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ión al 02.03.2010" sheetId="1" state="visible" r:id="rId2"/>
  </sheets>
  <definedNames>
    <definedName function="false" hidden="false" localSheetId="0" name="_xlnm.Print_Area" vbProcedure="false">'Situación al 02.03.2010'!$A$2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SITUACIÓN SISTEMA BANCARIO </t>
  </si>
  <si>
    <t xml:space="preserve">(Información referida al 2 /03/2010)</t>
  </si>
  <si>
    <t xml:space="preserve">SUCURSALES</t>
  </si>
  <si>
    <t xml:space="preserve">(A: Abierta   NA: No Abierta)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.M.</t>
  </si>
  <si>
    <t xml:space="preserve">TOTAL PAIS</t>
  </si>
  <si>
    <t xml:space="preserve">A</t>
  </si>
  <si>
    <t xml:space="preserve">NA</t>
  </si>
  <si>
    <t xml:space="preserve">N° Sucursales</t>
  </si>
  <si>
    <t xml:space="preserve">% Abiertas</t>
  </si>
  <si>
    <t xml:space="preserve">Bancos considerados en análisis:</t>
  </si>
  <si>
    <t xml:space="preserve">Bice, BBVA, Chile, BCI, Scotiabank, Estado, Falabella, Itaú, Paris, Ripley, Santander, Copbanca y Security</t>
  </si>
  <si>
    <t xml:space="preserve">ATM (Cajeros Automáticos)</t>
  </si>
  <si>
    <t xml:space="preserve">(O: Operativo    NO: No Operativo)</t>
  </si>
  <si>
    <t xml:space="preserve">O</t>
  </si>
  <si>
    <t xml:space="preserve">NO</t>
  </si>
  <si>
    <t xml:space="preserve">N° ATM</t>
  </si>
  <si>
    <t xml:space="preserve">% Operativos</t>
  </si>
  <si>
    <t xml:space="preserve">Bice, BBVA, Chile, BCI, Scotiabank, Estado, Falabella, Itaú, Santander, Copbanca y Security</t>
  </si>
  <si>
    <t xml:space="preserve">PRODUCTOS Y SERVICIOS</t>
  </si>
  <si>
    <t xml:space="preserve">(O: Operativo     NO: No Operativo)</t>
  </si>
  <si>
    <t xml:space="preserve">Operaciones Tarjetas Crédito</t>
  </si>
  <si>
    <t xml:space="preserve">Operativo con normalidad</t>
  </si>
  <si>
    <t xml:space="preserve">Operaciones Tarjetas Débito</t>
  </si>
  <si>
    <t xml:space="preserve">Transf. Electrónica Fondos</t>
  </si>
  <si>
    <t xml:space="preserve">Operativo con algunas restricciones</t>
  </si>
  <si>
    <t xml:space="preserve">Página web</t>
  </si>
  <si>
    <t xml:space="preserve">Informe elaborado por la Superintendencia de Bancos en base a información entregada por las propias institu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008000"/>
      <name val="Arial"/>
      <family val="0"/>
    </font>
    <font>
      <b val="true"/>
      <sz val="16"/>
      <color rgb="FFFF0000"/>
      <name val="Arial"/>
      <family val="0"/>
    </font>
    <font>
      <sz val="16"/>
      <color rgb="FF00800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CAJEROS 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38.41"/>
    <col collapsed="false" customWidth="true" hidden="false" outlineLevel="0" max="29" min="2" style="1" width="8.7"/>
    <col collapsed="false" customWidth="true" hidden="false" outlineLevel="0" max="31" min="30" style="1" width="9.7"/>
    <col collapsed="false" customWidth="true" hidden="false" outlineLevel="0" max="32" min="32" style="1" width="5.28"/>
    <col collapsed="false" customWidth="true" hidden="false" outlineLevel="0" max="34" min="33" style="1" width="9.7"/>
    <col collapsed="false" customWidth="false" hidden="false" outlineLevel="0" max="257" min="35" style="1" width="11.42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7" customFormat="false" ht="23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9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10" customFormat="false" ht="26.1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13" customFormat="true" ht="26.1" hidden="false" customHeight="true" outlineLevel="0" collapsed="false">
      <c r="A11" s="7"/>
      <c r="B11" s="8" t="s">
        <v>5</v>
      </c>
      <c r="C11" s="8"/>
      <c r="D11" s="9" t="s">
        <v>6</v>
      </c>
      <c r="E11" s="9"/>
      <c r="F11" s="8" t="s">
        <v>7</v>
      </c>
      <c r="G11" s="8"/>
      <c r="H11" s="9" t="s">
        <v>8</v>
      </c>
      <c r="I11" s="9"/>
      <c r="J11" s="8" t="s">
        <v>9</v>
      </c>
      <c r="K11" s="8"/>
      <c r="L11" s="9" t="s">
        <v>10</v>
      </c>
      <c r="M11" s="9"/>
      <c r="N11" s="8" t="s">
        <v>11</v>
      </c>
      <c r="O11" s="8"/>
      <c r="P11" s="9" t="s">
        <v>12</v>
      </c>
      <c r="Q11" s="9"/>
      <c r="R11" s="8" t="s">
        <v>13</v>
      </c>
      <c r="S11" s="8"/>
      <c r="T11" s="9" t="s">
        <v>14</v>
      </c>
      <c r="U11" s="9"/>
      <c r="V11" s="8" t="s">
        <v>15</v>
      </c>
      <c r="W11" s="8"/>
      <c r="X11" s="10" t="s">
        <v>16</v>
      </c>
      <c r="Y11" s="10"/>
      <c r="Z11" s="9" t="s">
        <v>17</v>
      </c>
      <c r="AA11" s="9"/>
      <c r="AB11" s="8" t="s">
        <v>18</v>
      </c>
      <c r="AC11" s="8"/>
      <c r="AD11" s="8" t="s">
        <v>19</v>
      </c>
      <c r="AE11" s="8"/>
      <c r="AF11" s="11"/>
      <c r="AG11" s="12" t="s">
        <v>20</v>
      </c>
      <c r="AH11" s="12"/>
    </row>
    <row r="12" s="20" customFormat="true" ht="26.1" hidden="false" customHeight="true" outlineLevel="0" collapsed="false">
      <c r="A12" s="14"/>
      <c r="B12" s="15" t="s">
        <v>21</v>
      </c>
      <c r="C12" s="16" t="s">
        <v>22</v>
      </c>
      <c r="D12" s="15" t="s">
        <v>21</v>
      </c>
      <c r="E12" s="16" t="s">
        <v>22</v>
      </c>
      <c r="F12" s="15" t="s">
        <v>21</v>
      </c>
      <c r="G12" s="16" t="s">
        <v>22</v>
      </c>
      <c r="H12" s="15" t="s">
        <v>21</v>
      </c>
      <c r="I12" s="16" t="s">
        <v>22</v>
      </c>
      <c r="J12" s="15" t="s">
        <v>21</v>
      </c>
      <c r="K12" s="16" t="s">
        <v>22</v>
      </c>
      <c r="L12" s="15" t="s">
        <v>21</v>
      </c>
      <c r="M12" s="16" t="s">
        <v>22</v>
      </c>
      <c r="N12" s="15" t="s">
        <v>21</v>
      </c>
      <c r="O12" s="16" t="s">
        <v>22</v>
      </c>
      <c r="P12" s="15" t="s">
        <v>21</v>
      </c>
      <c r="Q12" s="16" t="s">
        <v>22</v>
      </c>
      <c r="R12" s="15" t="s">
        <v>21</v>
      </c>
      <c r="S12" s="16" t="s">
        <v>22</v>
      </c>
      <c r="T12" s="15" t="s">
        <v>21</v>
      </c>
      <c r="U12" s="16" t="s">
        <v>22</v>
      </c>
      <c r="V12" s="15" t="s">
        <v>21</v>
      </c>
      <c r="W12" s="16" t="s">
        <v>22</v>
      </c>
      <c r="X12" s="15" t="s">
        <v>21</v>
      </c>
      <c r="Y12" s="16" t="s">
        <v>22</v>
      </c>
      <c r="Z12" s="15" t="s">
        <v>21</v>
      </c>
      <c r="AA12" s="16" t="s">
        <v>22</v>
      </c>
      <c r="AB12" s="15" t="s">
        <v>21</v>
      </c>
      <c r="AC12" s="16" t="s">
        <v>22</v>
      </c>
      <c r="AD12" s="15" t="s">
        <v>21</v>
      </c>
      <c r="AE12" s="16" t="s">
        <v>22</v>
      </c>
      <c r="AF12" s="17"/>
      <c r="AG12" s="18" t="s">
        <v>21</v>
      </c>
      <c r="AH12" s="19" t="s">
        <v>22</v>
      </c>
    </row>
    <row r="13" s="20" customFormat="true" ht="26.1" hidden="false" customHeight="true" outlineLevel="0" collapsed="false">
      <c r="A13" s="21" t="s">
        <v>23</v>
      </c>
      <c r="B13" s="22" t="n">
        <v>27</v>
      </c>
      <c r="C13" s="23" t="n">
        <v>0</v>
      </c>
      <c r="D13" s="22" t="n">
        <v>83</v>
      </c>
      <c r="E13" s="23" t="n">
        <v>0</v>
      </c>
      <c r="F13" s="22" t="n">
        <v>38</v>
      </c>
      <c r="G13" s="23" t="n">
        <v>0</v>
      </c>
      <c r="H13" s="22" t="n">
        <v>68</v>
      </c>
      <c r="I13" s="23" t="n">
        <v>0</v>
      </c>
      <c r="J13" s="22" t="n">
        <v>165</v>
      </c>
      <c r="K13" s="23" t="n">
        <v>53</v>
      </c>
      <c r="L13" s="22" t="n">
        <v>41</v>
      </c>
      <c r="M13" s="23" t="n">
        <v>45</v>
      </c>
      <c r="N13" s="22" t="n">
        <v>19</v>
      </c>
      <c r="O13" s="23" t="n">
        <v>67</v>
      </c>
      <c r="P13" s="22" t="n">
        <v>14</v>
      </c>
      <c r="Q13" s="23" t="n">
        <v>164</v>
      </c>
      <c r="R13" s="22" t="n">
        <v>66</v>
      </c>
      <c r="S13" s="23" t="n">
        <v>25</v>
      </c>
      <c r="T13" s="22" t="n">
        <v>89</v>
      </c>
      <c r="U13" s="23" t="n">
        <v>2</v>
      </c>
      <c r="V13" s="22" t="n">
        <v>16</v>
      </c>
      <c r="W13" s="23" t="n">
        <v>0</v>
      </c>
      <c r="X13" s="22" t="n">
        <v>29</v>
      </c>
      <c r="Y13" s="23" t="n">
        <v>0</v>
      </c>
      <c r="Z13" s="22" t="n">
        <v>36</v>
      </c>
      <c r="AA13" s="23" t="n">
        <v>3</v>
      </c>
      <c r="AB13" s="22" t="n">
        <v>17</v>
      </c>
      <c r="AC13" s="23" t="n">
        <v>1</v>
      </c>
      <c r="AD13" s="22" t="n">
        <v>765</v>
      </c>
      <c r="AE13" s="23" t="n">
        <v>196</v>
      </c>
      <c r="AF13" s="17"/>
      <c r="AG13" s="22" t="n">
        <f aca="false">B13+D13+F13+H13+J13+L13+N13+P13+R13+T13+V13+X13+Z13+AB13+AD13</f>
        <v>1473</v>
      </c>
      <c r="AH13" s="23" t="n">
        <f aca="false">C13+E13+G13+I13+K13+M13+O13+Q13+S13+U13+W13+Y13+AA13+AC13+AE13</f>
        <v>556</v>
      </c>
      <c r="AI13" s="24"/>
    </row>
    <row r="14" s="20" customFormat="true" ht="26.1" hidden="false" customHeight="true" outlineLevel="0" collapsed="false">
      <c r="A14" s="21" t="s">
        <v>24</v>
      </c>
      <c r="B14" s="25" t="n">
        <f aca="false">B13/(B13+C13)</f>
        <v>1</v>
      </c>
      <c r="C14" s="25"/>
      <c r="D14" s="25" t="n">
        <f aca="false">D13/(D13+E13)</f>
        <v>1</v>
      </c>
      <c r="E14" s="25"/>
      <c r="F14" s="25" t="n">
        <f aca="false">F13/(F13+G13)</f>
        <v>1</v>
      </c>
      <c r="G14" s="25"/>
      <c r="H14" s="25" t="n">
        <f aca="false">H13/(H13+I13)</f>
        <v>1</v>
      </c>
      <c r="I14" s="25"/>
      <c r="J14" s="25" t="n">
        <f aca="false">J13/(J13+K13)</f>
        <v>0.756880733944954</v>
      </c>
      <c r="K14" s="25"/>
      <c r="L14" s="25" t="n">
        <f aca="false">L13/(L13+M13)</f>
        <v>0.476744186046512</v>
      </c>
      <c r="M14" s="25"/>
      <c r="N14" s="25" t="n">
        <f aca="false">N13/(N13+O13)</f>
        <v>0.22093023255814</v>
      </c>
      <c r="O14" s="25"/>
      <c r="P14" s="25" t="n">
        <f aca="false">P13/(P13+Q13)</f>
        <v>0.0786516853932584</v>
      </c>
      <c r="Q14" s="25"/>
      <c r="R14" s="25" t="n">
        <f aca="false">R13/(R13+S13)</f>
        <v>0.725274725274725</v>
      </c>
      <c r="S14" s="25"/>
      <c r="T14" s="25" t="n">
        <f aca="false">T13/(T13+U13)</f>
        <v>0.978021978021978</v>
      </c>
      <c r="U14" s="25"/>
      <c r="V14" s="25" t="n">
        <f aca="false">V13/(V13+W13)</f>
        <v>1</v>
      </c>
      <c r="W14" s="25"/>
      <c r="X14" s="25" t="n">
        <f aca="false">X13/(X13+Y13)</f>
        <v>1</v>
      </c>
      <c r="Y14" s="25"/>
      <c r="Z14" s="25" t="n">
        <f aca="false">Z13/(Z13+AA13)</f>
        <v>0.923076923076923</v>
      </c>
      <c r="AA14" s="25"/>
      <c r="AB14" s="25" t="n">
        <f aca="false">AB13/(AB13+AC13)</f>
        <v>0.944444444444444</v>
      </c>
      <c r="AC14" s="25"/>
      <c r="AD14" s="25" t="n">
        <f aca="false">AD13/(AD13+AE13)</f>
        <v>0.796045785639958</v>
      </c>
      <c r="AE14" s="25"/>
      <c r="AF14" s="26"/>
      <c r="AG14" s="27" t="n">
        <f aca="false">AG13/(AG13+AH13)</f>
        <v>0.725973385904386</v>
      </c>
      <c r="AH14" s="27"/>
    </row>
    <row r="16" customFormat="false" ht="15.95" hidden="false" customHeight="true" outlineLevel="0" collapsed="false">
      <c r="A16" s="28" t="s">
        <v>25</v>
      </c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9" customFormat="false" ht="15.9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31"/>
      <c r="AC19" s="31"/>
      <c r="AD19" s="30"/>
      <c r="AE19" s="30"/>
    </row>
    <row r="20" customFormat="false" ht="23.2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5.9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26.1" hidden="false" customHeight="true" outlineLevel="0" collapsed="false">
      <c r="B23" s="6" t="s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s="3" customFormat="true" ht="26.1" hidden="false" customHeight="true" outlineLevel="0" collapsed="false">
      <c r="A24" s="33"/>
      <c r="B24" s="34" t="s">
        <v>5</v>
      </c>
      <c r="C24" s="34"/>
      <c r="D24" s="34" t="s">
        <v>6</v>
      </c>
      <c r="E24" s="34"/>
      <c r="F24" s="34" t="s">
        <v>7</v>
      </c>
      <c r="G24" s="34"/>
      <c r="H24" s="34" t="s">
        <v>8</v>
      </c>
      <c r="I24" s="34"/>
      <c r="J24" s="34" t="s">
        <v>9</v>
      </c>
      <c r="K24" s="34"/>
      <c r="L24" s="34" t="s">
        <v>10</v>
      </c>
      <c r="M24" s="34"/>
      <c r="N24" s="34" t="s">
        <v>11</v>
      </c>
      <c r="O24" s="34"/>
      <c r="P24" s="34" t="s">
        <v>12</v>
      </c>
      <c r="Q24" s="34"/>
      <c r="R24" s="34" t="s">
        <v>13</v>
      </c>
      <c r="S24" s="34"/>
      <c r="T24" s="34" t="s">
        <v>14</v>
      </c>
      <c r="U24" s="34"/>
      <c r="V24" s="34" t="s">
        <v>15</v>
      </c>
      <c r="W24" s="34"/>
      <c r="X24" s="34" t="s">
        <v>16</v>
      </c>
      <c r="Y24" s="34"/>
      <c r="Z24" s="34" t="s">
        <v>17</v>
      </c>
      <c r="AA24" s="34"/>
      <c r="AB24" s="34" t="s">
        <v>18</v>
      </c>
      <c r="AC24" s="34"/>
      <c r="AD24" s="34" t="s">
        <v>19</v>
      </c>
      <c r="AE24" s="34"/>
      <c r="AF24" s="35"/>
      <c r="AG24" s="36" t="s">
        <v>20</v>
      </c>
      <c r="AH24" s="36"/>
    </row>
    <row r="25" customFormat="false" ht="26.1" hidden="false" customHeight="true" outlineLevel="0" collapsed="false">
      <c r="A25" s="33"/>
      <c r="B25" s="37" t="s">
        <v>29</v>
      </c>
      <c r="C25" s="38" t="s">
        <v>30</v>
      </c>
      <c r="D25" s="37" t="s">
        <v>29</v>
      </c>
      <c r="E25" s="38" t="s">
        <v>30</v>
      </c>
      <c r="F25" s="37" t="s">
        <v>29</v>
      </c>
      <c r="G25" s="38" t="s">
        <v>30</v>
      </c>
      <c r="H25" s="37" t="s">
        <v>29</v>
      </c>
      <c r="I25" s="38" t="s">
        <v>30</v>
      </c>
      <c r="J25" s="37" t="s">
        <v>29</v>
      </c>
      <c r="K25" s="38" t="s">
        <v>30</v>
      </c>
      <c r="L25" s="37" t="s">
        <v>29</v>
      </c>
      <c r="M25" s="38" t="s">
        <v>30</v>
      </c>
      <c r="N25" s="37" t="s">
        <v>29</v>
      </c>
      <c r="O25" s="38" t="s">
        <v>30</v>
      </c>
      <c r="P25" s="37" t="s">
        <v>29</v>
      </c>
      <c r="Q25" s="38" t="s">
        <v>30</v>
      </c>
      <c r="R25" s="37" t="s">
        <v>29</v>
      </c>
      <c r="S25" s="38" t="s">
        <v>30</v>
      </c>
      <c r="T25" s="37" t="s">
        <v>29</v>
      </c>
      <c r="U25" s="38" t="s">
        <v>30</v>
      </c>
      <c r="V25" s="37" t="s">
        <v>29</v>
      </c>
      <c r="W25" s="38" t="s">
        <v>30</v>
      </c>
      <c r="X25" s="37" t="s">
        <v>29</v>
      </c>
      <c r="Y25" s="38" t="s">
        <v>30</v>
      </c>
      <c r="Z25" s="37" t="s">
        <v>29</v>
      </c>
      <c r="AA25" s="38" t="s">
        <v>30</v>
      </c>
      <c r="AB25" s="37" t="s">
        <v>29</v>
      </c>
      <c r="AC25" s="38" t="s">
        <v>30</v>
      </c>
      <c r="AD25" s="37" t="s">
        <v>29</v>
      </c>
      <c r="AE25" s="38" t="s">
        <v>30</v>
      </c>
      <c r="AF25" s="39"/>
      <c r="AG25" s="40" t="s">
        <v>29</v>
      </c>
      <c r="AH25" s="41" t="s">
        <v>30</v>
      </c>
      <c r="AI25" s="42"/>
    </row>
    <row r="26" customFormat="false" ht="26.1" hidden="false" customHeight="true" outlineLevel="0" collapsed="false">
      <c r="A26" s="21" t="s">
        <v>31</v>
      </c>
      <c r="B26" s="43" t="n">
        <v>109</v>
      </c>
      <c r="C26" s="44" t="n">
        <v>10</v>
      </c>
      <c r="D26" s="43" t="n">
        <v>258</v>
      </c>
      <c r="E26" s="44" t="n">
        <v>55</v>
      </c>
      <c r="F26" s="43" t="n">
        <v>107</v>
      </c>
      <c r="G26" s="44" t="n">
        <v>22</v>
      </c>
      <c r="H26" s="43" t="n">
        <v>216</v>
      </c>
      <c r="I26" s="44" t="n">
        <v>38</v>
      </c>
      <c r="J26" s="43" t="n">
        <v>528</v>
      </c>
      <c r="K26" s="44" t="n">
        <v>234</v>
      </c>
      <c r="L26" s="43" t="n">
        <v>189</v>
      </c>
      <c r="M26" s="44" t="n">
        <v>110</v>
      </c>
      <c r="N26" s="43" t="n">
        <v>124</v>
      </c>
      <c r="O26" s="44" t="n">
        <v>166</v>
      </c>
      <c r="P26" s="43" t="n">
        <v>200</v>
      </c>
      <c r="Q26" s="44" t="n">
        <v>473</v>
      </c>
      <c r="R26" s="43" t="n">
        <v>210</v>
      </c>
      <c r="S26" s="44" t="n">
        <v>105</v>
      </c>
      <c r="T26" s="43" t="n">
        <v>261</v>
      </c>
      <c r="U26" s="44" t="n">
        <v>59</v>
      </c>
      <c r="V26" s="43" t="n">
        <v>29</v>
      </c>
      <c r="W26" s="44" t="n">
        <v>7</v>
      </c>
      <c r="X26" s="43" t="n">
        <v>91</v>
      </c>
      <c r="Y26" s="44" t="n">
        <v>5</v>
      </c>
      <c r="Z26" s="43" t="n">
        <v>126</v>
      </c>
      <c r="AA26" s="44" t="n">
        <v>18</v>
      </c>
      <c r="AB26" s="43" t="n">
        <v>65</v>
      </c>
      <c r="AC26" s="44" t="n">
        <v>5</v>
      </c>
      <c r="AD26" s="43" t="n">
        <v>2783</v>
      </c>
      <c r="AE26" s="44" t="n">
        <v>803</v>
      </c>
      <c r="AF26" s="39"/>
      <c r="AG26" s="43" t="n">
        <v>5296</v>
      </c>
      <c r="AH26" s="44" t="n">
        <v>2110</v>
      </c>
      <c r="AI26" s="45"/>
    </row>
    <row r="27" s="20" customFormat="true" ht="26.1" hidden="false" customHeight="true" outlineLevel="0" collapsed="false">
      <c r="A27" s="21" t="s">
        <v>32</v>
      </c>
      <c r="B27" s="46" t="n">
        <f aca="false">B26/(B26+C26)</f>
        <v>0.915966386554622</v>
      </c>
      <c r="C27" s="46"/>
      <c r="D27" s="46" t="n">
        <f aca="false">D26/(D26+E26)</f>
        <v>0.824281150159745</v>
      </c>
      <c r="E27" s="46"/>
      <c r="F27" s="46" t="n">
        <f aca="false">F26/(F26+G26)</f>
        <v>0.829457364341085</v>
      </c>
      <c r="G27" s="46"/>
      <c r="H27" s="46" t="n">
        <f aca="false">H26/(H26+I26)</f>
        <v>0.850393700787402</v>
      </c>
      <c r="I27" s="46"/>
      <c r="J27" s="46" t="n">
        <f aca="false">J26/(J26+K26)</f>
        <v>0.692913385826772</v>
      </c>
      <c r="K27" s="46"/>
      <c r="L27" s="46" t="n">
        <f aca="false">L26/(L26+M26)</f>
        <v>0.632107023411371</v>
      </c>
      <c r="M27" s="46"/>
      <c r="N27" s="46" t="n">
        <f aca="false">N26/(N26+O26)</f>
        <v>0.427586206896552</v>
      </c>
      <c r="O27" s="46"/>
      <c r="P27" s="46" t="n">
        <f aca="false">P26/(P26+Q26)</f>
        <v>0.297176820208024</v>
      </c>
      <c r="Q27" s="46"/>
      <c r="R27" s="46" t="n">
        <f aca="false">R26/(R26+S26)</f>
        <v>0.666666666666667</v>
      </c>
      <c r="S27" s="46"/>
      <c r="T27" s="46" t="n">
        <f aca="false">T26/(T26+U26)</f>
        <v>0.815625</v>
      </c>
      <c r="U27" s="46"/>
      <c r="V27" s="46" t="n">
        <f aca="false">V26/(V26+W26)</f>
        <v>0.805555555555556</v>
      </c>
      <c r="W27" s="46"/>
      <c r="X27" s="46" t="n">
        <f aca="false">X26/(X26+Y26)</f>
        <v>0.947916666666667</v>
      </c>
      <c r="Y27" s="46"/>
      <c r="Z27" s="46" t="n">
        <f aca="false">Z26/(Z26+AA26)</f>
        <v>0.875</v>
      </c>
      <c r="AA27" s="46"/>
      <c r="AB27" s="46" t="n">
        <f aca="false">AB26/(AB26+AC26)</f>
        <v>0.928571428571429</v>
      </c>
      <c r="AC27" s="46"/>
      <c r="AD27" s="46" t="n">
        <f aca="false">AD26/(AD26+AE26)</f>
        <v>0.776073619631902</v>
      </c>
      <c r="AE27" s="46"/>
      <c r="AF27" s="47"/>
      <c r="AG27" s="48" t="n">
        <f aca="false">AG26/(AG26+AH26)</f>
        <v>0.715095868214961</v>
      </c>
      <c r="AH27" s="48"/>
    </row>
    <row r="29" customFormat="false" ht="15.95" hidden="false" customHeight="true" outlineLevel="0" collapsed="false">
      <c r="A29" s="28" t="s">
        <v>25</v>
      </c>
      <c r="B29" s="29" t="s">
        <v>3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5.9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31"/>
      <c r="AA30" s="31"/>
      <c r="AB30" s="31"/>
      <c r="AC30" s="31"/>
      <c r="AD30" s="49"/>
      <c r="AE30" s="49"/>
    </row>
    <row r="31" customFormat="false" ht="15.95" hidden="false" customHeight="true" outlineLevel="0" collapsed="false">
      <c r="B31" s="50"/>
      <c r="C31" s="31"/>
      <c r="D31" s="50"/>
      <c r="E31" s="31"/>
      <c r="F31" s="50"/>
      <c r="G31" s="31"/>
      <c r="H31" s="50"/>
      <c r="I31" s="31"/>
      <c r="J31" s="50"/>
      <c r="K31" s="31"/>
      <c r="L31" s="50"/>
      <c r="M31" s="31"/>
      <c r="N31" s="50"/>
      <c r="O31" s="31"/>
      <c r="P31" s="50"/>
      <c r="Q31" s="31"/>
      <c r="R31" s="50"/>
      <c r="S31" s="31"/>
      <c r="T31" s="50"/>
      <c r="U31" s="31"/>
      <c r="V31" s="50"/>
      <c r="W31" s="31"/>
      <c r="X31" s="50"/>
      <c r="Y31" s="31"/>
      <c r="Z31" s="31"/>
      <c r="AA31" s="31"/>
      <c r="AB31" s="31"/>
      <c r="AC31" s="31"/>
      <c r="AD31" s="50"/>
      <c r="AE31" s="31"/>
    </row>
    <row r="33" customFormat="false" ht="23.25" hidden="false" customHeight="true" outlineLevel="0" collapsed="false">
      <c r="A33" s="5" t="s">
        <v>3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5.95" hidden="false" customHeight="true" outlineLevel="0" collapsed="false">
      <c r="A34" s="4" t="s">
        <v>3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5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customFormat="false" ht="15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customFormat="false" ht="26.1" hidden="false" customHeight="true" outlineLevel="0" collapsed="false">
      <c r="A37" s="32"/>
      <c r="B37" s="32"/>
      <c r="C37" s="32"/>
      <c r="D37" s="32"/>
      <c r="E37" s="32"/>
      <c r="F37" s="32"/>
      <c r="G37" s="51" t="s">
        <v>36</v>
      </c>
      <c r="H37" s="51"/>
      <c r="I37" s="51"/>
      <c r="J37" s="51"/>
      <c r="K37" s="51"/>
      <c r="L37" s="51"/>
      <c r="M37" s="51"/>
      <c r="N37" s="52" t="s">
        <v>37</v>
      </c>
      <c r="O37" s="52"/>
      <c r="P37" s="52"/>
      <c r="Q37" s="52"/>
      <c r="R37" s="52"/>
      <c r="S37" s="52"/>
      <c r="T37" s="52"/>
      <c r="U37" s="52"/>
      <c r="V37" s="5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customFormat="false" ht="26.1" hidden="false" customHeight="true" outlineLevel="0" collapsed="false">
      <c r="A38" s="32"/>
      <c r="B38" s="32"/>
      <c r="C38" s="32"/>
      <c r="D38" s="32"/>
      <c r="E38" s="32"/>
      <c r="F38" s="32"/>
      <c r="G38" s="51" t="s">
        <v>38</v>
      </c>
      <c r="H38" s="51" t="s">
        <v>38</v>
      </c>
      <c r="I38" s="51" t="s">
        <v>38</v>
      </c>
      <c r="J38" s="51" t="s">
        <v>38</v>
      </c>
      <c r="K38" s="51" t="s">
        <v>38</v>
      </c>
      <c r="L38" s="51" t="s">
        <v>38</v>
      </c>
      <c r="M38" s="51" t="s">
        <v>38</v>
      </c>
      <c r="N38" s="52" t="s">
        <v>37</v>
      </c>
      <c r="O38" s="52"/>
      <c r="P38" s="52"/>
      <c r="Q38" s="52"/>
      <c r="R38" s="52"/>
      <c r="S38" s="52"/>
      <c r="T38" s="52"/>
      <c r="U38" s="52"/>
      <c r="V38" s="5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customFormat="false" ht="26.1" hidden="false" customHeight="true" outlineLevel="0" collapsed="false">
      <c r="A39" s="32"/>
      <c r="B39" s="32"/>
      <c r="C39" s="32"/>
      <c r="D39" s="32"/>
      <c r="E39" s="32"/>
      <c r="F39" s="32"/>
      <c r="G39" s="51" t="s">
        <v>39</v>
      </c>
      <c r="H39" s="51" t="s">
        <v>39</v>
      </c>
      <c r="I39" s="51" t="s">
        <v>39</v>
      </c>
      <c r="J39" s="51" t="s">
        <v>39</v>
      </c>
      <c r="K39" s="51" t="s">
        <v>39</v>
      </c>
      <c r="L39" s="51" t="s">
        <v>39</v>
      </c>
      <c r="M39" s="51" t="s">
        <v>39</v>
      </c>
      <c r="N39" s="52" t="s">
        <v>40</v>
      </c>
      <c r="O39" s="52"/>
      <c r="P39" s="52"/>
      <c r="Q39" s="52"/>
      <c r="R39" s="52"/>
      <c r="S39" s="52"/>
      <c r="T39" s="52"/>
      <c r="U39" s="52"/>
      <c r="V39" s="5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customFormat="false" ht="26.1" hidden="false" customHeight="true" outlineLevel="0" collapsed="false">
      <c r="A40" s="32"/>
      <c r="B40" s="32"/>
      <c r="C40" s="32"/>
      <c r="D40" s="32"/>
      <c r="E40" s="32"/>
      <c r="F40" s="32"/>
      <c r="G40" s="51" t="s">
        <v>41</v>
      </c>
      <c r="H40" s="51" t="s">
        <v>41</v>
      </c>
      <c r="I40" s="51" t="s">
        <v>41</v>
      </c>
      <c r="J40" s="51" t="s">
        <v>41</v>
      </c>
      <c r="K40" s="51" t="s">
        <v>41</v>
      </c>
      <c r="L40" s="51" t="s">
        <v>41</v>
      </c>
      <c r="M40" s="51" t="s">
        <v>41</v>
      </c>
      <c r="N40" s="52" t="s">
        <v>37</v>
      </c>
      <c r="O40" s="52"/>
      <c r="P40" s="52"/>
      <c r="Q40" s="52"/>
      <c r="R40" s="52"/>
      <c r="S40" s="52"/>
      <c r="T40" s="52"/>
      <c r="U40" s="52"/>
      <c r="V40" s="5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2" customFormat="false" ht="15.95" hidden="false" customHeight="true" outlineLevel="0" collapsed="false">
      <c r="A42" s="28" t="s">
        <v>25</v>
      </c>
      <c r="B42" s="29" t="s">
        <v>2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15.95" hidden="false" customHeight="true" outlineLevel="0" collapsed="false">
      <c r="A43" s="53"/>
    </row>
    <row r="45" customFormat="false" ht="15.95" hidden="false" customHeight="true" outlineLevel="0" collapsed="false">
      <c r="A45" s="53"/>
    </row>
    <row r="46" customFormat="false" ht="15.95" hidden="false" customHeight="true" outlineLevel="0" collapsed="false">
      <c r="A46" s="53"/>
    </row>
    <row r="47" customFormat="false" ht="15.95" hidden="false" customHeight="true" outlineLevel="0" collapsed="false">
      <c r="A47" s="54" t="s">
        <v>42</v>
      </c>
    </row>
    <row r="48" customFormat="false" ht="15.95" hidden="false" customHeight="true" outlineLevel="0" collapsed="false">
      <c r="A48" s="53"/>
    </row>
    <row r="49" customFormat="false" ht="15.95" hidden="false" customHeight="true" outlineLevel="0" collapsed="false">
      <c r="A49" s="53"/>
    </row>
    <row r="50" customFormat="false" ht="15.95" hidden="false" customHeight="true" outlineLevel="0" collapsed="false">
      <c r="A50" s="53"/>
    </row>
    <row r="51" customFormat="false" ht="15.95" hidden="false" customHeight="true" outlineLevel="0" collapsed="false">
      <c r="A51" s="53"/>
    </row>
    <row r="52" customFormat="false" ht="15.95" hidden="false" customHeight="true" outlineLevel="0" collapsed="false">
      <c r="A52" s="53"/>
    </row>
    <row r="53" customFormat="false" ht="15.95" hidden="false" customHeight="true" outlineLevel="0" collapsed="false">
      <c r="A53" s="53"/>
    </row>
    <row r="54" customFormat="false" ht="15.95" hidden="false" customHeight="true" outlineLevel="0" collapsed="false">
      <c r="A54" s="53"/>
    </row>
    <row r="55" customFormat="false" ht="15.95" hidden="false" customHeight="true" outlineLevel="0" collapsed="false">
      <c r="A55" s="53"/>
    </row>
  </sheetData>
  <mergeCells count="112">
    <mergeCell ref="A2:AH2"/>
    <mergeCell ref="A3:AH3"/>
    <mergeCell ref="A7:AH7"/>
    <mergeCell ref="A8:AH8"/>
    <mergeCell ref="B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G11:AH1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G14:AH14"/>
    <mergeCell ref="B16:AE1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D19:AE19"/>
    <mergeCell ref="A20:AH20"/>
    <mergeCell ref="A21:AH21"/>
    <mergeCell ref="B23:AE23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G24:AH24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G27:AH27"/>
    <mergeCell ref="B29:AE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D30:AE30"/>
    <mergeCell ref="A33:AH33"/>
    <mergeCell ref="A34:AH34"/>
    <mergeCell ref="G37:M37"/>
    <mergeCell ref="N37:V37"/>
    <mergeCell ref="G38:M38"/>
    <mergeCell ref="N38:V38"/>
    <mergeCell ref="G39:M39"/>
    <mergeCell ref="N39:V39"/>
    <mergeCell ref="G40:M40"/>
    <mergeCell ref="N40:V40"/>
    <mergeCell ref="B42:A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1:45:18Z</dcterms:created>
  <dc:creator>SBIF</dc:creator>
  <dc:description/>
  <dc:language>en-US</dc:language>
  <cp:lastModifiedBy>prueba</cp:lastModifiedBy>
  <cp:lastPrinted>2010-03-03T12:54:58Z</cp:lastPrinted>
  <dcterms:modified xsi:type="dcterms:W3CDTF">2010-03-03T14:43:31Z</dcterms:modified>
  <cp:revision>0</cp:revision>
  <dc:subject/>
  <dc:title>SBIF: Situación Sistema bancario - 02 Marzo 2010</dc:title>
</cp:coreProperties>
</file>