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ciones (Ene-Jun 2010)" sheetId="1" state="visible" r:id="rId2"/>
  </sheets>
  <definedNames>
    <definedName function="false" hidden="false" localSheetId="0" name="_xlnm.Print_Area" vbProcedure="false">'Transacciones (Ene-Jun 2010)'!$B$3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Para Imprimir: Control+P</t>
  </si>
  <si>
    <t xml:space="preserve">Para Guardar: F12</t>
  </si>
  <si>
    <t xml:space="preserve">Fechas</t>
  </si>
  <si>
    <t xml:space="preserve">Número y monto (MM$) de Transacciones con Pinpass</t>
  </si>
  <si>
    <t xml:space="preserve">N° Total</t>
  </si>
  <si>
    <t xml:space="preserve">Monto Total</t>
  </si>
  <si>
    <t xml:space="preserve">N° Reclamadas*</t>
  </si>
  <si>
    <t xml:space="preserve">Monto Reclamadas</t>
  </si>
  <si>
    <t xml:space="preserve">MM$</t>
  </si>
  <si>
    <t xml:space="preserve">Enero de 2010</t>
  </si>
  <si>
    <t xml:space="preserve">Febrero de 2010</t>
  </si>
  <si>
    <t xml:space="preserve">Marzo de 2010</t>
  </si>
  <si>
    <t xml:space="preserve">Abril de 2010</t>
  </si>
  <si>
    <t xml:space="preserve">Mayo de 2010</t>
  </si>
  <si>
    <t xml:space="preserve">1° semana de junio de 2010</t>
  </si>
  <si>
    <t xml:space="preserve">2° semana de junio de 2010</t>
  </si>
  <si>
    <t xml:space="preserve">3° semana de junio de 2010</t>
  </si>
  <si>
    <t xml:space="preserve">Número y monto (MM$) de Transacciones sin Pinpass</t>
  </si>
  <si>
    <t xml:space="preserve">N° Reclamadas</t>
  </si>
  <si>
    <t xml:space="preserve">Número y monto (MM$) de Transacciones totales</t>
  </si>
  <si>
    <t xml:space="preserve">En el cuadro, están todas las transacciones presenciales autorizadas por Nexus</t>
  </si>
  <si>
    <t xml:space="preserve">* Sólo considera las reclamaciones de los siguientes emisores:</t>
  </si>
  <si>
    <t xml:space="preserve">CorpBanca, Scotiabank, Itaú, Bci, Bice, Security, Chile, BancoEstado, Internacional y Coopeuch</t>
  </si>
  <si>
    <t xml:space="preserve">Información entregada por NEXUS, quién a partir del mes de julio publicará esta misma estadística en su sitio web</t>
  </si>
  <si>
    <t xml:space="preserve">Act.: 24/06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4.99"/>
    <col collapsed="false" customWidth="true" hidden="false" outlineLevel="0" max="3" min="3" style="1" width="19.99"/>
    <col collapsed="false" customWidth="true" hidden="false" outlineLevel="0" max="4" min="4" style="1" width="16.66"/>
    <col collapsed="false" customWidth="true" hidden="false" outlineLevel="0" max="5" min="5" style="1" width="16.43"/>
    <col collapsed="false" customWidth="true" hidden="false" outlineLevel="0" max="6" min="6" style="1" width="20.55"/>
    <col collapsed="false" customWidth="true" hidden="false" outlineLevel="0" max="7" min="7" style="1" width="8.33"/>
    <col collapsed="false" customWidth="true" hidden="false" outlineLevel="0" max="8" min="8" style="1" width="28.43"/>
    <col collapsed="false" customWidth="true" hidden="false" outlineLevel="0" max="9" min="9" style="1" width="14.33"/>
    <col collapsed="false" customWidth="true" hidden="false" outlineLevel="0" max="10" min="10" style="1" width="16.43"/>
    <col collapsed="false" customWidth="true" hidden="false" outlineLevel="0" max="11" min="11" style="1" width="17.1"/>
    <col collapsed="false" customWidth="true" hidden="false" outlineLevel="0" max="12" min="12" style="1" width="18.55"/>
    <col collapsed="false" customWidth="false" hidden="false" outlineLevel="0" max="257" min="13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C3" s="3"/>
      <c r="D3" s="3"/>
      <c r="E3" s="3"/>
      <c r="F3" s="3"/>
    </row>
    <row r="4" customFormat="false" ht="13.2" hidden="false" customHeight="false" outlineLevel="0" collapsed="false">
      <c r="B4" s="4" t="s">
        <v>2</v>
      </c>
      <c r="C4" s="5" t="s">
        <v>3</v>
      </c>
      <c r="D4" s="5"/>
      <c r="E4" s="5"/>
      <c r="F4" s="5"/>
    </row>
    <row r="5" customFormat="false" ht="13.2" hidden="false" customHeight="false" outlineLevel="0" collapsed="false">
      <c r="B5" s="4"/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B6" s="6"/>
      <c r="C6" s="7"/>
      <c r="D6" s="8" t="s">
        <v>8</v>
      </c>
      <c r="E6" s="7"/>
      <c r="F6" s="8" t="s">
        <v>8</v>
      </c>
    </row>
    <row r="7" customFormat="false" ht="13.2" hidden="false" customHeight="false" outlineLevel="0" collapsed="false">
      <c r="B7" s="9" t="s">
        <v>9</v>
      </c>
      <c r="C7" s="7" t="n">
        <v>2214863</v>
      </c>
      <c r="D7" s="7" t="n">
        <f aca="false">84806524834/1000000</f>
        <v>84806.524834</v>
      </c>
      <c r="E7" s="7" t="n">
        <v>33</v>
      </c>
      <c r="F7" s="10" t="n">
        <v>1.849745</v>
      </c>
    </row>
    <row r="8" customFormat="false" ht="13.2" hidden="false" customHeight="false" outlineLevel="0" collapsed="false">
      <c r="B8" s="9" t="s">
        <v>10</v>
      </c>
      <c r="C8" s="7" t="n">
        <v>2013348</v>
      </c>
      <c r="D8" s="7" t="n">
        <f aca="false">74156875442/1000000</f>
        <v>74156.875442</v>
      </c>
      <c r="E8" s="7" t="n">
        <v>42</v>
      </c>
      <c r="F8" s="10" t="n">
        <v>3.186461</v>
      </c>
    </row>
    <row r="9" customFormat="false" ht="13.2" hidden="false" customHeight="false" outlineLevel="0" collapsed="false">
      <c r="B9" s="9" t="s">
        <v>11</v>
      </c>
      <c r="C9" s="7" t="n">
        <v>2275204</v>
      </c>
      <c r="D9" s="7" t="n">
        <f aca="false">107750123917/1000000</f>
        <v>107750.123917</v>
      </c>
      <c r="E9" s="7" t="n">
        <v>21</v>
      </c>
      <c r="F9" s="10" t="n">
        <v>0.710407</v>
      </c>
    </row>
    <row r="10" customFormat="false" ht="13.2" hidden="false" customHeight="false" outlineLevel="0" collapsed="false">
      <c r="B10" s="9" t="s">
        <v>12</v>
      </c>
      <c r="C10" s="7" t="n">
        <v>2288971</v>
      </c>
      <c r="D10" s="7" t="n">
        <f aca="false">94706791496/1000000</f>
        <v>94706.791496</v>
      </c>
      <c r="E10" s="7" t="n">
        <v>15</v>
      </c>
      <c r="F10" s="10" t="n">
        <v>0.788318</v>
      </c>
    </row>
    <row r="11" customFormat="false" ht="13.2" hidden="false" customHeight="false" outlineLevel="0" collapsed="false">
      <c r="B11" s="9" t="s">
        <v>13</v>
      </c>
      <c r="C11" s="7" t="n">
        <v>2665084</v>
      </c>
      <c r="D11" s="7" t="n">
        <f aca="false">112586624407/1000000</f>
        <v>112586.624407</v>
      </c>
      <c r="E11" s="7" t="n">
        <v>15</v>
      </c>
      <c r="F11" s="10" t="n">
        <v>0.673339</v>
      </c>
    </row>
    <row r="12" customFormat="false" ht="13.2" hidden="false" customHeight="false" outlineLevel="0" collapsed="false">
      <c r="B12" s="11" t="s">
        <v>14</v>
      </c>
      <c r="C12" s="7" t="n">
        <v>754480</v>
      </c>
      <c r="D12" s="7" t="n">
        <f aca="false">32277267738/1000000</f>
        <v>32277.267738</v>
      </c>
      <c r="E12" s="7"/>
      <c r="F12" s="12"/>
    </row>
    <row r="13" customFormat="false" ht="13.2" hidden="false" customHeight="false" outlineLevel="0" collapsed="false">
      <c r="B13" s="11" t="s">
        <v>15</v>
      </c>
      <c r="C13" s="7" t="n">
        <v>803098</v>
      </c>
      <c r="D13" s="7" t="n">
        <f aca="false">33216415671/1000000</f>
        <v>33216.415671</v>
      </c>
      <c r="E13" s="7"/>
      <c r="F13" s="12"/>
    </row>
    <row r="14" customFormat="false" ht="13.2" hidden="false" customHeight="false" outlineLevel="0" collapsed="false">
      <c r="B14" s="11" t="s">
        <v>16</v>
      </c>
      <c r="C14" s="7"/>
      <c r="D14" s="7"/>
      <c r="E14" s="7"/>
      <c r="F14" s="12"/>
    </row>
    <row r="16" customFormat="false" ht="13.2" hidden="false" customHeight="false" outlineLevel="0" collapsed="false">
      <c r="B16" s="4" t="s">
        <v>2</v>
      </c>
      <c r="C16" s="5" t="s">
        <v>17</v>
      </c>
      <c r="D16" s="5"/>
      <c r="E16" s="5"/>
      <c r="F16" s="5"/>
    </row>
    <row r="17" customFormat="false" ht="13.2" hidden="false" customHeight="false" outlineLevel="0" collapsed="false">
      <c r="B17" s="4"/>
      <c r="C17" s="5" t="s">
        <v>4</v>
      </c>
      <c r="D17" s="5" t="s">
        <v>5</v>
      </c>
      <c r="E17" s="5" t="s">
        <v>18</v>
      </c>
      <c r="F17" s="5" t="s">
        <v>7</v>
      </c>
    </row>
    <row r="18" customFormat="false" ht="13.2" hidden="false" customHeight="false" outlineLevel="0" collapsed="false">
      <c r="B18" s="6"/>
      <c r="C18" s="7"/>
      <c r="D18" s="8" t="s">
        <v>8</v>
      </c>
      <c r="E18" s="7"/>
      <c r="F18" s="8" t="s">
        <v>8</v>
      </c>
    </row>
    <row r="19" customFormat="false" ht="13.2" hidden="false" customHeight="false" outlineLevel="0" collapsed="false">
      <c r="B19" s="9" t="s">
        <v>9</v>
      </c>
      <c r="C19" s="7" t="n">
        <f aca="false">4898540-C7</f>
        <v>2683677</v>
      </c>
      <c r="D19" s="7" t="n">
        <f aca="false">192253606039/1000000-D7</f>
        <v>107447.081205</v>
      </c>
      <c r="E19" s="7" t="n">
        <v>158</v>
      </c>
      <c r="F19" s="13" t="n">
        <v>17.402312</v>
      </c>
    </row>
    <row r="20" customFormat="false" ht="13.2" hidden="false" customHeight="false" outlineLevel="0" collapsed="false">
      <c r="B20" s="9" t="s">
        <v>10</v>
      </c>
      <c r="C20" s="7" t="n">
        <f aca="false">4327801-C8</f>
        <v>2314453</v>
      </c>
      <c r="D20" s="7" t="n">
        <f aca="false">162655497067/1000000-D8</f>
        <v>88498.621625</v>
      </c>
      <c r="E20" s="7" t="n">
        <v>218</v>
      </c>
      <c r="F20" s="13" t="n">
        <v>20.587495</v>
      </c>
    </row>
    <row r="21" customFormat="false" ht="13.2" hidden="false" customHeight="false" outlineLevel="0" collapsed="false">
      <c r="B21" s="9" t="s">
        <v>11</v>
      </c>
      <c r="C21" s="7" t="n">
        <f aca="false">4726683-C9</f>
        <v>2451479</v>
      </c>
      <c r="D21" s="7" t="n">
        <f aca="false">217315446650/1000000-D9</f>
        <v>109565.322733</v>
      </c>
      <c r="E21" s="7" t="n">
        <v>192</v>
      </c>
      <c r="F21" s="13" t="n">
        <v>17.637261</v>
      </c>
    </row>
    <row r="22" customFormat="false" ht="13.2" hidden="false" customHeight="false" outlineLevel="0" collapsed="false">
      <c r="B22" s="9" t="s">
        <v>12</v>
      </c>
      <c r="C22" s="7" t="n">
        <f aca="false">4634575-C10</f>
        <v>2345604</v>
      </c>
      <c r="D22" s="7" t="n">
        <f aca="false">189677983237/1000000-D10</f>
        <v>94971.191741</v>
      </c>
      <c r="E22" s="7" t="n">
        <v>134</v>
      </c>
      <c r="F22" s="13" t="n">
        <v>16.082222</v>
      </c>
    </row>
    <row r="23" customFormat="false" ht="13.2" hidden="false" customHeight="false" outlineLevel="0" collapsed="false">
      <c r="B23" s="9" t="s">
        <v>13</v>
      </c>
      <c r="C23" s="7" t="n">
        <f aca="false">4827764-C11</f>
        <v>2162680</v>
      </c>
      <c r="D23" s="7" t="n">
        <f aca="false">197996928053/1000000-D11</f>
        <v>85410.303646</v>
      </c>
      <c r="E23" s="7" t="n">
        <v>131</v>
      </c>
      <c r="F23" s="13" t="n">
        <v>21.814698</v>
      </c>
    </row>
    <row r="24" customFormat="false" ht="13.2" hidden="false" customHeight="false" outlineLevel="0" collapsed="false">
      <c r="B24" s="11" t="s">
        <v>14</v>
      </c>
      <c r="C24" s="7" t="n">
        <f aca="false">1010429-C12</f>
        <v>255949</v>
      </c>
      <c r="D24" s="7" t="n">
        <f aca="false">40908637838/1000000-D12</f>
        <v>8631.3701</v>
      </c>
      <c r="E24" s="7"/>
      <c r="F24" s="12"/>
    </row>
    <row r="25" customFormat="false" ht="13.2" hidden="false" customHeight="false" outlineLevel="0" collapsed="false">
      <c r="B25" s="11" t="s">
        <v>15</v>
      </c>
      <c r="C25" s="7" t="n">
        <f aca="false">1061685-C13</f>
        <v>258587</v>
      </c>
      <c r="D25" s="7" t="n">
        <f aca="false">41342155359/1000000-D13</f>
        <v>8125.73968799999</v>
      </c>
      <c r="E25" s="7"/>
      <c r="F25" s="12"/>
    </row>
    <row r="26" customFormat="false" ht="13.2" hidden="false" customHeight="false" outlineLevel="0" collapsed="false">
      <c r="B26" s="11" t="s">
        <v>16</v>
      </c>
      <c r="C26" s="7"/>
      <c r="D26" s="7"/>
      <c r="E26" s="7"/>
      <c r="F26" s="12"/>
    </row>
    <row r="27" customFormat="false" ht="13.2" hidden="false" customHeight="false" outlineLevel="0" collapsed="false">
      <c r="B27" s="14"/>
      <c r="C27" s="15"/>
      <c r="D27" s="15"/>
      <c r="E27" s="15"/>
      <c r="F27" s="14"/>
    </row>
    <row r="28" customFormat="false" ht="13.2" hidden="false" customHeight="false" outlineLevel="0" collapsed="false">
      <c r="B28" s="4" t="s">
        <v>2</v>
      </c>
      <c r="C28" s="5" t="s">
        <v>19</v>
      </c>
      <c r="D28" s="5"/>
      <c r="E28" s="5"/>
      <c r="F28" s="5"/>
    </row>
    <row r="29" customFormat="false" ht="13.2" hidden="false" customHeight="false" outlineLevel="0" collapsed="false">
      <c r="B29" s="4"/>
      <c r="C29" s="5" t="s">
        <v>4</v>
      </c>
      <c r="D29" s="5" t="s">
        <v>5</v>
      </c>
      <c r="E29" s="5" t="s">
        <v>18</v>
      </c>
      <c r="F29" s="5" t="s">
        <v>7</v>
      </c>
    </row>
    <row r="30" customFormat="false" ht="13.2" hidden="false" customHeight="false" outlineLevel="0" collapsed="false">
      <c r="B30" s="6"/>
      <c r="C30" s="7"/>
      <c r="D30" s="8" t="s">
        <v>8</v>
      </c>
      <c r="E30" s="7"/>
      <c r="F30" s="8" t="s">
        <v>8</v>
      </c>
    </row>
    <row r="31" customFormat="false" ht="13.2" hidden="false" customHeight="false" outlineLevel="0" collapsed="false">
      <c r="B31" s="9" t="s">
        <v>9</v>
      </c>
      <c r="C31" s="7" t="n">
        <f aca="false">SUM(C7,C19)</f>
        <v>4898540</v>
      </c>
      <c r="D31" s="7" t="n">
        <f aca="false">SUM(D7,D19)</f>
        <v>192253.606039</v>
      </c>
      <c r="E31" s="7" t="n">
        <f aca="false">SUM(E7,E19)</f>
        <v>191</v>
      </c>
      <c r="F31" s="13" t="n">
        <v>18.84</v>
      </c>
    </row>
    <row r="32" customFormat="false" ht="13.2" hidden="false" customHeight="false" outlineLevel="0" collapsed="false">
      <c r="B32" s="9" t="s">
        <v>10</v>
      </c>
      <c r="C32" s="7" t="n">
        <f aca="false">SUM(C8,C20)</f>
        <v>4327801</v>
      </c>
      <c r="D32" s="7" t="n">
        <f aca="false">SUM(D8,D20)</f>
        <v>162655.497067</v>
      </c>
      <c r="E32" s="7" t="n">
        <f aca="false">SUM(E8,E20)</f>
        <v>260</v>
      </c>
      <c r="F32" s="13" t="n">
        <f aca="false">SUM(F8,F20)</f>
        <v>23.773956</v>
      </c>
    </row>
    <row r="33" customFormat="false" ht="13.2" hidden="false" customHeight="false" outlineLevel="0" collapsed="false">
      <c r="B33" s="9" t="s">
        <v>11</v>
      </c>
      <c r="C33" s="7" t="n">
        <f aca="false">SUM(C9,C21)</f>
        <v>4726683</v>
      </c>
      <c r="D33" s="7" t="n">
        <f aca="false">SUM(D9,D21)</f>
        <v>217315.44665</v>
      </c>
      <c r="E33" s="7" t="n">
        <f aca="false">SUM(E9,E21)</f>
        <v>213</v>
      </c>
      <c r="F33" s="13" t="n">
        <v>18.7</v>
      </c>
    </row>
    <row r="34" customFormat="false" ht="13.2" hidden="false" customHeight="false" outlineLevel="0" collapsed="false">
      <c r="B34" s="9" t="s">
        <v>12</v>
      </c>
      <c r="C34" s="7" t="n">
        <f aca="false">SUM(C10,C22)</f>
        <v>4634575</v>
      </c>
      <c r="D34" s="7" t="n">
        <f aca="false">SUM(D10,D22)</f>
        <v>189677.983237</v>
      </c>
      <c r="E34" s="7" t="n">
        <f aca="false">SUM(E10,E22)</f>
        <v>149</v>
      </c>
      <c r="F34" s="13" t="n">
        <v>16.8</v>
      </c>
    </row>
    <row r="35" customFormat="false" ht="13.2" hidden="false" customHeight="false" outlineLevel="0" collapsed="false">
      <c r="B35" s="9" t="s">
        <v>13</v>
      </c>
      <c r="C35" s="7" t="n">
        <f aca="false">SUM(C11,C23)</f>
        <v>4827764</v>
      </c>
      <c r="D35" s="7" t="n">
        <f aca="false">SUM(D11,D23)</f>
        <v>197996.928053</v>
      </c>
      <c r="E35" s="7" t="n">
        <f aca="false">SUM(E11,E23)</f>
        <v>146</v>
      </c>
      <c r="F35" s="13" t="n">
        <v>22.7</v>
      </c>
    </row>
    <row r="36" customFormat="false" ht="13.2" hidden="false" customHeight="false" outlineLevel="0" collapsed="false">
      <c r="B36" s="11" t="s">
        <v>14</v>
      </c>
      <c r="C36" s="7" t="n">
        <f aca="false">SUM(C12,C24)</f>
        <v>1010429</v>
      </c>
      <c r="D36" s="7" t="n">
        <f aca="false">SUM(D12,D24)</f>
        <v>40908.637838</v>
      </c>
      <c r="E36" s="7"/>
      <c r="F36" s="12"/>
    </row>
    <row r="37" customFormat="false" ht="13.2" hidden="false" customHeight="false" outlineLevel="0" collapsed="false">
      <c r="B37" s="11" t="s">
        <v>15</v>
      </c>
      <c r="C37" s="7" t="n">
        <f aca="false">SUM(C13,C25)</f>
        <v>1061685</v>
      </c>
      <c r="D37" s="7" t="n">
        <f aca="false">SUM(D13,D25)</f>
        <v>41342.155359</v>
      </c>
      <c r="E37" s="7"/>
      <c r="F37" s="12"/>
    </row>
    <row r="38" customFormat="false" ht="13.2" hidden="false" customHeight="false" outlineLevel="0" collapsed="false">
      <c r="B38" s="11" t="s">
        <v>16</v>
      </c>
      <c r="C38" s="7"/>
      <c r="D38" s="7"/>
      <c r="E38" s="7"/>
      <c r="F38" s="12"/>
    </row>
    <row r="40" customFormat="false" ht="13.2" hidden="false" customHeight="false" outlineLevel="0" collapsed="false">
      <c r="B40" s="1" t="s">
        <v>20</v>
      </c>
    </row>
    <row r="41" customFormat="false" ht="13.2" hidden="false" customHeight="false" outlineLevel="0" collapsed="false">
      <c r="B41" s="1" t="s">
        <v>21</v>
      </c>
    </row>
    <row r="42" customFormat="false" ht="13.2" hidden="false" customHeight="false" outlineLevel="0" collapsed="false">
      <c r="B42" s="1" t="s">
        <v>22</v>
      </c>
    </row>
    <row r="43" customFormat="false" ht="13.2" hidden="false" customHeight="false" outlineLevel="0" collapsed="false">
      <c r="B43" s="1" t="s">
        <v>23</v>
      </c>
    </row>
    <row r="45" customFormat="false" ht="13.2" hidden="false" customHeight="false" outlineLevel="0" collapsed="false">
      <c r="B45" s="1" t="s">
        <v>24</v>
      </c>
    </row>
  </sheetData>
  <mergeCells count="7">
    <mergeCell ref="C3:F3"/>
    <mergeCell ref="B4:B5"/>
    <mergeCell ref="C4:F4"/>
    <mergeCell ref="B16:B17"/>
    <mergeCell ref="C16:F16"/>
    <mergeCell ref="B28:B29"/>
    <mergeCell ref="C28:F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05:26Z</dcterms:created>
  <dc:creator>Nexus S.A.</dc:creator>
  <dc:description/>
  <dc:language>en-US</dc:language>
  <cp:lastModifiedBy>rarroyo</cp:lastModifiedBy>
  <cp:lastPrinted>2010-06-23T20:23:44Z</cp:lastPrinted>
  <dcterms:modified xsi:type="dcterms:W3CDTF">2010-06-24T13:38:29Z</dcterms:modified>
  <cp:revision>0</cp:revision>
  <dc:subject/>
  <dc:title>Transacciones con y sin Pin Pass</dc:title>
</cp:coreProperties>
</file>