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Índice" sheetId="1" state="visible" r:id="rId2"/>
    <sheet name="Tasas promedio" sheetId="2" state="visible" r:id="rId3"/>
    <sheet name="Tasas productos MCHNR &lt; 90d" sheetId="3" state="visible" r:id="rId4"/>
    <sheet name="Tasas productos MCHNR 90d o más" sheetId="4" state="visible" r:id="rId5"/>
    <sheet name="Tasas productos MCHR" sheetId="5" state="visible" r:id="rId6"/>
    <sheet name="Anexo Metodológico" sheetId="6" state="visible" r:id="rId7"/>
  </sheets>
  <definedNames>
    <definedName function="false" hidden="false" localSheetId="5" name="_xlnm.Print_Area" vbProcedure="false">'Anexo Metodológico'!$A$1:$F$76</definedName>
    <definedName function="false" hidden="false" localSheetId="0" name="_xlnm.Print_Area" vbProcedure="false">Índice!$A$1:$E$22</definedName>
    <definedName function="false" hidden="false" localSheetId="2" name="_xlnm.Print_Area" vbProcedure="false">'Tasas productos MCHNR &lt; 90d'!$B$1:$T$73</definedName>
    <definedName function="false" hidden="false" localSheetId="3" name="_xlnm.Print_Area" vbProcedure="false">'Tasas productos MCHNR 90d o más'!$B$1:$AK$74</definedName>
    <definedName function="false" hidden="false" localSheetId="4" name="_xlnm.Print_Area" vbProcedure="false">'Tasas productos MCHR'!$B$1:$O$69</definedName>
    <definedName function="false" hidden="false" localSheetId="1" name="_xlnm.Print_Area" vbProcedure="false">'Tasas promedio'!$A$1:$O$7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36">
  <si>
    <t xml:space="preserve">Compendio Estadístico de Tasas de Interés </t>
  </si>
  <si>
    <t xml:space="preserve">(Inciso Segundo del Artículo 31°de la Ley 18.010)</t>
  </si>
  <si>
    <t xml:space="preserve"> Diciembre 2017</t>
  </si>
  <si>
    <t xml:space="preserve">Información disponible en esta publicación</t>
  </si>
  <si>
    <t xml:space="preserve">Tasas de interés promedio de operaciones de crédito de dinero (bancarias) </t>
  </si>
  <si>
    <t xml:space="preserve">Tasas de Interés principales productos</t>
  </si>
  <si>
    <t xml:space="preserve">Operaciones en Moneda Chilena No Reajustable con plazos contractuales de menos de 90 días.</t>
  </si>
  <si>
    <t xml:space="preserve">Operaciones en Moneda Chilena No Reajustable con plazos contractuales de 90 días o más.</t>
  </si>
  <si>
    <t xml:space="preserve">Operaciones en Moneda Chilena Reajustable</t>
  </si>
  <si>
    <r>
      <rPr>
        <b val="true"/>
        <sz val="10"/>
        <color rgb="FF008080"/>
        <rFont val="Arial"/>
        <family val="2"/>
      </rPr>
      <t xml:space="preserve">Nota</t>
    </r>
    <r>
      <rPr>
        <sz val="10"/>
        <color rgb="FF008080"/>
        <rFont val="Arial"/>
        <family val="2"/>
      </rPr>
      <t xml:space="preserve">: La información contenida en este reporte está sujeta a rectificación, entendiendo que su fuente son las propias instituciones financieras.</t>
    </r>
  </si>
  <si>
    <t xml:space="preserve">Obtenga siempre la última versión desde el sitio web SBIF (www.sbif.cl)</t>
  </si>
  <si>
    <t xml:space="preserve">Fuente: Superintendencia de Bancos e Instituciones Financieras - SBIF</t>
  </si>
  <si>
    <t xml:space="preserve">Publicado: 12-03-2018</t>
  </si>
  <si>
    <t xml:space="preserve">Cierre Estadístico: 26/02/2018</t>
  </si>
  <si>
    <t xml:space="preserve">Tasas de interés promedio de operaciones de crédito de dinero (bancarias)</t>
  </si>
  <si>
    <t xml:space="preserve">Período</t>
  </si>
  <si>
    <t xml:space="preserve">OPERACIONES EN UF</t>
  </si>
  <si>
    <t xml:space="preserve">OPERACIONES EXPRESADAS EN MONEDA EXTRANJERA</t>
  </si>
  <si>
    <t xml:space="preserve">OPERACIONES EN MONEDA NACIONAL NO REAJUSTABLE</t>
  </si>
  <si>
    <t xml:space="preserve">Hasta 1 Año</t>
  </si>
  <si>
    <t xml:space="preserve">Más de 1 Año</t>
  </si>
  <si>
    <t xml:space="preserve">Hasta 90 días </t>
  </si>
  <si>
    <t xml:space="preserve">Más de 90 días</t>
  </si>
  <si>
    <t xml:space="preserve">0-2.000 UF</t>
  </si>
  <si>
    <t xml:space="preserve">&gt;2.000UF</t>
  </si>
  <si>
    <t xml:space="preserve">0-5.000UF</t>
  </si>
  <si>
    <t xml:space="preserve">&gt;5.000UF</t>
  </si>
  <si>
    <t xml:space="preserve">0-50 UF</t>
  </si>
  <si>
    <t xml:space="preserve">50-200 UF</t>
  </si>
  <si>
    <t xml:space="preserve">0-200 UF</t>
  </si>
  <si>
    <t xml:space="preserve">200-5.000 UF</t>
  </si>
  <si>
    <t xml:space="preserve">(1)</t>
  </si>
  <si>
    <t xml:space="preserve">(2)</t>
  </si>
  <si>
    <t xml:space="preserve">(3)</t>
  </si>
  <si>
    <t xml:space="preserve">(4a)</t>
  </si>
  <si>
    <t xml:space="preserve">(4b)</t>
  </si>
  <si>
    <t xml:space="preserve">(5)</t>
  </si>
  <si>
    <t xml:space="preserve">(6)</t>
  </si>
  <si>
    <t xml:space="preserve">(10a)</t>
  </si>
  <si>
    <t xml:space="preserve">(10b)</t>
  </si>
  <si>
    <t xml:space="preserve">(7)</t>
  </si>
  <si>
    <t xml:space="preserve">(8)</t>
  </si>
  <si>
    <t xml:space="preserve">(9)</t>
  </si>
  <si>
    <t xml:space="preserve">Operaciones con Montos iguales o inferiores a 5.000 UF</t>
  </si>
  <si>
    <t xml:space="preserve">Operaciones con Montos superiores a 5.000 UF</t>
  </si>
  <si>
    <t xml:space="preserve">Subtotal Operaciones con plazo menor a 90 días</t>
  </si>
  <si>
    <t xml:space="preserve">Periodo</t>
  </si>
  <si>
    <t xml:space="preserve">Créditos en Cuotas de Consumo</t>
  </si>
  <si>
    <t xml:space="preserve">Créditos en Cuotas Comerciales</t>
  </si>
  <si>
    <t xml:space="preserve">Líneas de Crédito de Consumo</t>
  </si>
  <si>
    <t xml:space="preserve">Líneas de Crédito Comerciales</t>
  </si>
  <si>
    <t xml:space="preserve">Tarjetas de Crédito</t>
  </si>
  <si>
    <t xml:space="preserve">Operaciones con Montos iguales o inferiores a 50 UF</t>
  </si>
  <si>
    <t xml:space="preserve">Operaciones con Montos superiores a 50 e iguales o inferiores a 200 UF</t>
  </si>
  <si>
    <t xml:space="preserve">Operaciones con Montos superiores a 200 e iguales o inferiores a 5.000 UF</t>
  </si>
  <si>
    <t xml:space="preserve">Subtotal Operaciones con plazo 90 días o más</t>
  </si>
  <si>
    <t xml:space="preserve">Créditos Sujetos a Descuento por Planilla con Cargo a la Remuneración</t>
  </si>
  <si>
    <t xml:space="preserve">Créditos Sujetos a Descuento por Planilla con Cargo a la Pensión</t>
  </si>
  <si>
    <t xml:space="preserve">Operaciones menos de un año plazo</t>
  </si>
  <si>
    <t xml:space="preserve">Operaciones de un año o más</t>
  </si>
  <si>
    <t xml:space="preserve">Subtotal operaciones más de un año plazo</t>
  </si>
  <si>
    <t xml:space="preserve">Montos operaciones iguales o menores a 2.000 UF</t>
  </si>
  <si>
    <t xml:space="preserve">Montos operaciones mayores a 2.000 UF</t>
  </si>
  <si>
    <t xml:space="preserve">Créditos en Cuotas Comerciales Originales</t>
  </si>
  <si>
    <t xml:space="preserve">Créditos en Cuotas Consumos Originales</t>
  </si>
  <si>
    <t xml:space="preserve">Mutuos Hipotecarios para Financiamientos de Vivienda y otros</t>
  </si>
  <si>
    <t xml:space="preserve"> </t>
  </si>
  <si>
    <t xml:space="preserve">DEFINICIONES</t>
  </si>
  <si>
    <t xml:space="preserve">REPORTE</t>
  </si>
  <si>
    <t xml:space="preserve">Instituciones financieras incluidas</t>
  </si>
  <si>
    <t xml:space="preserve">Bancos fiscalizados por la SBIF</t>
  </si>
  <si>
    <t xml:space="preserve">Base de Datos</t>
  </si>
  <si>
    <t xml:space="preserve">Archivos D32 y D33 del Manual de Sistemas de Información (MSI)</t>
  </si>
  <si>
    <t xml:space="preserve">Para las operaciones en moneda chilena no reajustable la tasa del archivo (anual y compuesta) es transformada, ya que la tasa de interés de este reporte, para este tipo de moneda, corresponde a una tasa de interés anual, lineal, promedio ponderada por monto.</t>
  </si>
  <si>
    <t xml:space="preserve">Estos datos son obtenidos a partir de la información reportada por las propias instituciones y se encuentra sujeta a rectificaciones.</t>
  </si>
  <si>
    <t xml:space="preserve">Tipos de Productos</t>
  </si>
  <si>
    <t xml:space="preserve">Los tipos de productos de crédito, fueron definidos de la siguiente manera:</t>
  </si>
  <si>
    <t xml:space="preserve">Tipos de Producto</t>
  </si>
  <si>
    <t xml:space="preserve">Archivo</t>
  </si>
  <si>
    <t xml:space="preserve">Tipo de Operación</t>
  </si>
  <si>
    <t xml:space="preserve">Destino del Producto (Tabla 60 MSI)</t>
  </si>
  <si>
    <t xml:space="preserve">Créditos de Consumo en Cuotas Originales</t>
  </si>
  <si>
    <t xml:space="preserve">D32</t>
  </si>
  <si>
    <t xml:space="preserve">código 125 (Tabla 61 MSI)</t>
  </si>
  <si>
    <t xml:space="preserve">Créditos Comerciales en Cuotas Originales</t>
  </si>
  <si>
    <t xml:space="preserve">código 127 (*) (Tabla 61 MSI)</t>
  </si>
  <si>
    <t xml:space="preserve">código 128 (Tabla 61 MSI)</t>
  </si>
  <si>
    <t xml:space="preserve">Líneas de Crédito asociadas a Cuenta Corriente de Consumo</t>
  </si>
  <si>
    <t xml:space="preserve">D33</t>
  </si>
  <si>
    <t xml:space="preserve">código 1 (Tabla 61 MSI)</t>
  </si>
  <si>
    <t xml:space="preserve">12 y 25</t>
  </si>
  <si>
    <t xml:space="preserve">Líneas de Crédito asociadas a Cuenta Corriente Comerciales</t>
  </si>
  <si>
    <t xml:space="preserve">11 y 24</t>
  </si>
  <si>
    <t xml:space="preserve">Operaciones asociadas a Tarjetas de Crédito</t>
  </si>
  <si>
    <t xml:space="preserve">códigos 4, 5 y 7 (Tabla 61 MSI)</t>
  </si>
  <si>
    <t xml:space="preserve">códigos 110  y 113 (Tabla 61 MSI)</t>
  </si>
  <si>
    <t xml:space="preserve"> (*) Hasta julio de 2014 se utilizaba el código 126</t>
  </si>
  <si>
    <r>
      <rPr>
        <b val="true"/>
        <sz val="11"/>
        <color rgb="FF000000"/>
        <rFont val="Calibri"/>
        <family val="2"/>
      </rPr>
      <t xml:space="preserve">Tabla 61: Tipo de operaciones activas</t>
    </r>
    <r>
      <rPr>
        <sz val="11"/>
        <color rgb="FF000000"/>
        <rFont val="Calibri"/>
        <family val="2"/>
      </rPr>
      <t xml:space="preserve"> (Vigente desde el 1 de agosto de 2014)</t>
    </r>
  </si>
  <si>
    <t xml:space="preserve">001 Créditos vinculados a líneas de crédito o sobregiros pactados en cuentas corrientes.</t>
  </si>
  <si>
    <t xml:space="preserve">003 Créditos vinculados a líneas de crédito de libre disposición distintas de sobregiros y tarjetas de crédito.</t>
  </si>
  <si>
    <t xml:space="preserve">004 Créditos en cuotas vinculados a líneas de tarjetas de crédito distintos de avances en efectivo</t>
  </si>
  <si>
    <t xml:space="preserve">005 Créditos rotativos vinculados a líneas de tarjetas de crédito.</t>
  </si>
  <si>
    <t xml:space="preserve">006 Sobregiros no pactados en cuentas corrientes.</t>
  </si>
  <si>
    <t xml:space="preserve">007 Créditos en cuotas por avances en efectivo con tarjetas de crédito</t>
  </si>
  <si>
    <t xml:space="preserve">110  (1) Mutuos hipotecarios para financiamiento de viviendas (no incluidos en los códigos 111 y 112).</t>
  </si>
  <si>
    <t xml:space="preserve">111  (1) Préstamos para vivienda con letras de créditos.</t>
  </si>
  <si>
    <t xml:space="preserve">112  (1) Mutuos hipotecarios endosables para financiamiento de viviendas.  </t>
  </si>
  <si>
    <t xml:space="preserve">113  (1) Otras operaciones destinadas al financiamiento de viviendas (no incluidos en los códigos 110, 111 y 112).</t>
  </si>
  <si>
    <t xml:space="preserve">114  (1) Créditos complementarios a los mutuos destinados al financiamiento de viviendas.</t>
  </si>
  <si>
    <t xml:space="preserve">125 Créditos pagaderos en una o más cuotas (no incluidos en los siguientes códigos).  </t>
  </si>
  <si>
    <t xml:space="preserve">127  (1) Créditos pagaderos en cuotas, sujetos a descuento por planilla con cargo a la remuneración.</t>
  </si>
  <si>
    <t xml:space="preserve">128  (1) Créditos pagaderos en cuotas, sujetos a descuento por planilla con cargo a la pensión.</t>
  </si>
  <si>
    <t xml:space="preserve">131  (2) Créditos para exportaciones chilenas.</t>
  </si>
  <si>
    <t xml:space="preserve">132  (2) Créditos para importaciones chilenas.</t>
  </si>
  <si>
    <t xml:space="preserve">133  (2) Créditos para comercio exterior entre terceros países.</t>
  </si>
  <si>
    <t xml:space="preserve">134 Otros créditos transfronterizos.</t>
  </si>
  <si>
    <t xml:space="preserve">141 Operaciones de factoraje.</t>
  </si>
  <si>
    <t xml:space="preserve">151 Préstamos con letras de créditos para fines generales.</t>
  </si>
  <si>
    <t xml:space="preserve">152 Mutuos hipotecarios endosables para fines generales.  </t>
  </si>
  <si>
    <t xml:space="preserve">153    Mutuos hipotecarios para fines generales (no incluidos en los códigos 151 y 152)</t>
  </si>
  <si>
    <t xml:space="preserve">161 Operaciones con pacto.</t>
  </si>
  <si>
    <t xml:space="preserve">162  (1) Créditos para estudios superiores Ley N°20.027</t>
  </si>
  <si>
    <t xml:space="preserve">163  (1) Otros créditos para estudios superiores (no incluidos en el código 162).  </t>
  </si>
  <si>
    <t xml:space="preserve">190 Créditos (operaciones de crédito de dinero) no clasificables en las categorías anteriores</t>
  </si>
  <si>
    <t xml:space="preserve">Notas:</t>
  </si>
  <si>
    <t xml:space="preserve">(1) Códigos que sólo incluyen productos a 'personas' según tabla 60 (MSI).</t>
  </si>
  <si>
    <t xml:space="preserve">(2) Códigos que sólo incluyen productos a 'empresas' según tabla 60 (MSI).</t>
  </si>
  <si>
    <t xml:space="preserve">Tabla 60: Destino del producto</t>
  </si>
  <si>
    <t xml:space="preserve">Productos Originales</t>
  </si>
  <si>
    <t xml:space="preserve">11 Productos destinados a empresas</t>
  </si>
  <si>
    <t xml:space="preserve">12 Productos destinados a personas</t>
  </si>
  <si>
    <t xml:space="preserve">13 Operaciones con bancos y otras entidades financieras</t>
  </si>
  <si>
    <t xml:space="preserve">Productos reprogramados</t>
  </si>
  <si>
    <t xml:space="preserve">24 Operaciones reprogramadas a empresas</t>
  </si>
  <si>
    <t xml:space="preserve">25 Operaciones reprogramadas a personas</t>
  </si>
  <si>
    <t xml:space="preserve">26 Operaciones reprogramadas con bancos y otras entidades financieras</t>
  </si>
</sst>
</file>

<file path=xl/styles.xml><?xml version="1.0" encoding="utf-8"?>
<styleSheet xmlns="http://schemas.openxmlformats.org/spreadsheetml/2006/main">
  <numFmts count="5">
    <numFmt numFmtId="164" formatCode="General"/>
    <numFmt numFmtId="165" formatCode="0%"/>
    <numFmt numFmtId="166" formatCode="[$-409]mmm\-yy"/>
    <numFmt numFmtId="167" formatCode="0.00%"/>
    <numFmt numFmtId="168" formatCode="_-* #,##0.00\ _€_-;\-* #,##0.00\ _€_-;_-* \-??\ _€_-;_-@_-"/>
  </numFmts>
  <fonts count="37">
    <font>
      <sz val="11"/>
      <color rgb="FF000000"/>
      <name val="Calibri"/>
      <family val="2"/>
    </font>
    <font>
      <sz val="10"/>
      <name val="Arial"/>
      <family val="0"/>
    </font>
    <font>
      <sz val="10"/>
      <name val="Arial"/>
      <family val="0"/>
    </font>
    <font>
      <sz val="10"/>
      <name val="Arial"/>
      <family val="0"/>
    </font>
    <font>
      <u val="single"/>
      <sz val="11"/>
      <color rgb="FF0000D4"/>
      <name val="Calibri"/>
      <family val="2"/>
    </font>
    <font>
      <u val="single"/>
      <sz val="10"/>
      <color rgb="FF0000D4"/>
      <name val="Verdana"/>
      <family val="2"/>
    </font>
    <font>
      <sz val="11"/>
      <name val="Calibri"/>
      <family val="2"/>
    </font>
    <font>
      <sz val="10"/>
      <name val="Verdana"/>
      <family val="2"/>
    </font>
    <font>
      <sz val="10"/>
      <name val="Arial"/>
      <family val="2"/>
    </font>
    <font>
      <b val="true"/>
      <sz val="11"/>
      <color rgb="FF008080"/>
      <name val="Arial"/>
      <family val="2"/>
    </font>
    <font>
      <b val="true"/>
      <sz val="10"/>
      <color rgb="FF008080"/>
      <name val="Arial"/>
      <family val="2"/>
    </font>
    <font>
      <b val="true"/>
      <sz val="10"/>
      <color rgb="FFFFFFFF"/>
      <name val="Verdana"/>
      <family val="2"/>
    </font>
    <font>
      <sz val="11"/>
      <color rgb="FF008080"/>
      <name val="Arial"/>
      <family val="2"/>
    </font>
    <font>
      <u val="single"/>
      <sz val="10"/>
      <color rgb="FF33CCCC"/>
      <name val="Arial"/>
      <family val="2"/>
    </font>
    <font>
      <u val="single"/>
      <sz val="10"/>
      <color rgb="FF0000D4"/>
      <name val="Arial"/>
      <family val="2"/>
    </font>
    <font>
      <sz val="10"/>
      <color rgb="FF33CCCC"/>
      <name val="Arial"/>
      <family val="2"/>
    </font>
    <font>
      <b val="true"/>
      <u val="single"/>
      <sz val="10"/>
      <color rgb="FF33CCCC"/>
      <name val="Arial"/>
      <family val="2"/>
    </font>
    <font>
      <sz val="10"/>
      <color rgb="FF008080"/>
      <name val="Arial"/>
      <family val="2"/>
    </font>
    <font>
      <u val="single"/>
      <sz val="10"/>
      <color rgb="FF008080"/>
      <name val="Arial"/>
      <family val="2"/>
    </font>
    <font>
      <b val="true"/>
      <sz val="11"/>
      <color rgb="FF000000"/>
      <name val="Calibri"/>
      <family val="2"/>
    </font>
    <font>
      <sz val="9"/>
      <name val="Verdana"/>
      <family val="2"/>
    </font>
    <font>
      <sz val="9"/>
      <color rgb="FF33CCCC"/>
      <name val="Verdana"/>
      <family val="2"/>
    </font>
    <font>
      <sz val="9"/>
      <color rgb="FF008080"/>
      <name val="Verdana"/>
      <family val="2"/>
    </font>
    <font>
      <b val="true"/>
      <sz val="10"/>
      <color rgb="FF008080"/>
      <name val="Verdana"/>
      <family val="2"/>
    </font>
    <font>
      <b val="true"/>
      <sz val="9"/>
      <color rgb="FF008080"/>
      <name val="Verdana"/>
      <family val="2"/>
    </font>
    <font>
      <b val="true"/>
      <sz val="9"/>
      <color rgb="FF339966"/>
      <name val="Verdana"/>
      <family val="2"/>
    </font>
    <font>
      <b val="true"/>
      <sz val="9"/>
      <name val="Verdana"/>
      <family val="2"/>
    </font>
    <font>
      <sz val="9"/>
      <color rgb="FF808080"/>
      <name val="Verdana"/>
      <family val="2"/>
    </font>
    <font>
      <i val="true"/>
      <sz val="9"/>
      <name val="Verdana"/>
      <family val="2"/>
    </font>
    <font>
      <b val="true"/>
      <u val="single"/>
      <sz val="9"/>
      <color rgb="FF000000"/>
      <name val="Calibri"/>
      <family val="0"/>
    </font>
    <font>
      <sz val="9"/>
      <color rgb="FF000000"/>
      <name val="Calibri"/>
      <family val="0"/>
    </font>
    <font>
      <sz val="9"/>
      <color rgb="FF000000"/>
      <name val="Verdana"/>
      <family val="2"/>
    </font>
    <font>
      <sz val="10"/>
      <color rgb="FF008080"/>
      <name val="Verdana"/>
      <family val="2"/>
    </font>
    <font>
      <b val="true"/>
      <sz val="9"/>
      <color rgb="FF000000"/>
      <name val="Verdana"/>
      <family val="2"/>
    </font>
    <font>
      <b val="true"/>
      <sz val="9"/>
      <color rgb="FF000000"/>
      <name val="Calibri"/>
      <family val="0"/>
    </font>
    <font>
      <b val="true"/>
      <sz val="11"/>
      <color rgb="FF000000"/>
      <name val="Calibri"/>
      <family val="0"/>
    </font>
    <font>
      <sz val="11"/>
      <color rgb="FF000000"/>
      <name val="Calibri"/>
      <family val="0"/>
    </font>
  </fonts>
  <fills count="6">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33CCCC"/>
        <bgColor rgb="FF00CCFF"/>
      </patternFill>
    </fill>
    <fill>
      <patternFill patternType="solid">
        <fgColor rgb="FFC0C0C0"/>
        <bgColor rgb="FFCCCCFF"/>
      </patternFill>
    </fill>
  </fills>
  <borders count="6">
    <border diagonalUp="false" diagonalDown="false">
      <left/>
      <right/>
      <top/>
      <bottom/>
      <diagonal/>
    </border>
    <border diagonalUp="false" diagonalDown="false">
      <left style="thin">
        <color rgb="FF008080"/>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hair"/>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83" applyFont="false" applyBorder="false" applyAlignment="false" applyProtection="false">
      <alignment horizontal="general" vertical="bottom" textRotation="0" wrapText="false" indent="0" shrinkToFit="false"/>
      <protection locked="true" hidden="false"/>
    </xf>
    <xf numFmtId="164" fontId="9" fillId="2" borderId="0" xfId="83" applyFont="true" applyBorder="true" applyAlignment="true" applyProtection="false">
      <alignment horizontal="center" vertical="bottom" textRotation="0" wrapText="false" indent="0" shrinkToFit="false"/>
      <protection locked="true" hidden="false"/>
    </xf>
    <xf numFmtId="166" fontId="10" fillId="2" borderId="0" xfId="83" applyFont="true" applyBorder="true" applyAlignment="true" applyProtection="false">
      <alignment horizontal="center" vertical="bottom" textRotation="0" wrapText="false" indent="0" shrinkToFit="false"/>
      <protection locked="true" hidden="false"/>
    </xf>
    <xf numFmtId="164" fontId="11" fillId="3" borderId="1" xfId="83" applyFont="true" applyBorder="true" applyAlignment="true" applyProtection="false">
      <alignment horizontal="left" vertical="bottom" textRotation="0" wrapText="false" indent="0" shrinkToFit="false"/>
      <protection locked="true" hidden="false"/>
    </xf>
    <xf numFmtId="164" fontId="12" fillId="2" borderId="0" xfId="83"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5" fillId="2" borderId="0" xfId="83" applyFont="true" applyBorder="false" applyAlignment="false" applyProtection="false">
      <alignment horizontal="general" vertical="bottom" textRotation="0" wrapText="false" indent="0" shrinkToFit="false"/>
      <protection locked="true" hidden="false"/>
    </xf>
    <xf numFmtId="164" fontId="14" fillId="2" borderId="0" xfId="20" applyFont="false" applyBorder="true" applyAlignment="tru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0" fillId="2" borderId="0" xfId="83" applyFont="true" applyBorder="false" applyAlignment="false" applyProtection="false">
      <alignment horizontal="general" vertical="bottom" textRotation="0" wrapText="false" indent="0" shrinkToFit="false"/>
      <protection locked="true" hidden="false"/>
    </xf>
    <xf numFmtId="164" fontId="17" fillId="2" borderId="0" xfId="83"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9" fillId="2" borderId="0" xfId="8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4" borderId="2" xfId="0" applyFont="true" applyBorder="true" applyAlignment="true" applyProtection="false">
      <alignment horizontal="center" vertical="center" textRotation="0" wrapText="false" indent="0" shrinkToFit="false"/>
      <protection locked="true" hidden="false"/>
    </xf>
    <xf numFmtId="164" fontId="26" fillId="4" borderId="2"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4" borderId="3" xfId="20" applyFont="true" applyBorder="true" applyAlignment="true" applyProtection="true">
      <alignment horizontal="center" vertical="center" textRotation="0" wrapText="false" indent="0" shrinkToFit="false"/>
      <protection locked="true" hidden="false"/>
    </xf>
    <xf numFmtId="164" fontId="26" fillId="4" borderId="2" xfId="20" applyFont="true" applyBorder="true" applyAlignment="true" applyProtection="true">
      <alignment horizontal="center" vertical="center" textRotation="0" wrapText="false" indent="0" shrinkToFit="false"/>
      <protection locked="true" hidden="false"/>
    </xf>
    <xf numFmtId="164" fontId="26" fillId="5"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6" fontId="26" fillId="2" borderId="2" xfId="0" applyFont="true" applyBorder="true" applyAlignment="true" applyProtection="false">
      <alignment horizontal="center" vertical="center" textRotation="0" wrapText="false" indent="0" shrinkToFit="false"/>
      <protection locked="true" hidden="false"/>
    </xf>
    <xf numFmtId="167" fontId="20" fillId="2" borderId="2" xfId="19" applyFont="true" applyBorder="true" applyAlignment="true" applyProtection="true">
      <alignment horizontal="center" vertical="center" textRotation="0" wrapText="false" indent="0" shrinkToFit="false"/>
      <protection locked="true" hidden="false"/>
    </xf>
    <xf numFmtId="167" fontId="20" fillId="2" borderId="2" xfId="0" applyFont="true" applyBorder="true" applyAlignment="true" applyProtection="false">
      <alignment horizontal="center" vertical="center" textRotation="0" wrapText="false" indent="0" shrinkToFit="false"/>
      <protection locked="true" hidden="false"/>
    </xf>
    <xf numFmtId="166" fontId="26" fillId="0" borderId="2" xfId="0" applyFont="true" applyBorder="true" applyAlignment="true" applyProtection="false">
      <alignment horizontal="center" vertical="center" textRotation="0" wrapText="false" indent="0" shrinkToFit="false"/>
      <protection locked="true" hidden="false"/>
    </xf>
    <xf numFmtId="167" fontId="20" fillId="0" borderId="2" xfId="19"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6" fontId="26" fillId="2" borderId="0" xfId="0" applyFont="true" applyBorder="true" applyAlignment="true" applyProtection="false">
      <alignment horizontal="center" vertical="center" textRotation="0" wrapText="false" indent="0" shrinkToFit="false"/>
      <protection locked="true" hidden="false"/>
    </xf>
    <xf numFmtId="167" fontId="20" fillId="2" borderId="0" xfId="19"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4" borderId="2" xfId="0" applyFont="true" applyBorder="true" applyAlignment="true" applyProtection="false">
      <alignment horizontal="center" vertical="center" textRotation="0" wrapText="true" indent="0" shrinkToFit="false"/>
      <protection locked="true" hidden="false"/>
    </xf>
    <xf numFmtId="164" fontId="33" fillId="4" borderId="2" xfId="0" applyFont="true" applyBorder="true" applyAlignment="true" applyProtection="false">
      <alignment horizontal="center" vertical="top" textRotation="0" wrapText="true" indent="0" shrinkToFit="false"/>
      <protection locked="true" hidden="false"/>
    </xf>
    <xf numFmtId="164" fontId="33" fillId="4" borderId="4" xfId="0" applyFont="true" applyBorder="true" applyAlignment="true" applyProtection="false">
      <alignment horizontal="center" vertical="top" textRotation="0" wrapText="true" indent="0" shrinkToFit="false"/>
      <protection locked="true" hidden="false"/>
    </xf>
    <xf numFmtId="167" fontId="20" fillId="0" borderId="2" xfId="84" applyFont="true" applyBorder="true" applyAlignment="true" applyProtection="true">
      <alignment horizontal="center" vertical="bottom" textRotation="0" wrapText="false" indent="0" shrinkToFit="false"/>
      <protection locked="true" hidden="false"/>
    </xf>
    <xf numFmtId="167" fontId="20" fillId="0" borderId="2" xfId="19" applyFont="true" applyBorder="true" applyAlignment="true" applyProtection="true">
      <alignment horizontal="center" vertical="bottom" textRotation="0" wrapText="false" indent="0" shrinkToFit="false"/>
      <protection locked="true" hidden="false"/>
    </xf>
    <xf numFmtId="167" fontId="31" fillId="0" borderId="4" xfId="0" applyFont="true" applyBorder="true" applyAlignment="true" applyProtection="false">
      <alignment horizontal="center" vertical="bottom" textRotation="0" wrapText="false" indent="0" shrinkToFit="false"/>
      <protection locked="true" hidden="false"/>
    </xf>
    <xf numFmtId="167" fontId="31" fillId="0" borderId="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20" fillId="0" borderId="4" xfId="0" applyFont="true" applyBorder="true" applyAlignment="true" applyProtection="false">
      <alignment horizontal="center" vertical="bottom" textRotation="0" wrapText="false" indent="0" shrinkToFit="false"/>
      <protection locked="true" hidden="false"/>
    </xf>
    <xf numFmtId="167" fontId="20" fillId="0" borderId="2"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8" fontId="31" fillId="0" borderId="0" xfId="15"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4" borderId="4" xfId="0" applyFont="true" applyBorder="true" applyAlignment="true" applyProtection="false">
      <alignment horizontal="center" vertical="center" textRotation="0" wrapText="true" indent="0" shrinkToFit="false"/>
      <protection locked="true" hidden="false"/>
    </xf>
    <xf numFmtId="167" fontId="20" fillId="0" borderId="2" xfId="85" applyFont="true" applyBorder="true" applyAlignment="true" applyProtection="true">
      <alignment horizontal="center" vertical="bottom" textRotation="0" wrapText="false" indent="0" shrinkToFit="false"/>
      <protection locked="true" hidden="false"/>
    </xf>
    <xf numFmtId="167" fontId="20" fillId="2" borderId="2" xfId="84"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6" fillId="4" borderId="3"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45"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Normal 10" xfId="23"/>
    <cellStyle name="Normal 11" xfId="24"/>
    <cellStyle name="Normal 12" xfId="25"/>
    <cellStyle name="Normal 13" xfId="26"/>
    <cellStyle name="Normal 14" xfId="27"/>
    <cellStyle name="Normal 15" xfId="28"/>
    <cellStyle name="Normal 16" xfId="29"/>
    <cellStyle name="Normal 17" xfId="30"/>
    <cellStyle name="Normal 18" xfId="31"/>
    <cellStyle name="Normal 19" xfId="32"/>
    <cellStyle name="Normal 2" xfId="33"/>
    <cellStyle name="Normal 2 2" xfId="34"/>
    <cellStyle name="Normal 20" xfId="35"/>
    <cellStyle name="Normal 21" xfId="36"/>
    <cellStyle name="Normal 22" xfId="37"/>
    <cellStyle name="Normal 23" xfId="38"/>
    <cellStyle name="Normal 24" xfId="39"/>
    <cellStyle name="Normal 25" xfId="40"/>
    <cellStyle name="Normal 26" xfId="41"/>
    <cellStyle name="Normal 27" xfId="42"/>
    <cellStyle name="Normal 28" xfId="43"/>
    <cellStyle name="Normal 29" xfId="44"/>
    <cellStyle name="Normal 3" xfId="45"/>
    <cellStyle name="Normal 3 2" xfId="46"/>
    <cellStyle name="Normal 30" xfId="47"/>
    <cellStyle name="Normal 31" xfId="48"/>
    <cellStyle name="Normal 32" xfId="49"/>
    <cellStyle name="Normal 33" xfId="50"/>
    <cellStyle name="Normal 34" xfId="51"/>
    <cellStyle name="Normal 35" xfId="52"/>
    <cellStyle name="Normal 36" xfId="53"/>
    <cellStyle name="Normal 37" xfId="54"/>
    <cellStyle name="Normal 38" xfId="55"/>
    <cellStyle name="Normal 39" xfId="56"/>
    <cellStyle name="Normal 4" xfId="57"/>
    <cellStyle name="Normal 40" xfId="58"/>
    <cellStyle name="Normal 41" xfId="59"/>
    <cellStyle name="Normal 42" xfId="60"/>
    <cellStyle name="Normal 43" xfId="61"/>
    <cellStyle name="Normal 44" xfId="62"/>
    <cellStyle name="Normal 45" xfId="63"/>
    <cellStyle name="Normal 46" xfId="64"/>
    <cellStyle name="Normal 47" xfId="65"/>
    <cellStyle name="Normal 48" xfId="66"/>
    <cellStyle name="Normal 49" xfId="67"/>
    <cellStyle name="Normal 5" xfId="68"/>
    <cellStyle name="Normal 50" xfId="69"/>
    <cellStyle name="Normal 51" xfId="70"/>
    <cellStyle name="Normal 52" xfId="71"/>
    <cellStyle name="Normal 53" xfId="72"/>
    <cellStyle name="Normal 54" xfId="73"/>
    <cellStyle name="Normal 55" xfId="74"/>
    <cellStyle name="Normal 56" xfId="75"/>
    <cellStyle name="Normal 57" xfId="76"/>
    <cellStyle name="Normal 58" xfId="77"/>
    <cellStyle name="Normal 59" xfId="78"/>
    <cellStyle name="Normal 6" xfId="79"/>
    <cellStyle name="Normal 7" xfId="80"/>
    <cellStyle name="Normal 8" xfId="81"/>
    <cellStyle name="Normal 9" xfId="82"/>
    <cellStyle name="Normal_Sociedades Evaluadoras - Marzo 2005" xfId="83"/>
    <cellStyle name="Porcentaje 2" xfId="84"/>
    <cellStyle name="Porcentaje 3" xfId="85"/>
    <cellStyle name="Porcentaje 4" xfId="86"/>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60</xdr:colOff>
      <xdr:row>1</xdr:row>
      <xdr:rowOff>50760</xdr:rowOff>
    </xdr:from>
    <xdr:to>
      <xdr:col>1</xdr:col>
      <xdr:colOff>1293120</xdr:colOff>
      <xdr:row>4</xdr:row>
      <xdr:rowOff>101880</xdr:rowOff>
    </xdr:to>
    <xdr:pic>
      <xdr:nvPicPr>
        <xdr:cNvPr id="0" name="2 Imagen" descr=""/>
        <xdr:cNvPicPr/>
      </xdr:nvPicPr>
      <xdr:blipFill>
        <a:blip r:embed="rId1"/>
        <a:stretch/>
      </xdr:blipFill>
      <xdr:spPr>
        <a:xfrm>
          <a:off x="151560" y="228600"/>
          <a:ext cx="1258560" cy="58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0</xdr:colOff>
      <xdr:row>57</xdr:row>
      <xdr:rowOff>51120</xdr:rowOff>
    </xdr:from>
    <xdr:to>
      <xdr:col>9</xdr:col>
      <xdr:colOff>564480</xdr:colOff>
      <xdr:row>72</xdr:row>
      <xdr:rowOff>114480</xdr:rowOff>
    </xdr:to>
    <xdr:sp>
      <xdr:nvSpPr>
        <xdr:cNvPr id="1" name="2 CuadroTexto"/>
        <xdr:cNvSpPr/>
      </xdr:nvSpPr>
      <xdr:spPr>
        <a:xfrm>
          <a:off x="222840" y="9315720"/>
          <a:ext cx="8982000" cy="23619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u="sng">
              <a:solidFill>
                <a:srgbClr val="000000"/>
              </a:solidFill>
              <a:uFillTx/>
              <a:latin typeface="Calibri"/>
            </a:rPr>
            <a:t>NOTAS</a:t>
          </a:r>
          <a:endParaRPr b="0" lang="en-US" sz="900" spc="-1" strike="noStrike">
            <a:latin typeface="Times New Roman"/>
          </a:endParaRPr>
        </a:p>
        <a:p>
          <a:r>
            <a:rPr b="0" lang="en-US" sz="900" spc="-1" strike="noStrike">
              <a:solidFill>
                <a:srgbClr val="000000"/>
              </a:solidFill>
              <a:latin typeface="Calibri"/>
            </a:rPr>
            <a:t>(A) Reporte asociado a lo requerido en el Inciso Segundo del Artículo 31°de la Ley 18.010, de acuerdo a los valores publicados mensualmente en los certificados de interés corriente.; (B) La tasa de interés corresponde a una tasa de interés anual, promedio ponderada por monto, lineal para operaciones en moneda chilena no reajustable y compuesta para las demás monedas; (C) Información reportada por las entidades bancarias mediante los Archivos D32 y D33 del Manual del Sistema de Información de Bancos (MSI); (D) Solo se consigna  información asociada a créditos "originales". Para estos efectos se entenderá que se refieren a operaciones de primera suscripción y a aquellas que involucran cambios en las condiciones de pago no generadas por eventos de incumplimiento y/o deterioro en la capacidad de pago del deudor. Es decir, el reporte no consigna información de las operaciones "reprogramadas” (operaciones que conllevan modificaciones en las condiciones de pago inicialmente pactadas, generadas como consecuencia de eventos de incumplimiento y/o deterioro en la capacidad de pago del deudor).</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Definiciones de tramos de operaciones: </a:t>
          </a:r>
          <a:endParaRPr b="0" lang="en-US" sz="900" spc="-1" strike="noStrike">
            <a:latin typeface="Times New Roman"/>
          </a:endParaRPr>
        </a:p>
        <a:p>
          <a:r>
            <a:rPr b="0" lang="en-US" sz="900" spc="-1" strike="noStrike">
              <a:solidFill>
                <a:srgbClr val="000000"/>
              </a:solidFill>
              <a:latin typeface="Calibri"/>
            </a:rPr>
            <a:t>(1) Operaciones en moneda chilena reajustable (U.F.) de menos de un año. (2) Operaciones en moneda chilena reajustable (U.F.) de más de un año, hasta 2.000 U.F. (3) Operaciones en moneda chilena reajustable (U.F.) de más de un año, superiores a 2.000 U.F. (4a) Operaciones expresadas en moneda extranjera, menores o iguales a UF 2.000 (4b) Operaciones expresadas en moneda extranjera, mayores a UF 2.000 (5) Operaciones en moneda chilena no reajustable de menos de 90 días, hasta 5.000 U.F. (6) Operaciones en moneda chilena no reajustable de menos de 90 días, superiores a 5.000 U.F. (7) Operaciones en moneda chilena no reajustable de 90 días o más, hasta 200 U.F. (8) Operaciones en moneda chilena no reajustable de 90 días o más. superiores a 200 U.F. hasta 5.000 U.F. (9) Operaciones en moneda chilena no reajustable de 90 días o más, superiores a 5.000 U.F. (10a) Operaciones en moneda chilena no reajustable de 90 días o más, hasta 50 U.F. (10b) Operaciones en moneda chilena no reajustable de 90 días o más, superiores a 50 U.F. y hasta 200 U.F.</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35640</xdr:colOff>
      <xdr:row>0</xdr:row>
      <xdr:rowOff>88560</xdr:rowOff>
    </xdr:from>
    <xdr:to>
      <xdr:col>1</xdr:col>
      <xdr:colOff>857520</xdr:colOff>
      <xdr:row>3</xdr:row>
      <xdr:rowOff>101880</xdr:rowOff>
    </xdr:to>
    <xdr:pic>
      <xdr:nvPicPr>
        <xdr:cNvPr id="2" name="3 Imagen" descr=""/>
        <xdr:cNvPicPr/>
      </xdr:nvPicPr>
      <xdr:blipFill>
        <a:blip r:embed="rId1"/>
        <a:stretch/>
      </xdr:blipFill>
      <xdr:spPr>
        <a:xfrm>
          <a:off x="246600" y="88560"/>
          <a:ext cx="821880" cy="521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080</xdr:colOff>
      <xdr:row>55</xdr:row>
      <xdr:rowOff>88560</xdr:rowOff>
    </xdr:from>
    <xdr:to>
      <xdr:col>11</xdr:col>
      <xdr:colOff>905400</xdr:colOff>
      <xdr:row>68</xdr:row>
      <xdr:rowOff>25560</xdr:rowOff>
    </xdr:to>
    <xdr:sp>
      <xdr:nvSpPr>
        <xdr:cNvPr id="3" name="1 CuadroTexto"/>
        <xdr:cNvSpPr/>
      </xdr:nvSpPr>
      <xdr:spPr>
        <a:xfrm>
          <a:off x="199080" y="9038880"/>
          <a:ext cx="8418240" cy="191808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NOTAS</a:t>
          </a:r>
          <a:endParaRPr b="0" lang="en-US" sz="900" spc="-1" strike="noStrike">
            <a:latin typeface="Times New Roman"/>
          </a:endParaRPr>
        </a:p>
        <a:p>
          <a:r>
            <a:rPr b="0" lang="en-US" sz="900" spc="-1" strike="noStrike">
              <a:solidFill>
                <a:srgbClr val="000000"/>
              </a:solidFill>
              <a:latin typeface="Calibri"/>
            </a:rPr>
            <a:t>(1) Reporte asociado a lo requerido en el Inciso Segundo del Artículo 31°de la Ley 18.010; (2) La tasa de interés corresponde a una tasa de interés anual, lineal, promedio ponderada por monto; (3) Información reportada por las entidades bancarias mediante los Archivos D32 y D33 del Manual del Sistema de Información de Bancos (MSI); (4) Solo se consigna  información asociada a créditos "originales". Para estos efectos se entenderá que se refieren a operaciones de primera suscripción y a aquellas que involucran cambios en las condiciones de pago no generadas por eventos de incumplimiento y/o deterioro en la capacidad de pago del deudor. Es decir, el reporte no consigna información de las operaciones "reprogramadas” (operaciones que conllevan modificaciones en las condiciones de pago inicialmente pactadas, generadas como consecuencia de eventos de incumplimiento y/o deterioro en la capacidad de pago del deudor); (5) Para efectos de este reporte, los productos individualizados como “comerciales” se refieren a créditos otorgados a personas jurídicas (distinta de bancos u otras entidades financieras) o a personas naturales, cuya operación corresponde a un producto destinado a empresas. Análogamente, los productos individualizados como “consumo” se refieren a créditos para tales fines otorgados a personas naturales; (6) Créditos en Cuotas Consumo Original corresponde a créditos pagaderos en una o más cuotas destinados a personas naturales. Conforme a las definiciones contenidas en el Anexo Metodológico, no se incluyen dentro de tal categoría entre otros, a los créditos de educación superior y los créditos sujetos a descuento por planilla; (7) Créditos Comerciales en Cuotas Originales corresponde a créditos pagaderos en una o más cuotas destinados a Empresas.  Conforme a las definiciones contenidas en el Anexo Metodológico, no se incluyen dentro de tal categoría entre otros, los créditos para exportaciones, créditos para importaciones, y los mutuos hipotecarios endosables para fines generales; (8) Para cada producto se considera la totalidad de las operaciones reportadas por las instituciones informantes.</a:t>
          </a:r>
          <a:endParaRPr b="0" lang="en-US" sz="900" spc="-1" strike="noStrike">
            <a:latin typeface="Times New Roman"/>
          </a:endParaRPr>
        </a:p>
      </xdr:txBody>
    </xdr:sp>
    <xdr:clientData/>
  </xdr:twoCellAnchor>
  <xdr:twoCellAnchor editAs="oneCell">
    <xdr:from>
      <xdr:col>2</xdr:col>
      <xdr:colOff>11520</xdr:colOff>
      <xdr:row>1</xdr:row>
      <xdr:rowOff>25200</xdr:rowOff>
    </xdr:from>
    <xdr:to>
      <xdr:col>3</xdr:col>
      <xdr:colOff>340560</xdr:colOff>
      <xdr:row>3</xdr:row>
      <xdr:rowOff>114120</xdr:rowOff>
    </xdr:to>
    <xdr:pic>
      <xdr:nvPicPr>
        <xdr:cNvPr id="4" name="2 Imagen" descr=""/>
        <xdr:cNvPicPr/>
      </xdr:nvPicPr>
      <xdr:blipFill>
        <a:blip r:embed="rId1"/>
        <a:stretch/>
      </xdr:blipFill>
      <xdr:spPr>
        <a:xfrm>
          <a:off x="245880" y="177480"/>
          <a:ext cx="716400" cy="419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3040</xdr:colOff>
      <xdr:row>0</xdr:row>
      <xdr:rowOff>140040</xdr:rowOff>
    </xdr:from>
    <xdr:to>
      <xdr:col>3</xdr:col>
      <xdr:colOff>293400</xdr:colOff>
      <xdr:row>3</xdr:row>
      <xdr:rowOff>75960</xdr:rowOff>
    </xdr:to>
    <xdr:pic>
      <xdr:nvPicPr>
        <xdr:cNvPr id="5" name="1 Imagen" descr=""/>
        <xdr:cNvPicPr/>
      </xdr:nvPicPr>
      <xdr:blipFill>
        <a:blip r:embed="rId1"/>
        <a:stretch/>
      </xdr:blipFill>
      <xdr:spPr>
        <a:xfrm>
          <a:off x="293040" y="140040"/>
          <a:ext cx="727560" cy="418680"/>
        </a:xfrm>
        <a:prstGeom prst="rect">
          <a:avLst/>
        </a:prstGeom>
        <a:ln w="0">
          <a:noFill/>
        </a:ln>
      </xdr:spPr>
    </xdr:pic>
    <xdr:clientData/>
  </xdr:twoCellAnchor>
  <xdr:twoCellAnchor editAs="oneCell">
    <xdr:from>
      <xdr:col>1</xdr:col>
      <xdr:colOff>327960</xdr:colOff>
      <xdr:row>54</xdr:row>
      <xdr:rowOff>139680</xdr:rowOff>
    </xdr:from>
    <xdr:to>
      <xdr:col>11</xdr:col>
      <xdr:colOff>599760</xdr:colOff>
      <xdr:row>69</xdr:row>
      <xdr:rowOff>50400</xdr:rowOff>
    </xdr:to>
    <xdr:sp>
      <xdr:nvSpPr>
        <xdr:cNvPr id="6" name="3 CuadroTexto"/>
        <xdr:cNvSpPr/>
      </xdr:nvSpPr>
      <xdr:spPr>
        <a:xfrm>
          <a:off x="327960" y="9198000"/>
          <a:ext cx="9475560" cy="21967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NOTAS</a:t>
          </a:r>
          <a:endParaRPr b="0" lang="en-US" sz="900" spc="-1" strike="noStrike">
            <a:latin typeface="Times New Roman"/>
          </a:endParaRPr>
        </a:p>
        <a:p>
          <a:r>
            <a:rPr b="0" lang="en-US" sz="900" spc="-1" strike="noStrike">
              <a:solidFill>
                <a:srgbClr val="000000"/>
              </a:solidFill>
              <a:latin typeface="Calibri"/>
            </a:rPr>
            <a:t>(1) Reporte asociado a lo requerido en el Inciso Segundo del Artículo 31°de la Ley 18.010; (2) La tasa de interés corresponde a una tasa de interés anual, lineal, promedio ponderada por monto; (3) Información reportada por las entidades bancarias mediante los Archivos D32 y D33 del Manual del Sistema de Información de Bancos (MSI); (4) Solo se consigna  información asociada a créditos "originales". Para estos efectos se entenderá que se refieren a operaciones de primera suscripción y a aquellas que involucran cambios en las condiciones de pago no generadas por eventos de incumplimiento y/o deterioro en la capacidad de pago del deudor. Es decir, el reporte no consigna información de las operaciones "reprogramadas” (operaciones que conllevan modificaciones en las condiciones de pago inicialmente pactadas, generadas como consecuencia de eventos de incumplimiento y/o deterioro en la capacidad de pago del deudor); (5) Para efectos de este reporte, los productos individualizados como “comerciales” se refieren a créditos otorgados a personas jurídicas (distinta de bancos u otras entidades financieras) o a personas naturales, cuya operación corresponde a un producto destinado a empresas. Análogamente, los productos individualizados como “consumo” se refieren a créditos para tales fines otorgados a personas naturales; (6) Créditos en Cuotas Consumo Original corresponde a créditos pagaderos en una o más cuotas destinados a personas naturales. Conforme a las definiciones contenidas en el Anexo Metodológico, no se incluyen dentro de tal categoría entre otros, a los créditos de educación superior y los créditos sujetos a descuento por planilla; (7) Créditos Comerciales en Cuotas Originales corresponde a créditos pagaderos en una o más cuotas destinados a Empresas.  Conforme a las definiciones contenidas en el Anexo Metodológico, no se incluyen dentro de tal categoría entre otros, los créditos para exportaciones, créditos para importaciones, y los mutuos hipotecarios endosables para fines generales; (8) Para cada producto se considera la totalidad de las operaciones reportadas por las instituciones informantes. (9) Hasta julio de 2014 se consideraba el código 126 (MSI) para la categoría 'descuentos por planilla' sin hacer distinción si era con cargo a la remuneración o a la pensión, desde agosto se incluye n los códigos 127 y 128 (MSI), haciendo la separación entre las fuentes de los descuentos.(10) Información reportada mediante el archivo D32 del Manual del Sistema de Información de Bancos (MSI). Los meses de Marzo y Abril 2015, consideran el efecto de campañas realizadas por algunas instituciones bancarias. (11) Desde Enero 2015 se reflejan rectificaciones históricas de información asociada a Lineas de Crédito realizadas por instituciones financieras en el archivo D33. </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8680</xdr:colOff>
      <xdr:row>1</xdr:row>
      <xdr:rowOff>12960</xdr:rowOff>
    </xdr:from>
    <xdr:to>
      <xdr:col>3</xdr:col>
      <xdr:colOff>281160</xdr:colOff>
      <xdr:row>3</xdr:row>
      <xdr:rowOff>114120</xdr:rowOff>
    </xdr:to>
    <xdr:pic>
      <xdr:nvPicPr>
        <xdr:cNvPr id="7" name="2 Imagen" descr=""/>
        <xdr:cNvPicPr/>
      </xdr:nvPicPr>
      <xdr:blipFill>
        <a:blip r:embed="rId1"/>
        <a:stretch/>
      </xdr:blipFill>
      <xdr:spPr>
        <a:xfrm>
          <a:off x="222480" y="165240"/>
          <a:ext cx="715320" cy="431640"/>
        </a:xfrm>
        <a:prstGeom prst="rect">
          <a:avLst/>
        </a:prstGeom>
        <a:ln w="0">
          <a:noFill/>
        </a:ln>
      </xdr:spPr>
    </xdr:pic>
    <xdr:clientData/>
  </xdr:twoCellAnchor>
  <xdr:twoCellAnchor editAs="oneCell">
    <xdr:from>
      <xdr:col>1</xdr:col>
      <xdr:colOff>128880</xdr:colOff>
      <xdr:row>55</xdr:row>
      <xdr:rowOff>114120</xdr:rowOff>
    </xdr:from>
    <xdr:to>
      <xdr:col>12</xdr:col>
      <xdr:colOff>858600</xdr:colOff>
      <xdr:row>65</xdr:row>
      <xdr:rowOff>101880</xdr:rowOff>
    </xdr:to>
    <xdr:sp>
      <xdr:nvSpPr>
        <xdr:cNvPr id="8" name="3 CuadroTexto"/>
        <xdr:cNvSpPr/>
      </xdr:nvSpPr>
      <xdr:spPr>
        <a:xfrm>
          <a:off x="128880" y="9226440"/>
          <a:ext cx="11285280" cy="15116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NOTAS</a:t>
          </a:r>
          <a:endParaRPr b="0" lang="en-US" sz="900" spc="-1" strike="noStrike">
            <a:latin typeface="Times New Roman"/>
          </a:endParaRPr>
        </a:p>
        <a:p>
          <a:r>
            <a:rPr b="0" lang="en-US" sz="900" spc="-1" strike="noStrike">
              <a:solidFill>
                <a:srgbClr val="000000"/>
              </a:solidFill>
              <a:latin typeface="Calibri"/>
            </a:rPr>
            <a:t>(1) Reporte asociado a lo requerido en el Inciso Segundo del Artículo 31°de la Ley 18.010; (2) La tasa de interés corresponde a una tasa de interés anual, compuesta, promedio ponderada por monto; (3) Información reportada por las entidades bancarias mediante los Archivos D32 y D33 del Manual del Sistema de Información de Bancos (MSI); (4) Solo se consigna  información asociada a créditos "originales". Para estos efectos se entenderá que se refieren a operaciones de primera suscripción y a aquellas que involucran cambios en las condiciones de pago no generadas por eventos de incumplimiento y/o deterioro en la capacidad de pago del deudor. Es decir, el reporte no consigna información de las operaciones "reprogramadas” (operaciones que conllevan modificaciones en las condiciones de pago inicialmente pactadas, generadas como consecuencia de eventos de incumplimiento y/o deterioro en la capacidad de pago del deudor); (5) Para efectos de este reporte, los productos individualizados como “comerciales” se refieren a créditos otorgados a personas jurídicas (distinta de bancos u otras entidades financieras) o a personas naturales, cuya operación corresponde a un producto destinado a empresas. Análogamente, los productos individualizados como “consumo” se refieren a créditos para tales fines otorgados a personas naturales; (6) Créditos en Cuotas Consumo Original corresponde a créditos pagaderos en una o más cuotas destinados a personas naturales. Conforme a las definiciones contenidas en el Anexo Metodológico, no se incluyen dentro de tal categoría entre otros, a los créditos de educación superior y los créditos sujetos a descuento por planilla; (7) Créditos Comerciales en Cuotas Originales corresponde a créditos pagaderos en una o más cuotas destinados a Empresas.  Conforme a las definiciones contenidas en el Anexo Metodológico, no se incluyen dentro de tal categoría entre otros, los créditos para exportaciones, créditos para importaciones, y los mutuos hipotecarios endosables para fines generales; (8) Para cada producto se considera la totalidad de las operaciones reportadas por las instituciones informantes.</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2480</xdr:colOff>
      <xdr:row>59</xdr:row>
      <xdr:rowOff>38160</xdr:rowOff>
    </xdr:from>
    <xdr:to>
      <xdr:col>3</xdr:col>
      <xdr:colOff>1199880</xdr:colOff>
      <xdr:row>65</xdr:row>
      <xdr:rowOff>177480</xdr:rowOff>
    </xdr:to>
    <xdr:sp>
      <xdr:nvSpPr>
        <xdr:cNvPr id="9" name="1 CuadroTexto"/>
        <xdr:cNvSpPr/>
      </xdr:nvSpPr>
      <xdr:spPr>
        <a:xfrm>
          <a:off x="222480" y="11147400"/>
          <a:ext cx="6649200" cy="12063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a</a:t>
          </a:r>
          <a:endParaRPr b="0" lang="en-US" sz="1100" spc="-1" strike="noStrike">
            <a:latin typeface="Times New Roman"/>
          </a:endParaRPr>
        </a:p>
        <a:p>
          <a:r>
            <a:rPr b="0" lang="en-US" sz="1100" spc="-1" strike="noStrike">
              <a:solidFill>
                <a:srgbClr val="000000"/>
              </a:solidFill>
              <a:latin typeface="Calibri"/>
            </a:rPr>
            <a:t>La Carta Circular N°6 del 8 de julio de 2014 (Manual de Sistema de Información) generó los siguientes cambios:</a:t>
          </a:r>
          <a:endParaRPr b="0" lang="en-US" sz="1100" spc="-1" strike="noStrike">
            <a:latin typeface="Times New Roman"/>
          </a:endParaRPr>
        </a:p>
        <a:p>
          <a:r>
            <a:rPr b="0" lang="en-US" sz="1100" spc="-1" strike="noStrike">
              <a:solidFill>
                <a:srgbClr val="000000"/>
              </a:solidFill>
              <a:latin typeface="Calibri"/>
            </a:rPr>
            <a:t>En el archivo D33 se modifica el campo 2 “Tipo de operación”, vinculándolo a nuevas categorías que se agregan a la tabla 61.</a:t>
          </a:r>
          <a:endParaRPr b="0" lang="en-US" sz="1100" spc="-1" strike="noStrike">
            <a:latin typeface="Times New Roman"/>
          </a:endParaRPr>
        </a:p>
        <a:p>
          <a:r>
            <a:rPr b="0" lang="en-US" sz="1100" spc="-1" strike="noStrike">
              <a:solidFill>
                <a:srgbClr val="000000"/>
              </a:solidFill>
              <a:latin typeface="Calibri"/>
            </a:rPr>
            <a:t>Se modificó la tabla 61 en lo siguiente: i)se agregan los códigos: 001, 003, 004, 005, 006, 007, que deben ser utilizados en el archivo D33; ii) se reemplaza el código 126 por los códigos 127 y 128; y, se agregan los códigos 110 y 153, lo que tiene efecto en las codificaciones del archivo D32.</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 zeroHeight="false" outlineLevelRow="0" outlineLevelCol="0"/>
  <cols>
    <col collapsed="false" customWidth="true" hidden="false" outlineLevel="0" max="1" min="1" style="0" width="1.66"/>
    <col collapsed="false" customWidth="true" hidden="false" outlineLevel="0" max="2" min="2" style="0" width="38.82"/>
    <col collapsed="false" customWidth="true" hidden="false" outlineLevel="0" max="3" min="3" style="0" width="63.66"/>
  </cols>
  <sheetData>
    <row r="1" customFormat="false" ht="14" hidden="false" customHeight="false" outlineLevel="0" collapsed="false">
      <c r="A1" s="1"/>
    </row>
    <row r="2" customFormat="false" ht="14" hidden="false" customHeight="false" outlineLevel="0" collapsed="false">
      <c r="A2" s="1"/>
    </row>
    <row r="3" customFormat="false" ht="14" hidden="false" customHeight="false" outlineLevel="0" collapsed="false">
      <c r="A3" s="1"/>
      <c r="B3" s="2" t="s">
        <v>0</v>
      </c>
      <c r="C3" s="2"/>
    </row>
    <row r="4" customFormat="false" ht="14" hidden="false" customHeight="false" outlineLevel="0" collapsed="false">
      <c r="A4" s="1"/>
      <c r="B4" s="2" t="s">
        <v>1</v>
      </c>
      <c r="C4" s="2"/>
    </row>
    <row r="5" customFormat="false" ht="15" hidden="false" customHeight="true" outlineLevel="0" collapsed="false">
      <c r="A5" s="1"/>
      <c r="B5" s="3" t="s">
        <v>2</v>
      </c>
      <c r="C5" s="3"/>
    </row>
    <row r="6" customFormat="false" ht="14" hidden="false" customHeight="false" outlineLevel="0" collapsed="false">
      <c r="A6" s="1"/>
      <c r="B6" s="4" t="s">
        <v>3</v>
      </c>
      <c r="C6" s="4"/>
    </row>
    <row r="7" customFormat="false" ht="14" hidden="false" customHeight="false" outlineLevel="0" collapsed="false">
      <c r="A7" s="1"/>
      <c r="B7" s="5"/>
      <c r="C7" s="1"/>
    </row>
    <row r="8" customFormat="false" ht="14" hidden="false" customHeight="false" outlineLevel="0" collapsed="false">
      <c r="A8" s="1"/>
      <c r="B8" s="6" t="s">
        <v>4</v>
      </c>
      <c r="C8" s="7"/>
    </row>
    <row r="9" customFormat="false" ht="14" hidden="false" customHeight="false" outlineLevel="0" collapsed="false">
      <c r="A9" s="1"/>
      <c r="B9" s="8"/>
      <c r="C9" s="1"/>
    </row>
    <row r="10" customFormat="false" ht="14" hidden="false" customHeight="false" outlineLevel="0" collapsed="false">
      <c r="A10" s="1"/>
      <c r="B10" s="9" t="s">
        <v>5</v>
      </c>
      <c r="C10" s="1"/>
    </row>
    <row r="11" customFormat="false" ht="14" hidden="false" customHeight="false" outlineLevel="0" collapsed="false">
      <c r="A11" s="1"/>
      <c r="B11" s="6" t="s">
        <v>6</v>
      </c>
      <c r="C11" s="7"/>
    </row>
    <row r="12" customFormat="false" ht="14" hidden="false" customHeight="false" outlineLevel="0" collapsed="false">
      <c r="A12" s="1"/>
      <c r="B12" s="6" t="s">
        <v>7</v>
      </c>
      <c r="C12" s="7"/>
    </row>
    <row r="13" customFormat="false" ht="14" hidden="false" customHeight="false" outlineLevel="0" collapsed="false">
      <c r="A13" s="1"/>
      <c r="B13" s="6" t="s">
        <v>8</v>
      </c>
      <c r="C13" s="7"/>
    </row>
    <row r="15" customFormat="false" ht="14" hidden="false" customHeight="false" outlineLevel="0" collapsed="false">
      <c r="B15" s="10" t="s">
        <v>9</v>
      </c>
    </row>
    <row r="16" customFormat="false" ht="14" hidden="false" customHeight="false" outlineLevel="0" collapsed="false">
      <c r="B16" s="11" t="s">
        <v>10</v>
      </c>
    </row>
    <row r="17" customFormat="false" ht="14" hidden="false" customHeight="false" outlineLevel="0" collapsed="false">
      <c r="B17" s="12"/>
    </row>
    <row r="18" customFormat="false" ht="14" hidden="false" customHeight="false" outlineLevel="0" collapsed="false">
      <c r="B18" s="11" t="s">
        <v>11</v>
      </c>
    </row>
    <row r="19" customFormat="false" ht="14" hidden="false" customHeight="false" outlineLevel="0" collapsed="false">
      <c r="B19" s="11" t="s">
        <v>12</v>
      </c>
    </row>
    <row r="20" customFormat="false" ht="14" hidden="false" customHeight="false" outlineLevel="0" collapsed="false">
      <c r="B20" s="10"/>
    </row>
    <row r="21" customFormat="false" ht="14" hidden="false" customHeight="false" outlineLevel="0" collapsed="false">
      <c r="B21" s="13" t="s">
        <v>13</v>
      </c>
    </row>
  </sheetData>
  <mergeCells count="4">
    <mergeCell ref="B3:C3"/>
    <mergeCell ref="B4:C4"/>
    <mergeCell ref="B5:C5"/>
    <mergeCell ref="B6:C6"/>
  </mergeCells>
  <hyperlinks>
    <hyperlink ref="B8" location="'Tasas promedio'!C14" display="Tasas de interés promedio de operaciones de crédito de dinero (bancarias) "/>
    <hyperlink ref="B11" location="'Tasas productos MCHNR &lt; 90d'!E12" display="Operaciones en Moneda Chilena No Reajustable con plazos contractuales de menos de 90 días."/>
    <hyperlink ref="B12" location="'Tasas productos MCHNR 90d o más'!E12" display="Operaciones en Moneda Chilena No Reajustable con plazos contractuales de 90 días o más."/>
    <hyperlink ref="B13" location="'Tasas productos MCHR'!E13" display="Operaciones en Moneda Chilena Reajustabl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8" topLeftCell="BM39" activePane="bottomLeft" state="frozen"/>
      <selection pane="topLeft" activeCell="A1" activeCellId="0" sqref="A1"/>
      <selection pane="bottomLeft" activeCell="A1" activeCellId="0" sqref="A1"/>
    </sheetView>
  </sheetViews>
  <sheetFormatPr defaultColWidth="6.5" defaultRowHeight="12" zeroHeight="false" outlineLevelRow="0" outlineLevelCol="0"/>
  <cols>
    <col collapsed="false" customWidth="true" hidden="false" outlineLevel="0" max="1" min="1" style="14" width="2.99"/>
    <col collapsed="false" customWidth="true" hidden="false" outlineLevel="0" max="2" min="2" style="14" width="12.32"/>
    <col collapsed="false" customWidth="true" hidden="false" outlineLevel="0" max="14" min="3" style="14" width="15.32"/>
    <col collapsed="false" customWidth="false" hidden="false" outlineLevel="0" max="257" min="15" style="14" width="6.5"/>
  </cols>
  <sheetData>
    <row r="1" customFormat="false" ht="12" hidden="false" customHeight="false" outlineLevel="0" collapsed="false">
      <c r="A1" s="15"/>
    </row>
    <row r="2" customFormat="false" ht="15" hidden="false" customHeight="true" outlineLevel="0" collapsed="false"/>
    <row r="3" s="16" customFormat="true" ht="13" hidden="false" customHeight="false" outlineLevel="0" collapsed="false">
      <c r="C3" s="17" t="s">
        <v>14</v>
      </c>
      <c r="D3" s="18"/>
      <c r="E3" s="18"/>
      <c r="F3" s="18"/>
      <c r="G3" s="18"/>
      <c r="H3" s="18"/>
      <c r="I3" s="18"/>
      <c r="J3" s="18"/>
      <c r="K3" s="18"/>
      <c r="L3" s="18"/>
      <c r="M3" s="18"/>
      <c r="N3" s="18"/>
    </row>
    <row r="4" s="16" customFormat="true" ht="19" hidden="false" customHeight="true" outlineLevel="0" collapsed="false">
      <c r="B4" s="19"/>
      <c r="C4" s="19"/>
      <c r="D4" s="19"/>
      <c r="E4" s="19"/>
      <c r="F4" s="19"/>
      <c r="G4" s="19"/>
      <c r="H4" s="19"/>
      <c r="I4" s="19"/>
      <c r="J4" s="19"/>
      <c r="K4" s="19"/>
      <c r="L4" s="19"/>
      <c r="M4" s="19"/>
      <c r="N4" s="19"/>
    </row>
    <row r="5" s="20" customFormat="true" ht="19.5" hidden="false" customHeight="true" outlineLevel="0" collapsed="false">
      <c r="B5" s="21" t="s">
        <v>15</v>
      </c>
      <c r="C5" s="21" t="s">
        <v>16</v>
      </c>
      <c r="D5" s="21"/>
      <c r="E5" s="21"/>
      <c r="F5" s="22" t="s">
        <v>17</v>
      </c>
      <c r="G5" s="22"/>
      <c r="H5" s="21" t="s">
        <v>18</v>
      </c>
      <c r="I5" s="21"/>
      <c r="J5" s="21"/>
      <c r="K5" s="21"/>
      <c r="L5" s="21"/>
      <c r="M5" s="21"/>
      <c r="N5" s="21"/>
    </row>
    <row r="6" s="23" customFormat="true" ht="36" hidden="false" customHeight="true" outlineLevel="0" collapsed="false">
      <c r="B6" s="21"/>
      <c r="C6" s="21" t="s">
        <v>19</v>
      </c>
      <c r="D6" s="21" t="s">
        <v>20</v>
      </c>
      <c r="E6" s="21"/>
      <c r="F6" s="22"/>
      <c r="G6" s="22"/>
      <c r="H6" s="24" t="s">
        <v>21</v>
      </c>
      <c r="I6" s="24"/>
      <c r="J6" s="25" t="s">
        <v>22</v>
      </c>
      <c r="K6" s="25"/>
      <c r="L6" s="25"/>
      <c r="M6" s="25"/>
      <c r="N6" s="25"/>
    </row>
    <row r="7" s="23" customFormat="true" ht="15" hidden="false" customHeight="true" outlineLevel="0" collapsed="false">
      <c r="B7" s="21"/>
      <c r="C7" s="21"/>
      <c r="D7" s="21" t="s">
        <v>23</v>
      </c>
      <c r="E7" s="21" t="s">
        <v>24</v>
      </c>
      <c r="F7" s="21" t="s">
        <v>23</v>
      </c>
      <c r="G7" s="21" t="s">
        <v>24</v>
      </c>
      <c r="H7" s="21" t="s">
        <v>25</v>
      </c>
      <c r="I7" s="21" t="s">
        <v>26</v>
      </c>
      <c r="J7" s="21" t="s">
        <v>27</v>
      </c>
      <c r="K7" s="21" t="s">
        <v>28</v>
      </c>
      <c r="L7" s="21" t="s">
        <v>29</v>
      </c>
      <c r="M7" s="21" t="s">
        <v>30</v>
      </c>
      <c r="N7" s="21" t="s">
        <v>26</v>
      </c>
    </row>
    <row r="8" customFormat="false" ht="12" hidden="false" customHeight="false" outlineLevel="0" collapsed="false">
      <c r="B8" s="21"/>
      <c r="C8" s="26" t="s">
        <v>31</v>
      </c>
      <c r="D8" s="26" t="s">
        <v>32</v>
      </c>
      <c r="E8" s="26" t="s">
        <v>33</v>
      </c>
      <c r="F8" s="27" t="s">
        <v>34</v>
      </c>
      <c r="G8" s="27" t="s">
        <v>35</v>
      </c>
      <c r="H8" s="26" t="s">
        <v>36</v>
      </c>
      <c r="I8" s="26" t="s">
        <v>37</v>
      </c>
      <c r="J8" s="26" t="s">
        <v>38</v>
      </c>
      <c r="K8" s="26" t="s">
        <v>39</v>
      </c>
      <c r="L8" s="26" t="s">
        <v>40</v>
      </c>
      <c r="M8" s="26" t="s">
        <v>41</v>
      </c>
      <c r="N8" s="26" t="s">
        <v>42</v>
      </c>
    </row>
    <row r="9" s="28" customFormat="true" ht="12" hidden="false" customHeight="false" outlineLevel="0" collapsed="false">
      <c r="B9" s="29" t="n">
        <v>41640</v>
      </c>
      <c r="C9" s="30" t="n">
        <v>0.0336</v>
      </c>
      <c r="D9" s="30" t="n">
        <v>0.0466</v>
      </c>
      <c r="E9" s="30" t="n">
        <v>0.0434</v>
      </c>
      <c r="F9" s="30" t="n">
        <v>0.0298</v>
      </c>
      <c r="G9" s="30" t="n">
        <v>0.0235</v>
      </c>
      <c r="H9" s="30" t="n">
        <v>0.207</v>
      </c>
      <c r="I9" s="30" t="n">
        <v>0.07</v>
      </c>
      <c r="J9" s="30" t="n">
        <v>0.4061</v>
      </c>
      <c r="K9" s="30" t="n">
        <v>0.3196</v>
      </c>
      <c r="L9" s="30" t="n">
        <v>0.3541</v>
      </c>
      <c r="M9" s="30" t="n">
        <v>0.1664</v>
      </c>
      <c r="N9" s="31" t="n">
        <v>0.0768</v>
      </c>
    </row>
    <row r="10" s="28" customFormat="true" ht="12" hidden="false" customHeight="false" outlineLevel="0" collapsed="false">
      <c r="B10" s="29" t="n">
        <v>41671</v>
      </c>
      <c r="C10" s="30" t="n">
        <v>0.0362</v>
      </c>
      <c r="D10" s="30" t="n">
        <v>0.0466</v>
      </c>
      <c r="E10" s="30" t="n">
        <v>0.043</v>
      </c>
      <c r="F10" s="30" t="n">
        <v>0.0466</v>
      </c>
      <c r="G10" s="30" t="n">
        <v>0.0266</v>
      </c>
      <c r="H10" s="30" t="n">
        <v>0.2062</v>
      </c>
      <c r="I10" s="30" t="n">
        <v>0.0712</v>
      </c>
      <c r="J10" s="30" t="n">
        <v>0.4072</v>
      </c>
      <c r="K10" s="30" t="n">
        <v>0.324</v>
      </c>
      <c r="L10" s="30" t="n">
        <v>0.3576</v>
      </c>
      <c r="M10" s="30" t="n">
        <v>0.1694</v>
      </c>
      <c r="N10" s="31" t="n">
        <v>0.0762</v>
      </c>
    </row>
    <row r="11" s="28" customFormat="true" ht="12" hidden="false" customHeight="false" outlineLevel="0" collapsed="false">
      <c r="B11" s="29" t="n">
        <v>41699</v>
      </c>
      <c r="C11" s="30" t="n">
        <v>0.0233</v>
      </c>
      <c r="D11" s="30" t="n">
        <v>0.0446</v>
      </c>
      <c r="E11" s="30" t="n">
        <v>0.0416</v>
      </c>
      <c r="F11" s="30" t="n">
        <v>0.0438</v>
      </c>
      <c r="G11" s="30" t="n">
        <v>0.023</v>
      </c>
      <c r="H11" s="30" t="n">
        <v>0.2078</v>
      </c>
      <c r="I11" s="30" t="n">
        <v>0.0666</v>
      </c>
      <c r="J11" s="30" t="n">
        <v>0.4042</v>
      </c>
      <c r="K11" s="30" t="n">
        <v>0.3144</v>
      </c>
      <c r="L11" s="30" t="n">
        <v>0.3495</v>
      </c>
      <c r="M11" s="30" t="n">
        <v>0.1634</v>
      </c>
      <c r="N11" s="31" t="n">
        <v>0.0726</v>
      </c>
    </row>
    <row r="12" s="28" customFormat="true" ht="12" hidden="false" customHeight="false" outlineLevel="0" collapsed="false">
      <c r="B12" s="29" t="n">
        <v>41730</v>
      </c>
      <c r="C12" s="30" t="n">
        <v>0.0264</v>
      </c>
      <c r="D12" s="30" t="n">
        <v>0.046</v>
      </c>
      <c r="E12" s="30" t="n">
        <v>0.0395</v>
      </c>
      <c r="F12" s="30" t="n">
        <v>0.0436</v>
      </c>
      <c r="G12" s="30" t="n">
        <v>0.0237</v>
      </c>
      <c r="H12" s="30" t="n">
        <v>0.205</v>
      </c>
      <c r="I12" s="30" t="n">
        <v>0.067</v>
      </c>
      <c r="J12" s="30" t="n">
        <v>0.3986</v>
      </c>
      <c r="K12" s="30" t="n">
        <v>0.308</v>
      </c>
      <c r="L12" s="30" t="n">
        <v>0.3443</v>
      </c>
      <c r="M12" s="30" t="n">
        <v>0.1622</v>
      </c>
      <c r="N12" s="31" t="n">
        <v>0.073</v>
      </c>
    </row>
    <row r="13" s="28" customFormat="true" ht="12" hidden="false" customHeight="false" outlineLevel="0" collapsed="false">
      <c r="B13" s="29" t="n">
        <v>41760</v>
      </c>
      <c r="C13" s="30" t="n">
        <v>0.0219</v>
      </c>
      <c r="D13" s="30" t="n">
        <v>0.045</v>
      </c>
      <c r="E13" s="30" t="n">
        <v>0.0391</v>
      </c>
      <c r="F13" s="30" t="n">
        <v>0.0474</v>
      </c>
      <c r="G13" s="30" t="n">
        <v>0.0278</v>
      </c>
      <c r="H13" s="30" t="n">
        <v>0.2074</v>
      </c>
      <c r="I13" s="30" t="n">
        <v>0.064</v>
      </c>
      <c r="J13" s="30" t="n">
        <v>0.399</v>
      </c>
      <c r="K13" s="30" t="n">
        <v>0.3081</v>
      </c>
      <c r="L13" s="30" t="n">
        <v>0.3437</v>
      </c>
      <c r="M13" s="30" t="n">
        <v>0.1606</v>
      </c>
      <c r="N13" s="31" t="n">
        <v>0.0688</v>
      </c>
    </row>
    <row r="14" s="28" customFormat="true" ht="12" hidden="false" customHeight="false" outlineLevel="0" collapsed="false">
      <c r="B14" s="29" t="n">
        <v>41791</v>
      </c>
      <c r="C14" s="30" t="n">
        <v>0.0311</v>
      </c>
      <c r="D14" s="30" t="n">
        <v>0.0416</v>
      </c>
      <c r="E14" s="30" t="n">
        <v>0.0386</v>
      </c>
      <c r="F14" s="30" t="n">
        <v>0.0414</v>
      </c>
      <c r="G14" s="30" t="n">
        <v>0.0273</v>
      </c>
      <c r="H14" s="30" t="n">
        <v>0.2082</v>
      </c>
      <c r="I14" s="30" t="n">
        <v>0.0696</v>
      </c>
      <c r="J14" s="30" t="n">
        <v>0.3928</v>
      </c>
      <c r="K14" s="30" t="n">
        <v>0.3085</v>
      </c>
      <c r="L14" s="30" t="n">
        <v>0.3417</v>
      </c>
      <c r="M14" s="30" t="n">
        <v>0.1564</v>
      </c>
      <c r="N14" s="31" t="n">
        <v>0.0646</v>
      </c>
    </row>
    <row r="15" s="28" customFormat="true" ht="12" hidden="false" customHeight="false" outlineLevel="0" collapsed="false">
      <c r="B15" s="29" t="n">
        <v>41821</v>
      </c>
      <c r="C15" s="30" t="n">
        <v>0.0369</v>
      </c>
      <c r="D15" s="30" t="n">
        <v>0.04</v>
      </c>
      <c r="E15" s="30" t="n">
        <v>0.0383</v>
      </c>
      <c r="F15" s="30" t="n">
        <v>0.0458</v>
      </c>
      <c r="G15" s="30" t="n">
        <v>0.0265</v>
      </c>
      <c r="H15" s="30" t="n">
        <v>0.209</v>
      </c>
      <c r="I15" s="30" t="n">
        <v>0.0678</v>
      </c>
      <c r="J15" s="30" t="n">
        <v>0.385</v>
      </c>
      <c r="K15" s="30" t="n">
        <v>0.3003</v>
      </c>
      <c r="L15" s="30" t="n">
        <v>0.3343</v>
      </c>
      <c r="M15" s="30" t="n">
        <v>0.1532</v>
      </c>
      <c r="N15" s="31" t="n">
        <v>0.0636</v>
      </c>
    </row>
    <row r="16" s="28" customFormat="true" ht="12" hidden="false" customHeight="false" outlineLevel="0" collapsed="false">
      <c r="B16" s="29" t="n">
        <v>41852</v>
      </c>
      <c r="C16" s="30" t="n">
        <v>0.0296</v>
      </c>
      <c r="D16" s="30" t="n">
        <v>0.0382</v>
      </c>
      <c r="E16" s="30" t="n">
        <v>0.0354</v>
      </c>
      <c r="F16" s="30" t="n">
        <v>0.0458</v>
      </c>
      <c r="G16" s="30" t="n">
        <v>0.0234</v>
      </c>
      <c r="H16" s="30" t="n">
        <v>0.2064</v>
      </c>
      <c r="I16" s="30" t="n">
        <v>0.06</v>
      </c>
      <c r="J16" s="30" t="n">
        <v>0.3804</v>
      </c>
      <c r="K16" s="30" t="n">
        <v>0.301</v>
      </c>
      <c r="L16" s="30" t="n">
        <v>0.3289</v>
      </c>
      <c r="M16" s="30" t="n">
        <v>0.1498</v>
      </c>
      <c r="N16" s="31" t="n">
        <v>0.058</v>
      </c>
    </row>
    <row r="17" s="28" customFormat="true" ht="12" hidden="false" customHeight="false" outlineLevel="0" collapsed="false">
      <c r="B17" s="29" t="n">
        <v>41883</v>
      </c>
      <c r="C17" s="30" t="n">
        <v>0.0198</v>
      </c>
      <c r="D17" s="30" t="n">
        <v>0.04</v>
      </c>
      <c r="E17" s="30" t="n">
        <v>0.0321</v>
      </c>
      <c r="F17" s="30" t="n">
        <v>0.0492</v>
      </c>
      <c r="G17" s="30" t="n">
        <v>0.0256</v>
      </c>
      <c r="H17" s="30" t="n">
        <v>0.2062</v>
      </c>
      <c r="I17" s="30" t="n">
        <v>0.0576</v>
      </c>
      <c r="J17" s="30" t="n">
        <v>0.3716</v>
      </c>
      <c r="K17" s="30" t="n">
        <v>0.2963</v>
      </c>
      <c r="L17" s="30" t="n">
        <v>0.3234</v>
      </c>
      <c r="M17" s="30" t="n">
        <v>0.1492</v>
      </c>
      <c r="N17" s="31" t="n">
        <v>0.0608</v>
      </c>
    </row>
    <row r="18" s="28" customFormat="true" ht="12" hidden="false" customHeight="false" outlineLevel="0" collapsed="false">
      <c r="B18" s="29" t="n">
        <v>41913</v>
      </c>
      <c r="C18" s="30" t="n">
        <v>0.0223</v>
      </c>
      <c r="D18" s="30" t="n">
        <v>0.0396</v>
      </c>
      <c r="E18" s="30" t="n">
        <v>0.0351</v>
      </c>
      <c r="F18" s="30" t="n">
        <v>0.0494</v>
      </c>
      <c r="G18" s="30" t="n">
        <v>0.0237</v>
      </c>
      <c r="H18" s="30" t="n">
        <v>0.2096</v>
      </c>
      <c r="I18" s="30" t="n">
        <v>0.0576</v>
      </c>
      <c r="J18" s="30" t="n">
        <v>0.3618</v>
      </c>
      <c r="K18" s="30" t="n">
        <v>0.285</v>
      </c>
      <c r="L18" s="30" t="n">
        <v>0.3127</v>
      </c>
      <c r="M18" s="30" t="n">
        <v>0.1466</v>
      </c>
      <c r="N18" s="31" t="n">
        <v>0.0588</v>
      </c>
    </row>
    <row r="19" s="28" customFormat="true" ht="12" hidden="false" customHeight="false" outlineLevel="0" collapsed="false">
      <c r="B19" s="29" t="n">
        <v>41944</v>
      </c>
      <c r="C19" s="30" t="n">
        <v>0.0291</v>
      </c>
      <c r="D19" s="30" t="n">
        <v>0.0399</v>
      </c>
      <c r="E19" s="30" t="n">
        <v>0.0351</v>
      </c>
      <c r="F19" s="30" t="n">
        <v>0.0472</v>
      </c>
      <c r="G19" s="30" t="n">
        <v>0.0274</v>
      </c>
      <c r="H19" s="30" t="n">
        <v>0.2116</v>
      </c>
      <c r="I19" s="30" t="n">
        <v>0.0564</v>
      </c>
      <c r="J19" s="30" t="n">
        <v>0.3586</v>
      </c>
      <c r="K19" s="30" t="n">
        <v>0.2843</v>
      </c>
      <c r="L19" s="30" t="n">
        <v>0.3111</v>
      </c>
      <c r="M19" s="30" t="n">
        <v>0.1466</v>
      </c>
      <c r="N19" s="31" t="n">
        <v>0.0556</v>
      </c>
    </row>
    <row r="20" s="28" customFormat="true" ht="12" hidden="false" customHeight="false" outlineLevel="0" collapsed="false">
      <c r="B20" s="29" t="n">
        <v>41974</v>
      </c>
      <c r="C20" s="30" t="n">
        <v>0.0406</v>
      </c>
      <c r="D20" s="30" t="n">
        <v>0.0404</v>
      </c>
      <c r="E20" s="30" t="n">
        <v>0.0391</v>
      </c>
      <c r="F20" s="30" t="n">
        <v>0.0486</v>
      </c>
      <c r="G20" s="30" t="n">
        <v>0.0308</v>
      </c>
      <c r="H20" s="30" t="n">
        <v>0.2132</v>
      </c>
      <c r="I20" s="30" t="n">
        <v>0.0578</v>
      </c>
      <c r="J20" s="30" t="n">
        <v>0.3577</v>
      </c>
      <c r="K20" s="30" t="n">
        <v>0.2945</v>
      </c>
      <c r="L20" s="30" t="n">
        <v>0.3167</v>
      </c>
      <c r="M20" s="30" t="n">
        <v>0.155</v>
      </c>
      <c r="N20" s="31" t="n">
        <v>0.0532</v>
      </c>
    </row>
    <row r="21" s="28" customFormat="true" ht="12" hidden="false" customHeight="false" outlineLevel="0" collapsed="false">
      <c r="B21" s="32" t="n">
        <v>42005</v>
      </c>
      <c r="C21" s="33" t="n">
        <v>0.0426</v>
      </c>
      <c r="D21" s="33" t="n">
        <v>0.041</v>
      </c>
      <c r="E21" s="33" t="n">
        <v>0.0357</v>
      </c>
      <c r="F21" s="33" t="n">
        <v>0.0462</v>
      </c>
      <c r="G21" s="33" t="n">
        <v>0.0282</v>
      </c>
      <c r="H21" s="33" t="n">
        <v>0.2078</v>
      </c>
      <c r="I21" s="33" t="n">
        <v>0.054</v>
      </c>
      <c r="J21" s="33" t="n">
        <v>0.3519</v>
      </c>
      <c r="K21" s="33" t="n">
        <v>0.2895</v>
      </c>
      <c r="L21" s="33" t="n">
        <v>0.3114</v>
      </c>
      <c r="M21" s="33" t="n">
        <v>0.1566</v>
      </c>
      <c r="N21" s="33" t="n">
        <v>0.053</v>
      </c>
    </row>
    <row r="22" s="28" customFormat="true" ht="12" hidden="false" customHeight="false" outlineLevel="0" collapsed="false">
      <c r="B22" s="32" t="n">
        <v>42036</v>
      </c>
      <c r="C22" s="33" t="n">
        <v>0.0297</v>
      </c>
      <c r="D22" s="33" t="n">
        <v>0.0408</v>
      </c>
      <c r="E22" s="33" t="n">
        <v>0.0372</v>
      </c>
      <c r="F22" s="33" t="n">
        <v>0.0444</v>
      </c>
      <c r="G22" s="33" t="n">
        <v>0.0313</v>
      </c>
      <c r="H22" s="33" t="n">
        <v>0.2072</v>
      </c>
      <c r="I22" s="33" t="n">
        <v>0.0574</v>
      </c>
      <c r="J22" s="33" t="n">
        <v>0.3562</v>
      </c>
      <c r="K22" s="33" t="n">
        <v>0.2941</v>
      </c>
      <c r="L22" s="33" t="n">
        <v>0.3132</v>
      </c>
      <c r="M22" s="33" t="n">
        <v>0.1636</v>
      </c>
      <c r="N22" s="33" t="n">
        <v>0.0518</v>
      </c>
    </row>
    <row r="23" s="28" customFormat="true" ht="12" hidden="false" customHeight="false" outlineLevel="0" collapsed="false">
      <c r="B23" s="32" t="n">
        <v>42064</v>
      </c>
      <c r="C23" s="33" t="n">
        <v>0.0182</v>
      </c>
      <c r="D23" s="33" t="n">
        <v>0.0402</v>
      </c>
      <c r="E23" s="33" t="n">
        <v>0.0343</v>
      </c>
      <c r="F23" s="33" t="n">
        <v>0.049</v>
      </c>
      <c r="G23" s="33" t="n">
        <v>0.0235</v>
      </c>
      <c r="H23" s="33" t="n">
        <v>0.2058</v>
      </c>
      <c r="I23" s="33" t="n">
        <v>0.0584</v>
      </c>
      <c r="J23" s="33" t="n">
        <v>0.3572</v>
      </c>
      <c r="K23" s="33" t="n">
        <v>0.2883</v>
      </c>
      <c r="L23" s="33" t="n">
        <v>0.3098</v>
      </c>
      <c r="M23" s="33" t="n">
        <v>0.1592</v>
      </c>
      <c r="N23" s="33" t="n">
        <v>0.0524</v>
      </c>
    </row>
    <row r="24" s="28" customFormat="true" ht="12" hidden="false" customHeight="false" outlineLevel="0" collapsed="false">
      <c r="B24" s="32" t="n">
        <v>42095</v>
      </c>
      <c r="C24" s="33" t="n">
        <v>0.0211</v>
      </c>
      <c r="D24" s="33" t="n">
        <v>0.0396</v>
      </c>
      <c r="E24" s="33" t="n">
        <v>0.0349</v>
      </c>
      <c r="F24" s="33" t="n">
        <v>0.0474</v>
      </c>
      <c r="G24" s="33" t="n">
        <v>0.0235</v>
      </c>
      <c r="H24" s="33" t="n">
        <v>0.1978</v>
      </c>
      <c r="I24" s="33" t="n">
        <v>0.058</v>
      </c>
      <c r="J24" s="33" t="n">
        <v>0.3501</v>
      </c>
      <c r="K24" s="33" t="n">
        <v>0.2869</v>
      </c>
      <c r="L24" s="33" t="n">
        <v>0.3066</v>
      </c>
      <c r="M24" s="33" t="n">
        <v>0.1606</v>
      </c>
      <c r="N24" s="33" t="n">
        <v>0.0528</v>
      </c>
    </row>
    <row r="25" s="28" customFormat="true" ht="12" hidden="false" customHeight="false" outlineLevel="0" collapsed="false">
      <c r="B25" s="32" t="n">
        <v>42125</v>
      </c>
      <c r="C25" s="33" t="n">
        <v>0.0243</v>
      </c>
      <c r="D25" s="33" t="n">
        <v>0.0396</v>
      </c>
      <c r="E25" s="33" t="n">
        <v>0.0348</v>
      </c>
      <c r="F25" s="33" t="n">
        <v>0.0494</v>
      </c>
      <c r="G25" s="33" t="n">
        <v>0.0269</v>
      </c>
      <c r="H25" s="33" t="n">
        <v>0.1976</v>
      </c>
      <c r="I25" s="33" t="n">
        <v>0.0618</v>
      </c>
      <c r="J25" s="33" t="n">
        <v>0.351</v>
      </c>
      <c r="K25" s="33" t="n">
        <v>0.2898</v>
      </c>
      <c r="L25" s="33" t="n">
        <v>0.3091</v>
      </c>
      <c r="M25" s="33" t="n">
        <v>0.159</v>
      </c>
      <c r="N25" s="33" t="n">
        <v>0.0516</v>
      </c>
    </row>
    <row r="26" s="28" customFormat="true" ht="12" hidden="false" customHeight="false" outlineLevel="0" collapsed="false">
      <c r="B26" s="32" t="n">
        <v>42156</v>
      </c>
      <c r="C26" s="33" t="n">
        <v>0.0246</v>
      </c>
      <c r="D26" s="33" t="n">
        <v>0.0398</v>
      </c>
      <c r="E26" s="33" t="n">
        <v>0.0349</v>
      </c>
      <c r="F26" s="33" t="n">
        <v>0.0524</v>
      </c>
      <c r="G26" s="33" t="n">
        <v>0.0274</v>
      </c>
      <c r="H26" s="33" t="n">
        <v>0.1938</v>
      </c>
      <c r="I26" s="33" t="n">
        <v>0.0576</v>
      </c>
      <c r="J26" s="33" t="n">
        <v>0.3783</v>
      </c>
      <c r="K26" s="33" t="n">
        <v>0.2871</v>
      </c>
      <c r="L26" s="33" t="n">
        <v>0.3066</v>
      </c>
      <c r="M26" s="33" t="n">
        <v>0.156</v>
      </c>
      <c r="N26" s="33" t="n">
        <v>0.0536</v>
      </c>
    </row>
    <row r="27" s="28" customFormat="true" ht="12" hidden="false" customHeight="false" outlineLevel="0" collapsed="false">
      <c r="B27" s="32" t="n">
        <v>42186</v>
      </c>
      <c r="C27" s="33" t="n">
        <v>0.0199</v>
      </c>
      <c r="D27" s="33" t="n">
        <v>0.0389</v>
      </c>
      <c r="E27" s="33" t="n">
        <v>0.0331</v>
      </c>
      <c r="F27" s="33" t="n">
        <v>0.054</v>
      </c>
      <c r="G27" s="33" t="n">
        <v>0.0262</v>
      </c>
      <c r="H27" s="33" t="n">
        <v>0.1998</v>
      </c>
      <c r="I27" s="33" t="n">
        <v>0.0568</v>
      </c>
      <c r="J27" s="33" t="n">
        <v>0.3398</v>
      </c>
      <c r="K27" s="33" t="n">
        <v>0.2809</v>
      </c>
      <c r="L27" s="33" t="n">
        <v>0.299</v>
      </c>
      <c r="M27" s="33" t="n">
        <v>0.1566</v>
      </c>
      <c r="N27" s="33" t="n">
        <v>0.0516</v>
      </c>
      <c r="P27" s="34"/>
    </row>
    <row r="28" s="28" customFormat="true" ht="12" hidden="false" customHeight="false" outlineLevel="0" collapsed="false">
      <c r="B28" s="32" t="n">
        <v>42217</v>
      </c>
      <c r="C28" s="33" t="n">
        <v>0.0162</v>
      </c>
      <c r="D28" s="33" t="n">
        <v>0.0399</v>
      </c>
      <c r="E28" s="33" t="n">
        <v>0.0348</v>
      </c>
      <c r="F28" s="33" t="n">
        <v>0.0542</v>
      </c>
      <c r="G28" s="33" t="n">
        <v>0.0223</v>
      </c>
      <c r="H28" s="33" t="n">
        <v>0.2006</v>
      </c>
      <c r="I28" s="33" t="n">
        <v>0.0542</v>
      </c>
      <c r="J28" s="33" t="n">
        <v>0.3406</v>
      </c>
      <c r="K28" s="33" t="n">
        <v>0.2811</v>
      </c>
      <c r="L28" s="33" t="n">
        <v>0.2987</v>
      </c>
      <c r="M28" s="33" t="n">
        <v>0.1542</v>
      </c>
      <c r="N28" s="33" t="n">
        <v>0.0522</v>
      </c>
    </row>
    <row r="29" s="28" customFormat="true" ht="12" hidden="false" customHeight="false" outlineLevel="0" collapsed="false">
      <c r="B29" s="32" t="n">
        <v>42248</v>
      </c>
      <c r="C29" s="33" t="n">
        <v>0.0184</v>
      </c>
      <c r="D29" s="33" t="n">
        <v>0.0398</v>
      </c>
      <c r="E29" s="33" t="n">
        <v>0.0346</v>
      </c>
      <c r="F29" s="33" t="n">
        <v>0.0532</v>
      </c>
      <c r="G29" s="33" t="n">
        <v>0.0259</v>
      </c>
      <c r="H29" s="33" t="n">
        <v>0.2038</v>
      </c>
      <c r="I29" s="33" t="n">
        <v>0.0534</v>
      </c>
      <c r="J29" s="33" t="n">
        <v>0.3401</v>
      </c>
      <c r="K29" s="33" t="n">
        <v>0.2756</v>
      </c>
      <c r="L29" s="33" t="n">
        <v>0.2947</v>
      </c>
      <c r="M29" s="33" t="n">
        <v>0.1528</v>
      </c>
      <c r="N29" s="33" t="n">
        <v>0.0502</v>
      </c>
    </row>
    <row r="30" s="28" customFormat="true" ht="12" hidden="false" customHeight="false" outlineLevel="0" collapsed="false">
      <c r="B30" s="32" t="n">
        <v>42278</v>
      </c>
      <c r="C30" s="33" t="n">
        <v>0.024</v>
      </c>
      <c r="D30" s="33" t="n">
        <v>0.04</v>
      </c>
      <c r="E30" s="33" t="n">
        <v>0.0344</v>
      </c>
      <c r="F30" s="33" t="n">
        <v>0.052</v>
      </c>
      <c r="G30" s="33" t="n">
        <v>0.0219</v>
      </c>
      <c r="H30" s="33" t="n">
        <v>0.199801639973824</v>
      </c>
      <c r="I30" s="33" t="n">
        <v>0.0566</v>
      </c>
      <c r="J30" s="33" t="n">
        <v>0.3386</v>
      </c>
      <c r="K30" s="33" t="n">
        <v>0.2666</v>
      </c>
      <c r="L30" s="33" t="n">
        <v>0.2878</v>
      </c>
      <c r="M30" s="33" t="n">
        <v>0.1544</v>
      </c>
      <c r="N30" s="33" t="n">
        <v>0.049</v>
      </c>
    </row>
    <row r="31" s="28" customFormat="true" ht="12" hidden="false" customHeight="false" outlineLevel="0" collapsed="false">
      <c r="B31" s="32" t="n">
        <v>42309</v>
      </c>
      <c r="C31" s="33" t="n">
        <v>0.0332</v>
      </c>
      <c r="D31" s="33" t="n">
        <v>0.0406</v>
      </c>
      <c r="E31" s="33" t="n">
        <v>0.0375</v>
      </c>
      <c r="F31" s="33" t="n">
        <v>0.0544</v>
      </c>
      <c r="G31" s="33" t="n">
        <v>0.0224</v>
      </c>
      <c r="H31" s="33" t="n">
        <v>0.2056</v>
      </c>
      <c r="I31" s="33" t="n">
        <v>0.0522</v>
      </c>
      <c r="J31" s="33" t="n">
        <v>0.3382</v>
      </c>
      <c r="K31" s="33" t="n">
        <v>0.2666</v>
      </c>
      <c r="L31" s="33" t="n">
        <v>0.2878</v>
      </c>
      <c r="M31" s="33" t="n">
        <v>0.1566</v>
      </c>
      <c r="N31" s="33" t="n">
        <v>0.056</v>
      </c>
    </row>
    <row r="32" s="28" customFormat="true" ht="12" hidden="false" customHeight="false" outlineLevel="0" collapsed="false">
      <c r="B32" s="32" t="n">
        <v>42339</v>
      </c>
      <c r="C32" s="33" t="n">
        <v>0.0365</v>
      </c>
      <c r="D32" s="33" t="n">
        <v>0.0412</v>
      </c>
      <c r="E32" s="33" t="n">
        <v>0.0388</v>
      </c>
      <c r="F32" s="33" t="n">
        <v>0.06</v>
      </c>
      <c r="G32" s="33" t="n">
        <v>0.0305</v>
      </c>
      <c r="H32" s="33" t="n">
        <v>0.2046</v>
      </c>
      <c r="I32" s="33" t="n">
        <v>0.0528</v>
      </c>
      <c r="J32" s="33" t="n">
        <v>0.3386</v>
      </c>
      <c r="K32" s="33" t="n">
        <v>0.2643</v>
      </c>
      <c r="L32" s="33" t="n">
        <v>0.2863</v>
      </c>
      <c r="M32" s="33" t="n">
        <v>0.1602</v>
      </c>
      <c r="N32" s="33" t="n">
        <v>0.0582</v>
      </c>
    </row>
    <row r="33" s="28" customFormat="true" ht="12" hidden="false" customHeight="false" outlineLevel="0" collapsed="false">
      <c r="B33" s="32" t="n">
        <v>42370</v>
      </c>
      <c r="C33" s="33" t="n">
        <v>0.0303</v>
      </c>
      <c r="D33" s="33" t="n">
        <v>0.0414</v>
      </c>
      <c r="E33" s="33" t="n">
        <v>0.0372</v>
      </c>
      <c r="F33" s="33" t="n">
        <v>0.065</v>
      </c>
      <c r="G33" s="33" t="n">
        <v>0.0294</v>
      </c>
      <c r="H33" s="33" t="n">
        <v>0.2086</v>
      </c>
      <c r="I33" s="33" t="n">
        <v>0.0526</v>
      </c>
      <c r="J33" s="33" t="n">
        <v>0.3407</v>
      </c>
      <c r="K33" s="33" t="n">
        <v>0.2594</v>
      </c>
      <c r="L33" s="33" t="n">
        <v>0.2834</v>
      </c>
      <c r="M33" s="33" t="n">
        <v>0.1644</v>
      </c>
      <c r="N33" s="33" t="n">
        <v>0.0612</v>
      </c>
    </row>
    <row r="34" s="28" customFormat="true" ht="12" hidden="false" customHeight="false" outlineLevel="0" collapsed="false">
      <c r="B34" s="32" t="n">
        <v>42401</v>
      </c>
      <c r="C34" s="33" t="n">
        <v>0.0233</v>
      </c>
      <c r="D34" s="33" t="n">
        <v>0.0414</v>
      </c>
      <c r="E34" s="33" t="n">
        <v>0.0382</v>
      </c>
      <c r="F34" s="33" t="n">
        <v>0.062</v>
      </c>
      <c r="G34" s="33" t="n">
        <v>0.0292</v>
      </c>
      <c r="H34" s="33" t="n">
        <v>0.214</v>
      </c>
      <c r="I34" s="33" t="n">
        <v>0.0554</v>
      </c>
      <c r="J34" s="33" t="n">
        <v>0.3437</v>
      </c>
      <c r="K34" s="33" t="n">
        <v>0.2633</v>
      </c>
      <c r="L34" s="33" t="n">
        <v>0.2876</v>
      </c>
      <c r="M34" s="33" t="n">
        <v>0.1664</v>
      </c>
      <c r="N34" s="33" t="n">
        <v>0.0622</v>
      </c>
    </row>
    <row r="35" s="28" customFormat="true" ht="12" hidden="false" customHeight="false" outlineLevel="0" collapsed="false">
      <c r="B35" s="32" t="n">
        <v>42430</v>
      </c>
      <c r="C35" s="33" t="n">
        <v>0.0223</v>
      </c>
      <c r="D35" s="33" t="n">
        <v>0.041</v>
      </c>
      <c r="E35" s="33" t="n">
        <v>0.0371</v>
      </c>
      <c r="F35" s="33" t="n">
        <v>0.06</v>
      </c>
      <c r="G35" s="33" t="n">
        <v>0.0274</v>
      </c>
      <c r="H35" s="33" t="n">
        <v>0.2108</v>
      </c>
      <c r="I35" s="33" t="n">
        <v>0.0548</v>
      </c>
      <c r="J35" s="33" t="n">
        <v>0.3456</v>
      </c>
      <c r="K35" s="33" t="n">
        <v>0.2639</v>
      </c>
      <c r="L35" s="33" t="n">
        <v>0.2882</v>
      </c>
      <c r="M35" s="33" t="n">
        <v>0.16</v>
      </c>
      <c r="N35" s="33" t="n">
        <v>0.0624</v>
      </c>
    </row>
    <row r="36" s="28" customFormat="true" ht="12" hidden="false" customHeight="false" outlineLevel="0" collapsed="false">
      <c r="B36" s="32" t="n">
        <v>42461</v>
      </c>
      <c r="C36" s="33" t="n">
        <v>0.0253</v>
      </c>
      <c r="D36" s="33" t="n">
        <v>0.041</v>
      </c>
      <c r="E36" s="33" t="n">
        <v>0.0374</v>
      </c>
      <c r="F36" s="33" t="n">
        <v>0.057</v>
      </c>
      <c r="G36" s="33" t="n">
        <v>0.023</v>
      </c>
      <c r="H36" s="33" t="n">
        <v>0.2102</v>
      </c>
      <c r="I36" s="33" t="n">
        <v>0.0574</v>
      </c>
      <c r="J36" s="33" t="n">
        <v>0.3447</v>
      </c>
      <c r="K36" s="33" t="n">
        <v>0.2638</v>
      </c>
      <c r="L36" s="33" t="n">
        <v>0.2872</v>
      </c>
      <c r="M36" s="33" t="n">
        <v>0.1606</v>
      </c>
      <c r="N36" s="33" t="n">
        <v>0.0588</v>
      </c>
    </row>
    <row r="37" s="28" customFormat="true" ht="12" hidden="false" customHeight="false" outlineLevel="0" collapsed="false">
      <c r="B37" s="32" t="n">
        <v>42491</v>
      </c>
      <c r="C37" s="33" t="n">
        <v>0.024</v>
      </c>
      <c r="D37" s="33" t="n">
        <v>0.0412</v>
      </c>
      <c r="E37" s="33" t="n">
        <v>0.0349</v>
      </c>
      <c r="F37" s="33" t="n">
        <v>0.0548</v>
      </c>
      <c r="G37" s="33" t="n">
        <v>0.023</v>
      </c>
      <c r="H37" s="33" t="n">
        <v>0.2144</v>
      </c>
      <c r="I37" s="33" t="n">
        <v>0.0546</v>
      </c>
      <c r="J37" s="33" t="n">
        <v>0.3419</v>
      </c>
      <c r="K37" s="33" t="n">
        <v>0.2622</v>
      </c>
      <c r="L37" s="33" t="n">
        <v>0.2853</v>
      </c>
      <c r="M37" s="33" t="n">
        <v>0.1586</v>
      </c>
      <c r="N37" s="33" t="n">
        <v>0.0594</v>
      </c>
    </row>
    <row r="38" s="28" customFormat="true" ht="12" hidden="false" customHeight="false" outlineLevel="0" collapsed="false">
      <c r="B38" s="32" t="n">
        <v>42522</v>
      </c>
      <c r="C38" s="33" t="n">
        <v>0.0245</v>
      </c>
      <c r="D38" s="33" t="n">
        <v>0.0412</v>
      </c>
      <c r="E38" s="33" t="n">
        <v>0.0366</v>
      </c>
      <c r="F38" s="33" t="n">
        <v>0.0598</v>
      </c>
      <c r="G38" s="33" t="n">
        <v>0.0247</v>
      </c>
      <c r="H38" s="33" t="n">
        <v>0.2098</v>
      </c>
      <c r="I38" s="33" t="n">
        <v>0.0546</v>
      </c>
      <c r="J38" s="33" t="n">
        <v>0.3428</v>
      </c>
      <c r="K38" s="33" t="n">
        <v>0.2613</v>
      </c>
      <c r="L38" s="33" t="n">
        <v>0.2858</v>
      </c>
      <c r="M38" s="33" t="n">
        <v>0.1578</v>
      </c>
      <c r="N38" s="33" t="n">
        <v>0.0576</v>
      </c>
    </row>
    <row r="39" s="28" customFormat="true" ht="12" hidden="false" customHeight="false" outlineLevel="0" collapsed="false">
      <c r="B39" s="32" t="n">
        <v>42552</v>
      </c>
      <c r="C39" s="33" t="n">
        <v>0.0263</v>
      </c>
      <c r="D39" s="33" t="n">
        <v>0.041</v>
      </c>
      <c r="E39" s="33" t="n">
        <v>0.0365</v>
      </c>
      <c r="F39" s="33" t="n">
        <v>0.058</v>
      </c>
      <c r="G39" s="33" t="n">
        <v>0.0258</v>
      </c>
      <c r="H39" s="33" t="n">
        <v>0.2062</v>
      </c>
      <c r="I39" s="33" t="n">
        <v>0.0542</v>
      </c>
      <c r="J39" s="33" t="n">
        <v>0.3436</v>
      </c>
      <c r="K39" s="33" t="n">
        <v>0.2609</v>
      </c>
      <c r="L39" s="33" t="n">
        <v>0.2853</v>
      </c>
      <c r="M39" s="33" t="n">
        <v>0.1594</v>
      </c>
      <c r="N39" s="33" t="n">
        <v>0.0562</v>
      </c>
    </row>
    <row r="40" s="28" customFormat="true" ht="12" hidden="false" customHeight="false" outlineLevel="0" collapsed="false">
      <c r="B40" s="32" t="n">
        <v>42583</v>
      </c>
      <c r="C40" s="33" t="n">
        <v>0.0271</v>
      </c>
      <c r="D40" s="33" t="n">
        <v>0.0408</v>
      </c>
      <c r="E40" s="33" t="n">
        <v>0.0364</v>
      </c>
      <c r="F40" s="33" t="n">
        <v>0.055</v>
      </c>
      <c r="G40" s="33" t="n">
        <v>0.0264</v>
      </c>
      <c r="H40" s="33" t="n">
        <v>0.2098</v>
      </c>
      <c r="I40" s="33" t="n">
        <v>0.0526</v>
      </c>
      <c r="J40" s="33" t="n">
        <v>0.344</v>
      </c>
      <c r="K40" s="33" t="n">
        <v>0.26</v>
      </c>
      <c r="L40" s="33" t="n">
        <v>0.2849</v>
      </c>
      <c r="M40" s="33" t="n">
        <v>0.1574</v>
      </c>
      <c r="N40" s="33" t="n">
        <v>0.0544</v>
      </c>
    </row>
    <row r="41" s="28" customFormat="true" ht="12" hidden="false" customHeight="false" outlineLevel="0" collapsed="false">
      <c r="B41" s="32" t="n">
        <v>42614</v>
      </c>
      <c r="C41" s="33" t="n">
        <v>0.0278</v>
      </c>
      <c r="D41" s="33" t="n">
        <v>0.0404</v>
      </c>
      <c r="E41" s="33" t="n">
        <v>0.0357</v>
      </c>
      <c r="F41" s="33" t="n">
        <v>0.0532</v>
      </c>
      <c r="G41" s="33" t="n">
        <v>0.0282</v>
      </c>
      <c r="H41" s="33" t="n">
        <v>0.2098</v>
      </c>
      <c r="I41" s="33" t="n">
        <v>0.0546</v>
      </c>
      <c r="J41" s="33" t="n">
        <v>0.3434</v>
      </c>
      <c r="K41" s="33" t="n">
        <v>0.2574</v>
      </c>
      <c r="L41" s="33" t="n">
        <v>0.2824</v>
      </c>
      <c r="M41" s="33" t="n">
        <v>0.1576</v>
      </c>
      <c r="N41" s="33" t="n">
        <v>0.053</v>
      </c>
    </row>
    <row r="42" s="28" customFormat="true" ht="12" hidden="false" customHeight="false" outlineLevel="0" collapsed="false">
      <c r="B42" s="32" t="n">
        <v>42644</v>
      </c>
      <c r="C42" s="33" t="n">
        <v>0.0314</v>
      </c>
      <c r="D42" s="33" t="n">
        <v>0.0394</v>
      </c>
      <c r="E42" s="33" t="n">
        <v>0.0338</v>
      </c>
      <c r="F42" s="33" t="n">
        <v>0.056</v>
      </c>
      <c r="G42" s="33" t="n">
        <v>0.0264</v>
      </c>
      <c r="H42" s="33" t="n">
        <v>0.2128</v>
      </c>
      <c r="I42" s="33" t="n">
        <v>0.052</v>
      </c>
      <c r="J42" s="33" t="n">
        <v>0.3417</v>
      </c>
      <c r="K42" s="33" t="n">
        <v>0.2582</v>
      </c>
      <c r="L42" s="33" t="n">
        <v>0.2826</v>
      </c>
      <c r="M42" s="33" t="n">
        <v>0.1572</v>
      </c>
      <c r="N42" s="33" t="n">
        <v>0.0604</v>
      </c>
    </row>
    <row r="43" s="28" customFormat="true" ht="12" hidden="false" customHeight="false" outlineLevel="0" collapsed="false">
      <c r="B43" s="32" t="n">
        <v>42675</v>
      </c>
      <c r="C43" s="33" t="n">
        <v>0.0388</v>
      </c>
      <c r="D43" s="33" t="n">
        <v>0.0391</v>
      </c>
      <c r="E43" s="33" t="n">
        <v>0.0356</v>
      </c>
      <c r="F43" s="33" t="n">
        <v>0.0586</v>
      </c>
      <c r="G43" s="33" t="n">
        <v>0.0244</v>
      </c>
      <c r="H43" s="33" t="n">
        <v>0.2198</v>
      </c>
      <c r="I43" s="33" t="n">
        <v>0.051</v>
      </c>
      <c r="J43" s="33" t="n">
        <v>0.3426</v>
      </c>
      <c r="K43" s="33" t="n">
        <v>0.2583</v>
      </c>
      <c r="L43" s="33" t="n">
        <v>0.2829</v>
      </c>
      <c r="M43" s="33" t="n">
        <v>0.1564</v>
      </c>
      <c r="N43" s="33" t="n">
        <v>0.0616</v>
      </c>
    </row>
    <row r="44" s="28" customFormat="true" ht="12" hidden="false" customHeight="false" outlineLevel="0" collapsed="false">
      <c r="B44" s="32" t="n">
        <v>42705</v>
      </c>
      <c r="C44" s="33" t="n">
        <v>0.038</v>
      </c>
      <c r="D44" s="33" t="n">
        <v>0.0396</v>
      </c>
      <c r="E44" s="33" t="n">
        <v>0.0364</v>
      </c>
      <c r="F44" s="33" t="n">
        <v>0.0616</v>
      </c>
      <c r="G44" s="33" t="n">
        <v>0.0288</v>
      </c>
      <c r="H44" s="33" t="n">
        <v>0.2194</v>
      </c>
      <c r="I44" s="33" t="n">
        <v>0.0532</v>
      </c>
      <c r="J44" s="33" t="n">
        <v>0.3421</v>
      </c>
      <c r="K44" s="33" t="n">
        <v>0.257</v>
      </c>
      <c r="L44" s="33" t="n">
        <v>0.2826</v>
      </c>
      <c r="M44" s="33" t="n">
        <v>0.1568</v>
      </c>
      <c r="N44" s="33" t="n">
        <v>0.0644</v>
      </c>
    </row>
    <row r="45" s="28" customFormat="true" ht="12" hidden="false" customHeight="false" outlineLevel="0" collapsed="false">
      <c r="B45" s="32" t="n">
        <v>42736</v>
      </c>
      <c r="C45" s="33" t="n">
        <v>0.0333</v>
      </c>
      <c r="D45" s="33" t="n">
        <v>0.0396</v>
      </c>
      <c r="E45" s="33" t="n">
        <v>0.0342</v>
      </c>
      <c r="F45" s="33" t="n">
        <v>0.0604</v>
      </c>
      <c r="G45" s="33" t="n">
        <v>0.0288</v>
      </c>
      <c r="H45" s="33" t="n">
        <v>0.2292</v>
      </c>
      <c r="I45" s="33" t="n">
        <v>0.0536</v>
      </c>
      <c r="J45" s="33" t="n">
        <v>0.3416</v>
      </c>
      <c r="K45" s="33" t="n">
        <v>0.2601</v>
      </c>
      <c r="L45" s="33" t="n">
        <v>0.2847</v>
      </c>
      <c r="M45" s="33" t="n">
        <v>0.1612</v>
      </c>
      <c r="N45" s="33" t="n">
        <v>0.0636</v>
      </c>
      <c r="O45" s="35"/>
      <c r="P45" s="35"/>
    </row>
    <row r="46" s="28" customFormat="true" ht="12" hidden="false" customHeight="false" outlineLevel="0" collapsed="false">
      <c r="B46" s="32" t="n">
        <v>42767</v>
      </c>
      <c r="C46" s="33" t="n">
        <v>0.0219</v>
      </c>
      <c r="D46" s="33" t="n">
        <v>0.039</v>
      </c>
      <c r="E46" s="33" t="n">
        <v>0.0345</v>
      </c>
      <c r="F46" s="33" t="n">
        <v>0.059</v>
      </c>
      <c r="G46" s="33" t="n">
        <v>0.0244</v>
      </c>
      <c r="H46" s="33" t="n">
        <v>0.2277</v>
      </c>
      <c r="I46" s="33" t="n">
        <v>0.0538</v>
      </c>
      <c r="J46" s="33" t="n">
        <v>0.3432</v>
      </c>
      <c r="K46" s="33" t="n">
        <v>0.261</v>
      </c>
      <c r="L46" s="33" t="n">
        <v>0.286</v>
      </c>
      <c r="M46" s="33" t="n">
        <v>0.162</v>
      </c>
      <c r="N46" s="33" t="n">
        <v>0.064</v>
      </c>
      <c r="O46" s="35"/>
      <c r="P46" s="35"/>
    </row>
    <row r="47" s="28" customFormat="true" ht="12" hidden="false" customHeight="false" outlineLevel="0" collapsed="false">
      <c r="B47" s="32" t="n">
        <v>42795</v>
      </c>
      <c r="C47" s="33" t="n">
        <v>0.0209</v>
      </c>
      <c r="D47" s="33" t="n">
        <v>0.0384</v>
      </c>
      <c r="E47" s="33" t="n">
        <v>0.0331</v>
      </c>
      <c r="F47" s="33" t="n">
        <v>0.0575</v>
      </c>
      <c r="G47" s="33" t="n">
        <v>0.0301</v>
      </c>
      <c r="H47" s="33" t="n">
        <v>0.2325</v>
      </c>
      <c r="I47" s="33" t="n">
        <v>0.05</v>
      </c>
      <c r="J47" s="33" t="n">
        <v>0.3446</v>
      </c>
      <c r="K47" s="33" t="n">
        <v>0.2614</v>
      </c>
      <c r="L47" s="33" t="n">
        <v>0.2854</v>
      </c>
      <c r="M47" s="33" t="n">
        <v>0.1532</v>
      </c>
      <c r="N47" s="33" t="n">
        <v>0.0618</v>
      </c>
      <c r="O47" s="35"/>
      <c r="P47" s="35"/>
    </row>
    <row r="48" s="28" customFormat="true" ht="12" hidden="false" customHeight="false" outlineLevel="0" collapsed="false">
      <c r="B48" s="32" t="n">
        <v>42826</v>
      </c>
      <c r="C48" s="33" t="n">
        <v>0.0198</v>
      </c>
      <c r="D48" s="33" t="n">
        <v>0.038</v>
      </c>
      <c r="E48" s="33" t="n">
        <v>0.0334</v>
      </c>
      <c r="F48" s="33" t="n">
        <v>0.0592</v>
      </c>
      <c r="G48" s="33" t="n">
        <v>0.0283</v>
      </c>
      <c r="H48" s="33" t="n">
        <v>0.2348</v>
      </c>
      <c r="I48" s="33" t="n">
        <v>0.049</v>
      </c>
      <c r="J48" s="33" t="n">
        <v>0.3428</v>
      </c>
      <c r="K48" s="33" t="n">
        <v>0.2594</v>
      </c>
      <c r="L48" s="33" t="n">
        <v>0.2847</v>
      </c>
      <c r="M48" s="33" t="n">
        <v>0.153</v>
      </c>
      <c r="N48" s="33" t="n">
        <v>0.0552</v>
      </c>
      <c r="O48" s="35"/>
      <c r="P48" s="35"/>
    </row>
    <row r="49" s="28" customFormat="true" ht="12" hidden="false" customHeight="false" outlineLevel="0" collapsed="false">
      <c r="B49" s="32" t="n">
        <v>42856</v>
      </c>
      <c r="C49" s="33" t="n">
        <v>0.0243</v>
      </c>
      <c r="D49" s="33" t="n">
        <v>0.0378</v>
      </c>
      <c r="E49" s="33" t="n">
        <v>0.0324</v>
      </c>
      <c r="F49" s="33" t="n">
        <v>0.0628</v>
      </c>
      <c r="G49" s="33" t="n">
        <v>0.0327</v>
      </c>
      <c r="H49" s="33" t="n">
        <v>0.2488</v>
      </c>
      <c r="I49" s="33" t="n">
        <v>0.0458</v>
      </c>
      <c r="J49" s="33" t="n">
        <v>0.3385</v>
      </c>
      <c r="K49" s="33" t="n">
        <v>0.2549</v>
      </c>
      <c r="L49" s="33" t="n">
        <v>0.2803</v>
      </c>
      <c r="M49" s="33" t="n">
        <v>0.149</v>
      </c>
      <c r="N49" s="33" t="n">
        <v>0.0514</v>
      </c>
      <c r="O49" s="35"/>
      <c r="P49" s="35"/>
    </row>
    <row r="50" s="28" customFormat="true" ht="12" hidden="false" customHeight="false" outlineLevel="0" collapsed="false">
      <c r="B50" s="32" t="n">
        <v>42887</v>
      </c>
      <c r="C50" s="33" t="n">
        <v>0.0273</v>
      </c>
      <c r="D50" s="33" t="n">
        <v>0.037</v>
      </c>
      <c r="E50" s="33" t="n">
        <v>0.0314</v>
      </c>
      <c r="F50" s="33" t="n">
        <v>0.0582</v>
      </c>
      <c r="G50" s="33" t="n">
        <v>0.0336</v>
      </c>
      <c r="H50" s="33" t="n">
        <v>0.2486</v>
      </c>
      <c r="I50" s="33" t="n">
        <v>0.0458</v>
      </c>
      <c r="J50" s="33" t="n">
        <v>0.3365</v>
      </c>
      <c r="K50" s="33" t="n">
        <v>0.2531</v>
      </c>
      <c r="L50" s="33" t="n">
        <v>0.2785</v>
      </c>
      <c r="M50" s="33" t="n">
        <v>0.1472</v>
      </c>
      <c r="N50" s="33" t="n">
        <v>0.0534</v>
      </c>
      <c r="O50" s="35"/>
      <c r="P50" s="35"/>
    </row>
    <row r="51" s="28" customFormat="true" ht="12" hidden="false" customHeight="false" outlineLevel="0" collapsed="false">
      <c r="B51" s="32" t="n">
        <v>42917</v>
      </c>
      <c r="C51" s="33" t="n">
        <v>0.0315</v>
      </c>
      <c r="D51" s="33" t="n">
        <v>0.0363</v>
      </c>
      <c r="E51" s="33" t="n">
        <v>0.0318</v>
      </c>
      <c r="F51" s="33" t="n">
        <v>0.0614</v>
      </c>
      <c r="G51" s="33" t="n">
        <v>0.0359</v>
      </c>
      <c r="H51" s="33" t="n">
        <v>0.2583</v>
      </c>
      <c r="I51" s="33" t="n">
        <v>0.0421</v>
      </c>
      <c r="J51" s="33" t="n">
        <v>0.3338</v>
      </c>
      <c r="K51" s="33" t="n">
        <v>0.2518</v>
      </c>
      <c r="L51" s="33" t="n">
        <v>0.2765</v>
      </c>
      <c r="M51" s="33" t="n">
        <v>0.1506</v>
      </c>
      <c r="N51" s="33" t="n">
        <v>0.0541</v>
      </c>
      <c r="O51" s="35"/>
      <c r="P51" s="35"/>
    </row>
    <row r="52" s="28" customFormat="true" ht="12" hidden="false" customHeight="false" outlineLevel="0" collapsed="false">
      <c r="B52" s="32" t="n">
        <v>42948</v>
      </c>
      <c r="C52" s="33" t="n">
        <v>0.0239</v>
      </c>
      <c r="D52" s="33" t="n">
        <v>0.0357</v>
      </c>
      <c r="E52" s="33" t="n">
        <v>0.0304</v>
      </c>
      <c r="F52" s="33" t="n">
        <v>0.0614</v>
      </c>
      <c r="G52" s="33" t="n">
        <v>0.031</v>
      </c>
      <c r="H52" s="33" t="n">
        <v>0.2396</v>
      </c>
      <c r="I52" s="33" t="n">
        <v>0.0416</v>
      </c>
      <c r="J52" s="33" t="n">
        <v>0.333402445059409</v>
      </c>
      <c r="K52" s="33" t="n">
        <v>0.248782215137172</v>
      </c>
      <c r="L52" s="33" t="n">
        <v>0.273811846957029</v>
      </c>
      <c r="M52" s="33" t="n">
        <v>0.1472</v>
      </c>
      <c r="N52" s="33" t="n">
        <v>0.0512</v>
      </c>
      <c r="O52" s="35"/>
      <c r="P52" s="35"/>
    </row>
    <row r="53" s="28" customFormat="true" ht="12" hidden="false" customHeight="false" outlineLevel="0" collapsed="false">
      <c r="B53" s="32" t="n">
        <v>42979</v>
      </c>
      <c r="C53" s="33" t="n">
        <v>0.0245</v>
      </c>
      <c r="D53" s="33" t="n">
        <v>0.0355</v>
      </c>
      <c r="E53" s="33" t="n">
        <v>0.0309</v>
      </c>
      <c r="F53" s="33" t="n">
        <v>0.0576</v>
      </c>
      <c r="G53" s="33" t="n">
        <v>0.0347</v>
      </c>
      <c r="H53" s="33" t="n">
        <v>0.2334</v>
      </c>
      <c r="I53" s="33" t="n">
        <v>0.0397</v>
      </c>
      <c r="J53" s="33" t="n">
        <v>0.3346</v>
      </c>
      <c r="K53" s="33" t="n">
        <v>0.2494</v>
      </c>
      <c r="L53" s="33" t="n">
        <v>0.274651648324096</v>
      </c>
      <c r="M53" s="33" t="n">
        <v>0.149</v>
      </c>
      <c r="N53" s="33" t="n">
        <v>0.0518</v>
      </c>
      <c r="O53" s="35"/>
      <c r="P53" s="35"/>
    </row>
    <row r="54" s="28" customFormat="true" ht="12" hidden="false" customHeight="false" outlineLevel="0" collapsed="false">
      <c r="B54" s="32" t="n">
        <v>43009</v>
      </c>
      <c r="C54" s="33" t="n">
        <v>0.0339</v>
      </c>
      <c r="D54" s="33" t="n">
        <v>0.0356</v>
      </c>
      <c r="E54" s="33" t="n">
        <v>0.0332</v>
      </c>
      <c r="F54" s="33" t="n">
        <v>0.0588</v>
      </c>
      <c r="G54" s="33" t="n">
        <v>0.0341</v>
      </c>
      <c r="H54" s="33" t="n">
        <v>0.2384</v>
      </c>
      <c r="I54" s="33" t="n">
        <v>0.0377</v>
      </c>
      <c r="J54" s="33" t="n">
        <v>0.3337</v>
      </c>
      <c r="K54" s="33" t="n">
        <v>0.2497</v>
      </c>
      <c r="L54" s="33" t="n">
        <v>0.274914576681078</v>
      </c>
      <c r="M54" s="33" t="n">
        <v>0.1494</v>
      </c>
      <c r="N54" s="33" t="n">
        <v>0.0518</v>
      </c>
      <c r="O54" s="35"/>
      <c r="P54" s="35"/>
    </row>
    <row r="55" s="28" customFormat="true" ht="12" hidden="false" customHeight="false" outlineLevel="0" collapsed="false">
      <c r="B55" s="32" t="n">
        <v>43040</v>
      </c>
      <c r="C55" s="33" t="n">
        <v>0.0254</v>
      </c>
      <c r="D55" s="33" t="n">
        <v>0.037</v>
      </c>
      <c r="E55" s="33" t="n">
        <v>0.0317</v>
      </c>
      <c r="F55" s="33" t="n">
        <v>0.0582</v>
      </c>
      <c r="G55" s="33" t="n">
        <v>0.0313</v>
      </c>
      <c r="H55" s="33" t="n">
        <v>0.2314</v>
      </c>
      <c r="I55" s="33" t="n">
        <v>0.0389</v>
      </c>
      <c r="J55" s="33" t="n">
        <v>0.334</v>
      </c>
      <c r="K55" s="33" t="n">
        <v>0.2492</v>
      </c>
      <c r="L55" s="33" t="n">
        <v>0.274128458659013</v>
      </c>
      <c r="M55" s="33" t="n">
        <v>0.1482</v>
      </c>
      <c r="N55" s="33" t="n">
        <v>0.0522</v>
      </c>
      <c r="O55" s="35"/>
      <c r="P55" s="35"/>
    </row>
    <row r="56" s="28" customFormat="true" ht="12" hidden="false" customHeight="false" outlineLevel="0" collapsed="false">
      <c r="B56" s="32" t="n">
        <v>43070</v>
      </c>
      <c r="C56" s="33" t="n">
        <v>0.0274</v>
      </c>
      <c r="D56" s="33" t="n">
        <v>0.0384</v>
      </c>
      <c r="E56" s="33" t="n">
        <v>0.0337</v>
      </c>
      <c r="F56" s="33" t="n">
        <v>0.0644</v>
      </c>
      <c r="G56" s="33" t="n">
        <v>0.0362</v>
      </c>
      <c r="H56" s="33" t="n">
        <v>0.2368</v>
      </c>
      <c r="I56" s="33" t="n">
        <v>0.0432</v>
      </c>
      <c r="J56" s="33" t="n">
        <v>0.3331</v>
      </c>
      <c r="K56" s="33" t="n">
        <v>0.2505</v>
      </c>
      <c r="L56" s="33" t="n">
        <v>0.274308397113835</v>
      </c>
      <c r="M56" s="33" t="n">
        <v>0.1526</v>
      </c>
      <c r="N56" s="33" t="n">
        <v>0.051</v>
      </c>
      <c r="O56" s="35"/>
      <c r="P56" s="35"/>
    </row>
    <row r="57" s="28" customFormat="true" ht="12" hidden="false" customHeight="false" outlineLevel="0" collapsed="false">
      <c r="B57" s="36"/>
      <c r="C57" s="37"/>
      <c r="D57" s="37"/>
      <c r="E57" s="37"/>
      <c r="F57" s="37"/>
      <c r="G57" s="37"/>
      <c r="H57" s="37"/>
      <c r="I57" s="37"/>
      <c r="J57" s="37"/>
      <c r="K57" s="37"/>
      <c r="L57" s="37"/>
      <c r="M57" s="37"/>
      <c r="N57" s="37"/>
    </row>
    <row r="58" s="28" customFormat="true" ht="13" hidden="false" customHeight="false" outlineLevel="0" collapsed="false">
      <c r="B58" s="36"/>
      <c r="C58" s="37"/>
      <c r="D58" s="37"/>
      <c r="E58" s="37"/>
      <c r="F58" s="37"/>
      <c r="G58" s="37"/>
      <c r="H58" s="37"/>
      <c r="I58" s="37"/>
      <c r="J58" s="37"/>
      <c r="K58" s="37"/>
      <c r="L58" s="37"/>
      <c r="M58" s="37"/>
      <c r="N58" s="37"/>
      <c r="O58" s="38"/>
      <c r="P58" s="38"/>
      <c r="Q58" s="38"/>
      <c r="R58" s="38"/>
      <c r="S58" s="38"/>
      <c r="T58" s="38"/>
      <c r="U58" s="38"/>
      <c r="V58" s="38"/>
      <c r="W58" s="38"/>
      <c r="X58" s="38"/>
    </row>
    <row r="59" s="28" customFormat="true" ht="12" hidden="false" customHeight="false" outlineLevel="0" collapsed="false">
      <c r="B59" s="36"/>
      <c r="C59" s="37"/>
      <c r="D59" s="37"/>
      <c r="E59" s="37"/>
      <c r="F59" s="37"/>
      <c r="G59" s="37"/>
      <c r="H59" s="37"/>
      <c r="I59" s="37"/>
      <c r="J59" s="37"/>
      <c r="K59" s="37"/>
      <c r="L59" s="37"/>
      <c r="M59" s="37"/>
      <c r="N59" s="37"/>
    </row>
    <row r="61" customFormat="false" ht="12" hidden="false" customHeight="false" outlineLevel="0" collapsed="false">
      <c r="B61" s="39"/>
    </row>
    <row r="75" customFormat="false" ht="14" hidden="false" customHeight="false" outlineLevel="0" collapsed="false">
      <c r="B75" s="13" t="str">
        <f aca="false">Índice!B21</f>
        <v>Cierre Estadístico: 26/02/2018</v>
      </c>
    </row>
  </sheetData>
  <mergeCells count="7">
    <mergeCell ref="B5:B8"/>
    <mergeCell ref="C5:E5"/>
    <mergeCell ref="F5:G6"/>
    <mergeCell ref="H5:N5"/>
    <mergeCell ref="D6:E6"/>
    <mergeCell ref="H6:I6"/>
    <mergeCell ref="J6:N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S71"/>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pane xSplit="0" ySplit="6" topLeftCell="BM40" activePane="bottomLeft" state="frozen"/>
      <selection pane="topLeft" activeCell="B1" activeCellId="0" sqref="B1"/>
      <selection pane="bottomLeft" activeCell="B1" activeCellId="0" sqref="B1"/>
    </sheetView>
  </sheetViews>
  <sheetFormatPr defaultColWidth="11.5" defaultRowHeight="12" zeroHeight="false" outlineLevelRow="0" outlineLevelCol="0"/>
  <cols>
    <col collapsed="false" customWidth="false" hidden="true" outlineLevel="0" max="1" min="1" style="40" width="11.5"/>
    <col collapsed="false" customWidth="true" hidden="false" outlineLevel="0" max="2" min="2" style="40" width="3.32"/>
    <col collapsed="false" customWidth="true" hidden="false" outlineLevel="0" max="3" min="3" style="40" width="5.5"/>
    <col collapsed="false" customWidth="true" hidden="false" outlineLevel="0" max="4" min="4" style="40" width="4.99"/>
    <col collapsed="false" customWidth="true" hidden="false" outlineLevel="0" max="19" min="5" style="40" width="13.66"/>
    <col collapsed="false" customWidth="false" hidden="false" outlineLevel="0" max="257" min="20" style="40" width="11.5"/>
  </cols>
  <sheetData>
    <row r="2" customFormat="false" ht="13" hidden="false" customHeight="false" outlineLevel="0" collapsed="false">
      <c r="E2" s="17" t="s">
        <v>6</v>
      </c>
    </row>
    <row r="3" customFormat="false" ht="13" hidden="false" customHeight="false" outlineLevel="0" collapsed="false">
      <c r="E3" s="41" t="s">
        <v>5</v>
      </c>
    </row>
    <row r="5" customFormat="false" ht="21" hidden="false" customHeight="true" outlineLevel="0" collapsed="false">
      <c r="E5" s="22" t="s">
        <v>43</v>
      </c>
      <c r="F5" s="22"/>
      <c r="G5" s="22"/>
      <c r="H5" s="22"/>
      <c r="I5" s="22"/>
      <c r="J5" s="22" t="s">
        <v>44</v>
      </c>
      <c r="K5" s="22"/>
      <c r="L5" s="22"/>
      <c r="M5" s="22"/>
      <c r="N5" s="22"/>
      <c r="O5" s="22" t="s">
        <v>45</v>
      </c>
      <c r="P5" s="22"/>
      <c r="Q5" s="22"/>
      <c r="R5" s="22"/>
      <c r="S5" s="22"/>
    </row>
    <row r="6" customFormat="false" ht="45.75" hidden="false" customHeight="true" outlineLevel="0" collapsed="false">
      <c r="C6" s="42" t="s">
        <v>46</v>
      </c>
      <c r="D6" s="42"/>
      <c r="E6" s="43" t="s">
        <v>47</v>
      </c>
      <c r="F6" s="43" t="s">
        <v>48</v>
      </c>
      <c r="G6" s="43" t="s">
        <v>49</v>
      </c>
      <c r="H6" s="43" t="s">
        <v>50</v>
      </c>
      <c r="I6" s="43" t="s">
        <v>51</v>
      </c>
      <c r="J6" s="43" t="s">
        <v>47</v>
      </c>
      <c r="K6" s="43" t="s">
        <v>48</v>
      </c>
      <c r="L6" s="43" t="s">
        <v>49</v>
      </c>
      <c r="M6" s="43" t="s">
        <v>50</v>
      </c>
      <c r="N6" s="43" t="s">
        <v>51</v>
      </c>
      <c r="O6" s="44" t="s">
        <v>47</v>
      </c>
      <c r="P6" s="44" t="s">
        <v>48</v>
      </c>
      <c r="Q6" s="44" t="s">
        <v>49</v>
      </c>
      <c r="R6" s="44" t="s">
        <v>50</v>
      </c>
      <c r="S6" s="44" t="s">
        <v>51</v>
      </c>
    </row>
    <row r="7" customFormat="false" ht="12" hidden="false" customHeight="false" outlineLevel="0" collapsed="false">
      <c r="C7" s="29" t="n">
        <v>41640</v>
      </c>
      <c r="D7" s="29"/>
      <c r="E7" s="45" t="n">
        <v>0.179941121218166</v>
      </c>
      <c r="F7" s="45" t="n">
        <v>0.112748141073061</v>
      </c>
      <c r="G7" s="46" t="n">
        <v>0.314861382137249</v>
      </c>
      <c r="H7" s="46" t="n">
        <v>0.298680859778111</v>
      </c>
      <c r="I7" s="45" t="n">
        <v>0.0532298952010244</v>
      </c>
      <c r="J7" s="47" t="n">
        <v>0.0765220290268498</v>
      </c>
      <c r="K7" s="47" t="n">
        <v>0.061096715293785</v>
      </c>
      <c r="L7" s="47"/>
      <c r="M7" s="46" t="n">
        <v>0.0836792188673871</v>
      </c>
      <c r="N7" s="47"/>
      <c r="O7" s="45" t="n">
        <v>0.153851982063971</v>
      </c>
      <c r="P7" s="45" t="n">
        <v>0.0675940458344234</v>
      </c>
      <c r="Q7" s="46" t="n">
        <v>0.314861382137249</v>
      </c>
      <c r="R7" s="46" t="n">
        <v>0.177732535311794</v>
      </c>
      <c r="S7" s="45" t="n">
        <v>0.0532298952010244</v>
      </c>
    </row>
    <row r="8" customFormat="false" ht="12" hidden="false" customHeight="false" outlineLevel="0" collapsed="false">
      <c r="C8" s="29" t="n">
        <v>41671</v>
      </c>
      <c r="D8" s="29" t="n">
        <v>41671</v>
      </c>
      <c r="E8" s="45" t="n">
        <v>0.198430927475821</v>
      </c>
      <c r="F8" s="45" t="n">
        <v>0.113091698044081</v>
      </c>
      <c r="G8" s="46" t="n">
        <v>0.309860392745208</v>
      </c>
      <c r="H8" s="46" t="n">
        <v>0.289539386043172</v>
      </c>
      <c r="I8" s="45" t="n">
        <v>0.0811415779043259</v>
      </c>
      <c r="J8" s="48" t="n">
        <v>0.082065480304301</v>
      </c>
      <c r="K8" s="48" t="n">
        <v>0.0610630296734977</v>
      </c>
      <c r="L8" s="48"/>
      <c r="M8" s="46" t="n">
        <v>0.0878918881100787</v>
      </c>
      <c r="N8" s="48"/>
      <c r="O8" s="45" t="n">
        <v>0.157671129048686</v>
      </c>
      <c r="P8" s="45" t="n">
        <v>0.0696360999026757</v>
      </c>
      <c r="Q8" s="46" t="n">
        <v>0.309860392745208</v>
      </c>
      <c r="R8" s="46" t="n">
        <v>0.114564296275183</v>
      </c>
      <c r="S8" s="45" t="n">
        <v>0.0811415779043259</v>
      </c>
    </row>
    <row r="9" customFormat="false" ht="12" hidden="false" customHeight="false" outlineLevel="0" collapsed="false">
      <c r="C9" s="29" t="n">
        <v>41699</v>
      </c>
      <c r="D9" s="29" t="n">
        <v>41699</v>
      </c>
      <c r="E9" s="45" t="n">
        <v>0.164197748727807</v>
      </c>
      <c r="F9" s="45" t="n">
        <v>0.102186806500944</v>
      </c>
      <c r="G9" s="46" t="n">
        <v>0.309738801037578</v>
      </c>
      <c r="H9" s="46" t="n">
        <v>0.294224151805161</v>
      </c>
      <c r="I9" s="45" t="n">
        <v>0.0282858779288654</v>
      </c>
      <c r="J9" s="48" t="n">
        <v>0.0932912970062381</v>
      </c>
      <c r="K9" s="48" t="n">
        <v>0.0557124296613822</v>
      </c>
      <c r="L9" s="48"/>
      <c r="M9" s="46" t="n">
        <v>0.0789906328972533</v>
      </c>
      <c r="N9" s="48"/>
      <c r="O9" s="45" t="n">
        <v>0.140474323594092</v>
      </c>
      <c r="P9" s="45" t="n">
        <v>0.0603002973522676</v>
      </c>
      <c r="Q9" s="46" t="n">
        <v>0.309738801037578</v>
      </c>
      <c r="R9" s="46" t="n">
        <v>0.140105707842044</v>
      </c>
      <c r="S9" s="45" t="n">
        <v>0.0282858779288654</v>
      </c>
    </row>
    <row r="10" customFormat="false" ht="12" hidden="false" customHeight="false" outlineLevel="0" collapsed="false">
      <c r="C10" s="29" t="n">
        <v>41730</v>
      </c>
      <c r="D10" s="29" t="n">
        <v>41730</v>
      </c>
      <c r="E10" s="45" t="n">
        <v>0.151518752018522</v>
      </c>
      <c r="F10" s="45" t="n">
        <v>0.0936079980019525</v>
      </c>
      <c r="G10" s="46" t="n">
        <v>0.306242124514719</v>
      </c>
      <c r="H10" s="46" t="n">
        <v>0.237219692297288</v>
      </c>
      <c r="I10" s="45" t="n">
        <v>0.0102223291464811</v>
      </c>
      <c r="J10" s="48" t="n">
        <v>0.0806261801368568</v>
      </c>
      <c r="K10" s="48" t="n">
        <v>0.052927514527867</v>
      </c>
      <c r="L10" s="48"/>
      <c r="M10" s="46" t="n">
        <v>0.0807949577651872</v>
      </c>
      <c r="N10" s="48"/>
      <c r="O10" s="45" t="n">
        <v>0.133875124826647</v>
      </c>
      <c r="P10" s="45" t="n">
        <v>0.0574907372883018</v>
      </c>
      <c r="Q10" s="46" t="n">
        <v>0.306242124514719</v>
      </c>
      <c r="R10" s="46" t="n">
        <v>0.0836100717774226</v>
      </c>
      <c r="S10" s="45" t="n">
        <v>0.010222329146481</v>
      </c>
    </row>
    <row r="11" customFormat="false" ht="12" hidden="false" customHeight="false" outlineLevel="0" collapsed="false">
      <c r="C11" s="29" t="n">
        <v>41760</v>
      </c>
      <c r="D11" s="29" t="n">
        <v>41760</v>
      </c>
      <c r="E11" s="45" t="n">
        <v>0.160130845022879</v>
      </c>
      <c r="F11" s="45" t="n">
        <v>0.0982487821070811</v>
      </c>
      <c r="G11" s="46" t="n">
        <v>0.307369361728404</v>
      </c>
      <c r="H11" s="46" t="n">
        <v>0.271929195126145</v>
      </c>
      <c r="I11" s="45" t="n">
        <v>0.0141236259200854</v>
      </c>
      <c r="J11" s="48" t="n">
        <v>0.081957152376904</v>
      </c>
      <c r="K11" s="48" t="n">
        <v>0.050104567219509</v>
      </c>
      <c r="L11" s="48"/>
      <c r="M11" s="46" t="n">
        <v>0.0681880665570342</v>
      </c>
      <c r="N11" s="48"/>
      <c r="O11" s="45" t="n">
        <v>0.138700123002263</v>
      </c>
      <c r="P11" s="45" t="n">
        <v>0.0541876594635987</v>
      </c>
      <c r="Q11" s="46" t="n">
        <v>0.307369361728404</v>
      </c>
      <c r="R11" s="46" t="n">
        <v>0.0916498874343918</v>
      </c>
      <c r="S11" s="45" t="n">
        <v>0.0141236259200854</v>
      </c>
    </row>
    <row r="12" customFormat="false" ht="12" hidden="false" customHeight="false" outlineLevel="0" collapsed="false">
      <c r="C12" s="29" t="n">
        <v>41791</v>
      </c>
      <c r="D12" s="29" t="n">
        <v>41791</v>
      </c>
      <c r="E12" s="45" t="n">
        <v>0.150470786819632</v>
      </c>
      <c r="F12" s="45" t="n">
        <v>0.0965860989283844</v>
      </c>
      <c r="G12" s="46" t="n">
        <v>0.308570623895413</v>
      </c>
      <c r="H12" s="46" t="n">
        <v>0.254432607836486</v>
      </c>
      <c r="I12" s="45" t="n">
        <v>0.028152091492714</v>
      </c>
      <c r="J12" s="48" t="n">
        <v>0.089982211388165</v>
      </c>
      <c r="K12" s="48" t="n">
        <v>0.0544992938030008</v>
      </c>
      <c r="L12" s="48"/>
      <c r="M12" s="46" t="n">
        <v>0.0765092542362203</v>
      </c>
      <c r="N12" s="48"/>
      <c r="O12" s="45" t="n">
        <v>0.140429718927041</v>
      </c>
      <c r="P12" s="45" t="n">
        <v>0.0581304173693847</v>
      </c>
      <c r="Q12" s="46" t="n">
        <v>0.308570623895413</v>
      </c>
      <c r="R12" s="46" t="n">
        <v>0.12977519946671</v>
      </c>
      <c r="S12" s="45" t="n">
        <v>0.0281520914927139</v>
      </c>
    </row>
    <row r="13" customFormat="false" ht="12" hidden="false" customHeight="false" outlineLevel="0" collapsed="false">
      <c r="C13" s="29" t="n">
        <v>41821</v>
      </c>
      <c r="D13" s="29" t="n">
        <v>41821</v>
      </c>
      <c r="E13" s="45" t="n">
        <v>0.161852870643297</v>
      </c>
      <c r="F13" s="45" t="n">
        <v>0.0936351087707997</v>
      </c>
      <c r="G13" s="46" t="n">
        <v>0.311351274768474</v>
      </c>
      <c r="H13" s="46" t="n">
        <v>0.239353567379318</v>
      </c>
      <c r="I13" s="45" t="n">
        <v>0.00926349445765648</v>
      </c>
      <c r="J13" s="48" t="n">
        <v>0.0848838187142582</v>
      </c>
      <c r="K13" s="48" t="n">
        <v>0.0512307589282833</v>
      </c>
      <c r="L13" s="48"/>
      <c r="M13" s="46" t="n">
        <v>0.0686076862143836</v>
      </c>
      <c r="N13" s="48"/>
      <c r="O13" s="45" t="n">
        <v>0.14521591699919</v>
      </c>
      <c r="P13" s="45" t="n">
        <v>0.0546615539438872</v>
      </c>
      <c r="Q13" s="46" t="n">
        <v>0.311351274768474</v>
      </c>
      <c r="R13" s="46" t="n">
        <v>0.120710183755124</v>
      </c>
      <c r="S13" s="45" t="n">
        <v>0.00926349445765647</v>
      </c>
    </row>
    <row r="14" customFormat="false" ht="12" hidden="false" customHeight="false" outlineLevel="0" collapsed="false">
      <c r="C14" s="29" t="n">
        <v>41852</v>
      </c>
      <c r="D14" s="29" t="n">
        <v>41852</v>
      </c>
      <c r="E14" s="45" t="n">
        <v>0.173917344127889</v>
      </c>
      <c r="F14" s="45" t="n">
        <v>0.0944004324088193</v>
      </c>
      <c r="G14" s="46" t="n">
        <v>0.303707918983048</v>
      </c>
      <c r="H14" s="46" t="n">
        <v>0.241149758551495</v>
      </c>
      <c r="I14" s="45" t="n">
        <v>0.0131826705116574</v>
      </c>
      <c r="J14" s="48" t="n">
        <v>0.0787822516881701</v>
      </c>
      <c r="K14" s="48" t="n">
        <v>0.0502678197077122</v>
      </c>
      <c r="L14" s="48"/>
      <c r="M14" s="46" t="n">
        <v>0.063731166622294</v>
      </c>
      <c r="N14" s="48"/>
      <c r="O14" s="45" t="n">
        <v>0.143326317362672</v>
      </c>
      <c r="P14" s="45" t="n">
        <v>0.0549693763825851</v>
      </c>
      <c r="Q14" s="46" t="n">
        <v>0.303707918983048</v>
      </c>
      <c r="R14" s="46" t="n">
        <v>0.109474282027775</v>
      </c>
      <c r="S14" s="45" t="n">
        <v>0.0131826705116574</v>
      </c>
    </row>
    <row r="15" customFormat="false" ht="12" hidden="false" customHeight="false" outlineLevel="0" collapsed="false">
      <c r="C15" s="29" t="n">
        <v>41883</v>
      </c>
      <c r="D15" s="29" t="n">
        <v>41883</v>
      </c>
      <c r="E15" s="45" t="n">
        <v>0.173515237841398</v>
      </c>
      <c r="F15" s="45" t="n">
        <v>0.0920102661291842</v>
      </c>
      <c r="G15" s="46" t="n">
        <v>0.299775759331706</v>
      </c>
      <c r="H15" s="46" t="n">
        <v>0.241675482647662</v>
      </c>
      <c r="I15" s="45" t="n">
        <v>0.0207146439552579</v>
      </c>
      <c r="J15" s="48" t="n">
        <v>0.0639570699057128</v>
      </c>
      <c r="K15" s="48" t="n">
        <v>0.0475353094726282</v>
      </c>
      <c r="L15" s="48"/>
      <c r="M15" s="46" t="n">
        <v>0.069362582215115</v>
      </c>
      <c r="N15" s="48"/>
      <c r="O15" s="45" t="n">
        <v>0.135631331510958</v>
      </c>
      <c r="P15" s="45" t="n">
        <v>0.0521766740387271</v>
      </c>
      <c r="Q15" s="46" t="n">
        <v>0.299775759331706</v>
      </c>
      <c r="R15" s="46" t="n">
        <v>0.10698615081091</v>
      </c>
      <c r="S15" s="45" t="n">
        <v>0.0207146439552579</v>
      </c>
    </row>
    <row r="16" customFormat="false" ht="12" hidden="false" customHeight="false" outlineLevel="0" collapsed="false">
      <c r="C16" s="29" t="n">
        <v>41913</v>
      </c>
      <c r="D16" s="29" t="n">
        <v>41913</v>
      </c>
      <c r="E16" s="45" t="n">
        <v>0.167129111400033</v>
      </c>
      <c r="F16" s="45" t="n">
        <v>0.09117912492987</v>
      </c>
      <c r="G16" s="46" t="n">
        <v>0.306447154051174</v>
      </c>
      <c r="H16" s="46" t="n">
        <v>0.230265098089712</v>
      </c>
      <c r="I16" s="45" t="n">
        <v>0.0142042282612869</v>
      </c>
      <c r="J16" s="48" t="n">
        <v>0.0759185919193101</v>
      </c>
      <c r="K16" s="48" t="n">
        <v>0.0477301099072854</v>
      </c>
      <c r="L16" s="48"/>
      <c r="M16" s="46" t="n">
        <v>0.0558837740728462</v>
      </c>
      <c r="N16" s="48"/>
      <c r="O16" s="45" t="n">
        <v>0.135329834282355</v>
      </c>
      <c r="P16" s="45" t="n">
        <v>0.051960819234636</v>
      </c>
      <c r="Q16" s="46" t="n">
        <v>0.306447154051174</v>
      </c>
      <c r="R16" s="46" t="n">
        <v>0.0990548573087367</v>
      </c>
      <c r="S16" s="45" t="n">
        <v>0.0142042282612869</v>
      </c>
    </row>
    <row r="17" customFormat="false" ht="12" hidden="false" customHeight="false" outlineLevel="0" collapsed="false">
      <c r="C17" s="29" t="n">
        <v>41944</v>
      </c>
      <c r="D17" s="29" t="n">
        <v>41944</v>
      </c>
      <c r="E17" s="45" t="n">
        <v>0.161296354946164</v>
      </c>
      <c r="F17" s="45" t="n">
        <v>0.0919661649244305</v>
      </c>
      <c r="G17" s="46" t="n">
        <v>0.309184896800218</v>
      </c>
      <c r="H17" s="46" t="n">
        <v>0.227099568450569</v>
      </c>
      <c r="I17" s="45" t="n">
        <v>0.0154846922379084</v>
      </c>
      <c r="J17" s="48" t="n">
        <v>0.07566278052057</v>
      </c>
      <c r="K17" s="48" t="n">
        <v>0.04813181439698</v>
      </c>
      <c r="L17" s="48"/>
      <c r="M17" s="46" t="n">
        <v>0.0714750590305666</v>
      </c>
      <c r="N17" s="48"/>
      <c r="O17" s="45" t="n">
        <v>0.132480333989958</v>
      </c>
      <c r="P17" s="45" t="n">
        <v>0.051895331637422</v>
      </c>
      <c r="Q17" s="46" t="n">
        <v>0.309184896800218</v>
      </c>
      <c r="R17" s="46" t="n">
        <v>0.158864932383093</v>
      </c>
      <c r="S17" s="45" t="n">
        <v>0.0154846922379084</v>
      </c>
    </row>
    <row r="18" customFormat="false" ht="12" hidden="false" customHeight="false" outlineLevel="0" collapsed="false">
      <c r="C18" s="29" t="n">
        <v>41974</v>
      </c>
      <c r="D18" s="29" t="n">
        <v>41974</v>
      </c>
      <c r="E18" s="45" t="n">
        <v>0.161586290889254</v>
      </c>
      <c r="F18" s="45" t="n">
        <v>0.0900729708298036</v>
      </c>
      <c r="G18" s="46" t="n">
        <v>0.305908562347836</v>
      </c>
      <c r="H18" s="46" t="n">
        <v>0.221227607227932</v>
      </c>
      <c r="I18" s="45" t="n">
        <v>0.0172706112218705</v>
      </c>
      <c r="J18" s="48" t="n">
        <v>0.0717156809390749</v>
      </c>
      <c r="K18" s="48" t="n">
        <v>0.0482058875450397</v>
      </c>
      <c r="L18" s="48"/>
      <c r="M18" s="46" t="n">
        <v>0.0632702914464625</v>
      </c>
      <c r="N18" s="48"/>
      <c r="O18" s="45" t="n">
        <v>0.120649849026022</v>
      </c>
      <c r="P18" s="45" t="n">
        <v>0.0511654412833734</v>
      </c>
      <c r="Q18" s="46" t="n">
        <v>0.305908562347836</v>
      </c>
      <c r="R18" s="46" t="n">
        <v>0.123769838082124</v>
      </c>
      <c r="S18" s="45" t="n">
        <v>0.0172706112218705</v>
      </c>
    </row>
    <row r="19" s="49" customFormat="true" ht="12" hidden="false" customHeight="false" outlineLevel="0" collapsed="false">
      <c r="C19" s="32" t="n">
        <v>42005</v>
      </c>
      <c r="D19" s="32"/>
      <c r="E19" s="33" t="n">
        <v>0.16298412190476</v>
      </c>
      <c r="F19" s="33" t="n">
        <v>0.0884844916931738</v>
      </c>
      <c r="G19" s="46" t="n">
        <v>0.306775674038005</v>
      </c>
      <c r="H19" s="46" t="n">
        <v>0.221584185122585</v>
      </c>
      <c r="I19" s="45" t="n">
        <v>0.0145491097074809</v>
      </c>
      <c r="J19" s="50" t="n">
        <v>0.0682640026673055</v>
      </c>
      <c r="K19" s="50" t="n">
        <v>0.0483691347897582</v>
      </c>
      <c r="L19" s="50"/>
      <c r="M19" s="46" t="n">
        <v>0.0713099988096459</v>
      </c>
      <c r="N19" s="50"/>
      <c r="O19" s="45" t="n">
        <v>0.131464121244116</v>
      </c>
      <c r="P19" s="45" t="n">
        <v>0.0524269896258932</v>
      </c>
      <c r="Q19" s="46" t="n">
        <v>0.306775674038005</v>
      </c>
      <c r="R19" s="46" t="n">
        <v>0.138868447233078</v>
      </c>
      <c r="S19" s="45" t="n">
        <v>0.0145491097074809</v>
      </c>
    </row>
    <row r="20" s="49" customFormat="true" ht="12" hidden="false" customHeight="false" outlineLevel="0" collapsed="false">
      <c r="C20" s="32" t="n">
        <v>42036</v>
      </c>
      <c r="D20" s="32" t="n">
        <v>42036</v>
      </c>
      <c r="E20" s="33" t="n">
        <v>0.171848103709029</v>
      </c>
      <c r="F20" s="33" t="n">
        <v>0.089820725143353</v>
      </c>
      <c r="G20" s="46" t="n">
        <v>0.312639965176441</v>
      </c>
      <c r="H20" s="46" t="n">
        <v>0.227851247666515</v>
      </c>
      <c r="I20" s="45" t="n">
        <v>0.0148525282113473</v>
      </c>
      <c r="J20" s="51" t="n">
        <v>0.0782347019520684</v>
      </c>
      <c r="K20" s="51" t="n">
        <v>0.0510769001127694</v>
      </c>
      <c r="L20" s="51"/>
      <c r="M20" s="46" t="n">
        <v>0.0490556149417888</v>
      </c>
      <c r="N20" s="51"/>
      <c r="O20" s="45" t="n">
        <v>0.139540866440287</v>
      </c>
      <c r="P20" s="45" t="n">
        <v>0.0558402541704478</v>
      </c>
      <c r="Q20" s="46" t="n">
        <v>0.312639965176441</v>
      </c>
      <c r="R20" s="46" t="n">
        <v>0.101348386533414</v>
      </c>
      <c r="S20" s="45" t="n">
        <v>0.0148525282113473</v>
      </c>
    </row>
    <row r="21" s="49" customFormat="true" ht="12" hidden="false" customHeight="false" outlineLevel="0" collapsed="false">
      <c r="C21" s="32" t="n">
        <v>42064</v>
      </c>
      <c r="D21" s="32" t="n">
        <v>42064</v>
      </c>
      <c r="E21" s="33" t="n">
        <v>0.175983472388064</v>
      </c>
      <c r="F21" s="33" t="n">
        <v>0.0896078475903909</v>
      </c>
      <c r="G21" s="46" t="n">
        <v>0.305330675752916</v>
      </c>
      <c r="H21" s="46" t="n">
        <v>0.230990425504484</v>
      </c>
      <c r="I21" s="45" t="n">
        <v>0.012373701226566</v>
      </c>
      <c r="J21" s="51" t="n">
        <v>0.0662202848307041</v>
      </c>
      <c r="K21" s="51" t="n">
        <v>0.0490728817276113</v>
      </c>
      <c r="L21" s="51"/>
      <c r="M21" s="46" t="n">
        <v>0.0638530376251317</v>
      </c>
      <c r="N21" s="51"/>
      <c r="O21" s="45" t="n">
        <v>0.157954802073444</v>
      </c>
      <c r="P21" s="45" t="n">
        <v>0.0531037255136703</v>
      </c>
      <c r="Q21" s="46" t="n">
        <v>0.305330675752916</v>
      </c>
      <c r="R21" s="46" t="n">
        <v>0.108021898840465</v>
      </c>
      <c r="S21" s="45" t="n">
        <v>0.012373701226566</v>
      </c>
    </row>
    <row r="22" s="49" customFormat="true" ht="12" hidden="false" customHeight="false" outlineLevel="0" collapsed="false">
      <c r="C22" s="32" t="n">
        <v>42095</v>
      </c>
      <c r="D22" s="32" t="n">
        <v>42095</v>
      </c>
      <c r="E22" s="33" t="n">
        <v>0.161603824257963</v>
      </c>
      <c r="F22" s="33" t="n">
        <v>0.0888684555176677</v>
      </c>
      <c r="G22" s="46" t="n">
        <v>0.304456157583041</v>
      </c>
      <c r="H22" s="46" t="n">
        <v>0.245391231988693</v>
      </c>
      <c r="I22" s="45" t="n">
        <v>0.0136312468795943</v>
      </c>
      <c r="J22" s="51" t="n">
        <v>0.0665400479546578</v>
      </c>
      <c r="K22" s="51" t="n">
        <v>0.0503905150747771</v>
      </c>
      <c r="L22" s="51"/>
      <c r="M22" s="46" t="n">
        <v>0.0571621248604596</v>
      </c>
      <c r="N22" s="51"/>
      <c r="O22" s="45" t="n">
        <v>0.117449032862629</v>
      </c>
      <c r="P22" s="45" t="n">
        <v>0.0547696603161922</v>
      </c>
      <c r="Q22" s="46" t="n">
        <v>0.304456157583041</v>
      </c>
      <c r="R22" s="46" t="n">
        <v>0.0958215286959435</v>
      </c>
      <c r="S22" s="45" t="n">
        <v>0.0136312468795943</v>
      </c>
    </row>
    <row r="23" s="49" customFormat="true" ht="12" hidden="false" customHeight="false" outlineLevel="0" collapsed="false">
      <c r="C23" s="32" t="n">
        <v>42125</v>
      </c>
      <c r="D23" s="32" t="n">
        <v>42125</v>
      </c>
      <c r="E23" s="33" t="n">
        <v>0.164583388989838</v>
      </c>
      <c r="F23" s="33" t="n">
        <v>0.0912806742638616</v>
      </c>
      <c r="G23" s="46" t="n">
        <v>0.285125555390778</v>
      </c>
      <c r="H23" s="46" t="n">
        <v>0.239321356886847</v>
      </c>
      <c r="I23" s="45" t="n">
        <v>0.00845359050272319</v>
      </c>
      <c r="J23" s="51" t="n">
        <v>0.0813255019147858</v>
      </c>
      <c r="K23" s="51" t="n">
        <v>0.0494156152582398</v>
      </c>
      <c r="L23" s="51"/>
      <c r="M23" s="46" t="n">
        <v>0.0661336692054131</v>
      </c>
      <c r="N23" s="51"/>
      <c r="O23" s="45" t="n">
        <v>0.141716827487048</v>
      </c>
      <c r="P23" s="45" t="n">
        <v>0.0527629726604776</v>
      </c>
      <c r="Q23" s="46" t="n">
        <v>0.285125555390778</v>
      </c>
      <c r="R23" s="46" t="n">
        <v>0.135975123944932</v>
      </c>
      <c r="S23" s="45" t="n">
        <v>0.00845359050272319</v>
      </c>
    </row>
    <row r="24" s="49" customFormat="true" ht="12" hidden="false" customHeight="false" outlineLevel="0" collapsed="false">
      <c r="C24" s="32" t="n">
        <v>42156</v>
      </c>
      <c r="D24" s="32" t="n">
        <v>42156</v>
      </c>
      <c r="E24" s="33" t="n">
        <v>0.181428135942275</v>
      </c>
      <c r="F24" s="33" t="n">
        <v>0.0897368067755354</v>
      </c>
      <c r="G24" s="46" t="n">
        <v>0.241380548904724</v>
      </c>
      <c r="H24" s="46" t="n">
        <v>0.237853068365919</v>
      </c>
      <c r="I24" s="45" t="n">
        <v>0.00861791437579045</v>
      </c>
      <c r="J24" s="51" t="n">
        <v>0.0733303418718818</v>
      </c>
      <c r="K24" s="51" t="n">
        <v>0.0508914899287931</v>
      </c>
      <c r="L24" s="51"/>
      <c r="M24" s="46" t="n">
        <v>0.0551398874157935</v>
      </c>
      <c r="N24" s="51"/>
      <c r="O24" s="45" t="n">
        <v>0.156058533087168</v>
      </c>
      <c r="P24" s="45" t="n">
        <v>0.0549930364759341</v>
      </c>
      <c r="Q24" s="46" t="n">
        <v>0.241380548904724</v>
      </c>
      <c r="R24" s="46" t="n">
        <v>0.100156400539517</v>
      </c>
      <c r="S24" s="45" t="n">
        <v>0.00861791437579045</v>
      </c>
    </row>
    <row r="25" s="49" customFormat="true" ht="12" hidden="false" customHeight="false" outlineLevel="0" collapsed="false">
      <c r="C25" s="32" t="n">
        <v>42186</v>
      </c>
      <c r="D25" s="32" t="n">
        <v>42186</v>
      </c>
      <c r="E25" s="33" t="n">
        <v>0.168569616941045</v>
      </c>
      <c r="F25" s="33" t="n">
        <v>0.0902520133454942</v>
      </c>
      <c r="G25" s="46" t="n">
        <v>0.284227573420609</v>
      </c>
      <c r="H25" s="46" t="n">
        <v>0.225074056774096</v>
      </c>
      <c r="I25" s="45" t="n">
        <v>0.01340294003493</v>
      </c>
      <c r="J25" s="51" t="n">
        <v>0.0816043778099805</v>
      </c>
      <c r="K25" s="51" t="n">
        <v>0.0498684485911262</v>
      </c>
      <c r="L25" s="51"/>
      <c r="M25" s="46" t="n">
        <v>0.0618781775997658</v>
      </c>
      <c r="N25" s="51"/>
      <c r="O25" s="45" t="n">
        <v>0.136917936803574</v>
      </c>
      <c r="P25" s="45" t="n">
        <v>0.0540245758069564</v>
      </c>
      <c r="Q25" s="46" t="n">
        <v>0.284227573420609</v>
      </c>
      <c r="R25" s="46" t="n">
        <v>0.0905036649323322</v>
      </c>
      <c r="S25" s="45" t="n">
        <v>0.01340294003493</v>
      </c>
    </row>
    <row r="26" s="49" customFormat="true" ht="12" hidden="false" customHeight="false" outlineLevel="0" collapsed="false">
      <c r="C26" s="32" t="n">
        <v>42217</v>
      </c>
      <c r="D26" s="32" t="n">
        <v>42217</v>
      </c>
      <c r="E26" s="33" t="n">
        <v>0.173638509773824</v>
      </c>
      <c r="F26" s="33" t="n">
        <v>0.0924728648594092</v>
      </c>
      <c r="G26" s="46" t="n">
        <v>0.292372039753069</v>
      </c>
      <c r="H26" s="46" t="n">
        <v>0.187577669613982</v>
      </c>
      <c r="I26" s="45" t="n">
        <v>0.00864940420644444</v>
      </c>
      <c r="J26" s="51" t="n">
        <v>0.0763929068723422</v>
      </c>
      <c r="K26" s="51" t="n">
        <v>0.0496452562156755</v>
      </c>
      <c r="L26" s="51"/>
      <c r="M26" s="46" t="n">
        <v>0.0549148408643186</v>
      </c>
      <c r="N26" s="51"/>
      <c r="O26" s="45" t="n">
        <v>0.138954013834506</v>
      </c>
      <c r="P26" s="45" t="n">
        <v>0.0542884113130616</v>
      </c>
      <c r="Q26" s="46" t="n">
        <v>0.292372039753069</v>
      </c>
      <c r="R26" s="46" t="n">
        <v>0.0675059594935997</v>
      </c>
      <c r="S26" s="45" t="n">
        <v>0.00860066625204189</v>
      </c>
    </row>
    <row r="27" s="49" customFormat="true" ht="12" hidden="false" customHeight="false" outlineLevel="0" collapsed="false">
      <c r="C27" s="32" t="n">
        <v>42248</v>
      </c>
      <c r="D27" s="32" t="n">
        <v>42248</v>
      </c>
      <c r="E27" s="33" t="n">
        <v>0.178260384498284</v>
      </c>
      <c r="F27" s="33" t="n">
        <v>0.094255150367151</v>
      </c>
      <c r="G27" s="46" t="n">
        <v>0.299135270887247</v>
      </c>
      <c r="H27" s="46" t="n">
        <v>0.220658056390722</v>
      </c>
      <c r="I27" s="45" t="n">
        <v>0.0088650823218335</v>
      </c>
      <c r="J27" s="51" t="n">
        <v>0.0633444627886601</v>
      </c>
      <c r="K27" s="51" t="n">
        <v>0.0489165153861484</v>
      </c>
      <c r="L27" s="51"/>
      <c r="M27" s="46" t="n">
        <v>0.0566203385014401</v>
      </c>
      <c r="N27" s="51"/>
      <c r="O27" s="45" t="n">
        <v>0.123633336439147</v>
      </c>
      <c r="P27" s="45" t="n">
        <v>0.0529505677105925</v>
      </c>
      <c r="Q27" s="46" t="n">
        <v>0.299135270887247</v>
      </c>
      <c r="R27" s="46" t="n">
        <v>0.077084318401827</v>
      </c>
      <c r="S27" s="45" t="n">
        <v>0.0088650823218335</v>
      </c>
    </row>
    <row r="28" s="49" customFormat="true" ht="12" hidden="false" customHeight="false" outlineLevel="0" collapsed="false">
      <c r="C28" s="32" t="n">
        <v>42278</v>
      </c>
      <c r="D28" s="32" t="n">
        <v>42278</v>
      </c>
      <c r="E28" s="33" t="n">
        <v>0.15973688723066</v>
      </c>
      <c r="F28" s="33" t="n">
        <v>0.0932296365085507</v>
      </c>
      <c r="G28" s="46" t="n">
        <v>0.305554367985199</v>
      </c>
      <c r="H28" s="46" t="n">
        <v>0.205873485409526</v>
      </c>
      <c r="I28" s="45" t="n">
        <v>0.0129143584012841</v>
      </c>
      <c r="J28" s="51" t="n">
        <v>0.0766855328038584</v>
      </c>
      <c r="K28" s="51" t="n">
        <v>0.0518961220773076</v>
      </c>
      <c r="L28" s="51"/>
      <c r="M28" s="46" t="n">
        <v>0.055213082914529</v>
      </c>
      <c r="N28" s="51"/>
      <c r="O28" s="45" t="n">
        <v>0.135939611640554</v>
      </c>
      <c r="P28" s="45" t="n">
        <v>0.0560340541682395</v>
      </c>
      <c r="Q28" s="46" t="n">
        <v>0.305554367985199</v>
      </c>
      <c r="R28" s="46" t="n">
        <v>0.0642280512315608</v>
      </c>
      <c r="S28" s="45" t="n">
        <v>0.0129143584012841</v>
      </c>
    </row>
    <row r="29" s="49" customFormat="true" ht="12" hidden="false" customHeight="false" outlineLevel="0" collapsed="false">
      <c r="C29" s="32" t="n">
        <v>42309</v>
      </c>
      <c r="D29" s="32" t="n">
        <v>42309</v>
      </c>
      <c r="E29" s="33" t="n">
        <v>0.168240209607946</v>
      </c>
      <c r="F29" s="33" t="n">
        <v>0.0957829511095376</v>
      </c>
      <c r="G29" s="46" t="n">
        <v>0.301796656065823</v>
      </c>
      <c r="H29" s="46" t="n">
        <v>0.217895260451894</v>
      </c>
      <c r="I29" s="45" t="n">
        <v>0.011859980076414</v>
      </c>
      <c r="J29" s="51" t="n">
        <v>0.0753388288482325</v>
      </c>
      <c r="K29" s="51" t="n">
        <v>0.0514394569959538</v>
      </c>
      <c r="L29" s="51"/>
      <c r="M29" s="46" t="n">
        <v>0.0610214038998455</v>
      </c>
      <c r="N29" s="51"/>
      <c r="O29" s="45" t="n">
        <v>0.13242988347953</v>
      </c>
      <c r="P29" s="45" t="n">
        <v>0.0557808814124979</v>
      </c>
      <c r="Q29" s="46" t="n">
        <v>0.301796656065823</v>
      </c>
      <c r="R29" s="46" t="n">
        <v>0.0937337011229411</v>
      </c>
      <c r="S29" s="45" t="n">
        <v>0.011859980076414</v>
      </c>
    </row>
    <row r="30" s="49" customFormat="true" ht="12" hidden="false" customHeight="false" outlineLevel="0" collapsed="false">
      <c r="C30" s="32" t="n">
        <v>42339</v>
      </c>
      <c r="D30" s="32" t="n">
        <v>42309</v>
      </c>
      <c r="E30" s="33" t="n">
        <v>0.149622861370091</v>
      </c>
      <c r="F30" s="33" t="n">
        <v>0.0955708068508023</v>
      </c>
      <c r="G30" s="46" t="n">
        <v>0.300717739688625</v>
      </c>
      <c r="H30" s="46" t="n">
        <v>0.229029354715811</v>
      </c>
      <c r="I30" s="45" t="n">
        <v>0.0102325634526871</v>
      </c>
      <c r="J30" s="51" t="n">
        <v>0.0733243421266732</v>
      </c>
      <c r="K30" s="51" t="n">
        <v>0.0527341216470672</v>
      </c>
      <c r="L30" s="51"/>
      <c r="M30" s="46" t="n">
        <v>0.0659141378425675</v>
      </c>
      <c r="N30" s="51"/>
      <c r="O30" s="45" t="n">
        <v>0.121799307773288</v>
      </c>
      <c r="P30" s="45" t="n">
        <v>0.056700890227954</v>
      </c>
      <c r="Q30" s="46" t="n">
        <v>0.300717739688625</v>
      </c>
      <c r="R30" s="46" t="n">
        <v>0.070390785339951</v>
      </c>
      <c r="S30" s="45" t="n">
        <v>0.0102325634526871</v>
      </c>
    </row>
    <row r="31" s="49" customFormat="true" ht="12" hidden="false" customHeight="false" outlineLevel="0" collapsed="false">
      <c r="C31" s="32" t="n">
        <v>42370</v>
      </c>
      <c r="D31" s="32" t="n">
        <v>42309</v>
      </c>
      <c r="E31" s="33" t="n">
        <v>0.171368673959355</v>
      </c>
      <c r="F31" s="33" t="n">
        <v>0.101529084164969</v>
      </c>
      <c r="G31" s="46" t="n">
        <v>0.307196926274807</v>
      </c>
      <c r="H31" s="46" t="n">
        <v>0.268235755353436</v>
      </c>
      <c r="I31" s="45" t="n">
        <v>0.0106064697310052</v>
      </c>
      <c r="J31" s="51" t="n">
        <v>0.0740819932768141</v>
      </c>
      <c r="K31" s="51" t="n">
        <v>0.0536236792778409</v>
      </c>
      <c r="L31" s="51"/>
      <c r="M31" s="46" t="n">
        <v>0.0629045030051401</v>
      </c>
      <c r="N31" s="51"/>
      <c r="O31" s="45" t="n">
        <v>0.140716395879696</v>
      </c>
      <c r="P31" s="45" t="n">
        <v>0.0589208145119013</v>
      </c>
      <c r="Q31" s="46" t="n">
        <v>0.307196926274807</v>
      </c>
      <c r="R31" s="46" t="n">
        <v>0.198997931629981</v>
      </c>
      <c r="S31" s="45" t="n">
        <v>0.010587473289778</v>
      </c>
    </row>
    <row r="32" s="49" customFormat="true" ht="12" hidden="false" customHeight="false" outlineLevel="0" collapsed="false">
      <c r="C32" s="32" t="n">
        <v>42401</v>
      </c>
      <c r="D32" s="32" t="n">
        <v>42309</v>
      </c>
      <c r="E32" s="33" t="n">
        <v>0.160159394170078</v>
      </c>
      <c r="F32" s="33" t="n">
        <v>0.0999177222206112</v>
      </c>
      <c r="G32" s="46" t="n">
        <v>0.285204579883426</v>
      </c>
      <c r="H32" s="46" t="n">
        <v>0.302567112116989</v>
      </c>
      <c r="I32" s="45" t="n">
        <v>0.0107147476261973</v>
      </c>
      <c r="J32" s="51" t="n">
        <v>0.0779788090358796</v>
      </c>
      <c r="K32" s="51" t="n">
        <v>0.0546338404917286</v>
      </c>
      <c r="L32" s="51"/>
      <c r="M32" s="46" t="n">
        <v>0.0347999141081629</v>
      </c>
      <c r="N32" s="51"/>
      <c r="O32" s="45" t="n">
        <v>0.127822074993269</v>
      </c>
      <c r="P32" s="45" t="n">
        <v>0.0604524805879067</v>
      </c>
      <c r="Q32" s="46" t="n">
        <v>0.285204579883426</v>
      </c>
      <c r="R32" s="46" t="n">
        <v>0.284635467677323</v>
      </c>
      <c r="S32" s="45" t="n">
        <v>0.0107147476261973</v>
      </c>
    </row>
    <row r="33" s="49" customFormat="true" ht="12" hidden="false" customHeight="false" outlineLevel="0" collapsed="false">
      <c r="C33" s="32" t="n">
        <v>42430</v>
      </c>
      <c r="D33" s="32" t="n">
        <v>42309</v>
      </c>
      <c r="E33" s="33" t="n">
        <v>0.151997809986213</v>
      </c>
      <c r="F33" s="33" t="n">
        <v>0.0998130826618993</v>
      </c>
      <c r="G33" s="46" t="n">
        <v>0.312038946326721</v>
      </c>
      <c r="H33" s="46" t="n">
        <v>0.265907563937237</v>
      </c>
      <c r="I33" s="45" t="n">
        <v>0.00766131316336876</v>
      </c>
      <c r="J33" s="51" t="n">
        <v>0.0742014713683493</v>
      </c>
      <c r="K33" s="51" t="n">
        <v>0.0537591776521611</v>
      </c>
      <c r="L33" s="51"/>
      <c r="M33" s="46" t="n">
        <v>0.0571901757265831</v>
      </c>
      <c r="N33" s="51"/>
      <c r="O33" s="45" t="n">
        <v>0.116830125356888</v>
      </c>
      <c r="P33" s="45" t="n">
        <v>0.0591845574054792</v>
      </c>
      <c r="Q33" s="46" t="n">
        <v>0.312038946326721</v>
      </c>
      <c r="R33" s="46" t="n">
        <v>0.210752539315943</v>
      </c>
      <c r="S33" s="45" t="n">
        <v>0.00762778292270019</v>
      </c>
    </row>
    <row r="34" s="49" customFormat="true" ht="12" hidden="false" customHeight="false" outlineLevel="0" collapsed="false">
      <c r="C34" s="32" t="n">
        <v>42461</v>
      </c>
      <c r="D34" s="32" t="n">
        <v>42309</v>
      </c>
      <c r="E34" s="33" t="n">
        <v>0.151139542057995</v>
      </c>
      <c r="F34" s="33" t="n">
        <v>0.0982143604428046</v>
      </c>
      <c r="G34" s="46" t="n">
        <v>0.306116911307743</v>
      </c>
      <c r="H34" s="46" t="n">
        <v>0.294707871606785</v>
      </c>
      <c r="I34" s="45" t="n">
        <v>0.0100491086642294</v>
      </c>
      <c r="J34" s="51" t="n">
        <v>0.0705373740754215</v>
      </c>
      <c r="K34" s="51" t="n">
        <v>0.0525086983777929</v>
      </c>
      <c r="L34" s="51"/>
      <c r="M34" s="46" t="n">
        <v>0.0347994142921166</v>
      </c>
      <c r="N34" s="51"/>
      <c r="O34" s="45" t="n">
        <v>0.109905322904626</v>
      </c>
      <c r="P34" s="45" t="n">
        <v>0.0580494651548798</v>
      </c>
      <c r="Q34" s="46" t="n">
        <v>0.306116911307743</v>
      </c>
      <c r="R34" s="46" t="n">
        <v>0.29417812523289</v>
      </c>
      <c r="S34" s="45" t="n">
        <v>0.0100054398785337</v>
      </c>
    </row>
    <row r="35" s="49" customFormat="true" ht="12" hidden="false" customHeight="false" outlineLevel="0" collapsed="false">
      <c r="C35" s="32" t="n">
        <v>42491</v>
      </c>
      <c r="D35" s="32" t="n">
        <v>42309</v>
      </c>
      <c r="E35" s="33" t="n">
        <v>0.148996607017403</v>
      </c>
      <c r="F35" s="33" t="n">
        <v>0.0976291141380882</v>
      </c>
      <c r="G35" s="46" t="n">
        <v>0.265715065481724</v>
      </c>
      <c r="H35" s="46" t="n">
        <v>0.284214418167839</v>
      </c>
      <c r="I35" s="45" t="n">
        <v>0.00898341716645671</v>
      </c>
      <c r="J35" s="51" t="n">
        <v>0.0805778589534207</v>
      </c>
      <c r="K35" s="51" t="n">
        <v>0.053117356067784</v>
      </c>
      <c r="L35" s="51"/>
      <c r="M35" s="46" t="n">
        <v>0.069376890336613</v>
      </c>
      <c r="N35" s="51"/>
      <c r="O35" s="45" t="n">
        <v>0.133157546530281</v>
      </c>
      <c r="P35" s="45" t="n">
        <v>0.0576480543432225</v>
      </c>
      <c r="Q35" s="46" t="n">
        <v>0.265715065481724</v>
      </c>
      <c r="R35" s="46" t="n">
        <v>0.103521971697288</v>
      </c>
      <c r="S35" s="45" t="n">
        <v>0.00898341716645671</v>
      </c>
    </row>
    <row r="36" s="49" customFormat="true" ht="12" hidden="false" customHeight="false" outlineLevel="0" collapsed="false">
      <c r="C36" s="32" t="n">
        <v>42522</v>
      </c>
      <c r="D36" s="32" t="n">
        <v>42309</v>
      </c>
      <c r="E36" s="33" t="n">
        <v>0.173720736324142</v>
      </c>
      <c r="F36" s="33" t="n">
        <v>0.0951260449633452</v>
      </c>
      <c r="G36" s="46" t="n">
        <v>0.292249636193321</v>
      </c>
      <c r="H36" s="46" t="n">
        <v>0.280594298675501</v>
      </c>
      <c r="I36" s="45" t="n">
        <v>0.00976086434007504</v>
      </c>
      <c r="J36" s="51" t="n">
        <v>0.0794752162146714</v>
      </c>
      <c r="K36" s="51" t="n">
        <v>0.0522749371252363</v>
      </c>
      <c r="L36" s="51"/>
      <c r="M36" s="46" t="n">
        <v>0.080615353022114</v>
      </c>
      <c r="N36" s="51"/>
      <c r="O36" s="45" t="n">
        <v>0.13112121723218</v>
      </c>
      <c r="P36" s="45" t="n">
        <v>0.057425958774205</v>
      </c>
      <c r="Q36" s="46" t="n">
        <v>0.292249636193321</v>
      </c>
      <c r="R36" s="46" t="n">
        <v>0.129318662865304</v>
      </c>
      <c r="S36" s="45" t="n">
        <v>0.00976086434007504</v>
      </c>
    </row>
    <row r="37" s="49" customFormat="true" ht="12" hidden="false" customHeight="false" outlineLevel="0" collapsed="false">
      <c r="C37" s="32" t="n">
        <v>42552</v>
      </c>
      <c r="D37" s="32" t="n">
        <v>42309</v>
      </c>
      <c r="E37" s="33" t="n">
        <v>0.165585221300507</v>
      </c>
      <c r="F37" s="33" t="n">
        <v>0.100749491145934</v>
      </c>
      <c r="G37" s="46" t="n">
        <v>0.247585314131621</v>
      </c>
      <c r="H37" s="46" t="n">
        <v>0.302805636246439</v>
      </c>
      <c r="I37" s="45" t="n">
        <v>0.00808394700726906</v>
      </c>
      <c r="J37" s="51" t="n">
        <v>0.0759701226438353</v>
      </c>
      <c r="K37" s="51" t="n">
        <v>0.0532188691357918</v>
      </c>
      <c r="L37" s="51"/>
      <c r="M37" s="51" t="n">
        <v>0.0789687174563691</v>
      </c>
      <c r="N37" s="51"/>
      <c r="O37" s="45" t="n">
        <v>0.134859070284825</v>
      </c>
      <c r="P37" s="45" t="n">
        <v>0.0581726727165318</v>
      </c>
      <c r="Q37" s="46" t="n">
        <v>0.247585314131621</v>
      </c>
      <c r="R37" s="46" t="n">
        <v>0.181448536824457</v>
      </c>
      <c r="S37" s="45" t="n">
        <v>0.00808394700726906</v>
      </c>
    </row>
    <row r="38" s="49" customFormat="true" ht="12" hidden="false" customHeight="false" outlineLevel="0" collapsed="false">
      <c r="C38" s="32" t="n">
        <v>42583</v>
      </c>
      <c r="D38" s="32" t="n">
        <v>42309</v>
      </c>
      <c r="E38" s="33" t="n">
        <v>0.159877156390225</v>
      </c>
      <c r="F38" s="33" t="n">
        <v>0.0996337515408228</v>
      </c>
      <c r="G38" s="46" t="n">
        <v>0.300933363137278</v>
      </c>
      <c r="H38" s="46" t="n">
        <v>0.292439240920545</v>
      </c>
      <c r="I38" s="45" t="n">
        <v>0.0086903563213215</v>
      </c>
      <c r="J38" s="51" t="n">
        <v>0.0806073597297384</v>
      </c>
      <c r="K38" s="51" t="n">
        <v>0.0511224996227285</v>
      </c>
      <c r="L38" s="51"/>
      <c r="M38" s="51" t="n">
        <v>0.0424458329694957</v>
      </c>
      <c r="N38" s="51"/>
      <c r="O38" s="45" t="n">
        <v>0.127355909549242</v>
      </c>
      <c r="P38" s="45" t="n">
        <v>0.0561285525905306</v>
      </c>
      <c r="Q38" s="46" t="n">
        <v>0.300933363137278</v>
      </c>
      <c r="R38" s="46" t="n">
        <v>0.235106561894073</v>
      </c>
      <c r="S38" s="45" t="n">
        <v>0.00864995062796311</v>
      </c>
    </row>
    <row r="39" s="49" customFormat="true" ht="12" hidden="false" customHeight="false" outlineLevel="0" collapsed="false">
      <c r="C39" s="32" t="n">
        <v>42614</v>
      </c>
      <c r="D39" s="32" t="n">
        <v>42309</v>
      </c>
      <c r="E39" s="33" t="n">
        <v>0.168669245115515</v>
      </c>
      <c r="F39" s="33" t="n">
        <v>0.0957667121651773</v>
      </c>
      <c r="G39" s="46" t="n">
        <v>0.264323442931435</v>
      </c>
      <c r="H39" s="46" t="n">
        <v>0.253708457992952</v>
      </c>
      <c r="I39" s="45" t="n">
        <v>0.00922478398611036</v>
      </c>
      <c r="J39" s="51" t="n">
        <v>0.0620203439990806</v>
      </c>
      <c r="K39" s="51" t="n">
        <v>0.0513518185933511</v>
      </c>
      <c r="L39" s="51"/>
      <c r="M39" s="51" t="n">
        <v>0.0416860941923794</v>
      </c>
      <c r="N39" s="51"/>
      <c r="O39" s="45" t="n">
        <v>0.101768007671805</v>
      </c>
      <c r="P39" s="45" t="n">
        <v>0.056245408574823</v>
      </c>
      <c r="Q39" s="46" t="n">
        <v>0.264323442931435</v>
      </c>
      <c r="R39" s="46" t="n">
        <v>0.062910213563307</v>
      </c>
      <c r="S39" s="45" t="n">
        <v>0.00922478398611036</v>
      </c>
    </row>
    <row r="40" s="49" customFormat="true" ht="12" hidden="false" customHeight="false" outlineLevel="0" collapsed="false">
      <c r="C40" s="32" t="n">
        <v>42644</v>
      </c>
      <c r="D40" s="32" t="n">
        <v>42309</v>
      </c>
      <c r="E40" s="33" t="n">
        <v>0.172140775219549</v>
      </c>
      <c r="F40" s="33" t="n">
        <v>0.0977690226605944</v>
      </c>
      <c r="G40" s="46" t="n">
        <v>0.246498204009702</v>
      </c>
      <c r="H40" s="46" t="n">
        <v>0.220721200431704</v>
      </c>
      <c r="I40" s="45" t="n">
        <v>0.0885681092871324</v>
      </c>
      <c r="J40" s="51" t="n">
        <v>0.0777954308911271</v>
      </c>
      <c r="K40" s="51" t="n">
        <v>0.0488142324111496</v>
      </c>
      <c r="L40" s="51"/>
      <c r="M40" s="51" t="n">
        <v>0.0525390176688147</v>
      </c>
      <c r="N40" s="51"/>
      <c r="O40" s="45" t="n">
        <v>0.143161010343572</v>
      </c>
      <c r="P40" s="45" t="n">
        <v>0.0535046341946013</v>
      </c>
      <c r="Q40" s="46" t="n">
        <v>0.246498204009702</v>
      </c>
      <c r="R40" s="46" t="n">
        <v>0.0726435388136264</v>
      </c>
      <c r="S40" s="45" t="n">
        <v>0.0882757419486193</v>
      </c>
    </row>
    <row r="41" s="49" customFormat="true" ht="12" hidden="false" customHeight="false" outlineLevel="0" collapsed="false">
      <c r="C41" s="32" t="n">
        <v>42675</v>
      </c>
      <c r="D41" s="32" t="n">
        <v>42309</v>
      </c>
      <c r="E41" s="33" t="n">
        <v>0.146473052104791</v>
      </c>
      <c r="F41" s="33" t="n">
        <v>0.0960395068317023</v>
      </c>
      <c r="G41" s="46" t="n">
        <v>0.240055315625775</v>
      </c>
      <c r="H41" s="46" t="n">
        <v>0.239895657164602</v>
      </c>
      <c r="I41" s="45" t="n">
        <v>0.0179094168063353</v>
      </c>
      <c r="J41" s="51" t="n">
        <v>0.0751870627367213</v>
      </c>
      <c r="K41" s="51" t="n">
        <v>0.047975764682262</v>
      </c>
      <c r="L41" s="51"/>
      <c r="M41" s="51" t="n">
        <v>0.0439168625666802</v>
      </c>
      <c r="N41" s="51"/>
      <c r="O41" s="45" t="n">
        <v>0.130526968951103</v>
      </c>
      <c r="P41" s="45" t="n">
        <v>0.0518725639028631</v>
      </c>
      <c r="Q41" s="46" t="n">
        <v>0.240055315625775</v>
      </c>
      <c r="R41" s="46" t="n">
        <v>0.0639248855088697</v>
      </c>
      <c r="S41" s="45" t="n">
        <v>0.0179094168063353</v>
      </c>
    </row>
    <row r="42" s="49" customFormat="true" ht="12" hidden="false" customHeight="false" outlineLevel="0" collapsed="false">
      <c r="C42" s="32" t="n">
        <v>42705</v>
      </c>
      <c r="D42" s="32" t="n">
        <v>42309</v>
      </c>
      <c r="E42" s="33" t="n">
        <v>0.153424278649144</v>
      </c>
      <c r="F42" s="33" t="n">
        <v>0.0986960382496005</v>
      </c>
      <c r="G42" s="46" t="n">
        <v>0.266194019112818</v>
      </c>
      <c r="H42" s="46" t="n">
        <v>0.238197731142876</v>
      </c>
      <c r="I42" s="45" t="n">
        <v>0.0439864565847674</v>
      </c>
      <c r="J42" s="51" t="n">
        <v>0.0732679811494234</v>
      </c>
      <c r="K42" s="51" t="n">
        <v>0.0496332949802394</v>
      </c>
      <c r="L42" s="51"/>
      <c r="M42" s="51" t="n">
        <v>0.058798977309368</v>
      </c>
      <c r="N42" s="51"/>
      <c r="O42" s="45" t="n">
        <v>0.126690052114012</v>
      </c>
      <c r="P42" s="45" t="n">
        <v>0.0533618233200039</v>
      </c>
      <c r="Q42" s="46" t="n">
        <v>0.266194019112818</v>
      </c>
      <c r="R42" s="46" t="n">
        <v>0.131590587870898</v>
      </c>
      <c r="S42" s="45" t="n">
        <v>0.0439864565847674</v>
      </c>
    </row>
    <row r="43" s="49" customFormat="true" ht="12" hidden="false" customHeight="false" outlineLevel="0" collapsed="false">
      <c r="C43" s="32" t="n">
        <v>42736</v>
      </c>
      <c r="D43" s="32" t="n">
        <v>42309</v>
      </c>
      <c r="E43" s="33" t="n">
        <v>0.179084184838045</v>
      </c>
      <c r="F43" s="33" t="n">
        <v>0.0948991410839091</v>
      </c>
      <c r="G43" s="46" t="n">
        <v>0.238092898809232</v>
      </c>
      <c r="H43" s="46" t="n">
        <v>0.237095911981685</v>
      </c>
      <c r="I43" s="45" t="n">
        <v>0.00928212507790837</v>
      </c>
      <c r="J43" s="51" t="n">
        <v>0.0703189546527243</v>
      </c>
      <c r="K43" s="51" t="n">
        <v>0.0471914419356853</v>
      </c>
      <c r="L43" s="51"/>
      <c r="M43" s="51" t="n">
        <v>0.067133487305986</v>
      </c>
      <c r="N43" s="51"/>
      <c r="O43" s="45" t="n">
        <v>0.137654327378104</v>
      </c>
      <c r="P43" s="45" t="n">
        <v>0.0517305774292578</v>
      </c>
      <c r="Q43" s="46" t="n">
        <v>0.238092898809232</v>
      </c>
      <c r="R43" s="46" t="n">
        <v>0.0874801179890803</v>
      </c>
      <c r="S43" s="45" t="n">
        <v>0.00928212507790837</v>
      </c>
    </row>
    <row r="44" s="49" customFormat="true" ht="12" hidden="false" customHeight="false" outlineLevel="0" collapsed="false">
      <c r="C44" s="32" t="n">
        <v>42767</v>
      </c>
      <c r="D44" s="32" t="n">
        <v>42309</v>
      </c>
      <c r="E44" s="33" t="n">
        <v>0.191115001942884</v>
      </c>
      <c r="F44" s="33" t="n">
        <v>0.0944728395503647</v>
      </c>
      <c r="G44" s="46" t="n">
        <v>0.23769148543469</v>
      </c>
      <c r="H44" s="46" t="n">
        <v>0.240586769941779</v>
      </c>
      <c r="I44" s="45" t="n">
        <v>0.0107526980025027</v>
      </c>
      <c r="J44" s="51" t="n">
        <v>0.0721019004625816</v>
      </c>
      <c r="K44" s="51" t="n">
        <v>0.047902130586626</v>
      </c>
      <c r="L44" s="51"/>
      <c r="M44" s="51" t="n">
        <v>0.0669498064528454</v>
      </c>
      <c r="N44" s="51"/>
      <c r="O44" s="45" t="n">
        <v>0.156352354533809</v>
      </c>
      <c r="P44" s="45" t="n">
        <v>0.0540214050146272</v>
      </c>
      <c r="Q44" s="46" t="n">
        <v>0.23769148543469</v>
      </c>
      <c r="R44" s="46" t="n">
        <v>0.14290537951144</v>
      </c>
      <c r="S44" s="45" t="n">
        <v>0.0107526980025027</v>
      </c>
    </row>
    <row r="45" s="49" customFormat="true" ht="12" hidden="false" customHeight="false" outlineLevel="0" collapsed="false">
      <c r="C45" s="32" t="n">
        <v>42795</v>
      </c>
      <c r="D45" s="32" t="n">
        <v>42309</v>
      </c>
      <c r="E45" s="33" t="n">
        <v>0.165227314886757</v>
      </c>
      <c r="F45" s="33" t="n">
        <v>0.089829033637363</v>
      </c>
      <c r="G45" s="46" t="n">
        <v>0.259758848039921</v>
      </c>
      <c r="H45" s="46" t="n">
        <v>0.246783743160103</v>
      </c>
      <c r="I45" s="45" t="n">
        <v>0.0086364436233548</v>
      </c>
      <c r="J45" s="51" t="n">
        <v>0.0652128423255025</v>
      </c>
      <c r="K45" s="51" t="n">
        <v>0.0456684097521066</v>
      </c>
      <c r="L45" s="51"/>
      <c r="M45" s="51" t="n">
        <v>0.0723345173362046</v>
      </c>
      <c r="N45" s="51"/>
      <c r="O45" s="45" t="n">
        <v>0.129177589996595</v>
      </c>
      <c r="P45" s="45" t="n">
        <v>0.0504182414334036</v>
      </c>
      <c r="Q45" s="46" t="n">
        <v>0.259758848039921</v>
      </c>
      <c r="R45" s="46" t="n">
        <v>0.10666329142526</v>
      </c>
      <c r="S45" s="45" t="n">
        <v>0.0086364436233548</v>
      </c>
    </row>
    <row r="46" s="49" customFormat="true" ht="12" hidden="false" customHeight="false" outlineLevel="0" collapsed="false">
      <c r="C46" s="32" t="n">
        <v>42826</v>
      </c>
      <c r="D46" s="32" t="n">
        <v>42309</v>
      </c>
      <c r="E46" s="33" t="n">
        <v>0.18586319786274</v>
      </c>
      <c r="F46" s="33" t="n">
        <v>0.0934827174637598</v>
      </c>
      <c r="G46" s="46" t="n">
        <v>0.255099586456087</v>
      </c>
      <c r="H46" s="46" t="n">
        <v>0.242453479732296</v>
      </c>
      <c r="I46" s="45" t="n">
        <v>0.00993311228388602</v>
      </c>
      <c r="J46" s="51" t="n">
        <v>0.0722112974344772</v>
      </c>
      <c r="K46" s="51" t="n">
        <v>0.0421044486052697</v>
      </c>
      <c r="L46" s="51"/>
      <c r="M46" s="51" t="n">
        <v>0.0750000736349925</v>
      </c>
      <c r="N46" s="51"/>
      <c r="O46" s="45" t="n">
        <v>0.136683634437402</v>
      </c>
      <c r="P46" s="45" t="n">
        <v>0.0469296481874968</v>
      </c>
      <c r="Q46" s="46" t="n">
        <v>0.255099586456087</v>
      </c>
      <c r="R46" s="46" t="n">
        <v>0.179532379370259</v>
      </c>
      <c r="S46" s="45" t="n">
        <v>0.00993311228388602</v>
      </c>
    </row>
    <row r="47" s="49" customFormat="true" ht="12" hidden="false" customHeight="false" outlineLevel="0" collapsed="false">
      <c r="C47" s="32" t="n">
        <v>42856</v>
      </c>
      <c r="D47" s="32" t="n">
        <v>42309</v>
      </c>
      <c r="E47" s="33" t="n">
        <v>0.178784427103269</v>
      </c>
      <c r="F47" s="33" t="n">
        <v>0.0945960762195417</v>
      </c>
      <c r="G47" s="46" t="n">
        <v>0.23908088406596</v>
      </c>
      <c r="H47" s="46" t="n">
        <v>0.200840891656347</v>
      </c>
      <c r="I47" s="45" t="n">
        <v>0.00851142155846592</v>
      </c>
      <c r="J47" s="51" t="n">
        <v>0.0610743477232496</v>
      </c>
      <c r="K47" s="51" t="n">
        <v>0.0414578890410722</v>
      </c>
      <c r="L47" s="51"/>
      <c r="M47" s="51" t="n">
        <v>0.0353541874880521</v>
      </c>
      <c r="N47" s="51"/>
      <c r="O47" s="45" t="n">
        <v>0.156484612996177</v>
      </c>
      <c r="P47" s="45" t="n">
        <v>0.0463186727369908</v>
      </c>
      <c r="Q47" s="46" t="n">
        <v>0.23908088406596</v>
      </c>
      <c r="R47" s="46" t="n">
        <v>0.0765742735500522</v>
      </c>
      <c r="S47" s="45" t="n">
        <v>0.00847204991189191</v>
      </c>
    </row>
    <row r="48" s="49" customFormat="true" ht="12" hidden="false" customHeight="false" outlineLevel="0" collapsed="false">
      <c r="C48" s="32" t="n">
        <v>42887</v>
      </c>
      <c r="D48" s="32" t="n">
        <v>42309</v>
      </c>
      <c r="E48" s="33" t="n">
        <v>0.192618334706209</v>
      </c>
      <c r="F48" s="33" t="n">
        <v>0.0882623172547433</v>
      </c>
      <c r="G48" s="46" t="n">
        <v>0.253825561570668</v>
      </c>
      <c r="H48" s="46" t="n">
        <v>0.224399171429505</v>
      </c>
      <c r="I48" s="45" t="n">
        <v>0.0108491299099303</v>
      </c>
      <c r="J48" s="51" t="n">
        <v>0.0599176922064299</v>
      </c>
      <c r="K48" s="51" t="n">
        <v>0.0395912571147571</v>
      </c>
      <c r="L48" s="51"/>
      <c r="M48" s="51" t="n">
        <v>0.0363400691865462</v>
      </c>
      <c r="N48" s="51"/>
      <c r="O48" s="45" t="n">
        <v>0.168069382919247</v>
      </c>
      <c r="P48" s="45" t="n">
        <v>0.044293140434468</v>
      </c>
      <c r="Q48" s="46" t="n">
        <v>0.253825561570668</v>
      </c>
      <c r="R48" s="46" t="n">
        <v>0.17451790173232</v>
      </c>
      <c r="S48" s="45" t="n">
        <v>0.0108491299099303</v>
      </c>
    </row>
    <row r="49" s="49" customFormat="true" ht="12" hidden="false" customHeight="false" outlineLevel="0" collapsed="false">
      <c r="C49" s="32" t="n">
        <v>42917</v>
      </c>
      <c r="D49" s="32" t="n">
        <v>42309</v>
      </c>
      <c r="E49" s="33" t="n">
        <v>0.173296587724046</v>
      </c>
      <c r="F49" s="33" t="n">
        <v>0.0872400059546653</v>
      </c>
      <c r="G49" s="46" t="n">
        <v>0.315420475419734</v>
      </c>
      <c r="H49" s="46" t="n">
        <v>0.18419854145054</v>
      </c>
      <c r="I49" s="45" t="n">
        <v>0.0118460744924616</v>
      </c>
      <c r="J49" s="51" t="n">
        <v>0.0586840276806921</v>
      </c>
      <c r="K49" s="51" t="n">
        <v>0.0392675802566408</v>
      </c>
      <c r="L49" s="51"/>
      <c r="M49" s="51" t="n">
        <v>0.0305613154809751</v>
      </c>
      <c r="N49" s="51"/>
      <c r="O49" s="45" t="n">
        <v>0.1473207896238</v>
      </c>
      <c r="P49" s="45" t="n">
        <v>0.0440542561146631</v>
      </c>
      <c r="Q49" s="46" t="n">
        <v>0.315420475419734</v>
      </c>
      <c r="R49" s="46" t="n">
        <v>0.0564219745582818</v>
      </c>
      <c r="S49" s="45" t="n">
        <v>0.0118460744924616</v>
      </c>
    </row>
    <row r="50" s="49" customFormat="true" ht="12" hidden="false" customHeight="false" outlineLevel="0" collapsed="false">
      <c r="C50" s="32" t="n">
        <v>42948</v>
      </c>
      <c r="D50" s="32" t="n">
        <v>42309</v>
      </c>
      <c r="E50" s="33" t="n">
        <v>0.194509835759698</v>
      </c>
      <c r="F50" s="33" t="n">
        <v>0.0863493700531696</v>
      </c>
      <c r="G50" s="46" t="n">
        <v>0.316356923486188</v>
      </c>
      <c r="H50" s="46" t="n">
        <v>0.19468935690927</v>
      </c>
      <c r="I50" s="45" t="n">
        <v>0.0119048343113732</v>
      </c>
      <c r="J50" s="51" t="n">
        <v>0.0589670071060241</v>
      </c>
      <c r="K50" s="51" t="n">
        <v>0.0378749781393455</v>
      </c>
      <c r="L50" s="51"/>
      <c r="M50" s="51" t="n">
        <v>0.0541155738332795</v>
      </c>
      <c r="N50" s="51"/>
      <c r="O50" s="45" t="n">
        <v>0.150674671205602</v>
      </c>
      <c r="P50" s="45" t="n">
        <v>0.0416382248923984</v>
      </c>
      <c r="Q50" s="46" t="n">
        <v>0.316356923486188</v>
      </c>
      <c r="R50" s="46" t="n">
        <v>0.0899114380597113</v>
      </c>
      <c r="S50" s="45" t="n">
        <v>0.0119048343113732</v>
      </c>
    </row>
    <row r="51" s="49" customFormat="true" ht="12" hidden="false" customHeight="false" outlineLevel="0" collapsed="false">
      <c r="C51" s="32" t="n">
        <v>42979</v>
      </c>
      <c r="D51" s="32" t="n">
        <v>42309</v>
      </c>
      <c r="E51" s="33" t="n">
        <v>0.172620935128673</v>
      </c>
      <c r="F51" s="33" t="n">
        <v>0.0894076488191904</v>
      </c>
      <c r="G51" s="46" t="n">
        <v>0.24306907247499</v>
      </c>
      <c r="H51" s="46" t="n">
        <v>0.163573712283756</v>
      </c>
      <c r="I51" s="45" t="n">
        <v>0.0115780562747137</v>
      </c>
      <c r="J51" s="51" t="n">
        <v>0.0625480690498587</v>
      </c>
      <c r="K51" s="51" t="n">
        <v>0.036851938031067</v>
      </c>
      <c r="L51" s="51"/>
      <c r="M51" s="51" t="n">
        <v>0.0547392607720819</v>
      </c>
      <c r="N51" s="51"/>
      <c r="O51" s="45" t="n">
        <v>0.157473685192611</v>
      </c>
      <c r="P51" s="45" t="n">
        <v>0.0411687963856746</v>
      </c>
      <c r="Q51" s="46" t="n">
        <v>0.24306907247499</v>
      </c>
      <c r="R51" s="46" t="n">
        <v>0.129330928044875</v>
      </c>
      <c r="S51" s="45" t="n">
        <v>0.0115780562747137</v>
      </c>
    </row>
    <row r="52" s="49" customFormat="true" ht="12" hidden="false" customHeight="false" outlineLevel="0" collapsed="false">
      <c r="C52" s="32" t="n">
        <v>43009</v>
      </c>
      <c r="D52" s="32" t="n">
        <v>42309</v>
      </c>
      <c r="E52" s="33" t="n">
        <v>0.178248930069069</v>
      </c>
      <c r="F52" s="33" t="n">
        <v>0.0930817586400392</v>
      </c>
      <c r="G52" s="46" t="n">
        <v>0.319155477970167</v>
      </c>
      <c r="H52" s="46" t="n">
        <v>0.17561903057868</v>
      </c>
      <c r="I52" s="45" t="n">
        <v>0.0120319051197653</v>
      </c>
      <c r="J52" s="51" t="n">
        <v>0.0589178766033597</v>
      </c>
      <c r="K52" s="51" t="n">
        <v>0.0379576369360231</v>
      </c>
      <c r="L52" s="51"/>
      <c r="M52" s="51" t="n">
        <v>0.0584014844577192</v>
      </c>
      <c r="N52" s="51"/>
      <c r="O52" s="45" t="n">
        <v>0.156361839584445</v>
      </c>
      <c r="P52" s="45" t="n">
        <v>0.0422591828645037</v>
      </c>
      <c r="Q52" s="46" t="n">
        <v>0.319155477970167</v>
      </c>
      <c r="R52" s="46" t="n">
        <v>0.16683445621463</v>
      </c>
      <c r="S52" s="45" t="n">
        <v>0.0120319051197653</v>
      </c>
    </row>
    <row r="53" s="49" customFormat="true" ht="12" hidden="false" customHeight="false" outlineLevel="0" collapsed="false">
      <c r="C53" s="32" t="n">
        <v>43040</v>
      </c>
      <c r="D53" s="32" t="n">
        <v>42309</v>
      </c>
      <c r="E53" s="33" t="n">
        <v>0.158105339073226</v>
      </c>
      <c r="F53" s="33" t="n">
        <v>0.0878212412607114</v>
      </c>
      <c r="G53" s="46" t="n">
        <v>0.239612518642585</v>
      </c>
      <c r="H53" s="46" t="n">
        <v>0.209939829920247</v>
      </c>
      <c r="I53" s="45" t="n">
        <v>0.0117573999839163</v>
      </c>
      <c r="J53" s="51" t="n">
        <v>0.0538814849722764</v>
      </c>
      <c r="K53" s="51" t="n">
        <v>0.0382179124772283</v>
      </c>
      <c r="L53" s="51"/>
      <c r="M53" s="51" t="n">
        <v>0.0251997944580591</v>
      </c>
      <c r="N53" s="51"/>
      <c r="O53" s="45" t="n">
        <v>0.126620995117686</v>
      </c>
      <c r="P53" s="45" t="n">
        <v>0.0425250421397915</v>
      </c>
      <c r="Q53" s="46" t="n">
        <v>0.239612518642585</v>
      </c>
      <c r="R53" s="46" t="n">
        <v>0.0346705789643506</v>
      </c>
      <c r="S53" s="45" t="n">
        <v>0.0117573999839163</v>
      </c>
    </row>
    <row r="54" s="49" customFormat="true" ht="12" hidden="false" customHeight="false" outlineLevel="0" collapsed="false">
      <c r="C54" s="32" t="n">
        <v>43070</v>
      </c>
      <c r="D54" s="32" t="n">
        <v>42309</v>
      </c>
      <c r="E54" s="33" t="n">
        <v>0.163441566787807</v>
      </c>
      <c r="F54" s="33" t="n">
        <v>0.091282775270449</v>
      </c>
      <c r="G54" s="46" t="n">
        <v>0.282951342644812</v>
      </c>
      <c r="H54" s="46" t="n">
        <v>0.216946708193851</v>
      </c>
      <c r="I54" s="45" t="n">
        <v>0.0110219384719527</v>
      </c>
      <c r="J54" s="51" t="n">
        <v>0.0569435179654131</v>
      </c>
      <c r="K54" s="51" t="n">
        <v>0.0392911005224691</v>
      </c>
      <c r="L54" s="51"/>
      <c r="M54" s="51" t="n">
        <v>0.0251997944580591</v>
      </c>
      <c r="N54" s="51"/>
      <c r="O54" s="45" t="n">
        <v>0.127196216913094</v>
      </c>
      <c r="P54" s="45" t="n">
        <v>0.0435034278137089</v>
      </c>
      <c r="Q54" s="46" t="n">
        <v>0.282951342644812</v>
      </c>
      <c r="R54" s="46" t="n">
        <v>0.0609237504494312</v>
      </c>
      <c r="S54" s="45" t="n">
        <v>0.0110219384719527</v>
      </c>
    </row>
    <row r="55" customFormat="false" ht="12" hidden="false" customHeight="false" outlineLevel="0" collapsed="false">
      <c r="C55" s="36"/>
      <c r="D55" s="36"/>
      <c r="E55" s="52"/>
      <c r="F55" s="53"/>
      <c r="G55" s="52"/>
      <c r="H55" s="52"/>
      <c r="I55" s="52"/>
      <c r="J55" s="52"/>
      <c r="K55" s="52"/>
      <c r="L55" s="52"/>
      <c r="M55" s="52"/>
      <c r="N55" s="52"/>
      <c r="O55" s="52"/>
      <c r="P55" s="52"/>
      <c r="Q55" s="52"/>
      <c r="R55" s="52"/>
      <c r="S55" s="52"/>
    </row>
    <row r="71" customFormat="false" ht="14" hidden="false" customHeight="false" outlineLevel="0" collapsed="false">
      <c r="C71" s="13" t="str">
        <f aca="false">+Índice!B21</f>
        <v>Cierre Estadístico: 26/02/2018</v>
      </c>
    </row>
  </sheetData>
  <mergeCells count="52">
    <mergeCell ref="E5:I5"/>
    <mergeCell ref="J5:N5"/>
    <mergeCell ref="O5:S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AJ76"/>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pane xSplit="0" ySplit="6" topLeftCell="BM40" activePane="bottomLeft" state="frozen"/>
      <selection pane="topLeft" activeCell="B1" activeCellId="0" sqref="B1"/>
      <selection pane="bottomLeft" activeCell="B1" activeCellId="0" sqref="B1"/>
    </sheetView>
  </sheetViews>
  <sheetFormatPr defaultColWidth="11.5" defaultRowHeight="12" zeroHeight="false" outlineLevelRow="0" outlineLevelCol="0"/>
  <cols>
    <col collapsed="false" customWidth="false" hidden="true" outlineLevel="0" max="1" min="1" style="40" width="11.5"/>
    <col collapsed="false" customWidth="true" hidden="false" outlineLevel="0" max="2" min="2" style="40" width="4.82"/>
    <col collapsed="false" customWidth="true" hidden="false" outlineLevel="0" max="3" min="3" style="40" width="5.5"/>
    <col collapsed="false" customWidth="true" hidden="false" outlineLevel="0" max="4" min="4" style="40" width="4.66"/>
    <col collapsed="false" customWidth="true" hidden="false" outlineLevel="0" max="6" min="5" style="40" width="13.66"/>
    <col collapsed="false" customWidth="true" hidden="false" outlineLevel="0" max="8" min="7" style="40" width="23.66"/>
    <col collapsed="false" customWidth="true" hidden="false" outlineLevel="0" max="13" min="9" style="40" width="13.66"/>
    <col collapsed="false" customWidth="true" hidden="false" outlineLevel="0" max="15" min="14" style="40" width="23.66"/>
    <col collapsed="false" customWidth="true" hidden="false" outlineLevel="0" max="20" min="16" style="40" width="13.66"/>
    <col collapsed="false" customWidth="true" hidden="false" outlineLevel="0" max="22" min="21" style="40" width="23.66"/>
    <col collapsed="false" customWidth="true" hidden="false" outlineLevel="0" max="31" min="23" style="40" width="13.66"/>
    <col collapsed="false" customWidth="true" hidden="false" outlineLevel="0" max="33" min="32" style="40" width="23.66"/>
    <col collapsed="false" customWidth="true" hidden="false" outlineLevel="0" max="36" min="34" style="40" width="13.66"/>
    <col collapsed="false" customWidth="false" hidden="false" outlineLevel="0" max="257" min="37" style="40" width="11.5"/>
  </cols>
  <sheetData>
    <row r="2" customFormat="false" ht="13" hidden="false" customHeight="false" outlineLevel="0" collapsed="false">
      <c r="E2" s="17" t="s">
        <v>7</v>
      </c>
    </row>
    <row r="3" customFormat="false" ht="13" hidden="false" customHeight="false" outlineLevel="0" collapsed="false">
      <c r="E3" s="41" t="s">
        <v>5</v>
      </c>
    </row>
    <row r="4" customFormat="false" ht="13" hidden="false" customHeight="false" outlineLevel="0" collapsed="false">
      <c r="E4" s="41"/>
    </row>
    <row r="5" customFormat="false" ht="25.5" hidden="false" customHeight="true" outlineLevel="0" collapsed="false">
      <c r="E5" s="22" t="s">
        <v>52</v>
      </c>
      <c r="F5" s="22"/>
      <c r="G5" s="22"/>
      <c r="H5" s="22"/>
      <c r="I5" s="22"/>
      <c r="J5" s="22"/>
      <c r="K5" s="22"/>
      <c r="L5" s="22" t="s">
        <v>53</v>
      </c>
      <c r="M5" s="22"/>
      <c r="N5" s="22"/>
      <c r="O5" s="22"/>
      <c r="P5" s="22"/>
      <c r="Q5" s="22"/>
      <c r="R5" s="22"/>
      <c r="S5" s="22" t="s">
        <v>54</v>
      </c>
      <c r="T5" s="22"/>
      <c r="U5" s="22"/>
      <c r="V5" s="22"/>
      <c r="W5" s="22"/>
      <c r="X5" s="22"/>
      <c r="Y5" s="22"/>
      <c r="Z5" s="22" t="s">
        <v>44</v>
      </c>
      <c r="AA5" s="22"/>
      <c r="AB5" s="22"/>
      <c r="AC5" s="22"/>
      <c r="AD5" s="22" t="s">
        <v>55</v>
      </c>
      <c r="AE5" s="22"/>
      <c r="AF5" s="22"/>
      <c r="AG5" s="22"/>
      <c r="AH5" s="22"/>
      <c r="AI5" s="22"/>
      <c r="AJ5" s="22"/>
    </row>
    <row r="6" s="54" customFormat="true" ht="60.75" hidden="false" customHeight="true" outlineLevel="0" collapsed="false">
      <c r="C6" s="42" t="s">
        <v>46</v>
      </c>
      <c r="D6" s="42"/>
      <c r="E6" s="42" t="s">
        <v>47</v>
      </c>
      <c r="F6" s="42" t="s">
        <v>48</v>
      </c>
      <c r="G6" s="42" t="s">
        <v>56</v>
      </c>
      <c r="H6" s="42" t="s">
        <v>57</v>
      </c>
      <c r="I6" s="42" t="s">
        <v>49</v>
      </c>
      <c r="J6" s="42" t="s">
        <v>50</v>
      </c>
      <c r="K6" s="42" t="s">
        <v>51</v>
      </c>
      <c r="L6" s="42" t="s">
        <v>47</v>
      </c>
      <c r="M6" s="42" t="s">
        <v>48</v>
      </c>
      <c r="N6" s="42" t="s">
        <v>56</v>
      </c>
      <c r="O6" s="42" t="s">
        <v>57</v>
      </c>
      <c r="P6" s="42" t="s">
        <v>49</v>
      </c>
      <c r="Q6" s="42" t="s">
        <v>50</v>
      </c>
      <c r="R6" s="42" t="s">
        <v>51</v>
      </c>
      <c r="S6" s="42" t="s">
        <v>47</v>
      </c>
      <c r="T6" s="42" t="s">
        <v>48</v>
      </c>
      <c r="U6" s="42" t="s">
        <v>56</v>
      </c>
      <c r="V6" s="42" t="s">
        <v>57</v>
      </c>
      <c r="W6" s="42" t="s">
        <v>49</v>
      </c>
      <c r="X6" s="42" t="s">
        <v>50</v>
      </c>
      <c r="Y6" s="42" t="s">
        <v>51</v>
      </c>
      <c r="Z6" s="42" t="s">
        <v>47</v>
      </c>
      <c r="AA6" s="42" t="s">
        <v>48</v>
      </c>
      <c r="AB6" s="42" t="s">
        <v>49</v>
      </c>
      <c r="AC6" s="42" t="s">
        <v>50</v>
      </c>
      <c r="AD6" s="55" t="s">
        <v>47</v>
      </c>
      <c r="AE6" s="55" t="s">
        <v>48</v>
      </c>
      <c r="AF6" s="55" t="s">
        <v>56</v>
      </c>
      <c r="AG6" s="55" t="s">
        <v>57</v>
      </c>
      <c r="AH6" s="55" t="s">
        <v>49</v>
      </c>
      <c r="AI6" s="55" t="s">
        <v>50</v>
      </c>
      <c r="AJ6" s="55" t="s">
        <v>51</v>
      </c>
    </row>
    <row r="7" customFormat="false" ht="12" hidden="false" customHeight="false" outlineLevel="0" collapsed="false">
      <c r="C7" s="29" t="n">
        <v>41640</v>
      </c>
      <c r="D7" s="29"/>
      <c r="E7" s="48" t="n">
        <v>0.310295243521932</v>
      </c>
      <c r="F7" s="48" t="n">
        <v>0.300943979411048</v>
      </c>
      <c r="G7" s="48" t="n">
        <v>0.143570216845056</v>
      </c>
      <c r="H7" s="48"/>
      <c r="I7" s="48" t="n">
        <v>0.425916058411782</v>
      </c>
      <c r="J7" s="48" t="n">
        <v>0.375840489051164</v>
      </c>
      <c r="K7" s="45" t="n">
        <v>0.367312171277107</v>
      </c>
      <c r="L7" s="48" t="n">
        <v>0.229197490373545</v>
      </c>
      <c r="M7" s="48" t="n">
        <v>0.230085966796246</v>
      </c>
      <c r="N7" s="48" t="n">
        <v>0.141302867577194</v>
      </c>
      <c r="O7" s="48"/>
      <c r="P7" s="48" t="n">
        <v>0.382022998345563</v>
      </c>
      <c r="Q7" s="48" t="n">
        <v>0.331190476179392</v>
      </c>
      <c r="R7" s="46" t="n">
        <v>0.372465291812186</v>
      </c>
      <c r="S7" s="48" t="n">
        <v>0.137594126025032</v>
      </c>
      <c r="T7" s="48" t="n">
        <v>0.126301740451943</v>
      </c>
      <c r="U7" s="48" t="n">
        <v>0.11552910631302</v>
      </c>
      <c r="V7" s="48"/>
      <c r="W7" s="48" t="n">
        <v>0.229078268403982</v>
      </c>
      <c r="X7" s="48" t="n">
        <v>0.221523199993479</v>
      </c>
      <c r="Y7" s="46" t="n">
        <v>0.211615969007653</v>
      </c>
      <c r="Z7" s="48" t="n">
        <v>0.0920911264070659</v>
      </c>
      <c r="AA7" s="48" t="n">
        <v>0.0700262030356571</v>
      </c>
      <c r="AB7" s="48" t="n">
        <v>0.114998231007951</v>
      </c>
      <c r="AC7" s="48" t="n">
        <v>0.0838950343776272</v>
      </c>
      <c r="AD7" s="48" t="n">
        <v>0.167583984944695</v>
      </c>
      <c r="AE7" s="48" t="n">
        <v>0.0886673308648251</v>
      </c>
      <c r="AF7" s="48" t="n">
        <v>0.123338103967734</v>
      </c>
      <c r="AG7" s="48"/>
      <c r="AH7" s="48" t="n">
        <v>0.357680008375609</v>
      </c>
      <c r="AI7" s="48" t="n">
        <v>0.111465191817907</v>
      </c>
      <c r="AJ7" s="56" t="n">
        <v>0.31689654857525</v>
      </c>
    </row>
    <row r="8" customFormat="false" ht="12" hidden="false" customHeight="false" outlineLevel="0" collapsed="false">
      <c r="C8" s="29" t="n">
        <v>41671</v>
      </c>
      <c r="D8" s="29" t="n">
        <v>41671</v>
      </c>
      <c r="E8" s="48" t="n">
        <v>0.307865706005544</v>
      </c>
      <c r="F8" s="48" t="n">
        <v>0.30309225054761</v>
      </c>
      <c r="G8" s="48" t="n">
        <v>0.148616044283924</v>
      </c>
      <c r="H8" s="48"/>
      <c r="I8" s="48" t="n">
        <v>0.427095095321754</v>
      </c>
      <c r="J8" s="48" t="n">
        <v>0.377131770099883</v>
      </c>
      <c r="K8" s="45" t="n">
        <v>0.369833568637584</v>
      </c>
      <c r="L8" s="48" t="n">
        <v>0.230936623419333</v>
      </c>
      <c r="M8" s="48" t="n">
        <v>0.2307685563968</v>
      </c>
      <c r="N8" s="48" t="n">
        <v>0.143875428938149</v>
      </c>
      <c r="O8" s="48"/>
      <c r="P8" s="48" t="n">
        <v>0.385227847339114</v>
      </c>
      <c r="Q8" s="48" t="n">
        <v>0.335344035618922</v>
      </c>
      <c r="R8" s="46" t="n">
        <v>0.384296899682242</v>
      </c>
      <c r="S8" s="48" t="n">
        <v>0.137437793211078</v>
      </c>
      <c r="T8" s="48" t="n">
        <v>0.126696830073085</v>
      </c>
      <c r="U8" s="48" t="n">
        <v>0.121311811492316</v>
      </c>
      <c r="V8" s="48"/>
      <c r="W8" s="48" t="n">
        <v>0.232140555474456</v>
      </c>
      <c r="X8" s="48" t="n">
        <v>0.223516312438402</v>
      </c>
      <c r="Y8" s="46" t="n">
        <v>0.21346135744719</v>
      </c>
      <c r="Z8" s="48" t="n">
        <v>0.0934811245901934</v>
      </c>
      <c r="AA8" s="48" t="n">
        <v>0.0679034078336799</v>
      </c>
      <c r="AB8" s="48" t="n">
        <v>0.115165467185046</v>
      </c>
      <c r="AC8" s="48" t="n">
        <v>0.0812527555813627</v>
      </c>
      <c r="AD8" s="48" t="n">
        <v>0.168362511593999</v>
      </c>
      <c r="AE8" s="48" t="n">
        <v>0.0914685028741176</v>
      </c>
      <c r="AF8" s="48" t="n">
        <v>0.129645069339993</v>
      </c>
      <c r="AG8" s="48"/>
      <c r="AH8" s="48" t="n">
        <v>0.361527853722907</v>
      </c>
      <c r="AI8" s="48" t="n">
        <v>0.107744141030531</v>
      </c>
      <c r="AJ8" s="56" t="n">
        <v>0.324811453808037</v>
      </c>
    </row>
    <row r="9" customFormat="false" ht="12" hidden="false" customHeight="false" outlineLevel="0" collapsed="false">
      <c r="C9" s="29" t="n">
        <v>41699</v>
      </c>
      <c r="D9" s="29" t="n">
        <v>41699</v>
      </c>
      <c r="E9" s="48" t="n">
        <v>0.300400417070114</v>
      </c>
      <c r="F9" s="48" t="n">
        <v>0.302940567575099</v>
      </c>
      <c r="G9" s="48" t="n">
        <v>0.177609334943417</v>
      </c>
      <c r="H9" s="48"/>
      <c r="I9" s="48" t="n">
        <v>0.425780221352921</v>
      </c>
      <c r="J9" s="48" t="n">
        <v>0.37594170447748</v>
      </c>
      <c r="K9" s="45" t="n">
        <v>0.314059332001041</v>
      </c>
      <c r="L9" s="48" t="n">
        <v>0.218656702765497</v>
      </c>
      <c r="M9" s="48" t="n">
        <v>0.228304109214776</v>
      </c>
      <c r="N9" s="48" t="n">
        <v>0.107717199630402</v>
      </c>
      <c r="O9" s="48"/>
      <c r="P9" s="48" t="n">
        <v>0.38310327146913</v>
      </c>
      <c r="Q9" s="48" t="n">
        <v>0.336929253214365</v>
      </c>
      <c r="R9" s="46" t="n">
        <v>0.381590421257544</v>
      </c>
      <c r="S9" s="48" t="n">
        <v>0.128840633392952</v>
      </c>
      <c r="T9" s="48" t="n">
        <v>0.117893955052028</v>
      </c>
      <c r="U9" s="48" t="n">
        <v>0.124405827940983</v>
      </c>
      <c r="V9" s="48"/>
      <c r="W9" s="48" t="n">
        <v>0.237046019710716</v>
      </c>
      <c r="X9" s="48" t="n">
        <v>0.227686014961431</v>
      </c>
      <c r="Y9" s="46" t="n">
        <v>0.225931143406091</v>
      </c>
      <c r="Z9" s="48" t="n">
        <v>0.0911703579802951</v>
      </c>
      <c r="AA9" s="48" t="n">
        <v>0.0646592067018455</v>
      </c>
      <c r="AB9" s="48" t="n">
        <v>0.113051368399918</v>
      </c>
      <c r="AC9" s="48" t="n">
        <v>0.0739419166596936</v>
      </c>
      <c r="AD9" s="48" t="n">
        <v>0.151802382156463</v>
      </c>
      <c r="AE9" s="48" t="n">
        <v>0.0781869376726741</v>
      </c>
      <c r="AF9" s="48" t="n">
        <v>0.117717320936538</v>
      </c>
      <c r="AG9" s="48"/>
      <c r="AH9" s="48" t="n">
        <v>0.359296163469672</v>
      </c>
      <c r="AI9" s="48" t="n">
        <v>0.112412107696533</v>
      </c>
      <c r="AJ9" s="56" t="n">
        <v>0.306304693227238</v>
      </c>
    </row>
    <row r="10" customFormat="false" ht="12" hidden="false" customHeight="false" outlineLevel="0" collapsed="false">
      <c r="C10" s="29" t="n">
        <v>41730</v>
      </c>
      <c r="D10" s="29" t="n">
        <v>41730</v>
      </c>
      <c r="E10" s="48" t="n">
        <v>0.302058773673154</v>
      </c>
      <c r="F10" s="48" t="n">
        <v>0.280699737316727</v>
      </c>
      <c r="G10" s="48" t="n">
        <v>0.181763592709512</v>
      </c>
      <c r="H10" s="48"/>
      <c r="I10" s="48" t="n">
        <v>0.420521911236476</v>
      </c>
      <c r="J10" s="48" t="n">
        <v>0.370973874438311</v>
      </c>
      <c r="K10" s="45" t="n">
        <v>0.304910165589909</v>
      </c>
      <c r="L10" s="48" t="n">
        <v>0.213932821649048</v>
      </c>
      <c r="M10" s="48" t="n">
        <v>0.216939216862269</v>
      </c>
      <c r="N10" s="48" t="n">
        <v>0.158783370540993</v>
      </c>
      <c r="O10" s="48"/>
      <c r="P10" s="48" t="n">
        <v>0.375905825932781</v>
      </c>
      <c r="Q10" s="48" t="n">
        <v>0.328174730911588</v>
      </c>
      <c r="R10" s="46" t="n">
        <v>0.381253028314341</v>
      </c>
      <c r="S10" s="48" t="n">
        <v>0.129730620873612</v>
      </c>
      <c r="T10" s="48" t="n">
        <v>0.112871733320251</v>
      </c>
      <c r="U10" s="48" t="n">
        <v>0.135738982351632</v>
      </c>
      <c r="V10" s="48"/>
      <c r="W10" s="48" t="n">
        <v>0.235418791017795</v>
      </c>
      <c r="X10" s="48" t="n">
        <v>0.227918586952872</v>
      </c>
      <c r="Y10" s="46" t="n">
        <v>0.232857470629772</v>
      </c>
      <c r="Z10" s="48" t="n">
        <v>0.0860360675808572</v>
      </c>
      <c r="AA10" s="48" t="n">
        <v>0.0606629761296829</v>
      </c>
      <c r="AB10" s="48" t="n">
        <v>0.108951883075912</v>
      </c>
      <c r="AC10" s="48" t="n">
        <v>0.0784690780727503</v>
      </c>
      <c r="AD10" s="48" t="n">
        <v>0.15190749020832</v>
      </c>
      <c r="AE10" s="48" t="n">
        <v>0.0743053160636494</v>
      </c>
      <c r="AF10" s="48" t="n">
        <v>0.148760417836134</v>
      </c>
      <c r="AG10" s="48"/>
      <c r="AH10" s="48" t="n">
        <v>0.352813168829235</v>
      </c>
      <c r="AI10" s="48" t="n">
        <v>0.119320596636416</v>
      </c>
      <c r="AJ10" s="56" t="n">
        <v>0.305687406803558</v>
      </c>
    </row>
    <row r="11" customFormat="false" ht="12" hidden="false" customHeight="false" outlineLevel="0" collapsed="false">
      <c r="C11" s="29" t="n">
        <v>41760</v>
      </c>
      <c r="D11" s="29" t="n">
        <v>41760</v>
      </c>
      <c r="E11" s="48" t="n">
        <v>0.306740811207128</v>
      </c>
      <c r="F11" s="48" t="n">
        <v>0.276236113305862</v>
      </c>
      <c r="G11" s="48" t="n">
        <v>0.1991352587929</v>
      </c>
      <c r="H11" s="48"/>
      <c r="I11" s="48" t="n">
        <v>0.418246309487868</v>
      </c>
      <c r="J11" s="48" t="n">
        <v>0.367883085983591</v>
      </c>
      <c r="K11" s="45" t="n">
        <v>0.322244914589637</v>
      </c>
      <c r="L11" s="48" t="n">
        <v>0.218445014949909</v>
      </c>
      <c r="M11" s="48" t="n">
        <v>0.212493264007899</v>
      </c>
      <c r="N11" s="48" t="n">
        <v>0.174592892748846</v>
      </c>
      <c r="O11" s="48"/>
      <c r="P11" s="48" t="n">
        <v>0.373126094201296</v>
      </c>
      <c r="Q11" s="48" t="n">
        <v>0.325472344615825</v>
      </c>
      <c r="R11" s="46" t="n">
        <v>0.382645610623569</v>
      </c>
      <c r="S11" s="48" t="n">
        <v>0.130648564129202</v>
      </c>
      <c r="T11" s="48" t="n">
        <v>0.114400374277925</v>
      </c>
      <c r="U11" s="48" t="n">
        <v>0.131710711567443</v>
      </c>
      <c r="V11" s="48"/>
      <c r="W11" s="48" t="n">
        <v>0.230460741248825</v>
      </c>
      <c r="X11" s="48" t="n">
        <v>0.222693194632761</v>
      </c>
      <c r="Y11" s="46" t="n">
        <v>0.228459563356758</v>
      </c>
      <c r="Z11" s="48" t="n">
        <v>0.0874380101810966</v>
      </c>
      <c r="AA11" s="48" t="n">
        <v>0.0612733230267829</v>
      </c>
      <c r="AB11" s="48" t="n">
        <v>0.109096671960751</v>
      </c>
      <c r="AC11" s="48" t="n">
        <v>0.0741039830259173</v>
      </c>
      <c r="AD11" s="48" t="n">
        <v>0.153893115358721</v>
      </c>
      <c r="AE11" s="48" t="n">
        <v>0.076473505159126</v>
      </c>
      <c r="AF11" s="48" t="n">
        <v>0.154723004175942</v>
      </c>
      <c r="AG11" s="48"/>
      <c r="AH11" s="48" t="n">
        <v>0.349680915345833</v>
      </c>
      <c r="AI11" s="48" t="n">
        <v>0.109187224756715</v>
      </c>
      <c r="AJ11" s="56" t="n">
        <v>0.30944532090718</v>
      </c>
    </row>
    <row r="12" customFormat="false" ht="12" hidden="false" customHeight="false" outlineLevel="0" collapsed="false">
      <c r="C12" s="29" t="n">
        <v>41791</v>
      </c>
      <c r="D12" s="29" t="n">
        <v>41791</v>
      </c>
      <c r="E12" s="48" t="n">
        <v>0.306724088379068</v>
      </c>
      <c r="F12" s="48" t="n">
        <v>0.240304129902186</v>
      </c>
      <c r="G12" s="48" t="n">
        <v>0.205434651158396</v>
      </c>
      <c r="H12" s="48"/>
      <c r="I12" s="48" t="n">
        <v>0.409725061938908</v>
      </c>
      <c r="J12" s="48" t="n">
        <v>0.357847522074703</v>
      </c>
      <c r="K12" s="45" t="n">
        <v>0.31469545595236</v>
      </c>
      <c r="L12" s="48" t="n">
        <v>0.223190214622039</v>
      </c>
      <c r="M12" s="48" t="n">
        <v>0.201363664960279</v>
      </c>
      <c r="N12" s="48" t="n">
        <v>0.187786400876808</v>
      </c>
      <c r="O12" s="48"/>
      <c r="P12" s="48" t="n">
        <v>0.37072696710836</v>
      </c>
      <c r="Q12" s="48" t="n">
        <v>0.323849510280882</v>
      </c>
      <c r="R12" s="46" t="n">
        <v>0.379965222512007</v>
      </c>
      <c r="S12" s="48" t="n">
        <v>0.128317656297777</v>
      </c>
      <c r="T12" s="48" t="n">
        <v>0.113322628743214</v>
      </c>
      <c r="U12" s="48" t="n">
        <v>0.130486648072212</v>
      </c>
      <c r="V12" s="48"/>
      <c r="W12" s="48" t="n">
        <v>0.229476471518737</v>
      </c>
      <c r="X12" s="48" t="n">
        <v>0.220024036507496</v>
      </c>
      <c r="Y12" s="46" t="n">
        <v>0.226759453993911</v>
      </c>
      <c r="Z12" s="48" t="n">
        <v>0.0877693578681556</v>
      </c>
      <c r="AA12" s="48" t="n">
        <v>0.0631952905675656</v>
      </c>
      <c r="AB12" s="48" t="n">
        <v>0.106620528229599</v>
      </c>
      <c r="AC12" s="48" t="n">
        <v>0.0647424680987244</v>
      </c>
      <c r="AD12" s="48" t="n">
        <v>0.151679107476915</v>
      </c>
      <c r="AE12" s="48" t="n">
        <v>0.0759432649145705</v>
      </c>
      <c r="AF12" s="48" t="n">
        <v>0.156234198856954</v>
      </c>
      <c r="AG12" s="48"/>
      <c r="AH12" s="48" t="n">
        <v>0.346321286047592</v>
      </c>
      <c r="AI12" s="48" t="n">
        <v>0.0893086638547097</v>
      </c>
      <c r="AJ12" s="56" t="n">
        <v>0.304521119776081</v>
      </c>
    </row>
    <row r="13" customFormat="false" ht="12" hidden="false" customHeight="false" outlineLevel="0" collapsed="false">
      <c r="C13" s="29" t="n">
        <v>41821</v>
      </c>
      <c r="D13" s="29" t="n">
        <v>41821</v>
      </c>
      <c r="E13" s="48" t="n">
        <v>0.305437104933626</v>
      </c>
      <c r="F13" s="48" t="n">
        <v>0.25139604986271</v>
      </c>
      <c r="G13" s="48" t="n">
        <v>0.199214224233186</v>
      </c>
      <c r="H13" s="48"/>
      <c r="I13" s="48" t="n">
        <v>0.400434864215827</v>
      </c>
      <c r="J13" s="48" t="n">
        <v>0.349738056492507</v>
      </c>
      <c r="K13" s="45" t="n">
        <v>0.267855866190701</v>
      </c>
      <c r="L13" s="48" t="n">
        <v>0.217644676573988</v>
      </c>
      <c r="M13" s="48" t="n">
        <v>0.207933032572915</v>
      </c>
      <c r="N13" s="48" t="n">
        <v>0.156199083590519</v>
      </c>
      <c r="O13" s="48"/>
      <c r="P13" s="48" t="n">
        <v>0.364304640829953</v>
      </c>
      <c r="Q13" s="48" t="n">
        <v>0.320740229052367</v>
      </c>
      <c r="R13" s="46" t="n">
        <v>0.350211733933866</v>
      </c>
      <c r="S13" s="48" t="n">
        <v>0.126623014974677</v>
      </c>
      <c r="T13" s="48" t="n">
        <v>0.109601327830883</v>
      </c>
      <c r="U13" s="48" t="n">
        <v>0.129568634730099</v>
      </c>
      <c r="V13" s="48"/>
      <c r="W13" s="48" t="n">
        <v>0.226159813520274</v>
      </c>
      <c r="X13" s="48" t="n">
        <v>0.220082833057461</v>
      </c>
      <c r="Y13" s="46" t="n">
        <v>0.222666100472896</v>
      </c>
      <c r="Z13" s="48" t="n">
        <v>0.0807386524019974</v>
      </c>
      <c r="AA13" s="48" t="n">
        <v>0.0562093409041482</v>
      </c>
      <c r="AB13" s="48" t="n">
        <v>0.100060961044643</v>
      </c>
      <c r="AC13" s="48" t="n">
        <v>0.069541346563865</v>
      </c>
      <c r="AD13" s="48" t="n">
        <v>0.150044685180923</v>
      </c>
      <c r="AE13" s="48" t="n">
        <v>0.0688971202998132</v>
      </c>
      <c r="AF13" s="48" t="n">
        <v>0.146430182603392</v>
      </c>
      <c r="AG13" s="48"/>
      <c r="AH13" s="48" t="n">
        <v>0.340936738596764</v>
      </c>
      <c r="AI13" s="48" t="n">
        <v>0.100657293850179</v>
      </c>
      <c r="AJ13" s="56" t="n">
        <v>0.28055575060933</v>
      </c>
    </row>
    <row r="14" customFormat="false" ht="12" hidden="false" customHeight="false" outlineLevel="0" collapsed="false">
      <c r="C14" s="29" t="n">
        <v>41852</v>
      </c>
      <c r="D14" s="29" t="n">
        <v>41852</v>
      </c>
      <c r="E14" s="48" t="n">
        <v>0.296910277124982</v>
      </c>
      <c r="F14" s="48" t="n">
        <v>0.250451643389535</v>
      </c>
      <c r="G14" s="57" t="n">
        <v>0.148925869413089</v>
      </c>
      <c r="H14" s="46" t="n">
        <v>0.23920086274554</v>
      </c>
      <c r="I14" s="48" t="n">
        <v>0.400196443348565</v>
      </c>
      <c r="J14" s="48" t="n">
        <v>0.346008695229599</v>
      </c>
      <c r="K14" s="45" t="n">
        <v>0.275057714283419</v>
      </c>
      <c r="L14" s="48" t="n">
        <v>0.210785300991271</v>
      </c>
      <c r="M14" s="48" t="n">
        <v>0.205035798571836</v>
      </c>
      <c r="N14" s="57" t="n">
        <v>0.124324109357869</v>
      </c>
      <c r="O14" s="46" t="n">
        <v>0.236518933602735</v>
      </c>
      <c r="P14" s="48" t="n">
        <v>0.360073861710774</v>
      </c>
      <c r="Q14" s="48" t="n">
        <v>0.31541481438926</v>
      </c>
      <c r="R14" s="46" t="n">
        <v>0.354592848569806</v>
      </c>
      <c r="S14" s="48" t="n">
        <v>0.122893732712163</v>
      </c>
      <c r="T14" s="48" t="n">
        <v>0.109061489439195</v>
      </c>
      <c r="U14" s="46" t="n">
        <v>0.122170069466672</v>
      </c>
      <c r="V14" s="46" t="n">
        <v>0.215193424277607</v>
      </c>
      <c r="W14" s="48" t="n">
        <v>0.221045759660726</v>
      </c>
      <c r="X14" s="48" t="n">
        <v>0.214924866300708</v>
      </c>
      <c r="Y14" s="46" t="n">
        <v>0.214491951204893</v>
      </c>
      <c r="Z14" s="48" t="n">
        <v>0.0759797606389605</v>
      </c>
      <c r="AA14" s="48" t="n">
        <v>0.0571170709442884</v>
      </c>
      <c r="AB14" s="48" t="n">
        <v>0.0957682301432303</v>
      </c>
      <c r="AC14" s="48" t="n">
        <v>0.0594915568948213</v>
      </c>
      <c r="AD14" s="48" t="n">
        <v>0.144990844818025</v>
      </c>
      <c r="AE14" s="48" t="n">
        <v>0.0729391662754829</v>
      </c>
      <c r="AF14" s="46" t="n">
        <v>0.123822200099315</v>
      </c>
      <c r="AG14" s="46" t="n">
        <v>0.234217685219082</v>
      </c>
      <c r="AH14" s="48" t="n">
        <v>0.336844015720357</v>
      </c>
      <c r="AI14" s="48" t="n">
        <v>0.0893059760583761</v>
      </c>
      <c r="AJ14" s="56" t="n">
        <v>0.28121878159031</v>
      </c>
    </row>
    <row r="15" customFormat="false" ht="12" hidden="false" customHeight="false" outlineLevel="0" collapsed="false">
      <c r="C15" s="29" t="n">
        <v>41883</v>
      </c>
      <c r="D15" s="29" t="n">
        <v>41883</v>
      </c>
      <c r="E15" s="48" t="n">
        <v>0.286331709132767</v>
      </c>
      <c r="F15" s="48" t="n">
        <v>0.251014413579377</v>
      </c>
      <c r="G15" s="57" t="n">
        <v>0.144891791591624</v>
      </c>
      <c r="H15" s="46" t="n">
        <v>0.239539004194655</v>
      </c>
      <c r="I15" s="48" t="n">
        <v>0.389650005627874</v>
      </c>
      <c r="J15" s="48" t="n">
        <v>0.337983600455304</v>
      </c>
      <c r="K15" s="45" t="n">
        <v>0.276475152564182</v>
      </c>
      <c r="L15" s="48" t="n">
        <v>0.209380798240331</v>
      </c>
      <c r="M15" s="48" t="n">
        <v>0.204205184866077</v>
      </c>
      <c r="N15" s="57" t="n">
        <v>0.135724900637571</v>
      </c>
      <c r="O15" s="46" t="n">
        <v>0.235478999661211</v>
      </c>
      <c r="P15" s="48" t="n">
        <v>0.349926957024262</v>
      </c>
      <c r="Q15" s="48" t="n">
        <v>0.310360054610239</v>
      </c>
      <c r="R15" s="46" t="n">
        <v>0.356514554271428</v>
      </c>
      <c r="S15" s="48" t="n">
        <v>0.121756615479898</v>
      </c>
      <c r="T15" s="48" t="n">
        <v>0.105665364635123</v>
      </c>
      <c r="U15" s="46" t="n">
        <v>0.117015268215953</v>
      </c>
      <c r="V15" s="46" t="n">
        <v>0.215373455340717</v>
      </c>
      <c r="W15" s="48" t="n">
        <v>0.216769515684918</v>
      </c>
      <c r="X15" s="48" t="n">
        <v>0.211448997318908</v>
      </c>
      <c r="Y15" s="46" t="n">
        <v>0.213680524805247</v>
      </c>
      <c r="Z15" s="48" t="n">
        <v>0.0751192252221309</v>
      </c>
      <c r="AA15" s="48" t="n">
        <v>0.0564103250202152</v>
      </c>
      <c r="AB15" s="48" t="n">
        <v>0.0897274990787122</v>
      </c>
      <c r="AC15" s="48" t="n">
        <v>0.064213333710261</v>
      </c>
      <c r="AD15" s="48" t="n">
        <v>0.143922817896039</v>
      </c>
      <c r="AE15" s="48" t="n">
        <v>0.0692667615934164</v>
      </c>
      <c r="AF15" s="46" t="n">
        <v>0.123566351406028</v>
      </c>
      <c r="AG15" s="46" t="n">
        <v>0.232562146899247</v>
      </c>
      <c r="AH15" s="48" t="n">
        <v>0.327250801229305</v>
      </c>
      <c r="AI15" s="48" t="n">
        <v>0.0909753225052367</v>
      </c>
      <c r="AJ15" s="56" t="n">
        <v>0.278742102553114</v>
      </c>
    </row>
    <row r="16" customFormat="false" ht="12" hidden="false" customHeight="false" outlineLevel="0" collapsed="false">
      <c r="C16" s="29" t="n">
        <v>41913</v>
      </c>
      <c r="D16" s="29" t="n">
        <v>41913</v>
      </c>
      <c r="E16" s="48" t="n">
        <v>0.280529664769853</v>
      </c>
      <c r="F16" s="48" t="n">
        <v>0.214721537210221</v>
      </c>
      <c r="G16" s="57" t="n">
        <v>0.15049059824642</v>
      </c>
      <c r="H16" s="46" t="n">
        <v>0.239319149306587</v>
      </c>
      <c r="I16" s="48" t="n">
        <v>0.379230851116587</v>
      </c>
      <c r="J16" s="48" t="n">
        <v>0.329834150366439</v>
      </c>
      <c r="K16" s="45" t="n">
        <v>0.269755041822729</v>
      </c>
      <c r="L16" s="48" t="n">
        <v>0.20796586307236</v>
      </c>
      <c r="M16" s="48" t="n">
        <v>0.167902982715235</v>
      </c>
      <c r="N16" s="57" t="n">
        <v>0.142405405704705</v>
      </c>
      <c r="O16" s="46" t="n">
        <v>0.237573533981006</v>
      </c>
      <c r="P16" s="48" t="n">
        <v>0.340036091061584</v>
      </c>
      <c r="Q16" s="48" t="n">
        <v>0.304485277301851</v>
      </c>
      <c r="R16" s="46" t="n">
        <v>0.341410006425299</v>
      </c>
      <c r="S16" s="48" t="n">
        <v>0.123514092910812</v>
      </c>
      <c r="T16" s="48" t="n">
        <v>0.102832562380024</v>
      </c>
      <c r="U16" s="46" t="n">
        <v>0.122123983902282</v>
      </c>
      <c r="V16" s="46" t="n">
        <v>0.219115200517741</v>
      </c>
      <c r="W16" s="48" t="n">
        <v>0.214204406037415</v>
      </c>
      <c r="X16" s="48" t="n">
        <v>0.209339015349001</v>
      </c>
      <c r="Y16" s="46" t="n">
        <v>0.211593116703121</v>
      </c>
      <c r="Z16" s="48" t="n">
        <v>0.0767010358623082</v>
      </c>
      <c r="AA16" s="48" t="n">
        <v>0.0545960564008899</v>
      </c>
      <c r="AB16" s="48" t="n">
        <v>0.0900142217034726</v>
      </c>
      <c r="AC16" s="48" t="n">
        <v>0.0623032603977706</v>
      </c>
      <c r="AD16" s="48" t="n">
        <v>0.14475184857566</v>
      </c>
      <c r="AE16" s="48" t="n">
        <v>0.0660396370293238</v>
      </c>
      <c r="AF16" s="46" t="n">
        <v>0.129343333804706</v>
      </c>
      <c r="AG16" s="46" t="n">
        <v>0.23519709324545</v>
      </c>
      <c r="AH16" s="48" t="n">
        <v>0.318982239202793</v>
      </c>
      <c r="AI16" s="48" t="n">
        <v>0.0929806659627637</v>
      </c>
      <c r="AJ16" s="56" t="n">
        <v>0.271029199113751</v>
      </c>
    </row>
    <row r="17" customFormat="false" ht="12" hidden="false" customHeight="false" outlineLevel="0" collapsed="false">
      <c r="C17" s="29" t="n">
        <v>41944</v>
      </c>
      <c r="D17" s="29" t="n">
        <v>41944</v>
      </c>
      <c r="E17" s="48" t="n">
        <v>0.278849693236813</v>
      </c>
      <c r="F17" s="48" t="n">
        <v>0.201860500320191</v>
      </c>
      <c r="G17" s="57" t="n">
        <v>0.146535003937505</v>
      </c>
      <c r="H17" s="46" t="n">
        <v>0.239309418743008</v>
      </c>
      <c r="I17" s="48" t="n">
        <v>0.377035484982103</v>
      </c>
      <c r="J17" s="48" t="n">
        <v>0.32561840207534</v>
      </c>
      <c r="K17" s="45" t="n">
        <v>0.265813224090471</v>
      </c>
      <c r="L17" s="48" t="n">
        <v>0.210422720541568</v>
      </c>
      <c r="M17" s="48" t="n">
        <v>0.156705278935788</v>
      </c>
      <c r="N17" s="57" t="n">
        <v>0.136400211809376</v>
      </c>
      <c r="O17" s="46" t="n">
        <v>0.238047616367195</v>
      </c>
      <c r="P17" s="48" t="n">
        <v>0.33926801472354</v>
      </c>
      <c r="Q17" s="48" t="n">
        <v>0.303458197286578</v>
      </c>
      <c r="R17" s="46" t="n">
        <v>0.336521041044437</v>
      </c>
      <c r="S17" s="48" t="n">
        <v>0.124288777713215</v>
      </c>
      <c r="T17" s="48" t="n">
        <v>0.103277221145945</v>
      </c>
      <c r="U17" s="46" t="n">
        <v>0.121937376924843</v>
      </c>
      <c r="V17" s="46" t="n">
        <v>0.212907422770999</v>
      </c>
      <c r="W17" s="48" t="n">
        <v>0.212729014164353</v>
      </c>
      <c r="X17" s="48" t="n">
        <v>0.207252922515797</v>
      </c>
      <c r="Y17" s="46" t="n">
        <v>0.208809768991694</v>
      </c>
      <c r="Z17" s="48" t="n">
        <v>0.0702522854797474</v>
      </c>
      <c r="AA17" s="48" t="n">
        <v>0.0544872520935237</v>
      </c>
      <c r="AB17" s="48" t="n">
        <v>0.0877580526187504</v>
      </c>
      <c r="AC17" s="48" t="n">
        <v>0.0565748694400109</v>
      </c>
      <c r="AD17" s="48" t="n">
        <v>0.14655326238758</v>
      </c>
      <c r="AE17" s="48" t="n">
        <v>0.0652296983546565</v>
      </c>
      <c r="AF17" s="46" t="n">
        <v>0.12746954844802</v>
      </c>
      <c r="AG17" s="46" t="n">
        <v>0.234724383463972</v>
      </c>
      <c r="AH17" s="48" t="n">
        <v>0.316901975006517</v>
      </c>
      <c r="AI17" s="48" t="n">
        <v>0.0815903067345364</v>
      </c>
      <c r="AJ17" s="56" t="n">
        <v>0.267076134044335</v>
      </c>
    </row>
    <row r="18" customFormat="false" ht="12" hidden="false" customHeight="false" outlineLevel="0" collapsed="false">
      <c r="C18" s="29" t="n">
        <v>41974</v>
      </c>
      <c r="D18" s="29" t="n">
        <v>41974</v>
      </c>
      <c r="E18" s="48" t="n">
        <v>0.275069962642385</v>
      </c>
      <c r="F18" s="48" t="n">
        <v>0.244180437481541</v>
      </c>
      <c r="G18" s="57" t="n">
        <v>0.138203497314404</v>
      </c>
      <c r="H18" s="46" t="n">
        <v>0.237121172883628</v>
      </c>
      <c r="I18" s="48" t="n">
        <v>0.372686090181981</v>
      </c>
      <c r="J18" s="48" t="n">
        <v>0.330645610977138</v>
      </c>
      <c r="K18" s="45" t="n">
        <v>0.247730363590918</v>
      </c>
      <c r="L18" s="48" t="n">
        <v>0.211134668696793</v>
      </c>
      <c r="M18" s="48" t="n">
        <v>0.196944801019561</v>
      </c>
      <c r="N18" s="57" t="n">
        <v>0.12456737863489</v>
      </c>
      <c r="O18" s="46" t="n">
        <v>0.236774196076489</v>
      </c>
      <c r="P18" s="48" t="n">
        <v>0.336892271137059</v>
      </c>
      <c r="Q18" s="48" t="n">
        <v>0.305674706562521</v>
      </c>
      <c r="R18" s="46" t="n">
        <v>0.323017087550313</v>
      </c>
      <c r="S18" s="48" t="n">
        <v>0.125286939099458</v>
      </c>
      <c r="T18" s="48" t="n">
        <v>0.103898999393286</v>
      </c>
      <c r="U18" s="46" t="n">
        <v>0.109359035680288</v>
      </c>
      <c r="V18" s="46" t="n">
        <v>0.225314355288057</v>
      </c>
      <c r="W18" s="48" t="n">
        <v>0.212886817371056</v>
      </c>
      <c r="X18" s="48" t="n">
        <v>0.205784122562961</v>
      </c>
      <c r="Y18" s="46" t="n">
        <v>0.201954466499502</v>
      </c>
      <c r="Z18" s="48" t="n">
        <v>0.0747444641133435</v>
      </c>
      <c r="AA18" s="48" t="n">
        <v>0.0553254037367322</v>
      </c>
      <c r="AB18" s="48" t="n">
        <v>0.08541643137712</v>
      </c>
      <c r="AC18" s="48" t="n">
        <v>0.0523244053245719</v>
      </c>
      <c r="AD18" s="48" t="n">
        <v>0.149025712281372</v>
      </c>
      <c r="AE18" s="48" t="n">
        <v>0.0654307728379237</v>
      </c>
      <c r="AF18" s="46" t="n">
        <v>0.114946455536386</v>
      </c>
      <c r="AG18" s="46" t="n">
        <v>0.235126576197455</v>
      </c>
      <c r="AH18" s="48" t="n">
        <v>0.31016814365952</v>
      </c>
      <c r="AI18" s="48" t="n">
        <v>0.0756018176250703</v>
      </c>
      <c r="AJ18" s="56" t="n">
        <v>0.254302158746328</v>
      </c>
    </row>
    <row r="19" s="49" customFormat="true" ht="12" hidden="false" customHeight="false" outlineLevel="0" collapsed="false">
      <c r="C19" s="32" t="n">
        <v>42005</v>
      </c>
      <c r="D19" s="32" t="n">
        <v>42005</v>
      </c>
      <c r="E19" s="33" t="n">
        <v>0.271837300848717</v>
      </c>
      <c r="F19" s="33" t="n">
        <v>0.25277224865253</v>
      </c>
      <c r="G19" s="33" t="n">
        <v>0.1184643394992</v>
      </c>
      <c r="H19" s="33" t="n">
        <v>0.236735874561879</v>
      </c>
      <c r="I19" s="33" t="n">
        <v>0.370234024509049</v>
      </c>
      <c r="J19" s="33" t="n">
        <v>0.364505830967059</v>
      </c>
      <c r="K19" s="33" t="n">
        <v>0.264293404618896</v>
      </c>
      <c r="L19" s="33" t="n">
        <v>0.207875207534333</v>
      </c>
      <c r="M19" s="33" t="n">
        <v>0.20815959647265</v>
      </c>
      <c r="N19" s="33" t="n">
        <v>0.124664245001454</v>
      </c>
      <c r="O19" s="33" t="n">
        <v>0.234578063862339</v>
      </c>
      <c r="P19" s="33" t="n">
        <v>0.337043618890811</v>
      </c>
      <c r="Q19" s="33" t="n">
        <v>0.335663322838508</v>
      </c>
      <c r="R19" s="33" t="n">
        <v>0.32031273127604</v>
      </c>
      <c r="S19" s="33" t="n">
        <v>0.126560870877645</v>
      </c>
      <c r="T19" s="33" t="n">
        <v>0.104369478397993</v>
      </c>
      <c r="U19" s="33" t="n">
        <v>0.110380197696774</v>
      </c>
      <c r="V19" s="33" t="n">
        <v>0.216887128873725</v>
      </c>
      <c r="W19" s="33" t="n">
        <v>0.217291219316797</v>
      </c>
      <c r="X19" s="33" t="n">
        <v>0.215999047999807</v>
      </c>
      <c r="Y19" s="33" t="n">
        <v>0.207613504547385</v>
      </c>
      <c r="Z19" s="33" t="n">
        <v>0.0738805226588307</v>
      </c>
      <c r="AA19" s="33" t="n">
        <v>0.0547827314756797</v>
      </c>
      <c r="AB19" s="33" t="n">
        <v>0.081774261647256</v>
      </c>
      <c r="AC19" s="33" t="n">
        <v>0.0523902465719739</v>
      </c>
      <c r="AD19" s="33" t="n">
        <v>0.149413670874045</v>
      </c>
      <c r="AE19" s="33" t="n">
        <v>0.0674183440519096</v>
      </c>
      <c r="AF19" s="33" t="n">
        <v>0.114908354744198</v>
      </c>
      <c r="AG19" s="33" t="n">
        <v>0.232675431869555</v>
      </c>
      <c r="AH19" s="33" t="n">
        <v>0.308220617733874</v>
      </c>
      <c r="AI19" s="33" t="n">
        <v>0.0833111353420563</v>
      </c>
      <c r="AJ19" s="33" t="n">
        <v>0.260775577826693</v>
      </c>
    </row>
    <row r="20" s="49" customFormat="true" ht="12" hidden="false" customHeight="false" outlineLevel="0" collapsed="false">
      <c r="C20" s="32" t="n">
        <v>42036</v>
      </c>
      <c r="D20" s="32" t="n">
        <v>42036</v>
      </c>
      <c r="E20" s="33" t="n">
        <v>0.276804820241647</v>
      </c>
      <c r="F20" s="33" t="n">
        <v>0.250213272728519</v>
      </c>
      <c r="G20" s="33" t="n">
        <v>0.123398790895547</v>
      </c>
      <c r="H20" s="33" t="n">
        <v>0.236850038095921</v>
      </c>
      <c r="I20" s="33" t="n">
        <v>0.37514514311982</v>
      </c>
      <c r="J20" s="33" t="n">
        <v>0.370160414230119</v>
      </c>
      <c r="K20" s="33" t="n">
        <v>0.273421854676839</v>
      </c>
      <c r="L20" s="33" t="n">
        <v>0.208683341058095</v>
      </c>
      <c r="M20" s="33" t="n">
        <v>0.208870016951492</v>
      </c>
      <c r="N20" s="33" t="n">
        <v>0.121046955487266</v>
      </c>
      <c r="O20" s="33" t="n">
        <v>0.236124306888839</v>
      </c>
      <c r="P20" s="33" t="n">
        <v>0.34158029286805</v>
      </c>
      <c r="Q20" s="33" t="n">
        <v>0.340217629275339</v>
      </c>
      <c r="R20" s="33" t="n">
        <v>0.335629433961148</v>
      </c>
      <c r="S20" s="33" t="n">
        <v>0.125764003230378</v>
      </c>
      <c r="T20" s="33" t="n">
        <v>0.109581756757731</v>
      </c>
      <c r="U20" s="33" t="n">
        <v>0.109094110441617</v>
      </c>
      <c r="V20" s="33" t="n">
        <v>0.217555497542622</v>
      </c>
      <c r="W20" s="33" t="n">
        <v>0.224362490505795</v>
      </c>
      <c r="X20" s="33" t="n">
        <v>0.22397114172067</v>
      </c>
      <c r="Y20" s="33" t="n">
        <v>0.22016021221641</v>
      </c>
      <c r="Z20" s="33" t="n">
        <v>0.0740130724289647</v>
      </c>
      <c r="AA20" s="33" t="n">
        <v>0.0529133194107661</v>
      </c>
      <c r="AB20" s="33" t="n">
        <v>0.0794497737908118</v>
      </c>
      <c r="AC20" s="33" t="n">
        <v>0.0512386628699239</v>
      </c>
      <c r="AD20" s="33" t="n">
        <v>0.148417411320434</v>
      </c>
      <c r="AE20" s="33" t="n">
        <v>0.0680429275230818</v>
      </c>
      <c r="AF20" s="33" t="n">
        <v>0.113527683076719</v>
      </c>
      <c r="AG20" s="33" t="n">
        <v>0.233639455000053</v>
      </c>
      <c r="AH20" s="33" t="n">
        <v>0.314341718036628</v>
      </c>
      <c r="AI20" s="33" t="n">
        <v>0.0787228660307395</v>
      </c>
      <c r="AJ20" s="33" t="n">
        <v>0.272740785441369</v>
      </c>
    </row>
    <row r="21" s="49" customFormat="true" ht="12" hidden="false" customHeight="false" outlineLevel="0" collapsed="false">
      <c r="C21" s="32" t="n">
        <v>42064</v>
      </c>
      <c r="D21" s="32" t="n">
        <v>42064</v>
      </c>
      <c r="E21" s="33" t="n">
        <v>0.271110807665061</v>
      </c>
      <c r="F21" s="33" t="n">
        <v>0.247085119256839</v>
      </c>
      <c r="G21" s="33" t="n">
        <v>0.0998253385923325</v>
      </c>
      <c r="H21" s="33" t="n">
        <v>0.23747129097829</v>
      </c>
      <c r="I21" s="33" t="n">
        <v>0.370391566980435</v>
      </c>
      <c r="J21" s="33" t="n">
        <v>0.365850508974331</v>
      </c>
      <c r="K21" s="33" t="n">
        <v>0.245774873961071</v>
      </c>
      <c r="L21" s="33" t="n">
        <v>0.204696054063365</v>
      </c>
      <c r="M21" s="33" t="n">
        <v>0.203422664695832</v>
      </c>
      <c r="N21" s="33" t="n">
        <v>0.0692302680513801</v>
      </c>
      <c r="O21" s="33" t="n">
        <v>0.234634846035207</v>
      </c>
      <c r="P21" s="33" t="n">
        <v>0.338594902309712</v>
      </c>
      <c r="Q21" s="33" t="n">
        <v>0.338054558415612</v>
      </c>
      <c r="R21" s="33" t="n">
        <v>0.312142685487435</v>
      </c>
      <c r="S21" s="33" t="n">
        <v>0.120085164950799</v>
      </c>
      <c r="T21" s="33" t="n">
        <v>0.108807499493465</v>
      </c>
      <c r="U21" s="33" t="n">
        <v>0.107404396545505</v>
      </c>
      <c r="V21" s="33" t="n">
        <v>0.214104096956654</v>
      </c>
      <c r="W21" s="33" t="n">
        <v>0.229396244358037</v>
      </c>
      <c r="X21" s="33" t="n">
        <v>0.229169638925194</v>
      </c>
      <c r="Y21" s="33" t="n">
        <v>0.218860621127329</v>
      </c>
      <c r="Z21" s="33" t="n">
        <v>0.0716209892726115</v>
      </c>
      <c r="AA21" s="33" t="n">
        <v>0.0531748583523743</v>
      </c>
      <c r="AB21" s="33" t="n">
        <v>0.077594537761563</v>
      </c>
      <c r="AC21" s="33" t="n">
        <v>0.0516085680991645</v>
      </c>
      <c r="AD21" s="33" t="n">
        <v>0.138832195777523</v>
      </c>
      <c r="AE21" s="33" t="n">
        <v>0.0688887266789501</v>
      </c>
      <c r="AF21" s="33" t="n">
        <v>0.0788554784344665</v>
      </c>
      <c r="AG21" s="33" t="n">
        <v>0.231512789637186</v>
      </c>
      <c r="AH21" s="33" t="n">
        <v>0.313144057009192</v>
      </c>
      <c r="AI21" s="33" t="n">
        <v>0.0829410222547409</v>
      </c>
      <c r="AJ21" s="33" t="n">
        <v>0.257201793965648</v>
      </c>
    </row>
    <row r="22" s="49" customFormat="true" ht="12" hidden="false" customHeight="false" outlineLevel="0" collapsed="false">
      <c r="C22" s="32" t="n">
        <v>42095</v>
      </c>
      <c r="D22" s="32" t="n">
        <v>42095</v>
      </c>
      <c r="E22" s="33" t="n">
        <v>0.264540598857062</v>
      </c>
      <c r="F22" s="33" t="n">
        <v>0.242509056853423</v>
      </c>
      <c r="G22" s="33" t="n">
        <v>0.12722840909221</v>
      </c>
      <c r="H22" s="33" t="n">
        <v>0.233428751048665</v>
      </c>
      <c r="I22" s="33" t="n">
        <v>0.363056305547964</v>
      </c>
      <c r="J22" s="33" t="n">
        <v>0.360866031442297</v>
      </c>
      <c r="K22" s="33" t="n">
        <v>0.256002546717119</v>
      </c>
      <c r="L22" s="33" t="n">
        <v>0.205732687535558</v>
      </c>
      <c r="M22" s="33" t="n">
        <v>0.191876839973143</v>
      </c>
      <c r="N22" s="33" t="n">
        <v>0.0750184162586953</v>
      </c>
      <c r="O22" s="33" t="n">
        <v>0.231732081599176</v>
      </c>
      <c r="P22" s="33" t="n">
        <v>0.332495145005636</v>
      </c>
      <c r="Q22" s="33" t="n">
        <v>0.333403507136542</v>
      </c>
      <c r="R22" s="33" t="n">
        <v>0.317877577584425</v>
      </c>
      <c r="S22" s="33" t="n">
        <v>0.121548414073218</v>
      </c>
      <c r="T22" s="33" t="n">
        <v>0.107183978133551</v>
      </c>
      <c r="U22" s="33" t="n">
        <v>0.111133174466872</v>
      </c>
      <c r="V22" s="33" t="n">
        <v>0.211423031327782</v>
      </c>
      <c r="W22" s="33" t="n">
        <v>0.232094795072616</v>
      </c>
      <c r="X22" s="33" t="n">
        <v>0.230995560423498</v>
      </c>
      <c r="Y22" s="33" t="n">
        <v>0.22456203760794</v>
      </c>
      <c r="Z22" s="33" t="n">
        <v>0.0701341711731933</v>
      </c>
      <c r="AA22" s="33" t="n">
        <v>0.0555103468287976</v>
      </c>
      <c r="AB22" s="33" t="n">
        <v>0.0777129042364309</v>
      </c>
      <c r="AC22" s="33" t="n">
        <v>0.0517791006254977</v>
      </c>
      <c r="AD22" s="33" t="n">
        <v>0.139472106683163</v>
      </c>
      <c r="AE22" s="33" t="n">
        <v>0.0690174419874382</v>
      </c>
      <c r="AF22" s="33" t="n">
        <v>0.0885807482267426</v>
      </c>
      <c r="AG22" s="33" t="n">
        <v>0.228125689165946</v>
      </c>
      <c r="AH22" s="33" t="n">
        <v>0.308393053969156</v>
      </c>
      <c r="AI22" s="33" t="n">
        <v>0.0807232862833504</v>
      </c>
      <c r="AJ22" s="33" t="n">
        <v>0.263668799948316</v>
      </c>
    </row>
    <row r="23" s="49" customFormat="true" ht="12" hidden="false" customHeight="false" outlineLevel="0" collapsed="false">
      <c r="C23" s="32" t="n">
        <v>42125</v>
      </c>
      <c r="D23" s="32" t="n">
        <v>42125</v>
      </c>
      <c r="E23" s="33" t="n">
        <v>0.274499090690397</v>
      </c>
      <c r="F23" s="33" t="n">
        <v>0.241483890636949</v>
      </c>
      <c r="G23" s="33" t="n">
        <v>0.117796964779086</v>
      </c>
      <c r="H23" s="33" t="n">
        <v>0.23274339101882</v>
      </c>
      <c r="I23" s="33" t="n">
        <v>0.362133780032007</v>
      </c>
      <c r="J23" s="33" t="n">
        <v>0.359459238302894</v>
      </c>
      <c r="K23" s="33" t="n">
        <v>0.258128782823313</v>
      </c>
      <c r="L23" s="33" t="n">
        <v>0.209565198915158</v>
      </c>
      <c r="M23" s="33" t="n">
        <v>0.184328880870136</v>
      </c>
      <c r="N23" s="33" t="n">
        <v>0.102507979314519</v>
      </c>
      <c r="O23" s="33" t="n">
        <v>0.230423526851976</v>
      </c>
      <c r="P23" s="33" t="n">
        <v>0.329981032184125</v>
      </c>
      <c r="Q23" s="33" t="n">
        <v>0.331801851359712</v>
      </c>
      <c r="R23" s="33" t="n">
        <v>0.319783410922709</v>
      </c>
      <c r="S23" s="33" t="n">
        <v>0.120694812259231</v>
      </c>
      <c r="T23" s="33" t="n">
        <v>0.109318836114731</v>
      </c>
      <c r="U23" s="33" t="n">
        <v>0.105742675941341</v>
      </c>
      <c r="V23" s="33" t="n">
        <v>0.200837183231695</v>
      </c>
      <c r="W23" s="33" t="n">
        <v>0.229823011408293</v>
      </c>
      <c r="X23" s="33" t="n">
        <v>0.229550313605828</v>
      </c>
      <c r="Y23" s="33" t="n">
        <v>0.224377757642978</v>
      </c>
      <c r="Z23" s="33" t="n">
        <v>0.0711757066014954</v>
      </c>
      <c r="AA23" s="33" t="n">
        <v>0.052464399084448</v>
      </c>
      <c r="AB23" s="33" t="n">
        <v>0.0783511162300235</v>
      </c>
      <c r="AC23" s="33" t="n">
        <v>0.0510109437944489</v>
      </c>
      <c r="AD23" s="33" t="n">
        <v>0.139235178577584</v>
      </c>
      <c r="AE23" s="33" t="n">
        <v>0.0628656925516478</v>
      </c>
      <c r="AF23" s="33" t="n">
        <v>0.105175552370836</v>
      </c>
      <c r="AG23" s="33" t="n">
        <v>0.226417061940873</v>
      </c>
      <c r="AH23" s="33" t="n">
        <v>0.307381304817847</v>
      </c>
      <c r="AI23" s="33" t="n">
        <v>0.0814654346934582</v>
      </c>
      <c r="AJ23" s="33" t="n">
        <v>0.264770465438478</v>
      </c>
    </row>
    <row r="24" s="49" customFormat="true" ht="12" hidden="false" customHeight="false" outlineLevel="0" collapsed="false">
      <c r="C24" s="32" t="n">
        <v>42156</v>
      </c>
      <c r="D24" s="32" t="n">
        <v>42156</v>
      </c>
      <c r="E24" s="33" t="n">
        <v>0.278653690368465</v>
      </c>
      <c r="F24" s="33" t="n">
        <v>0.244599497760679</v>
      </c>
      <c r="G24" s="33" t="n">
        <v>0.125766926051514</v>
      </c>
      <c r="H24" s="33" t="n">
        <v>0.230679863003566</v>
      </c>
      <c r="I24" s="33" t="n">
        <v>0.35835591427562</v>
      </c>
      <c r="J24" s="33" t="n">
        <v>0.354692186181782</v>
      </c>
      <c r="K24" s="33" t="n">
        <v>0.27816075707063</v>
      </c>
      <c r="L24" s="33" t="n">
        <v>0.212309640155831</v>
      </c>
      <c r="M24" s="33" t="n">
        <v>0.193591502943367</v>
      </c>
      <c r="N24" s="33" t="n">
        <v>0.118106237516033</v>
      </c>
      <c r="O24" s="33" t="n">
        <v>0.228104857176758</v>
      </c>
      <c r="P24" s="33" t="n">
        <v>0.324122633133795</v>
      </c>
      <c r="Q24" s="33" t="n">
        <v>0.325084785202206</v>
      </c>
      <c r="R24" s="33" t="n">
        <v>0.322939770090164</v>
      </c>
      <c r="S24" s="33" t="n">
        <v>0.120912198669757</v>
      </c>
      <c r="T24" s="33" t="n">
        <v>0.10899797079203</v>
      </c>
      <c r="U24" s="33" t="n">
        <v>0.106705316694996</v>
      </c>
      <c r="V24" s="33" t="n">
        <v>0.208870827776236</v>
      </c>
      <c r="W24" s="33" t="n">
        <v>0.229859286721769</v>
      </c>
      <c r="X24" s="33" t="n">
        <v>0.229634206770152</v>
      </c>
      <c r="Y24" s="33" t="n">
        <v>0.227381757419159</v>
      </c>
      <c r="Z24" s="33" t="n">
        <v>0.0711808864328248</v>
      </c>
      <c r="AA24" s="33" t="n">
        <v>0.0579344308658816</v>
      </c>
      <c r="AB24" s="33" t="n">
        <v>0.0776992325404537</v>
      </c>
      <c r="AC24" s="33" t="n">
        <v>0.0503646332260046</v>
      </c>
      <c r="AD24" s="33" t="n">
        <v>0.138586377034185</v>
      </c>
      <c r="AE24" s="33" t="n">
        <v>0.0694623497616325</v>
      </c>
      <c r="AF24" s="33" t="n">
        <v>0.11110132545026</v>
      </c>
      <c r="AG24" s="33" t="n">
        <v>0.226409776687682</v>
      </c>
      <c r="AH24" s="33" t="n">
        <v>0.304919323699678</v>
      </c>
      <c r="AI24" s="33" t="n">
        <v>0.0818746134288023</v>
      </c>
      <c r="AJ24" s="33" t="n">
        <v>0.275369858970302</v>
      </c>
    </row>
    <row r="25" s="49" customFormat="true" ht="12" hidden="false" customHeight="false" outlineLevel="0" collapsed="false">
      <c r="C25" s="32" t="n">
        <v>42186</v>
      </c>
      <c r="D25" s="32" t="n">
        <v>42186</v>
      </c>
      <c r="E25" s="33" t="n">
        <v>0.275643774972862</v>
      </c>
      <c r="F25" s="33" t="n">
        <v>0.248939824794763</v>
      </c>
      <c r="G25" s="33" t="n">
        <v>0.130027088676886</v>
      </c>
      <c r="H25" s="33" t="n">
        <v>0.228922231138807</v>
      </c>
      <c r="I25" s="33" t="n">
        <v>0.349496853086578</v>
      </c>
      <c r="J25" s="33" t="n">
        <v>0.344789718271526</v>
      </c>
      <c r="K25" s="33" t="n">
        <v>0.271489144533902</v>
      </c>
      <c r="L25" s="33" t="n">
        <v>0.214119370668001</v>
      </c>
      <c r="M25" s="33" t="n">
        <v>0.196221538934933</v>
      </c>
      <c r="N25" s="33" t="n">
        <v>0.121209770164274</v>
      </c>
      <c r="O25" s="33" t="n">
        <v>0.228899422212418</v>
      </c>
      <c r="P25" s="33" t="n">
        <v>0.312787273171961</v>
      </c>
      <c r="Q25" s="33" t="n">
        <v>0.309712162876398</v>
      </c>
      <c r="R25" s="33" t="n">
        <v>0.302096334928412</v>
      </c>
      <c r="S25" s="33" t="n">
        <v>0.123291171386018</v>
      </c>
      <c r="T25" s="33" t="n">
        <v>0.111215674369137</v>
      </c>
      <c r="U25" s="33" t="n">
        <v>0.106019944540558</v>
      </c>
      <c r="V25" s="33" t="n">
        <v>0.219227505885546</v>
      </c>
      <c r="W25" s="33" t="n">
        <v>0.226834206557127</v>
      </c>
      <c r="X25" s="33" t="n">
        <v>0.22587253355736</v>
      </c>
      <c r="Y25" s="33" t="n">
        <v>0.2238610817743</v>
      </c>
      <c r="Z25" s="33" t="n">
        <v>0.0738633843328074</v>
      </c>
      <c r="AA25" s="33" t="n">
        <v>0.0552908972655146</v>
      </c>
      <c r="AB25" s="33" t="n">
        <v>0.0775697979410966</v>
      </c>
      <c r="AC25" s="33" t="n">
        <v>0.0493867210430839</v>
      </c>
      <c r="AD25" s="33" t="n">
        <v>0.14213056125339</v>
      </c>
      <c r="AE25" s="33" t="n">
        <v>0.0685398511963649</v>
      </c>
      <c r="AF25" s="33" t="n">
        <v>0.111876124541029</v>
      </c>
      <c r="AG25" s="33" t="n">
        <v>0.227447936074368</v>
      </c>
      <c r="AH25" s="33" t="n">
        <v>0.297383026024326</v>
      </c>
      <c r="AI25" s="33" t="n">
        <v>0.07685219746341</v>
      </c>
      <c r="AJ25" s="33" t="n">
        <v>0.266244273561353</v>
      </c>
    </row>
    <row r="26" s="49" customFormat="true" ht="12" hidden="false" customHeight="false" outlineLevel="0" collapsed="false">
      <c r="C26" s="32" t="n">
        <v>42217</v>
      </c>
      <c r="D26" s="32" t="n">
        <v>42217</v>
      </c>
      <c r="E26" s="33" t="n">
        <v>0.276136346760761</v>
      </c>
      <c r="F26" s="33" t="n">
        <v>0.247320957801619</v>
      </c>
      <c r="G26" s="33" t="n">
        <v>0.135752974665597</v>
      </c>
      <c r="H26" s="33" t="n">
        <v>0.229094584462375</v>
      </c>
      <c r="I26" s="33" t="n">
        <v>0.350161519132408</v>
      </c>
      <c r="J26" s="33" t="n">
        <v>0.347105208820745</v>
      </c>
      <c r="K26" s="33" t="n">
        <v>0.273711996914729</v>
      </c>
      <c r="L26" s="33" t="n">
        <v>0.212899759197303</v>
      </c>
      <c r="M26" s="33" t="n">
        <v>0.195020702022712</v>
      </c>
      <c r="N26" s="33" t="n">
        <v>0.128940887895363</v>
      </c>
      <c r="O26" s="33" t="n">
        <v>0.229662636005457</v>
      </c>
      <c r="P26" s="33" t="n">
        <v>0.312472577078568</v>
      </c>
      <c r="Q26" s="33" t="n">
        <v>0.30794428491058</v>
      </c>
      <c r="R26" s="33" t="n">
        <v>0.305807455374181</v>
      </c>
      <c r="S26" s="33" t="n">
        <v>0.121231153507438</v>
      </c>
      <c r="T26" s="33" t="n">
        <v>0.111940698114944</v>
      </c>
      <c r="U26" s="33" t="n">
        <v>0.106484155474283</v>
      </c>
      <c r="V26" s="33" t="n">
        <v>0.22324251602791</v>
      </c>
      <c r="W26" s="33" t="n">
        <v>0.225126089955001</v>
      </c>
      <c r="X26" s="33" t="n">
        <v>0.224731241157816</v>
      </c>
      <c r="Y26" s="33" t="n">
        <v>0.21942954258294</v>
      </c>
      <c r="Z26" s="33" t="n">
        <v>0.0738678965690845</v>
      </c>
      <c r="AA26" s="33" t="n">
        <v>0.0569481709140358</v>
      </c>
      <c r="AB26" s="33" t="n">
        <v>0.0754782820615307</v>
      </c>
      <c r="AC26" s="33" t="n">
        <v>0.0493030357274682</v>
      </c>
      <c r="AD26" s="33" t="n">
        <v>0.139137729466621</v>
      </c>
      <c r="AE26" s="33" t="n">
        <v>0.0709041949872856</v>
      </c>
      <c r="AF26" s="33" t="n">
        <v>0.114585751457239</v>
      </c>
      <c r="AG26" s="33" t="n">
        <v>0.228745396767434</v>
      </c>
      <c r="AH26" s="33" t="n">
        <v>0.297059669763724</v>
      </c>
      <c r="AI26" s="33" t="n">
        <v>0.0812389425201617</v>
      </c>
      <c r="AJ26" s="33" t="n">
        <v>0.266755682510745</v>
      </c>
    </row>
    <row r="27" s="49" customFormat="true" ht="12" hidden="false" customHeight="false" outlineLevel="0" collapsed="false">
      <c r="C27" s="32" t="n">
        <v>42248</v>
      </c>
      <c r="D27" s="32" t="n">
        <v>42248</v>
      </c>
      <c r="E27" s="33" t="n">
        <v>0.271417538098234</v>
      </c>
      <c r="F27" s="33" t="n">
        <v>0.247417134956555</v>
      </c>
      <c r="G27" s="33" t="n">
        <v>0.126815130099416</v>
      </c>
      <c r="H27" s="33" t="n">
        <v>0.225047875081731</v>
      </c>
      <c r="I27" s="33" t="n">
        <v>0.349639443023947</v>
      </c>
      <c r="J27" s="33" t="n">
        <v>0.346023698172332</v>
      </c>
      <c r="K27" s="33" t="n">
        <v>0.267869577998325</v>
      </c>
      <c r="L27" s="33" t="n">
        <v>0.21091988607669</v>
      </c>
      <c r="M27" s="33" t="n">
        <v>0.192621887655357</v>
      </c>
      <c r="N27" s="33" t="n">
        <v>0.125442832168254</v>
      </c>
      <c r="O27" s="33" t="n">
        <v>0.226085307471466</v>
      </c>
      <c r="P27" s="33" t="n">
        <v>0.305925091540405</v>
      </c>
      <c r="Q27" s="33" t="n">
        <v>0.300718675503859</v>
      </c>
      <c r="R27" s="33" t="n">
        <v>0.302951826288886</v>
      </c>
      <c r="S27" s="33" t="n">
        <v>0.122078724115406</v>
      </c>
      <c r="T27" s="33" t="n">
        <v>0.10901172520974</v>
      </c>
      <c r="U27" s="33" t="n">
        <v>0.104077174409551</v>
      </c>
      <c r="V27" s="33" t="n">
        <v>0.221357384891659</v>
      </c>
      <c r="W27" s="33" t="n">
        <v>0.224284079685328</v>
      </c>
      <c r="X27" s="33" t="n">
        <v>0.223645964939046</v>
      </c>
      <c r="Y27" s="33" t="n">
        <v>0.219308265539357</v>
      </c>
      <c r="Z27" s="33" t="n">
        <v>0.0746814106112781</v>
      </c>
      <c r="AA27" s="33" t="n">
        <v>0.055493795658382</v>
      </c>
      <c r="AB27" s="33" t="n">
        <v>0.0772799317367659</v>
      </c>
      <c r="AC27" s="33" t="n">
        <v>0.0467495041939112</v>
      </c>
      <c r="AD27" s="33" t="n">
        <v>0.139180195168159</v>
      </c>
      <c r="AE27" s="33" t="n">
        <v>0.0656727073224987</v>
      </c>
      <c r="AF27" s="33" t="n">
        <v>0.111590236558526</v>
      </c>
      <c r="AG27" s="33" t="n">
        <v>0.225322701924051</v>
      </c>
      <c r="AH27" s="33" t="n">
        <v>0.293587460892069</v>
      </c>
      <c r="AI27" s="33" t="n">
        <v>0.0680161870397165</v>
      </c>
      <c r="AJ27" s="33" t="n">
        <v>0.263595991427251</v>
      </c>
    </row>
    <row r="28" s="49" customFormat="true" ht="12" hidden="false" customHeight="false" outlineLevel="0" collapsed="false">
      <c r="C28" s="32" t="n">
        <v>42278</v>
      </c>
      <c r="D28" s="32" t="n">
        <v>42278</v>
      </c>
      <c r="E28" s="33" t="n">
        <v>0.27140584145667</v>
      </c>
      <c r="F28" s="33" t="n">
        <v>0.23158132722261</v>
      </c>
      <c r="G28" s="33" t="n">
        <v>0.125324336217228</v>
      </c>
      <c r="H28" s="33" t="n">
        <v>0.220342440874861</v>
      </c>
      <c r="I28" s="33" t="n">
        <v>0.348284976673085</v>
      </c>
      <c r="J28" s="33" t="n">
        <v>0.344418761476207</v>
      </c>
      <c r="K28" s="33" t="n">
        <v>0.275977682936497</v>
      </c>
      <c r="L28" s="33" t="n">
        <v>0.208901861890228</v>
      </c>
      <c r="M28" s="33" t="n">
        <v>0.162892686118772</v>
      </c>
      <c r="N28" s="33" t="n">
        <v>0.119444091619085</v>
      </c>
      <c r="O28" s="33" t="n">
        <v>0.221011459129058</v>
      </c>
      <c r="P28" s="33" t="n">
        <v>0.296003897936538</v>
      </c>
      <c r="Q28" s="33" t="n">
        <v>0.293910105195911</v>
      </c>
      <c r="R28" s="33" t="n">
        <v>0.285542722452866</v>
      </c>
      <c r="S28" s="33" t="n">
        <v>0.125163917876949</v>
      </c>
      <c r="T28" s="33" t="n">
        <v>0.108474581357683</v>
      </c>
      <c r="U28" s="33" t="n">
        <v>0.105800176579761</v>
      </c>
      <c r="V28" s="33" t="n">
        <v>0.218603016924167</v>
      </c>
      <c r="W28" s="33" t="n">
        <v>0.222286921908865</v>
      </c>
      <c r="X28" s="33" t="n">
        <v>0.22126361029672</v>
      </c>
      <c r="Y28" s="33" t="n">
        <v>0.216902637900379</v>
      </c>
      <c r="Z28" s="33" t="n">
        <v>0.0715043097419023</v>
      </c>
      <c r="AA28" s="33" t="n">
        <v>0.0586545512851486</v>
      </c>
      <c r="AB28" s="33" t="n">
        <v>0.0757418624112035</v>
      </c>
      <c r="AC28" s="33" t="n">
        <v>0.0454055512665129</v>
      </c>
      <c r="AD28" s="33" t="n">
        <v>0.142291797978138</v>
      </c>
      <c r="AE28" s="33" t="n">
        <v>0.0717001235771404</v>
      </c>
      <c r="AF28" s="33" t="n">
        <v>0.110754274938272</v>
      </c>
      <c r="AG28" s="33" t="n">
        <v>0.22057651406761</v>
      </c>
      <c r="AH28" s="33" t="n">
        <v>0.28808099701113</v>
      </c>
      <c r="AI28" s="33" t="n">
        <v>0.0629235127674121</v>
      </c>
      <c r="AJ28" s="33" t="n">
        <v>0.259252073451615</v>
      </c>
    </row>
    <row r="29" s="49" customFormat="true" ht="12" hidden="false" customHeight="false" outlineLevel="0" collapsed="false">
      <c r="C29" s="32" t="n">
        <v>42309</v>
      </c>
      <c r="D29" s="32" t="n">
        <v>42309</v>
      </c>
      <c r="E29" s="33" t="n">
        <v>0.270630165700926</v>
      </c>
      <c r="F29" s="33" t="n">
        <v>0.220275645913703</v>
      </c>
      <c r="G29" s="33" t="n">
        <v>0.140205021900762</v>
      </c>
      <c r="H29" s="33" t="n">
        <v>0.220024272553932</v>
      </c>
      <c r="I29" s="33" t="n">
        <v>0.348703676442213</v>
      </c>
      <c r="J29" s="33" t="n">
        <v>0.344164011647511</v>
      </c>
      <c r="K29" s="33" t="n">
        <v>0.258697663429825</v>
      </c>
      <c r="L29" s="33" t="n">
        <v>0.210304880399255</v>
      </c>
      <c r="M29" s="33" t="n">
        <v>0.156214363959216</v>
      </c>
      <c r="N29" s="33" t="n">
        <v>0.125184835014505</v>
      </c>
      <c r="O29" s="33" t="n">
        <v>0.220179039520839</v>
      </c>
      <c r="P29" s="33" t="n">
        <v>0.296375625207407</v>
      </c>
      <c r="Q29" s="33" t="n">
        <v>0.294199128341128</v>
      </c>
      <c r="R29" s="33" t="n">
        <v>0.277363198226672</v>
      </c>
      <c r="S29" s="33" t="n">
        <v>0.127219235653331</v>
      </c>
      <c r="T29" s="33" t="n">
        <v>0.110731064532439</v>
      </c>
      <c r="U29" s="33" t="n">
        <v>0.109704039118547</v>
      </c>
      <c r="V29" s="33" t="n">
        <v>0.217682796270757</v>
      </c>
      <c r="W29" s="33" t="n">
        <v>0.222228281057831</v>
      </c>
      <c r="X29" s="33" t="n">
        <v>0.222371589472577</v>
      </c>
      <c r="Y29" s="33" t="n">
        <v>0.211708190594762</v>
      </c>
      <c r="Z29" s="33" t="n">
        <v>0.0707266004780375</v>
      </c>
      <c r="AA29" s="33" t="n">
        <v>0.0554633466945502</v>
      </c>
      <c r="AB29" s="33" t="n">
        <v>0.074265834128546</v>
      </c>
      <c r="AC29" s="33" t="n">
        <v>0.0564492796648669</v>
      </c>
      <c r="AD29" s="33" t="n">
        <v>0.145711203298403</v>
      </c>
      <c r="AE29" s="33" t="n">
        <v>0.0688991975965995</v>
      </c>
      <c r="AF29" s="33" t="n">
        <v>0.115700347697742</v>
      </c>
      <c r="AG29" s="33" t="n">
        <v>0.219825158780346</v>
      </c>
      <c r="AH29" s="33" t="n">
        <v>0.288663993213675</v>
      </c>
      <c r="AI29" s="33" t="n">
        <v>0.0785999076306181</v>
      </c>
      <c r="AJ29" s="33" t="n">
        <v>0.249279456707398</v>
      </c>
    </row>
    <row r="30" s="49" customFormat="true" ht="12" hidden="false" customHeight="false" outlineLevel="0" collapsed="false">
      <c r="C30" s="32" t="n">
        <v>42339</v>
      </c>
      <c r="D30" s="32" t="n">
        <v>42309</v>
      </c>
      <c r="E30" s="33" t="n">
        <v>0.271282909058389</v>
      </c>
      <c r="F30" s="33" t="n">
        <v>0.216670342588176</v>
      </c>
      <c r="G30" s="33" t="n">
        <v>0.13760515225795</v>
      </c>
      <c r="H30" s="33" t="n">
        <v>0.219326909280158</v>
      </c>
      <c r="I30" s="33" t="n">
        <v>0.349734561896647</v>
      </c>
      <c r="J30" s="33" t="n">
        <v>0.344990510266548</v>
      </c>
      <c r="K30" s="33" t="n">
        <v>0.256292498085613</v>
      </c>
      <c r="L30" s="33" t="n">
        <v>0.213595730371109</v>
      </c>
      <c r="M30" s="33" t="n">
        <v>0.159549085673782</v>
      </c>
      <c r="N30" s="33" t="n">
        <v>0.123990739403267</v>
      </c>
      <c r="O30" s="33" t="n">
        <v>0.219825963518707</v>
      </c>
      <c r="P30" s="33" t="n">
        <v>0.291131566585148</v>
      </c>
      <c r="Q30" s="33" t="n">
        <v>0.288808494659914</v>
      </c>
      <c r="R30" s="33" t="n">
        <v>0.275447011701964</v>
      </c>
      <c r="S30" s="33" t="n">
        <v>0.128408198623924</v>
      </c>
      <c r="T30" s="33" t="n">
        <v>0.110173561676918</v>
      </c>
      <c r="U30" s="33" t="n">
        <v>0.107874480855596</v>
      </c>
      <c r="V30" s="33" t="n">
        <v>0.216627912408112</v>
      </c>
      <c r="W30" s="33" t="n">
        <v>0.224803503078517</v>
      </c>
      <c r="X30" s="33" t="n">
        <v>0.224306213656451</v>
      </c>
      <c r="Y30" s="33" t="n">
        <v>0.212625406815646</v>
      </c>
      <c r="Z30" s="33" t="n">
        <v>0.0746637966472099</v>
      </c>
      <c r="AA30" s="33" t="n">
        <v>0.0616489576930458</v>
      </c>
      <c r="AB30" s="33" t="n">
        <v>0.0821950266507831</v>
      </c>
      <c r="AC30" s="33" t="n">
        <v>0.055918986175684</v>
      </c>
      <c r="AD30" s="33" t="n">
        <v>0.149497094396953</v>
      </c>
      <c r="AE30" s="33" t="n">
        <v>0.070244971600217</v>
      </c>
      <c r="AF30" s="33" t="n">
        <v>0.114480158324443</v>
      </c>
      <c r="AG30" s="33" t="n">
        <v>0.219260927552401</v>
      </c>
      <c r="AH30" s="33" t="n">
        <v>0.286215152868989</v>
      </c>
      <c r="AI30" s="33" t="n">
        <v>0.075533684330156</v>
      </c>
      <c r="AJ30" s="33" t="n">
        <v>0.24801555751242</v>
      </c>
    </row>
    <row r="31" s="49" customFormat="true" ht="12" hidden="false" customHeight="false" outlineLevel="0" collapsed="false">
      <c r="C31" s="32" t="n">
        <v>42370</v>
      </c>
      <c r="D31" s="32" t="n">
        <v>42309</v>
      </c>
      <c r="E31" s="33" t="n">
        <v>0.262563688789906</v>
      </c>
      <c r="F31" s="33" t="n">
        <v>0.243582315688489</v>
      </c>
      <c r="G31" s="33" t="n">
        <v>0.13139300841247</v>
      </c>
      <c r="H31" s="33" t="n">
        <v>0.217874733411709</v>
      </c>
      <c r="I31" s="33" t="n">
        <v>0.353415484330903</v>
      </c>
      <c r="J31" s="33" t="n">
        <v>0.348355678523238</v>
      </c>
      <c r="K31" s="33" t="n">
        <v>0.273535509532823</v>
      </c>
      <c r="L31" s="33" t="n">
        <v>0.207754854307485</v>
      </c>
      <c r="M31" s="33" t="n">
        <v>0.194702786242612</v>
      </c>
      <c r="N31" s="33" t="n">
        <v>0.110608146609549</v>
      </c>
      <c r="O31" s="33" t="n">
        <v>0.218332001821501</v>
      </c>
      <c r="P31" s="33" t="n">
        <v>0.286644115697581</v>
      </c>
      <c r="Q31" s="33" t="n">
        <v>0.286571939528082</v>
      </c>
      <c r="R31" s="33" t="n">
        <v>0.270900695626897</v>
      </c>
      <c r="S31" s="33" t="n">
        <v>0.12973045097554</v>
      </c>
      <c r="T31" s="33" t="n">
        <v>0.121975343897192</v>
      </c>
      <c r="U31" s="33" t="n">
        <v>0.108552212948134</v>
      </c>
      <c r="V31" s="33" t="n">
        <v>0.21612059180044</v>
      </c>
      <c r="W31" s="33" t="n">
        <v>0.229258641565831</v>
      </c>
      <c r="X31" s="33" t="n">
        <v>0.229381400422862</v>
      </c>
      <c r="Y31" s="33" t="n">
        <v>0.220002455092127</v>
      </c>
      <c r="Z31" s="33" t="n">
        <v>0.0766548464029813</v>
      </c>
      <c r="AA31" s="33" t="n">
        <v>0.0647634383090977</v>
      </c>
      <c r="AB31" s="33" t="n">
        <v>0.0840289835928106</v>
      </c>
      <c r="AC31" s="33" t="n">
        <v>0.0572054790241827</v>
      </c>
      <c r="AD31" s="33" t="n">
        <v>0.146883788299271</v>
      </c>
      <c r="AE31" s="33" t="n">
        <v>0.0787935257172368</v>
      </c>
      <c r="AF31" s="33" t="n">
        <v>0.110537807392194</v>
      </c>
      <c r="AG31" s="33" t="n">
        <v>0.217988232374923</v>
      </c>
      <c r="AH31" s="33" t="n">
        <v>0.285965056277387</v>
      </c>
      <c r="AI31" s="33" t="n">
        <v>0.0749349024655084</v>
      </c>
      <c r="AJ31" s="33" t="n">
        <v>0.2528315708146</v>
      </c>
    </row>
    <row r="32" s="49" customFormat="true" ht="12" hidden="false" customHeight="false" outlineLevel="0" collapsed="false">
      <c r="C32" s="32" t="n">
        <v>42401</v>
      </c>
      <c r="D32" s="32" t="n">
        <v>42309</v>
      </c>
      <c r="E32" s="33" t="n">
        <v>0.266602769799658</v>
      </c>
      <c r="F32" s="33" t="n">
        <v>0.250019934649345</v>
      </c>
      <c r="G32" s="33" t="n">
        <v>0.132872092421723</v>
      </c>
      <c r="H32" s="33" t="n">
        <v>0.222387874456545</v>
      </c>
      <c r="I32" s="33" t="n">
        <v>0.355930280878514</v>
      </c>
      <c r="J32" s="33" t="n">
        <v>0.351272042779511</v>
      </c>
      <c r="K32" s="33" t="n">
        <v>0.272867583168504</v>
      </c>
      <c r="L32" s="33" t="n">
        <v>0.210343895485339</v>
      </c>
      <c r="M32" s="33" t="n">
        <v>0.200329369535707</v>
      </c>
      <c r="N32" s="33" t="n">
        <v>0.113140489656462</v>
      </c>
      <c r="O32" s="33" t="n">
        <v>0.224189535534018</v>
      </c>
      <c r="P32" s="33" t="n">
        <v>0.289848302449164</v>
      </c>
      <c r="Q32" s="33" t="n">
        <v>0.290490164143575</v>
      </c>
      <c r="R32" s="33" t="n">
        <v>0.277337504471098</v>
      </c>
      <c r="S32" s="33" t="n">
        <v>0.128261903788026</v>
      </c>
      <c r="T32" s="33" t="n">
        <v>0.123704912290941</v>
      </c>
      <c r="U32" s="33" t="n">
        <v>0.109092933804156</v>
      </c>
      <c r="V32" s="33" t="n">
        <v>0.206024481393275</v>
      </c>
      <c r="W32" s="33" t="n">
        <v>0.234452779084761</v>
      </c>
      <c r="X32" s="33" t="n">
        <v>0.234413872772457</v>
      </c>
      <c r="Y32" s="33" t="n">
        <v>0.228126710292457</v>
      </c>
      <c r="Z32" s="33" t="n">
        <v>0.0791247279643375</v>
      </c>
      <c r="AA32" s="33" t="n">
        <v>0.0661498519453342</v>
      </c>
      <c r="AB32" s="33" t="n">
        <v>0.0870496336783753</v>
      </c>
      <c r="AC32" s="33" t="n">
        <v>0.0581717515717441</v>
      </c>
      <c r="AD32" s="33" t="n">
        <v>0.145449151968956</v>
      </c>
      <c r="AE32" s="33" t="n">
        <v>0.0832373904866569</v>
      </c>
      <c r="AF32" s="33" t="n">
        <v>0.111835290741894</v>
      </c>
      <c r="AG32" s="33" t="n">
        <v>0.221688460157425</v>
      </c>
      <c r="AH32" s="33" t="n">
        <v>0.290356215896339</v>
      </c>
      <c r="AI32" s="33" t="n">
        <v>0.0801924459941052</v>
      </c>
      <c r="AJ32" s="33" t="n">
        <v>0.257914876772193</v>
      </c>
    </row>
    <row r="33" s="49" customFormat="true" ht="12" hidden="false" customHeight="false" outlineLevel="0" collapsed="false">
      <c r="C33" s="32" t="n">
        <v>42430</v>
      </c>
      <c r="D33" s="32" t="n">
        <v>42309</v>
      </c>
      <c r="E33" s="33" t="n">
        <v>0.26158972696088</v>
      </c>
      <c r="F33" s="33" t="n">
        <v>0.24935135001338</v>
      </c>
      <c r="G33" s="33" t="n">
        <v>0.124468895969552</v>
      </c>
      <c r="H33" s="33" t="n">
        <v>0.224888780470576</v>
      </c>
      <c r="I33" s="33" t="n">
        <v>0.358137111895094</v>
      </c>
      <c r="J33" s="33" t="n">
        <v>0.353948993780094</v>
      </c>
      <c r="K33" s="33" t="n">
        <v>0.259511137182291</v>
      </c>
      <c r="L33" s="33" t="n">
        <v>0.205746797270045</v>
      </c>
      <c r="M33" s="33" t="n">
        <v>0.198664287509939</v>
      </c>
      <c r="N33" s="33" t="n">
        <v>0.117071488487602</v>
      </c>
      <c r="O33" s="33" t="n">
        <v>0.227425689626893</v>
      </c>
      <c r="P33" s="33" t="n">
        <v>0.292875087082374</v>
      </c>
      <c r="Q33" s="33" t="n">
        <v>0.293028610238666</v>
      </c>
      <c r="R33" s="33" t="n">
        <v>0.273484911313473</v>
      </c>
      <c r="S33" s="33" t="n">
        <v>0.120200072094653</v>
      </c>
      <c r="T33" s="33" t="n">
        <v>0.121423615916938</v>
      </c>
      <c r="U33" s="33" t="n">
        <v>0.106586938331413</v>
      </c>
      <c r="V33" s="33" t="n">
        <v>0.217409020240767</v>
      </c>
      <c r="W33" s="33" t="n">
        <v>0.2388272963411</v>
      </c>
      <c r="X33" s="33" t="n">
        <v>0.238619817010505</v>
      </c>
      <c r="Y33" s="33" t="n">
        <v>0.226592584443505</v>
      </c>
      <c r="Z33" s="33" t="n">
        <v>0.0765224792243495</v>
      </c>
      <c r="AA33" s="33" t="n">
        <v>0.0633384657041964</v>
      </c>
      <c r="AB33" s="33" t="n">
        <v>0.0905238801198576</v>
      </c>
      <c r="AC33" s="33" t="n">
        <v>0.0594552034804639</v>
      </c>
      <c r="AD33" s="33" t="n">
        <v>0.133312952095285</v>
      </c>
      <c r="AE33" s="33" t="n">
        <v>0.0793096522771081</v>
      </c>
      <c r="AF33" s="33" t="n">
        <v>0.110984021148446</v>
      </c>
      <c r="AG33" s="33" t="n">
        <v>0.225423329799476</v>
      </c>
      <c r="AH33" s="33" t="n">
        <v>0.293065030604349</v>
      </c>
      <c r="AI33" s="33" t="n">
        <v>0.0832425323416671</v>
      </c>
      <c r="AJ33" s="33" t="n">
        <v>0.252518840226989</v>
      </c>
    </row>
    <row r="34" s="49" customFormat="true" ht="12" hidden="false" customHeight="false" outlineLevel="0" collapsed="false">
      <c r="C34" s="32" t="n">
        <v>42461</v>
      </c>
      <c r="D34" s="32" t="n">
        <v>42309</v>
      </c>
      <c r="E34" s="33" t="n">
        <v>0.267800763695776</v>
      </c>
      <c r="F34" s="33" t="n">
        <v>0.249074207094408</v>
      </c>
      <c r="G34" s="33" t="n">
        <v>0.121842127488649</v>
      </c>
      <c r="H34" s="33" t="n">
        <v>0.22648216923156</v>
      </c>
      <c r="I34" s="33" t="n">
        <v>0.3569982997823</v>
      </c>
      <c r="J34" s="33" t="n">
        <v>0.351671454370473</v>
      </c>
      <c r="K34" s="33" t="n">
        <v>0.268501869291525</v>
      </c>
      <c r="L34" s="33" t="n">
        <v>0.207180206600379</v>
      </c>
      <c r="M34" s="33" t="n">
        <v>0.199600677318341</v>
      </c>
      <c r="N34" s="33" t="n">
        <v>0.120781384947322</v>
      </c>
      <c r="O34" s="33" t="n">
        <v>0.227198846934896</v>
      </c>
      <c r="P34" s="33" t="n">
        <v>0.291051577501272</v>
      </c>
      <c r="Q34" s="33" t="n">
        <v>0.29145823099717</v>
      </c>
      <c r="R34" s="33" t="n">
        <v>0.279076696064921</v>
      </c>
      <c r="S34" s="33" t="n">
        <v>0.121250323617736</v>
      </c>
      <c r="T34" s="33" t="n">
        <v>0.120897590066914</v>
      </c>
      <c r="U34" s="33" t="n">
        <v>0.103320578989611</v>
      </c>
      <c r="V34" s="33" t="n">
        <v>0.218334191354386</v>
      </c>
      <c r="W34" s="33" t="n">
        <v>0.236671683491182</v>
      </c>
      <c r="X34" s="33" t="n">
        <v>0.235019546223599</v>
      </c>
      <c r="Y34" s="33" t="n">
        <v>0.231275146936591</v>
      </c>
      <c r="Z34" s="33" t="n">
        <v>0.0823674293673734</v>
      </c>
      <c r="AA34" s="33" t="n">
        <v>0.0611036379537369</v>
      </c>
      <c r="AB34" s="33" t="n">
        <v>0.0923878746778954</v>
      </c>
      <c r="AC34" s="33" t="n">
        <v>0.0574673442327933</v>
      </c>
      <c r="AD34" s="33" t="n">
        <v>0.135410688475724</v>
      </c>
      <c r="AE34" s="33" t="n">
        <v>0.0751537095201004</v>
      </c>
      <c r="AF34" s="33" t="n">
        <v>0.10939988972678</v>
      </c>
      <c r="AG34" s="33" t="n">
        <v>0.225986913303503</v>
      </c>
      <c r="AH34" s="33" t="n">
        <v>0.290255544570301</v>
      </c>
      <c r="AI34" s="33" t="n">
        <v>0.0848521156655791</v>
      </c>
      <c r="AJ34" s="33" t="n">
        <v>0.258244897903519</v>
      </c>
    </row>
    <row r="35" s="49" customFormat="true" ht="12" hidden="false" customHeight="false" outlineLevel="0" collapsed="false">
      <c r="C35" s="32" t="n">
        <v>42491</v>
      </c>
      <c r="D35" s="32" t="n">
        <v>42309</v>
      </c>
      <c r="E35" s="33" t="n">
        <v>0.266932481656567</v>
      </c>
      <c r="F35" s="33" t="n">
        <v>0.245307336864033</v>
      </c>
      <c r="G35" s="33" t="n">
        <v>0.130049979732177</v>
      </c>
      <c r="H35" s="33" t="n">
        <v>0.222387953193933</v>
      </c>
      <c r="I35" s="33" t="n">
        <v>0.353923379332744</v>
      </c>
      <c r="J35" s="33" t="n">
        <v>0.348394761457319</v>
      </c>
      <c r="K35" s="33" t="n">
        <v>0.260973665703557</v>
      </c>
      <c r="L35" s="33" t="n">
        <v>0.207736650201655</v>
      </c>
      <c r="M35" s="33" t="n">
        <v>0.193208982752409</v>
      </c>
      <c r="N35" s="33" t="n">
        <v>0.123412353611932</v>
      </c>
      <c r="O35" s="33" t="n">
        <v>0.223920266764861</v>
      </c>
      <c r="P35" s="33" t="n">
        <v>0.288191456590134</v>
      </c>
      <c r="Q35" s="33" t="n">
        <v>0.288704708529421</v>
      </c>
      <c r="R35" s="33" t="n">
        <v>0.273701448169999</v>
      </c>
      <c r="S35" s="33" t="n">
        <v>0.121263353066608</v>
      </c>
      <c r="T35" s="33" t="n">
        <v>0.118961224741375</v>
      </c>
      <c r="U35" s="33" t="n">
        <v>0.10359615438265</v>
      </c>
      <c r="V35" s="33" t="n">
        <v>0.218055523128453</v>
      </c>
      <c r="W35" s="33" t="n">
        <v>0.232607434243934</v>
      </c>
      <c r="X35" s="33" t="n">
        <v>0.232334367457687</v>
      </c>
      <c r="Y35" s="33" t="n">
        <v>0.222946683254351</v>
      </c>
      <c r="Z35" s="33" t="n">
        <v>0.0783742679040956</v>
      </c>
      <c r="AA35" s="33" t="n">
        <v>0.0597423924973486</v>
      </c>
      <c r="AB35" s="33" t="n">
        <v>0.0911257108732482</v>
      </c>
      <c r="AC35" s="33" t="n">
        <v>0.0591278077603019</v>
      </c>
      <c r="AD35" s="33" t="n">
        <v>0.135126141308329</v>
      </c>
      <c r="AE35" s="33" t="n">
        <v>0.0737466468183974</v>
      </c>
      <c r="AF35" s="33" t="n">
        <v>0.109975455199322</v>
      </c>
      <c r="AG35" s="33" t="n">
        <v>0.222887998647414</v>
      </c>
      <c r="AH35" s="33" t="n">
        <v>0.286828865788253</v>
      </c>
      <c r="AI35" s="33" t="n">
        <v>0.0887768834017693</v>
      </c>
      <c r="AJ35" s="33" t="n">
        <v>0.251469152798576</v>
      </c>
    </row>
    <row r="36" s="49" customFormat="true" ht="12" hidden="false" customHeight="false" outlineLevel="0" collapsed="false">
      <c r="C36" s="32" t="n">
        <v>42522</v>
      </c>
      <c r="D36" s="32" t="n">
        <v>42309</v>
      </c>
      <c r="E36" s="33" t="n">
        <v>0.266194142311317</v>
      </c>
      <c r="F36" s="33" t="n">
        <v>0.246060810940615</v>
      </c>
      <c r="G36" s="33" t="n">
        <v>0.121983849491013</v>
      </c>
      <c r="H36" s="33" t="n">
        <v>0.223488844065265</v>
      </c>
      <c r="I36" s="33" t="n">
        <v>0.354277042227857</v>
      </c>
      <c r="J36" s="33" t="n">
        <v>0.346775663746159</v>
      </c>
      <c r="K36" s="33" t="n">
        <v>0.269670651326906</v>
      </c>
      <c r="L36" s="33" t="n">
        <v>0.205083829453744</v>
      </c>
      <c r="M36" s="33" t="n">
        <v>0.187226335246601</v>
      </c>
      <c r="N36" s="33" t="n">
        <v>0.123161816275421</v>
      </c>
      <c r="O36" s="33" t="n">
        <v>0.224157643253594</v>
      </c>
      <c r="P36" s="33" t="n">
        <v>0.288332635137453</v>
      </c>
      <c r="Q36" s="33" t="n">
        <v>0.288005673600308</v>
      </c>
      <c r="R36" s="33" t="n">
        <v>0.274500003168224</v>
      </c>
      <c r="S36" s="33" t="n">
        <v>0.121423250056066</v>
      </c>
      <c r="T36" s="33" t="n">
        <v>0.118942152021357</v>
      </c>
      <c r="U36" s="33" t="n">
        <v>0.104374318634236</v>
      </c>
      <c r="V36" s="33" t="n">
        <v>0.221478052678553</v>
      </c>
      <c r="W36" s="33" t="n">
        <v>0.231742570805916</v>
      </c>
      <c r="X36" s="33" t="n">
        <v>0.23091837739835</v>
      </c>
      <c r="Y36" s="33" t="n">
        <v>0.225117480854474</v>
      </c>
      <c r="Z36" s="33" t="n">
        <v>0.0805628394721308</v>
      </c>
      <c r="AA36" s="33" t="n">
        <v>0.0583395766520349</v>
      </c>
      <c r="AB36" s="33" t="n">
        <v>0.0874498817981577</v>
      </c>
      <c r="AC36" s="33" t="n">
        <v>0.0541750639335892</v>
      </c>
      <c r="AD36" s="33" t="n">
        <v>0.13637155655441</v>
      </c>
      <c r="AE36" s="33" t="n">
        <v>0.0707782975518517</v>
      </c>
      <c r="AF36" s="33" t="n">
        <v>0.110638637310158</v>
      </c>
      <c r="AG36" s="33" t="n">
        <v>0.223651928795418</v>
      </c>
      <c r="AH36" s="33" t="n">
        <v>0.287258859319868</v>
      </c>
      <c r="AI36" s="33" t="n">
        <v>0.0779575886696229</v>
      </c>
      <c r="AJ36" s="33" t="n">
        <v>0.255078363021445</v>
      </c>
    </row>
    <row r="37" s="58" customFormat="true" ht="12" hidden="false" customHeight="false" outlineLevel="0" collapsed="false">
      <c r="C37" s="32" t="n">
        <v>42552</v>
      </c>
      <c r="D37" s="32" t="n">
        <v>42309</v>
      </c>
      <c r="E37" s="33" t="n">
        <v>0.267958293984913</v>
      </c>
      <c r="F37" s="33" t="n">
        <v>0.246382397585011</v>
      </c>
      <c r="G37" s="33" t="n">
        <v>0.101995954585595</v>
      </c>
      <c r="H37" s="33" t="n">
        <v>0.222442416422026</v>
      </c>
      <c r="I37" s="33" t="n">
        <v>0.355690027420032</v>
      </c>
      <c r="J37" s="33" t="n">
        <v>0.345621711956037</v>
      </c>
      <c r="K37" s="33" t="n">
        <v>0.273810547751209</v>
      </c>
      <c r="L37" s="33" t="n">
        <v>0.204919788487867</v>
      </c>
      <c r="M37" s="33" t="n">
        <v>0.194422221938295</v>
      </c>
      <c r="N37" s="33" t="n">
        <v>0.118947779114852</v>
      </c>
      <c r="O37" s="33" t="n">
        <v>0.22356300328874</v>
      </c>
      <c r="P37" s="33" t="n">
        <v>0.288587088407147</v>
      </c>
      <c r="Q37" s="33" t="n">
        <v>0.287503970167889</v>
      </c>
      <c r="R37" s="33" t="n">
        <v>0.275695515701378</v>
      </c>
      <c r="S37" s="33" t="n">
        <v>0.123288329845583</v>
      </c>
      <c r="T37" s="33" t="n">
        <v>0.120203200253872</v>
      </c>
      <c r="U37" s="33" t="n">
        <v>0.103108249380409</v>
      </c>
      <c r="V37" s="33" t="n">
        <v>0.221217906784159</v>
      </c>
      <c r="W37" s="33" t="n">
        <v>0.230460443351355</v>
      </c>
      <c r="X37" s="33" t="n">
        <v>0.230019561343376</v>
      </c>
      <c r="Y37" s="33" t="n">
        <v>0.222915487341455</v>
      </c>
      <c r="Z37" s="33" t="n">
        <v>0.0800399088230082</v>
      </c>
      <c r="AA37" s="33" t="n">
        <v>0.0575941434490515</v>
      </c>
      <c r="AB37" s="33" t="n">
        <v>0.0871098878305849</v>
      </c>
      <c r="AC37" s="33" t="n">
        <v>0.0523761503832101</v>
      </c>
      <c r="AD37" s="33" t="n">
        <v>0.139381060564126</v>
      </c>
      <c r="AE37" s="33" t="n">
        <v>0.0716642111690354</v>
      </c>
      <c r="AF37" s="33" t="n">
        <v>0.106734989599638</v>
      </c>
      <c r="AG37" s="33" t="n">
        <v>0.223033943380821</v>
      </c>
      <c r="AH37" s="33" t="n">
        <v>0.28699364177145</v>
      </c>
      <c r="AI37" s="33" t="n">
        <v>0.0677771488833662</v>
      </c>
      <c r="AJ37" s="33" t="n">
        <v>0.255626796546441</v>
      </c>
    </row>
    <row r="38" s="58" customFormat="true" ht="12" hidden="false" customHeight="false" outlineLevel="0" collapsed="false">
      <c r="C38" s="32" t="n">
        <v>42583</v>
      </c>
      <c r="D38" s="32" t="n">
        <v>42309</v>
      </c>
      <c r="E38" s="33" t="n">
        <v>0.268242922751868</v>
      </c>
      <c r="F38" s="33" t="n">
        <v>0.24983176541587</v>
      </c>
      <c r="G38" s="33" t="n">
        <v>0.116066459101821</v>
      </c>
      <c r="H38" s="33" t="n">
        <v>0.203196950842124</v>
      </c>
      <c r="I38" s="33" t="n">
        <v>0.35573961676234</v>
      </c>
      <c r="J38" s="33" t="n">
        <v>0.345199887829083</v>
      </c>
      <c r="K38" s="33" t="n">
        <v>0.267018834556656</v>
      </c>
      <c r="L38" s="33" t="n">
        <v>0.202187226241865</v>
      </c>
      <c r="M38" s="33" t="n">
        <v>0.194638264634107</v>
      </c>
      <c r="N38" s="33" t="n">
        <v>0.119882692296487</v>
      </c>
      <c r="O38" s="33" t="n">
        <v>0.207845616186322</v>
      </c>
      <c r="P38" s="33" t="n">
        <v>0.288683239526603</v>
      </c>
      <c r="Q38" s="33" t="n">
        <v>0.288032680784963</v>
      </c>
      <c r="R38" s="33" t="n">
        <v>0.273189112603683</v>
      </c>
      <c r="S38" s="33" t="n">
        <v>0.121746010123647</v>
      </c>
      <c r="T38" s="33" t="n">
        <v>0.121190285945999</v>
      </c>
      <c r="U38" s="33" t="n">
        <v>0.10005480671136</v>
      </c>
      <c r="V38" s="33" t="n">
        <v>0.206125594272282</v>
      </c>
      <c r="W38" s="33" t="n">
        <v>0.230627998414243</v>
      </c>
      <c r="X38" s="33" t="n">
        <v>0.230318118533701</v>
      </c>
      <c r="Y38" s="33" t="n">
        <v>0.220081691426431</v>
      </c>
      <c r="Z38" s="33" t="n">
        <v>0.0745817051306421</v>
      </c>
      <c r="AA38" s="33" t="n">
        <v>0.0595836326828435</v>
      </c>
      <c r="AB38" s="33" t="n">
        <v>0.083675035131798</v>
      </c>
      <c r="AC38" s="33" t="n">
        <v>0.0491097030931502</v>
      </c>
      <c r="AD38" s="33" t="n">
        <v>0.136443624722573</v>
      </c>
      <c r="AE38" s="33" t="n">
        <v>0.0763218821948315</v>
      </c>
      <c r="AF38" s="33" t="n">
        <v>0.105876601403086</v>
      </c>
      <c r="AG38" s="33" t="n">
        <v>0.206904546083345</v>
      </c>
      <c r="AH38" s="33" t="n">
        <v>0.287618956508703</v>
      </c>
      <c r="AI38" s="33" t="n">
        <v>0.0651779523904891</v>
      </c>
      <c r="AJ38" s="33" t="n">
        <v>0.251616517037835</v>
      </c>
    </row>
    <row r="39" s="58" customFormat="true" ht="12" hidden="false" customHeight="false" outlineLevel="0" collapsed="false">
      <c r="C39" s="32" t="n">
        <v>42614</v>
      </c>
      <c r="D39" s="32" t="n">
        <v>42309</v>
      </c>
      <c r="E39" s="33" t="n">
        <v>0.266666887150115</v>
      </c>
      <c r="F39" s="33" t="n">
        <v>0.24813776086727</v>
      </c>
      <c r="G39" s="33" t="n">
        <v>0.122392957610893</v>
      </c>
      <c r="H39" s="33" t="n">
        <v>0.196538895825844</v>
      </c>
      <c r="I39" s="33" t="n">
        <v>0.355512736697769</v>
      </c>
      <c r="J39" s="33" t="n">
        <v>0.344503305706845</v>
      </c>
      <c r="K39" s="33" t="n">
        <v>0.270829303858551</v>
      </c>
      <c r="L39" s="33" t="n">
        <v>0.195698538546652</v>
      </c>
      <c r="M39" s="33" t="n">
        <v>0.193449440150948</v>
      </c>
      <c r="N39" s="33" t="n">
        <v>0.113008384303081</v>
      </c>
      <c r="O39" s="33" t="n">
        <v>0.202137241170365</v>
      </c>
      <c r="P39" s="33" t="n">
        <v>0.288706753798976</v>
      </c>
      <c r="Q39" s="33" t="n">
        <v>0.28793686617938</v>
      </c>
      <c r="R39" s="33" t="n">
        <v>0.275808427344194</v>
      </c>
      <c r="S39" s="33" t="n">
        <v>0.120295518647006</v>
      </c>
      <c r="T39" s="33" t="n">
        <v>0.118168677225096</v>
      </c>
      <c r="U39" s="33" t="n">
        <v>0.0960835844520753</v>
      </c>
      <c r="V39" s="33" t="n">
        <v>0.202592999353433</v>
      </c>
      <c r="W39" s="33" t="n">
        <v>0.230867437316781</v>
      </c>
      <c r="X39" s="33" t="n">
        <v>0.229557856357671</v>
      </c>
      <c r="Y39" s="33" t="n">
        <v>0.221887816958362</v>
      </c>
      <c r="Z39" s="33" t="n">
        <v>0.0738646242252264</v>
      </c>
      <c r="AA39" s="33" t="n">
        <v>0.0599166649295558</v>
      </c>
      <c r="AB39" s="33" t="n">
        <v>0.0811930306897348</v>
      </c>
      <c r="AC39" s="33" t="n">
        <v>0.0464560663620922</v>
      </c>
      <c r="AD39" s="33" t="n">
        <v>0.135407285018056</v>
      </c>
      <c r="AE39" s="33" t="n">
        <v>0.0763772418481729</v>
      </c>
      <c r="AF39" s="33" t="n">
        <v>0.101704475305681</v>
      </c>
      <c r="AG39" s="33" t="n">
        <v>0.201418983041178</v>
      </c>
      <c r="AH39" s="33" t="n">
        <v>0.286819413671185</v>
      </c>
      <c r="AI39" s="33" t="n">
        <v>0.0658292654711553</v>
      </c>
      <c r="AJ39" s="33" t="n">
        <v>0.254069265952746</v>
      </c>
    </row>
    <row r="40" s="58" customFormat="true" ht="12" hidden="false" customHeight="false" outlineLevel="0" collapsed="false">
      <c r="C40" s="32" t="n">
        <v>42644</v>
      </c>
      <c r="D40" s="32" t="n">
        <v>42309</v>
      </c>
      <c r="E40" s="33" t="n">
        <v>0.264202222517318</v>
      </c>
      <c r="F40" s="33" t="n">
        <v>0.242861202545789</v>
      </c>
      <c r="G40" s="33" t="n">
        <v>0.127193242075231</v>
      </c>
      <c r="H40" s="33" t="n">
        <v>0.194758261472515</v>
      </c>
      <c r="I40" s="33" t="n">
        <v>0.353779931231416</v>
      </c>
      <c r="J40" s="33" t="n">
        <v>0.342301048087243</v>
      </c>
      <c r="K40" s="33" t="n">
        <v>0.272556019588721</v>
      </c>
      <c r="L40" s="33" t="n">
        <v>0.199881415133875</v>
      </c>
      <c r="M40" s="33" t="n">
        <v>0.192377942347616</v>
      </c>
      <c r="N40" s="33" t="n">
        <v>0.11720948471765</v>
      </c>
      <c r="O40" s="33" t="n">
        <v>0.201728091834935</v>
      </c>
      <c r="P40" s="33" t="n">
        <v>0.286857240235722</v>
      </c>
      <c r="Q40" s="33" t="n">
        <v>0.286313402515398</v>
      </c>
      <c r="R40" s="33" t="n">
        <v>0.274583588704439</v>
      </c>
      <c r="S40" s="33" t="n">
        <v>0.121800229758256</v>
      </c>
      <c r="T40" s="33" t="n">
        <v>0.117761325162196</v>
      </c>
      <c r="U40" s="33" t="n">
        <v>0.0980075425212459</v>
      </c>
      <c r="V40" s="33" t="n">
        <v>0.202635271344301</v>
      </c>
      <c r="W40" s="33" t="n">
        <v>0.226842314610785</v>
      </c>
      <c r="X40" s="33" t="n">
        <v>0.227080908423776</v>
      </c>
      <c r="Y40" s="33" t="n">
        <v>0.220543841561101</v>
      </c>
      <c r="Z40" s="33" t="n">
        <v>0.0759236516707127</v>
      </c>
      <c r="AA40" s="33" t="n">
        <v>0.0592839426115447</v>
      </c>
      <c r="AB40" s="33" t="n">
        <v>0.0776524325427162</v>
      </c>
      <c r="AC40" s="33" t="n">
        <v>0.062319665471049</v>
      </c>
      <c r="AD40" s="33" t="n">
        <v>0.137919997546729</v>
      </c>
      <c r="AE40" s="33" t="n">
        <v>0.0740906659382835</v>
      </c>
      <c r="AF40" s="33" t="n">
        <v>0.104402998244444</v>
      </c>
      <c r="AG40" s="33" t="n">
        <v>0.200981974887896</v>
      </c>
      <c r="AH40" s="33" t="n">
        <v>0.28388405373375</v>
      </c>
      <c r="AI40" s="33" t="n">
        <v>0.0976841163168023</v>
      </c>
      <c r="AJ40" s="33" t="n">
        <v>0.253772408347516</v>
      </c>
    </row>
    <row r="41" s="58" customFormat="true" ht="12" hidden="false" customHeight="false" outlineLevel="0" collapsed="false">
      <c r="C41" s="32" t="n">
        <v>42675</v>
      </c>
      <c r="D41" s="32" t="n">
        <v>42309</v>
      </c>
      <c r="E41" s="33" t="n">
        <v>0.269429885363841</v>
      </c>
      <c r="F41" s="33" t="n">
        <v>0.244420676624239</v>
      </c>
      <c r="G41" s="33" t="n">
        <v>0.122499320825879</v>
      </c>
      <c r="H41" s="33" t="n">
        <v>0.194055833984007</v>
      </c>
      <c r="I41" s="33" t="n">
        <v>0.354199618973613</v>
      </c>
      <c r="J41" s="33" t="n">
        <v>0.342110935277717</v>
      </c>
      <c r="K41" s="33" t="n">
        <v>0.258299392780972</v>
      </c>
      <c r="L41" s="33" t="n">
        <v>0.20324582794805</v>
      </c>
      <c r="M41" s="33" t="n">
        <v>0.190610976826255</v>
      </c>
      <c r="N41" s="33" t="n">
        <v>0.115281652214382</v>
      </c>
      <c r="O41" s="33" t="n">
        <v>0.201684383019921</v>
      </c>
      <c r="P41" s="33" t="n">
        <v>0.286897577793592</v>
      </c>
      <c r="Q41" s="33" t="n">
        <v>0.286120947449448</v>
      </c>
      <c r="R41" s="33" t="n">
        <v>0.270921782667159</v>
      </c>
      <c r="S41" s="33" t="n">
        <v>0.122920936012621</v>
      </c>
      <c r="T41" s="33" t="n">
        <v>0.116567450044388</v>
      </c>
      <c r="U41" s="33" t="n">
        <v>0.10170557131804</v>
      </c>
      <c r="V41" s="33" t="n">
        <v>0.202648933698281</v>
      </c>
      <c r="W41" s="33" t="n">
        <v>0.226945438599033</v>
      </c>
      <c r="X41" s="33" t="n">
        <v>0.227183379236339</v>
      </c>
      <c r="Y41" s="33" t="n">
        <v>0.219043672966332</v>
      </c>
      <c r="Z41" s="33" t="n">
        <v>0.0732587445981772</v>
      </c>
      <c r="AA41" s="33" t="n">
        <v>0.0588277981976068</v>
      </c>
      <c r="AB41" s="33" t="n">
        <v>0.0826152421549808</v>
      </c>
      <c r="AC41" s="33" t="n">
        <v>0.0632208151127894</v>
      </c>
      <c r="AD41" s="33" t="n">
        <v>0.140515373743421</v>
      </c>
      <c r="AE41" s="33" t="n">
        <v>0.0738364572632616</v>
      </c>
      <c r="AF41" s="33" t="n">
        <v>0.107126544048289</v>
      </c>
      <c r="AG41" s="33" t="n">
        <v>0.200660834103394</v>
      </c>
      <c r="AH41" s="33" t="n">
        <v>0.284598258910677</v>
      </c>
      <c r="AI41" s="33" t="n">
        <v>0.0920053306656015</v>
      </c>
      <c r="AJ41" s="33" t="n">
        <v>0.24827958637991</v>
      </c>
    </row>
    <row r="42" s="58" customFormat="true" ht="12" hidden="false" customHeight="false" outlineLevel="0" collapsed="false">
      <c r="C42" s="32" t="n">
        <v>42705</v>
      </c>
      <c r="D42" s="32" t="n">
        <v>42309</v>
      </c>
      <c r="E42" s="33" t="n">
        <v>0.266080283033991</v>
      </c>
      <c r="F42" s="33" t="n">
        <v>0.239502660537034</v>
      </c>
      <c r="G42" s="33" t="n">
        <v>0.12338564955186</v>
      </c>
      <c r="H42" s="33" t="n">
        <v>0.202405504129925</v>
      </c>
      <c r="I42" s="33" t="n">
        <v>0.354998243646447</v>
      </c>
      <c r="J42" s="33" t="n">
        <v>0.342822619130552</v>
      </c>
      <c r="K42" s="33" t="n">
        <v>0.270619498360623</v>
      </c>
      <c r="L42" s="33" t="n">
        <v>0.199017208566786</v>
      </c>
      <c r="M42" s="33" t="n">
        <v>0.185153484827677</v>
      </c>
      <c r="N42" s="33" t="n">
        <v>0.114268659150152</v>
      </c>
      <c r="O42" s="33" t="n">
        <v>0.21219408118778</v>
      </c>
      <c r="P42" s="33" t="n">
        <v>0.287593989006347</v>
      </c>
      <c r="Q42" s="33" t="n">
        <v>0.286401326247561</v>
      </c>
      <c r="R42" s="33" t="n">
        <v>0.278686532397914</v>
      </c>
      <c r="S42" s="33" t="n">
        <v>0.123035790592703</v>
      </c>
      <c r="T42" s="33" t="n">
        <v>0.115996007165369</v>
      </c>
      <c r="U42" s="33" t="n">
        <v>0.0993164116646143</v>
      </c>
      <c r="V42" s="33" t="n">
        <v>0.213967632661188</v>
      </c>
      <c r="W42" s="33" t="n">
        <v>0.228804453583769</v>
      </c>
      <c r="X42" s="33" t="n">
        <v>0.228434181761853</v>
      </c>
      <c r="Y42" s="33" t="n">
        <v>0.225682833009977</v>
      </c>
      <c r="Z42" s="33" t="n">
        <v>0.08005823565846</v>
      </c>
      <c r="AA42" s="33" t="n">
        <v>0.0585463979592945</v>
      </c>
      <c r="AB42" s="33" t="n">
        <v>0.0870313331341679</v>
      </c>
      <c r="AC42" s="33" t="n">
        <v>0.0781664046037741</v>
      </c>
      <c r="AD42" s="33" t="n">
        <v>0.140285178864445</v>
      </c>
      <c r="AE42" s="33" t="n">
        <v>0.0709694098936751</v>
      </c>
      <c r="AF42" s="33" t="n">
        <v>0.104718934444599</v>
      </c>
      <c r="AG42" s="33" t="n">
        <v>0.2105689839353</v>
      </c>
      <c r="AH42" s="33" t="n">
        <v>0.28557039243907</v>
      </c>
      <c r="AI42" s="33" t="n">
        <v>0.10763704450444</v>
      </c>
      <c r="AJ42" s="33" t="n">
        <v>0.253824549029404</v>
      </c>
    </row>
    <row r="43" s="49" customFormat="true" ht="12" hidden="false" customHeight="false" outlineLevel="0" collapsed="false">
      <c r="C43" s="32" t="n">
        <v>42736</v>
      </c>
      <c r="D43" s="32" t="n">
        <v>42309</v>
      </c>
      <c r="E43" s="33" t="n">
        <v>0.270941608619004</v>
      </c>
      <c r="F43" s="33" t="n">
        <v>0.242528658388844</v>
      </c>
      <c r="G43" s="33" t="n">
        <v>0.112361197885042</v>
      </c>
      <c r="H43" s="33" t="n">
        <v>0.197924760041694</v>
      </c>
      <c r="I43" s="33" t="n">
        <v>0.352290733469434</v>
      </c>
      <c r="J43" s="33" t="n">
        <v>0.339825008829934</v>
      </c>
      <c r="K43" s="33" t="n">
        <v>0.263842577662679</v>
      </c>
      <c r="L43" s="33" t="n">
        <v>0.210042723587836</v>
      </c>
      <c r="M43" s="33" t="n">
        <v>0.19454036354231</v>
      </c>
      <c r="N43" s="33" t="n">
        <v>0.111103233686897</v>
      </c>
      <c r="O43" s="33" t="n">
        <v>0.211038116910049</v>
      </c>
      <c r="P43" s="33" t="n">
        <v>0.285063400244724</v>
      </c>
      <c r="Q43" s="33" t="n">
        <v>0.284416221949139</v>
      </c>
      <c r="R43" s="33" t="n">
        <v>0.269440254304951</v>
      </c>
      <c r="S43" s="33" t="n">
        <v>0.128278941586624</v>
      </c>
      <c r="T43" s="33" t="n">
        <v>0.11253941108385</v>
      </c>
      <c r="U43" s="33" t="n">
        <v>0.0947514045584071</v>
      </c>
      <c r="V43" s="33" t="n">
        <v>0.213278418480279</v>
      </c>
      <c r="W43" s="33" t="n">
        <v>0.227191845378733</v>
      </c>
      <c r="X43" s="33" t="n">
        <v>0.226089947418745</v>
      </c>
      <c r="Y43" s="33" t="n">
        <v>0.216180521189182</v>
      </c>
      <c r="Z43" s="33" t="n">
        <v>0.0774764980898406</v>
      </c>
      <c r="AA43" s="33" t="n">
        <v>0.0573469423890839</v>
      </c>
      <c r="AB43" s="33" t="n">
        <v>0.0937042715974821</v>
      </c>
      <c r="AC43" s="33" t="n">
        <v>0.0709374245371763</v>
      </c>
      <c r="AD43" s="33" t="n">
        <v>0.15023373754176</v>
      </c>
      <c r="AE43" s="33" t="n">
        <v>0.0691555564448303</v>
      </c>
      <c r="AF43" s="33" t="n">
        <v>0.10057415697901</v>
      </c>
      <c r="AG43" s="33" t="n">
        <v>0.208506827986444</v>
      </c>
      <c r="AH43" s="33" t="n">
        <v>0.28367420557141</v>
      </c>
      <c r="AI43" s="33" t="n">
        <v>0.105673447407147</v>
      </c>
      <c r="AJ43" s="33" t="n">
        <v>0.248840208940527</v>
      </c>
    </row>
    <row r="44" s="49" customFormat="true" ht="12" hidden="false" customHeight="false" outlineLevel="0" collapsed="false">
      <c r="C44" s="32" t="n">
        <v>42767</v>
      </c>
      <c r="D44" s="32" t="n">
        <v>42309</v>
      </c>
      <c r="E44" s="33" t="n">
        <v>0.270592924234817</v>
      </c>
      <c r="F44" s="33" t="n">
        <v>0.240116990271566</v>
      </c>
      <c r="G44" s="33" t="n">
        <v>0.114696270974374</v>
      </c>
      <c r="H44" s="33" t="n">
        <v>0.197902653601826</v>
      </c>
      <c r="I44" s="33" t="n">
        <v>0.354314850625571</v>
      </c>
      <c r="J44" s="33" t="n">
        <v>0.341428496513044</v>
      </c>
      <c r="K44" s="33" t="n">
        <v>0.259180192260775</v>
      </c>
      <c r="L44" s="33" t="n">
        <v>0.208687917608783</v>
      </c>
      <c r="M44" s="33" t="n">
        <v>0.189827176783508</v>
      </c>
      <c r="N44" s="33" t="n">
        <v>0.10359677597666</v>
      </c>
      <c r="O44" s="33" t="n">
        <v>0.210589251716541</v>
      </c>
      <c r="P44" s="33" t="n">
        <v>0.286680940992977</v>
      </c>
      <c r="Q44" s="33" t="n">
        <v>0.286094499402449</v>
      </c>
      <c r="R44" s="33" t="n">
        <v>0.273328682684623</v>
      </c>
      <c r="S44" s="33" t="n">
        <v>0.126701322735334</v>
      </c>
      <c r="T44" s="33" t="n">
        <v>0.111819441327891</v>
      </c>
      <c r="U44" s="33" t="n">
        <v>0.0973303231924996</v>
      </c>
      <c r="V44" s="33" t="n">
        <v>0.211237691425552</v>
      </c>
      <c r="W44" s="33" t="n">
        <v>0.22962203453911</v>
      </c>
      <c r="X44" s="33" t="n">
        <v>0.228642242483362</v>
      </c>
      <c r="Y44" s="33" t="n">
        <v>0.219472637074232</v>
      </c>
      <c r="Z44" s="33" t="n">
        <v>0.0798186759316728</v>
      </c>
      <c r="AA44" s="33" t="n">
        <v>0.0549484494876393</v>
      </c>
      <c r="AB44" s="33" t="n">
        <v>0.0928319817864182</v>
      </c>
      <c r="AC44" s="33" t="n">
        <v>0.0756357779772491</v>
      </c>
      <c r="AD44" s="33" t="n">
        <v>0.148554546950411</v>
      </c>
      <c r="AE44" s="33" t="n">
        <v>0.0711641134478629</v>
      </c>
      <c r="AF44" s="33" t="n">
        <v>0.100008578793605</v>
      </c>
      <c r="AG44" s="33" t="n">
        <v>0.207956940233823</v>
      </c>
      <c r="AH44" s="33" t="n">
        <v>0.286308087897928</v>
      </c>
      <c r="AI44" s="33" t="n">
        <v>0.12143094383679</v>
      </c>
      <c r="AJ44" s="33" t="n">
        <v>0.250047007761239</v>
      </c>
    </row>
    <row r="45" s="49" customFormat="true" ht="12" hidden="false" customHeight="false" outlineLevel="0" collapsed="false">
      <c r="C45" s="32" t="n">
        <v>42795</v>
      </c>
      <c r="D45" s="32" t="n">
        <v>42309</v>
      </c>
      <c r="E45" s="33" t="n">
        <v>0.270472029167261</v>
      </c>
      <c r="F45" s="33" t="n">
        <v>0.240066229506964</v>
      </c>
      <c r="G45" s="33" t="n">
        <v>0.104296743996291</v>
      </c>
      <c r="H45" s="33" t="n">
        <v>0.198522433824093</v>
      </c>
      <c r="I45" s="33" t="n">
        <v>0.35506534552956</v>
      </c>
      <c r="J45" s="33" t="n">
        <v>0.34203132557106</v>
      </c>
      <c r="K45" s="33" t="n">
        <v>0.243241052025376</v>
      </c>
      <c r="L45" s="33" t="n">
        <v>0.203940622185973</v>
      </c>
      <c r="M45" s="33" t="n">
        <v>0.184543419373876</v>
      </c>
      <c r="N45" s="33" t="n">
        <v>0.117947566508745</v>
      </c>
      <c r="O45" s="33" t="n">
        <v>0.210612921059101</v>
      </c>
      <c r="P45" s="33" t="n">
        <v>0.287113507976551</v>
      </c>
      <c r="Q45" s="33" t="n">
        <v>0.288197574839453</v>
      </c>
      <c r="R45" s="33" t="n">
        <v>0.268384496498762</v>
      </c>
      <c r="S45" s="33" t="n">
        <v>0.117292403844121</v>
      </c>
      <c r="T45" s="33" t="n">
        <v>0.107492829170381</v>
      </c>
      <c r="U45" s="33" t="n">
        <v>0.095083543307434</v>
      </c>
      <c r="V45" s="33" t="n">
        <v>0.210962375800619</v>
      </c>
      <c r="W45" s="33" t="n">
        <v>0.23331016644399</v>
      </c>
      <c r="X45" s="33" t="n">
        <v>0.2319123872483</v>
      </c>
      <c r="Y45" s="33" t="n">
        <v>0.217845209920829</v>
      </c>
      <c r="Z45" s="33" t="n">
        <v>0.0798349708980214</v>
      </c>
      <c r="AA45" s="33" t="n">
        <v>0.0550139764548464</v>
      </c>
      <c r="AB45" s="33" t="n">
        <v>0.0926165291819817</v>
      </c>
      <c r="AC45" s="33" t="n">
        <v>0.0731385340419382</v>
      </c>
      <c r="AD45" s="33" t="n">
        <v>0.134772250603594</v>
      </c>
      <c r="AE45" s="33" t="n">
        <v>0.0687512786294645</v>
      </c>
      <c r="AF45" s="33" t="n">
        <v>0.101642077190973</v>
      </c>
      <c r="AG45" s="33" t="n">
        <v>0.208193512658651</v>
      </c>
      <c r="AH45" s="33" t="n">
        <v>0.285178354941415</v>
      </c>
      <c r="AI45" s="33" t="n">
        <v>0.119398526510735</v>
      </c>
      <c r="AJ45" s="33" t="n">
        <v>0.243076574130881</v>
      </c>
    </row>
    <row r="46" s="49" customFormat="true" ht="12" hidden="false" customHeight="false" outlineLevel="0" collapsed="false">
      <c r="C46" s="32" t="n">
        <v>42826</v>
      </c>
      <c r="D46" s="32" t="n">
        <v>42309</v>
      </c>
      <c r="E46" s="33" t="n">
        <v>0.266042245554308</v>
      </c>
      <c r="F46" s="33" t="n">
        <v>0.239913125229253</v>
      </c>
      <c r="G46" s="33" t="n">
        <v>0.113107177007149</v>
      </c>
      <c r="H46" s="33" t="n">
        <v>0.201287411183475</v>
      </c>
      <c r="I46" s="33" t="n">
        <v>0.353151641624167</v>
      </c>
      <c r="J46" s="33" t="n">
        <v>0.339034862046058</v>
      </c>
      <c r="K46" s="33" t="n">
        <v>0.253215784545054</v>
      </c>
      <c r="L46" s="33" t="n">
        <v>0.202794316055147</v>
      </c>
      <c r="M46" s="33" t="n">
        <v>0.188704862055238</v>
      </c>
      <c r="N46" s="33" t="n">
        <v>0.113604687904866</v>
      </c>
      <c r="O46" s="33" t="n">
        <v>0.210564576907291</v>
      </c>
      <c r="P46" s="33" t="n">
        <v>0.285634214631917</v>
      </c>
      <c r="Q46" s="33" t="n">
        <v>0.28420298264919</v>
      </c>
      <c r="R46" s="33" t="n">
        <v>0.273688135444501</v>
      </c>
      <c r="S46" s="33" t="n">
        <v>0.119171340184315</v>
      </c>
      <c r="T46" s="33" t="n">
        <v>0.105831447682022</v>
      </c>
      <c r="U46" s="33" t="n">
        <v>0.0953041196847114</v>
      </c>
      <c r="V46" s="33" t="n">
        <v>0.208553800349235</v>
      </c>
      <c r="W46" s="33" t="n">
        <v>0.228054077876494</v>
      </c>
      <c r="X46" s="33" t="n">
        <v>0.225266501435879</v>
      </c>
      <c r="Y46" s="33" t="n">
        <v>0.219136489664754</v>
      </c>
      <c r="Z46" s="33" t="n">
        <v>0.078473018372596</v>
      </c>
      <c r="AA46" s="33" t="n">
        <v>0.0471920333324937</v>
      </c>
      <c r="AB46" s="33" t="n">
        <v>0.0943426983843037</v>
      </c>
      <c r="AC46" s="33" t="n">
        <v>0.0646752869101101</v>
      </c>
      <c r="AD46" s="33" t="n">
        <v>0.137479081628786</v>
      </c>
      <c r="AE46" s="33" t="n">
        <v>0.0599934630504197</v>
      </c>
      <c r="AF46" s="33" t="n">
        <v>0.100869725768215</v>
      </c>
      <c r="AG46" s="33" t="n">
        <v>0.208142039484317</v>
      </c>
      <c r="AH46" s="33" t="n">
        <v>0.284423577805977</v>
      </c>
      <c r="AI46" s="33" t="n">
        <v>0.105669483109643</v>
      </c>
      <c r="AJ46" s="33" t="n">
        <v>0.248069225919107</v>
      </c>
    </row>
    <row r="47" s="49" customFormat="true" ht="12" hidden="false" customHeight="false" outlineLevel="0" collapsed="false">
      <c r="C47" s="32" t="n">
        <v>42856</v>
      </c>
      <c r="D47" s="32" t="n">
        <v>42309</v>
      </c>
      <c r="E47" s="33" t="n">
        <v>0.262309909976947</v>
      </c>
      <c r="F47" s="33" t="n">
        <v>0.241404348956811</v>
      </c>
      <c r="G47" s="33" t="n">
        <v>0.118769775018842</v>
      </c>
      <c r="H47" s="33" t="n">
        <v>0.209164897851079</v>
      </c>
      <c r="I47" s="33" t="n">
        <v>0.348360391222411</v>
      </c>
      <c r="J47" s="33" t="n">
        <v>0.335637851369043</v>
      </c>
      <c r="K47" s="33" t="n">
        <v>0.243408587089131</v>
      </c>
      <c r="L47" s="33" t="n">
        <v>0.199691787321844</v>
      </c>
      <c r="M47" s="33" t="n">
        <v>0.186713269218615</v>
      </c>
      <c r="N47" s="33" t="n">
        <v>0.114166881420165</v>
      </c>
      <c r="O47" s="33" t="n">
        <v>0.213793134444586</v>
      </c>
      <c r="P47" s="33" t="n">
        <v>0.281057603673196</v>
      </c>
      <c r="Q47" s="33" t="n">
        <v>0.280397034293969</v>
      </c>
      <c r="R47" s="33" t="n">
        <v>0.26565349703491</v>
      </c>
      <c r="S47" s="33" t="n">
        <v>0.118013314692592</v>
      </c>
      <c r="T47" s="33" t="n">
        <v>0.106403865290146</v>
      </c>
      <c r="U47" s="33" t="n">
        <v>0.0931873690245618</v>
      </c>
      <c r="V47" s="33" t="n">
        <v>0.212279211692259</v>
      </c>
      <c r="W47" s="33" t="n">
        <v>0.221876153443506</v>
      </c>
      <c r="X47" s="33" t="n">
        <v>0.220050910153841</v>
      </c>
      <c r="Y47" s="33" t="n">
        <v>0.210177131622205</v>
      </c>
      <c r="Z47" s="33" t="n">
        <v>0.0764066633634807</v>
      </c>
      <c r="AA47" s="33" t="n">
        <v>0.0500853343266034</v>
      </c>
      <c r="AB47" s="33" t="n">
        <v>0.0861400044725375</v>
      </c>
      <c r="AC47" s="33" t="n">
        <v>0.0554401317629573</v>
      </c>
      <c r="AD47" s="33" t="n">
        <v>0.134738658007035</v>
      </c>
      <c r="AE47" s="33" t="n">
        <v>0.0629478014455273</v>
      </c>
      <c r="AF47" s="33" t="n">
        <v>0.0991271640759502</v>
      </c>
      <c r="AG47" s="33" t="n">
        <v>0.212471791615057</v>
      </c>
      <c r="AH47" s="33" t="n">
        <v>0.27946251365867</v>
      </c>
      <c r="AI47" s="33" t="n">
        <v>0.0888046562919723</v>
      </c>
      <c r="AJ47" s="33" t="n">
        <v>0.239313372800726</v>
      </c>
    </row>
    <row r="48" s="49" customFormat="true" ht="12" hidden="false" customHeight="false" outlineLevel="0" collapsed="false">
      <c r="C48" s="32" t="n">
        <v>42887</v>
      </c>
      <c r="D48" s="32" t="n">
        <v>42309</v>
      </c>
      <c r="E48" s="33" t="n">
        <v>0.261516641265617</v>
      </c>
      <c r="F48" s="33" t="n">
        <v>0.233211261619321</v>
      </c>
      <c r="G48" s="33" t="n">
        <v>0.112452205765152</v>
      </c>
      <c r="H48" s="33" t="n">
        <v>0.189848300502384</v>
      </c>
      <c r="I48" s="33" t="n">
        <v>0.346669084878103</v>
      </c>
      <c r="J48" s="33" t="n">
        <v>0.333675056819407</v>
      </c>
      <c r="K48" s="33" t="n">
        <v>0.253602511751882</v>
      </c>
      <c r="L48" s="33" t="n">
        <v>0.199453804916763</v>
      </c>
      <c r="M48" s="33" t="n">
        <v>0.178118458765278</v>
      </c>
      <c r="N48" s="33" t="n">
        <v>0.107813719626487</v>
      </c>
      <c r="O48" s="33" t="n">
        <v>0.198900147932603</v>
      </c>
      <c r="P48" s="33" t="n">
        <v>0.279527915794392</v>
      </c>
      <c r="Q48" s="33" t="n">
        <v>0.278728265095535</v>
      </c>
      <c r="R48" s="33" t="n">
        <v>0.267481735780236</v>
      </c>
      <c r="S48" s="33" t="n">
        <v>0.117269771942711</v>
      </c>
      <c r="T48" s="33" t="n">
        <v>0.103463025151288</v>
      </c>
      <c r="U48" s="33" t="n">
        <v>0.0943431256636465</v>
      </c>
      <c r="V48" s="33" t="n">
        <v>0.193905862142333</v>
      </c>
      <c r="W48" s="33" t="n">
        <v>0.219282141484286</v>
      </c>
      <c r="X48" s="33" t="n">
        <v>0.216897945749594</v>
      </c>
      <c r="Y48" s="33" t="n">
        <v>0.21343326469741</v>
      </c>
      <c r="Z48" s="33" t="n">
        <v>0.0745454942931679</v>
      </c>
      <c r="AA48" s="33" t="n">
        <v>0.0501769143051874</v>
      </c>
      <c r="AB48" s="33" t="n">
        <v>0.0800163588529312</v>
      </c>
      <c r="AC48" s="33" t="n">
        <v>0.0576165501700082</v>
      </c>
      <c r="AD48" s="33" t="n">
        <v>0.134290582101451</v>
      </c>
      <c r="AE48" s="33" t="n">
        <v>0.0650212915330866</v>
      </c>
      <c r="AF48" s="33" t="n">
        <v>0.098642939129345</v>
      </c>
      <c r="AG48" s="33" t="n">
        <v>0.196046354828695</v>
      </c>
      <c r="AH48" s="33" t="n">
        <v>0.278016489931918</v>
      </c>
      <c r="AI48" s="33" t="n">
        <v>0.0934329744978164</v>
      </c>
      <c r="AJ48" s="33" t="n">
        <v>0.244051343319179</v>
      </c>
    </row>
    <row r="49" s="49" customFormat="true" ht="12" hidden="false" customHeight="false" outlineLevel="0" collapsed="false">
      <c r="C49" s="32" t="n">
        <v>42917</v>
      </c>
      <c r="D49" s="32" t="n">
        <v>42309</v>
      </c>
      <c r="E49" s="33" t="n">
        <v>0.258958629744562</v>
      </c>
      <c r="F49" s="33" t="n">
        <v>0.235858844441502</v>
      </c>
      <c r="G49" s="33" t="n">
        <v>0.103389094381044</v>
      </c>
      <c r="H49" s="33" t="n">
        <v>0.172712697905468</v>
      </c>
      <c r="I49" s="33" t="n">
        <v>0.343901624381119</v>
      </c>
      <c r="J49" s="33" t="n">
        <v>0.331698528813561</v>
      </c>
      <c r="K49" s="33" t="n">
        <v>0.251337701415029</v>
      </c>
      <c r="L49" s="33" t="n">
        <v>0.200869327168116</v>
      </c>
      <c r="M49" s="33" t="n">
        <v>0.183387945610413</v>
      </c>
      <c r="N49" s="33" t="n">
        <v>0.0985369270147918</v>
      </c>
      <c r="O49" s="33" t="n">
        <v>0.185085625119396</v>
      </c>
      <c r="P49" s="33" t="n">
        <v>0.276544931530825</v>
      </c>
      <c r="Q49" s="33" t="n">
        <v>0.276268535863145</v>
      </c>
      <c r="R49" s="33" t="n">
        <v>0.261714123558974</v>
      </c>
      <c r="S49" s="33" t="n">
        <v>0.11953078009972</v>
      </c>
      <c r="T49" s="33" t="n">
        <v>0.104383013932183</v>
      </c>
      <c r="U49" s="33" t="n">
        <v>0.0922331213224314</v>
      </c>
      <c r="V49" s="33" t="n">
        <v>0.181876250469019</v>
      </c>
      <c r="W49" s="33" t="n">
        <v>0.215260955369009</v>
      </c>
      <c r="X49" s="33" t="n">
        <v>0.212608716731752</v>
      </c>
      <c r="Y49" s="33" t="n">
        <v>0.208177397829399</v>
      </c>
      <c r="Z49" s="33" t="n">
        <v>0.0646712701536969</v>
      </c>
      <c r="AA49" s="33" t="n">
        <v>0.0523616771039658</v>
      </c>
      <c r="AB49" s="33" t="n">
        <v>0.0760968135404133</v>
      </c>
      <c r="AC49" s="33" t="n">
        <v>0.0566772622409118</v>
      </c>
      <c r="AD49" s="33" t="n">
        <v>0.136967958283035</v>
      </c>
      <c r="AE49" s="33" t="n">
        <v>0.0657116963084506</v>
      </c>
      <c r="AF49" s="33" t="n">
        <v>0.0940602037150854</v>
      </c>
      <c r="AG49" s="33" t="n">
        <v>0.18146419642429</v>
      </c>
      <c r="AH49" s="33" t="n">
        <v>0.275097984014171</v>
      </c>
      <c r="AI49" s="33" t="n">
        <v>0.0916838334880565</v>
      </c>
      <c r="AJ49" s="33" t="n">
        <v>0.239686337095271</v>
      </c>
    </row>
    <row r="50" s="49" customFormat="true" ht="12" hidden="false" customHeight="false" outlineLevel="0" collapsed="false">
      <c r="C50" s="32" t="n">
        <v>42948</v>
      </c>
      <c r="D50" s="32" t="n">
        <v>42309</v>
      </c>
      <c r="E50" s="33" t="n">
        <v>0.253418033001937</v>
      </c>
      <c r="F50" s="33" t="n">
        <v>0.236665188893013</v>
      </c>
      <c r="G50" s="33" t="n">
        <v>0.0853940499142921</v>
      </c>
      <c r="H50" s="33" t="n">
        <v>0.172671724895819</v>
      </c>
      <c r="I50" s="33" t="n">
        <v>0.344375675709848</v>
      </c>
      <c r="J50" s="33" t="n">
        <v>0.332053035162111</v>
      </c>
      <c r="K50" s="33" t="n">
        <v>0.243660717797189</v>
      </c>
      <c r="L50" s="33" t="n">
        <v>0.194092434655113</v>
      </c>
      <c r="M50" s="33" t="n">
        <v>0.186351018267558</v>
      </c>
      <c r="N50" s="33" t="n">
        <v>0.0959814104962195</v>
      </c>
      <c r="O50" s="33" t="n">
        <v>0.185148654503895</v>
      </c>
      <c r="P50" s="33" t="n">
        <v>0.276752074794109</v>
      </c>
      <c r="Q50" s="33" t="n">
        <v>0.276324776664216</v>
      </c>
      <c r="R50" s="33" t="n">
        <v>0.260775353778197</v>
      </c>
      <c r="S50" s="33" t="n">
        <v>0.116319919017361</v>
      </c>
      <c r="T50" s="33" t="n">
        <v>0.104365918359709</v>
      </c>
      <c r="U50" s="33" t="n">
        <v>0.0913837724024453</v>
      </c>
      <c r="V50" s="33" t="n">
        <v>0.185930365900244</v>
      </c>
      <c r="W50" s="33" t="n">
        <v>0.215595574478292</v>
      </c>
      <c r="X50" s="33" t="n">
        <v>0.213590718282903</v>
      </c>
      <c r="Y50" s="33" t="n">
        <v>0.204630038352273</v>
      </c>
      <c r="Z50" s="33" t="n">
        <v>0.0699965981447173</v>
      </c>
      <c r="AA50" s="33" t="n">
        <v>0.047037762153192</v>
      </c>
      <c r="AB50" s="33" t="n">
        <v>0.0791006067432539</v>
      </c>
      <c r="AC50" s="33" t="n">
        <v>0.055414135725981</v>
      </c>
      <c r="AD50" s="33" t="n">
        <v>0.132128772029959</v>
      </c>
      <c r="AE50" s="33" t="n">
        <v>0.0606504697273697</v>
      </c>
      <c r="AF50" s="33" t="n">
        <v>0.09218948306528</v>
      </c>
      <c r="AG50" s="33" t="n">
        <v>0.181701331807459</v>
      </c>
      <c r="AH50" s="33" t="n">
        <v>0.275067927968978</v>
      </c>
      <c r="AI50" s="33" t="n">
        <v>0.0917601295224147</v>
      </c>
      <c r="AJ50" s="33" t="n">
        <v>0.235363059464313</v>
      </c>
    </row>
    <row r="51" s="49" customFormat="true" ht="12" hidden="false" customHeight="false" outlineLevel="0" collapsed="false">
      <c r="C51" s="32" t="n">
        <v>42979</v>
      </c>
      <c r="D51" s="32" t="n">
        <v>42309</v>
      </c>
      <c r="E51" s="33" t="n">
        <v>0.250433096315433</v>
      </c>
      <c r="F51" s="33" t="n">
        <v>0.233282367190224</v>
      </c>
      <c r="G51" s="33" t="n">
        <v>0.0830871459384224</v>
      </c>
      <c r="H51" s="33" t="n">
        <v>0.168313198288827</v>
      </c>
      <c r="I51" s="33" t="n">
        <v>0.344996270268292</v>
      </c>
      <c r="J51" s="33" t="n">
        <v>0.333086815982502</v>
      </c>
      <c r="K51" s="33" t="n">
        <v>0.246156078877571</v>
      </c>
      <c r="L51" s="33" t="n">
        <v>0.189317499682274</v>
      </c>
      <c r="M51" s="33" t="n">
        <v>0.184058988731614</v>
      </c>
      <c r="N51" s="33" t="n">
        <v>0.0828391211011178</v>
      </c>
      <c r="O51" s="33" t="n">
        <v>0.184647426614829</v>
      </c>
      <c r="P51" s="33" t="n">
        <v>0.277431884419642</v>
      </c>
      <c r="Q51" s="33" t="n">
        <v>0.276941398396031</v>
      </c>
      <c r="R51" s="33" t="n">
        <v>0.266118186417357</v>
      </c>
      <c r="S51" s="33" t="n">
        <v>0.115880128551907</v>
      </c>
      <c r="T51" s="33" t="n">
        <v>0.101701485931792</v>
      </c>
      <c r="U51" s="33" t="n">
        <v>0.0885915369314266</v>
      </c>
      <c r="V51" s="33" t="n">
        <v>0.18010714669458</v>
      </c>
      <c r="W51" s="33" t="n">
        <v>0.216753950131663</v>
      </c>
      <c r="X51" s="33" t="n">
        <v>0.213106568504274</v>
      </c>
      <c r="Y51" s="33" t="n">
        <v>0.210255448582652</v>
      </c>
      <c r="Z51" s="33" t="n">
        <v>0.0645013967649646</v>
      </c>
      <c r="AA51" s="33" t="n">
        <v>0.050844354530095</v>
      </c>
      <c r="AB51" s="33" t="n">
        <v>0.0781033173499759</v>
      </c>
      <c r="AC51" s="33" t="n">
        <v>0.0531884273233062</v>
      </c>
      <c r="AD51" s="33" t="n">
        <v>0.131522602318377</v>
      </c>
      <c r="AE51" s="33" t="n">
        <v>0.0663330176417561</v>
      </c>
      <c r="AF51" s="33" t="n">
        <v>0.0873595804697795</v>
      </c>
      <c r="AG51" s="33" t="n">
        <v>0.179116934505404</v>
      </c>
      <c r="AH51" s="33" t="n">
        <v>0.275700684161534</v>
      </c>
      <c r="AI51" s="33" t="n">
        <v>0.0892548174300508</v>
      </c>
      <c r="AJ51" s="33" t="n">
        <v>0.23969640170768</v>
      </c>
    </row>
    <row r="52" s="49" customFormat="true" ht="12" hidden="false" customHeight="false" outlineLevel="0" collapsed="false">
      <c r="C52" s="32" t="n">
        <v>43009</v>
      </c>
      <c r="D52" s="32" t="n">
        <v>42309</v>
      </c>
      <c r="E52" s="33" t="n">
        <v>0.2551982618991</v>
      </c>
      <c r="F52" s="33" t="n">
        <v>0.230118113725917</v>
      </c>
      <c r="G52" s="33" t="n">
        <v>0.0872618244990302</v>
      </c>
      <c r="H52" s="33" t="n">
        <v>0.17080391916026</v>
      </c>
      <c r="I52" s="33" t="n">
        <v>0.343227598875353</v>
      </c>
      <c r="J52" s="33" t="n">
        <v>0.332385887943569</v>
      </c>
      <c r="K52" s="33" t="n">
        <v>0.244650046092327</v>
      </c>
      <c r="L52" s="33" t="n">
        <v>0.193697893179744</v>
      </c>
      <c r="M52" s="33" t="n">
        <v>0.186655325228242</v>
      </c>
      <c r="N52" s="33" t="n">
        <v>0.0905217316331843</v>
      </c>
      <c r="O52" s="33" t="n">
        <v>0.186034034031775</v>
      </c>
      <c r="P52" s="33" t="n">
        <v>0.275291507136642</v>
      </c>
      <c r="Q52" s="33" t="n">
        <v>0.27618748618698</v>
      </c>
      <c r="R52" s="33" t="n">
        <v>0.26023225290405</v>
      </c>
      <c r="S52" s="33" t="n">
        <v>0.117518220516126</v>
      </c>
      <c r="T52" s="33" t="n">
        <v>0.102054870499188</v>
      </c>
      <c r="U52" s="33" t="n">
        <v>0.0903445410228804</v>
      </c>
      <c r="V52" s="33" t="n">
        <v>0.189966092131893</v>
      </c>
      <c r="W52" s="33" t="n">
        <v>0.21452988224114</v>
      </c>
      <c r="X52" s="33" t="n">
        <v>0.212083455020251</v>
      </c>
      <c r="Y52" s="33" t="n">
        <v>0.206429906448879</v>
      </c>
      <c r="Z52" s="33" t="n">
        <v>0.0703335666345114</v>
      </c>
      <c r="AA52" s="33" t="n">
        <v>0.0506486635531157</v>
      </c>
      <c r="AB52" s="33" t="n">
        <v>0.0744545749964044</v>
      </c>
      <c r="AC52" s="33" t="n">
        <v>0.0528534196836967</v>
      </c>
      <c r="AD52" s="33" t="n">
        <v>0.133767681363458</v>
      </c>
      <c r="AE52" s="33" t="n">
        <v>0.0651393961863703</v>
      </c>
      <c r="AF52" s="33" t="n">
        <v>0.0902767347814774</v>
      </c>
      <c r="AG52" s="33" t="n">
        <v>0.182674678289509</v>
      </c>
      <c r="AH52" s="33" t="n">
        <v>0.274064297729428</v>
      </c>
      <c r="AI52" s="33" t="n">
        <v>0.0843891593382115</v>
      </c>
      <c r="AJ52" s="33" t="n">
        <v>0.236003268995831</v>
      </c>
    </row>
    <row r="53" s="49" customFormat="true" ht="12" hidden="false" customHeight="false" outlineLevel="0" collapsed="false">
      <c r="C53" s="32" t="n">
        <v>43040</v>
      </c>
      <c r="D53" s="32" t="n">
        <v>42309</v>
      </c>
      <c r="E53" s="33" t="n">
        <v>0.253977447334032</v>
      </c>
      <c r="F53" s="33" t="n">
        <v>0.229842643934604</v>
      </c>
      <c r="G53" s="33" t="n">
        <v>0.0912172736511516</v>
      </c>
      <c r="H53" s="33" t="n">
        <v>0.175459434930055</v>
      </c>
      <c r="I53" s="33" t="n">
        <v>0.344860729801985</v>
      </c>
      <c r="J53" s="33" t="n">
        <v>0.333538271216749</v>
      </c>
      <c r="K53" s="33" t="n">
        <v>0.231604632231283</v>
      </c>
      <c r="L53" s="33" t="n">
        <v>0.196348717888301</v>
      </c>
      <c r="M53" s="33" t="n">
        <v>0.185242366813978</v>
      </c>
      <c r="N53" s="33" t="n">
        <v>0.0895415858908537</v>
      </c>
      <c r="O53" s="33" t="n">
        <v>0.187155293321939</v>
      </c>
      <c r="P53" s="33" t="n">
        <v>0.276808964215462</v>
      </c>
      <c r="Q53" s="33" t="n">
        <v>0.276950253333412</v>
      </c>
      <c r="R53" s="33" t="n">
        <v>0.254848323045749</v>
      </c>
      <c r="S53" s="33" t="n">
        <v>0.118194810901938</v>
      </c>
      <c r="T53" s="33" t="n">
        <v>0.102989300235457</v>
      </c>
      <c r="U53" s="33" t="n">
        <v>0.0892093556217115</v>
      </c>
      <c r="V53" s="33" t="n">
        <v>0.191309089157997</v>
      </c>
      <c r="W53" s="33" t="n">
        <v>0.216093674123558</v>
      </c>
      <c r="X53" s="33" t="n">
        <v>0.213375311739809</v>
      </c>
      <c r="Y53" s="33" t="n">
        <v>0.204599930800009</v>
      </c>
      <c r="Z53" s="33" t="n">
        <v>0.0669218945506711</v>
      </c>
      <c r="AA53" s="33" t="n">
        <v>0.0489660345583113</v>
      </c>
      <c r="AB53" s="33" t="n">
        <v>0.0756077279492483</v>
      </c>
      <c r="AC53" s="33" t="n">
        <v>0.0554188047087526</v>
      </c>
      <c r="AD53" s="33" t="n">
        <v>0.134812988367845</v>
      </c>
      <c r="AE53" s="33" t="n">
        <v>0.0611352565488375</v>
      </c>
      <c r="AF53" s="33" t="n">
        <v>0.0893382794289607</v>
      </c>
      <c r="AG53" s="33" t="n">
        <v>0.184378710568471</v>
      </c>
      <c r="AH53" s="33" t="n">
        <v>0.275697570882999</v>
      </c>
      <c r="AI53" s="33" t="n">
        <v>0.0916619036252785</v>
      </c>
      <c r="AJ53" s="33" t="n">
        <v>0.229634913845205</v>
      </c>
    </row>
    <row r="54" s="49" customFormat="true" ht="12" hidden="false" customHeight="false" outlineLevel="0" collapsed="false">
      <c r="C54" s="32" t="n">
        <v>43070</v>
      </c>
      <c r="D54" s="32" t="n">
        <v>42309</v>
      </c>
      <c r="E54" s="33" t="n">
        <v>0.257444704168958</v>
      </c>
      <c r="F54" s="33" t="n">
        <v>0.234885604374621</v>
      </c>
      <c r="G54" s="33" t="n">
        <v>0.0846870515011992</v>
      </c>
      <c r="H54" s="33" t="n">
        <v>0.178376665765417</v>
      </c>
      <c r="I54" s="33" t="n">
        <v>0.344997532617444</v>
      </c>
      <c r="J54" s="33" t="n">
        <v>0.333771172234094</v>
      </c>
      <c r="K54" s="33" t="n">
        <v>0.228807687016064</v>
      </c>
      <c r="L54" s="33" t="n">
        <v>0.20000759465246</v>
      </c>
      <c r="M54" s="33" t="n">
        <v>0.189560924168079</v>
      </c>
      <c r="N54" s="33" t="n">
        <v>0.084841992463821</v>
      </c>
      <c r="O54" s="33" t="n">
        <v>0.191074440498526</v>
      </c>
      <c r="P54" s="33" t="n">
        <v>0.277129017094265</v>
      </c>
      <c r="Q54" s="33" t="n">
        <v>0.276764366636745</v>
      </c>
      <c r="R54" s="33" t="n">
        <v>0.256274526592973</v>
      </c>
      <c r="S54" s="33" t="n">
        <v>0.119801678548674</v>
      </c>
      <c r="T54" s="33" t="n">
        <v>0.105176704283083</v>
      </c>
      <c r="U54" s="33" t="n">
        <v>0.0936730948504206</v>
      </c>
      <c r="V54" s="33" t="n">
        <v>0.188115416526122</v>
      </c>
      <c r="W54" s="33" t="n">
        <v>0.215787443802188</v>
      </c>
      <c r="X54" s="33" t="n">
        <v>0.212891152521988</v>
      </c>
      <c r="Y54" s="33" t="n">
        <v>0.202483673857502</v>
      </c>
      <c r="Z54" s="33" t="n">
        <v>0.0689579614765918</v>
      </c>
      <c r="AA54" s="33" t="n">
        <v>0.0494219444990533</v>
      </c>
      <c r="AB54" s="33" t="n">
        <v>0.0753531042604713</v>
      </c>
      <c r="AC54" s="33" t="n">
        <v>0.0530757847907856</v>
      </c>
      <c r="AD54" s="33" t="n">
        <v>0.137782772932876</v>
      </c>
      <c r="AE54" s="33" t="n">
        <v>0.0614133400837549</v>
      </c>
      <c r="AF54" s="33" t="n">
        <v>0.0914740309020469</v>
      </c>
      <c r="AG54" s="33" t="n">
        <v>0.18692123636977</v>
      </c>
      <c r="AH54" s="33" t="n">
        <v>0.275460124224172</v>
      </c>
      <c r="AI54" s="33" t="n">
        <v>0.0869811357843327</v>
      </c>
      <c r="AJ54" s="33" t="n">
        <v>0.228191218234752</v>
      </c>
    </row>
    <row r="73" customFormat="false" ht="14" hidden="false" customHeight="false" outlineLevel="0" collapsed="false">
      <c r="C73" s="13" t="str">
        <f aca="false">+Índice!B21</f>
        <v>Cierre Estadístico: 26/02/2018</v>
      </c>
    </row>
    <row r="76" customFormat="false" ht="21.75" hidden="false" customHeight="true" outlineLevel="0" collapsed="false"/>
  </sheetData>
  <mergeCells count="54">
    <mergeCell ref="E5:K5"/>
    <mergeCell ref="L5:R5"/>
    <mergeCell ref="S5:Y5"/>
    <mergeCell ref="Z5:AC5"/>
    <mergeCell ref="AD5:AJ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N117"/>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pane xSplit="0" ySplit="7" topLeftCell="BM35" activePane="bottomLeft" state="frozen"/>
      <selection pane="topLeft" activeCell="B1" activeCellId="0" sqref="B1"/>
      <selection pane="bottomLeft" activeCell="B1" activeCellId="0" sqref="B1"/>
    </sheetView>
  </sheetViews>
  <sheetFormatPr defaultColWidth="11.5" defaultRowHeight="12" zeroHeight="false" outlineLevelRow="0" outlineLevelCol="0"/>
  <cols>
    <col collapsed="false" customWidth="false" hidden="true" outlineLevel="0" max="1" min="1" style="40" width="11.5"/>
    <col collapsed="false" customWidth="true" hidden="false" outlineLevel="0" max="2" min="2" style="40" width="2.32"/>
    <col collapsed="false" customWidth="true" hidden="false" outlineLevel="0" max="3" min="3" style="40" width="6.99"/>
    <col collapsed="false" customWidth="true" hidden="false" outlineLevel="0" max="4" min="4" style="40" width="4.82"/>
    <col collapsed="false" customWidth="true" hidden="false" outlineLevel="0" max="7" min="5" style="40" width="16.5"/>
    <col collapsed="false" customWidth="true" hidden="false" outlineLevel="0" max="8" min="8" style="40" width="17.99"/>
    <col collapsed="false" customWidth="true" hidden="false" outlineLevel="0" max="10" min="9" style="40" width="16.5"/>
    <col collapsed="false" customWidth="true" hidden="false" outlineLevel="0" max="11" min="11" style="40" width="18.66"/>
    <col collapsed="false" customWidth="true" hidden="false" outlineLevel="0" max="13" min="12" style="40" width="16.5"/>
    <col collapsed="false" customWidth="true" hidden="false" outlineLevel="0" max="14" min="14" style="40" width="19.66"/>
    <col collapsed="false" customWidth="false" hidden="false" outlineLevel="0" max="257" min="15" style="40" width="11.5"/>
  </cols>
  <sheetData>
    <row r="2" customFormat="false" ht="13" hidden="false" customHeight="false" outlineLevel="0" collapsed="false">
      <c r="E2" s="17" t="s">
        <v>8</v>
      </c>
    </row>
    <row r="3" customFormat="false" ht="13" hidden="false" customHeight="false" outlineLevel="0" collapsed="false">
      <c r="E3" s="41" t="s">
        <v>5</v>
      </c>
    </row>
    <row r="5" s="59" customFormat="true" ht="19.5" hidden="false" customHeight="true" outlineLevel="0" collapsed="false">
      <c r="E5" s="22" t="s">
        <v>58</v>
      </c>
      <c r="F5" s="60" t="s">
        <v>59</v>
      </c>
      <c r="G5" s="60"/>
      <c r="H5" s="60"/>
      <c r="I5" s="60"/>
      <c r="J5" s="60"/>
      <c r="K5" s="60"/>
      <c r="L5" s="22" t="s">
        <v>60</v>
      </c>
      <c r="M5" s="22"/>
      <c r="N5" s="22"/>
    </row>
    <row r="6" s="59" customFormat="true" ht="24" hidden="false" customHeight="true" outlineLevel="0" collapsed="false">
      <c r="E6" s="22"/>
      <c r="F6" s="60" t="s">
        <v>61</v>
      </c>
      <c r="G6" s="60"/>
      <c r="H6" s="60"/>
      <c r="I6" s="60" t="s">
        <v>62</v>
      </c>
      <c r="J6" s="60"/>
      <c r="K6" s="60"/>
      <c r="L6" s="22"/>
      <c r="M6" s="22"/>
      <c r="N6" s="22"/>
    </row>
    <row r="7" s="59" customFormat="true" ht="48" hidden="false" customHeight="true" outlineLevel="0" collapsed="false">
      <c r="C7" s="42" t="s">
        <v>46</v>
      </c>
      <c r="D7" s="42"/>
      <c r="E7" s="42" t="s">
        <v>63</v>
      </c>
      <c r="F7" s="42" t="s">
        <v>64</v>
      </c>
      <c r="G7" s="42" t="s">
        <v>63</v>
      </c>
      <c r="H7" s="42" t="s">
        <v>65</v>
      </c>
      <c r="I7" s="42" t="s">
        <v>64</v>
      </c>
      <c r="J7" s="42" t="s">
        <v>63</v>
      </c>
      <c r="K7" s="42" t="s">
        <v>65</v>
      </c>
      <c r="L7" s="42" t="s">
        <v>64</v>
      </c>
      <c r="M7" s="42" t="s">
        <v>63</v>
      </c>
      <c r="N7" s="42" t="s">
        <v>65</v>
      </c>
    </row>
    <row r="8" customFormat="false" ht="12" hidden="false" customHeight="false" outlineLevel="0" collapsed="false">
      <c r="C8" s="29" t="n">
        <v>41640</v>
      </c>
      <c r="D8" s="29"/>
      <c r="E8" s="48" t="n">
        <v>0.0339408268796877</v>
      </c>
      <c r="F8" s="56" t="n">
        <v>0.0652599173237619</v>
      </c>
      <c r="G8" s="56" t="n">
        <v>0.0486962816479473</v>
      </c>
      <c r="H8" s="56" t="n">
        <v>0.0459568094162624</v>
      </c>
      <c r="I8" s="45" t="n">
        <v>0.0666</v>
      </c>
      <c r="J8" s="45" t="n">
        <v>0.0442661369943789</v>
      </c>
      <c r="K8" s="45" t="n">
        <v>0.042215554045531</v>
      </c>
      <c r="L8" s="45" t="n">
        <v>0.0653647341932343</v>
      </c>
      <c r="M8" s="45" t="n">
        <v>0.0444254626679497</v>
      </c>
      <c r="N8" s="45" t="n">
        <v>0.0435805802590001</v>
      </c>
    </row>
    <row r="9" customFormat="false" ht="12" hidden="false" customHeight="false" outlineLevel="0" collapsed="false">
      <c r="C9" s="29" t="n">
        <v>41671</v>
      </c>
      <c r="D9" s="29" t="n">
        <v>41671</v>
      </c>
      <c r="E9" s="48" t="n">
        <v>0.0367656321766191</v>
      </c>
      <c r="F9" s="56" t="n">
        <v>0.0647972324928542</v>
      </c>
      <c r="G9" s="56" t="n">
        <v>0.0463196322995778</v>
      </c>
      <c r="H9" s="56" t="n">
        <v>0.0460620739764771</v>
      </c>
      <c r="I9" s="45" t="n">
        <v>0.0531</v>
      </c>
      <c r="J9" s="45" t="n">
        <v>0.0416747902185342</v>
      </c>
      <c r="K9" s="45" t="n">
        <v>0.0420855896536854</v>
      </c>
      <c r="L9" s="45" t="n">
        <v>0.0586597120854718</v>
      </c>
      <c r="M9" s="45" t="n">
        <v>0.0418080667710605</v>
      </c>
      <c r="N9" s="45" t="n">
        <v>0.0435150264577572</v>
      </c>
    </row>
    <row r="10" customFormat="false" ht="12" hidden="false" customHeight="false" outlineLevel="0" collapsed="false">
      <c r="C10" s="29" t="n">
        <v>41699</v>
      </c>
      <c r="D10" s="29" t="n">
        <v>41699</v>
      </c>
      <c r="E10" s="48" t="n">
        <v>0.0225829553528228</v>
      </c>
      <c r="F10" s="56" t="n">
        <v>0.0470656984742459</v>
      </c>
      <c r="G10" s="56" t="n">
        <v>0.0503285723137587</v>
      </c>
      <c r="H10" s="56" t="n">
        <v>0.0460763618032815</v>
      </c>
      <c r="I10" s="45" t="n">
        <v>0.0406845545620187</v>
      </c>
      <c r="J10" s="45" t="n">
        <v>0.039682824269266</v>
      </c>
      <c r="K10" s="45" t="n">
        <v>0.0420482400360859</v>
      </c>
      <c r="L10" s="45" t="n">
        <v>0.0426478410376551</v>
      </c>
      <c r="M10" s="45" t="n">
        <v>0.0402065687356305</v>
      </c>
      <c r="N10" s="45" t="n">
        <v>0.0435140245954129</v>
      </c>
    </row>
    <row r="11" customFormat="false" ht="12" hidden="false" customHeight="false" outlineLevel="0" collapsed="false">
      <c r="C11" s="29" t="n">
        <v>41730</v>
      </c>
      <c r="D11" s="29" t="n">
        <v>41730</v>
      </c>
      <c r="E11" s="48" t="n">
        <v>0.0273242828174776</v>
      </c>
      <c r="F11" s="56" t="n">
        <v>0.0412095742671906</v>
      </c>
      <c r="G11" s="56" t="n">
        <v>0.0488352151142722</v>
      </c>
      <c r="H11" s="56" t="n">
        <v>0.0458443690058116</v>
      </c>
      <c r="I11" s="45" t="n">
        <v>0.0393771159222023</v>
      </c>
      <c r="J11" s="45" t="n">
        <v>0.0353313321037816</v>
      </c>
      <c r="K11" s="45" t="n">
        <v>0.0413105125010163</v>
      </c>
      <c r="L11" s="45" t="n">
        <v>0.0398724289372785</v>
      </c>
      <c r="M11" s="45" t="n">
        <v>0.0361706032220328</v>
      </c>
      <c r="N11" s="45" t="n">
        <v>0.0429588462698137</v>
      </c>
    </row>
    <row r="12" customFormat="false" ht="12" hidden="false" customHeight="false" outlineLevel="0" collapsed="false">
      <c r="C12" s="29" t="n">
        <v>41760</v>
      </c>
      <c r="D12" s="29"/>
      <c r="E12" s="48" t="n">
        <v>0.022411326306432</v>
      </c>
      <c r="F12" s="56" t="n">
        <v>0.0398322109371004</v>
      </c>
      <c r="G12" s="56" t="n">
        <v>0.0488200588600446</v>
      </c>
      <c r="H12" s="56" t="n">
        <v>0.0445588443593334</v>
      </c>
      <c r="I12" s="45" t="n">
        <v>0.0402013515119459</v>
      </c>
      <c r="J12" s="45" t="n">
        <v>0.0378183130646609</v>
      </c>
      <c r="K12" s="45" t="n">
        <v>0.0406140890392241</v>
      </c>
      <c r="L12" s="45" t="n">
        <v>0.0401063924692249</v>
      </c>
      <c r="M12" s="45" t="n">
        <v>0.0382941738487752</v>
      </c>
      <c r="N12" s="45" t="n">
        <v>0.0420573638649237</v>
      </c>
    </row>
    <row r="13" customFormat="false" ht="12" hidden="false" customHeight="false" outlineLevel="0" collapsed="false">
      <c r="C13" s="29" t="n">
        <v>41791</v>
      </c>
      <c r="D13" s="29" t="n">
        <v>41760</v>
      </c>
      <c r="E13" s="48" t="n">
        <v>0.0313637737380645</v>
      </c>
      <c r="F13" s="56" t="n">
        <v>0.0391568324589084</v>
      </c>
      <c r="G13" s="56" t="n">
        <v>0.0471159091138257</v>
      </c>
      <c r="H13" s="56" t="n">
        <v>0.0407979783919932</v>
      </c>
      <c r="I13" s="45" t="n">
        <v>0.0371352579152693</v>
      </c>
      <c r="J13" s="45" t="n">
        <v>0.0383689200633968</v>
      </c>
      <c r="K13" s="45" t="n">
        <v>0.0387032596569436</v>
      </c>
      <c r="L13" s="45" t="n">
        <v>0.0377118856706234</v>
      </c>
      <c r="M13" s="45" t="n">
        <v>0.0386986219466602</v>
      </c>
      <c r="N13" s="45" t="n">
        <v>0.0394575933733207</v>
      </c>
    </row>
    <row r="14" customFormat="false" ht="12" hidden="false" customHeight="false" outlineLevel="0" collapsed="false">
      <c r="C14" s="29" t="n">
        <v>41821</v>
      </c>
      <c r="D14" s="29" t="n">
        <v>41791</v>
      </c>
      <c r="E14" s="48" t="n">
        <v>0.0363458569702545</v>
      </c>
      <c r="F14" s="56" t="n">
        <v>0.0395310501808717</v>
      </c>
      <c r="G14" s="56" t="n">
        <v>0.0437354784555861</v>
      </c>
      <c r="H14" s="56" t="n">
        <v>0.0391127538239878</v>
      </c>
      <c r="I14" s="45" t="n">
        <v>0.0364840367620183</v>
      </c>
      <c r="J14" s="45" t="n">
        <v>0.0386854883037342</v>
      </c>
      <c r="K14" s="45" t="n">
        <v>0.0380663502934843</v>
      </c>
      <c r="L14" s="45" t="n">
        <v>0.0372732776891182</v>
      </c>
      <c r="M14" s="45" t="n">
        <v>0.0389246962127825</v>
      </c>
      <c r="N14" s="45" t="n">
        <v>0.0384601026832749</v>
      </c>
    </row>
    <row r="15" customFormat="false" ht="12" hidden="false" customHeight="false" outlineLevel="0" collapsed="false">
      <c r="C15" s="29" t="n">
        <v>41852</v>
      </c>
      <c r="D15" s="29" t="n">
        <v>41821</v>
      </c>
      <c r="E15" s="48" t="n">
        <v>0.0282896067476732</v>
      </c>
      <c r="F15" s="56" t="n">
        <v>0.0589460693989118</v>
      </c>
      <c r="G15" s="56" t="n">
        <v>0.0463275054152769</v>
      </c>
      <c r="H15" s="56" t="n">
        <v>0.0375100501478615</v>
      </c>
      <c r="I15" s="45" t="n">
        <v>0.0428582409488194</v>
      </c>
      <c r="J15" s="45" t="n">
        <v>0.033638001234786</v>
      </c>
      <c r="K15" s="45" t="n">
        <v>0.0365590355032245</v>
      </c>
      <c r="L15" s="45" t="n">
        <v>0.0461824878450215</v>
      </c>
      <c r="M15" s="45" t="n">
        <v>0.0340024636018903</v>
      </c>
      <c r="N15" s="45" t="n">
        <v>0.036908804960527</v>
      </c>
    </row>
    <row r="16" customFormat="false" ht="12" hidden="false" customHeight="false" outlineLevel="0" collapsed="false">
      <c r="C16" s="29" t="n">
        <v>41883</v>
      </c>
      <c r="D16" s="29"/>
      <c r="E16" s="48" t="n">
        <v>0.0193770306793965</v>
      </c>
      <c r="F16" s="56" t="n">
        <v>0.0559899170533214</v>
      </c>
      <c r="G16" s="56" t="n">
        <v>0.0436527335549795</v>
      </c>
      <c r="H16" s="56" t="n">
        <v>0.0371289921721788</v>
      </c>
      <c r="I16" s="45" t="n">
        <v>0.0435657867314652</v>
      </c>
      <c r="J16" s="45" t="n">
        <v>0.0277565853430478</v>
      </c>
      <c r="K16" s="45" t="n">
        <v>0.0352194638024925</v>
      </c>
      <c r="L16" s="45" t="n">
        <v>0.0446752945958891</v>
      </c>
      <c r="M16" s="45" t="n">
        <v>0.0281540038443681</v>
      </c>
      <c r="N16" s="45" t="n">
        <v>0.0358602575903283</v>
      </c>
    </row>
    <row r="17" customFormat="false" ht="12" hidden="false" customHeight="false" outlineLevel="0" collapsed="false">
      <c r="C17" s="29" t="n">
        <v>41913</v>
      </c>
      <c r="D17" s="29" t="n">
        <v>41852</v>
      </c>
      <c r="E17" s="48" t="n">
        <v>0.0225651819465975</v>
      </c>
      <c r="F17" s="56" t="n">
        <v>0.0557408251582542</v>
      </c>
      <c r="G17" s="56" t="n">
        <v>0.0425946091606652</v>
      </c>
      <c r="H17" s="56" t="n">
        <v>0.0380819158797501</v>
      </c>
      <c r="I17" s="45" t="n">
        <v>0.0459896355234157</v>
      </c>
      <c r="J17" s="45" t="n">
        <v>0.0342602468898391</v>
      </c>
      <c r="K17" s="45" t="n">
        <v>0.0351068180889028</v>
      </c>
      <c r="L17" s="45" t="n">
        <v>0.0479061206397536</v>
      </c>
      <c r="M17" s="45" t="n">
        <v>0.0346952134466811</v>
      </c>
      <c r="N17" s="45" t="n">
        <v>0.036014047208099</v>
      </c>
    </row>
    <row r="18" customFormat="false" ht="12" hidden="false" customHeight="false" outlineLevel="0" collapsed="false">
      <c r="C18" s="29" t="n">
        <v>41944</v>
      </c>
      <c r="D18" s="29" t="n">
        <v>41883</v>
      </c>
      <c r="E18" s="48" t="n">
        <v>0.0305876851561125</v>
      </c>
      <c r="F18" s="56" t="n">
        <v>0.0563124006485098</v>
      </c>
      <c r="G18" s="56" t="n">
        <v>0.043299845045113</v>
      </c>
      <c r="H18" s="56" t="n">
        <v>0.0395475330281863</v>
      </c>
      <c r="I18" s="45" t="n">
        <v>0.0471138951947252</v>
      </c>
      <c r="J18" s="45" t="n">
        <v>0.0321817570821877</v>
      </c>
      <c r="K18" s="45" t="n">
        <v>0.0358192570653092</v>
      </c>
      <c r="L18" s="45" t="n">
        <v>0.0484527230516534</v>
      </c>
      <c r="M18" s="45" t="n">
        <v>0.0327801101116853</v>
      </c>
      <c r="N18" s="45" t="n">
        <v>0.036967810816588</v>
      </c>
    </row>
    <row r="19" customFormat="false" ht="12" hidden="false" customHeight="false" outlineLevel="0" collapsed="false">
      <c r="C19" s="29" t="n">
        <v>41974</v>
      </c>
      <c r="D19" s="29" t="n">
        <v>41913</v>
      </c>
      <c r="E19" s="48" t="n">
        <v>0.0407793415042159</v>
      </c>
      <c r="F19" s="56" t="n">
        <v>0.0570232523031389</v>
      </c>
      <c r="G19" s="56" t="n">
        <v>0.0463536104306868</v>
      </c>
      <c r="H19" s="56" t="n">
        <v>0.0401895962705527</v>
      </c>
      <c r="I19" s="45" t="n">
        <v>0.0468633329452809</v>
      </c>
      <c r="J19" s="45" t="n">
        <v>0.0464035932049587</v>
      </c>
      <c r="K19" s="45" t="n">
        <v>0.0366513247186538</v>
      </c>
      <c r="L19" s="45" t="n">
        <v>0.0505475669989097</v>
      </c>
      <c r="M19" s="45" t="n">
        <v>0.046402622894601</v>
      </c>
      <c r="N19" s="45" t="n">
        <v>0.0377321989208463</v>
      </c>
    </row>
    <row r="20" s="49" customFormat="true" ht="12" hidden="false" customHeight="false" outlineLevel="0" collapsed="false">
      <c r="C20" s="32" t="n">
        <v>42005</v>
      </c>
      <c r="D20" s="32" t="n">
        <v>41944</v>
      </c>
      <c r="E20" s="51" t="n">
        <v>0.040715430938256</v>
      </c>
      <c r="F20" s="56" t="n">
        <v>0.0545013530092987</v>
      </c>
      <c r="G20" s="56" t="n">
        <v>0.0449634619381792</v>
      </c>
      <c r="H20" s="56" t="n">
        <v>0.0401830274228435</v>
      </c>
      <c r="I20" s="45" t="n">
        <v>0.0406730685022731</v>
      </c>
      <c r="J20" s="45" t="n">
        <v>0.0335238773555785</v>
      </c>
      <c r="K20" s="45" t="n">
        <v>0.036923907290388</v>
      </c>
      <c r="L20" s="45" t="n">
        <v>0.0420145746857092</v>
      </c>
      <c r="M20" s="45" t="n">
        <v>0.0337978051656646</v>
      </c>
      <c r="N20" s="45" t="n">
        <v>0.0378860802956191</v>
      </c>
    </row>
    <row r="21" s="49" customFormat="true" ht="12" hidden="false" customHeight="false" outlineLevel="0" collapsed="false">
      <c r="C21" s="32" t="n">
        <v>42036</v>
      </c>
      <c r="D21" s="32" t="n">
        <v>41974</v>
      </c>
      <c r="E21" s="51" t="n">
        <v>0.0298941525759023</v>
      </c>
      <c r="F21" s="56" t="n">
        <v>0.0542685104364033</v>
      </c>
      <c r="G21" s="56" t="n">
        <v>0.043227991129638</v>
      </c>
      <c r="H21" s="56" t="n">
        <v>0.0401135472501841</v>
      </c>
      <c r="I21" s="45" t="n">
        <v>0.0440542550064051</v>
      </c>
      <c r="J21" s="45" t="n">
        <v>0.038651683301091</v>
      </c>
      <c r="K21" s="45" t="n">
        <v>0.0366704778222286</v>
      </c>
      <c r="L21" s="45" t="n">
        <v>0.0465266738461278</v>
      </c>
      <c r="M21" s="45" t="n">
        <v>0.0388809211933996</v>
      </c>
      <c r="N21" s="45" t="n">
        <v>0.0377262281819051</v>
      </c>
    </row>
    <row r="22" s="49" customFormat="true" ht="12" hidden="false" customHeight="false" outlineLevel="0" collapsed="false">
      <c r="C22" s="32" t="n">
        <v>42064</v>
      </c>
      <c r="D22" s="32" t="n">
        <v>42005</v>
      </c>
      <c r="E22" s="51" t="n">
        <v>0.0182962681231347</v>
      </c>
      <c r="F22" s="56" t="n">
        <v>0.0505096868905992</v>
      </c>
      <c r="G22" s="56" t="n">
        <v>0.0402405462957977</v>
      </c>
      <c r="H22" s="56" t="n">
        <v>0.0395126543175085</v>
      </c>
      <c r="I22" s="45" t="n">
        <v>0.0364108943304543</v>
      </c>
      <c r="J22" s="45" t="n">
        <v>0.0301228855138913</v>
      </c>
      <c r="K22" s="45" t="n">
        <v>0.036013062493631</v>
      </c>
      <c r="L22" s="45" t="n">
        <v>0.0395425061411889</v>
      </c>
      <c r="M22" s="45" t="n">
        <v>0.0305977325912841</v>
      </c>
      <c r="N22" s="45" t="n">
        <v>0.0370965414955465</v>
      </c>
    </row>
    <row r="23" s="49" customFormat="true" ht="12" hidden="false" customHeight="false" outlineLevel="0" collapsed="false">
      <c r="C23" s="32" t="n">
        <v>42095</v>
      </c>
      <c r="D23" s="32" t="n">
        <v>42036</v>
      </c>
      <c r="E23" s="51" t="n">
        <v>0.0209373909664222</v>
      </c>
      <c r="F23" s="56" t="n">
        <v>0.0515814349064925</v>
      </c>
      <c r="G23" s="56" t="n">
        <v>0.0403936825903111</v>
      </c>
      <c r="H23" s="56" t="n">
        <v>0.0390679401167444</v>
      </c>
      <c r="I23" s="45" t="n">
        <v>0.0327267977431712</v>
      </c>
      <c r="J23" s="45" t="n">
        <v>0.0335401220318158</v>
      </c>
      <c r="K23" s="45" t="n">
        <v>0.0352229043136187</v>
      </c>
      <c r="L23" s="45" t="n">
        <v>0.033700333465113</v>
      </c>
      <c r="M23" s="45" t="n">
        <v>0.0338605739894356</v>
      </c>
      <c r="N23" s="45" t="n">
        <v>0.0363511411187466</v>
      </c>
    </row>
    <row r="24" s="49" customFormat="true" ht="12" hidden="false" customHeight="false" outlineLevel="0" collapsed="false">
      <c r="C24" s="32" t="n">
        <v>42125</v>
      </c>
      <c r="D24" s="32" t="n">
        <v>42064</v>
      </c>
      <c r="E24" s="51" t="n">
        <v>0.0243065226751848</v>
      </c>
      <c r="F24" s="56" t="n">
        <v>0.0469756212361004</v>
      </c>
      <c r="G24" s="56" t="n">
        <v>0.0378622453174195</v>
      </c>
      <c r="H24" s="56" t="n">
        <v>0.0391227182285757</v>
      </c>
      <c r="I24" s="45" t="n">
        <v>0.0410957688606639</v>
      </c>
      <c r="J24" s="45" t="n">
        <v>0.0336513156281204</v>
      </c>
      <c r="K24" s="45" t="n">
        <v>0.0352885733998602</v>
      </c>
      <c r="L24" s="45" t="n">
        <v>0.0414997338954942</v>
      </c>
      <c r="M24" s="45" t="n">
        <v>0.0338357603908265</v>
      </c>
      <c r="N24" s="45" t="n">
        <v>0.0364215941364976</v>
      </c>
    </row>
    <row r="25" s="49" customFormat="true" ht="12" hidden="false" customHeight="false" outlineLevel="0" collapsed="false">
      <c r="C25" s="32" t="n">
        <v>42156</v>
      </c>
      <c r="D25" s="32" t="n">
        <v>42095</v>
      </c>
      <c r="E25" s="51" t="n">
        <v>0.0243669640584788</v>
      </c>
      <c r="F25" s="56" t="n">
        <v>0.0567077173915075</v>
      </c>
      <c r="G25" s="56" t="n">
        <v>0.0390598976595742</v>
      </c>
      <c r="H25" s="56" t="n">
        <v>0.0396775779258094</v>
      </c>
      <c r="I25" s="45" t="n">
        <v>0.0433505752092031</v>
      </c>
      <c r="J25" s="45" t="n">
        <v>0.032209164587116</v>
      </c>
      <c r="K25" s="45" t="n">
        <v>0.0357450327280966</v>
      </c>
      <c r="L25" s="45" t="n">
        <v>0.0450090375017841</v>
      </c>
      <c r="M25" s="45" t="n">
        <v>0.0325465857915579</v>
      </c>
      <c r="N25" s="45" t="n">
        <v>0.037014948628819</v>
      </c>
    </row>
    <row r="26" s="49" customFormat="true" ht="12" hidden="false" customHeight="false" outlineLevel="0" collapsed="false">
      <c r="C26" s="32" t="n">
        <v>42186</v>
      </c>
      <c r="D26" s="32" t="n">
        <v>42125</v>
      </c>
      <c r="E26" s="51" t="n">
        <v>0.0198170985613226</v>
      </c>
      <c r="F26" s="56" t="n">
        <v>0.05446995183878</v>
      </c>
      <c r="G26" s="56" t="n">
        <v>0.0404386187258352</v>
      </c>
      <c r="H26" s="56" t="n">
        <v>0.0398048985981805</v>
      </c>
      <c r="I26" s="45" t="n">
        <v>0.0473153863610038</v>
      </c>
      <c r="J26" s="45" t="n">
        <v>0.0269416873351906</v>
      </c>
      <c r="K26" s="45" t="n">
        <v>0.0360683221099166</v>
      </c>
      <c r="L26" s="45" t="n">
        <v>0.0482710086170949</v>
      </c>
      <c r="M26" s="45" t="n">
        <v>0.0274015976136063</v>
      </c>
      <c r="N26" s="45" t="n">
        <v>0.0371442228930978</v>
      </c>
    </row>
    <row r="27" s="49" customFormat="true" ht="12" hidden="false" customHeight="false" outlineLevel="0" collapsed="false">
      <c r="C27" s="32" t="n">
        <v>42217</v>
      </c>
      <c r="D27" s="32" t="n">
        <v>42156</v>
      </c>
      <c r="E27" s="51" t="n">
        <v>0.0161091798017559</v>
      </c>
      <c r="F27" s="56" t="n">
        <v>0.0581077559130968</v>
      </c>
      <c r="G27" s="56" t="n">
        <v>0.0405549080898272</v>
      </c>
      <c r="H27" s="56" t="n">
        <v>0.039480046185324</v>
      </c>
      <c r="I27" s="45" t="n">
        <v>0.039608005755949</v>
      </c>
      <c r="J27" s="45" t="n">
        <v>0.0314713155567081</v>
      </c>
      <c r="K27" s="45" t="n">
        <v>0.0356249396756106</v>
      </c>
      <c r="L27" s="45" t="n">
        <v>0.0446604926382509</v>
      </c>
      <c r="M27" s="45" t="n">
        <v>0.032001236850668</v>
      </c>
      <c r="N27" s="45" t="n">
        <v>0.036725245846033</v>
      </c>
    </row>
    <row r="28" s="49" customFormat="true" ht="12" hidden="false" customHeight="false" outlineLevel="0" collapsed="false">
      <c r="C28" s="32" t="n">
        <v>42248</v>
      </c>
      <c r="D28" s="32" t="n">
        <v>42186</v>
      </c>
      <c r="E28" s="51" t="n">
        <v>0.0187579691687623</v>
      </c>
      <c r="F28" s="56" t="n">
        <v>0.0577727418222455</v>
      </c>
      <c r="G28" s="56" t="n">
        <v>0.0407037626828368</v>
      </c>
      <c r="H28" s="56" t="n">
        <v>0.0399703056208908</v>
      </c>
      <c r="I28" s="45" t="n">
        <v>0.0377216602210428</v>
      </c>
      <c r="J28" s="45" t="n">
        <v>0.0328136268058745</v>
      </c>
      <c r="K28" s="45" t="n">
        <v>0.0357553333916487</v>
      </c>
      <c r="L28" s="45" t="n">
        <v>0.0413456160105623</v>
      </c>
      <c r="M28" s="45" t="n">
        <v>0.0330710446754546</v>
      </c>
      <c r="N28" s="45" t="n">
        <v>0.0370743712426623</v>
      </c>
    </row>
    <row r="29" s="49" customFormat="true" ht="12" hidden="false" customHeight="false" outlineLevel="0" collapsed="false">
      <c r="C29" s="32" t="n">
        <v>42278</v>
      </c>
      <c r="D29" s="32" t="n">
        <v>42217</v>
      </c>
      <c r="E29" s="51" t="n">
        <v>0.0247006519784114</v>
      </c>
      <c r="F29" s="56" t="n">
        <v>0.0573139230736284</v>
      </c>
      <c r="G29" s="56" t="n">
        <v>0.0407407889654239</v>
      </c>
      <c r="H29" s="56" t="n">
        <v>0.0398626236321812</v>
      </c>
      <c r="I29" s="45" t="n">
        <v>0.0502399648690093</v>
      </c>
      <c r="J29" s="45" t="n">
        <v>0.0327812930645252</v>
      </c>
      <c r="K29" s="45" t="n">
        <v>0.0356719713732976</v>
      </c>
      <c r="L29" s="45" t="n">
        <v>0.0556506054660956</v>
      </c>
      <c r="M29" s="45" t="n">
        <v>0.0331449040000493</v>
      </c>
      <c r="N29" s="45" t="n">
        <v>0.0369210818308949</v>
      </c>
    </row>
    <row r="30" s="49" customFormat="true" ht="12" hidden="false" customHeight="false" outlineLevel="0" collapsed="false">
      <c r="C30" s="32" t="n">
        <v>42309</v>
      </c>
      <c r="D30" s="32" t="n">
        <v>42248</v>
      </c>
      <c r="E30" s="51" t="n">
        <v>0.0339620834939902</v>
      </c>
      <c r="F30" s="56" t="n">
        <v>0.0363290266842558</v>
      </c>
      <c r="G30" s="56" t="n">
        <v>0.0420486608923854</v>
      </c>
      <c r="H30" s="56" t="n">
        <v>0.0406232732799119</v>
      </c>
      <c r="I30" s="45" t="n">
        <v>0.0493788864869403</v>
      </c>
      <c r="J30" s="45" t="n">
        <v>0.0394909576012394</v>
      </c>
      <c r="K30" s="45" t="n">
        <v>0.0365264217692778</v>
      </c>
      <c r="L30" s="45" t="n">
        <v>0.04709727469348</v>
      </c>
      <c r="M30" s="45" t="n">
        <v>0.0396106959562415</v>
      </c>
      <c r="N30" s="45" t="n">
        <v>0.0377528680401843</v>
      </c>
    </row>
    <row r="31" s="49" customFormat="true" ht="12" hidden="false" customHeight="false" outlineLevel="0" collapsed="false">
      <c r="C31" s="32" t="n">
        <v>42339</v>
      </c>
      <c r="D31" s="32" t="n">
        <v>42095</v>
      </c>
      <c r="E31" s="51" t="n">
        <v>0.0365110159321498</v>
      </c>
      <c r="F31" s="56" t="n">
        <v>0.0571950564635837</v>
      </c>
      <c r="G31" s="56" t="n">
        <v>0.0427194146109822</v>
      </c>
      <c r="H31" s="56" t="n">
        <v>0.0411064739087438</v>
      </c>
      <c r="I31" s="45" t="n">
        <v>0.0534896565995148</v>
      </c>
      <c r="J31" s="45" t="n">
        <v>0.0410525239792365</v>
      </c>
      <c r="K31" s="45" t="n">
        <v>0.0371049898219742</v>
      </c>
      <c r="L31" s="45" t="n">
        <v>0.0538888725251249</v>
      </c>
      <c r="M31" s="45" t="n">
        <v>0.041115203410211</v>
      </c>
      <c r="N31" s="45" t="n">
        <v>0.0383344921579803</v>
      </c>
    </row>
    <row r="32" s="49" customFormat="true" ht="12" hidden="false" customHeight="false" outlineLevel="0" collapsed="false">
      <c r="C32" s="32" t="n">
        <v>42370</v>
      </c>
      <c r="D32" s="32" t="n">
        <v>41944</v>
      </c>
      <c r="E32" s="51" t="n">
        <v>0.0294933278015609</v>
      </c>
      <c r="F32" s="51" t="n">
        <v>0.0606263684417709</v>
      </c>
      <c r="G32" s="51" t="n">
        <v>0.0448457720168996</v>
      </c>
      <c r="H32" s="51" t="n">
        <v>0.0403751751910387</v>
      </c>
      <c r="I32" s="51" t="n">
        <v>0.053909859282635</v>
      </c>
      <c r="J32" s="51" t="n">
        <v>0.0369700237666978</v>
      </c>
      <c r="K32" s="51" t="n">
        <v>0.0369835094317761</v>
      </c>
      <c r="L32" s="51" t="n">
        <v>0.0542855493699367</v>
      </c>
      <c r="M32" s="51" t="n">
        <v>0.0373232178308033</v>
      </c>
      <c r="N32" s="45" t="n">
        <v>0.0380317434467733</v>
      </c>
    </row>
    <row r="33" s="49" customFormat="true" ht="12" hidden="false" customHeight="false" outlineLevel="0" collapsed="false">
      <c r="C33" s="32" t="n">
        <v>42401</v>
      </c>
      <c r="D33" s="32" t="n">
        <v>41791</v>
      </c>
      <c r="E33" s="51" t="n">
        <v>0.0230131180939632</v>
      </c>
      <c r="F33" s="51" t="n">
        <v>0.0606748234739059</v>
      </c>
      <c r="G33" s="51" t="n">
        <v>0.0455047779565954</v>
      </c>
      <c r="H33" s="51" t="n">
        <v>0.0402078791654932</v>
      </c>
      <c r="I33" s="51" t="n">
        <v>0.0484518868372833</v>
      </c>
      <c r="J33" s="51" t="n">
        <v>0.0404018389989134</v>
      </c>
      <c r="K33" s="51" t="n">
        <v>0.0368010098806663</v>
      </c>
      <c r="L33" s="51" t="n">
        <v>0.0497646516077141</v>
      </c>
      <c r="M33" s="51" t="n">
        <v>0.040749914582068</v>
      </c>
      <c r="N33" s="45" t="n">
        <v>0.0378480134505491</v>
      </c>
    </row>
    <row r="34" s="49" customFormat="true" ht="12" hidden="false" customHeight="false" outlineLevel="0" collapsed="false">
      <c r="C34" s="32" t="n">
        <v>42430</v>
      </c>
      <c r="D34" s="32" t="n">
        <v>41640</v>
      </c>
      <c r="E34" s="51" t="n">
        <v>0.0228749205354133</v>
      </c>
      <c r="F34" s="51" t="n">
        <v>0.0614260695681565</v>
      </c>
      <c r="G34" s="51" t="n">
        <v>0.0446514805480886</v>
      </c>
      <c r="H34" s="51" t="n">
        <v>0.0399118347394226</v>
      </c>
      <c r="I34" s="51" t="n">
        <v>0.0501465980244908</v>
      </c>
      <c r="J34" s="51" t="n">
        <v>0.0368760773663792</v>
      </c>
      <c r="K34" s="51" t="n">
        <v>0.0365578698609398</v>
      </c>
      <c r="L34" s="51" t="n">
        <v>0.051044005274275</v>
      </c>
      <c r="M34" s="51" t="n">
        <v>0.0371371698353876</v>
      </c>
      <c r="N34" s="45" t="n">
        <v>0.0375980532787669</v>
      </c>
    </row>
    <row r="35" s="49" customFormat="true" ht="12" hidden="false" customHeight="false" outlineLevel="0" collapsed="false">
      <c r="C35" s="32" t="n">
        <v>42461</v>
      </c>
      <c r="D35" s="32" t="n">
        <v>41487</v>
      </c>
      <c r="E35" s="51" t="n">
        <v>0.0255130599903983</v>
      </c>
      <c r="F35" s="51" t="n">
        <v>0.0590624115399965</v>
      </c>
      <c r="G35" s="51" t="n">
        <v>0.0437672509828185</v>
      </c>
      <c r="H35" s="51" t="n">
        <v>0.0400741752789138</v>
      </c>
      <c r="I35" s="51" t="n">
        <v>0.044862536735833</v>
      </c>
      <c r="J35" s="51" t="n">
        <v>0.0382016862608361</v>
      </c>
      <c r="K35" s="51" t="n">
        <v>0.0364070194242217</v>
      </c>
      <c r="L35" s="51" t="n">
        <v>0.0463133936624992</v>
      </c>
      <c r="M35" s="51" t="n">
        <v>0.038487329108389</v>
      </c>
      <c r="N35" s="45" t="n">
        <v>0.0375426911579526</v>
      </c>
    </row>
    <row r="36" s="49" customFormat="true" ht="12" hidden="false" customHeight="false" outlineLevel="0" collapsed="false">
      <c r="C36" s="32" t="n">
        <v>42491</v>
      </c>
      <c r="D36" s="32" t="n">
        <v>41334</v>
      </c>
      <c r="E36" s="51" t="n">
        <v>0.0237829576604112</v>
      </c>
      <c r="F36" s="51" t="n">
        <v>0.0597997061504382</v>
      </c>
      <c r="G36" s="51" t="n">
        <v>0.0434979764115281</v>
      </c>
      <c r="H36" s="51" t="n">
        <v>0.040571252803783</v>
      </c>
      <c r="I36" s="51" t="n">
        <v>0.0486762239888793</v>
      </c>
      <c r="J36" s="51" t="n">
        <v>0.0307569456488274</v>
      </c>
      <c r="K36" s="51" t="n">
        <v>0.0366179327501406</v>
      </c>
      <c r="L36" s="51" t="n">
        <v>0.0497259245623991</v>
      </c>
      <c r="M36" s="51" t="n">
        <v>0.0312508591393941</v>
      </c>
      <c r="N36" s="45" t="n">
        <v>0.0378205966251724</v>
      </c>
    </row>
    <row r="37" s="49" customFormat="true" ht="12" hidden="false" customHeight="false" outlineLevel="0" collapsed="false">
      <c r="C37" s="32" t="n">
        <v>42522</v>
      </c>
      <c r="D37" s="32" t="n">
        <v>41183</v>
      </c>
      <c r="E37" s="51" t="n">
        <v>0.0248419922351075</v>
      </c>
      <c r="F37" s="51" t="n">
        <v>0.0593224428744897</v>
      </c>
      <c r="G37" s="51" t="n">
        <v>0.0423432281961264</v>
      </c>
      <c r="H37" s="51" t="n">
        <v>0.0403944811445553</v>
      </c>
      <c r="I37" s="51" t="n">
        <v>0.0525569710316678</v>
      </c>
      <c r="J37" s="51" t="n">
        <v>0.0384813042106683</v>
      </c>
      <c r="K37" s="51" t="n">
        <v>0.0363049677731569</v>
      </c>
      <c r="L37" s="51" t="n">
        <v>0.0534676251216506</v>
      </c>
      <c r="M37" s="51" t="n">
        <v>0.0386171933665625</v>
      </c>
      <c r="N37" s="45" t="n">
        <v>0.0374695340284049</v>
      </c>
    </row>
    <row r="38" s="58" customFormat="true" ht="12" hidden="false" customHeight="false" outlineLevel="0" collapsed="false">
      <c r="C38" s="32" t="n">
        <v>42552</v>
      </c>
      <c r="D38" s="32" t="n">
        <v>41030</v>
      </c>
      <c r="E38" s="51" t="n">
        <v>0.0268800531962905</v>
      </c>
      <c r="F38" s="51" t="n">
        <v>0.0574653484219768</v>
      </c>
      <c r="G38" s="51" t="n">
        <v>0.0428434579884873</v>
      </c>
      <c r="H38" s="51" t="n">
        <v>0.0402649616547658</v>
      </c>
      <c r="I38" s="51" t="n">
        <v>0.0434983729282126</v>
      </c>
      <c r="J38" s="51" t="n">
        <v>0.0373115813679821</v>
      </c>
      <c r="K38" s="51" t="n">
        <v>0.0360568999634953</v>
      </c>
      <c r="L38" s="51" t="n">
        <v>0.0456501009871883</v>
      </c>
      <c r="M38" s="51" t="n">
        <v>0.037530355133603</v>
      </c>
      <c r="N38" s="45" t="n">
        <v>0.037320528877086</v>
      </c>
    </row>
    <row r="39" s="58" customFormat="true" ht="12" hidden="false" customHeight="false" outlineLevel="0" collapsed="false">
      <c r="C39" s="32" t="n">
        <v>42583</v>
      </c>
      <c r="D39" s="32" t="n">
        <v>40878</v>
      </c>
      <c r="E39" s="51" t="n">
        <v>0.0270778330524719</v>
      </c>
      <c r="F39" s="51" t="n">
        <v>0.0563425715661473</v>
      </c>
      <c r="G39" s="51" t="n">
        <v>0.0415144949435828</v>
      </c>
      <c r="H39" s="51" t="n">
        <v>0.0402305053769412</v>
      </c>
      <c r="I39" s="51" t="n">
        <v>0.0519034174122251</v>
      </c>
      <c r="J39" s="51" t="n">
        <v>0.0364944314748175</v>
      </c>
      <c r="K39" s="51" t="n">
        <v>0.0359531480561791</v>
      </c>
      <c r="L39" s="51" t="n">
        <v>0.0527916016585894</v>
      </c>
      <c r="M39" s="51" t="n">
        <v>0.0368247605014173</v>
      </c>
      <c r="N39" s="45" t="n">
        <v>0.0373262076273838</v>
      </c>
    </row>
    <row r="40" s="58" customFormat="true" ht="12" hidden="false" customHeight="false" outlineLevel="0" collapsed="false">
      <c r="C40" s="32" t="n">
        <v>42614</v>
      </c>
      <c r="D40" s="32" t="n">
        <v>40725</v>
      </c>
      <c r="E40" s="51" t="n">
        <v>0.0277718835835513</v>
      </c>
      <c r="F40" s="51" t="n">
        <v>0.0579796740336854</v>
      </c>
      <c r="G40" s="51" t="n">
        <v>0.0419425603224577</v>
      </c>
      <c r="H40" s="51" t="n">
        <v>0.0396000972458239</v>
      </c>
      <c r="I40" s="51" t="n">
        <v>0.0479460527573774</v>
      </c>
      <c r="J40" s="51" t="n">
        <v>0.0367051487583219</v>
      </c>
      <c r="K40" s="51" t="n">
        <v>0.0353651313300599</v>
      </c>
      <c r="L40" s="51" t="n">
        <v>0.0526859416671195</v>
      </c>
      <c r="M40" s="51" t="n">
        <v>0.0370194275611353</v>
      </c>
      <c r="N40" s="45" t="n">
        <v>0.0367810639756313</v>
      </c>
    </row>
    <row r="41" s="58" customFormat="true" ht="12" hidden="false" customHeight="false" outlineLevel="0" collapsed="false">
      <c r="C41" s="32" t="n">
        <v>42644</v>
      </c>
      <c r="D41" s="32" t="n">
        <v>40575</v>
      </c>
      <c r="E41" s="51" t="n">
        <v>0.0306815570549058</v>
      </c>
      <c r="F41" s="51" t="n">
        <v>0.0580279136912445</v>
      </c>
      <c r="G41" s="51" t="n">
        <v>0.0412626721183725</v>
      </c>
      <c r="H41" s="51" t="n">
        <v>0.0383687358986343</v>
      </c>
      <c r="I41" s="51" t="n">
        <v>0.0530652820639557</v>
      </c>
      <c r="J41" s="51" t="n">
        <v>0.0337606973874728</v>
      </c>
      <c r="K41" s="51" t="n">
        <v>0.0339901591437543</v>
      </c>
      <c r="L41" s="51" t="n">
        <v>0.0547579683489107</v>
      </c>
      <c r="M41" s="51" t="n">
        <v>0.0339977115708246</v>
      </c>
      <c r="N41" s="45" t="n">
        <v>0.0352849211387539</v>
      </c>
    </row>
    <row r="42" s="58" customFormat="true" ht="12" hidden="false" customHeight="false" outlineLevel="0" collapsed="false">
      <c r="C42" s="32" t="n">
        <v>42675</v>
      </c>
      <c r="D42" s="32" t="n">
        <v>40422</v>
      </c>
      <c r="E42" s="51" t="n">
        <v>0.0383877042144396</v>
      </c>
      <c r="F42" s="51" t="n">
        <v>0.0535301542051425</v>
      </c>
      <c r="G42" s="51" t="n">
        <v>0.0425721385786709</v>
      </c>
      <c r="H42" s="51" t="n">
        <v>0.0384531440724097</v>
      </c>
      <c r="I42" s="51" t="n">
        <v>0.0520975831027599</v>
      </c>
      <c r="J42" s="51" t="n">
        <v>0.0385676119053188</v>
      </c>
      <c r="K42" s="51" t="n">
        <v>0.0338976073773058</v>
      </c>
      <c r="L42" s="51" t="n">
        <v>0.0526253026694115</v>
      </c>
      <c r="M42" s="51" t="n">
        <v>0.0388520965796367</v>
      </c>
      <c r="N42" s="45" t="n">
        <v>0.0352177883908723</v>
      </c>
    </row>
    <row r="43" s="58" customFormat="true" ht="12" hidden="false" customHeight="false" outlineLevel="0" collapsed="false">
      <c r="C43" s="32" t="n">
        <v>42705</v>
      </c>
      <c r="D43" s="32" t="n">
        <v>40269</v>
      </c>
      <c r="E43" s="51" t="n">
        <v>0.0376331503409066</v>
      </c>
      <c r="F43" s="51" t="n">
        <v>0.0562213574741187</v>
      </c>
      <c r="G43" s="51" t="n">
        <v>0.0419654368820208</v>
      </c>
      <c r="H43" s="51" t="n">
        <v>0.0394241556421049</v>
      </c>
      <c r="I43" s="51" t="n">
        <v>0.0520145719457728</v>
      </c>
      <c r="J43" s="51" t="n">
        <v>0.0386355239708668</v>
      </c>
      <c r="K43" s="51" t="n">
        <v>0.035460724263276</v>
      </c>
      <c r="L43" s="51" t="n">
        <v>0.0529191860776228</v>
      </c>
      <c r="M43" s="51" t="n">
        <v>0.0387909287780853</v>
      </c>
      <c r="N43" s="45" t="n">
        <v>0.0366905749961417</v>
      </c>
    </row>
    <row r="44" s="49" customFormat="true" ht="12" hidden="false" customHeight="false" outlineLevel="0" collapsed="false">
      <c r="C44" s="32" t="n">
        <v>42736</v>
      </c>
      <c r="D44" s="32" t="n">
        <v>41030</v>
      </c>
      <c r="E44" s="51" t="n">
        <v>0.0322060905622742</v>
      </c>
      <c r="F44" s="51" t="n">
        <v>0.0574370476998974</v>
      </c>
      <c r="G44" s="51" t="n">
        <v>0.0418304567267245</v>
      </c>
      <c r="H44" s="51" t="n">
        <v>0.0392545184389503</v>
      </c>
      <c r="I44" s="51" t="n">
        <v>0.0559287466727823</v>
      </c>
      <c r="J44" s="51" t="n">
        <v>0.0314378776381441</v>
      </c>
      <c r="K44" s="51" t="n">
        <v>0.0355487807287632</v>
      </c>
      <c r="L44" s="51" t="n">
        <v>0.0565628567996956</v>
      </c>
      <c r="M44" s="51" t="n">
        <v>0.0319138123404565</v>
      </c>
      <c r="N44" s="45" t="n">
        <v>0.036752683958996</v>
      </c>
    </row>
    <row r="45" s="49" customFormat="true" ht="12" hidden="false" customHeight="false" outlineLevel="0" collapsed="false">
      <c r="C45" s="32" t="n">
        <v>42767</v>
      </c>
      <c r="D45" s="32" t="n">
        <v>40878</v>
      </c>
      <c r="E45" s="51" t="n">
        <v>0.0218175280835147</v>
      </c>
      <c r="F45" s="51" t="n">
        <v>0.0560851252391969</v>
      </c>
      <c r="G45" s="51" t="n">
        <v>0.0402103352378189</v>
      </c>
      <c r="H45" s="51" t="n">
        <v>0.0384081794061231</v>
      </c>
      <c r="I45" s="51" t="n">
        <v>0.051272438478367</v>
      </c>
      <c r="J45" s="51" t="n">
        <v>0.0336730426355209</v>
      </c>
      <c r="K45" s="51" t="n">
        <v>0.0346316701807785</v>
      </c>
      <c r="L45" s="51" t="n">
        <v>0.053565259282127</v>
      </c>
      <c r="M45" s="51" t="n">
        <v>0.0342357786399594</v>
      </c>
      <c r="N45" s="45" t="n">
        <v>0.0358596812265925</v>
      </c>
    </row>
    <row r="46" s="49" customFormat="true" ht="12" hidden="false" customHeight="false" outlineLevel="0" collapsed="false">
      <c r="C46" s="32" t="n">
        <v>42795</v>
      </c>
      <c r="D46" s="32" t="n">
        <v>40725</v>
      </c>
      <c r="E46" s="51" t="n">
        <v>0.0211507327653837</v>
      </c>
      <c r="F46" s="51" t="n">
        <v>0.0566656055981729</v>
      </c>
      <c r="G46" s="51" t="n">
        <v>0.0394192910848068</v>
      </c>
      <c r="H46" s="51" t="n">
        <v>0.0380631195847256</v>
      </c>
      <c r="I46" s="51" t="n">
        <v>0.0475527713461673</v>
      </c>
      <c r="J46" s="51" t="n">
        <v>0.0308189672696453</v>
      </c>
      <c r="K46" s="51" t="n">
        <v>0.0339795724161288</v>
      </c>
      <c r="L46" s="51" t="n">
        <v>0.0531664618482113</v>
      </c>
      <c r="M46" s="51" t="n">
        <v>0.0312677646267867</v>
      </c>
      <c r="N46" s="45" t="n">
        <v>0.0352512053329358</v>
      </c>
    </row>
    <row r="47" s="49" customFormat="true" ht="12" hidden="false" customHeight="false" outlineLevel="0" collapsed="false">
      <c r="C47" s="32" t="n">
        <v>42826</v>
      </c>
      <c r="D47" s="32" t="n">
        <v>40575</v>
      </c>
      <c r="E47" s="51" t="n">
        <v>0.0197467865248438</v>
      </c>
      <c r="F47" s="51" t="n">
        <v>0.0564897997593801</v>
      </c>
      <c r="G47" s="51" t="n">
        <v>0.0383534180627286</v>
      </c>
      <c r="H47" s="51" t="n">
        <v>0.0377708352815009</v>
      </c>
      <c r="I47" s="51" t="n">
        <v>0.0475714583829572</v>
      </c>
      <c r="J47" s="51" t="n">
        <v>0.0325076403746853</v>
      </c>
      <c r="K47" s="51" t="n">
        <v>0.0335533639626033</v>
      </c>
      <c r="L47" s="51" t="n">
        <v>0.0528069541780588</v>
      </c>
      <c r="M47" s="51" t="n">
        <v>0.0329483530627313</v>
      </c>
      <c r="N47" s="45" t="n">
        <v>0.0348832918863093</v>
      </c>
    </row>
    <row r="48" s="49" customFormat="true" ht="12" hidden="false" customHeight="false" outlineLevel="0" collapsed="false">
      <c r="C48" s="32" t="n">
        <v>42856</v>
      </c>
      <c r="D48" s="32" t="n">
        <v>40422</v>
      </c>
      <c r="E48" s="51" t="n">
        <v>0.0243861247323764</v>
      </c>
      <c r="F48" s="51" t="n">
        <v>0.0557310622299992</v>
      </c>
      <c r="G48" s="51" t="n">
        <v>0.0390617920226656</v>
      </c>
      <c r="H48" s="51" t="n">
        <v>0.0374848289996539</v>
      </c>
      <c r="I48" s="51" t="n">
        <v>0.0353344975405755</v>
      </c>
      <c r="J48" s="51" t="n">
        <v>0.031110436618011</v>
      </c>
      <c r="K48" s="51" t="n">
        <v>0.0328629026555578</v>
      </c>
      <c r="L48" s="51" t="n">
        <v>0.0395456286968162</v>
      </c>
      <c r="M48" s="51" t="n">
        <v>0.0314282129380649</v>
      </c>
      <c r="N48" s="45" t="n">
        <v>0.0343138095187877</v>
      </c>
    </row>
    <row r="49" s="49" customFormat="true" ht="12" hidden="false" customHeight="false" outlineLevel="0" collapsed="false">
      <c r="C49" s="32" t="n">
        <v>42887</v>
      </c>
      <c r="D49" s="32" t="n">
        <v>40269</v>
      </c>
      <c r="E49" s="51" t="n">
        <v>0.0262174467518229</v>
      </c>
      <c r="F49" s="51" t="n">
        <v>0.05699155840585</v>
      </c>
      <c r="G49" s="51" t="n">
        <v>0.0375720349790696</v>
      </c>
      <c r="H49" s="51" t="n">
        <v>0.0369898226894153</v>
      </c>
      <c r="I49" s="51" t="n">
        <v>0.0417257005925659</v>
      </c>
      <c r="J49" s="51" t="n">
        <v>0.0298987342414641</v>
      </c>
      <c r="K49" s="51" t="n">
        <v>0.0321570978150915</v>
      </c>
      <c r="L49" s="51" t="n">
        <v>0.0471805973071457</v>
      </c>
      <c r="M49" s="51" t="n">
        <v>0.0301788547032727</v>
      </c>
      <c r="N49" s="45" t="n">
        <v>0.0336317377929131</v>
      </c>
    </row>
    <row r="50" s="49" customFormat="true" ht="12" hidden="false" customHeight="false" outlineLevel="0" collapsed="false">
      <c r="C50" s="32" t="n">
        <v>42917</v>
      </c>
      <c r="D50" s="32" t="n">
        <v>40118</v>
      </c>
      <c r="E50" s="51" t="n">
        <v>0.0313619477548505</v>
      </c>
      <c r="F50" s="51" t="n">
        <v>0.0556949182952498</v>
      </c>
      <c r="G50" s="51" t="n">
        <v>0.0366940201648525</v>
      </c>
      <c r="H50" s="51" t="n">
        <v>0.0357815486967663</v>
      </c>
      <c r="I50" s="51" t="n">
        <v>0.0479898826789309</v>
      </c>
      <c r="J50" s="51" t="n">
        <v>0.0331142824237816</v>
      </c>
      <c r="K50" s="51" t="n">
        <v>0.0313408045134166</v>
      </c>
      <c r="L50" s="51" t="n">
        <v>0.0524059617099069</v>
      </c>
      <c r="M50" s="51" t="n">
        <v>0.0332904283767828</v>
      </c>
      <c r="N50" s="45" t="n">
        <v>0.0325922655493187</v>
      </c>
    </row>
    <row r="51" s="49" customFormat="true" ht="12" hidden="false" customHeight="false" outlineLevel="0" collapsed="false">
      <c r="C51" s="32" t="n">
        <v>42948</v>
      </c>
      <c r="D51" s="32" t="n">
        <v>39965</v>
      </c>
      <c r="E51" s="51" t="n">
        <v>0.0236504630206991</v>
      </c>
      <c r="F51" s="51" t="n">
        <v>0.0550383977562909</v>
      </c>
      <c r="G51" s="51" t="n">
        <v>0.0363535676057895</v>
      </c>
      <c r="H51" s="51" t="n">
        <v>0.0350674900404532</v>
      </c>
      <c r="I51" s="51" t="n">
        <v>0.0392485561364515</v>
      </c>
      <c r="J51" s="51" t="n">
        <v>0.0280729741483213</v>
      </c>
      <c r="K51" s="51" t="n">
        <v>0.0314191833076039</v>
      </c>
      <c r="L51" s="51" t="n">
        <v>0.0448269443136711</v>
      </c>
      <c r="M51" s="51" t="n">
        <v>0.0285187342551051</v>
      </c>
      <c r="N51" s="45" t="n">
        <v>0.0324277931448916</v>
      </c>
    </row>
    <row r="52" s="49" customFormat="true" ht="12" hidden="false" customHeight="false" outlineLevel="0" collapsed="false">
      <c r="C52" s="32" t="n">
        <v>42979</v>
      </c>
      <c r="D52" s="32" t="n">
        <v>39814</v>
      </c>
      <c r="E52" s="51" t="n">
        <v>0.0238236909305118</v>
      </c>
      <c r="F52" s="51" t="n">
        <v>0.0555313857640355</v>
      </c>
      <c r="G52" s="51" t="n">
        <v>0.0363103702646315</v>
      </c>
      <c r="H52" s="51" t="n">
        <v>0.0351657890565699</v>
      </c>
      <c r="I52" s="51" t="n">
        <v>0.0404418648355888</v>
      </c>
      <c r="J52" s="51" t="n">
        <v>0.0288956401860145</v>
      </c>
      <c r="K52" s="51" t="n">
        <v>0.0313923510201641</v>
      </c>
      <c r="L52" s="51" t="n">
        <v>0.0463313947549974</v>
      </c>
      <c r="M52" s="51" t="n">
        <v>0.029324938192492</v>
      </c>
      <c r="N52" s="45" t="n">
        <v>0.032440057661587</v>
      </c>
    </row>
    <row r="53" s="49" customFormat="true" ht="12" hidden="false" customHeight="false" outlineLevel="0" collapsed="false">
      <c r="C53" s="32" t="n">
        <v>43009</v>
      </c>
      <c r="D53" s="32" t="n">
        <v>39661</v>
      </c>
      <c r="E53" s="51" t="n">
        <v>0.0340485723335121</v>
      </c>
      <c r="F53" s="51" t="n">
        <v>0.0551388279602749</v>
      </c>
      <c r="G53" s="51" t="n">
        <v>0.0310836328543879</v>
      </c>
      <c r="H53" s="51" t="n">
        <v>0.0356357777942995</v>
      </c>
      <c r="I53" s="51" t="n">
        <v>0.0457203690976477</v>
      </c>
      <c r="J53" s="51" t="n">
        <v>0.0357476849923602</v>
      </c>
      <c r="K53" s="51" t="n">
        <v>0.0320291862649682</v>
      </c>
      <c r="L53" s="51" t="n">
        <v>0.0502368854194136</v>
      </c>
      <c r="M53" s="51" t="n">
        <v>0.0353214617427663</v>
      </c>
      <c r="N53" s="45" t="n">
        <v>0.0330267725765204</v>
      </c>
    </row>
    <row r="54" s="49" customFormat="true" ht="12" hidden="false" customHeight="false" outlineLevel="0" collapsed="false">
      <c r="C54" s="32" t="n">
        <v>43040</v>
      </c>
      <c r="D54" s="32" t="n">
        <v>39508</v>
      </c>
      <c r="E54" s="51" t="n">
        <v>0.0256165236013466</v>
      </c>
      <c r="F54" s="51" t="n">
        <v>0.0517581270783804</v>
      </c>
      <c r="G54" s="51" t="n">
        <v>0.0374528639075006</v>
      </c>
      <c r="H54" s="51" t="n">
        <v>0.036777604216597</v>
      </c>
      <c r="I54" s="51" t="n">
        <v>0.0417561872988931</v>
      </c>
      <c r="J54" s="51" t="n">
        <v>0.028634589629265</v>
      </c>
      <c r="K54" s="51" t="n">
        <v>0.0329827008747381</v>
      </c>
      <c r="L54" s="51" t="n">
        <v>0.0429181201217141</v>
      </c>
      <c r="M54" s="51" t="n">
        <v>0.0289612562533302</v>
      </c>
      <c r="N54" s="45" t="n">
        <v>0.0339953577217434</v>
      </c>
    </row>
    <row r="55" s="49" customFormat="true" ht="12" hidden="false" customHeight="false" outlineLevel="0" collapsed="false">
      <c r="C55" s="32" t="n">
        <v>43070</v>
      </c>
      <c r="D55" s="32" t="n">
        <v>39356</v>
      </c>
      <c r="E55" s="51" t="n">
        <v>0.0272892779764687</v>
      </c>
      <c r="F55" s="51" t="n">
        <v>0.0536363798235017</v>
      </c>
      <c r="G55" s="51" t="n">
        <v>0.0384050539903951</v>
      </c>
      <c r="H55" s="51" t="n">
        <v>0.0383396046389174</v>
      </c>
      <c r="I55" s="51" t="n">
        <v>0.0527837009078717</v>
      </c>
      <c r="J55" s="51" t="n">
        <v>0.0332883307527463</v>
      </c>
      <c r="K55" s="51" t="n">
        <v>0.0340130610654879</v>
      </c>
      <c r="L55" s="51" t="n">
        <v>0.0533267914528909</v>
      </c>
      <c r="M55" s="51" t="n">
        <v>0.0334865261777339</v>
      </c>
      <c r="N55" s="45" t="n">
        <v>0.0353086513663066</v>
      </c>
    </row>
    <row r="57" customFormat="false" ht="12" hidden="false" customHeight="false" outlineLevel="0" collapsed="false">
      <c r="C57" s="40" t="s">
        <v>66</v>
      </c>
    </row>
    <row r="68" customFormat="false" ht="14" hidden="false" customHeight="false" outlineLevel="0" collapsed="false">
      <c r="C68" s="13" t="str">
        <f aca="false">+Índice!B21</f>
        <v>Cierre Estadístico: 26/02/2018</v>
      </c>
    </row>
    <row r="71" s="49" customFormat="true" ht="12" hidden="false" customHeight="false" outlineLevel="0" collapsed="false"/>
    <row r="117" s="49" customFormat="true" ht="12" hidden="false" customHeight="false" outlineLevel="0" collapsed="false"/>
  </sheetData>
  <mergeCells count="54">
    <mergeCell ref="E5:E6"/>
    <mergeCell ref="F5:K5"/>
    <mergeCell ref="L5:N6"/>
    <mergeCell ref="F6:H6"/>
    <mergeCell ref="I6:K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E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4" zeroHeight="false" outlineLevelRow="0" outlineLevelCol="0"/>
  <cols>
    <col collapsed="false" customWidth="true" hidden="false" outlineLevel="0" max="1" min="1" style="0" width="3.66"/>
    <col collapsed="false" customWidth="true" hidden="false" outlineLevel="0" max="2" min="2" style="0" width="64.15"/>
    <col collapsed="false" customWidth="true" hidden="false" outlineLevel="0" max="3" min="3" style="0" width="12.66"/>
    <col collapsed="false" customWidth="true" hidden="false" outlineLevel="0" max="4" min="4" style="0" width="29.5"/>
    <col collapsed="false" customWidth="true" hidden="false" outlineLevel="0" max="5" min="5" style="0" width="14.33"/>
  </cols>
  <sheetData>
    <row r="1" customFormat="false" ht="14" hidden="false" customHeight="false" outlineLevel="0" collapsed="false">
      <c r="B1" s="61" t="s">
        <v>67</v>
      </c>
    </row>
    <row r="3" customFormat="false" ht="14" hidden="false" customHeight="false" outlineLevel="0" collapsed="false">
      <c r="B3" s="61" t="s">
        <v>68</v>
      </c>
    </row>
    <row r="4" customFormat="false" ht="14" hidden="false" customHeight="false" outlineLevel="0" collapsed="false">
      <c r="B4" s="62" t="s">
        <v>0</v>
      </c>
      <c r="C4" s="62"/>
      <c r="D4" s="62"/>
      <c r="E4" s="62"/>
    </row>
    <row r="6" customFormat="false" ht="14" hidden="false" customHeight="false" outlineLevel="0" collapsed="false">
      <c r="B6" s="61" t="s">
        <v>69</v>
      </c>
    </row>
    <row r="7" customFormat="false" ht="14" hidden="false" customHeight="false" outlineLevel="0" collapsed="false">
      <c r="B7" s="0" t="s">
        <v>70</v>
      </c>
    </row>
    <row r="9" customFormat="false" ht="14" hidden="false" customHeight="false" outlineLevel="0" collapsed="false">
      <c r="B9" s="61" t="s">
        <v>71</v>
      </c>
    </row>
    <row r="10" customFormat="false" ht="14" hidden="false" customHeight="false" outlineLevel="0" collapsed="false">
      <c r="B10" s="0" t="s">
        <v>72</v>
      </c>
    </row>
    <row r="11" customFormat="false" ht="30.75" hidden="false" customHeight="true" outlineLevel="0" collapsed="false">
      <c r="B11" s="63" t="s">
        <v>73</v>
      </c>
      <c r="C11" s="63"/>
      <c r="D11" s="63"/>
      <c r="E11" s="63"/>
    </row>
    <row r="12" customFormat="false" ht="15" hidden="false" customHeight="true" outlineLevel="0" collapsed="false">
      <c r="B12" s="63"/>
      <c r="C12" s="63"/>
      <c r="D12" s="63"/>
      <c r="E12" s="63"/>
    </row>
    <row r="13" customFormat="false" ht="14" hidden="false" customHeight="false" outlineLevel="0" collapsed="false">
      <c r="B13" s="0" t="s">
        <v>74</v>
      </c>
    </row>
    <row r="14" customFormat="false" ht="14" hidden="false" customHeight="false" outlineLevel="0" collapsed="false">
      <c r="B14" s="61" t="s">
        <v>75</v>
      </c>
    </row>
    <row r="15" customFormat="false" ht="14" hidden="false" customHeight="false" outlineLevel="0" collapsed="false">
      <c r="B15" s="0" t="s">
        <v>76</v>
      </c>
    </row>
    <row r="17" customFormat="false" ht="45" hidden="false" customHeight="true" outlineLevel="0" collapsed="false">
      <c r="B17" s="64" t="s">
        <v>77</v>
      </c>
      <c r="C17" s="64" t="s">
        <v>78</v>
      </c>
      <c r="D17" s="64" t="s">
        <v>79</v>
      </c>
      <c r="E17" s="65" t="s">
        <v>80</v>
      </c>
    </row>
    <row r="18" customFormat="false" ht="14" hidden="false" customHeight="false" outlineLevel="0" collapsed="false">
      <c r="B18" s="66" t="s">
        <v>81</v>
      </c>
      <c r="C18" s="67" t="s">
        <v>82</v>
      </c>
      <c r="D18" s="67" t="s">
        <v>83</v>
      </c>
      <c r="E18" s="67" t="n">
        <v>12</v>
      </c>
    </row>
    <row r="19" customFormat="false" ht="14" hidden="false" customHeight="false" outlineLevel="0" collapsed="false">
      <c r="B19" s="66" t="s">
        <v>84</v>
      </c>
      <c r="C19" s="67" t="s">
        <v>82</v>
      </c>
      <c r="D19" s="67" t="s">
        <v>83</v>
      </c>
      <c r="E19" s="67" t="n">
        <v>11</v>
      </c>
    </row>
    <row r="20" customFormat="false" ht="14" hidden="false" customHeight="false" outlineLevel="0" collapsed="false">
      <c r="B20" s="66" t="s">
        <v>56</v>
      </c>
      <c r="C20" s="67" t="s">
        <v>82</v>
      </c>
      <c r="D20" s="67" t="s">
        <v>85</v>
      </c>
      <c r="E20" s="67" t="n">
        <v>12</v>
      </c>
    </row>
    <row r="21" customFormat="false" ht="14" hidden="false" customHeight="false" outlineLevel="0" collapsed="false">
      <c r="B21" s="66" t="s">
        <v>57</v>
      </c>
      <c r="C21" s="67" t="s">
        <v>82</v>
      </c>
      <c r="D21" s="67" t="s">
        <v>86</v>
      </c>
      <c r="E21" s="67" t="n">
        <v>12</v>
      </c>
    </row>
    <row r="22" customFormat="false" ht="14" hidden="false" customHeight="false" outlineLevel="0" collapsed="false">
      <c r="B22" s="66" t="s">
        <v>87</v>
      </c>
      <c r="C22" s="67" t="s">
        <v>88</v>
      </c>
      <c r="D22" s="68" t="s">
        <v>89</v>
      </c>
      <c r="E22" s="67" t="s">
        <v>90</v>
      </c>
    </row>
    <row r="23" customFormat="false" ht="14" hidden="false" customHeight="false" outlineLevel="0" collapsed="false">
      <c r="B23" s="66" t="s">
        <v>91</v>
      </c>
      <c r="C23" s="67" t="s">
        <v>88</v>
      </c>
      <c r="D23" s="68" t="s">
        <v>89</v>
      </c>
      <c r="E23" s="67" t="s">
        <v>92</v>
      </c>
    </row>
    <row r="24" customFormat="false" ht="14" hidden="false" customHeight="false" outlineLevel="0" collapsed="false">
      <c r="B24" s="66" t="s">
        <v>93</v>
      </c>
      <c r="C24" s="67" t="s">
        <v>88</v>
      </c>
      <c r="D24" s="68" t="s">
        <v>94</v>
      </c>
      <c r="E24" s="67" t="s">
        <v>90</v>
      </c>
    </row>
    <row r="25" customFormat="false" ht="14" hidden="false" customHeight="false" outlineLevel="0" collapsed="false">
      <c r="B25" s="69" t="s">
        <v>65</v>
      </c>
      <c r="C25" s="67" t="s">
        <v>82</v>
      </c>
      <c r="D25" s="67" t="s">
        <v>95</v>
      </c>
      <c r="E25" s="67" t="n">
        <v>12</v>
      </c>
    </row>
    <row r="26" customFormat="false" ht="14" hidden="false" customHeight="false" outlineLevel="0" collapsed="false">
      <c r="B26" s="0" t="s">
        <v>96</v>
      </c>
    </row>
    <row r="28" customFormat="false" ht="14" hidden="false" customHeight="false" outlineLevel="0" collapsed="false">
      <c r="B28" s="70" t="s">
        <v>97</v>
      </c>
      <c r="C28" s="70"/>
      <c r="D28" s="70"/>
      <c r="E28" s="70"/>
    </row>
    <row r="29" customFormat="false" ht="14" hidden="false" customHeight="false" outlineLevel="0" collapsed="false">
      <c r="B29" s="0" t="s">
        <v>98</v>
      </c>
    </row>
    <row r="30" customFormat="false" ht="14" hidden="false" customHeight="false" outlineLevel="0" collapsed="false">
      <c r="B30" s="0" t="s">
        <v>99</v>
      </c>
    </row>
    <row r="31" customFormat="false" ht="14" hidden="false" customHeight="false" outlineLevel="0" collapsed="false">
      <c r="B31" s="0" t="s">
        <v>100</v>
      </c>
    </row>
    <row r="32" customFormat="false" ht="14" hidden="false" customHeight="false" outlineLevel="0" collapsed="false">
      <c r="B32" s="0" t="s">
        <v>101</v>
      </c>
    </row>
    <row r="33" customFormat="false" ht="14" hidden="false" customHeight="false" outlineLevel="0" collapsed="false">
      <c r="B33" s="0" t="s">
        <v>102</v>
      </c>
    </row>
    <row r="34" customFormat="false" ht="14" hidden="false" customHeight="false" outlineLevel="0" collapsed="false">
      <c r="B34" s="0" t="s">
        <v>103</v>
      </c>
    </row>
    <row r="35" customFormat="false" ht="14" hidden="false" customHeight="false" outlineLevel="0" collapsed="false">
      <c r="B35" s="0" t="s">
        <v>104</v>
      </c>
    </row>
    <row r="36" customFormat="false" ht="14" hidden="false" customHeight="false" outlineLevel="0" collapsed="false">
      <c r="B36" s="0" t="s">
        <v>105</v>
      </c>
    </row>
    <row r="37" customFormat="false" ht="14" hidden="false" customHeight="false" outlineLevel="0" collapsed="false">
      <c r="B37" s="0" t="s">
        <v>106</v>
      </c>
    </row>
    <row r="38" customFormat="false" ht="14" hidden="false" customHeight="false" outlineLevel="0" collapsed="false">
      <c r="B38" s="0" t="s">
        <v>107</v>
      </c>
    </row>
    <row r="39" customFormat="false" ht="14" hidden="false" customHeight="false" outlineLevel="0" collapsed="false">
      <c r="B39" s="0" t="s">
        <v>108</v>
      </c>
    </row>
    <row r="40" customFormat="false" ht="14" hidden="false" customHeight="false" outlineLevel="0" collapsed="false">
      <c r="B40" s="0" t="s">
        <v>109</v>
      </c>
    </row>
    <row r="41" customFormat="false" ht="14" hidden="false" customHeight="false" outlineLevel="0" collapsed="false">
      <c r="B41" s="0" t="s">
        <v>110</v>
      </c>
    </row>
    <row r="42" customFormat="false" ht="14" hidden="false" customHeight="false" outlineLevel="0" collapsed="false">
      <c r="B42" s="0" t="s">
        <v>111</v>
      </c>
    </row>
    <row r="43" customFormat="false" ht="14" hidden="false" customHeight="false" outlineLevel="0" collapsed="false">
      <c r="B43" s="0" t="s">
        <v>112</v>
      </c>
    </row>
    <row r="44" customFormat="false" ht="14" hidden="false" customHeight="false" outlineLevel="0" collapsed="false">
      <c r="B44" s="0" t="s">
        <v>113</v>
      </c>
    </row>
    <row r="45" customFormat="false" ht="14" hidden="false" customHeight="false" outlineLevel="0" collapsed="false">
      <c r="B45" s="0" t="s">
        <v>114</v>
      </c>
    </row>
    <row r="46" customFormat="false" ht="14" hidden="false" customHeight="false" outlineLevel="0" collapsed="false">
      <c r="B46" s="0" t="s">
        <v>115</v>
      </c>
    </row>
    <row r="47" customFormat="false" ht="14" hidden="false" customHeight="false" outlineLevel="0" collapsed="false">
      <c r="B47" s="0" t="s">
        <v>116</v>
      </c>
    </row>
    <row r="48" customFormat="false" ht="14" hidden="false" customHeight="false" outlineLevel="0" collapsed="false">
      <c r="B48" s="0" t="s">
        <v>117</v>
      </c>
    </row>
    <row r="49" customFormat="false" ht="14" hidden="false" customHeight="false" outlineLevel="0" collapsed="false">
      <c r="B49" s="0" t="s">
        <v>118</v>
      </c>
    </row>
    <row r="50" customFormat="false" ht="14" hidden="false" customHeight="false" outlineLevel="0" collapsed="false">
      <c r="B50" s="0" t="s">
        <v>119</v>
      </c>
    </row>
    <row r="51" customFormat="false" ht="14" hidden="false" customHeight="false" outlineLevel="0" collapsed="false">
      <c r="B51" s="0" t="s">
        <v>120</v>
      </c>
    </row>
    <row r="52" customFormat="false" ht="14" hidden="false" customHeight="false" outlineLevel="0" collapsed="false">
      <c r="B52" s="0" t="s">
        <v>121</v>
      </c>
    </row>
    <row r="53" customFormat="false" ht="14" hidden="false" customHeight="false" outlineLevel="0" collapsed="false">
      <c r="B53" s="0" t="s">
        <v>122</v>
      </c>
    </row>
    <row r="54" customFormat="false" ht="14" hidden="false" customHeight="false" outlineLevel="0" collapsed="false">
      <c r="B54" s="71" t="s">
        <v>123</v>
      </c>
      <c r="C54" s="71"/>
      <c r="D54" s="71"/>
      <c r="E54" s="71"/>
    </row>
    <row r="56" customFormat="false" ht="14" hidden="false" customHeight="false" outlineLevel="0" collapsed="false">
      <c r="B56" s="0" t="s">
        <v>124</v>
      </c>
    </row>
    <row r="57" customFormat="false" ht="14" hidden="false" customHeight="false" outlineLevel="0" collapsed="false">
      <c r="B57" s="0" t="s">
        <v>125</v>
      </c>
    </row>
    <row r="58" customFormat="false" ht="14" hidden="false" customHeight="false" outlineLevel="0" collapsed="false">
      <c r="B58" s="71" t="s">
        <v>126</v>
      </c>
      <c r="C58" s="71"/>
      <c r="D58" s="71"/>
      <c r="E58" s="71"/>
    </row>
    <row r="67" customFormat="false" ht="14" hidden="false" customHeight="false" outlineLevel="0" collapsed="false">
      <c r="A67" s="72"/>
      <c r="B67" s="73" t="s">
        <v>127</v>
      </c>
      <c r="C67" s="74"/>
      <c r="D67" s="74"/>
      <c r="E67" s="74"/>
    </row>
    <row r="68" customFormat="false" ht="14" hidden="false" customHeight="false" outlineLevel="0" collapsed="false">
      <c r="A68" s="72"/>
      <c r="B68" s="75" t="s">
        <v>128</v>
      </c>
      <c r="C68" s="72"/>
      <c r="D68" s="72"/>
      <c r="E68" s="72"/>
    </row>
    <row r="69" customFormat="false" ht="14" hidden="false" customHeight="false" outlineLevel="0" collapsed="false">
      <c r="A69" s="72"/>
      <c r="B69" s="72" t="s">
        <v>129</v>
      </c>
      <c r="C69" s="72"/>
      <c r="D69" s="72"/>
      <c r="E69" s="72"/>
    </row>
    <row r="70" customFormat="false" ht="14" hidden="false" customHeight="false" outlineLevel="0" collapsed="false">
      <c r="A70" s="72"/>
      <c r="B70" s="72" t="s">
        <v>130</v>
      </c>
      <c r="C70" s="72"/>
      <c r="D70" s="72"/>
      <c r="E70" s="72"/>
    </row>
    <row r="71" customFormat="false" ht="14" hidden="false" customHeight="false" outlineLevel="0" collapsed="false">
      <c r="A71" s="72"/>
      <c r="B71" s="72" t="s">
        <v>131</v>
      </c>
      <c r="C71" s="72"/>
      <c r="D71" s="72"/>
      <c r="E71" s="72"/>
    </row>
    <row r="72" customFormat="false" ht="14" hidden="false" customHeight="false" outlineLevel="0" collapsed="false">
      <c r="A72" s="72"/>
      <c r="B72" s="75" t="s">
        <v>132</v>
      </c>
      <c r="C72" s="72"/>
      <c r="D72" s="72"/>
      <c r="E72" s="72"/>
    </row>
    <row r="73" customFormat="false" ht="14" hidden="false" customHeight="false" outlineLevel="0" collapsed="false">
      <c r="A73" s="72"/>
      <c r="B73" s="72" t="s">
        <v>133</v>
      </c>
      <c r="C73" s="72"/>
      <c r="D73" s="72"/>
      <c r="E73" s="72"/>
    </row>
    <row r="74" customFormat="false" ht="14" hidden="false" customHeight="false" outlineLevel="0" collapsed="false">
      <c r="A74" s="72"/>
      <c r="B74" s="72" t="s">
        <v>134</v>
      </c>
      <c r="C74" s="72"/>
      <c r="D74" s="72"/>
      <c r="E74" s="72"/>
    </row>
    <row r="75" customFormat="false" ht="14" hidden="false" customHeight="false" outlineLevel="0" collapsed="false">
      <c r="A75" s="72"/>
      <c r="B75" s="74" t="s">
        <v>135</v>
      </c>
      <c r="C75" s="74"/>
      <c r="D75" s="74"/>
      <c r="E75" s="74"/>
    </row>
  </sheetData>
  <mergeCells count="2">
    <mergeCell ref="B4:E4"/>
    <mergeCell ref="B11:E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4T05:53:27Z</dcterms:created>
  <dc:creator>SBIF</dc:creator>
  <dc:description/>
  <dc:language>en-US</dc:language>
  <cp:lastModifiedBy>Luciano Espinoza</cp:lastModifiedBy>
  <cp:lastPrinted>2015-11-11T20:35:08Z</cp:lastPrinted>
  <dcterms:modified xsi:type="dcterms:W3CDTF">2018-03-12T15:48:27Z</dcterms:modified>
  <cp:revision>0</cp:revision>
  <dc:subject/>
  <dc:title>Compendio Estadístico de Tasas de Interés - Diciembre 2014</dc:title>
</cp:coreProperties>
</file>