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Mora Cons0414" sheetId="1" state="visible" r:id="rId2"/>
    <sheet name="Mora Cons0514" sheetId="2" state="visible" r:id="rId3"/>
    <sheet name="Mora Cons0614" sheetId="3" state="visible" r:id="rId4"/>
    <sheet name="Mora Cons0714" sheetId="4" state="visible" r:id="rId5"/>
    <sheet name="Mora Cons0814" sheetId="5" state="visible" r:id="rId6"/>
    <sheet name="Mora Cons0914" sheetId="6" state="visible" r:id="rId7"/>
    <sheet name="Mora Cons1014" sheetId="7" state="visible" r:id="rId8"/>
    <sheet name="Mora Cons1114" sheetId="8" state="visible" r:id="rId9"/>
    <sheet name="Mora Cons1214" sheetId="9" state="visible" r:id="rId10"/>
    <sheet name="Mora Cons0115" sheetId="10" state="visible" r:id="rId11"/>
    <sheet name="Mora Cons0215" sheetId="11" state="visible" r:id="rId12"/>
    <sheet name="Mora Cons0315" sheetId="12" state="visible" r:id="rId13"/>
    <sheet name="Mora Cons0415" sheetId="13" state="visible" r:id="rId14"/>
    <sheet name="Mora Cons0515" sheetId="14" state="visible" r:id="rId15"/>
    <sheet name="Mora Cons0615" sheetId="15" state="visible" r:id="rId16"/>
    <sheet name="Mora Cons0715" sheetId="16" state="visible" r:id="rId17"/>
    <sheet name="Mora Cons0815" sheetId="17" state="visible" r:id="rId18"/>
    <sheet name="Mora Cons0915" sheetId="18" state="visible" r:id="rId19"/>
    <sheet name="Mora Cons1015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9" name="_xlnm.Print_Area" vbProcedure="false">'Mora Cons0115'!$A$4:$G$38</definedName>
    <definedName function="false" hidden="false" name="APC" vbProcedure="false">[3]C04!$G$4:$N$32</definedName>
    <definedName function="false" hidden="false" name="bacilea" vbProcedure="false">[3]C04!$P$4:$T$51</definedName>
    <definedName function="false" hidden="false" name="BANCOS" vbProcedure="false">'[3]0'!$AB$2:$AB$50</definedName>
    <definedName function="false" hidden="false" name="basilea" vbProcedure="false">[3]C04!$P$4:$T$51</definedName>
    <definedName function="false" hidden="false" name="basileac" vbProcedure="false">[3]C04!$AF$4:$AJ$51</definedName>
    <definedName function="false" hidden="false" name="ccc" vbProcedure="false">#REF!</definedName>
    <definedName function="false" hidden="false" name="ChartRow" vbProcedure="false">3</definedName>
    <definedName function="false" hidden="false" name="codbanco" vbProcedure="false">'[3]0'!$Z$2:$AA$50</definedName>
    <definedName function="false" hidden="false" name="codbco" vbProcedure="false">'[3]0'!$Z$2:$AA$50</definedName>
    <definedName function="false" hidden="false" name="dolar" vbProcedure="false">'[3]0'!$AK$2:$AL$325</definedName>
    <definedName function="false" hidden="false" name="dollar" vbProcedure="false">'[3]0'!$L$4</definedName>
    <definedName function="false" hidden="false" name="DOLLARA" vbProcedure="false">'[6]0'!$M$4</definedName>
    <definedName function="false" hidden="false" name="IND_ACTA" vbProcedure="false">'[3]Indic. Activ. var.12 meses'!$AY$14:$CA$57</definedName>
    <definedName function="false" hidden="false" name="ind_actm" vbProcedure="false">'[3]Indic. Activ. var. mensual'!$AY$14:$CA$57</definedName>
    <definedName function="false" hidden="false" name="ind_col" vbProcedure="false">'[3]Act-Pas Bancos'!$CE$14:$CG$62</definedName>
    <definedName function="false" hidden="false" name="ind_col1" vbProcedure="false">'[3]Act-Pas Bancos'!$HM$14:$IC$62</definedName>
    <definedName function="false" hidden="false" name="ind_col2" vbProcedure="false">'[3]Act-Pas Bancos'!$GM$14:$HC$62</definedName>
    <definedName function="false" hidden="false" name="ind_efi0" vbProcedure="false">'[3]Ind. de rentab. y eficiencia'!$P$78:$Z$130</definedName>
    <definedName function="false" hidden="false" name="ind_efi1" vbProcedure="false">'[3]Ind. de rentab. y eficiencia'!$P$13:$Z$66</definedName>
    <definedName function="false" hidden="false" name="ind_rie" vbProcedure="false">'[3]Ind. R.créd - Prov - Mora-Deter'!$GU$15:$HM$68</definedName>
    <definedName function="false" hidden="false" name="ind_rie0" vbProcedure="false">'[3]Ind. R.créd - Prov - Mora-Deter'!$GU$75:$HM$128</definedName>
    <definedName function="false" hidden="false" name="ind_rie0c" vbProcedure="false">[3]RiesgoMoraDet!$BK$75:$BQ$128</definedName>
    <definedName function="false" hidden="false" name="ind_rie12" vbProcedure="false">'[3]Ind. R.créd - Prov - Mora-Deter'!$GU$135:$HM$188</definedName>
    <definedName function="false" hidden="false" name="ind_rie12c" vbProcedure="false">[3]RiesgoMoraDet!$BK$135:$BQ$188</definedName>
    <definedName function="false" hidden="false" name="ind_riec" vbProcedure="false">[3]RiesgoMoraDet!$BK$15:$BQ$68</definedName>
    <definedName function="false" hidden="false" name="MES" vbProcedure="false">[8]PARAMETROS!$F$4:$G$15</definedName>
    <definedName function="false" hidden="false" name="resulmes" vbProcedure="false">'[3]Estado Resultados bancos 2'!$X$14:$Z$62</definedName>
    <definedName function="false" hidden="false" name="UF" vbProcedure="false">'[9]0'!$J$2:$L$321</definedName>
    <definedName function="false" hidden="false" name="US" vbProcedure="false">'[3]0'!$AK$2:$AL$325</definedName>
    <definedName function="false" hidden="false" name="venciccc" vbProcedure="false">[3]EVOLUCIONES!$A$424:$O$454</definedName>
    <definedName function="false" hidden="false" name="vencicon" vbProcedure="false">[3]EVOLUCIONES!$A$538:$O$568</definedName>
    <definedName function="false" hidden="false" name="venciemp" vbProcedure="false">[3]EVOLUCIONES!$A$462:$O$492</definedName>
    <definedName function="false" hidden="false" name="venciper" vbProcedure="false">[3]EVOLUCIONES!$A$500:$O$530</definedName>
    <definedName function="false" hidden="false" name="vencitot" vbProcedure="false">[3]EVOLUCIONES!$A$386:$O$416</definedName>
    <definedName function="false" hidden="false" name="venciviv" vbProcedure="false">[3]EVOLUCIONES!$A$576:$O$606</definedName>
    <definedName function="false" hidden="false" localSheetId="0" name="ccc" vbProcedure="false">#REF!</definedName>
    <definedName function="false" hidden="false" localSheetId="0" name="ID" vbProcedure="false">"a9a19323-60a8-4ac6-8266-701ababadbf6"</definedName>
    <definedName function="false" hidden="false" localSheetId="0" name="Print_Area" vbProcedure="false">'Mora Cons0414'!$A$4:$G$42</definedName>
    <definedName function="false" hidden="false" localSheetId="1" name="ccc" vbProcedure="false">#REF!</definedName>
    <definedName function="false" hidden="false" localSheetId="1" name="ChartRow" vbProcedure="false">4</definedName>
    <definedName function="false" hidden="false" localSheetId="1" name="ID" vbProcedure="false">"a9a19323-60a8-4ac6-8266-701ababadbf6"</definedName>
    <definedName function="false" hidden="false" localSheetId="1" name="Print_Area" vbProcedure="false">'Mora Cons0514'!$A$4:$G$42</definedName>
    <definedName function="false" hidden="false" localSheetId="2" name="ccc" vbProcedure="false">#REF!</definedName>
    <definedName function="false" hidden="false" localSheetId="2" name="ChartRow" vbProcedure="false">4</definedName>
    <definedName function="false" hidden="false" localSheetId="2" name="ID" vbProcedure="false">"a9a19323-60a8-4ac6-8266-701ababadbf6"</definedName>
    <definedName function="false" hidden="false" localSheetId="2" name="Print_Area" vbProcedure="false">'Mora Cons0614'!$A$4:$G$42</definedName>
    <definedName function="false" hidden="false" localSheetId="3" name="ccc" vbProcedure="false">#REF!</definedName>
    <definedName function="false" hidden="false" localSheetId="3" name="ChartRow" vbProcedure="false">4</definedName>
    <definedName function="false" hidden="false" localSheetId="3" name="ID" vbProcedure="false">"a9a19323-60a8-4ac6-8266-701ababadbf6"</definedName>
    <definedName function="false" hidden="false" localSheetId="3" name="Print_Area" vbProcedure="false">'Mora Cons0714'!$A$4:$G$42</definedName>
    <definedName function="false" hidden="false" localSheetId="4" name="ccc" vbProcedure="false">#REF!</definedName>
    <definedName function="false" hidden="false" localSheetId="4" name="ChartRow" vbProcedure="false">4</definedName>
    <definedName function="false" hidden="false" localSheetId="4" name="ID" vbProcedure="false">"a9a19323-60a8-4ac6-8266-701ababadbf6"</definedName>
    <definedName function="false" hidden="false" localSheetId="4" name="Print_Area" vbProcedure="false">'Mora Cons0814'!$A$4:$G$42</definedName>
    <definedName function="false" hidden="false" localSheetId="5" name="ccc" vbProcedure="false">#REF!</definedName>
    <definedName function="false" hidden="false" localSheetId="5" name="ChartRow" vbProcedure="false">4</definedName>
    <definedName function="false" hidden="false" localSheetId="5" name="ID" vbProcedure="false">"a9a19323-60a8-4ac6-8266-701ababadbf6"</definedName>
    <definedName function="false" hidden="false" localSheetId="5" name="Print_Area" vbProcedure="false">'Mora Cons0914'!$A$4:$G$42</definedName>
    <definedName function="false" hidden="false" localSheetId="6" name="ccc" vbProcedure="false">#REF!</definedName>
    <definedName function="false" hidden="false" localSheetId="6" name="ChartRow" vbProcedure="false">4</definedName>
    <definedName function="false" hidden="false" localSheetId="6" name="ID" vbProcedure="false">"a9a19323-60a8-4ac6-8266-701ababadbf6"</definedName>
    <definedName function="false" hidden="false" localSheetId="6" name="Print_Area" vbProcedure="false">'Mora Cons1014'!$A$4:$G$42</definedName>
    <definedName function="false" hidden="false" localSheetId="7" name="ccc" vbProcedure="false">#REF!</definedName>
    <definedName function="false" hidden="false" localSheetId="7" name="ChartRow" vbProcedure="false">4</definedName>
    <definedName function="false" hidden="false" localSheetId="7" name="ID" vbProcedure="false">"a9a19323-60a8-4ac6-8266-701ababadbf6"</definedName>
    <definedName function="false" hidden="false" localSheetId="7" name="Print_Area" vbProcedure="false">'Mora Cons1114'!$A$4:$G$42</definedName>
    <definedName function="false" hidden="false" localSheetId="8" name="ccc" vbProcedure="false">#REF!</definedName>
    <definedName function="false" hidden="false" localSheetId="8" name="ChartRow" vbProcedure="false">4</definedName>
    <definedName function="false" hidden="false" localSheetId="8" name="ID" vbProcedure="false">"a9a19323-60a8-4ac6-8266-701ababadbf6"</definedName>
    <definedName function="false" hidden="false" localSheetId="8" name="Print_Area" vbProcedure="false">'Mora Cons1214'!$A$4:$G$42</definedName>
    <definedName function="false" hidden="false" localSheetId="9" name="APC" vbProcedure="false">[1]C04!$G$4:$N$32</definedName>
    <definedName function="false" hidden="false" localSheetId="9" name="bacilea" vbProcedure="false">[1]C04!$P$4:$T$51</definedName>
    <definedName function="false" hidden="false" localSheetId="9" name="BANCOS" vbProcedure="false">'[1]0'!$AB$2:$AB$50</definedName>
    <definedName function="false" hidden="false" localSheetId="9" name="basilea" vbProcedure="false">[1]C04!$P$4:$T$51</definedName>
    <definedName function="false" hidden="false" localSheetId="9" name="basileac" vbProcedure="false">[1]C04!$AF$4:$AJ$51</definedName>
    <definedName function="false" hidden="false" localSheetId="9" name="ccc" vbProcedure="false">#REF!</definedName>
    <definedName function="false" hidden="false" localSheetId="9" name="codbanco" vbProcedure="false">'[1]0'!$Z$2:$AA$50</definedName>
    <definedName function="false" hidden="false" localSheetId="9" name="codbco" vbProcedure="false">'[1]0'!$Z$2:$AA$50</definedName>
    <definedName function="false" hidden="false" localSheetId="9" name="dolar" vbProcedure="false">'[1]0'!$AK$2:$AL$325</definedName>
    <definedName function="false" hidden="false" localSheetId="9" name="dollar" vbProcedure="false">'[1]0'!$L$4</definedName>
    <definedName function="false" hidden="false" localSheetId="9" name="DOLLARA" vbProcedure="false">'[4]0'!$M$4</definedName>
    <definedName function="false" hidden="false" localSheetId="9" name="ID" vbProcedure="false">"a9a19323-60a8-4ac6-8266-701ababadbf6"</definedName>
    <definedName function="false" hidden="false" localSheetId="9" name="IND_ACTA" vbProcedure="false">'[1]Indic. Activ. var.12 meses'!$AY$14:$CA$57</definedName>
    <definedName function="false" hidden="false" localSheetId="9" name="ind_actm" vbProcedure="false">'[1]Indic. Activ. var. mensual'!$AY$14:$CA$57</definedName>
    <definedName function="false" hidden="false" localSheetId="9" name="ind_col" vbProcedure="false">'[1]Act-Pas Bancos'!$CE$14:$CG$62</definedName>
    <definedName function="false" hidden="false" localSheetId="9" name="ind_col1" vbProcedure="false">'[1]Act-Pas Bancos'!$HM$14:$IC$62</definedName>
    <definedName function="false" hidden="false" localSheetId="9" name="ind_col2" vbProcedure="false">'[1]Act-Pas Bancos'!$GM$14:$HC$62</definedName>
    <definedName function="false" hidden="false" localSheetId="9" name="ind_efi0" vbProcedure="false">'[1]Ind. de rentab. y eficiencia'!$P$78:$Z$130</definedName>
    <definedName function="false" hidden="false" localSheetId="9" name="ind_efi1" vbProcedure="false">'[1]Ind. de rentab. y eficiencia'!$P$13:$Z$66</definedName>
    <definedName function="false" hidden="false" localSheetId="9" name="ind_rie" vbProcedure="false">'[1]Ind. R.créd - Prov - Mora-Deter'!$GU$15:$HM$68</definedName>
    <definedName function="false" hidden="false" localSheetId="9" name="ind_rie0" vbProcedure="false">'[1]Ind. R.créd - Prov - Mora-Deter'!$GU$75:$HM$128</definedName>
    <definedName function="false" hidden="false" localSheetId="9" name="ind_rie0c" vbProcedure="false">[1]RiesgoMoraDet!$BK$75:$BQ$128</definedName>
    <definedName function="false" hidden="false" localSheetId="9" name="ind_rie12" vbProcedure="false">'[1]Ind. R.créd - Prov - Mora-Deter'!$GU$135:$HM$188</definedName>
    <definedName function="false" hidden="false" localSheetId="9" name="ind_rie12c" vbProcedure="false">[1]RiesgoMoraDet!$BK$135:$BQ$188</definedName>
    <definedName function="false" hidden="false" localSheetId="9" name="ind_riec" vbProcedure="false">[1]RiesgoMoraDet!$BK$15:$BQ$68</definedName>
    <definedName function="false" hidden="false" localSheetId="9" name="MES" vbProcedure="false">[7]PARAMETROS!$F$4:$G$15</definedName>
    <definedName function="false" hidden="false" localSheetId="9" name="Print_Area" vbProcedure="false">'Mora Cons0115'!$A$4:$G$43</definedName>
    <definedName function="false" hidden="false" localSheetId="9" name="resulmes" vbProcedure="false">'[1]Estado Resultados bancos 2'!$X$14:$Z$62</definedName>
    <definedName function="false" hidden="false" localSheetId="9" name="US" vbProcedure="false">'[1]0'!$AK$2:$AL$325</definedName>
    <definedName function="false" hidden="false" localSheetId="9" name="venciccc" vbProcedure="false">[1]EVOLUCIONES!$A$424:$O$454</definedName>
    <definedName function="false" hidden="false" localSheetId="9" name="vencicon" vbProcedure="false">[1]EVOLUCIONES!$A$538:$O$568</definedName>
    <definedName function="false" hidden="false" localSheetId="9" name="venciemp" vbProcedure="false">[1]EVOLUCIONES!$A$462:$O$492</definedName>
    <definedName function="false" hidden="false" localSheetId="9" name="venciper" vbProcedure="false">[1]EVOLUCIONES!$A$500:$O$530</definedName>
    <definedName function="false" hidden="false" localSheetId="9" name="vencitot" vbProcedure="false">[1]EVOLUCIONES!$A$386:$O$416</definedName>
    <definedName function="false" hidden="false" localSheetId="9" name="venciviv" vbProcedure="false">[1]EVOLUCIONES!$A$576:$O$606</definedName>
    <definedName function="false" hidden="false" localSheetId="10" name="ccc" vbProcedure="false">#REF!</definedName>
    <definedName function="false" hidden="false" localSheetId="10" name="ID" vbProcedure="false">"a9a19323-60a8-4ac6-8266-701ababadbf6"</definedName>
    <definedName function="false" hidden="false" localSheetId="10" name="Print_Area" vbProcedure="false">'Mora Cons0215'!$A$4:$G$43</definedName>
    <definedName function="false" hidden="false" localSheetId="11" name="APC" vbProcedure="false">[1]C04!$G$4:$N$32</definedName>
    <definedName function="false" hidden="false" localSheetId="11" name="bacilea" vbProcedure="false">[1]C04!$P$4:$T$51</definedName>
    <definedName function="false" hidden="false" localSheetId="11" name="BANCOS" vbProcedure="false">'[1]0'!$AB$2:$AB$50</definedName>
    <definedName function="false" hidden="false" localSheetId="11" name="basilea" vbProcedure="false">[1]C04!$P$4:$T$51</definedName>
    <definedName function="false" hidden="false" localSheetId="11" name="basileac" vbProcedure="false">[1]C04!$AF$4:$AJ$51</definedName>
    <definedName function="false" hidden="false" localSheetId="11" name="ccc" vbProcedure="false">#REF!</definedName>
    <definedName function="false" hidden="false" localSheetId="11" name="codbanco" vbProcedure="false">'[1]0'!$Z$2:$AA$50</definedName>
    <definedName function="false" hidden="false" localSheetId="11" name="codbco" vbProcedure="false">'[1]0'!$Z$2:$AA$50</definedName>
    <definedName function="false" hidden="false" localSheetId="11" name="dolar" vbProcedure="false">'[1]0'!$AK$2:$AL$325</definedName>
    <definedName function="false" hidden="false" localSheetId="11" name="dollar" vbProcedure="false">'[1]0'!$L$4</definedName>
    <definedName function="false" hidden="false" localSheetId="11" name="DOLLARA" vbProcedure="false">'[4]0'!$M$4</definedName>
    <definedName function="false" hidden="false" localSheetId="11" name="ID" vbProcedure="false">"a9a19323-60a8-4ac6-8266-701ababadbf6"</definedName>
    <definedName function="false" hidden="false" localSheetId="11" name="IND_ACTA" vbProcedure="false">'[1]Indic. Activ. var.12 meses'!$AY$14:$CA$57</definedName>
    <definedName function="false" hidden="false" localSheetId="11" name="ind_actm" vbProcedure="false">'[1]Indic. Activ. var. mensual'!$AY$14:$CA$57</definedName>
    <definedName function="false" hidden="false" localSheetId="11" name="ind_col" vbProcedure="false">'[1]Act-Pas Bancos'!$CE$14:$CG$62</definedName>
    <definedName function="false" hidden="false" localSheetId="11" name="ind_col1" vbProcedure="false">'[1]Act-Pas Bancos'!$HM$14:$IC$62</definedName>
    <definedName function="false" hidden="false" localSheetId="11" name="ind_col2" vbProcedure="false">'[1]Act-Pas Bancos'!$GM$14:$HC$62</definedName>
    <definedName function="false" hidden="false" localSheetId="11" name="ind_efi0" vbProcedure="false">'[1]Ind. de rentab. y eficiencia'!$P$78:$Z$130</definedName>
    <definedName function="false" hidden="false" localSheetId="11" name="ind_efi1" vbProcedure="false">'[1]Ind. de rentab. y eficiencia'!$P$13:$Z$66</definedName>
    <definedName function="false" hidden="false" localSheetId="11" name="ind_rie" vbProcedure="false">'[1]Ind. R.créd - Prov - Mora-Deter'!$GU$15:$HM$68</definedName>
    <definedName function="false" hidden="false" localSheetId="11" name="ind_rie0" vbProcedure="false">'[1]Ind. R.créd - Prov - Mora-Deter'!$GU$75:$HM$128</definedName>
    <definedName function="false" hidden="false" localSheetId="11" name="ind_rie0c" vbProcedure="false">[1]RiesgoMoraDet!$BK$75:$BQ$128</definedName>
    <definedName function="false" hidden="false" localSheetId="11" name="ind_rie12" vbProcedure="false">'[1]Ind. R.créd - Prov - Mora-Deter'!$GU$135:$HM$188</definedName>
    <definedName function="false" hidden="false" localSheetId="11" name="ind_rie12c" vbProcedure="false">[1]RiesgoMoraDet!$BK$135:$BQ$188</definedName>
    <definedName function="false" hidden="false" localSheetId="11" name="ind_riec" vbProcedure="false">[1]RiesgoMoraDet!$BK$15:$BQ$68</definedName>
    <definedName function="false" hidden="false" localSheetId="11" name="MES" vbProcedure="false">[7]PARAMETROS!$F$4:$G$15</definedName>
    <definedName function="false" hidden="false" localSheetId="11" name="Print_Area" vbProcedure="false">'Mora Cons0315'!$A$4:$G$43</definedName>
    <definedName function="false" hidden="false" localSheetId="11" name="resulmes" vbProcedure="false">'[1]Estado Resultados bancos 2'!$X$14:$Z$62</definedName>
    <definedName function="false" hidden="false" localSheetId="11" name="US" vbProcedure="false">'[1]0'!$AK$2:$AL$325</definedName>
    <definedName function="false" hidden="false" localSheetId="11" name="venciccc" vbProcedure="false">[1]EVOLUCIONES!$A$424:$O$454</definedName>
    <definedName function="false" hidden="false" localSheetId="11" name="vencicon" vbProcedure="false">[1]EVOLUCIONES!$A$538:$O$568</definedName>
    <definedName function="false" hidden="false" localSheetId="11" name="venciemp" vbProcedure="false">[1]EVOLUCIONES!$A$462:$O$492</definedName>
    <definedName function="false" hidden="false" localSheetId="11" name="venciper" vbProcedure="false">[1]EVOLUCIONES!$A$500:$O$530</definedName>
    <definedName function="false" hidden="false" localSheetId="11" name="vencitot" vbProcedure="false">[1]EVOLUCIONES!$A$386:$O$416</definedName>
    <definedName function="false" hidden="false" localSheetId="11" name="venciviv" vbProcedure="false">[1]EVOLUCIONES!$A$576:$O$606</definedName>
    <definedName function="false" hidden="false" localSheetId="12" name="APC" vbProcedure="false">[2]C04!$G$4:$N$32</definedName>
    <definedName function="false" hidden="false" localSheetId="12" name="bacilea" vbProcedure="false">[2]C04!$P$4:$T$51</definedName>
    <definedName function="false" hidden="false" localSheetId="12" name="BANCOS" vbProcedure="false">'[2]0'!$AB$2:$AB$50</definedName>
    <definedName function="false" hidden="false" localSheetId="12" name="basilea" vbProcedure="false">[2]C04!$P$4:$T$51</definedName>
    <definedName function="false" hidden="false" localSheetId="12" name="basileac" vbProcedure="false">[2]C04!$AF$4:$AJ$51</definedName>
    <definedName function="false" hidden="false" localSheetId="12" name="ccc" vbProcedure="false">#REF!</definedName>
    <definedName function="false" hidden="false" localSheetId="12" name="ChartRow" vbProcedure="false">6</definedName>
    <definedName function="false" hidden="false" localSheetId="12" name="codbanco" vbProcedure="false">'[2]0'!$Z$2:$AA$50</definedName>
    <definedName function="false" hidden="false" localSheetId="12" name="codbco" vbProcedure="false">'[2]0'!$Z$2:$AA$50</definedName>
    <definedName function="false" hidden="false" localSheetId="12" name="dolar" vbProcedure="false">'[2]0'!$AK$2:$AL$325</definedName>
    <definedName function="false" hidden="false" localSheetId="12" name="dollar" vbProcedure="false">'[2]0'!$L$4</definedName>
    <definedName function="false" hidden="false" localSheetId="12" name="DOLLARA" vbProcedure="false">'[5]0'!$M$4</definedName>
    <definedName function="false" hidden="false" localSheetId="12" name="ID" vbProcedure="false">"a9a19323-60a8-4ac6-8266-701ababadbf6"</definedName>
    <definedName function="false" hidden="false" localSheetId="12" name="IND_ACTA" vbProcedure="false">'[2]Indic. Activ. var.12 meses'!$AY$14:$CA$57</definedName>
    <definedName function="false" hidden="false" localSheetId="12" name="ind_actm" vbProcedure="false">'[2]Indic. Activ. var. mensual'!$AY$14:$CA$57</definedName>
    <definedName function="false" hidden="false" localSheetId="12" name="ind_col" vbProcedure="false">'[2]Act-Pas Bancos'!$CE$14:$CG$62</definedName>
    <definedName function="false" hidden="false" localSheetId="12" name="ind_col1" vbProcedure="false">'[2]Act-Pas Bancos'!$HM$14:$IC$62</definedName>
    <definedName function="false" hidden="false" localSheetId="12" name="ind_col2" vbProcedure="false">'[2]Act-Pas Bancos'!$GM$14:$HC$62</definedName>
    <definedName function="false" hidden="false" localSheetId="12" name="ind_efi0" vbProcedure="false">'[2]Ind. de rentab. y eficiencia'!$P$78:$Z$130</definedName>
    <definedName function="false" hidden="false" localSheetId="12" name="ind_efi1" vbProcedure="false">'[2]Ind. de rentab. y eficiencia'!$P$13:$Z$66</definedName>
    <definedName function="false" hidden="false" localSheetId="12" name="ind_rie" vbProcedure="false">'[2]Ind. R.créd - Prov - Mora-Deter'!$GU$15:$HM$68</definedName>
    <definedName function="false" hidden="false" localSheetId="12" name="ind_rie0" vbProcedure="false">'[2]Ind. R.créd - Prov - Mora-Deter'!$GU$75:$HM$128</definedName>
    <definedName function="false" hidden="false" localSheetId="12" name="ind_rie0c" vbProcedure="false">[2]RiesgoMoraDet!$BK$75:$BQ$128</definedName>
    <definedName function="false" hidden="false" localSheetId="12" name="ind_rie12" vbProcedure="false">'[2]Ind. R.créd - Prov - Mora-Deter'!$GU$135:$HM$188</definedName>
    <definedName function="false" hidden="false" localSheetId="12" name="ind_rie12c" vbProcedure="false">[2]RiesgoMoraDet!$BK$135:$BQ$188</definedName>
    <definedName function="false" hidden="false" localSheetId="12" name="ind_riec" vbProcedure="false">[2]RiesgoMoraDet!$BK$15:$BQ$68</definedName>
    <definedName function="false" hidden="false" localSheetId="12" name="MES" vbProcedure="false">[7]PARAMETROS!$F$4:$G$15</definedName>
    <definedName function="false" hidden="false" localSheetId="12" name="Print_Area" vbProcedure="false">'Mora Cons0415'!$A$4:$G$43</definedName>
    <definedName function="false" hidden="false" localSheetId="12" name="resulmes" vbProcedure="false">'[2]Estado Resultados bancos 2'!$X$14:$Z$62</definedName>
    <definedName function="false" hidden="false" localSheetId="12" name="US" vbProcedure="false">'[2]0'!$AK$2:$AL$325</definedName>
    <definedName function="false" hidden="false" localSheetId="12" name="venciccc" vbProcedure="false">[2]EVOLUCIONES!$A$424:$O$454</definedName>
    <definedName function="false" hidden="false" localSheetId="12" name="vencicon" vbProcedure="false">[2]EVOLUCIONES!$A$538:$O$568</definedName>
    <definedName function="false" hidden="false" localSheetId="12" name="venciemp" vbProcedure="false">[2]EVOLUCIONES!$A$462:$O$492</definedName>
    <definedName function="false" hidden="false" localSheetId="12" name="venciper" vbProcedure="false">[2]EVOLUCIONES!$A$500:$O$530</definedName>
    <definedName function="false" hidden="false" localSheetId="12" name="vencitot" vbProcedure="false">[2]EVOLUCIONES!$A$386:$O$416</definedName>
    <definedName function="false" hidden="false" localSheetId="12" name="venciviv" vbProcedure="false">[2]EVOLUCIONES!$A$576:$O$606</definedName>
    <definedName function="false" hidden="false" localSheetId="13" name="ccc" vbProcedure="false">#REF!</definedName>
    <definedName function="false" hidden="false" localSheetId="13" name="ID" vbProcedure="false">"a9a19323-60a8-4ac6-8266-701ababadbf6"</definedName>
    <definedName function="false" hidden="false" localSheetId="13" name="Print_Area" vbProcedure="false">'Mora Cons0515'!$A$4:$G$43</definedName>
    <definedName function="false" hidden="false" localSheetId="14" name="ccc" vbProcedure="false">#REF!</definedName>
    <definedName function="false" hidden="false" localSheetId="14" name="ID" vbProcedure="false">"a9a19323-60a8-4ac6-8266-701ababadbf6"</definedName>
    <definedName function="false" hidden="false" localSheetId="14" name="Print_Area" vbProcedure="false">'Mora Cons0615'!$A$4:$G$43</definedName>
    <definedName function="false" hidden="false" localSheetId="15" name="ccc" vbProcedure="false">#REF!</definedName>
    <definedName function="false" hidden="false" localSheetId="15" name="ID" vbProcedure="false">"a9a19323-60a8-4ac6-8266-701ababadbf6"</definedName>
    <definedName function="false" hidden="false" localSheetId="15" name="Print_Area" vbProcedure="false">'Mora Cons0715'!$A$4:$G$43</definedName>
    <definedName function="false" hidden="false" localSheetId="16" name="ccc" vbProcedure="false">#REF!</definedName>
    <definedName function="false" hidden="false" localSheetId="16" name="ID" vbProcedure="false">"a9a19323-60a8-4ac6-8266-701ababadbf6"</definedName>
    <definedName function="false" hidden="false" localSheetId="16" name="Print_Area" vbProcedure="false">'Mora Cons0815'!$A$4:$G$43</definedName>
    <definedName function="false" hidden="false" localSheetId="17" name="ccc" vbProcedure="false">#REF!</definedName>
    <definedName function="false" hidden="false" localSheetId="17" name="ID" vbProcedure="false">"a9a19323-60a8-4ac6-8266-701ababadbf6"</definedName>
    <definedName function="false" hidden="false" localSheetId="17" name="Print_Area" vbProcedure="false">'Mora Cons0915'!$A$4:$G$43</definedName>
    <definedName function="false" hidden="false" localSheetId="18" name="ccc" vbProcedure="false">#REF!</definedName>
    <definedName function="false" hidden="false" localSheetId="18" name="ID" vbProcedure="false">"a9a19323-60a8-4ac6-8266-701ababadbf6"</definedName>
    <definedName function="false" hidden="false" localSheetId="18" name="Print_Area" vbProcedure="false">'Mora Cons1015'!$A$4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65">
  <si>
    <t xml:space="preserve">Para Imprimir: Control+P</t>
  </si>
  <si>
    <t xml:space="preserve">Para Guardar: F12</t>
  </si>
  <si>
    <t xml:space="preserve">INDICADORES DE RIESGO DE CRÉDITO CARTERA CON MOROSIDAD 90 DÍAS O MÁS CONSOLIDADA AL MES DE ABRIL DE 2014</t>
  </si>
  <si>
    <t xml:space="preserve">(Cifras en porcentajes de su respectiva cartera)</t>
  </si>
  <si>
    <t xml:space="preserve">Instituciones</t>
  </si>
  <si>
    <t xml:space="preserve">Cartera con morosidad de 90 días o más (1)</t>
  </si>
  <si>
    <t xml:space="preserve">Créditos y cuentas por cobrar a clientes</t>
  </si>
  <si>
    <t xml:space="preserve">Colocaciones</t>
  </si>
  <si>
    <t xml:space="preserve">Total</t>
  </si>
  <si>
    <t xml:space="preserve">Comerciales</t>
  </si>
  <si>
    <t xml:space="preserve">Personas</t>
  </si>
  <si>
    <t xml:space="preserve">(Empresas)</t>
  </si>
  <si>
    <t xml:space="preserve">Consumo</t>
  </si>
  <si>
    <t xml:space="preserve">Vivienda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---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1) Incluye el monto total del crédito que presenta morosidad igual o superior a 90 días (Consolidada), aún cuando sólo alguna o algunas cuotas del crédito (capital y/o intereses) estén en condición de morosidad. Asimismo, forma parte de la Cartera Deteriorada.</t>
  </si>
  <si>
    <t xml:space="preserve">Fuente: Superintendencia de Bancos e Instituciones Financieras (Chile)</t>
  </si>
  <si>
    <t xml:space="preserve">INDICADORES DE RIESGO DE CRÉDITO CARTERA CON MOROSIDAD 90 DÍAS O MÁS CONSOLIDADA AL MES DE MAYO DE 2014</t>
  </si>
  <si>
    <t xml:space="preserve">INDICADORES DE RIESGO DE CRÉDITO CARTERA CON MOROSIDAD 90 DÍAS O MÁS CONSOLIDADA AL MES DE JUNIO DE 2014</t>
  </si>
  <si>
    <t xml:space="preserve">INDICADORES DE RIESGO DE CRÉDITO CARTERA CON MOROSIDAD 90 DÍAS O MÁS CONSOLIDADA AL MES DE JULIO DE 2014</t>
  </si>
  <si>
    <t xml:space="preserve">INDICADORES DE RIESGO DE CRÉDITO CARTERA CON MOROSIDAD 90 DÍAS O MÁS CONSOLIDADA AL MES DE AGOSTO DE 2014</t>
  </si>
  <si>
    <t xml:space="preserve">INDICADORES DE RIESGO DE CRÉDITO CARTERA CON MOROSIDAD 90 DÍAS O MÁS CONSOLIDADA AL MES DE SEPTIEMBRE DE 2014</t>
  </si>
  <si>
    <t xml:space="preserve">INDICADORES DE RIESGO DE CRÉDITO CARTERA CON MOROSIDAD 90 DÍAS O MÁS CONSOLIDADA AL MES DE OCTUBRE DE 2014</t>
  </si>
  <si>
    <t xml:space="preserve">INDICADORES DE RIESGO DE CRÉDITO CARTERA CON MOROSIDAD 90 DÍAS O MÁS CONSOLIDADA AL MES DE NOVIEMBRE DE 2014</t>
  </si>
  <si>
    <t xml:space="preserve">INDICADORES DE RIESGO DE CRÉDITO CARTERA CON MOROSIDAD 90 DÍAS O MÁS CONSOLIDADA AL MES DE DICIEMBRE DE 2014</t>
  </si>
  <si>
    <t xml:space="preserve">INDICADORES DE RIESGO DE CRÉDITO CARTERA CON MOROSIDAD 90 DÍAS O MÁS CONSOLIDADA AL MES DE ENERO DE 2015</t>
  </si>
  <si>
    <t xml:space="preserve">Banco BTG Pactual Chile</t>
  </si>
  <si>
    <t xml:space="preserve">INDICADORES DE RIESGO DE CRÉDITO CARTERA CON MOROSIDAD 90 DÍAS O MÁS CONSOLIDADA AL MES DE FEBRERO DE 2015</t>
  </si>
  <si>
    <t xml:space="preserve">INDICADORES DE RIESGO DE CRÉDITO CARTERA CON MOROSIDAD 90 DÍAS O MÁS CONSOLIDADA AL MES DE MARZO DE 2015</t>
  </si>
  <si>
    <t xml:space="preserve">INDICADORES DE RIESGO DE CRÉDITO CARTERA CON MOROSIDAD 90 DÍAS O MÁS CONSOLIDADA AL MES DE ABRIL DE 2015</t>
  </si>
  <si>
    <t xml:space="preserve">INDICADORES DE RIESGO DE CRÉDITO CARTERA CON MOROSIDAD 90 DÍAS O MÁS CONSOLIDADA AL MES DE MAYO DE 2015</t>
  </si>
  <si>
    <t xml:space="preserve">INDICADORES DE RIESGO DE CRÉDITO CARTERA CON MOROSIDAD 90 DÍAS O MÁS CONSOLIDADA AL MES DE JUNIO DE 2015</t>
  </si>
  <si>
    <t xml:space="preserve">INDICADORES DE RIESGO DE CRÉDITO CARTERA CON MOROSIDAD 90 DÍAS O MÁS CONSOLIDADA AL MES DE JULIO DE 2015</t>
  </si>
  <si>
    <t xml:space="preserve">INDICADORES DE RIESGO DE CRÉDITO CARTERA CON MOROSIDAD 90 DÍAS O MÁS CONSOLIDADA AL MES DE AGOSTO DE 2015</t>
  </si>
  <si>
    <t xml:space="preserve">INDICADORES DE RIESGO DE CRÉDITO CARTERA CON MOROSIDAD 90 DÍAS O MÁS CONSOLIDADA AL MES DE SEPTIEMBRE DE 2015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31-12-2015</t>
  </si>
  <si>
    <t xml:space="preserve">INDICADORES DE RIESGO DE CRÉDITO CARTERA CON MOROSIDAD 90 DÍAS O MÁS CONSOLIDADA AL MES DE OCTUBRE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ore" xfId="67"/>
    <cellStyle name="IBM Cognos - Row Name" xfId="68"/>
    <cellStyle name="IBM Cognos - Row Template" xfId="69"/>
    <cellStyle name="IBM Cognos - Summary Column" xfId="70"/>
    <cellStyle name="IBM Cognos - Summary Column Name" xfId="71"/>
    <cellStyle name="IBM Cognos - Summary Row" xfId="72"/>
    <cellStyle name="IBM Cognos - Summary Row Name" xfId="73"/>
    <cellStyle name="Input" xfId="74"/>
    <cellStyle name="Linked Cell" xfId="75"/>
    <cellStyle name="Millares 2" xfId="76"/>
    <cellStyle name="Normal 2" xfId="77"/>
    <cellStyle name="Normal 3" xfId="78"/>
    <cellStyle name="Normal 4" xfId="79"/>
    <cellStyle name="Normal 5" xfId="80"/>
    <cellStyle name="Normal 6" xfId="81"/>
    <cellStyle name="Normal 7" xfId="82"/>
    <cellStyle name="Normal_ Public. D.Ofc. JUN'96" xfId="83"/>
    <cellStyle name="Normal_Información de Instrumentos financieros  2008 (prototipo)" xfId="84"/>
    <cellStyle name="Normal_Información Financiera Mensual - 2008 (prot)" xfId="85"/>
    <cellStyle name="Normal_Información Financiera Mensual - 2008 (prototipo)" xfId="86"/>
    <cellStyle name="Normal_RIESGO DE CREDITO Y CONTIGENTES 2008" xfId="87"/>
    <cellStyle name="Note 1" xfId="88"/>
    <cellStyle name="Output" xfId="89"/>
    <cellStyle name="Title" xfId="90"/>
    <cellStyle name="Warning Text" xfId="91"/>
  </cellStyles>
  <dxfs count="38"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94680</xdr:rowOff>
    </xdr:from>
    <xdr:to>
      <xdr:col>0</xdr:col>
      <xdr:colOff>89784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36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94680</xdr:rowOff>
    </xdr:from>
    <xdr:to>
      <xdr:col>0</xdr:col>
      <xdr:colOff>897840</xdr:colOff>
      <xdr:row>4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936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94680</xdr:rowOff>
    </xdr:from>
    <xdr:to>
      <xdr:col>0</xdr:col>
      <xdr:colOff>897840</xdr:colOff>
      <xdr:row>4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936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94680</xdr:rowOff>
    </xdr:from>
    <xdr:to>
      <xdr:col>0</xdr:col>
      <xdr:colOff>897840</xdr:colOff>
      <xdr:row>4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936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94680</xdr:rowOff>
    </xdr:from>
    <xdr:to>
      <xdr:col>0</xdr:col>
      <xdr:colOff>897840</xdr:colOff>
      <xdr:row>4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936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94680</xdr:rowOff>
    </xdr:from>
    <xdr:to>
      <xdr:col>0</xdr:col>
      <xdr:colOff>897840</xdr:colOff>
      <xdr:row>4</xdr:row>
      <xdr:rowOff>123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936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94680</xdr:rowOff>
    </xdr:from>
    <xdr:to>
      <xdr:col>0</xdr:col>
      <xdr:colOff>897840</xdr:colOff>
      <xdr:row>4</xdr:row>
      <xdr:rowOff>123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936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94680</xdr:rowOff>
    </xdr:from>
    <xdr:to>
      <xdr:col>0</xdr:col>
      <xdr:colOff>897840</xdr:colOff>
      <xdr:row>4</xdr:row>
      <xdr:rowOff>123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936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94680</xdr:rowOff>
    </xdr:from>
    <xdr:to>
      <xdr:col>0</xdr:col>
      <xdr:colOff>897840</xdr:colOff>
      <xdr:row>4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936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94680</xdr:rowOff>
    </xdr:from>
    <xdr:to>
      <xdr:col>0</xdr:col>
      <xdr:colOff>897840</xdr:colOff>
      <xdr:row>4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936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94680</xdr:rowOff>
    </xdr:from>
    <xdr:to>
      <xdr:col>0</xdr:col>
      <xdr:colOff>897840</xdr:colOff>
      <xdr:row>4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936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94680</xdr:rowOff>
    </xdr:from>
    <xdr:to>
      <xdr:col>0</xdr:col>
      <xdr:colOff>897840</xdr:colOff>
      <xdr:row>4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36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94680</xdr:rowOff>
    </xdr:from>
    <xdr:to>
      <xdr:col>0</xdr:col>
      <xdr:colOff>897840</xdr:colOff>
      <xdr:row>4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936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94680</xdr:rowOff>
    </xdr:from>
    <xdr:to>
      <xdr:col>0</xdr:col>
      <xdr:colOff>897840</xdr:colOff>
      <xdr:row>4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936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94680</xdr:rowOff>
    </xdr:from>
    <xdr:to>
      <xdr:col>0</xdr:col>
      <xdr:colOff>897840</xdr:colOff>
      <xdr:row>4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936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94680</xdr:rowOff>
    </xdr:from>
    <xdr:to>
      <xdr:col>0</xdr:col>
      <xdr:colOff>897840</xdr:colOff>
      <xdr:row>4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936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94680</xdr:rowOff>
    </xdr:from>
    <xdr:to>
      <xdr:col>0</xdr:col>
      <xdr:colOff>897840</xdr:colOff>
      <xdr:row>4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936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94680</xdr:rowOff>
    </xdr:from>
    <xdr:to>
      <xdr:col>0</xdr:col>
      <xdr:colOff>897840</xdr:colOff>
      <xdr:row>4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936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94680</xdr:rowOff>
    </xdr:from>
    <xdr:to>
      <xdr:col>0</xdr:col>
      <xdr:colOff>897840</xdr:colOff>
      <xdr:row>4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936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_rlag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os_rlagos/SBIF/PUBLICACIONES%20WEB/Informaci&#243;n%20Financiera%20Mes/NUEVOS%20INFORMES/LTP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OFICIOS/SVS%20MENSUAL/Anexos%20SV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rlagos/AppData/Local/Microsoft/Windows/Temporary%20Internet%20Files/Content.Outlook/HA2UWLMG/NOVIEMBRE%202015/Reportes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rlagos/AppData/Local/Microsoft/Windows/Temporary%20Internet%20Files/Content.Outlook/HA2UWLMG/NOVIEMBRE%202015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OFICIOS/SVS%20MENSUAL/Anexos%20S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rlagos/AppData/Local/Microsoft/Windows/Temporary%20Internet%20Files/Content.Outlook/HA2UWLMG/Reportes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rlagos/AppData/Local/Microsoft/Windows/Temporary%20Internet%20Files/Content.Outlook/HA2UWLMG/Reportes_a_ene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EERR Activos mes"/>
      <sheetName val="EERR Activos Promedio"/>
      <sheetName val="EERR Activos Promedio Evo"/>
      <sheetName val="Información Sistema monedas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Índice ImpExt"/>
      <sheetName val="A-PConsolChile"/>
      <sheetName val="A-PSuc Fil Ext"/>
      <sheetName val="Suc Fil Ext EERR"/>
      <sheetName val="Suc Fil Ext Blce 12m"/>
      <sheetName val="Suc Fil Ext EERR 12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Ficha balance"/>
      <sheetName val="Ficha EERR e Ind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EVO EERR Activos"/>
      <sheetName val="CUOT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iesgoMoraDet"/>
      <sheetName val="ROAE-ROAA"/>
      <sheetName val="Anexo activos"/>
      <sheetName val="Anexo pasivos"/>
      <sheetName val="Participación"/>
      <sheetName val="DRC"/>
      <sheetName val="AVDRC"/>
      <sheetName val="ConsolChile"/>
      <sheetName val="Suc Fil Ext Blce"/>
      <sheetName val="Mora y Deteriorada Ind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EERR Activos mes"/>
      <sheetName val="EERR Activos Promedio"/>
      <sheetName val="EERR Activos Promedio Evo"/>
      <sheetName val="Información Sistema monedas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Índice ImpExt"/>
      <sheetName val="A-PConsolChile"/>
      <sheetName val="A-PSuc Fil Ext"/>
      <sheetName val="Suc Fil Ext EERR"/>
      <sheetName val="Suc Fil Ext Blce 12m"/>
      <sheetName val="Suc Fil Ext EERR 12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Ficha balance"/>
      <sheetName val="Ficha EERR e Ind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EVO EERR Activos"/>
      <sheetName val="CUOT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iesgoMoraDet"/>
      <sheetName val="ROAE-ROAA"/>
      <sheetName val="Anexo activos"/>
      <sheetName val="Anexo pasivos"/>
      <sheetName val="Participación"/>
      <sheetName val="DRC"/>
      <sheetName val="AVD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EERR Activos mes"/>
      <sheetName val="EERR Activos Promedio"/>
      <sheetName val="EERR Activos Promedio Evo"/>
      <sheetName val="Información Sistema monedas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Índice ImpExt"/>
      <sheetName val="A-PConsolChile"/>
      <sheetName val="A-PSuc Fil Ext"/>
      <sheetName val="Suc Fil Ext EERR"/>
      <sheetName val="Suc Fil Ext Blce 12m"/>
      <sheetName val="Suc Fil Ext EERR 12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Ficha balance"/>
      <sheetName val="Ficha EERR e Ind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EVO EERR Activos"/>
      <sheetName val="CUOT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iesgoMoraDet"/>
      <sheetName val="ROAE-ROAA"/>
      <sheetName val="Anexo activos"/>
      <sheetName val="Anexo pasivos"/>
      <sheetName val="Participación"/>
      <sheetName val="DRC"/>
      <sheetName val="AVD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41:IV4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23.85"/>
    <col collapsed="false" customWidth="true" hidden="false" outlineLevel="0" max="8" min="8" style="1" width="1.41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9"/>
      <c r="C8" s="7" t="s">
        <v>6</v>
      </c>
      <c r="D8" s="7"/>
      <c r="E8" s="7"/>
      <c r="F8" s="7"/>
      <c r="G8" s="7"/>
      <c r="H8" s="8"/>
    </row>
    <row r="9" customFormat="false" ht="12.75" hidden="false" customHeight="true" outlineLevel="0" collapsed="false">
      <c r="A9" s="6"/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8"/>
    </row>
    <row r="10" customFormat="false" ht="12.75" hidden="false" customHeight="true" outlineLevel="0" collapsed="false">
      <c r="A10" s="6"/>
      <c r="B10" s="14"/>
      <c r="C10" s="11"/>
      <c r="D10" s="15" t="s">
        <v>11</v>
      </c>
      <c r="E10" s="16" t="s">
        <v>8</v>
      </c>
      <c r="F10" s="16" t="s">
        <v>12</v>
      </c>
      <c r="G10" s="16" t="s">
        <v>13</v>
      </c>
      <c r="H10" s="8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13.5" hidden="false" customHeight="false" outlineLevel="0" collapsed="false">
      <c r="A12" s="18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9" t="s">
        <v>14</v>
      </c>
      <c r="B13" s="20" t="n">
        <v>0.286490835461275</v>
      </c>
      <c r="C13" s="20" t="n">
        <v>0.292594457028578</v>
      </c>
      <c r="D13" s="20" t="n">
        <v>0.273247645709618</v>
      </c>
      <c r="E13" s="20" t="n">
        <v>0.397122106149217</v>
      </c>
      <c r="F13" s="20" t="n">
        <v>0.39291217257319</v>
      </c>
      <c r="G13" s="20" t="n">
        <v>0.397902807271316</v>
      </c>
    </row>
    <row r="14" customFormat="false" ht="12.75" hidden="false" customHeight="false" outlineLevel="0" collapsed="false">
      <c r="A14" s="21" t="s">
        <v>15</v>
      </c>
      <c r="B14" s="22" t="n">
        <v>1.41637953505367</v>
      </c>
      <c r="C14" s="22" t="n">
        <v>1.42101089245825</v>
      </c>
      <c r="D14" s="22" t="n">
        <v>0.816316047634259</v>
      </c>
      <c r="E14" s="22" t="n">
        <v>2.07076876545142</v>
      </c>
      <c r="F14" s="22" t="n">
        <v>2.44336308165907</v>
      </c>
      <c r="G14" s="22" t="n">
        <v>1.98557733792371</v>
      </c>
    </row>
    <row r="15" customFormat="false" ht="12.75" hidden="false" customHeight="false" outlineLevel="0" collapsed="false">
      <c r="A15" s="21" t="s">
        <v>16</v>
      </c>
      <c r="B15" s="22" t="n">
        <v>0.626602140010426</v>
      </c>
      <c r="C15" s="22" t="n">
        <v>0.626602140010426</v>
      </c>
      <c r="D15" s="22" t="n">
        <v>0.480849014769614</v>
      </c>
      <c r="E15" s="22" t="n">
        <v>1.37301578760114</v>
      </c>
      <c r="F15" s="22" t="n">
        <v>2.72855092416298</v>
      </c>
      <c r="G15" s="22" t="n">
        <v>0.154491282277643</v>
      </c>
    </row>
    <row r="16" customFormat="false" ht="12.75" hidden="false" customHeight="false" outlineLevel="0" collapsed="false">
      <c r="A16" s="21" t="s">
        <v>17</v>
      </c>
      <c r="B16" s="22" t="n">
        <v>1.21063478762241</v>
      </c>
      <c r="C16" s="22" t="n">
        <v>1.23809015973862</v>
      </c>
      <c r="D16" s="22" t="n">
        <v>1.25033920670676</v>
      </c>
      <c r="E16" s="22" t="n">
        <v>1.21893626114658</v>
      </c>
      <c r="F16" s="22" t="n">
        <v>1.76322815262286</v>
      </c>
      <c r="G16" s="22" t="n">
        <v>0.873734120447318</v>
      </c>
    </row>
    <row r="17" customFormat="false" ht="12.75" hidden="false" customHeight="false" outlineLevel="0" collapsed="false">
      <c r="A17" s="21" t="s">
        <v>18</v>
      </c>
      <c r="B17" s="22" t="n">
        <v>2.64862574585736</v>
      </c>
      <c r="C17" s="22" t="n">
        <v>2.69076585938358</v>
      </c>
      <c r="D17" s="22" t="n">
        <v>2.94920030601295</v>
      </c>
      <c r="E17" s="22" t="n">
        <v>2.15134742292368</v>
      </c>
      <c r="F17" s="22" t="n">
        <v>2.13176312038126</v>
      </c>
      <c r="G17" s="22" t="n">
        <v>2.16320236523999</v>
      </c>
    </row>
    <row r="18" customFormat="false" ht="12.75" hidden="false" customHeight="false" outlineLevel="0" collapsed="false">
      <c r="A18" s="23" t="s">
        <v>1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s">
        <v>20</v>
      </c>
    </row>
    <row r="19" customFormat="false" ht="12.75" hidden="false" customHeight="false" outlineLevel="0" collapsed="false">
      <c r="A19" s="23" t="s">
        <v>21</v>
      </c>
      <c r="B19" s="24" t="n">
        <v>3.61173757384197</v>
      </c>
      <c r="C19" s="24" t="n">
        <v>3.67930753470629</v>
      </c>
      <c r="D19" s="24" t="n">
        <v>1.10114356488439</v>
      </c>
      <c r="E19" s="24" t="n">
        <v>6.62109082876021</v>
      </c>
      <c r="F19" s="24" t="n">
        <v>1.95252850320287</v>
      </c>
      <c r="G19" s="24" t="n">
        <v>7.82430103846226</v>
      </c>
    </row>
    <row r="20" customFormat="false" ht="12.75" hidden="false" customHeight="false" outlineLevel="0" collapsed="false">
      <c r="A20" s="23" t="s">
        <v>22</v>
      </c>
      <c r="B20" s="24" t="n">
        <v>10.3446827574621</v>
      </c>
      <c r="C20" s="24" t="n">
        <v>13.3375451263538</v>
      </c>
      <c r="D20" s="24" t="n">
        <v>13.3375451263538</v>
      </c>
      <c r="E20" s="24" t="s">
        <v>20</v>
      </c>
      <c r="F20" s="24" t="s">
        <v>20</v>
      </c>
      <c r="G20" s="24" t="s">
        <v>20</v>
      </c>
    </row>
    <row r="21" customFormat="false" ht="12.75" hidden="false" customHeight="false" outlineLevel="0" collapsed="false">
      <c r="A21" s="23" t="s">
        <v>23</v>
      </c>
      <c r="B21" s="24" t="n">
        <v>4.35330306840322</v>
      </c>
      <c r="C21" s="24" t="n">
        <v>4.35330306840322</v>
      </c>
      <c r="D21" s="24" t="n">
        <v>5.9645913634285</v>
      </c>
      <c r="E21" s="24" t="n">
        <v>4.22556204635177</v>
      </c>
      <c r="F21" s="24" t="n">
        <v>3.54835897212342</v>
      </c>
      <c r="G21" s="24" t="n">
        <v>5.6209578560257</v>
      </c>
    </row>
    <row r="22" customFormat="false" ht="12.75" hidden="false" customHeight="false" outlineLevel="0" collapsed="false">
      <c r="A22" s="23" t="s">
        <v>24</v>
      </c>
      <c r="B22" s="24" t="n">
        <v>3.24559590499019</v>
      </c>
      <c r="C22" s="24" t="n">
        <v>3.24559590499019</v>
      </c>
      <c r="D22" s="24" t="n">
        <v>3.18229015829513</v>
      </c>
      <c r="E22" s="24" t="n">
        <v>4.44606029002806</v>
      </c>
      <c r="F22" s="24" t="n">
        <v>2.86060142711519</v>
      </c>
      <c r="G22" s="24" t="n">
        <v>5.60530833836017</v>
      </c>
    </row>
    <row r="23" customFormat="false" ht="12.75" hidden="false" customHeight="false" outlineLevel="0" collapsed="false">
      <c r="A23" s="25" t="s">
        <v>25</v>
      </c>
      <c r="B23" s="22" t="n">
        <v>1.2375038627055</v>
      </c>
      <c r="C23" s="22" t="n">
        <v>1.23788226382179</v>
      </c>
      <c r="D23" s="22" t="n">
        <v>1.09228262234656</v>
      </c>
      <c r="E23" s="22" t="n">
        <v>1.54568698304936</v>
      </c>
      <c r="F23" s="22" t="n">
        <v>1.8442393562109</v>
      </c>
      <c r="G23" s="22" t="n">
        <v>1.383965007947</v>
      </c>
    </row>
    <row r="24" customFormat="false" ht="12.75" hidden="false" customHeight="false" outlineLevel="0" collapsed="false">
      <c r="A24" s="21" t="s">
        <v>26</v>
      </c>
      <c r="B24" s="22" t="n">
        <v>1.92552784740218</v>
      </c>
      <c r="C24" s="22" t="n">
        <v>1.92552784740218</v>
      </c>
      <c r="D24" s="22" t="s">
        <v>20</v>
      </c>
      <c r="E24" s="22" t="n">
        <v>1.92573501197863</v>
      </c>
      <c r="F24" s="22" t="n">
        <v>1.62668892713882</v>
      </c>
      <c r="G24" s="22" t="n">
        <v>8.82052156127493</v>
      </c>
    </row>
    <row r="25" customFormat="false" ht="12.75" hidden="false" customHeight="false" outlineLevel="0" collapsed="false">
      <c r="A25" s="21" t="s">
        <v>27</v>
      </c>
      <c r="B25" s="22" t="n">
        <v>0.341084538551218</v>
      </c>
      <c r="C25" s="22" t="n">
        <v>0.341084538551218</v>
      </c>
      <c r="D25" s="22" t="n">
        <v>0.341084538551218</v>
      </c>
      <c r="E25" s="22" t="s">
        <v>20</v>
      </c>
      <c r="F25" s="22" t="s">
        <v>20</v>
      </c>
      <c r="G25" s="22" t="s">
        <v>20</v>
      </c>
    </row>
    <row r="26" customFormat="false" ht="12.75" hidden="false" customHeight="false" outlineLevel="0" collapsed="false">
      <c r="A26" s="21" t="s">
        <v>28</v>
      </c>
      <c r="B26" s="22" t="n">
        <v>4.2697824260688</v>
      </c>
      <c r="C26" s="22" t="n">
        <v>4.2697824260688</v>
      </c>
      <c r="D26" s="22" t="n">
        <v>1.06257378984652</v>
      </c>
      <c r="E26" s="22" t="n">
        <v>3.62679986719521</v>
      </c>
      <c r="F26" s="22" t="n">
        <v>4.11025241301536</v>
      </c>
      <c r="G26" s="22" t="n">
        <v>6.47179304510441</v>
      </c>
    </row>
    <row r="27" customFormat="false" ht="12.75" hidden="false" customHeight="false" outlineLevel="0" collapsed="false">
      <c r="A27" s="21" t="s">
        <v>29</v>
      </c>
      <c r="B27" s="22" t="n">
        <v>2.73045364754027</v>
      </c>
      <c r="C27" s="22" t="n">
        <v>2.73074120078681</v>
      </c>
      <c r="D27" s="22" t="n">
        <v>3.04102408002432</v>
      </c>
      <c r="E27" s="22" t="n">
        <v>2.3476205929685</v>
      </c>
      <c r="F27" s="22" t="n">
        <v>2.26397925389624</v>
      </c>
      <c r="G27" s="22" t="n">
        <v>2.40029463121505</v>
      </c>
    </row>
    <row r="28" customFormat="false" ht="12.75" hidden="false" customHeight="false" outlineLevel="0" collapsed="false">
      <c r="A28" s="23" t="s">
        <v>30</v>
      </c>
      <c r="B28" s="24" t="n">
        <v>1.26243993657267</v>
      </c>
      <c r="C28" s="24" t="n">
        <v>1.26476827678663</v>
      </c>
      <c r="D28" s="24" t="n">
        <v>1.371349498282</v>
      </c>
      <c r="E28" s="24" t="n">
        <v>0.927743682910794</v>
      </c>
      <c r="F28" s="24" t="n">
        <v>0.804563481124551</v>
      </c>
      <c r="G28" s="24" t="n">
        <v>0.990097165509225</v>
      </c>
    </row>
    <row r="29" customFormat="false" ht="12.75" hidden="false" customHeight="false" outlineLevel="0" collapsed="false">
      <c r="A29" s="23" t="s">
        <v>31</v>
      </c>
      <c r="B29" s="24" t="n">
        <v>0.997649676399831</v>
      </c>
      <c r="C29" s="24" t="n">
        <v>1.00332496020621</v>
      </c>
      <c r="D29" s="24" t="n">
        <v>0.864835083129696</v>
      </c>
      <c r="E29" s="24" t="n">
        <v>1.55487497809468</v>
      </c>
      <c r="F29" s="24" t="n">
        <v>1.26202567960283</v>
      </c>
      <c r="G29" s="24" t="n">
        <v>1.43237196192943</v>
      </c>
    </row>
    <row r="30" customFormat="false" ht="12.75" hidden="false" customHeight="false" outlineLevel="0" collapsed="false">
      <c r="A30" s="23" t="s">
        <v>32</v>
      </c>
      <c r="B30" s="24" t="s">
        <v>20</v>
      </c>
      <c r="C30" s="24" t="s">
        <v>20</v>
      </c>
      <c r="D30" s="24" t="s">
        <v>20</v>
      </c>
      <c r="E30" s="24" t="s">
        <v>20</v>
      </c>
      <c r="F30" s="24" t="s">
        <v>20</v>
      </c>
      <c r="G30" s="24" t="s">
        <v>20</v>
      </c>
    </row>
    <row r="31" customFormat="false" ht="12.75" hidden="false" customHeight="false" outlineLevel="0" collapsed="false">
      <c r="A31" s="21" t="s">
        <v>33</v>
      </c>
      <c r="B31" s="22" t="n">
        <v>2.36378844171254</v>
      </c>
      <c r="C31" s="22" t="n">
        <v>2.63444286909733</v>
      </c>
      <c r="D31" s="22" t="n">
        <v>2.63529983258299</v>
      </c>
      <c r="E31" s="22" t="n">
        <v>0</v>
      </c>
      <c r="F31" s="22" t="n">
        <v>0</v>
      </c>
      <c r="G31" s="22" t="s">
        <v>20</v>
      </c>
    </row>
    <row r="32" customFormat="false" ht="12.75" hidden="false" customHeight="false" outlineLevel="0" collapsed="false">
      <c r="A32" s="21" t="s">
        <v>34</v>
      </c>
      <c r="B32" s="22" t="n">
        <v>0</v>
      </c>
      <c r="C32" s="22" t="n">
        <v>0</v>
      </c>
      <c r="D32" s="22" t="n">
        <v>0</v>
      </c>
      <c r="E32" s="22" t="s">
        <v>20</v>
      </c>
      <c r="F32" s="22" t="s">
        <v>20</v>
      </c>
      <c r="G32" s="22" t="s">
        <v>20</v>
      </c>
    </row>
    <row r="33" customFormat="false" ht="12.75" hidden="false" customHeight="false" outlineLevel="0" collapsed="false">
      <c r="A33" s="21" t="s">
        <v>35</v>
      </c>
      <c r="B33" s="22" t="n">
        <v>1.65723882895399</v>
      </c>
      <c r="C33" s="22" t="n">
        <v>1.6907448138361</v>
      </c>
      <c r="D33" s="22" t="n">
        <v>1.6907448138361</v>
      </c>
      <c r="E33" s="22" t="s">
        <v>20</v>
      </c>
      <c r="F33" s="22" t="s">
        <v>20</v>
      </c>
      <c r="G33" s="22" t="s">
        <v>20</v>
      </c>
    </row>
    <row r="34" customFormat="false" ht="12.75" hidden="false" customHeight="false" outlineLevel="0" collapsed="false">
      <c r="A34" s="25" t="s">
        <v>36</v>
      </c>
      <c r="B34" s="22" t="n">
        <v>2.74571575253464</v>
      </c>
      <c r="C34" s="22" t="n">
        <v>2.78796547004159</v>
      </c>
      <c r="D34" s="22" t="n">
        <v>2.53863708293772</v>
      </c>
      <c r="E34" s="22" t="n">
        <v>2.83880215732318</v>
      </c>
      <c r="F34" s="22" t="n">
        <v>2.11333181111127</v>
      </c>
      <c r="G34" s="22" t="n">
        <v>3.31229204801378</v>
      </c>
    </row>
    <row r="35" customFormat="false" ht="13.5" hidden="false" customHeight="false" outlineLevel="0" collapsed="false">
      <c r="A35" s="26" t="s">
        <v>37</v>
      </c>
      <c r="B35" s="27" t="n">
        <v>0</v>
      </c>
      <c r="C35" s="27" t="n">
        <v>0</v>
      </c>
      <c r="D35" s="27" t="n">
        <v>0</v>
      </c>
      <c r="E35" s="27" t="s">
        <v>20</v>
      </c>
      <c r="F35" s="27" t="s">
        <v>20</v>
      </c>
      <c r="G35" s="27" t="s">
        <v>20</v>
      </c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29"/>
      <c r="G36" s="29"/>
    </row>
    <row r="37" customFormat="false" ht="13.5" hidden="false" customHeight="false" outlineLevel="0" collapsed="false">
      <c r="A37" s="30" t="s">
        <v>38</v>
      </c>
      <c r="B37" s="31" t="n">
        <v>2.07822459643393</v>
      </c>
      <c r="C37" s="31" t="n">
        <v>2.10229825123592</v>
      </c>
      <c r="D37" s="31" t="n">
        <v>1.72082729738926</v>
      </c>
      <c r="E37" s="31" t="n">
        <v>2.74133417320634</v>
      </c>
      <c r="F37" s="31" t="n">
        <v>2.08953187715959</v>
      </c>
      <c r="G37" s="31" t="n">
        <v>3.06233346230361</v>
      </c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34" t="s">
        <v>39</v>
      </c>
    </row>
    <row r="40" customFormat="false" ht="12.75" hidden="false" customHeight="false" outlineLevel="0" collapsed="false">
      <c r="A40" s="34" t="s">
        <v>40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34"/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 t="s">
        <v>41</v>
      </c>
    </row>
  </sheetData>
  <mergeCells count="7">
    <mergeCell ref="A4:G4"/>
    <mergeCell ref="A5:G5"/>
    <mergeCell ref="A7:A10"/>
    <mergeCell ref="B7:G7"/>
    <mergeCell ref="C8:G8"/>
    <mergeCell ref="C9:C10"/>
    <mergeCell ref="E9:G9"/>
  </mergeCells>
  <conditionalFormatting sqref="A28:A35 A13:A26">
    <cfRule type="cellIs" priority="2" operator="equal" aboveAverage="0" equalAverage="0" bottom="0" percent="0" rank="0" text="" dxfId="0">
      <formula>"División"</formula>
    </cfRule>
  </conditionalFormatting>
  <conditionalFormatting sqref="A27">
    <cfRule type="cellIs" priority="3" operator="equal" aboveAverage="0" equalAverage="0" bottom="0" percent="0" rank="0" text="" dxfId="1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- &amp;P -&amp;R&amp;"Calibri,Regular"&amp;11&amp;K000000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2" activeCellId="0" sqref="A42:IV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23.85"/>
    <col collapsed="false" customWidth="true" hidden="false" outlineLevel="0" max="8" min="8" style="1" width="1.41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9"/>
      <c r="C8" s="7" t="s">
        <v>6</v>
      </c>
      <c r="D8" s="7"/>
      <c r="E8" s="7"/>
      <c r="F8" s="7"/>
      <c r="G8" s="7"/>
      <c r="H8" s="8"/>
    </row>
    <row r="9" customFormat="false" ht="12.75" hidden="false" customHeight="true" outlineLevel="0" collapsed="false">
      <c r="A9" s="6"/>
      <c r="B9" s="10" t="s">
        <v>7</v>
      </c>
      <c r="C9" s="37" t="s">
        <v>8</v>
      </c>
      <c r="D9" s="12" t="s">
        <v>9</v>
      </c>
      <c r="E9" s="16" t="s">
        <v>10</v>
      </c>
      <c r="F9" s="16"/>
      <c r="G9" s="16"/>
      <c r="H9" s="8"/>
    </row>
    <row r="10" customFormat="false" ht="12.75" hidden="false" customHeight="true" outlineLevel="0" collapsed="false">
      <c r="A10" s="6"/>
      <c r="B10" s="14"/>
      <c r="C10" s="37"/>
      <c r="D10" s="15" t="s">
        <v>11</v>
      </c>
      <c r="E10" s="16" t="s">
        <v>8</v>
      </c>
      <c r="F10" s="16" t="s">
        <v>12</v>
      </c>
      <c r="G10" s="16" t="s">
        <v>13</v>
      </c>
      <c r="H10" s="8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13.5" hidden="false" customHeight="false" outlineLevel="0" collapsed="false">
      <c r="A12" s="18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9" t="s">
        <v>14</v>
      </c>
      <c r="B13" s="20" t="n">
        <v>0.44725874012034</v>
      </c>
      <c r="C13" s="20" t="n">
        <v>0.448381586748786</v>
      </c>
      <c r="D13" s="20" t="n">
        <v>0.475209237870684</v>
      </c>
      <c r="E13" s="20" t="n">
        <v>0.307825288579934</v>
      </c>
      <c r="F13" s="20" t="n">
        <v>0.212653778558875</v>
      </c>
      <c r="G13" s="20" t="n">
        <v>0.329809894296829</v>
      </c>
    </row>
    <row r="14" customFormat="false" ht="12.75" hidden="false" customHeight="false" outlineLevel="0" collapsed="false">
      <c r="A14" s="21" t="s">
        <v>15</v>
      </c>
      <c r="B14" s="22" t="n">
        <v>1.65648603104298</v>
      </c>
      <c r="C14" s="22" t="n">
        <v>1.66115627985794</v>
      </c>
      <c r="D14" s="22" t="n">
        <v>0.861931064334309</v>
      </c>
      <c r="E14" s="22" t="n">
        <v>2.488579406996</v>
      </c>
      <c r="F14" s="22" t="n">
        <v>2.74767280594439</v>
      </c>
      <c r="G14" s="22" t="n">
        <v>2.46225596183649</v>
      </c>
    </row>
    <row r="15" customFormat="false" ht="12.75" hidden="false" customHeight="false" outlineLevel="0" collapsed="false">
      <c r="A15" s="21" t="s">
        <v>51</v>
      </c>
      <c r="B15" s="22" t="s">
        <v>20</v>
      </c>
      <c r="C15" s="22" t="s">
        <v>20</v>
      </c>
      <c r="D15" s="22" t="s">
        <v>20</v>
      </c>
      <c r="E15" s="22" t="s">
        <v>20</v>
      </c>
      <c r="F15" s="22" t="s">
        <v>20</v>
      </c>
      <c r="G15" s="22" t="s">
        <v>20</v>
      </c>
    </row>
    <row r="16" customFormat="false" ht="12.75" hidden="false" customHeight="false" outlineLevel="0" collapsed="false">
      <c r="A16" s="21" t="s">
        <v>16</v>
      </c>
      <c r="B16" s="22" t="n">
        <v>0.536750121857895</v>
      </c>
      <c r="C16" s="22" t="n">
        <v>0.536750121857895</v>
      </c>
      <c r="D16" s="22" t="n">
        <v>0.40814651489884</v>
      </c>
      <c r="E16" s="22" t="n">
        <v>1.49923588130831</v>
      </c>
      <c r="F16" s="22" t="n">
        <v>2.61220299207979</v>
      </c>
      <c r="G16" s="22" t="n">
        <v>0.489263743326731</v>
      </c>
    </row>
    <row r="17" customFormat="false" ht="12.75" hidden="false" customHeight="false" outlineLevel="0" collapsed="false">
      <c r="A17" s="21" t="s">
        <v>17</v>
      </c>
      <c r="B17" s="22" t="n">
        <v>1.23905285983636</v>
      </c>
      <c r="C17" s="22" t="n">
        <v>1.26519798256858</v>
      </c>
      <c r="D17" s="22" t="n">
        <v>1.24209422654251</v>
      </c>
      <c r="E17" s="22" t="n">
        <v>1.29965823525416</v>
      </c>
      <c r="F17" s="22" t="n">
        <v>1.88934898391296</v>
      </c>
      <c r="G17" s="22" t="n">
        <v>0.934781871326056</v>
      </c>
    </row>
    <row r="18" customFormat="false" ht="12.75" hidden="false" customHeight="false" outlineLevel="0" collapsed="false">
      <c r="A18" s="21" t="s">
        <v>18</v>
      </c>
      <c r="B18" s="22" t="n">
        <v>2.29984222006924</v>
      </c>
      <c r="C18" s="22" t="n">
        <v>2.34899362768974</v>
      </c>
      <c r="D18" s="22" t="n">
        <v>2.57470122754744</v>
      </c>
      <c r="E18" s="22" t="n">
        <v>1.90777543168022</v>
      </c>
      <c r="F18" s="22" t="n">
        <v>1.6507537401055</v>
      </c>
      <c r="G18" s="22" t="n">
        <v>2.06212514589381</v>
      </c>
    </row>
    <row r="19" customFormat="false" ht="12.75" hidden="false" customHeight="false" outlineLevel="0" collapsed="false">
      <c r="A19" s="23" t="s">
        <v>1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s">
        <v>20</v>
      </c>
    </row>
    <row r="20" customFormat="false" ht="12.75" hidden="false" customHeight="false" outlineLevel="0" collapsed="false">
      <c r="A20" s="23" t="s">
        <v>21</v>
      </c>
      <c r="B20" s="24" t="n">
        <v>3.23718036515035</v>
      </c>
      <c r="C20" s="24" t="n">
        <v>3.32598971941552</v>
      </c>
      <c r="D20" s="24" t="n">
        <v>1.22983363702521</v>
      </c>
      <c r="E20" s="24" t="n">
        <v>5.65450647709624</v>
      </c>
      <c r="F20" s="24" t="n">
        <v>1.46600019034731</v>
      </c>
      <c r="G20" s="24" t="n">
        <v>6.65151095729547</v>
      </c>
    </row>
    <row r="21" customFormat="false" ht="12.75" hidden="false" customHeight="false" outlineLevel="0" collapsed="false">
      <c r="A21" s="23" t="s">
        <v>22</v>
      </c>
      <c r="B21" s="24" t="n">
        <v>0</v>
      </c>
      <c r="C21" s="24" t="n">
        <v>0</v>
      </c>
      <c r="D21" s="24" t="n">
        <v>0</v>
      </c>
      <c r="E21" s="24" t="s">
        <v>20</v>
      </c>
      <c r="F21" s="24" t="s">
        <v>20</v>
      </c>
      <c r="G21" s="24" t="s">
        <v>20</v>
      </c>
    </row>
    <row r="22" customFormat="false" ht="12.75" hidden="false" customHeight="false" outlineLevel="0" collapsed="false">
      <c r="A22" s="23" t="s">
        <v>23</v>
      </c>
      <c r="B22" s="24" t="n">
        <v>3.63866918355568</v>
      </c>
      <c r="C22" s="24" t="n">
        <v>3.63866918355568</v>
      </c>
      <c r="D22" s="24" t="n">
        <v>5.10421625649411</v>
      </c>
      <c r="E22" s="24" t="n">
        <v>3.5227205365792</v>
      </c>
      <c r="F22" s="24" t="n">
        <v>3.000816622811</v>
      </c>
      <c r="G22" s="24" t="n">
        <v>4.61404600387497</v>
      </c>
    </row>
    <row r="23" customFormat="false" ht="12.75" hidden="false" customHeight="false" outlineLevel="0" collapsed="false">
      <c r="A23" s="23" t="s">
        <v>24</v>
      </c>
      <c r="B23" s="24" t="n">
        <v>2.3505053421154</v>
      </c>
      <c r="C23" s="24" t="n">
        <v>2.3505053421154</v>
      </c>
      <c r="D23" s="24" t="n">
        <v>2.19861252349286</v>
      </c>
      <c r="E23" s="24" t="n">
        <v>5.61081618576696</v>
      </c>
      <c r="F23" s="24" t="n">
        <v>4.37181968035548</v>
      </c>
      <c r="G23" s="24" t="n">
        <v>6.43108197967132</v>
      </c>
    </row>
    <row r="24" customFormat="false" ht="12.75" hidden="false" customHeight="false" outlineLevel="0" collapsed="false">
      <c r="A24" s="25" t="s">
        <v>25</v>
      </c>
      <c r="B24" s="22" t="n">
        <v>1.29424637352818</v>
      </c>
      <c r="C24" s="22" t="n">
        <v>1.29867161035851</v>
      </c>
      <c r="D24" s="22" t="n">
        <v>1.1303798721036</v>
      </c>
      <c r="E24" s="22" t="n">
        <v>1.64615329058647</v>
      </c>
      <c r="F24" s="22" t="n">
        <v>1.91405583775166</v>
      </c>
      <c r="G24" s="22" t="n">
        <v>1.51542033977106</v>
      </c>
    </row>
    <row r="25" customFormat="false" ht="12.75" hidden="false" customHeight="false" outlineLevel="0" collapsed="false">
      <c r="A25" s="21" t="s">
        <v>26</v>
      </c>
      <c r="B25" s="22" t="n">
        <v>3.26556062799243</v>
      </c>
      <c r="C25" s="22" t="n">
        <v>3.26556062799243</v>
      </c>
      <c r="D25" s="22" t="s">
        <v>20</v>
      </c>
      <c r="E25" s="22" t="n">
        <v>3.2652281830737</v>
      </c>
      <c r="F25" s="22" t="n">
        <v>2.8031205168356</v>
      </c>
      <c r="G25" s="22" t="n">
        <v>12.0513048899973</v>
      </c>
    </row>
    <row r="26" customFormat="false" ht="12.75" hidden="false" customHeight="false" outlineLevel="0" collapsed="false">
      <c r="A26" s="21" t="s">
        <v>27</v>
      </c>
      <c r="B26" s="22" t="n">
        <v>0.0412884211696996</v>
      </c>
      <c r="C26" s="22" t="n">
        <v>0.0412884211696996</v>
      </c>
      <c r="D26" s="22" t="n">
        <v>0.0412884211696996</v>
      </c>
      <c r="E26" s="22" t="s">
        <v>20</v>
      </c>
      <c r="F26" s="22" t="s">
        <v>20</v>
      </c>
      <c r="G26" s="22" t="s">
        <v>20</v>
      </c>
    </row>
    <row r="27" customFormat="false" ht="12.75" hidden="false" customHeight="false" outlineLevel="0" collapsed="false">
      <c r="A27" s="21" t="s">
        <v>28</v>
      </c>
      <c r="B27" s="22" t="n">
        <v>4.53952801077839</v>
      </c>
      <c r="C27" s="22" t="n">
        <v>4.53952801077839</v>
      </c>
      <c r="D27" s="22" t="n">
        <v>1.00376411543287</v>
      </c>
      <c r="E27" s="22" t="n">
        <v>3.91371570008327</v>
      </c>
      <c r="F27" s="22" t="n">
        <v>4.40262647753796</v>
      </c>
      <c r="G27" s="22" t="n">
        <v>6.82669789227166</v>
      </c>
    </row>
    <row r="28" customFormat="false" ht="12.75" hidden="false" customHeight="false" outlineLevel="0" collapsed="false">
      <c r="A28" s="21" t="s">
        <v>29</v>
      </c>
      <c r="B28" s="22" t="n">
        <v>2.86832136330141</v>
      </c>
      <c r="C28" s="22" t="n">
        <v>2.86965773909002</v>
      </c>
      <c r="D28" s="22" t="n">
        <v>3.06097724829452</v>
      </c>
      <c r="E28" s="22" t="n">
        <v>2.6441022101655</v>
      </c>
      <c r="F28" s="22" t="n">
        <v>2.56762088196901</v>
      </c>
      <c r="G28" s="22" t="n">
        <v>2.68881331407876</v>
      </c>
    </row>
    <row r="29" customFormat="false" ht="12.75" hidden="false" customHeight="false" outlineLevel="0" collapsed="false">
      <c r="A29" s="23" t="s">
        <v>30</v>
      </c>
      <c r="B29" s="24" t="n">
        <v>1.52814872438558</v>
      </c>
      <c r="C29" s="24" t="n">
        <v>1.52875715951616</v>
      </c>
      <c r="D29" s="24" t="n">
        <v>1.66307856021522</v>
      </c>
      <c r="E29" s="24" t="n">
        <v>1.08394348279556</v>
      </c>
      <c r="F29" s="24" t="n">
        <v>0.891771011496986</v>
      </c>
      <c r="G29" s="24" t="n">
        <v>1.20242214532872</v>
      </c>
    </row>
    <row r="30" customFormat="false" ht="12.75" hidden="false" customHeight="false" outlineLevel="0" collapsed="false">
      <c r="A30" s="23" t="s">
        <v>31</v>
      </c>
      <c r="B30" s="24" t="n">
        <v>1.27183163429241</v>
      </c>
      <c r="C30" s="24" t="n">
        <v>1.29430169555367</v>
      </c>
      <c r="D30" s="24" t="n">
        <v>1.23153380629104</v>
      </c>
      <c r="E30" s="24" t="n">
        <v>1.54378398630814</v>
      </c>
      <c r="F30" s="24" t="n">
        <v>1.47866212887904</v>
      </c>
      <c r="G30" s="24" t="n">
        <v>1.43736820878164</v>
      </c>
    </row>
    <row r="31" customFormat="false" ht="12.75" hidden="false" customHeight="false" outlineLevel="0" collapsed="false">
      <c r="A31" s="23" t="s">
        <v>32</v>
      </c>
      <c r="B31" s="24" t="s">
        <v>20</v>
      </c>
      <c r="C31" s="24" t="s">
        <v>20</v>
      </c>
      <c r="D31" s="24" t="s">
        <v>20</v>
      </c>
      <c r="E31" s="24" t="s">
        <v>20</v>
      </c>
      <c r="F31" s="24" t="s">
        <v>20</v>
      </c>
      <c r="G31" s="24" t="s">
        <v>20</v>
      </c>
    </row>
    <row r="32" customFormat="false" ht="12.75" hidden="false" customHeight="false" outlineLevel="0" collapsed="false">
      <c r="A32" s="21" t="s">
        <v>33</v>
      </c>
      <c r="B32" s="22" t="n">
        <v>2.21627148351916</v>
      </c>
      <c r="C32" s="22" t="n">
        <v>2.34857083892271</v>
      </c>
      <c r="D32" s="22" t="n">
        <v>2.34959721682157</v>
      </c>
      <c r="E32" s="22" t="n">
        <v>0</v>
      </c>
      <c r="F32" s="22" t="n">
        <v>0</v>
      </c>
      <c r="G32" s="22" t="s">
        <v>20</v>
      </c>
    </row>
    <row r="33" customFormat="false" ht="12.75" hidden="false" customHeight="false" outlineLevel="0" collapsed="false">
      <c r="A33" s="21" t="s">
        <v>34</v>
      </c>
      <c r="B33" s="22" t="n">
        <v>0</v>
      </c>
      <c r="C33" s="22" t="n">
        <v>0</v>
      </c>
      <c r="D33" s="22" t="n">
        <v>0</v>
      </c>
      <c r="E33" s="22" t="s">
        <v>20</v>
      </c>
      <c r="F33" s="22" t="s">
        <v>20</v>
      </c>
      <c r="G33" s="22" t="s">
        <v>20</v>
      </c>
    </row>
    <row r="34" customFormat="false" ht="12.75" hidden="false" customHeight="false" outlineLevel="0" collapsed="false">
      <c r="A34" s="21" t="s">
        <v>35</v>
      </c>
      <c r="B34" s="22" t="n">
        <v>1.65663474234157</v>
      </c>
      <c r="C34" s="22" t="n">
        <v>1.65663474234157</v>
      </c>
      <c r="D34" s="22" t="n">
        <v>1.65663474234157</v>
      </c>
      <c r="E34" s="22" t="s">
        <v>20</v>
      </c>
      <c r="F34" s="22" t="s">
        <v>20</v>
      </c>
      <c r="G34" s="22" t="s">
        <v>20</v>
      </c>
    </row>
    <row r="35" customFormat="false" ht="12.75" hidden="false" customHeight="false" outlineLevel="0" collapsed="false">
      <c r="A35" s="25" t="s">
        <v>36</v>
      </c>
      <c r="B35" s="22" t="n">
        <v>2.9906281440431</v>
      </c>
      <c r="C35" s="22" t="n">
        <v>3.04276041979796</v>
      </c>
      <c r="D35" s="22" t="n">
        <v>2.36152498557782</v>
      </c>
      <c r="E35" s="22" t="n">
        <v>3.65523377518434</v>
      </c>
      <c r="F35" s="22" t="n">
        <v>2.2084256629019</v>
      </c>
      <c r="G35" s="22" t="n">
        <v>4.25597430121773</v>
      </c>
    </row>
    <row r="36" customFormat="false" ht="13.5" hidden="false" customHeight="false" outlineLevel="0" collapsed="false">
      <c r="A36" s="26" t="s">
        <v>37</v>
      </c>
      <c r="B36" s="27" t="n">
        <v>0</v>
      </c>
      <c r="C36" s="27" t="n">
        <v>0</v>
      </c>
      <c r="D36" s="27" t="n">
        <v>0</v>
      </c>
      <c r="E36" s="27" t="s">
        <v>20</v>
      </c>
      <c r="F36" s="27" t="s">
        <v>20</v>
      </c>
      <c r="G36" s="27" t="s">
        <v>20</v>
      </c>
    </row>
    <row r="37" customFormat="false" ht="13.5" hidden="false" customHeight="false" outlineLevel="0" collapsed="false">
      <c r="A37" s="28"/>
      <c r="B37" s="29"/>
      <c r="C37" s="29"/>
      <c r="D37" s="29"/>
      <c r="E37" s="29"/>
      <c r="F37" s="29"/>
      <c r="G37" s="29"/>
    </row>
    <row r="38" customFormat="false" ht="13.5" hidden="false" customHeight="false" outlineLevel="0" collapsed="false">
      <c r="A38" s="30" t="s">
        <v>38</v>
      </c>
      <c r="B38" s="31" t="n">
        <v>2.0841175542911</v>
      </c>
      <c r="C38" s="31" t="n">
        <v>2.11266910289364</v>
      </c>
      <c r="D38" s="31" t="n">
        <v>1.71724380617071</v>
      </c>
      <c r="E38" s="31" t="n">
        <v>2.74321159284672</v>
      </c>
      <c r="F38" s="31" t="n">
        <v>2.14137667176598</v>
      </c>
      <c r="G38" s="31" t="n">
        <v>3.04315608732656</v>
      </c>
    </row>
    <row r="39" customFormat="false" ht="12.75" hidden="false" customHeight="false" outlineLevel="0" collapsed="false">
      <c r="A39" s="32"/>
      <c r="B39" s="33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34" t="s">
        <v>39</v>
      </c>
    </row>
    <row r="41" customFormat="false" ht="12.75" hidden="false" customHeight="false" outlineLevel="0" collapsed="false">
      <c r="A41" s="34" t="s">
        <v>40</v>
      </c>
      <c r="B41" s="35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34"/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 t="s">
        <v>41</v>
      </c>
    </row>
  </sheetData>
  <mergeCells count="7">
    <mergeCell ref="A4:G4"/>
    <mergeCell ref="A5:G5"/>
    <mergeCell ref="A7:A10"/>
    <mergeCell ref="B7:G7"/>
    <mergeCell ref="C8:G8"/>
    <mergeCell ref="C9:C10"/>
    <mergeCell ref="E9:G9"/>
  </mergeCells>
  <conditionalFormatting sqref="A13:A27 A29:A36">
    <cfRule type="cellIs" priority="2" operator="equal" aboveAverage="0" equalAverage="0" bottom="0" percent="0" rank="0" text="" dxfId="18">
      <formula>"División"</formula>
    </cfRule>
  </conditionalFormatting>
  <conditionalFormatting sqref="A28">
    <cfRule type="cellIs" priority="3" operator="equal" aboveAverage="0" equalAverage="0" bottom="0" percent="0" rank="0" text="" dxfId="19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- &amp;P -&amp;R&amp;"Calibri,Regular"&amp;11&amp;K000000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2" activeCellId="0" sqref="A42:IV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23.85"/>
    <col collapsed="false" customWidth="true" hidden="false" outlineLevel="0" max="8" min="8" style="1" width="1.41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52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9"/>
      <c r="C8" s="7" t="s">
        <v>6</v>
      </c>
      <c r="D8" s="7"/>
      <c r="E8" s="7"/>
      <c r="F8" s="7"/>
      <c r="G8" s="7"/>
      <c r="H8" s="8"/>
    </row>
    <row r="9" customFormat="false" ht="12.75" hidden="false" customHeight="true" outlineLevel="0" collapsed="false">
      <c r="A9" s="6"/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8"/>
    </row>
    <row r="10" customFormat="false" ht="12.75" hidden="false" customHeight="true" outlineLevel="0" collapsed="false">
      <c r="A10" s="6"/>
      <c r="B10" s="14"/>
      <c r="C10" s="11"/>
      <c r="D10" s="15" t="s">
        <v>11</v>
      </c>
      <c r="E10" s="16" t="s">
        <v>8</v>
      </c>
      <c r="F10" s="16" t="s">
        <v>12</v>
      </c>
      <c r="G10" s="16" t="s">
        <v>13</v>
      </c>
      <c r="H10" s="8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13.5" hidden="false" customHeight="false" outlineLevel="0" collapsed="false">
      <c r="A12" s="18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9" t="s">
        <v>14</v>
      </c>
      <c r="B13" s="20" t="n">
        <v>0.595165658612241</v>
      </c>
      <c r="C13" s="20" t="n">
        <v>0.59673025098852</v>
      </c>
      <c r="D13" s="20" t="n">
        <v>0.665825311902456</v>
      </c>
      <c r="E13" s="20" t="n">
        <v>0.242240414122564</v>
      </c>
      <c r="F13" s="20" t="n">
        <v>0.243152525350413</v>
      </c>
      <c r="G13" s="20" t="n">
        <v>0.242136992821164</v>
      </c>
    </row>
    <row r="14" customFormat="false" ht="12.75" hidden="false" customHeight="false" outlineLevel="0" collapsed="false">
      <c r="A14" s="21" t="s">
        <v>15</v>
      </c>
      <c r="B14" s="22" t="n">
        <v>1.51513006501198</v>
      </c>
      <c r="C14" s="22" t="n">
        <v>1.51732237760105</v>
      </c>
      <c r="D14" s="22" t="n">
        <v>0.814135062098372</v>
      </c>
      <c r="E14" s="22" t="n">
        <v>2.24315449852784</v>
      </c>
      <c r="F14" s="22" t="n">
        <v>2.82545426090269</v>
      </c>
      <c r="G14" s="22" t="n">
        <v>2.11487588331219</v>
      </c>
    </row>
    <row r="15" customFormat="false" ht="12.75" hidden="false" customHeight="false" outlineLevel="0" collapsed="false">
      <c r="A15" s="21" t="s">
        <v>51</v>
      </c>
      <c r="B15" s="22" t="s">
        <v>20</v>
      </c>
      <c r="C15" s="22" t="s">
        <v>20</v>
      </c>
      <c r="D15" s="22" t="s">
        <v>20</v>
      </c>
      <c r="E15" s="22" t="s">
        <v>20</v>
      </c>
      <c r="F15" s="22" t="s">
        <v>20</v>
      </c>
      <c r="G15" s="22" t="s">
        <v>20</v>
      </c>
    </row>
    <row r="16" customFormat="false" ht="12.75" hidden="false" customHeight="false" outlineLevel="0" collapsed="false">
      <c r="A16" s="21" t="s">
        <v>16</v>
      </c>
      <c r="B16" s="22" t="n">
        <v>0.645295144930022</v>
      </c>
      <c r="C16" s="22" t="n">
        <v>0.645295144930022</v>
      </c>
      <c r="D16" s="22" t="n">
        <v>0.548953884715039</v>
      </c>
      <c r="E16" s="22" t="n">
        <v>1.35288839455307</v>
      </c>
      <c r="F16" s="22" t="n">
        <v>2.62972321795851</v>
      </c>
      <c r="G16" s="22" t="n">
        <v>0.251983903117831</v>
      </c>
    </row>
    <row r="17" customFormat="false" ht="12.75" hidden="false" customHeight="false" outlineLevel="0" collapsed="false">
      <c r="A17" s="21" t="s">
        <v>17</v>
      </c>
      <c r="B17" s="22" t="n">
        <v>1.28037096667573</v>
      </c>
      <c r="C17" s="22" t="n">
        <v>1.3238977778944</v>
      </c>
      <c r="D17" s="22" t="n">
        <v>1.29951167118015</v>
      </c>
      <c r="E17" s="22" t="n">
        <v>1.36005388353299</v>
      </c>
      <c r="F17" s="22" t="n">
        <v>1.96060875467168</v>
      </c>
      <c r="G17" s="22" t="n">
        <v>0.993385805393536</v>
      </c>
    </row>
    <row r="18" customFormat="false" ht="12.75" hidden="false" customHeight="false" outlineLevel="0" collapsed="false">
      <c r="A18" s="21" t="s">
        <v>18</v>
      </c>
      <c r="B18" s="22" t="n">
        <v>2.37815393836404</v>
      </c>
      <c r="C18" s="22" t="n">
        <v>2.42929780026335</v>
      </c>
      <c r="D18" s="22" t="n">
        <v>2.65144334837153</v>
      </c>
      <c r="E18" s="22" t="n">
        <v>2.00338402566804</v>
      </c>
      <c r="F18" s="22" t="n">
        <v>1.70295826462132</v>
      </c>
      <c r="G18" s="22" t="n">
        <v>2.18397645785134</v>
      </c>
    </row>
    <row r="19" customFormat="false" ht="12.75" hidden="false" customHeight="false" outlineLevel="0" collapsed="false">
      <c r="A19" s="23" t="s">
        <v>1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s">
        <v>20</v>
      </c>
    </row>
    <row r="20" customFormat="false" ht="12.75" hidden="false" customHeight="false" outlineLevel="0" collapsed="false">
      <c r="A20" s="23" t="s">
        <v>21</v>
      </c>
      <c r="B20" s="24" t="n">
        <v>3.43586416757338</v>
      </c>
      <c r="C20" s="24" t="n">
        <v>3.51872910799497</v>
      </c>
      <c r="D20" s="24" t="n">
        <v>1.37077742803383</v>
      </c>
      <c r="E20" s="24" t="n">
        <v>5.79965144164013</v>
      </c>
      <c r="F20" s="24" t="n">
        <v>1.45683491733835</v>
      </c>
      <c r="G20" s="24" t="n">
        <v>6.83115705069051</v>
      </c>
    </row>
    <row r="21" customFormat="false" ht="12.75" hidden="false" customHeight="false" outlineLevel="0" collapsed="false">
      <c r="A21" s="23" t="s">
        <v>22</v>
      </c>
      <c r="B21" s="24" t="n">
        <v>4.08342311836232</v>
      </c>
      <c r="C21" s="24" t="n">
        <v>4.30458203530633</v>
      </c>
      <c r="D21" s="24" t="n">
        <v>4.30458203530633</v>
      </c>
      <c r="E21" s="24" t="s">
        <v>20</v>
      </c>
      <c r="F21" s="24" t="s">
        <v>20</v>
      </c>
      <c r="G21" s="24" t="s">
        <v>20</v>
      </c>
    </row>
    <row r="22" customFormat="false" ht="12.75" hidden="false" customHeight="false" outlineLevel="0" collapsed="false">
      <c r="A22" s="23" t="s">
        <v>23</v>
      </c>
      <c r="B22" s="24" t="n">
        <v>3.57384399390106</v>
      </c>
      <c r="C22" s="24" t="n">
        <v>3.57384399390106</v>
      </c>
      <c r="D22" s="24" t="n">
        <v>4.10002696703798</v>
      </c>
      <c r="E22" s="24" t="n">
        <v>3.53252535811832</v>
      </c>
      <c r="F22" s="24" t="n">
        <v>3.10554086860102</v>
      </c>
      <c r="G22" s="24" t="n">
        <v>4.43317834715722</v>
      </c>
    </row>
    <row r="23" customFormat="false" ht="12.75" hidden="false" customHeight="false" outlineLevel="0" collapsed="false">
      <c r="A23" s="23" t="s">
        <v>24</v>
      </c>
      <c r="B23" s="24" t="n">
        <v>2.57189529096086</v>
      </c>
      <c r="C23" s="24" t="n">
        <v>2.57189529096086</v>
      </c>
      <c r="D23" s="24" t="n">
        <v>2.44206639891327</v>
      </c>
      <c r="E23" s="24" t="n">
        <v>5.3670945036988</v>
      </c>
      <c r="F23" s="24" t="n">
        <v>3.98542805100182</v>
      </c>
      <c r="G23" s="24" t="n">
        <v>6.27117835154871</v>
      </c>
    </row>
    <row r="24" customFormat="false" ht="12.75" hidden="false" customHeight="false" outlineLevel="0" collapsed="false">
      <c r="A24" s="25" t="s">
        <v>25</v>
      </c>
      <c r="B24" s="22" t="n">
        <v>1.42613037332867</v>
      </c>
      <c r="C24" s="22" t="n">
        <v>1.44234999164569</v>
      </c>
      <c r="D24" s="22" t="n">
        <v>1.32497444389776</v>
      </c>
      <c r="E24" s="22" t="n">
        <v>1.6778828005055</v>
      </c>
      <c r="F24" s="22" t="n">
        <v>1.9042253689502</v>
      </c>
      <c r="G24" s="22" t="n">
        <v>1.56897051180771</v>
      </c>
    </row>
    <row r="25" customFormat="false" ht="12.75" hidden="false" customHeight="false" outlineLevel="0" collapsed="false">
      <c r="A25" s="21" t="s">
        <v>26</v>
      </c>
      <c r="B25" s="22" t="n">
        <v>3.32074925083969</v>
      </c>
      <c r="C25" s="22" t="n">
        <v>3.32074925083969</v>
      </c>
      <c r="D25" s="22" t="s">
        <v>20</v>
      </c>
      <c r="E25" s="22" t="n">
        <v>3.32101951240656</v>
      </c>
      <c r="F25" s="22" t="n">
        <v>2.95852912302105</v>
      </c>
      <c r="G25" s="22" t="n">
        <v>10.1805054151625</v>
      </c>
    </row>
    <row r="26" customFormat="false" ht="12.75" hidden="false" customHeight="false" outlineLevel="0" collapsed="false">
      <c r="A26" s="21" t="s">
        <v>27</v>
      </c>
      <c r="B26" s="22" t="n">
        <v>0.103429839858697</v>
      </c>
      <c r="C26" s="22" t="n">
        <v>0.103429839858697</v>
      </c>
      <c r="D26" s="22" t="n">
        <v>0.103429839858697</v>
      </c>
      <c r="E26" s="22" t="s">
        <v>20</v>
      </c>
      <c r="F26" s="22" t="s">
        <v>20</v>
      </c>
      <c r="G26" s="22" t="s">
        <v>20</v>
      </c>
    </row>
    <row r="27" customFormat="false" ht="12.75" hidden="false" customHeight="false" outlineLevel="0" collapsed="false">
      <c r="A27" s="21" t="s">
        <v>28</v>
      </c>
      <c r="B27" s="22" t="n">
        <v>4.60825504296239</v>
      </c>
      <c r="C27" s="22" t="n">
        <v>4.60825504296239</v>
      </c>
      <c r="D27" s="22" t="n">
        <v>1.13924050632911</v>
      </c>
      <c r="E27" s="22" t="n">
        <v>4.06859301129135</v>
      </c>
      <c r="F27" s="22" t="n">
        <v>4.44910057236304</v>
      </c>
      <c r="G27" s="22" t="n">
        <v>7.25768209408194</v>
      </c>
    </row>
    <row r="28" customFormat="false" ht="12.75" hidden="false" customHeight="false" outlineLevel="0" collapsed="false">
      <c r="A28" s="21" t="s">
        <v>29</v>
      </c>
      <c r="B28" s="22" t="n">
        <v>2.95347824848619</v>
      </c>
      <c r="C28" s="22" t="n">
        <v>2.95407407254403</v>
      </c>
      <c r="D28" s="22" t="n">
        <v>3.12539157464291</v>
      </c>
      <c r="E28" s="22" t="n">
        <v>2.75110492748892</v>
      </c>
      <c r="F28" s="22" t="n">
        <v>2.68273963867952</v>
      </c>
      <c r="G28" s="22" t="n">
        <v>2.79052975782567</v>
      </c>
    </row>
    <row r="29" customFormat="false" ht="12.75" hidden="false" customHeight="false" outlineLevel="0" collapsed="false">
      <c r="A29" s="23" t="s">
        <v>30</v>
      </c>
      <c r="B29" s="24" t="n">
        <v>1.71670273886886</v>
      </c>
      <c r="C29" s="24" t="n">
        <v>1.71827781251237</v>
      </c>
      <c r="D29" s="24" t="n">
        <v>1.89444618054636</v>
      </c>
      <c r="E29" s="24" t="n">
        <v>1.13544638446359</v>
      </c>
      <c r="F29" s="24" t="n">
        <v>1.05330472050224</v>
      </c>
      <c r="G29" s="24" t="n">
        <v>1.18604392769237</v>
      </c>
    </row>
    <row r="30" customFormat="false" ht="12.75" hidden="false" customHeight="false" outlineLevel="0" collapsed="false">
      <c r="A30" s="23" t="s">
        <v>31</v>
      </c>
      <c r="B30" s="24" t="n">
        <v>1.27490198174346</v>
      </c>
      <c r="C30" s="24" t="n">
        <v>1.29484949676368</v>
      </c>
      <c r="D30" s="24" t="n">
        <v>1.22302784822795</v>
      </c>
      <c r="E30" s="24" t="n">
        <v>1.58393857053123</v>
      </c>
      <c r="F30" s="24" t="n">
        <v>1.49523613618525</v>
      </c>
      <c r="G30" s="24" t="n">
        <v>1.47254091968109</v>
      </c>
    </row>
    <row r="31" customFormat="false" ht="12.75" hidden="false" customHeight="false" outlineLevel="0" collapsed="false">
      <c r="A31" s="23" t="s">
        <v>32</v>
      </c>
      <c r="B31" s="24" t="s">
        <v>20</v>
      </c>
      <c r="C31" s="24" t="s">
        <v>20</v>
      </c>
      <c r="D31" s="24" t="s">
        <v>20</v>
      </c>
      <c r="E31" s="24" t="s">
        <v>20</v>
      </c>
      <c r="F31" s="24" t="s">
        <v>20</v>
      </c>
      <c r="G31" s="24" t="s">
        <v>20</v>
      </c>
    </row>
    <row r="32" customFormat="false" ht="12.75" hidden="false" customHeight="false" outlineLevel="0" collapsed="false">
      <c r="A32" s="21" t="s">
        <v>33</v>
      </c>
      <c r="B32" s="22" t="n">
        <v>0.361759263124209</v>
      </c>
      <c r="C32" s="22" t="n">
        <v>0.381048689961932</v>
      </c>
      <c r="D32" s="22" t="n">
        <v>0.381227479169951</v>
      </c>
      <c r="E32" s="22" t="n">
        <v>0</v>
      </c>
      <c r="F32" s="22" t="n">
        <v>0</v>
      </c>
      <c r="G32" s="22" t="s">
        <v>20</v>
      </c>
    </row>
    <row r="33" customFormat="false" ht="12.75" hidden="false" customHeight="false" outlineLevel="0" collapsed="false">
      <c r="A33" s="21" t="s">
        <v>34</v>
      </c>
      <c r="B33" s="22" t="n">
        <v>0</v>
      </c>
      <c r="C33" s="22" t="n">
        <v>0</v>
      </c>
      <c r="D33" s="22" t="n">
        <v>0</v>
      </c>
      <c r="E33" s="22" t="s">
        <v>20</v>
      </c>
      <c r="F33" s="22" t="s">
        <v>20</v>
      </c>
      <c r="G33" s="22" t="s">
        <v>20</v>
      </c>
    </row>
    <row r="34" customFormat="false" ht="12.75" hidden="false" customHeight="false" outlineLevel="0" collapsed="false">
      <c r="A34" s="21" t="s">
        <v>35</v>
      </c>
      <c r="B34" s="22" t="n">
        <v>1.7826021558154</v>
      </c>
      <c r="C34" s="22" t="n">
        <v>1.7826021558154</v>
      </c>
      <c r="D34" s="22" t="n">
        <v>1.7826021558154</v>
      </c>
      <c r="E34" s="22" t="s">
        <v>20</v>
      </c>
      <c r="F34" s="22" t="s">
        <v>20</v>
      </c>
      <c r="G34" s="22" t="s">
        <v>20</v>
      </c>
    </row>
    <row r="35" customFormat="false" ht="12.75" hidden="false" customHeight="false" outlineLevel="0" collapsed="false">
      <c r="A35" s="25" t="s">
        <v>36</v>
      </c>
      <c r="B35" s="22" t="n">
        <v>3.24994158088184</v>
      </c>
      <c r="C35" s="22" t="n">
        <v>3.30917390500122</v>
      </c>
      <c r="D35" s="22" t="n">
        <v>2.7209989384218</v>
      </c>
      <c r="E35" s="22" t="n">
        <v>3.80075794285419</v>
      </c>
      <c r="F35" s="22" t="n">
        <v>2.49884305277635</v>
      </c>
      <c r="G35" s="22" t="n">
        <v>4.35219614471235</v>
      </c>
    </row>
    <row r="36" customFormat="false" ht="13.5" hidden="false" customHeight="false" outlineLevel="0" collapsed="false">
      <c r="A36" s="26" t="s">
        <v>37</v>
      </c>
      <c r="B36" s="27" t="n">
        <v>0</v>
      </c>
      <c r="C36" s="27" t="n">
        <v>0</v>
      </c>
      <c r="D36" s="27" t="n">
        <v>0</v>
      </c>
      <c r="E36" s="27" t="s">
        <v>20</v>
      </c>
      <c r="F36" s="27" t="s">
        <v>20</v>
      </c>
      <c r="G36" s="27" t="s">
        <v>20</v>
      </c>
    </row>
    <row r="37" customFormat="false" ht="13.5" hidden="false" customHeight="false" outlineLevel="0" collapsed="false">
      <c r="A37" s="28"/>
      <c r="B37" s="29"/>
      <c r="C37" s="29"/>
      <c r="D37" s="29"/>
      <c r="E37" s="29"/>
      <c r="F37" s="29"/>
      <c r="G37" s="29"/>
    </row>
    <row r="38" customFormat="false" ht="13.5" hidden="false" customHeight="false" outlineLevel="0" collapsed="false">
      <c r="A38" s="30" t="s">
        <v>38</v>
      </c>
      <c r="B38" s="31" t="n">
        <v>2.16148673615956</v>
      </c>
      <c r="C38" s="31" t="n">
        <v>2.19529247412986</v>
      </c>
      <c r="D38" s="31" t="n">
        <v>1.80703344499509</v>
      </c>
      <c r="E38" s="31" t="n">
        <v>2.80902921794801</v>
      </c>
      <c r="F38" s="31" t="n">
        <v>2.21519787583765</v>
      </c>
      <c r="G38" s="31" t="n">
        <v>3.1004760450681</v>
      </c>
    </row>
    <row r="39" customFormat="false" ht="12.75" hidden="false" customHeight="false" outlineLevel="0" collapsed="false">
      <c r="A39" s="32"/>
      <c r="B39" s="33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34" t="s">
        <v>39</v>
      </c>
    </row>
    <row r="41" customFormat="false" ht="12.75" hidden="false" customHeight="false" outlineLevel="0" collapsed="false">
      <c r="A41" s="34" t="s">
        <v>40</v>
      </c>
      <c r="B41" s="35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34"/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 t="s">
        <v>41</v>
      </c>
    </row>
  </sheetData>
  <mergeCells count="7">
    <mergeCell ref="A4:G4"/>
    <mergeCell ref="A5:G5"/>
    <mergeCell ref="A7:A10"/>
    <mergeCell ref="B7:G7"/>
    <mergeCell ref="C8:G8"/>
    <mergeCell ref="C9:C10"/>
    <mergeCell ref="E9:G9"/>
  </mergeCells>
  <conditionalFormatting sqref="A13:A27 A29:A36">
    <cfRule type="cellIs" priority="2" operator="equal" aboveAverage="0" equalAverage="0" bottom="0" percent="0" rank="0" text="" dxfId="20">
      <formula>"División"</formula>
    </cfRule>
  </conditionalFormatting>
  <conditionalFormatting sqref="A28">
    <cfRule type="cellIs" priority="3" operator="equal" aboveAverage="0" equalAverage="0" bottom="0" percent="0" rank="0" text="" dxfId="21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- &amp;P -&amp;R&amp;"Calibri,Regular"&amp;11&amp;K000000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2" activeCellId="0" sqref="A42:IV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23.85"/>
    <col collapsed="false" customWidth="true" hidden="false" outlineLevel="0" max="8" min="8" style="1" width="1.41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53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9"/>
      <c r="C8" s="7" t="s">
        <v>6</v>
      </c>
      <c r="D8" s="7"/>
      <c r="E8" s="7"/>
      <c r="F8" s="7"/>
      <c r="G8" s="7"/>
      <c r="H8" s="8"/>
    </row>
    <row r="9" customFormat="false" ht="12.75" hidden="false" customHeight="true" outlineLevel="0" collapsed="false">
      <c r="A9" s="6"/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8"/>
    </row>
    <row r="10" customFormat="false" ht="12.75" hidden="false" customHeight="true" outlineLevel="0" collapsed="false">
      <c r="A10" s="6"/>
      <c r="B10" s="14"/>
      <c r="C10" s="11"/>
      <c r="D10" s="15" t="s">
        <v>11</v>
      </c>
      <c r="E10" s="16" t="s">
        <v>8</v>
      </c>
      <c r="F10" s="16" t="s">
        <v>12</v>
      </c>
      <c r="G10" s="16" t="s">
        <v>13</v>
      </c>
      <c r="H10" s="8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13.5" hidden="false" customHeight="false" outlineLevel="0" collapsed="false">
      <c r="A12" s="18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9" t="s">
        <v>14</v>
      </c>
      <c r="B13" s="20" t="n">
        <v>0.34035635585679</v>
      </c>
      <c r="C13" s="20" t="n">
        <v>0.341399134368494</v>
      </c>
      <c r="D13" s="20" t="n">
        <v>0.365515808810898</v>
      </c>
      <c r="E13" s="20" t="n">
        <v>0.220040659414579</v>
      </c>
      <c r="F13" s="20" t="n">
        <v>0.229570363316356</v>
      </c>
      <c r="G13" s="20" t="n">
        <v>0.217979086474778</v>
      </c>
    </row>
    <row r="14" customFormat="false" ht="12.75" hidden="false" customHeight="false" outlineLevel="0" collapsed="false">
      <c r="A14" s="21" t="s">
        <v>15</v>
      </c>
      <c r="B14" s="22" t="n">
        <v>1.65619462778051</v>
      </c>
      <c r="C14" s="22" t="n">
        <v>1.66400662514416</v>
      </c>
      <c r="D14" s="22" t="n">
        <v>0.709266614397072</v>
      </c>
      <c r="E14" s="22" t="n">
        <v>2.64353076022995</v>
      </c>
      <c r="F14" s="22" t="n">
        <v>2.77494929734946</v>
      </c>
      <c r="G14" s="22" t="n">
        <v>2.68790240503728</v>
      </c>
    </row>
    <row r="15" customFormat="false" ht="12.75" hidden="false" customHeight="false" outlineLevel="0" collapsed="false">
      <c r="A15" s="21" t="s">
        <v>51</v>
      </c>
      <c r="B15" s="22" t="s">
        <v>20</v>
      </c>
      <c r="C15" s="22" t="s">
        <v>20</v>
      </c>
      <c r="D15" s="22" t="s">
        <v>20</v>
      </c>
      <c r="E15" s="22" t="s">
        <v>20</v>
      </c>
      <c r="F15" s="22" t="s">
        <v>20</v>
      </c>
      <c r="G15" s="22" t="s">
        <v>20</v>
      </c>
    </row>
    <row r="16" customFormat="false" ht="12.75" hidden="false" customHeight="false" outlineLevel="0" collapsed="false">
      <c r="A16" s="21" t="s">
        <v>16</v>
      </c>
      <c r="B16" s="22" t="n">
        <v>0.679368065255521</v>
      </c>
      <c r="C16" s="22" t="n">
        <v>0.695643979776733</v>
      </c>
      <c r="D16" s="22" t="n">
        <v>0.624351903474251</v>
      </c>
      <c r="E16" s="22" t="n">
        <v>1.22218973727919</v>
      </c>
      <c r="F16" s="22" t="n">
        <v>2.46551648319432</v>
      </c>
      <c r="G16" s="22" t="n">
        <v>0.185010520206051</v>
      </c>
    </row>
    <row r="17" customFormat="false" ht="12.75" hidden="false" customHeight="false" outlineLevel="0" collapsed="false">
      <c r="A17" s="21" t="s">
        <v>17</v>
      </c>
      <c r="B17" s="22" t="n">
        <v>1.30931324574451</v>
      </c>
      <c r="C17" s="22" t="n">
        <v>1.34652152870211</v>
      </c>
      <c r="D17" s="22" t="n">
        <v>1.33416215822428</v>
      </c>
      <c r="E17" s="22" t="n">
        <v>1.36455999114945</v>
      </c>
      <c r="F17" s="22" t="n">
        <v>1.96002572100184</v>
      </c>
      <c r="G17" s="22" t="n">
        <v>1.00097188238721</v>
      </c>
    </row>
    <row r="18" customFormat="false" ht="12.75" hidden="false" customHeight="false" outlineLevel="0" collapsed="false">
      <c r="A18" s="21" t="s">
        <v>18</v>
      </c>
      <c r="B18" s="22" t="n">
        <v>2.08686134043759</v>
      </c>
      <c r="C18" s="22" t="n">
        <v>2.12925191293685</v>
      </c>
      <c r="D18" s="22" t="n">
        <v>2.21962024360869</v>
      </c>
      <c r="E18" s="22" t="n">
        <v>1.95946504173283</v>
      </c>
      <c r="F18" s="22" t="n">
        <v>1.6453733999821</v>
      </c>
      <c r="G18" s="22" t="n">
        <v>2.14869257958765</v>
      </c>
    </row>
    <row r="19" customFormat="false" ht="12.75" hidden="false" customHeight="false" outlineLevel="0" collapsed="false">
      <c r="A19" s="23" t="s">
        <v>1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s">
        <v>20</v>
      </c>
    </row>
    <row r="20" customFormat="false" ht="12.75" hidden="false" customHeight="false" outlineLevel="0" collapsed="false">
      <c r="A20" s="23" t="s">
        <v>21</v>
      </c>
      <c r="B20" s="24" t="n">
        <v>3.31153755313366</v>
      </c>
      <c r="C20" s="24" t="n">
        <v>3.38615064932897</v>
      </c>
      <c r="D20" s="24" t="n">
        <v>1.35266052414916</v>
      </c>
      <c r="E20" s="24" t="n">
        <v>5.55028081500107</v>
      </c>
      <c r="F20" s="24" t="n">
        <v>1.36334100333397</v>
      </c>
      <c r="G20" s="24" t="n">
        <v>6.53936357888447</v>
      </c>
    </row>
    <row r="21" customFormat="false" ht="12.75" hidden="false" customHeight="false" outlineLevel="0" collapsed="false">
      <c r="A21" s="23" t="s">
        <v>22</v>
      </c>
      <c r="B21" s="24" t="n">
        <v>3.75502462775293</v>
      </c>
      <c r="C21" s="24" t="n">
        <v>4.06745879647375</v>
      </c>
      <c r="D21" s="24" t="n">
        <v>4.06745879647375</v>
      </c>
      <c r="E21" s="24" t="s">
        <v>20</v>
      </c>
      <c r="F21" s="24" t="s">
        <v>20</v>
      </c>
      <c r="G21" s="24" t="s">
        <v>20</v>
      </c>
    </row>
    <row r="22" customFormat="false" ht="12.75" hidden="false" customHeight="false" outlineLevel="0" collapsed="false">
      <c r="A22" s="23" t="s">
        <v>23</v>
      </c>
      <c r="B22" s="24" t="n">
        <v>3.87568454034756</v>
      </c>
      <c r="C22" s="24" t="n">
        <v>3.87568454034756</v>
      </c>
      <c r="D22" s="24" t="n">
        <v>8.88414773080349</v>
      </c>
      <c r="E22" s="24" t="n">
        <v>3.48352264340359</v>
      </c>
      <c r="F22" s="24" t="n">
        <v>3.07507179912274</v>
      </c>
      <c r="G22" s="24" t="n">
        <v>4.3431318266472</v>
      </c>
    </row>
    <row r="23" customFormat="false" ht="12.75" hidden="false" customHeight="false" outlineLevel="0" collapsed="false">
      <c r="A23" s="23" t="s">
        <v>24</v>
      </c>
      <c r="B23" s="24" t="n">
        <v>2.79893013867286</v>
      </c>
      <c r="C23" s="24" t="n">
        <v>2.79893013867286</v>
      </c>
      <c r="D23" s="24" t="n">
        <v>2.6804331877259</v>
      </c>
      <c r="E23" s="24" t="n">
        <v>5.3583305237022</v>
      </c>
      <c r="F23" s="24" t="n">
        <v>3.62667456146843</v>
      </c>
      <c r="G23" s="24" t="n">
        <v>6.47196596720998</v>
      </c>
    </row>
    <row r="24" customFormat="false" ht="12.75" hidden="false" customHeight="false" outlineLevel="0" collapsed="false">
      <c r="A24" s="25" t="s">
        <v>25</v>
      </c>
      <c r="B24" s="22" t="n">
        <v>1.30507129226241</v>
      </c>
      <c r="C24" s="22" t="n">
        <v>1.33303382582995</v>
      </c>
      <c r="D24" s="22" t="n">
        <v>1.13429384147062</v>
      </c>
      <c r="E24" s="22" t="n">
        <v>1.72724933210361</v>
      </c>
      <c r="F24" s="22" t="n">
        <v>1.94619126720456</v>
      </c>
      <c r="G24" s="22" t="n">
        <v>1.62231837118695</v>
      </c>
    </row>
    <row r="25" customFormat="false" ht="12.75" hidden="false" customHeight="false" outlineLevel="0" collapsed="false">
      <c r="A25" s="21" t="s">
        <v>26</v>
      </c>
      <c r="B25" s="22" t="n">
        <v>2.92832838434254</v>
      </c>
      <c r="C25" s="22" t="n">
        <v>2.92832838434254</v>
      </c>
      <c r="D25" s="22" t="s">
        <v>20</v>
      </c>
      <c r="E25" s="22" t="n">
        <v>2.92811563216669</v>
      </c>
      <c r="F25" s="22" t="n">
        <v>2.50518945673394</v>
      </c>
      <c r="G25" s="22" t="n">
        <v>10.9746183723241</v>
      </c>
    </row>
    <row r="26" customFormat="false" ht="12.75" hidden="false" customHeight="false" outlineLevel="0" collapsed="false">
      <c r="A26" s="21" t="s">
        <v>27</v>
      </c>
      <c r="B26" s="22" t="n">
        <v>0.0971566106787127</v>
      </c>
      <c r="C26" s="22" t="n">
        <v>0.0971566106787127</v>
      </c>
      <c r="D26" s="22" t="n">
        <v>0.0971566106787127</v>
      </c>
      <c r="E26" s="22" t="s">
        <v>20</v>
      </c>
      <c r="F26" s="22" t="s">
        <v>20</v>
      </c>
      <c r="G26" s="22" t="s">
        <v>20</v>
      </c>
    </row>
    <row r="27" customFormat="false" ht="12.75" hidden="false" customHeight="false" outlineLevel="0" collapsed="false">
      <c r="A27" s="21" t="s">
        <v>28</v>
      </c>
      <c r="B27" s="22" t="n">
        <v>4.6091651336669</v>
      </c>
      <c r="C27" s="22" t="n">
        <v>4.6091651336669</v>
      </c>
      <c r="D27" s="22" t="n">
        <v>2.41423125794155</v>
      </c>
      <c r="E27" s="22" t="n">
        <v>4.04557627263883</v>
      </c>
      <c r="F27" s="22" t="n">
        <v>4.44564232275186</v>
      </c>
      <c r="G27" s="22" t="n">
        <v>7.27709582262822</v>
      </c>
    </row>
    <row r="28" customFormat="false" ht="12.75" hidden="false" customHeight="false" outlineLevel="0" collapsed="false">
      <c r="A28" s="21" t="s">
        <v>29</v>
      </c>
      <c r="B28" s="22" t="n">
        <v>2.6765190706127</v>
      </c>
      <c r="C28" s="22" t="n">
        <v>2.68913897875971</v>
      </c>
      <c r="D28" s="22" t="n">
        <v>2.93714250467815</v>
      </c>
      <c r="E28" s="22" t="n">
        <v>2.39568937630383</v>
      </c>
      <c r="F28" s="22" t="n">
        <v>2.53658568653757</v>
      </c>
      <c r="G28" s="22" t="n">
        <v>2.31425652112338</v>
      </c>
    </row>
    <row r="29" customFormat="false" ht="12.75" hidden="false" customHeight="false" outlineLevel="0" collapsed="false">
      <c r="A29" s="23" t="s">
        <v>30</v>
      </c>
      <c r="B29" s="24" t="n">
        <v>1.69559583372786</v>
      </c>
      <c r="C29" s="24" t="n">
        <v>1.6976663868286</v>
      </c>
      <c r="D29" s="24" t="n">
        <v>1.88033542950568</v>
      </c>
      <c r="E29" s="24" t="n">
        <v>1.06228714457163</v>
      </c>
      <c r="F29" s="24" t="n">
        <v>0.922139484144324</v>
      </c>
      <c r="G29" s="24" t="n">
        <v>1.19672669487527</v>
      </c>
    </row>
    <row r="30" customFormat="false" ht="12.75" hidden="false" customHeight="false" outlineLevel="0" collapsed="false">
      <c r="A30" s="23" t="s">
        <v>31</v>
      </c>
      <c r="B30" s="24" t="n">
        <v>1.17006044517268</v>
      </c>
      <c r="C30" s="24" t="n">
        <v>1.18036946481557</v>
      </c>
      <c r="D30" s="24" t="n">
        <v>1.0919622712999</v>
      </c>
      <c r="E30" s="24" t="n">
        <v>1.5149862591946</v>
      </c>
      <c r="F30" s="24" t="n">
        <v>1.41038037161018</v>
      </c>
      <c r="G30" s="24" t="n">
        <v>1.41736816243378</v>
      </c>
    </row>
    <row r="31" customFormat="false" ht="12.75" hidden="false" customHeight="false" outlineLevel="0" collapsed="false">
      <c r="A31" s="23" t="s">
        <v>32</v>
      </c>
      <c r="B31" s="24" t="s">
        <v>20</v>
      </c>
      <c r="C31" s="24" t="s">
        <v>20</v>
      </c>
      <c r="D31" s="24" t="s">
        <v>20</v>
      </c>
      <c r="E31" s="24" t="s">
        <v>20</v>
      </c>
      <c r="F31" s="24" t="s">
        <v>20</v>
      </c>
      <c r="G31" s="24" t="s">
        <v>20</v>
      </c>
    </row>
    <row r="32" customFormat="false" ht="12.75" hidden="false" customHeight="false" outlineLevel="0" collapsed="false">
      <c r="A32" s="21" t="s">
        <v>33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s">
        <v>20</v>
      </c>
    </row>
    <row r="33" customFormat="false" ht="12.75" hidden="false" customHeight="false" outlineLevel="0" collapsed="false">
      <c r="A33" s="21" t="s">
        <v>34</v>
      </c>
      <c r="B33" s="22" t="n">
        <v>0</v>
      </c>
      <c r="C33" s="22" t="n">
        <v>0</v>
      </c>
      <c r="D33" s="22" t="n">
        <v>0</v>
      </c>
      <c r="E33" s="22" t="s">
        <v>20</v>
      </c>
      <c r="F33" s="22" t="s">
        <v>20</v>
      </c>
      <c r="G33" s="22" t="s">
        <v>20</v>
      </c>
    </row>
    <row r="34" customFormat="false" ht="12.75" hidden="false" customHeight="false" outlineLevel="0" collapsed="false">
      <c r="A34" s="21" t="s">
        <v>35</v>
      </c>
      <c r="B34" s="22" t="n">
        <v>1.88749511980801</v>
      </c>
      <c r="C34" s="22" t="n">
        <v>1.88749511980801</v>
      </c>
      <c r="D34" s="22" t="n">
        <v>1.88749511980801</v>
      </c>
      <c r="E34" s="22" t="s">
        <v>20</v>
      </c>
      <c r="F34" s="22" t="s">
        <v>20</v>
      </c>
      <c r="G34" s="22" t="s">
        <v>20</v>
      </c>
    </row>
    <row r="35" customFormat="false" ht="12.75" hidden="false" customHeight="false" outlineLevel="0" collapsed="false">
      <c r="A35" s="25" t="s">
        <v>36</v>
      </c>
      <c r="B35" s="22" t="n">
        <v>3.16723676101876</v>
      </c>
      <c r="C35" s="22" t="n">
        <v>3.23587875383067</v>
      </c>
      <c r="D35" s="22" t="n">
        <v>2.68417544958257</v>
      </c>
      <c r="E35" s="22" t="n">
        <v>3.6771244014602</v>
      </c>
      <c r="F35" s="22" t="n">
        <v>2.30120470288182</v>
      </c>
      <c r="G35" s="22" t="n">
        <v>4.2419959205226</v>
      </c>
    </row>
    <row r="36" customFormat="false" ht="13.5" hidden="false" customHeight="false" outlineLevel="0" collapsed="false">
      <c r="A36" s="26" t="s">
        <v>37</v>
      </c>
      <c r="B36" s="27" t="n">
        <v>0</v>
      </c>
      <c r="C36" s="27" t="n">
        <v>0</v>
      </c>
      <c r="D36" s="27" t="n">
        <v>0</v>
      </c>
      <c r="E36" s="27" t="s">
        <v>20</v>
      </c>
      <c r="F36" s="27" t="s">
        <v>20</v>
      </c>
      <c r="G36" s="27" t="s">
        <v>20</v>
      </c>
    </row>
    <row r="37" customFormat="false" ht="13.5" hidden="false" customHeight="false" outlineLevel="0" collapsed="false">
      <c r="A37" s="28"/>
      <c r="B37" s="29"/>
      <c r="C37" s="29"/>
      <c r="D37" s="29"/>
      <c r="E37" s="29"/>
      <c r="F37" s="29"/>
      <c r="G37" s="29"/>
    </row>
    <row r="38" customFormat="false" ht="13.5" hidden="false" customHeight="false" outlineLevel="0" collapsed="false">
      <c r="A38" s="30" t="s">
        <v>38</v>
      </c>
      <c r="B38" s="31" t="n">
        <v>2.05071690006671</v>
      </c>
      <c r="C38" s="31" t="n">
        <v>2.08246013449031</v>
      </c>
      <c r="D38" s="31" t="n">
        <v>1.68498321196942</v>
      </c>
      <c r="E38" s="31" t="n">
        <v>2.7007870885029</v>
      </c>
      <c r="F38" s="31" t="n">
        <v>2.13750865882564</v>
      </c>
      <c r="G38" s="31" t="n">
        <v>2.98226314331196</v>
      </c>
    </row>
    <row r="39" customFormat="false" ht="12.75" hidden="false" customHeight="false" outlineLevel="0" collapsed="false">
      <c r="A39" s="32"/>
      <c r="B39" s="33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34" t="s">
        <v>39</v>
      </c>
    </row>
    <row r="41" customFormat="false" ht="12.75" hidden="false" customHeight="false" outlineLevel="0" collapsed="false">
      <c r="A41" s="34" t="s">
        <v>40</v>
      </c>
      <c r="B41" s="35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34"/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 t="s">
        <v>41</v>
      </c>
    </row>
  </sheetData>
  <mergeCells count="7">
    <mergeCell ref="A4:G4"/>
    <mergeCell ref="A5:G5"/>
    <mergeCell ref="A7:A10"/>
    <mergeCell ref="B7:G7"/>
    <mergeCell ref="C8:G8"/>
    <mergeCell ref="C9:C10"/>
    <mergeCell ref="E9:G9"/>
  </mergeCells>
  <conditionalFormatting sqref="A13:A27 A29:A36">
    <cfRule type="cellIs" priority="2" operator="equal" aboveAverage="0" equalAverage="0" bottom="0" percent="0" rank="0" text="" dxfId="22">
      <formula>"División"</formula>
    </cfRule>
  </conditionalFormatting>
  <conditionalFormatting sqref="A28">
    <cfRule type="cellIs" priority="3" operator="equal" aboveAverage="0" equalAverage="0" bottom="0" percent="0" rank="0" text="" dxfId="23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- &amp;P -&amp;R&amp;"Calibri,Regular"&amp;11&amp;K000000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2" activeCellId="0" sqref="A42:IV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23.85"/>
    <col collapsed="false" customWidth="true" hidden="false" outlineLevel="0" max="8" min="8" style="1" width="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54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9"/>
      <c r="C8" s="7" t="s">
        <v>6</v>
      </c>
      <c r="D8" s="7"/>
      <c r="E8" s="7"/>
      <c r="F8" s="7"/>
      <c r="G8" s="7"/>
      <c r="H8" s="8"/>
    </row>
    <row r="9" customFormat="false" ht="12.75" hidden="false" customHeight="true" outlineLevel="0" collapsed="false">
      <c r="A9" s="6"/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8"/>
    </row>
    <row r="10" customFormat="false" ht="12.75" hidden="false" customHeight="true" outlineLevel="0" collapsed="false">
      <c r="A10" s="6"/>
      <c r="B10" s="14"/>
      <c r="C10" s="11"/>
      <c r="D10" s="15" t="s">
        <v>11</v>
      </c>
      <c r="E10" s="16" t="s">
        <v>8</v>
      </c>
      <c r="F10" s="16" t="s">
        <v>12</v>
      </c>
      <c r="G10" s="16" t="s">
        <v>13</v>
      </c>
      <c r="H10" s="8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13.5" hidden="false" customHeight="false" outlineLevel="0" collapsed="false">
      <c r="A12" s="18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9" t="s">
        <v>14</v>
      </c>
      <c r="B13" s="20" t="n">
        <v>0.343563234853713</v>
      </c>
      <c r="C13" s="20" t="n">
        <v>0.344826775055483</v>
      </c>
      <c r="D13" s="20" t="n">
        <v>0.368496646774759</v>
      </c>
      <c r="E13" s="20" t="n">
        <v>0.227706014150601</v>
      </c>
      <c r="F13" s="20" t="n">
        <v>0.317648553640252</v>
      </c>
      <c r="G13" s="20" t="n">
        <v>0.207348681201403</v>
      </c>
    </row>
    <row r="14" customFormat="false" ht="12.75" hidden="false" customHeight="false" outlineLevel="0" collapsed="false">
      <c r="A14" s="21" t="s">
        <v>15</v>
      </c>
      <c r="B14" s="22" t="n">
        <v>1.47144883093475</v>
      </c>
      <c r="C14" s="22" t="n">
        <v>1.4747498066118</v>
      </c>
      <c r="D14" s="22" t="n">
        <v>0.659820029653249</v>
      </c>
      <c r="E14" s="22" t="n">
        <v>2.29969763092262</v>
      </c>
      <c r="F14" s="22" t="n">
        <v>2.6124259692987</v>
      </c>
      <c r="G14" s="22" t="n">
        <v>2.27605756783718</v>
      </c>
    </row>
    <row r="15" customFormat="false" ht="12.75" hidden="false" customHeight="false" outlineLevel="0" collapsed="false">
      <c r="A15" s="21" t="s">
        <v>51</v>
      </c>
      <c r="B15" s="22" t="n">
        <v>0</v>
      </c>
      <c r="C15" s="22" t="n">
        <v>0</v>
      </c>
      <c r="D15" s="22" t="n">
        <v>0</v>
      </c>
      <c r="E15" s="22" t="s">
        <v>20</v>
      </c>
      <c r="F15" s="22" t="s">
        <v>20</v>
      </c>
      <c r="G15" s="22" t="s">
        <v>20</v>
      </c>
    </row>
    <row r="16" customFormat="false" ht="12.75" hidden="false" customHeight="false" outlineLevel="0" collapsed="false">
      <c r="A16" s="21" t="s">
        <v>16</v>
      </c>
      <c r="B16" s="22" t="n">
        <v>0.68544982492682</v>
      </c>
      <c r="C16" s="22" t="n">
        <v>0.68544982492682</v>
      </c>
      <c r="D16" s="22" t="n">
        <v>0.593815811708783</v>
      </c>
      <c r="E16" s="22" t="n">
        <v>1.45584639037484</v>
      </c>
      <c r="F16" s="22" t="n">
        <v>2.66033392581369</v>
      </c>
      <c r="G16" s="22" t="n">
        <v>0.139943708036543</v>
      </c>
    </row>
    <row r="17" customFormat="false" ht="12.75" hidden="false" customHeight="false" outlineLevel="0" collapsed="false">
      <c r="A17" s="21" t="s">
        <v>17</v>
      </c>
      <c r="B17" s="22" t="n">
        <v>1.29928192493765</v>
      </c>
      <c r="C17" s="22" t="n">
        <v>1.33908055826557</v>
      </c>
      <c r="D17" s="22" t="n">
        <v>1.34313191161805</v>
      </c>
      <c r="E17" s="22" t="n">
        <v>1.33322447171609</v>
      </c>
      <c r="F17" s="22" t="n">
        <v>1.8380320293991</v>
      </c>
      <c r="G17" s="22" t="n">
        <v>1.02647049730538</v>
      </c>
    </row>
    <row r="18" customFormat="false" ht="12.75" hidden="false" customHeight="false" outlineLevel="0" collapsed="false">
      <c r="A18" s="21" t="s">
        <v>18</v>
      </c>
      <c r="B18" s="22" t="n">
        <v>2.04293489407337</v>
      </c>
      <c r="C18" s="22" t="n">
        <v>2.07910971558107</v>
      </c>
      <c r="D18" s="22" t="n">
        <v>2.19166435894879</v>
      </c>
      <c r="E18" s="22" t="n">
        <v>1.87364112472747</v>
      </c>
      <c r="F18" s="22" t="n">
        <v>1.65358620729347</v>
      </c>
      <c r="G18" s="22" t="n">
        <v>2.00143839283277</v>
      </c>
    </row>
    <row r="19" customFormat="false" ht="12.75" hidden="false" customHeight="false" outlineLevel="0" collapsed="false">
      <c r="A19" s="23" t="s">
        <v>1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s">
        <v>20</v>
      </c>
    </row>
    <row r="20" customFormat="false" ht="12.75" hidden="false" customHeight="false" outlineLevel="0" collapsed="false">
      <c r="A20" s="23" t="s">
        <v>21</v>
      </c>
      <c r="B20" s="24" t="n">
        <v>3.32350181482288</v>
      </c>
      <c r="C20" s="24" t="n">
        <v>3.38512608900453</v>
      </c>
      <c r="D20" s="24" t="n">
        <v>1.43058660349099</v>
      </c>
      <c r="E20" s="24" t="n">
        <v>5.43156398690025</v>
      </c>
      <c r="F20" s="24" t="n">
        <v>1.37313024472786</v>
      </c>
      <c r="G20" s="24" t="n">
        <v>6.38556688172786</v>
      </c>
    </row>
    <row r="21" customFormat="false" ht="12.75" hidden="false" customHeight="false" outlineLevel="0" collapsed="false">
      <c r="A21" s="23" t="s">
        <v>22</v>
      </c>
      <c r="B21" s="24" t="n">
        <v>4.05124759490578</v>
      </c>
      <c r="C21" s="24" t="n">
        <v>4.16555449135644</v>
      </c>
      <c r="D21" s="24" t="n">
        <v>4.16555449135644</v>
      </c>
      <c r="E21" s="24" t="s">
        <v>20</v>
      </c>
      <c r="F21" s="24" t="s">
        <v>20</v>
      </c>
      <c r="G21" s="24" t="s">
        <v>20</v>
      </c>
    </row>
    <row r="22" customFormat="false" ht="12.75" hidden="false" customHeight="false" outlineLevel="0" collapsed="false">
      <c r="A22" s="23" t="s">
        <v>23</v>
      </c>
      <c r="B22" s="24" t="n">
        <v>3.9091472685027</v>
      </c>
      <c r="C22" s="24" t="n">
        <v>3.9091472685027</v>
      </c>
      <c r="D22" s="24" t="n">
        <v>8.8773868932239</v>
      </c>
      <c r="E22" s="24" t="n">
        <v>3.52065895651146</v>
      </c>
      <c r="F22" s="24" t="n">
        <v>3.06292956118307</v>
      </c>
      <c r="G22" s="24" t="n">
        <v>4.48420051079173</v>
      </c>
    </row>
    <row r="23" customFormat="false" ht="12.75" hidden="false" customHeight="false" outlineLevel="0" collapsed="false">
      <c r="A23" s="23" t="s">
        <v>24</v>
      </c>
      <c r="B23" s="24" t="n">
        <v>2.92640527884425</v>
      </c>
      <c r="C23" s="24" t="n">
        <v>2.92640527884425</v>
      </c>
      <c r="D23" s="24" t="n">
        <v>2.81347382113472</v>
      </c>
      <c r="E23" s="24" t="n">
        <v>5.43092802853507</v>
      </c>
      <c r="F23" s="24" t="n">
        <v>3.1312606663204</v>
      </c>
      <c r="G23" s="24" t="n">
        <v>6.97014925373134</v>
      </c>
    </row>
    <row r="24" customFormat="false" ht="12.75" hidden="false" customHeight="false" outlineLevel="0" collapsed="false">
      <c r="A24" s="25" t="s">
        <v>25</v>
      </c>
      <c r="B24" s="22" t="n">
        <v>1.38237481053565</v>
      </c>
      <c r="C24" s="22" t="n">
        <v>1.39006374189134</v>
      </c>
      <c r="D24" s="22" t="n">
        <v>1.19344318469333</v>
      </c>
      <c r="E24" s="22" t="n">
        <v>1.7652224006331</v>
      </c>
      <c r="F24" s="22" t="n">
        <v>1.97827950927452</v>
      </c>
      <c r="G24" s="22" t="n">
        <v>1.664057342526</v>
      </c>
    </row>
    <row r="25" customFormat="false" ht="12.75" hidden="false" customHeight="false" outlineLevel="0" collapsed="false">
      <c r="A25" s="21" t="s">
        <v>26</v>
      </c>
      <c r="B25" s="22" t="n">
        <v>2.94427632501481</v>
      </c>
      <c r="C25" s="22" t="n">
        <v>2.94427632501481</v>
      </c>
      <c r="D25" s="22" t="s">
        <v>20</v>
      </c>
      <c r="E25" s="22" t="n">
        <v>2.94492420687556</v>
      </c>
      <c r="F25" s="22" t="n">
        <v>2.49117263564637</v>
      </c>
      <c r="G25" s="22" t="n">
        <v>11.6549263562346</v>
      </c>
    </row>
    <row r="26" customFormat="false" ht="12.75" hidden="false" customHeight="false" outlineLevel="0" collapsed="false">
      <c r="A26" s="21" t="s">
        <v>27</v>
      </c>
      <c r="B26" s="22" t="n">
        <v>0.100970677420017</v>
      </c>
      <c r="C26" s="22" t="n">
        <v>0.100970677420017</v>
      </c>
      <c r="D26" s="22" t="n">
        <v>0.100970677420017</v>
      </c>
      <c r="E26" s="22" t="s">
        <v>20</v>
      </c>
      <c r="F26" s="22" t="s">
        <v>20</v>
      </c>
      <c r="G26" s="22" t="s">
        <v>20</v>
      </c>
    </row>
    <row r="27" customFormat="false" ht="12.75" hidden="false" customHeight="false" outlineLevel="0" collapsed="false">
      <c r="A27" s="21" t="s">
        <v>28</v>
      </c>
      <c r="B27" s="22" t="n">
        <v>4.9337575316923</v>
      </c>
      <c r="C27" s="22" t="n">
        <v>4.9337575316923</v>
      </c>
      <c r="D27" s="22" t="n">
        <v>0</v>
      </c>
      <c r="E27" s="22" t="n">
        <v>4.17169219301991</v>
      </c>
      <c r="F27" s="22" t="n">
        <v>4.7912327591601</v>
      </c>
      <c r="G27" s="22" t="n">
        <v>7.31456454660703</v>
      </c>
    </row>
    <row r="28" customFormat="false" ht="12.75" hidden="false" customHeight="false" outlineLevel="0" collapsed="false">
      <c r="A28" s="21" t="s">
        <v>29</v>
      </c>
      <c r="B28" s="22" t="n">
        <v>2.82634061234595</v>
      </c>
      <c r="C28" s="22" t="n">
        <v>2.82971979434286</v>
      </c>
      <c r="D28" s="22" t="n">
        <v>2.99286823112788</v>
      </c>
      <c r="E28" s="22" t="n">
        <v>2.63681845922348</v>
      </c>
      <c r="F28" s="22" t="n">
        <v>2.61463253748834</v>
      </c>
      <c r="G28" s="22" t="n">
        <v>2.64959981964674</v>
      </c>
    </row>
    <row r="29" customFormat="false" ht="12.75" hidden="false" customHeight="false" outlineLevel="0" collapsed="false">
      <c r="A29" s="23" t="s">
        <v>30</v>
      </c>
      <c r="B29" s="24" t="n">
        <v>1.69529759131591</v>
      </c>
      <c r="C29" s="24" t="n">
        <v>1.69660710752337</v>
      </c>
      <c r="D29" s="24" t="n">
        <v>1.84428333634858</v>
      </c>
      <c r="E29" s="24" t="n">
        <v>1.20875279297416</v>
      </c>
      <c r="F29" s="24" t="n">
        <v>0.855607347528097</v>
      </c>
      <c r="G29" s="24" t="n">
        <v>1.43288753351991</v>
      </c>
    </row>
    <row r="30" customFormat="false" ht="12.75" hidden="false" customHeight="false" outlineLevel="0" collapsed="false">
      <c r="A30" s="23" t="s">
        <v>31</v>
      </c>
      <c r="B30" s="24" t="n">
        <v>1.186503484679</v>
      </c>
      <c r="C30" s="24" t="n">
        <v>1.19751269119693</v>
      </c>
      <c r="D30" s="24" t="n">
        <v>1.12146694466803</v>
      </c>
      <c r="E30" s="24" t="n">
        <v>1.46934435304035</v>
      </c>
      <c r="F30" s="24" t="n">
        <v>1.39131916163431</v>
      </c>
      <c r="G30" s="24" t="n">
        <v>1.39695337540892</v>
      </c>
    </row>
    <row r="31" customFormat="false" ht="12.75" hidden="false" customHeight="false" outlineLevel="0" collapsed="false">
      <c r="A31" s="23" t="s">
        <v>32</v>
      </c>
      <c r="B31" s="24" t="s">
        <v>20</v>
      </c>
      <c r="C31" s="24" t="s">
        <v>20</v>
      </c>
      <c r="D31" s="24" t="s">
        <v>20</v>
      </c>
      <c r="E31" s="24" t="s">
        <v>20</v>
      </c>
      <c r="F31" s="24" t="s">
        <v>20</v>
      </c>
      <c r="G31" s="24" t="s">
        <v>20</v>
      </c>
    </row>
    <row r="32" customFormat="false" ht="12.75" hidden="false" customHeight="false" outlineLevel="0" collapsed="false">
      <c r="A32" s="21" t="s">
        <v>33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s">
        <v>20</v>
      </c>
    </row>
    <row r="33" customFormat="false" ht="12.75" hidden="false" customHeight="false" outlineLevel="0" collapsed="false">
      <c r="A33" s="21" t="s">
        <v>34</v>
      </c>
      <c r="B33" s="22" t="n">
        <v>0</v>
      </c>
      <c r="C33" s="22" t="n">
        <v>0</v>
      </c>
      <c r="D33" s="22" t="n">
        <v>0</v>
      </c>
      <c r="E33" s="22" t="s">
        <v>20</v>
      </c>
      <c r="F33" s="22" t="s">
        <v>20</v>
      </c>
      <c r="G33" s="22" t="s">
        <v>20</v>
      </c>
    </row>
    <row r="34" customFormat="false" ht="12.75" hidden="false" customHeight="false" outlineLevel="0" collapsed="false">
      <c r="A34" s="21" t="s">
        <v>35</v>
      </c>
      <c r="B34" s="22" t="n">
        <v>1.85454375742039</v>
      </c>
      <c r="C34" s="22" t="n">
        <v>1.85454375742039</v>
      </c>
      <c r="D34" s="22" t="n">
        <v>1.85454375742039</v>
      </c>
      <c r="E34" s="22" t="s">
        <v>20</v>
      </c>
      <c r="F34" s="22" t="s">
        <v>20</v>
      </c>
      <c r="G34" s="22" t="s">
        <v>20</v>
      </c>
    </row>
    <row r="35" customFormat="false" ht="12.75" hidden="false" customHeight="false" outlineLevel="0" collapsed="false">
      <c r="A35" s="25" t="s">
        <v>36</v>
      </c>
      <c r="B35" s="22" t="n">
        <v>2.77670607357588</v>
      </c>
      <c r="C35" s="22" t="n">
        <v>2.83165977310994</v>
      </c>
      <c r="D35" s="22" t="n">
        <v>2.62443939140389</v>
      </c>
      <c r="E35" s="22" t="n">
        <v>2.89156633468195</v>
      </c>
      <c r="F35" s="22" t="n">
        <v>2.20250252289861</v>
      </c>
      <c r="G35" s="22" t="n">
        <v>3.28172575755735</v>
      </c>
    </row>
    <row r="36" customFormat="false" ht="13.5" hidden="false" customHeight="false" outlineLevel="0" collapsed="false">
      <c r="A36" s="26" t="s">
        <v>37</v>
      </c>
      <c r="B36" s="27" t="n">
        <v>0</v>
      </c>
      <c r="C36" s="27" t="n">
        <v>0</v>
      </c>
      <c r="D36" s="27" t="n">
        <v>0</v>
      </c>
      <c r="E36" s="27" t="s">
        <v>20</v>
      </c>
      <c r="F36" s="27" t="s">
        <v>20</v>
      </c>
      <c r="G36" s="27" t="s">
        <v>20</v>
      </c>
    </row>
    <row r="37" customFormat="false" ht="13.5" hidden="false" customHeight="false" outlineLevel="0" collapsed="false">
      <c r="A37" s="28"/>
      <c r="B37" s="29"/>
      <c r="C37" s="29"/>
      <c r="D37" s="29"/>
      <c r="E37" s="29"/>
      <c r="F37" s="29"/>
      <c r="G37" s="29"/>
    </row>
    <row r="38" customFormat="false" ht="13.5" hidden="false" customHeight="false" outlineLevel="0" collapsed="false">
      <c r="A38" s="30" t="s">
        <v>38</v>
      </c>
      <c r="B38" s="31" t="n">
        <v>2.05055380319768</v>
      </c>
      <c r="C38" s="31" t="n">
        <v>2.07776291050546</v>
      </c>
      <c r="D38" s="31" t="n">
        <v>1.70622719304815</v>
      </c>
      <c r="E38" s="31" t="n">
        <v>2.64640770781579</v>
      </c>
      <c r="F38" s="31" t="n">
        <v>2.12746142379059</v>
      </c>
      <c r="G38" s="31" t="n">
        <v>2.90802943540646</v>
      </c>
    </row>
    <row r="39" customFormat="false" ht="12.75" hidden="false" customHeight="false" outlineLevel="0" collapsed="false">
      <c r="A39" s="32"/>
      <c r="B39" s="33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34" t="s">
        <v>39</v>
      </c>
    </row>
    <row r="41" customFormat="false" ht="12.75" hidden="false" customHeight="false" outlineLevel="0" collapsed="false">
      <c r="A41" s="34" t="s">
        <v>40</v>
      </c>
      <c r="B41" s="35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34"/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 t="s">
        <v>41</v>
      </c>
    </row>
  </sheetData>
  <mergeCells count="7">
    <mergeCell ref="A4:G4"/>
    <mergeCell ref="A5:G5"/>
    <mergeCell ref="A7:A10"/>
    <mergeCell ref="B7:G7"/>
    <mergeCell ref="C8:G8"/>
    <mergeCell ref="C9:C10"/>
    <mergeCell ref="E9:G9"/>
  </mergeCells>
  <conditionalFormatting sqref="A13:A27 A29:A36">
    <cfRule type="cellIs" priority="2" operator="equal" aboveAverage="0" equalAverage="0" bottom="0" percent="0" rank="0" text="" dxfId="24">
      <formula>"División"</formula>
    </cfRule>
  </conditionalFormatting>
  <conditionalFormatting sqref="A28">
    <cfRule type="cellIs" priority="3" operator="equal" aboveAverage="0" equalAverage="0" bottom="0" percent="0" rank="0" text="" dxfId="25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- &amp;P -&amp;R&amp;"Calibri,Regular"&amp;11&amp;K000000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2" activeCellId="0" sqref="A42:IV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23.85"/>
    <col collapsed="false" customWidth="true" hidden="false" outlineLevel="0" max="8" min="8" style="1" width="1.41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55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9"/>
      <c r="C8" s="7" t="s">
        <v>6</v>
      </c>
      <c r="D8" s="7"/>
      <c r="E8" s="7"/>
      <c r="F8" s="7"/>
      <c r="G8" s="7"/>
      <c r="H8" s="8"/>
    </row>
    <row r="9" customFormat="false" ht="12.75" hidden="false" customHeight="true" outlineLevel="0" collapsed="false">
      <c r="A9" s="6"/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8"/>
    </row>
    <row r="10" customFormat="false" ht="12.75" hidden="false" customHeight="true" outlineLevel="0" collapsed="false">
      <c r="A10" s="6"/>
      <c r="B10" s="14"/>
      <c r="C10" s="11"/>
      <c r="D10" s="15" t="s">
        <v>11</v>
      </c>
      <c r="E10" s="16" t="s">
        <v>8</v>
      </c>
      <c r="F10" s="16" t="s">
        <v>12</v>
      </c>
      <c r="G10" s="16" t="s">
        <v>13</v>
      </c>
      <c r="H10" s="8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13.5" hidden="false" customHeight="false" outlineLevel="0" collapsed="false">
      <c r="A12" s="18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9" t="s">
        <v>14</v>
      </c>
      <c r="B13" s="20" t="n">
        <v>0.398610667169203</v>
      </c>
      <c r="C13" s="20" t="n">
        <v>0.40009311295903</v>
      </c>
      <c r="D13" s="20" t="n">
        <v>0.425704458649296</v>
      </c>
      <c r="E13" s="20" t="n">
        <v>0.275848966717798</v>
      </c>
      <c r="F13" s="20" t="n">
        <v>0.380185811534016</v>
      </c>
      <c r="G13" s="20" t="n">
        <v>0.252984867481012</v>
      </c>
    </row>
    <row r="14" customFormat="false" ht="12.75" hidden="false" customHeight="false" outlineLevel="0" collapsed="false">
      <c r="A14" s="21" t="s">
        <v>15</v>
      </c>
      <c r="B14" s="22" t="n">
        <v>1.6822204216665</v>
      </c>
      <c r="C14" s="22" t="n">
        <v>1.68326315210136</v>
      </c>
      <c r="D14" s="22" t="n">
        <v>0.751853151049119</v>
      </c>
      <c r="E14" s="22" t="n">
        <v>2.54176955215343</v>
      </c>
      <c r="F14" s="22" t="n">
        <v>2.41982830970491</v>
      </c>
      <c r="G14" s="22" t="n">
        <v>2.77484449696947</v>
      </c>
    </row>
    <row r="15" customFormat="false" ht="12.75" hidden="false" customHeight="false" outlineLevel="0" collapsed="false">
      <c r="A15" s="21" t="s">
        <v>51</v>
      </c>
      <c r="B15" s="22" t="n">
        <v>0</v>
      </c>
      <c r="C15" s="22" t="n">
        <v>0</v>
      </c>
      <c r="D15" s="22" t="n">
        <v>0</v>
      </c>
      <c r="E15" s="22" t="s">
        <v>20</v>
      </c>
      <c r="F15" s="22" t="s">
        <v>20</v>
      </c>
      <c r="G15" s="22" t="s">
        <v>20</v>
      </c>
    </row>
    <row r="16" customFormat="false" ht="12.75" hidden="false" customHeight="false" outlineLevel="0" collapsed="false">
      <c r="A16" s="21" t="s">
        <v>16</v>
      </c>
      <c r="B16" s="22" t="n">
        <v>0.655684362879547</v>
      </c>
      <c r="C16" s="22" t="n">
        <v>0.655684362879547</v>
      </c>
      <c r="D16" s="22" t="n">
        <v>0.574342233873728</v>
      </c>
      <c r="E16" s="22" t="n">
        <v>1.38718019911457</v>
      </c>
      <c r="F16" s="22" t="n">
        <v>2.35216819973719</v>
      </c>
      <c r="G16" s="22" t="n">
        <v>0.324629051924813</v>
      </c>
    </row>
    <row r="17" customFormat="false" ht="12.75" hidden="false" customHeight="false" outlineLevel="0" collapsed="false">
      <c r="A17" s="21" t="s">
        <v>17</v>
      </c>
      <c r="B17" s="22" t="n">
        <v>1.27855783274649</v>
      </c>
      <c r="C17" s="22" t="n">
        <v>1.3141335056756</v>
      </c>
      <c r="D17" s="22" t="n">
        <v>1.31140544628217</v>
      </c>
      <c r="E17" s="22" t="n">
        <v>1.31812556503059</v>
      </c>
      <c r="F17" s="22" t="n">
        <v>1.76184163430575</v>
      </c>
      <c r="G17" s="22" t="n">
        <v>1.05279087580073</v>
      </c>
    </row>
    <row r="18" customFormat="false" ht="12.75" hidden="false" customHeight="false" outlineLevel="0" collapsed="false">
      <c r="A18" s="21" t="s">
        <v>18</v>
      </c>
      <c r="B18" s="22" t="n">
        <v>2.06716566762779</v>
      </c>
      <c r="C18" s="22" t="n">
        <v>2.10051295350308</v>
      </c>
      <c r="D18" s="22" t="n">
        <v>2.22429863768727</v>
      </c>
      <c r="E18" s="22" t="n">
        <v>1.87596783122371</v>
      </c>
      <c r="F18" s="22" t="n">
        <v>1.65769404070149</v>
      </c>
      <c r="G18" s="22" t="n">
        <v>2.00144372917223</v>
      </c>
    </row>
    <row r="19" customFormat="false" ht="12.75" hidden="false" customHeight="false" outlineLevel="0" collapsed="false">
      <c r="A19" s="23" t="s">
        <v>1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s">
        <v>20</v>
      </c>
    </row>
    <row r="20" customFormat="false" ht="12.75" hidden="false" customHeight="false" outlineLevel="0" collapsed="false">
      <c r="A20" s="23" t="s">
        <v>21</v>
      </c>
      <c r="B20" s="24" t="n">
        <v>3.26551330001478</v>
      </c>
      <c r="C20" s="24" t="n">
        <v>3.32895801731426</v>
      </c>
      <c r="D20" s="24" t="n">
        <v>1.37846160387528</v>
      </c>
      <c r="E20" s="24" t="n">
        <v>5.40497581492594</v>
      </c>
      <c r="F20" s="24" t="n">
        <v>1.48563899297416</v>
      </c>
      <c r="G20" s="24" t="n">
        <v>6.31780119963003</v>
      </c>
    </row>
    <row r="21" customFormat="false" ht="12.75" hidden="false" customHeight="false" outlineLevel="0" collapsed="false">
      <c r="A21" s="23" t="s">
        <v>22</v>
      </c>
      <c r="B21" s="24" t="n">
        <v>4.10021018793274</v>
      </c>
      <c r="C21" s="24" t="n">
        <v>4.47107201240373</v>
      </c>
      <c r="D21" s="24" t="n">
        <v>4.47107201240373</v>
      </c>
      <c r="E21" s="24" t="s">
        <v>20</v>
      </c>
      <c r="F21" s="24" t="s">
        <v>20</v>
      </c>
      <c r="G21" s="24" t="s">
        <v>20</v>
      </c>
    </row>
    <row r="22" customFormat="false" ht="12.75" hidden="false" customHeight="false" outlineLevel="0" collapsed="false">
      <c r="A22" s="23" t="s">
        <v>23</v>
      </c>
      <c r="B22" s="24" t="n">
        <v>3.98632339910076</v>
      </c>
      <c r="C22" s="24" t="n">
        <v>3.98632339910076</v>
      </c>
      <c r="D22" s="24" t="n">
        <v>8.90861951892014</v>
      </c>
      <c r="E22" s="24" t="n">
        <v>3.60154338232525</v>
      </c>
      <c r="F22" s="24" t="n">
        <v>2.9988441286014</v>
      </c>
      <c r="G22" s="24" t="n">
        <v>4.86061774335382</v>
      </c>
    </row>
    <row r="23" customFormat="false" ht="12.75" hidden="false" customHeight="false" outlineLevel="0" collapsed="false">
      <c r="A23" s="23" t="s">
        <v>24</v>
      </c>
      <c r="B23" s="24" t="n">
        <v>2.95191633744371</v>
      </c>
      <c r="C23" s="24" t="n">
        <v>2.95191633744371</v>
      </c>
      <c r="D23" s="24" t="n">
        <v>2.83486278628406</v>
      </c>
      <c r="E23" s="24" t="n">
        <v>5.55634692130916</v>
      </c>
      <c r="F23" s="24" t="n">
        <v>3.06477322127228</v>
      </c>
      <c r="G23" s="24" t="n">
        <v>7.26856915581187</v>
      </c>
    </row>
    <row r="24" customFormat="false" ht="12.75" hidden="false" customHeight="false" outlineLevel="0" collapsed="false">
      <c r="A24" s="25" t="s">
        <v>25</v>
      </c>
      <c r="B24" s="22" t="n">
        <v>1.33446173886252</v>
      </c>
      <c r="C24" s="22" t="n">
        <v>1.36398599882133</v>
      </c>
      <c r="D24" s="22" t="n">
        <v>1.13698911777118</v>
      </c>
      <c r="E24" s="22" t="n">
        <v>1.81078907551372</v>
      </c>
      <c r="F24" s="22" t="n">
        <v>2.09922214061064</v>
      </c>
      <c r="G24" s="22" t="n">
        <v>1.6764748317213</v>
      </c>
    </row>
    <row r="25" customFormat="false" ht="12.75" hidden="false" customHeight="false" outlineLevel="0" collapsed="false">
      <c r="A25" s="21" t="s">
        <v>26</v>
      </c>
      <c r="B25" s="22" t="n">
        <v>12.2085551679824</v>
      </c>
      <c r="C25" s="22" t="n">
        <v>12.2085551679824</v>
      </c>
      <c r="D25" s="22" t="s">
        <v>20</v>
      </c>
      <c r="E25" s="22" t="n">
        <v>12.2119767322423</v>
      </c>
      <c r="F25" s="22" t="n">
        <v>0</v>
      </c>
      <c r="G25" s="22" t="n">
        <v>12.2614547801235</v>
      </c>
    </row>
    <row r="26" customFormat="false" ht="12.75" hidden="false" customHeight="false" outlineLevel="0" collapsed="false">
      <c r="A26" s="21" t="s">
        <v>27</v>
      </c>
      <c r="B26" s="22" t="n">
        <v>0.104911732762665</v>
      </c>
      <c r="C26" s="22" t="n">
        <v>0.104911732762665</v>
      </c>
      <c r="D26" s="22" t="n">
        <v>0.104911732762665</v>
      </c>
      <c r="E26" s="22" t="s">
        <v>20</v>
      </c>
      <c r="F26" s="22" t="s">
        <v>20</v>
      </c>
      <c r="G26" s="22" t="s">
        <v>20</v>
      </c>
    </row>
    <row r="27" customFormat="false" ht="12.75" hidden="false" customHeight="false" outlineLevel="0" collapsed="false">
      <c r="A27" s="21" t="s">
        <v>28</v>
      </c>
      <c r="B27" s="22" t="n">
        <v>5.02338073158021</v>
      </c>
      <c r="C27" s="22" t="n">
        <v>5.02338073158021</v>
      </c>
      <c r="D27" s="22" t="n">
        <v>3.44827586206897</v>
      </c>
      <c r="E27" s="22" t="n">
        <v>4.19544838110816</v>
      </c>
      <c r="F27" s="22" t="n">
        <v>4.91377263216377</v>
      </c>
      <c r="G27" s="22" t="n">
        <v>6.81889271191742</v>
      </c>
    </row>
    <row r="28" customFormat="false" ht="12.75" hidden="false" customHeight="false" outlineLevel="0" collapsed="false">
      <c r="A28" s="21" t="s">
        <v>29</v>
      </c>
      <c r="B28" s="22" t="n">
        <v>2.75611306675817</v>
      </c>
      <c r="C28" s="22" t="n">
        <v>2.76155144771665</v>
      </c>
      <c r="D28" s="22" t="n">
        <v>2.87599846889509</v>
      </c>
      <c r="E28" s="22" t="n">
        <v>2.62566214980416</v>
      </c>
      <c r="F28" s="22" t="n">
        <v>2.65606331802494</v>
      </c>
      <c r="G28" s="22" t="n">
        <v>2.60847607519241</v>
      </c>
    </row>
    <row r="29" customFormat="false" ht="12.75" hidden="false" customHeight="false" outlineLevel="0" collapsed="false">
      <c r="A29" s="23" t="s">
        <v>30</v>
      </c>
      <c r="B29" s="24" t="n">
        <v>1.74770780696318</v>
      </c>
      <c r="C29" s="24" t="n">
        <v>1.74837319505524</v>
      </c>
      <c r="D29" s="24" t="n">
        <v>1.90667247666571</v>
      </c>
      <c r="E29" s="24" t="n">
        <v>1.21727841807929</v>
      </c>
      <c r="F29" s="24" t="n">
        <v>0.917084380097394</v>
      </c>
      <c r="G29" s="24" t="n">
        <v>1.40740266296935</v>
      </c>
    </row>
    <row r="30" customFormat="false" ht="12.75" hidden="false" customHeight="false" outlineLevel="0" collapsed="false">
      <c r="A30" s="23" t="s">
        <v>31</v>
      </c>
      <c r="B30" s="24" t="n">
        <v>1.17110276248718</v>
      </c>
      <c r="C30" s="24" t="n">
        <v>1.18320614863431</v>
      </c>
      <c r="D30" s="24" t="n">
        <v>1.08229242039924</v>
      </c>
      <c r="E30" s="24" t="n">
        <v>1.51549303185577</v>
      </c>
      <c r="F30" s="24" t="n">
        <v>1.45005731249367</v>
      </c>
      <c r="G30" s="24" t="n">
        <v>1.44978586182971</v>
      </c>
    </row>
    <row r="31" customFormat="false" ht="12.75" hidden="false" customHeight="false" outlineLevel="0" collapsed="false">
      <c r="A31" s="23" t="s">
        <v>32</v>
      </c>
      <c r="B31" s="24" t="n">
        <v>0</v>
      </c>
      <c r="C31" s="24" t="s">
        <v>20</v>
      </c>
      <c r="D31" s="24" t="s">
        <v>20</v>
      </c>
      <c r="E31" s="24" t="s">
        <v>20</v>
      </c>
      <c r="F31" s="24" t="s">
        <v>20</v>
      </c>
      <c r="G31" s="24" t="s">
        <v>20</v>
      </c>
    </row>
    <row r="32" customFormat="false" ht="12.75" hidden="false" customHeight="false" outlineLevel="0" collapsed="false">
      <c r="A32" s="21" t="s">
        <v>33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s">
        <v>20</v>
      </c>
    </row>
    <row r="33" customFormat="false" ht="12.75" hidden="false" customHeight="false" outlineLevel="0" collapsed="false">
      <c r="A33" s="21" t="s">
        <v>34</v>
      </c>
      <c r="B33" s="22" t="n">
        <v>0</v>
      </c>
      <c r="C33" s="22" t="n">
        <v>0</v>
      </c>
      <c r="D33" s="22" t="n">
        <v>0</v>
      </c>
      <c r="E33" s="22" t="s">
        <v>20</v>
      </c>
      <c r="F33" s="22" t="s">
        <v>20</v>
      </c>
      <c r="G33" s="22" t="s">
        <v>20</v>
      </c>
    </row>
    <row r="34" customFormat="false" ht="12.75" hidden="false" customHeight="false" outlineLevel="0" collapsed="false">
      <c r="A34" s="21" t="s">
        <v>35</v>
      </c>
      <c r="B34" s="22" t="n">
        <v>1.61318677828805</v>
      </c>
      <c r="C34" s="22" t="n">
        <v>1.61318677828805</v>
      </c>
      <c r="D34" s="22" t="n">
        <v>1.61318677828805</v>
      </c>
      <c r="E34" s="22" t="s">
        <v>20</v>
      </c>
      <c r="F34" s="22" t="s">
        <v>20</v>
      </c>
      <c r="G34" s="22" t="s">
        <v>20</v>
      </c>
    </row>
    <row r="35" customFormat="false" ht="12.75" hidden="false" customHeight="false" outlineLevel="0" collapsed="false">
      <c r="A35" s="25" t="s">
        <v>36</v>
      </c>
      <c r="B35" s="22" t="n">
        <v>2.88169192579803</v>
      </c>
      <c r="C35" s="22" t="n">
        <v>2.93430320964725</v>
      </c>
      <c r="D35" s="22" t="n">
        <v>2.57867589705355</v>
      </c>
      <c r="E35" s="22" t="n">
        <v>3.62154399016658</v>
      </c>
      <c r="F35" s="22" t="n">
        <v>1.43630491661452</v>
      </c>
      <c r="G35" s="22" t="n">
        <v>4.15495927993954</v>
      </c>
    </row>
    <row r="36" customFormat="false" ht="13.5" hidden="false" customHeight="false" outlineLevel="0" collapsed="false">
      <c r="A36" s="26" t="s">
        <v>37</v>
      </c>
      <c r="B36" s="27" t="n">
        <v>0</v>
      </c>
      <c r="C36" s="27" t="n">
        <v>0</v>
      </c>
      <c r="D36" s="27" t="n">
        <v>0</v>
      </c>
      <c r="E36" s="27" t="s">
        <v>20</v>
      </c>
      <c r="F36" s="27" t="s">
        <v>20</v>
      </c>
      <c r="G36" s="27" t="s">
        <v>20</v>
      </c>
    </row>
    <row r="37" customFormat="false" ht="13.5" hidden="false" customHeight="false" outlineLevel="0" collapsed="false">
      <c r="A37" s="28"/>
      <c r="B37" s="29"/>
      <c r="C37" s="29"/>
      <c r="D37" s="29"/>
      <c r="E37" s="29"/>
      <c r="F37" s="29"/>
      <c r="G37" s="29"/>
    </row>
    <row r="38" customFormat="false" ht="13.5" hidden="false" customHeight="false" outlineLevel="0" collapsed="false">
      <c r="A38" s="30" t="s">
        <v>38</v>
      </c>
      <c r="B38" s="31" t="n">
        <v>2.05058150143624</v>
      </c>
      <c r="C38" s="31" t="n">
        <v>2.07844687795596</v>
      </c>
      <c r="D38" s="31" t="n">
        <v>1.67627306059699</v>
      </c>
      <c r="E38" s="31" t="n">
        <v>2.7096110623222</v>
      </c>
      <c r="F38" s="31" t="n">
        <v>2.08080624817622</v>
      </c>
      <c r="G38" s="31" t="n">
        <v>3.00497120055923</v>
      </c>
    </row>
    <row r="39" customFormat="false" ht="12.75" hidden="false" customHeight="false" outlineLevel="0" collapsed="false">
      <c r="A39" s="32"/>
      <c r="B39" s="33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34" t="s">
        <v>39</v>
      </c>
    </row>
    <row r="41" customFormat="false" ht="12.75" hidden="false" customHeight="false" outlineLevel="0" collapsed="false">
      <c r="A41" s="34" t="s">
        <v>40</v>
      </c>
      <c r="B41" s="35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34"/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 t="s">
        <v>41</v>
      </c>
    </row>
  </sheetData>
  <mergeCells count="7">
    <mergeCell ref="A4:G4"/>
    <mergeCell ref="A5:G5"/>
    <mergeCell ref="A7:A10"/>
    <mergeCell ref="B7:G7"/>
    <mergeCell ref="C8:G8"/>
    <mergeCell ref="C9:C10"/>
    <mergeCell ref="E9:G9"/>
  </mergeCells>
  <conditionalFormatting sqref="A13:A27 A29:A36">
    <cfRule type="cellIs" priority="2" operator="equal" aboveAverage="0" equalAverage="0" bottom="0" percent="0" rank="0" text="" dxfId="26">
      <formula>"División"</formula>
    </cfRule>
  </conditionalFormatting>
  <conditionalFormatting sqref="A28">
    <cfRule type="cellIs" priority="3" operator="equal" aboveAverage="0" equalAverage="0" bottom="0" percent="0" rank="0" text="" dxfId="27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- &amp;P -&amp;R&amp;"Calibri,Regular"&amp;11&amp;K000000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2" activeCellId="0" sqref="A42:IV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23.85"/>
    <col collapsed="false" customWidth="true" hidden="false" outlineLevel="0" max="8" min="8" style="1" width="1.41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56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9"/>
      <c r="C8" s="7" t="s">
        <v>6</v>
      </c>
      <c r="D8" s="7"/>
      <c r="E8" s="7"/>
      <c r="F8" s="7"/>
      <c r="G8" s="7"/>
      <c r="H8" s="8"/>
    </row>
    <row r="9" customFormat="false" ht="12.75" hidden="false" customHeight="true" outlineLevel="0" collapsed="false">
      <c r="A9" s="6"/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8"/>
    </row>
    <row r="10" customFormat="false" ht="12.75" hidden="false" customHeight="true" outlineLevel="0" collapsed="false">
      <c r="A10" s="6"/>
      <c r="B10" s="14"/>
      <c r="C10" s="11"/>
      <c r="D10" s="15" t="s">
        <v>11</v>
      </c>
      <c r="E10" s="16" t="s">
        <v>8</v>
      </c>
      <c r="F10" s="16" t="s">
        <v>12</v>
      </c>
      <c r="G10" s="16" t="s">
        <v>13</v>
      </c>
      <c r="H10" s="8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13.5" hidden="false" customHeight="false" outlineLevel="0" collapsed="false">
      <c r="A12" s="18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9" t="s">
        <v>14</v>
      </c>
      <c r="B13" s="20" t="n">
        <v>0.340452459889267</v>
      </c>
      <c r="C13" s="20" t="n">
        <v>0.341399343637276</v>
      </c>
      <c r="D13" s="20" t="n">
        <v>0.34616819456622</v>
      </c>
      <c r="E13" s="20" t="n">
        <v>0.318720459243764</v>
      </c>
      <c r="F13" s="20" t="n">
        <v>0.384527040247731</v>
      </c>
      <c r="G13" s="20" t="n">
        <v>0.304692260816575</v>
      </c>
    </row>
    <row r="14" customFormat="false" ht="12.75" hidden="false" customHeight="false" outlineLevel="0" collapsed="false">
      <c r="A14" s="21" t="s">
        <v>15</v>
      </c>
      <c r="B14" s="22" t="n">
        <v>1.66473369293035</v>
      </c>
      <c r="C14" s="22" t="n">
        <v>1.66988878464979</v>
      </c>
      <c r="D14" s="22" t="n">
        <v>0.80664793127432</v>
      </c>
      <c r="E14" s="22" t="n">
        <v>2.53119081636975</v>
      </c>
      <c r="F14" s="22" t="n">
        <v>2.37850553959476</v>
      </c>
      <c r="G14" s="22" t="n">
        <v>2.64223439528898</v>
      </c>
    </row>
    <row r="15" customFormat="false" ht="12.75" hidden="false" customHeight="false" outlineLevel="0" collapsed="false">
      <c r="A15" s="21" t="s">
        <v>51</v>
      </c>
      <c r="B15" s="22" t="n">
        <v>0</v>
      </c>
      <c r="C15" s="22" t="n">
        <v>0</v>
      </c>
      <c r="D15" s="22" t="n">
        <v>0</v>
      </c>
      <c r="E15" s="22" t="s">
        <v>20</v>
      </c>
      <c r="F15" s="22" t="s">
        <v>20</v>
      </c>
      <c r="G15" s="22" t="s">
        <v>20</v>
      </c>
    </row>
    <row r="16" customFormat="false" ht="12.75" hidden="false" customHeight="false" outlineLevel="0" collapsed="false">
      <c r="A16" s="21" t="s">
        <v>16</v>
      </c>
      <c r="B16" s="22" t="n">
        <v>0.681991842518881</v>
      </c>
      <c r="C16" s="22" t="n">
        <v>0.681991842518881</v>
      </c>
      <c r="D16" s="22" t="n">
        <v>0.600215594442528</v>
      </c>
      <c r="E16" s="22" t="n">
        <v>1.43459036806022</v>
      </c>
      <c r="F16" s="22" t="n">
        <v>2.36272246412812</v>
      </c>
      <c r="G16" s="22" t="n">
        <v>0.416180597156099</v>
      </c>
    </row>
    <row r="17" customFormat="false" ht="12.75" hidden="false" customHeight="false" outlineLevel="0" collapsed="false">
      <c r="A17" s="21" t="s">
        <v>17</v>
      </c>
      <c r="B17" s="22" t="n">
        <v>1.25555326872233</v>
      </c>
      <c r="C17" s="22" t="n">
        <v>1.28717946068868</v>
      </c>
      <c r="D17" s="22" t="n">
        <v>1.2624760172512</v>
      </c>
      <c r="E17" s="22" t="n">
        <v>1.32319263653047</v>
      </c>
      <c r="F17" s="22" t="n">
        <v>1.79083627635905</v>
      </c>
      <c r="G17" s="22" t="n">
        <v>1.04815235814896</v>
      </c>
    </row>
    <row r="18" customFormat="false" ht="12.75" hidden="false" customHeight="false" outlineLevel="0" collapsed="false">
      <c r="A18" s="21" t="s">
        <v>18</v>
      </c>
      <c r="B18" s="22" t="n">
        <v>2.05701075542332</v>
      </c>
      <c r="C18" s="22" t="n">
        <v>2.08276500494515</v>
      </c>
      <c r="D18" s="22" t="n">
        <v>2.22272301530185</v>
      </c>
      <c r="E18" s="22" t="n">
        <v>1.82929758869106</v>
      </c>
      <c r="F18" s="22" t="n">
        <v>1.6138691972771</v>
      </c>
      <c r="G18" s="22" t="n">
        <v>1.95341224147416</v>
      </c>
    </row>
    <row r="19" customFormat="false" ht="12.75" hidden="false" customHeight="false" outlineLevel="0" collapsed="false">
      <c r="A19" s="23" t="s">
        <v>19</v>
      </c>
      <c r="B19" s="24" t="n">
        <v>1.32255694342395</v>
      </c>
      <c r="C19" s="24" t="n">
        <v>1.98476343223737</v>
      </c>
      <c r="D19" s="24" t="n">
        <v>2.00121285627653</v>
      </c>
      <c r="E19" s="24" t="n">
        <v>0</v>
      </c>
      <c r="F19" s="24" t="n">
        <v>0</v>
      </c>
      <c r="G19" s="24" t="s">
        <v>20</v>
      </c>
    </row>
    <row r="20" customFormat="false" ht="12.75" hidden="false" customHeight="false" outlineLevel="0" collapsed="false">
      <c r="A20" s="23" t="s">
        <v>21</v>
      </c>
      <c r="B20" s="24" t="n">
        <v>3.18234540313583</v>
      </c>
      <c r="C20" s="24" t="n">
        <v>3.24791620643572</v>
      </c>
      <c r="D20" s="24" t="n">
        <v>1.25103679804114</v>
      </c>
      <c r="E20" s="24" t="n">
        <v>5.36022924341551</v>
      </c>
      <c r="F20" s="24" t="n">
        <v>1.51871162324763</v>
      </c>
      <c r="G20" s="24" t="n">
        <v>6.25079863369271</v>
      </c>
    </row>
    <row r="21" customFormat="false" ht="12.75" hidden="false" customHeight="false" outlineLevel="0" collapsed="false">
      <c r="A21" s="23" t="s">
        <v>22</v>
      </c>
      <c r="B21" s="24" t="n">
        <v>4.3089166802014</v>
      </c>
      <c r="C21" s="24" t="n">
        <v>4.79434726037299</v>
      </c>
      <c r="D21" s="24" t="n">
        <v>4.79434726037299</v>
      </c>
      <c r="E21" s="24" t="s">
        <v>20</v>
      </c>
      <c r="F21" s="24" t="s">
        <v>20</v>
      </c>
      <c r="G21" s="24" t="s">
        <v>20</v>
      </c>
    </row>
    <row r="22" customFormat="false" ht="12.75" hidden="false" customHeight="false" outlineLevel="0" collapsed="false">
      <c r="A22" s="23" t="s">
        <v>23</v>
      </c>
      <c r="B22" s="24" t="n">
        <v>3.9701989928157</v>
      </c>
      <c r="C22" s="24" t="n">
        <v>3.9701989928157</v>
      </c>
      <c r="D22" s="24" t="n">
        <v>8.71933781769847</v>
      </c>
      <c r="E22" s="24" t="n">
        <v>3.59190636954432</v>
      </c>
      <c r="F22" s="24" t="n">
        <v>2.99282235324276</v>
      </c>
      <c r="G22" s="24" t="n">
        <v>4.84086045447236</v>
      </c>
    </row>
    <row r="23" customFormat="false" ht="12.75" hidden="false" customHeight="false" outlineLevel="0" collapsed="false">
      <c r="A23" s="23" t="s">
        <v>24</v>
      </c>
      <c r="B23" s="24" t="n">
        <v>2.95414344675428</v>
      </c>
      <c r="C23" s="24" t="n">
        <v>2.95414344675428</v>
      </c>
      <c r="D23" s="24" t="n">
        <v>2.80235792644606</v>
      </c>
      <c r="E23" s="24" t="n">
        <v>6.27895130383159</v>
      </c>
      <c r="F23" s="24" t="n">
        <v>3.81717729784028</v>
      </c>
      <c r="G23" s="24" t="n">
        <v>7.9527712724434</v>
      </c>
    </row>
    <row r="24" customFormat="false" ht="12.75" hidden="false" customHeight="false" outlineLevel="0" collapsed="false">
      <c r="A24" s="25" t="s">
        <v>25</v>
      </c>
      <c r="B24" s="22" t="n">
        <v>1.32865679852525</v>
      </c>
      <c r="C24" s="22" t="n">
        <v>1.33581455051403</v>
      </c>
      <c r="D24" s="22" t="n">
        <v>1.1163799494283</v>
      </c>
      <c r="E24" s="22" t="n">
        <v>1.77182911759319</v>
      </c>
      <c r="F24" s="22" t="n">
        <v>2.01302581172919</v>
      </c>
      <c r="G24" s="22" t="n">
        <v>1.66074287686867</v>
      </c>
    </row>
    <row r="25" customFormat="false" ht="12.75" hidden="false" customHeight="false" outlineLevel="0" collapsed="false">
      <c r="A25" s="21" t="s">
        <v>26</v>
      </c>
      <c r="B25" s="22" t="n">
        <v>12.2535470794177</v>
      </c>
      <c r="C25" s="22" t="n">
        <v>12.2535470794177</v>
      </c>
      <c r="D25" s="22" t="s">
        <v>20</v>
      </c>
      <c r="E25" s="22" t="n">
        <v>12.2566224820681</v>
      </c>
      <c r="F25" s="22" t="n">
        <v>0</v>
      </c>
      <c r="G25" s="22" t="n">
        <v>12.2965976331361</v>
      </c>
    </row>
    <row r="26" customFormat="false" ht="12.75" hidden="false" customHeight="false" outlineLevel="0" collapsed="false">
      <c r="A26" s="21" t="s">
        <v>27</v>
      </c>
      <c r="B26" s="22" t="n">
        <v>0.194800700095917</v>
      </c>
      <c r="C26" s="22" t="n">
        <v>0.194800700095917</v>
      </c>
      <c r="D26" s="22" t="n">
        <v>0.194800700095917</v>
      </c>
      <c r="E26" s="22" t="s">
        <v>20</v>
      </c>
      <c r="F26" s="22" t="s">
        <v>20</v>
      </c>
      <c r="G26" s="22" t="s">
        <v>20</v>
      </c>
    </row>
    <row r="27" customFormat="false" ht="12.75" hidden="false" customHeight="false" outlineLevel="0" collapsed="false">
      <c r="A27" s="21" t="s">
        <v>28</v>
      </c>
      <c r="B27" s="22" t="n">
        <v>5.15542236730895</v>
      </c>
      <c r="C27" s="22" t="n">
        <v>5.15542236730895</v>
      </c>
      <c r="D27" s="22" t="n">
        <v>1.19047619047619</v>
      </c>
      <c r="E27" s="22" t="n">
        <v>4.13979857740328</v>
      </c>
      <c r="F27" s="22" t="n">
        <v>5.08064047620112</v>
      </c>
      <c r="G27" s="22" t="n">
        <v>6.44124329288925</v>
      </c>
    </row>
    <row r="28" customFormat="false" ht="12.75" hidden="false" customHeight="false" outlineLevel="0" collapsed="false">
      <c r="A28" s="21" t="s">
        <v>29</v>
      </c>
      <c r="B28" s="22" t="n">
        <v>2.7251732234907</v>
      </c>
      <c r="C28" s="22" t="n">
        <v>2.72961886617001</v>
      </c>
      <c r="D28" s="22" t="n">
        <v>2.88543287573029</v>
      </c>
      <c r="E28" s="22" t="n">
        <v>2.54675026877102</v>
      </c>
      <c r="F28" s="22" t="n">
        <v>2.5199009674316</v>
      </c>
      <c r="G28" s="22" t="n">
        <v>2.56178075700199</v>
      </c>
    </row>
    <row r="29" customFormat="false" ht="12.75" hidden="false" customHeight="false" outlineLevel="0" collapsed="false">
      <c r="A29" s="23" t="s">
        <v>30</v>
      </c>
      <c r="B29" s="24" t="n">
        <v>1.71528426317593</v>
      </c>
      <c r="C29" s="24" t="n">
        <v>1.71564151177401</v>
      </c>
      <c r="D29" s="24" t="n">
        <v>1.88653590066826</v>
      </c>
      <c r="E29" s="24" t="n">
        <v>1.13182872199385</v>
      </c>
      <c r="F29" s="24" t="n">
        <v>1.00721484366845</v>
      </c>
      <c r="G29" s="24" t="n">
        <v>1.21063274329606</v>
      </c>
    </row>
    <row r="30" customFormat="false" ht="12.75" hidden="false" customHeight="false" outlineLevel="0" collapsed="false">
      <c r="A30" s="23" t="s">
        <v>31</v>
      </c>
      <c r="B30" s="24" t="n">
        <v>1.20548285976015</v>
      </c>
      <c r="C30" s="24" t="n">
        <v>1.21635501211613</v>
      </c>
      <c r="D30" s="24" t="n">
        <v>1.12304654601261</v>
      </c>
      <c r="E30" s="24" t="n">
        <v>1.4949716052225</v>
      </c>
      <c r="F30" s="24" t="n">
        <v>1.46049829683807</v>
      </c>
      <c r="G30" s="24" t="n">
        <v>1.46369984577968</v>
      </c>
    </row>
    <row r="31" customFormat="false" ht="12.75" hidden="false" customHeight="false" outlineLevel="0" collapsed="false">
      <c r="A31" s="23" t="s">
        <v>32</v>
      </c>
      <c r="B31" s="24" t="s">
        <v>20</v>
      </c>
      <c r="C31" s="24" t="s">
        <v>20</v>
      </c>
      <c r="D31" s="24" t="s">
        <v>20</v>
      </c>
      <c r="E31" s="24" t="s">
        <v>20</v>
      </c>
      <c r="F31" s="24" t="s">
        <v>20</v>
      </c>
      <c r="G31" s="24" t="s">
        <v>20</v>
      </c>
    </row>
    <row r="32" customFormat="false" ht="12.75" hidden="false" customHeight="false" outlineLevel="0" collapsed="false">
      <c r="A32" s="21" t="s">
        <v>33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s">
        <v>20</v>
      </c>
    </row>
    <row r="33" customFormat="false" ht="12.75" hidden="false" customHeight="false" outlineLevel="0" collapsed="false">
      <c r="A33" s="21" t="s">
        <v>34</v>
      </c>
      <c r="B33" s="22" t="n">
        <v>0</v>
      </c>
      <c r="C33" s="22" t="n">
        <v>0</v>
      </c>
      <c r="D33" s="22" t="n">
        <v>0</v>
      </c>
      <c r="E33" s="22" t="s">
        <v>20</v>
      </c>
      <c r="F33" s="22" t="s">
        <v>20</v>
      </c>
      <c r="G33" s="22" t="s">
        <v>20</v>
      </c>
    </row>
    <row r="34" customFormat="false" ht="12.75" hidden="false" customHeight="false" outlineLevel="0" collapsed="false">
      <c r="A34" s="21" t="s">
        <v>35</v>
      </c>
      <c r="B34" s="22" t="n">
        <v>1.59290669398877</v>
      </c>
      <c r="C34" s="22" t="n">
        <v>1.59290669398877</v>
      </c>
      <c r="D34" s="22" t="n">
        <v>1.59290669398877</v>
      </c>
      <c r="E34" s="22" t="s">
        <v>20</v>
      </c>
      <c r="F34" s="22" t="s">
        <v>20</v>
      </c>
      <c r="G34" s="22" t="s">
        <v>20</v>
      </c>
    </row>
    <row r="35" customFormat="false" ht="12.75" hidden="false" customHeight="false" outlineLevel="0" collapsed="false">
      <c r="A35" s="25" t="s">
        <v>36</v>
      </c>
      <c r="B35" s="22" t="n">
        <v>2.77282860042255</v>
      </c>
      <c r="C35" s="22" t="n">
        <v>2.82973021266446</v>
      </c>
      <c r="D35" s="22" t="n">
        <v>2.4609745981397</v>
      </c>
      <c r="E35" s="22" t="n">
        <v>3.50768576420718</v>
      </c>
      <c r="F35" s="22" t="n">
        <v>1.36570031725873</v>
      </c>
      <c r="G35" s="22" t="n">
        <v>4.04944058548275</v>
      </c>
    </row>
    <row r="36" customFormat="false" ht="13.5" hidden="false" customHeight="false" outlineLevel="0" collapsed="false">
      <c r="A36" s="26" t="s">
        <v>37</v>
      </c>
      <c r="B36" s="27" t="n">
        <v>0</v>
      </c>
      <c r="C36" s="27" t="n">
        <v>0</v>
      </c>
      <c r="D36" s="27" t="n">
        <v>0</v>
      </c>
      <c r="E36" s="27" t="s">
        <v>20</v>
      </c>
      <c r="F36" s="27" t="s">
        <v>20</v>
      </c>
      <c r="G36" s="27" t="s">
        <v>20</v>
      </c>
    </row>
    <row r="37" customFormat="false" ht="13.5" hidden="false" customHeight="false" outlineLevel="0" collapsed="false">
      <c r="A37" s="28"/>
      <c r="B37" s="29"/>
      <c r="C37" s="29"/>
      <c r="D37" s="29"/>
      <c r="E37" s="29"/>
      <c r="F37" s="29"/>
      <c r="G37" s="29"/>
    </row>
    <row r="38" customFormat="false" ht="13.5" hidden="false" customHeight="false" outlineLevel="0" collapsed="false">
      <c r="A38" s="30" t="s">
        <v>38</v>
      </c>
      <c r="B38" s="31" t="n">
        <v>2.02492065839039</v>
      </c>
      <c r="C38" s="31" t="n">
        <v>2.04955388495642</v>
      </c>
      <c r="D38" s="31" t="n">
        <v>1.65435689951927</v>
      </c>
      <c r="E38" s="31" t="n">
        <v>2.66938993862779</v>
      </c>
      <c r="F38" s="31" t="n">
        <v>2.05012325941795</v>
      </c>
      <c r="G38" s="31" t="n">
        <v>2.95452422268569</v>
      </c>
    </row>
    <row r="39" customFormat="false" ht="12.75" hidden="false" customHeight="false" outlineLevel="0" collapsed="false">
      <c r="A39" s="32"/>
      <c r="B39" s="33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34" t="s">
        <v>39</v>
      </c>
    </row>
    <row r="41" customFormat="false" ht="12.75" hidden="false" customHeight="false" outlineLevel="0" collapsed="false">
      <c r="A41" s="34" t="s">
        <v>40</v>
      </c>
      <c r="B41" s="35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34"/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 t="s">
        <v>41</v>
      </c>
    </row>
  </sheetData>
  <mergeCells count="7">
    <mergeCell ref="A4:G4"/>
    <mergeCell ref="A5:G5"/>
    <mergeCell ref="A7:A10"/>
    <mergeCell ref="B7:G7"/>
    <mergeCell ref="C8:G8"/>
    <mergeCell ref="C9:C10"/>
    <mergeCell ref="E9:G9"/>
  </mergeCells>
  <conditionalFormatting sqref="A13:A27 A29:A36">
    <cfRule type="cellIs" priority="2" operator="equal" aboveAverage="0" equalAverage="0" bottom="0" percent="0" rank="0" text="" dxfId="28">
      <formula>"División"</formula>
    </cfRule>
  </conditionalFormatting>
  <conditionalFormatting sqref="A28">
    <cfRule type="cellIs" priority="3" operator="equal" aboveAverage="0" equalAverage="0" bottom="0" percent="0" rank="0" text="" dxfId="29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- &amp;P -&amp;R&amp;"Calibri,Regular"&amp;11&amp;K000000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2" activeCellId="0" sqref="A42:IV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23.85"/>
    <col collapsed="false" customWidth="true" hidden="false" outlineLevel="0" max="8" min="8" style="1" width="1.41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57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9"/>
      <c r="C8" s="7" t="s">
        <v>6</v>
      </c>
      <c r="D8" s="7"/>
      <c r="E8" s="7"/>
      <c r="F8" s="7"/>
      <c r="G8" s="7"/>
      <c r="H8" s="8"/>
    </row>
    <row r="9" customFormat="false" ht="12.75" hidden="false" customHeight="true" outlineLevel="0" collapsed="false">
      <c r="A9" s="6"/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8"/>
    </row>
    <row r="10" customFormat="false" ht="12.75" hidden="false" customHeight="true" outlineLevel="0" collapsed="false">
      <c r="A10" s="6"/>
      <c r="B10" s="14"/>
      <c r="C10" s="11"/>
      <c r="D10" s="15" t="s">
        <v>11</v>
      </c>
      <c r="E10" s="16" t="s">
        <v>8</v>
      </c>
      <c r="F10" s="16" t="s">
        <v>12</v>
      </c>
      <c r="G10" s="16" t="s">
        <v>13</v>
      </c>
      <c r="H10" s="8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13.5" hidden="false" customHeight="false" outlineLevel="0" collapsed="false">
      <c r="A12" s="18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9" t="s">
        <v>14</v>
      </c>
      <c r="B13" s="20" t="n">
        <v>0.311802615120362</v>
      </c>
      <c r="C13" s="20" t="n">
        <v>0.312653745428304</v>
      </c>
      <c r="D13" s="20" t="n">
        <v>0.317710960015111</v>
      </c>
      <c r="E13" s="20" t="n">
        <v>0.288928610945604</v>
      </c>
      <c r="F13" s="20" t="n">
        <v>0.371148159259418</v>
      </c>
      <c r="G13" s="20" t="n">
        <v>0.271742988995385</v>
      </c>
    </row>
    <row r="14" customFormat="false" ht="12.75" hidden="false" customHeight="false" outlineLevel="0" collapsed="false">
      <c r="A14" s="21" t="s">
        <v>15</v>
      </c>
      <c r="B14" s="22" t="n">
        <v>1.57505382422959</v>
      </c>
      <c r="C14" s="22" t="n">
        <v>1.57815533351969</v>
      </c>
      <c r="D14" s="22" t="n">
        <v>0.741480359603137</v>
      </c>
      <c r="E14" s="22" t="n">
        <v>2.42170616751087</v>
      </c>
      <c r="F14" s="22" t="n">
        <v>2.26807264602833</v>
      </c>
      <c r="G14" s="22" t="n">
        <v>2.52387211021824</v>
      </c>
    </row>
    <row r="15" customFormat="false" ht="12.75" hidden="false" customHeight="false" outlineLevel="0" collapsed="false">
      <c r="A15" s="21" t="s">
        <v>51</v>
      </c>
      <c r="B15" s="22" t="n">
        <v>0</v>
      </c>
      <c r="C15" s="22" t="n">
        <v>0</v>
      </c>
      <c r="D15" s="22" t="n">
        <v>0</v>
      </c>
      <c r="E15" s="22" t="s">
        <v>20</v>
      </c>
      <c r="F15" s="22" t="s">
        <v>20</v>
      </c>
      <c r="G15" s="22" t="s">
        <v>20</v>
      </c>
    </row>
    <row r="16" customFormat="false" ht="12.75" hidden="false" customHeight="false" outlineLevel="0" collapsed="false">
      <c r="A16" s="21" t="s">
        <v>16</v>
      </c>
      <c r="B16" s="22" t="n">
        <v>0.622194664591253</v>
      </c>
      <c r="C16" s="22" t="n">
        <v>0.622194664591253</v>
      </c>
      <c r="D16" s="22" t="n">
        <v>0.547620651265249</v>
      </c>
      <c r="E16" s="22" t="n">
        <v>1.32802374664739</v>
      </c>
      <c r="F16" s="22" t="n">
        <v>2.25441191471998</v>
      </c>
      <c r="G16" s="22" t="n">
        <v>0.351286283179141</v>
      </c>
    </row>
    <row r="17" customFormat="false" ht="12.75" hidden="false" customHeight="false" outlineLevel="0" collapsed="false">
      <c r="A17" s="21" t="s">
        <v>17</v>
      </c>
      <c r="B17" s="22" t="n">
        <v>1.18955449502041</v>
      </c>
      <c r="C17" s="22" t="n">
        <v>1.21970657557515</v>
      </c>
      <c r="D17" s="22" t="n">
        <v>1.18580276690386</v>
      </c>
      <c r="E17" s="22" t="n">
        <v>1.27074564734158</v>
      </c>
      <c r="F17" s="22" t="n">
        <v>1.66996295040661</v>
      </c>
      <c r="G17" s="22" t="n">
        <v>1.03684841161414</v>
      </c>
    </row>
    <row r="18" customFormat="false" ht="12.75" hidden="false" customHeight="false" outlineLevel="0" collapsed="false">
      <c r="A18" s="21" t="s">
        <v>18</v>
      </c>
      <c r="B18" s="22" t="n">
        <v>1.95075210398037</v>
      </c>
      <c r="C18" s="22" t="n">
        <v>1.97527840228146</v>
      </c>
      <c r="D18" s="22" t="n">
        <v>2.09031553777449</v>
      </c>
      <c r="E18" s="22" t="n">
        <v>1.76418964759197</v>
      </c>
      <c r="F18" s="22" t="n">
        <v>1.61098850355531</v>
      </c>
      <c r="G18" s="22" t="n">
        <v>1.85260118413684</v>
      </c>
    </row>
    <row r="19" customFormat="false" ht="12.75" hidden="false" customHeight="false" outlineLevel="0" collapsed="false">
      <c r="A19" s="23" t="s">
        <v>19</v>
      </c>
      <c r="B19" s="24" t="n">
        <v>1.23318385650224</v>
      </c>
      <c r="C19" s="24" t="n">
        <v>1.96272799365583</v>
      </c>
      <c r="D19" s="24" t="n">
        <v>1.97861496952134</v>
      </c>
      <c r="E19" s="24" t="n">
        <v>0</v>
      </c>
      <c r="F19" s="24" t="n">
        <v>0</v>
      </c>
      <c r="G19" s="24" t="s">
        <v>20</v>
      </c>
    </row>
    <row r="20" customFormat="false" ht="12.75" hidden="false" customHeight="false" outlineLevel="0" collapsed="false">
      <c r="A20" s="23" t="s">
        <v>21</v>
      </c>
      <c r="B20" s="24" t="n">
        <v>3.08671795759398</v>
      </c>
      <c r="C20" s="24" t="n">
        <v>3.16701473807626</v>
      </c>
      <c r="D20" s="24" t="n">
        <v>1.23691651236366</v>
      </c>
      <c r="E20" s="24" t="n">
        <v>5.21243734980861</v>
      </c>
      <c r="F20" s="24" t="n">
        <v>1.4874143305293</v>
      </c>
      <c r="G20" s="24" t="n">
        <v>6.07965792647728</v>
      </c>
    </row>
    <row r="21" customFormat="false" ht="12.75" hidden="false" customHeight="false" outlineLevel="0" collapsed="false">
      <c r="A21" s="23" t="s">
        <v>22</v>
      </c>
      <c r="B21" s="24" t="n">
        <v>5.810867695236</v>
      </c>
      <c r="C21" s="24" t="n">
        <v>6.0589290485096</v>
      </c>
      <c r="D21" s="24" t="n">
        <v>6.0589290485096</v>
      </c>
      <c r="E21" s="24" t="s">
        <v>20</v>
      </c>
      <c r="F21" s="24" t="s">
        <v>20</v>
      </c>
      <c r="G21" s="24" t="s">
        <v>20</v>
      </c>
    </row>
    <row r="22" customFormat="false" ht="12.75" hidden="false" customHeight="false" outlineLevel="0" collapsed="false">
      <c r="A22" s="23" t="s">
        <v>23</v>
      </c>
      <c r="B22" s="24" t="n">
        <v>3.71545445475407</v>
      </c>
      <c r="C22" s="24" t="n">
        <v>3.71545445475407</v>
      </c>
      <c r="D22" s="24" t="n">
        <v>8.50702736760805</v>
      </c>
      <c r="E22" s="24" t="n">
        <v>3.33967715218049</v>
      </c>
      <c r="F22" s="24" t="n">
        <v>2.81673892545318</v>
      </c>
      <c r="G22" s="24" t="n">
        <v>4.43596052427007</v>
      </c>
    </row>
    <row r="23" customFormat="false" ht="12.75" hidden="false" customHeight="false" outlineLevel="0" collapsed="false">
      <c r="A23" s="23" t="s">
        <v>24</v>
      </c>
      <c r="B23" s="24" t="n">
        <v>3.26688534555909</v>
      </c>
      <c r="C23" s="24" t="n">
        <v>3.26688534555909</v>
      </c>
      <c r="D23" s="24" t="n">
        <v>3.13433112386438</v>
      </c>
      <c r="E23" s="24" t="n">
        <v>6.20813241617702</v>
      </c>
      <c r="F23" s="24" t="n">
        <v>3.78848243390076</v>
      </c>
      <c r="G23" s="24" t="n">
        <v>7.85717813225345</v>
      </c>
    </row>
    <row r="24" customFormat="false" ht="12.75" hidden="false" customHeight="false" outlineLevel="0" collapsed="false">
      <c r="A24" s="25" t="s">
        <v>25</v>
      </c>
      <c r="B24" s="22" t="n">
        <v>1.32818806828043</v>
      </c>
      <c r="C24" s="22" t="n">
        <v>1.33840906473969</v>
      </c>
      <c r="D24" s="22" t="n">
        <v>1.12811000409661</v>
      </c>
      <c r="E24" s="22" t="n">
        <v>1.75820273887797</v>
      </c>
      <c r="F24" s="22" t="n">
        <v>1.99427790854443</v>
      </c>
      <c r="G24" s="22" t="n">
        <v>1.64993592118816</v>
      </c>
    </row>
    <row r="25" customFormat="false" ht="12.75" hidden="false" customHeight="false" outlineLevel="0" collapsed="false">
      <c r="A25" s="21" t="s">
        <v>26</v>
      </c>
      <c r="B25" s="22" t="n">
        <v>13.3662444113264</v>
      </c>
      <c r="C25" s="22" t="n">
        <v>13.3662444113264</v>
      </c>
      <c r="D25" s="22" t="s">
        <v>20</v>
      </c>
      <c r="E25" s="22" t="n">
        <v>13.3594025179188</v>
      </c>
      <c r="F25" s="22" t="n">
        <v>0</v>
      </c>
      <c r="G25" s="22" t="n">
        <v>13.4062032884903</v>
      </c>
    </row>
    <row r="26" customFormat="false" ht="12.75" hidden="false" customHeight="false" outlineLevel="0" collapsed="false">
      <c r="A26" s="21" t="s">
        <v>27</v>
      </c>
      <c r="B26" s="22" t="n">
        <v>0.483447672544776</v>
      </c>
      <c r="C26" s="22" t="n">
        <v>0.483447672544776</v>
      </c>
      <c r="D26" s="22" t="n">
        <v>0.483447672544776</v>
      </c>
      <c r="E26" s="22" t="s">
        <v>20</v>
      </c>
      <c r="F26" s="22" t="s">
        <v>20</v>
      </c>
      <c r="G26" s="22" t="s">
        <v>20</v>
      </c>
    </row>
    <row r="27" customFormat="false" ht="12.75" hidden="false" customHeight="false" outlineLevel="0" collapsed="false">
      <c r="A27" s="21" t="s">
        <v>28</v>
      </c>
      <c r="B27" s="22" t="n">
        <v>5.11385565418757</v>
      </c>
      <c r="C27" s="22" t="n">
        <v>5.11385565418757</v>
      </c>
      <c r="D27" s="22" t="n">
        <v>0</v>
      </c>
      <c r="E27" s="22" t="n">
        <v>3.98096922772269</v>
      </c>
      <c r="F27" s="22" t="n">
        <v>5.08434250554029</v>
      </c>
      <c r="G27" s="22" t="n">
        <v>5.69018217385989</v>
      </c>
    </row>
    <row r="28" customFormat="false" ht="12.75" hidden="false" customHeight="false" outlineLevel="0" collapsed="false">
      <c r="A28" s="21" t="s">
        <v>29</v>
      </c>
      <c r="B28" s="22" t="n">
        <v>2.65167038519545</v>
      </c>
      <c r="C28" s="22" t="n">
        <v>2.65534674230631</v>
      </c>
      <c r="D28" s="22" t="n">
        <v>2.76557195564221</v>
      </c>
      <c r="E28" s="22" t="n">
        <v>2.52461797909216</v>
      </c>
      <c r="F28" s="22" t="n">
        <v>2.56701237113197</v>
      </c>
      <c r="G28" s="22" t="n">
        <v>2.50108762449693</v>
      </c>
    </row>
    <row r="29" customFormat="false" ht="12.75" hidden="false" customHeight="false" outlineLevel="0" collapsed="false">
      <c r="A29" s="23" t="s">
        <v>30</v>
      </c>
      <c r="B29" s="24" t="n">
        <v>1.69201069560898</v>
      </c>
      <c r="C29" s="24" t="n">
        <v>1.69233220543844</v>
      </c>
      <c r="D29" s="24" t="n">
        <v>1.82574827084249</v>
      </c>
      <c r="E29" s="24" t="n">
        <v>1.23171046900862</v>
      </c>
      <c r="F29" s="24" t="n">
        <v>1.17850698977571</v>
      </c>
      <c r="G29" s="24" t="n">
        <v>1.26588246831993</v>
      </c>
    </row>
    <row r="30" customFormat="false" ht="12.75" hidden="false" customHeight="false" outlineLevel="0" collapsed="false">
      <c r="A30" s="23" t="s">
        <v>31</v>
      </c>
      <c r="B30" s="24" t="n">
        <v>1.28216590187176</v>
      </c>
      <c r="C30" s="24" t="n">
        <v>1.29725448561825</v>
      </c>
      <c r="D30" s="24" t="n">
        <v>1.2373092003016</v>
      </c>
      <c r="E30" s="24" t="n">
        <v>1.45199616933059</v>
      </c>
      <c r="F30" s="24" t="n">
        <v>1.44750860456149</v>
      </c>
      <c r="G30" s="24" t="n">
        <v>1.46470330071088</v>
      </c>
    </row>
    <row r="31" customFormat="false" ht="12.75" hidden="false" customHeight="false" outlineLevel="0" collapsed="false">
      <c r="A31" s="23" t="s">
        <v>32</v>
      </c>
      <c r="B31" s="24" t="s">
        <v>20</v>
      </c>
      <c r="C31" s="24" t="s">
        <v>20</v>
      </c>
      <c r="D31" s="24" t="s">
        <v>20</v>
      </c>
      <c r="E31" s="24" t="s">
        <v>20</v>
      </c>
      <c r="F31" s="24" t="s">
        <v>20</v>
      </c>
      <c r="G31" s="24" t="s">
        <v>20</v>
      </c>
    </row>
    <row r="32" customFormat="false" ht="12.75" hidden="false" customHeight="false" outlineLevel="0" collapsed="false">
      <c r="A32" s="21" t="s">
        <v>33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s">
        <v>20</v>
      </c>
    </row>
    <row r="33" customFormat="false" ht="12.75" hidden="false" customHeight="false" outlineLevel="0" collapsed="false">
      <c r="A33" s="21" t="s">
        <v>34</v>
      </c>
      <c r="B33" s="22" t="n">
        <v>0</v>
      </c>
      <c r="C33" s="22" t="n">
        <v>0</v>
      </c>
      <c r="D33" s="22" t="n">
        <v>0</v>
      </c>
      <c r="E33" s="22" t="s">
        <v>20</v>
      </c>
      <c r="F33" s="22" t="s">
        <v>20</v>
      </c>
      <c r="G33" s="22" t="s">
        <v>20</v>
      </c>
    </row>
    <row r="34" customFormat="false" ht="12.75" hidden="false" customHeight="false" outlineLevel="0" collapsed="false">
      <c r="A34" s="21" t="s">
        <v>35</v>
      </c>
      <c r="B34" s="22" t="n">
        <v>1.88056707726957</v>
      </c>
      <c r="C34" s="22" t="n">
        <v>1.88056707726957</v>
      </c>
      <c r="D34" s="22" t="n">
        <v>1.88056707726957</v>
      </c>
      <c r="E34" s="22" t="s">
        <v>20</v>
      </c>
      <c r="F34" s="22" t="s">
        <v>20</v>
      </c>
      <c r="G34" s="22" t="s">
        <v>20</v>
      </c>
    </row>
    <row r="35" customFormat="false" ht="12.75" hidden="false" customHeight="false" outlineLevel="0" collapsed="false">
      <c r="A35" s="25" t="s">
        <v>36</v>
      </c>
      <c r="B35" s="22" t="n">
        <v>2.66588506821211</v>
      </c>
      <c r="C35" s="22" t="n">
        <v>2.72265289842141</v>
      </c>
      <c r="D35" s="22" t="n">
        <v>2.38380065359105</v>
      </c>
      <c r="E35" s="22" t="n">
        <v>3.35295524523825</v>
      </c>
      <c r="F35" s="22" t="n">
        <v>1.36605592531402</v>
      </c>
      <c r="G35" s="22" t="n">
        <v>3.84927195395751</v>
      </c>
    </row>
    <row r="36" customFormat="false" ht="13.5" hidden="false" customHeight="false" outlineLevel="0" collapsed="false">
      <c r="A36" s="26" t="s">
        <v>37</v>
      </c>
      <c r="B36" s="27" t="n">
        <v>0</v>
      </c>
      <c r="C36" s="27" t="n">
        <v>0</v>
      </c>
      <c r="D36" s="27" t="n">
        <v>0</v>
      </c>
      <c r="E36" s="27" t="s">
        <v>20</v>
      </c>
      <c r="F36" s="27" t="s">
        <v>20</v>
      </c>
      <c r="G36" s="27" t="s">
        <v>20</v>
      </c>
    </row>
    <row r="37" customFormat="false" ht="13.5" hidden="false" customHeight="false" outlineLevel="0" collapsed="false">
      <c r="A37" s="28"/>
      <c r="B37" s="29"/>
      <c r="C37" s="29"/>
      <c r="D37" s="29"/>
      <c r="E37" s="29"/>
      <c r="F37" s="29"/>
      <c r="G37" s="29"/>
    </row>
    <row r="38" customFormat="false" ht="13.5" hidden="false" customHeight="false" outlineLevel="0" collapsed="false">
      <c r="A38" s="30" t="s">
        <v>38</v>
      </c>
      <c r="B38" s="31" t="n">
        <v>1.97474945998654</v>
      </c>
      <c r="C38" s="31" t="n">
        <v>2.00042571200507</v>
      </c>
      <c r="D38" s="31" t="n">
        <v>1.62152681674659</v>
      </c>
      <c r="E38" s="31" t="n">
        <v>2.59361601235394</v>
      </c>
      <c r="F38" s="31" t="n">
        <v>2.01987042103513</v>
      </c>
      <c r="G38" s="31" t="n">
        <v>2.86316986241297</v>
      </c>
    </row>
    <row r="39" customFormat="false" ht="12.75" hidden="false" customHeight="false" outlineLevel="0" collapsed="false">
      <c r="A39" s="32"/>
      <c r="B39" s="33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34" t="s">
        <v>39</v>
      </c>
    </row>
    <row r="41" customFormat="false" ht="12.75" hidden="false" customHeight="false" outlineLevel="0" collapsed="false">
      <c r="A41" s="34" t="s">
        <v>40</v>
      </c>
      <c r="B41" s="35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34"/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 t="s">
        <v>41</v>
      </c>
    </row>
  </sheetData>
  <mergeCells count="7">
    <mergeCell ref="A4:G4"/>
    <mergeCell ref="A5:G5"/>
    <mergeCell ref="A7:A10"/>
    <mergeCell ref="B7:G7"/>
    <mergeCell ref="C8:G8"/>
    <mergeCell ref="C9:C10"/>
    <mergeCell ref="E9:G9"/>
  </mergeCells>
  <conditionalFormatting sqref="A13:A27 A29:A36">
    <cfRule type="cellIs" priority="2" operator="equal" aboveAverage="0" equalAverage="0" bottom="0" percent="0" rank="0" text="" dxfId="30">
      <formula>"División"</formula>
    </cfRule>
  </conditionalFormatting>
  <conditionalFormatting sqref="A28">
    <cfRule type="cellIs" priority="3" operator="equal" aboveAverage="0" equalAverage="0" bottom="0" percent="0" rank="0" text="" dxfId="31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- &amp;P -&amp;R&amp;"Calibri,Regular"&amp;11&amp;K000000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2" activeCellId="0" sqref="A42:IV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23.85"/>
    <col collapsed="false" customWidth="true" hidden="false" outlineLevel="0" max="8" min="8" style="1" width="1.41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58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9"/>
      <c r="C8" s="7" t="s">
        <v>6</v>
      </c>
      <c r="D8" s="7"/>
      <c r="E8" s="7"/>
      <c r="F8" s="7"/>
      <c r="G8" s="7"/>
      <c r="H8" s="8"/>
    </row>
    <row r="9" customFormat="false" ht="12.75" hidden="false" customHeight="true" outlineLevel="0" collapsed="false">
      <c r="A9" s="6"/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8"/>
    </row>
    <row r="10" customFormat="false" ht="12.75" hidden="false" customHeight="true" outlineLevel="0" collapsed="false">
      <c r="A10" s="6"/>
      <c r="B10" s="14"/>
      <c r="C10" s="11"/>
      <c r="D10" s="15" t="s">
        <v>11</v>
      </c>
      <c r="E10" s="16" t="s">
        <v>8</v>
      </c>
      <c r="F10" s="16" t="s">
        <v>12</v>
      </c>
      <c r="G10" s="16" t="s">
        <v>13</v>
      </c>
      <c r="H10" s="8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13.5" hidden="false" customHeight="false" outlineLevel="0" collapsed="false">
      <c r="A12" s="18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9" t="s">
        <v>14</v>
      </c>
      <c r="B13" s="20" t="n">
        <v>0.392958157247394</v>
      </c>
      <c r="C13" s="20" t="n">
        <v>0.393814754293616</v>
      </c>
      <c r="D13" s="20" t="n">
        <v>0.420741506182109</v>
      </c>
      <c r="E13" s="20" t="n">
        <v>0.26827336684838</v>
      </c>
      <c r="F13" s="20" t="n">
        <v>0.355071308055838</v>
      </c>
      <c r="G13" s="20" t="n">
        <v>0.250261597488664</v>
      </c>
    </row>
    <row r="14" customFormat="false" ht="12.75" hidden="false" customHeight="false" outlineLevel="0" collapsed="false">
      <c r="A14" s="21" t="s">
        <v>15</v>
      </c>
      <c r="B14" s="22" t="n">
        <v>1.53548260058773</v>
      </c>
      <c r="C14" s="22" t="n">
        <v>1.54194362848237</v>
      </c>
      <c r="D14" s="22" t="n">
        <v>0.74013563683263</v>
      </c>
      <c r="E14" s="22" t="n">
        <v>2.36185227370891</v>
      </c>
      <c r="F14" s="22" t="n">
        <v>2.21280422559782</v>
      </c>
      <c r="G14" s="22" t="n">
        <v>2.45947511178103</v>
      </c>
    </row>
    <row r="15" customFormat="false" ht="12.75" hidden="false" customHeight="false" outlineLevel="0" collapsed="false">
      <c r="A15" s="21" t="s">
        <v>51</v>
      </c>
      <c r="B15" s="22" t="n">
        <v>0</v>
      </c>
      <c r="C15" s="22" t="n">
        <v>0</v>
      </c>
      <c r="D15" s="22" t="n">
        <v>0</v>
      </c>
      <c r="E15" s="22" t="s">
        <v>20</v>
      </c>
      <c r="F15" s="22" t="s">
        <v>20</v>
      </c>
      <c r="G15" s="22" t="s">
        <v>20</v>
      </c>
    </row>
    <row r="16" customFormat="false" ht="12.75" hidden="false" customHeight="false" outlineLevel="0" collapsed="false">
      <c r="A16" s="21" t="s">
        <v>16</v>
      </c>
      <c r="B16" s="22" t="n">
        <v>0.619768570015415</v>
      </c>
      <c r="C16" s="22" t="n">
        <v>0.619768570015415</v>
      </c>
      <c r="D16" s="22" t="n">
        <v>0.554254798470839</v>
      </c>
      <c r="E16" s="22" t="n">
        <v>1.24462121943626</v>
      </c>
      <c r="F16" s="22" t="n">
        <v>2.1888063167673</v>
      </c>
      <c r="G16" s="22" t="n">
        <v>0.264518813529097</v>
      </c>
    </row>
    <row r="17" customFormat="false" ht="12.75" hidden="false" customHeight="false" outlineLevel="0" collapsed="false">
      <c r="A17" s="21" t="s">
        <v>17</v>
      </c>
      <c r="B17" s="22" t="n">
        <v>1.23455398291852</v>
      </c>
      <c r="C17" s="22" t="n">
        <v>1.2771987959819</v>
      </c>
      <c r="D17" s="22" t="n">
        <v>1.2943421886683</v>
      </c>
      <c r="E17" s="22" t="n">
        <v>1.25123547470294</v>
      </c>
      <c r="F17" s="22" t="n">
        <v>1.61301867582267</v>
      </c>
      <c r="G17" s="22" t="n">
        <v>1.04024360409825</v>
      </c>
    </row>
    <row r="18" customFormat="false" ht="12.75" hidden="false" customHeight="false" outlineLevel="0" collapsed="false">
      <c r="A18" s="21" t="s">
        <v>18</v>
      </c>
      <c r="B18" s="22" t="n">
        <v>1.89191912872837</v>
      </c>
      <c r="C18" s="22" t="n">
        <v>1.91650150698531</v>
      </c>
      <c r="D18" s="22" t="n">
        <v>2.00251627101314</v>
      </c>
      <c r="E18" s="22" t="n">
        <v>1.75793834602872</v>
      </c>
      <c r="F18" s="22" t="n">
        <v>1.56062842008432</v>
      </c>
      <c r="G18" s="22" t="n">
        <v>1.87165668326962</v>
      </c>
    </row>
    <row r="19" customFormat="false" ht="12.75" hidden="false" customHeight="false" outlineLevel="0" collapsed="false">
      <c r="A19" s="23" t="s">
        <v>19</v>
      </c>
      <c r="B19" s="24" t="n">
        <v>1.17709375551763</v>
      </c>
      <c r="C19" s="24" t="n">
        <v>1.9714144898965</v>
      </c>
      <c r="D19" s="24" t="n">
        <v>1.9866891824774</v>
      </c>
      <c r="E19" s="24" t="n">
        <v>0</v>
      </c>
      <c r="F19" s="24" t="n">
        <v>0</v>
      </c>
      <c r="G19" s="24" t="s">
        <v>20</v>
      </c>
    </row>
    <row r="20" customFormat="false" ht="12.75" hidden="false" customHeight="false" outlineLevel="0" collapsed="false">
      <c r="A20" s="23" t="s">
        <v>21</v>
      </c>
      <c r="B20" s="24" t="n">
        <v>3.07536485326398</v>
      </c>
      <c r="C20" s="24" t="n">
        <v>3.14069691541861</v>
      </c>
      <c r="D20" s="24" t="n">
        <v>1.23400089157184</v>
      </c>
      <c r="E20" s="24" t="n">
        <v>5.15516585016637</v>
      </c>
      <c r="F20" s="24" t="n">
        <v>1.65584110066662</v>
      </c>
      <c r="G20" s="24" t="n">
        <v>5.96923418142645</v>
      </c>
    </row>
    <row r="21" customFormat="false" ht="12.75" hidden="false" customHeight="false" outlineLevel="0" collapsed="false">
      <c r="A21" s="23" t="s">
        <v>22</v>
      </c>
      <c r="B21" s="24" t="n">
        <v>6.03991097076112</v>
      </c>
      <c r="C21" s="24" t="n">
        <v>6.62023812006089</v>
      </c>
      <c r="D21" s="24" t="n">
        <v>6.62023812006089</v>
      </c>
      <c r="E21" s="24" t="s">
        <v>20</v>
      </c>
      <c r="F21" s="24" t="s">
        <v>20</v>
      </c>
      <c r="G21" s="24" t="s">
        <v>20</v>
      </c>
    </row>
    <row r="22" customFormat="false" ht="12.75" hidden="false" customHeight="false" outlineLevel="0" collapsed="false">
      <c r="A22" s="23" t="s">
        <v>23</v>
      </c>
      <c r="B22" s="24" t="n">
        <v>3.69162058978892</v>
      </c>
      <c r="C22" s="24" t="n">
        <v>3.69162058978892</v>
      </c>
      <c r="D22" s="24" t="n">
        <v>8.49509898135691</v>
      </c>
      <c r="E22" s="24" t="n">
        <v>3.3165893668493</v>
      </c>
      <c r="F22" s="24" t="n">
        <v>2.78329002375242</v>
      </c>
      <c r="G22" s="24" t="n">
        <v>4.44471786795285</v>
      </c>
    </row>
    <row r="23" customFormat="false" ht="12.75" hidden="false" customHeight="false" outlineLevel="0" collapsed="false">
      <c r="A23" s="23" t="s">
        <v>24</v>
      </c>
      <c r="B23" s="24" t="n">
        <v>2.87833968988058</v>
      </c>
      <c r="C23" s="24" t="n">
        <v>2.87833968988058</v>
      </c>
      <c r="D23" s="24" t="n">
        <v>2.78804972317978</v>
      </c>
      <c r="E23" s="24" t="n">
        <v>4.95364189341845</v>
      </c>
      <c r="F23" s="24" t="n">
        <v>3.13400842634341</v>
      </c>
      <c r="G23" s="24" t="n">
        <v>6.19477962336548</v>
      </c>
    </row>
    <row r="24" customFormat="false" ht="12.75" hidden="false" customHeight="false" outlineLevel="0" collapsed="false">
      <c r="A24" s="25" t="s">
        <v>25</v>
      </c>
      <c r="B24" s="22" t="n">
        <v>1.34373575996077</v>
      </c>
      <c r="C24" s="22" t="n">
        <v>1.38498162908574</v>
      </c>
      <c r="D24" s="22" t="n">
        <v>1.16559933377115</v>
      </c>
      <c r="E24" s="22" t="n">
        <v>1.8224625394135</v>
      </c>
      <c r="F24" s="22" t="n">
        <v>1.96512238958883</v>
      </c>
      <c r="G24" s="22" t="n">
        <v>1.75732178126812</v>
      </c>
    </row>
    <row r="25" customFormat="false" ht="12.75" hidden="false" customHeight="false" outlineLevel="0" collapsed="false">
      <c r="A25" s="21" t="s">
        <v>26</v>
      </c>
      <c r="B25" s="22" t="n">
        <v>6.73274733495418</v>
      </c>
      <c r="C25" s="22" t="n">
        <v>6.73274733495418</v>
      </c>
      <c r="D25" s="22" t="s">
        <v>20</v>
      </c>
      <c r="E25" s="22" t="n">
        <v>6.72672696536836</v>
      </c>
      <c r="F25" s="22" t="n">
        <v>0</v>
      </c>
      <c r="G25" s="22" t="n">
        <v>6.74852376042741</v>
      </c>
    </row>
    <row r="26" customFormat="false" ht="12.75" hidden="false" customHeight="false" outlineLevel="0" collapsed="false">
      <c r="A26" s="21" t="s">
        <v>27</v>
      </c>
      <c r="B26" s="22" t="n">
        <v>2.75261223190252</v>
      </c>
      <c r="C26" s="22" t="n">
        <v>2.75261223190252</v>
      </c>
      <c r="D26" s="22" t="n">
        <v>2.75261223190252</v>
      </c>
      <c r="E26" s="22" t="s">
        <v>20</v>
      </c>
      <c r="F26" s="22" t="s">
        <v>20</v>
      </c>
      <c r="G26" s="22" t="s">
        <v>20</v>
      </c>
    </row>
    <row r="27" customFormat="false" ht="12.75" hidden="false" customHeight="false" outlineLevel="0" collapsed="false">
      <c r="A27" s="21" t="s">
        <v>28</v>
      </c>
      <c r="B27" s="22" t="n">
        <v>5.10244925991312</v>
      </c>
      <c r="C27" s="22" t="n">
        <v>5.10244925991312</v>
      </c>
      <c r="D27" s="22" t="n">
        <v>0</v>
      </c>
      <c r="E27" s="22" t="n">
        <v>3.97368331643512</v>
      </c>
      <c r="F27" s="22" t="n">
        <v>5.08418472329081</v>
      </c>
      <c r="G27" s="22" t="n">
        <v>5.49550658623661</v>
      </c>
    </row>
    <row r="28" customFormat="false" ht="12.75" hidden="false" customHeight="false" outlineLevel="0" collapsed="false">
      <c r="A28" s="21" t="s">
        <v>29</v>
      </c>
      <c r="B28" s="22" t="n">
        <v>2.56992257506609</v>
      </c>
      <c r="C28" s="22" t="n">
        <v>2.57429707845626</v>
      </c>
      <c r="D28" s="22" t="n">
        <v>2.66518636603229</v>
      </c>
      <c r="E28" s="22" t="n">
        <v>2.46532746912144</v>
      </c>
      <c r="F28" s="22" t="n">
        <v>2.46876069722246</v>
      </c>
      <c r="G28" s="22" t="n">
        <v>2.46344206514817</v>
      </c>
    </row>
    <row r="29" customFormat="false" ht="12.75" hidden="false" customHeight="false" outlineLevel="0" collapsed="false">
      <c r="A29" s="23" t="s">
        <v>30</v>
      </c>
      <c r="B29" s="24" t="n">
        <v>1.79126636423804</v>
      </c>
      <c r="C29" s="24" t="n">
        <v>1.79176354551706</v>
      </c>
      <c r="D29" s="24" t="n">
        <v>1.95429793530287</v>
      </c>
      <c r="E29" s="24" t="n">
        <v>1.21304256399801</v>
      </c>
      <c r="F29" s="24" t="n">
        <v>1.0643807121138</v>
      </c>
      <c r="G29" s="24" t="n">
        <v>1.33099095923594</v>
      </c>
    </row>
    <row r="30" customFormat="false" ht="12.75" hidden="false" customHeight="false" outlineLevel="0" collapsed="false">
      <c r="A30" s="23" t="s">
        <v>31</v>
      </c>
      <c r="B30" s="24" t="n">
        <v>1.28113801619787</v>
      </c>
      <c r="C30" s="24" t="n">
        <v>1.29916961166658</v>
      </c>
      <c r="D30" s="24" t="n">
        <v>1.24325525720217</v>
      </c>
      <c r="E30" s="24" t="n">
        <v>1.43004859186214</v>
      </c>
      <c r="F30" s="24" t="n">
        <v>1.47395794601026</v>
      </c>
      <c r="G30" s="24" t="n">
        <v>1.42973389225891</v>
      </c>
    </row>
    <row r="31" customFormat="false" ht="12.75" hidden="false" customHeight="false" outlineLevel="0" collapsed="false">
      <c r="A31" s="23" t="s">
        <v>32</v>
      </c>
      <c r="B31" s="24" t="n">
        <v>0</v>
      </c>
      <c r="C31" s="24" t="s">
        <v>20</v>
      </c>
      <c r="D31" s="24" t="s">
        <v>20</v>
      </c>
      <c r="E31" s="24" t="s">
        <v>20</v>
      </c>
      <c r="F31" s="24" t="s">
        <v>20</v>
      </c>
      <c r="G31" s="24" t="s">
        <v>20</v>
      </c>
    </row>
    <row r="32" customFormat="false" ht="12.75" hidden="false" customHeight="false" outlineLevel="0" collapsed="false">
      <c r="A32" s="21" t="s">
        <v>33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s">
        <v>20</v>
      </c>
    </row>
    <row r="33" customFormat="false" ht="12.75" hidden="false" customHeight="false" outlineLevel="0" collapsed="false">
      <c r="A33" s="21" t="s">
        <v>34</v>
      </c>
      <c r="B33" s="22" t="n">
        <v>0</v>
      </c>
      <c r="C33" s="22" t="n">
        <v>0</v>
      </c>
      <c r="D33" s="22" t="n">
        <v>0</v>
      </c>
      <c r="E33" s="22" t="s">
        <v>20</v>
      </c>
      <c r="F33" s="22" t="s">
        <v>20</v>
      </c>
      <c r="G33" s="22" t="s">
        <v>20</v>
      </c>
    </row>
    <row r="34" customFormat="false" ht="12.75" hidden="false" customHeight="false" outlineLevel="0" collapsed="false">
      <c r="A34" s="21" t="s">
        <v>35</v>
      </c>
      <c r="B34" s="22" t="n">
        <v>2.44284899421386</v>
      </c>
      <c r="C34" s="22" t="n">
        <v>2.44284899421386</v>
      </c>
      <c r="D34" s="22" t="n">
        <v>2.44284899421386</v>
      </c>
      <c r="E34" s="22" t="s">
        <v>20</v>
      </c>
      <c r="F34" s="22" t="s">
        <v>20</v>
      </c>
      <c r="G34" s="22" t="s">
        <v>20</v>
      </c>
    </row>
    <row r="35" customFormat="false" ht="12.75" hidden="false" customHeight="false" outlineLevel="0" collapsed="false">
      <c r="A35" s="25" t="s">
        <v>36</v>
      </c>
      <c r="B35" s="22" t="n">
        <v>2.53191928901369</v>
      </c>
      <c r="C35" s="22" t="n">
        <v>2.58137024684291</v>
      </c>
      <c r="D35" s="22" t="n">
        <v>2.35921449228221</v>
      </c>
      <c r="E35" s="22" t="n">
        <v>3.08046131063738</v>
      </c>
      <c r="F35" s="22" t="n">
        <v>1.19284326569714</v>
      </c>
      <c r="G35" s="22" t="n">
        <v>3.56648564329111</v>
      </c>
    </row>
    <row r="36" customFormat="false" ht="13.5" hidden="false" customHeight="false" outlineLevel="0" collapsed="false">
      <c r="A36" s="26" t="s">
        <v>37</v>
      </c>
      <c r="B36" s="27" t="n">
        <v>0</v>
      </c>
      <c r="C36" s="27" t="n">
        <v>0</v>
      </c>
      <c r="D36" s="27" t="n">
        <v>0</v>
      </c>
      <c r="E36" s="27" t="s">
        <v>20</v>
      </c>
      <c r="F36" s="27" t="s">
        <v>20</v>
      </c>
      <c r="G36" s="27" t="s">
        <v>20</v>
      </c>
    </row>
    <row r="37" customFormat="false" ht="13.5" hidden="false" customHeight="false" outlineLevel="0" collapsed="false">
      <c r="A37" s="28"/>
      <c r="B37" s="29"/>
      <c r="C37" s="29"/>
      <c r="D37" s="29"/>
      <c r="E37" s="29"/>
      <c r="F37" s="29"/>
      <c r="G37" s="29"/>
    </row>
    <row r="38" customFormat="false" ht="13.5" hidden="false" customHeight="false" outlineLevel="0" collapsed="false">
      <c r="A38" s="30" t="s">
        <v>38</v>
      </c>
      <c r="B38" s="31" t="n">
        <v>1.95639640452202</v>
      </c>
      <c r="C38" s="31" t="n">
        <v>1.98729453763617</v>
      </c>
      <c r="D38" s="31" t="n">
        <v>1.63290396776749</v>
      </c>
      <c r="E38" s="31" t="n">
        <v>2.54153929867231</v>
      </c>
      <c r="F38" s="31" t="n">
        <v>1.97727466612788</v>
      </c>
      <c r="G38" s="31" t="n">
        <v>2.80868595233177</v>
      </c>
    </row>
    <row r="39" customFormat="false" ht="12.75" hidden="false" customHeight="false" outlineLevel="0" collapsed="false">
      <c r="A39" s="32"/>
      <c r="B39" s="33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34" t="s">
        <v>39</v>
      </c>
    </row>
    <row r="41" customFormat="false" ht="12.75" hidden="false" customHeight="false" outlineLevel="0" collapsed="false">
      <c r="A41" s="34" t="s">
        <v>40</v>
      </c>
      <c r="B41" s="35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34"/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 t="s">
        <v>41</v>
      </c>
    </row>
  </sheetData>
  <mergeCells count="7">
    <mergeCell ref="A4:G4"/>
    <mergeCell ref="A5:G5"/>
    <mergeCell ref="A7:A10"/>
    <mergeCell ref="B7:G7"/>
    <mergeCell ref="C8:G8"/>
    <mergeCell ref="C9:C10"/>
    <mergeCell ref="E9:G9"/>
  </mergeCells>
  <conditionalFormatting sqref="A13:A27 A29:A36">
    <cfRule type="cellIs" priority="2" operator="equal" aboveAverage="0" equalAverage="0" bottom="0" percent="0" rank="0" text="" dxfId="32">
      <formula>"División"</formula>
    </cfRule>
  </conditionalFormatting>
  <conditionalFormatting sqref="A28">
    <cfRule type="cellIs" priority="3" operator="equal" aboveAverage="0" equalAverage="0" bottom="0" percent="0" rank="0" text="" dxfId="33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- &amp;P -&amp;R&amp;"Calibri,Regular"&amp;11&amp;K000000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23.85"/>
    <col collapsed="false" customWidth="true" hidden="false" outlineLevel="0" max="8" min="8" style="1" width="1.41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59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9"/>
      <c r="C8" s="7" t="s">
        <v>6</v>
      </c>
      <c r="D8" s="7"/>
      <c r="E8" s="7"/>
      <c r="F8" s="7"/>
      <c r="G8" s="7"/>
      <c r="H8" s="8"/>
    </row>
    <row r="9" customFormat="false" ht="12.75" hidden="false" customHeight="true" outlineLevel="0" collapsed="false">
      <c r="A9" s="6"/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8"/>
    </row>
    <row r="10" customFormat="false" ht="12.75" hidden="false" customHeight="true" outlineLevel="0" collapsed="false">
      <c r="A10" s="6"/>
      <c r="B10" s="14"/>
      <c r="C10" s="11"/>
      <c r="D10" s="15" t="s">
        <v>11</v>
      </c>
      <c r="E10" s="16" t="s">
        <v>8</v>
      </c>
      <c r="F10" s="16" t="s">
        <v>12</v>
      </c>
      <c r="G10" s="16" t="s">
        <v>13</v>
      </c>
      <c r="H10" s="8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13.5" hidden="false" customHeight="false" outlineLevel="0" collapsed="false">
      <c r="A12" s="18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9" t="s">
        <v>14</v>
      </c>
      <c r="B13" s="20" t="n">
        <v>0.413192157047626</v>
      </c>
      <c r="C13" s="20" t="n">
        <v>0.413590529060527</v>
      </c>
      <c r="D13" s="20" t="n">
        <v>0.451250187194865</v>
      </c>
      <c r="E13" s="20" t="n">
        <v>0.23844091006473</v>
      </c>
      <c r="F13" s="20" t="n">
        <v>0.36808595304417</v>
      </c>
      <c r="G13" s="20" t="n">
        <v>0.211769093002212</v>
      </c>
    </row>
    <row r="14" customFormat="false" ht="12.75" hidden="false" customHeight="false" outlineLevel="0" collapsed="false">
      <c r="A14" s="21" t="s">
        <v>15</v>
      </c>
      <c r="B14" s="22" t="n">
        <v>1.4917130690446</v>
      </c>
      <c r="C14" s="22" t="n">
        <v>1.49742078759496</v>
      </c>
      <c r="D14" s="22" t="n">
        <v>0.715447640264659</v>
      </c>
      <c r="E14" s="22" t="n">
        <v>2.30257417221719</v>
      </c>
      <c r="F14" s="22" t="n">
        <v>2.18358945362361</v>
      </c>
      <c r="G14" s="22" t="n">
        <v>2.38749305215866</v>
      </c>
    </row>
    <row r="15" customFormat="false" ht="12.75" hidden="false" customHeight="false" outlineLevel="0" collapsed="false">
      <c r="A15" s="21" t="s">
        <v>51</v>
      </c>
      <c r="B15" s="22" t="n">
        <v>0</v>
      </c>
      <c r="C15" s="22" t="n">
        <v>0</v>
      </c>
      <c r="D15" s="22" t="n">
        <v>0</v>
      </c>
      <c r="E15" s="22" t="s">
        <v>20</v>
      </c>
      <c r="F15" s="22" t="s">
        <v>20</v>
      </c>
      <c r="G15" s="22" t="s">
        <v>20</v>
      </c>
    </row>
    <row r="16" customFormat="false" ht="12.75" hidden="false" customHeight="false" outlineLevel="0" collapsed="false">
      <c r="A16" s="21" t="s">
        <v>16</v>
      </c>
      <c r="B16" s="22" t="n">
        <v>0.6373433020714</v>
      </c>
      <c r="C16" s="22" t="n">
        <v>0.641740301456506</v>
      </c>
      <c r="D16" s="22" t="n">
        <v>0.583166553777595</v>
      </c>
      <c r="E16" s="22" t="n">
        <v>1.17707328772394</v>
      </c>
      <c r="F16" s="22" t="n">
        <v>2.15123670827554</v>
      </c>
      <c r="G16" s="22" t="n">
        <v>0.268745676121548</v>
      </c>
    </row>
    <row r="17" customFormat="false" ht="12.75" hidden="false" customHeight="false" outlineLevel="0" collapsed="false">
      <c r="A17" s="21" t="s">
        <v>17</v>
      </c>
      <c r="B17" s="22" t="n">
        <v>1.2535314451157</v>
      </c>
      <c r="C17" s="22" t="n">
        <v>1.29416966224858</v>
      </c>
      <c r="D17" s="22" t="n">
        <v>1.32468920793304</v>
      </c>
      <c r="E17" s="22" t="n">
        <v>1.24859118525824</v>
      </c>
      <c r="F17" s="22" t="n">
        <v>1.5916706456305</v>
      </c>
      <c r="G17" s="22" t="n">
        <v>1.05060346378734</v>
      </c>
    </row>
    <row r="18" customFormat="false" ht="12.75" hidden="false" customHeight="false" outlineLevel="0" collapsed="false">
      <c r="A18" s="21" t="s">
        <v>18</v>
      </c>
      <c r="B18" s="22" t="n">
        <v>1.8799540227216</v>
      </c>
      <c r="C18" s="22" t="n">
        <v>1.90888511428117</v>
      </c>
      <c r="D18" s="22" t="n">
        <v>2.00821151720634</v>
      </c>
      <c r="E18" s="22" t="n">
        <v>1.72640026547391</v>
      </c>
      <c r="F18" s="22" t="n">
        <v>1.51299027893439</v>
      </c>
      <c r="G18" s="22" t="n">
        <v>1.84912006372715</v>
      </c>
    </row>
    <row r="19" customFormat="false" ht="12.75" hidden="false" customHeight="false" outlineLevel="0" collapsed="false">
      <c r="A19" s="23" t="s">
        <v>19</v>
      </c>
      <c r="B19" s="24" t="n">
        <v>1.179106237472</v>
      </c>
      <c r="C19" s="24" t="n">
        <v>1.95637288467182</v>
      </c>
      <c r="D19" s="24" t="n">
        <v>1.97199763360284</v>
      </c>
      <c r="E19" s="24" t="n">
        <v>0</v>
      </c>
      <c r="F19" s="24" t="n">
        <v>0</v>
      </c>
      <c r="G19" s="24" t="s">
        <v>20</v>
      </c>
    </row>
    <row r="20" customFormat="false" ht="12.75" hidden="false" customHeight="false" outlineLevel="0" collapsed="false">
      <c r="A20" s="23" t="s">
        <v>21</v>
      </c>
      <c r="B20" s="24" t="n">
        <v>3.04166944958384</v>
      </c>
      <c r="C20" s="24" t="n">
        <v>3.10595804561791</v>
      </c>
      <c r="D20" s="24" t="n">
        <v>1.18715263953109</v>
      </c>
      <c r="E20" s="24" t="n">
        <v>5.16413256972012</v>
      </c>
      <c r="F20" s="24" t="n">
        <v>1.73398112351572</v>
      </c>
      <c r="G20" s="24" t="n">
        <v>5.95338591218175</v>
      </c>
    </row>
    <row r="21" customFormat="false" ht="12.75" hidden="false" customHeight="false" outlineLevel="0" collapsed="false">
      <c r="A21" s="23" t="s">
        <v>22</v>
      </c>
      <c r="B21" s="24" t="n">
        <v>6.37729482183747</v>
      </c>
      <c r="C21" s="24" t="n">
        <v>7.32647221709433</v>
      </c>
      <c r="D21" s="24" t="n">
        <v>7.32647221709433</v>
      </c>
      <c r="E21" s="24" t="s">
        <v>20</v>
      </c>
      <c r="F21" s="24" t="s">
        <v>20</v>
      </c>
      <c r="G21" s="24" t="s">
        <v>20</v>
      </c>
    </row>
    <row r="22" customFormat="false" ht="12.75" hidden="false" customHeight="false" outlineLevel="0" collapsed="false">
      <c r="A22" s="23" t="s">
        <v>23</v>
      </c>
      <c r="B22" s="24" t="n">
        <v>3.74597534281828</v>
      </c>
      <c r="C22" s="24" t="n">
        <v>3.74597534281828</v>
      </c>
      <c r="D22" s="24" t="n">
        <v>9.54463361675359</v>
      </c>
      <c r="E22" s="24" t="n">
        <v>3.29837499075013</v>
      </c>
      <c r="F22" s="24" t="n">
        <v>2.7246228420941</v>
      </c>
      <c r="G22" s="24" t="n">
        <v>4.51300674315252</v>
      </c>
    </row>
    <row r="23" customFormat="false" ht="12.75" hidden="false" customHeight="false" outlineLevel="0" collapsed="false">
      <c r="A23" s="23" t="s">
        <v>24</v>
      </c>
      <c r="B23" s="24" t="n">
        <v>3.13941721080306</v>
      </c>
      <c r="C23" s="24" t="n">
        <v>3.13941721080306</v>
      </c>
      <c r="D23" s="24" t="n">
        <v>3.00781387974239</v>
      </c>
      <c r="E23" s="24" t="n">
        <v>6.18343137772627</v>
      </c>
      <c r="F23" s="24" t="n">
        <v>3.73365580832892</v>
      </c>
      <c r="G23" s="24" t="n">
        <v>7.82283723044291</v>
      </c>
    </row>
    <row r="24" customFormat="false" ht="12.75" hidden="false" customHeight="false" outlineLevel="0" collapsed="false">
      <c r="A24" s="25" t="s">
        <v>25</v>
      </c>
      <c r="B24" s="22" t="n">
        <v>1.42739837494951</v>
      </c>
      <c r="C24" s="22" t="n">
        <v>1.47055831467644</v>
      </c>
      <c r="D24" s="22" t="n">
        <v>1.28070345306726</v>
      </c>
      <c r="E24" s="22" t="n">
        <v>1.85038883278027</v>
      </c>
      <c r="F24" s="22" t="n">
        <v>1.89901373376828</v>
      </c>
      <c r="G24" s="22" t="n">
        <v>1.82825003673867</v>
      </c>
    </row>
    <row r="25" customFormat="false" ht="12.75" hidden="false" customHeight="false" outlineLevel="0" collapsed="false">
      <c r="A25" s="21" t="s">
        <v>26</v>
      </c>
      <c r="B25" s="22" t="n">
        <v>7.08164610603635</v>
      </c>
      <c r="C25" s="22" t="n">
        <v>7.08164610603635</v>
      </c>
      <c r="D25" s="22" t="s">
        <v>20</v>
      </c>
      <c r="E25" s="22" t="n">
        <v>7.08391324873773</v>
      </c>
      <c r="F25" s="22" t="n">
        <v>0</v>
      </c>
      <c r="G25" s="22" t="n">
        <v>7.09433962264151</v>
      </c>
    </row>
    <row r="26" customFormat="false" ht="12.75" hidden="false" customHeight="false" outlineLevel="0" collapsed="false">
      <c r="A26" s="21" t="s">
        <v>27</v>
      </c>
      <c r="B26" s="22" t="n">
        <v>0</v>
      </c>
      <c r="C26" s="22" t="n">
        <v>0</v>
      </c>
      <c r="D26" s="22" t="n">
        <v>0</v>
      </c>
      <c r="E26" s="22" t="s">
        <v>20</v>
      </c>
      <c r="F26" s="22" t="s">
        <v>20</v>
      </c>
      <c r="G26" s="22" t="s">
        <v>20</v>
      </c>
    </row>
    <row r="27" customFormat="false" ht="12.75" hidden="false" customHeight="false" outlineLevel="0" collapsed="false">
      <c r="A27" s="21" t="s">
        <v>28</v>
      </c>
      <c r="B27" s="22" t="n">
        <v>5.32163750935915</v>
      </c>
      <c r="C27" s="22" t="n">
        <v>5.32163750935915</v>
      </c>
      <c r="D27" s="22" t="n">
        <v>1.5130674002751</v>
      </c>
      <c r="E27" s="22" t="n">
        <v>4.11309363393311</v>
      </c>
      <c r="F27" s="22" t="n">
        <v>5.26972215526186</v>
      </c>
      <c r="G27" s="22" t="n">
        <v>6.24430152041596</v>
      </c>
    </row>
    <row r="28" customFormat="false" ht="12.75" hidden="false" customHeight="false" outlineLevel="0" collapsed="false">
      <c r="A28" s="21" t="s">
        <v>29</v>
      </c>
      <c r="B28" s="22" t="n">
        <v>2.52352971916446</v>
      </c>
      <c r="C28" s="22" t="n">
        <v>2.53218883098753</v>
      </c>
      <c r="D28" s="22" t="n">
        <v>2.62020378795782</v>
      </c>
      <c r="E28" s="22" t="n">
        <v>2.42715028049037</v>
      </c>
      <c r="F28" s="22" t="n">
        <v>2.49370343098105</v>
      </c>
      <c r="G28" s="22" t="n">
        <v>2.39102021059352</v>
      </c>
    </row>
    <row r="29" customFormat="false" ht="12.75" hidden="false" customHeight="false" outlineLevel="0" collapsed="false">
      <c r="A29" s="23" t="s">
        <v>30</v>
      </c>
      <c r="B29" s="24" t="n">
        <v>1.65664920771463</v>
      </c>
      <c r="C29" s="24" t="n">
        <v>1.6573724685804</v>
      </c>
      <c r="D29" s="24" t="n">
        <v>1.77543162894615</v>
      </c>
      <c r="E29" s="24" t="n">
        <v>1.24619357709806</v>
      </c>
      <c r="F29" s="24" t="n">
        <v>1.02873164527691</v>
      </c>
      <c r="G29" s="24" t="n">
        <v>1.38517605009748</v>
      </c>
    </row>
    <row r="30" customFormat="false" ht="12.75" hidden="false" customHeight="false" outlineLevel="0" collapsed="false">
      <c r="A30" s="23" t="s">
        <v>31</v>
      </c>
      <c r="B30" s="24" t="n">
        <v>1.32078882300791</v>
      </c>
      <c r="C30" s="24" t="n">
        <v>1.33947139245545</v>
      </c>
      <c r="D30" s="24" t="n">
        <v>1.30625163606438</v>
      </c>
      <c r="E30" s="24" t="n">
        <v>1.42084880854528</v>
      </c>
      <c r="F30" s="24" t="n">
        <v>1.44384949972007</v>
      </c>
      <c r="G30" s="24" t="n">
        <v>1.41652251554706</v>
      </c>
    </row>
    <row r="31" customFormat="false" ht="12.75" hidden="false" customHeight="false" outlineLevel="0" collapsed="false">
      <c r="A31" s="23" t="s">
        <v>32</v>
      </c>
      <c r="B31" s="24" t="n">
        <v>0</v>
      </c>
      <c r="C31" s="24" t="s">
        <v>20</v>
      </c>
      <c r="D31" s="24" t="s">
        <v>20</v>
      </c>
      <c r="E31" s="24" t="s">
        <v>20</v>
      </c>
      <c r="F31" s="24" t="s">
        <v>20</v>
      </c>
      <c r="G31" s="24" t="s">
        <v>20</v>
      </c>
    </row>
    <row r="32" customFormat="false" ht="12.75" hidden="false" customHeight="false" outlineLevel="0" collapsed="false">
      <c r="A32" s="21" t="s">
        <v>33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s">
        <v>20</v>
      </c>
    </row>
    <row r="33" customFormat="false" ht="12.75" hidden="false" customHeight="false" outlineLevel="0" collapsed="false">
      <c r="A33" s="21" t="s">
        <v>34</v>
      </c>
      <c r="B33" s="22" t="s">
        <v>20</v>
      </c>
      <c r="C33" s="22" t="s">
        <v>20</v>
      </c>
      <c r="D33" s="22" t="s">
        <v>20</v>
      </c>
      <c r="E33" s="22" t="s">
        <v>20</v>
      </c>
      <c r="F33" s="22" t="s">
        <v>20</v>
      </c>
      <c r="G33" s="22" t="s">
        <v>20</v>
      </c>
    </row>
    <row r="34" customFormat="false" ht="12.75" hidden="false" customHeight="false" outlineLevel="0" collapsed="false">
      <c r="A34" s="21" t="s">
        <v>35</v>
      </c>
      <c r="B34" s="22" t="n">
        <v>2.85823206851922</v>
      </c>
      <c r="C34" s="22" t="n">
        <v>2.85823206851922</v>
      </c>
      <c r="D34" s="22" t="n">
        <v>2.85823206851922</v>
      </c>
      <c r="E34" s="22" t="s">
        <v>20</v>
      </c>
      <c r="F34" s="22" t="s">
        <v>20</v>
      </c>
      <c r="G34" s="22" t="s">
        <v>20</v>
      </c>
    </row>
    <row r="35" customFormat="false" ht="12.75" hidden="false" customHeight="false" outlineLevel="0" collapsed="false">
      <c r="A35" s="25" t="s">
        <v>36</v>
      </c>
      <c r="B35" s="22" t="n">
        <v>2.43066259400615</v>
      </c>
      <c r="C35" s="22" t="n">
        <v>2.47863848547207</v>
      </c>
      <c r="D35" s="22" t="n">
        <v>2.25520060982777</v>
      </c>
      <c r="E35" s="22" t="n">
        <v>2.96455353126042</v>
      </c>
      <c r="F35" s="22" t="n">
        <v>1.28903747420679</v>
      </c>
      <c r="G35" s="22" t="n">
        <v>3.37191467556704</v>
      </c>
    </row>
    <row r="36" customFormat="false" ht="13.5" hidden="false" customHeight="false" outlineLevel="0" collapsed="false">
      <c r="A36" s="26" t="s">
        <v>37</v>
      </c>
      <c r="B36" s="27" t="n">
        <v>0</v>
      </c>
      <c r="C36" s="27" t="n">
        <v>0</v>
      </c>
      <c r="D36" s="27" t="n">
        <v>0</v>
      </c>
      <c r="E36" s="27" t="s">
        <v>20</v>
      </c>
      <c r="F36" s="27" t="s">
        <v>20</v>
      </c>
      <c r="G36" s="27" t="s">
        <v>20</v>
      </c>
    </row>
    <row r="37" customFormat="false" ht="13.5" hidden="false" customHeight="false" outlineLevel="0" collapsed="false">
      <c r="A37" s="28"/>
      <c r="B37" s="29"/>
      <c r="C37" s="29"/>
      <c r="D37" s="29"/>
      <c r="E37" s="29"/>
      <c r="F37" s="29"/>
      <c r="G37" s="29"/>
    </row>
    <row r="38" customFormat="false" ht="13.5" hidden="false" customHeight="false" outlineLevel="0" collapsed="false">
      <c r="A38" s="30" t="s">
        <v>38</v>
      </c>
      <c r="B38" s="31" t="n">
        <v>1.94876770365391</v>
      </c>
      <c r="C38" s="31" t="n">
        <v>1.98021426498882</v>
      </c>
      <c r="D38" s="31" t="n">
        <v>1.63446628892899</v>
      </c>
      <c r="E38" s="31" t="n">
        <v>2.51985171973044</v>
      </c>
      <c r="F38" s="31" t="n">
        <v>1.98068614141452</v>
      </c>
      <c r="G38" s="31" t="n">
        <v>2.77363359986952</v>
      </c>
    </row>
    <row r="39" customFormat="false" ht="12.75" hidden="false" customHeight="false" outlineLevel="0" collapsed="false">
      <c r="A39" s="32"/>
      <c r="B39" s="33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34" t="s">
        <v>39</v>
      </c>
    </row>
    <row r="41" customFormat="false" ht="12.75" hidden="false" customHeight="false" outlineLevel="0" collapsed="false">
      <c r="A41" s="34" t="s">
        <v>40</v>
      </c>
      <c r="B41" s="35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34"/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 t="s">
        <v>41</v>
      </c>
    </row>
    <row r="47" customFormat="false" ht="12.75" hidden="false" customHeight="false" outlineLevel="0" collapsed="false">
      <c r="A47" s="1" t="s">
        <v>60</v>
      </c>
    </row>
    <row r="48" customFormat="false" ht="12.75" hidden="false" customHeight="false" outlineLevel="0" collapsed="false">
      <c r="A48" s="1" t="s">
        <v>61</v>
      </c>
    </row>
    <row r="50" customFormat="false" ht="12.75" hidden="false" customHeight="false" outlineLevel="0" collapsed="false">
      <c r="A50" s="1" t="s">
        <v>62</v>
      </c>
    </row>
    <row r="52" customFormat="false" ht="12.75" hidden="false" customHeight="false" outlineLevel="0" collapsed="false">
      <c r="A52" s="1" t="s">
        <v>63</v>
      </c>
    </row>
  </sheetData>
  <mergeCells count="7">
    <mergeCell ref="A4:G4"/>
    <mergeCell ref="A5:G5"/>
    <mergeCell ref="A7:A10"/>
    <mergeCell ref="B7:G7"/>
    <mergeCell ref="C8:G8"/>
    <mergeCell ref="C9:C10"/>
    <mergeCell ref="E9:G9"/>
  </mergeCells>
  <conditionalFormatting sqref="A13:A27 A29:A36">
    <cfRule type="cellIs" priority="2" operator="equal" aboveAverage="0" equalAverage="0" bottom="0" percent="0" rank="0" text="" dxfId="34">
      <formula>"División"</formula>
    </cfRule>
  </conditionalFormatting>
  <conditionalFormatting sqref="A28">
    <cfRule type="cellIs" priority="3" operator="equal" aboveAverage="0" equalAverage="0" bottom="0" percent="0" rank="0" text="" dxfId="35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- &amp;P -&amp;R&amp;"Calibri,Regular"&amp;11&amp;K000000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2" activeCellId="0" sqref="A42:IV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23.85"/>
    <col collapsed="false" customWidth="true" hidden="false" outlineLevel="0" max="8" min="8" style="1" width="1.41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64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9"/>
      <c r="C8" s="7" t="s">
        <v>6</v>
      </c>
      <c r="D8" s="7"/>
      <c r="E8" s="7"/>
      <c r="F8" s="7"/>
      <c r="G8" s="7"/>
      <c r="H8" s="8"/>
    </row>
    <row r="9" customFormat="false" ht="12.75" hidden="false" customHeight="true" outlineLevel="0" collapsed="false">
      <c r="A9" s="6"/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8"/>
    </row>
    <row r="10" customFormat="false" ht="12.75" hidden="false" customHeight="true" outlineLevel="0" collapsed="false">
      <c r="A10" s="6"/>
      <c r="B10" s="14"/>
      <c r="C10" s="11"/>
      <c r="D10" s="15" t="s">
        <v>11</v>
      </c>
      <c r="E10" s="16" t="s">
        <v>8</v>
      </c>
      <c r="F10" s="16" t="s">
        <v>12</v>
      </c>
      <c r="G10" s="16" t="s">
        <v>13</v>
      </c>
      <c r="H10" s="8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13.5" hidden="false" customHeight="false" outlineLevel="0" collapsed="false">
      <c r="A12" s="18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9" t="s">
        <v>14</v>
      </c>
      <c r="B13" s="20" t="n">
        <v>0.403023743754024</v>
      </c>
      <c r="C13" s="20" t="n">
        <v>0.403374234650596</v>
      </c>
      <c r="D13" s="20" t="n">
        <v>0.441755312654779</v>
      </c>
      <c r="E13" s="20" t="n">
        <v>0.225329323801897</v>
      </c>
      <c r="F13" s="20" t="n">
        <v>0.46546808634433</v>
      </c>
      <c r="G13" s="20" t="n">
        <v>0.176442263983218</v>
      </c>
    </row>
    <row r="14" customFormat="false" ht="12.75" hidden="false" customHeight="false" outlineLevel="0" collapsed="false">
      <c r="A14" s="21" t="s">
        <v>15</v>
      </c>
      <c r="B14" s="22" t="n">
        <v>1.47498453031774</v>
      </c>
      <c r="C14" s="22" t="n">
        <v>1.47765763681471</v>
      </c>
      <c r="D14" s="22" t="n">
        <v>0.716731351907254</v>
      </c>
      <c r="E14" s="22" t="n">
        <v>2.2643993505313</v>
      </c>
      <c r="F14" s="22" t="n">
        <v>2.1380907747551</v>
      </c>
      <c r="G14" s="22" t="n">
        <v>2.34853861335581</v>
      </c>
    </row>
    <row r="15" customFormat="false" ht="12.75" hidden="false" customHeight="false" outlineLevel="0" collapsed="false">
      <c r="A15" s="21" t="s">
        <v>51</v>
      </c>
      <c r="B15" s="22" t="n">
        <v>0</v>
      </c>
      <c r="C15" s="22" t="n">
        <v>0</v>
      </c>
      <c r="D15" s="22" t="n">
        <v>0</v>
      </c>
      <c r="E15" s="22" t="s">
        <v>20</v>
      </c>
      <c r="F15" s="22" t="s">
        <v>20</v>
      </c>
      <c r="G15" s="22" t="s">
        <v>20</v>
      </c>
    </row>
    <row r="16" customFormat="false" ht="12.75" hidden="false" customHeight="false" outlineLevel="0" collapsed="false">
      <c r="A16" s="21" t="s">
        <v>16</v>
      </c>
      <c r="B16" s="22" t="n">
        <v>0.599313125758318</v>
      </c>
      <c r="C16" s="22" t="n">
        <v>0.599313125758318</v>
      </c>
      <c r="D16" s="22" t="n">
        <v>0.530820271179921</v>
      </c>
      <c r="E16" s="22" t="n">
        <v>1.23746435668187</v>
      </c>
      <c r="F16" s="22" t="n">
        <v>2.197613036493</v>
      </c>
      <c r="G16" s="22" t="n">
        <v>0.354166666666667</v>
      </c>
    </row>
    <row r="17" customFormat="false" ht="12.75" hidden="false" customHeight="false" outlineLevel="0" collapsed="false">
      <c r="A17" s="21" t="s">
        <v>17</v>
      </c>
      <c r="B17" s="22" t="n">
        <v>1.15029218436938</v>
      </c>
      <c r="C17" s="22" t="n">
        <v>1.18189658726783</v>
      </c>
      <c r="D17" s="22" t="n">
        <v>1.15938176751176</v>
      </c>
      <c r="E17" s="22" t="n">
        <v>1.21502436870023</v>
      </c>
      <c r="F17" s="22" t="n">
        <v>1.47416820668792</v>
      </c>
      <c r="G17" s="22" t="n">
        <v>1.06633998592786</v>
      </c>
    </row>
    <row r="18" customFormat="false" ht="12.75" hidden="false" customHeight="false" outlineLevel="0" collapsed="false">
      <c r="A18" s="21" t="s">
        <v>18</v>
      </c>
      <c r="B18" s="22" t="n">
        <v>1.6830613318295</v>
      </c>
      <c r="C18" s="22" t="n">
        <v>1.69742082268088</v>
      </c>
      <c r="D18" s="22" t="n">
        <v>1.73945871314588</v>
      </c>
      <c r="E18" s="22" t="n">
        <v>1.72653124693843</v>
      </c>
      <c r="F18" s="22" t="n">
        <v>1.38834821576435</v>
      </c>
      <c r="G18" s="22" t="n">
        <v>1.73661161864766</v>
      </c>
    </row>
    <row r="19" customFormat="false" ht="12.75" hidden="false" customHeight="false" outlineLevel="0" collapsed="false">
      <c r="A19" s="23" t="s">
        <v>19</v>
      </c>
      <c r="B19" s="24" t="n">
        <v>1.18863663378105</v>
      </c>
      <c r="C19" s="24" t="n">
        <v>1.95293428376135</v>
      </c>
      <c r="D19" s="24" t="n">
        <v>1.96831020568842</v>
      </c>
      <c r="E19" s="24" t="n">
        <v>0</v>
      </c>
      <c r="F19" s="24" t="n">
        <v>0</v>
      </c>
      <c r="G19" s="24" t="s">
        <v>20</v>
      </c>
    </row>
    <row r="20" customFormat="false" ht="12.75" hidden="false" customHeight="false" outlineLevel="0" collapsed="false">
      <c r="A20" s="23" t="s">
        <v>21</v>
      </c>
      <c r="B20" s="24" t="n">
        <v>3.00501210002287</v>
      </c>
      <c r="C20" s="24" t="n">
        <v>3.08576267974736</v>
      </c>
      <c r="D20" s="24" t="n">
        <v>1.20171217229882</v>
      </c>
      <c r="E20" s="24" t="n">
        <v>5.12278097068717</v>
      </c>
      <c r="F20" s="24" t="n">
        <v>1.77255607315179</v>
      </c>
      <c r="G20" s="24" t="n">
        <v>5.88968292665483</v>
      </c>
    </row>
    <row r="21" customFormat="false" ht="12.75" hidden="false" customHeight="false" outlineLevel="0" collapsed="false">
      <c r="A21" s="23" t="s">
        <v>22</v>
      </c>
      <c r="B21" s="24" t="n">
        <v>6.59342941396353</v>
      </c>
      <c r="C21" s="24" t="n">
        <v>7.8725514505331</v>
      </c>
      <c r="D21" s="24" t="n">
        <v>7.8725514505331</v>
      </c>
      <c r="E21" s="24" t="s">
        <v>20</v>
      </c>
      <c r="F21" s="24" t="s">
        <v>20</v>
      </c>
      <c r="G21" s="24" t="s">
        <v>20</v>
      </c>
    </row>
    <row r="22" customFormat="false" ht="12.75" hidden="false" customHeight="false" outlineLevel="0" collapsed="false">
      <c r="A22" s="23" t="s">
        <v>23</v>
      </c>
      <c r="B22" s="24" t="n">
        <v>3.69564825854697</v>
      </c>
      <c r="C22" s="24" t="n">
        <v>3.69564825854697</v>
      </c>
      <c r="D22" s="24" t="n">
        <v>10.0452321987761</v>
      </c>
      <c r="E22" s="24" t="n">
        <v>3.2147419582656</v>
      </c>
      <c r="F22" s="24" t="n">
        <v>2.67396767993813</v>
      </c>
      <c r="G22" s="24" t="n">
        <v>4.37183863441172</v>
      </c>
    </row>
    <row r="23" customFormat="false" ht="12.75" hidden="false" customHeight="false" outlineLevel="0" collapsed="false">
      <c r="A23" s="23" t="s">
        <v>24</v>
      </c>
      <c r="B23" s="24" t="n">
        <v>3.10393661822102</v>
      </c>
      <c r="C23" s="24" t="n">
        <v>3.10393661822102</v>
      </c>
      <c r="D23" s="24" t="n">
        <v>2.96765515069597</v>
      </c>
      <c r="E23" s="24" t="n">
        <v>6.32915376840897</v>
      </c>
      <c r="F23" s="24" t="n">
        <v>3.35351653469958</v>
      </c>
      <c r="G23" s="24" t="n">
        <v>8.26999087868653</v>
      </c>
    </row>
    <row r="24" customFormat="false" ht="12.75" hidden="false" customHeight="false" outlineLevel="0" collapsed="false">
      <c r="A24" s="25" t="s">
        <v>25</v>
      </c>
      <c r="B24" s="22" t="n">
        <v>1.47543941287305</v>
      </c>
      <c r="C24" s="22" t="n">
        <v>1.49544577426436</v>
      </c>
      <c r="D24" s="22" t="n">
        <v>1.32965454298057</v>
      </c>
      <c r="E24" s="22" t="n">
        <v>1.82070068771667</v>
      </c>
      <c r="F24" s="22" t="n">
        <v>1.89386409508208</v>
      </c>
      <c r="G24" s="22" t="n">
        <v>1.78740865060591</v>
      </c>
    </row>
    <row r="25" customFormat="false" ht="12.75" hidden="false" customHeight="false" outlineLevel="0" collapsed="false">
      <c r="A25" s="21" t="s">
        <v>26</v>
      </c>
      <c r="B25" s="22" t="n">
        <v>7.87050223108326</v>
      </c>
      <c r="C25" s="22" t="n">
        <v>7.87050223108326</v>
      </c>
      <c r="D25" s="22" t="s">
        <v>20</v>
      </c>
      <c r="E25" s="22" t="n">
        <v>7.87424278657821</v>
      </c>
      <c r="F25" s="22" t="n">
        <v>0</v>
      </c>
      <c r="G25" s="22" t="n">
        <v>7.88172656398555</v>
      </c>
    </row>
    <row r="26" customFormat="false" ht="12.75" hidden="false" customHeight="false" outlineLevel="0" collapsed="false">
      <c r="A26" s="21" t="s">
        <v>27</v>
      </c>
      <c r="B26" s="22" t="n">
        <v>0</v>
      </c>
      <c r="C26" s="22" t="n">
        <v>0</v>
      </c>
      <c r="D26" s="22" t="n">
        <v>0</v>
      </c>
      <c r="E26" s="22" t="s">
        <v>20</v>
      </c>
      <c r="F26" s="22" t="s">
        <v>20</v>
      </c>
      <c r="G26" s="22" t="s">
        <v>20</v>
      </c>
    </row>
    <row r="27" customFormat="false" ht="12.75" hidden="false" customHeight="false" outlineLevel="0" collapsed="false">
      <c r="A27" s="21" t="s">
        <v>28</v>
      </c>
      <c r="B27" s="22" t="n">
        <v>5.29656889732101</v>
      </c>
      <c r="C27" s="22" t="n">
        <v>5.29656889732101</v>
      </c>
      <c r="D27" s="22" t="n">
        <v>0</v>
      </c>
      <c r="E27" s="22" t="n">
        <v>4.0361552746069</v>
      </c>
      <c r="F27" s="22" t="n">
        <v>5.27883848768411</v>
      </c>
      <c r="G27" s="22" t="n">
        <v>5.68437724269346</v>
      </c>
    </row>
    <row r="28" customFormat="false" ht="12.75" hidden="false" customHeight="false" outlineLevel="0" collapsed="false">
      <c r="A28" s="21" t="s">
        <v>29</v>
      </c>
      <c r="B28" s="22" t="n">
        <v>2.51332091843173</v>
      </c>
      <c r="C28" s="22" t="n">
        <v>2.51430101776475</v>
      </c>
      <c r="D28" s="22" t="n">
        <v>2.59741094503971</v>
      </c>
      <c r="E28" s="22" t="n">
        <v>2.41772662928216</v>
      </c>
      <c r="F28" s="22" t="n">
        <v>2.44928766771892</v>
      </c>
      <c r="G28" s="22" t="n">
        <v>2.4008060478906</v>
      </c>
    </row>
    <row r="29" customFormat="false" ht="12.75" hidden="false" customHeight="false" outlineLevel="0" collapsed="false">
      <c r="A29" s="23" t="s">
        <v>30</v>
      </c>
      <c r="B29" s="24" t="n">
        <v>1.54867994390774</v>
      </c>
      <c r="C29" s="24" t="n">
        <v>1.54916157724151</v>
      </c>
      <c r="D29" s="24" t="n">
        <v>1.6264314103414</v>
      </c>
      <c r="E29" s="24" t="n">
        <v>1.28219941406603</v>
      </c>
      <c r="F29" s="24" t="n">
        <v>0.979919678714859</v>
      </c>
      <c r="G29" s="24" t="n">
        <v>1.47503747535961</v>
      </c>
    </row>
    <row r="30" customFormat="false" ht="12.75" hidden="false" customHeight="false" outlineLevel="0" collapsed="false">
      <c r="A30" s="23" t="s">
        <v>31</v>
      </c>
      <c r="B30" s="24" t="n">
        <v>1.2956731759435</v>
      </c>
      <c r="C30" s="24" t="n">
        <v>1.31244794352919</v>
      </c>
      <c r="D30" s="24" t="n">
        <v>1.27413295732629</v>
      </c>
      <c r="E30" s="24" t="n">
        <v>1.44657358691156</v>
      </c>
      <c r="F30" s="24" t="n">
        <v>1.35997966716025</v>
      </c>
      <c r="G30" s="24" t="n">
        <v>1.4569779849031</v>
      </c>
    </row>
    <row r="31" customFormat="false" ht="12.75" hidden="false" customHeight="false" outlineLevel="0" collapsed="false">
      <c r="A31" s="23" t="s">
        <v>32</v>
      </c>
      <c r="B31" s="24" t="s">
        <v>20</v>
      </c>
      <c r="C31" s="24" t="s">
        <v>20</v>
      </c>
      <c r="D31" s="24" t="s">
        <v>20</v>
      </c>
      <c r="E31" s="24" t="s">
        <v>20</v>
      </c>
      <c r="F31" s="24" t="s">
        <v>20</v>
      </c>
      <c r="G31" s="24" t="s">
        <v>20</v>
      </c>
    </row>
    <row r="32" customFormat="false" ht="12.75" hidden="false" customHeight="false" outlineLevel="0" collapsed="false">
      <c r="A32" s="21" t="s">
        <v>33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s">
        <v>20</v>
      </c>
    </row>
    <row r="33" customFormat="false" ht="12.75" hidden="false" customHeight="false" outlineLevel="0" collapsed="false">
      <c r="A33" s="21" t="s">
        <v>34</v>
      </c>
      <c r="B33" s="22" t="s">
        <v>20</v>
      </c>
      <c r="C33" s="22" t="s">
        <v>20</v>
      </c>
      <c r="D33" s="22" t="s">
        <v>20</v>
      </c>
      <c r="E33" s="22" t="s">
        <v>20</v>
      </c>
      <c r="F33" s="22" t="s">
        <v>20</v>
      </c>
      <c r="G33" s="22" t="s">
        <v>20</v>
      </c>
    </row>
    <row r="34" customFormat="false" ht="12.75" hidden="false" customHeight="false" outlineLevel="0" collapsed="false">
      <c r="A34" s="21" t="s">
        <v>35</v>
      </c>
      <c r="B34" s="22" t="n">
        <v>8.57893172773787</v>
      </c>
      <c r="C34" s="22" t="n">
        <v>8.57893172773787</v>
      </c>
      <c r="D34" s="22" t="n">
        <v>8.57893172773787</v>
      </c>
      <c r="E34" s="22" t="s">
        <v>20</v>
      </c>
      <c r="F34" s="22" t="s">
        <v>20</v>
      </c>
      <c r="G34" s="22" t="s">
        <v>20</v>
      </c>
    </row>
    <row r="35" customFormat="false" ht="12.75" hidden="false" customHeight="false" outlineLevel="0" collapsed="false">
      <c r="A35" s="25" t="s">
        <v>36</v>
      </c>
      <c r="B35" s="22" t="n">
        <v>2.42042696609095</v>
      </c>
      <c r="C35" s="22" t="n">
        <v>2.46555037198405</v>
      </c>
      <c r="D35" s="22" t="n">
        <v>2.32793352995647</v>
      </c>
      <c r="E35" s="22" t="n">
        <v>2.85036356708326</v>
      </c>
      <c r="F35" s="22" t="n">
        <v>1.16695543466119</v>
      </c>
      <c r="G35" s="22" t="n">
        <v>3.29017090742748</v>
      </c>
    </row>
    <row r="36" customFormat="false" ht="13.5" hidden="false" customHeight="false" outlineLevel="0" collapsed="false">
      <c r="A36" s="26" t="s">
        <v>37</v>
      </c>
      <c r="B36" s="27" t="n">
        <v>0</v>
      </c>
      <c r="C36" s="27" t="n">
        <v>0</v>
      </c>
      <c r="D36" s="27" t="n">
        <v>0</v>
      </c>
      <c r="E36" s="27" t="s">
        <v>20</v>
      </c>
      <c r="F36" s="27" t="s">
        <v>20</v>
      </c>
      <c r="G36" s="27" t="s">
        <v>20</v>
      </c>
    </row>
    <row r="37" customFormat="false" ht="13.5" hidden="false" customHeight="false" outlineLevel="0" collapsed="false">
      <c r="A37" s="28"/>
      <c r="B37" s="29"/>
      <c r="C37" s="29"/>
      <c r="D37" s="29"/>
      <c r="E37" s="29"/>
      <c r="F37" s="29"/>
      <c r="G37" s="29"/>
    </row>
    <row r="38" customFormat="false" ht="13.5" hidden="false" customHeight="false" outlineLevel="0" collapsed="false">
      <c r="A38" s="30" t="s">
        <v>38</v>
      </c>
      <c r="B38" s="31" t="n">
        <v>1.92704190827856</v>
      </c>
      <c r="C38" s="31" t="n">
        <v>1.95249510511597</v>
      </c>
      <c r="D38" s="31" t="n">
        <v>1.62533508832516</v>
      </c>
      <c r="E38" s="31" t="n">
        <v>2.49095986902883</v>
      </c>
      <c r="F38" s="31" t="n">
        <v>1.90761312080118</v>
      </c>
      <c r="G38" s="31" t="n">
        <v>2.72592814631695</v>
      </c>
    </row>
    <row r="39" customFormat="false" ht="12.75" hidden="false" customHeight="false" outlineLevel="0" collapsed="false">
      <c r="A39" s="32"/>
      <c r="B39" s="33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34" t="s">
        <v>39</v>
      </c>
    </row>
    <row r="41" customFormat="false" ht="12.75" hidden="false" customHeight="false" outlineLevel="0" collapsed="false">
      <c r="A41" s="34" t="s">
        <v>40</v>
      </c>
      <c r="B41" s="35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34"/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 t="s">
        <v>41</v>
      </c>
    </row>
  </sheetData>
  <mergeCells count="7">
    <mergeCell ref="A4:G4"/>
    <mergeCell ref="A5:G5"/>
    <mergeCell ref="A7:A10"/>
    <mergeCell ref="B7:G7"/>
    <mergeCell ref="C8:G8"/>
    <mergeCell ref="C9:C10"/>
    <mergeCell ref="E9:G9"/>
  </mergeCells>
  <conditionalFormatting sqref="A13:A27 A29:A36">
    <cfRule type="cellIs" priority="2" operator="equal" aboveAverage="0" equalAverage="0" bottom="0" percent="0" rank="0" text="" dxfId="36">
      <formula>"División"</formula>
    </cfRule>
  </conditionalFormatting>
  <conditionalFormatting sqref="A28">
    <cfRule type="cellIs" priority="3" operator="equal" aboveAverage="0" equalAverage="0" bottom="0" percent="0" rank="0" text="" dxfId="37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- &amp;P -&amp;R&amp;"Calibri,Regular"&amp;11&amp;K000000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41:IV4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23.85"/>
    <col collapsed="false" customWidth="true" hidden="false" outlineLevel="0" max="8" min="8" style="1" width="1.41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9"/>
      <c r="C8" s="7" t="s">
        <v>6</v>
      </c>
      <c r="D8" s="7"/>
      <c r="E8" s="7"/>
      <c r="F8" s="7"/>
      <c r="G8" s="7"/>
      <c r="H8" s="8"/>
    </row>
    <row r="9" customFormat="false" ht="12.75" hidden="false" customHeight="true" outlineLevel="0" collapsed="false">
      <c r="A9" s="6"/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8"/>
    </row>
    <row r="10" customFormat="false" ht="12.75" hidden="false" customHeight="true" outlineLevel="0" collapsed="false">
      <c r="A10" s="6"/>
      <c r="B10" s="14"/>
      <c r="C10" s="11"/>
      <c r="D10" s="15" t="s">
        <v>11</v>
      </c>
      <c r="E10" s="16" t="s">
        <v>8</v>
      </c>
      <c r="F10" s="16" t="s">
        <v>12</v>
      </c>
      <c r="G10" s="16" t="s">
        <v>13</v>
      </c>
      <c r="H10" s="8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13.5" hidden="false" customHeight="false" outlineLevel="0" collapsed="false">
      <c r="A12" s="18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9" t="s">
        <v>14</v>
      </c>
      <c r="B13" s="20" t="n">
        <v>0.279838761366184</v>
      </c>
      <c r="C13" s="20" t="n">
        <v>0.280282100491982</v>
      </c>
      <c r="D13" s="20" t="n">
        <v>0.246104977180674</v>
      </c>
      <c r="E13" s="20" t="n">
        <v>0.462001487591074</v>
      </c>
      <c r="F13" s="20" t="n">
        <v>0.374502689610225</v>
      </c>
      <c r="G13" s="20" t="n">
        <v>0.482299844433993</v>
      </c>
    </row>
    <row r="14" customFormat="false" ht="12.75" hidden="false" customHeight="false" outlineLevel="0" collapsed="false">
      <c r="A14" s="21" t="s">
        <v>15</v>
      </c>
      <c r="B14" s="22" t="n">
        <v>1.51905008157018</v>
      </c>
      <c r="C14" s="22" t="n">
        <v>1.52159855851292</v>
      </c>
      <c r="D14" s="22" t="n">
        <v>0.739246123859719</v>
      </c>
      <c r="E14" s="22" t="n">
        <v>2.35422761697729</v>
      </c>
      <c r="F14" s="22" t="n">
        <v>2.5227631506024</v>
      </c>
      <c r="G14" s="22" t="n">
        <v>2.3628843867997</v>
      </c>
    </row>
    <row r="15" customFormat="false" ht="12.75" hidden="false" customHeight="false" outlineLevel="0" collapsed="false">
      <c r="A15" s="21" t="s">
        <v>16</v>
      </c>
      <c r="B15" s="22" t="n">
        <v>0.647458759504044</v>
      </c>
      <c r="C15" s="22" t="n">
        <v>0.672923616596461</v>
      </c>
      <c r="D15" s="22" t="n">
        <v>0.516749342978605</v>
      </c>
      <c r="E15" s="22" t="n">
        <v>1.47907768264923</v>
      </c>
      <c r="F15" s="22" t="n">
        <v>2.92346243460676</v>
      </c>
      <c r="G15" s="22" t="n">
        <v>0.190997315713401</v>
      </c>
    </row>
    <row r="16" customFormat="false" ht="12.75" hidden="false" customHeight="false" outlineLevel="0" collapsed="false">
      <c r="A16" s="21" t="s">
        <v>17</v>
      </c>
      <c r="B16" s="22" t="n">
        <v>1.22652970055782</v>
      </c>
      <c r="C16" s="22" t="n">
        <v>1.24558832960016</v>
      </c>
      <c r="D16" s="22" t="n">
        <v>1.25077069371548</v>
      </c>
      <c r="E16" s="22" t="n">
        <v>1.23756941750675</v>
      </c>
      <c r="F16" s="22" t="n">
        <v>1.81051372215136</v>
      </c>
      <c r="G16" s="22" t="n">
        <v>0.880514011889306</v>
      </c>
    </row>
    <row r="17" customFormat="false" ht="12.75" hidden="false" customHeight="false" outlineLevel="0" collapsed="false">
      <c r="A17" s="21" t="s">
        <v>18</v>
      </c>
      <c r="B17" s="22" t="n">
        <v>2.75146126527851</v>
      </c>
      <c r="C17" s="22" t="n">
        <v>2.77533677103375</v>
      </c>
      <c r="D17" s="22" t="n">
        <v>3.1152726164363</v>
      </c>
      <c r="E17" s="22" t="n">
        <v>2.09307649723972</v>
      </c>
      <c r="F17" s="22" t="n">
        <v>2.04430501170503</v>
      </c>
      <c r="G17" s="22" t="n">
        <v>2.12218611192779</v>
      </c>
    </row>
    <row r="18" customFormat="false" ht="12.75" hidden="false" customHeight="false" outlineLevel="0" collapsed="false">
      <c r="A18" s="23" t="s">
        <v>1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s">
        <v>20</v>
      </c>
    </row>
    <row r="19" customFormat="false" ht="12.75" hidden="false" customHeight="false" outlineLevel="0" collapsed="false">
      <c r="A19" s="23" t="s">
        <v>21</v>
      </c>
      <c r="B19" s="24" t="n">
        <v>3.47052407581329</v>
      </c>
      <c r="C19" s="24" t="n">
        <v>3.55846559754949</v>
      </c>
      <c r="D19" s="24" t="n">
        <v>1.05627196384017</v>
      </c>
      <c r="E19" s="24" t="n">
        <v>6.46573155912403</v>
      </c>
      <c r="F19" s="24" t="n">
        <v>1.81035299758053</v>
      </c>
      <c r="G19" s="24" t="n">
        <v>7.65051560378715</v>
      </c>
    </row>
    <row r="20" customFormat="false" ht="12.75" hidden="false" customHeight="false" outlineLevel="0" collapsed="false">
      <c r="A20" s="23" t="s">
        <v>22</v>
      </c>
      <c r="B20" s="24" t="n">
        <v>9.3297183701532</v>
      </c>
      <c r="C20" s="24" t="n">
        <v>11.8852459016393</v>
      </c>
      <c r="D20" s="24" t="n">
        <v>11.8852459016393</v>
      </c>
      <c r="E20" s="24" t="s">
        <v>20</v>
      </c>
      <c r="F20" s="24" t="s">
        <v>20</v>
      </c>
      <c r="G20" s="24" t="s">
        <v>20</v>
      </c>
    </row>
    <row r="21" customFormat="false" ht="12.75" hidden="false" customHeight="false" outlineLevel="0" collapsed="false">
      <c r="A21" s="23" t="s">
        <v>23</v>
      </c>
      <c r="B21" s="24" t="n">
        <v>4.00770492246564</v>
      </c>
      <c r="C21" s="24" t="n">
        <v>4.00770492246564</v>
      </c>
      <c r="D21" s="24" t="n">
        <v>5.96002121235078</v>
      </c>
      <c r="E21" s="24" t="n">
        <v>3.85292082356254</v>
      </c>
      <c r="F21" s="24" t="n">
        <v>2.9397648188145</v>
      </c>
      <c r="G21" s="24" t="n">
        <v>5.72745641184225</v>
      </c>
    </row>
    <row r="22" customFormat="false" ht="12.75" hidden="false" customHeight="false" outlineLevel="0" collapsed="false">
      <c r="A22" s="23" t="s">
        <v>24</v>
      </c>
      <c r="B22" s="24" t="n">
        <v>3.29663883086922</v>
      </c>
      <c r="C22" s="24" t="n">
        <v>3.29663883086922</v>
      </c>
      <c r="D22" s="24" t="n">
        <v>3.22550964662584</v>
      </c>
      <c r="E22" s="24" t="n">
        <v>4.61896512325067</v>
      </c>
      <c r="F22" s="24" t="n">
        <v>2.94476949784607</v>
      </c>
      <c r="G22" s="24" t="n">
        <v>5.81076134699854</v>
      </c>
    </row>
    <row r="23" customFormat="false" ht="12.75" hidden="false" customHeight="false" outlineLevel="0" collapsed="false">
      <c r="A23" s="25" t="s">
        <v>25</v>
      </c>
      <c r="B23" s="22" t="n">
        <v>1.26885674690241</v>
      </c>
      <c r="C23" s="22" t="n">
        <v>1.26941705867612</v>
      </c>
      <c r="D23" s="22" t="n">
        <v>1.12980596642749</v>
      </c>
      <c r="E23" s="22" t="n">
        <v>1.56230093979889</v>
      </c>
      <c r="F23" s="22" t="n">
        <v>1.91366778801922</v>
      </c>
      <c r="G23" s="22" t="n">
        <v>1.37575556227717</v>
      </c>
    </row>
    <row r="24" customFormat="false" ht="12.75" hidden="false" customHeight="false" outlineLevel="0" collapsed="false">
      <c r="A24" s="21" t="s">
        <v>26</v>
      </c>
      <c r="B24" s="22" t="n">
        <v>2.04387306144101</v>
      </c>
      <c r="C24" s="22" t="n">
        <v>2.04387306144101</v>
      </c>
      <c r="D24" s="22" t="s">
        <v>20</v>
      </c>
      <c r="E24" s="22" t="n">
        <v>2.04423557965895</v>
      </c>
      <c r="F24" s="22" t="n">
        <v>1.6497893040166</v>
      </c>
      <c r="G24" s="22" t="n">
        <v>11.3471546796348</v>
      </c>
    </row>
    <row r="25" customFormat="false" ht="12.75" hidden="false" customHeight="false" outlineLevel="0" collapsed="false">
      <c r="A25" s="21" t="s">
        <v>27</v>
      </c>
      <c r="B25" s="22" t="n">
        <v>0.255100068799716</v>
      </c>
      <c r="C25" s="22" t="n">
        <v>0.255100068799716</v>
      </c>
      <c r="D25" s="22" t="n">
        <v>0.255100068799716</v>
      </c>
      <c r="E25" s="22" t="s">
        <v>20</v>
      </c>
      <c r="F25" s="22" t="s">
        <v>20</v>
      </c>
      <c r="G25" s="22" t="s">
        <v>20</v>
      </c>
    </row>
    <row r="26" customFormat="false" ht="12.75" hidden="false" customHeight="false" outlineLevel="0" collapsed="false">
      <c r="A26" s="21" t="s">
        <v>28</v>
      </c>
      <c r="B26" s="22" t="n">
        <v>4.26626415552302</v>
      </c>
      <c r="C26" s="22" t="n">
        <v>4.26626415552302</v>
      </c>
      <c r="D26" s="22" t="n">
        <v>1.06382978723404</v>
      </c>
      <c r="E26" s="22" t="n">
        <v>3.73321557881458</v>
      </c>
      <c r="F26" s="22" t="n">
        <v>4.09564602300694</v>
      </c>
      <c r="G26" s="22" t="n">
        <v>6.66369014398928</v>
      </c>
    </row>
    <row r="27" customFormat="false" ht="12.75" hidden="false" customHeight="false" outlineLevel="0" collapsed="false">
      <c r="A27" s="21" t="s">
        <v>29</v>
      </c>
      <c r="B27" s="22" t="n">
        <v>2.8466946345586</v>
      </c>
      <c r="C27" s="22" t="n">
        <v>2.85987571556135</v>
      </c>
      <c r="D27" s="22" t="n">
        <v>3.11668478524985</v>
      </c>
      <c r="E27" s="22" t="n">
        <v>2.54361450265607</v>
      </c>
      <c r="F27" s="22" t="n">
        <v>2.37022640788776</v>
      </c>
      <c r="G27" s="22" t="n">
        <v>2.65106353101226</v>
      </c>
    </row>
    <row r="28" customFormat="false" ht="12.75" hidden="false" customHeight="false" outlineLevel="0" collapsed="false">
      <c r="A28" s="23" t="s">
        <v>30</v>
      </c>
      <c r="B28" s="24" t="n">
        <v>1.26309779489637</v>
      </c>
      <c r="C28" s="24" t="n">
        <v>1.26577024863312</v>
      </c>
      <c r="D28" s="24" t="n">
        <v>1.35991092981045</v>
      </c>
      <c r="E28" s="24" t="n">
        <v>0.966869077726912</v>
      </c>
      <c r="F28" s="24" t="n">
        <v>0.715108978631424</v>
      </c>
      <c r="G28" s="24" t="n">
        <v>1.09438027990486</v>
      </c>
    </row>
    <row r="29" customFormat="false" ht="12.75" hidden="false" customHeight="false" outlineLevel="0" collapsed="false">
      <c r="A29" s="23" t="s">
        <v>31</v>
      </c>
      <c r="B29" s="24" t="n">
        <v>0.988494478289755</v>
      </c>
      <c r="C29" s="24" t="n">
        <v>0.990796909069243</v>
      </c>
      <c r="D29" s="24" t="n">
        <v>0.846227478065168</v>
      </c>
      <c r="E29" s="24" t="n">
        <v>1.54323109363747</v>
      </c>
      <c r="F29" s="24" t="n">
        <v>1.28393330438216</v>
      </c>
      <c r="G29" s="24" t="n">
        <v>1.42865340970096</v>
      </c>
    </row>
    <row r="30" customFormat="false" ht="12.75" hidden="false" customHeight="false" outlineLevel="0" collapsed="false">
      <c r="A30" s="23" t="s">
        <v>32</v>
      </c>
      <c r="B30" s="24" t="s">
        <v>20</v>
      </c>
      <c r="C30" s="24" t="s">
        <v>20</v>
      </c>
      <c r="D30" s="24" t="s">
        <v>20</v>
      </c>
      <c r="E30" s="24" t="s">
        <v>20</v>
      </c>
      <c r="F30" s="24" t="s">
        <v>20</v>
      </c>
      <c r="G30" s="24" t="s">
        <v>20</v>
      </c>
    </row>
    <row r="31" customFormat="false" ht="12.75" hidden="false" customHeight="false" outlineLevel="0" collapsed="false">
      <c r="A31" s="21" t="s">
        <v>33</v>
      </c>
      <c r="B31" s="22" t="n">
        <v>2.43866232320317</v>
      </c>
      <c r="C31" s="22" t="n">
        <v>2.56144834008273</v>
      </c>
      <c r="D31" s="22" t="n">
        <v>2.56222515867686</v>
      </c>
      <c r="E31" s="22" t="n">
        <v>0.543330455251861</v>
      </c>
      <c r="F31" s="22" t="n">
        <v>0</v>
      </c>
      <c r="G31" s="22" t="s">
        <v>20</v>
      </c>
    </row>
    <row r="32" customFormat="false" ht="12.75" hidden="false" customHeight="false" outlineLevel="0" collapsed="false">
      <c r="A32" s="21" t="s">
        <v>34</v>
      </c>
      <c r="B32" s="22" t="n">
        <v>0</v>
      </c>
      <c r="C32" s="22" t="n">
        <v>0</v>
      </c>
      <c r="D32" s="22" t="n">
        <v>0</v>
      </c>
      <c r="E32" s="22" t="s">
        <v>20</v>
      </c>
      <c r="F32" s="22" t="s">
        <v>20</v>
      </c>
      <c r="G32" s="22" t="s">
        <v>20</v>
      </c>
    </row>
    <row r="33" customFormat="false" ht="12.75" hidden="false" customHeight="false" outlineLevel="0" collapsed="false">
      <c r="A33" s="21" t="s">
        <v>35</v>
      </c>
      <c r="B33" s="22" t="n">
        <v>1.55587067692087</v>
      </c>
      <c r="C33" s="22" t="n">
        <v>1.58725739277718</v>
      </c>
      <c r="D33" s="22" t="n">
        <v>1.58725739277718</v>
      </c>
      <c r="E33" s="22" t="s">
        <v>20</v>
      </c>
      <c r="F33" s="22" t="s">
        <v>20</v>
      </c>
      <c r="G33" s="22" t="s">
        <v>20</v>
      </c>
    </row>
    <row r="34" customFormat="false" ht="12.75" hidden="false" customHeight="false" outlineLevel="0" collapsed="false">
      <c r="A34" s="25" t="s">
        <v>36</v>
      </c>
      <c r="B34" s="22" t="n">
        <v>3.00477463817234</v>
      </c>
      <c r="C34" s="22" t="n">
        <v>3.05238887659601</v>
      </c>
      <c r="D34" s="22" t="n">
        <v>2.42677607206856</v>
      </c>
      <c r="E34" s="22" t="n">
        <v>3.57117944674589</v>
      </c>
      <c r="F34" s="22" t="n">
        <v>1.96966681121198</v>
      </c>
      <c r="G34" s="22" t="n">
        <v>4.25241006823931</v>
      </c>
    </row>
    <row r="35" customFormat="false" ht="13.5" hidden="false" customHeight="false" outlineLevel="0" collapsed="false">
      <c r="A35" s="26" t="s">
        <v>37</v>
      </c>
      <c r="B35" s="27" t="n">
        <v>0</v>
      </c>
      <c r="C35" s="27" t="n">
        <v>0</v>
      </c>
      <c r="D35" s="27" t="n">
        <v>0</v>
      </c>
      <c r="E35" s="27" t="s">
        <v>20</v>
      </c>
      <c r="F35" s="27" t="s">
        <v>20</v>
      </c>
      <c r="G35" s="27" t="s">
        <v>20</v>
      </c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29"/>
      <c r="G36" s="29"/>
    </row>
    <row r="37" customFormat="false" ht="13.5" hidden="false" customHeight="false" outlineLevel="0" collapsed="false">
      <c r="A37" s="30" t="s">
        <v>38</v>
      </c>
      <c r="B37" s="31" t="n">
        <v>2.11784191799991</v>
      </c>
      <c r="C37" s="31" t="n">
        <v>2.13934991140624</v>
      </c>
      <c r="D37" s="31" t="n">
        <v>1.731614177961</v>
      </c>
      <c r="E37" s="31" t="n">
        <v>2.82019523400094</v>
      </c>
      <c r="F37" s="31" t="n">
        <v>2.07802650836172</v>
      </c>
      <c r="G37" s="31" t="n">
        <v>3.18312952173266</v>
      </c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34" t="s">
        <v>39</v>
      </c>
    </row>
    <row r="40" customFormat="false" ht="12.75" hidden="false" customHeight="false" outlineLevel="0" collapsed="false">
      <c r="A40" s="34" t="s">
        <v>40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34"/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 t="s">
        <v>41</v>
      </c>
    </row>
  </sheetData>
  <mergeCells count="7">
    <mergeCell ref="A4:G4"/>
    <mergeCell ref="A5:G5"/>
    <mergeCell ref="A7:A10"/>
    <mergeCell ref="B7:G7"/>
    <mergeCell ref="C8:G8"/>
    <mergeCell ref="C9:C10"/>
    <mergeCell ref="E9:G9"/>
  </mergeCells>
  <conditionalFormatting sqref="A28:A35 A13:A26">
    <cfRule type="cellIs" priority="2" operator="equal" aboveAverage="0" equalAverage="0" bottom="0" percent="0" rank="0" text="" dxfId="2">
      <formula>"División"</formula>
    </cfRule>
  </conditionalFormatting>
  <conditionalFormatting sqref="A27">
    <cfRule type="cellIs" priority="3" operator="equal" aboveAverage="0" equalAverage="0" bottom="0" percent="0" rank="0" text="" dxfId="3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- &amp;P -&amp;R&amp;"Calibri,Regular"&amp;11&amp;K000000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41:IV4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23.85"/>
    <col collapsed="false" customWidth="true" hidden="false" outlineLevel="0" max="8" min="8" style="1" width="1.41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43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9"/>
      <c r="C8" s="7" t="s">
        <v>6</v>
      </c>
      <c r="D8" s="7"/>
      <c r="E8" s="7"/>
      <c r="F8" s="7"/>
      <c r="G8" s="7"/>
      <c r="H8" s="8"/>
    </row>
    <row r="9" customFormat="false" ht="12.75" hidden="false" customHeight="true" outlineLevel="0" collapsed="false">
      <c r="A9" s="6"/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8"/>
    </row>
    <row r="10" customFormat="false" ht="12.75" hidden="false" customHeight="true" outlineLevel="0" collapsed="false">
      <c r="A10" s="6"/>
      <c r="B10" s="14"/>
      <c r="C10" s="11"/>
      <c r="D10" s="15" t="s">
        <v>11</v>
      </c>
      <c r="E10" s="16" t="s">
        <v>8</v>
      </c>
      <c r="F10" s="16" t="s">
        <v>12</v>
      </c>
      <c r="G10" s="16" t="s">
        <v>13</v>
      </c>
      <c r="H10" s="8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13.5" hidden="false" customHeight="false" outlineLevel="0" collapsed="false">
      <c r="A12" s="18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9" t="s">
        <v>14</v>
      </c>
      <c r="B13" s="20" t="n">
        <v>0.281992906937457</v>
      </c>
      <c r="C13" s="20" t="n">
        <v>0.282478965174358</v>
      </c>
      <c r="D13" s="20" t="n">
        <v>0.261607886269955</v>
      </c>
      <c r="E13" s="20" t="n">
        <v>0.39196961435549</v>
      </c>
      <c r="F13" s="20" t="n">
        <v>0.306180233618398</v>
      </c>
      <c r="G13" s="20" t="n">
        <v>0.411800370863741</v>
      </c>
    </row>
    <row r="14" customFormat="false" ht="12.75" hidden="false" customHeight="false" outlineLevel="0" collapsed="false">
      <c r="A14" s="21" t="s">
        <v>15</v>
      </c>
      <c r="B14" s="22" t="n">
        <v>1.54281858195876</v>
      </c>
      <c r="C14" s="22" t="n">
        <v>1.55214373935618</v>
      </c>
      <c r="D14" s="22" t="n">
        <v>0.747736935270084</v>
      </c>
      <c r="E14" s="22" t="n">
        <v>2.39985646440725</v>
      </c>
      <c r="F14" s="22" t="n">
        <v>2.51365285811806</v>
      </c>
      <c r="G14" s="22" t="n">
        <v>2.42278907548861</v>
      </c>
    </row>
    <row r="15" customFormat="false" ht="12.75" hidden="false" customHeight="false" outlineLevel="0" collapsed="false">
      <c r="A15" s="21" t="s">
        <v>16</v>
      </c>
      <c r="B15" s="22" t="n">
        <v>0.64916906573868</v>
      </c>
      <c r="C15" s="22" t="n">
        <v>0.64916906573868</v>
      </c>
      <c r="D15" s="22" t="n">
        <v>0.529997019638679</v>
      </c>
      <c r="E15" s="22" t="n">
        <v>1.30624099575263</v>
      </c>
      <c r="F15" s="22" t="n">
        <v>2.51287151883922</v>
      </c>
      <c r="G15" s="22" t="n">
        <v>0.211809005805136</v>
      </c>
    </row>
    <row r="16" customFormat="false" ht="12.75" hidden="false" customHeight="false" outlineLevel="0" collapsed="false">
      <c r="A16" s="21" t="s">
        <v>17</v>
      </c>
      <c r="B16" s="22" t="n">
        <v>1.28733328030023</v>
      </c>
      <c r="C16" s="22" t="n">
        <v>1.31074431559037</v>
      </c>
      <c r="D16" s="22" t="n">
        <v>1.35298887996614</v>
      </c>
      <c r="E16" s="22" t="n">
        <v>1.24623225033571</v>
      </c>
      <c r="F16" s="22" t="n">
        <v>1.85722683576475</v>
      </c>
      <c r="G16" s="22" t="n">
        <v>0.869616342169546</v>
      </c>
    </row>
    <row r="17" customFormat="false" ht="12.75" hidden="false" customHeight="false" outlineLevel="0" collapsed="false">
      <c r="A17" s="21" t="s">
        <v>18</v>
      </c>
      <c r="B17" s="22" t="n">
        <v>2.78115989288271</v>
      </c>
      <c r="C17" s="22" t="n">
        <v>2.80611952595567</v>
      </c>
      <c r="D17" s="22" t="n">
        <v>3.18946994222855</v>
      </c>
      <c r="E17" s="22" t="n">
        <v>2.03728001217121</v>
      </c>
      <c r="F17" s="22" t="n">
        <v>1.97500045482787</v>
      </c>
      <c r="G17" s="22" t="n">
        <v>2.07412996223307</v>
      </c>
    </row>
    <row r="18" customFormat="false" ht="12.75" hidden="false" customHeight="false" outlineLevel="0" collapsed="false">
      <c r="A18" s="23" t="s">
        <v>1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s">
        <v>20</v>
      </c>
    </row>
    <row r="19" customFormat="false" ht="12.75" hidden="false" customHeight="false" outlineLevel="0" collapsed="false">
      <c r="A19" s="23" t="s">
        <v>21</v>
      </c>
      <c r="B19" s="24" t="n">
        <v>3.44338484036845</v>
      </c>
      <c r="C19" s="24" t="n">
        <v>3.51341845982657</v>
      </c>
      <c r="D19" s="24" t="n">
        <v>1.07354634813637</v>
      </c>
      <c r="E19" s="24" t="n">
        <v>6.29777138409541</v>
      </c>
      <c r="F19" s="24" t="n">
        <v>1.69516792107646</v>
      </c>
      <c r="G19" s="24" t="n">
        <v>7.44785539364638</v>
      </c>
    </row>
    <row r="20" customFormat="false" ht="12.75" hidden="false" customHeight="false" outlineLevel="0" collapsed="false">
      <c r="A20" s="23" t="s">
        <v>22</v>
      </c>
      <c r="B20" s="24" t="n">
        <v>10.7221201162032</v>
      </c>
      <c r="C20" s="24" t="n">
        <v>12.4909348344096</v>
      </c>
      <c r="D20" s="24" t="n">
        <v>12.4909348344096</v>
      </c>
      <c r="E20" s="24" t="s">
        <v>20</v>
      </c>
      <c r="F20" s="24" t="s">
        <v>20</v>
      </c>
      <c r="G20" s="24" t="s">
        <v>20</v>
      </c>
    </row>
    <row r="21" customFormat="false" ht="12.75" hidden="false" customHeight="false" outlineLevel="0" collapsed="false">
      <c r="A21" s="23" t="s">
        <v>23</v>
      </c>
      <c r="B21" s="24" t="n">
        <v>3.87755715481277</v>
      </c>
      <c r="C21" s="24" t="n">
        <v>3.87755715481277</v>
      </c>
      <c r="D21" s="24" t="n">
        <v>5.78295077158392</v>
      </c>
      <c r="E21" s="24" t="n">
        <v>3.72195315774872</v>
      </c>
      <c r="F21" s="24" t="n">
        <v>2.90887374931572</v>
      </c>
      <c r="G21" s="24" t="n">
        <v>5.37662890769047</v>
      </c>
    </row>
    <row r="22" customFormat="false" ht="12.75" hidden="false" customHeight="false" outlineLevel="0" collapsed="false">
      <c r="A22" s="23" t="s">
        <v>24</v>
      </c>
      <c r="B22" s="24" t="n">
        <v>3.25531134037434</v>
      </c>
      <c r="C22" s="24" t="n">
        <v>3.25531134037434</v>
      </c>
      <c r="D22" s="24" t="n">
        <v>3.18620148287361</v>
      </c>
      <c r="E22" s="24" t="n">
        <v>4.53704397312626</v>
      </c>
      <c r="F22" s="24" t="n">
        <v>2.67717561229807</v>
      </c>
      <c r="G22" s="24" t="n">
        <v>5.82441306107763</v>
      </c>
    </row>
    <row r="23" customFormat="false" ht="12.75" hidden="false" customHeight="false" outlineLevel="0" collapsed="false">
      <c r="A23" s="25" t="s">
        <v>25</v>
      </c>
      <c r="B23" s="22" t="n">
        <v>1.24960203893074</v>
      </c>
      <c r="C23" s="22" t="n">
        <v>1.2501469178771</v>
      </c>
      <c r="D23" s="22" t="n">
        <v>1.08758889069168</v>
      </c>
      <c r="E23" s="22" t="n">
        <v>1.59234996428159</v>
      </c>
      <c r="F23" s="22" t="n">
        <v>1.96346032322724</v>
      </c>
      <c r="G23" s="22" t="n">
        <v>1.39888209202712</v>
      </c>
    </row>
    <row r="24" customFormat="false" ht="12.75" hidden="false" customHeight="false" outlineLevel="0" collapsed="false">
      <c r="A24" s="21" t="s">
        <v>26</v>
      </c>
      <c r="B24" s="22" t="n">
        <v>2.28847511903846</v>
      </c>
      <c r="C24" s="22" t="n">
        <v>2.28847511903846</v>
      </c>
      <c r="D24" s="22" t="s">
        <v>20</v>
      </c>
      <c r="E24" s="22" t="n">
        <v>2.28845301881623</v>
      </c>
      <c r="F24" s="22" t="n">
        <v>1.89301011573863</v>
      </c>
      <c r="G24" s="22" t="n">
        <v>11.5473244004438</v>
      </c>
    </row>
    <row r="25" customFormat="false" ht="12.75" hidden="false" customHeight="false" outlineLevel="0" collapsed="false">
      <c r="A25" s="21" t="s">
        <v>27</v>
      </c>
      <c r="B25" s="22" t="n">
        <v>0.258417234455394</v>
      </c>
      <c r="C25" s="22" t="n">
        <v>0.258417234455394</v>
      </c>
      <c r="D25" s="22" t="n">
        <v>0.258417234455394</v>
      </c>
      <c r="E25" s="22" t="s">
        <v>20</v>
      </c>
      <c r="F25" s="22" t="s">
        <v>20</v>
      </c>
      <c r="G25" s="22" t="s">
        <v>20</v>
      </c>
    </row>
    <row r="26" customFormat="false" ht="12.75" hidden="false" customHeight="false" outlineLevel="0" collapsed="false">
      <c r="A26" s="21" t="s">
        <v>28</v>
      </c>
      <c r="B26" s="22" t="n">
        <v>4.2871901598707</v>
      </c>
      <c r="C26" s="22" t="n">
        <v>4.2871901598707</v>
      </c>
      <c r="D26" s="22" t="n">
        <v>2.25118483412322</v>
      </c>
      <c r="E26" s="22" t="n">
        <v>3.82590043892175</v>
      </c>
      <c r="F26" s="22" t="n">
        <v>4.08972627134143</v>
      </c>
      <c r="G26" s="22" t="n">
        <v>7.0797252243181</v>
      </c>
    </row>
    <row r="27" customFormat="false" ht="12.75" hidden="false" customHeight="false" outlineLevel="0" collapsed="false">
      <c r="A27" s="21" t="s">
        <v>29</v>
      </c>
      <c r="B27" s="22" t="n">
        <v>2.87049455026745</v>
      </c>
      <c r="C27" s="22" t="n">
        <v>2.88338143222885</v>
      </c>
      <c r="D27" s="22" t="n">
        <v>3.15194311284608</v>
      </c>
      <c r="E27" s="22" t="n">
        <v>2.5569258508349</v>
      </c>
      <c r="F27" s="22" t="n">
        <v>2.34178399182348</v>
      </c>
      <c r="G27" s="22" t="n">
        <v>2.68881084408956</v>
      </c>
    </row>
    <row r="28" customFormat="false" ht="12.75" hidden="false" customHeight="false" outlineLevel="0" collapsed="false">
      <c r="A28" s="23" t="s">
        <v>30</v>
      </c>
      <c r="B28" s="24" t="n">
        <v>1.45697779148509</v>
      </c>
      <c r="C28" s="24" t="n">
        <v>1.46002526459158</v>
      </c>
      <c r="D28" s="24" t="n">
        <v>1.59725920031009</v>
      </c>
      <c r="E28" s="24" t="n">
        <v>1.01661794507784</v>
      </c>
      <c r="F28" s="24" t="n">
        <v>0.842153014300505</v>
      </c>
      <c r="G28" s="24" t="n">
        <v>1.10765750878312</v>
      </c>
    </row>
    <row r="29" customFormat="false" ht="12.75" hidden="false" customHeight="false" outlineLevel="0" collapsed="false">
      <c r="A29" s="23" t="s">
        <v>31</v>
      </c>
      <c r="B29" s="24" t="n">
        <v>0.975814772090069</v>
      </c>
      <c r="C29" s="24" t="n">
        <v>0.982941815684611</v>
      </c>
      <c r="D29" s="24" t="n">
        <v>0.831652466397033</v>
      </c>
      <c r="E29" s="24" t="n">
        <v>1.49159389899096</v>
      </c>
      <c r="F29" s="24" t="n">
        <v>1.36103615060308</v>
      </c>
      <c r="G29" s="24" t="n">
        <v>1.3909010427541</v>
      </c>
    </row>
    <row r="30" customFormat="false" ht="12.75" hidden="false" customHeight="false" outlineLevel="0" collapsed="false">
      <c r="A30" s="23" t="s">
        <v>32</v>
      </c>
      <c r="B30" s="24" t="s">
        <v>20</v>
      </c>
      <c r="C30" s="24" t="s">
        <v>20</v>
      </c>
      <c r="D30" s="24" t="s">
        <v>20</v>
      </c>
      <c r="E30" s="24" t="s">
        <v>20</v>
      </c>
      <c r="F30" s="24" t="s">
        <v>20</v>
      </c>
      <c r="G30" s="24" t="s">
        <v>20</v>
      </c>
    </row>
    <row r="31" customFormat="false" ht="12.75" hidden="false" customHeight="false" outlineLevel="0" collapsed="false">
      <c r="A31" s="21" t="s">
        <v>33</v>
      </c>
      <c r="B31" s="22" t="n">
        <v>2.33665607110161</v>
      </c>
      <c r="C31" s="22" t="n">
        <v>2.48672381350617</v>
      </c>
      <c r="D31" s="22" t="n">
        <v>2.4874727076519</v>
      </c>
      <c r="E31" s="22" t="n">
        <v>0.536421488278512</v>
      </c>
      <c r="F31" s="22" t="n">
        <v>0</v>
      </c>
      <c r="G31" s="22" t="s">
        <v>20</v>
      </c>
    </row>
    <row r="32" customFormat="false" ht="12.75" hidden="false" customHeight="false" outlineLevel="0" collapsed="false">
      <c r="A32" s="21" t="s">
        <v>34</v>
      </c>
      <c r="B32" s="22" t="n">
        <v>0</v>
      </c>
      <c r="C32" s="22" t="n">
        <v>0</v>
      </c>
      <c r="D32" s="22" t="n">
        <v>0</v>
      </c>
      <c r="E32" s="22" t="s">
        <v>20</v>
      </c>
      <c r="F32" s="22" t="s">
        <v>20</v>
      </c>
      <c r="G32" s="22" t="s">
        <v>20</v>
      </c>
    </row>
    <row r="33" customFormat="false" ht="12.75" hidden="false" customHeight="false" outlineLevel="0" collapsed="false">
      <c r="A33" s="21" t="s">
        <v>35</v>
      </c>
      <c r="B33" s="22" t="n">
        <v>1.4522736161716</v>
      </c>
      <c r="C33" s="22" t="n">
        <v>1.48195259712222</v>
      </c>
      <c r="D33" s="22" t="n">
        <v>1.48195259712222</v>
      </c>
      <c r="E33" s="22" t="s">
        <v>20</v>
      </c>
      <c r="F33" s="22" t="s">
        <v>20</v>
      </c>
      <c r="G33" s="22" t="s">
        <v>20</v>
      </c>
    </row>
    <row r="34" customFormat="false" ht="12.75" hidden="false" customHeight="false" outlineLevel="0" collapsed="false">
      <c r="A34" s="25" t="s">
        <v>36</v>
      </c>
      <c r="B34" s="22" t="n">
        <v>3.06871754999929</v>
      </c>
      <c r="C34" s="22" t="n">
        <v>3.12495147551132</v>
      </c>
      <c r="D34" s="22" t="n">
        <v>2.511185476417</v>
      </c>
      <c r="E34" s="22" t="n">
        <v>3.60576316740641</v>
      </c>
      <c r="F34" s="22" t="n">
        <v>2.13114435833582</v>
      </c>
      <c r="G34" s="22" t="n">
        <v>4.24607039164111</v>
      </c>
    </row>
    <row r="35" customFormat="false" ht="13.5" hidden="false" customHeight="false" outlineLevel="0" collapsed="false">
      <c r="A35" s="26" t="s">
        <v>37</v>
      </c>
      <c r="B35" s="27" t="n">
        <v>0</v>
      </c>
      <c r="C35" s="27" t="n">
        <v>0</v>
      </c>
      <c r="D35" s="27" t="n">
        <v>0</v>
      </c>
      <c r="E35" s="27" t="s">
        <v>20</v>
      </c>
      <c r="F35" s="27" t="s">
        <v>20</v>
      </c>
      <c r="G35" s="27" t="s">
        <v>20</v>
      </c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29"/>
      <c r="G36" s="29"/>
    </row>
    <row r="37" customFormat="false" ht="13.5" hidden="false" customHeight="false" outlineLevel="0" collapsed="false">
      <c r="A37" s="30" t="s">
        <v>38</v>
      </c>
      <c r="B37" s="31" t="n">
        <v>2.13340873614116</v>
      </c>
      <c r="C37" s="31" t="n">
        <v>2.15565788684279</v>
      </c>
      <c r="D37" s="31" t="n">
        <v>1.76919652903552</v>
      </c>
      <c r="E37" s="31" t="n">
        <v>2.79597564817734</v>
      </c>
      <c r="F37" s="31" t="n">
        <v>2.08021908811923</v>
      </c>
      <c r="G37" s="31" t="n">
        <v>3.14596044831018</v>
      </c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34" t="s">
        <v>39</v>
      </c>
    </row>
    <row r="40" customFormat="false" ht="12.75" hidden="false" customHeight="false" outlineLevel="0" collapsed="false">
      <c r="A40" s="34" t="s">
        <v>40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34"/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 t="s">
        <v>41</v>
      </c>
    </row>
  </sheetData>
  <mergeCells count="7">
    <mergeCell ref="A4:G4"/>
    <mergeCell ref="A5:G5"/>
    <mergeCell ref="A7:A10"/>
    <mergeCell ref="B7:G7"/>
    <mergeCell ref="C8:G8"/>
    <mergeCell ref="C9:C10"/>
    <mergeCell ref="E9:G9"/>
  </mergeCells>
  <conditionalFormatting sqref="A28:A35 A13:A26">
    <cfRule type="cellIs" priority="2" operator="equal" aboveAverage="0" equalAverage="0" bottom="0" percent="0" rank="0" text="" dxfId="4">
      <formula>"División"</formula>
    </cfRule>
  </conditionalFormatting>
  <conditionalFormatting sqref="A27">
    <cfRule type="cellIs" priority="3" operator="equal" aboveAverage="0" equalAverage="0" bottom="0" percent="0" rank="0" text="" dxfId="5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- &amp;P -&amp;R&amp;"Calibri,Regular"&amp;11&amp;K000000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41:IV4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23.85"/>
    <col collapsed="false" customWidth="true" hidden="false" outlineLevel="0" max="8" min="8" style="1" width="1.41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44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9"/>
      <c r="C8" s="7" t="s">
        <v>6</v>
      </c>
      <c r="D8" s="7"/>
      <c r="E8" s="7"/>
      <c r="F8" s="7"/>
      <c r="G8" s="7"/>
      <c r="H8" s="8"/>
    </row>
    <row r="9" customFormat="false" ht="12.75" hidden="false" customHeight="true" outlineLevel="0" collapsed="false">
      <c r="A9" s="6"/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8"/>
    </row>
    <row r="10" customFormat="false" ht="12.75" hidden="false" customHeight="true" outlineLevel="0" collapsed="false">
      <c r="A10" s="6"/>
      <c r="B10" s="14"/>
      <c r="C10" s="11"/>
      <c r="D10" s="15" t="s">
        <v>11</v>
      </c>
      <c r="E10" s="16" t="s">
        <v>8</v>
      </c>
      <c r="F10" s="16" t="s">
        <v>12</v>
      </c>
      <c r="G10" s="16" t="s">
        <v>13</v>
      </c>
      <c r="H10" s="8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13.5" hidden="false" customHeight="false" outlineLevel="0" collapsed="false">
      <c r="A12" s="18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9" t="s">
        <v>14</v>
      </c>
      <c r="B13" s="20" t="n">
        <v>0.281458881948055</v>
      </c>
      <c r="C13" s="20" t="n">
        <v>0.281847277349043</v>
      </c>
      <c r="D13" s="20" t="n">
        <v>0.273680988989114</v>
      </c>
      <c r="E13" s="20" t="n">
        <v>0.324976225830865</v>
      </c>
      <c r="F13" s="20" t="n">
        <v>0.275606430176503</v>
      </c>
      <c r="G13" s="20" t="n">
        <v>0.335999615250929</v>
      </c>
    </row>
    <row r="14" customFormat="false" ht="12.75" hidden="false" customHeight="false" outlineLevel="0" collapsed="false">
      <c r="A14" s="21" t="s">
        <v>15</v>
      </c>
      <c r="B14" s="22" t="n">
        <v>1.55012107386382</v>
      </c>
      <c r="C14" s="22" t="n">
        <v>1.55675342359132</v>
      </c>
      <c r="D14" s="22" t="n">
        <v>0.750791300055173</v>
      </c>
      <c r="E14" s="22" t="n">
        <v>2.3804910948284</v>
      </c>
      <c r="F14" s="22" t="n">
        <v>2.50896836218964</v>
      </c>
      <c r="G14" s="22" t="n">
        <v>2.39584234643063</v>
      </c>
    </row>
    <row r="15" customFormat="false" ht="12.75" hidden="false" customHeight="false" outlineLevel="0" collapsed="false">
      <c r="A15" s="21" t="s">
        <v>16</v>
      </c>
      <c r="B15" s="22" t="n">
        <v>0.648964628950758</v>
      </c>
      <c r="C15" s="22" t="n">
        <v>0.648964628950758</v>
      </c>
      <c r="D15" s="22" t="n">
        <v>0.508468811645466</v>
      </c>
      <c r="E15" s="22" t="n">
        <v>1.40270694890868</v>
      </c>
      <c r="F15" s="22" t="n">
        <v>2.63624473187037</v>
      </c>
      <c r="G15" s="22" t="n">
        <v>0.258294722266603</v>
      </c>
    </row>
    <row r="16" customFormat="false" ht="12.75" hidden="false" customHeight="false" outlineLevel="0" collapsed="false">
      <c r="A16" s="21" t="s">
        <v>17</v>
      </c>
      <c r="B16" s="22" t="n">
        <v>1.27479996671913</v>
      </c>
      <c r="C16" s="22" t="n">
        <v>1.29930631595202</v>
      </c>
      <c r="D16" s="22" t="n">
        <v>1.32279804043175</v>
      </c>
      <c r="E16" s="22" t="n">
        <v>1.26338040678009</v>
      </c>
      <c r="F16" s="22" t="n">
        <v>1.85685116542062</v>
      </c>
      <c r="G16" s="22" t="n">
        <v>0.896402811738316</v>
      </c>
    </row>
    <row r="17" customFormat="false" ht="12.75" hidden="false" customHeight="false" outlineLevel="0" collapsed="false">
      <c r="A17" s="21" t="s">
        <v>18</v>
      </c>
      <c r="B17" s="22" t="n">
        <v>2.58177111669502</v>
      </c>
      <c r="C17" s="22" t="n">
        <v>2.6222041603348</v>
      </c>
      <c r="D17" s="22" t="n">
        <v>2.94505459352005</v>
      </c>
      <c r="E17" s="22" t="n">
        <v>1.97468481669283</v>
      </c>
      <c r="F17" s="22" t="n">
        <v>1.85882311933721</v>
      </c>
      <c r="G17" s="22" t="n">
        <v>2.04355337701987</v>
      </c>
    </row>
    <row r="18" customFormat="false" ht="12.75" hidden="false" customHeight="false" outlineLevel="0" collapsed="false">
      <c r="A18" s="23" t="s">
        <v>1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s">
        <v>20</v>
      </c>
    </row>
    <row r="19" customFormat="false" ht="12.75" hidden="false" customHeight="false" outlineLevel="0" collapsed="false">
      <c r="A19" s="23" t="s">
        <v>21</v>
      </c>
      <c r="B19" s="24" t="n">
        <v>3.35272685616824</v>
      </c>
      <c r="C19" s="24" t="n">
        <v>3.4153519850985</v>
      </c>
      <c r="D19" s="24" t="n">
        <v>1.10036525021269</v>
      </c>
      <c r="E19" s="24" t="n">
        <v>6.03683653785081</v>
      </c>
      <c r="F19" s="24" t="n">
        <v>1.63514633183378</v>
      </c>
      <c r="G19" s="24" t="n">
        <v>7.12958340530619</v>
      </c>
    </row>
    <row r="20" customFormat="false" ht="12.75" hidden="false" customHeight="false" outlineLevel="0" collapsed="false">
      <c r="A20" s="23" t="s">
        <v>22</v>
      </c>
      <c r="B20" s="24" t="n">
        <v>11.5196218032694</v>
      </c>
      <c r="C20" s="24" t="n">
        <v>13.2403724979951</v>
      </c>
      <c r="D20" s="24" t="n">
        <v>13.2403724979951</v>
      </c>
      <c r="E20" s="24" t="s">
        <v>20</v>
      </c>
      <c r="F20" s="24" t="s">
        <v>20</v>
      </c>
      <c r="G20" s="24" t="s">
        <v>20</v>
      </c>
    </row>
    <row r="21" customFormat="false" ht="12.75" hidden="false" customHeight="false" outlineLevel="0" collapsed="false">
      <c r="A21" s="23" t="s">
        <v>23</v>
      </c>
      <c r="B21" s="24" t="n">
        <v>3.61836827783632</v>
      </c>
      <c r="C21" s="24" t="n">
        <v>3.61836827783632</v>
      </c>
      <c r="D21" s="24" t="n">
        <v>5.62641130718408</v>
      </c>
      <c r="E21" s="24" t="n">
        <v>3.45483038884949</v>
      </c>
      <c r="F21" s="24" t="n">
        <v>2.8519077387368</v>
      </c>
      <c r="G21" s="24" t="n">
        <v>4.68323116094346</v>
      </c>
    </row>
    <row r="22" customFormat="false" ht="12.75" hidden="false" customHeight="false" outlineLevel="0" collapsed="false">
      <c r="A22" s="23" t="s">
        <v>24</v>
      </c>
      <c r="B22" s="24" t="n">
        <v>3.18520951111811</v>
      </c>
      <c r="C22" s="24" t="n">
        <v>3.18520951111811</v>
      </c>
      <c r="D22" s="24" t="n">
        <v>3.1200030865653</v>
      </c>
      <c r="E22" s="24" t="n">
        <v>4.41608448306126</v>
      </c>
      <c r="F22" s="24" t="n">
        <v>2.68371877277848</v>
      </c>
      <c r="G22" s="24" t="n">
        <v>5.60250817884406</v>
      </c>
    </row>
    <row r="23" customFormat="false" ht="12.75" hidden="false" customHeight="false" outlineLevel="0" collapsed="false">
      <c r="A23" s="25" t="s">
        <v>25</v>
      </c>
      <c r="B23" s="22" t="n">
        <v>1.25564039597241</v>
      </c>
      <c r="C23" s="22" t="n">
        <v>1.26889338099488</v>
      </c>
      <c r="D23" s="22" t="n">
        <v>1.09721703039794</v>
      </c>
      <c r="E23" s="22" t="n">
        <v>1.63266116653644</v>
      </c>
      <c r="F23" s="22" t="n">
        <v>2.04673372782885</v>
      </c>
      <c r="G23" s="22" t="n">
        <v>1.41715456557321</v>
      </c>
    </row>
    <row r="24" customFormat="false" ht="12.75" hidden="false" customHeight="false" outlineLevel="0" collapsed="false">
      <c r="A24" s="21" t="s">
        <v>26</v>
      </c>
      <c r="B24" s="22" t="n">
        <v>2.8039611633123</v>
      </c>
      <c r="C24" s="22" t="n">
        <v>2.8039611633123</v>
      </c>
      <c r="D24" s="22" t="s">
        <v>20</v>
      </c>
      <c r="E24" s="22" t="n">
        <v>2.80413593618352</v>
      </c>
      <c r="F24" s="22" t="n">
        <v>2.41468753164409</v>
      </c>
      <c r="G24" s="22" t="n">
        <v>11.387839230505</v>
      </c>
    </row>
    <row r="25" customFormat="false" ht="12.75" hidden="false" customHeight="false" outlineLevel="0" collapsed="false">
      <c r="A25" s="21" t="s">
        <v>27</v>
      </c>
      <c r="B25" s="22" t="n">
        <v>0.245808064589348</v>
      </c>
      <c r="C25" s="22" t="n">
        <v>0.245808064589348</v>
      </c>
      <c r="D25" s="22" t="n">
        <v>0.245808064589348</v>
      </c>
      <c r="E25" s="22" t="s">
        <v>20</v>
      </c>
      <c r="F25" s="22" t="s">
        <v>20</v>
      </c>
      <c r="G25" s="22" t="s">
        <v>20</v>
      </c>
    </row>
    <row r="26" customFormat="false" ht="12.75" hidden="false" customHeight="false" outlineLevel="0" collapsed="false">
      <c r="A26" s="21" t="s">
        <v>28</v>
      </c>
      <c r="B26" s="22" t="n">
        <v>4.17315219757679</v>
      </c>
      <c r="C26" s="22" t="n">
        <v>4.17315219757679</v>
      </c>
      <c r="D26" s="22" t="n">
        <v>2.2864019253911</v>
      </c>
      <c r="E26" s="22" t="n">
        <v>3.99250687448814</v>
      </c>
      <c r="F26" s="22" t="n">
        <v>3.9479133772678</v>
      </c>
      <c r="G26" s="22" t="n">
        <v>7.41930376167749</v>
      </c>
    </row>
    <row r="27" customFormat="false" ht="12.75" hidden="false" customHeight="false" outlineLevel="0" collapsed="false">
      <c r="A27" s="21" t="s">
        <v>29</v>
      </c>
      <c r="B27" s="22" t="n">
        <v>2.82919995514765</v>
      </c>
      <c r="C27" s="22" t="n">
        <v>2.84989589009458</v>
      </c>
      <c r="D27" s="22" t="n">
        <v>3.08044880366878</v>
      </c>
      <c r="E27" s="22" t="n">
        <v>2.56577380788637</v>
      </c>
      <c r="F27" s="22" t="n">
        <v>2.44227325230218</v>
      </c>
      <c r="G27" s="22" t="n">
        <v>2.64151366344701</v>
      </c>
    </row>
    <row r="28" customFormat="false" ht="12.75" hidden="false" customHeight="false" outlineLevel="0" collapsed="false">
      <c r="A28" s="23" t="s">
        <v>30</v>
      </c>
      <c r="B28" s="24" t="n">
        <v>1.42515511231677</v>
      </c>
      <c r="C28" s="24" t="n">
        <v>1.42957099391956</v>
      </c>
      <c r="D28" s="24" t="n">
        <v>1.57052166712669</v>
      </c>
      <c r="E28" s="24" t="n">
        <v>0.972489672988477</v>
      </c>
      <c r="F28" s="24" t="n">
        <v>0.824263142653322</v>
      </c>
      <c r="G28" s="24" t="n">
        <v>1.05297492277289</v>
      </c>
    </row>
    <row r="29" customFormat="false" ht="12.75" hidden="false" customHeight="false" outlineLevel="0" collapsed="false">
      <c r="A29" s="23" t="s">
        <v>31</v>
      </c>
      <c r="B29" s="24" t="n">
        <v>1.03075003961955</v>
      </c>
      <c r="C29" s="24" t="n">
        <v>1.03778345206557</v>
      </c>
      <c r="D29" s="24" t="n">
        <v>0.883689036562977</v>
      </c>
      <c r="E29" s="24" t="n">
        <v>1.53481984657619</v>
      </c>
      <c r="F29" s="24" t="n">
        <v>1.3910636466964</v>
      </c>
      <c r="G29" s="24" t="n">
        <v>1.46384013913443</v>
      </c>
    </row>
    <row r="30" customFormat="false" ht="12.75" hidden="false" customHeight="false" outlineLevel="0" collapsed="false">
      <c r="A30" s="23" t="s">
        <v>32</v>
      </c>
      <c r="B30" s="24" t="s">
        <v>20</v>
      </c>
      <c r="C30" s="24" t="s">
        <v>20</v>
      </c>
      <c r="D30" s="24" t="s">
        <v>20</v>
      </c>
      <c r="E30" s="24" t="s">
        <v>20</v>
      </c>
      <c r="F30" s="24" t="s">
        <v>20</v>
      </c>
      <c r="G30" s="24" t="s">
        <v>20</v>
      </c>
    </row>
    <row r="31" customFormat="false" ht="12.75" hidden="false" customHeight="false" outlineLevel="0" collapsed="false">
      <c r="A31" s="21" t="s">
        <v>33</v>
      </c>
      <c r="B31" s="22" t="n">
        <v>2.2085382930595</v>
      </c>
      <c r="C31" s="22" t="n">
        <v>2.53159868131325</v>
      </c>
      <c r="D31" s="22" t="n">
        <v>2.53236995409539</v>
      </c>
      <c r="E31" s="22" t="n">
        <v>0</v>
      </c>
      <c r="F31" s="22" t="n">
        <v>0</v>
      </c>
      <c r="G31" s="22" t="s">
        <v>20</v>
      </c>
    </row>
    <row r="32" customFormat="false" ht="12.75" hidden="false" customHeight="false" outlineLevel="0" collapsed="false">
      <c r="A32" s="21" t="s">
        <v>34</v>
      </c>
      <c r="B32" s="22" t="n">
        <v>0</v>
      </c>
      <c r="C32" s="22" t="n">
        <v>0</v>
      </c>
      <c r="D32" s="22" t="n">
        <v>0</v>
      </c>
      <c r="E32" s="22" t="s">
        <v>20</v>
      </c>
      <c r="F32" s="22" t="s">
        <v>20</v>
      </c>
      <c r="G32" s="22" t="s">
        <v>20</v>
      </c>
    </row>
    <row r="33" customFormat="false" ht="12.75" hidden="false" customHeight="false" outlineLevel="0" collapsed="false">
      <c r="A33" s="21" t="s">
        <v>35</v>
      </c>
      <c r="B33" s="22" t="n">
        <v>1.48977964050092</v>
      </c>
      <c r="C33" s="22" t="n">
        <v>1.52064609137846</v>
      </c>
      <c r="D33" s="22" t="n">
        <v>1.52064609137846</v>
      </c>
      <c r="E33" s="22" t="s">
        <v>20</v>
      </c>
      <c r="F33" s="22" t="s">
        <v>20</v>
      </c>
      <c r="G33" s="22" t="s">
        <v>20</v>
      </c>
    </row>
    <row r="34" customFormat="false" ht="12.75" hidden="false" customHeight="false" outlineLevel="0" collapsed="false">
      <c r="A34" s="25" t="s">
        <v>36</v>
      </c>
      <c r="B34" s="22" t="n">
        <v>2.99456922530055</v>
      </c>
      <c r="C34" s="22" t="n">
        <v>3.05766356779275</v>
      </c>
      <c r="D34" s="22" t="n">
        <v>2.45587822428361</v>
      </c>
      <c r="E34" s="22" t="n">
        <v>3.52651291226634</v>
      </c>
      <c r="F34" s="22" t="n">
        <v>2.10870138705691</v>
      </c>
      <c r="G34" s="22" t="n">
        <v>4.15437783849313</v>
      </c>
    </row>
    <row r="35" customFormat="false" ht="13.5" hidden="false" customHeight="false" outlineLevel="0" collapsed="false">
      <c r="A35" s="26" t="s">
        <v>37</v>
      </c>
      <c r="B35" s="27" t="n">
        <v>0</v>
      </c>
      <c r="C35" s="27" t="n">
        <v>0</v>
      </c>
      <c r="D35" s="27" t="n">
        <v>0</v>
      </c>
      <c r="E35" s="27" t="s">
        <v>20</v>
      </c>
      <c r="F35" s="27" t="s">
        <v>20</v>
      </c>
      <c r="G35" s="27" t="s">
        <v>20</v>
      </c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29"/>
      <c r="G36" s="29"/>
    </row>
    <row r="37" customFormat="false" ht="13.5" hidden="false" customHeight="false" outlineLevel="0" collapsed="false">
      <c r="A37" s="30" t="s">
        <v>38</v>
      </c>
      <c r="B37" s="31" t="n">
        <v>2.08967699324556</v>
      </c>
      <c r="C37" s="31" t="n">
        <v>2.11605208607588</v>
      </c>
      <c r="D37" s="31" t="n">
        <v>1.73462701511879</v>
      </c>
      <c r="E37" s="31" t="n">
        <v>2.74705956974647</v>
      </c>
      <c r="F37" s="31" t="n">
        <v>2.08796711695769</v>
      </c>
      <c r="G37" s="31" t="n">
        <v>3.06696075087722</v>
      </c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34" t="s">
        <v>39</v>
      </c>
    </row>
    <row r="40" customFormat="false" ht="12.75" hidden="false" customHeight="false" outlineLevel="0" collapsed="false">
      <c r="A40" s="34" t="s">
        <v>40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34"/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 t="s">
        <v>41</v>
      </c>
    </row>
  </sheetData>
  <mergeCells count="7">
    <mergeCell ref="A4:G4"/>
    <mergeCell ref="A5:G5"/>
    <mergeCell ref="A7:A10"/>
    <mergeCell ref="B7:G7"/>
    <mergeCell ref="C8:G8"/>
    <mergeCell ref="C9:C10"/>
    <mergeCell ref="E9:G9"/>
  </mergeCells>
  <conditionalFormatting sqref="A28:A35 A13:A26">
    <cfRule type="cellIs" priority="2" operator="equal" aboveAverage="0" equalAverage="0" bottom="0" percent="0" rank="0" text="" dxfId="6">
      <formula>"División"</formula>
    </cfRule>
  </conditionalFormatting>
  <conditionalFormatting sqref="A27">
    <cfRule type="cellIs" priority="3" operator="equal" aboveAverage="0" equalAverage="0" bottom="0" percent="0" rank="0" text="" dxfId="7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- &amp;P -&amp;R&amp;"Calibri,Regular"&amp;11&amp;K000000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41:IV4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23.85"/>
    <col collapsed="false" customWidth="true" hidden="false" outlineLevel="0" max="8" min="8" style="1" width="1.41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9"/>
      <c r="C8" s="7" t="s">
        <v>6</v>
      </c>
      <c r="D8" s="7"/>
      <c r="E8" s="7"/>
      <c r="F8" s="7"/>
      <c r="G8" s="7"/>
      <c r="H8" s="8"/>
    </row>
    <row r="9" customFormat="false" ht="12.75" hidden="false" customHeight="true" outlineLevel="0" collapsed="false">
      <c r="A9" s="6"/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8"/>
    </row>
    <row r="10" customFormat="false" ht="12.75" hidden="false" customHeight="true" outlineLevel="0" collapsed="false">
      <c r="A10" s="6"/>
      <c r="B10" s="14"/>
      <c r="C10" s="11"/>
      <c r="D10" s="15" t="s">
        <v>11</v>
      </c>
      <c r="E10" s="16" t="s">
        <v>8</v>
      </c>
      <c r="F10" s="16" t="s">
        <v>12</v>
      </c>
      <c r="G10" s="16" t="s">
        <v>13</v>
      </c>
      <c r="H10" s="8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13.5" hidden="false" customHeight="false" outlineLevel="0" collapsed="false">
      <c r="A12" s="18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9" t="s">
        <v>14</v>
      </c>
      <c r="B13" s="20" t="n">
        <v>0.31013094417643</v>
      </c>
      <c r="C13" s="20" t="n">
        <v>0.310667697051155</v>
      </c>
      <c r="D13" s="20" t="n">
        <v>0.297778589891008</v>
      </c>
      <c r="E13" s="20" t="n">
        <v>0.377788237799465</v>
      </c>
      <c r="F13" s="20" t="n">
        <v>0.248968092773374</v>
      </c>
      <c r="G13" s="20" t="n">
        <v>0.40731794480971</v>
      </c>
    </row>
    <row r="14" customFormat="false" ht="12.75" hidden="false" customHeight="false" outlineLevel="0" collapsed="false">
      <c r="A14" s="21" t="s">
        <v>15</v>
      </c>
      <c r="B14" s="22" t="n">
        <v>1.50573857335011</v>
      </c>
      <c r="C14" s="22" t="n">
        <v>1.5142466140128</v>
      </c>
      <c r="D14" s="22" t="n">
        <v>0.71194038138203</v>
      </c>
      <c r="E14" s="22" t="n">
        <v>2.36142444728984</v>
      </c>
      <c r="F14" s="22" t="n">
        <v>2.52024338257208</v>
      </c>
      <c r="G14" s="22" t="n">
        <v>2.36949661886398</v>
      </c>
    </row>
    <row r="15" customFormat="false" ht="12.75" hidden="false" customHeight="false" outlineLevel="0" collapsed="false">
      <c r="A15" s="21" t="s">
        <v>16</v>
      </c>
      <c r="B15" s="22" t="n">
        <v>0.60564975505132</v>
      </c>
      <c r="C15" s="22" t="n">
        <v>0.60564975505132</v>
      </c>
      <c r="D15" s="22" t="n">
        <v>0.472571123417143</v>
      </c>
      <c r="E15" s="22" t="n">
        <v>1.37580906449637</v>
      </c>
      <c r="F15" s="22" t="n">
        <v>2.61286804798255</v>
      </c>
      <c r="G15" s="22" t="n">
        <v>0.216706598110211</v>
      </c>
    </row>
    <row r="16" customFormat="false" ht="12.75" hidden="false" customHeight="false" outlineLevel="0" collapsed="false">
      <c r="A16" s="21" t="s">
        <v>17</v>
      </c>
      <c r="B16" s="22" t="n">
        <v>1.24480563135898</v>
      </c>
      <c r="C16" s="22" t="n">
        <v>1.26858106565437</v>
      </c>
      <c r="D16" s="22" t="n">
        <v>1.28535251808775</v>
      </c>
      <c r="E16" s="22" t="n">
        <v>1.24268497301339</v>
      </c>
      <c r="F16" s="22" t="n">
        <v>1.78178946279214</v>
      </c>
      <c r="G16" s="22" t="n">
        <v>0.908940065136524</v>
      </c>
    </row>
    <row r="17" customFormat="false" ht="12.75" hidden="false" customHeight="false" outlineLevel="0" collapsed="false">
      <c r="A17" s="21" t="s">
        <v>18</v>
      </c>
      <c r="B17" s="22" t="n">
        <v>2.58262361385803</v>
      </c>
      <c r="C17" s="22" t="n">
        <v>2.61702308705734</v>
      </c>
      <c r="D17" s="22" t="n">
        <v>2.94421615945088</v>
      </c>
      <c r="E17" s="22" t="n">
        <v>1.95785756072272</v>
      </c>
      <c r="F17" s="22" t="n">
        <v>1.71201077428318</v>
      </c>
      <c r="G17" s="22" t="n">
        <v>2.10438801625419</v>
      </c>
    </row>
    <row r="18" customFormat="false" ht="12.75" hidden="false" customHeight="false" outlineLevel="0" collapsed="false">
      <c r="A18" s="23" t="s">
        <v>1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s">
        <v>20</v>
      </c>
    </row>
    <row r="19" customFormat="false" ht="12.75" hidden="false" customHeight="false" outlineLevel="0" collapsed="false">
      <c r="A19" s="23" t="s">
        <v>21</v>
      </c>
      <c r="B19" s="24" t="n">
        <v>3.27883206354393</v>
      </c>
      <c r="C19" s="24" t="n">
        <v>3.34506632821612</v>
      </c>
      <c r="D19" s="24" t="n">
        <v>1.11551193027603</v>
      </c>
      <c r="E19" s="24" t="n">
        <v>5.86167540072699</v>
      </c>
      <c r="F19" s="24" t="n">
        <v>1.58571753787366</v>
      </c>
      <c r="G19" s="24" t="n">
        <v>6.91209227138611</v>
      </c>
    </row>
    <row r="20" customFormat="false" ht="12.75" hidden="false" customHeight="false" outlineLevel="0" collapsed="false">
      <c r="A20" s="23" t="s">
        <v>22</v>
      </c>
      <c r="B20" s="24" t="n">
        <v>11.5224567925209</v>
      </c>
      <c r="C20" s="24" t="n">
        <v>13.3163412522843</v>
      </c>
      <c r="D20" s="24" t="n">
        <v>13.3163412522843</v>
      </c>
      <c r="E20" s="24" t="s">
        <v>20</v>
      </c>
      <c r="F20" s="24" t="s">
        <v>20</v>
      </c>
      <c r="G20" s="24" t="s">
        <v>20</v>
      </c>
    </row>
    <row r="21" customFormat="false" ht="12.75" hidden="false" customHeight="false" outlineLevel="0" collapsed="false">
      <c r="A21" s="23" t="s">
        <v>23</v>
      </c>
      <c r="B21" s="24" t="n">
        <v>3.50209173576492</v>
      </c>
      <c r="C21" s="24" t="n">
        <v>3.50209173576492</v>
      </c>
      <c r="D21" s="24" t="n">
        <v>5.68381443406131</v>
      </c>
      <c r="E21" s="24" t="n">
        <v>3.32444553438238</v>
      </c>
      <c r="F21" s="24" t="n">
        <v>2.79177262565749</v>
      </c>
      <c r="G21" s="24" t="n">
        <v>4.41470467601681</v>
      </c>
    </row>
    <row r="22" customFormat="false" ht="12.75" hidden="false" customHeight="false" outlineLevel="0" collapsed="false">
      <c r="A22" s="23" t="s">
        <v>24</v>
      </c>
      <c r="B22" s="24" t="n">
        <v>3.06233571160346</v>
      </c>
      <c r="C22" s="24" t="n">
        <v>3.06233571160346</v>
      </c>
      <c r="D22" s="24" t="n">
        <v>3.01375701398846</v>
      </c>
      <c r="E22" s="24" t="n">
        <v>3.99216443999228</v>
      </c>
      <c r="F22" s="24" t="n">
        <v>3.00290390707497</v>
      </c>
      <c r="G22" s="24" t="n">
        <v>4.67494521548576</v>
      </c>
    </row>
    <row r="23" customFormat="false" ht="12.75" hidden="false" customHeight="false" outlineLevel="0" collapsed="false">
      <c r="A23" s="25" t="s">
        <v>25</v>
      </c>
      <c r="B23" s="22" t="n">
        <v>1.18275147723415</v>
      </c>
      <c r="C23" s="22" t="n">
        <v>1.19519389270199</v>
      </c>
      <c r="D23" s="22" t="n">
        <v>0.972161626177491</v>
      </c>
      <c r="E23" s="22" t="n">
        <v>1.6639892516001</v>
      </c>
      <c r="F23" s="22" t="n">
        <v>2.12361064331425</v>
      </c>
      <c r="G23" s="22" t="n">
        <v>1.42689099396522</v>
      </c>
    </row>
    <row r="24" customFormat="false" ht="12.75" hidden="false" customHeight="false" outlineLevel="0" collapsed="false">
      <c r="A24" s="21" t="s">
        <v>26</v>
      </c>
      <c r="B24" s="22" t="n">
        <v>3.04905642862392</v>
      </c>
      <c r="C24" s="22" t="n">
        <v>3.04905642862392</v>
      </c>
      <c r="D24" s="22" t="s">
        <v>20</v>
      </c>
      <c r="E24" s="22" t="n">
        <v>3.04890111578457</v>
      </c>
      <c r="F24" s="22" t="n">
        <v>2.78614701785078</v>
      </c>
      <c r="G24" s="22" t="n">
        <v>8.64431612514005</v>
      </c>
    </row>
    <row r="25" customFormat="false" ht="12.75" hidden="false" customHeight="false" outlineLevel="0" collapsed="false">
      <c r="A25" s="21" t="s">
        <v>27</v>
      </c>
      <c r="B25" s="22" t="n">
        <v>0.333656451012364</v>
      </c>
      <c r="C25" s="22" t="n">
        <v>0.333656451012364</v>
      </c>
      <c r="D25" s="22" t="n">
        <v>0.333656451012364</v>
      </c>
      <c r="E25" s="22" t="s">
        <v>20</v>
      </c>
      <c r="F25" s="22" t="s">
        <v>20</v>
      </c>
      <c r="G25" s="22" t="s">
        <v>20</v>
      </c>
    </row>
    <row r="26" customFormat="false" ht="12.75" hidden="false" customHeight="false" outlineLevel="0" collapsed="false">
      <c r="A26" s="21" t="s">
        <v>28</v>
      </c>
      <c r="B26" s="22" t="n">
        <v>4.13850592572192</v>
      </c>
      <c r="C26" s="22" t="n">
        <v>4.13850592572192</v>
      </c>
      <c r="D26" s="22" t="n">
        <v>1.08958837772397</v>
      </c>
      <c r="E26" s="22" t="n">
        <v>3.9494222371987</v>
      </c>
      <c r="F26" s="22" t="n">
        <v>3.90774406846199</v>
      </c>
      <c r="G26" s="22" t="n">
        <v>7.53121866739586</v>
      </c>
    </row>
    <row r="27" customFormat="false" ht="12.75" hidden="false" customHeight="false" outlineLevel="0" collapsed="false">
      <c r="A27" s="21" t="s">
        <v>29</v>
      </c>
      <c r="B27" s="22" t="n">
        <v>2.89031051129795</v>
      </c>
      <c r="C27" s="22" t="n">
        <v>2.91058716581138</v>
      </c>
      <c r="D27" s="22" t="n">
        <v>3.10580812624083</v>
      </c>
      <c r="E27" s="22" t="n">
        <v>2.67444058183641</v>
      </c>
      <c r="F27" s="22" t="n">
        <v>2.54451606243703</v>
      </c>
      <c r="G27" s="22" t="n">
        <v>2.75370739274053</v>
      </c>
    </row>
    <row r="28" customFormat="false" ht="12.75" hidden="false" customHeight="false" outlineLevel="0" collapsed="false">
      <c r="A28" s="23" t="s">
        <v>30</v>
      </c>
      <c r="B28" s="24" t="n">
        <v>1.26244175982981</v>
      </c>
      <c r="C28" s="24" t="n">
        <v>1.26616513978846</v>
      </c>
      <c r="D28" s="24" t="n">
        <v>1.33321109999442</v>
      </c>
      <c r="E28" s="24" t="n">
        <v>1.04684970080976</v>
      </c>
      <c r="F28" s="24" t="n">
        <v>0.779317507823924</v>
      </c>
      <c r="G28" s="24" t="n">
        <v>1.19809433615833</v>
      </c>
    </row>
    <row r="29" customFormat="false" ht="12.75" hidden="false" customHeight="false" outlineLevel="0" collapsed="false">
      <c r="A29" s="23" t="s">
        <v>31</v>
      </c>
      <c r="B29" s="24" t="n">
        <v>1.0121381345756</v>
      </c>
      <c r="C29" s="24" t="n">
        <v>1.01645352638026</v>
      </c>
      <c r="D29" s="24" t="n">
        <v>0.860372240720507</v>
      </c>
      <c r="E29" s="24" t="n">
        <v>1.54996350326044</v>
      </c>
      <c r="F29" s="24" t="n">
        <v>1.33736052458329</v>
      </c>
      <c r="G29" s="24" t="n">
        <v>1.47465790213173</v>
      </c>
    </row>
    <row r="30" customFormat="false" ht="12.75" hidden="false" customHeight="false" outlineLevel="0" collapsed="false">
      <c r="A30" s="23" t="s">
        <v>32</v>
      </c>
      <c r="B30" s="24" t="s">
        <v>20</v>
      </c>
      <c r="C30" s="24" t="s">
        <v>20</v>
      </c>
      <c r="D30" s="24" t="s">
        <v>20</v>
      </c>
      <c r="E30" s="24" t="s">
        <v>20</v>
      </c>
      <c r="F30" s="24" t="s">
        <v>20</v>
      </c>
      <c r="G30" s="24" t="s">
        <v>20</v>
      </c>
    </row>
    <row r="31" customFormat="false" ht="12.75" hidden="false" customHeight="false" outlineLevel="0" collapsed="false">
      <c r="A31" s="21" t="s">
        <v>33</v>
      </c>
      <c r="B31" s="22" t="n">
        <v>2.28166143974101</v>
      </c>
      <c r="C31" s="22" t="n">
        <v>2.54928002519004</v>
      </c>
      <c r="D31" s="22" t="n">
        <v>2.55000060570086</v>
      </c>
      <c r="E31" s="22" t="n">
        <v>0</v>
      </c>
      <c r="F31" s="22" t="n">
        <v>0</v>
      </c>
      <c r="G31" s="22" t="s">
        <v>20</v>
      </c>
    </row>
    <row r="32" customFormat="false" ht="12.75" hidden="false" customHeight="false" outlineLevel="0" collapsed="false">
      <c r="A32" s="21" t="s">
        <v>34</v>
      </c>
      <c r="B32" s="22" t="n">
        <v>0</v>
      </c>
      <c r="C32" s="22" t="n">
        <v>0</v>
      </c>
      <c r="D32" s="22" t="n">
        <v>0</v>
      </c>
      <c r="E32" s="22" t="s">
        <v>20</v>
      </c>
      <c r="F32" s="22" t="s">
        <v>20</v>
      </c>
      <c r="G32" s="22" t="s">
        <v>20</v>
      </c>
    </row>
    <row r="33" customFormat="false" ht="12.75" hidden="false" customHeight="false" outlineLevel="0" collapsed="false">
      <c r="A33" s="21" t="s">
        <v>35</v>
      </c>
      <c r="B33" s="22" t="n">
        <v>1.55160148618976</v>
      </c>
      <c r="C33" s="22" t="n">
        <v>1.56828611593742</v>
      </c>
      <c r="D33" s="22" t="n">
        <v>1.56828611593742</v>
      </c>
      <c r="E33" s="22" t="s">
        <v>20</v>
      </c>
      <c r="F33" s="22" t="s">
        <v>20</v>
      </c>
      <c r="G33" s="22" t="s">
        <v>20</v>
      </c>
    </row>
    <row r="34" customFormat="false" ht="12.75" hidden="false" customHeight="false" outlineLevel="0" collapsed="false">
      <c r="A34" s="25" t="s">
        <v>36</v>
      </c>
      <c r="B34" s="22" t="n">
        <v>2.99338440043317</v>
      </c>
      <c r="C34" s="22" t="n">
        <v>3.05594992535262</v>
      </c>
      <c r="D34" s="22" t="n">
        <v>2.21931551265222</v>
      </c>
      <c r="E34" s="22" t="n">
        <v>3.5702322398457</v>
      </c>
      <c r="F34" s="22" t="n">
        <v>2.01732114260686</v>
      </c>
      <c r="G34" s="22" t="n">
        <v>4.52827344094938</v>
      </c>
    </row>
    <row r="35" customFormat="false" ht="13.5" hidden="false" customHeight="false" outlineLevel="0" collapsed="false">
      <c r="A35" s="26" t="s">
        <v>37</v>
      </c>
      <c r="B35" s="27" t="n">
        <v>0</v>
      </c>
      <c r="C35" s="27" t="n">
        <v>0</v>
      </c>
      <c r="D35" s="27" t="n">
        <v>0</v>
      </c>
      <c r="E35" s="27" t="s">
        <v>20</v>
      </c>
      <c r="F35" s="27" t="s">
        <v>20</v>
      </c>
      <c r="G35" s="27" t="s">
        <v>20</v>
      </c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29"/>
      <c r="G36" s="29"/>
    </row>
    <row r="37" customFormat="false" ht="13.5" hidden="false" customHeight="false" outlineLevel="0" collapsed="false">
      <c r="A37" s="30" t="s">
        <v>38</v>
      </c>
      <c r="B37" s="31" t="n">
        <v>2.07170799640464</v>
      </c>
      <c r="C37" s="31" t="n">
        <v>2.09685569540257</v>
      </c>
      <c r="D37" s="31" t="n">
        <v>1.69821466784919</v>
      </c>
      <c r="E37" s="31" t="n">
        <v>2.74516139437286</v>
      </c>
      <c r="F37" s="31" t="n">
        <v>2.06868342013942</v>
      </c>
      <c r="G37" s="31" t="n">
        <v>3.09053315389495</v>
      </c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34" t="s">
        <v>39</v>
      </c>
    </row>
    <row r="40" customFormat="false" ht="12.75" hidden="false" customHeight="false" outlineLevel="0" collapsed="false">
      <c r="A40" s="34" t="s">
        <v>40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34"/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 t="s">
        <v>41</v>
      </c>
    </row>
  </sheetData>
  <mergeCells count="7">
    <mergeCell ref="A4:G4"/>
    <mergeCell ref="A5:G5"/>
    <mergeCell ref="A7:A10"/>
    <mergeCell ref="B7:G7"/>
    <mergeCell ref="C8:G8"/>
    <mergeCell ref="C9:C10"/>
    <mergeCell ref="E9:G9"/>
  </mergeCells>
  <conditionalFormatting sqref="A28:A35 A13:A26">
    <cfRule type="cellIs" priority="2" operator="equal" aboveAverage="0" equalAverage="0" bottom="0" percent="0" rank="0" text="" dxfId="8">
      <formula>"División"</formula>
    </cfRule>
  </conditionalFormatting>
  <conditionalFormatting sqref="A27">
    <cfRule type="cellIs" priority="3" operator="equal" aboveAverage="0" equalAverage="0" bottom="0" percent="0" rank="0" text="" dxfId="9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- &amp;P -&amp;R&amp;"Calibri,Regular"&amp;11&amp;K000000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41:IV4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23.85"/>
    <col collapsed="false" customWidth="true" hidden="false" outlineLevel="0" max="8" min="8" style="1" width="1.41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9"/>
      <c r="C8" s="7" t="s">
        <v>6</v>
      </c>
      <c r="D8" s="7"/>
      <c r="E8" s="7"/>
      <c r="F8" s="7"/>
      <c r="G8" s="7"/>
      <c r="H8" s="8"/>
    </row>
    <row r="9" customFormat="false" ht="12.75" hidden="false" customHeight="true" outlineLevel="0" collapsed="false">
      <c r="A9" s="6"/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8"/>
    </row>
    <row r="10" customFormat="false" ht="12.75" hidden="false" customHeight="true" outlineLevel="0" collapsed="false">
      <c r="A10" s="6"/>
      <c r="B10" s="14"/>
      <c r="C10" s="11"/>
      <c r="D10" s="15" t="s">
        <v>11</v>
      </c>
      <c r="E10" s="16" t="s">
        <v>8</v>
      </c>
      <c r="F10" s="16" t="s">
        <v>12</v>
      </c>
      <c r="G10" s="16" t="s">
        <v>13</v>
      </c>
      <c r="H10" s="8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13.5" hidden="false" customHeight="false" outlineLevel="0" collapsed="false">
      <c r="A12" s="18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9" t="s">
        <v>14</v>
      </c>
      <c r="B13" s="20" t="n">
        <v>0.300651411391348</v>
      </c>
      <c r="C13" s="20" t="n">
        <v>0.301178227387039</v>
      </c>
      <c r="D13" s="20" t="n">
        <v>0.289736263647944</v>
      </c>
      <c r="E13" s="20" t="n">
        <v>0.359829349785346</v>
      </c>
      <c r="F13" s="20" t="n">
        <v>0.267589388696655</v>
      </c>
      <c r="G13" s="20" t="n">
        <v>0.381034453625319</v>
      </c>
    </row>
    <row r="14" customFormat="false" ht="12.75" hidden="false" customHeight="false" outlineLevel="0" collapsed="false">
      <c r="A14" s="21" t="s">
        <v>15</v>
      </c>
      <c r="B14" s="22" t="n">
        <v>1.55667364889888</v>
      </c>
      <c r="C14" s="22" t="n">
        <v>1.56634585596716</v>
      </c>
      <c r="D14" s="22" t="n">
        <v>0.744362979372065</v>
      </c>
      <c r="E14" s="22" t="n">
        <v>2.41809520099809</v>
      </c>
      <c r="F14" s="22" t="n">
        <v>2.5840743403748</v>
      </c>
      <c r="G14" s="22" t="n">
        <v>2.42476312610648</v>
      </c>
    </row>
    <row r="15" customFormat="false" ht="12.75" hidden="false" customHeight="false" outlineLevel="0" collapsed="false">
      <c r="A15" s="21" t="s">
        <v>16</v>
      </c>
      <c r="B15" s="22" t="n">
        <v>0.583496545200893</v>
      </c>
      <c r="C15" s="22" t="n">
        <v>0.583496545200893</v>
      </c>
      <c r="D15" s="22" t="n">
        <v>0.447337317880609</v>
      </c>
      <c r="E15" s="22" t="n">
        <v>1.45789322691635</v>
      </c>
      <c r="F15" s="22" t="n">
        <v>2.74002566495567</v>
      </c>
      <c r="G15" s="22" t="n">
        <v>0.21611823759063</v>
      </c>
    </row>
    <row r="16" customFormat="false" ht="12.75" hidden="false" customHeight="false" outlineLevel="0" collapsed="false">
      <c r="A16" s="21" t="s">
        <v>17</v>
      </c>
      <c r="B16" s="22" t="n">
        <v>1.2655978327411</v>
      </c>
      <c r="C16" s="22" t="n">
        <v>1.28490370494317</v>
      </c>
      <c r="D16" s="22" t="n">
        <v>1.26650039907007</v>
      </c>
      <c r="E16" s="22" t="n">
        <v>1.3130728392996</v>
      </c>
      <c r="F16" s="22" t="n">
        <v>1.91999435459635</v>
      </c>
      <c r="G16" s="22" t="n">
        <v>0.937376426554841</v>
      </c>
    </row>
    <row r="17" customFormat="false" ht="12.75" hidden="false" customHeight="false" outlineLevel="0" collapsed="false">
      <c r="A17" s="21" t="s">
        <v>18</v>
      </c>
      <c r="B17" s="22" t="n">
        <v>2.46055036542197</v>
      </c>
      <c r="C17" s="22" t="n">
        <v>2.48469953946935</v>
      </c>
      <c r="D17" s="22" t="n">
        <v>2.77039533802531</v>
      </c>
      <c r="E17" s="22" t="n">
        <v>1.90004397172973</v>
      </c>
      <c r="F17" s="22" t="n">
        <v>1.67493486068652</v>
      </c>
      <c r="G17" s="22" t="n">
        <v>2.03412063085712</v>
      </c>
    </row>
    <row r="18" customFormat="false" ht="12.75" hidden="false" customHeight="false" outlineLevel="0" collapsed="false">
      <c r="A18" s="23" t="s">
        <v>1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s">
        <v>20</v>
      </c>
    </row>
    <row r="19" customFormat="false" ht="12.75" hidden="false" customHeight="false" outlineLevel="0" collapsed="false">
      <c r="A19" s="23" t="s">
        <v>21</v>
      </c>
      <c r="B19" s="24" t="n">
        <v>3.31540575910499</v>
      </c>
      <c r="C19" s="24" t="n">
        <v>3.38824043738441</v>
      </c>
      <c r="D19" s="24" t="n">
        <v>1.23889156887383</v>
      </c>
      <c r="E19" s="24" t="n">
        <v>5.77624212595352</v>
      </c>
      <c r="F19" s="24" t="n">
        <v>1.61233604707614</v>
      </c>
      <c r="G19" s="24" t="n">
        <v>6.78406152587095</v>
      </c>
    </row>
    <row r="20" customFormat="false" ht="12.75" hidden="false" customHeight="false" outlineLevel="0" collapsed="false">
      <c r="A20" s="23" t="s">
        <v>22</v>
      </c>
      <c r="B20" s="24" t="n">
        <v>13.8131469810273</v>
      </c>
      <c r="C20" s="24" t="n">
        <v>14.1720412094815</v>
      </c>
      <c r="D20" s="24" t="n">
        <v>14.1720412094815</v>
      </c>
      <c r="E20" s="24" t="s">
        <v>20</v>
      </c>
      <c r="F20" s="24" t="s">
        <v>20</v>
      </c>
      <c r="G20" s="24" t="s">
        <v>20</v>
      </c>
    </row>
    <row r="21" customFormat="false" ht="12.75" hidden="false" customHeight="false" outlineLevel="0" collapsed="false">
      <c r="A21" s="23" t="s">
        <v>23</v>
      </c>
      <c r="B21" s="24" t="n">
        <v>3.56522534767379</v>
      </c>
      <c r="C21" s="24" t="n">
        <v>3.56522534767379</v>
      </c>
      <c r="D21" s="24" t="n">
        <v>5.6395806571914</v>
      </c>
      <c r="E21" s="24" t="n">
        <v>3.39580201670195</v>
      </c>
      <c r="F21" s="24" t="n">
        <v>2.91125121485726</v>
      </c>
      <c r="G21" s="24" t="n">
        <v>4.38830575816877</v>
      </c>
    </row>
    <row r="22" customFormat="false" ht="12.75" hidden="false" customHeight="false" outlineLevel="0" collapsed="false">
      <c r="A22" s="23" t="s">
        <v>24</v>
      </c>
      <c r="B22" s="24" t="n">
        <v>3.12723030288665</v>
      </c>
      <c r="C22" s="24" t="n">
        <v>3.12723030288665</v>
      </c>
      <c r="D22" s="24" t="n">
        <v>3.06965892217359</v>
      </c>
      <c r="E22" s="24" t="n">
        <v>4.2575198789707</v>
      </c>
      <c r="F22" s="24" t="n">
        <v>3.5743025751073</v>
      </c>
      <c r="G22" s="24" t="n">
        <v>4.7229708125885</v>
      </c>
    </row>
    <row r="23" customFormat="false" ht="12.75" hidden="false" customHeight="false" outlineLevel="0" collapsed="false">
      <c r="A23" s="25" t="s">
        <v>25</v>
      </c>
      <c r="B23" s="22" t="n">
        <v>1.21730575783492</v>
      </c>
      <c r="C23" s="22" t="n">
        <v>1.21786356383911</v>
      </c>
      <c r="D23" s="22" t="n">
        <v>1.00989655705555</v>
      </c>
      <c r="E23" s="22" t="n">
        <v>1.65550314341856</v>
      </c>
      <c r="F23" s="22" t="n">
        <v>2.06778282569064</v>
      </c>
      <c r="G23" s="22" t="n">
        <v>1.44596327513313</v>
      </c>
    </row>
    <row r="24" customFormat="false" ht="12.75" hidden="false" customHeight="false" outlineLevel="0" collapsed="false">
      <c r="A24" s="21" t="s">
        <v>26</v>
      </c>
      <c r="B24" s="22" t="n">
        <v>3.40228533637065</v>
      </c>
      <c r="C24" s="22" t="n">
        <v>3.40228533637065</v>
      </c>
      <c r="D24" s="22" t="s">
        <v>20</v>
      </c>
      <c r="E24" s="22" t="n">
        <v>3.40208034450252</v>
      </c>
      <c r="F24" s="22" t="n">
        <v>2.95349973009794</v>
      </c>
      <c r="G24" s="22" t="n">
        <v>12.4837451235371</v>
      </c>
    </row>
    <row r="25" customFormat="false" ht="12.75" hidden="false" customHeight="false" outlineLevel="0" collapsed="false">
      <c r="A25" s="21" t="s">
        <v>27</v>
      </c>
      <c r="B25" s="22" t="n">
        <v>0.315930859984203</v>
      </c>
      <c r="C25" s="22" t="n">
        <v>0.315930859984203</v>
      </c>
      <c r="D25" s="22" t="n">
        <v>0.315930859984203</v>
      </c>
      <c r="E25" s="22" t="s">
        <v>20</v>
      </c>
      <c r="F25" s="22" t="s">
        <v>20</v>
      </c>
      <c r="G25" s="22" t="s">
        <v>20</v>
      </c>
    </row>
    <row r="26" customFormat="false" ht="12.75" hidden="false" customHeight="false" outlineLevel="0" collapsed="false">
      <c r="A26" s="21" t="s">
        <v>28</v>
      </c>
      <c r="B26" s="22" t="n">
        <v>4.33387568577235</v>
      </c>
      <c r="C26" s="22" t="n">
        <v>4.33387568577235</v>
      </c>
      <c r="D26" s="22" t="n">
        <v>1.82260024301337</v>
      </c>
      <c r="E26" s="22" t="n">
        <v>3.86648248507755</v>
      </c>
      <c r="F26" s="22" t="n">
        <v>4.14622571835333</v>
      </c>
      <c r="G26" s="22" t="n">
        <v>7.10908052541405</v>
      </c>
    </row>
    <row r="27" customFormat="false" ht="12.75" hidden="false" customHeight="false" outlineLevel="0" collapsed="false">
      <c r="A27" s="21" t="s">
        <v>29</v>
      </c>
      <c r="B27" s="22" t="n">
        <v>2.88935635173141</v>
      </c>
      <c r="C27" s="22" t="n">
        <v>2.90508417802247</v>
      </c>
      <c r="D27" s="22" t="n">
        <v>3.06681861172144</v>
      </c>
      <c r="E27" s="22" t="n">
        <v>2.71093659369118</v>
      </c>
      <c r="F27" s="22" t="n">
        <v>2.59870346341035</v>
      </c>
      <c r="G27" s="22" t="n">
        <v>2.77896036138485</v>
      </c>
    </row>
    <row r="28" customFormat="false" ht="12.75" hidden="false" customHeight="false" outlineLevel="0" collapsed="false">
      <c r="A28" s="23" t="s">
        <v>30</v>
      </c>
      <c r="B28" s="24" t="n">
        <v>1.36610268706449</v>
      </c>
      <c r="C28" s="24" t="n">
        <v>1.37144129320399</v>
      </c>
      <c r="D28" s="24" t="n">
        <v>1.48909582298398</v>
      </c>
      <c r="E28" s="24" t="n">
        <v>0.978538366586475</v>
      </c>
      <c r="F28" s="24" t="n">
        <v>0.718226852286915</v>
      </c>
      <c r="G28" s="24" t="n">
        <v>1.12824377330783</v>
      </c>
    </row>
    <row r="29" customFormat="false" ht="12.75" hidden="false" customHeight="false" outlineLevel="0" collapsed="false">
      <c r="A29" s="23" t="s">
        <v>31</v>
      </c>
      <c r="B29" s="24" t="n">
        <v>1.08241869507108</v>
      </c>
      <c r="C29" s="24" t="n">
        <v>1.09177296955698</v>
      </c>
      <c r="D29" s="24" t="n">
        <v>0.949982457372747</v>
      </c>
      <c r="E29" s="24" t="n">
        <v>1.56935136724532</v>
      </c>
      <c r="F29" s="24" t="n">
        <v>1.39801958946622</v>
      </c>
      <c r="G29" s="24" t="n">
        <v>1.49380871401761</v>
      </c>
    </row>
    <row r="30" customFormat="false" ht="12.75" hidden="false" customHeight="false" outlineLevel="0" collapsed="false">
      <c r="A30" s="23" t="s">
        <v>32</v>
      </c>
      <c r="B30" s="24" t="s">
        <v>20</v>
      </c>
      <c r="C30" s="24" t="s">
        <v>20</v>
      </c>
      <c r="D30" s="24" t="s">
        <v>20</v>
      </c>
      <c r="E30" s="24" t="s">
        <v>20</v>
      </c>
      <c r="F30" s="24" t="s">
        <v>20</v>
      </c>
      <c r="G30" s="24" t="s">
        <v>20</v>
      </c>
    </row>
    <row r="31" customFormat="false" ht="12.75" hidden="false" customHeight="false" outlineLevel="0" collapsed="false">
      <c r="A31" s="21" t="s">
        <v>33</v>
      </c>
      <c r="B31" s="22" t="n">
        <v>2.53838143174969</v>
      </c>
      <c r="C31" s="22" t="n">
        <v>2.55076760862068</v>
      </c>
      <c r="D31" s="22" t="n">
        <v>2.55174875089222</v>
      </c>
      <c r="E31" s="22" t="n">
        <v>0</v>
      </c>
      <c r="F31" s="22" t="n">
        <v>0</v>
      </c>
      <c r="G31" s="22" t="s">
        <v>20</v>
      </c>
    </row>
    <row r="32" customFormat="false" ht="12.75" hidden="false" customHeight="false" outlineLevel="0" collapsed="false">
      <c r="A32" s="21" t="s">
        <v>34</v>
      </c>
      <c r="B32" s="22" t="n">
        <v>0</v>
      </c>
      <c r="C32" s="22" t="n">
        <v>0</v>
      </c>
      <c r="D32" s="22" t="n">
        <v>0</v>
      </c>
      <c r="E32" s="22" t="s">
        <v>20</v>
      </c>
      <c r="F32" s="22" t="s">
        <v>20</v>
      </c>
      <c r="G32" s="22" t="s">
        <v>20</v>
      </c>
    </row>
    <row r="33" customFormat="false" ht="12.75" hidden="false" customHeight="false" outlineLevel="0" collapsed="false">
      <c r="A33" s="21" t="s">
        <v>35</v>
      </c>
      <c r="B33" s="22" t="n">
        <v>1.80060537309886</v>
      </c>
      <c r="C33" s="22" t="n">
        <v>1.80060537309886</v>
      </c>
      <c r="D33" s="22" t="n">
        <v>1.80060537309886</v>
      </c>
      <c r="E33" s="22" t="s">
        <v>20</v>
      </c>
      <c r="F33" s="22" t="s">
        <v>20</v>
      </c>
      <c r="G33" s="22" t="s">
        <v>20</v>
      </c>
    </row>
    <row r="34" customFormat="false" ht="12.75" hidden="false" customHeight="false" outlineLevel="0" collapsed="false">
      <c r="A34" s="25" t="s">
        <v>36</v>
      </c>
      <c r="B34" s="22" t="n">
        <v>2.86116689533763</v>
      </c>
      <c r="C34" s="22" t="n">
        <v>2.91946583282638</v>
      </c>
      <c r="D34" s="22" t="n">
        <v>2.15674714025679</v>
      </c>
      <c r="E34" s="22" t="n">
        <v>3.5670974210626</v>
      </c>
      <c r="F34" s="22" t="n">
        <v>2.20978186890571</v>
      </c>
      <c r="G34" s="22" t="n">
        <v>4.15926558136663</v>
      </c>
    </row>
    <row r="35" customFormat="false" ht="13.5" hidden="false" customHeight="false" outlineLevel="0" collapsed="false">
      <c r="A35" s="26" t="s">
        <v>37</v>
      </c>
      <c r="B35" s="27" t="n">
        <v>0</v>
      </c>
      <c r="C35" s="27" t="n">
        <v>0</v>
      </c>
      <c r="D35" s="27" t="n">
        <v>0</v>
      </c>
      <c r="E35" s="27" t="s">
        <v>20</v>
      </c>
      <c r="F35" s="27" t="s">
        <v>20</v>
      </c>
      <c r="G35" s="27" t="s">
        <v>20</v>
      </c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29"/>
      <c r="G36" s="29"/>
    </row>
    <row r="37" customFormat="false" ht="13.5" hidden="false" customHeight="false" outlineLevel="0" collapsed="false">
      <c r="A37" s="30" t="s">
        <v>38</v>
      </c>
      <c r="B37" s="31" t="n">
        <v>2.08194453345456</v>
      </c>
      <c r="C37" s="31" t="n">
        <v>2.10362378508149</v>
      </c>
      <c r="D37" s="31" t="n">
        <v>1.70431191882764</v>
      </c>
      <c r="E37" s="31" t="n">
        <v>2.75860644748162</v>
      </c>
      <c r="F37" s="31" t="n">
        <v>2.13804194584832</v>
      </c>
      <c r="G37" s="31" t="n">
        <v>3.05759698076149</v>
      </c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34" t="s">
        <v>39</v>
      </c>
    </row>
    <row r="40" customFormat="false" ht="12.75" hidden="false" customHeight="false" outlineLevel="0" collapsed="false">
      <c r="A40" s="34" t="s">
        <v>40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34"/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 t="s">
        <v>41</v>
      </c>
    </row>
  </sheetData>
  <mergeCells count="7">
    <mergeCell ref="A4:G4"/>
    <mergeCell ref="A5:G5"/>
    <mergeCell ref="A7:A10"/>
    <mergeCell ref="B7:G7"/>
    <mergeCell ref="C8:G8"/>
    <mergeCell ref="C9:C10"/>
    <mergeCell ref="E9:G9"/>
  </mergeCells>
  <conditionalFormatting sqref="A28:A35 A13:A26">
    <cfRule type="cellIs" priority="2" operator="equal" aboveAverage="0" equalAverage="0" bottom="0" percent="0" rank="0" text="" dxfId="10">
      <formula>"División"</formula>
    </cfRule>
  </conditionalFormatting>
  <conditionalFormatting sqref="A27">
    <cfRule type="cellIs" priority="3" operator="equal" aboveAverage="0" equalAverage="0" bottom="0" percent="0" rank="0" text="" dxfId="11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- &amp;P -&amp;R&amp;"Calibri,Regular"&amp;11&amp;K000000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41:IV4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23.85"/>
    <col collapsed="false" customWidth="true" hidden="false" outlineLevel="0" max="8" min="8" style="1" width="1.41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47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9"/>
      <c r="C8" s="7" t="s">
        <v>6</v>
      </c>
      <c r="D8" s="7"/>
      <c r="E8" s="7"/>
      <c r="F8" s="7"/>
      <c r="G8" s="7"/>
      <c r="H8" s="8"/>
    </row>
    <row r="9" customFormat="false" ht="12.75" hidden="false" customHeight="true" outlineLevel="0" collapsed="false">
      <c r="A9" s="6"/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8"/>
    </row>
    <row r="10" customFormat="false" ht="12.75" hidden="false" customHeight="true" outlineLevel="0" collapsed="false">
      <c r="A10" s="6"/>
      <c r="B10" s="14"/>
      <c r="C10" s="11"/>
      <c r="D10" s="15" t="s">
        <v>11</v>
      </c>
      <c r="E10" s="16" t="s">
        <v>8</v>
      </c>
      <c r="F10" s="16" t="s">
        <v>12</v>
      </c>
      <c r="G10" s="16" t="s">
        <v>13</v>
      </c>
      <c r="H10" s="8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13.5" hidden="false" customHeight="false" outlineLevel="0" collapsed="false">
      <c r="A12" s="18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9" t="s">
        <v>14</v>
      </c>
      <c r="B13" s="20" t="n">
        <v>0.280022829461141</v>
      </c>
      <c r="C13" s="20" t="n">
        <v>0.280494348281505</v>
      </c>
      <c r="D13" s="20" t="n">
        <v>0.294621855706497</v>
      </c>
      <c r="E13" s="20" t="n">
        <v>0.209399457331627</v>
      </c>
      <c r="F13" s="20" t="n">
        <v>0.219730123997082</v>
      </c>
      <c r="G13" s="20" t="n">
        <v>0.207078623875918</v>
      </c>
    </row>
    <row r="14" customFormat="false" ht="12.75" hidden="false" customHeight="false" outlineLevel="0" collapsed="false">
      <c r="A14" s="21" t="s">
        <v>15</v>
      </c>
      <c r="B14" s="22" t="n">
        <v>1.60326070694034</v>
      </c>
      <c r="C14" s="22" t="n">
        <v>1.60973953067175</v>
      </c>
      <c r="D14" s="22" t="n">
        <v>0.821551165854568</v>
      </c>
      <c r="E14" s="22" t="n">
        <v>2.38835870259067</v>
      </c>
      <c r="F14" s="22" t="n">
        <v>2.57047706497458</v>
      </c>
      <c r="G14" s="22" t="n">
        <v>2.384698718294</v>
      </c>
    </row>
    <row r="15" customFormat="false" ht="12.75" hidden="false" customHeight="false" outlineLevel="0" collapsed="false">
      <c r="A15" s="21" t="s">
        <v>16</v>
      </c>
      <c r="B15" s="22" t="n">
        <v>0.567841592510295</v>
      </c>
      <c r="C15" s="22" t="n">
        <v>0.567841592510295</v>
      </c>
      <c r="D15" s="22" t="n">
        <v>0.43065283486133</v>
      </c>
      <c r="E15" s="22" t="n">
        <v>1.46619324457778</v>
      </c>
      <c r="F15" s="22" t="n">
        <v>2.68085229911751</v>
      </c>
      <c r="G15" s="22" t="n">
        <v>0.239794296940456</v>
      </c>
    </row>
    <row r="16" customFormat="false" ht="12.75" hidden="false" customHeight="false" outlineLevel="0" collapsed="false">
      <c r="A16" s="21" t="s">
        <v>17</v>
      </c>
      <c r="B16" s="22" t="n">
        <v>1.21769966298652</v>
      </c>
      <c r="C16" s="22" t="n">
        <v>1.2361362042614</v>
      </c>
      <c r="D16" s="22" t="n">
        <v>1.21675985118793</v>
      </c>
      <c r="E16" s="22" t="n">
        <v>1.26530733848791</v>
      </c>
      <c r="F16" s="22" t="n">
        <v>1.8443107688739</v>
      </c>
      <c r="G16" s="22" t="n">
        <v>0.908464758869927</v>
      </c>
    </row>
    <row r="17" customFormat="false" ht="12.75" hidden="false" customHeight="false" outlineLevel="0" collapsed="false">
      <c r="A17" s="21" t="s">
        <v>18</v>
      </c>
      <c r="B17" s="22" t="n">
        <v>2.35950203527042</v>
      </c>
      <c r="C17" s="22" t="n">
        <v>2.39170156743785</v>
      </c>
      <c r="D17" s="22" t="n">
        <v>2.64242238238748</v>
      </c>
      <c r="E17" s="22" t="n">
        <v>1.88615556614177</v>
      </c>
      <c r="F17" s="22" t="n">
        <v>1.68447550247139</v>
      </c>
      <c r="G17" s="22" t="n">
        <v>2.00635645729863</v>
      </c>
    </row>
    <row r="18" customFormat="false" ht="12.75" hidden="false" customHeight="false" outlineLevel="0" collapsed="false">
      <c r="A18" s="23" t="s">
        <v>1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s">
        <v>20</v>
      </c>
    </row>
    <row r="19" customFormat="false" ht="12.75" hidden="false" customHeight="false" outlineLevel="0" collapsed="false">
      <c r="A19" s="23" t="s">
        <v>21</v>
      </c>
      <c r="B19" s="24" t="n">
        <v>3.27435234168552</v>
      </c>
      <c r="C19" s="24" t="n">
        <v>3.35011866697034</v>
      </c>
      <c r="D19" s="24" t="n">
        <v>1.30666112605412</v>
      </c>
      <c r="E19" s="24" t="n">
        <v>5.61406307444324</v>
      </c>
      <c r="F19" s="24" t="n">
        <v>1.54618629636249</v>
      </c>
      <c r="G19" s="24" t="n">
        <v>6.59000182512223</v>
      </c>
    </row>
    <row r="20" customFormat="false" ht="12.75" hidden="false" customHeight="false" outlineLevel="0" collapsed="false">
      <c r="A20" s="23" t="s">
        <v>22</v>
      </c>
      <c r="B20" s="24" t="n">
        <v>12.7328901788222</v>
      </c>
      <c r="C20" s="24" t="n">
        <v>12.9872196845506</v>
      </c>
      <c r="D20" s="24" t="n">
        <v>12.9872196845506</v>
      </c>
      <c r="E20" s="24" t="s">
        <v>20</v>
      </c>
      <c r="F20" s="24" t="s">
        <v>20</v>
      </c>
      <c r="G20" s="24" t="s">
        <v>20</v>
      </c>
    </row>
    <row r="21" customFormat="false" ht="12.75" hidden="false" customHeight="false" outlineLevel="0" collapsed="false">
      <c r="A21" s="23" t="s">
        <v>23</v>
      </c>
      <c r="B21" s="24" t="n">
        <v>3.42999074887471</v>
      </c>
      <c r="C21" s="24" t="n">
        <v>3.42999074887471</v>
      </c>
      <c r="D21" s="24" t="n">
        <v>5.0991149526422</v>
      </c>
      <c r="E21" s="24" t="n">
        <v>3.29443544297017</v>
      </c>
      <c r="F21" s="24" t="n">
        <v>2.81771924423654</v>
      </c>
      <c r="G21" s="24" t="n">
        <v>4.26967097499226</v>
      </c>
    </row>
    <row r="22" customFormat="false" ht="12.75" hidden="false" customHeight="false" outlineLevel="0" collapsed="false">
      <c r="A22" s="23" t="s">
        <v>24</v>
      </c>
      <c r="B22" s="24" t="n">
        <v>2.85458277713661</v>
      </c>
      <c r="C22" s="24" t="n">
        <v>2.85458277713661</v>
      </c>
      <c r="D22" s="24" t="n">
        <v>2.8206488426874</v>
      </c>
      <c r="E22" s="24" t="n">
        <v>3.54538592125225</v>
      </c>
      <c r="F22" s="24" t="n">
        <v>3.50183759794744</v>
      </c>
      <c r="G22" s="24" t="n">
        <v>3.57511494792155</v>
      </c>
    </row>
    <row r="23" customFormat="false" ht="12.75" hidden="false" customHeight="false" outlineLevel="0" collapsed="false">
      <c r="A23" s="25" t="s">
        <v>25</v>
      </c>
      <c r="B23" s="22" t="n">
        <v>1.12405679904295</v>
      </c>
      <c r="C23" s="22" t="n">
        <v>1.13100525480021</v>
      </c>
      <c r="D23" s="22" t="n">
        <v>0.909751673589481</v>
      </c>
      <c r="E23" s="22" t="n">
        <v>1.59184090907253</v>
      </c>
      <c r="F23" s="22" t="n">
        <v>1.91138720374332</v>
      </c>
      <c r="G23" s="22" t="n">
        <v>1.43224362611812</v>
      </c>
    </row>
    <row r="24" customFormat="false" ht="12.75" hidden="false" customHeight="false" outlineLevel="0" collapsed="false">
      <c r="A24" s="21" t="s">
        <v>26</v>
      </c>
      <c r="B24" s="22" t="n">
        <v>3.42100533221497</v>
      </c>
      <c r="C24" s="22" t="n">
        <v>3.42100533221497</v>
      </c>
      <c r="D24" s="22" t="s">
        <v>20</v>
      </c>
      <c r="E24" s="22" t="n">
        <v>3.42073844696689</v>
      </c>
      <c r="F24" s="22" t="n">
        <v>2.97741180705544</v>
      </c>
      <c r="G24" s="22" t="n">
        <v>12.0430295609585</v>
      </c>
    </row>
    <row r="25" customFormat="false" ht="12.75" hidden="false" customHeight="false" outlineLevel="0" collapsed="false">
      <c r="A25" s="21" t="s">
        <v>27</v>
      </c>
      <c r="B25" s="22" t="n">
        <v>0.26596399256716</v>
      </c>
      <c r="C25" s="22" t="n">
        <v>0.26596399256716</v>
      </c>
      <c r="D25" s="22" t="n">
        <v>0.26596399256716</v>
      </c>
      <c r="E25" s="22" t="s">
        <v>20</v>
      </c>
      <c r="F25" s="22" t="s">
        <v>20</v>
      </c>
      <c r="G25" s="22" t="s">
        <v>20</v>
      </c>
    </row>
    <row r="26" customFormat="false" ht="12.75" hidden="false" customHeight="false" outlineLevel="0" collapsed="false">
      <c r="A26" s="21" t="s">
        <v>28</v>
      </c>
      <c r="B26" s="22" t="n">
        <v>4.52728535410284</v>
      </c>
      <c r="C26" s="22" t="n">
        <v>4.52728535410284</v>
      </c>
      <c r="D26" s="22" t="n">
        <v>2.34857849196539</v>
      </c>
      <c r="E26" s="22" t="n">
        <v>3.81618383402148</v>
      </c>
      <c r="F26" s="22" t="n">
        <v>4.35261631150285</v>
      </c>
      <c r="G26" s="22" t="n">
        <v>7.15400146842878</v>
      </c>
    </row>
    <row r="27" customFormat="false" ht="12.75" hidden="false" customHeight="false" outlineLevel="0" collapsed="false">
      <c r="A27" s="21" t="s">
        <v>29</v>
      </c>
      <c r="B27" s="22" t="n">
        <v>2.86478413322215</v>
      </c>
      <c r="C27" s="22" t="n">
        <v>2.87691618450242</v>
      </c>
      <c r="D27" s="22" t="n">
        <v>3.0485881848531</v>
      </c>
      <c r="E27" s="22" t="n">
        <v>2.67236594050942</v>
      </c>
      <c r="F27" s="22" t="n">
        <v>2.57558539935941</v>
      </c>
      <c r="G27" s="22" t="n">
        <v>2.73042846226203</v>
      </c>
    </row>
    <row r="28" customFormat="false" ht="12.75" hidden="false" customHeight="false" outlineLevel="0" collapsed="false">
      <c r="A28" s="23" t="s">
        <v>30</v>
      </c>
      <c r="B28" s="24" t="n">
        <v>1.31251337799875</v>
      </c>
      <c r="C28" s="24" t="n">
        <v>1.3186248729788</v>
      </c>
      <c r="D28" s="24" t="n">
        <v>1.42268940566231</v>
      </c>
      <c r="E28" s="24" t="n">
        <v>0.971197426351388</v>
      </c>
      <c r="F28" s="24" t="n">
        <v>0.715949025477436</v>
      </c>
      <c r="G28" s="24" t="n">
        <v>1.12037519541428</v>
      </c>
    </row>
    <row r="29" customFormat="false" ht="12.75" hidden="false" customHeight="false" outlineLevel="0" collapsed="false">
      <c r="A29" s="23" t="s">
        <v>31</v>
      </c>
      <c r="B29" s="24" t="n">
        <v>1.10946445017166</v>
      </c>
      <c r="C29" s="24" t="n">
        <v>1.12204560567079</v>
      </c>
      <c r="D29" s="24" t="n">
        <v>0.981212672130632</v>
      </c>
      <c r="E29" s="24" t="n">
        <v>1.60475225256153</v>
      </c>
      <c r="F29" s="24" t="n">
        <v>1.43265202318328</v>
      </c>
      <c r="G29" s="24" t="n">
        <v>1.50692028059098</v>
      </c>
    </row>
    <row r="30" customFormat="false" ht="12.75" hidden="false" customHeight="false" outlineLevel="0" collapsed="false">
      <c r="A30" s="23" t="s">
        <v>32</v>
      </c>
      <c r="B30" s="24" t="s">
        <v>20</v>
      </c>
      <c r="C30" s="24" t="s">
        <v>20</v>
      </c>
      <c r="D30" s="24" t="s">
        <v>20</v>
      </c>
      <c r="E30" s="24" t="s">
        <v>20</v>
      </c>
      <c r="F30" s="24" t="s">
        <v>20</v>
      </c>
      <c r="G30" s="24" t="s">
        <v>20</v>
      </c>
    </row>
    <row r="31" customFormat="false" ht="12.75" hidden="false" customHeight="false" outlineLevel="0" collapsed="false">
      <c r="A31" s="21" t="s">
        <v>33</v>
      </c>
      <c r="B31" s="22" t="n">
        <v>2.45452388484657</v>
      </c>
      <c r="C31" s="22" t="n">
        <v>2.57655570914434</v>
      </c>
      <c r="D31" s="22" t="n">
        <v>2.57779697408913</v>
      </c>
      <c r="E31" s="22" t="n">
        <v>0</v>
      </c>
      <c r="F31" s="22" t="n">
        <v>0</v>
      </c>
      <c r="G31" s="22" t="s">
        <v>20</v>
      </c>
    </row>
    <row r="32" customFormat="false" ht="12.75" hidden="false" customHeight="false" outlineLevel="0" collapsed="false">
      <c r="A32" s="21" t="s">
        <v>34</v>
      </c>
      <c r="B32" s="22" t="n">
        <v>0</v>
      </c>
      <c r="C32" s="22" t="n">
        <v>0</v>
      </c>
      <c r="D32" s="22" t="n">
        <v>0</v>
      </c>
      <c r="E32" s="22" t="s">
        <v>20</v>
      </c>
      <c r="F32" s="22" t="s">
        <v>20</v>
      </c>
      <c r="G32" s="22" t="s">
        <v>20</v>
      </c>
    </row>
    <row r="33" customFormat="false" ht="12.75" hidden="false" customHeight="false" outlineLevel="0" collapsed="false">
      <c r="A33" s="21" t="s">
        <v>35</v>
      </c>
      <c r="B33" s="22" t="n">
        <v>1.44779453198726</v>
      </c>
      <c r="C33" s="22" t="n">
        <v>1.44779453198726</v>
      </c>
      <c r="D33" s="22" t="n">
        <v>1.44779453198726</v>
      </c>
      <c r="E33" s="22" t="s">
        <v>20</v>
      </c>
      <c r="F33" s="22" t="s">
        <v>20</v>
      </c>
      <c r="G33" s="22" t="s">
        <v>20</v>
      </c>
    </row>
    <row r="34" customFormat="false" ht="12.75" hidden="false" customHeight="false" outlineLevel="0" collapsed="false">
      <c r="A34" s="25" t="s">
        <v>36</v>
      </c>
      <c r="B34" s="22" t="n">
        <v>2.86983570345301</v>
      </c>
      <c r="C34" s="22" t="n">
        <v>2.92471401336178</v>
      </c>
      <c r="D34" s="22" t="n">
        <v>2.12033384633672</v>
      </c>
      <c r="E34" s="22" t="n">
        <v>3.63440623912976</v>
      </c>
      <c r="F34" s="22" t="n">
        <v>2.15405473546418</v>
      </c>
      <c r="G34" s="22" t="n">
        <v>4.25789864604709</v>
      </c>
    </row>
    <row r="35" customFormat="false" ht="13.5" hidden="false" customHeight="false" outlineLevel="0" collapsed="false">
      <c r="A35" s="26" t="s">
        <v>37</v>
      </c>
      <c r="B35" s="27" t="n">
        <v>0</v>
      </c>
      <c r="C35" s="27" t="n">
        <v>0</v>
      </c>
      <c r="D35" s="27" t="n">
        <v>0</v>
      </c>
      <c r="E35" s="27" t="s">
        <v>20</v>
      </c>
      <c r="F35" s="27" t="s">
        <v>20</v>
      </c>
      <c r="G35" s="27" t="s">
        <v>20</v>
      </c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29"/>
      <c r="G36" s="29"/>
    </row>
    <row r="37" customFormat="false" ht="13.5" hidden="false" customHeight="false" outlineLevel="0" collapsed="false">
      <c r="A37" s="30" t="s">
        <v>38</v>
      </c>
      <c r="B37" s="31" t="n">
        <v>2.05163725477266</v>
      </c>
      <c r="C37" s="31" t="n">
        <v>2.07514482733879</v>
      </c>
      <c r="D37" s="31" t="n">
        <v>1.67866660444475</v>
      </c>
      <c r="E37" s="31" t="n">
        <v>2.70975916219477</v>
      </c>
      <c r="F37" s="31" t="n">
        <v>2.11231508655624</v>
      </c>
      <c r="G37" s="31" t="n">
        <v>3.00519040403643</v>
      </c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34" t="s">
        <v>39</v>
      </c>
    </row>
    <row r="40" customFormat="false" ht="12.75" hidden="false" customHeight="false" outlineLevel="0" collapsed="false">
      <c r="A40" s="34" t="s">
        <v>40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34"/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 t="s">
        <v>41</v>
      </c>
    </row>
  </sheetData>
  <mergeCells count="7">
    <mergeCell ref="A4:G4"/>
    <mergeCell ref="A5:G5"/>
    <mergeCell ref="A7:A10"/>
    <mergeCell ref="B7:G7"/>
    <mergeCell ref="C8:G8"/>
    <mergeCell ref="C9:C10"/>
    <mergeCell ref="E9:G9"/>
  </mergeCells>
  <conditionalFormatting sqref="A28:A35 A13:A26">
    <cfRule type="cellIs" priority="2" operator="equal" aboveAverage="0" equalAverage="0" bottom="0" percent="0" rank="0" text="" dxfId="12">
      <formula>"División"</formula>
    </cfRule>
  </conditionalFormatting>
  <conditionalFormatting sqref="A27">
    <cfRule type="cellIs" priority="3" operator="equal" aboveAverage="0" equalAverage="0" bottom="0" percent="0" rank="0" text="" dxfId="13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- &amp;P -&amp;R&amp;"Calibri,Regular"&amp;11&amp;K000000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41:IV4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23.85"/>
    <col collapsed="false" customWidth="true" hidden="false" outlineLevel="0" max="8" min="8" style="1" width="1.41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9"/>
      <c r="C8" s="7" t="s">
        <v>6</v>
      </c>
      <c r="D8" s="7"/>
      <c r="E8" s="7"/>
      <c r="F8" s="7"/>
      <c r="G8" s="7"/>
      <c r="H8" s="8"/>
    </row>
    <row r="9" customFormat="false" ht="12.75" hidden="false" customHeight="true" outlineLevel="0" collapsed="false">
      <c r="A9" s="6"/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8"/>
    </row>
    <row r="10" customFormat="false" ht="12.75" hidden="false" customHeight="true" outlineLevel="0" collapsed="false">
      <c r="A10" s="6"/>
      <c r="B10" s="14"/>
      <c r="C10" s="11"/>
      <c r="D10" s="15" t="s">
        <v>11</v>
      </c>
      <c r="E10" s="16" t="s">
        <v>8</v>
      </c>
      <c r="F10" s="16" t="s">
        <v>12</v>
      </c>
      <c r="G10" s="16" t="s">
        <v>13</v>
      </c>
      <c r="H10" s="8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13.5" hidden="false" customHeight="false" outlineLevel="0" collapsed="false">
      <c r="A12" s="18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9" t="s">
        <v>14</v>
      </c>
      <c r="B13" s="20" t="n">
        <v>0.249801334596083</v>
      </c>
      <c r="C13" s="20" t="n">
        <v>0.249882395473532</v>
      </c>
      <c r="D13" s="20" t="n">
        <v>0.244712223893131</v>
      </c>
      <c r="E13" s="20" t="n">
        <v>0.27617885987357</v>
      </c>
      <c r="F13" s="20" t="n">
        <v>0.199310979239191</v>
      </c>
      <c r="G13" s="20" t="n">
        <v>0.293718104049638</v>
      </c>
    </row>
    <row r="14" customFormat="false" ht="12.75" hidden="false" customHeight="false" outlineLevel="0" collapsed="false">
      <c r="A14" s="21" t="s">
        <v>15</v>
      </c>
      <c r="B14" s="22" t="n">
        <v>1.37130867814764</v>
      </c>
      <c r="C14" s="22" t="n">
        <v>1.37521531942716</v>
      </c>
      <c r="D14" s="22" t="n">
        <v>0.702658282567159</v>
      </c>
      <c r="E14" s="22" t="n">
        <v>2.06010499145518</v>
      </c>
      <c r="F14" s="22" t="n">
        <v>2.52028684915782</v>
      </c>
      <c r="G14" s="22" t="n">
        <v>1.95480696675671</v>
      </c>
    </row>
    <row r="15" customFormat="false" ht="12.75" hidden="false" customHeight="false" outlineLevel="0" collapsed="false">
      <c r="A15" s="21" t="s">
        <v>16</v>
      </c>
      <c r="B15" s="22" t="n">
        <v>0.57578808483662</v>
      </c>
      <c r="C15" s="22" t="n">
        <v>0.586545740160415</v>
      </c>
      <c r="D15" s="22" t="n">
        <v>0.44673144543865</v>
      </c>
      <c r="E15" s="22" t="n">
        <v>1.5697844062604</v>
      </c>
      <c r="F15" s="22" t="n">
        <v>2.74308392669546</v>
      </c>
      <c r="G15" s="22" t="n">
        <v>0.443941984227651</v>
      </c>
    </row>
    <row r="16" customFormat="false" ht="12.75" hidden="false" customHeight="false" outlineLevel="0" collapsed="false">
      <c r="A16" s="21" t="s">
        <v>17</v>
      </c>
      <c r="B16" s="22" t="n">
        <v>1.1963250621381</v>
      </c>
      <c r="C16" s="22" t="n">
        <v>1.22139023266145</v>
      </c>
      <c r="D16" s="22" t="n">
        <v>1.19718051947218</v>
      </c>
      <c r="E16" s="22" t="n">
        <v>1.25825029664061</v>
      </c>
      <c r="F16" s="22" t="n">
        <v>1.82894056706867</v>
      </c>
      <c r="G16" s="22" t="n">
        <v>0.908161972127607</v>
      </c>
    </row>
    <row r="17" customFormat="false" ht="12.75" hidden="false" customHeight="false" outlineLevel="0" collapsed="false">
      <c r="A17" s="21" t="s">
        <v>18</v>
      </c>
      <c r="B17" s="22" t="n">
        <v>2.29597087899618</v>
      </c>
      <c r="C17" s="22" t="n">
        <v>2.34391477643903</v>
      </c>
      <c r="D17" s="22" t="n">
        <v>2.56124848195016</v>
      </c>
      <c r="E17" s="22" t="n">
        <v>1.91082626223664</v>
      </c>
      <c r="F17" s="22" t="n">
        <v>1.69682225315103</v>
      </c>
      <c r="G17" s="22" t="n">
        <v>2.0388977458355</v>
      </c>
    </row>
    <row r="18" customFormat="false" ht="12.75" hidden="false" customHeight="false" outlineLevel="0" collapsed="false">
      <c r="A18" s="23" t="s">
        <v>1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s">
        <v>20</v>
      </c>
    </row>
    <row r="19" customFormat="false" ht="12.75" hidden="false" customHeight="false" outlineLevel="0" collapsed="false">
      <c r="A19" s="23" t="s">
        <v>21</v>
      </c>
      <c r="B19" s="24" t="n">
        <v>3.25098022145409</v>
      </c>
      <c r="C19" s="24" t="n">
        <v>3.32040480345866</v>
      </c>
      <c r="D19" s="24" t="n">
        <v>1.210625305966</v>
      </c>
      <c r="E19" s="24" t="n">
        <v>5.6778703032979</v>
      </c>
      <c r="F19" s="24" t="n">
        <v>1.5642963756491</v>
      </c>
      <c r="G19" s="24" t="n">
        <v>6.65995239083432</v>
      </c>
    </row>
    <row r="20" customFormat="false" ht="12.75" hidden="false" customHeight="false" outlineLevel="0" collapsed="false">
      <c r="A20" s="23" t="s">
        <v>22</v>
      </c>
      <c r="B20" s="24" t="n">
        <v>12.14568040655</v>
      </c>
      <c r="C20" s="24" t="n">
        <v>13.6383090018546</v>
      </c>
      <c r="D20" s="24" t="n">
        <v>13.6383090018546</v>
      </c>
      <c r="E20" s="24" t="s">
        <v>20</v>
      </c>
      <c r="F20" s="24" t="s">
        <v>20</v>
      </c>
      <c r="G20" s="24" t="s">
        <v>20</v>
      </c>
    </row>
    <row r="21" customFormat="false" ht="12.75" hidden="false" customHeight="false" outlineLevel="0" collapsed="false">
      <c r="A21" s="23" t="s">
        <v>23</v>
      </c>
      <c r="B21" s="24" t="n">
        <v>3.51939830387658</v>
      </c>
      <c r="C21" s="24" t="n">
        <v>3.51939830387658</v>
      </c>
      <c r="D21" s="24" t="n">
        <v>4.84395351937889</v>
      </c>
      <c r="E21" s="24" t="n">
        <v>3.41180513257112</v>
      </c>
      <c r="F21" s="24" t="n">
        <v>2.95795486422278</v>
      </c>
      <c r="G21" s="24" t="n">
        <v>4.33861253624805</v>
      </c>
    </row>
    <row r="22" customFormat="false" ht="12.75" hidden="false" customHeight="false" outlineLevel="0" collapsed="false">
      <c r="A22" s="23" t="s">
        <v>24</v>
      </c>
      <c r="B22" s="24" t="n">
        <v>2.8958496577538</v>
      </c>
      <c r="C22" s="24" t="n">
        <v>2.8958496577538</v>
      </c>
      <c r="D22" s="24" t="n">
        <v>2.84972122292384</v>
      </c>
      <c r="E22" s="24" t="n">
        <v>3.8401840165882</v>
      </c>
      <c r="F22" s="24" t="n">
        <v>4.45313572114725</v>
      </c>
      <c r="G22" s="24" t="n">
        <v>3.42047625704833</v>
      </c>
    </row>
    <row r="23" customFormat="false" ht="12.75" hidden="false" customHeight="false" outlineLevel="0" collapsed="false">
      <c r="A23" s="25" t="s">
        <v>25</v>
      </c>
      <c r="B23" s="22" t="n">
        <v>1.0913579273222</v>
      </c>
      <c r="C23" s="22" t="n">
        <v>1.09703672602686</v>
      </c>
      <c r="D23" s="22" t="n">
        <v>0.868582646608989</v>
      </c>
      <c r="E23" s="22" t="n">
        <v>1.58401275600432</v>
      </c>
      <c r="F23" s="22" t="n">
        <v>1.79155856141104</v>
      </c>
      <c r="G23" s="22" t="n">
        <v>1.48146058951147</v>
      </c>
    </row>
    <row r="24" customFormat="false" ht="12.75" hidden="false" customHeight="false" outlineLevel="0" collapsed="false">
      <c r="A24" s="21" t="s">
        <v>26</v>
      </c>
      <c r="B24" s="22" t="n">
        <v>3.26742012681887</v>
      </c>
      <c r="C24" s="22" t="n">
        <v>3.26742012681887</v>
      </c>
      <c r="D24" s="22" t="s">
        <v>20</v>
      </c>
      <c r="E24" s="22" t="n">
        <v>3.26723604129053</v>
      </c>
      <c r="F24" s="22" t="n">
        <v>2.94982675110061</v>
      </c>
      <c r="G24" s="22" t="n">
        <v>9.33930767879108</v>
      </c>
    </row>
    <row r="25" customFormat="false" ht="12.75" hidden="false" customHeight="false" outlineLevel="0" collapsed="false">
      <c r="A25" s="21" t="s">
        <v>27</v>
      </c>
      <c r="B25" s="22" t="n">
        <v>0.316331154891952</v>
      </c>
      <c r="C25" s="22" t="n">
        <v>0.316331154891952</v>
      </c>
      <c r="D25" s="22" t="n">
        <v>0.316331154891952</v>
      </c>
      <c r="E25" s="22" t="s">
        <v>20</v>
      </c>
      <c r="F25" s="22" t="s">
        <v>20</v>
      </c>
      <c r="G25" s="22" t="s">
        <v>20</v>
      </c>
    </row>
    <row r="26" customFormat="false" ht="12.75" hidden="false" customHeight="false" outlineLevel="0" collapsed="false">
      <c r="A26" s="21" t="s">
        <v>28</v>
      </c>
      <c r="B26" s="22" t="n">
        <v>4.58740603505185</v>
      </c>
      <c r="C26" s="22" t="n">
        <v>4.58740603505185</v>
      </c>
      <c r="D26" s="22" t="n">
        <v>2.34567901234568</v>
      </c>
      <c r="E26" s="22" t="n">
        <v>3.82291867516042</v>
      </c>
      <c r="F26" s="22" t="n">
        <v>4.44774030129316</v>
      </c>
      <c r="G26" s="22" t="n">
        <v>6.74914342217214</v>
      </c>
    </row>
    <row r="27" customFormat="false" ht="12.75" hidden="false" customHeight="false" outlineLevel="0" collapsed="false">
      <c r="A27" s="21" t="s">
        <v>29</v>
      </c>
      <c r="B27" s="22" t="n">
        <v>2.74634423368282</v>
      </c>
      <c r="C27" s="22" t="n">
        <v>2.74855991882238</v>
      </c>
      <c r="D27" s="22" t="n">
        <v>2.86620681114767</v>
      </c>
      <c r="E27" s="22" t="n">
        <v>2.60583302846785</v>
      </c>
      <c r="F27" s="22" t="n">
        <v>2.42751930337346</v>
      </c>
      <c r="G27" s="22" t="n">
        <v>2.71188554211515</v>
      </c>
    </row>
    <row r="28" customFormat="false" ht="12.75" hidden="false" customHeight="false" outlineLevel="0" collapsed="false">
      <c r="A28" s="23" t="s">
        <v>30</v>
      </c>
      <c r="B28" s="24" t="n">
        <v>1.36605070766281</v>
      </c>
      <c r="C28" s="24" t="n">
        <v>1.37344986747774</v>
      </c>
      <c r="D28" s="24" t="n">
        <v>1.50865774743707</v>
      </c>
      <c r="E28" s="24" t="n">
        <v>0.922707393653705</v>
      </c>
      <c r="F28" s="24" t="n">
        <v>0.71496511353263</v>
      </c>
      <c r="G28" s="24" t="n">
        <v>1.04559378501927</v>
      </c>
    </row>
    <row r="29" customFormat="false" ht="12.75" hidden="false" customHeight="false" outlineLevel="0" collapsed="false">
      <c r="A29" s="23" t="s">
        <v>31</v>
      </c>
      <c r="B29" s="24" t="n">
        <v>1.10290629012921</v>
      </c>
      <c r="C29" s="24" t="n">
        <v>1.11621450882503</v>
      </c>
      <c r="D29" s="24" t="n">
        <v>0.959219278043414</v>
      </c>
      <c r="E29" s="24" t="n">
        <v>1.60154912731573</v>
      </c>
      <c r="F29" s="24" t="n">
        <v>1.50531708666466</v>
      </c>
      <c r="G29" s="24" t="n">
        <v>1.51360036807658</v>
      </c>
    </row>
    <row r="30" customFormat="false" ht="12.75" hidden="false" customHeight="false" outlineLevel="0" collapsed="false">
      <c r="A30" s="23" t="s">
        <v>32</v>
      </c>
      <c r="B30" s="24" t="s">
        <v>20</v>
      </c>
      <c r="C30" s="24" t="s">
        <v>20</v>
      </c>
      <c r="D30" s="24" t="s">
        <v>20</v>
      </c>
      <c r="E30" s="24" t="s">
        <v>20</v>
      </c>
      <c r="F30" s="24" t="s">
        <v>20</v>
      </c>
      <c r="G30" s="24" t="s">
        <v>20</v>
      </c>
    </row>
    <row r="31" customFormat="false" ht="12.75" hidden="false" customHeight="false" outlineLevel="0" collapsed="false">
      <c r="A31" s="21" t="s">
        <v>33</v>
      </c>
      <c r="B31" s="22" t="n">
        <v>2.29763986320897</v>
      </c>
      <c r="C31" s="22" t="n">
        <v>2.43076191608225</v>
      </c>
      <c r="D31" s="22" t="n">
        <v>2.432035677785</v>
      </c>
      <c r="E31" s="22" t="n">
        <v>0</v>
      </c>
      <c r="F31" s="22" t="n">
        <v>0</v>
      </c>
      <c r="G31" s="22" t="s">
        <v>20</v>
      </c>
    </row>
    <row r="32" customFormat="false" ht="12.75" hidden="false" customHeight="false" outlineLevel="0" collapsed="false">
      <c r="A32" s="21" t="s">
        <v>34</v>
      </c>
      <c r="B32" s="22" t="n">
        <v>0</v>
      </c>
      <c r="C32" s="22" t="n">
        <v>0</v>
      </c>
      <c r="D32" s="22" t="n">
        <v>0</v>
      </c>
      <c r="E32" s="22" t="s">
        <v>20</v>
      </c>
      <c r="F32" s="22" t="s">
        <v>20</v>
      </c>
      <c r="G32" s="22" t="s">
        <v>20</v>
      </c>
    </row>
    <row r="33" customFormat="false" ht="12.75" hidden="false" customHeight="false" outlineLevel="0" collapsed="false">
      <c r="A33" s="21" t="s">
        <v>35</v>
      </c>
      <c r="B33" s="22" t="n">
        <v>1.59999461507912</v>
      </c>
      <c r="C33" s="22" t="n">
        <v>1.59999461507912</v>
      </c>
      <c r="D33" s="22" t="n">
        <v>1.59999461507912</v>
      </c>
      <c r="E33" s="22" t="s">
        <v>20</v>
      </c>
      <c r="F33" s="22" t="s">
        <v>20</v>
      </c>
      <c r="G33" s="22" t="s">
        <v>20</v>
      </c>
    </row>
    <row r="34" customFormat="false" ht="12.75" hidden="false" customHeight="false" outlineLevel="0" collapsed="false">
      <c r="A34" s="25" t="s">
        <v>36</v>
      </c>
      <c r="B34" s="22" t="n">
        <v>2.90790516350592</v>
      </c>
      <c r="C34" s="22" t="n">
        <v>2.96443902655955</v>
      </c>
      <c r="D34" s="22" t="n">
        <v>2.09069534803228</v>
      </c>
      <c r="E34" s="22" t="n">
        <v>3.74463412566183</v>
      </c>
      <c r="F34" s="22" t="n">
        <v>2.41690800135432</v>
      </c>
      <c r="G34" s="22" t="n">
        <v>4.32983167954494</v>
      </c>
    </row>
    <row r="35" customFormat="false" ht="13.5" hidden="false" customHeight="false" outlineLevel="0" collapsed="false">
      <c r="A35" s="26" t="s">
        <v>37</v>
      </c>
      <c r="B35" s="27" t="n">
        <v>0</v>
      </c>
      <c r="C35" s="27" t="n">
        <v>0</v>
      </c>
      <c r="D35" s="27" t="n">
        <v>0</v>
      </c>
      <c r="E35" s="27" t="s">
        <v>20</v>
      </c>
      <c r="F35" s="27" t="s">
        <v>20</v>
      </c>
      <c r="G35" s="27" t="s">
        <v>20</v>
      </c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29"/>
      <c r="G36" s="29"/>
    </row>
    <row r="37" customFormat="false" ht="13.5" hidden="false" customHeight="false" outlineLevel="0" collapsed="false">
      <c r="A37" s="30" t="s">
        <v>38</v>
      </c>
      <c r="B37" s="31" t="n">
        <v>2.00080153718893</v>
      </c>
      <c r="C37" s="31" t="n">
        <v>2.02645070155179</v>
      </c>
      <c r="D37" s="31" t="n">
        <v>1.61141479132337</v>
      </c>
      <c r="E37" s="31" t="n">
        <v>2.68971418148596</v>
      </c>
      <c r="F37" s="31" t="n">
        <v>2.09925158661808</v>
      </c>
      <c r="G37" s="31" t="n">
        <v>2.98944222754987</v>
      </c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34" t="s">
        <v>39</v>
      </c>
    </row>
    <row r="40" customFormat="false" ht="12.75" hidden="false" customHeight="false" outlineLevel="0" collapsed="false">
      <c r="A40" s="34" t="s">
        <v>40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34"/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 t="s">
        <v>41</v>
      </c>
    </row>
  </sheetData>
  <mergeCells count="7">
    <mergeCell ref="A4:G4"/>
    <mergeCell ref="A5:G5"/>
    <mergeCell ref="A7:A10"/>
    <mergeCell ref="B7:G7"/>
    <mergeCell ref="C8:G8"/>
    <mergeCell ref="C9:C10"/>
    <mergeCell ref="E9:G9"/>
  </mergeCells>
  <conditionalFormatting sqref="A28:A35 A13:A26">
    <cfRule type="cellIs" priority="2" operator="equal" aboveAverage="0" equalAverage="0" bottom="0" percent="0" rank="0" text="" dxfId="14">
      <formula>"División"</formula>
    </cfRule>
  </conditionalFormatting>
  <conditionalFormatting sqref="A27">
    <cfRule type="cellIs" priority="3" operator="equal" aboveAverage="0" equalAverage="0" bottom="0" percent="0" rank="0" text="" dxfId="15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- &amp;P -&amp;R&amp;"Calibri,Regular"&amp;11&amp;K000000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41:IV4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23.85"/>
    <col collapsed="false" customWidth="true" hidden="false" outlineLevel="0" max="8" min="8" style="1" width="1.41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49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9"/>
      <c r="C8" s="7" t="s">
        <v>6</v>
      </c>
      <c r="D8" s="7"/>
      <c r="E8" s="7"/>
      <c r="F8" s="7"/>
      <c r="G8" s="7"/>
      <c r="H8" s="8"/>
    </row>
    <row r="9" customFormat="false" ht="12.75" hidden="false" customHeight="true" outlineLevel="0" collapsed="false">
      <c r="A9" s="6"/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8"/>
    </row>
    <row r="10" customFormat="false" ht="12.75" hidden="false" customHeight="true" outlineLevel="0" collapsed="false">
      <c r="A10" s="6"/>
      <c r="B10" s="14"/>
      <c r="C10" s="11"/>
      <c r="D10" s="15" t="s">
        <v>11</v>
      </c>
      <c r="E10" s="16" t="s">
        <v>8</v>
      </c>
      <c r="F10" s="16" t="s">
        <v>12</v>
      </c>
      <c r="G10" s="16" t="s">
        <v>13</v>
      </c>
      <c r="H10" s="8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13.5" hidden="false" customHeight="false" outlineLevel="0" collapsed="false">
      <c r="A12" s="18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9" t="s">
        <v>14</v>
      </c>
      <c r="B13" s="20" t="n">
        <v>0.435372079448171</v>
      </c>
      <c r="C13" s="20" t="n">
        <v>0.436378243166755</v>
      </c>
      <c r="D13" s="20" t="n">
        <v>0.458088441265738</v>
      </c>
      <c r="E13" s="20" t="n">
        <v>0.325785201816717</v>
      </c>
      <c r="F13" s="20" t="n">
        <v>0.238768623512101</v>
      </c>
      <c r="G13" s="20" t="n">
        <v>0.345681591300313</v>
      </c>
    </row>
    <row r="14" customFormat="false" ht="12.75" hidden="false" customHeight="false" outlineLevel="0" collapsed="false">
      <c r="A14" s="21" t="s">
        <v>15</v>
      </c>
      <c r="B14" s="22" t="n">
        <v>1.60796876315839</v>
      </c>
      <c r="C14" s="22" t="n">
        <v>1.61655652821272</v>
      </c>
      <c r="D14" s="22" t="n">
        <v>0.851767087273183</v>
      </c>
      <c r="E14" s="22" t="n">
        <v>2.40989925359365</v>
      </c>
      <c r="F14" s="22" t="n">
        <v>2.62698182721364</v>
      </c>
      <c r="G14" s="22" t="n">
        <v>2.3957496220517</v>
      </c>
    </row>
    <row r="15" customFormat="false" ht="12.75" hidden="false" customHeight="false" outlineLevel="0" collapsed="false">
      <c r="A15" s="21" t="s">
        <v>16</v>
      </c>
      <c r="B15" s="22" t="n">
        <v>0.490699118586444</v>
      </c>
      <c r="C15" s="22" t="n">
        <v>0.490699118586444</v>
      </c>
      <c r="D15" s="22" t="n">
        <v>0.362465175511673</v>
      </c>
      <c r="E15" s="22" t="n">
        <v>1.42930579582125</v>
      </c>
      <c r="F15" s="22" t="n">
        <v>2.66051947670577</v>
      </c>
      <c r="G15" s="22" t="n">
        <v>0.352157280028375</v>
      </c>
    </row>
    <row r="16" customFormat="false" ht="12.75" hidden="false" customHeight="false" outlineLevel="0" collapsed="false">
      <c r="A16" s="21" t="s">
        <v>17</v>
      </c>
      <c r="B16" s="22" t="n">
        <v>1.21504488023848</v>
      </c>
      <c r="C16" s="22" t="n">
        <v>1.24865107305287</v>
      </c>
      <c r="D16" s="22" t="n">
        <v>1.22100334476737</v>
      </c>
      <c r="E16" s="22" t="n">
        <v>1.28998643161403</v>
      </c>
      <c r="F16" s="22" t="n">
        <v>1.87913328272318</v>
      </c>
      <c r="G16" s="22" t="n">
        <v>0.925770255653512</v>
      </c>
    </row>
    <row r="17" customFormat="false" ht="12.75" hidden="false" customHeight="false" outlineLevel="0" collapsed="false">
      <c r="A17" s="21" t="s">
        <v>18</v>
      </c>
      <c r="B17" s="22" t="n">
        <v>2.23399166492944</v>
      </c>
      <c r="C17" s="22" t="n">
        <v>2.28069459159676</v>
      </c>
      <c r="D17" s="22" t="n">
        <v>2.48692937113709</v>
      </c>
      <c r="E17" s="22" t="n">
        <v>1.87352074456232</v>
      </c>
      <c r="F17" s="22" t="n">
        <v>1.67703883949839</v>
      </c>
      <c r="G17" s="22" t="n">
        <v>1.991110961058</v>
      </c>
    </row>
    <row r="18" customFormat="false" ht="12.75" hidden="false" customHeight="false" outlineLevel="0" collapsed="false">
      <c r="A18" s="23" t="s">
        <v>1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s">
        <v>20</v>
      </c>
    </row>
    <row r="19" customFormat="false" ht="12.75" hidden="false" customHeight="false" outlineLevel="0" collapsed="false">
      <c r="A19" s="23" t="s">
        <v>21</v>
      </c>
      <c r="B19" s="24" t="n">
        <v>3.25566326342128</v>
      </c>
      <c r="C19" s="24" t="n">
        <v>3.34163607808223</v>
      </c>
      <c r="D19" s="24" t="n">
        <v>1.17729861449782</v>
      </c>
      <c r="E19" s="24" t="n">
        <v>5.71973304099395</v>
      </c>
      <c r="F19" s="24" t="n">
        <v>1.55873954821938</v>
      </c>
      <c r="G19" s="24" t="n">
        <v>6.71215468031484</v>
      </c>
    </row>
    <row r="20" customFormat="false" ht="12.75" hidden="false" customHeight="false" outlineLevel="0" collapsed="false">
      <c r="A20" s="23" t="s">
        <v>22</v>
      </c>
      <c r="B20" s="24" t="n">
        <v>12.0489047089776</v>
      </c>
      <c r="C20" s="24" t="n">
        <v>12.5865287106304</v>
      </c>
      <c r="D20" s="24" t="n">
        <v>12.5865287106304</v>
      </c>
      <c r="E20" s="24" t="s">
        <v>20</v>
      </c>
      <c r="F20" s="24" t="s">
        <v>20</v>
      </c>
      <c r="G20" s="24" t="s">
        <v>20</v>
      </c>
    </row>
    <row r="21" customFormat="false" ht="12.75" hidden="false" customHeight="false" outlineLevel="0" collapsed="false">
      <c r="A21" s="23" t="s">
        <v>23</v>
      </c>
      <c r="B21" s="24" t="n">
        <v>3.55925822383748</v>
      </c>
      <c r="C21" s="24" t="n">
        <v>3.6406880422275</v>
      </c>
      <c r="D21" s="24" t="n">
        <v>4.95644769106075</v>
      </c>
      <c r="E21" s="24" t="n">
        <v>3.53507914729395</v>
      </c>
      <c r="F21" s="24" t="n">
        <v>3.02343159486017</v>
      </c>
      <c r="G21" s="24" t="n">
        <v>4.58536315462523</v>
      </c>
    </row>
    <row r="22" customFormat="false" ht="12.75" hidden="false" customHeight="false" outlineLevel="0" collapsed="false">
      <c r="A22" s="23" t="s">
        <v>24</v>
      </c>
      <c r="B22" s="24" t="n">
        <v>2.25513072412835</v>
      </c>
      <c r="C22" s="24" t="n">
        <v>2.25513072412835</v>
      </c>
      <c r="D22" s="24" t="n">
        <v>2.10287566919588</v>
      </c>
      <c r="E22" s="24" t="n">
        <v>5.31930056364805</v>
      </c>
      <c r="F22" s="24" t="n">
        <v>4.55373406193078</v>
      </c>
      <c r="G22" s="24" t="n">
        <v>5.84538607273231</v>
      </c>
    </row>
    <row r="23" customFormat="false" ht="12.75" hidden="false" customHeight="false" outlineLevel="0" collapsed="false">
      <c r="A23" s="25" t="s">
        <v>25</v>
      </c>
      <c r="B23" s="22" t="n">
        <v>1.20723867162489</v>
      </c>
      <c r="C23" s="22" t="n">
        <v>1.23087257508153</v>
      </c>
      <c r="D23" s="22" t="n">
        <v>1.04542764703721</v>
      </c>
      <c r="E23" s="22" t="n">
        <v>1.60613893713228</v>
      </c>
      <c r="F23" s="22" t="n">
        <v>1.9247565509193</v>
      </c>
      <c r="G23" s="22" t="n">
        <v>1.44929969616756</v>
      </c>
    </row>
    <row r="24" customFormat="false" ht="12.75" hidden="false" customHeight="false" outlineLevel="0" collapsed="false">
      <c r="A24" s="21" t="s">
        <v>26</v>
      </c>
      <c r="B24" s="22" t="n">
        <v>3.30566654637629</v>
      </c>
      <c r="C24" s="22" t="n">
        <v>3.30566654637629</v>
      </c>
      <c r="D24" s="22" t="s">
        <v>20</v>
      </c>
      <c r="E24" s="22" t="n">
        <v>3.30566257617962</v>
      </c>
      <c r="F24" s="22" t="n">
        <v>2.83211745603403</v>
      </c>
      <c r="G24" s="22" t="n">
        <v>12.4164026751144</v>
      </c>
    </row>
    <row r="25" customFormat="false" ht="12.75" hidden="false" customHeight="false" outlineLevel="0" collapsed="false">
      <c r="A25" s="21" t="s">
        <v>27</v>
      </c>
      <c r="B25" s="22" t="n">
        <v>0.0416043302123082</v>
      </c>
      <c r="C25" s="22" t="n">
        <v>0.0416043302123082</v>
      </c>
      <c r="D25" s="22" t="n">
        <v>0.0416043302123082</v>
      </c>
      <c r="E25" s="22" t="s">
        <v>20</v>
      </c>
      <c r="F25" s="22" t="s">
        <v>20</v>
      </c>
      <c r="G25" s="22" t="s">
        <v>20</v>
      </c>
    </row>
    <row r="26" customFormat="false" ht="12.75" hidden="false" customHeight="false" outlineLevel="0" collapsed="false">
      <c r="A26" s="21" t="s">
        <v>28</v>
      </c>
      <c r="B26" s="22" t="n">
        <v>4.48005315068566</v>
      </c>
      <c r="C26" s="22" t="n">
        <v>4.48005315068566</v>
      </c>
      <c r="D26" s="22" t="n">
        <v>1.86104218362283</v>
      </c>
      <c r="E26" s="22" t="n">
        <v>3.83059857744296</v>
      </c>
      <c r="F26" s="22" t="n">
        <v>4.36743251729862</v>
      </c>
      <c r="G26" s="22" t="n">
        <v>6.36099451081692</v>
      </c>
    </row>
    <row r="27" customFormat="false" ht="12.75" hidden="false" customHeight="false" outlineLevel="0" collapsed="false">
      <c r="A27" s="21" t="s">
        <v>29</v>
      </c>
      <c r="B27" s="22" t="n">
        <v>2.81455850740559</v>
      </c>
      <c r="C27" s="22" t="n">
        <v>2.81602761732964</v>
      </c>
      <c r="D27" s="22" t="n">
        <v>2.98282280236491</v>
      </c>
      <c r="E27" s="22" t="n">
        <v>2.6211026786439</v>
      </c>
      <c r="F27" s="22" t="n">
        <v>2.47855297157623</v>
      </c>
      <c r="G27" s="22" t="n">
        <v>2.70531003247723</v>
      </c>
    </row>
    <row r="28" customFormat="false" ht="12.75" hidden="false" customHeight="false" outlineLevel="0" collapsed="false">
      <c r="A28" s="23" t="s">
        <v>30</v>
      </c>
      <c r="B28" s="24" t="n">
        <v>1.50740894929708</v>
      </c>
      <c r="C28" s="24" t="n">
        <v>1.51032719756449</v>
      </c>
      <c r="D28" s="24" t="n">
        <v>1.66513127510207</v>
      </c>
      <c r="E28" s="24" t="n">
        <v>0.995423584082984</v>
      </c>
      <c r="F28" s="24" t="n">
        <v>0.76708486222307</v>
      </c>
      <c r="G28" s="24" t="n">
        <v>1.13482375273698</v>
      </c>
    </row>
    <row r="29" customFormat="false" ht="12.75" hidden="false" customHeight="false" outlineLevel="0" collapsed="false">
      <c r="A29" s="23" t="s">
        <v>31</v>
      </c>
      <c r="B29" s="24" t="n">
        <v>1.25321901997406</v>
      </c>
      <c r="C29" s="24" t="n">
        <v>1.27036497379665</v>
      </c>
      <c r="D29" s="24" t="n">
        <v>1.18184756646753</v>
      </c>
      <c r="E29" s="24" t="n">
        <v>1.5482874803609</v>
      </c>
      <c r="F29" s="24" t="n">
        <v>1.51307822477415</v>
      </c>
      <c r="G29" s="24" t="n">
        <v>1.48159037099896</v>
      </c>
    </row>
    <row r="30" customFormat="false" ht="12.75" hidden="false" customHeight="false" outlineLevel="0" collapsed="false">
      <c r="A30" s="23" t="s">
        <v>32</v>
      </c>
      <c r="B30" s="24" t="s">
        <v>20</v>
      </c>
      <c r="C30" s="24" t="s">
        <v>20</v>
      </c>
      <c r="D30" s="24" t="s">
        <v>20</v>
      </c>
      <c r="E30" s="24" t="s">
        <v>20</v>
      </c>
      <c r="F30" s="24" t="s">
        <v>20</v>
      </c>
      <c r="G30" s="24" t="s">
        <v>20</v>
      </c>
    </row>
    <row r="31" customFormat="false" ht="12.75" hidden="false" customHeight="false" outlineLevel="0" collapsed="false">
      <c r="A31" s="21" t="s">
        <v>33</v>
      </c>
      <c r="B31" s="22" t="n">
        <v>2.12822950252023</v>
      </c>
      <c r="C31" s="22" t="n">
        <v>2.25310125641088</v>
      </c>
      <c r="D31" s="22" t="n">
        <v>2.25423945801371</v>
      </c>
      <c r="E31" s="22" t="n">
        <v>0</v>
      </c>
      <c r="F31" s="22" t="n">
        <v>0</v>
      </c>
      <c r="G31" s="22" t="s">
        <v>20</v>
      </c>
    </row>
    <row r="32" customFormat="false" ht="12.75" hidden="false" customHeight="false" outlineLevel="0" collapsed="false">
      <c r="A32" s="21" t="s">
        <v>34</v>
      </c>
      <c r="B32" s="22" t="n">
        <v>0</v>
      </c>
      <c r="C32" s="22" t="n">
        <v>0</v>
      </c>
      <c r="D32" s="22" t="n">
        <v>0</v>
      </c>
      <c r="E32" s="22" t="s">
        <v>20</v>
      </c>
      <c r="F32" s="22" t="s">
        <v>20</v>
      </c>
      <c r="G32" s="22" t="s">
        <v>20</v>
      </c>
    </row>
    <row r="33" customFormat="false" ht="12.75" hidden="false" customHeight="false" outlineLevel="0" collapsed="false">
      <c r="A33" s="21" t="s">
        <v>35</v>
      </c>
      <c r="B33" s="22" t="n">
        <v>1.66353059506252</v>
      </c>
      <c r="C33" s="22" t="n">
        <v>1.66353059506252</v>
      </c>
      <c r="D33" s="22" t="n">
        <v>1.66353059506252</v>
      </c>
      <c r="E33" s="22" t="s">
        <v>20</v>
      </c>
      <c r="F33" s="22" t="s">
        <v>20</v>
      </c>
      <c r="G33" s="22" t="s">
        <v>20</v>
      </c>
    </row>
    <row r="34" customFormat="false" ht="12.75" hidden="false" customHeight="false" outlineLevel="0" collapsed="false">
      <c r="A34" s="25" t="s">
        <v>36</v>
      </c>
      <c r="B34" s="22" t="n">
        <v>2.8185364193935</v>
      </c>
      <c r="C34" s="22" t="n">
        <v>2.87063320418722</v>
      </c>
      <c r="D34" s="22" t="n">
        <v>1.97088487904814</v>
      </c>
      <c r="E34" s="22" t="n">
        <v>3.72190244257122</v>
      </c>
      <c r="F34" s="22" t="n">
        <v>2.35782910991422</v>
      </c>
      <c r="G34" s="22" t="n">
        <v>4.30528097459913</v>
      </c>
    </row>
    <row r="35" customFormat="false" ht="13.5" hidden="false" customHeight="false" outlineLevel="0" collapsed="false">
      <c r="A35" s="26" t="s">
        <v>37</v>
      </c>
      <c r="B35" s="27" t="n">
        <v>0</v>
      </c>
      <c r="C35" s="27" t="n">
        <v>0</v>
      </c>
      <c r="D35" s="27" t="n">
        <v>0</v>
      </c>
      <c r="E35" s="27" t="s">
        <v>20</v>
      </c>
      <c r="F35" s="27" t="s">
        <v>20</v>
      </c>
      <c r="G35" s="27" t="s">
        <v>20</v>
      </c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29"/>
      <c r="G36" s="29"/>
    </row>
    <row r="37" customFormat="false" ht="13.5" hidden="false" customHeight="false" outlineLevel="0" collapsed="false">
      <c r="A37" s="30" t="s">
        <v>38</v>
      </c>
      <c r="B37" s="31" t="n">
        <v>2.04866689805448</v>
      </c>
      <c r="C37" s="31" t="n">
        <v>2.08066958532213</v>
      </c>
      <c r="D37" s="31" t="n">
        <v>1.66436560865563</v>
      </c>
      <c r="E37" s="31" t="n">
        <v>2.73534934876531</v>
      </c>
      <c r="F37" s="31" t="n">
        <v>2.13477265962911</v>
      </c>
      <c r="G37" s="31" t="n">
        <v>3.04242534792247</v>
      </c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34" t="s">
        <v>39</v>
      </c>
    </row>
    <row r="40" customFormat="false" ht="12.75" hidden="false" customHeight="false" outlineLevel="0" collapsed="false">
      <c r="A40" s="34" t="s">
        <v>40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34"/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 t="s">
        <v>41</v>
      </c>
    </row>
  </sheetData>
  <mergeCells count="7">
    <mergeCell ref="A4:G4"/>
    <mergeCell ref="A5:G5"/>
    <mergeCell ref="A7:A10"/>
    <mergeCell ref="B7:G7"/>
    <mergeCell ref="C8:G8"/>
    <mergeCell ref="C9:C10"/>
    <mergeCell ref="E9:G9"/>
  </mergeCells>
  <conditionalFormatting sqref="A28:A35 A13:A26">
    <cfRule type="cellIs" priority="2" operator="equal" aboveAverage="0" equalAverage="0" bottom="0" percent="0" rank="0" text="" dxfId="16">
      <formula>"División"</formula>
    </cfRule>
  </conditionalFormatting>
  <conditionalFormatting sqref="A27">
    <cfRule type="cellIs" priority="3" operator="equal" aboveAverage="0" equalAverage="0" bottom="0" percent="0" rank="0" text="" dxfId="17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- &amp;P -&amp;R&amp;"Calibri,Regular"&amp;11&amp;K000000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4:30:26Z</dcterms:created>
  <dc:creator>Ricardo Lagos</dc:creator>
  <dc:description/>
  <dc:language>en-US</dc:language>
  <cp:lastModifiedBy>Luciano Espinoza Vásquez</cp:lastModifiedBy>
  <dcterms:modified xsi:type="dcterms:W3CDTF">2015-12-30T23:21:37Z</dcterms:modified>
  <cp:revision>0</cp:revision>
  <dc:subject/>
  <dc:title/>
</cp:coreProperties>
</file>