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Índice" sheetId="1" state="visible" r:id="rId2"/>
    <sheet name="credcuot_cons" sheetId="2" state="visible" r:id="rId3"/>
    <sheet name="credcuot_com" sheetId="3" state="visible" r:id="rId4"/>
    <sheet name="DctoPlanRem" sheetId="4" state="visible" r:id="rId5"/>
    <sheet name="DctoPlanPension" sheetId="5" state="visible" r:id="rId6"/>
    <sheet name="TrjCred" sheetId="6" state="visible" r:id="rId7"/>
    <sheet name="OtrosOferCred" sheetId="7" state="visible" r:id="rId8"/>
    <sheet name="Anexo Metodológico" sheetId="8" state="visible" r:id="rId9"/>
  </sheets>
  <definedNames>
    <definedName function="false" hidden="false" localSheetId="2" name="_xlnm.Print_Area" vbProcedure="false">credcuot_com!$B$1:$P$95</definedName>
    <definedName function="false" hidden="false" localSheetId="1" name="_xlnm.Print_Area" vbProcedure="false">credcuot_cons!$B$1:$T$97</definedName>
    <definedName function="false" hidden="false" localSheetId="4" name="_xlnm.Print_Area" vbProcedure="false">DctoPlanPension!$B$1:$O$136</definedName>
    <definedName function="false" hidden="false" localSheetId="3" name="_xlnm.Print_Area" vbProcedure="false">DctoPlanRem!$B$1:$R$136</definedName>
    <definedName function="false" hidden="false" localSheetId="0" name="_xlnm.Print_Area" vbProcedure="false">Índice!$A$1:$J$32</definedName>
    <definedName function="false" hidden="false" localSheetId="6" name="_xlnm.Print_Area" vbProcedure="false">OtrosOferCred!$B$1:$I$183</definedName>
    <definedName function="false" hidden="false" localSheetId="5" name="_xlnm.Print_Area" vbProcedure="false">TrjCred!$B$1:$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8">
  <si>
    <t xml:space="preserve">                                                                                                                                                                                                                                                                                                                                                                                                                                                                                                                                                                                                                                                                                                                                                                                                                                                                                                                                                                                                                                                                                                                                                                                                                                                                                                                                                                                                                                                                                                                                                                                                                                                                                                                                                                                                                                                                                                                                                                                                                                                                                                                                                                        </t>
  </si>
  <si>
    <t xml:space="preserve">Índices Comparativos de Tasas de Interés </t>
  </si>
  <si>
    <t xml:space="preserve">(Inciso Tercero del Artículo 31°de la Ley 18.010)</t>
  </si>
  <si>
    <t xml:space="preserve"> Diciembre 2017</t>
  </si>
  <si>
    <t xml:space="preserve">Información disponible en esta publicación</t>
  </si>
  <si>
    <t xml:space="preserve">Tasas de Interés de Operaciones (de Crédito de Dinero No Bancarias) en Moneda Chilena No Reajustable con plazos contractuales de 90 días o más.</t>
  </si>
  <si>
    <t xml:space="preserve">Montos iguales o inferiores a 200 UF</t>
  </si>
  <si>
    <t xml:space="preserve">Cooperativas, Cajas de Compensación, Compañias de Seguros y Operadores de tarjetas</t>
  </si>
  <si>
    <t xml:space="preserve">Créditos de Consumo en Cuotas Originales</t>
  </si>
  <si>
    <t xml:space="preserve">Créditos Comerciales en Cuotas Originales</t>
  </si>
  <si>
    <t xml:space="preserve">Créditos con Descuento por Planilla y cargo a la Remuneración</t>
  </si>
  <si>
    <t xml:space="preserve">Créditos con Descuento por Planilla y cargo a la Pensión</t>
  </si>
  <si>
    <t xml:space="preserve">Créditos asociados al uso de Tarjetas de Crédito</t>
  </si>
  <si>
    <t xml:space="preserve">Otros oferentes de crédito no bancarios no clasificados previamente</t>
  </si>
  <si>
    <r>
      <rPr>
        <b val="true"/>
        <sz val="10"/>
        <color rgb="FF008080"/>
        <rFont val="Arial"/>
        <family val="2"/>
      </rPr>
      <t xml:space="preserve">Nota</t>
    </r>
    <r>
      <rPr>
        <sz val="10"/>
        <color rgb="FF008080"/>
        <rFont val="Arial"/>
        <family val="2"/>
      </rPr>
      <t xml:space="preserve">: La información contenida se construye con los antecednetes provistos por las entidades de crédito no bancarias a la fecha del cierre estadístico y está
          sujeta a rectificaciones posteriores.</t>
    </r>
  </si>
  <si>
    <t xml:space="preserve">Obtenga siempre la última versión desde el sitio web SBIF (www.sbif.cl)</t>
  </si>
  <si>
    <t xml:space="preserve">Fuente: Superintendencia de Bancos e Instituciones Financieras - SBIF</t>
  </si>
  <si>
    <t xml:space="preserve">Publicado:</t>
  </si>
  <si>
    <t xml:space="preserve">Cierre Estadístico: 22/02/2018</t>
  </si>
  <si>
    <t xml:space="preserve">Publicado: 06-03-2018</t>
  </si>
  <si>
    <t xml:space="preserve">Créditos en Cuotas Consumo Original</t>
  </si>
  <si>
    <t xml:space="preserve">Tasas de Interés de Operaciones en Moneda Chilena No Reajustable con plazos contractuales de 90 días o más</t>
  </si>
  <si>
    <t xml:space="preserve">Operaciones con Montos iguales o inferiores a 200 UF</t>
  </si>
  <si>
    <t xml:space="preserve">Cooperativas</t>
  </si>
  <si>
    <t xml:space="preserve">Periodo</t>
  </si>
  <si>
    <t xml:space="preserve">Coopeuch </t>
  </si>
  <si>
    <t xml:space="preserve">Oriencoop</t>
  </si>
  <si>
    <t xml:space="preserve">Capual </t>
  </si>
  <si>
    <t xml:space="preserve">Detacoop </t>
  </si>
  <si>
    <t xml:space="preserve">Andescoop</t>
  </si>
  <si>
    <t xml:space="preserve">Coocretal </t>
  </si>
  <si>
    <t xml:space="preserve">Lautaro Rosas</t>
  </si>
  <si>
    <t xml:space="preserve">Cacsi</t>
  </si>
  <si>
    <t xml:space="preserve">Norte Grande</t>
  </si>
  <si>
    <t xml:space="preserve">unioncoop</t>
  </si>
  <si>
    <t xml:space="preserve">Isla Maipo</t>
  </si>
  <si>
    <t xml:space="preserve">Ahorrocoop </t>
  </si>
  <si>
    <t xml:space="preserve">Somnaval</t>
  </si>
  <si>
    <t xml:space="preserve">Financoop</t>
  </si>
  <si>
    <t xml:space="preserve">Copelec</t>
  </si>
  <si>
    <t xml:space="preserve">Concredito</t>
  </si>
  <si>
    <t xml:space="preserve">Compañias de Seguro</t>
  </si>
  <si>
    <t xml:space="preserve">PentaVida</t>
  </si>
  <si>
    <t xml:space="preserve">NOTAS</t>
  </si>
  <si>
    <t xml:space="preserve">Reporte asociado a lo requerido en el Inciso Tercero del Artículo 31°de la Ley 18.010;</t>
  </si>
  <si>
    <t xml:space="preserve">La tasa de interés corresponde a una tasa de interés anual, lineal, promedio ponderada por monto;</t>
  </si>
  <si>
    <t xml:space="preserve">Información reportada por las entidades bancarias mediante el archivo D93 del Manual del Sistema de Información Institucional;</t>
  </si>
  <si>
    <t xml:space="preserve">Solo se consigna  información asociada a créditos "originales". Para estos efectos se entenderá que se refieren a operaciones de primera suscripción y a aquellas que involucran cambios en las condiciones de pago no generadas por eventos de incumplimiento y/o deterioro en la capacidad de pago del deudor. Es decir, el reporte no consigna información de las operaciones "reprogramadas” (operaciones que conllevan modificaciones en las condiciones de pago inicialmente pactadas, generadas como consecuencia de eventos de incumplimiento y/o deterioro en la capacidad de pago del deudor);</t>
  </si>
  <si>
    <t xml:space="preserve">Para efectos de este reporte, los productos individualizados como “consumo” se refieren a créditos para tales fines otorgados a personas naturales, análogamente los productos individualizados como “comerciales” se refieren a créditos otorgados a personas jurídicas (distinta de bancos u otras entidades financieras) o a personas naturales, cuya operación corresponde a un producto destinado a empresas;</t>
  </si>
  <si>
    <t xml:space="preserve">Créditos en Cuotas Consumo Original corresponde a créditos pagaderos en una o más cuotas destinados a personas naturales. Conforme a las definiciones contenidas en el Anexo Metodológico, no se incluyen dentro de tal categoría entre otros, a los créditos de educación superior y los créditos sujetos a descuento por planilla;</t>
  </si>
  <si>
    <t xml:space="preserve">Para el producto se considera la totalidad de las operaciones reportadas por las instituciones informantes.</t>
  </si>
  <si>
    <t xml:space="preserve">Se excluyen créditos de consumo en cuotas con modalidad de descuento por planilla, los que son presentados en la sección correspondiente de este informe.</t>
  </si>
  <si>
    <t xml:space="preserve">Este informe incluye reclasificación de productos realizados por Presto S.A.</t>
  </si>
  <si>
    <t xml:space="preserve">Créditos en Cuotas Comercial Original</t>
  </si>
  <si>
    <t xml:space="preserve">Casci</t>
  </si>
  <si>
    <t xml:space="preserve">Créditos Comerciales en Cuotas Originales corresponde a créditos pagaderos en una o más cuotas destinados a Empresas.  Conforme a las definiciones contenidas en el Anexo Metodológico, no se incluyen dentro de tal categoría entre otros, los créditos para exportaciones, créditos para importaciones, y los mutuos hipotecarios endosables para fines generales;</t>
  </si>
  <si>
    <t xml:space="preserve">Tasa de interés para Capual a junio del 2015, considera operaciones asociadas a resolucion de Ley de Reorganización y Liquidación de Empresas y Personas.</t>
  </si>
  <si>
    <t xml:space="preserve">Cajas de Compensación</t>
  </si>
  <si>
    <t xml:space="preserve">Los Andes</t>
  </si>
  <si>
    <t xml:space="preserve">La Araucana</t>
  </si>
  <si>
    <t xml:space="preserve">Los Heroes</t>
  </si>
  <si>
    <t xml:space="preserve">18 de Septiembre</t>
  </si>
  <si>
    <t xml:space="preserve">Gabriela Mistral</t>
  </si>
  <si>
    <t xml:space="preserve">Cooperativa Isla de Maipo</t>
  </si>
  <si>
    <t xml:space="preserve">Unioncoop</t>
  </si>
  <si>
    <t xml:space="preserve">Araucana</t>
  </si>
  <si>
    <t xml:space="preserve">Detacoop</t>
  </si>
  <si>
    <t xml:space="preserve">Metlife</t>
  </si>
  <si>
    <t xml:space="preserve">Bicevida</t>
  </si>
  <si>
    <t xml:space="preserve">Principal</t>
  </si>
  <si>
    <t xml:space="preserve">Pentavida</t>
  </si>
  <si>
    <t xml:space="preserve">Corpvida</t>
  </si>
  <si>
    <t xml:space="preserve">VidaSecurity</t>
  </si>
  <si>
    <t xml:space="preserve">Corpseguros</t>
  </si>
  <si>
    <t xml:space="preserve">Chilena Consolidada</t>
  </si>
  <si>
    <t xml:space="preserve">Operadores de Tarjetas</t>
  </si>
  <si>
    <t xml:space="preserve">Cmr Falabella</t>
  </si>
  <si>
    <t xml:space="preserve">Presto</t>
  </si>
  <si>
    <t xml:space="preserve">Solventa</t>
  </si>
  <si>
    <t xml:space="preserve">Creditos Organización y Finanzas</t>
  </si>
  <si>
    <t xml:space="preserve">Inversiones y Tarjetas (Hites)</t>
  </si>
  <si>
    <t xml:space="preserve">Inversiones LP</t>
  </si>
  <si>
    <t xml:space="preserve">Tricard</t>
  </si>
  <si>
    <t xml:space="preserve">Matic Kard</t>
  </si>
  <si>
    <t xml:space="preserve">Sociedad de Creditos Comerciales</t>
  </si>
  <si>
    <t xml:space="preserve">Inversiones SCG</t>
  </si>
  <si>
    <t xml:space="preserve">Inversiones Septima Region</t>
  </si>
  <si>
    <t xml:space="preserve">Kimco</t>
  </si>
  <si>
    <t xml:space="preserve">Multicentro Sociedad de Credito</t>
  </si>
  <si>
    <t xml:space="preserve">Familycard</t>
  </si>
  <si>
    <t xml:space="preserve">TCD Servicios e Inversiones</t>
  </si>
  <si>
    <t xml:space="preserve">Sociedad Emisora de Tarjetas C y D S.A.</t>
  </si>
  <si>
    <t xml:space="preserve">Coopeuch</t>
  </si>
  <si>
    <t xml:space="preserve">Este informe incluye rectificaciones realizados por Coopeuch.</t>
  </si>
  <si>
    <t xml:space="preserve">Forum</t>
  </si>
  <si>
    <t xml:space="preserve">Santander Consumer</t>
  </si>
  <si>
    <t xml:space="preserve">Gmac</t>
  </si>
  <si>
    <t xml:space="preserve">Autofin</t>
  </si>
  <si>
    <t xml:space="preserve">Fondo Esperanza</t>
  </si>
  <si>
    <t xml:space="preserve">FISO</t>
  </si>
  <si>
    <t xml:space="preserve">SMU Corp</t>
  </si>
  <si>
    <t xml:space="preserve">Resto (9)</t>
  </si>
  <si>
    <t xml:space="preserve">"Resto"agrupa un conjunto atomizado de oferentes de crédito distintos a los individualizados previamente, que representan en promedio menos de un 5% de las colocaciones en cada una de las categorias de productos especificados.</t>
  </si>
  <si>
    <t xml:space="preserve">ANEXO METODOLOGICO</t>
  </si>
  <si>
    <t xml:space="preserve">REPORTE</t>
  </si>
  <si>
    <t xml:space="preserve">Índices Comparativos de Tasas de Interés</t>
  </si>
  <si>
    <t xml:space="preserve">Tasas de interés de operaciones en moneda chilena no reajustable con plazos contractuales de 90 días o más.</t>
  </si>
  <si>
    <t xml:space="preserve">Instituciones financieras incluidas</t>
  </si>
  <si>
    <t xml:space="preserve">Otros oferentes de crédito distintos de Banco sujetos a fiscalización de ley 18.010</t>
  </si>
  <si>
    <t xml:space="preserve">Base de Datos</t>
  </si>
  <si>
    <t xml:space="preserve">Archivo D93 del Manual de Sistemas de Información Institucional</t>
  </si>
  <si>
    <t xml:space="preserve">Se utilizaron operaciones cuyo código de moneda es 999 (Tabla 1 MSI)</t>
  </si>
  <si>
    <t xml:space="preserve">Las tasas del archivo (anual y compuestas) es transformada, ya que la tasa de interés del reporte corresponde a una tasa de interés anual, lineal, promedio ponderada por monto.</t>
  </si>
  <si>
    <t xml:space="preserve">Estos datos son obtenidos a partir de la información reportada por las propias instituciones y se encuentra sujeta a rectificaciones.</t>
  </si>
  <si>
    <t xml:space="preserve">Tipos de Productos</t>
  </si>
  <si>
    <t xml:space="preserve">Los tipos de productos de crédito, fueron definidos de la siguiente manera:</t>
  </si>
  <si>
    <t xml:space="preserve">Tipos de Producto</t>
  </si>
  <si>
    <t xml:space="preserve">Archivo</t>
  </si>
  <si>
    <t xml:space="preserve">Tipo de Operación</t>
  </si>
  <si>
    <t xml:space="preserve">Destino del Producto (Tabla 60 MSI)</t>
  </si>
  <si>
    <t xml:space="preserve">D93</t>
  </si>
  <si>
    <t xml:space="preserve">código 125 (Tabla 61 MSI)</t>
  </si>
  <si>
    <t xml:space="preserve">Líneas de Crédito asociadas a Cuenta Corriente de Consumo</t>
  </si>
  <si>
    <t xml:space="preserve">código 1 (Tabla 61 MSI)</t>
  </si>
  <si>
    <t xml:space="preserve">12 y 25</t>
  </si>
  <si>
    <t xml:space="preserve">Líneas de Crédito asociadas a Cuenta Corriente Comerciales</t>
  </si>
  <si>
    <t xml:space="preserve">11 y 24</t>
  </si>
  <si>
    <t xml:space="preserve">Operaciones asociadas a Tarjetas de Crédito</t>
  </si>
  <si>
    <t xml:space="preserve">códigos 4, 5 y 7 (Tabla 61 MSI)</t>
  </si>
  <si>
    <r>
      <rPr>
        <b val="true"/>
        <sz val="11"/>
        <color rgb="FF000000"/>
        <rFont val="Calibri"/>
        <family val="2"/>
      </rPr>
      <t xml:space="preserve">Tabla 61: Tipo de operaciones activas </t>
    </r>
    <r>
      <rPr>
        <sz val="11"/>
        <rFont val="Calibri"/>
        <family val="0"/>
      </rPr>
      <t xml:space="preserve">(Vigente desde el 1 de agosto de 2014)</t>
    </r>
  </si>
  <si>
    <t xml:space="preserve">001 Créditos vinculados a líneas de crédito o sobregiros pactados en cuentas corrientes.</t>
  </si>
  <si>
    <t xml:space="preserve">003 Créditos vinculados a líneas de crédito de libre disposición distintas de sobregiros y tarjetas de crédito.</t>
  </si>
  <si>
    <t xml:space="preserve">004 Créditos en cuotas vinculados a líneas de tarjetas de crédito distintos de avances en efectivo</t>
  </si>
  <si>
    <t xml:space="preserve">005 Créditos rotativos vinculados a líneas de tarjetas de crédito.</t>
  </si>
  <si>
    <t xml:space="preserve">006 Sobregiros no pactados en cuentas corrientes.</t>
  </si>
  <si>
    <t xml:space="preserve">007 Créditos en cuotas por avances en efectivo con tarjetas de crédito</t>
  </si>
  <si>
    <t xml:space="preserve">110  (1) Mutuos hipotecarios para financiamiento de viviendas (no incluidos en los códigos 111 y 112).</t>
  </si>
  <si>
    <t xml:space="preserve">111  (1) Préstamos para vivienda con letras de créditos.</t>
  </si>
  <si>
    <t xml:space="preserve">112  (1) Mutuos hipotecarios endosables para financiamiento de viviendas.  </t>
  </si>
  <si>
    <t xml:space="preserve">113  (1) Otras operaciones destinadas al financiamiento de viviendas (no incluidos en los códigos 110, 111 y 112).</t>
  </si>
  <si>
    <t xml:space="preserve">114  (1) Créditos complementarios a los mutuos destinados al financiamiento de viviendas.</t>
  </si>
  <si>
    <t xml:space="preserve">125 Créditos pagaderos en una o más cuotas (no incluidos en los siguientes códigos).  </t>
  </si>
  <si>
    <t xml:space="preserve">127  (1) Créditos pagaderos en cuotas, sujetos a descuento por planilla con cargo a la remuneración.</t>
  </si>
  <si>
    <t xml:space="preserve">128  (1) Créditos pagaderos en cuotas, sujetos a descuento por planilla con cargo a la pensión.</t>
  </si>
  <si>
    <t xml:space="preserve">131  (2) Créditos para exportaciones chilenas.</t>
  </si>
  <si>
    <t xml:space="preserve">132  (2) Créditos para importaciones chilenas.</t>
  </si>
  <si>
    <t xml:space="preserve">133  (2) Créditos para comercio exterior entre terceros países.</t>
  </si>
  <si>
    <t xml:space="preserve">134 Otros créditos transfronterizos.</t>
  </si>
  <si>
    <t xml:space="preserve">141 Operaciones de factoraje.</t>
  </si>
  <si>
    <t xml:space="preserve">151 Préstamos con letras de créditos para fines generales.</t>
  </si>
  <si>
    <t xml:space="preserve">152 Mutuos hipotecarios endosables para fines generales.  </t>
  </si>
  <si>
    <t xml:space="preserve">153    Mutuos hipotecarios para fines generales (no incluidos en los códigos 151 y 152)</t>
  </si>
  <si>
    <t xml:space="preserve">161 Operaciones con pacto.</t>
  </si>
  <si>
    <t xml:space="preserve">162  (1) Créditos para estudios superiores Ley N°20.027</t>
  </si>
  <si>
    <t xml:space="preserve">163  (1) Otros créditos para estudios superiores (no incluidos en el código 162).  </t>
  </si>
  <si>
    <t xml:space="preserve">190 Créditos (operaciones de crédito de dinero) no clasificables en las categorías anteriores</t>
  </si>
  <si>
    <t xml:space="preserve">Notas:</t>
  </si>
  <si>
    <t xml:space="preserve">(1) Códigos que sólo incluyen productos a 'personas' según tabla 60 (MSI).</t>
  </si>
  <si>
    <t xml:space="preserve">(2) Códigos que sólo incluyen productos a 'empresas' según tabla 60 (MSI).</t>
  </si>
  <si>
    <t xml:space="preserve">Tabla 60: Destino del producto</t>
  </si>
  <si>
    <t xml:space="preserve">Productos Originales</t>
  </si>
  <si>
    <t xml:space="preserve">11 Productos destinados a empresas</t>
  </si>
  <si>
    <t xml:space="preserve">12 Productos destinados a personas</t>
  </si>
  <si>
    <t xml:space="preserve">13 Operaciones con bancos y otras entidades financieras</t>
  </si>
  <si>
    <t xml:space="preserve">Productos reprogramados</t>
  </si>
  <si>
    <t xml:space="preserve">24 Operaciones reprogramadas a empresas</t>
  </si>
  <si>
    <t xml:space="preserve">25 Operaciones reprogramadas a personas</t>
  </si>
  <si>
    <t xml:space="preserve">26 Operaciones reprogramadas con bancos y otras entidades financieras</t>
  </si>
</sst>
</file>

<file path=xl/styles.xml><?xml version="1.0" encoding="utf-8"?>
<styleSheet xmlns="http://schemas.openxmlformats.org/spreadsheetml/2006/main">
  <numFmts count="9">
    <numFmt numFmtId="164" formatCode="General"/>
    <numFmt numFmtId="165" formatCode="[$-C0A]mmm/yy;@"/>
    <numFmt numFmtId="166" formatCode="[$-409]mmm\-yy"/>
    <numFmt numFmtId="167" formatCode="0%"/>
    <numFmt numFmtId="168" formatCode="0.00%"/>
    <numFmt numFmtId="169" formatCode="General"/>
    <numFmt numFmtId="170" formatCode="0.00"/>
    <numFmt numFmtId="171" formatCode="_-* #,##0.00\ _€_-;\-* #,##0.00\ _€_-;_-* \-??\ _€_-;_-@_-"/>
    <numFmt numFmtId="172" formatCode="[$-409]m/d/yyyy"/>
  </numFmts>
  <fonts count="33">
    <font>
      <sz val="11"/>
      <name val="Calibri"/>
      <family val="0"/>
    </font>
    <font>
      <sz val="10"/>
      <name val="Arial"/>
      <family val="0"/>
    </font>
    <font>
      <sz val="10"/>
      <name val="Arial"/>
      <family val="0"/>
    </font>
    <font>
      <sz val="10"/>
      <name val="Arial"/>
      <family val="0"/>
    </font>
    <font>
      <sz val="10"/>
      <name val="Arial"/>
      <family val="2"/>
    </font>
    <font>
      <sz val="14"/>
      <name val="Calibri"/>
      <family val="2"/>
    </font>
    <font>
      <b val="true"/>
      <sz val="11"/>
      <color rgb="FF33CCCC"/>
      <name val="Arial"/>
      <family val="2"/>
    </font>
    <font>
      <sz val="11"/>
      <color rgb="FF33CCCC"/>
      <name val="Arial"/>
      <family val="2"/>
    </font>
    <font>
      <b val="true"/>
      <sz val="10"/>
      <color rgb="FF33CCCC"/>
      <name val="Arial"/>
      <family val="2"/>
    </font>
    <font>
      <b val="true"/>
      <sz val="10"/>
      <color rgb="FFFFFFFF"/>
      <name val="Verdana"/>
      <family val="2"/>
    </font>
    <font>
      <b val="true"/>
      <sz val="11"/>
      <color rgb="FF008080"/>
      <name val="Arial"/>
      <family val="2"/>
    </font>
    <font>
      <sz val="11"/>
      <color rgb="FF008080"/>
      <name val="Arial"/>
      <family val="2"/>
    </font>
    <font>
      <u val="single"/>
      <sz val="10"/>
      <color rgb="FF33CCCC"/>
      <name val="Arial"/>
      <family val="2"/>
    </font>
    <font>
      <u val="single"/>
      <sz val="10"/>
      <color rgb="FF0000D4"/>
      <name val="Arial"/>
      <family val="2"/>
    </font>
    <font>
      <sz val="10"/>
      <color rgb="FF33CCCC"/>
      <name val="Arial"/>
      <family val="2"/>
    </font>
    <font>
      <b val="true"/>
      <sz val="10"/>
      <color rgb="FF008080"/>
      <name val="Arial"/>
      <family val="2"/>
    </font>
    <font>
      <sz val="10"/>
      <color rgb="FF008080"/>
      <name val="Arial"/>
      <family val="2"/>
    </font>
    <font>
      <u val="single"/>
      <sz val="10"/>
      <color rgb="FF008080"/>
      <name val="Arial"/>
      <family val="2"/>
    </font>
    <font>
      <b val="true"/>
      <sz val="11"/>
      <color rgb="FF000000"/>
      <name val="Calibri"/>
      <family val="2"/>
    </font>
    <font>
      <b val="true"/>
      <sz val="12"/>
      <color rgb="FF33CCCC"/>
      <name val="Arial"/>
      <family val="2"/>
    </font>
    <font>
      <sz val="12"/>
      <color rgb="FF33CCCC"/>
      <name val="Arial"/>
      <family val="2"/>
    </font>
    <font>
      <sz val="9"/>
      <color rgb="FF33CCCC"/>
      <name val="Arial"/>
      <family val="2"/>
    </font>
    <font>
      <b val="true"/>
      <u val="single"/>
      <sz val="12"/>
      <color rgb="FF33CCCC"/>
      <name val="Calibri"/>
      <family val="2"/>
    </font>
    <font>
      <b val="true"/>
      <sz val="12"/>
      <color rgb="FF33CCCC"/>
      <name val="Calibri"/>
      <family val="2"/>
    </font>
    <font>
      <b val="true"/>
      <sz val="11"/>
      <name val="Calibri"/>
      <family val="2"/>
    </font>
    <font>
      <b val="true"/>
      <sz val="9"/>
      <color rgb="FF000000"/>
      <name val="Calibri"/>
      <family val="2"/>
    </font>
    <font>
      <sz val="9"/>
      <color rgb="FF000000"/>
      <name val="Calibri"/>
      <family val="2"/>
    </font>
    <font>
      <sz val="11"/>
      <color rgb="FFDD0806"/>
      <name val="Calibri"/>
      <family val="2"/>
    </font>
    <font>
      <sz val="11"/>
      <color rgb="FFFFFFFF"/>
      <name val="Calibri"/>
      <family val="2"/>
    </font>
    <font>
      <b val="true"/>
      <sz val="11"/>
      <color rgb="FFDD0806"/>
      <name val="Calibri"/>
      <family val="2"/>
    </font>
    <font>
      <sz val="11"/>
      <name val="Arial"/>
      <family val="2"/>
    </font>
    <font>
      <sz val="16"/>
      <name val="Arial"/>
      <family val="2"/>
    </font>
    <font>
      <b val="true"/>
      <sz val="9"/>
      <color rgb="FF33CCCC"/>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99CC00"/>
        <bgColor rgb="FFFFCC00"/>
      </patternFill>
    </fill>
    <fill>
      <patternFill patternType="solid">
        <fgColor rgb="FFFFFF99"/>
        <bgColor rgb="FFFFFFCC"/>
      </patternFill>
    </fill>
  </fills>
  <borders count="5">
    <border diagonalUp="false" diagonalDown="false">
      <left/>
      <right/>
      <top/>
      <bottom/>
      <diagonal/>
    </border>
    <border diagonalUp="false" diagonalDown="false">
      <left style="thin">
        <color rgb="FF008080"/>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5" fontId="8" fillId="2" borderId="0" xfId="22" applyFont="true" applyBorder="true" applyAlignment="true" applyProtection="false">
      <alignment horizontal="center" vertical="bottom" textRotation="0" wrapText="false" indent="0" shrinkToFit="false"/>
      <protection locked="true" hidden="false"/>
    </xf>
    <xf numFmtId="164" fontId="9" fillId="3" borderId="1"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2"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2"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ociedades Evaluadoras - Marzo 2005"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680</xdr:colOff>
      <xdr:row>1</xdr:row>
      <xdr:rowOff>25200</xdr:rowOff>
    </xdr:from>
    <xdr:to>
      <xdr:col>2</xdr:col>
      <xdr:colOff>758160</xdr:colOff>
      <xdr:row>4</xdr:row>
      <xdr:rowOff>203400</xdr:rowOff>
    </xdr:to>
    <xdr:pic>
      <xdr:nvPicPr>
        <xdr:cNvPr id="0" name="2 Imagen" descr=""/>
        <xdr:cNvPicPr/>
      </xdr:nvPicPr>
      <xdr:blipFill>
        <a:blip r:embed="rId1"/>
        <a:stretch/>
      </xdr:blipFill>
      <xdr:spPr>
        <a:xfrm>
          <a:off x="351720" y="101520"/>
          <a:ext cx="1110600" cy="50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1"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2"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3"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4"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5"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75960</xdr:rowOff>
    </xdr:from>
    <xdr:to>
      <xdr:col>3</xdr:col>
      <xdr:colOff>211320</xdr:colOff>
      <xdr:row>2</xdr:row>
      <xdr:rowOff>38160</xdr:rowOff>
    </xdr:to>
    <xdr:pic>
      <xdr:nvPicPr>
        <xdr:cNvPr id="6" name="1 Imagen" descr=""/>
        <xdr:cNvPicPr/>
      </xdr:nvPicPr>
      <xdr:blipFill>
        <a:blip r:embed="rId1"/>
        <a:stretch/>
      </xdr:blipFill>
      <xdr:spPr>
        <a:xfrm>
          <a:off x="257400" y="75960"/>
          <a:ext cx="6220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2.5"/>
    <col collapsed="false" customWidth="true" hidden="false" outlineLevel="0" max="2" min="2" style="0" width="7.5"/>
    <col collapsed="false" customWidth="true" hidden="false" outlineLevel="0" max="3" min="3" style="0" width="68.82"/>
  </cols>
  <sheetData>
    <row r="1" customFormat="false" ht="6" hidden="false" customHeight="true" outlineLevel="0" collapsed="false">
      <c r="A1" s="0" t="s">
        <v>0</v>
      </c>
    </row>
    <row r="2" customFormat="false" ht="6" hidden="false" customHeight="true" outlineLevel="0" collapsed="false"/>
    <row r="3" customFormat="false" ht="6" hidden="false" customHeight="true" outlineLevel="0" collapsed="false"/>
    <row r="5" customFormat="false" ht="18" hidden="false" customHeight="false" outlineLevel="0" collapsed="false">
      <c r="A5" s="1"/>
      <c r="B5" s="1"/>
      <c r="C5" s="1"/>
      <c r="F5" s="2"/>
      <c r="G5" s="2"/>
      <c r="H5" s="2"/>
      <c r="I5" s="2"/>
      <c r="J5" s="2"/>
    </row>
    <row r="6" customFormat="false" ht="14" hidden="false" customHeight="false" outlineLevel="0" collapsed="false">
      <c r="A6" s="1"/>
      <c r="B6" s="3" t="s">
        <v>1</v>
      </c>
      <c r="C6" s="3"/>
    </row>
    <row r="7" customFormat="false" ht="14" hidden="false" customHeight="false" outlineLevel="0" collapsed="false">
      <c r="A7" s="1"/>
      <c r="B7" s="4" t="s">
        <v>2</v>
      </c>
      <c r="C7" s="4"/>
    </row>
    <row r="8" customFormat="false" ht="14" hidden="false" customHeight="false" outlineLevel="0" collapsed="false">
      <c r="A8" s="1"/>
      <c r="B8" s="5" t="s">
        <v>3</v>
      </c>
      <c r="C8" s="5"/>
    </row>
    <row r="9" customFormat="false" ht="14" hidden="false" customHeight="false" outlineLevel="0" collapsed="false">
      <c r="A9" s="1"/>
      <c r="B9" s="1"/>
      <c r="C9" s="1"/>
    </row>
    <row r="10" customFormat="false" ht="14" hidden="false" customHeight="false" outlineLevel="0" collapsed="false">
      <c r="A10" s="1"/>
      <c r="B10" s="6" t="s">
        <v>4</v>
      </c>
      <c r="C10" s="6"/>
    </row>
    <row r="11" customFormat="false" ht="14" hidden="false" customHeight="false" outlineLevel="0" collapsed="false">
      <c r="A11" s="1"/>
      <c r="B11" s="7"/>
      <c r="C11" s="7"/>
    </row>
    <row r="12" customFormat="false" ht="14" hidden="false" customHeight="false" outlineLevel="0" collapsed="false">
      <c r="A12" s="1"/>
      <c r="B12" s="8" t="s">
        <v>5</v>
      </c>
      <c r="C12" s="1"/>
    </row>
    <row r="13" customFormat="false" ht="14" hidden="false" customHeight="false" outlineLevel="0" collapsed="false">
      <c r="A13" s="1"/>
      <c r="B13" s="8" t="s">
        <v>6</v>
      </c>
      <c r="C13" s="1"/>
    </row>
    <row r="14" customFormat="false" ht="14" hidden="false" customHeight="false" outlineLevel="0" collapsed="false">
      <c r="A14" s="1"/>
      <c r="B14" s="9"/>
      <c r="C14" s="1"/>
    </row>
    <row r="15" customFormat="false" ht="14" hidden="false" customHeight="false" outlineLevel="0" collapsed="false">
      <c r="A15" s="1"/>
      <c r="B15" s="8" t="s">
        <v>7</v>
      </c>
      <c r="C15" s="1"/>
    </row>
    <row r="16" customFormat="false" ht="14" hidden="false" customHeight="false" outlineLevel="0" collapsed="false">
      <c r="A16" s="1"/>
      <c r="C16" s="10" t="s">
        <v>8</v>
      </c>
      <c r="E16" s="11"/>
    </row>
    <row r="17" customFormat="false" ht="14" hidden="false" customHeight="false" outlineLevel="0" collapsed="false">
      <c r="A17" s="1"/>
      <c r="C17" s="10" t="s">
        <v>9</v>
      </c>
      <c r="E17" s="11"/>
    </row>
    <row r="18" customFormat="false" ht="14" hidden="false" customHeight="false" outlineLevel="0" collapsed="false">
      <c r="A18" s="1"/>
      <c r="C18" s="10" t="s">
        <v>10</v>
      </c>
      <c r="E18" s="11"/>
    </row>
    <row r="19" customFormat="false" ht="14" hidden="false" customHeight="false" outlineLevel="0" collapsed="false">
      <c r="A19" s="1"/>
      <c r="C19" s="10" t="s">
        <v>11</v>
      </c>
      <c r="E19" s="11"/>
    </row>
    <row r="20" customFormat="false" ht="14" hidden="false" customHeight="false" outlineLevel="0" collapsed="false">
      <c r="A20" s="1"/>
      <c r="C20" s="10" t="s">
        <v>12</v>
      </c>
      <c r="E20" s="11"/>
    </row>
    <row r="21" customFormat="false" ht="14" hidden="false" customHeight="false" outlineLevel="0" collapsed="false">
      <c r="A21" s="1"/>
      <c r="B21" s="10"/>
      <c r="C21" s="12"/>
      <c r="E21" s="11"/>
    </row>
    <row r="22" customFormat="false" ht="14" hidden="false" customHeight="false" outlineLevel="0" collapsed="false">
      <c r="A22" s="1"/>
      <c r="B22" s="8" t="s">
        <v>13</v>
      </c>
      <c r="C22" s="12"/>
      <c r="E22" s="11"/>
    </row>
    <row r="23" customFormat="false" ht="14" hidden="false" customHeight="false" outlineLevel="0" collapsed="false">
      <c r="A23" s="1"/>
      <c r="C23" s="12"/>
      <c r="E23" s="11"/>
    </row>
    <row r="24" customFormat="false" ht="14" hidden="false" customHeight="false" outlineLevel="0" collapsed="false">
      <c r="A24" s="1"/>
      <c r="B24" s="13"/>
    </row>
    <row r="25" customFormat="false" ht="36" hidden="false" customHeight="true" outlineLevel="0" collapsed="false">
      <c r="B25" s="14" t="s">
        <v>14</v>
      </c>
      <c r="C25" s="14"/>
      <c r="D25" s="14"/>
      <c r="E25" s="14"/>
      <c r="F25" s="14"/>
      <c r="G25" s="14"/>
      <c r="H25" s="14"/>
      <c r="I25" s="14"/>
      <c r="J25" s="14"/>
    </row>
    <row r="26" customFormat="false" ht="14" hidden="false" customHeight="false" outlineLevel="0" collapsed="false">
      <c r="A26" s="1"/>
      <c r="B26" s="15" t="s">
        <v>15</v>
      </c>
      <c r="C26" s="1"/>
    </row>
    <row r="27" customFormat="false" ht="14" hidden="false" customHeight="false" outlineLevel="0" collapsed="false">
      <c r="A27" s="1"/>
      <c r="B27" s="16"/>
      <c r="C27" s="1"/>
    </row>
    <row r="28" customFormat="false" ht="14" hidden="false" customHeight="false" outlineLevel="0" collapsed="false">
      <c r="A28" s="1"/>
      <c r="B28" s="15" t="s">
        <v>16</v>
      </c>
      <c r="C28" s="1"/>
    </row>
    <row r="29" customFormat="false" ht="14" hidden="false" customHeight="false" outlineLevel="0" collapsed="false">
      <c r="A29" s="1"/>
      <c r="B29" s="1" t="s">
        <v>17</v>
      </c>
      <c r="C29" s="1"/>
    </row>
    <row r="30" customFormat="false" ht="14" hidden="false" customHeight="false" outlineLevel="0" collapsed="false">
      <c r="A30" s="1"/>
      <c r="B30" s="15"/>
      <c r="C30" s="1"/>
    </row>
    <row r="31" customFormat="false" ht="14" hidden="false" customHeight="false" outlineLevel="0" collapsed="false">
      <c r="A31" s="1"/>
      <c r="B31" s="17" t="s">
        <v>18</v>
      </c>
      <c r="C31" s="1"/>
    </row>
    <row r="32" customFormat="false" ht="14" hidden="false" customHeight="false" outlineLevel="0" collapsed="false">
      <c r="A32" s="1"/>
      <c r="B32" s="1"/>
      <c r="C32" s="1"/>
    </row>
    <row r="33" customFormat="false" ht="14" hidden="false" customHeight="false" outlineLevel="0" collapsed="false">
      <c r="A33" s="1"/>
      <c r="B33" s="1" t="s">
        <v>19</v>
      </c>
      <c r="C33" s="1"/>
    </row>
    <row r="34" customFormat="false" ht="14" hidden="false" customHeight="false" outlineLevel="0" collapsed="false">
      <c r="A34" s="1"/>
      <c r="B34" s="1"/>
      <c r="C34" s="1"/>
    </row>
    <row r="35" customFormat="false" ht="14" hidden="false" customHeight="false" outlineLevel="0" collapsed="false">
      <c r="A35" s="1"/>
      <c r="B35" s="1"/>
      <c r="C35" s="1"/>
    </row>
    <row r="36" customFormat="false" ht="14" hidden="false" customHeight="false" outlineLevel="0" collapsed="false">
      <c r="A36" s="1"/>
      <c r="B36" s="1"/>
      <c r="C36" s="1"/>
    </row>
  </sheetData>
  <mergeCells count="5">
    <mergeCell ref="B6:C6"/>
    <mergeCell ref="B7:C7"/>
    <mergeCell ref="B8:C8"/>
    <mergeCell ref="B10:C10"/>
    <mergeCell ref="B25:J25"/>
  </mergeCells>
  <hyperlinks>
    <hyperlink ref="C16" location="tr_0-200_credcuot_cons!E10" display="Créditos de Consumo en Cuotas Originales"/>
    <hyperlink ref="C17" location="tr_0-200_credcuot_com!A1" display="Créditos Comerciales en Cuotas Originales"/>
    <hyperlink ref="C18" location="tr_0-200_DctoPlanRem!A1" display="Créditos con Descuento por Planilla y cargo a la Remuneración"/>
    <hyperlink ref="C19" location="tr_0-200_DctoPlanPension!A1" display="Créditos con Descuento por Planilla y cargo a la Pensión"/>
    <hyperlink ref="C20" location="tr_0-200_TC!A1" display="Créditos asociados al uso de Tarjetas de Crédito"/>
    <hyperlink ref="B22" location="tr_0-200_Otros_OferCred!A1" display="Otros oferentes de crédito no bancarios no clasificados previamen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T9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8" min="5" style="0" width="15.82"/>
    <col collapsed="false" customWidth="true" hidden="false" outlineLevel="0" max="9" min="9" style="0" width="18.49"/>
    <col collapsed="false" customWidth="true" hidden="false" outlineLevel="0" max="10" min="10" style="0" width="15.82"/>
    <col collapsed="false" customWidth="true" hidden="false" outlineLevel="0" max="11" min="11" style="0" width="19.5"/>
    <col collapsed="false" customWidth="true" hidden="false" outlineLevel="0" max="20" min="12" style="0" width="15.82"/>
  </cols>
  <sheetData>
    <row r="1" customFormat="false" ht="15" hidden="false" customHeight="false" outlineLevel="0" collapsed="false">
      <c r="E1" s="18" t="s">
        <v>20</v>
      </c>
    </row>
    <row r="2" customFormat="false" ht="15" hidden="false" customHeight="false" outlineLevel="0" collapsed="false">
      <c r="E2" s="19" t="s">
        <v>21</v>
      </c>
    </row>
    <row r="3" customFormat="false" ht="15" hidden="false" customHeight="false" outlineLevel="0" collapsed="false">
      <c r="E3" s="19" t="s">
        <v>22</v>
      </c>
    </row>
    <row r="4" customFormat="false" ht="14" hidden="false" customHeight="false" outlineLevel="0" collapsed="false">
      <c r="E4" s="20"/>
    </row>
    <row r="5" customFormat="false" ht="15" hidden="false" customHeight="false" outlineLevel="0" collapsed="false">
      <c r="C5" s="21" t="s">
        <v>23</v>
      </c>
      <c r="E5" s="20"/>
    </row>
    <row r="6" customFormat="false" ht="15" hidden="false" customHeight="false" outlineLevel="0" collapsed="false">
      <c r="C6" s="22"/>
      <c r="E6" s="20"/>
    </row>
    <row r="7" s="23" customFormat="true" ht="14" hidden="false" customHeight="true" outlineLevel="0" collapsed="false">
      <c r="C7" s="24" t="s">
        <v>24</v>
      </c>
      <c r="D7" s="24"/>
      <c r="E7" s="25" t="s">
        <v>25</v>
      </c>
      <c r="F7" s="25" t="s">
        <v>26</v>
      </c>
      <c r="G7" s="25" t="s">
        <v>27</v>
      </c>
      <c r="H7" s="25" t="s">
        <v>28</v>
      </c>
      <c r="I7" s="25" t="s">
        <v>29</v>
      </c>
      <c r="J7" s="25" t="s">
        <v>30</v>
      </c>
      <c r="K7" s="25" t="s">
        <v>31</v>
      </c>
      <c r="L7" s="25" t="s">
        <v>32</v>
      </c>
      <c r="M7" s="25" t="s">
        <v>33</v>
      </c>
      <c r="N7" s="25" t="s">
        <v>34</v>
      </c>
      <c r="O7" s="25" t="s">
        <v>35</v>
      </c>
      <c r="P7" s="25" t="s">
        <v>36</v>
      </c>
      <c r="Q7" s="25" t="s">
        <v>37</v>
      </c>
      <c r="R7" s="25" t="s">
        <v>38</v>
      </c>
      <c r="S7" s="25" t="s">
        <v>39</v>
      </c>
      <c r="T7" s="25" t="s">
        <v>40</v>
      </c>
    </row>
    <row r="8" customFormat="false" ht="14" hidden="false" customHeight="false" outlineLevel="0" collapsed="false">
      <c r="C8" s="26" t="n">
        <v>42005</v>
      </c>
      <c r="D8" s="26"/>
      <c r="E8" s="27" t="n">
        <v>0.251330723948706</v>
      </c>
      <c r="F8" s="27" t="n">
        <v>0.289493024954774</v>
      </c>
      <c r="G8" s="27" t="n">
        <v>0.171570042047305</v>
      </c>
      <c r="H8" s="27" t="n">
        <v>0.289673600329792</v>
      </c>
      <c r="I8" s="27" t="n">
        <v>0.236006128027833</v>
      </c>
      <c r="J8" s="27" t="n">
        <v>0.303042303189318</v>
      </c>
      <c r="K8" s="27" t="n">
        <v>0.181439421993114</v>
      </c>
      <c r="L8" s="27" t="n">
        <v>0.207875562483291</v>
      </c>
      <c r="M8" s="27" t="n">
        <v>0.22233662094334</v>
      </c>
      <c r="N8" s="27" t="n">
        <v>0.234705500757902</v>
      </c>
      <c r="O8" s="27" t="n">
        <v>0.202856071011925</v>
      </c>
      <c r="P8" s="27" t="n">
        <v>0.375143181539063</v>
      </c>
      <c r="Q8" s="27" t="n">
        <v>0.207822388343961</v>
      </c>
      <c r="R8" s="27" t="n">
        <v>0.259090964309324</v>
      </c>
      <c r="S8" s="27"/>
      <c r="T8" s="27"/>
    </row>
    <row r="9" customFormat="false" ht="14" hidden="false" customHeight="false" outlineLevel="0" collapsed="false">
      <c r="C9" s="26" t="n">
        <v>42036</v>
      </c>
      <c r="D9" s="26"/>
      <c r="E9" s="27" t="n">
        <v>0.258138236955989</v>
      </c>
      <c r="F9" s="27" t="n">
        <v>0.283565473194588</v>
      </c>
      <c r="G9" s="27" t="n">
        <v>0.172904787759491</v>
      </c>
      <c r="H9" s="27" t="n">
        <v>0.290034529596944</v>
      </c>
      <c r="I9" s="27" t="n">
        <v>0.238853340159074</v>
      </c>
      <c r="J9" s="27" t="n">
        <v>0.305849750464504</v>
      </c>
      <c r="K9" s="27" t="n">
        <v>0.183460826379827</v>
      </c>
      <c r="L9" s="27" t="n">
        <v>0.208236932756361</v>
      </c>
      <c r="M9" s="27" t="n">
        <v>0.222548176525566</v>
      </c>
      <c r="N9" s="27" t="n">
        <v>0.2292822815988</v>
      </c>
      <c r="O9" s="27" t="n">
        <v>0.222339352686589</v>
      </c>
      <c r="P9" s="27" t="n">
        <v>0.377317106335033</v>
      </c>
      <c r="Q9" s="27" t="n">
        <v>0.217145611940676</v>
      </c>
      <c r="R9" s="27" t="n">
        <v>0.270764918690198</v>
      </c>
      <c r="S9" s="27"/>
      <c r="T9" s="27"/>
    </row>
    <row r="10" customFormat="false" ht="14" hidden="false" customHeight="false" outlineLevel="0" collapsed="false">
      <c r="C10" s="26" t="n">
        <v>42064</v>
      </c>
      <c r="D10" s="26"/>
      <c r="E10" s="27" t="n">
        <v>0.24770619612596</v>
      </c>
      <c r="F10" s="27" t="n">
        <v>0.290482069339654</v>
      </c>
      <c r="G10" s="27" t="n">
        <v>0.169699136995585</v>
      </c>
      <c r="H10" s="27" t="n">
        <v>0.288880707972739</v>
      </c>
      <c r="I10" s="27" t="n">
        <v>0.241875559097932</v>
      </c>
      <c r="J10" s="27" t="n">
        <v>0.304403877983188</v>
      </c>
      <c r="K10" s="27" t="n">
        <v>0.176606098319394</v>
      </c>
      <c r="L10" s="27" t="n">
        <v>0.205503884224424</v>
      </c>
      <c r="M10" s="27" t="n">
        <v>0.223064921392701</v>
      </c>
      <c r="N10" s="27" t="n">
        <v>0.231366925315259</v>
      </c>
      <c r="O10" s="27" t="n">
        <v>0.220550877540705</v>
      </c>
      <c r="P10" s="27" t="n">
        <v>0.376300388575979</v>
      </c>
      <c r="Q10" s="27" t="n">
        <v>0.22617756714868</v>
      </c>
      <c r="R10" s="27" t="n">
        <v>0.215356407442918</v>
      </c>
      <c r="S10" s="27"/>
      <c r="T10" s="27"/>
    </row>
    <row r="11" customFormat="false" ht="14" hidden="false" customHeight="false" outlineLevel="0" collapsed="false">
      <c r="C11" s="26" t="n">
        <v>42095</v>
      </c>
      <c r="D11" s="26"/>
      <c r="E11" s="27" t="n">
        <v>0.241266246705518</v>
      </c>
      <c r="F11" s="27" t="n">
        <v>0.288312497784617</v>
      </c>
      <c r="G11" s="27" t="n">
        <v>0.17034336979138</v>
      </c>
      <c r="H11" s="27" t="n">
        <v>0.292101072757793</v>
      </c>
      <c r="I11" s="27" t="n">
        <v>0.2375330172961</v>
      </c>
      <c r="J11" s="27" t="n">
        <v>0.285040026686396</v>
      </c>
      <c r="K11" s="27" t="n">
        <v>0.179930351660667</v>
      </c>
      <c r="L11" s="27" t="n">
        <v>0.20467254155271</v>
      </c>
      <c r="M11" s="27" t="n">
        <v>0.222629313832575</v>
      </c>
      <c r="N11" s="27" t="n">
        <v>0.231461842645289</v>
      </c>
      <c r="O11" s="27" t="n">
        <v>0.205770894768512</v>
      </c>
      <c r="P11" s="27" t="n">
        <v>0.352341682217039</v>
      </c>
      <c r="Q11" s="27" t="n">
        <v>0.231182536508911</v>
      </c>
      <c r="R11" s="27" t="n">
        <v>0.135786292693569</v>
      </c>
      <c r="S11" s="27" t="n">
        <v>0.299998919072731</v>
      </c>
      <c r="T11" s="27"/>
    </row>
    <row r="12" customFormat="false" ht="14" hidden="false" customHeight="false" outlineLevel="0" collapsed="false">
      <c r="C12" s="26" t="n">
        <v>42125</v>
      </c>
      <c r="D12" s="26"/>
      <c r="E12" s="27" t="n">
        <v>0.243163277612135</v>
      </c>
      <c r="F12" s="27" t="n">
        <v>0.278049084233834</v>
      </c>
      <c r="G12" s="27" t="n">
        <v>0.172633220488398</v>
      </c>
      <c r="H12" s="27" t="n">
        <v>0.28590527380993</v>
      </c>
      <c r="I12" s="27" t="n">
        <v>0.236888801398563</v>
      </c>
      <c r="J12" s="27" t="n">
        <v>0.292629688380141</v>
      </c>
      <c r="K12" s="27" t="n">
        <v>0.18206928185345</v>
      </c>
      <c r="L12" s="27" t="n">
        <v>0.205878484101503</v>
      </c>
      <c r="M12" s="27" t="n">
        <v>0.222684512718101</v>
      </c>
      <c r="N12" s="27" t="n">
        <v>0.232629879759934</v>
      </c>
      <c r="O12" s="27" t="n">
        <v>0.197342488550372</v>
      </c>
      <c r="P12" s="27" t="n">
        <v>0.351753178242952</v>
      </c>
      <c r="Q12" s="27" t="n">
        <v>0.219355225826173</v>
      </c>
      <c r="R12" s="27" t="n">
        <v>0.189549857000715</v>
      </c>
      <c r="S12" s="27"/>
      <c r="T12" s="27"/>
    </row>
    <row r="13" customFormat="false" ht="14" hidden="false" customHeight="false" outlineLevel="0" collapsed="false">
      <c r="C13" s="26" t="n">
        <v>42156</v>
      </c>
      <c r="D13" s="26"/>
      <c r="E13" s="27" t="n">
        <v>0.242183776315145</v>
      </c>
      <c r="F13" s="27" t="n">
        <v>0.279693243310418</v>
      </c>
      <c r="G13" s="27" t="n">
        <v>0.178861958591679</v>
      </c>
      <c r="H13" s="27" t="n">
        <v>0.277034449664166</v>
      </c>
      <c r="I13" s="27" t="n">
        <v>0.230585023019973</v>
      </c>
      <c r="J13" s="27" t="n">
        <v>0.28186566818066</v>
      </c>
      <c r="K13" s="27" t="n">
        <v>0.181137925004236</v>
      </c>
      <c r="L13" s="27" t="n">
        <v>0.201096145349317</v>
      </c>
      <c r="M13" s="27" t="n">
        <v>0.222727482030067</v>
      </c>
      <c r="N13" s="27" t="n">
        <v>0.229477722575977</v>
      </c>
      <c r="O13" s="27" t="n">
        <v>0.149472858294122</v>
      </c>
      <c r="P13" s="27" t="n">
        <v>0.355242164769869</v>
      </c>
      <c r="Q13" s="27" t="n">
        <v>0.205205874035969</v>
      </c>
      <c r="R13" s="27" t="n">
        <v>0.230747721385222</v>
      </c>
      <c r="S13" s="27"/>
      <c r="T13" s="27"/>
    </row>
    <row r="14" customFormat="false" ht="14" hidden="false" customHeight="false" outlineLevel="0" collapsed="false">
      <c r="C14" s="28" t="n">
        <v>42186</v>
      </c>
      <c r="D14" s="28"/>
      <c r="E14" s="27" t="n">
        <v>0.241494279564137</v>
      </c>
      <c r="F14" s="27" t="n">
        <v>0.281407818509046</v>
      </c>
      <c r="G14" s="27" t="n">
        <v>0.185638002520642</v>
      </c>
      <c r="H14" s="27" t="n">
        <v>0.264782284956047</v>
      </c>
      <c r="I14" s="27" t="n">
        <v>0.216135103943478</v>
      </c>
      <c r="J14" s="27" t="n">
        <v>0.277753041134381</v>
      </c>
      <c r="K14" s="27" t="n">
        <v>0.180597277863174</v>
      </c>
      <c r="L14" s="27" t="n">
        <v>0.20272213267006</v>
      </c>
      <c r="M14" s="27" t="n">
        <v>0.222389814472702</v>
      </c>
      <c r="N14" s="27" t="n">
        <v>0.23222129107937</v>
      </c>
      <c r="O14" s="27" t="n">
        <v>0.144823786801083</v>
      </c>
      <c r="P14" s="27" t="n">
        <v>0.343812363924555</v>
      </c>
      <c r="Q14" s="27" t="n">
        <v>0.219996838313712</v>
      </c>
      <c r="R14" s="27" t="n">
        <v>0.158268027135677</v>
      </c>
      <c r="S14" s="27"/>
      <c r="T14" s="27"/>
    </row>
    <row r="15" customFormat="false" ht="14" hidden="false" customHeight="false" outlineLevel="0" collapsed="false">
      <c r="C15" s="28" t="n">
        <v>42217</v>
      </c>
      <c r="D15" s="28"/>
      <c r="E15" s="27" t="n">
        <v>0.241553565665533</v>
      </c>
      <c r="F15" s="27" t="n">
        <v>0.274145404064132</v>
      </c>
      <c r="G15" s="27" t="n">
        <v>0.171280675037436</v>
      </c>
      <c r="H15" s="27" t="n">
        <v>0.258494498543123</v>
      </c>
      <c r="I15" s="27" t="n">
        <v>0.222036544968291</v>
      </c>
      <c r="J15" s="27" t="n">
        <v>0.281553096908048</v>
      </c>
      <c r="K15" s="27" t="n">
        <v>0.157528369303121</v>
      </c>
      <c r="L15" s="27" t="n">
        <v>0.202514251436229</v>
      </c>
      <c r="M15" s="27" t="n">
        <v>0.221454578945804</v>
      </c>
      <c r="N15" s="27" t="n">
        <v>0.230429555552177</v>
      </c>
      <c r="O15" s="27" t="n">
        <v>0.198039518255281</v>
      </c>
      <c r="P15" s="27" t="n">
        <v>0.344782131757566</v>
      </c>
      <c r="Q15" s="27" t="n">
        <v>0.203486935033805</v>
      </c>
      <c r="R15" s="27" t="n">
        <v>0.13739794346999</v>
      </c>
      <c r="S15" s="27"/>
      <c r="T15" s="27"/>
    </row>
    <row r="16" customFormat="false" ht="14" hidden="false" customHeight="false" outlineLevel="0" collapsed="false">
      <c r="C16" s="28" t="n">
        <v>42248</v>
      </c>
      <c r="D16" s="28"/>
      <c r="E16" s="27" t="n">
        <v>0.237472628584083</v>
      </c>
      <c r="F16" s="27" t="n">
        <v>0.274850905914798</v>
      </c>
      <c r="G16" s="27" t="n">
        <v>0.17265363834936</v>
      </c>
      <c r="H16" s="27" t="n">
        <v>0.258054959734809</v>
      </c>
      <c r="I16" s="27" t="n">
        <v>0.209532780742862</v>
      </c>
      <c r="J16" s="27" t="n">
        <v>0.24941101393568</v>
      </c>
      <c r="K16" s="27" t="n">
        <v>0.180301029259405</v>
      </c>
      <c r="L16" s="27" t="n">
        <v>0.204077976033265</v>
      </c>
      <c r="M16" s="27" t="n">
        <v>0.221426474017198</v>
      </c>
      <c r="N16" s="27" t="n">
        <v>0.228763025393286</v>
      </c>
      <c r="O16" s="27" t="n">
        <v>0.212693287299363</v>
      </c>
      <c r="P16" s="27" t="n">
        <v>0.335547730431712</v>
      </c>
      <c r="Q16" s="27" t="n">
        <v>0.184809963389725</v>
      </c>
      <c r="R16" s="27" t="n">
        <v>0.16071058886227</v>
      </c>
      <c r="S16" s="27"/>
      <c r="T16" s="27"/>
    </row>
    <row r="17" customFormat="false" ht="14" hidden="false" customHeight="false" outlineLevel="0" collapsed="false">
      <c r="C17" s="28" t="n">
        <v>42278</v>
      </c>
      <c r="D17" s="28"/>
      <c r="E17" s="27" t="n">
        <v>0.244060455738959</v>
      </c>
      <c r="F17" s="27" t="n">
        <v>0.272755116126919</v>
      </c>
      <c r="G17" s="27" t="n">
        <v>0.180265384937109</v>
      </c>
      <c r="H17" s="27" t="n">
        <v>0.268270262377936</v>
      </c>
      <c r="I17" s="27" t="n">
        <v>0.236812180194147</v>
      </c>
      <c r="J17" s="27" t="n">
        <v>0.274830114188544</v>
      </c>
      <c r="K17" s="27" t="n">
        <v>0.1808080968818</v>
      </c>
      <c r="L17" s="27" t="n">
        <v>0.201880213397079</v>
      </c>
      <c r="M17" s="27" t="n">
        <v>0.223100414387306</v>
      </c>
      <c r="N17" s="27" t="n">
        <v>0.224367687981892</v>
      </c>
      <c r="O17" s="27" t="n">
        <v>0.24574728208367</v>
      </c>
      <c r="P17" s="27" t="n">
        <v>0.327669461143792</v>
      </c>
      <c r="Q17" s="27" t="n">
        <v>0.217652419353719</v>
      </c>
      <c r="R17" s="27" t="n">
        <v>0.184446271433411</v>
      </c>
      <c r="S17" s="27" t="n">
        <v>0.297598647173093</v>
      </c>
      <c r="T17" s="27"/>
    </row>
    <row r="18" customFormat="false" ht="14" hidden="false" customHeight="false" outlineLevel="0" collapsed="false">
      <c r="C18" s="28" t="n">
        <v>42309</v>
      </c>
      <c r="D18" s="28"/>
      <c r="E18" s="27" t="n">
        <v>0.245662513963824</v>
      </c>
      <c r="F18" s="27" t="n">
        <v>0.274047422575181</v>
      </c>
      <c r="G18" s="27" t="n">
        <v>0.177722787227502</v>
      </c>
      <c r="H18" s="27" t="n">
        <v>0.273664280715051</v>
      </c>
      <c r="I18" s="27" t="n">
        <v>0.239527799701303</v>
      </c>
      <c r="J18" s="27" t="n">
        <v>0.280240104599886</v>
      </c>
      <c r="K18" s="27" t="n">
        <v>0.180137664399602</v>
      </c>
      <c r="L18" s="27" t="n">
        <v>0.203227437768965</v>
      </c>
      <c r="M18" s="27" t="n">
        <v>0.222321673953212</v>
      </c>
      <c r="N18" s="27" t="n">
        <v>0.224495648228051</v>
      </c>
      <c r="O18" s="27" t="n">
        <v>0.210129074652667</v>
      </c>
      <c r="P18" s="27" t="n">
        <v>0.202388573746407</v>
      </c>
      <c r="Q18" s="27" t="n">
        <v>0.209469765636053</v>
      </c>
      <c r="R18" s="27" t="n">
        <v>0.158712571866365</v>
      </c>
      <c r="S18" s="27" t="n">
        <v>0.241073195386206</v>
      </c>
      <c r="T18" s="27"/>
    </row>
    <row r="19" customFormat="false" ht="14" hidden="false" customHeight="false" outlineLevel="0" collapsed="false">
      <c r="C19" s="28" t="n">
        <v>42339</v>
      </c>
      <c r="D19" s="28"/>
      <c r="E19" s="27" t="n">
        <v>0.253878838777003</v>
      </c>
      <c r="F19" s="27" t="n">
        <v>0.26900832727948</v>
      </c>
      <c r="G19" s="27" t="n">
        <v>0.179491860166292</v>
      </c>
      <c r="H19" s="27" t="n">
        <v>0.272285256271595</v>
      </c>
      <c r="I19" s="27" t="n">
        <v>0.217327588969328</v>
      </c>
      <c r="J19" s="27" t="n">
        <v>0.279284559156516</v>
      </c>
      <c r="K19" s="27" t="n">
        <v>0.178421902976457</v>
      </c>
      <c r="L19" s="27" t="n">
        <v>0.201254339195626</v>
      </c>
      <c r="M19" s="27" t="n">
        <v>0.199155272747655</v>
      </c>
      <c r="N19" s="27" t="n">
        <v>0.222126891353887</v>
      </c>
      <c r="O19" s="27" t="n">
        <v>0.188985520523918</v>
      </c>
      <c r="P19" s="27" t="n">
        <v>0.315082486368748</v>
      </c>
      <c r="Q19" s="27" t="n">
        <v>0.20187690299107</v>
      </c>
      <c r="R19" s="27" t="n">
        <v>0.170566204681356</v>
      </c>
      <c r="S19" s="27"/>
      <c r="T19" s="27"/>
    </row>
    <row r="20" s="11" customFormat="true" ht="14" hidden="false" customHeight="false" outlineLevel="0" collapsed="false">
      <c r="C20" s="26" t="n">
        <v>42370</v>
      </c>
      <c r="D20" s="26"/>
      <c r="E20" s="27" t="n">
        <v>0.253754402067756</v>
      </c>
      <c r="F20" s="27" t="n">
        <v>0.267062157019954</v>
      </c>
      <c r="G20" s="27" t="n">
        <v>0.182142091520529</v>
      </c>
      <c r="H20" s="27" t="n">
        <v>0.269877029522166</v>
      </c>
      <c r="I20" s="27" t="n">
        <v>0.227512406469295</v>
      </c>
      <c r="J20" s="27" t="n">
        <v>0.284860813203542</v>
      </c>
      <c r="K20" s="27" t="n">
        <v>0.179314454488691</v>
      </c>
      <c r="L20" s="27" t="n">
        <v>0.19406931990153</v>
      </c>
      <c r="M20" s="27" t="n">
        <v>0.223149491196964</v>
      </c>
      <c r="N20" s="27" t="n">
        <v>0.221580040627688</v>
      </c>
      <c r="O20" s="27" t="n">
        <v>0.195274283352381</v>
      </c>
      <c r="P20" s="27" t="n">
        <v>0.331153897021891</v>
      </c>
      <c r="Q20" s="27" t="n">
        <v>0.215504932318596</v>
      </c>
      <c r="R20" s="27"/>
      <c r="S20" s="27"/>
      <c r="T20" s="27" t="n">
        <v>0.273764035467828</v>
      </c>
    </row>
    <row r="21" s="11" customFormat="true" ht="14" hidden="false" customHeight="false" outlineLevel="0" collapsed="false">
      <c r="C21" s="26" t="n">
        <v>42401</v>
      </c>
      <c r="D21" s="26"/>
      <c r="E21" s="27" t="n">
        <v>0.268371386556713</v>
      </c>
      <c r="F21" s="27" t="n">
        <v>0.272031636535049</v>
      </c>
      <c r="G21" s="27" t="n">
        <v>0.182692003685514</v>
      </c>
      <c r="H21" s="27" t="n">
        <v>0.269269751026983</v>
      </c>
      <c r="I21" s="27" t="n">
        <v>0.20195669746773</v>
      </c>
      <c r="J21" s="27" t="n">
        <v>0.280664510497154</v>
      </c>
      <c r="K21" s="27" t="n">
        <v>0.179482275108174</v>
      </c>
      <c r="L21" s="27" t="n">
        <v>0.201251871643755</v>
      </c>
      <c r="M21" s="27" t="n">
        <v>0.198080106360493</v>
      </c>
      <c r="N21" s="27" t="n">
        <v>0.21773691181244</v>
      </c>
      <c r="O21" s="27" t="n">
        <v>0.208848315486186</v>
      </c>
      <c r="P21" s="27" t="n">
        <v>0.33402872822931</v>
      </c>
      <c r="Q21" s="27" t="n">
        <v>0.213436657726775</v>
      </c>
      <c r="R21" s="27"/>
      <c r="S21" s="27"/>
      <c r="T21" s="27" t="n">
        <v>0.266838600346234</v>
      </c>
    </row>
    <row r="22" s="11" customFormat="true" ht="14" hidden="false" customHeight="false" outlineLevel="0" collapsed="false">
      <c r="C22" s="26" t="n">
        <v>42430</v>
      </c>
      <c r="D22" s="26"/>
      <c r="E22" s="27" t="n">
        <v>0.270127562992338</v>
      </c>
      <c r="F22" s="27" t="n">
        <v>0.272545930136504</v>
      </c>
      <c r="G22" s="27" t="n">
        <v>0.173947189933573</v>
      </c>
      <c r="H22" s="27" t="n">
        <v>0.234705015764505</v>
      </c>
      <c r="I22" s="27" t="n">
        <v>0.198212634002954</v>
      </c>
      <c r="J22" s="27" t="n">
        <v>0.281265085765988</v>
      </c>
      <c r="K22" s="27" t="n">
        <v>0.176831150543141</v>
      </c>
      <c r="L22" s="27" t="n">
        <v>0.161452512837054</v>
      </c>
      <c r="M22" s="27" t="n">
        <v>0.198819566536432</v>
      </c>
      <c r="N22" s="27" t="n">
        <v>0.221133231587014</v>
      </c>
      <c r="O22" s="27" t="n">
        <v>0.206360524811238</v>
      </c>
      <c r="P22" s="27" t="n">
        <v>0.312970866484203</v>
      </c>
      <c r="Q22" s="27" t="n">
        <v>0.205056069232539</v>
      </c>
      <c r="R22" s="27"/>
      <c r="S22" s="27"/>
      <c r="T22" s="27" t="n">
        <v>0.264190060860182</v>
      </c>
    </row>
    <row r="23" s="11" customFormat="true" ht="14" hidden="false" customHeight="false" outlineLevel="0" collapsed="false">
      <c r="C23" s="26" t="n">
        <v>42461</v>
      </c>
      <c r="D23" s="26"/>
      <c r="E23" s="27" t="n">
        <v>0.265298909087189</v>
      </c>
      <c r="F23" s="27" t="n">
        <v>0.276326775739973</v>
      </c>
      <c r="G23" s="27" t="n">
        <v>0.170313783809639</v>
      </c>
      <c r="H23" s="27" t="n">
        <v>0.194730242311592</v>
      </c>
      <c r="I23" s="27" t="n">
        <v>0.220563507454402</v>
      </c>
      <c r="J23" s="27" t="n">
        <v>0.291514832797379</v>
      </c>
      <c r="K23" s="27" t="n">
        <v>0.178524085890296</v>
      </c>
      <c r="L23" s="27" t="n">
        <v>0.198621592340268</v>
      </c>
      <c r="M23" s="27" t="n">
        <v>0.223872477508612</v>
      </c>
      <c r="N23" s="27" t="n">
        <v>0.21995359562573</v>
      </c>
      <c r="O23" s="27" t="n">
        <v>0.198666331959132</v>
      </c>
      <c r="P23" s="27" t="n">
        <v>0.312289072934503</v>
      </c>
      <c r="Q23" s="27" t="n">
        <v>0.215934659775027</v>
      </c>
      <c r="R23" s="27"/>
      <c r="S23" s="27"/>
      <c r="T23" s="27" t="n">
        <v>0.263422586115709</v>
      </c>
    </row>
    <row r="24" s="11" customFormat="true" ht="14" hidden="false" customHeight="false" outlineLevel="0" collapsed="false">
      <c r="C24" s="26" t="n">
        <v>42491</v>
      </c>
      <c r="D24" s="26"/>
      <c r="E24" s="27" t="n">
        <v>0.256695918912702</v>
      </c>
      <c r="F24" s="27" t="n">
        <v>0.273954599131975</v>
      </c>
      <c r="G24" s="27" t="n">
        <v>0.173743913513666</v>
      </c>
      <c r="H24" s="27" t="n">
        <v>0.195977015359714</v>
      </c>
      <c r="I24" s="27" t="n">
        <v>0.218702448669045</v>
      </c>
      <c r="J24" s="27" t="n">
        <v>0.28354906535716</v>
      </c>
      <c r="K24" s="27" t="n">
        <v>0.16437075718433</v>
      </c>
      <c r="L24" s="27" t="n">
        <v>0.199472354461137</v>
      </c>
      <c r="M24" s="27" t="n">
        <v>0.201004250378127</v>
      </c>
      <c r="N24" s="27" t="n">
        <v>0.221673660036935</v>
      </c>
      <c r="O24" s="27" t="n">
        <v>0.136084530810257</v>
      </c>
      <c r="P24" s="27" t="n">
        <v>0.306269630973622</v>
      </c>
      <c r="Q24" s="27" t="n">
        <v>0.200512898135995</v>
      </c>
      <c r="R24" s="27"/>
      <c r="S24" s="27"/>
      <c r="T24" s="27" t="n">
        <v>0.266868964808143</v>
      </c>
    </row>
    <row r="25" s="11" customFormat="true" ht="14" hidden="false" customHeight="true" outlineLevel="0" collapsed="false">
      <c r="C25" s="26" t="n">
        <v>42522</v>
      </c>
      <c r="D25" s="26"/>
      <c r="E25" s="27" t="n">
        <v>0.252676395319034</v>
      </c>
      <c r="F25" s="27" t="n">
        <v>0.247130002072574</v>
      </c>
      <c r="G25" s="27" t="n">
        <v>0.169363870177946</v>
      </c>
      <c r="H25" s="27" t="n">
        <v>0.194896064168718</v>
      </c>
      <c r="I25" s="27" t="n">
        <v>0.206189059891229</v>
      </c>
      <c r="J25" s="27" t="n">
        <v>0.285606508332792</v>
      </c>
      <c r="K25" s="27" t="n">
        <v>0.180740838467017</v>
      </c>
      <c r="L25" s="27" t="n">
        <v>0.204075808380739</v>
      </c>
      <c r="M25" s="27" t="n">
        <v>0.197998830279362</v>
      </c>
      <c r="N25" s="27" t="n">
        <v>0.221733952288674</v>
      </c>
      <c r="O25" s="27" t="n">
        <v>0.140853458773504</v>
      </c>
      <c r="P25" s="27" t="n">
        <v>0.310070555021334</v>
      </c>
      <c r="Q25" s="27" t="n">
        <v>0.214236426363151</v>
      </c>
      <c r="R25" s="27"/>
      <c r="S25" s="27"/>
      <c r="T25" s="27" t="n">
        <v>0.272413491158332</v>
      </c>
    </row>
    <row r="26" s="11" customFormat="true" ht="14" hidden="false" customHeight="false" outlineLevel="0" collapsed="false">
      <c r="C26" s="26" t="n">
        <v>42552</v>
      </c>
      <c r="D26" s="26"/>
      <c r="E26" s="27" t="n">
        <v>0.257089768384156</v>
      </c>
      <c r="F26" s="27" t="n">
        <v>0.249543182714732</v>
      </c>
      <c r="G26" s="27" t="n">
        <v>0.158660627923222</v>
      </c>
      <c r="H26" s="27" t="n">
        <v>0.193375172355981</v>
      </c>
      <c r="I26" s="27" t="n">
        <v>0.215920616464602</v>
      </c>
      <c r="J26" s="27" t="n">
        <v>0.284012581391078</v>
      </c>
      <c r="K26" s="27" t="n">
        <v>0.182356374057882</v>
      </c>
      <c r="L26" s="27" t="n">
        <v>0.202070350218157</v>
      </c>
      <c r="M26" s="27" t="n">
        <v>0.198895380793101</v>
      </c>
      <c r="N26" s="27" t="n">
        <v>0.221762550792743</v>
      </c>
      <c r="O26" s="27" t="n">
        <v>0.137198245974402</v>
      </c>
      <c r="P26" s="27" t="n">
        <v>0.317966469628227</v>
      </c>
      <c r="Q26" s="27" t="n">
        <v>0.212863727835401</v>
      </c>
      <c r="R26" s="27"/>
      <c r="S26" s="27"/>
      <c r="T26" s="27" t="n">
        <v>0.297598647173093</v>
      </c>
    </row>
    <row r="27" s="11" customFormat="true" ht="14" hidden="false" customHeight="false" outlineLevel="0" collapsed="false">
      <c r="C27" s="26" t="n">
        <v>42583</v>
      </c>
      <c r="D27" s="26"/>
      <c r="E27" s="27" t="n">
        <v>0.25275453292723</v>
      </c>
      <c r="F27" s="27" t="n">
        <v>0.247946060449004</v>
      </c>
      <c r="G27" s="27" t="n">
        <v>0.156019382080255</v>
      </c>
      <c r="H27" s="27" t="n">
        <v>0.193863921782318</v>
      </c>
      <c r="I27" s="27" t="n">
        <v>0.225019163950265</v>
      </c>
      <c r="J27" s="27" t="n">
        <v>0.287240226681626</v>
      </c>
      <c r="K27" s="27" t="n">
        <v>0.159551865172779</v>
      </c>
      <c r="L27" s="27" t="n">
        <v>0.199343469001876</v>
      </c>
      <c r="M27" s="27" t="n">
        <v>0.198808352228574</v>
      </c>
      <c r="N27" s="27" t="n">
        <v>0.221567476584812</v>
      </c>
      <c r="O27" s="27"/>
      <c r="P27" s="27" t="n">
        <v>0.318102892480242</v>
      </c>
      <c r="Q27" s="27" t="n">
        <v>0.215569694402164</v>
      </c>
      <c r="R27" s="27"/>
      <c r="S27" s="27"/>
      <c r="T27" s="27"/>
    </row>
    <row r="28" s="11" customFormat="true" ht="14" hidden="false" customHeight="false" outlineLevel="0" collapsed="false">
      <c r="C28" s="26" t="n">
        <v>42614</v>
      </c>
      <c r="D28" s="26"/>
      <c r="E28" s="27" t="n">
        <v>0.246295205163401</v>
      </c>
      <c r="F28" s="27" t="n">
        <v>0.28229985922239</v>
      </c>
      <c r="G28" s="27" t="n">
        <v>0.152133698885226</v>
      </c>
      <c r="H28" s="27" t="n">
        <v>0.194614689030822</v>
      </c>
      <c r="I28" s="27" t="n">
        <v>0.215717595901718</v>
      </c>
      <c r="J28" s="27" t="n">
        <v>0.279258562773604</v>
      </c>
      <c r="K28" s="27" t="n">
        <v>0.180863674881335</v>
      </c>
      <c r="L28" s="27" t="n">
        <v>0.201306566389894</v>
      </c>
      <c r="M28" s="27" t="n">
        <v>0.186648203177633</v>
      </c>
      <c r="N28" s="27" t="n">
        <v>0.221285883809526</v>
      </c>
      <c r="O28" s="27" t="n">
        <v>0.211128837496987</v>
      </c>
      <c r="P28" s="27" t="n">
        <v>0.311974253024403</v>
      </c>
      <c r="Q28" s="27" t="n">
        <v>0.199919501682774</v>
      </c>
      <c r="R28" s="27"/>
      <c r="S28" s="27"/>
      <c r="T28" s="27" t="n">
        <v>0.179999129068006</v>
      </c>
    </row>
    <row r="29" s="11" customFormat="true" ht="14" hidden="false" customHeight="false" outlineLevel="0" collapsed="false">
      <c r="C29" s="26" t="n">
        <v>42644</v>
      </c>
      <c r="D29" s="26"/>
      <c r="E29" s="27" t="n">
        <v>0.250064419751731</v>
      </c>
      <c r="F29" s="27" t="n">
        <v>0.280178371624093</v>
      </c>
      <c r="G29" s="27" t="n">
        <v>0.152245376336204</v>
      </c>
      <c r="H29" s="27" t="n">
        <v>0.194632906610504</v>
      </c>
      <c r="I29" s="27" t="n">
        <v>0.239608256835925</v>
      </c>
      <c r="J29" s="27" t="n">
        <v>0.27662624421038</v>
      </c>
      <c r="K29" s="27" t="n">
        <v>0.176774377102703</v>
      </c>
      <c r="L29" s="27" t="n">
        <v>0.203899530721511</v>
      </c>
      <c r="M29" s="27" t="n">
        <v>0.187462003839969</v>
      </c>
      <c r="N29" s="27" t="n">
        <v>0.221709445957014</v>
      </c>
      <c r="O29" s="27" t="n">
        <v>0.135846435582434</v>
      </c>
      <c r="P29" s="27" t="n">
        <v>0.319691948478783</v>
      </c>
      <c r="Q29" s="27" t="n">
        <v>0.20335383404872</v>
      </c>
      <c r="R29" s="27"/>
      <c r="S29" s="27"/>
      <c r="T29" s="27"/>
    </row>
    <row r="30" s="11" customFormat="true" ht="14" hidden="false" customHeight="false" outlineLevel="0" collapsed="false">
      <c r="C30" s="26" t="n">
        <v>42675</v>
      </c>
      <c r="D30" s="26"/>
      <c r="E30" s="27" t="n">
        <v>0.245818567145434</v>
      </c>
      <c r="F30" s="27" t="n">
        <v>0.274589229129382</v>
      </c>
      <c r="G30" s="27" t="n">
        <v>0.146232049268494</v>
      </c>
      <c r="H30" s="27" t="n">
        <v>0.192849818176389</v>
      </c>
      <c r="I30" s="27" t="n">
        <v>0.221342391371813</v>
      </c>
      <c r="J30" s="27" t="n">
        <v>0.283652499053234</v>
      </c>
      <c r="K30" s="27" t="n">
        <v>0.184104500012576</v>
      </c>
      <c r="L30" s="27" t="n">
        <v>0.16952047935192</v>
      </c>
      <c r="M30" s="27" t="n">
        <v>0.187879054904316</v>
      </c>
      <c r="N30" s="27" t="n">
        <v>0.218893826946543</v>
      </c>
      <c r="O30" s="27" t="n">
        <v>0.218247225967355</v>
      </c>
      <c r="P30" s="27" t="n">
        <v>0.318990958868069</v>
      </c>
      <c r="Q30" s="27" t="n">
        <v>0.217190755783589</v>
      </c>
      <c r="R30" s="27"/>
      <c r="S30" s="27"/>
      <c r="T30" s="27" t="n">
        <v>0.296398869786594</v>
      </c>
    </row>
    <row r="31" s="11" customFormat="true" ht="14" hidden="false" customHeight="false" outlineLevel="0" collapsed="false">
      <c r="C31" s="26" t="n">
        <v>42705</v>
      </c>
      <c r="D31" s="26"/>
      <c r="E31" s="27" t="n">
        <v>0.247183147512515</v>
      </c>
      <c r="F31" s="27" t="n">
        <v>0.268804458247484</v>
      </c>
      <c r="G31" s="27" t="n">
        <v>0.148195491690079</v>
      </c>
      <c r="H31" s="27" t="n">
        <v>0.191915910886624</v>
      </c>
      <c r="I31" s="27" t="n">
        <v>0.206349066011556</v>
      </c>
      <c r="J31" s="27" t="n">
        <v>0.280995886317033</v>
      </c>
      <c r="K31" s="27" t="n">
        <v>0.184678303975352</v>
      </c>
      <c r="L31" s="27" t="n">
        <v>0.165831233792567</v>
      </c>
      <c r="M31" s="27" t="n">
        <v>0.185999211856392</v>
      </c>
      <c r="N31" s="27" t="n">
        <v>0.220095130808702</v>
      </c>
      <c r="O31" s="27" t="n">
        <v>0.217824461785414</v>
      </c>
      <c r="P31" s="27" t="n">
        <v>0.313482521778753</v>
      </c>
      <c r="Q31" s="27" t="n">
        <v>0.200793381735526</v>
      </c>
      <c r="R31" s="27"/>
      <c r="S31" s="27"/>
      <c r="T31" s="27"/>
    </row>
    <row r="32" s="11" customFormat="true" ht="14" hidden="false" customHeight="false" outlineLevel="0" collapsed="false">
      <c r="C32" s="26" t="n">
        <v>42736</v>
      </c>
      <c r="D32" s="26"/>
      <c r="E32" s="27" t="n">
        <v>0.252205541248671</v>
      </c>
      <c r="F32" s="27" t="n">
        <v>0.270022702198992</v>
      </c>
      <c r="G32" s="27" t="n">
        <v>0.149914431841079</v>
      </c>
      <c r="H32" s="27" t="n">
        <v>0.191669431977007</v>
      </c>
      <c r="I32" s="27" t="n">
        <v>0.239501247570111</v>
      </c>
      <c r="J32" s="27" t="n">
        <v>0.285915652378549</v>
      </c>
      <c r="K32" s="27" t="n">
        <v>0.180562296474474</v>
      </c>
      <c r="L32" s="27" t="n">
        <v>0.190872518962488</v>
      </c>
      <c r="M32" s="27" t="n">
        <v>0.201304490907572</v>
      </c>
      <c r="N32" s="27" t="n">
        <v>0.221760125898821</v>
      </c>
      <c r="O32" s="27" t="n">
        <v>0.138673031030196</v>
      </c>
      <c r="P32" s="27" t="n">
        <v>0.311281531789983</v>
      </c>
      <c r="Q32" s="27" t="n">
        <v>0.209674265976109</v>
      </c>
      <c r="R32" s="27" t="n">
        <v>0.171134752488913</v>
      </c>
      <c r="S32" s="27"/>
      <c r="T32" s="27" t="n">
        <v>0.294119016826774</v>
      </c>
    </row>
    <row r="33" s="11" customFormat="true" ht="14" hidden="false" customHeight="false" outlineLevel="0" collapsed="false">
      <c r="C33" s="26" t="n">
        <v>42767</v>
      </c>
      <c r="D33" s="26"/>
      <c r="E33" s="27" t="n">
        <v>0.251926314998911</v>
      </c>
      <c r="F33" s="27" t="n">
        <v>0.261027615832581</v>
      </c>
      <c r="G33" s="27" t="n">
        <v>0.152220746611991</v>
      </c>
      <c r="H33" s="27" t="n">
        <v>0.188069720673478</v>
      </c>
      <c r="I33" s="27" t="n">
        <v>0.218536013849906</v>
      </c>
      <c r="J33" s="27" t="n">
        <v>0.282432834938179</v>
      </c>
      <c r="K33" s="27" t="n">
        <v>0.181973758092166</v>
      </c>
      <c r="L33" s="27" t="n">
        <v>0.19591431480816</v>
      </c>
      <c r="M33" s="27" t="n">
        <v>0.190834201580775</v>
      </c>
      <c r="N33" s="27" t="n">
        <v>0.221748568708358</v>
      </c>
      <c r="O33" s="27" t="n">
        <v>0.136365362673526</v>
      </c>
      <c r="P33" s="27" t="n">
        <v>0.341990368789682</v>
      </c>
      <c r="Q33" s="27" t="n">
        <v>0.194487972388233</v>
      </c>
      <c r="R33" s="27" t="n">
        <v>0.191796337811674</v>
      </c>
      <c r="S33" s="27"/>
      <c r="T33" s="27" t="n">
        <v>0.291528269567287</v>
      </c>
    </row>
    <row r="34" s="11" customFormat="true" ht="14" hidden="false" customHeight="false" outlineLevel="0" collapsed="false">
      <c r="C34" s="26" t="n">
        <v>42795</v>
      </c>
      <c r="D34" s="26"/>
      <c r="E34" s="27" t="n">
        <v>0.247609474057766</v>
      </c>
      <c r="F34" s="27" t="n">
        <v>0.265364099201583</v>
      </c>
      <c r="G34" s="27" t="n">
        <v>0.152693117653137</v>
      </c>
      <c r="H34" s="27" t="n">
        <v>0.193744438483152</v>
      </c>
      <c r="I34" s="27" t="n">
        <v>0.207828650851539</v>
      </c>
      <c r="J34" s="27" t="n">
        <v>0.283684603652501</v>
      </c>
      <c r="K34" s="27" t="n">
        <v>0.186011828490915</v>
      </c>
      <c r="L34" s="27" t="n">
        <v>0.19698893642894</v>
      </c>
      <c r="M34" s="27" t="n">
        <v>0.187459875610912</v>
      </c>
      <c r="N34" s="27" t="n">
        <v>0.220536681074816</v>
      </c>
      <c r="O34" s="27" t="n">
        <v>0.212075494877324</v>
      </c>
      <c r="P34" s="27" t="n">
        <v>0.323731884920351</v>
      </c>
      <c r="Q34" s="27" t="n">
        <v>0.206023875831475</v>
      </c>
      <c r="R34" s="27" t="n">
        <v>0.188975467449313</v>
      </c>
      <c r="S34" s="27"/>
      <c r="T34" s="27" t="n">
        <v>0.284153032912364</v>
      </c>
    </row>
    <row r="35" s="11" customFormat="true" ht="14" hidden="false" customHeight="false" outlineLevel="0" collapsed="false">
      <c r="C35" s="26" t="n">
        <v>42826</v>
      </c>
      <c r="D35" s="26"/>
      <c r="E35" s="27" t="n">
        <v>0.243256148093151</v>
      </c>
      <c r="F35" s="27" t="n">
        <v>0.269697248627824</v>
      </c>
      <c r="G35" s="27" t="n">
        <v>0.158854654553249</v>
      </c>
      <c r="H35" s="27" t="n">
        <v>0.181315214639878</v>
      </c>
      <c r="I35" s="27" t="n">
        <v>0.212554892492036</v>
      </c>
      <c r="J35" s="27" t="n">
        <v>0.287776400101454</v>
      </c>
      <c r="K35" s="27" t="n">
        <v>0.2065337271894</v>
      </c>
      <c r="L35" s="27" t="n">
        <v>0.206244358156018</v>
      </c>
      <c r="M35" s="27" t="n">
        <v>0.186353450829917</v>
      </c>
      <c r="N35" s="27" t="n">
        <v>0.220290287739693</v>
      </c>
      <c r="O35" s="27" t="n">
        <v>0.213062105707469</v>
      </c>
      <c r="P35" s="27" t="n">
        <v>0.321367739066551</v>
      </c>
      <c r="Q35" s="27" t="n">
        <v>0.191814555301918</v>
      </c>
      <c r="R35" s="27" t="n">
        <v>0.190068905393601</v>
      </c>
      <c r="S35" s="27"/>
      <c r="T35" s="27" t="n">
        <v>0.281791206472099</v>
      </c>
    </row>
    <row r="36" s="11" customFormat="true" ht="14" hidden="false" customHeight="false" outlineLevel="0" collapsed="false">
      <c r="C36" s="26" t="n">
        <v>42856</v>
      </c>
      <c r="D36" s="26"/>
      <c r="E36" s="27" t="n">
        <v>0.242570950536908</v>
      </c>
      <c r="F36" s="27" t="n">
        <v>0.259929111652927</v>
      </c>
      <c r="G36" s="27" t="n">
        <v>0.162157421601002</v>
      </c>
      <c r="H36" s="27" t="n">
        <v>0.175373357032213</v>
      </c>
      <c r="I36" s="27" t="n">
        <v>0.214928998077418</v>
      </c>
      <c r="J36" s="27" t="n">
        <v>0.27820909718471</v>
      </c>
      <c r="K36" s="27" t="n">
        <v>0.19570160258373</v>
      </c>
      <c r="L36" s="27" t="n">
        <v>0.205928369871781</v>
      </c>
      <c r="M36" s="27" t="n">
        <v>0.186345527063178</v>
      </c>
      <c r="N36" s="27" t="n">
        <v>0.219390511600901</v>
      </c>
      <c r="O36" s="27" t="n">
        <v>0.136840396024662</v>
      </c>
      <c r="P36" s="27" t="n">
        <v>0.306261580910829</v>
      </c>
      <c r="Q36" s="27" t="n">
        <v>0.20090544440656</v>
      </c>
      <c r="R36" s="27" t="n">
        <v>0.176790150339279</v>
      </c>
      <c r="S36" s="27"/>
      <c r="T36" s="27" t="n">
        <v>0.282125084380522</v>
      </c>
    </row>
    <row r="37" s="11" customFormat="true" ht="14" hidden="false" customHeight="false" outlineLevel="0" collapsed="false">
      <c r="C37" s="26" t="n">
        <v>42887</v>
      </c>
      <c r="D37" s="26"/>
      <c r="E37" s="27" t="n">
        <v>0.24123397509485</v>
      </c>
      <c r="F37" s="27" t="n">
        <v>0.261491497248095</v>
      </c>
      <c r="G37" s="27" t="n">
        <v>0.162215546239247</v>
      </c>
      <c r="H37" s="27" t="n">
        <v>0.176186227489286</v>
      </c>
      <c r="I37" s="27" t="n">
        <v>0.215008787866095</v>
      </c>
      <c r="J37" s="27" t="n">
        <v>0.275904735677864</v>
      </c>
      <c r="K37" s="27" t="n">
        <v>0.192321662485324</v>
      </c>
      <c r="L37" s="27" t="n">
        <v>0.208974403432585</v>
      </c>
      <c r="M37" s="27" t="n">
        <v>0.186729743557134</v>
      </c>
      <c r="N37" s="27" t="n">
        <v>0.218328564499725</v>
      </c>
      <c r="O37" s="27" t="n">
        <v>0.140525509832728</v>
      </c>
      <c r="P37" s="27" t="n">
        <v>0.309829381400697</v>
      </c>
      <c r="Q37" s="27" t="n">
        <v>0.198558923033776</v>
      </c>
      <c r="R37" s="27" t="n">
        <v>0.182355419981968</v>
      </c>
      <c r="S37" s="27" t="n">
        <v>0.240659761307079</v>
      </c>
      <c r="T37" s="27" t="n">
        <v>0.268624425596861</v>
      </c>
    </row>
    <row r="38" customFormat="false" ht="14" hidden="false" customHeight="false" outlineLevel="0" collapsed="false">
      <c r="C38" s="26" t="n">
        <v>42917</v>
      </c>
      <c r="D38" s="26"/>
      <c r="E38" s="27" t="n">
        <v>0.240676029989719</v>
      </c>
      <c r="F38" s="27" t="n">
        <v>0.261772956426508</v>
      </c>
      <c r="G38" s="27" t="n">
        <v>0.161446002692511</v>
      </c>
      <c r="H38" s="27" t="n">
        <v>0.178260161211463</v>
      </c>
      <c r="I38" s="27" t="n">
        <v>0.205078329839689</v>
      </c>
      <c r="J38" s="27" t="n">
        <v>0.271753988443514</v>
      </c>
      <c r="K38" s="27" t="n">
        <v>0.212377428885396</v>
      </c>
      <c r="L38" s="27" t="n">
        <v>0.204418229820903</v>
      </c>
      <c r="M38" s="27" t="n">
        <v>0.186233628603379</v>
      </c>
      <c r="N38" s="27" t="n">
        <v>0.216245458069047</v>
      </c>
      <c r="O38" s="27" t="n">
        <v>0.139278946681139</v>
      </c>
      <c r="P38" s="27" t="n">
        <v>0.296941845274475</v>
      </c>
      <c r="Q38" s="27" t="n">
        <v>0.188007358171847</v>
      </c>
      <c r="R38" s="27" t="n">
        <v>0.215614527909754</v>
      </c>
      <c r="S38" s="27"/>
      <c r="T38" s="27" t="n">
        <v>0.269972602655931</v>
      </c>
    </row>
    <row r="39" customFormat="false" ht="14" hidden="false" customHeight="false" outlineLevel="0" collapsed="false">
      <c r="C39" s="26" t="n">
        <v>42948</v>
      </c>
      <c r="D39" s="26"/>
      <c r="E39" s="27" t="n">
        <v>0.23801729007058</v>
      </c>
      <c r="F39" s="27" t="n">
        <v>0.262473396237084</v>
      </c>
      <c r="G39" s="27" t="n">
        <v>0.160157707899924</v>
      </c>
      <c r="H39" s="27" t="n">
        <v>0.176159090684173</v>
      </c>
      <c r="I39" s="27" t="n">
        <v>0.21236279872263</v>
      </c>
      <c r="J39" s="27" t="n">
        <v>0.262962088865355</v>
      </c>
      <c r="K39" s="27" t="n">
        <v>0.188246166158742</v>
      </c>
      <c r="L39" s="27" t="n">
        <v>0.205206035609892</v>
      </c>
      <c r="M39" s="27" t="n">
        <v>0.186579947969999</v>
      </c>
      <c r="N39" s="27" t="n">
        <v>0.216358819981906</v>
      </c>
      <c r="O39" s="27" t="n">
        <v>0.182275147596585</v>
      </c>
      <c r="P39" s="27" t="n">
        <v>0.306809213492095</v>
      </c>
      <c r="Q39" s="27" t="n">
        <v>0.182844581917101</v>
      </c>
      <c r="R39" s="27"/>
      <c r="S39" s="27"/>
      <c r="T39" s="27" t="n">
        <v>0.262270188368809</v>
      </c>
    </row>
    <row r="40" customFormat="false" ht="14" hidden="false" customHeight="false" outlineLevel="0" collapsed="false">
      <c r="C40" s="26" t="n">
        <v>42979</v>
      </c>
      <c r="D40" s="26"/>
      <c r="E40" s="27" t="n">
        <v>0.233715843818632</v>
      </c>
      <c r="F40" s="27" t="n">
        <v>0.265923987850583</v>
      </c>
      <c r="G40" s="27" t="n">
        <v>0.159271116511676</v>
      </c>
      <c r="H40" s="27" t="n">
        <v>0.176222973393309</v>
      </c>
      <c r="I40" s="27" t="n">
        <v>0.208372436704859</v>
      </c>
      <c r="J40" s="27" t="n">
        <v>0.255212078310019</v>
      </c>
      <c r="K40" s="27" t="n">
        <v>0.188429903679182</v>
      </c>
      <c r="L40" s="27" t="n">
        <v>0.179287379779768</v>
      </c>
      <c r="M40" s="27" t="n">
        <v>0.180550695134115</v>
      </c>
      <c r="N40" s="27" t="n">
        <v>0.21537265667445</v>
      </c>
      <c r="O40" s="27" t="n">
        <v>0.18318290149825</v>
      </c>
      <c r="P40" s="27" t="n">
        <v>0.288072555242375</v>
      </c>
      <c r="Q40" s="27" t="n">
        <v>0.180940849388036</v>
      </c>
      <c r="R40" s="27"/>
      <c r="S40" s="27"/>
      <c r="T40" s="27" t="n">
        <v>0.268501417611806</v>
      </c>
    </row>
    <row r="41" customFormat="false" ht="14" hidden="false" customHeight="false" outlineLevel="0" collapsed="false">
      <c r="C41" s="26" t="n">
        <v>43009</v>
      </c>
      <c r="D41" s="26"/>
      <c r="E41" s="27" t="n">
        <v>0.235144491603154</v>
      </c>
      <c r="F41" s="27" t="n">
        <v>0.270457841207973</v>
      </c>
      <c r="G41" s="27" t="n">
        <v>0.161911952884767</v>
      </c>
      <c r="H41" s="27" t="n">
        <v>0.174110151022731</v>
      </c>
      <c r="I41" s="27" t="n">
        <v>0.225525267354365</v>
      </c>
      <c r="J41" s="27" t="n">
        <v>0.253277727685199</v>
      </c>
      <c r="K41" s="27" t="n">
        <v>0.187564650015914</v>
      </c>
      <c r="L41" s="27" t="n">
        <v>0.207234650102097</v>
      </c>
      <c r="M41" s="27" t="n">
        <v>0.186731619407377</v>
      </c>
      <c r="N41" s="27" t="n">
        <v>0.216296972524886</v>
      </c>
      <c r="O41" s="27" t="n">
        <v>0.130509029563358</v>
      </c>
      <c r="P41" s="27" t="n">
        <v>0.324738793627796</v>
      </c>
      <c r="Q41" s="27" t="n">
        <v>0.174884872336973</v>
      </c>
      <c r="R41" s="27"/>
      <c r="S41" s="27" t="n">
        <v>0.215999513227231</v>
      </c>
      <c r="T41" s="27" t="n">
        <v>0.273958572971343</v>
      </c>
    </row>
    <row r="42" customFormat="false" ht="14" hidden="false" customHeight="false" outlineLevel="0" collapsed="false">
      <c r="C42" s="26" t="n">
        <v>43040</v>
      </c>
      <c r="D42" s="26"/>
      <c r="E42" s="27" t="n">
        <v>0.236819648162925</v>
      </c>
      <c r="F42" s="27" t="n">
        <v>0.26816245155351</v>
      </c>
      <c r="G42" s="27" t="n">
        <v>0.16890024650125</v>
      </c>
      <c r="H42" s="27" t="n">
        <v>0.174560271202919</v>
      </c>
      <c r="I42" s="27" t="n">
        <v>0.210738979777936</v>
      </c>
      <c r="J42" s="27" t="n">
        <v>0.258257448505985</v>
      </c>
      <c r="K42" s="27" t="n">
        <v>0.193590778990791</v>
      </c>
      <c r="L42" s="27" t="n">
        <v>0.181846262480319</v>
      </c>
      <c r="M42" s="27" t="n">
        <v>0.186050599701014</v>
      </c>
      <c r="N42" s="27" t="n">
        <v>0.215682603565356</v>
      </c>
      <c r="O42" s="27" t="n">
        <v>0.130724164696882</v>
      </c>
      <c r="P42" s="27" t="n">
        <v>0.256580238329051</v>
      </c>
      <c r="Q42" s="27" t="n">
        <v>0.18054393951162</v>
      </c>
      <c r="R42" s="27"/>
      <c r="S42" s="27"/>
      <c r="T42" s="27" t="n">
        <v>0.246879258563473</v>
      </c>
    </row>
    <row r="43" customFormat="false" ht="14" hidden="false" customHeight="false" outlineLevel="0" collapsed="false">
      <c r="C43" s="26" t="n">
        <v>43070</v>
      </c>
      <c r="D43" s="26"/>
      <c r="E43" s="27" t="n">
        <v>0.233593357186398</v>
      </c>
      <c r="F43" s="27" t="n">
        <v>0.266125725496443</v>
      </c>
      <c r="G43" s="27" t="n">
        <v>0.162725568418306</v>
      </c>
      <c r="H43" s="27" t="n">
        <v>0.177658509910806</v>
      </c>
      <c r="I43" s="27" t="n">
        <v>0.205251773199161</v>
      </c>
      <c r="J43" s="27" t="n">
        <v>0.255622297897469</v>
      </c>
      <c r="K43" s="27" t="n">
        <v>0.191087547514257</v>
      </c>
      <c r="L43" s="27" t="n">
        <v>0.201805919271676</v>
      </c>
      <c r="M43" s="27" t="n">
        <v>0.1812911806636</v>
      </c>
      <c r="N43" s="27" t="n">
        <v>0.274821120645361</v>
      </c>
      <c r="O43" s="27" t="n">
        <v>0.138920091550914</v>
      </c>
      <c r="P43" s="27" t="n">
        <v>0.292488175336679</v>
      </c>
      <c r="Q43" s="27" t="n">
        <v>0.192608888380676</v>
      </c>
      <c r="R43" s="27"/>
      <c r="S43" s="27"/>
      <c r="T43" s="27" t="n">
        <v>0.274041173616223</v>
      </c>
    </row>
    <row r="45" customFormat="false" ht="14" hidden="false" customHeight="false" outlineLevel="0" collapsed="false">
      <c r="Q45" s="29"/>
      <c r="R45" s="29"/>
      <c r="S45" s="29"/>
      <c r="T45" s="29"/>
    </row>
    <row r="46" customFormat="false" ht="15" hidden="false" customHeight="false" outlineLevel="0" collapsed="false">
      <c r="C46" s="21" t="s">
        <v>41</v>
      </c>
      <c r="E46" s="20"/>
    </row>
    <row r="47" customFormat="false" ht="15" hidden="false" customHeight="false" outlineLevel="0" collapsed="false">
      <c r="C47" s="22"/>
      <c r="E47" s="20"/>
      <c r="I47" s="30"/>
      <c r="J47" s="30"/>
      <c r="K47" s="30"/>
      <c r="L47" s="30"/>
    </row>
    <row r="48" customFormat="false" ht="14" hidden="false" customHeight="true" outlineLevel="0" collapsed="false">
      <c r="C48" s="24" t="s">
        <v>24</v>
      </c>
      <c r="D48" s="24"/>
      <c r="E48" s="25" t="s">
        <v>42</v>
      </c>
      <c r="G48" s="31"/>
      <c r="I48" s="31"/>
      <c r="J48" s="31"/>
      <c r="K48" s="31"/>
      <c r="L48" s="31"/>
      <c r="M48" s="31"/>
      <c r="N48" s="31"/>
      <c r="S48" s="31"/>
      <c r="T48" s="31"/>
    </row>
    <row r="49" customFormat="false" ht="14" hidden="false" customHeight="false" outlineLevel="0" collapsed="false">
      <c r="C49" s="26" t="n">
        <v>42005</v>
      </c>
      <c r="D49" s="26"/>
      <c r="E49" s="27" t="n">
        <v>0.15968364322428</v>
      </c>
      <c r="F49" s="32"/>
      <c r="G49" s="32"/>
      <c r="I49" s="32"/>
      <c r="J49" s="32"/>
      <c r="K49" s="32"/>
      <c r="L49" s="32"/>
      <c r="M49" s="32"/>
      <c r="N49" s="32"/>
      <c r="S49" s="32"/>
      <c r="T49" s="32"/>
    </row>
    <row r="50" customFormat="false" ht="14" hidden="false" customHeight="false" outlineLevel="0" collapsed="false">
      <c r="C50" s="26" t="n">
        <v>42036</v>
      </c>
      <c r="D50" s="26"/>
      <c r="E50" s="27" t="n">
        <v>0.16078565323485</v>
      </c>
      <c r="F50" s="32"/>
      <c r="G50" s="32"/>
      <c r="I50" s="32"/>
      <c r="J50" s="32"/>
      <c r="K50" s="32"/>
      <c r="L50" s="32"/>
      <c r="M50" s="32"/>
      <c r="N50" s="32"/>
      <c r="S50" s="32"/>
      <c r="T50" s="32"/>
    </row>
    <row r="51" customFormat="false" ht="14" hidden="false" customHeight="false" outlineLevel="0" collapsed="false">
      <c r="C51" s="26" t="n">
        <v>42064</v>
      </c>
      <c r="D51" s="26"/>
      <c r="E51" s="27" t="n">
        <v>0.148490972109123</v>
      </c>
      <c r="F51" s="32"/>
      <c r="G51" s="32"/>
      <c r="I51" s="32"/>
      <c r="J51" s="32"/>
      <c r="K51" s="32"/>
      <c r="L51" s="32"/>
      <c r="M51" s="32"/>
      <c r="N51" s="32"/>
      <c r="S51" s="32"/>
      <c r="T51" s="32"/>
    </row>
    <row r="52" customFormat="false" ht="14" hidden="false" customHeight="false" outlineLevel="0" collapsed="false">
      <c r="C52" s="26" t="n">
        <v>42095</v>
      </c>
      <c r="D52" s="26"/>
      <c r="E52" s="27" t="n">
        <v>0.151800301851764</v>
      </c>
      <c r="F52" s="32"/>
      <c r="G52" s="32"/>
      <c r="I52" s="32"/>
      <c r="J52" s="32"/>
      <c r="K52" s="32"/>
      <c r="L52" s="32"/>
      <c r="M52" s="32"/>
      <c r="N52" s="32"/>
      <c r="S52" s="32"/>
      <c r="T52" s="32"/>
    </row>
    <row r="53" customFormat="false" ht="14" hidden="false" customHeight="false" outlineLevel="0" collapsed="false">
      <c r="C53" s="26" t="n">
        <v>42125</v>
      </c>
      <c r="D53" s="26"/>
      <c r="E53" s="27" t="n">
        <v>0.152130469668276</v>
      </c>
      <c r="F53" s="32"/>
      <c r="G53" s="32"/>
      <c r="I53" s="32"/>
      <c r="J53" s="32"/>
      <c r="K53" s="32"/>
      <c r="L53" s="32"/>
      <c r="M53" s="32"/>
      <c r="N53" s="32"/>
      <c r="S53" s="32"/>
      <c r="T53" s="32"/>
    </row>
    <row r="54" customFormat="false" ht="14" hidden="false" customHeight="false" outlineLevel="0" collapsed="false">
      <c r="C54" s="26" t="n">
        <v>42156</v>
      </c>
      <c r="D54" s="26"/>
      <c r="E54" s="27" t="n">
        <v>0.154217918973377</v>
      </c>
      <c r="F54" s="32"/>
      <c r="G54" s="32"/>
      <c r="I54" s="32"/>
      <c r="J54" s="32"/>
      <c r="K54" s="32"/>
      <c r="L54" s="32"/>
      <c r="M54" s="32"/>
      <c r="N54" s="32"/>
      <c r="S54" s="32"/>
      <c r="T54" s="32"/>
    </row>
    <row r="55" customFormat="false" ht="14" hidden="false" customHeight="false" outlineLevel="0" collapsed="false">
      <c r="C55" s="26" t="n">
        <v>42186</v>
      </c>
      <c r="D55" s="26"/>
      <c r="E55" s="27" t="n">
        <v>0.179983848224391</v>
      </c>
      <c r="F55" s="32"/>
      <c r="G55" s="32"/>
      <c r="I55" s="32"/>
      <c r="J55" s="32"/>
      <c r="K55" s="32"/>
      <c r="L55" s="32"/>
      <c r="M55" s="32"/>
      <c r="N55" s="32"/>
      <c r="S55" s="32"/>
      <c r="T55" s="32"/>
    </row>
    <row r="56" customFormat="false" ht="14" hidden="false" customHeight="false" outlineLevel="0" collapsed="false">
      <c r="C56" s="26" t="n">
        <v>42217</v>
      </c>
      <c r="D56" s="26"/>
      <c r="E56" s="27" t="n">
        <v>0.148752252147787</v>
      </c>
      <c r="F56" s="32"/>
      <c r="G56" s="32"/>
      <c r="I56" s="32"/>
      <c r="J56" s="32"/>
      <c r="K56" s="32"/>
      <c r="L56" s="32"/>
      <c r="M56" s="32"/>
      <c r="N56" s="32"/>
      <c r="S56" s="32"/>
      <c r="T56" s="32"/>
    </row>
    <row r="57" customFormat="false" ht="14" hidden="false" customHeight="false" outlineLevel="0" collapsed="false">
      <c r="C57" s="26" t="n">
        <v>42248</v>
      </c>
      <c r="D57" s="26"/>
      <c r="E57" s="27" t="n">
        <v>0.204167514767296</v>
      </c>
      <c r="F57" s="32"/>
      <c r="G57" s="32"/>
      <c r="I57" s="32"/>
      <c r="J57" s="32"/>
      <c r="K57" s="32"/>
      <c r="L57" s="32"/>
      <c r="M57" s="32"/>
      <c r="N57" s="32"/>
      <c r="S57" s="32"/>
      <c r="T57" s="32"/>
    </row>
    <row r="58" customFormat="false" ht="14" hidden="false" customHeight="false" outlineLevel="0" collapsed="false">
      <c r="C58" s="26" t="n">
        <v>42278</v>
      </c>
      <c r="D58" s="26"/>
      <c r="E58" s="27" t="n">
        <v>0.158453375859774</v>
      </c>
      <c r="F58" s="32"/>
      <c r="G58" s="32"/>
      <c r="I58" s="32"/>
      <c r="J58" s="32"/>
      <c r="K58" s="32"/>
      <c r="L58" s="32"/>
      <c r="M58" s="32"/>
      <c r="N58" s="32"/>
      <c r="S58" s="32"/>
      <c r="T58" s="32"/>
    </row>
    <row r="59" customFormat="false" ht="14" hidden="false" customHeight="false" outlineLevel="0" collapsed="false">
      <c r="C59" s="26" t="n">
        <v>42309</v>
      </c>
      <c r="D59" s="26"/>
      <c r="E59" s="27" t="n">
        <v>0.148991881179987</v>
      </c>
      <c r="F59" s="32"/>
      <c r="G59" s="32"/>
      <c r="I59" s="32"/>
      <c r="J59" s="32"/>
      <c r="K59" s="32"/>
      <c r="L59" s="32"/>
      <c r="M59" s="32"/>
      <c r="N59" s="32"/>
      <c r="S59" s="32"/>
      <c r="T59" s="32"/>
    </row>
    <row r="60" customFormat="false" ht="14" hidden="false" customHeight="false" outlineLevel="0" collapsed="false">
      <c r="C60" s="26" t="n">
        <v>42339</v>
      </c>
      <c r="D60" s="26"/>
      <c r="E60" s="27" t="n">
        <v>0.298230478167292</v>
      </c>
      <c r="F60" s="32"/>
      <c r="G60" s="32"/>
      <c r="H60" s="29"/>
      <c r="I60" s="32"/>
      <c r="J60" s="32"/>
      <c r="K60" s="32"/>
      <c r="L60" s="32"/>
      <c r="M60" s="32"/>
      <c r="N60" s="32"/>
      <c r="O60" s="29"/>
      <c r="P60" s="29"/>
      <c r="S60" s="32"/>
      <c r="T60" s="32"/>
    </row>
    <row r="61" s="11" customFormat="true" ht="14" hidden="false" customHeight="false" outlineLevel="0" collapsed="false">
      <c r="C61" s="26" t="n">
        <v>42370</v>
      </c>
      <c r="D61" s="26"/>
      <c r="E61" s="27" t="n">
        <v>0.309134580225268</v>
      </c>
      <c r="F61" s="32"/>
      <c r="G61" s="32"/>
      <c r="H61" s="29"/>
      <c r="I61" s="32"/>
      <c r="J61" s="32"/>
      <c r="K61" s="32"/>
      <c r="L61" s="32"/>
      <c r="M61" s="32"/>
      <c r="N61" s="32"/>
      <c r="O61" s="29"/>
      <c r="P61" s="29"/>
      <c r="S61" s="32"/>
      <c r="T61" s="32"/>
    </row>
    <row r="62" s="11" customFormat="true" ht="14" hidden="false" customHeight="false" outlineLevel="0" collapsed="false">
      <c r="C62" s="26" t="n">
        <v>42401</v>
      </c>
      <c r="D62" s="26"/>
      <c r="E62" s="27" t="n">
        <v>0.313546300166181</v>
      </c>
      <c r="F62" s="32"/>
      <c r="G62" s="32"/>
      <c r="H62" s="29"/>
      <c r="I62" s="32"/>
      <c r="J62" s="32"/>
      <c r="K62" s="32"/>
      <c r="L62" s="32"/>
      <c r="M62" s="32"/>
      <c r="N62" s="32"/>
      <c r="O62" s="29"/>
      <c r="P62" s="29"/>
      <c r="S62" s="32"/>
      <c r="T62" s="32"/>
    </row>
    <row r="63" s="11" customFormat="true" ht="14" hidden="false" customHeight="false" outlineLevel="0" collapsed="false">
      <c r="C63" s="26" t="n">
        <v>42430</v>
      </c>
      <c r="D63" s="26"/>
      <c r="E63" s="27" t="n">
        <v>0.319570906845152</v>
      </c>
      <c r="F63" s="32"/>
      <c r="G63" s="32"/>
      <c r="H63" s="29"/>
      <c r="I63" s="32"/>
      <c r="J63" s="32"/>
      <c r="K63" s="32"/>
      <c r="L63" s="32"/>
      <c r="M63" s="32"/>
      <c r="N63" s="32"/>
      <c r="O63" s="29"/>
      <c r="P63" s="29"/>
      <c r="S63" s="32"/>
      <c r="T63" s="32"/>
    </row>
    <row r="64" s="11" customFormat="true" ht="14" hidden="false" customHeight="false" outlineLevel="0" collapsed="false">
      <c r="C64" s="26" t="n">
        <v>42461</v>
      </c>
      <c r="D64" s="26"/>
      <c r="E64" s="27" t="n">
        <v>0.318638937431602</v>
      </c>
      <c r="F64" s="32"/>
      <c r="G64" s="32"/>
      <c r="H64" s="29"/>
      <c r="I64" s="32"/>
      <c r="J64" s="32"/>
      <c r="K64" s="32"/>
      <c r="L64" s="32"/>
      <c r="M64" s="32"/>
      <c r="N64" s="32"/>
      <c r="O64" s="29"/>
      <c r="P64" s="29"/>
      <c r="S64" s="32"/>
      <c r="T64" s="32"/>
    </row>
    <row r="65" s="11" customFormat="true" ht="14" hidden="false" customHeight="false" outlineLevel="0" collapsed="false">
      <c r="C65" s="26" t="n">
        <v>42491</v>
      </c>
      <c r="D65" s="26"/>
      <c r="E65" s="27" t="n">
        <v>0.316073791658823</v>
      </c>
      <c r="F65" s="32"/>
      <c r="G65" s="32"/>
      <c r="H65" s="29"/>
      <c r="I65" s="32"/>
      <c r="J65" s="32"/>
      <c r="K65" s="32"/>
      <c r="L65" s="32"/>
      <c r="M65" s="32"/>
      <c r="N65" s="32"/>
      <c r="O65" s="29"/>
      <c r="P65" s="29"/>
      <c r="S65" s="32"/>
      <c r="T65" s="32"/>
    </row>
    <row r="66" s="11" customFormat="true" ht="14" hidden="false" customHeight="false" outlineLevel="0" collapsed="false">
      <c r="C66" s="26" t="n">
        <v>42522</v>
      </c>
      <c r="D66" s="26"/>
      <c r="E66" s="27" t="n">
        <v>0.315125417239425</v>
      </c>
      <c r="F66" s="32"/>
      <c r="G66" s="32"/>
      <c r="H66" s="29"/>
      <c r="I66" s="32"/>
      <c r="J66" s="32"/>
      <c r="K66" s="32"/>
      <c r="L66" s="32"/>
      <c r="M66" s="32"/>
      <c r="N66" s="32"/>
      <c r="O66" s="29"/>
      <c r="P66" s="29"/>
      <c r="S66" s="32"/>
      <c r="T66" s="32"/>
    </row>
    <row r="67" s="11" customFormat="true" ht="14" hidden="false" customHeight="false" outlineLevel="0" collapsed="false">
      <c r="C67" s="26" t="n">
        <v>42552</v>
      </c>
      <c r="D67" s="26"/>
      <c r="E67" s="27" t="n">
        <v>0.365977053510816</v>
      </c>
      <c r="F67" s="32"/>
      <c r="G67" s="32"/>
      <c r="H67" s="29"/>
      <c r="I67" s="32"/>
      <c r="J67" s="32"/>
      <c r="K67" s="32"/>
      <c r="L67" s="32"/>
      <c r="M67" s="32"/>
      <c r="N67" s="32"/>
      <c r="O67" s="29"/>
      <c r="P67" s="29"/>
      <c r="S67" s="32"/>
      <c r="T67" s="32"/>
    </row>
    <row r="68" s="11" customFormat="true" ht="14" hidden="false" customHeight="false" outlineLevel="0" collapsed="false">
      <c r="C68" s="26" t="n">
        <v>42583</v>
      </c>
      <c r="D68" s="26"/>
      <c r="E68" s="27" t="n">
        <v>0.360728054849198</v>
      </c>
      <c r="F68" s="32"/>
      <c r="G68" s="32"/>
      <c r="H68" s="29"/>
      <c r="I68" s="32"/>
      <c r="J68" s="32"/>
      <c r="K68" s="32"/>
      <c r="L68" s="32"/>
      <c r="M68" s="32"/>
      <c r="N68" s="32"/>
      <c r="O68" s="29"/>
      <c r="P68" s="29"/>
      <c r="S68" s="32"/>
      <c r="T68" s="32"/>
    </row>
    <row r="69" s="11" customFormat="true" ht="14" hidden="false" customHeight="false" outlineLevel="0" collapsed="false">
      <c r="C69" s="26" t="n">
        <v>42614</v>
      </c>
      <c r="D69" s="26"/>
      <c r="E69" s="27" t="n">
        <v>0.360849684331948</v>
      </c>
      <c r="F69" s="32"/>
      <c r="G69" s="32"/>
      <c r="H69" s="29"/>
      <c r="I69" s="32"/>
      <c r="J69" s="32"/>
      <c r="K69" s="32"/>
      <c r="L69" s="32"/>
      <c r="M69" s="32"/>
      <c r="N69" s="32"/>
      <c r="O69" s="29"/>
      <c r="P69" s="29"/>
      <c r="S69" s="32"/>
      <c r="T69" s="32"/>
    </row>
    <row r="70" s="11" customFormat="true" ht="14" hidden="false" customHeight="false" outlineLevel="0" collapsed="false">
      <c r="C70" s="26" t="n">
        <v>42644</v>
      </c>
      <c r="D70" s="26"/>
      <c r="E70" s="27" t="n">
        <v>0.364612891750314</v>
      </c>
      <c r="F70" s="32"/>
      <c r="G70" s="32"/>
      <c r="H70" s="29"/>
      <c r="I70" s="32"/>
      <c r="J70" s="32"/>
      <c r="K70" s="32"/>
      <c r="L70" s="32"/>
      <c r="M70" s="32"/>
      <c r="N70" s="32"/>
      <c r="O70" s="29"/>
      <c r="P70" s="29"/>
      <c r="S70" s="32"/>
      <c r="T70" s="32"/>
    </row>
    <row r="71" s="11" customFormat="true" ht="14" hidden="false" customHeight="false" outlineLevel="0" collapsed="false">
      <c r="C71" s="26" t="n">
        <v>42675</v>
      </c>
      <c r="D71" s="26"/>
      <c r="E71" s="27" t="n">
        <v>0.367198247490638</v>
      </c>
      <c r="F71" s="32"/>
      <c r="G71" s="32"/>
      <c r="H71" s="29"/>
      <c r="I71" s="32"/>
      <c r="J71" s="32"/>
      <c r="K71" s="32"/>
      <c r="L71" s="32"/>
      <c r="M71" s="32"/>
      <c r="N71" s="32"/>
      <c r="O71" s="29"/>
      <c r="P71" s="29"/>
      <c r="S71" s="32"/>
      <c r="T71" s="32"/>
    </row>
    <row r="72" s="11" customFormat="true" ht="14" hidden="false" customHeight="false" outlineLevel="0" collapsed="false">
      <c r="C72" s="26" t="n">
        <v>42705</v>
      </c>
      <c r="D72" s="26"/>
      <c r="E72" s="27" t="n">
        <v>0.359043053170713</v>
      </c>
      <c r="F72" s="32"/>
      <c r="G72" s="32"/>
      <c r="H72" s="29"/>
      <c r="I72" s="32"/>
      <c r="J72" s="32"/>
      <c r="K72" s="32"/>
      <c r="L72" s="32"/>
      <c r="M72" s="32"/>
      <c r="N72" s="32"/>
      <c r="O72" s="29"/>
      <c r="P72" s="29"/>
      <c r="S72" s="32"/>
      <c r="T72" s="32"/>
    </row>
    <row r="73" s="11" customFormat="true" ht="14" hidden="false" customHeight="false" outlineLevel="0" collapsed="false">
      <c r="C73" s="26" t="n">
        <v>42736</v>
      </c>
      <c r="D73" s="26"/>
      <c r="E73" s="27" t="n">
        <v>0.357994019496961</v>
      </c>
      <c r="F73" s="32"/>
      <c r="G73" s="32"/>
      <c r="H73" s="29"/>
      <c r="I73" s="32"/>
      <c r="J73" s="32"/>
      <c r="K73" s="32"/>
      <c r="L73" s="32"/>
      <c r="M73" s="32"/>
      <c r="N73" s="32"/>
      <c r="O73" s="29"/>
      <c r="P73" s="29"/>
      <c r="S73" s="32"/>
      <c r="T73" s="32"/>
    </row>
    <row r="74" s="11" customFormat="true" ht="14" hidden="false" customHeight="false" outlineLevel="0" collapsed="false">
      <c r="C74" s="26" t="n">
        <v>42767</v>
      </c>
      <c r="D74" s="26"/>
      <c r="E74" s="27" t="n">
        <v>0.365507735448324</v>
      </c>
      <c r="F74" s="32"/>
      <c r="G74" s="32"/>
      <c r="H74" s="29"/>
      <c r="I74" s="32"/>
      <c r="J74" s="32"/>
      <c r="K74" s="32"/>
      <c r="L74" s="32"/>
      <c r="M74" s="32"/>
      <c r="N74" s="32"/>
      <c r="O74" s="29"/>
      <c r="P74" s="29"/>
      <c r="S74" s="32"/>
      <c r="T74" s="32"/>
    </row>
    <row r="75" s="11" customFormat="true" ht="14" hidden="false" customHeight="false" outlineLevel="0" collapsed="false">
      <c r="C75" s="26" t="n">
        <v>42795</v>
      </c>
      <c r="D75" s="26"/>
      <c r="E75" s="27" t="n">
        <v>0.362640544435731</v>
      </c>
      <c r="F75" s="32"/>
      <c r="G75" s="32"/>
      <c r="H75" s="29"/>
      <c r="I75" s="32"/>
      <c r="J75" s="32"/>
      <c r="K75" s="32"/>
      <c r="L75" s="32"/>
      <c r="M75" s="32"/>
      <c r="N75" s="32"/>
      <c r="O75" s="29"/>
      <c r="P75" s="29"/>
      <c r="S75" s="32"/>
      <c r="T75" s="32"/>
    </row>
    <row r="76" s="11" customFormat="true" ht="14" hidden="false" customHeight="false" outlineLevel="0" collapsed="false">
      <c r="C76" s="26" t="n">
        <v>42826</v>
      </c>
      <c r="D76" s="26"/>
      <c r="E76" s="27" t="n">
        <v>0.367156787257826</v>
      </c>
      <c r="F76" s="32"/>
      <c r="G76" s="32"/>
      <c r="H76" s="29"/>
      <c r="I76" s="32"/>
      <c r="J76" s="32"/>
      <c r="K76" s="32"/>
      <c r="L76" s="32"/>
      <c r="M76" s="32"/>
      <c r="N76" s="32"/>
      <c r="O76" s="29"/>
      <c r="P76" s="29"/>
      <c r="S76" s="32"/>
      <c r="T76" s="32"/>
    </row>
    <row r="77" s="11" customFormat="true" ht="14" hidden="false" customHeight="false" outlineLevel="0" collapsed="false">
      <c r="C77" s="26" t="n">
        <v>42856</v>
      </c>
      <c r="D77" s="26"/>
      <c r="E77" s="27" t="n">
        <v>0.359887657403224</v>
      </c>
      <c r="F77" s="32"/>
      <c r="G77" s="32"/>
      <c r="H77" s="29"/>
      <c r="I77" s="32"/>
      <c r="J77" s="32"/>
      <c r="K77" s="32"/>
      <c r="L77" s="32"/>
      <c r="M77" s="32"/>
      <c r="N77" s="32"/>
      <c r="O77" s="29"/>
      <c r="P77" s="29"/>
      <c r="S77" s="32"/>
      <c r="T77" s="32"/>
    </row>
    <row r="78" s="11" customFormat="true" ht="14" hidden="false" customHeight="false" outlineLevel="0" collapsed="false">
      <c r="C78" s="26" t="n">
        <v>42887</v>
      </c>
      <c r="D78" s="26"/>
      <c r="E78" s="27" t="n">
        <v>0.353787258903664</v>
      </c>
      <c r="F78" s="32"/>
      <c r="G78" s="32"/>
      <c r="H78" s="29"/>
      <c r="I78" s="32"/>
      <c r="J78" s="32"/>
      <c r="K78" s="32"/>
      <c r="L78" s="32"/>
      <c r="M78" s="32"/>
      <c r="N78" s="32"/>
      <c r="O78" s="29"/>
      <c r="P78" s="29"/>
      <c r="S78" s="32"/>
      <c r="T78" s="32"/>
    </row>
    <row r="79" customFormat="false" ht="14" hidden="false" customHeight="false" outlineLevel="0" collapsed="false">
      <c r="C79" s="26" t="n">
        <v>42917</v>
      </c>
      <c r="D79" s="26"/>
      <c r="E79" s="27" t="n">
        <v>0.347286430306118</v>
      </c>
      <c r="F79" s="32"/>
      <c r="G79" s="32"/>
      <c r="H79" s="29"/>
      <c r="I79" s="32"/>
      <c r="J79" s="32"/>
      <c r="K79" s="32"/>
      <c r="L79" s="32"/>
      <c r="M79" s="32"/>
      <c r="N79" s="32"/>
      <c r="O79" s="29"/>
      <c r="P79" s="29"/>
      <c r="S79" s="32"/>
      <c r="T79" s="32"/>
    </row>
    <row r="80" customFormat="false" ht="14" hidden="false" customHeight="false" outlineLevel="0" collapsed="false">
      <c r="C80" s="26" t="n">
        <v>42948</v>
      </c>
      <c r="D80" s="26"/>
      <c r="E80" s="27" t="n">
        <v>0.357168446242728</v>
      </c>
      <c r="F80" s="32"/>
      <c r="G80" s="32"/>
      <c r="H80" s="29"/>
      <c r="I80" s="32"/>
      <c r="J80" s="32"/>
      <c r="K80" s="32"/>
      <c r="L80" s="32"/>
      <c r="M80" s="32"/>
      <c r="N80" s="32"/>
      <c r="O80" s="29"/>
      <c r="P80" s="29"/>
      <c r="S80" s="32"/>
      <c r="T80" s="32"/>
    </row>
    <row r="81" customFormat="false" ht="14" hidden="false" customHeight="false" outlineLevel="0" collapsed="false">
      <c r="C81" s="26" t="n">
        <v>42979</v>
      </c>
      <c r="D81" s="26"/>
      <c r="E81" s="27" t="n">
        <v>0.358515077226673</v>
      </c>
      <c r="F81" s="32"/>
      <c r="G81" s="32"/>
      <c r="H81" s="29"/>
      <c r="I81" s="32"/>
      <c r="J81" s="32"/>
      <c r="K81" s="32"/>
      <c r="L81" s="32"/>
      <c r="M81" s="32"/>
      <c r="N81" s="32"/>
      <c r="O81" s="29"/>
      <c r="P81" s="29"/>
      <c r="S81" s="32"/>
      <c r="T81" s="32"/>
    </row>
    <row r="82" customFormat="false" ht="14" hidden="false" customHeight="false" outlineLevel="0" collapsed="false">
      <c r="C82" s="26" t="n">
        <v>43009</v>
      </c>
      <c r="D82" s="26"/>
      <c r="E82" s="27" t="n">
        <v>0.354464161589641</v>
      </c>
      <c r="F82" s="32"/>
      <c r="G82" s="32"/>
      <c r="H82" s="29"/>
      <c r="I82" s="32"/>
      <c r="J82" s="32"/>
      <c r="K82" s="32"/>
      <c r="L82" s="32"/>
      <c r="M82" s="32"/>
      <c r="N82" s="32"/>
      <c r="O82" s="29"/>
      <c r="P82" s="29"/>
      <c r="S82" s="32"/>
      <c r="T82" s="32"/>
    </row>
    <row r="83" customFormat="false" ht="14" hidden="false" customHeight="false" outlineLevel="0" collapsed="false">
      <c r="C83" s="26" t="n">
        <v>43040</v>
      </c>
      <c r="D83" s="26"/>
      <c r="E83" s="27" t="n">
        <v>0.358798042456532</v>
      </c>
      <c r="F83" s="32"/>
      <c r="G83" s="32"/>
      <c r="H83" s="29"/>
      <c r="I83" s="32"/>
      <c r="J83" s="32"/>
      <c r="K83" s="32"/>
      <c r="L83" s="32"/>
      <c r="M83" s="32"/>
      <c r="N83" s="32"/>
      <c r="O83" s="29"/>
      <c r="P83" s="29"/>
      <c r="S83" s="32"/>
      <c r="T83" s="32"/>
    </row>
    <row r="84" customFormat="false" ht="14" hidden="false" customHeight="false" outlineLevel="0" collapsed="false">
      <c r="C84" s="26" t="n">
        <v>43070</v>
      </c>
      <c r="D84" s="26"/>
      <c r="E84" s="27" t="n">
        <v>0.357416274650397</v>
      </c>
      <c r="F84" s="32"/>
      <c r="G84" s="32"/>
      <c r="H84" s="29"/>
      <c r="I84" s="32"/>
      <c r="J84" s="32"/>
      <c r="K84" s="32"/>
      <c r="L84" s="32"/>
      <c r="M84" s="32"/>
      <c r="N84" s="32"/>
      <c r="O84" s="29"/>
      <c r="P84" s="29"/>
      <c r="S84" s="32"/>
      <c r="T84" s="32"/>
    </row>
    <row r="87" customFormat="false" ht="14" hidden="false" customHeight="false" outlineLevel="0" collapsed="false">
      <c r="C87" s="33" t="s">
        <v>43</v>
      </c>
    </row>
    <row r="88" customFormat="false" ht="14" hidden="false" customHeight="true" outlineLevel="0" collapsed="false">
      <c r="C88" s="34" t="str">
        <f aca="false">"(1)"</f>
        <v>(1)</v>
      </c>
      <c r="D88" s="35" t="s">
        <v>44</v>
      </c>
      <c r="E88" s="35"/>
      <c r="F88" s="35"/>
      <c r="G88" s="35"/>
      <c r="H88" s="35"/>
      <c r="I88" s="35"/>
      <c r="J88" s="35"/>
      <c r="K88" s="35"/>
      <c r="L88" s="35"/>
      <c r="M88" s="35"/>
      <c r="N88" s="35"/>
    </row>
    <row r="89" customFormat="false" ht="14" hidden="false" customHeight="true" outlineLevel="0" collapsed="false">
      <c r="C89" s="34" t="str">
        <f aca="false">"(2)"</f>
        <v>(2)</v>
      </c>
      <c r="D89" s="35" t="s">
        <v>45</v>
      </c>
      <c r="E89" s="35"/>
      <c r="F89" s="35"/>
      <c r="G89" s="35"/>
      <c r="H89" s="35"/>
      <c r="I89" s="35"/>
      <c r="J89" s="35"/>
      <c r="K89" s="35"/>
      <c r="L89" s="35"/>
      <c r="M89" s="35"/>
      <c r="N89" s="35"/>
    </row>
    <row r="90" customFormat="false" ht="14" hidden="false" customHeight="true" outlineLevel="0" collapsed="false">
      <c r="C90" s="34" t="str">
        <f aca="false">"(3)"</f>
        <v>(3)</v>
      </c>
      <c r="D90" s="35" t="s">
        <v>46</v>
      </c>
      <c r="E90" s="35"/>
      <c r="F90" s="35"/>
      <c r="G90" s="35"/>
      <c r="H90" s="35"/>
      <c r="I90" s="35"/>
      <c r="J90" s="35"/>
      <c r="K90" s="35"/>
      <c r="L90" s="35"/>
      <c r="M90" s="35"/>
      <c r="N90" s="35"/>
    </row>
    <row r="91" customFormat="false" ht="66" hidden="false" customHeight="true" outlineLevel="0" collapsed="false">
      <c r="C91" s="34" t="str">
        <f aca="false">"(4)"</f>
        <v>(4)</v>
      </c>
      <c r="D91" s="35" t="s">
        <v>47</v>
      </c>
      <c r="E91" s="35"/>
      <c r="F91" s="35"/>
      <c r="G91" s="35"/>
      <c r="H91" s="35"/>
      <c r="I91" s="35"/>
      <c r="J91" s="35"/>
      <c r="K91" s="35"/>
      <c r="L91" s="35"/>
      <c r="M91" s="35"/>
      <c r="N91" s="35"/>
    </row>
    <row r="92" customFormat="false" ht="47.25" hidden="false" customHeight="true" outlineLevel="0" collapsed="false">
      <c r="C92" s="34" t="str">
        <f aca="false">"(5)"</f>
        <v>(5)</v>
      </c>
      <c r="D92" s="35" t="s">
        <v>48</v>
      </c>
      <c r="E92" s="35"/>
      <c r="F92" s="35"/>
      <c r="G92" s="35"/>
      <c r="H92" s="35"/>
      <c r="I92" s="35"/>
      <c r="J92" s="35"/>
      <c r="K92" s="35"/>
      <c r="L92" s="35"/>
      <c r="M92" s="35"/>
      <c r="N92" s="35"/>
    </row>
    <row r="93" customFormat="false" ht="36.75" hidden="false" customHeight="true" outlineLevel="0" collapsed="false">
      <c r="C93" s="34" t="str">
        <f aca="false">"(6)"</f>
        <v>(6)</v>
      </c>
      <c r="D93" s="35" t="s">
        <v>49</v>
      </c>
      <c r="E93" s="35"/>
      <c r="F93" s="35"/>
      <c r="G93" s="35"/>
      <c r="H93" s="35"/>
      <c r="I93" s="35"/>
      <c r="J93" s="35"/>
      <c r="K93" s="35"/>
      <c r="L93" s="35"/>
      <c r="M93" s="35"/>
      <c r="N93" s="35"/>
    </row>
    <row r="94" customFormat="false" ht="14" hidden="false" customHeight="true" outlineLevel="0" collapsed="false">
      <c r="C94" s="34" t="str">
        <f aca="false">"(7)"</f>
        <v>(7)</v>
      </c>
      <c r="D94" s="35" t="s">
        <v>50</v>
      </c>
      <c r="E94" s="35"/>
      <c r="F94" s="35"/>
      <c r="G94" s="35"/>
      <c r="H94" s="35"/>
      <c r="I94" s="35"/>
      <c r="J94" s="35"/>
      <c r="K94" s="35"/>
      <c r="L94" s="35"/>
      <c r="M94" s="35"/>
      <c r="N94" s="35"/>
    </row>
    <row r="95" customFormat="false" ht="14" hidden="false" customHeight="true" outlineLevel="0" collapsed="false">
      <c r="C95" s="34" t="str">
        <f aca="false">"(8)"</f>
        <v>(8)</v>
      </c>
      <c r="D95" s="35" t="s">
        <v>51</v>
      </c>
      <c r="E95" s="35"/>
      <c r="F95" s="35"/>
      <c r="G95" s="35"/>
      <c r="H95" s="35"/>
      <c r="I95" s="35"/>
      <c r="J95" s="35"/>
      <c r="K95" s="35"/>
      <c r="L95" s="35"/>
      <c r="M95" s="35"/>
      <c r="N95" s="35"/>
    </row>
    <row r="96" customFormat="false" ht="14" hidden="false" customHeight="true" outlineLevel="0" collapsed="false">
      <c r="C96" s="34" t="str">
        <f aca="false">"(9)"</f>
        <v>(9)</v>
      </c>
      <c r="D96" s="35" t="s">
        <v>52</v>
      </c>
      <c r="E96" s="35"/>
      <c r="F96" s="35"/>
      <c r="G96" s="35"/>
      <c r="H96" s="35"/>
      <c r="I96" s="35"/>
      <c r="J96" s="35"/>
      <c r="K96" s="35"/>
      <c r="L96" s="35"/>
      <c r="M96" s="35"/>
      <c r="N96" s="35"/>
    </row>
    <row r="98" customFormat="false" ht="14" hidden="false" customHeight="false" outlineLevel="0" collapsed="false">
      <c r="C98" s="17" t="str">
        <f aca="false">+Índice!B31</f>
        <v>Cierre Estadístico: 22/02/2018</v>
      </c>
    </row>
  </sheetData>
  <mergeCells count="83">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D88:N88"/>
    <mergeCell ref="D89:N89"/>
    <mergeCell ref="D90:N90"/>
    <mergeCell ref="D91:N91"/>
    <mergeCell ref="D92:N92"/>
    <mergeCell ref="D93:N93"/>
    <mergeCell ref="D94:N94"/>
    <mergeCell ref="D95:N95"/>
    <mergeCell ref="D96:N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P9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6" min="5" style="0" width="15.82"/>
    <col collapsed="false" customWidth="true" hidden="false" outlineLevel="0" max="7" min="7" style="0" width="19.5"/>
    <col collapsed="false" customWidth="true" hidden="false" outlineLevel="0" max="8" min="8" style="0" width="15.82"/>
    <col collapsed="false" customWidth="true" hidden="false" outlineLevel="0" max="9" min="9" style="0" width="19.5"/>
    <col collapsed="false" customWidth="true" hidden="false" outlineLevel="0" max="15" min="10" style="0" width="15.82"/>
    <col collapsed="false" customWidth="true" hidden="false" outlineLevel="0" max="16" min="16" style="0" width="16.15"/>
  </cols>
  <sheetData>
    <row r="1" customFormat="false" ht="15" hidden="false" customHeight="false" outlineLevel="0" collapsed="false">
      <c r="E1" s="18" t="s">
        <v>53</v>
      </c>
    </row>
    <row r="2" customFormat="false" ht="15" hidden="false" customHeight="false" outlineLevel="0" collapsed="false">
      <c r="E2" s="19" t="s">
        <v>21</v>
      </c>
    </row>
    <row r="3" customFormat="false" ht="15" hidden="false" customHeight="false" outlineLevel="0" collapsed="false">
      <c r="E3" s="19" t="s">
        <v>22</v>
      </c>
    </row>
    <row r="4" customFormat="false" ht="14" hidden="false" customHeight="false" outlineLevel="0" collapsed="false">
      <c r="E4" s="20"/>
    </row>
    <row r="5" customFormat="false" ht="15" hidden="false" customHeight="false" outlineLevel="0" collapsed="false">
      <c r="C5" s="21" t="s">
        <v>23</v>
      </c>
      <c r="E5" s="20"/>
    </row>
    <row r="6" customFormat="false" ht="15" hidden="false" customHeight="false" outlineLevel="0" collapsed="false">
      <c r="C6" s="22"/>
      <c r="E6" s="20"/>
      <c r="O6" s="29"/>
      <c r="P6" s="29"/>
    </row>
    <row r="7" s="23" customFormat="true" ht="14" hidden="false" customHeight="true" outlineLevel="0" collapsed="false">
      <c r="C7" s="24" t="s">
        <v>24</v>
      </c>
      <c r="D7" s="24"/>
      <c r="E7" s="25" t="s">
        <v>30</v>
      </c>
      <c r="F7" s="25" t="s">
        <v>25</v>
      </c>
      <c r="G7" s="25" t="s">
        <v>38</v>
      </c>
      <c r="H7" s="25" t="s">
        <v>26</v>
      </c>
      <c r="I7" s="25" t="s">
        <v>37</v>
      </c>
      <c r="J7" s="25" t="s">
        <v>36</v>
      </c>
      <c r="K7" s="25" t="s">
        <v>31</v>
      </c>
      <c r="L7" s="25" t="s">
        <v>28</v>
      </c>
      <c r="M7" s="25" t="s">
        <v>29</v>
      </c>
      <c r="N7" s="25" t="s">
        <v>54</v>
      </c>
      <c r="O7" s="25" t="s">
        <v>39</v>
      </c>
    </row>
    <row r="8" customFormat="false" ht="14" hidden="false" customHeight="false" outlineLevel="0" collapsed="false">
      <c r="C8" s="26" t="n">
        <v>42005</v>
      </c>
      <c r="D8" s="26"/>
      <c r="E8" s="27" t="n">
        <v>0.323838720115559</v>
      </c>
      <c r="F8" s="27" t="n">
        <v>0.307769493669697</v>
      </c>
      <c r="G8" s="27" t="n">
        <v>0.297506368573047</v>
      </c>
      <c r="H8" s="27" t="n">
        <v>0.246940297914746</v>
      </c>
      <c r="I8" s="27" t="n">
        <v>0.215998691414843</v>
      </c>
      <c r="J8" s="27" t="n">
        <v>0.358406744124131</v>
      </c>
      <c r="K8" s="27" t="n">
        <v>0.239999195688471</v>
      </c>
      <c r="L8" s="27"/>
      <c r="M8" s="27"/>
      <c r="N8" s="27"/>
      <c r="O8" s="27"/>
    </row>
    <row r="9" customFormat="false" ht="14" hidden="false" customHeight="false" outlineLevel="0" collapsed="false">
      <c r="C9" s="26" t="n">
        <v>42036</v>
      </c>
      <c r="D9" s="26"/>
      <c r="E9" s="27" t="n">
        <v>0.319865726769598</v>
      </c>
      <c r="F9" s="27" t="n">
        <v>0.299461491276944</v>
      </c>
      <c r="G9" s="27" t="n">
        <v>0.284990630121919</v>
      </c>
      <c r="H9" s="27" t="n">
        <v>0.299866986475055</v>
      </c>
      <c r="I9" s="27"/>
      <c r="J9" s="27"/>
      <c r="K9" s="27"/>
      <c r="L9" s="27"/>
      <c r="M9" s="27"/>
      <c r="N9" s="27" t="n">
        <v>0.221965432561088</v>
      </c>
      <c r="O9" s="27"/>
    </row>
    <row r="10" customFormat="false" ht="14" hidden="false" customHeight="false" outlineLevel="0" collapsed="false">
      <c r="C10" s="26" t="n">
        <v>42064</v>
      </c>
      <c r="D10" s="26"/>
      <c r="E10" s="27" t="n">
        <v>0.317384078244658</v>
      </c>
      <c r="F10" s="27" t="n">
        <v>0.284654432072189</v>
      </c>
      <c r="G10" s="27" t="n">
        <v>0.304232253178232</v>
      </c>
      <c r="H10" s="27" t="n">
        <v>0.302398612653084</v>
      </c>
      <c r="I10" s="27"/>
      <c r="J10" s="27"/>
      <c r="K10" s="27" t="n">
        <v>0.239999195688471</v>
      </c>
      <c r="L10" s="27" t="n">
        <v>0.279323389453319</v>
      </c>
      <c r="M10" s="27"/>
      <c r="N10" s="27"/>
      <c r="O10" s="27" t="n">
        <v>0.362398818252181</v>
      </c>
    </row>
    <row r="11" customFormat="false" ht="14" hidden="false" customHeight="false" outlineLevel="0" collapsed="false">
      <c r="C11" s="26" t="n">
        <v>42095</v>
      </c>
      <c r="D11" s="26"/>
      <c r="E11" s="27" t="n">
        <v>0.313223574499435</v>
      </c>
      <c r="F11" s="27" t="n">
        <v>0.292944612352641</v>
      </c>
      <c r="G11" s="27" t="n">
        <v>0.297466398178318</v>
      </c>
      <c r="H11" s="27" t="n">
        <v>0.272555482375949</v>
      </c>
      <c r="I11" s="27"/>
      <c r="J11" s="27"/>
      <c r="K11" s="27"/>
      <c r="L11" s="27" t="n">
        <v>0.310551137188272</v>
      </c>
      <c r="M11" s="27"/>
      <c r="N11" s="27"/>
      <c r="O11" s="27"/>
    </row>
    <row r="12" customFormat="false" ht="14" hidden="false" customHeight="false" outlineLevel="0" collapsed="false">
      <c r="C12" s="26" t="n">
        <v>42125</v>
      </c>
      <c r="D12" s="26"/>
      <c r="E12" s="27" t="n">
        <v>0.314934646192759</v>
      </c>
      <c r="F12" s="27" t="n">
        <v>0.281404337689603</v>
      </c>
      <c r="G12" s="27" t="n">
        <v>0.294294220475739</v>
      </c>
      <c r="H12" s="27" t="n">
        <v>0.282675405067197</v>
      </c>
      <c r="I12" s="27" t="n">
        <v>0.203998886297903</v>
      </c>
      <c r="J12" s="27" t="n">
        <v>0.361198638480684</v>
      </c>
      <c r="K12" s="27"/>
      <c r="L12" s="27" t="n">
        <v>0.309644786907247</v>
      </c>
      <c r="M12" s="27"/>
      <c r="N12" s="27"/>
      <c r="O12" s="27"/>
    </row>
    <row r="13" customFormat="false" ht="14" hidden="false" customHeight="false" outlineLevel="0" collapsed="false">
      <c r="C13" s="26" t="n">
        <v>42156</v>
      </c>
      <c r="D13" s="26"/>
      <c r="E13" s="27" t="n">
        <v>0.309754672830452</v>
      </c>
      <c r="F13" s="27" t="n">
        <v>0.275985956380335</v>
      </c>
      <c r="G13" s="27" t="n">
        <v>0.287533271850311</v>
      </c>
      <c r="H13" s="27" t="n">
        <v>0.240888727835259</v>
      </c>
      <c r="I13" s="27" t="n">
        <v>0.228545168303148</v>
      </c>
      <c r="J13" s="27" t="n">
        <v>0.344891455432921</v>
      </c>
      <c r="K13" s="27" t="n">
        <v>0.179999129068006</v>
      </c>
      <c r="L13" s="27"/>
      <c r="M13" s="27"/>
      <c r="N13" s="27" t="n">
        <v>0.212112944653367</v>
      </c>
      <c r="O13" s="27"/>
    </row>
    <row r="14" customFormat="false" ht="14" hidden="false" customHeight="false" outlineLevel="0" collapsed="false">
      <c r="C14" s="28" t="n">
        <v>42186</v>
      </c>
      <c r="D14" s="28"/>
      <c r="E14" s="27" t="n">
        <v>0.297471324242416</v>
      </c>
      <c r="F14" s="27" t="n">
        <v>0.293939628644158</v>
      </c>
      <c r="G14" s="27" t="n">
        <v>0.28063970019471</v>
      </c>
      <c r="H14" s="27" t="n">
        <v>0.250453466897011</v>
      </c>
      <c r="I14" s="27" t="n">
        <v>0.227998677652272</v>
      </c>
      <c r="J14" s="27" t="n">
        <v>0.328648941909539</v>
      </c>
      <c r="K14" s="27"/>
      <c r="L14" s="27"/>
      <c r="M14" s="27"/>
      <c r="N14" s="27"/>
      <c r="O14" s="27"/>
    </row>
    <row r="15" customFormat="false" ht="14" hidden="false" customHeight="false" outlineLevel="0" collapsed="false">
      <c r="C15" s="28" t="n">
        <v>42217</v>
      </c>
      <c r="D15" s="28"/>
      <c r="E15" s="27" t="n">
        <v>0.294590491289913</v>
      </c>
      <c r="F15" s="27" t="n">
        <v>0.285038348592533</v>
      </c>
      <c r="G15" s="27" t="n">
        <v>0.299998919072731</v>
      </c>
      <c r="H15" s="27" t="n">
        <v>0.245223842949972</v>
      </c>
      <c r="I15" s="27"/>
      <c r="J15" s="27" t="n">
        <v>0.33839851643049</v>
      </c>
      <c r="K15" s="27"/>
      <c r="L15" s="27" t="n">
        <v>0.289544509382895</v>
      </c>
      <c r="M15" s="27"/>
      <c r="N15" s="27"/>
      <c r="O15" s="27"/>
    </row>
    <row r="16" customFormat="false" ht="14" hidden="false" customHeight="false" outlineLevel="0" collapsed="false">
      <c r="C16" s="28" t="n">
        <v>42248</v>
      </c>
      <c r="D16" s="28"/>
      <c r="E16" s="27" t="n">
        <v>0.290001671528029</v>
      </c>
      <c r="F16" s="27" t="n">
        <v>0.263462420358203</v>
      </c>
      <c r="G16" s="27" t="n">
        <v>0.27871938764675</v>
      </c>
      <c r="H16" s="27" t="n">
        <v>0.261144597719863</v>
      </c>
      <c r="I16" s="27" t="n">
        <v>0.191998884508775</v>
      </c>
      <c r="J16" s="27" t="n">
        <v>0.33959829192036</v>
      </c>
      <c r="K16" s="27"/>
      <c r="L16" s="27" t="n">
        <v>0.273808476772976</v>
      </c>
      <c r="M16" s="27"/>
      <c r="N16" s="27"/>
      <c r="O16" s="27"/>
    </row>
    <row r="17" customFormat="false" ht="14" hidden="false" customHeight="false" outlineLevel="0" collapsed="false">
      <c r="C17" s="28" t="n">
        <v>42278</v>
      </c>
      <c r="D17" s="28"/>
      <c r="E17" s="27" t="n">
        <v>0.289736646330525</v>
      </c>
      <c r="F17" s="27" t="n">
        <v>0.274257724841718</v>
      </c>
      <c r="G17" s="27" t="n">
        <v>0.277198594791782</v>
      </c>
      <c r="H17" s="27" t="n">
        <v>0.273865203042409</v>
      </c>
      <c r="I17" s="27"/>
      <c r="J17" s="27" t="n">
        <v>0.301743139450213</v>
      </c>
      <c r="K17" s="27" t="n">
        <v>0.239999195688471</v>
      </c>
      <c r="L17" s="27"/>
      <c r="M17" s="27"/>
      <c r="N17" s="27" t="n">
        <v>0.197168279510373</v>
      </c>
      <c r="O17" s="27"/>
    </row>
    <row r="18" customFormat="false" ht="14" hidden="false" customHeight="false" outlineLevel="0" collapsed="false">
      <c r="C18" s="28" t="n">
        <v>42309</v>
      </c>
      <c r="D18" s="28"/>
      <c r="E18" s="27" t="n">
        <v>0.293089489833496</v>
      </c>
      <c r="F18" s="27" t="n">
        <v>0.269799697468383</v>
      </c>
      <c r="G18" s="27" t="n">
        <v>0.27959881051039</v>
      </c>
      <c r="H18" s="27" t="n">
        <v>0.249795757967078</v>
      </c>
      <c r="I18" s="27" t="n">
        <v>0.221998945871756</v>
      </c>
      <c r="J18" s="27" t="n">
        <v>0.162898009532147</v>
      </c>
      <c r="K18" s="27" t="n">
        <v>0.239999195688471</v>
      </c>
      <c r="L18" s="27" t="n">
        <v>0.273711467370672</v>
      </c>
      <c r="M18" s="27"/>
      <c r="N18" s="27"/>
      <c r="O18" s="27"/>
    </row>
    <row r="19" customFormat="false" ht="14" hidden="false" customHeight="false" outlineLevel="0" collapsed="false">
      <c r="C19" s="28" t="n">
        <v>42339</v>
      </c>
      <c r="D19" s="28"/>
      <c r="E19" s="27" t="n">
        <v>0.29462994992425</v>
      </c>
      <c r="F19" s="27" t="n">
        <v>0.245779242061209</v>
      </c>
      <c r="G19" s="27"/>
      <c r="H19" s="27" t="n">
        <v>0.246398503657249</v>
      </c>
      <c r="I19" s="27"/>
      <c r="J19" s="27" t="n">
        <v>0.262547362294607</v>
      </c>
      <c r="K19" s="27"/>
      <c r="L19" s="27" t="n">
        <v>0.275494445490212</v>
      </c>
      <c r="M19" s="27" t="n">
        <v>0.217327588969328</v>
      </c>
      <c r="N19" s="27"/>
      <c r="O19" s="27"/>
    </row>
    <row r="20" s="11" customFormat="true" ht="14" hidden="false" customHeight="false" outlineLevel="0" collapsed="false">
      <c r="C20" s="26" t="n">
        <v>42370</v>
      </c>
      <c r="D20" s="26"/>
      <c r="E20" s="27" t="n">
        <v>0.299800857039987</v>
      </c>
      <c r="F20" s="27" t="n">
        <v>0.271086728398807</v>
      </c>
      <c r="G20" s="27"/>
      <c r="H20" s="27" t="n">
        <v>0.251850139806227</v>
      </c>
      <c r="I20" s="27"/>
      <c r="J20" s="27" t="n">
        <v>0.309168703324182</v>
      </c>
      <c r="K20" s="27" t="n">
        <v>0.239999195688471</v>
      </c>
      <c r="L20" s="27" t="n">
        <v>0.261472024045588</v>
      </c>
      <c r="M20" s="27"/>
      <c r="N20" s="27"/>
      <c r="O20" s="27"/>
    </row>
    <row r="21" s="11" customFormat="true" ht="14" hidden="false" customHeight="false" outlineLevel="0" collapsed="false">
      <c r="C21" s="26" t="n">
        <v>42401</v>
      </c>
      <c r="D21" s="26"/>
      <c r="E21" s="27" t="n">
        <v>0.302642174637537</v>
      </c>
      <c r="F21" s="27" t="n">
        <v>0.254354859035068</v>
      </c>
      <c r="G21" s="27"/>
      <c r="H21" s="27" t="n">
        <v>0.25442754639807</v>
      </c>
      <c r="I21" s="27"/>
      <c r="J21" s="27" t="n">
        <v>0.286798728837225</v>
      </c>
      <c r="K21" s="27"/>
      <c r="L21" s="27" t="n">
        <v>0.261472024045588</v>
      </c>
      <c r="M21" s="27"/>
      <c r="N21" s="27" t="n">
        <v>0.212112944653367</v>
      </c>
      <c r="O21" s="27" t="n">
        <v>0.303598810371454</v>
      </c>
    </row>
    <row r="22" s="11" customFormat="true" ht="14" hidden="false" customHeight="false" outlineLevel="0" collapsed="false">
      <c r="C22" s="26" t="n">
        <v>42430</v>
      </c>
      <c r="D22" s="26"/>
      <c r="E22" s="27" t="n">
        <v>0.301893503044733</v>
      </c>
      <c r="F22" s="27" t="n">
        <v>0.254177779414243</v>
      </c>
      <c r="G22" s="27"/>
      <c r="H22" s="27" t="n">
        <v>0.252697750934315</v>
      </c>
      <c r="I22" s="27"/>
      <c r="J22" s="27" t="n">
        <v>0.269893074408535</v>
      </c>
      <c r="K22" s="27"/>
      <c r="L22" s="27" t="n">
        <v>0.196726848513404</v>
      </c>
      <c r="M22" s="27"/>
      <c r="N22" s="27" t="n">
        <v>0.15630143205365</v>
      </c>
      <c r="O22" s="27"/>
    </row>
    <row r="23" s="11" customFormat="true" ht="14" hidden="false" customHeight="false" outlineLevel="0" collapsed="false">
      <c r="C23" s="26" t="n">
        <v>42461</v>
      </c>
      <c r="D23" s="26"/>
      <c r="E23" s="27" t="n">
        <v>0.297935917338206</v>
      </c>
      <c r="F23" s="27" t="n">
        <v>0.259280420000018</v>
      </c>
      <c r="G23" s="27"/>
      <c r="H23" s="27" t="n">
        <v>0.220085618377303</v>
      </c>
      <c r="I23" s="27"/>
      <c r="J23" s="27"/>
      <c r="K23" s="27" t="n">
        <v>0.239999195688471</v>
      </c>
      <c r="L23" s="27" t="n">
        <v>0.196726848513404</v>
      </c>
      <c r="M23" s="27"/>
      <c r="N23" s="27" t="n">
        <v>0.216291177548412</v>
      </c>
      <c r="O23" s="27" t="n">
        <v>0.299998919072731</v>
      </c>
    </row>
    <row r="24" s="11" customFormat="true" ht="14" hidden="false" customHeight="false" outlineLevel="0" collapsed="false">
      <c r="C24" s="26" t="n">
        <v>42491</v>
      </c>
      <c r="D24" s="26"/>
      <c r="E24" s="27" t="n">
        <v>0.297360439417878</v>
      </c>
      <c r="F24" s="27" t="n">
        <v>0.246151394025657</v>
      </c>
      <c r="G24" s="27"/>
      <c r="H24" s="27" t="n">
        <v>0.258884032771205</v>
      </c>
      <c r="I24" s="27"/>
      <c r="J24" s="27" t="n">
        <v>0.281998523694217</v>
      </c>
      <c r="K24" s="27"/>
      <c r="L24" s="27"/>
      <c r="M24" s="27"/>
      <c r="N24" s="27" t="n">
        <v>0.221965432561088</v>
      </c>
      <c r="O24" s="27"/>
    </row>
    <row r="25" s="11" customFormat="true" ht="14" hidden="false" customHeight="true" outlineLevel="0" collapsed="false">
      <c r="C25" s="26" t="n">
        <v>42522</v>
      </c>
      <c r="D25" s="26"/>
      <c r="E25" s="27" t="n">
        <v>0.298222290019606</v>
      </c>
      <c r="F25" s="27" t="n">
        <v>0.246475539641478</v>
      </c>
      <c r="G25" s="27"/>
      <c r="H25" s="27" t="n">
        <v>0.235986587727311</v>
      </c>
      <c r="I25" s="27" t="n">
        <v>0.179999129068006</v>
      </c>
      <c r="J25" s="27" t="n">
        <v>0.314359344506367</v>
      </c>
      <c r="K25" s="27" t="n">
        <v>0.202627642101923</v>
      </c>
      <c r="L25" s="27" t="n">
        <v>0.190459398712636</v>
      </c>
      <c r="M25" s="27"/>
      <c r="N25" s="27" t="n">
        <v>0.15630143205365</v>
      </c>
      <c r="O25" s="27"/>
    </row>
    <row r="26" customFormat="false" ht="14" hidden="false" customHeight="false" outlineLevel="0" collapsed="false">
      <c r="C26" s="26" t="n">
        <v>42552</v>
      </c>
      <c r="D26" s="26"/>
      <c r="E26" s="27" t="n">
        <v>0.298567460934753</v>
      </c>
      <c r="F26" s="27" t="n">
        <v>0.273467669942754</v>
      </c>
      <c r="G26" s="27"/>
      <c r="H26" s="27" t="n">
        <v>0.260343859278114</v>
      </c>
      <c r="I26" s="27" t="n">
        <v>0.227998677652272</v>
      </c>
      <c r="J26" s="27"/>
      <c r="K26" s="27" t="n">
        <v>0.167999212682261</v>
      </c>
      <c r="L26" s="27" t="n">
        <v>0.192252470256917</v>
      </c>
      <c r="M26" s="27"/>
      <c r="N26" s="27" t="n">
        <v>0.221965432561088</v>
      </c>
      <c r="O26" s="27"/>
    </row>
    <row r="27" customFormat="false" ht="14" hidden="false" customHeight="false" outlineLevel="0" collapsed="false">
      <c r="C27" s="26" t="n">
        <v>42583</v>
      </c>
      <c r="D27" s="26"/>
      <c r="E27" s="27" t="n">
        <v>0.295026759137732</v>
      </c>
      <c r="F27" s="27" t="n">
        <v>0.269755162629081</v>
      </c>
      <c r="G27" s="27"/>
      <c r="H27" s="27" t="n">
        <v>0.222696310822032</v>
      </c>
      <c r="I27" s="27"/>
      <c r="J27" s="27"/>
      <c r="K27" s="27" t="n">
        <v>0.227998677652272</v>
      </c>
      <c r="L27" s="27" t="n">
        <v>0.194203238568808</v>
      </c>
      <c r="M27" s="27"/>
      <c r="N27" s="27"/>
      <c r="O27" s="27"/>
    </row>
    <row r="28" customFormat="false" ht="14" hidden="false" customHeight="false" outlineLevel="0" collapsed="false">
      <c r="C28" s="26" t="n">
        <v>42614</v>
      </c>
      <c r="D28" s="26"/>
      <c r="E28" s="27" t="n">
        <v>0.298477119394573</v>
      </c>
      <c r="F28" s="27" t="n">
        <v>0.268694084402178</v>
      </c>
      <c r="G28" s="27"/>
      <c r="H28" s="27" t="n">
        <v>0.225941758854512</v>
      </c>
      <c r="I28" s="27"/>
      <c r="J28" s="27" t="n">
        <v>0.287998837532507</v>
      </c>
      <c r="K28" s="27"/>
      <c r="L28" s="27" t="n">
        <v>0.223719843781138</v>
      </c>
      <c r="M28" s="27"/>
      <c r="N28" s="27" t="n">
        <v>0.212112944653367</v>
      </c>
      <c r="O28" s="27"/>
    </row>
    <row r="29" customFormat="false" ht="14" hidden="false" customHeight="false" outlineLevel="0" collapsed="false">
      <c r="C29" s="26" t="n">
        <v>42644</v>
      </c>
      <c r="D29" s="26"/>
      <c r="E29" s="27" t="n">
        <v>0.301036251314541</v>
      </c>
      <c r="F29" s="27" t="n">
        <v>0.240895609048929</v>
      </c>
      <c r="G29" s="27"/>
      <c r="H29" s="27" t="n">
        <v>0.224697641453523</v>
      </c>
      <c r="I29" s="27"/>
      <c r="J29" s="27"/>
      <c r="K29" s="27"/>
      <c r="L29" s="27" t="n">
        <v>0.197248345920679</v>
      </c>
      <c r="M29" s="27"/>
      <c r="N29" s="27"/>
      <c r="O29" s="27"/>
    </row>
    <row r="30" customFormat="false" ht="14" hidden="false" customHeight="false" outlineLevel="0" collapsed="false">
      <c r="C30" s="26" t="n">
        <v>42675</v>
      </c>
      <c r="D30" s="26"/>
      <c r="E30" s="27" t="n">
        <v>0.302039390806799</v>
      </c>
      <c r="F30" s="27" t="n">
        <v>0.260228604383464</v>
      </c>
      <c r="G30" s="27"/>
      <c r="H30" s="27" t="n">
        <v>0.228474047512763</v>
      </c>
      <c r="I30" s="27"/>
      <c r="J30" s="27" t="n">
        <v>0.280798924184333</v>
      </c>
      <c r="K30" s="27" t="n">
        <v>0.158219516816189</v>
      </c>
      <c r="L30" s="27" t="n">
        <v>0.164992694439556</v>
      </c>
      <c r="M30" s="27"/>
      <c r="N30" s="27" t="n">
        <v>0.166660492928242</v>
      </c>
      <c r="O30" s="27"/>
    </row>
    <row r="31" customFormat="false" ht="14" hidden="false" customHeight="false" outlineLevel="0" collapsed="false">
      <c r="C31" s="26" t="n">
        <v>42705</v>
      </c>
      <c r="D31" s="26"/>
      <c r="E31" s="27" t="n">
        <v>0.29806059042287</v>
      </c>
      <c r="F31" s="27" t="n">
        <v>0.252779673964432</v>
      </c>
      <c r="G31" s="27"/>
      <c r="H31" s="27" t="n">
        <v>0.231329718224626</v>
      </c>
      <c r="I31" s="27"/>
      <c r="J31" s="27" t="n">
        <v>0.280798924184333</v>
      </c>
      <c r="K31" s="27" t="n">
        <v>0.227998677652272</v>
      </c>
      <c r="L31" s="27" t="n">
        <v>0.224497696765162</v>
      </c>
      <c r="M31" s="27"/>
      <c r="N31" s="27" t="n">
        <v>0.166660492928242</v>
      </c>
      <c r="O31" s="27"/>
    </row>
    <row r="32" s="11" customFormat="true" ht="14" hidden="false" customHeight="false" outlineLevel="0" collapsed="false">
      <c r="C32" s="26" t="n">
        <v>42736</v>
      </c>
      <c r="D32" s="26"/>
      <c r="E32" s="27" t="n">
        <v>0.294649255808992</v>
      </c>
      <c r="F32" s="27" t="n">
        <v>0.275053847549004</v>
      </c>
      <c r="G32" s="27" t="n">
        <v>0.158800525189734</v>
      </c>
      <c r="H32" s="27" t="n">
        <v>0.240859358237399</v>
      </c>
      <c r="I32" s="27"/>
      <c r="J32" s="27" t="n">
        <v>0.283431272515478</v>
      </c>
      <c r="K32" s="27" t="n">
        <v>0.203998886297903</v>
      </c>
      <c r="L32" s="27" t="n">
        <v>0.190215428743322</v>
      </c>
      <c r="M32" s="27"/>
      <c r="N32" s="27"/>
      <c r="O32" s="27" t="n">
        <v>0.239999195688471</v>
      </c>
    </row>
    <row r="33" s="11" customFormat="true" ht="14" hidden="false" customHeight="false" outlineLevel="0" collapsed="false">
      <c r="C33" s="26" t="n">
        <v>42767</v>
      </c>
      <c r="D33" s="26"/>
      <c r="E33" s="27" t="n">
        <v>0.299703458772155</v>
      </c>
      <c r="F33" s="27" t="n">
        <v>0.280723816272059</v>
      </c>
      <c r="G33" s="27" t="n">
        <v>0.182540539563913</v>
      </c>
      <c r="H33" s="27" t="n">
        <v>0.218914293942033</v>
      </c>
      <c r="I33" s="27"/>
      <c r="J33" s="27"/>
      <c r="K33" s="27" t="n">
        <v>0.227998677652272</v>
      </c>
      <c r="L33" s="27" t="n">
        <v>0.190215428743322</v>
      </c>
      <c r="M33" s="27" t="n">
        <v>0.218536013849906</v>
      </c>
      <c r="N33" s="27" t="n">
        <v>0.208306634591045</v>
      </c>
      <c r="O33" s="27"/>
    </row>
    <row r="34" s="11" customFormat="true" ht="14" hidden="false" customHeight="false" outlineLevel="0" collapsed="false">
      <c r="C34" s="26" t="n">
        <v>42795</v>
      </c>
      <c r="D34" s="26"/>
      <c r="E34" s="27" t="n">
        <v>0.296868876334031</v>
      </c>
      <c r="F34" s="27" t="n">
        <v>0.241939567026353</v>
      </c>
      <c r="G34" s="27" t="n">
        <v>0.180887123185414</v>
      </c>
      <c r="H34" s="27" t="n">
        <v>0.232512917611004</v>
      </c>
      <c r="I34" s="27" t="n">
        <v>0.191998884508775</v>
      </c>
      <c r="J34" s="27"/>
      <c r="K34" s="27" t="n">
        <v>0.215999513227231</v>
      </c>
      <c r="L34" s="27" t="n">
        <v>0.190215428743322</v>
      </c>
      <c r="M34" s="27"/>
      <c r="N34" s="27" t="n">
        <v>0.221965432561088</v>
      </c>
      <c r="O34" s="27"/>
    </row>
    <row r="35" s="11" customFormat="true" ht="14" hidden="false" customHeight="false" outlineLevel="0" collapsed="false">
      <c r="C35" s="26" t="n">
        <v>42826</v>
      </c>
      <c r="D35" s="26"/>
      <c r="E35" s="27" t="n">
        <v>0.296052846654036</v>
      </c>
      <c r="F35" s="27" t="n">
        <v>0.265621796158814</v>
      </c>
      <c r="G35" s="27" t="n">
        <v>0.179570189147052</v>
      </c>
      <c r="H35" s="27" t="n">
        <v>0.219513446328714</v>
      </c>
      <c r="I35" s="27"/>
      <c r="J35" s="27"/>
      <c r="K35" s="27"/>
      <c r="L35" s="27" t="n">
        <v>0.175921188227096</v>
      </c>
      <c r="M35" s="27"/>
      <c r="N35" s="27" t="n">
        <v>0.197168279510373</v>
      </c>
      <c r="O35" s="27" t="n">
        <v>0.292798695078149</v>
      </c>
    </row>
    <row r="36" s="11" customFormat="true" ht="14" hidden="false" customHeight="false" outlineLevel="0" collapsed="false">
      <c r="C36" s="26" t="n">
        <v>42856</v>
      </c>
      <c r="D36" s="26"/>
      <c r="E36" s="27" t="n">
        <v>0.294904699402236</v>
      </c>
      <c r="F36" s="27" t="n">
        <v>0.234143732551892</v>
      </c>
      <c r="G36" s="27" t="n">
        <v>0.181039263802901</v>
      </c>
      <c r="H36" s="27" t="n">
        <v>0.232528736085675</v>
      </c>
      <c r="I36" s="27"/>
      <c r="J36" s="27" t="n">
        <v>0.280798924184333</v>
      </c>
      <c r="K36" s="27"/>
      <c r="L36" s="27" t="n">
        <v>0.211855610401347</v>
      </c>
      <c r="M36" s="27"/>
      <c r="N36" s="27" t="n">
        <v>0.197168279510373</v>
      </c>
      <c r="O36" s="27"/>
    </row>
    <row r="37" s="11" customFormat="true" ht="14" hidden="false" customHeight="false" outlineLevel="0" collapsed="false">
      <c r="C37" s="26" t="n">
        <v>42887</v>
      </c>
      <c r="D37" s="26"/>
      <c r="E37" s="27" t="n">
        <v>0.293693790628711</v>
      </c>
      <c r="F37" s="27" t="n">
        <v>0.247443556387344</v>
      </c>
      <c r="G37" s="27" t="n">
        <v>0.192063775324297</v>
      </c>
      <c r="H37" s="27" t="n">
        <v>0.209170932689396</v>
      </c>
      <c r="I37" s="27" t="n">
        <v>0.191998884508775</v>
      </c>
      <c r="J37" s="27" t="n">
        <v>0.285598873379918</v>
      </c>
      <c r="K37" s="27" t="n">
        <v>0.23879939793456</v>
      </c>
      <c r="L37" s="27" t="n">
        <v>0.168020667092179</v>
      </c>
      <c r="M37" s="27"/>
      <c r="N37" s="27"/>
      <c r="O37" s="27"/>
    </row>
    <row r="38" customFormat="false" ht="14" hidden="false" customHeight="false" outlineLevel="0" collapsed="false">
      <c r="C38" s="26" t="n">
        <v>42917</v>
      </c>
      <c r="D38" s="26"/>
      <c r="E38" s="27" t="n">
        <v>0.27292342869771</v>
      </c>
      <c r="F38" s="27" t="n">
        <v>0.249940402605078</v>
      </c>
      <c r="G38" s="27" t="n">
        <v>0.172034604216981</v>
      </c>
      <c r="H38" s="27" t="n">
        <v>0.225845819695034</v>
      </c>
      <c r="I38" s="27" t="n">
        <v>0.191998884508775</v>
      </c>
      <c r="J38" s="27"/>
      <c r="K38" s="27"/>
      <c r="L38" s="27" t="n">
        <v>0.177119808927632</v>
      </c>
      <c r="M38" s="27"/>
      <c r="N38" s="27" t="n">
        <v>0.192141638590483</v>
      </c>
      <c r="O38" s="27"/>
    </row>
    <row r="39" customFormat="false" ht="14" hidden="false" customHeight="false" outlineLevel="0" collapsed="false">
      <c r="C39" s="26" t="n">
        <v>42948</v>
      </c>
      <c r="D39" s="26"/>
      <c r="E39" s="27" t="n">
        <v>0.265197926847557</v>
      </c>
      <c r="F39" s="27" t="n">
        <v>0.258399529955911</v>
      </c>
      <c r="G39" s="27" t="n">
        <v>0.173090177062562</v>
      </c>
      <c r="H39" s="27" t="n">
        <v>0.217144491140497</v>
      </c>
      <c r="I39" s="27"/>
      <c r="J39" s="27"/>
      <c r="K39" s="27"/>
      <c r="L39" s="27" t="n">
        <v>0.166846069742962</v>
      </c>
      <c r="M39" s="27"/>
      <c r="N39" s="27" t="n">
        <v>0.207326128567871</v>
      </c>
      <c r="O39" s="27"/>
    </row>
    <row r="40" customFormat="false" ht="14" hidden="false" customHeight="false" outlineLevel="0" collapsed="false">
      <c r="C40" s="26" t="n">
        <v>42979</v>
      </c>
      <c r="D40" s="26"/>
      <c r="E40" s="27" t="n">
        <v>0.269309905283928</v>
      </c>
      <c r="F40" s="27" t="n">
        <v>0.223821891306883</v>
      </c>
      <c r="G40" s="27"/>
      <c r="H40" s="27" t="n">
        <v>0.224830688035351</v>
      </c>
      <c r="I40" s="27"/>
      <c r="J40" s="27"/>
      <c r="K40" s="27" t="n">
        <v>0.215999513227231</v>
      </c>
      <c r="L40" s="27"/>
      <c r="M40" s="27"/>
      <c r="N40" s="27"/>
      <c r="O40" s="27"/>
    </row>
    <row r="41" customFormat="false" ht="14" hidden="false" customHeight="false" outlineLevel="0" collapsed="false">
      <c r="C41" s="26" t="n">
        <v>43009</v>
      </c>
      <c r="D41" s="26"/>
      <c r="E41" s="27" t="n">
        <v>0.268496615288308</v>
      </c>
      <c r="F41" s="27" t="n">
        <v>0.210799244494698</v>
      </c>
      <c r="G41" s="27"/>
      <c r="H41" s="27" t="n">
        <v>0.238821094713202</v>
      </c>
      <c r="I41" s="27"/>
      <c r="J41" s="27" t="n">
        <v>0.282751465993866</v>
      </c>
      <c r="K41" s="27"/>
      <c r="L41" s="27" t="n">
        <v>0.172624585807974</v>
      </c>
      <c r="M41" s="27"/>
      <c r="N41" s="27" t="n">
        <v>0.221181756728578</v>
      </c>
      <c r="O41" s="27"/>
    </row>
    <row r="42" customFormat="false" ht="14" hidden="false" customHeight="false" outlineLevel="0" collapsed="false">
      <c r="C42" s="26" t="n">
        <v>43040</v>
      </c>
      <c r="D42" s="26"/>
      <c r="E42" s="27" t="n">
        <v>0.266798290361196</v>
      </c>
      <c r="F42" s="27" t="n">
        <v>0.20155794160834</v>
      </c>
      <c r="G42" s="27"/>
      <c r="H42" s="27" t="n">
        <v>0.240342553960949</v>
      </c>
      <c r="I42" s="27"/>
      <c r="J42" s="27" t="n">
        <v>0.286016334056841</v>
      </c>
      <c r="K42" s="27"/>
      <c r="L42" s="27" t="n">
        <v>0.177728728488099</v>
      </c>
      <c r="M42" s="27"/>
      <c r="N42" s="27" t="n">
        <v>0.212112944653367</v>
      </c>
      <c r="O42" s="27"/>
    </row>
    <row r="43" customFormat="false" ht="14" hidden="false" customHeight="false" outlineLevel="0" collapsed="false">
      <c r="C43" s="26" t="n">
        <v>43070</v>
      </c>
      <c r="D43" s="26"/>
      <c r="E43" s="27" t="n">
        <v>0.267182051500697</v>
      </c>
      <c r="F43" s="27" t="n">
        <v>0.20347712491156</v>
      </c>
      <c r="G43" s="27"/>
      <c r="H43" s="27" t="n">
        <v>0.23962764574141</v>
      </c>
      <c r="I43" s="27"/>
      <c r="J43" s="27"/>
      <c r="K43" s="27"/>
      <c r="L43" s="27" t="n">
        <v>0.178640900267938</v>
      </c>
      <c r="M43" s="27"/>
      <c r="N43" s="27" t="n">
        <v>0.214230163371631</v>
      </c>
      <c r="O43" s="27" t="n">
        <v>0.239999195688471</v>
      </c>
    </row>
    <row r="44" customFormat="false" ht="14" hidden="false" customHeight="false" outlineLevel="0" collapsed="false">
      <c r="G44" s="29"/>
      <c r="H44" s="29"/>
      <c r="I44" s="29"/>
      <c r="J44" s="29"/>
      <c r="K44" s="29"/>
    </row>
    <row r="45" customFormat="false" ht="15" hidden="false" customHeight="false" outlineLevel="0" collapsed="false">
      <c r="C45" s="21" t="s">
        <v>41</v>
      </c>
      <c r="E45" s="20"/>
    </row>
    <row r="46" customFormat="false" ht="15" hidden="false" customHeight="false" outlineLevel="0" collapsed="false">
      <c r="C46" s="22"/>
      <c r="E46" s="20"/>
      <c r="I46" s="30"/>
      <c r="J46" s="30"/>
      <c r="K46" s="30"/>
      <c r="L46" s="30"/>
    </row>
    <row r="47" customFormat="false" ht="14" hidden="false" customHeight="true" outlineLevel="0" collapsed="false">
      <c r="C47" s="24" t="s">
        <v>24</v>
      </c>
      <c r="D47" s="24"/>
      <c r="E47" s="25" t="s">
        <v>42</v>
      </c>
      <c r="G47" s="31"/>
      <c r="I47" s="31"/>
      <c r="J47" s="31"/>
      <c r="K47" s="31"/>
      <c r="L47" s="31"/>
      <c r="M47" s="31"/>
      <c r="N47" s="31"/>
    </row>
    <row r="48" customFormat="false" ht="14" hidden="false" customHeight="false" outlineLevel="0" collapsed="false">
      <c r="C48" s="26" t="n">
        <v>42005</v>
      </c>
      <c r="D48" s="26"/>
      <c r="E48" s="27"/>
      <c r="F48" s="32"/>
      <c r="G48" s="32"/>
      <c r="I48" s="32"/>
      <c r="J48" s="32"/>
      <c r="K48" s="32"/>
      <c r="L48" s="32"/>
      <c r="M48" s="32"/>
      <c r="N48" s="32"/>
    </row>
    <row r="49" customFormat="false" ht="14" hidden="false" customHeight="false" outlineLevel="0" collapsed="false">
      <c r="C49" s="26" t="n">
        <v>42036</v>
      </c>
      <c r="D49" s="26"/>
      <c r="E49" s="27"/>
      <c r="F49" s="32"/>
      <c r="G49" s="32"/>
      <c r="I49" s="32"/>
      <c r="J49" s="32"/>
      <c r="K49" s="32"/>
      <c r="L49" s="32"/>
      <c r="M49" s="32"/>
      <c r="N49" s="32"/>
    </row>
    <row r="50" customFormat="false" ht="14" hidden="false" customHeight="false" outlineLevel="0" collapsed="false">
      <c r="C50" s="26" t="n">
        <v>42064</v>
      </c>
      <c r="D50" s="26"/>
      <c r="E50" s="27"/>
      <c r="F50" s="32"/>
      <c r="G50" s="32"/>
      <c r="I50" s="32"/>
      <c r="J50" s="32"/>
      <c r="K50" s="32"/>
      <c r="L50" s="32"/>
      <c r="M50" s="32"/>
      <c r="N50" s="32"/>
    </row>
    <row r="51" customFormat="false" ht="14" hidden="false" customHeight="false" outlineLevel="0" collapsed="false">
      <c r="C51" s="26" t="n">
        <v>42095</v>
      </c>
      <c r="D51" s="26"/>
      <c r="E51" s="27"/>
      <c r="F51" s="32"/>
      <c r="G51" s="32"/>
      <c r="I51" s="32"/>
      <c r="J51" s="32"/>
      <c r="K51" s="32"/>
      <c r="L51" s="32"/>
      <c r="M51" s="32"/>
      <c r="N51" s="32"/>
    </row>
    <row r="52" customFormat="false" ht="14" hidden="false" customHeight="false" outlineLevel="0" collapsed="false">
      <c r="C52" s="26" t="n">
        <v>42125</v>
      </c>
      <c r="D52" s="26"/>
      <c r="E52" s="27"/>
      <c r="F52" s="32"/>
      <c r="G52" s="32"/>
      <c r="I52" s="32"/>
      <c r="J52" s="32"/>
      <c r="K52" s="32"/>
      <c r="L52" s="32"/>
      <c r="M52" s="32"/>
      <c r="N52" s="32"/>
    </row>
    <row r="53" customFormat="false" ht="14" hidden="false" customHeight="false" outlineLevel="0" collapsed="false">
      <c r="C53" s="26" t="n">
        <v>42156</v>
      </c>
      <c r="D53" s="26"/>
      <c r="E53" s="27"/>
      <c r="F53" s="32"/>
      <c r="G53" s="32"/>
      <c r="I53" s="32"/>
      <c r="J53" s="32"/>
      <c r="K53" s="32"/>
      <c r="L53" s="32"/>
      <c r="M53" s="32"/>
      <c r="N53" s="32"/>
    </row>
    <row r="54" customFormat="false" ht="14" hidden="false" customHeight="false" outlineLevel="0" collapsed="false">
      <c r="C54" s="26" t="n">
        <v>42186</v>
      </c>
      <c r="D54" s="26"/>
      <c r="E54" s="27"/>
      <c r="F54" s="32"/>
      <c r="G54" s="32"/>
      <c r="I54" s="32"/>
      <c r="J54" s="32"/>
      <c r="K54" s="32"/>
      <c r="L54" s="32"/>
      <c r="M54" s="32"/>
      <c r="N54" s="32"/>
    </row>
    <row r="55" customFormat="false" ht="14" hidden="false" customHeight="false" outlineLevel="0" collapsed="false">
      <c r="C55" s="26" t="n">
        <v>42217</v>
      </c>
      <c r="D55" s="26"/>
      <c r="E55" s="27"/>
      <c r="F55" s="32"/>
      <c r="G55" s="32"/>
      <c r="I55" s="32"/>
      <c r="J55" s="32"/>
      <c r="K55" s="32"/>
      <c r="L55" s="32"/>
      <c r="M55" s="32"/>
      <c r="N55" s="32"/>
    </row>
    <row r="56" customFormat="false" ht="14" hidden="false" customHeight="false" outlineLevel="0" collapsed="false">
      <c r="C56" s="26" t="n">
        <v>42248</v>
      </c>
      <c r="D56" s="26"/>
      <c r="E56" s="27"/>
      <c r="F56" s="32"/>
      <c r="G56" s="32"/>
      <c r="I56" s="32"/>
      <c r="J56" s="32"/>
      <c r="K56" s="32"/>
      <c r="L56" s="32"/>
      <c r="M56" s="32"/>
      <c r="N56" s="32"/>
    </row>
    <row r="57" customFormat="false" ht="14" hidden="false" customHeight="false" outlineLevel="0" collapsed="false">
      <c r="C57" s="26" t="n">
        <v>42278</v>
      </c>
      <c r="D57" s="26"/>
      <c r="E57" s="27"/>
      <c r="F57" s="32"/>
      <c r="G57" s="32"/>
      <c r="I57" s="32"/>
      <c r="J57" s="32"/>
      <c r="K57" s="32"/>
      <c r="L57" s="32"/>
      <c r="M57" s="32"/>
      <c r="N57" s="32"/>
    </row>
    <row r="58" customFormat="false" ht="14" hidden="false" customHeight="false" outlineLevel="0" collapsed="false">
      <c r="C58" s="26" t="n">
        <v>42309</v>
      </c>
      <c r="D58" s="26"/>
      <c r="E58" s="27"/>
      <c r="F58" s="32"/>
      <c r="G58" s="32"/>
      <c r="I58" s="32"/>
      <c r="J58" s="32"/>
      <c r="K58" s="32"/>
      <c r="L58" s="32"/>
      <c r="M58" s="32"/>
      <c r="N58" s="32"/>
    </row>
    <row r="59" customFormat="false" ht="14" hidden="false" customHeight="false" outlineLevel="0" collapsed="false">
      <c r="C59" s="26" t="n">
        <v>42339</v>
      </c>
      <c r="D59" s="26"/>
      <c r="E59" s="27"/>
      <c r="F59" s="32"/>
      <c r="G59" s="32"/>
      <c r="H59" s="29"/>
      <c r="I59" s="32"/>
      <c r="J59" s="32"/>
      <c r="K59" s="32"/>
      <c r="L59" s="32"/>
      <c r="M59" s="32"/>
      <c r="N59" s="32"/>
      <c r="O59" s="29"/>
      <c r="P59" s="29"/>
    </row>
    <row r="60" s="11" customFormat="true" ht="14" hidden="false" customHeight="false" outlineLevel="0" collapsed="false">
      <c r="C60" s="26" t="n">
        <v>42370</v>
      </c>
      <c r="D60" s="26"/>
      <c r="E60" s="27"/>
      <c r="F60" s="32"/>
      <c r="G60" s="32"/>
      <c r="H60" s="29"/>
      <c r="I60" s="32"/>
      <c r="J60" s="32"/>
      <c r="K60" s="32"/>
      <c r="L60" s="32"/>
      <c r="M60" s="32"/>
      <c r="N60" s="32"/>
      <c r="O60" s="29"/>
      <c r="P60" s="29"/>
    </row>
    <row r="61" s="11" customFormat="true" ht="14" hidden="false" customHeight="false" outlineLevel="0" collapsed="false">
      <c r="C61" s="26" t="n">
        <v>42401</v>
      </c>
      <c r="D61" s="26"/>
      <c r="E61" s="27"/>
      <c r="F61" s="32"/>
      <c r="G61" s="32"/>
      <c r="H61" s="29"/>
      <c r="I61" s="32"/>
      <c r="J61" s="32"/>
      <c r="K61" s="32"/>
      <c r="L61" s="32"/>
      <c r="M61" s="32"/>
      <c r="N61" s="32"/>
      <c r="O61" s="29"/>
      <c r="P61" s="29"/>
    </row>
    <row r="62" s="11" customFormat="true" ht="14" hidden="false" customHeight="false" outlineLevel="0" collapsed="false">
      <c r="C62" s="26" t="n">
        <v>42430</v>
      </c>
      <c r="D62" s="26"/>
      <c r="E62" s="27"/>
      <c r="F62" s="32"/>
      <c r="G62" s="32"/>
      <c r="H62" s="29"/>
      <c r="I62" s="32"/>
      <c r="J62" s="32"/>
      <c r="K62" s="32"/>
      <c r="L62" s="32"/>
      <c r="M62" s="32"/>
      <c r="N62" s="32"/>
      <c r="O62" s="29"/>
      <c r="P62" s="29"/>
    </row>
    <row r="63" s="11" customFormat="true" ht="14" hidden="false" customHeight="false" outlineLevel="0" collapsed="false">
      <c r="C63" s="26" t="n">
        <v>42461</v>
      </c>
      <c r="D63" s="26"/>
      <c r="E63" s="27"/>
      <c r="F63" s="32"/>
      <c r="G63" s="32"/>
      <c r="H63" s="29"/>
      <c r="I63" s="32"/>
      <c r="J63" s="32"/>
      <c r="K63" s="32"/>
      <c r="L63" s="32"/>
      <c r="M63" s="32"/>
      <c r="N63" s="32"/>
      <c r="O63" s="29"/>
      <c r="P63" s="29"/>
    </row>
    <row r="64" s="11" customFormat="true" ht="14" hidden="false" customHeight="false" outlineLevel="0" collapsed="false">
      <c r="C64" s="26" t="n">
        <v>42491</v>
      </c>
      <c r="D64" s="26"/>
      <c r="E64" s="27"/>
      <c r="F64" s="32"/>
      <c r="G64" s="32"/>
      <c r="H64" s="29"/>
      <c r="I64" s="32"/>
      <c r="J64" s="32"/>
      <c r="K64" s="32"/>
      <c r="L64" s="32"/>
      <c r="M64" s="32"/>
      <c r="N64" s="32"/>
      <c r="O64" s="29"/>
      <c r="P64" s="29"/>
    </row>
    <row r="65" s="11" customFormat="true" ht="14" hidden="false" customHeight="false" outlineLevel="0" collapsed="false">
      <c r="C65" s="26" t="n">
        <v>42522</v>
      </c>
      <c r="D65" s="26"/>
      <c r="E65" s="27"/>
      <c r="F65" s="32"/>
      <c r="G65" s="32"/>
      <c r="H65" s="29"/>
      <c r="I65" s="32"/>
      <c r="J65" s="32"/>
      <c r="K65" s="32"/>
      <c r="L65" s="32"/>
      <c r="M65" s="32"/>
      <c r="N65" s="32"/>
      <c r="O65" s="29"/>
      <c r="P65" s="29"/>
    </row>
    <row r="66" s="11" customFormat="true" ht="14" hidden="false" customHeight="false" outlineLevel="0" collapsed="false">
      <c r="C66" s="26" t="n">
        <v>42552</v>
      </c>
      <c r="D66" s="26"/>
      <c r="E66" s="27"/>
      <c r="F66" s="32"/>
      <c r="G66" s="32"/>
      <c r="H66" s="29"/>
      <c r="I66" s="32"/>
      <c r="J66" s="32"/>
      <c r="K66" s="32"/>
      <c r="L66" s="32"/>
      <c r="M66" s="32"/>
      <c r="N66" s="32"/>
      <c r="O66" s="29"/>
      <c r="P66" s="29"/>
    </row>
    <row r="67" s="11" customFormat="true" ht="14" hidden="false" customHeight="false" outlineLevel="0" collapsed="false">
      <c r="C67" s="26" t="n">
        <v>42583</v>
      </c>
      <c r="D67" s="26"/>
      <c r="E67" s="27"/>
      <c r="F67" s="32"/>
      <c r="G67" s="32"/>
      <c r="H67" s="29"/>
      <c r="I67" s="32"/>
      <c r="J67" s="32"/>
      <c r="K67" s="32"/>
      <c r="L67" s="32"/>
      <c r="M67" s="32"/>
      <c r="N67" s="32"/>
      <c r="O67" s="29"/>
      <c r="P67" s="29"/>
    </row>
    <row r="68" s="11" customFormat="true" ht="14" hidden="false" customHeight="false" outlineLevel="0" collapsed="false">
      <c r="C68" s="26" t="n">
        <v>42614</v>
      </c>
      <c r="D68" s="26"/>
      <c r="E68" s="27"/>
      <c r="F68" s="32"/>
      <c r="G68" s="32"/>
      <c r="H68" s="29"/>
      <c r="I68" s="32"/>
      <c r="J68" s="32"/>
      <c r="K68" s="32"/>
      <c r="L68" s="32"/>
      <c r="M68" s="32"/>
      <c r="N68" s="32"/>
      <c r="O68" s="29"/>
      <c r="P68" s="29"/>
    </row>
    <row r="69" s="11" customFormat="true" ht="14" hidden="false" customHeight="false" outlineLevel="0" collapsed="false">
      <c r="C69" s="26" t="n">
        <v>42644</v>
      </c>
      <c r="D69" s="26"/>
      <c r="E69" s="27"/>
      <c r="F69" s="32"/>
      <c r="G69" s="32"/>
      <c r="H69" s="29"/>
      <c r="I69" s="32"/>
      <c r="J69" s="32"/>
      <c r="K69" s="32"/>
      <c r="L69" s="32"/>
      <c r="M69" s="32"/>
      <c r="N69" s="32"/>
      <c r="O69" s="29"/>
      <c r="P69" s="29"/>
    </row>
    <row r="70" s="11" customFormat="true" ht="14" hidden="false" customHeight="false" outlineLevel="0" collapsed="false">
      <c r="C70" s="26" t="n">
        <v>42675</v>
      </c>
      <c r="D70" s="26"/>
      <c r="E70" s="27"/>
      <c r="F70" s="32"/>
      <c r="G70" s="32"/>
      <c r="H70" s="29"/>
      <c r="I70" s="32"/>
      <c r="J70" s="32"/>
      <c r="K70" s="32"/>
      <c r="L70" s="32"/>
      <c r="M70" s="32"/>
      <c r="N70" s="32"/>
      <c r="O70" s="29"/>
      <c r="P70" s="29"/>
    </row>
    <row r="71" s="11" customFormat="true" ht="14" hidden="false" customHeight="false" outlineLevel="0" collapsed="false">
      <c r="C71" s="26" t="n">
        <v>42705</v>
      </c>
      <c r="D71" s="26"/>
      <c r="E71" s="27"/>
      <c r="F71" s="32"/>
      <c r="G71" s="32"/>
      <c r="H71" s="29"/>
      <c r="I71" s="32"/>
      <c r="J71" s="32"/>
      <c r="K71" s="32"/>
      <c r="L71" s="32"/>
      <c r="M71" s="32"/>
      <c r="N71" s="32"/>
      <c r="O71" s="29"/>
      <c r="P71" s="29"/>
    </row>
    <row r="72" s="11" customFormat="true" ht="14" hidden="false" customHeight="false" outlineLevel="0" collapsed="false">
      <c r="C72" s="26" t="n">
        <v>42736</v>
      </c>
      <c r="D72" s="26"/>
      <c r="E72" s="27"/>
      <c r="F72" s="32"/>
      <c r="G72" s="32"/>
      <c r="H72" s="29"/>
      <c r="I72" s="32"/>
      <c r="J72" s="32"/>
      <c r="K72" s="32"/>
      <c r="L72" s="32"/>
      <c r="M72" s="32"/>
      <c r="N72" s="32"/>
      <c r="O72" s="29"/>
      <c r="P72" s="29"/>
    </row>
    <row r="73" s="11" customFormat="true" ht="14" hidden="false" customHeight="false" outlineLevel="0" collapsed="false">
      <c r="C73" s="26" t="n">
        <v>42767</v>
      </c>
      <c r="D73" s="26"/>
      <c r="E73" s="27"/>
      <c r="F73" s="32"/>
      <c r="G73" s="32"/>
      <c r="H73" s="29"/>
      <c r="I73" s="32"/>
      <c r="J73" s="32"/>
      <c r="K73" s="32"/>
      <c r="L73" s="32"/>
      <c r="M73" s="32"/>
      <c r="N73" s="32"/>
      <c r="O73" s="29"/>
      <c r="P73" s="29"/>
    </row>
    <row r="74" s="11" customFormat="true" ht="14" hidden="false" customHeight="false" outlineLevel="0" collapsed="false">
      <c r="C74" s="26" t="n">
        <v>42795</v>
      </c>
      <c r="D74" s="26"/>
      <c r="E74" s="27"/>
      <c r="F74" s="32"/>
      <c r="G74" s="32"/>
      <c r="H74" s="29"/>
      <c r="I74" s="32"/>
      <c r="J74" s="32"/>
      <c r="K74" s="32"/>
      <c r="L74" s="32"/>
      <c r="M74" s="32"/>
      <c r="N74" s="32"/>
      <c r="O74" s="29"/>
      <c r="P74" s="29"/>
    </row>
    <row r="75" s="11" customFormat="true" ht="14" hidden="false" customHeight="false" outlineLevel="0" collapsed="false">
      <c r="C75" s="26" t="n">
        <v>42826</v>
      </c>
      <c r="D75" s="26"/>
      <c r="E75" s="27"/>
      <c r="F75" s="32"/>
      <c r="G75" s="32"/>
      <c r="H75" s="29"/>
      <c r="I75" s="32"/>
      <c r="J75" s="32"/>
      <c r="K75" s="32"/>
      <c r="L75" s="32"/>
      <c r="M75" s="32"/>
      <c r="N75" s="32"/>
      <c r="O75" s="29"/>
      <c r="P75" s="29"/>
    </row>
    <row r="76" s="11" customFormat="true" ht="14" hidden="false" customHeight="false" outlineLevel="0" collapsed="false">
      <c r="C76" s="26" t="n">
        <v>42856</v>
      </c>
      <c r="D76" s="26"/>
      <c r="E76" s="27" t="n">
        <v>0.143998873133091</v>
      </c>
      <c r="F76" s="32"/>
      <c r="G76" s="32"/>
      <c r="H76" s="29"/>
      <c r="I76" s="32"/>
      <c r="J76" s="32"/>
      <c r="K76" s="32"/>
      <c r="L76" s="32"/>
      <c r="M76" s="32"/>
      <c r="N76" s="32"/>
      <c r="O76" s="29"/>
      <c r="P76" s="29"/>
    </row>
    <row r="77" s="11" customFormat="true" ht="14" hidden="false" customHeight="false" outlineLevel="0" collapsed="false">
      <c r="C77" s="26" t="n">
        <v>42887</v>
      </c>
      <c r="D77" s="26"/>
      <c r="E77" s="27"/>
      <c r="F77" s="32"/>
      <c r="G77" s="32"/>
      <c r="H77" s="29"/>
      <c r="I77" s="32"/>
      <c r="J77" s="32"/>
      <c r="K77" s="32"/>
      <c r="L77" s="32"/>
      <c r="M77" s="32"/>
      <c r="N77" s="32"/>
      <c r="O77" s="29"/>
      <c r="P77" s="29"/>
    </row>
    <row r="78" customFormat="false" ht="14" hidden="false" customHeight="false" outlineLevel="0" collapsed="false">
      <c r="C78" s="26" t="n">
        <v>42917</v>
      </c>
      <c r="D78" s="26"/>
      <c r="E78" s="27"/>
      <c r="F78" s="32"/>
      <c r="G78" s="32"/>
      <c r="H78" s="29"/>
      <c r="I78" s="32"/>
      <c r="J78" s="32"/>
      <c r="K78" s="32"/>
      <c r="L78" s="32"/>
      <c r="M78" s="32"/>
      <c r="N78" s="32"/>
      <c r="O78" s="29"/>
      <c r="P78" s="29"/>
    </row>
    <row r="79" customFormat="false" ht="14" hidden="false" customHeight="false" outlineLevel="0" collapsed="false">
      <c r="C79" s="26" t="n">
        <v>42948</v>
      </c>
      <c r="D79" s="26"/>
      <c r="E79" s="27"/>
      <c r="F79" s="32"/>
      <c r="G79" s="32"/>
      <c r="H79" s="29"/>
      <c r="I79" s="32"/>
      <c r="J79" s="32"/>
      <c r="K79" s="32"/>
      <c r="L79" s="32"/>
      <c r="M79" s="32"/>
      <c r="N79" s="32"/>
      <c r="O79" s="29"/>
      <c r="P79" s="29"/>
    </row>
    <row r="80" customFormat="false" ht="14" hidden="false" customHeight="false" outlineLevel="0" collapsed="false">
      <c r="C80" s="26" t="n">
        <v>42979</v>
      </c>
      <c r="D80" s="26"/>
      <c r="E80" s="27"/>
      <c r="F80" s="32"/>
      <c r="G80" s="32"/>
      <c r="H80" s="29"/>
      <c r="I80" s="32"/>
      <c r="J80" s="32"/>
      <c r="K80" s="32"/>
      <c r="L80" s="32"/>
      <c r="M80" s="32"/>
      <c r="N80" s="32"/>
      <c r="O80" s="29"/>
      <c r="P80" s="29"/>
    </row>
    <row r="81" customFormat="false" ht="14" hidden="false" customHeight="false" outlineLevel="0" collapsed="false">
      <c r="C81" s="26" t="n">
        <v>43009</v>
      </c>
      <c r="D81" s="26"/>
      <c r="E81" s="27"/>
      <c r="F81" s="32"/>
      <c r="G81" s="32"/>
      <c r="H81" s="29"/>
      <c r="I81" s="32"/>
      <c r="J81" s="32"/>
      <c r="K81" s="32"/>
      <c r="L81" s="32"/>
      <c r="M81" s="32"/>
      <c r="N81" s="32"/>
      <c r="O81" s="29"/>
      <c r="P81" s="29"/>
    </row>
    <row r="82" customFormat="false" ht="14" hidden="false" customHeight="false" outlineLevel="0" collapsed="false">
      <c r="C82" s="26" t="n">
        <v>43040</v>
      </c>
      <c r="D82" s="26"/>
      <c r="E82" s="27"/>
      <c r="F82" s="32"/>
      <c r="G82" s="32"/>
      <c r="H82" s="29"/>
      <c r="I82" s="32"/>
      <c r="J82" s="32"/>
      <c r="K82" s="32"/>
      <c r="L82" s="32"/>
      <c r="M82" s="32"/>
      <c r="N82" s="32"/>
      <c r="O82" s="29"/>
      <c r="P82" s="29"/>
    </row>
    <row r="83" customFormat="false" ht="14" hidden="false" customHeight="false" outlineLevel="0" collapsed="false">
      <c r="C83" s="26" t="n">
        <v>43070</v>
      </c>
      <c r="D83" s="26"/>
      <c r="E83" s="27"/>
      <c r="F83" s="32"/>
      <c r="G83" s="32"/>
      <c r="H83" s="29"/>
      <c r="I83" s="32"/>
      <c r="J83" s="32"/>
      <c r="K83" s="32"/>
      <c r="L83" s="32"/>
      <c r="M83" s="32"/>
      <c r="N83" s="32"/>
      <c r="O83" s="29"/>
      <c r="P83" s="29"/>
    </row>
    <row r="85" customFormat="false" ht="14" hidden="false" customHeight="false" outlineLevel="0" collapsed="false">
      <c r="C85" s="33" t="s">
        <v>43</v>
      </c>
    </row>
    <row r="86" customFormat="false" ht="14" hidden="false" customHeight="true" outlineLevel="0" collapsed="false">
      <c r="C86" s="34" t="str">
        <f aca="false">"(1)"</f>
        <v>(1)</v>
      </c>
      <c r="D86" s="35" t="s">
        <v>44</v>
      </c>
      <c r="E86" s="35"/>
      <c r="F86" s="35"/>
      <c r="G86" s="35"/>
      <c r="H86" s="35"/>
      <c r="I86" s="35"/>
      <c r="J86" s="35"/>
      <c r="K86" s="35"/>
      <c r="L86" s="35"/>
      <c r="M86" s="35"/>
      <c r="N86" s="35"/>
      <c r="O86" s="35"/>
      <c r="P86" s="35"/>
    </row>
    <row r="87" customFormat="false" ht="14" hidden="false" customHeight="true" outlineLevel="0" collapsed="false">
      <c r="C87" s="34" t="str">
        <f aca="false">"(2)"</f>
        <v>(2)</v>
      </c>
      <c r="D87" s="35" t="s">
        <v>45</v>
      </c>
      <c r="E87" s="35"/>
      <c r="F87" s="35"/>
      <c r="G87" s="35"/>
      <c r="H87" s="35"/>
      <c r="I87" s="35"/>
      <c r="J87" s="35"/>
      <c r="K87" s="35"/>
      <c r="L87" s="35"/>
      <c r="M87" s="35"/>
      <c r="N87" s="35"/>
      <c r="O87" s="35"/>
      <c r="P87" s="35"/>
    </row>
    <row r="88" customFormat="false" ht="14" hidden="false" customHeight="true" outlineLevel="0" collapsed="false">
      <c r="C88" s="34" t="str">
        <f aca="false">"(3)"</f>
        <v>(3)</v>
      </c>
      <c r="D88" s="35" t="s">
        <v>46</v>
      </c>
      <c r="E88" s="35"/>
      <c r="F88" s="35"/>
      <c r="G88" s="35"/>
      <c r="H88" s="35"/>
      <c r="I88" s="35"/>
      <c r="J88" s="35"/>
      <c r="K88" s="35"/>
      <c r="L88" s="35"/>
      <c r="M88" s="35"/>
      <c r="N88" s="35"/>
      <c r="O88" s="35"/>
      <c r="P88" s="35"/>
    </row>
    <row r="89" customFormat="false" ht="45.5" hidden="false" customHeight="true" outlineLevel="0" collapsed="false">
      <c r="C89" s="34" t="str">
        <f aca="false">"(4)"</f>
        <v>(4)</v>
      </c>
      <c r="D89" s="35" t="s">
        <v>47</v>
      </c>
      <c r="E89" s="35"/>
      <c r="F89" s="35"/>
      <c r="G89" s="35"/>
      <c r="H89" s="35"/>
      <c r="I89" s="35"/>
      <c r="J89" s="35"/>
      <c r="K89" s="35"/>
      <c r="L89" s="35"/>
      <c r="M89" s="35"/>
      <c r="N89" s="35"/>
      <c r="O89" s="35"/>
      <c r="P89" s="35"/>
    </row>
    <row r="90" customFormat="false" ht="30" hidden="false" customHeight="true" outlineLevel="0" collapsed="false">
      <c r="C90" s="34" t="str">
        <f aca="false">"(5)"</f>
        <v>(5)</v>
      </c>
      <c r="D90" s="35" t="s">
        <v>48</v>
      </c>
      <c r="E90" s="35"/>
      <c r="F90" s="35"/>
      <c r="G90" s="35"/>
      <c r="H90" s="35"/>
      <c r="I90" s="35"/>
      <c r="J90" s="35"/>
      <c r="K90" s="35"/>
      <c r="L90" s="35"/>
      <c r="M90" s="35"/>
      <c r="N90" s="35"/>
      <c r="O90" s="35"/>
      <c r="P90" s="35"/>
    </row>
    <row r="91" customFormat="false" ht="30" hidden="false" customHeight="true" outlineLevel="0" collapsed="false">
      <c r="C91" s="34" t="str">
        <f aca="false">"(6)"</f>
        <v>(6)</v>
      </c>
      <c r="D91" s="35" t="s">
        <v>55</v>
      </c>
      <c r="E91" s="35"/>
      <c r="F91" s="35"/>
      <c r="G91" s="35"/>
      <c r="H91" s="35"/>
      <c r="I91" s="35"/>
      <c r="J91" s="35"/>
      <c r="K91" s="35"/>
      <c r="L91" s="35"/>
      <c r="M91" s="35"/>
      <c r="N91" s="35"/>
      <c r="O91" s="35"/>
      <c r="P91" s="35"/>
    </row>
    <row r="92" customFormat="false" ht="14" hidden="false" customHeight="true" outlineLevel="0" collapsed="false">
      <c r="C92" s="34" t="str">
        <f aca="false">"(7)"</f>
        <v>(7)</v>
      </c>
      <c r="D92" s="35" t="s">
        <v>50</v>
      </c>
      <c r="E92" s="35"/>
      <c r="F92" s="35"/>
      <c r="G92" s="35"/>
      <c r="H92" s="35"/>
      <c r="I92" s="35"/>
      <c r="J92" s="35"/>
      <c r="K92" s="35"/>
      <c r="L92" s="35"/>
      <c r="M92" s="35"/>
      <c r="N92" s="35"/>
      <c r="O92" s="35"/>
      <c r="P92" s="35"/>
    </row>
    <row r="93" customFormat="false" ht="14" hidden="false" customHeight="true" outlineLevel="0" collapsed="false">
      <c r="C93" s="34" t="str">
        <f aca="false">"(8)"</f>
        <v>(8)</v>
      </c>
      <c r="D93" s="35" t="s">
        <v>56</v>
      </c>
      <c r="E93" s="35"/>
      <c r="F93" s="35"/>
      <c r="G93" s="35"/>
      <c r="H93" s="35"/>
      <c r="I93" s="35"/>
      <c r="J93" s="35"/>
      <c r="K93" s="35"/>
      <c r="L93" s="35"/>
      <c r="M93" s="35"/>
      <c r="N93" s="35"/>
      <c r="O93" s="35"/>
      <c r="P93" s="35"/>
    </row>
    <row r="95" customFormat="false" ht="14" hidden="false" customHeight="false" outlineLevel="0" collapsed="false">
      <c r="C95" s="17" t="str">
        <f aca="false">+Índice!B31</f>
        <v>Cierre Estadístico: 22/02/2018</v>
      </c>
    </row>
  </sheetData>
  <mergeCells count="82">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D86:P86"/>
    <mergeCell ref="D87:P87"/>
    <mergeCell ref="D88:P88"/>
    <mergeCell ref="D89:P89"/>
    <mergeCell ref="D90:P90"/>
    <mergeCell ref="D91:P91"/>
    <mergeCell ref="D92:P92"/>
    <mergeCell ref="D93:P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R13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17" min="5" style="0" width="18.82"/>
    <col collapsed="false" customWidth="true" hidden="false" outlineLevel="0" max="18" min="18" style="0" width="15.82"/>
  </cols>
  <sheetData>
    <row r="1" customFormat="false" ht="15" hidden="false" customHeight="false" outlineLevel="0" collapsed="false">
      <c r="E1" s="18" t="s">
        <v>10</v>
      </c>
    </row>
    <row r="2" customFormat="false" ht="15" hidden="false" customHeight="false" outlineLevel="0" collapsed="false">
      <c r="E2" s="19" t="s">
        <v>21</v>
      </c>
    </row>
    <row r="3" customFormat="false" ht="15" hidden="false" customHeight="false" outlineLevel="0" collapsed="false">
      <c r="E3" s="19" t="s">
        <v>22</v>
      </c>
    </row>
    <row r="4" customFormat="false" ht="14" hidden="false" customHeight="false" outlineLevel="0" collapsed="false">
      <c r="E4" s="20"/>
    </row>
    <row r="5" customFormat="false" ht="15" hidden="false" customHeight="false" outlineLevel="0" collapsed="false">
      <c r="C5" s="21" t="s">
        <v>57</v>
      </c>
      <c r="E5" s="20"/>
    </row>
    <row r="6" customFormat="false" ht="15" hidden="false" customHeight="false" outlineLevel="0" collapsed="false">
      <c r="C6" s="22"/>
      <c r="L6" s="23"/>
      <c r="M6" s="31"/>
      <c r="N6" s="31"/>
      <c r="O6" s="31"/>
      <c r="P6" s="31"/>
      <c r="Q6" s="31"/>
      <c r="R6" s="31"/>
    </row>
    <row r="7" s="23" customFormat="true" ht="14" hidden="false" customHeight="true" outlineLevel="0" collapsed="false">
      <c r="C7" s="24" t="s">
        <v>24</v>
      </c>
      <c r="D7" s="24"/>
      <c r="E7" s="25" t="s">
        <v>58</v>
      </c>
      <c r="F7" s="25" t="s">
        <v>59</v>
      </c>
      <c r="G7" s="25" t="s">
        <v>60</v>
      </c>
      <c r="H7" s="25" t="s">
        <v>61</v>
      </c>
      <c r="I7" s="25" t="s">
        <v>62</v>
      </c>
      <c r="K7" s="36"/>
      <c r="L7" s="32"/>
      <c r="M7" s="31"/>
      <c r="N7" s="32"/>
      <c r="O7" s="32"/>
      <c r="P7" s="32"/>
      <c r="Q7" s="32"/>
      <c r="R7" s="32"/>
    </row>
    <row r="8" customFormat="false" ht="14" hidden="false" customHeight="false" outlineLevel="0" collapsed="false">
      <c r="C8" s="26" t="n">
        <v>42005</v>
      </c>
      <c r="D8" s="26"/>
      <c r="E8" s="27" t="n">
        <v>0.260434909668222</v>
      </c>
      <c r="F8" s="27" t="n">
        <v>0.2512485073093</v>
      </c>
      <c r="G8" s="27" t="n">
        <v>0.2738205846749</v>
      </c>
      <c r="H8" s="27" t="n">
        <v>0.253547746513645</v>
      </c>
      <c r="I8" s="27" t="n">
        <v>0.279515190866342</v>
      </c>
      <c r="K8" s="37"/>
      <c r="L8" s="32"/>
      <c r="M8" s="32"/>
      <c r="N8" s="32"/>
      <c r="O8" s="32"/>
      <c r="P8" s="32"/>
      <c r="Q8" s="32"/>
      <c r="R8" s="32"/>
    </row>
    <row r="9" customFormat="false" ht="14" hidden="false" customHeight="false" outlineLevel="0" collapsed="false">
      <c r="C9" s="26" t="n">
        <v>42036</v>
      </c>
      <c r="D9" s="26"/>
      <c r="E9" s="27" t="n">
        <v>0.260138913546711</v>
      </c>
      <c r="F9" s="27" t="n">
        <v>0.247764671053424</v>
      </c>
      <c r="G9" s="27" t="n">
        <v>0.276009037834843</v>
      </c>
      <c r="H9" s="27" t="n">
        <v>0.257107849843697</v>
      </c>
      <c r="I9" s="27" t="n">
        <v>0.280278826370214</v>
      </c>
      <c r="K9" s="37"/>
      <c r="L9" s="32"/>
      <c r="M9" s="32"/>
      <c r="N9" s="32"/>
      <c r="O9" s="32"/>
      <c r="P9" s="32"/>
      <c r="Q9" s="32"/>
      <c r="R9" s="32"/>
    </row>
    <row r="10" customFormat="false" ht="14" hidden="false" customHeight="false" outlineLevel="0" collapsed="false">
      <c r="C10" s="26" t="n">
        <v>42064</v>
      </c>
      <c r="D10" s="26"/>
      <c r="E10" s="27" t="n">
        <v>0.257125233350026</v>
      </c>
      <c r="F10" s="27" t="n">
        <v>0.253156883739067</v>
      </c>
      <c r="G10" s="27" t="n">
        <v>0.28764419053933</v>
      </c>
      <c r="H10" s="27" t="n">
        <v>0.256704374538922</v>
      </c>
      <c r="I10" s="27" t="n">
        <v>0.276003012084683</v>
      </c>
      <c r="K10" s="37"/>
      <c r="L10" s="32"/>
      <c r="M10" s="32"/>
      <c r="N10" s="32"/>
      <c r="O10" s="32"/>
      <c r="P10" s="32"/>
      <c r="Q10" s="32"/>
      <c r="R10" s="32"/>
    </row>
    <row r="11" customFormat="false" ht="14" hidden="false" customHeight="false" outlineLevel="0" collapsed="false">
      <c r="C11" s="26" t="n">
        <v>42095</v>
      </c>
      <c r="D11" s="26"/>
      <c r="E11" s="27" t="n">
        <v>0.260859849180267</v>
      </c>
      <c r="F11" s="27" t="n">
        <v>0.258366308537973</v>
      </c>
      <c r="G11" s="27" t="n">
        <v>0.282483059543482</v>
      </c>
      <c r="H11" s="27" t="n">
        <v>0.25355506962627</v>
      </c>
      <c r="I11" s="27" t="n">
        <v>0.272241089716961</v>
      </c>
      <c r="K11" s="37"/>
      <c r="L11" s="32"/>
      <c r="M11" s="32"/>
      <c r="N11" s="32"/>
      <c r="O11" s="32"/>
      <c r="P11" s="32"/>
      <c r="Q11" s="32"/>
      <c r="R11" s="32"/>
    </row>
    <row r="12" customFormat="false" ht="14" hidden="false" customHeight="false" outlineLevel="0" collapsed="false">
      <c r="C12" s="26" t="n">
        <v>42125</v>
      </c>
      <c r="D12" s="26"/>
      <c r="E12" s="27" t="n">
        <v>0.265272177609911</v>
      </c>
      <c r="F12" s="27" t="n">
        <v>0.256650273611819</v>
      </c>
      <c r="G12" s="27" t="n">
        <v>0.279970285339803</v>
      </c>
      <c r="H12" s="27" t="n">
        <v>0.282110665305189</v>
      </c>
      <c r="I12" s="27" t="n">
        <v>0.264486434672302</v>
      </c>
      <c r="K12" s="37"/>
      <c r="L12" s="32"/>
      <c r="M12" s="32"/>
      <c r="N12" s="32"/>
      <c r="O12" s="32"/>
      <c r="P12" s="32"/>
      <c r="Q12" s="32"/>
      <c r="R12" s="32"/>
    </row>
    <row r="13" customFormat="false" ht="14" hidden="false" customHeight="false" outlineLevel="0" collapsed="false">
      <c r="C13" s="26" t="n">
        <v>42156</v>
      </c>
      <c r="D13" s="26"/>
      <c r="E13" s="27" t="n">
        <v>0.263866098677283</v>
      </c>
      <c r="F13" s="27" t="n">
        <v>0.25285302595682</v>
      </c>
      <c r="G13" s="27" t="n">
        <v>0.279191358095205</v>
      </c>
      <c r="H13" s="27" t="n">
        <v>0.285573195758067</v>
      </c>
      <c r="I13" s="27" t="n">
        <v>0.272501482997436</v>
      </c>
      <c r="K13" s="37"/>
      <c r="L13" s="38"/>
      <c r="M13" s="32"/>
      <c r="N13" s="38"/>
      <c r="O13" s="38"/>
      <c r="P13" s="38"/>
      <c r="Q13" s="38"/>
    </row>
    <row r="14" customFormat="false" ht="14" hidden="false" customHeight="false" outlineLevel="0" collapsed="false">
      <c r="C14" s="26" t="n">
        <v>42186</v>
      </c>
      <c r="D14" s="26"/>
      <c r="E14" s="27" t="n">
        <v>0.268512039188802</v>
      </c>
      <c r="F14" s="27" t="n">
        <v>0.255917961688955</v>
      </c>
      <c r="G14" s="27" t="n">
        <v>0.285202623735399</v>
      </c>
      <c r="H14" s="27" t="n">
        <v>0.283655208321078</v>
      </c>
      <c r="I14" s="27" t="n">
        <v>0.26518425819396</v>
      </c>
      <c r="K14" s="37"/>
      <c r="L14" s="38"/>
      <c r="M14" s="32"/>
      <c r="N14" s="38"/>
      <c r="O14" s="38"/>
      <c r="P14" s="38"/>
      <c r="Q14" s="38"/>
    </row>
    <row r="15" customFormat="false" ht="14" hidden="false" customHeight="false" outlineLevel="0" collapsed="false">
      <c r="C15" s="26" t="n">
        <v>42217</v>
      </c>
      <c r="D15" s="26"/>
      <c r="E15" s="27" t="n">
        <v>0.268683203500166</v>
      </c>
      <c r="F15" s="27" t="n">
        <v>0.276069969896468</v>
      </c>
      <c r="G15" s="27" t="n">
        <v>0.285385051726223</v>
      </c>
      <c r="H15" s="27" t="n">
        <v>0.285367092117944</v>
      </c>
      <c r="I15" s="27" t="n">
        <v>0.265603827042002</v>
      </c>
      <c r="K15" s="37"/>
      <c r="L15" s="38"/>
      <c r="M15" s="32"/>
      <c r="N15" s="38"/>
      <c r="O15" s="38"/>
      <c r="P15" s="38"/>
      <c r="Q15" s="38"/>
    </row>
    <row r="16" customFormat="false" ht="14" hidden="false" customHeight="false" outlineLevel="0" collapsed="false">
      <c r="C16" s="26" t="n">
        <v>42248</v>
      </c>
      <c r="D16" s="26"/>
      <c r="E16" s="27" t="n">
        <v>0.263727398030807</v>
      </c>
      <c r="F16" s="27" t="n">
        <v>0.27674493540487</v>
      </c>
      <c r="G16" s="27" t="n">
        <v>0.276457425978479</v>
      </c>
      <c r="H16" s="27" t="n">
        <v>0.289520826171828</v>
      </c>
      <c r="I16" s="27" t="n">
        <v>0.266834272493159</v>
      </c>
      <c r="K16" s="37"/>
      <c r="L16" s="38"/>
      <c r="M16" s="32"/>
      <c r="N16" s="38"/>
      <c r="O16" s="38"/>
      <c r="P16" s="38"/>
      <c r="Q16" s="38"/>
    </row>
    <row r="17" customFormat="false" ht="14" hidden="false" customHeight="false" outlineLevel="0" collapsed="false">
      <c r="C17" s="26" t="n">
        <v>42278</v>
      </c>
      <c r="D17" s="26"/>
      <c r="E17" s="27" t="n">
        <v>0.274504589746864</v>
      </c>
      <c r="F17" s="27" t="n">
        <v>0.276545548651674</v>
      </c>
      <c r="G17" s="27" t="n">
        <v>0.273792499301371</v>
      </c>
      <c r="H17" s="27" t="n">
        <v>0.287525603436071</v>
      </c>
      <c r="I17" s="27" t="n">
        <v>0.273304250564638</v>
      </c>
      <c r="K17" s="37"/>
      <c r="L17" s="38"/>
      <c r="M17" s="32"/>
      <c r="N17" s="38"/>
      <c r="O17" s="38"/>
      <c r="P17" s="38"/>
      <c r="Q17" s="38"/>
    </row>
    <row r="18" customFormat="false" ht="14" hidden="false" customHeight="false" outlineLevel="0" collapsed="false">
      <c r="C18" s="26" t="n">
        <v>42309</v>
      </c>
      <c r="D18" s="26"/>
      <c r="E18" s="27" t="n">
        <v>0.27638681629556</v>
      </c>
      <c r="F18" s="27" t="n">
        <v>0.276719354799199</v>
      </c>
      <c r="G18" s="27" t="n">
        <v>0.274035719236905</v>
      </c>
      <c r="H18" s="27" t="n">
        <v>0.287208981348774</v>
      </c>
      <c r="I18" s="27" t="n">
        <v>0.266226665195819</v>
      </c>
      <c r="K18" s="37"/>
      <c r="L18" s="38"/>
      <c r="M18" s="32"/>
      <c r="N18" s="38"/>
      <c r="O18" s="38"/>
      <c r="P18" s="38"/>
      <c r="Q18" s="38"/>
    </row>
    <row r="19" customFormat="false" ht="14" hidden="false" customHeight="false" outlineLevel="0" collapsed="false">
      <c r="C19" s="26" t="n">
        <v>42339</v>
      </c>
      <c r="D19" s="26"/>
      <c r="E19" s="27" t="n">
        <v>0.272104881466268</v>
      </c>
      <c r="F19" s="27" t="n">
        <v>0.274327250585577</v>
      </c>
      <c r="G19" s="27" t="n">
        <v>0.30697587037891</v>
      </c>
      <c r="H19" s="27" t="n">
        <v>0.287806362087718</v>
      </c>
      <c r="I19" s="27" t="n">
        <v>0.277430174523331</v>
      </c>
      <c r="K19" s="37"/>
      <c r="L19" s="38"/>
      <c r="M19" s="32"/>
      <c r="N19" s="38"/>
      <c r="O19" s="38"/>
      <c r="P19" s="38"/>
      <c r="Q19" s="38"/>
    </row>
    <row r="20" s="11" customFormat="true" ht="14" hidden="false" customHeight="false" outlineLevel="0" collapsed="false">
      <c r="C20" s="26" t="n">
        <v>42370</v>
      </c>
      <c r="D20" s="26"/>
      <c r="E20" s="27" t="n">
        <v>0.279199695611655</v>
      </c>
      <c r="F20" s="27" t="n">
        <v>0.290757458952673</v>
      </c>
      <c r="G20" s="27" t="n">
        <v>0.312581966086925</v>
      </c>
      <c r="H20" s="27" t="n">
        <v>0.312864236803333</v>
      </c>
      <c r="I20" s="27" t="n">
        <v>0.292661057911747</v>
      </c>
      <c r="K20" s="39"/>
      <c r="L20" s="29"/>
      <c r="M20" s="32"/>
      <c r="N20" s="29"/>
      <c r="O20" s="29"/>
      <c r="P20" s="29"/>
      <c r="Q20" s="29"/>
    </row>
    <row r="21" s="11" customFormat="true" ht="14" hidden="false" customHeight="false" outlineLevel="0" collapsed="false">
      <c r="C21" s="26" t="n">
        <v>42401</v>
      </c>
      <c r="D21" s="26"/>
      <c r="E21" s="27" t="n">
        <v>0.281551395008332</v>
      </c>
      <c r="F21" s="27" t="n">
        <v>0.315932349540306</v>
      </c>
      <c r="G21" s="27" t="n">
        <v>0.314239624504727</v>
      </c>
      <c r="H21" s="27" t="n">
        <v>0.322261073398457</v>
      </c>
      <c r="I21" s="27" t="n">
        <v>0.309156232940554</v>
      </c>
      <c r="K21" s="39"/>
      <c r="L21" s="29"/>
      <c r="M21" s="32"/>
      <c r="N21" s="29"/>
      <c r="O21" s="29"/>
      <c r="P21" s="29"/>
      <c r="Q21" s="29"/>
    </row>
    <row r="22" s="11" customFormat="true" ht="14" hidden="false" customHeight="false" outlineLevel="0" collapsed="false">
      <c r="C22" s="26" t="n">
        <v>42430</v>
      </c>
      <c r="D22" s="26"/>
      <c r="E22" s="27" t="n">
        <v>0.273799054850175</v>
      </c>
      <c r="F22" s="27" t="n">
        <v>0.311742338728325</v>
      </c>
      <c r="G22" s="27" t="n">
        <v>0.314390891044133</v>
      </c>
      <c r="H22" s="27" t="n">
        <v>0.312586122313687</v>
      </c>
      <c r="I22" s="27" t="n">
        <v>0.289996854385746</v>
      </c>
      <c r="K22" s="39"/>
      <c r="L22" s="29"/>
      <c r="M22" s="32"/>
      <c r="N22" s="29"/>
      <c r="O22" s="29"/>
      <c r="P22" s="29"/>
      <c r="Q22" s="29"/>
    </row>
    <row r="23" s="11" customFormat="true" ht="14" hidden="false" customHeight="false" outlineLevel="0" collapsed="false">
      <c r="C23" s="26" t="n">
        <v>42461</v>
      </c>
      <c r="D23" s="26"/>
      <c r="E23" s="27" t="n">
        <v>0.267092570028377</v>
      </c>
      <c r="F23" s="27" t="n">
        <v>0.312090214803569</v>
      </c>
      <c r="G23" s="27" t="n">
        <v>0.31067115911883</v>
      </c>
      <c r="H23" s="27" t="n">
        <v>0.324249455357255</v>
      </c>
      <c r="I23" s="27" t="n">
        <v>0.30866190354309</v>
      </c>
      <c r="K23" s="39"/>
      <c r="L23" s="29"/>
      <c r="M23" s="32"/>
      <c r="N23" s="29"/>
      <c r="O23" s="29"/>
      <c r="P23" s="29"/>
      <c r="Q23" s="29"/>
    </row>
    <row r="24" s="11" customFormat="true" ht="14" hidden="false" customHeight="false" outlineLevel="0" collapsed="false">
      <c r="C24" s="26" t="n">
        <v>42491</v>
      </c>
      <c r="D24" s="26"/>
      <c r="E24" s="27" t="n">
        <v>0.268584928739095</v>
      </c>
      <c r="F24" s="27" t="n">
        <v>0.31273978721743</v>
      </c>
      <c r="G24" s="27" t="n">
        <v>0.309964846906682</v>
      </c>
      <c r="H24" s="27" t="n">
        <v>0.288475847923727</v>
      </c>
      <c r="I24" s="27" t="n">
        <v>0.318543755272693</v>
      </c>
      <c r="K24" s="39"/>
      <c r="L24" s="29"/>
      <c r="M24" s="32"/>
      <c r="N24" s="29"/>
      <c r="O24" s="29"/>
      <c r="P24" s="29"/>
      <c r="Q24" s="29"/>
    </row>
    <row r="25" s="11" customFormat="true" ht="14" hidden="false" customHeight="true" outlineLevel="0" collapsed="false">
      <c r="C25" s="26" t="n">
        <v>42522</v>
      </c>
      <c r="D25" s="26"/>
      <c r="E25" s="27" t="n">
        <v>0.269236474320546</v>
      </c>
      <c r="F25" s="27" t="n">
        <v>0.307635989778074</v>
      </c>
      <c r="G25" s="27" t="n">
        <v>0.312357886858321</v>
      </c>
      <c r="H25" s="27" t="n">
        <v>0.29610820817744</v>
      </c>
      <c r="I25" s="27" t="n">
        <v>0.313703792327989</v>
      </c>
      <c r="K25" s="39"/>
      <c r="L25" s="29"/>
      <c r="M25" s="32"/>
      <c r="N25" s="29"/>
      <c r="O25" s="29"/>
      <c r="P25" s="29"/>
      <c r="Q25" s="29"/>
    </row>
    <row r="26" s="11" customFormat="true" ht="14" hidden="false" customHeight="false" outlineLevel="0" collapsed="false">
      <c r="C26" s="26" t="n">
        <v>42552</v>
      </c>
      <c r="D26" s="26"/>
      <c r="E26" s="27" t="n">
        <v>0.271170530466313</v>
      </c>
      <c r="F26" s="27" t="n">
        <v>0.30685262881297</v>
      </c>
      <c r="G26" s="27" t="n">
        <v>0.311002967448677</v>
      </c>
      <c r="H26" s="27" t="n">
        <v>0.297036518643643</v>
      </c>
      <c r="I26" s="27" t="n">
        <v>0.314979546540464</v>
      </c>
      <c r="K26" s="39"/>
      <c r="L26" s="29"/>
      <c r="M26" s="32"/>
      <c r="N26" s="29"/>
      <c r="O26" s="29"/>
      <c r="P26" s="29"/>
      <c r="Q26" s="29"/>
    </row>
    <row r="27" s="11" customFormat="true" ht="14" hidden="false" customHeight="false" outlineLevel="0" collapsed="false">
      <c r="C27" s="26" t="n">
        <v>42583</v>
      </c>
      <c r="D27" s="26"/>
      <c r="E27" s="27" t="n">
        <v>0.270499454152519</v>
      </c>
      <c r="F27" s="27" t="n">
        <v>0.305434331033329</v>
      </c>
      <c r="G27" s="27" t="n">
        <v>0.310812358299738</v>
      </c>
      <c r="H27" s="27" t="n">
        <v>0.294114043781706</v>
      </c>
      <c r="I27" s="27" t="n">
        <v>0.315934290876895</v>
      </c>
      <c r="K27" s="39"/>
      <c r="L27" s="29"/>
      <c r="M27" s="32"/>
      <c r="N27" s="29"/>
      <c r="O27" s="29"/>
      <c r="P27" s="29"/>
      <c r="Q27" s="29"/>
    </row>
    <row r="28" s="11" customFormat="true" ht="14" hidden="false" customHeight="false" outlineLevel="0" collapsed="false">
      <c r="C28" s="26" t="n">
        <v>42614</v>
      </c>
      <c r="D28" s="26"/>
      <c r="E28" s="27" t="n">
        <v>0.272782618586917</v>
      </c>
      <c r="F28" s="27" t="n">
        <v>0.303900615980692</v>
      </c>
      <c r="G28" s="27" t="n">
        <v>0.304452978775958</v>
      </c>
      <c r="H28" s="27" t="n">
        <v>0.288952707864075</v>
      </c>
      <c r="I28" s="27" t="n">
        <v>0.300050248774361</v>
      </c>
      <c r="K28" s="39"/>
      <c r="L28" s="29"/>
      <c r="M28" s="32"/>
      <c r="N28" s="29"/>
      <c r="O28" s="29"/>
      <c r="P28" s="29"/>
      <c r="Q28" s="29"/>
    </row>
    <row r="29" s="11" customFormat="true" ht="14" hidden="false" customHeight="false" outlineLevel="0" collapsed="false">
      <c r="C29" s="26" t="n">
        <v>42644</v>
      </c>
      <c r="D29" s="26"/>
      <c r="E29" s="27" t="n">
        <v>0.273616469982371</v>
      </c>
      <c r="F29" s="27" t="n">
        <v>0.291116188494487</v>
      </c>
      <c r="G29" s="27" t="n">
        <v>0.305918004481262</v>
      </c>
      <c r="H29" s="27" t="n">
        <v>0.30024812074182</v>
      </c>
      <c r="I29" s="27" t="n">
        <v>0.300844236837407</v>
      </c>
      <c r="K29" s="39"/>
      <c r="L29" s="29"/>
      <c r="M29" s="32"/>
      <c r="N29" s="29"/>
      <c r="O29" s="29"/>
      <c r="P29" s="29"/>
      <c r="Q29" s="29"/>
    </row>
    <row r="30" s="11" customFormat="true" ht="14" hidden="false" customHeight="false" outlineLevel="0" collapsed="false">
      <c r="C30" s="26" t="n">
        <v>42675</v>
      </c>
      <c r="D30" s="26"/>
      <c r="E30" s="27" t="n">
        <v>0.281260624191999</v>
      </c>
      <c r="F30" s="27" t="n">
        <v>0.299136367007773</v>
      </c>
      <c r="G30" s="27" t="n">
        <v>0.309831767284861</v>
      </c>
      <c r="H30" s="27" t="n">
        <v>0.307107564731172</v>
      </c>
      <c r="I30" s="27" t="n">
        <v>0.301752389120114</v>
      </c>
      <c r="K30" s="39"/>
      <c r="L30" s="29"/>
      <c r="M30" s="32"/>
      <c r="N30" s="29"/>
      <c r="O30" s="29"/>
      <c r="P30" s="29"/>
      <c r="Q30" s="29"/>
    </row>
    <row r="31" s="11" customFormat="true" ht="14" hidden="false" customHeight="false" outlineLevel="0" collapsed="false">
      <c r="C31" s="26" t="n">
        <v>42705</v>
      </c>
      <c r="D31" s="26"/>
      <c r="E31" s="27" t="n">
        <v>0.27527055952701</v>
      </c>
      <c r="F31" s="27" t="n">
        <v>0.297943318777237</v>
      </c>
      <c r="G31" s="27" t="n">
        <v>0.309966440917508</v>
      </c>
      <c r="H31" s="27" t="n">
        <v>0.305713342753011</v>
      </c>
      <c r="I31" s="27" t="n">
        <v>0.300781817722513</v>
      </c>
      <c r="K31" s="39"/>
      <c r="L31" s="29"/>
      <c r="M31" s="32"/>
      <c r="N31" s="29"/>
      <c r="O31" s="29"/>
      <c r="P31" s="29"/>
      <c r="Q31" s="29"/>
    </row>
    <row r="32" s="11" customFormat="true" ht="14" hidden="false" customHeight="false" outlineLevel="0" collapsed="false">
      <c r="C32" s="26" t="n">
        <v>42736</v>
      </c>
      <c r="D32" s="26"/>
      <c r="E32" s="27" t="n">
        <v>0.27998660194161</v>
      </c>
      <c r="F32" s="27" t="n">
        <v>0.298476969232391</v>
      </c>
      <c r="G32" s="27" t="n">
        <v>0.309401677174601</v>
      </c>
      <c r="H32" s="27" t="n">
        <v>0.307946413703675</v>
      </c>
      <c r="I32" s="27" t="n">
        <v>0.296858179130531</v>
      </c>
      <c r="K32" s="39"/>
      <c r="L32" s="29"/>
      <c r="M32" s="32"/>
      <c r="N32" s="29"/>
      <c r="O32" s="29"/>
      <c r="P32" s="29"/>
      <c r="Q32" s="29"/>
    </row>
    <row r="33" s="11" customFormat="true" ht="14" hidden="false" customHeight="false" outlineLevel="0" collapsed="false">
      <c r="C33" s="26" t="n">
        <v>42767</v>
      </c>
      <c r="D33" s="26"/>
      <c r="E33" s="27" t="n">
        <v>0.265739213667895</v>
      </c>
      <c r="F33" s="27" t="n">
        <v>0.304460312333365</v>
      </c>
      <c r="G33" s="27" t="n">
        <v>0.309167035159054</v>
      </c>
      <c r="H33" s="27" t="n">
        <v>0.315217245586998</v>
      </c>
      <c r="I33" s="27" t="n">
        <v>0.301515491665544</v>
      </c>
      <c r="K33" s="39"/>
      <c r="L33" s="29"/>
      <c r="M33" s="32"/>
      <c r="N33" s="29"/>
      <c r="O33" s="29"/>
      <c r="P33" s="29"/>
      <c r="Q33" s="29"/>
    </row>
    <row r="34" s="11" customFormat="true" ht="14" hidden="false" customHeight="false" outlineLevel="0" collapsed="false">
      <c r="C34" s="26" t="n">
        <v>42795</v>
      </c>
      <c r="D34" s="26"/>
      <c r="E34" s="27" t="n">
        <v>0.265494987468733</v>
      </c>
      <c r="F34" s="27" t="n">
        <v>0.304122517957203</v>
      </c>
      <c r="G34" s="27" t="n">
        <v>0.311729789932889</v>
      </c>
      <c r="H34" s="27" t="n">
        <v>0.302995097380326</v>
      </c>
      <c r="I34" s="27" t="n">
        <v>0.292031227148486</v>
      </c>
      <c r="K34" s="39"/>
      <c r="L34" s="29"/>
      <c r="M34" s="32"/>
      <c r="N34" s="29"/>
      <c r="O34" s="29"/>
      <c r="P34" s="29"/>
      <c r="Q34" s="29"/>
    </row>
    <row r="35" s="11" customFormat="true" ht="14" hidden="false" customHeight="false" outlineLevel="0" collapsed="false">
      <c r="C35" s="26" t="n">
        <v>42826</v>
      </c>
      <c r="D35" s="26"/>
      <c r="E35" s="27" t="n">
        <v>0.270357674578589</v>
      </c>
      <c r="F35" s="27" t="n">
        <v>0.317499604068467</v>
      </c>
      <c r="G35" s="27" t="n">
        <v>0.311855671478272</v>
      </c>
      <c r="H35" s="27" t="n">
        <v>0.309161390719808</v>
      </c>
      <c r="I35" s="27" t="n">
        <v>0.288060810661521</v>
      </c>
      <c r="K35" s="39"/>
      <c r="L35" s="29"/>
      <c r="M35" s="32"/>
      <c r="N35" s="29"/>
      <c r="O35" s="29"/>
      <c r="P35" s="29"/>
      <c r="Q35" s="29"/>
    </row>
    <row r="36" s="11" customFormat="true" ht="14" hidden="false" customHeight="false" outlineLevel="0" collapsed="false">
      <c r="C36" s="26" t="n">
        <v>42856</v>
      </c>
      <c r="D36" s="26"/>
      <c r="E36" s="27" t="n">
        <v>0.2674770156856</v>
      </c>
      <c r="F36" s="27" t="n">
        <v>0.316778431777292</v>
      </c>
      <c r="G36" s="27" t="n">
        <v>0.308786218528871</v>
      </c>
      <c r="H36" s="27" t="n">
        <v>0.301534290978262</v>
      </c>
      <c r="I36" s="27" t="n">
        <v>0.286687657860408</v>
      </c>
      <c r="K36" s="39"/>
      <c r="L36" s="29"/>
      <c r="M36" s="32"/>
      <c r="N36" s="29"/>
      <c r="O36" s="29"/>
      <c r="P36" s="29"/>
      <c r="Q36" s="29"/>
    </row>
    <row r="37" s="11" customFormat="true" ht="14" hidden="false" customHeight="false" outlineLevel="0" collapsed="false">
      <c r="C37" s="26" t="n">
        <v>42887</v>
      </c>
      <c r="D37" s="26"/>
      <c r="E37" s="27" t="n">
        <v>0.266878561787038</v>
      </c>
      <c r="F37" s="27" t="n">
        <v>0.315092710028813</v>
      </c>
      <c r="G37" s="27" t="n">
        <v>0.305023167471408</v>
      </c>
      <c r="H37" s="27" t="n">
        <v>0.303853951290454</v>
      </c>
      <c r="I37" s="27" t="n">
        <v>0.288745608900418</v>
      </c>
      <c r="K37" s="39"/>
      <c r="L37" s="29"/>
      <c r="M37" s="32"/>
      <c r="N37" s="29"/>
      <c r="O37" s="29"/>
      <c r="P37" s="29"/>
      <c r="Q37" s="29"/>
    </row>
    <row r="38" customFormat="false" ht="14" hidden="false" customHeight="false" outlineLevel="0" collapsed="false">
      <c r="C38" s="26" t="n">
        <v>42917</v>
      </c>
      <c r="D38" s="26"/>
      <c r="E38" s="27" t="n">
        <v>0.268662438391302</v>
      </c>
      <c r="F38" s="27" t="n">
        <v>0.310421663061217</v>
      </c>
      <c r="G38" s="27" t="n">
        <v>0.28586023880388</v>
      </c>
      <c r="H38" s="27" t="n">
        <v>0.29985066927175</v>
      </c>
      <c r="I38" s="27" t="n">
        <v>0.292360762931778</v>
      </c>
      <c r="K38" s="37"/>
      <c r="L38" s="38"/>
      <c r="M38" s="32"/>
      <c r="N38" s="38"/>
      <c r="O38" s="38"/>
      <c r="P38" s="38"/>
      <c r="Q38" s="38"/>
    </row>
    <row r="39" customFormat="false" ht="14" hidden="false" customHeight="false" outlineLevel="0" collapsed="false">
      <c r="C39" s="26" t="n">
        <v>42948</v>
      </c>
      <c r="D39" s="26"/>
      <c r="E39" s="27" t="n">
        <v>0.266300636192461</v>
      </c>
      <c r="F39" s="27" t="n">
        <v>0.308861584271075</v>
      </c>
      <c r="G39" s="27" t="n">
        <v>0.27893786482232</v>
      </c>
      <c r="H39" s="27" t="n">
        <v>0.298525137116584</v>
      </c>
      <c r="I39" s="27" t="n">
        <v>0.287979817110784</v>
      </c>
      <c r="K39" s="37"/>
      <c r="L39" s="38"/>
      <c r="M39" s="32"/>
      <c r="N39" s="38"/>
      <c r="O39" s="38"/>
      <c r="P39" s="38"/>
      <c r="Q39" s="38"/>
    </row>
    <row r="40" customFormat="false" ht="14" hidden="false" customHeight="false" outlineLevel="0" collapsed="false">
      <c r="C40" s="26" t="n">
        <v>42979</v>
      </c>
      <c r="D40" s="26"/>
      <c r="E40" s="27" t="n">
        <v>0.25965662173332</v>
      </c>
      <c r="F40" s="27" t="n">
        <v>0.305670735568871</v>
      </c>
      <c r="G40" s="27" t="n">
        <v>0.283352147507542</v>
      </c>
      <c r="H40" s="27" t="n">
        <v>0.296039295694828</v>
      </c>
      <c r="I40" s="27" t="n">
        <v>0.28458214671911</v>
      </c>
      <c r="K40" s="37"/>
      <c r="L40" s="38"/>
      <c r="M40" s="32"/>
      <c r="N40" s="38"/>
      <c r="O40" s="38"/>
      <c r="P40" s="38"/>
      <c r="Q40" s="38"/>
    </row>
    <row r="41" customFormat="false" ht="14" hidden="false" customHeight="false" outlineLevel="0" collapsed="false">
      <c r="C41" s="26" t="n">
        <v>43009</v>
      </c>
      <c r="D41" s="26"/>
      <c r="E41" s="27" t="n">
        <v>0.258464445708865</v>
      </c>
      <c r="F41" s="27" t="n">
        <v>0.305165828989634</v>
      </c>
      <c r="G41" s="27" t="n">
        <v>0.299041171826937</v>
      </c>
      <c r="H41" s="27" t="n">
        <v>0.300294075907986</v>
      </c>
      <c r="I41" s="27" t="n">
        <v>0.284426124469627</v>
      </c>
      <c r="K41" s="37"/>
      <c r="L41" s="38"/>
      <c r="M41" s="32"/>
      <c r="N41" s="38"/>
      <c r="O41" s="38"/>
      <c r="P41" s="38"/>
      <c r="Q41" s="38"/>
    </row>
    <row r="42" customFormat="false" ht="14" hidden="false" customHeight="false" outlineLevel="0" collapsed="false">
      <c r="C42" s="26" t="n">
        <v>43040</v>
      </c>
      <c r="D42" s="26"/>
      <c r="E42" s="27" t="n">
        <v>0.268893528132575</v>
      </c>
      <c r="F42" s="27" t="n">
        <v>0.306734647255515</v>
      </c>
      <c r="G42" s="27" t="n">
        <v>0.298735428627971</v>
      </c>
      <c r="H42" s="27" t="n">
        <v>0.306533427609572</v>
      </c>
      <c r="I42" s="27" t="n">
        <v>0.293149791273857</v>
      </c>
      <c r="K42" s="37"/>
      <c r="L42" s="38"/>
      <c r="M42" s="32"/>
      <c r="N42" s="38"/>
      <c r="O42" s="38"/>
      <c r="P42" s="38"/>
      <c r="Q42" s="38"/>
    </row>
    <row r="43" customFormat="false" ht="14" hidden="false" customHeight="false" outlineLevel="0" collapsed="false">
      <c r="C43" s="26" t="n">
        <v>43070</v>
      </c>
      <c r="D43" s="26"/>
      <c r="E43" s="27" t="n">
        <v>0.261617195155407</v>
      </c>
      <c r="F43" s="27" t="n">
        <v>0.307178449428969</v>
      </c>
      <c r="G43" s="27" t="n">
        <v>0.293601112121019</v>
      </c>
      <c r="H43" s="27" t="n">
        <v>0.298266893248077</v>
      </c>
      <c r="I43" s="27" t="n">
        <v>0.30282454835578</v>
      </c>
      <c r="K43" s="37"/>
      <c r="L43" s="38"/>
      <c r="M43" s="32"/>
      <c r="N43" s="38"/>
      <c r="O43" s="38"/>
      <c r="P43" s="38"/>
      <c r="Q43" s="38"/>
    </row>
    <row r="46" customFormat="false" ht="15" hidden="false" customHeight="false" outlineLevel="0" collapsed="false">
      <c r="C46" s="21" t="s">
        <v>23</v>
      </c>
      <c r="E46" s="20"/>
    </row>
    <row r="47" customFormat="false" ht="15" hidden="false" customHeight="false" outlineLevel="0" collapsed="false">
      <c r="C47" s="22"/>
      <c r="E47" s="20"/>
    </row>
    <row r="48" s="23" customFormat="true" ht="28" hidden="false" customHeight="true" outlineLevel="0" collapsed="false">
      <c r="C48" s="24" t="s">
        <v>24</v>
      </c>
      <c r="D48" s="24"/>
      <c r="E48" s="25" t="s">
        <v>25</v>
      </c>
      <c r="F48" s="25" t="s">
        <v>36</v>
      </c>
      <c r="G48" s="25" t="s">
        <v>38</v>
      </c>
      <c r="H48" s="25" t="s">
        <v>27</v>
      </c>
      <c r="I48" s="25" t="s">
        <v>33</v>
      </c>
      <c r="J48" s="25" t="s">
        <v>31</v>
      </c>
      <c r="K48" s="25" t="s">
        <v>30</v>
      </c>
      <c r="L48" s="25" t="s">
        <v>29</v>
      </c>
      <c r="M48" s="25" t="s">
        <v>28</v>
      </c>
      <c r="N48" s="25" t="s">
        <v>37</v>
      </c>
      <c r="O48" s="25" t="s">
        <v>26</v>
      </c>
      <c r="P48" s="25" t="s">
        <v>63</v>
      </c>
      <c r="Q48" s="25" t="s">
        <v>64</v>
      </c>
    </row>
    <row r="49" customFormat="false" ht="14" hidden="false" customHeight="false" outlineLevel="0" collapsed="false">
      <c r="C49" s="26" t="n">
        <v>42005</v>
      </c>
      <c r="D49" s="26"/>
      <c r="E49" s="27" t="n">
        <v>0.222385163646676</v>
      </c>
      <c r="F49" s="27" t="n">
        <v>0.332844664591063</v>
      </c>
      <c r="G49" s="27" t="n">
        <v>0.233275608479234</v>
      </c>
      <c r="H49" s="27" t="n">
        <v>0.154788089181806</v>
      </c>
      <c r="I49" s="27" t="n">
        <v>0.222645508962667</v>
      </c>
      <c r="J49" s="27" t="n">
        <v>0.150300493538496</v>
      </c>
      <c r="K49" s="27" t="n">
        <v>0.236225881056648</v>
      </c>
      <c r="L49" s="27" t="n">
        <v>0.236006128027833</v>
      </c>
      <c r="M49" s="27" t="n">
        <v>0.278252911382327</v>
      </c>
      <c r="N49" s="27" t="n">
        <v>0.177562499235787</v>
      </c>
      <c r="O49" s="27" t="n">
        <v>0.268738387711108</v>
      </c>
      <c r="P49" s="27"/>
      <c r="Q49" s="27"/>
    </row>
    <row r="50" customFormat="false" ht="14" hidden="false" customHeight="false" outlineLevel="0" collapsed="false">
      <c r="C50" s="26" t="n">
        <v>42036</v>
      </c>
      <c r="D50" s="26"/>
      <c r="E50" s="27" t="n">
        <v>0.222352336459392</v>
      </c>
      <c r="F50" s="27" t="n">
        <v>0.331118760524633</v>
      </c>
      <c r="G50" s="27" t="n">
        <v>0.227522556627293</v>
      </c>
      <c r="H50" s="27" t="n">
        <v>0.155454302727215</v>
      </c>
      <c r="I50" s="27" t="n">
        <v>0.223533155531042</v>
      </c>
      <c r="J50" s="27" t="n">
        <v>0.181659076310624</v>
      </c>
      <c r="K50" s="27" t="n">
        <v>0.2351086971858</v>
      </c>
      <c r="L50" s="27" t="n">
        <v>0.238853340159074</v>
      </c>
      <c r="M50" s="27" t="n">
        <v>0.282712260169033</v>
      </c>
      <c r="N50" s="27" t="n">
        <v>0.132596411695053</v>
      </c>
      <c r="O50" s="27" t="n">
        <v>0.303182742081449</v>
      </c>
      <c r="P50" s="27"/>
      <c r="Q50" s="27"/>
    </row>
    <row r="51" customFormat="false" ht="14" hidden="false" customHeight="false" outlineLevel="0" collapsed="false">
      <c r="C51" s="26" t="n">
        <v>42064</v>
      </c>
      <c r="D51" s="26"/>
      <c r="E51" s="27" t="n">
        <v>0.221867284921119</v>
      </c>
      <c r="F51" s="27" t="n">
        <v>0.326471987946432</v>
      </c>
      <c r="G51" s="27" t="n">
        <v>0.234887480840412</v>
      </c>
      <c r="H51" s="27" t="n">
        <v>0.1559984972214</v>
      </c>
      <c r="I51" s="27" t="n">
        <v>0.223719524277677</v>
      </c>
      <c r="J51" s="27" t="n">
        <v>0.14870853686791</v>
      </c>
      <c r="K51" s="27" t="n">
        <v>0.227910765924395</v>
      </c>
      <c r="L51" s="27" t="n">
        <v>0.241875559097932</v>
      </c>
      <c r="M51" s="27" t="n">
        <v>0.285232088898911</v>
      </c>
      <c r="N51" s="27" t="n">
        <v>0.19489781350386</v>
      </c>
      <c r="O51" s="27" t="n">
        <v>0.271323980191732</v>
      </c>
      <c r="P51" s="27"/>
      <c r="Q51" s="27" t="n">
        <v>0.175219538680025</v>
      </c>
    </row>
    <row r="52" customFormat="false" ht="14" hidden="false" customHeight="false" outlineLevel="0" collapsed="false">
      <c r="C52" s="26" t="n">
        <v>42095</v>
      </c>
      <c r="D52" s="26"/>
      <c r="E52" s="27" t="n">
        <v>0.220727143112822</v>
      </c>
      <c r="F52" s="27" t="n">
        <v>0.317075532280678</v>
      </c>
      <c r="G52" s="27" t="n">
        <v>0.251147417588924</v>
      </c>
      <c r="H52" s="27" t="n">
        <v>0.152412536213137</v>
      </c>
      <c r="I52" s="27" t="n">
        <v>0.223927340687961</v>
      </c>
      <c r="J52" s="27" t="n">
        <v>0.149464877526283</v>
      </c>
      <c r="K52" s="27" t="n">
        <v>0.204312561161272</v>
      </c>
      <c r="L52" s="27" t="n">
        <v>0.2375330172961</v>
      </c>
      <c r="M52" s="27" t="n">
        <v>0.277240354887884</v>
      </c>
      <c r="N52" s="27" t="n">
        <v>0.186037402291637</v>
      </c>
      <c r="O52" s="27" t="n">
        <v>0.256809982395274</v>
      </c>
      <c r="P52" s="27"/>
      <c r="Q52" s="27" t="n">
        <v>0.175219538680025</v>
      </c>
    </row>
    <row r="53" customFormat="false" ht="14" hidden="false" customHeight="false" outlineLevel="0" collapsed="false">
      <c r="C53" s="26" t="n">
        <v>42125</v>
      </c>
      <c r="D53" s="26"/>
      <c r="E53" s="27" t="n">
        <v>0.21923690728991</v>
      </c>
      <c r="F53" s="27" t="n">
        <v>0.319953831749795</v>
      </c>
      <c r="G53" s="27" t="n">
        <v>0.25119310415361</v>
      </c>
      <c r="H53" s="27" t="n">
        <v>0.150382935635068</v>
      </c>
      <c r="I53" s="27" t="n">
        <v>0.223532392058754</v>
      </c>
      <c r="J53" s="27" t="n">
        <v>0.156510559457228</v>
      </c>
      <c r="K53" s="27" t="n">
        <v>0.210262911844228</v>
      </c>
      <c r="L53" s="27" t="n">
        <v>0.236888801398563</v>
      </c>
      <c r="M53" s="27" t="n">
        <v>0.27964263750615</v>
      </c>
      <c r="N53" s="27" t="n">
        <v>0.180004586203041</v>
      </c>
      <c r="O53" s="27" t="n">
        <v>0.256255559811098</v>
      </c>
      <c r="P53" s="27"/>
      <c r="Q53" s="27" t="n">
        <v>0.175219538680025</v>
      </c>
    </row>
    <row r="54" customFormat="false" ht="14" hidden="false" customHeight="false" outlineLevel="0" collapsed="false">
      <c r="C54" s="26" t="n">
        <v>42156</v>
      </c>
      <c r="D54" s="26"/>
      <c r="E54" s="27" t="n">
        <v>0.22140996138476</v>
      </c>
      <c r="F54" s="27" t="n">
        <v>0.306988212283708</v>
      </c>
      <c r="G54" s="27" t="n">
        <v>0.24790342036472</v>
      </c>
      <c r="H54" s="27" t="n">
        <v>0.148842400304475</v>
      </c>
      <c r="I54" s="27" t="n">
        <v>0.223462829153991</v>
      </c>
      <c r="J54" s="27" t="n">
        <v>0.148471311737358</v>
      </c>
      <c r="K54" s="27" t="n">
        <v>0.206028580922981</v>
      </c>
      <c r="L54" s="27" t="n">
        <v>0.230585023019973</v>
      </c>
      <c r="M54" s="27" t="n">
        <v>0.272613516179598</v>
      </c>
      <c r="N54" s="27" t="n">
        <v>0.179932012006686</v>
      </c>
      <c r="O54" s="27" t="n">
        <v>0.256161150073379</v>
      </c>
      <c r="P54" s="27"/>
      <c r="Q54" s="27"/>
    </row>
    <row r="55" customFormat="false" ht="14" hidden="false" customHeight="false" outlineLevel="0" collapsed="false">
      <c r="C55" s="26" t="n">
        <v>42186</v>
      </c>
      <c r="D55" s="26"/>
      <c r="E55" s="27" t="n">
        <v>0.222273860204303</v>
      </c>
      <c r="F55" s="27" t="n">
        <v>0.308343445857743</v>
      </c>
      <c r="G55" s="27" t="n">
        <v>0.23672803779624</v>
      </c>
      <c r="H55" s="27" t="n">
        <v>0.148772694042223</v>
      </c>
      <c r="I55" s="27" t="n">
        <v>0.223177946505125</v>
      </c>
      <c r="J55" s="27" t="n">
        <v>0.151904543135191</v>
      </c>
      <c r="K55" s="27" t="n">
        <v>0.190524224271866</v>
      </c>
      <c r="L55" s="27" t="n">
        <v>0.216135103943478</v>
      </c>
      <c r="M55" s="27" t="n">
        <v>0.260381408750318</v>
      </c>
      <c r="N55" s="27" t="n">
        <v>0.172078785609946</v>
      </c>
      <c r="O55" s="27" t="n">
        <v>0.299278520597515</v>
      </c>
      <c r="P55" s="27"/>
      <c r="Q55" s="27"/>
    </row>
    <row r="56" customFormat="false" ht="14" hidden="false" customHeight="false" outlineLevel="0" collapsed="false">
      <c r="C56" s="26" t="n">
        <v>42217</v>
      </c>
      <c r="D56" s="26"/>
      <c r="E56" s="27" t="n">
        <v>0.221919096871783</v>
      </c>
      <c r="F56" s="27" t="n">
        <v>0.302413399601565</v>
      </c>
      <c r="G56" s="27" t="n">
        <v>0.244734730806798</v>
      </c>
      <c r="H56" s="27" t="n">
        <v>0.14932070028749</v>
      </c>
      <c r="I56" s="27" t="n">
        <v>0.222232701397974</v>
      </c>
      <c r="J56" s="27" t="n">
        <v>0.134386602606067</v>
      </c>
      <c r="K56" s="27" t="n">
        <v>0.174786286474138</v>
      </c>
      <c r="L56" s="27" t="n">
        <v>0.222036544968291</v>
      </c>
      <c r="M56" s="27" t="n">
        <v>0.261434378719558</v>
      </c>
      <c r="N56" s="27" t="n">
        <v>0.179201508565562</v>
      </c>
      <c r="O56" s="27" t="n">
        <v>0.266272512935797</v>
      </c>
      <c r="P56" s="27"/>
      <c r="Q56" s="27"/>
    </row>
    <row r="57" customFormat="false" ht="14" hidden="false" customHeight="false" outlineLevel="0" collapsed="false">
      <c r="C57" s="26" t="n">
        <v>42248</v>
      </c>
      <c r="D57" s="26"/>
      <c r="E57" s="27" t="n">
        <v>0.218243866085271</v>
      </c>
      <c r="F57" s="27" t="n">
        <v>0.292885548776584</v>
      </c>
      <c r="G57" s="27" t="n">
        <v>0.238605929097546</v>
      </c>
      <c r="H57" s="27" t="n">
        <v>0.148404121291122</v>
      </c>
      <c r="I57" s="27" t="n">
        <v>0.223409146424034</v>
      </c>
      <c r="J57" s="27" t="n">
        <v>0.150716224218067</v>
      </c>
      <c r="K57" s="27" t="n">
        <v>0.180555331651375</v>
      </c>
      <c r="L57" s="27" t="n">
        <v>0.209532780742862</v>
      </c>
      <c r="M57" s="27" t="n">
        <v>0.259677892544127</v>
      </c>
      <c r="N57" s="27" t="n">
        <v>0.186014666913294</v>
      </c>
      <c r="O57" s="27" t="n">
        <v>0.287185697507232</v>
      </c>
      <c r="P57" s="27"/>
      <c r="Q57" s="27" t="n">
        <v>0.175219538680025</v>
      </c>
    </row>
    <row r="58" customFormat="false" ht="14" hidden="false" customHeight="false" outlineLevel="0" collapsed="false">
      <c r="C58" s="26" t="n">
        <v>42278</v>
      </c>
      <c r="D58" s="26"/>
      <c r="E58" s="27" t="n">
        <v>0.223558401864984</v>
      </c>
      <c r="F58" s="27" t="n">
        <v>0.291610867987235</v>
      </c>
      <c r="G58" s="27" t="n">
        <v>0.234368141831767</v>
      </c>
      <c r="H58" s="27" t="n">
        <v>0.158313009867265</v>
      </c>
      <c r="I58" s="27" t="n">
        <v>0.223196552289</v>
      </c>
      <c r="J58" s="27" t="n">
        <v>0.156094383845261</v>
      </c>
      <c r="K58" s="27" t="n">
        <v>0.175440943179277</v>
      </c>
      <c r="L58" s="27" t="n">
        <v>0.236812180194147</v>
      </c>
      <c r="M58" s="27" t="n">
        <v>0.261375978160628</v>
      </c>
      <c r="N58" s="27" t="n">
        <v>0.170448273478841</v>
      </c>
      <c r="O58" s="27" t="n">
        <v>0.266443633002549</v>
      </c>
      <c r="P58" s="27"/>
      <c r="Q58" s="27"/>
    </row>
    <row r="59" customFormat="false" ht="14" hidden="false" customHeight="false" outlineLevel="0" collapsed="false">
      <c r="C59" s="26" t="n">
        <v>42309</v>
      </c>
      <c r="D59" s="26"/>
      <c r="E59" s="27" t="n">
        <v>0.225523181601598</v>
      </c>
      <c r="F59" s="27" t="n">
        <v>0.288221963279841</v>
      </c>
      <c r="G59" s="27" t="n">
        <v>0.245476285700034</v>
      </c>
      <c r="H59" s="27" t="n">
        <v>0.173354221798107</v>
      </c>
      <c r="I59" s="27" t="n">
        <v>0.222817477537359</v>
      </c>
      <c r="J59" s="27" t="n">
        <v>0.150143256846727</v>
      </c>
      <c r="K59" s="27" t="n">
        <v>0.17962323053091</v>
      </c>
      <c r="L59" s="27" t="n">
        <v>0.239527799701303</v>
      </c>
      <c r="M59" s="27" t="n">
        <v>0.253127608149395</v>
      </c>
      <c r="N59" s="27" t="n">
        <v>0.18487196177754</v>
      </c>
      <c r="O59" s="27" t="n">
        <v>0.274741570802612</v>
      </c>
      <c r="P59" s="27"/>
      <c r="Q59" s="27" t="n">
        <v>0.175219538680025</v>
      </c>
    </row>
    <row r="60" customFormat="false" ht="14" hidden="false" customHeight="false" outlineLevel="0" collapsed="false">
      <c r="C60" s="26" t="n">
        <v>42339</v>
      </c>
      <c r="D60" s="26"/>
      <c r="E60" s="27" t="n">
        <v>0.226555726258759</v>
      </c>
      <c r="F60" s="27" t="n">
        <v>0.297945561353839</v>
      </c>
      <c r="G60" s="27" t="n">
        <v>0.253281765664483</v>
      </c>
      <c r="H60" s="27" t="n">
        <v>0.171426328926378</v>
      </c>
      <c r="I60" s="27" t="n">
        <v>0.200282262640372</v>
      </c>
      <c r="J60" s="27" t="n">
        <v>0.145467139733928</v>
      </c>
      <c r="K60" s="27" t="n">
        <v>0.200360121491384</v>
      </c>
      <c r="L60" s="27" t="n">
        <v>0.217327588969329</v>
      </c>
      <c r="M60" s="27" t="n">
        <v>0.258576925644169</v>
      </c>
      <c r="N60" s="27" t="n">
        <v>0.173245687696122</v>
      </c>
      <c r="O60" s="27" t="n">
        <v>0.264857321487217</v>
      </c>
      <c r="P60" s="27"/>
      <c r="Q60" s="27" t="n">
        <v>0.175219538680025</v>
      </c>
    </row>
    <row r="61" s="11" customFormat="true" ht="14" hidden="false" customHeight="false" outlineLevel="0" collapsed="false">
      <c r="C61" s="26" t="n">
        <v>42370</v>
      </c>
      <c r="D61" s="26"/>
      <c r="E61" s="27" t="n">
        <v>0.223874128470191</v>
      </c>
      <c r="F61" s="27" t="n">
        <v>0.291053298073185</v>
      </c>
      <c r="G61" s="27"/>
      <c r="H61" s="27" t="n">
        <v>0.194076061106048</v>
      </c>
      <c r="I61" s="27" t="n">
        <v>0.223854837533924</v>
      </c>
      <c r="J61" s="27" t="n">
        <v>0.147246874800308</v>
      </c>
      <c r="K61" s="27" t="n">
        <v>0.220885883652929</v>
      </c>
      <c r="L61" s="27" t="n">
        <v>0.227512406469295</v>
      </c>
      <c r="M61" s="27" t="n">
        <v>0.265450836271036</v>
      </c>
      <c r="N61" s="27" t="n">
        <v>0.187661115244622</v>
      </c>
      <c r="O61" s="27" t="n">
        <v>0.268574721606199</v>
      </c>
      <c r="P61" s="27"/>
      <c r="Q61" s="27" t="n">
        <v>0.175219538680025</v>
      </c>
    </row>
    <row r="62" s="11" customFormat="true" ht="14" hidden="false" customHeight="false" outlineLevel="0" collapsed="false">
      <c r="C62" s="26" t="n">
        <v>42401</v>
      </c>
      <c r="D62" s="26"/>
      <c r="E62" s="27" t="n">
        <v>0.223813042754383</v>
      </c>
      <c r="F62" s="27" t="n">
        <v>0.299952136383383</v>
      </c>
      <c r="G62" s="27"/>
      <c r="H62" s="27" t="n">
        <v>0.179987802152442</v>
      </c>
      <c r="I62" s="27" t="n">
        <v>0.198122008396662</v>
      </c>
      <c r="J62" s="27" t="n">
        <v>0.169943282852695</v>
      </c>
      <c r="K62" s="27" t="n">
        <v>0.217677362636196</v>
      </c>
      <c r="L62" s="27" t="n">
        <v>0.20195669746773</v>
      </c>
      <c r="M62" s="27" t="n">
        <v>0.250068955222666</v>
      </c>
      <c r="N62" s="27" t="n">
        <v>0.174389986296278</v>
      </c>
      <c r="O62" s="27" t="n">
        <v>0.259453139508954</v>
      </c>
      <c r="P62" s="27"/>
      <c r="Q62" s="27"/>
    </row>
    <row r="63" s="11" customFormat="true" ht="14" hidden="false" customHeight="false" outlineLevel="0" collapsed="false">
      <c r="C63" s="26" t="n">
        <v>42430</v>
      </c>
      <c r="D63" s="26"/>
      <c r="E63" s="27" t="n">
        <v>0.228008891105243</v>
      </c>
      <c r="F63" s="27" t="n">
        <v>0.29422014938626</v>
      </c>
      <c r="G63" s="27"/>
      <c r="H63" s="27" t="n">
        <v>0.175157466910135</v>
      </c>
      <c r="I63" s="27" t="n">
        <v>0.198204458068591</v>
      </c>
      <c r="J63" s="27" t="n">
        <v>0.153138796727228</v>
      </c>
      <c r="K63" s="27" t="n">
        <v>0.214051108947871</v>
      </c>
      <c r="L63" s="27" t="n">
        <v>0.198212634002954</v>
      </c>
      <c r="M63" s="27" t="n">
        <v>0.238584633321574</v>
      </c>
      <c r="N63" s="27" t="n">
        <v>0.173947884086516</v>
      </c>
      <c r="O63" s="27" t="n">
        <v>0.24549530050169</v>
      </c>
      <c r="P63" s="27"/>
      <c r="Q63" s="27"/>
    </row>
    <row r="64" s="11" customFormat="true" ht="14" hidden="false" customHeight="false" outlineLevel="0" collapsed="false">
      <c r="C64" s="26" t="n">
        <v>42461</v>
      </c>
      <c r="D64" s="26"/>
      <c r="E64" s="27" t="n">
        <v>0.229545877032936</v>
      </c>
      <c r="F64" s="27" t="n">
        <v>0.268619064066373</v>
      </c>
      <c r="G64" s="27"/>
      <c r="H64" s="27" t="n">
        <v>0.164915646261419</v>
      </c>
      <c r="I64" s="27" t="n">
        <v>0.222934863614289</v>
      </c>
      <c r="J64" s="27" t="n">
        <v>0.154858720562667</v>
      </c>
      <c r="K64" s="27" t="n">
        <v>0.207968170869325</v>
      </c>
      <c r="L64" s="27" t="n">
        <v>0.220563507454402</v>
      </c>
      <c r="M64" s="27" t="n">
        <v>0.191206077001056</v>
      </c>
      <c r="N64" s="27" t="n">
        <v>0.180521534540991</v>
      </c>
      <c r="O64" s="27" t="n">
        <v>0.255255846374277</v>
      </c>
      <c r="P64" s="27"/>
      <c r="Q64" s="27"/>
    </row>
    <row r="65" s="11" customFormat="true" ht="14" hidden="false" customHeight="false" outlineLevel="0" collapsed="false">
      <c r="C65" s="26" t="n">
        <v>42491</v>
      </c>
      <c r="D65" s="26"/>
      <c r="E65" s="27" t="n">
        <v>0.226077665810027</v>
      </c>
      <c r="F65" s="27" t="n">
        <v>0.273850101581307</v>
      </c>
      <c r="G65" s="27"/>
      <c r="H65" s="27" t="n">
        <v>0.167773791583983</v>
      </c>
      <c r="I65" s="27" t="n">
        <v>0.200133814947564</v>
      </c>
      <c r="J65" s="27" t="n">
        <v>0.145825534305607</v>
      </c>
      <c r="K65" s="27" t="n">
        <v>0.221386540529267</v>
      </c>
      <c r="L65" s="27" t="n">
        <v>0.218702448669045</v>
      </c>
      <c r="M65" s="27" t="n">
        <v>0.185747909056827</v>
      </c>
      <c r="N65" s="27" t="n">
        <v>0.160656967553139</v>
      </c>
      <c r="O65" s="27" t="n">
        <v>0.265182860502438</v>
      </c>
      <c r="P65" s="27"/>
      <c r="Q65" s="27" t="n">
        <v>0.175219538680025</v>
      </c>
    </row>
    <row r="66" s="11" customFormat="true" ht="14" hidden="false" customHeight="false" outlineLevel="0" collapsed="false">
      <c r="C66" s="26" t="n">
        <v>42522</v>
      </c>
      <c r="D66" s="26"/>
      <c r="E66" s="27" t="n">
        <v>0.224824928244331</v>
      </c>
      <c r="F66" s="27" t="n">
        <v>0.282949354171886</v>
      </c>
      <c r="G66" s="27"/>
      <c r="H66" s="27" t="n">
        <v>0.167776599236757</v>
      </c>
      <c r="I66" s="27" t="n">
        <v>0.175067092279706</v>
      </c>
      <c r="J66" s="27" t="n">
        <v>0.148045826803386</v>
      </c>
      <c r="K66" s="27" t="n">
        <v>0.228490259937198</v>
      </c>
      <c r="L66" s="27" t="n">
        <v>0.206189059891229</v>
      </c>
      <c r="M66" s="27" t="n">
        <v>0.187662392432861</v>
      </c>
      <c r="N66" s="27" t="n">
        <v>0.185999211856392</v>
      </c>
      <c r="O66" s="27" t="n">
        <v>0.170587539070562</v>
      </c>
      <c r="P66" s="27"/>
      <c r="Q66" s="27"/>
    </row>
    <row r="67" s="11" customFormat="true" ht="14" hidden="false" customHeight="false" outlineLevel="0" collapsed="false">
      <c r="C67" s="26" t="n">
        <v>42552</v>
      </c>
      <c r="D67" s="26"/>
      <c r="E67" s="27" t="n">
        <v>0.232232975062987</v>
      </c>
      <c r="F67" s="27" t="n">
        <v>0.283587495221353</v>
      </c>
      <c r="G67" s="27"/>
      <c r="H67" s="27" t="n">
        <v>0.164871211187534</v>
      </c>
      <c r="I67" s="27" t="n">
        <v>0.198470199860641</v>
      </c>
      <c r="J67" s="27" t="n">
        <v>0.141600802754562</v>
      </c>
      <c r="K67" s="27" t="n">
        <v>0.223316586802634</v>
      </c>
      <c r="L67" s="27" t="n">
        <v>0.215920616464602</v>
      </c>
      <c r="M67" s="27" t="n">
        <v>0.192275490968293</v>
      </c>
      <c r="N67" s="27" t="n">
        <v>0.1668148298464</v>
      </c>
      <c r="O67" s="27" t="n">
        <v>0.190505431124089</v>
      </c>
      <c r="P67" s="27"/>
      <c r="Q67" s="27" t="n">
        <v>0.175219538680025</v>
      </c>
    </row>
    <row r="68" s="11" customFormat="true" ht="14" hidden="false" customHeight="false" outlineLevel="0" collapsed="false">
      <c r="C68" s="26" t="n">
        <v>42583</v>
      </c>
      <c r="D68" s="26"/>
      <c r="E68" s="27" t="n">
        <v>0.232681836786344</v>
      </c>
      <c r="F68" s="27" t="n">
        <v>0.275949368466079</v>
      </c>
      <c r="G68" s="27"/>
      <c r="H68" s="27" t="n">
        <v>0.164097312958514</v>
      </c>
      <c r="I68" s="27" t="n">
        <v>0.198975777308957</v>
      </c>
      <c r="J68" s="27" t="n">
        <v>0.137763142324006</v>
      </c>
      <c r="K68" s="27" t="n">
        <v>0.219774416875464</v>
      </c>
      <c r="L68" s="27" t="n">
        <v>0.225019163950265</v>
      </c>
      <c r="M68" s="27" t="n">
        <v>0.18974410625487</v>
      </c>
      <c r="N68" s="27" t="n">
        <v>0.181032774996455</v>
      </c>
      <c r="O68" s="27" t="n">
        <v>0.185747120920845</v>
      </c>
      <c r="P68" s="27"/>
      <c r="Q68" s="27" t="n">
        <v>0.175219538680025</v>
      </c>
    </row>
    <row r="69" s="11" customFormat="true" ht="14" hidden="false" customHeight="false" outlineLevel="0" collapsed="false">
      <c r="C69" s="26" t="n">
        <v>42614</v>
      </c>
      <c r="D69" s="26"/>
      <c r="E69" s="27" t="n">
        <v>0.230650774566093</v>
      </c>
      <c r="F69" s="27" t="n">
        <v>0.273762830092732</v>
      </c>
      <c r="G69" s="27"/>
      <c r="H69" s="27" t="n">
        <v>0.159575559821598</v>
      </c>
      <c r="I69" s="27" t="n">
        <v>0.189139487362754</v>
      </c>
      <c r="J69" s="27" t="n">
        <v>0.143351852304652</v>
      </c>
      <c r="K69" s="27" t="n">
        <v>0.231300725043689</v>
      </c>
      <c r="L69" s="27" t="n">
        <v>0.215717595901718</v>
      </c>
      <c r="M69" s="27" t="n">
        <v>0.190336396667814</v>
      </c>
      <c r="N69" s="27" t="n">
        <v>0.163712433372195</v>
      </c>
      <c r="O69" s="27" t="n">
        <v>0.193275307815624</v>
      </c>
      <c r="P69" s="27"/>
      <c r="Q69" s="27" t="n">
        <v>0.175219538680025</v>
      </c>
    </row>
    <row r="70" s="11" customFormat="true" ht="14" hidden="false" customHeight="false" outlineLevel="0" collapsed="false">
      <c r="C70" s="26" t="n">
        <v>42644</v>
      </c>
      <c r="D70" s="26"/>
      <c r="E70" s="27" t="n">
        <v>0.230150065801462</v>
      </c>
      <c r="F70" s="27" t="n">
        <v>0.270105291610995</v>
      </c>
      <c r="G70" s="27"/>
      <c r="H70" s="27" t="n">
        <v>0.160342007420402</v>
      </c>
      <c r="I70" s="27" t="n">
        <v>0.187595521126095</v>
      </c>
      <c r="J70" s="27" t="n">
        <v>0.141073422514775</v>
      </c>
      <c r="K70" s="27" t="n">
        <v>0.226397633859904</v>
      </c>
      <c r="L70" s="27" t="n">
        <v>0.239608256835925</v>
      </c>
      <c r="M70" s="27" t="n">
        <v>0.189592442654882</v>
      </c>
      <c r="N70" s="27" t="n">
        <v>0.156340054620834</v>
      </c>
      <c r="O70" s="27" t="n">
        <v>0.196550752280545</v>
      </c>
      <c r="P70" s="27"/>
      <c r="Q70" s="27" t="n">
        <v>0.175219538680025</v>
      </c>
    </row>
    <row r="71" s="11" customFormat="true" ht="14" hidden="false" customHeight="false" outlineLevel="0" collapsed="false">
      <c r="C71" s="26" t="n">
        <v>42675</v>
      </c>
      <c r="D71" s="26"/>
      <c r="E71" s="27" t="n">
        <v>0.228857760885089</v>
      </c>
      <c r="F71" s="27" t="n">
        <v>0.278622705903775</v>
      </c>
      <c r="G71" s="27"/>
      <c r="H71" s="27" t="n">
        <v>0.154123339566986</v>
      </c>
      <c r="I71" s="27" t="n">
        <v>0.188725457504334</v>
      </c>
      <c r="J71" s="27" t="n">
        <v>0.144067394333374</v>
      </c>
      <c r="K71" s="27" t="n">
        <v>0.218631010306419</v>
      </c>
      <c r="L71" s="27" t="n">
        <v>0.221342391371813</v>
      </c>
      <c r="M71" s="27" t="n">
        <v>0.188882448556431</v>
      </c>
      <c r="N71" s="27" t="n">
        <v>0.167496955552858</v>
      </c>
      <c r="O71" s="27" t="n">
        <v>0.199591391676143</v>
      </c>
      <c r="P71" s="27"/>
      <c r="Q71" s="27" t="n">
        <v>0.175219538680025</v>
      </c>
    </row>
    <row r="72" s="11" customFormat="true" ht="14" hidden="false" customHeight="false" outlineLevel="0" collapsed="false">
      <c r="C72" s="26" t="n">
        <v>42705</v>
      </c>
      <c r="D72" s="26"/>
      <c r="E72" s="27" t="n">
        <v>0.22540548328006</v>
      </c>
      <c r="F72" s="27" t="n">
        <v>0.284914092625278</v>
      </c>
      <c r="G72" s="27"/>
      <c r="H72" s="27" t="n">
        <v>0.157449073049758</v>
      </c>
      <c r="I72" s="27" t="n">
        <v>0.185323981983452</v>
      </c>
      <c r="J72" s="27" t="n">
        <v>0.151550049298224</v>
      </c>
      <c r="K72" s="27" t="n">
        <v>0.22553684143347</v>
      </c>
      <c r="L72" s="27" t="n">
        <v>0.206349066011556</v>
      </c>
      <c r="M72" s="27" t="n">
        <v>0.180358759289832</v>
      </c>
      <c r="N72" s="27" t="n">
        <v>0.166751210845632</v>
      </c>
      <c r="O72" s="27" t="n">
        <v>0.196745929106744</v>
      </c>
      <c r="P72" s="27"/>
      <c r="Q72" s="27" t="n">
        <v>0.175219538680025</v>
      </c>
    </row>
    <row r="73" s="11" customFormat="true" ht="14" hidden="false" customHeight="false" outlineLevel="0" collapsed="false">
      <c r="C73" s="26" t="n">
        <v>42736</v>
      </c>
      <c r="D73" s="26"/>
      <c r="E73" s="27" t="n">
        <v>0.226313742887339</v>
      </c>
      <c r="F73" s="27" t="n">
        <v>0.277439761572667</v>
      </c>
      <c r="G73" s="27" t="n">
        <v>0.226880672028394</v>
      </c>
      <c r="H73" s="27" t="n">
        <v>0.160741058054218</v>
      </c>
      <c r="I73" s="27" t="n">
        <v>0.200076260274067</v>
      </c>
      <c r="J73" s="27" t="n">
        <v>0.147275794921443</v>
      </c>
      <c r="K73" s="27" t="n">
        <v>0.227086524782623</v>
      </c>
      <c r="L73" s="27" t="n">
        <v>0.239501247570111</v>
      </c>
      <c r="M73" s="27" t="n">
        <v>0.187899582315274</v>
      </c>
      <c r="N73" s="27" t="n">
        <v>0.171801900899127</v>
      </c>
      <c r="O73" s="27" t="n">
        <v>0.197855207898674</v>
      </c>
      <c r="P73" s="27"/>
      <c r="Q73" s="27" t="n">
        <v>0.175219538680025</v>
      </c>
    </row>
    <row r="74" s="11" customFormat="true" ht="14" hidden="false" customHeight="false" outlineLevel="0" collapsed="false">
      <c r="C74" s="26" t="n">
        <v>42767</v>
      </c>
      <c r="D74" s="26"/>
      <c r="E74" s="27" t="n">
        <v>0.224001550472197</v>
      </c>
      <c r="F74" s="27" t="n">
        <v>0.277034669644584</v>
      </c>
      <c r="G74" s="27" t="n">
        <v>0.226680344909172</v>
      </c>
      <c r="H74" s="27" t="n">
        <v>0.163569336666157</v>
      </c>
      <c r="I74" s="27" t="n">
        <v>0.192209606902059</v>
      </c>
      <c r="J74" s="27" t="n">
        <v>0.156200253376003</v>
      </c>
      <c r="K74" s="27" t="n">
        <v>0.225300001173281</v>
      </c>
      <c r="L74" s="27" t="n">
        <v>0.218536013849905</v>
      </c>
      <c r="M74" s="27" t="n">
        <v>0.1793696598113</v>
      </c>
      <c r="N74" s="27"/>
      <c r="O74" s="27" t="n">
        <v>0.195008128298246</v>
      </c>
      <c r="P74" s="27"/>
      <c r="Q74" s="27" t="n">
        <v>0.175219538680025</v>
      </c>
    </row>
    <row r="75" s="11" customFormat="true" ht="14" hidden="false" customHeight="false" outlineLevel="0" collapsed="false">
      <c r="C75" s="26" t="n">
        <v>42795</v>
      </c>
      <c r="D75" s="26"/>
      <c r="E75" s="27" t="n">
        <v>0.223072280044912</v>
      </c>
      <c r="F75" s="27" t="n">
        <v>0.273348650384764</v>
      </c>
      <c r="G75" s="27" t="n">
        <v>0.225462509773949</v>
      </c>
      <c r="H75" s="27" t="n">
        <v>0.162204155864843</v>
      </c>
      <c r="I75" s="27" t="n">
        <v>0.186113609946028</v>
      </c>
      <c r="J75" s="27" t="n">
        <v>0.155919974160815</v>
      </c>
      <c r="K75" s="27" t="n">
        <v>0.215753365360059</v>
      </c>
      <c r="L75" s="27" t="n">
        <v>0.207828650851539</v>
      </c>
      <c r="M75" s="27" t="n">
        <v>0.185471469039556</v>
      </c>
      <c r="N75" s="27" t="n">
        <v>0.173651935922034</v>
      </c>
      <c r="O75" s="27" t="n">
        <v>0.192863633351249</v>
      </c>
      <c r="P75" s="27"/>
      <c r="Q75" s="27"/>
    </row>
    <row r="76" s="11" customFormat="true" ht="14" hidden="false" customHeight="false" outlineLevel="0" collapsed="false">
      <c r="C76" s="26" t="n">
        <v>42826</v>
      </c>
      <c r="D76" s="26"/>
      <c r="E76" s="27" t="n">
        <v>0.216334682123028</v>
      </c>
      <c r="F76" s="27" t="n">
        <v>0.273145428054585</v>
      </c>
      <c r="G76" s="27" t="n">
        <v>0.241479876524095</v>
      </c>
      <c r="H76" s="27" t="n">
        <v>0.165527230739945</v>
      </c>
      <c r="I76" s="27" t="n">
        <v>0.186225702829513</v>
      </c>
      <c r="J76" s="27" t="n">
        <v>0.157980515923542</v>
      </c>
      <c r="K76" s="27" t="n">
        <v>0.241035929941585</v>
      </c>
      <c r="L76" s="27" t="n">
        <v>0.212554892492036</v>
      </c>
      <c r="M76" s="27" t="n">
        <v>0.178665268896871</v>
      </c>
      <c r="N76" s="27" t="n">
        <v>0.169887635703354</v>
      </c>
      <c r="O76" s="27" t="n">
        <v>0.201924648965238</v>
      </c>
      <c r="P76" s="27"/>
      <c r="Q76" s="27"/>
    </row>
    <row r="77" s="11" customFormat="true" ht="14" hidden="false" customHeight="false" outlineLevel="0" collapsed="false">
      <c r="C77" s="26" t="n">
        <v>42856</v>
      </c>
      <c r="D77" s="26"/>
      <c r="E77" s="27" t="n">
        <v>0.21173071848351</v>
      </c>
      <c r="F77" s="27" t="n">
        <v>0.273563528040455</v>
      </c>
      <c r="G77" s="27" t="n">
        <v>0.248443475867685</v>
      </c>
      <c r="H77" s="27" t="n">
        <v>0.165024365337467</v>
      </c>
      <c r="I77" s="27" t="n">
        <v>0.186770358767874</v>
      </c>
      <c r="J77" s="27" t="n">
        <v>0.158603402277977</v>
      </c>
      <c r="K77" s="27" t="n">
        <v>0.230686834095105</v>
      </c>
      <c r="L77" s="27" t="n">
        <v>0.214928998077418</v>
      </c>
      <c r="M77" s="27" t="n">
        <v>0.173568578420302</v>
      </c>
      <c r="N77" s="27" t="n">
        <v>0.16411591056714</v>
      </c>
      <c r="O77" s="27" t="n">
        <v>0.198951300835384</v>
      </c>
      <c r="P77" s="27"/>
      <c r="Q77" s="27" t="n">
        <v>0.175219538680025</v>
      </c>
    </row>
    <row r="78" s="11" customFormat="true" ht="14" hidden="false" customHeight="false" outlineLevel="0" collapsed="false">
      <c r="C78" s="26" t="n">
        <v>42887</v>
      </c>
      <c r="D78" s="26"/>
      <c r="E78" s="27" t="n">
        <v>0.207034075249407</v>
      </c>
      <c r="F78" s="27" t="n">
        <v>0.274146391228237</v>
      </c>
      <c r="G78" s="27" t="n">
        <v>0.202720681451495</v>
      </c>
      <c r="H78" s="27" t="n">
        <v>0.164804314348384</v>
      </c>
      <c r="I78" s="27" t="n">
        <v>0.186474438077178</v>
      </c>
      <c r="J78" s="27" t="n">
        <v>0.166659016166218</v>
      </c>
      <c r="K78" s="27" t="n">
        <v>0.21405983952151</v>
      </c>
      <c r="L78" s="27" t="n">
        <v>0.215008787866095</v>
      </c>
      <c r="M78" s="27" t="n">
        <v>0.173846407082058</v>
      </c>
      <c r="N78" s="27" t="n">
        <v>0.179479995285642</v>
      </c>
      <c r="O78" s="27" t="n">
        <v>0.20260245017155</v>
      </c>
      <c r="P78" s="27"/>
      <c r="Q78" s="27" t="n">
        <v>0.175219538680025</v>
      </c>
    </row>
    <row r="79" customFormat="false" ht="14" hidden="false" customHeight="false" outlineLevel="0" collapsed="false">
      <c r="C79" s="26" t="n">
        <v>42917</v>
      </c>
      <c r="D79" s="26"/>
      <c r="E79" s="27" t="n">
        <v>0.205228000465847</v>
      </c>
      <c r="F79" s="27" t="n">
        <v>0.274697597031073</v>
      </c>
      <c r="G79" s="27" t="n">
        <v>0.193777207185722</v>
      </c>
      <c r="H79" s="27" t="n">
        <v>0.166494290262371</v>
      </c>
      <c r="I79" s="27" t="n">
        <v>0.186141530263035</v>
      </c>
      <c r="J79" s="27" t="n">
        <v>0.16699700233091</v>
      </c>
      <c r="K79" s="27" t="n">
        <v>0.217766401525431</v>
      </c>
      <c r="L79" s="27" t="n">
        <v>0.205078329839689</v>
      </c>
      <c r="M79" s="27" t="n">
        <v>0.170215571448984</v>
      </c>
      <c r="N79" s="27" t="n">
        <v>0.167779504691643</v>
      </c>
      <c r="O79" s="27" t="n">
        <v>0.201398311233914</v>
      </c>
      <c r="P79" s="27"/>
      <c r="Q79" s="27" t="n">
        <v>0.165800935010146</v>
      </c>
    </row>
    <row r="80" customFormat="false" ht="14" hidden="false" customHeight="false" outlineLevel="0" collapsed="false">
      <c r="C80" s="26" t="n">
        <v>42948</v>
      </c>
      <c r="D80" s="26"/>
      <c r="E80" s="27" t="n">
        <v>0.204552926042743</v>
      </c>
      <c r="F80" s="27" t="n">
        <v>0.276883479741775</v>
      </c>
      <c r="G80" s="27" t="n">
        <v>0.200652959573705</v>
      </c>
      <c r="H80" s="27" t="n">
        <v>0.166178567193356</v>
      </c>
      <c r="I80" s="27" t="n">
        <v>0.186419929773258</v>
      </c>
      <c r="J80" s="27" t="n">
        <v>0.153613767605075</v>
      </c>
      <c r="K80" s="27" t="n">
        <v>0.204483873011867</v>
      </c>
      <c r="L80" s="27" t="n">
        <v>0.21236279872263</v>
      </c>
      <c r="M80" s="27" t="n">
        <v>0.170325031421388</v>
      </c>
      <c r="N80" s="27" t="n">
        <v>0.173123005471944</v>
      </c>
      <c r="O80" s="27" t="n">
        <v>0.204148825801285</v>
      </c>
      <c r="P80" s="27" t="n">
        <v>0.180231196708261</v>
      </c>
      <c r="Q80" s="27" t="n">
        <v>0.165800935010146</v>
      </c>
    </row>
    <row r="81" customFormat="false" ht="14" hidden="false" customHeight="false" outlineLevel="0" collapsed="false">
      <c r="C81" s="26" t="n">
        <v>42979</v>
      </c>
      <c r="D81" s="26"/>
      <c r="E81" s="27" t="n">
        <v>0.203791562792459</v>
      </c>
      <c r="F81" s="27" t="n">
        <v>0.269673548431262</v>
      </c>
      <c r="G81" s="27"/>
      <c r="H81" s="27" t="n">
        <v>0.167128440278362</v>
      </c>
      <c r="I81" s="27" t="n">
        <v>0.180216742051782</v>
      </c>
      <c r="J81" s="27" t="n">
        <v>0.14473045914807</v>
      </c>
      <c r="K81" s="27" t="n">
        <v>0.215327906586766</v>
      </c>
      <c r="L81" s="27" t="n">
        <v>0.208372436704859</v>
      </c>
      <c r="M81" s="27" t="n">
        <v>0.148193077716743</v>
      </c>
      <c r="N81" s="27" t="n">
        <v>0.178342793545751</v>
      </c>
      <c r="O81" s="27" t="n">
        <v>0.20437583566712</v>
      </c>
      <c r="P81" s="27" t="n">
        <v>0.179578631619301</v>
      </c>
      <c r="Q81" s="27" t="n">
        <v>0.165800935010146</v>
      </c>
    </row>
    <row r="82" customFormat="false" ht="14" hidden="false" customHeight="false" outlineLevel="0" collapsed="false">
      <c r="C82" s="26" t="n">
        <v>43009</v>
      </c>
      <c r="D82" s="26"/>
      <c r="E82" s="27" t="n">
        <v>0.201606033399007</v>
      </c>
      <c r="F82" s="27" t="n">
        <v>0.275933038862361</v>
      </c>
      <c r="G82" s="27"/>
      <c r="H82" s="27" t="n">
        <v>0.168269399675176</v>
      </c>
      <c r="I82" s="27" t="n">
        <v>0.186368770091574</v>
      </c>
      <c r="J82" s="27" t="n">
        <v>0.15875306659491</v>
      </c>
      <c r="K82" s="27" t="n">
        <v>0.208633136689227</v>
      </c>
      <c r="L82" s="27" t="n">
        <v>0.225525267354365</v>
      </c>
      <c r="M82" s="27" t="n">
        <v>0.167706470116473</v>
      </c>
      <c r="N82" s="27" t="n">
        <v>0.15906026584264</v>
      </c>
      <c r="O82" s="27" t="n">
        <v>0.208797932278536</v>
      </c>
      <c r="P82" s="27" t="n">
        <v>0.179425392403174</v>
      </c>
      <c r="Q82" s="27" t="n">
        <v>0.165800935010146</v>
      </c>
    </row>
    <row r="83" customFormat="false" ht="14" hidden="false" customHeight="false" outlineLevel="0" collapsed="false">
      <c r="C83" s="26" t="n">
        <v>43040</v>
      </c>
      <c r="D83" s="26"/>
      <c r="E83" s="27" t="n">
        <v>0.198636013321806</v>
      </c>
      <c r="F83" s="27" t="n">
        <v>0.277544428468442</v>
      </c>
      <c r="G83" s="27"/>
      <c r="H83" s="27" t="n">
        <v>0.17398296817724</v>
      </c>
      <c r="I83" s="27" t="n">
        <v>0.18576156163787</v>
      </c>
      <c r="J83" s="27" t="n">
        <v>0.177272705594726</v>
      </c>
      <c r="K83" s="27" t="n">
        <v>0.216553199149832</v>
      </c>
      <c r="L83" s="27" t="n">
        <v>0.210738979777936</v>
      </c>
      <c r="M83" s="27" t="n">
        <v>0.157264627654403</v>
      </c>
      <c r="N83" s="27" t="n">
        <v>0.165327369460859</v>
      </c>
      <c r="O83" s="27" t="n">
        <v>0.211135679718849</v>
      </c>
      <c r="P83" s="27" t="n">
        <v>0.178908614759434</v>
      </c>
      <c r="Q83" s="27"/>
    </row>
    <row r="84" customFormat="false" ht="14" hidden="false" customHeight="false" outlineLevel="0" collapsed="false">
      <c r="C84" s="26" t="n">
        <v>43070</v>
      </c>
      <c r="D84" s="26"/>
      <c r="E84" s="27" t="n">
        <v>0.19804298586431</v>
      </c>
      <c r="F84" s="27" t="n">
        <v>0.283527264451244</v>
      </c>
      <c r="G84" s="27"/>
      <c r="H84" s="27" t="n">
        <v>0.172293030940123</v>
      </c>
      <c r="I84" s="27" t="n">
        <v>0.183275658630676</v>
      </c>
      <c r="J84" s="27" t="n">
        <v>0.161968695036302</v>
      </c>
      <c r="K84" s="27" t="n">
        <v>0.210329155362664</v>
      </c>
      <c r="L84" s="27" t="n">
        <v>0.205251773199161</v>
      </c>
      <c r="M84" s="27" t="n">
        <v>0.163848962438933</v>
      </c>
      <c r="N84" s="27" t="n">
        <v>0.175972083366794</v>
      </c>
      <c r="O84" s="27" t="n">
        <v>0.209026949379064</v>
      </c>
      <c r="P84" s="27" t="n">
        <v>0.185373747256576</v>
      </c>
      <c r="Q84" s="27" t="n">
        <v>0.214748833034554</v>
      </c>
    </row>
    <row r="87" customFormat="false" ht="15" hidden="false" customHeight="false" outlineLevel="0" collapsed="false">
      <c r="C87" s="21" t="s">
        <v>41</v>
      </c>
      <c r="E87" s="20"/>
    </row>
    <row r="88" customFormat="false" ht="15" hidden="false" customHeight="false" outlineLevel="0" collapsed="false">
      <c r="C88" s="22"/>
      <c r="E88" s="20"/>
    </row>
    <row r="89" customFormat="false" ht="14" hidden="false" customHeight="true" outlineLevel="0" collapsed="false">
      <c r="C89" s="24" t="s">
        <v>24</v>
      </c>
      <c r="D89" s="24"/>
      <c r="E89" s="25" t="s">
        <v>42</v>
      </c>
    </row>
    <row r="90" customFormat="false" ht="14" hidden="false" customHeight="false" outlineLevel="0" collapsed="false">
      <c r="C90" s="26" t="n">
        <v>42005</v>
      </c>
      <c r="D90" s="26"/>
      <c r="E90" s="27"/>
    </row>
    <row r="91" customFormat="false" ht="14" hidden="false" customHeight="false" outlineLevel="0" collapsed="false">
      <c r="C91" s="26" t="n">
        <v>42036</v>
      </c>
      <c r="D91" s="26"/>
      <c r="E91" s="27" t="n">
        <v>0.102995669625179</v>
      </c>
      <c r="F91" s="29"/>
    </row>
    <row r="92" customFormat="false" ht="14" hidden="false" customHeight="false" outlineLevel="0" collapsed="false">
      <c r="C92" s="26" t="n">
        <v>42064</v>
      </c>
      <c r="D92" s="26"/>
      <c r="E92" s="27"/>
      <c r="F92" s="29"/>
    </row>
    <row r="93" customFormat="false" ht="14" hidden="false" customHeight="false" outlineLevel="0" collapsed="false">
      <c r="C93" s="26" t="n">
        <v>42095</v>
      </c>
      <c r="D93" s="26"/>
      <c r="E93" s="27" t="n">
        <v>0.102995669625179</v>
      </c>
      <c r="F93" s="29"/>
    </row>
    <row r="94" customFormat="false" ht="14" hidden="false" customHeight="false" outlineLevel="0" collapsed="false">
      <c r="C94" s="26" t="n">
        <v>42125</v>
      </c>
      <c r="D94" s="26"/>
      <c r="E94" s="27"/>
      <c r="F94" s="29"/>
    </row>
    <row r="95" customFormat="false" ht="14" hidden="false" customHeight="false" outlineLevel="0" collapsed="false">
      <c r="C95" s="26" t="n">
        <v>42156</v>
      </c>
      <c r="D95" s="26"/>
      <c r="E95" s="27"/>
      <c r="F95" s="29"/>
    </row>
    <row r="96" customFormat="false" ht="14" hidden="false" customHeight="false" outlineLevel="0" collapsed="false">
      <c r="C96" s="26" t="n">
        <v>42186</v>
      </c>
      <c r="D96" s="26"/>
      <c r="E96" s="27"/>
      <c r="F96" s="29"/>
    </row>
    <row r="97" customFormat="false" ht="14" hidden="false" customHeight="false" outlineLevel="0" collapsed="false">
      <c r="C97" s="26" t="n">
        <v>42217</v>
      </c>
      <c r="D97" s="26"/>
      <c r="E97" s="27"/>
      <c r="F97" s="29"/>
    </row>
    <row r="98" customFormat="false" ht="14" hidden="false" customHeight="false" outlineLevel="0" collapsed="false">
      <c r="C98" s="26" t="n">
        <v>42248</v>
      </c>
      <c r="D98" s="26"/>
      <c r="E98" s="27"/>
      <c r="F98" s="29"/>
    </row>
    <row r="99" customFormat="false" ht="14" hidden="false" customHeight="false" outlineLevel="0" collapsed="false">
      <c r="C99" s="26" t="n">
        <v>42278</v>
      </c>
      <c r="D99" s="26"/>
      <c r="E99" s="27"/>
      <c r="F99" s="29"/>
    </row>
    <row r="100" customFormat="false" ht="14" hidden="false" customHeight="false" outlineLevel="0" collapsed="false">
      <c r="C100" s="26" t="n">
        <v>42309</v>
      </c>
      <c r="D100" s="26"/>
      <c r="E100" s="27"/>
      <c r="F100" s="29"/>
    </row>
    <row r="101" customFormat="false" ht="14" hidden="false" customHeight="false" outlineLevel="0" collapsed="false">
      <c r="C101" s="26" t="n">
        <v>42339</v>
      </c>
      <c r="D101" s="26"/>
      <c r="E101" s="27"/>
      <c r="F101" s="29"/>
    </row>
    <row r="102" customFormat="false" ht="14" hidden="false" customHeight="false" outlineLevel="0" collapsed="false">
      <c r="C102" s="26" t="n">
        <v>42370</v>
      </c>
      <c r="D102" s="26"/>
      <c r="E102" s="27"/>
      <c r="F102" s="29"/>
    </row>
    <row r="103" customFormat="false" ht="14" hidden="false" customHeight="false" outlineLevel="0" collapsed="false">
      <c r="C103" s="26" t="n">
        <v>42401</v>
      </c>
      <c r="D103" s="26"/>
      <c r="E103" s="27" t="n">
        <v>0.102995669625179</v>
      </c>
      <c r="F103" s="29"/>
    </row>
    <row r="104" customFormat="false" ht="14" hidden="false" customHeight="false" outlineLevel="0" collapsed="false">
      <c r="C104" s="26" t="n">
        <v>42430</v>
      </c>
      <c r="D104" s="26"/>
      <c r="E104" s="27"/>
      <c r="F104" s="29"/>
    </row>
    <row r="105" customFormat="false" ht="14" hidden="false" customHeight="false" outlineLevel="0" collapsed="false">
      <c r="C105" s="26" t="n">
        <v>42461</v>
      </c>
      <c r="D105" s="26"/>
      <c r="E105" s="27"/>
      <c r="F105" s="29"/>
    </row>
    <row r="106" customFormat="false" ht="14" hidden="false" customHeight="false" outlineLevel="0" collapsed="false">
      <c r="C106" s="26" t="n">
        <v>42491</v>
      </c>
      <c r="D106" s="26"/>
      <c r="E106" s="27"/>
      <c r="F106" s="29"/>
    </row>
    <row r="107" customFormat="false" ht="14" hidden="false" customHeight="false" outlineLevel="0" collapsed="false">
      <c r="C107" s="26" t="n">
        <v>42522</v>
      </c>
      <c r="D107" s="26"/>
      <c r="E107" s="27" t="n">
        <v>0.102995669625179</v>
      </c>
      <c r="F107" s="29"/>
    </row>
    <row r="108" s="11" customFormat="true" ht="14" hidden="false" customHeight="false" outlineLevel="0" collapsed="false">
      <c r="C108" s="26" t="n">
        <v>42552</v>
      </c>
      <c r="D108" s="26"/>
      <c r="E108" s="27"/>
      <c r="F108" s="29"/>
    </row>
    <row r="109" s="11" customFormat="true" ht="14" hidden="false" customHeight="false" outlineLevel="0" collapsed="false">
      <c r="C109" s="26" t="n">
        <v>42583</v>
      </c>
      <c r="D109" s="26"/>
      <c r="E109" s="27"/>
      <c r="F109" s="29"/>
    </row>
    <row r="110" s="11" customFormat="true" ht="14" hidden="false" customHeight="false" outlineLevel="0" collapsed="false">
      <c r="C110" s="26" t="n">
        <v>42614</v>
      </c>
      <c r="D110" s="26"/>
      <c r="E110" s="27"/>
      <c r="F110" s="29"/>
    </row>
    <row r="111" s="11" customFormat="true" ht="14" hidden="false" customHeight="false" outlineLevel="0" collapsed="false">
      <c r="C111" s="26" t="n">
        <v>42644</v>
      </c>
      <c r="D111" s="26"/>
      <c r="E111" s="27" t="n">
        <v>0.107998954456243</v>
      </c>
      <c r="F111" s="29"/>
    </row>
    <row r="112" s="11" customFormat="true" ht="14" hidden="false" customHeight="false" outlineLevel="0" collapsed="false">
      <c r="C112" s="26" t="n">
        <v>42675</v>
      </c>
      <c r="D112" s="26"/>
      <c r="E112" s="27" t="n">
        <v>0.107998954456243</v>
      </c>
      <c r="F112" s="29"/>
    </row>
    <row r="113" s="11" customFormat="true" ht="14" hidden="false" customHeight="false" outlineLevel="0" collapsed="false">
      <c r="C113" s="26" t="n">
        <v>42705</v>
      </c>
      <c r="D113" s="26"/>
      <c r="E113" s="27"/>
      <c r="F113" s="29"/>
    </row>
    <row r="114" s="11" customFormat="true" ht="14" hidden="false" customHeight="false" outlineLevel="0" collapsed="false">
      <c r="C114" s="26" t="n">
        <v>42736</v>
      </c>
      <c r="D114" s="26"/>
      <c r="E114" s="27"/>
      <c r="F114" s="29"/>
    </row>
    <row r="115" s="11" customFormat="true" ht="14" hidden="false" customHeight="false" outlineLevel="0" collapsed="false">
      <c r="C115" s="26" t="n">
        <v>42767</v>
      </c>
      <c r="D115" s="26"/>
      <c r="E115" s="27"/>
      <c r="F115" s="29"/>
    </row>
    <row r="116" s="11" customFormat="true" ht="14" hidden="false" customHeight="false" outlineLevel="0" collapsed="false">
      <c r="C116" s="26" t="n">
        <v>42795</v>
      </c>
      <c r="D116" s="26"/>
      <c r="E116" s="27"/>
      <c r="F116" s="29"/>
    </row>
    <row r="117" s="11" customFormat="true" ht="14" hidden="false" customHeight="false" outlineLevel="0" collapsed="false">
      <c r="C117" s="26" t="n">
        <v>42826</v>
      </c>
      <c r="D117" s="26"/>
      <c r="E117" s="27"/>
      <c r="F117" s="29"/>
    </row>
    <row r="118" s="11" customFormat="true" ht="14" hidden="false" customHeight="false" outlineLevel="0" collapsed="false">
      <c r="C118" s="26" t="n">
        <v>42856</v>
      </c>
      <c r="D118" s="26"/>
      <c r="E118" s="27"/>
      <c r="F118" s="29"/>
    </row>
    <row r="119" s="11" customFormat="true" ht="14" hidden="false" customHeight="false" outlineLevel="0" collapsed="false">
      <c r="C119" s="26" t="n">
        <v>42887</v>
      </c>
      <c r="D119" s="26"/>
      <c r="E119" s="27" t="n">
        <v>0.107998954456243</v>
      </c>
      <c r="F119" s="29"/>
    </row>
    <row r="120" customFormat="false" ht="14" hidden="false" customHeight="false" outlineLevel="0" collapsed="false">
      <c r="C120" s="26" t="n">
        <v>42917</v>
      </c>
      <c r="D120" s="26"/>
      <c r="E120" s="27"/>
      <c r="F120" s="29"/>
    </row>
    <row r="121" customFormat="false" ht="14" hidden="false" customHeight="false" outlineLevel="0" collapsed="false">
      <c r="C121" s="26" t="n">
        <v>42948</v>
      </c>
      <c r="D121" s="26"/>
      <c r="E121" s="27"/>
      <c r="F121" s="29"/>
    </row>
    <row r="122" customFormat="false" ht="14" hidden="false" customHeight="false" outlineLevel="0" collapsed="false">
      <c r="C122" s="26" t="n">
        <v>42979</v>
      </c>
      <c r="D122" s="26"/>
      <c r="E122" s="27" t="n">
        <v>0.107998954456243</v>
      </c>
      <c r="F122" s="29"/>
    </row>
    <row r="123" customFormat="false" ht="14" hidden="false" customHeight="false" outlineLevel="0" collapsed="false">
      <c r="C123" s="26" t="n">
        <v>43009</v>
      </c>
      <c r="D123" s="26"/>
      <c r="E123" s="27" t="n">
        <v>0.107998954456243</v>
      </c>
      <c r="F123" s="29"/>
    </row>
    <row r="124" customFormat="false" ht="14" hidden="false" customHeight="false" outlineLevel="0" collapsed="false">
      <c r="C124" s="26" t="n">
        <v>43040</v>
      </c>
      <c r="D124" s="26"/>
      <c r="E124" s="27"/>
      <c r="F124" s="29"/>
    </row>
    <row r="125" customFormat="false" ht="14" hidden="false" customHeight="false" outlineLevel="0" collapsed="false">
      <c r="C125" s="26" t="n">
        <v>43070</v>
      </c>
      <c r="D125" s="26"/>
      <c r="E125" s="27" t="n">
        <v>0.107998954456243</v>
      </c>
      <c r="F125" s="29"/>
    </row>
    <row r="128" customFormat="false" ht="14" hidden="false" customHeight="false" outlineLevel="0" collapsed="false">
      <c r="C128" s="33" t="s">
        <v>43</v>
      </c>
    </row>
    <row r="129" customFormat="false" ht="15" hidden="false" customHeight="true" outlineLevel="0" collapsed="false">
      <c r="C129" s="34" t="str">
        <f aca="false">"(1)"</f>
        <v>(1)</v>
      </c>
      <c r="D129" s="35" t="s">
        <v>44</v>
      </c>
      <c r="E129" s="35"/>
      <c r="F129" s="35"/>
      <c r="G129" s="35"/>
      <c r="H129" s="35"/>
      <c r="I129" s="35"/>
      <c r="J129" s="35"/>
      <c r="K129" s="35"/>
      <c r="L129" s="35"/>
      <c r="M129" s="35"/>
      <c r="N129" s="35"/>
      <c r="O129" s="40"/>
      <c r="P129" s="40"/>
      <c r="Q129" s="40"/>
      <c r="R129" s="40"/>
    </row>
    <row r="130" customFormat="false" ht="15" hidden="false" customHeight="true" outlineLevel="0" collapsed="false">
      <c r="C130" s="34" t="str">
        <f aca="false">"(2)"</f>
        <v>(2)</v>
      </c>
      <c r="D130" s="35" t="s">
        <v>45</v>
      </c>
      <c r="E130" s="35"/>
      <c r="F130" s="35"/>
      <c r="G130" s="35"/>
      <c r="H130" s="35"/>
      <c r="I130" s="35"/>
      <c r="J130" s="35"/>
      <c r="K130" s="35"/>
      <c r="L130" s="35"/>
      <c r="M130" s="35"/>
      <c r="N130" s="35"/>
      <c r="O130" s="40"/>
      <c r="P130" s="40"/>
      <c r="Q130" s="40"/>
      <c r="R130" s="40"/>
    </row>
    <row r="131" customFormat="false" ht="15" hidden="false" customHeight="true" outlineLevel="0" collapsed="false">
      <c r="C131" s="34" t="str">
        <f aca="false">"(3)"</f>
        <v>(3)</v>
      </c>
      <c r="D131" s="35" t="s">
        <v>46</v>
      </c>
      <c r="E131" s="35"/>
      <c r="F131" s="35"/>
      <c r="G131" s="35"/>
      <c r="H131" s="35"/>
      <c r="I131" s="35"/>
      <c r="J131" s="35"/>
      <c r="K131" s="35"/>
      <c r="L131" s="35"/>
      <c r="M131" s="35"/>
      <c r="N131" s="35"/>
      <c r="O131" s="40"/>
      <c r="P131" s="40"/>
      <c r="Q131" s="40"/>
      <c r="R131" s="40"/>
    </row>
    <row r="132" customFormat="false" ht="66" hidden="false" customHeight="true" outlineLevel="0" collapsed="false">
      <c r="C132" s="34" t="str">
        <f aca="false">"(4)"</f>
        <v>(4)</v>
      </c>
      <c r="D132" s="35" t="s">
        <v>47</v>
      </c>
      <c r="E132" s="35"/>
      <c r="F132" s="35"/>
      <c r="G132" s="35"/>
      <c r="H132" s="35"/>
      <c r="I132" s="35"/>
      <c r="J132" s="35"/>
      <c r="K132" s="35"/>
      <c r="L132" s="35"/>
      <c r="M132" s="35"/>
      <c r="N132" s="35"/>
      <c r="O132" s="40"/>
      <c r="P132" s="40"/>
      <c r="Q132" s="40"/>
      <c r="R132" s="40"/>
    </row>
    <row r="133" customFormat="false" ht="47.25" hidden="false" customHeight="true" outlineLevel="0" collapsed="false">
      <c r="C133" s="34" t="str">
        <f aca="false">"(5)"</f>
        <v>(5)</v>
      </c>
      <c r="D133" s="35" t="s">
        <v>48</v>
      </c>
      <c r="E133" s="35"/>
      <c r="F133" s="35"/>
      <c r="G133" s="35"/>
      <c r="H133" s="35"/>
      <c r="I133" s="35"/>
      <c r="J133" s="35"/>
      <c r="K133" s="35"/>
      <c r="L133" s="35"/>
      <c r="M133" s="35"/>
      <c r="N133" s="35"/>
      <c r="O133" s="40"/>
      <c r="P133" s="40"/>
      <c r="Q133" s="40"/>
      <c r="R133" s="40"/>
    </row>
    <row r="134" customFormat="false" ht="15" hidden="false" customHeight="true" outlineLevel="0" collapsed="false">
      <c r="C134" s="34" t="str">
        <f aca="false">"(6)"</f>
        <v>(6)</v>
      </c>
      <c r="D134" s="35" t="s">
        <v>50</v>
      </c>
      <c r="E134" s="35"/>
      <c r="F134" s="35"/>
      <c r="G134" s="35"/>
      <c r="H134" s="35"/>
      <c r="I134" s="35"/>
      <c r="J134" s="35"/>
      <c r="K134" s="35"/>
      <c r="L134" s="35"/>
      <c r="M134" s="35"/>
      <c r="N134" s="35"/>
      <c r="O134" s="40"/>
      <c r="P134" s="40"/>
      <c r="Q134" s="40"/>
      <c r="R134" s="40"/>
    </row>
    <row r="135" customFormat="false" ht="14" hidden="false" customHeight="false" outlineLevel="0" collapsed="false">
      <c r="E135" s="41"/>
      <c r="F135" s="42"/>
    </row>
    <row r="136" customFormat="false" ht="14" hidden="false" customHeight="false" outlineLevel="0" collapsed="false">
      <c r="C136" s="17" t="str">
        <f aca="false">+Índice!B31</f>
        <v>Cierre Estadístico: 22/02/2018</v>
      </c>
    </row>
  </sheetData>
  <mergeCells count="11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D129:N129"/>
    <mergeCell ref="D130:N130"/>
    <mergeCell ref="D131:N131"/>
    <mergeCell ref="D132:N132"/>
    <mergeCell ref="D133:N133"/>
    <mergeCell ref="D134:N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T13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19" min="5" style="0" width="18.82"/>
    <col collapsed="false" customWidth="true" hidden="false" outlineLevel="0" max="20" min="20" style="0" width="18.49"/>
  </cols>
  <sheetData>
    <row r="1" customFormat="false" ht="15" hidden="false" customHeight="false" outlineLevel="0" collapsed="false">
      <c r="E1" s="18" t="s">
        <v>11</v>
      </c>
    </row>
    <row r="2" customFormat="false" ht="15" hidden="false" customHeight="false" outlineLevel="0" collapsed="false">
      <c r="E2" s="19" t="s">
        <v>21</v>
      </c>
    </row>
    <row r="3" customFormat="false" ht="15" hidden="false" customHeight="false" outlineLevel="0" collapsed="false">
      <c r="E3" s="19" t="s">
        <v>22</v>
      </c>
    </row>
    <row r="4" customFormat="false" ht="14" hidden="false" customHeight="false" outlineLevel="0" collapsed="false">
      <c r="E4" s="20"/>
    </row>
    <row r="5" customFormat="false" ht="15" hidden="false" customHeight="false" outlineLevel="0" collapsed="false">
      <c r="C5" s="21" t="s">
        <v>57</v>
      </c>
      <c r="E5" s="20"/>
    </row>
    <row r="6" customFormat="false" ht="15" hidden="false" customHeight="false" outlineLevel="0" collapsed="false">
      <c r="C6" s="22"/>
    </row>
    <row r="7" s="23" customFormat="true" ht="36" hidden="false" customHeight="true" outlineLevel="0" collapsed="false">
      <c r="C7" s="24" t="s">
        <v>24</v>
      </c>
      <c r="D7" s="24"/>
      <c r="E7" s="25" t="s">
        <v>65</v>
      </c>
      <c r="F7" s="25" t="s">
        <v>60</v>
      </c>
      <c r="G7" s="25" t="s">
        <v>58</v>
      </c>
      <c r="H7" s="25" t="s">
        <v>61</v>
      </c>
      <c r="I7" s="25" t="s">
        <v>62</v>
      </c>
      <c r="K7" s="31"/>
      <c r="L7" s="43"/>
      <c r="M7" s="31"/>
      <c r="N7" s="36"/>
      <c r="O7" s="36"/>
      <c r="P7" s="36"/>
      <c r="Q7" s="36"/>
      <c r="R7" s="36"/>
      <c r="S7" s="36"/>
    </row>
    <row r="8" customFormat="false" ht="14" hidden="false" customHeight="false" outlineLevel="0" collapsed="false">
      <c r="C8" s="26" t="n">
        <v>42005</v>
      </c>
      <c r="D8" s="26"/>
      <c r="E8" s="27" t="n">
        <v>0.209340300493108</v>
      </c>
      <c r="F8" s="27" t="n">
        <v>0.222941949419797</v>
      </c>
      <c r="G8" s="27" t="n">
        <v>0.183681424954198</v>
      </c>
      <c r="H8" s="27" t="n">
        <v>0.221689480475495</v>
      </c>
      <c r="I8" s="27" t="n">
        <v>0.19621447819145</v>
      </c>
      <c r="K8" s="32"/>
      <c r="L8" s="44"/>
      <c r="M8" s="32"/>
      <c r="N8" s="41"/>
      <c r="O8" s="38"/>
      <c r="P8" s="38"/>
      <c r="Q8" s="38"/>
      <c r="R8" s="38"/>
      <c r="S8" s="38"/>
      <c r="T8" s="42"/>
    </row>
    <row r="9" customFormat="false" ht="14" hidden="false" customHeight="false" outlineLevel="0" collapsed="false">
      <c r="C9" s="26" t="n">
        <v>42036</v>
      </c>
      <c r="D9" s="26"/>
      <c r="E9" s="27" t="n">
        <v>0.208700693029987</v>
      </c>
      <c r="F9" s="27" t="n">
        <v>0.223204612252409</v>
      </c>
      <c r="G9" s="27" t="n">
        <v>0.184543727225464</v>
      </c>
      <c r="H9" s="27" t="n">
        <v>0.221629198684064</v>
      </c>
      <c r="I9" s="27" t="n">
        <v>0.197684641409239</v>
      </c>
      <c r="K9" s="32"/>
      <c r="L9" s="44"/>
      <c r="M9" s="32"/>
      <c r="N9" s="38"/>
      <c r="O9" s="38"/>
      <c r="P9" s="38"/>
      <c r="Q9" s="38"/>
      <c r="R9" s="38"/>
      <c r="S9" s="38"/>
    </row>
    <row r="10" customFormat="false" ht="14" hidden="false" customHeight="false" outlineLevel="0" collapsed="false">
      <c r="C10" s="26" t="n">
        <v>42064</v>
      </c>
      <c r="D10" s="26"/>
      <c r="E10" s="27" t="n">
        <v>0.220283087775451</v>
      </c>
      <c r="F10" s="27" t="n">
        <v>0.228389704843046</v>
      </c>
      <c r="G10" s="27" t="n">
        <v>0.18451517325504</v>
      </c>
      <c r="H10" s="27" t="n">
        <v>0.221508618762416</v>
      </c>
      <c r="I10" s="27" t="n">
        <v>0.20232423992625</v>
      </c>
      <c r="K10" s="32"/>
      <c r="L10" s="44"/>
      <c r="M10" s="32"/>
      <c r="N10" s="38"/>
      <c r="O10" s="38"/>
      <c r="P10" s="38"/>
      <c r="Q10" s="38"/>
      <c r="R10" s="38"/>
      <c r="S10" s="38"/>
    </row>
    <row r="11" customFormat="false" ht="14" hidden="false" customHeight="false" outlineLevel="0" collapsed="false">
      <c r="C11" s="26" t="n">
        <v>42095</v>
      </c>
      <c r="D11" s="26"/>
      <c r="E11" s="27" t="n">
        <v>0.219682797988178</v>
      </c>
      <c r="F11" s="27" t="n">
        <v>0.229089549317372</v>
      </c>
      <c r="G11" s="27" t="n">
        <v>0.184591845601209</v>
      </c>
      <c r="H11" s="27" t="n">
        <v>0.221938780563115</v>
      </c>
      <c r="I11" s="27" t="n">
        <v>0.199100544418719</v>
      </c>
      <c r="K11" s="32"/>
      <c r="L11" s="44"/>
      <c r="M11" s="32"/>
      <c r="N11" s="38"/>
      <c r="O11" s="38"/>
      <c r="P11" s="38"/>
      <c r="Q11" s="38"/>
      <c r="R11" s="38"/>
      <c r="S11" s="38"/>
    </row>
    <row r="12" customFormat="false" ht="14" hidden="false" customHeight="false" outlineLevel="0" collapsed="false">
      <c r="C12" s="26" t="n">
        <v>42125</v>
      </c>
      <c r="D12" s="26"/>
      <c r="E12" s="27" t="n">
        <v>0.212839441245953</v>
      </c>
      <c r="F12" s="27" t="n">
        <v>0.231934010969678</v>
      </c>
      <c r="G12" s="27" t="n">
        <v>0.185286102529972</v>
      </c>
      <c r="H12" s="27" t="n">
        <v>0.237214896050626</v>
      </c>
      <c r="I12" s="27" t="n">
        <v>0.195781548415351</v>
      </c>
      <c r="K12" s="32"/>
      <c r="L12" s="44"/>
      <c r="M12" s="32"/>
      <c r="N12" s="38"/>
      <c r="O12" s="38"/>
      <c r="P12" s="38"/>
      <c r="Q12" s="38"/>
      <c r="R12" s="38"/>
      <c r="S12" s="38"/>
    </row>
    <row r="13" customFormat="false" ht="14" hidden="false" customHeight="false" outlineLevel="0" collapsed="false">
      <c r="C13" s="26" t="n">
        <v>42156</v>
      </c>
      <c r="D13" s="26"/>
      <c r="E13" s="27" t="n">
        <v>0.215648425195499</v>
      </c>
      <c r="F13" s="27" t="n">
        <v>0.223465919291788</v>
      </c>
      <c r="G13" s="27" t="n">
        <v>0.185334931730329</v>
      </c>
      <c r="H13" s="27" t="n">
        <v>0.23721943963867</v>
      </c>
      <c r="I13" s="27" t="n">
        <v>0.200127281863806</v>
      </c>
      <c r="K13" s="32"/>
      <c r="L13" s="44"/>
      <c r="M13" s="32"/>
      <c r="N13" s="38"/>
      <c r="O13" s="38"/>
      <c r="P13" s="38"/>
      <c r="Q13" s="38"/>
      <c r="R13" s="38"/>
      <c r="S13" s="38"/>
    </row>
    <row r="14" customFormat="false" ht="14" hidden="false" customHeight="false" outlineLevel="0" collapsed="false">
      <c r="C14" s="26" t="n">
        <v>42186</v>
      </c>
      <c r="D14" s="26"/>
      <c r="E14" s="27" t="n">
        <v>0.213667838014156</v>
      </c>
      <c r="F14" s="27" t="n">
        <v>0.213545322227783</v>
      </c>
      <c r="G14" s="27" t="n">
        <v>0.185578984843414</v>
      </c>
      <c r="H14" s="27" t="n">
        <v>0.233481666861351</v>
      </c>
      <c r="I14" s="27" t="n">
        <v>0.194079598330488</v>
      </c>
      <c r="K14" s="32"/>
      <c r="L14" s="44"/>
      <c r="M14" s="32"/>
      <c r="N14" s="38"/>
      <c r="O14" s="38"/>
      <c r="P14" s="38"/>
      <c r="Q14" s="38"/>
      <c r="R14" s="38"/>
      <c r="S14" s="38"/>
    </row>
    <row r="15" customFormat="false" ht="14" hidden="false" customHeight="false" outlineLevel="0" collapsed="false">
      <c r="C15" s="26" t="n">
        <v>42217</v>
      </c>
      <c r="D15" s="26"/>
      <c r="E15" s="27" t="n">
        <v>0.212947253469527</v>
      </c>
      <c r="F15" s="27" t="n">
        <v>0.212133654442746</v>
      </c>
      <c r="G15" s="27" t="n">
        <v>0.185198995801751</v>
      </c>
      <c r="H15" s="27" t="n">
        <v>0.232409541946511</v>
      </c>
      <c r="I15" s="27" t="n">
        <v>0.200756240548581</v>
      </c>
      <c r="K15" s="32"/>
      <c r="L15" s="44"/>
      <c r="M15" s="32"/>
      <c r="N15" s="38"/>
      <c r="O15" s="38"/>
      <c r="P15" s="38"/>
      <c r="Q15" s="38"/>
      <c r="R15" s="38"/>
      <c r="S15" s="38"/>
    </row>
    <row r="16" customFormat="false" ht="14" hidden="false" customHeight="false" outlineLevel="0" collapsed="false">
      <c r="C16" s="26" t="n">
        <v>42248</v>
      </c>
      <c r="D16" s="26"/>
      <c r="E16" s="27" t="n">
        <v>0.213484502399632</v>
      </c>
      <c r="F16" s="27" t="n">
        <v>0.208261382644887</v>
      </c>
      <c r="G16" s="27" t="n">
        <v>0.185298427866476</v>
      </c>
      <c r="H16" s="27" t="n">
        <v>0.226503874350771</v>
      </c>
      <c r="I16" s="27" t="n">
        <v>0.197995336980678</v>
      </c>
      <c r="K16" s="32"/>
      <c r="L16" s="44"/>
      <c r="M16" s="32"/>
      <c r="N16" s="38"/>
      <c r="O16" s="38"/>
      <c r="P16" s="38"/>
      <c r="Q16" s="38"/>
      <c r="R16" s="38"/>
      <c r="S16" s="38"/>
    </row>
    <row r="17" customFormat="false" ht="14" hidden="false" customHeight="false" outlineLevel="0" collapsed="false">
      <c r="C17" s="26" t="n">
        <v>42278</v>
      </c>
      <c r="D17" s="26"/>
      <c r="E17" s="27" t="n">
        <v>0.212756952722967</v>
      </c>
      <c r="F17" s="27" t="n">
        <v>0.202026550039729</v>
      </c>
      <c r="G17" s="27" t="n">
        <v>0.184751770118618</v>
      </c>
      <c r="H17" s="27" t="n">
        <v>0.220257853747276</v>
      </c>
      <c r="I17" s="27" t="n">
        <v>0.197448685844825</v>
      </c>
      <c r="K17" s="32"/>
      <c r="L17" s="44"/>
      <c r="M17" s="32"/>
      <c r="N17" s="38"/>
      <c r="O17" s="38"/>
      <c r="P17" s="38"/>
      <c r="Q17" s="38"/>
      <c r="R17" s="38"/>
      <c r="S17" s="38"/>
    </row>
    <row r="18" customFormat="false" ht="14" hidden="false" customHeight="false" outlineLevel="0" collapsed="false">
      <c r="C18" s="26" t="n">
        <v>42309</v>
      </c>
      <c r="D18" s="26"/>
      <c r="E18" s="27" t="n">
        <v>0.211965519227887</v>
      </c>
      <c r="F18" s="27" t="n">
        <v>0.202129668269992</v>
      </c>
      <c r="G18" s="27" t="n">
        <v>0.18471168010926</v>
      </c>
      <c r="H18" s="27" t="n">
        <v>0.219959358059928</v>
      </c>
      <c r="I18" s="27" t="n">
        <v>0.195938333001655</v>
      </c>
      <c r="K18" s="32"/>
      <c r="L18" s="44"/>
      <c r="M18" s="32"/>
      <c r="N18" s="38"/>
      <c r="O18" s="38"/>
      <c r="P18" s="38"/>
      <c r="Q18" s="38"/>
      <c r="R18" s="38"/>
      <c r="S18" s="38"/>
    </row>
    <row r="19" customFormat="false" ht="14" hidden="false" customHeight="false" outlineLevel="0" collapsed="false">
      <c r="C19" s="26" t="n">
        <v>42339</v>
      </c>
      <c r="D19" s="26"/>
      <c r="E19" s="27" t="n">
        <v>0.211626136101955</v>
      </c>
      <c r="F19" s="27" t="n">
        <v>0.222483861478312</v>
      </c>
      <c r="G19" s="27" t="n">
        <v>0.184440599788717</v>
      </c>
      <c r="H19" s="27" t="n">
        <v>0.219365991942499</v>
      </c>
      <c r="I19" s="27" t="n">
        <v>0.201778332240131</v>
      </c>
      <c r="K19" s="32"/>
      <c r="L19" s="44"/>
      <c r="M19" s="32"/>
      <c r="N19" s="38"/>
      <c r="O19" s="38"/>
      <c r="P19" s="38"/>
      <c r="Q19" s="38"/>
      <c r="R19" s="38"/>
      <c r="S19" s="38"/>
    </row>
    <row r="20" s="11" customFormat="true" ht="14" hidden="false" customHeight="false" outlineLevel="0" collapsed="false">
      <c r="C20" s="26" t="n">
        <v>42370</v>
      </c>
      <c r="D20" s="26"/>
      <c r="E20" s="27" t="n">
        <v>0.211584486286257</v>
      </c>
      <c r="F20" s="27" t="n">
        <v>0.22543902522163</v>
      </c>
      <c r="G20" s="27" t="n">
        <v>0.184468782882418</v>
      </c>
      <c r="H20" s="27" t="n">
        <v>0.219310449528388</v>
      </c>
      <c r="I20" s="27" t="n">
        <v>0.202608577386264</v>
      </c>
      <c r="K20" s="32"/>
      <c r="L20" s="44"/>
      <c r="M20" s="32"/>
      <c r="N20" s="29"/>
      <c r="O20" s="29"/>
      <c r="P20" s="29"/>
      <c r="Q20" s="29"/>
      <c r="R20" s="29"/>
      <c r="S20" s="29"/>
    </row>
    <row r="21" s="11" customFormat="true" ht="14" hidden="false" customHeight="false" outlineLevel="0" collapsed="false">
      <c r="C21" s="26" t="n">
        <v>42401</v>
      </c>
      <c r="D21" s="26"/>
      <c r="E21" s="27" t="n">
        <v>0.211470157282934</v>
      </c>
      <c r="F21" s="27" t="n">
        <v>0.226770298164453</v>
      </c>
      <c r="G21" s="27" t="n">
        <v>0.183497642529869</v>
      </c>
      <c r="H21" s="27" t="n">
        <v>0.222236579622616</v>
      </c>
      <c r="I21" s="27" t="n">
        <v>0.206685411881613</v>
      </c>
      <c r="K21" s="32"/>
      <c r="L21" s="44"/>
      <c r="M21" s="32"/>
      <c r="N21" s="29"/>
      <c r="O21" s="29"/>
      <c r="P21" s="29"/>
      <c r="Q21" s="29"/>
      <c r="R21" s="29"/>
      <c r="S21" s="29"/>
    </row>
    <row r="22" s="11" customFormat="true" ht="14" hidden="false" customHeight="false" outlineLevel="0" collapsed="false">
      <c r="C22" s="26" t="n">
        <v>42430</v>
      </c>
      <c r="D22" s="26"/>
      <c r="E22" s="27" t="n">
        <v>0.212149125010864</v>
      </c>
      <c r="F22" s="27" t="n">
        <v>0.226758319117514</v>
      </c>
      <c r="G22" s="27" t="n">
        <v>0.18250285436395</v>
      </c>
      <c r="H22" s="27" t="n">
        <v>0.226127834713634</v>
      </c>
      <c r="I22" s="27" t="n">
        <v>0.212567122094509</v>
      </c>
      <c r="K22" s="32"/>
      <c r="L22" s="44"/>
      <c r="M22" s="32"/>
      <c r="N22" s="29"/>
      <c r="O22" s="29"/>
      <c r="P22" s="29"/>
      <c r="Q22" s="29"/>
      <c r="R22" s="29"/>
      <c r="S22" s="29"/>
    </row>
    <row r="23" s="11" customFormat="true" ht="14" hidden="false" customHeight="false" outlineLevel="0" collapsed="false">
      <c r="C23" s="26" t="n">
        <v>42461</v>
      </c>
      <c r="D23" s="26"/>
      <c r="E23" s="27" t="n">
        <v>0.213195063038591</v>
      </c>
      <c r="F23" s="27" t="n">
        <v>0.226744642185943</v>
      </c>
      <c r="G23" s="27" t="n">
        <v>0.182642716960208</v>
      </c>
      <c r="H23" s="27" t="n">
        <v>0.22538267739091</v>
      </c>
      <c r="I23" s="27" t="n">
        <v>0.213414349597146</v>
      </c>
      <c r="K23" s="32"/>
      <c r="L23" s="44"/>
      <c r="M23" s="32"/>
      <c r="N23" s="29"/>
      <c r="O23" s="29"/>
      <c r="P23" s="29"/>
      <c r="Q23" s="29"/>
      <c r="R23" s="29"/>
      <c r="S23" s="29"/>
    </row>
    <row r="24" s="11" customFormat="true" ht="14" hidden="false" customHeight="false" outlineLevel="0" collapsed="false">
      <c r="C24" s="26" t="n">
        <v>42491</v>
      </c>
      <c r="D24" s="26"/>
      <c r="E24" s="27" t="n">
        <v>0.212602863947536</v>
      </c>
      <c r="F24" s="27" t="n">
        <v>0.22672835166137</v>
      </c>
      <c r="G24" s="27" t="n">
        <v>0.182818879879026</v>
      </c>
      <c r="H24" s="27" t="n">
        <v>0.204609221445937</v>
      </c>
      <c r="I24" s="27" t="n">
        <v>0.22126188140573</v>
      </c>
      <c r="K24" s="32"/>
      <c r="L24" s="44"/>
      <c r="M24" s="32"/>
      <c r="N24" s="29"/>
      <c r="O24" s="29"/>
      <c r="P24" s="29"/>
      <c r="Q24" s="29"/>
      <c r="R24" s="29"/>
      <c r="S24" s="29"/>
    </row>
    <row r="25" s="11" customFormat="true" ht="14" hidden="false" customHeight="true" outlineLevel="0" collapsed="false">
      <c r="C25" s="26" t="n">
        <v>42522</v>
      </c>
      <c r="D25" s="26"/>
      <c r="E25" s="27" t="n">
        <v>0.212662863785872</v>
      </c>
      <c r="F25" s="27" t="n">
        <v>0.226759208216451</v>
      </c>
      <c r="G25" s="27" t="n">
        <v>0.183225950662011</v>
      </c>
      <c r="H25" s="27" t="n">
        <v>0.205147147482691</v>
      </c>
      <c r="I25" s="27" t="n">
        <v>0.219081253995267</v>
      </c>
      <c r="K25" s="32"/>
      <c r="L25" s="44"/>
      <c r="M25" s="32"/>
      <c r="N25" s="29"/>
      <c r="O25" s="29"/>
      <c r="P25" s="29"/>
      <c r="Q25" s="29"/>
      <c r="R25" s="29"/>
      <c r="S25" s="29"/>
    </row>
    <row r="26" s="11" customFormat="true" ht="14" hidden="false" customHeight="false" outlineLevel="0" collapsed="false">
      <c r="C26" s="26" t="n">
        <v>42552</v>
      </c>
      <c r="D26" s="26"/>
      <c r="E26" s="27" t="n">
        <v>0.249284143214233</v>
      </c>
      <c r="F26" s="27" t="n">
        <v>0.226790762313724</v>
      </c>
      <c r="G26" s="27" t="n">
        <v>0.183215018236876</v>
      </c>
      <c r="H26" s="27" t="n">
        <v>0.204511935597786</v>
      </c>
      <c r="I26" s="27" t="n">
        <v>0.220169997823213</v>
      </c>
      <c r="K26" s="32"/>
      <c r="L26" s="44"/>
      <c r="M26" s="32"/>
      <c r="N26" s="29"/>
      <c r="O26" s="29"/>
      <c r="P26" s="29"/>
      <c r="Q26" s="29"/>
      <c r="R26" s="29"/>
      <c r="S26" s="29"/>
    </row>
    <row r="27" s="11" customFormat="true" ht="14" hidden="false" customHeight="false" outlineLevel="0" collapsed="false">
      <c r="C27" s="26" t="n">
        <v>42583</v>
      </c>
      <c r="D27" s="26"/>
      <c r="E27" s="27" t="n">
        <v>0.212778547056536</v>
      </c>
      <c r="F27" s="27" t="n">
        <v>0.22676285679979</v>
      </c>
      <c r="G27" s="27" t="n">
        <v>0.182918431968369</v>
      </c>
      <c r="H27" s="27" t="n">
        <v>0.196831823794085</v>
      </c>
      <c r="I27" s="27" t="n">
        <v>0.222215743295228</v>
      </c>
      <c r="K27" s="32"/>
      <c r="L27" s="44"/>
      <c r="M27" s="32"/>
      <c r="N27" s="29"/>
      <c r="O27" s="29"/>
      <c r="P27" s="29"/>
      <c r="Q27" s="29"/>
      <c r="R27" s="29"/>
      <c r="S27" s="29"/>
    </row>
    <row r="28" s="11" customFormat="true" ht="14" hidden="false" customHeight="false" outlineLevel="0" collapsed="false">
      <c r="C28" s="26" t="n">
        <v>42614</v>
      </c>
      <c r="D28" s="26"/>
      <c r="E28" s="27" t="n">
        <v>0.21217186904097</v>
      </c>
      <c r="F28" s="27" t="n">
        <v>0.226766018617971</v>
      </c>
      <c r="G28" s="27" t="n">
        <v>0.183449856748349</v>
      </c>
      <c r="H28" s="27" t="n">
        <v>0.208355142395538</v>
      </c>
      <c r="I28" s="27" t="n">
        <v>0.218674057903485</v>
      </c>
      <c r="K28" s="32"/>
      <c r="L28" s="44"/>
      <c r="M28" s="32"/>
      <c r="N28" s="29"/>
      <c r="O28" s="29"/>
      <c r="P28" s="29"/>
      <c r="Q28" s="29"/>
      <c r="R28" s="29"/>
      <c r="S28" s="29"/>
    </row>
    <row r="29" s="11" customFormat="true" ht="14" hidden="false" customHeight="false" outlineLevel="0" collapsed="false">
      <c r="C29" s="26" t="n">
        <v>42644</v>
      </c>
      <c r="D29" s="26"/>
      <c r="E29" s="27" t="n">
        <v>0.212384890439569</v>
      </c>
      <c r="F29" s="27" t="n">
        <v>0.226763471658183</v>
      </c>
      <c r="G29" s="27" t="n">
        <v>0.183066931051159</v>
      </c>
      <c r="H29" s="27" t="n">
        <v>0.211927694738201</v>
      </c>
      <c r="I29" s="27" t="n">
        <v>0.222367408032364</v>
      </c>
      <c r="K29" s="32"/>
      <c r="L29" s="44"/>
      <c r="M29" s="32"/>
      <c r="N29" s="29"/>
      <c r="O29" s="29"/>
      <c r="P29" s="29"/>
      <c r="Q29" s="29"/>
      <c r="R29" s="29"/>
      <c r="S29" s="29"/>
    </row>
    <row r="30" s="11" customFormat="true" ht="14" hidden="false" customHeight="false" outlineLevel="0" collapsed="false">
      <c r="C30" s="26" t="n">
        <v>42675</v>
      </c>
      <c r="D30" s="26"/>
      <c r="E30" s="27" t="n">
        <v>0.215896864631563</v>
      </c>
      <c r="F30" s="27" t="n">
        <v>0.226766503204143</v>
      </c>
      <c r="G30" s="27" t="n">
        <v>0.182996938100099</v>
      </c>
      <c r="H30" s="27" t="n">
        <v>0.210224883368963</v>
      </c>
      <c r="I30" s="27" t="n">
        <v>0.218580948265265</v>
      </c>
      <c r="K30" s="32"/>
      <c r="L30" s="44"/>
      <c r="M30" s="32"/>
      <c r="N30" s="29"/>
      <c r="O30" s="29"/>
      <c r="P30" s="29"/>
      <c r="Q30" s="29"/>
      <c r="R30" s="29"/>
      <c r="S30" s="29"/>
    </row>
    <row r="31" s="11" customFormat="true" ht="14" hidden="false" customHeight="false" outlineLevel="0" collapsed="false">
      <c r="C31" s="26" t="n">
        <v>42705</v>
      </c>
      <c r="D31" s="26"/>
      <c r="E31" s="27" t="n">
        <v>0.215538617967287</v>
      </c>
      <c r="F31" s="27" t="n">
        <v>0.226162377258641</v>
      </c>
      <c r="G31" s="27" t="n">
        <v>0.183065506594181</v>
      </c>
      <c r="H31" s="27" t="n">
        <v>0.215639575726899</v>
      </c>
      <c r="I31" s="27" t="n">
        <v>0.220533701386872</v>
      </c>
      <c r="K31" s="32"/>
      <c r="L31" s="44"/>
      <c r="M31" s="32"/>
      <c r="N31" s="29"/>
      <c r="O31" s="29"/>
      <c r="P31" s="29"/>
      <c r="Q31" s="29"/>
      <c r="R31" s="29"/>
      <c r="S31" s="29"/>
    </row>
    <row r="32" s="11" customFormat="true" ht="14" hidden="false" customHeight="false" outlineLevel="0" collapsed="false">
      <c r="C32" s="26" t="n">
        <v>42736</v>
      </c>
      <c r="D32" s="26"/>
      <c r="E32" s="27" t="n">
        <v>0.215876415854144</v>
      </c>
      <c r="F32" s="27" t="n">
        <v>0.225551205629445</v>
      </c>
      <c r="G32" s="27" t="n">
        <v>0.182693205141988</v>
      </c>
      <c r="H32" s="27" t="n">
        <v>0.215371206919221</v>
      </c>
      <c r="I32" s="27" t="n">
        <v>0.219237021757998</v>
      </c>
      <c r="K32" s="32"/>
      <c r="L32" s="44"/>
      <c r="M32" s="32"/>
      <c r="N32" s="29"/>
      <c r="O32" s="29"/>
      <c r="P32" s="29"/>
      <c r="Q32" s="29"/>
      <c r="R32" s="29"/>
      <c r="S32" s="29"/>
    </row>
    <row r="33" s="11" customFormat="true" ht="14" hidden="false" customHeight="false" outlineLevel="0" collapsed="false">
      <c r="C33" s="26" t="n">
        <v>42767</v>
      </c>
      <c r="D33" s="26"/>
      <c r="E33" s="27" t="n">
        <v>0.216200166628928</v>
      </c>
      <c r="F33" s="27" t="n">
        <v>0.22554035527665</v>
      </c>
      <c r="G33" s="27" t="n">
        <v>0.183138568396315</v>
      </c>
      <c r="H33" s="27" t="n">
        <v>0.221487766039244</v>
      </c>
      <c r="I33" s="27" t="n">
        <v>0.218755370560609</v>
      </c>
      <c r="K33" s="32"/>
      <c r="L33" s="44"/>
      <c r="M33" s="32"/>
      <c r="N33" s="29"/>
      <c r="O33" s="29"/>
      <c r="P33" s="29"/>
      <c r="Q33" s="29"/>
      <c r="R33" s="29"/>
      <c r="S33" s="29"/>
    </row>
    <row r="34" s="11" customFormat="true" ht="14" hidden="false" customHeight="false" outlineLevel="0" collapsed="false">
      <c r="C34" s="26" t="n">
        <v>42795</v>
      </c>
      <c r="D34" s="26"/>
      <c r="E34" s="27" t="n">
        <v>0.215758306134727</v>
      </c>
      <c r="F34" s="27" t="n">
        <v>0.225704490687996</v>
      </c>
      <c r="G34" s="27" t="n">
        <v>0.183958408780492</v>
      </c>
      <c r="H34" s="27" t="n">
        <v>0.216342411217887</v>
      </c>
      <c r="I34" s="27" t="n">
        <v>0.218851424324313</v>
      </c>
      <c r="K34" s="32"/>
      <c r="L34" s="44"/>
      <c r="M34" s="32"/>
      <c r="N34" s="29"/>
      <c r="O34" s="29"/>
      <c r="P34" s="29"/>
      <c r="Q34" s="29"/>
      <c r="R34" s="29"/>
      <c r="S34" s="29"/>
    </row>
    <row r="35" s="11" customFormat="true" ht="14" hidden="false" customHeight="false" outlineLevel="0" collapsed="false">
      <c r="C35" s="26" t="n">
        <v>42826</v>
      </c>
      <c r="D35" s="26"/>
      <c r="E35" s="27" t="n">
        <v>0.215647615556326</v>
      </c>
      <c r="F35" s="27" t="n">
        <v>0.223985510605942</v>
      </c>
      <c r="G35" s="27" t="n">
        <v>0.183551872936742</v>
      </c>
      <c r="H35" s="27" t="n">
        <v>0.218637381856466</v>
      </c>
      <c r="I35" s="27" t="n">
        <v>0.213857817693838</v>
      </c>
      <c r="K35" s="32"/>
      <c r="L35" s="44"/>
      <c r="M35" s="32"/>
      <c r="N35" s="29"/>
      <c r="O35" s="29"/>
      <c r="P35" s="29"/>
      <c r="Q35" s="29"/>
      <c r="R35" s="29"/>
      <c r="S35" s="29"/>
    </row>
    <row r="36" s="11" customFormat="true" ht="14" hidden="false" customHeight="false" outlineLevel="0" collapsed="false">
      <c r="C36" s="26" t="n">
        <v>42856</v>
      </c>
      <c r="D36" s="26"/>
      <c r="E36" s="27" t="n">
        <v>0.216218662176544</v>
      </c>
      <c r="F36" s="27" t="n">
        <v>0.219643517093175</v>
      </c>
      <c r="G36" s="27" t="n">
        <v>0.183913392930554</v>
      </c>
      <c r="H36" s="27" t="n">
        <v>0.212757387185774</v>
      </c>
      <c r="I36" s="27" t="n">
        <v>0.21504663145714</v>
      </c>
      <c r="K36" s="32"/>
      <c r="L36" s="44"/>
      <c r="M36" s="32"/>
      <c r="N36" s="29"/>
      <c r="O36" s="29"/>
      <c r="P36" s="29"/>
      <c r="Q36" s="29"/>
      <c r="R36" s="29"/>
      <c r="S36" s="29"/>
    </row>
    <row r="37" s="11" customFormat="true" ht="14" hidden="false" customHeight="false" outlineLevel="0" collapsed="false">
      <c r="C37" s="26" t="n">
        <v>42887</v>
      </c>
      <c r="D37" s="26"/>
      <c r="E37" s="27" t="n">
        <v>0.219669133082187</v>
      </c>
      <c r="F37" s="27" t="n">
        <v>0.217985314467621</v>
      </c>
      <c r="G37" s="27" t="n">
        <v>0.144886736868828</v>
      </c>
      <c r="H37" s="27" t="n">
        <v>0.21246755169874</v>
      </c>
      <c r="I37" s="27" t="n">
        <v>0.215427279455221</v>
      </c>
      <c r="K37" s="32"/>
      <c r="L37" s="44"/>
      <c r="M37" s="32"/>
      <c r="N37" s="29"/>
      <c r="O37" s="29"/>
      <c r="P37" s="29"/>
      <c r="Q37" s="29"/>
      <c r="R37" s="29"/>
      <c r="S37" s="29"/>
    </row>
    <row r="38" customFormat="false" ht="14" hidden="false" customHeight="false" outlineLevel="0" collapsed="false">
      <c r="C38" s="26" t="n">
        <v>42917</v>
      </c>
      <c r="D38" s="26"/>
      <c r="E38" s="27" t="n">
        <v>0.216577856588093</v>
      </c>
      <c r="F38" s="27" t="n">
        <v>0.204946743403982</v>
      </c>
      <c r="G38" s="27" t="n">
        <v>0.134253371761497</v>
      </c>
      <c r="H38" s="27" t="n">
        <v>0.209432548661551</v>
      </c>
      <c r="I38" s="27" t="n">
        <v>0.21165969465042</v>
      </c>
      <c r="K38" s="32"/>
      <c r="L38" s="44"/>
      <c r="M38" s="32"/>
      <c r="N38" s="38"/>
      <c r="O38" s="38"/>
      <c r="P38" s="38"/>
      <c r="Q38" s="38"/>
      <c r="R38" s="38"/>
      <c r="S38" s="38"/>
    </row>
    <row r="39" customFormat="false" ht="14" hidden="false" customHeight="false" outlineLevel="0" collapsed="false">
      <c r="C39" s="26" t="n">
        <v>42948</v>
      </c>
      <c r="D39" s="26"/>
      <c r="E39" s="27" t="n">
        <v>0.21729554434168</v>
      </c>
      <c r="F39" s="27" t="n">
        <v>0.199616043304483</v>
      </c>
      <c r="G39" s="27" t="n">
        <v>0.135925439602933</v>
      </c>
      <c r="H39" s="27" t="n">
        <v>0.209988153744652</v>
      </c>
      <c r="I39" s="27" t="n">
        <v>0.215089106115063</v>
      </c>
      <c r="K39" s="32"/>
      <c r="L39" s="44"/>
      <c r="M39" s="32"/>
      <c r="N39" s="38"/>
      <c r="O39" s="38"/>
      <c r="P39" s="38"/>
      <c r="Q39" s="38"/>
      <c r="R39" s="38"/>
      <c r="S39" s="38"/>
    </row>
    <row r="40" customFormat="false" ht="14" hidden="false" customHeight="false" outlineLevel="0" collapsed="false">
      <c r="C40" s="26" t="n">
        <v>42979</v>
      </c>
      <c r="D40" s="26"/>
      <c r="E40" s="27" t="n">
        <v>0.217845046204503</v>
      </c>
      <c r="F40" s="27" t="n">
        <v>0.205259569887009</v>
      </c>
      <c r="G40" s="27" t="n">
        <v>0.135199739882995</v>
      </c>
      <c r="H40" s="27" t="n">
        <v>0.20878168552611</v>
      </c>
      <c r="I40" s="27" t="n">
        <v>0.215156214201027</v>
      </c>
      <c r="K40" s="32"/>
      <c r="L40" s="44"/>
      <c r="M40" s="32"/>
      <c r="N40" s="38"/>
      <c r="O40" s="38"/>
      <c r="P40" s="38"/>
      <c r="Q40" s="38"/>
      <c r="R40" s="38"/>
      <c r="S40" s="38"/>
    </row>
    <row r="41" customFormat="false" ht="14" hidden="false" customHeight="false" outlineLevel="0" collapsed="false">
      <c r="C41" s="26" t="n">
        <v>43009</v>
      </c>
      <c r="D41" s="26"/>
      <c r="E41" s="27" t="n">
        <v>0.217910254350735</v>
      </c>
      <c r="F41" s="27" t="n">
        <v>0.207046767669773</v>
      </c>
      <c r="G41" s="27" t="n">
        <v>0.135706797026693</v>
      </c>
      <c r="H41" s="27" t="n">
        <v>0.20998390719371</v>
      </c>
      <c r="I41" s="27" t="n">
        <v>0.213912607983858</v>
      </c>
      <c r="K41" s="32"/>
      <c r="L41" s="44"/>
      <c r="M41" s="32"/>
      <c r="N41" s="38"/>
      <c r="O41" s="38"/>
      <c r="P41" s="38"/>
      <c r="Q41" s="38"/>
      <c r="R41" s="38"/>
      <c r="S41" s="38"/>
    </row>
    <row r="42" customFormat="false" ht="14" hidden="false" customHeight="false" outlineLevel="0" collapsed="false">
      <c r="C42" s="26" t="n">
        <v>43040</v>
      </c>
      <c r="D42" s="26"/>
      <c r="E42" s="27" t="n">
        <v>0.218399075866254</v>
      </c>
      <c r="F42" s="27" t="n">
        <v>0.206808893816578</v>
      </c>
      <c r="G42" s="27" t="n">
        <v>0.161309787382522</v>
      </c>
      <c r="H42" s="27" t="n">
        <v>0.213598872546438</v>
      </c>
      <c r="I42" s="27" t="n">
        <v>0.212162167922339</v>
      </c>
      <c r="K42" s="32"/>
      <c r="L42" s="44"/>
      <c r="M42" s="32"/>
      <c r="N42" s="38"/>
      <c r="O42" s="38"/>
      <c r="P42" s="38"/>
      <c r="Q42" s="38"/>
      <c r="R42" s="38"/>
      <c r="S42" s="38"/>
    </row>
    <row r="43" customFormat="false" ht="14" hidden="false" customHeight="false" outlineLevel="0" collapsed="false">
      <c r="C43" s="26" t="n">
        <v>43070</v>
      </c>
      <c r="D43" s="26"/>
      <c r="E43" s="27" t="n">
        <v>0.217225248945228</v>
      </c>
      <c r="F43" s="27" t="n">
        <v>0.206689729675429</v>
      </c>
      <c r="G43" s="27" t="n">
        <v>0.170429810247902</v>
      </c>
      <c r="H43" s="27" t="n">
        <v>0.210510863290744</v>
      </c>
      <c r="I43" s="27" t="n">
        <v>0.214101549018101</v>
      </c>
      <c r="K43" s="32"/>
      <c r="L43" s="44"/>
      <c r="M43" s="32"/>
      <c r="N43" s="38"/>
      <c r="O43" s="38"/>
      <c r="P43" s="38"/>
      <c r="Q43" s="38"/>
      <c r="R43" s="38"/>
      <c r="S43" s="38"/>
    </row>
    <row r="46" customFormat="false" ht="15" hidden="false" customHeight="false" outlineLevel="0" collapsed="false">
      <c r="C46" s="21" t="s">
        <v>23</v>
      </c>
      <c r="E46" s="20"/>
    </row>
    <row r="47" customFormat="false" ht="15" hidden="false" customHeight="false" outlineLevel="0" collapsed="false">
      <c r="C47" s="22"/>
      <c r="E47" s="29"/>
      <c r="F47" s="29"/>
      <c r="G47" s="29"/>
      <c r="H47" s="29"/>
      <c r="I47" s="29"/>
      <c r="M47" s="45"/>
      <c r="N47" s="45"/>
    </row>
    <row r="48" s="23" customFormat="true" ht="30.5" hidden="false" customHeight="true" outlineLevel="0" collapsed="false">
      <c r="C48" s="24" t="s">
        <v>24</v>
      </c>
      <c r="D48" s="24"/>
      <c r="E48" s="46" t="s">
        <v>25</v>
      </c>
      <c r="F48" s="46" t="s">
        <v>38</v>
      </c>
      <c r="G48" s="46" t="s">
        <v>27</v>
      </c>
      <c r="H48" s="46" t="s">
        <v>37</v>
      </c>
      <c r="I48" s="46" t="s">
        <v>64</v>
      </c>
      <c r="J48" s="46" t="s">
        <v>66</v>
      </c>
      <c r="K48" s="46" t="s">
        <v>63</v>
      </c>
      <c r="L48" s="31"/>
      <c r="N48" s="31"/>
      <c r="O48" s="31"/>
      <c r="P48" s="31"/>
      <c r="Q48" s="31"/>
      <c r="R48" s="43"/>
    </row>
    <row r="49" customFormat="false" ht="14" hidden="false" customHeight="false" outlineLevel="0" collapsed="false">
      <c r="C49" s="26" t="n">
        <v>42005</v>
      </c>
      <c r="D49" s="26"/>
      <c r="E49" s="27" t="n">
        <v>0.231716756591512</v>
      </c>
      <c r="F49" s="27" t="n">
        <v>0.263999164539369</v>
      </c>
      <c r="G49" s="27" t="n">
        <v>0.157526901505356</v>
      </c>
      <c r="H49" s="27" t="n">
        <v>0.245792170101856</v>
      </c>
      <c r="I49" s="27"/>
      <c r="J49" s="27"/>
      <c r="K49" s="27"/>
      <c r="L49" s="32"/>
      <c r="N49" s="32"/>
      <c r="O49" s="32"/>
      <c r="P49" s="32"/>
      <c r="Q49" s="32"/>
      <c r="R49" s="44"/>
      <c r="T49" s="42"/>
    </row>
    <row r="50" customFormat="false" ht="14" hidden="false" customHeight="false" outlineLevel="0" collapsed="false">
      <c r="C50" s="26" t="n">
        <v>42036</v>
      </c>
      <c r="D50" s="26"/>
      <c r="E50" s="27" t="n">
        <v>0.236123078195672</v>
      </c>
      <c r="F50" s="27" t="n">
        <v>0.263999164539369</v>
      </c>
      <c r="G50" s="27" t="n">
        <v>0.126137732641402</v>
      </c>
      <c r="H50" s="27" t="n">
        <v>0.250035398168702</v>
      </c>
      <c r="I50" s="27"/>
      <c r="J50" s="27"/>
      <c r="K50" s="27"/>
      <c r="L50" s="32"/>
      <c r="N50" s="32"/>
      <c r="O50" s="32"/>
      <c r="P50" s="32"/>
      <c r="Q50" s="32"/>
      <c r="R50" s="44"/>
    </row>
    <row r="51" customFormat="false" ht="14" hidden="false" customHeight="false" outlineLevel="0" collapsed="false">
      <c r="C51" s="26" t="n">
        <v>42064</v>
      </c>
      <c r="D51" s="26"/>
      <c r="E51" s="27" t="n">
        <v>0.240108113556072</v>
      </c>
      <c r="F51" s="27" t="n">
        <v>0.257190471751878</v>
      </c>
      <c r="G51" s="27" t="n">
        <v>0.144286582236641</v>
      </c>
      <c r="H51" s="27" t="n">
        <v>0.231767178141932</v>
      </c>
      <c r="I51" s="27"/>
      <c r="J51" s="27"/>
      <c r="K51" s="27"/>
      <c r="L51" s="32"/>
      <c r="N51" s="32"/>
      <c r="O51" s="32"/>
      <c r="P51" s="32"/>
      <c r="Q51" s="32"/>
      <c r="R51" s="44"/>
    </row>
    <row r="52" customFormat="false" ht="14" hidden="false" customHeight="false" outlineLevel="0" collapsed="false">
      <c r="C52" s="26" t="n">
        <v>42095</v>
      </c>
      <c r="D52" s="26"/>
      <c r="E52" s="27" t="n">
        <v>0.232238044743272</v>
      </c>
      <c r="F52" s="27" t="n">
        <v>0.251998978787181</v>
      </c>
      <c r="G52" s="27" t="n">
        <v>0.214283277366543</v>
      </c>
      <c r="H52" s="27" t="n">
        <v>0.229177860957875</v>
      </c>
      <c r="I52" s="27"/>
      <c r="J52" s="27"/>
      <c r="K52" s="27"/>
      <c r="L52" s="32"/>
      <c r="N52" s="32"/>
      <c r="O52" s="32"/>
      <c r="P52" s="32"/>
      <c r="Q52" s="32"/>
      <c r="R52" s="44"/>
    </row>
    <row r="53" customFormat="false" ht="14" hidden="false" customHeight="false" outlineLevel="0" collapsed="false">
      <c r="C53" s="26" t="n">
        <v>42125</v>
      </c>
      <c r="D53" s="26"/>
      <c r="E53" s="27" t="n">
        <v>0.233810943755247</v>
      </c>
      <c r="F53" s="27" t="n">
        <v>0.25199897878718</v>
      </c>
      <c r="G53" s="27" t="n">
        <v>0.134310125837469</v>
      </c>
      <c r="H53" s="27" t="n">
        <v>0.227585875916236</v>
      </c>
      <c r="I53" s="27"/>
      <c r="J53" s="27"/>
      <c r="K53" s="27"/>
      <c r="L53" s="32"/>
      <c r="N53" s="32"/>
      <c r="O53" s="32"/>
      <c r="P53" s="32"/>
      <c r="Q53" s="32"/>
      <c r="R53" s="44"/>
    </row>
    <row r="54" customFormat="false" ht="14" hidden="false" customHeight="false" outlineLevel="0" collapsed="false">
      <c r="C54" s="26" t="n">
        <v>42156</v>
      </c>
      <c r="D54" s="26"/>
      <c r="E54" s="27" t="n">
        <v>0.228583158007526</v>
      </c>
      <c r="F54" s="27" t="n">
        <v>0.242970405105541</v>
      </c>
      <c r="G54" s="27" t="n">
        <v>0.187295278791166</v>
      </c>
      <c r="H54" s="27" t="n">
        <v>0.22922119224654</v>
      </c>
      <c r="I54" s="27"/>
      <c r="J54" s="27"/>
      <c r="K54" s="27"/>
      <c r="L54" s="32"/>
      <c r="N54" s="32"/>
      <c r="O54" s="32"/>
      <c r="P54" s="32"/>
      <c r="Q54" s="32"/>
      <c r="R54" s="44"/>
    </row>
    <row r="55" customFormat="false" ht="14" hidden="false" customHeight="false" outlineLevel="0" collapsed="false">
      <c r="C55" s="26" t="n">
        <v>42186</v>
      </c>
      <c r="D55" s="26"/>
      <c r="E55" s="27" t="n">
        <v>0.227886100466711</v>
      </c>
      <c r="F55" s="27" t="n">
        <v>0.233999354691237</v>
      </c>
      <c r="G55" s="27" t="n">
        <v>0.20509496714597</v>
      </c>
      <c r="H55" s="27" t="n">
        <v>0.230150394612367</v>
      </c>
      <c r="I55" s="27"/>
      <c r="J55" s="27"/>
      <c r="K55" s="27"/>
      <c r="L55" s="32"/>
      <c r="N55" s="32"/>
      <c r="O55" s="32"/>
      <c r="P55" s="32"/>
      <c r="Q55" s="32"/>
      <c r="R55" s="44"/>
    </row>
    <row r="56" customFormat="false" ht="14" hidden="false" customHeight="false" outlineLevel="0" collapsed="false">
      <c r="C56" s="26" t="n">
        <v>42217</v>
      </c>
      <c r="D56" s="26"/>
      <c r="E56" s="27" t="n">
        <v>0.22488452431096</v>
      </c>
      <c r="F56" s="27" t="n">
        <v>0.233999354691237</v>
      </c>
      <c r="G56" s="27" t="n">
        <v>0.18447898193458</v>
      </c>
      <c r="H56" s="27" t="n">
        <v>0.230250659258034</v>
      </c>
      <c r="I56" s="27" t="n">
        <v>0.219510491830665</v>
      </c>
      <c r="J56" s="27"/>
      <c r="K56" s="27"/>
      <c r="L56" s="32"/>
      <c r="N56" s="32"/>
      <c r="O56" s="32"/>
      <c r="P56" s="32"/>
      <c r="Q56" s="32"/>
      <c r="R56" s="44"/>
    </row>
    <row r="57" customFormat="false" ht="14" hidden="false" customHeight="false" outlineLevel="0" collapsed="false">
      <c r="C57" s="26" t="n">
        <v>42248</v>
      </c>
      <c r="D57" s="26"/>
      <c r="E57" s="27" t="n">
        <v>0.222222119028541</v>
      </c>
      <c r="F57" s="27" t="n">
        <v>0.212154352094431</v>
      </c>
      <c r="G57" s="27" t="n">
        <v>0.19203832807198</v>
      </c>
      <c r="H57" s="27" t="n">
        <v>0.233521556062334</v>
      </c>
      <c r="I57" s="27" t="n">
        <v>0.165800935010146</v>
      </c>
      <c r="J57" s="27"/>
      <c r="K57" s="27"/>
      <c r="L57" s="32"/>
      <c r="N57" s="32"/>
      <c r="O57" s="32"/>
      <c r="P57" s="32"/>
      <c r="Q57" s="32"/>
      <c r="R57" s="44"/>
    </row>
    <row r="58" customFormat="false" ht="14" hidden="false" customHeight="false" outlineLevel="0" collapsed="false">
      <c r="C58" s="26" t="n">
        <v>42278</v>
      </c>
      <c r="D58" s="26"/>
      <c r="E58" s="27" t="n">
        <v>0.217245633821136</v>
      </c>
      <c r="F58" s="27" t="n">
        <v>0.183002488900368</v>
      </c>
      <c r="G58" s="27" t="n">
        <v>0.142247113099971</v>
      </c>
      <c r="H58" s="27" t="n">
        <v>0.224574962145041</v>
      </c>
      <c r="I58" s="27" t="n">
        <v>0.164951934777996</v>
      </c>
      <c r="J58" s="27"/>
      <c r="K58" s="27"/>
      <c r="L58" s="32"/>
      <c r="N58" s="32"/>
      <c r="O58" s="32"/>
      <c r="P58" s="32"/>
      <c r="Q58" s="32"/>
      <c r="R58" s="44"/>
    </row>
    <row r="59" customFormat="false" ht="14" hidden="false" customHeight="false" outlineLevel="0" collapsed="false">
      <c r="C59" s="26" t="n">
        <v>42309</v>
      </c>
      <c r="D59" s="26"/>
      <c r="E59" s="27" t="n">
        <v>0.217202445268942</v>
      </c>
      <c r="F59" s="27" t="n">
        <v>0.203998886297903</v>
      </c>
      <c r="G59" s="27" t="n">
        <v>0.141208757689637</v>
      </c>
      <c r="H59" s="27" t="n">
        <v>0.221998945871756</v>
      </c>
      <c r="I59" s="27" t="n">
        <v>0.163574810025979</v>
      </c>
      <c r="J59" s="27"/>
      <c r="K59" s="27"/>
      <c r="L59" s="32"/>
      <c r="N59" s="32"/>
      <c r="O59" s="32"/>
      <c r="P59" s="32"/>
      <c r="Q59" s="32"/>
      <c r="R59" s="44"/>
    </row>
    <row r="60" customFormat="false" ht="14" hidden="false" customHeight="false" outlineLevel="0" collapsed="false">
      <c r="C60" s="26" t="n">
        <v>42339</v>
      </c>
      <c r="D60" s="26"/>
      <c r="E60" s="27" t="n">
        <v>0.217355544830583</v>
      </c>
      <c r="F60" s="27" t="n">
        <v>0.203998886297903</v>
      </c>
      <c r="G60" s="27" t="n">
        <v>0.180271514707826</v>
      </c>
      <c r="H60" s="27" t="n">
        <v>0.217732902734437</v>
      </c>
      <c r="I60" s="27" t="n">
        <v>0.161961417292374</v>
      </c>
      <c r="J60" s="27"/>
      <c r="K60" s="27"/>
      <c r="L60" s="32"/>
      <c r="N60" s="32"/>
      <c r="O60" s="32"/>
      <c r="P60" s="32"/>
      <c r="Q60" s="32"/>
      <c r="R60" s="44"/>
    </row>
    <row r="61" customFormat="false" ht="14" hidden="false" customHeight="false" outlineLevel="0" collapsed="false">
      <c r="C61" s="26" t="n">
        <v>42370</v>
      </c>
      <c r="D61" s="26"/>
      <c r="E61" s="27" t="n">
        <v>0.205002808571622</v>
      </c>
      <c r="F61" s="27"/>
      <c r="G61" s="27" t="n">
        <v>0.18584959165095</v>
      </c>
      <c r="H61" s="27" t="n">
        <v>0.222952912758725</v>
      </c>
      <c r="I61" s="27" t="n">
        <v>0.165800935010146</v>
      </c>
      <c r="J61" s="27"/>
      <c r="K61" s="27"/>
      <c r="L61" s="32"/>
      <c r="N61" s="32"/>
      <c r="O61" s="32"/>
      <c r="P61" s="32"/>
      <c r="Q61" s="32"/>
      <c r="R61" s="44"/>
    </row>
    <row r="62" customFormat="false" ht="14" hidden="false" customHeight="false" outlineLevel="0" collapsed="false">
      <c r="C62" s="26" t="n">
        <v>42401</v>
      </c>
      <c r="D62" s="26"/>
      <c r="E62" s="27" t="n">
        <v>0.216118436502176</v>
      </c>
      <c r="F62" s="27"/>
      <c r="G62" s="27" t="n">
        <v>0.190207706003102</v>
      </c>
      <c r="H62" s="27" t="n">
        <v>0.223395832105285</v>
      </c>
      <c r="I62" s="27"/>
      <c r="J62" s="27"/>
      <c r="K62" s="27"/>
      <c r="L62" s="32"/>
      <c r="N62" s="32"/>
      <c r="O62" s="32"/>
      <c r="P62" s="32"/>
      <c r="Q62" s="32"/>
      <c r="R62" s="44"/>
    </row>
    <row r="63" customFormat="false" ht="14" hidden="false" customHeight="false" outlineLevel="0" collapsed="false">
      <c r="C63" s="26" t="n">
        <v>42430</v>
      </c>
      <c r="D63" s="26"/>
      <c r="E63" s="27" t="n">
        <v>0.216357955371709</v>
      </c>
      <c r="F63" s="27"/>
      <c r="G63" s="27" t="n">
        <v>0.17155986284535</v>
      </c>
      <c r="H63" s="27" t="n">
        <v>0.223579181814014</v>
      </c>
      <c r="I63" s="27" t="n">
        <v>0.165800935010146</v>
      </c>
      <c r="J63" s="27" t="n">
        <v>0.153837276023782</v>
      </c>
      <c r="K63" s="27"/>
      <c r="L63" s="32"/>
      <c r="N63" s="32"/>
      <c r="O63" s="32"/>
      <c r="P63" s="32"/>
      <c r="Q63" s="32"/>
      <c r="R63" s="44"/>
    </row>
    <row r="64" customFormat="false" ht="14" hidden="false" customHeight="false" outlineLevel="0" collapsed="false">
      <c r="C64" s="26" t="n">
        <v>42461</v>
      </c>
      <c r="D64" s="26"/>
      <c r="E64" s="27" t="n">
        <v>0.215847816935707</v>
      </c>
      <c r="F64" s="27"/>
      <c r="G64" s="27" t="n">
        <v>0.165161991565791</v>
      </c>
      <c r="H64" s="27" t="n">
        <v>0.223677408091738</v>
      </c>
      <c r="I64" s="27" t="n">
        <v>0.1662270992419</v>
      </c>
      <c r="J64" s="27" t="n">
        <v>0.149658236603244</v>
      </c>
      <c r="K64" s="27"/>
      <c r="L64" s="32"/>
      <c r="N64" s="32"/>
      <c r="O64" s="32"/>
      <c r="P64" s="32"/>
      <c r="Q64" s="32"/>
      <c r="R64" s="44"/>
    </row>
    <row r="65" customFormat="false" ht="14" hidden="false" customHeight="false" outlineLevel="0" collapsed="false">
      <c r="C65" s="26" t="n">
        <v>42491</v>
      </c>
      <c r="D65" s="26"/>
      <c r="E65" s="27" t="n">
        <v>0.216593030097784</v>
      </c>
      <c r="F65" s="27"/>
      <c r="G65" s="27" t="n">
        <v>0.162483704990075</v>
      </c>
      <c r="H65" s="27" t="n">
        <v>0.223551709218988</v>
      </c>
      <c r="I65" s="27" t="n">
        <v>0.165906373827397</v>
      </c>
      <c r="J65" s="27" t="n">
        <v>0.148764005989034</v>
      </c>
      <c r="K65" s="27"/>
      <c r="L65" s="32"/>
      <c r="N65" s="32"/>
      <c r="O65" s="32"/>
      <c r="P65" s="32"/>
      <c r="Q65" s="32"/>
      <c r="R65" s="44"/>
    </row>
    <row r="66" customFormat="false" ht="14" hidden="false" customHeight="false" outlineLevel="0" collapsed="false">
      <c r="C66" s="26" t="n">
        <v>42522</v>
      </c>
      <c r="D66" s="26"/>
      <c r="E66" s="27" t="n">
        <v>0.217902317062603</v>
      </c>
      <c r="F66" s="27"/>
      <c r="G66" s="27" t="n">
        <v>0.163005213610481</v>
      </c>
      <c r="H66" s="27" t="n">
        <v>0.22363581626458</v>
      </c>
      <c r="I66" s="27" t="n">
        <v>0.166144192824364</v>
      </c>
      <c r="J66" s="27" t="n">
        <v>0.147387110510881</v>
      </c>
      <c r="K66" s="27"/>
      <c r="L66" s="32"/>
      <c r="N66" s="32"/>
      <c r="O66" s="32"/>
      <c r="P66" s="32"/>
      <c r="Q66" s="32"/>
      <c r="R66" s="44"/>
    </row>
    <row r="67" s="11" customFormat="true" ht="14" hidden="false" customHeight="false" outlineLevel="0" collapsed="false">
      <c r="C67" s="26" t="n">
        <v>42552</v>
      </c>
      <c r="D67" s="26"/>
      <c r="E67" s="27" t="n">
        <v>0.218151384617016</v>
      </c>
      <c r="F67" s="27"/>
      <c r="G67" s="27" t="n">
        <v>0.157137104692059</v>
      </c>
      <c r="H67" s="27" t="n">
        <v>0.223491848495914</v>
      </c>
      <c r="I67" s="27" t="n">
        <v>0.165937643318745</v>
      </c>
      <c r="J67" s="27" t="n">
        <v>0.146720181534099</v>
      </c>
      <c r="K67" s="27"/>
      <c r="L67" s="32"/>
      <c r="N67" s="32"/>
      <c r="O67" s="32"/>
      <c r="P67" s="32"/>
      <c r="Q67" s="32"/>
      <c r="R67" s="44"/>
    </row>
    <row r="68" s="11" customFormat="true" ht="14" hidden="false" customHeight="false" outlineLevel="0" collapsed="false">
      <c r="C68" s="26" t="n">
        <v>42583</v>
      </c>
      <c r="D68" s="26"/>
      <c r="E68" s="27" t="n">
        <v>0.220606639039539</v>
      </c>
      <c r="F68" s="27"/>
      <c r="G68" s="27" t="n">
        <v>0.161703750904929</v>
      </c>
      <c r="H68" s="27" t="n">
        <v>0.222002074716473</v>
      </c>
      <c r="I68" s="27" t="n">
        <v>0.166262774265315</v>
      </c>
      <c r="J68" s="27" t="n">
        <v>0.147565899697182</v>
      </c>
      <c r="K68" s="27"/>
      <c r="L68" s="32"/>
      <c r="N68" s="32"/>
      <c r="O68" s="32"/>
      <c r="P68" s="32"/>
      <c r="Q68" s="32"/>
      <c r="R68" s="44"/>
    </row>
    <row r="69" s="11" customFormat="true" ht="14" hidden="false" customHeight="false" outlineLevel="0" collapsed="false">
      <c r="C69" s="26" t="n">
        <v>42614</v>
      </c>
      <c r="D69" s="26"/>
      <c r="E69" s="27" t="n">
        <v>0.219963274072037</v>
      </c>
      <c r="F69" s="27"/>
      <c r="G69" s="27" t="n">
        <v>0.151451328339084</v>
      </c>
      <c r="H69" s="27" t="n">
        <v>0.219154789812955</v>
      </c>
      <c r="I69" s="27" t="n">
        <v>0.166486286060492</v>
      </c>
      <c r="J69" s="27" t="n">
        <v>0.147359086910447</v>
      </c>
      <c r="K69" s="27"/>
      <c r="L69" s="32"/>
      <c r="N69" s="32"/>
      <c r="O69" s="32"/>
      <c r="P69" s="32"/>
      <c r="Q69" s="32"/>
      <c r="R69" s="44"/>
    </row>
    <row r="70" s="11" customFormat="true" ht="14" hidden="false" customHeight="false" outlineLevel="0" collapsed="false">
      <c r="C70" s="26" t="n">
        <v>42644</v>
      </c>
      <c r="D70" s="26"/>
      <c r="E70" s="27" t="n">
        <v>0.220039189836796</v>
      </c>
      <c r="F70" s="27"/>
      <c r="G70" s="27" t="n">
        <v>0.166032346353091</v>
      </c>
      <c r="H70" s="27" t="n">
        <v>0.222395865352178</v>
      </c>
      <c r="I70" s="27" t="n">
        <v>0.165655663963489</v>
      </c>
      <c r="J70" s="27" t="n">
        <v>0.147041404811306</v>
      </c>
      <c r="K70" s="27"/>
      <c r="L70" s="32"/>
      <c r="N70" s="32"/>
      <c r="O70" s="32"/>
      <c r="P70" s="32"/>
      <c r="Q70" s="32"/>
      <c r="R70" s="44"/>
    </row>
    <row r="71" s="11" customFormat="true" ht="14" hidden="false" customHeight="false" outlineLevel="0" collapsed="false">
      <c r="C71" s="26" t="n">
        <v>42675</v>
      </c>
      <c r="D71" s="26"/>
      <c r="E71" s="27" t="n">
        <v>0.220879679788404</v>
      </c>
      <c r="F71" s="27"/>
      <c r="G71" s="27" t="n">
        <v>0.153152054608153</v>
      </c>
      <c r="H71" s="27" t="n">
        <v>0.222306526375716</v>
      </c>
      <c r="I71" s="27" t="n">
        <v>0.165521033634478</v>
      </c>
      <c r="J71" s="27" t="n">
        <v>0.146822760964385</v>
      </c>
      <c r="K71" s="27"/>
      <c r="L71" s="32"/>
      <c r="N71" s="32"/>
      <c r="O71" s="32"/>
      <c r="P71" s="32"/>
      <c r="Q71" s="32"/>
      <c r="R71" s="44"/>
    </row>
    <row r="72" s="11" customFormat="true" ht="14" hidden="false" customHeight="false" outlineLevel="0" collapsed="false">
      <c r="C72" s="26" t="n">
        <v>42705</v>
      </c>
      <c r="D72" s="26"/>
      <c r="E72" s="27" t="n">
        <v>0.2201792953455</v>
      </c>
      <c r="F72" s="27"/>
      <c r="G72" s="27" t="n">
        <v>0.163982499213322</v>
      </c>
      <c r="H72" s="27" t="n">
        <v>0.214962687223088</v>
      </c>
      <c r="I72" s="27" t="n">
        <v>0.165959101491467</v>
      </c>
      <c r="J72" s="27" t="n">
        <v>0.146020981832956</v>
      </c>
      <c r="K72" s="27"/>
      <c r="L72" s="32"/>
      <c r="N72" s="32"/>
      <c r="O72" s="32"/>
      <c r="P72" s="32"/>
      <c r="Q72" s="32"/>
      <c r="R72" s="44"/>
    </row>
    <row r="73" s="11" customFormat="true" ht="14" hidden="false" customHeight="false" outlineLevel="0" collapsed="false">
      <c r="C73" s="26" t="n">
        <v>42736</v>
      </c>
      <c r="D73" s="26"/>
      <c r="E73" s="27" t="n">
        <v>0.220306509998597</v>
      </c>
      <c r="F73" s="27" t="n">
        <v>0.165599701971703</v>
      </c>
      <c r="G73" s="27" t="n">
        <v>0.160268989769562</v>
      </c>
      <c r="H73" s="27" t="n">
        <v>0.221616350679339</v>
      </c>
      <c r="I73" s="27" t="n">
        <v>0.166538658686645</v>
      </c>
      <c r="J73" s="27" t="n">
        <v>0.144487945849644</v>
      </c>
      <c r="K73" s="27"/>
      <c r="L73" s="32"/>
      <c r="N73" s="32"/>
      <c r="O73" s="32"/>
      <c r="P73" s="32"/>
      <c r="Q73" s="32"/>
      <c r="R73" s="44"/>
    </row>
    <row r="74" s="11" customFormat="true" ht="14" hidden="false" customHeight="false" outlineLevel="0" collapsed="false">
      <c r="C74" s="26" t="n">
        <v>42767</v>
      </c>
      <c r="D74" s="26"/>
      <c r="E74" s="27" t="n">
        <v>0.220257535182018</v>
      </c>
      <c r="F74" s="27" t="n">
        <v>0.165599701971702</v>
      </c>
      <c r="G74" s="27" t="n">
        <v>0.161388764977315</v>
      </c>
      <c r="H74" s="27" t="n">
        <v>0.221421511501594</v>
      </c>
      <c r="I74" s="27" t="n">
        <v>0.166660492928242</v>
      </c>
      <c r="J74" s="27" t="n">
        <v>0.14439380599033</v>
      </c>
      <c r="K74" s="27"/>
      <c r="L74" s="32"/>
      <c r="N74" s="32"/>
      <c r="O74" s="32"/>
      <c r="P74" s="32"/>
      <c r="Q74" s="32"/>
      <c r="R74" s="44"/>
    </row>
    <row r="75" s="11" customFormat="true" ht="14" hidden="false" customHeight="false" outlineLevel="0" collapsed="false">
      <c r="C75" s="26" t="n">
        <v>42795</v>
      </c>
      <c r="D75" s="26"/>
      <c r="E75" s="27" t="n">
        <v>0.220280299672498</v>
      </c>
      <c r="F75" s="27" t="n">
        <v>0.165599701971702</v>
      </c>
      <c r="G75" s="27" t="n">
        <v>0.165349889015051</v>
      </c>
      <c r="H75" s="27" t="n">
        <v>0.222535247562696</v>
      </c>
      <c r="I75" s="27" t="n">
        <v>0.16622928937887</v>
      </c>
      <c r="J75" s="27" t="n">
        <v>0.144640670882704</v>
      </c>
      <c r="K75" s="27"/>
      <c r="L75" s="32"/>
      <c r="N75" s="32"/>
      <c r="O75" s="32"/>
      <c r="P75" s="32"/>
      <c r="Q75" s="32"/>
      <c r="R75" s="44"/>
    </row>
    <row r="76" s="11" customFormat="true" ht="14" hidden="false" customHeight="false" outlineLevel="0" collapsed="false">
      <c r="C76" s="26" t="n">
        <v>42826</v>
      </c>
      <c r="D76" s="26"/>
      <c r="E76" s="27" t="n">
        <v>0.219887010274841</v>
      </c>
      <c r="F76" s="27" t="n">
        <v>0.165585376427581</v>
      </c>
      <c r="G76" s="27" t="n">
        <v>0.168945293923632</v>
      </c>
      <c r="H76" s="27" t="n">
        <v>0.2176832192583</v>
      </c>
      <c r="I76" s="27" t="n">
        <v>0.166340260329564</v>
      </c>
      <c r="J76" s="27" t="n">
        <v>0.138386277497116</v>
      </c>
      <c r="K76" s="27"/>
      <c r="L76" s="32"/>
      <c r="N76" s="32"/>
      <c r="O76" s="32"/>
      <c r="P76" s="32"/>
      <c r="Q76" s="32"/>
      <c r="R76" s="44"/>
    </row>
    <row r="77" s="11" customFormat="true" ht="14" hidden="false" customHeight="false" outlineLevel="0" collapsed="false">
      <c r="C77" s="26" t="n">
        <v>42856</v>
      </c>
      <c r="D77" s="26"/>
      <c r="E77" s="27" t="n">
        <v>0.217529628010779</v>
      </c>
      <c r="F77" s="27" t="n">
        <v>0.165599701971702</v>
      </c>
      <c r="G77" s="27" t="n">
        <v>0.176368137316927</v>
      </c>
      <c r="H77" s="27" t="n">
        <v>0.211179215188809</v>
      </c>
      <c r="I77" s="27" t="n">
        <v>0.165593517690187</v>
      </c>
      <c r="J77" s="27" t="n">
        <v>0.131030940568404</v>
      </c>
      <c r="K77" s="27"/>
      <c r="L77" s="32"/>
      <c r="N77" s="32"/>
      <c r="O77" s="32"/>
      <c r="P77" s="32"/>
      <c r="Q77" s="32"/>
      <c r="R77" s="44"/>
    </row>
    <row r="78" s="11" customFormat="true" ht="14" hidden="false" customHeight="false" outlineLevel="0" collapsed="false">
      <c r="C78" s="26" t="n">
        <v>42887</v>
      </c>
      <c r="D78" s="26"/>
      <c r="E78" s="27" t="n">
        <v>0.194574334694082</v>
      </c>
      <c r="F78" s="27" t="n">
        <v>0.165452005186865</v>
      </c>
      <c r="G78" s="27" t="n">
        <v>0.156704489249562</v>
      </c>
      <c r="H78" s="27" t="n">
        <v>0.213598872546438</v>
      </c>
      <c r="I78" s="27" t="n">
        <v>0.165501057894639</v>
      </c>
      <c r="J78" s="27" t="n">
        <v>0.130396102439864</v>
      </c>
      <c r="K78" s="27"/>
      <c r="L78" s="32"/>
      <c r="N78" s="32"/>
      <c r="O78" s="32"/>
      <c r="P78" s="32"/>
      <c r="Q78" s="32"/>
      <c r="R78" s="44"/>
    </row>
    <row r="79" customFormat="false" ht="14" hidden="false" customHeight="false" outlineLevel="0" collapsed="false">
      <c r="C79" s="26" t="n">
        <v>42917</v>
      </c>
      <c r="D79" s="26"/>
      <c r="E79" s="27" t="n">
        <v>0.193349619134382</v>
      </c>
      <c r="F79" s="27" t="n">
        <v>0.165577723418309</v>
      </c>
      <c r="G79" s="27" t="n">
        <v>0.161782492740631</v>
      </c>
      <c r="H79" s="27" t="n">
        <v>0.201753898783589</v>
      </c>
      <c r="I79" s="27" t="n">
        <v>0.165366791279001</v>
      </c>
      <c r="J79" s="27" t="n">
        <v>0.130015776311355</v>
      </c>
      <c r="K79" s="27"/>
      <c r="L79" s="32"/>
      <c r="N79" s="32"/>
      <c r="O79" s="32"/>
      <c r="P79" s="32"/>
      <c r="Q79" s="32"/>
      <c r="R79" s="44"/>
    </row>
    <row r="80" customFormat="false" ht="14" hidden="false" customHeight="false" outlineLevel="0" collapsed="false">
      <c r="C80" s="26" t="n">
        <v>42948</v>
      </c>
      <c r="D80" s="26"/>
      <c r="E80" s="27" t="n">
        <v>0.192728748332644</v>
      </c>
      <c r="F80" s="27" t="n">
        <v>0.165588812205278</v>
      </c>
      <c r="G80" s="27" t="n">
        <v>0.163503269216389</v>
      </c>
      <c r="H80" s="27" t="n">
        <v>0.201671330093402</v>
      </c>
      <c r="I80" s="27" t="n">
        <v>0.165200406847729</v>
      </c>
      <c r="J80" s="27" t="n">
        <v>0.129167245410127</v>
      </c>
      <c r="K80" s="27" t="n">
        <v>0.167948578624997</v>
      </c>
      <c r="L80" s="32"/>
      <c r="N80" s="32"/>
      <c r="O80" s="32"/>
      <c r="P80" s="32"/>
      <c r="Q80" s="32"/>
      <c r="R80" s="44"/>
    </row>
    <row r="81" customFormat="false" ht="14" hidden="false" customHeight="false" outlineLevel="0" collapsed="false">
      <c r="C81" s="26" t="n">
        <v>42979</v>
      </c>
      <c r="D81" s="26"/>
      <c r="E81" s="27" t="n">
        <v>0.192356534742834</v>
      </c>
      <c r="F81" s="27"/>
      <c r="G81" s="27" t="n">
        <v>0.163046709494419</v>
      </c>
      <c r="H81" s="27" t="n">
        <v>0.196714991529785</v>
      </c>
      <c r="I81" s="27" t="n">
        <v>0.164747426317114</v>
      </c>
      <c r="J81" s="27" t="n">
        <v>0.128362083178918</v>
      </c>
      <c r="K81" s="27" t="n">
        <v>0.167948578624997</v>
      </c>
      <c r="L81" s="32"/>
      <c r="N81" s="32"/>
      <c r="O81" s="32"/>
      <c r="P81" s="32"/>
      <c r="Q81" s="32"/>
      <c r="R81" s="44"/>
    </row>
    <row r="82" customFormat="false" ht="14" hidden="false" customHeight="false" outlineLevel="0" collapsed="false">
      <c r="C82" s="26" t="n">
        <v>43009</v>
      </c>
      <c r="D82" s="26"/>
      <c r="E82" s="27" t="n">
        <v>0.192488014346511</v>
      </c>
      <c r="F82" s="27"/>
      <c r="G82" s="27" t="n">
        <v>0.168562192322574</v>
      </c>
      <c r="H82" s="27" t="n">
        <v>0.20159586595527</v>
      </c>
      <c r="I82" s="27" t="n">
        <v>0.165095193052334</v>
      </c>
      <c r="J82" s="27" t="n">
        <v>0.12754561435049</v>
      </c>
      <c r="K82" s="27" t="n">
        <v>0.167948578624997</v>
      </c>
      <c r="L82" s="32"/>
      <c r="N82" s="32"/>
      <c r="O82" s="32"/>
      <c r="P82" s="32"/>
      <c r="Q82" s="32"/>
      <c r="R82" s="44"/>
    </row>
    <row r="83" customFormat="false" ht="14" hidden="false" customHeight="false" outlineLevel="0" collapsed="false">
      <c r="C83" s="26" t="n">
        <v>43040</v>
      </c>
      <c r="D83" s="26"/>
      <c r="E83" s="27" t="n">
        <v>0.190411847277409</v>
      </c>
      <c r="F83" s="27"/>
      <c r="G83" s="27" t="n">
        <v>0.174167225282539</v>
      </c>
      <c r="H83" s="27" t="n">
        <v>0.197924508561944</v>
      </c>
      <c r="I83" s="27" t="n">
        <v>0.16366110461554</v>
      </c>
      <c r="J83" s="27" t="n">
        <v>0.127389504830084</v>
      </c>
      <c r="K83" s="27" t="n">
        <v>0.167948578624997</v>
      </c>
      <c r="L83" s="32"/>
      <c r="N83" s="32"/>
      <c r="O83" s="32"/>
      <c r="P83" s="32"/>
      <c r="Q83" s="32"/>
      <c r="R83" s="44"/>
    </row>
    <row r="84" customFormat="false" ht="14" hidden="false" customHeight="false" outlineLevel="0" collapsed="false">
      <c r="C84" s="26" t="n">
        <v>43070</v>
      </c>
      <c r="D84" s="26"/>
      <c r="E84" s="27" t="n">
        <v>0.192462277288722</v>
      </c>
      <c r="F84" s="27"/>
      <c r="G84" s="27" t="n">
        <v>0.174122652910363</v>
      </c>
      <c r="H84" s="27" t="n">
        <v>0.19882752180027</v>
      </c>
      <c r="I84" s="27" t="n">
        <v>0.201467131790996</v>
      </c>
      <c r="J84" s="27" t="n">
        <v>0.127745001993185</v>
      </c>
      <c r="K84" s="27" t="n">
        <v>0.167948578624997</v>
      </c>
      <c r="L84" s="32"/>
      <c r="N84" s="32"/>
      <c r="O84" s="32"/>
      <c r="P84" s="32"/>
      <c r="Q84" s="32"/>
      <c r="R84" s="44"/>
    </row>
    <row r="85" customFormat="false" ht="14" hidden="false" customHeight="false" outlineLevel="0" collapsed="false">
      <c r="I85" s="29"/>
      <c r="J85" s="29"/>
      <c r="K85" s="29"/>
      <c r="L85" s="29"/>
      <c r="M85" s="29"/>
    </row>
    <row r="87" customFormat="false" ht="15" hidden="false" customHeight="false" outlineLevel="0" collapsed="false">
      <c r="C87" s="21" t="s">
        <v>41</v>
      </c>
    </row>
    <row r="88" customFormat="false" ht="15" hidden="false" customHeight="false" outlineLevel="0" collapsed="false">
      <c r="C88" s="22"/>
    </row>
    <row r="89" customFormat="false" ht="14" hidden="false" customHeight="true" outlineLevel="0" collapsed="false">
      <c r="C89" s="24" t="s">
        <v>24</v>
      </c>
      <c r="D89" s="24"/>
      <c r="E89" s="25" t="s">
        <v>67</v>
      </c>
      <c r="F89" s="25" t="s">
        <v>68</v>
      </c>
      <c r="G89" s="25" t="s">
        <v>69</v>
      </c>
      <c r="H89" s="25" t="s">
        <v>70</v>
      </c>
      <c r="I89" s="25" t="s">
        <v>71</v>
      </c>
      <c r="J89" s="25" t="s">
        <v>72</v>
      </c>
      <c r="K89" s="25" t="s">
        <v>73</v>
      </c>
      <c r="L89" s="25" t="s">
        <v>74</v>
      </c>
      <c r="O89" s="31"/>
      <c r="P89" s="31"/>
    </row>
    <row r="90" customFormat="false" ht="14" hidden="false" customHeight="false" outlineLevel="0" collapsed="false">
      <c r="C90" s="26" t="n">
        <v>42005</v>
      </c>
      <c r="D90" s="26"/>
      <c r="E90" s="27" t="n">
        <v>0.229626430022849</v>
      </c>
      <c r="F90" s="27" t="n">
        <v>0.209883520926962</v>
      </c>
      <c r="G90" s="27" t="n">
        <v>0.21718928994127</v>
      </c>
      <c r="H90" s="27" t="n">
        <v>0.184486276124516</v>
      </c>
      <c r="I90" s="27" t="n">
        <v>0.225035400233165</v>
      </c>
      <c r="J90" s="27" t="n">
        <v>0.203998886297903</v>
      </c>
      <c r="K90" s="27" t="n">
        <v>0.225924196125632</v>
      </c>
      <c r="L90" s="27" t="n">
        <v>0.188753826236172</v>
      </c>
      <c r="O90" s="32"/>
      <c r="P90" s="32"/>
    </row>
    <row r="91" customFormat="false" ht="14" hidden="false" customHeight="false" outlineLevel="0" collapsed="false">
      <c r="C91" s="26" t="n">
        <v>42036</v>
      </c>
      <c r="D91" s="26"/>
      <c r="E91" s="27" t="n">
        <v>0.228222473803962</v>
      </c>
      <c r="F91" s="27" t="n">
        <v>0.210075583134358</v>
      </c>
      <c r="G91" s="27" t="n">
        <v>0.217178363016426</v>
      </c>
      <c r="H91" s="27" t="n">
        <v>0.184485350995324</v>
      </c>
      <c r="I91" s="27" t="n">
        <v>0.220534246200487</v>
      </c>
      <c r="J91" s="27" t="n">
        <v>0.203998886297903</v>
      </c>
      <c r="K91" s="27" t="n">
        <v>0.222559971602639</v>
      </c>
      <c r="L91" s="27" t="n">
        <v>0.189770444141445</v>
      </c>
      <c r="O91" s="32"/>
      <c r="P91" s="32"/>
    </row>
    <row r="92" customFormat="false" ht="14" hidden="false" customHeight="false" outlineLevel="0" collapsed="false">
      <c r="C92" s="26" t="n">
        <v>42064</v>
      </c>
      <c r="D92" s="26"/>
      <c r="E92" s="27" t="n">
        <v>0.226396918784752</v>
      </c>
      <c r="F92" s="27" t="n">
        <v>0.21021172631311</v>
      </c>
      <c r="G92" s="27" t="n">
        <v>0.21631830014781</v>
      </c>
      <c r="H92" s="27" t="n">
        <v>0.184129688288821</v>
      </c>
      <c r="I92" s="27" t="n">
        <v>0.218893751347108</v>
      </c>
      <c r="J92" s="27" t="n">
        <v>0.203998886297903</v>
      </c>
      <c r="K92" s="27" t="n">
        <v>0.220252055242539</v>
      </c>
      <c r="L92" s="27" t="n">
        <v>0.184228169613111</v>
      </c>
      <c r="O92" s="32"/>
      <c r="P92" s="32"/>
    </row>
    <row r="93" customFormat="false" ht="14" hidden="false" customHeight="false" outlineLevel="0" collapsed="false">
      <c r="C93" s="26" t="n">
        <v>42095</v>
      </c>
      <c r="D93" s="26"/>
      <c r="E93" s="27" t="n">
        <v>0.225814102259777</v>
      </c>
      <c r="F93" s="27" t="n">
        <v>0.20847335436486</v>
      </c>
      <c r="G93" s="27" t="n">
        <v>0.216452446065136</v>
      </c>
      <c r="H93" s="27" t="n">
        <v>0.181710088478345</v>
      </c>
      <c r="I93" s="27" t="n">
        <v>0.214421442433984</v>
      </c>
      <c r="J93" s="27" t="n">
        <v>0.203998886297903</v>
      </c>
      <c r="K93" s="27" t="n">
        <v>0.215021343185087</v>
      </c>
      <c r="L93" s="27" t="n">
        <v>0.179105106452106</v>
      </c>
      <c r="O93" s="32"/>
      <c r="P93" s="32"/>
    </row>
    <row r="94" customFormat="false" ht="14" hidden="false" customHeight="false" outlineLevel="0" collapsed="false">
      <c r="C94" s="26" t="n">
        <v>42125</v>
      </c>
      <c r="D94" s="26"/>
      <c r="E94" s="27" t="n">
        <v>0.22525315812176</v>
      </c>
      <c r="F94" s="27" t="n">
        <v>0.210071695379945</v>
      </c>
      <c r="G94" s="27" t="n">
        <v>0.217970196053012</v>
      </c>
      <c r="H94" s="27" t="n">
        <v>0.182812969615014</v>
      </c>
      <c r="I94" s="27" t="n">
        <v>0.215729339557637</v>
      </c>
      <c r="J94" s="27" t="n">
        <v>0.203998886297903</v>
      </c>
      <c r="K94" s="27" t="n">
        <v>0.214323146265604</v>
      </c>
      <c r="L94" s="27" t="n">
        <v>0.185696785944201</v>
      </c>
      <c r="O94" s="32"/>
      <c r="P94" s="32"/>
    </row>
    <row r="95" customFormat="false" ht="14" hidden="false" customHeight="false" outlineLevel="0" collapsed="false">
      <c r="C95" s="26" t="n">
        <v>42156</v>
      </c>
      <c r="D95" s="26"/>
      <c r="E95" s="27" t="n">
        <v>0.220685494557252</v>
      </c>
      <c r="F95" s="27" t="n">
        <v>0.210666810976607</v>
      </c>
      <c r="G95" s="27" t="n">
        <v>0.211843151819843</v>
      </c>
      <c r="H95" s="27" t="n">
        <v>0.18461146747412</v>
      </c>
      <c r="I95" s="27" t="n">
        <v>0.200447409216446</v>
      </c>
      <c r="J95" s="27" t="n">
        <v>0.203998886297903</v>
      </c>
      <c r="K95" s="27" t="n">
        <v>0.206015512004074</v>
      </c>
      <c r="L95" s="27" t="n">
        <v>0.186305542891601</v>
      </c>
      <c r="O95" s="32"/>
      <c r="P95" s="32"/>
    </row>
    <row r="96" customFormat="false" ht="14" hidden="false" customHeight="false" outlineLevel="0" collapsed="false">
      <c r="C96" s="26" t="n">
        <v>42186</v>
      </c>
      <c r="D96" s="26"/>
      <c r="E96" s="27" t="n">
        <v>0.21343647282746</v>
      </c>
      <c r="F96" s="27" t="n">
        <v>0.208766855830393</v>
      </c>
      <c r="G96" s="27" t="n">
        <v>0.210987963698789</v>
      </c>
      <c r="H96" s="27" t="n">
        <v>0.183174713279636</v>
      </c>
      <c r="I96" s="27" t="n">
        <v>0.202231740738652</v>
      </c>
      <c r="J96" s="27" t="n">
        <v>0.203998886297903</v>
      </c>
      <c r="K96" s="27" t="n">
        <v>0.200331300663235</v>
      </c>
      <c r="L96" s="27" t="n">
        <v>0.187276289621657</v>
      </c>
      <c r="O96" s="32"/>
      <c r="P96" s="32"/>
    </row>
    <row r="97" customFormat="false" ht="14" hidden="false" customHeight="false" outlineLevel="0" collapsed="false">
      <c r="C97" s="26" t="n">
        <v>42217</v>
      </c>
      <c r="D97" s="26"/>
      <c r="E97" s="27" t="n">
        <v>0.212291112739004</v>
      </c>
      <c r="F97" s="27" t="n">
        <v>0.202292224377657</v>
      </c>
      <c r="G97" s="27" t="n">
        <v>0.210912344791876</v>
      </c>
      <c r="H97" s="27" t="n">
        <v>0.182932403987646</v>
      </c>
      <c r="I97" s="27" t="n">
        <v>0.199328659470162</v>
      </c>
      <c r="J97" s="27" t="n">
        <v>0.199022445863554</v>
      </c>
      <c r="K97" s="27" t="n">
        <v>0.199733200439357</v>
      </c>
      <c r="L97" s="27" t="n">
        <v>0.184703553252273</v>
      </c>
      <c r="O97" s="32"/>
      <c r="P97" s="32"/>
    </row>
    <row r="98" customFormat="false" ht="14" hidden="false" customHeight="false" outlineLevel="0" collapsed="false">
      <c r="C98" s="26" t="n">
        <v>42248</v>
      </c>
      <c r="D98" s="26"/>
      <c r="E98" s="27" t="n">
        <v>0.208277583986683</v>
      </c>
      <c r="F98" s="27" t="n">
        <v>0.206272712304105</v>
      </c>
      <c r="G98" s="27" t="n">
        <v>0.210751881271927</v>
      </c>
      <c r="H98" s="27" t="n">
        <v>0.183006692652391</v>
      </c>
      <c r="I98" s="27" t="n">
        <v>0.214898249094816</v>
      </c>
      <c r="J98" s="27" t="n">
        <v>0.185999211856392</v>
      </c>
      <c r="K98" s="27" t="n">
        <v>0.213757817810878</v>
      </c>
      <c r="L98" s="27" t="n">
        <v>0.184333533702695</v>
      </c>
      <c r="O98" s="32"/>
      <c r="P98" s="32"/>
    </row>
    <row r="99" customFormat="false" ht="14" hidden="false" customHeight="false" outlineLevel="0" collapsed="false">
      <c r="C99" s="26" t="n">
        <v>42278</v>
      </c>
      <c r="D99" s="26"/>
      <c r="E99" s="27" t="n">
        <v>0.20194843864896</v>
      </c>
      <c r="F99" s="27" t="n">
        <v>0.19665858561069</v>
      </c>
      <c r="G99" s="27" t="n">
        <v>0.211951877369096</v>
      </c>
      <c r="H99" s="27" t="n">
        <v>0.183822113565225</v>
      </c>
      <c r="I99" s="27" t="n">
        <v>0.211595764098541</v>
      </c>
      <c r="J99" s="27" t="n">
        <v>0.185999211856392</v>
      </c>
      <c r="K99" s="27" t="n">
        <v>0.21134029989497</v>
      </c>
      <c r="L99" s="27" t="n">
        <v>0.185417349184167</v>
      </c>
      <c r="O99" s="32"/>
      <c r="P99" s="32"/>
    </row>
    <row r="100" customFormat="false" ht="14" hidden="false" customHeight="false" outlineLevel="0" collapsed="false">
      <c r="C100" s="26" t="n">
        <v>42309</v>
      </c>
      <c r="D100" s="26"/>
      <c r="E100" s="27" t="n">
        <v>0.20212416700527</v>
      </c>
      <c r="F100" s="27" t="n">
        <v>0.196748552965593</v>
      </c>
      <c r="G100" s="27" t="n">
        <v>0.210520739316779</v>
      </c>
      <c r="H100" s="27" t="n">
        <v>0.183489593685294</v>
      </c>
      <c r="I100" s="27" t="n">
        <v>0.214041109989569</v>
      </c>
      <c r="J100" s="27" t="n">
        <v>0.185999211856392</v>
      </c>
      <c r="K100" s="27" t="n">
        <v>0.212832089749856</v>
      </c>
      <c r="L100" s="27" t="n">
        <v>0.183057922048253</v>
      </c>
      <c r="O100" s="32"/>
      <c r="P100" s="32"/>
    </row>
    <row r="101" customFormat="false" ht="14" hidden="false" customHeight="false" outlineLevel="0" collapsed="false">
      <c r="C101" s="26" t="n">
        <v>42339</v>
      </c>
      <c r="D101" s="26"/>
      <c r="E101" s="27" t="n">
        <v>0.203545175177406</v>
      </c>
      <c r="F101" s="27" t="n">
        <v>0.19651461061673</v>
      </c>
      <c r="G101" s="27" t="n">
        <v>0.210576752009545</v>
      </c>
      <c r="H101" s="27" t="n">
        <v>0.18266921039665</v>
      </c>
      <c r="I101" s="27" t="n">
        <v>0.211836993121621</v>
      </c>
      <c r="J101" s="27" t="n">
        <v>0.185999211856392</v>
      </c>
      <c r="K101" s="27" t="n">
        <v>0.210907027747017</v>
      </c>
      <c r="L101" s="27" t="n">
        <v>0.182792183985528</v>
      </c>
      <c r="O101" s="32"/>
      <c r="P101" s="32"/>
    </row>
    <row r="102" s="11" customFormat="true" ht="14" hidden="false" customHeight="false" outlineLevel="0" collapsed="false">
      <c r="C102" s="26" t="n">
        <v>42370</v>
      </c>
      <c r="D102" s="26"/>
      <c r="E102" s="27" t="n">
        <v>0.205058393205376</v>
      </c>
      <c r="F102" s="27" t="n">
        <v>0.195677837713903</v>
      </c>
      <c r="G102" s="27" t="n">
        <v>0.211275424633002</v>
      </c>
      <c r="H102" s="27" t="n">
        <v>0.182785047817676</v>
      </c>
      <c r="I102" s="27" t="n">
        <v>0.216510876337341</v>
      </c>
      <c r="J102" s="27" t="n">
        <v>0.185999211856392</v>
      </c>
      <c r="K102" s="27" t="n">
        <v>0.215955028016598</v>
      </c>
      <c r="L102" s="27" t="n">
        <v>0.183268631331153</v>
      </c>
      <c r="O102" s="32"/>
      <c r="P102" s="32"/>
    </row>
    <row r="103" s="11" customFormat="true" ht="14" hidden="false" customHeight="false" outlineLevel="0" collapsed="false">
      <c r="C103" s="26" t="n">
        <v>42401</v>
      </c>
      <c r="D103" s="26"/>
      <c r="E103" s="27" t="n">
        <v>0.20502374108091</v>
      </c>
      <c r="F103" s="27" t="n">
        <v>0.195850581185543</v>
      </c>
      <c r="G103" s="27" t="n">
        <v>0.211617043601898</v>
      </c>
      <c r="H103" s="27" t="n">
        <v>0.18229414286925</v>
      </c>
      <c r="I103" s="27" t="n">
        <v>0.215473909507016</v>
      </c>
      <c r="J103" s="27" t="n">
        <v>0.185999211856392</v>
      </c>
      <c r="K103" s="27" t="n">
        <v>0.215424901110236</v>
      </c>
      <c r="L103" s="27" t="n">
        <v>0.182588973188363</v>
      </c>
      <c r="O103" s="32"/>
      <c r="P103" s="32"/>
    </row>
    <row r="104" s="11" customFormat="true" ht="14" hidden="false" customHeight="false" outlineLevel="0" collapsed="false">
      <c r="C104" s="26" t="n">
        <v>42430</v>
      </c>
      <c r="D104" s="26"/>
      <c r="E104" s="27" t="n">
        <v>0.204399728411347</v>
      </c>
      <c r="F104" s="27" t="n">
        <v>0.196428392837076</v>
      </c>
      <c r="G104" s="27" t="n">
        <v>0.208417590721985</v>
      </c>
      <c r="H104" s="27" t="n">
        <v>0.17884168013521</v>
      </c>
      <c r="I104" s="27" t="n">
        <v>0.21532530774557</v>
      </c>
      <c r="J104" s="27" t="n">
        <v>0.185999211856392</v>
      </c>
      <c r="K104" s="27" t="n">
        <v>0.215375176063737</v>
      </c>
      <c r="L104" s="27" t="n">
        <v>0.181109998555504</v>
      </c>
      <c r="O104" s="32"/>
      <c r="P104" s="32"/>
    </row>
    <row r="105" s="11" customFormat="true" ht="14" hidden="false" customHeight="false" outlineLevel="0" collapsed="false">
      <c r="C105" s="26" t="n">
        <v>42461</v>
      </c>
      <c r="D105" s="26"/>
      <c r="E105" s="27" t="n">
        <v>0.205022287499991</v>
      </c>
      <c r="F105" s="27" t="n">
        <v>0.195207448661529</v>
      </c>
      <c r="G105" s="27" t="n">
        <v>0.2104837175151</v>
      </c>
      <c r="H105" s="27" t="n">
        <v>0.179672873334823</v>
      </c>
      <c r="I105" s="27" t="n">
        <v>0.215901726767069</v>
      </c>
      <c r="J105" s="27" t="n">
        <v>0.185999211856392</v>
      </c>
      <c r="K105" s="27" t="n">
        <v>0.217059691240667</v>
      </c>
      <c r="L105" s="27" t="n">
        <v>0.182176495714598</v>
      </c>
      <c r="O105" s="32"/>
      <c r="P105" s="32"/>
    </row>
    <row r="106" s="11" customFormat="true" ht="14" hidden="false" customHeight="false" outlineLevel="0" collapsed="false">
      <c r="C106" s="26" t="n">
        <v>42491</v>
      </c>
      <c r="D106" s="26"/>
      <c r="E106" s="27" t="n">
        <v>0.206107080941062</v>
      </c>
      <c r="F106" s="27" t="n">
        <v>0.196804074595746</v>
      </c>
      <c r="G106" s="27" t="n">
        <v>0.2129293997837</v>
      </c>
      <c r="H106" s="27" t="n">
        <v>0.179768329751718</v>
      </c>
      <c r="I106" s="27" t="n">
        <v>0.216822855247008</v>
      </c>
      <c r="J106" s="27" t="n">
        <v>0.185999211856392</v>
      </c>
      <c r="K106" s="27" t="n">
        <v>0.215639559229391</v>
      </c>
      <c r="L106" s="27" t="n">
        <v>0.183989899392769</v>
      </c>
      <c r="O106" s="32"/>
      <c r="P106" s="32"/>
    </row>
    <row r="107" s="11" customFormat="true" ht="14" hidden="false" customHeight="false" outlineLevel="0" collapsed="false">
      <c r="C107" s="26" t="n">
        <v>42522</v>
      </c>
      <c r="D107" s="26"/>
      <c r="E107" s="27" t="n">
        <v>0.20652233306171</v>
      </c>
      <c r="F107" s="27" t="n">
        <v>0.196062101886094</v>
      </c>
      <c r="G107" s="27" t="n">
        <v>0.211474338304365</v>
      </c>
      <c r="H107" s="27" t="n">
        <v>0.179334467833691</v>
      </c>
      <c r="I107" s="27" t="n">
        <v>0.205890070001983</v>
      </c>
      <c r="J107" s="27" t="n">
        <v>0.185999211856392</v>
      </c>
      <c r="K107" s="27" t="n">
        <v>0.204167986942715</v>
      </c>
      <c r="L107" s="27" t="n">
        <v>0.183510165624321</v>
      </c>
      <c r="O107" s="32"/>
      <c r="P107" s="32"/>
    </row>
    <row r="108" s="11" customFormat="true" ht="14" hidden="false" customHeight="false" outlineLevel="0" collapsed="false">
      <c r="C108" s="26" t="n">
        <v>42552</v>
      </c>
      <c r="D108" s="26"/>
      <c r="E108" s="27" t="n">
        <v>0.221270927853013</v>
      </c>
      <c r="F108" s="27" t="n">
        <v>0.194676869485071</v>
      </c>
      <c r="G108" s="27" t="n">
        <v>0.211763039804547</v>
      </c>
      <c r="H108" s="27" t="n">
        <v>0.196662162509761</v>
      </c>
      <c r="I108" s="27" t="n">
        <v>0.202424690905143</v>
      </c>
      <c r="J108" s="27"/>
      <c r="K108" s="27" t="n">
        <v>0.20445647508764</v>
      </c>
      <c r="L108" s="27" t="n">
        <v>0.182361179216834</v>
      </c>
      <c r="O108" s="32"/>
      <c r="P108" s="32"/>
    </row>
    <row r="109" s="11" customFormat="true" ht="14" hidden="false" customHeight="false" outlineLevel="0" collapsed="false">
      <c r="C109" s="26" t="n">
        <v>42583</v>
      </c>
      <c r="D109" s="26"/>
      <c r="E109" s="27" t="n">
        <v>0.223043224823285</v>
      </c>
      <c r="F109" s="27" t="n">
        <v>0.194584330886514</v>
      </c>
      <c r="G109" s="27" t="n">
        <v>0.212204664772004</v>
      </c>
      <c r="H109" s="27" t="n">
        <v>0.194716651700921</v>
      </c>
      <c r="I109" s="27" t="n">
        <v>0.181890072133618</v>
      </c>
      <c r="J109" s="27" t="n">
        <v>0.185999211856392</v>
      </c>
      <c r="K109" s="27" t="n">
        <v>0.184584957887887</v>
      </c>
      <c r="L109" s="27" t="n">
        <v>0.182515884274476</v>
      </c>
      <c r="O109" s="32"/>
      <c r="P109" s="32"/>
    </row>
    <row r="110" s="11" customFormat="true" ht="14" hidden="false" customHeight="false" outlineLevel="0" collapsed="false">
      <c r="C110" s="26" t="n">
        <v>42614</v>
      </c>
      <c r="D110" s="26"/>
      <c r="E110" s="27" t="n">
        <v>0.224819434162459</v>
      </c>
      <c r="F110" s="27" t="n">
        <v>0.19395084284589</v>
      </c>
      <c r="G110" s="27" t="n">
        <v>0.209531390150927</v>
      </c>
      <c r="H110" s="27" t="n">
        <v>0.189706210607267</v>
      </c>
      <c r="I110" s="27" t="n">
        <v>0.134696292459864</v>
      </c>
      <c r="J110" s="27"/>
      <c r="K110" s="27" t="n">
        <v>0.134478200871571</v>
      </c>
      <c r="L110" s="27" t="n">
        <v>0.180430219254229</v>
      </c>
      <c r="O110" s="32"/>
      <c r="P110" s="32"/>
    </row>
    <row r="111" s="11" customFormat="true" ht="14" hidden="false" customHeight="false" outlineLevel="0" collapsed="false">
      <c r="C111" s="26" t="n">
        <v>42644</v>
      </c>
      <c r="D111" s="26"/>
      <c r="E111" s="27" t="n">
        <v>0.22255549729192</v>
      </c>
      <c r="F111" s="27" t="n">
        <v>0.192785321687506</v>
      </c>
      <c r="G111" s="27" t="n">
        <v>0.21251793588669</v>
      </c>
      <c r="H111" s="27" t="n">
        <v>0.192809449990689</v>
      </c>
      <c r="I111" s="27" t="n">
        <v>0.131999294886684</v>
      </c>
      <c r="J111" s="27" t="n">
        <v>0.185999211856392</v>
      </c>
      <c r="K111" s="27" t="n">
        <v>0.131999294886684</v>
      </c>
      <c r="L111" s="27" t="n">
        <v>0.183203697184972</v>
      </c>
      <c r="O111" s="32"/>
      <c r="P111" s="32"/>
    </row>
    <row r="112" s="11" customFormat="true" ht="14" hidden="false" customHeight="false" outlineLevel="0" collapsed="false">
      <c r="C112" s="26" t="n">
        <v>42675</v>
      </c>
      <c r="D112" s="26"/>
      <c r="E112" s="27" t="n">
        <v>0.222093335004926</v>
      </c>
      <c r="F112" s="27" t="n">
        <v>0.192082131426967</v>
      </c>
      <c r="G112" s="27" t="n">
        <v>0.209003408857374</v>
      </c>
      <c r="H112" s="27" t="n">
        <v>0.196584178356501</v>
      </c>
      <c r="I112" s="27" t="n">
        <v>0.131955541490563</v>
      </c>
      <c r="J112" s="27" t="n">
        <v>0.185999211856392</v>
      </c>
      <c r="K112" s="27" t="n">
        <v>0.131999294886684</v>
      </c>
      <c r="L112" s="27" t="n">
        <v>0.182205844778746</v>
      </c>
      <c r="O112" s="32"/>
      <c r="P112" s="32"/>
    </row>
    <row r="113" s="11" customFormat="true" ht="14" hidden="false" customHeight="false" outlineLevel="0" collapsed="false">
      <c r="C113" s="26" t="n">
        <v>42705</v>
      </c>
      <c r="D113" s="26"/>
      <c r="E113" s="27" t="n">
        <v>0.22295167381342</v>
      </c>
      <c r="F113" s="27" t="n">
        <v>0.194232743826168</v>
      </c>
      <c r="G113" s="27" t="n">
        <v>0.209794557827214</v>
      </c>
      <c r="H113" s="27" t="n">
        <v>0.190663067004088</v>
      </c>
      <c r="I113" s="27" t="n">
        <v>0.131999294886684</v>
      </c>
      <c r="J113" s="27" t="n">
        <v>0.185999211856392</v>
      </c>
      <c r="K113" s="27" t="n">
        <v>0.131999294886684</v>
      </c>
      <c r="L113" s="27" t="n">
        <v>0.182312860276915</v>
      </c>
      <c r="O113" s="32"/>
      <c r="P113" s="32"/>
    </row>
    <row r="114" s="11" customFormat="true" ht="14" hidden="false" customHeight="false" outlineLevel="0" collapsed="false">
      <c r="C114" s="26" t="n">
        <v>42736</v>
      </c>
      <c r="D114" s="26"/>
      <c r="E114" s="27" t="n">
        <v>0.222363087464576</v>
      </c>
      <c r="F114" s="27" t="n">
        <v>0.194144611000568</v>
      </c>
      <c r="G114" s="27" t="n">
        <v>0.208820088108884</v>
      </c>
      <c r="H114" s="27" t="n">
        <v>0.184528821919876</v>
      </c>
      <c r="I114" s="27" t="n">
        <v>0.131999294886684</v>
      </c>
      <c r="J114" s="27" t="n">
        <v>0.185999211856392</v>
      </c>
      <c r="K114" s="27" t="n">
        <v>0.131999294886684</v>
      </c>
      <c r="L114" s="27" t="n">
        <v>0.18052227928264</v>
      </c>
      <c r="O114" s="32"/>
      <c r="P114" s="32"/>
    </row>
    <row r="115" s="11" customFormat="true" ht="14" hidden="false" customHeight="false" outlineLevel="0" collapsed="false">
      <c r="C115" s="26" t="n">
        <v>42767</v>
      </c>
      <c r="D115" s="26"/>
      <c r="E115" s="27" t="n">
        <v>0.222970713273366</v>
      </c>
      <c r="F115" s="27" t="n">
        <v>0.195511398894804</v>
      </c>
      <c r="G115" s="27" t="n">
        <v>0.20828187358611</v>
      </c>
      <c r="H115" s="27" t="n">
        <v>0.192788841601256</v>
      </c>
      <c r="I115" s="27" t="n">
        <v>0.131999294886684</v>
      </c>
      <c r="J115" s="27" t="n">
        <v>0.185999211856392</v>
      </c>
      <c r="K115" s="27" t="n">
        <v>0.131999294886684</v>
      </c>
      <c r="L115" s="27" t="n">
        <v>0.18300910961206</v>
      </c>
      <c r="O115" s="32"/>
      <c r="P115" s="32"/>
    </row>
    <row r="116" s="11" customFormat="true" ht="14" hidden="false" customHeight="false" outlineLevel="0" collapsed="false">
      <c r="C116" s="26" t="n">
        <v>42795</v>
      </c>
      <c r="D116" s="26"/>
      <c r="E116" s="27" t="n">
        <v>0.224279141360985</v>
      </c>
      <c r="F116" s="27" t="n">
        <v>0.194263632339728</v>
      </c>
      <c r="G116" s="27" t="n">
        <v>0.209338706041242</v>
      </c>
      <c r="H116" s="27" t="n">
        <v>0.187141079833448</v>
      </c>
      <c r="I116" s="27" t="n">
        <v>0.131999294886684</v>
      </c>
      <c r="J116" s="27" t="n">
        <v>0.185999211856392</v>
      </c>
      <c r="K116" s="27" t="n">
        <v>0.131999294886684</v>
      </c>
      <c r="L116" s="27" t="n">
        <v>0.182247995142187</v>
      </c>
      <c r="O116" s="32"/>
      <c r="P116" s="32"/>
    </row>
    <row r="117" s="11" customFormat="true" ht="14" hidden="false" customHeight="false" outlineLevel="0" collapsed="false">
      <c r="C117" s="26" t="n">
        <v>42826</v>
      </c>
      <c r="D117" s="26"/>
      <c r="E117" s="27" t="n">
        <v>0.222566796158402</v>
      </c>
      <c r="F117" s="27" t="n">
        <v>0.189058524952846</v>
      </c>
      <c r="G117" s="27" t="n">
        <v>0.209859061672833</v>
      </c>
      <c r="H117" s="27" t="n">
        <v>0.186818868820902</v>
      </c>
      <c r="I117" s="27" t="n">
        <v>0.131999294886684</v>
      </c>
      <c r="J117" s="27" t="n">
        <v>0.185999211856392</v>
      </c>
      <c r="K117" s="27" t="n">
        <v>0.131999294886684</v>
      </c>
      <c r="L117" s="27" t="n">
        <v>0.18166655388293</v>
      </c>
      <c r="O117" s="32"/>
      <c r="P117" s="32"/>
    </row>
    <row r="118" s="11" customFormat="true" ht="14" hidden="false" customHeight="false" outlineLevel="0" collapsed="false">
      <c r="C118" s="26" t="n">
        <v>42856</v>
      </c>
      <c r="D118" s="26"/>
      <c r="E118" s="27" t="n">
        <v>0.220375449877972</v>
      </c>
      <c r="F118" s="27" t="n">
        <v>0.181381304251086</v>
      </c>
      <c r="G118" s="27" t="n">
        <v>0.20814553499402</v>
      </c>
      <c r="H118" s="27" t="n">
        <v>0.187664518005713</v>
      </c>
      <c r="I118" s="27" t="n">
        <v>0.131999294886684</v>
      </c>
      <c r="J118" s="27" t="n">
        <v>0.185999211856392</v>
      </c>
      <c r="K118" s="27" t="n">
        <v>0.131999294886684</v>
      </c>
      <c r="L118" s="27" t="n">
        <v>0.183915642955429</v>
      </c>
      <c r="O118" s="32"/>
      <c r="P118" s="32"/>
    </row>
    <row r="119" s="11" customFormat="true" ht="14" hidden="false" customHeight="false" outlineLevel="0" collapsed="false">
      <c r="C119" s="26" t="n">
        <v>42887</v>
      </c>
      <c r="D119" s="26"/>
      <c r="E119" s="27" t="n">
        <v>0.218159744519811</v>
      </c>
      <c r="F119" s="27" t="n">
        <v>0.179203053920836</v>
      </c>
      <c r="G119" s="27" t="n">
        <v>0.194858643982776</v>
      </c>
      <c r="H119" s="27" t="n">
        <v>0.18336080461253</v>
      </c>
      <c r="I119" s="27" t="n">
        <v>0.131999294886684</v>
      </c>
      <c r="J119" s="27" t="n">
        <v>0.185999211856392</v>
      </c>
      <c r="K119" s="27" t="n">
        <v>0.131999294886684</v>
      </c>
      <c r="L119" s="27" t="n">
        <v>0.182129622473792</v>
      </c>
      <c r="O119" s="32"/>
      <c r="P119" s="32"/>
    </row>
    <row r="120" customFormat="false" ht="14" hidden="false" customHeight="false" outlineLevel="0" collapsed="false">
      <c r="C120" s="26" t="n">
        <v>42917</v>
      </c>
      <c r="D120" s="26"/>
      <c r="E120" s="27" t="n">
        <v>0.21538669129029</v>
      </c>
      <c r="F120" s="27" t="n">
        <v>0.155956899062457</v>
      </c>
      <c r="G120" s="27" t="n">
        <v>0.195045828753024</v>
      </c>
      <c r="H120" s="27" t="n">
        <v>0.189152945775918</v>
      </c>
      <c r="I120" s="27" t="n">
        <v>0.131284546691831</v>
      </c>
      <c r="J120" s="27" t="n">
        <v>0.185999211856392</v>
      </c>
      <c r="K120" s="27" t="n">
        <v>0.129890504663104</v>
      </c>
      <c r="L120" s="27" t="n">
        <v>0.184249706188912</v>
      </c>
      <c r="O120" s="32"/>
      <c r="P120" s="32"/>
    </row>
    <row r="121" customFormat="false" ht="14" hidden="false" customHeight="false" outlineLevel="0" collapsed="false">
      <c r="C121" s="26" t="n">
        <v>42948</v>
      </c>
      <c r="D121" s="26"/>
      <c r="E121" s="27" t="n">
        <v>0.214596855559936</v>
      </c>
      <c r="F121" s="27" t="n">
        <v>0.131032206865231</v>
      </c>
      <c r="G121" s="27" t="n">
        <v>0.194926675723428</v>
      </c>
      <c r="H121" s="27" t="n">
        <v>0.186939490543458</v>
      </c>
      <c r="I121" s="27" t="n">
        <v>0.131999294886684</v>
      </c>
      <c r="J121" s="27" t="n">
        <v>0.174062809342387</v>
      </c>
      <c r="K121" s="27" t="n">
        <v>0.131999294886684</v>
      </c>
      <c r="L121" s="27" t="n">
        <v>0.184721709410291</v>
      </c>
      <c r="O121" s="32"/>
      <c r="P121" s="32"/>
    </row>
    <row r="122" customFormat="false" ht="14" hidden="false" customHeight="false" outlineLevel="0" collapsed="false">
      <c r="C122" s="26" t="n">
        <v>42979</v>
      </c>
      <c r="D122" s="26"/>
      <c r="E122" s="27" t="n">
        <v>0.214474944028014</v>
      </c>
      <c r="F122" s="27" t="n">
        <v>0.13352141402018</v>
      </c>
      <c r="G122" s="27" t="n">
        <v>0.195209729901185</v>
      </c>
      <c r="H122" s="27" t="n">
        <v>0.186680353650319</v>
      </c>
      <c r="I122" s="27" t="n">
        <v>0.131999294886684</v>
      </c>
      <c r="J122" s="27" t="n">
        <v>0.161998843091959</v>
      </c>
      <c r="K122" s="27" t="n">
        <v>0.131999294886684</v>
      </c>
      <c r="L122" s="27" t="n">
        <v>0.183888360011141</v>
      </c>
      <c r="O122" s="32"/>
      <c r="P122" s="32"/>
    </row>
    <row r="123" customFormat="false" ht="14" hidden="false" customHeight="false" outlineLevel="0" collapsed="false">
      <c r="C123" s="26" t="n">
        <v>43009</v>
      </c>
      <c r="D123" s="26"/>
      <c r="E123" s="27" t="n">
        <v>0.190239732720519</v>
      </c>
      <c r="F123" s="27" t="n">
        <v>0.132030918026318</v>
      </c>
      <c r="G123" s="27" t="n">
        <v>0.195520933061485</v>
      </c>
      <c r="H123" s="27" t="n">
        <v>0.185006683732301</v>
      </c>
      <c r="I123" s="27" t="n">
        <v>0.131999294886684</v>
      </c>
      <c r="J123" s="27" t="n">
        <v>0.161998843091959</v>
      </c>
      <c r="K123" s="27" t="n">
        <v>0.131999294886684</v>
      </c>
      <c r="L123" s="27" t="n">
        <v>0.184864222169679</v>
      </c>
      <c r="O123" s="32"/>
      <c r="P123" s="32"/>
    </row>
    <row r="124" customFormat="false" ht="14" hidden="false" customHeight="false" outlineLevel="0" collapsed="false">
      <c r="C124" s="26" t="n">
        <v>43040</v>
      </c>
      <c r="D124" s="26"/>
      <c r="E124" s="27" t="n">
        <v>0.19038470327152</v>
      </c>
      <c r="F124" s="27" t="n">
        <v>0.133266823866694</v>
      </c>
      <c r="G124" s="27" t="n">
        <v>0.195174813471142</v>
      </c>
      <c r="H124" s="27" t="n">
        <v>0.191993643888443</v>
      </c>
      <c r="I124" s="27" t="n">
        <v>0.131999294886684</v>
      </c>
      <c r="J124" s="27" t="n">
        <v>0.161998843091959</v>
      </c>
      <c r="K124" s="27" t="n">
        <v>0.131999294886684</v>
      </c>
      <c r="L124" s="27" t="n">
        <v>0.158790335327193</v>
      </c>
      <c r="O124" s="32"/>
      <c r="P124" s="32"/>
    </row>
    <row r="125" customFormat="false" ht="14" hidden="false" customHeight="false" outlineLevel="0" collapsed="false">
      <c r="C125" s="26" t="n">
        <v>43070</v>
      </c>
      <c r="D125" s="26"/>
      <c r="E125" s="27" t="n">
        <v>0.194424801370829</v>
      </c>
      <c r="F125" s="27" t="n">
        <v>0.135619185974806</v>
      </c>
      <c r="G125" s="27" t="n">
        <v>0.194170047857065</v>
      </c>
      <c r="H125" s="27" t="n">
        <v>0.188530912151357</v>
      </c>
      <c r="I125" s="27" t="n">
        <v>0.131999294886684</v>
      </c>
      <c r="J125" s="27" t="n">
        <v>0.163041359073022</v>
      </c>
      <c r="K125" s="27" t="n">
        <v>0.131999294886684</v>
      </c>
      <c r="L125" s="27" t="n">
        <v>0.117568730481923</v>
      </c>
      <c r="O125" s="32"/>
      <c r="P125" s="32"/>
    </row>
    <row r="128" customFormat="false" ht="14" hidden="false" customHeight="false" outlineLevel="0" collapsed="false">
      <c r="C128" s="33" t="s">
        <v>43</v>
      </c>
    </row>
    <row r="129" customFormat="false" ht="14" hidden="false" customHeight="true" outlineLevel="0" collapsed="false">
      <c r="C129" s="34" t="str">
        <f aca="false">"(1)"</f>
        <v>(1)</v>
      </c>
      <c r="D129" s="35" t="s">
        <v>44</v>
      </c>
      <c r="E129" s="35"/>
      <c r="F129" s="35"/>
      <c r="G129" s="35"/>
      <c r="H129" s="35"/>
      <c r="I129" s="35"/>
      <c r="J129" s="35"/>
      <c r="K129" s="35"/>
      <c r="L129" s="35"/>
      <c r="M129" s="35"/>
      <c r="N129" s="35"/>
    </row>
    <row r="130" customFormat="false" ht="14" hidden="false" customHeight="true" outlineLevel="0" collapsed="false">
      <c r="C130" s="34" t="str">
        <f aca="false">"(2)"</f>
        <v>(2)</v>
      </c>
      <c r="D130" s="35" t="s">
        <v>45</v>
      </c>
      <c r="E130" s="35"/>
      <c r="F130" s="35"/>
      <c r="G130" s="35"/>
      <c r="H130" s="35"/>
      <c r="I130" s="35"/>
      <c r="J130" s="35"/>
      <c r="K130" s="35"/>
      <c r="L130" s="35"/>
      <c r="M130" s="35"/>
      <c r="N130" s="35"/>
    </row>
    <row r="131" customFormat="false" ht="14" hidden="false" customHeight="true" outlineLevel="0" collapsed="false">
      <c r="C131" s="34" t="str">
        <f aca="false">"(3)"</f>
        <v>(3)</v>
      </c>
      <c r="D131" s="35" t="s">
        <v>46</v>
      </c>
      <c r="E131" s="35"/>
      <c r="F131" s="35"/>
      <c r="G131" s="35"/>
      <c r="H131" s="35"/>
      <c r="I131" s="35"/>
      <c r="J131" s="35"/>
      <c r="K131" s="35"/>
      <c r="L131" s="35"/>
      <c r="M131" s="35"/>
      <c r="N131" s="35"/>
    </row>
    <row r="132" customFormat="false" ht="66" hidden="false" customHeight="true" outlineLevel="0" collapsed="false">
      <c r="C132" s="34" t="str">
        <f aca="false">"(4)"</f>
        <v>(4)</v>
      </c>
      <c r="D132" s="35" t="s">
        <v>47</v>
      </c>
      <c r="E132" s="35"/>
      <c r="F132" s="35"/>
      <c r="G132" s="35"/>
      <c r="H132" s="35"/>
      <c r="I132" s="35"/>
      <c r="J132" s="35"/>
      <c r="K132" s="35"/>
      <c r="L132" s="35"/>
      <c r="M132" s="35"/>
      <c r="N132" s="35"/>
    </row>
    <row r="133" customFormat="false" ht="47.25" hidden="false" customHeight="true" outlineLevel="0" collapsed="false">
      <c r="C133" s="34" t="str">
        <f aca="false">"(5)"</f>
        <v>(5)</v>
      </c>
      <c r="D133" s="35" t="s">
        <v>48</v>
      </c>
      <c r="E133" s="35"/>
      <c r="F133" s="35"/>
      <c r="G133" s="35"/>
      <c r="H133" s="35"/>
      <c r="I133" s="35"/>
      <c r="J133" s="35"/>
      <c r="K133" s="35"/>
      <c r="L133" s="35"/>
      <c r="M133" s="35"/>
      <c r="N133" s="35"/>
    </row>
    <row r="134" customFormat="false" ht="14" hidden="false" customHeight="true" outlineLevel="0" collapsed="false">
      <c r="C134" s="34" t="str">
        <f aca="false">"(6)"</f>
        <v>(6)</v>
      </c>
      <c r="D134" s="35" t="s">
        <v>50</v>
      </c>
      <c r="E134" s="35"/>
      <c r="F134" s="35"/>
      <c r="G134" s="35"/>
      <c r="H134" s="35"/>
      <c r="I134" s="35"/>
      <c r="J134" s="35"/>
      <c r="K134" s="35"/>
      <c r="L134" s="35"/>
      <c r="M134" s="35"/>
      <c r="N134" s="35"/>
    </row>
    <row r="135" customFormat="false" ht="14" hidden="false" customHeight="false" outlineLevel="0" collapsed="false">
      <c r="E135" s="41"/>
      <c r="F135" s="42"/>
    </row>
    <row r="136" customFormat="false" ht="14" hidden="false" customHeight="false" outlineLevel="0" collapsed="false">
      <c r="C136" s="17" t="str">
        <f aca="false">+Índice!B31</f>
        <v>Cierre Estadístico: 22/02/2018</v>
      </c>
    </row>
  </sheetData>
  <mergeCells count="11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D129:N129"/>
    <mergeCell ref="D130:N130"/>
    <mergeCell ref="D131:N131"/>
    <mergeCell ref="D132:N132"/>
    <mergeCell ref="D133:N133"/>
    <mergeCell ref="D134:N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Y104"/>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7" min="5" style="0" width="17.49"/>
    <col collapsed="false" customWidth="true" hidden="false" outlineLevel="0" max="8" min="8" style="0" width="21.5"/>
    <col collapsed="false" customWidth="true" hidden="false" outlineLevel="0" max="21" min="9" style="0" width="17.49"/>
    <col collapsed="false" customWidth="true" hidden="false" outlineLevel="0" max="22" min="22" style="0" width="18.49"/>
    <col collapsed="false" customWidth="true" hidden="false" outlineLevel="0" max="24" min="24" style="0" width="10.82"/>
  </cols>
  <sheetData>
    <row r="1" customFormat="false" ht="15" hidden="false" customHeight="false" outlineLevel="0" collapsed="false">
      <c r="E1" s="18" t="s">
        <v>12</v>
      </c>
    </row>
    <row r="2" customFormat="false" ht="15" hidden="false" customHeight="false" outlineLevel="0" collapsed="false">
      <c r="E2" s="19" t="s">
        <v>21</v>
      </c>
    </row>
    <row r="3" customFormat="false" ht="15" hidden="false" customHeight="false" outlineLevel="0" collapsed="false">
      <c r="E3" s="19" t="s">
        <v>22</v>
      </c>
    </row>
    <row r="4" customFormat="false" ht="15" hidden="false" customHeight="false" outlineLevel="0" collapsed="false">
      <c r="C4" s="22"/>
      <c r="E4" s="20"/>
    </row>
    <row r="5" customFormat="false" ht="15" hidden="false" customHeight="false" outlineLevel="0" collapsed="false">
      <c r="C5" s="21" t="s">
        <v>75</v>
      </c>
      <c r="E5" s="20"/>
    </row>
    <row r="6" customFormat="false" ht="15" hidden="false" customHeight="false" outlineLevel="0" collapsed="false">
      <c r="C6" s="22"/>
      <c r="E6" s="20"/>
      <c r="G6" s="29"/>
      <c r="H6" s="29"/>
    </row>
    <row r="7" customFormat="false" ht="56.25" hidden="false" customHeight="true" outlineLevel="0" collapsed="false">
      <c r="C7" s="24" t="s">
        <v>24</v>
      </c>
      <c r="D7" s="24"/>
      <c r="E7" s="25" t="s">
        <v>76</v>
      </c>
      <c r="F7" s="25" t="s">
        <v>77</v>
      </c>
      <c r="G7" s="25" t="s">
        <v>78</v>
      </c>
      <c r="H7" s="25" t="s">
        <v>79</v>
      </c>
      <c r="I7" s="25" t="s">
        <v>80</v>
      </c>
      <c r="J7" s="25" t="s">
        <v>81</v>
      </c>
      <c r="K7" s="25" t="s">
        <v>82</v>
      </c>
      <c r="L7" s="25" t="s">
        <v>83</v>
      </c>
      <c r="M7" s="25" t="s">
        <v>84</v>
      </c>
      <c r="N7" s="25" t="s">
        <v>85</v>
      </c>
      <c r="O7" s="25" t="s">
        <v>86</v>
      </c>
      <c r="P7" s="25" t="s">
        <v>87</v>
      </c>
      <c r="Q7" s="25" t="s">
        <v>88</v>
      </c>
      <c r="R7" s="25" t="s">
        <v>89</v>
      </c>
      <c r="S7" s="25" t="s">
        <v>90</v>
      </c>
      <c r="T7" s="25" t="s">
        <v>91</v>
      </c>
      <c r="X7" s="31"/>
      <c r="Y7" s="31"/>
    </row>
    <row r="8" customFormat="false" ht="14" hidden="false" customHeight="false" outlineLevel="0" collapsed="false">
      <c r="C8" s="26" t="n">
        <v>42005</v>
      </c>
      <c r="D8" s="26"/>
      <c r="E8" s="27" t="n">
        <v>0.288325259779532</v>
      </c>
      <c r="F8" s="27" t="n">
        <v>0.358355782413046</v>
      </c>
      <c r="G8" s="27" t="n">
        <v>0.384564228386883</v>
      </c>
      <c r="H8" s="27" t="n">
        <v>0.374721118610084</v>
      </c>
      <c r="I8" s="27" t="n">
        <v>0.330748681311944</v>
      </c>
      <c r="J8" s="27" t="n">
        <v>0.324036382524116</v>
      </c>
      <c r="K8" s="27" t="n">
        <v>0.366145106717651</v>
      </c>
      <c r="L8" s="27" t="n">
        <v>0.308822388276223</v>
      </c>
      <c r="M8" s="27" t="n">
        <v>0.360020689949255</v>
      </c>
      <c r="N8" s="27" t="n">
        <v>0.297584533898482</v>
      </c>
      <c r="O8" s="27" t="n">
        <v>0.157438475442768</v>
      </c>
      <c r="P8" s="27" t="n">
        <v>0.370159616636531</v>
      </c>
      <c r="Q8" s="27" t="n">
        <v>0.32730073942583</v>
      </c>
      <c r="R8" s="27" t="n">
        <v>0.334555562180233</v>
      </c>
      <c r="S8" s="27" t="n">
        <v>0.383684534413524</v>
      </c>
      <c r="T8" s="27"/>
      <c r="X8" s="32"/>
      <c r="Y8" s="32"/>
    </row>
    <row r="9" customFormat="false" ht="14" hidden="false" customHeight="false" outlineLevel="0" collapsed="false">
      <c r="C9" s="26" t="n">
        <v>42036</v>
      </c>
      <c r="D9" s="26"/>
      <c r="E9" s="27" t="n">
        <v>0.287819141883889</v>
      </c>
      <c r="F9" s="27" t="n">
        <v>0.358383235308255</v>
      </c>
      <c r="G9" s="27" t="n">
        <v>0.392742638759623</v>
      </c>
      <c r="H9" s="27" t="n">
        <v>0.380899166273461</v>
      </c>
      <c r="I9" s="27" t="n">
        <v>0.343230450389984</v>
      </c>
      <c r="J9" s="27" t="n">
        <v>0.347651912935447</v>
      </c>
      <c r="K9" s="27" t="n">
        <v>0.363760795970742</v>
      </c>
      <c r="L9" s="27" t="n">
        <v>0.32219384569697</v>
      </c>
      <c r="M9" s="27" t="n">
        <v>0.364754595851791</v>
      </c>
      <c r="N9" s="27" t="n">
        <v>0.327455085212235</v>
      </c>
      <c r="O9" s="27" t="n">
        <v>0.14675329575207</v>
      </c>
      <c r="P9" s="27" t="n">
        <v>0.375761828244149</v>
      </c>
      <c r="Q9" s="27" t="n">
        <v>0.333778655314597</v>
      </c>
      <c r="R9" s="27" t="n">
        <v>0.336244289890506</v>
      </c>
      <c r="S9" s="27" t="n">
        <v>0.386326843848593</v>
      </c>
      <c r="T9" s="27"/>
      <c r="X9" s="32"/>
      <c r="Y9" s="32"/>
    </row>
    <row r="10" customFormat="false" ht="14" hidden="false" customHeight="false" outlineLevel="0" collapsed="false">
      <c r="C10" s="26" t="n">
        <v>42064</v>
      </c>
      <c r="D10" s="26"/>
      <c r="E10" s="27" t="n">
        <v>0.288347631236358</v>
      </c>
      <c r="F10" s="27" t="n">
        <v>0.362274184384298</v>
      </c>
      <c r="G10" s="27" t="n">
        <v>0.382787060612691</v>
      </c>
      <c r="H10" s="27" t="n">
        <v>0.378668452217996</v>
      </c>
      <c r="I10" s="27" t="n">
        <v>0.32655410728961</v>
      </c>
      <c r="J10" s="27" t="n">
        <v>0.337127268385522</v>
      </c>
      <c r="K10" s="27" t="n">
        <v>0.364574155530158</v>
      </c>
      <c r="L10" s="27" t="n">
        <v>0.312187761332944</v>
      </c>
      <c r="M10" s="27" t="n">
        <v>0.359691119848541</v>
      </c>
      <c r="N10" s="27" t="n">
        <v>0.311886798982667</v>
      </c>
      <c r="O10" s="27" t="n">
        <v>0.162885399156219</v>
      </c>
      <c r="P10" s="27" t="n">
        <v>0.371443131342404</v>
      </c>
      <c r="Q10" s="27" t="n">
        <v>0.326278096450129</v>
      </c>
      <c r="R10" s="27" t="n">
        <v>0.333003716984657</v>
      </c>
      <c r="S10" s="27" t="n">
        <v>0.377508464155946</v>
      </c>
      <c r="T10" s="27"/>
      <c r="X10" s="32"/>
      <c r="Y10" s="32"/>
    </row>
    <row r="11" customFormat="false" ht="14" hidden="false" customHeight="false" outlineLevel="0" collapsed="false">
      <c r="C11" s="26" t="n">
        <v>42095</v>
      </c>
      <c r="D11" s="26"/>
      <c r="E11" s="27" t="n">
        <v>0.28154213040677</v>
      </c>
      <c r="F11" s="27" t="n">
        <v>0.356148384255874</v>
      </c>
      <c r="G11" s="27" t="n">
        <v>0.377808802766514</v>
      </c>
      <c r="H11" s="27" t="n">
        <v>0.368394358830882</v>
      </c>
      <c r="I11" s="27" t="n">
        <v>0.320224238596752</v>
      </c>
      <c r="J11" s="27" t="n">
        <v>0.339301303051449</v>
      </c>
      <c r="K11" s="27" t="n">
        <v>0.36864517768656</v>
      </c>
      <c r="L11" s="27" t="n">
        <v>0.30987515576708</v>
      </c>
      <c r="M11" s="27" t="n">
        <v>0.353930153667111</v>
      </c>
      <c r="N11" s="27" t="n">
        <v>0.324107593924052</v>
      </c>
      <c r="O11" s="27" t="n">
        <v>0.161039372691225</v>
      </c>
      <c r="P11" s="27" t="n">
        <v>0.362890555641688</v>
      </c>
      <c r="Q11" s="27" t="n">
        <v>0.326345353136555</v>
      </c>
      <c r="R11" s="27" t="n">
        <v>0.328891232566796</v>
      </c>
      <c r="S11" s="27" t="n">
        <v>0.364463785883202</v>
      </c>
      <c r="T11" s="27"/>
      <c r="X11" s="32"/>
      <c r="Y11" s="32"/>
    </row>
    <row r="12" customFormat="false" ht="14" hidden="false" customHeight="false" outlineLevel="0" collapsed="false">
      <c r="C12" s="26" t="n">
        <v>42125</v>
      </c>
      <c r="D12" s="26"/>
      <c r="E12" s="27" t="n">
        <v>0.281878322281105</v>
      </c>
      <c r="F12" s="27" t="n">
        <v>0.355166061847375</v>
      </c>
      <c r="G12" s="27" t="n">
        <v>0.377769447739817</v>
      </c>
      <c r="H12" s="27" t="n">
        <v>0.370248080450302</v>
      </c>
      <c r="I12" s="27" t="n">
        <v>0.270504757888935</v>
      </c>
      <c r="J12" s="27" t="n">
        <v>0.343423021830257</v>
      </c>
      <c r="K12" s="27" t="n">
        <v>0.365141311886476</v>
      </c>
      <c r="L12" s="27" t="n">
        <v>0.307663092821909</v>
      </c>
      <c r="M12" s="27" t="n">
        <v>0.355786322669893</v>
      </c>
      <c r="N12" s="27" t="n">
        <v>0.330329697247371</v>
      </c>
      <c r="O12" s="27" t="n">
        <v>0.143331337627784</v>
      </c>
      <c r="P12" s="27" t="n">
        <v>0.366606902812774</v>
      </c>
      <c r="Q12" s="27" t="n">
        <v>0.324070135414107</v>
      </c>
      <c r="R12" s="27" t="n">
        <v>0.326118443202976</v>
      </c>
      <c r="S12" s="27" t="n">
        <v>0.357765003032009</v>
      </c>
      <c r="T12" s="27"/>
      <c r="X12" s="47"/>
      <c r="Y12" s="32"/>
    </row>
    <row r="13" customFormat="false" ht="14" hidden="false" customHeight="false" outlineLevel="0" collapsed="false">
      <c r="C13" s="26" t="n">
        <v>42156</v>
      </c>
      <c r="D13" s="26"/>
      <c r="E13" s="27" t="n">
        <v>0.279136053087975</v>
      </c>
      <c r="F13" s="27" t="n">
        <v>0.352222857633022</v>
      </c>
      <c r="G13" s="27" t="n">
        <v>0.368202171358362</v>
      </c>
      <c r="H13" s="27" t="n">
        <v>0.366352954755017</v>
      </c>
      <c r="I13" s="27" t="n">
        <v>0.337127288859981</v>
      </c>
      <c r="J13" s="27" t="n">
        <v>0.341331082636759</v>
      </c>
      <c r="K13" s="27" t="n">
        <v>0.360674616532309</v>
      </c>
      <c r="L13" s="27" t="n">
        <v>0.3116182202676</v>
      </c>
      <c r="M13" s="27" t="n">
        <v>0.354037035198875</v>
      </c>
      <c r="N13" s="27" t="n">
        <v>0.327851927359166</v>
      </c>
      <c r="O13" s="27" t="n">
        <v>0.113575309474893</v>
      </c>
      <c r="P13" s="27" t="n">
        <v>0.363242249941443</v>
      </c>
      <c r="Q13" s="27" t="n">
        <v>0.317700080407979</v>
      </c>
      <c r="R13" s="27" t="n">
        <v>0.322242983522538</v>
      </c>
      <c r="S13" s="27" t="n">
        <v>0.348992865737188</v>
      </c>
      <c r="T13" s="27"/>
      <c r="X13" s="47"/>
      <c r="Y13" s="32"/>
    </row>
    <row r="14" customFormat="false" ht="14" hidden="false" customHeight="false" outlineLevel="0" collapsed="false">
      <c r="C14" s="26" t="n">
        <v>42186</v>
      </c>
      <c r="D14" s="26"/>
      <c r="E14" s="27" t="n">
        <v>0.27625070653963</v>
      </c>
      <c r="F14" s="27" t="n">
        <v>0.342963621520027</v>
      </c>
      <c r="G14" s="27" t="n">
        <v>0.365433817615972</v>
      </c>
      <c r="H14" s="27" t="n">
        <v>0.358292932384228</v>
      </c>
      <c r="I14" s="27" t="n">
        <v>0.325103393134499</v>
      </c>
      <c r="J14" s="27" t="n">
        <v>0.320876513067396</v>
      </c>
      <c r="K14" s="27" t="n">
        <v>0.356144182217821</v>
      </c>
      <c r="L14" s="27" t="n">
        <v>0.30488572160871</v>
      </c>
      <c r="M14" s="27" t="n">
        <v>0.349462803246335</v>
      </c>
      <c r="N14" s="27" t="n">
        <v>0.288836386802931</v>
      </c>
      <c r="O14" s="27" t="n">
        <v>0.187612524488368</v>
      </c>
      <c r="P14" s="27" t="n">
        <v>0.35758837812973</v>
      </c>
      <c r="Q14" s="27" t="n">
        <v>0.30310779903217</v>
      </c>
      <c r="R14" s="27" t="n">
        <v>0.317113256898182</v>
      </c>
      <c r="S14" s="27" t="n">
        <v>0.354557295574439</v>
      </c>
      <c r="T14" s="27"/>
      <c r="X14" s="47"/>
      <c r="Y14" s="32"/>
    </row>
    <row r="15" customFormat="false" ht="14" hidden="false" customHeight="false" outlineLevel="0" collapsed="false">
      <c r="C15" s="26" t="n">
        <v>42217</v>
      </c>
      <c r="D15" s="26"/>
      <c r="E15" s="27" t="n">
        <v>0.277746151206773</v>
      </c>
      <c r="F15" s="27" t="n">
        <v>0.34197842350711</v>
      </c>
      <c r="G15" s="27" t="n">
        <v>0.365569798342509</v>
      </c>
      <c r="H15" s="27" t="n">
        <v>0.356818622106002</v>
      </c>
      <c r="I15" s="27" t="n">
        <v>0.280312878820155</v>
      </c>
      <c r="J15" s="27" t="n">
        <v>0.32169557687385</v>
      </c>
      <c r="K15" s="27" t="n">
        <v>0.354438424865659</v>
      </c>
      <c r="L15" s="27" t="n">
        <v>0.306590261072991</v>
      </c>
      <c r="M15" s="27" t="n">
        <v>0.349681373358689</v>
      </c>
      <c r="N15" s="27" t="n">
        <v>0.300229395933876</v>
      </c>
      <c r="O15" s="27" t="n">
        <v>0.184319105910247</v>
      </c>
      <c r="P15" s="27" t="n">
        <v>0.356619123828294</v>
      </c>
      <c r="Q15" s="27" t="n">
        <v>0.302616784687729</v>
      </c>
      <c r="R15" s="27" t="n">
        <v>0.3161946914769</v>
      </c>
      <c r="S15" s="27" t="n">
        <v>0.356670328213705</v>
      </c>
      <c r="T15" s="27"/>
      <c r="X15" s="47"/>
      <c r="Y15" s="32"/>
    </row>
    <row r="16" customFormat="false" ht="14" hidden="false" customHeight="false" outlineLevel="0" collapsed="false">
      <c r="C16" s="26" t="n">
        <v>42248</v>
      </c>
      <c r="D16" s="26"/>
      <c r="E16" s="27" t="n">
        <v>0.245289247259489</v>
      </c>
      <c r="F16" s="27" t="n">
        <v>0.33878431445319</v>
      </c>
      <c r="G16" s="27" t="n">
        <v>0.363504336621247</v>
      </c>
      <c r="H16" s="27" t="n">
        <v>0.353722334960045</v>
      </c>
      <c r="I16" s="27" t="n">
        <v>0.317080181562491</v>
      </c>
      <c r="J16" s="27" t="n">
        <v>0.307916977059861</v>
      </c>
      <c r="K16" s="27" t="n">
        <v>0.349135603994568</v>
      </c>
      <c r="L16" s="27" t="n">
        <v>0.307457674133194</v>
      </c>
      <c r="M16" s="27" t="n">
        <v>0.347907165348978</v>
      </c>
      <c r="N16" s="27" t="n">
        <v>0.283906035354376</v>
      </c>
      <c r="O16" s="27" t="n">
        <v>0.144628802562508</v>
      </c>
      <c r="P16" s="27" t="n">
        <v>0.356947578318543</v>
      </c>
      <c r="Q16" s="27" t="n">
        <v>0.297691354057744</v>
      </c>
      <c r="R16" s="27" t="n">
        <v>0.315675693619664</v>
      </c>
      <c r="S16" s="27" t="n">
        <v>0.356448015213823</v>
      </c>
      <c r="T16" s="27"/>
      <c r="X16" s="47"/>
      <c r="Y16" s="32"/>
    </row>
    <row r="17" customFormat="false" ht="14" hidden="false" customHeight="false" outlineLevel="0" collapsed="false">
      <c r="C17" s="26" t="n">
        <v>42278</v>
      </c>
      <c r="D17" s="26"/>
      <c r="E17" s="27" t="n">
        <v>0.263538546941635</v>
      </c>
      <c r="F17" s="27" t="n">
        <v>0.332168924881412</v>
      </c>
      <c r="G17" s="27" t="n">
        <v>0.362359510224435</v>
      </c>
      <c r="H17" s="27" t="n">
        <v>0.351196177112953</v>
      </c>
      <c r="I17" s="27" t="n">
        <v>0.332804421291949</v>
      </c>
      <c r="J17" s="27" t="n">
        <v>0.264565566052586</v>
      </c>
      <c r="K17" s="27" t="n">
        <v>0.340674055471692</v>
      </c>
      <c r="L17" s="27" t="n">
        <v>0.299934166124109</v>
      </c>
      <c r="M17" s="27" t="n">
        <v>0.349956593007125</v>
      </c>
      <c r="N17" s="27" t="n">
        <v>0.234719124197355</v>
      </c>
      <c r="O17" s="27" t="n">
        <v>0.187289227669019</v>
      </c>
      <c r="P17" s="27" t="n">
        <v>0.353547763680192</v>
      </c>
      <c r="Q17" s="27" t="n">
        <v>0.286764691417389</v>
      </c>
      <c r="R17" s="27" t="n">
        <v>0.314037173445262</v>
      </c>
      <c r="S17" s="27" t="n">
        <v>0.351857243572298</v>
      </c>
      <c r="T17" s="27"/>
      <c r="X17" s="47"/>
      <c r="Y17" s="32"/>
    </row>
    <row r="18" customFormat="false" ht="14" hidden="false" customHeight="false" outlineLevel="0" collapsed="false">
      <c r="C18" s="26" t="n">
        <v>42309</v>
      </c>
      <c r="D18" s="26"/>
      <c r="E18" s="27" t="n">
        <v>0.267544734946782</v>
      </c>
      <c r="F18" s="27" t="n">
        <v>0.333720838792858</v>
      </c>
      <c r="G18" s="27" t="n">
        <v>0.362416010785821</v>
      </c>
      <c r="H18" s="27" t="n">
        <v>0.355784300266633</v>
      </c>
      <c r="I18" s="27" t="n">
        <v>0.274715977214334</v>
      </c>
      <c r="J18" s="27" t="n">
        <v>0.233324219734736</v>
      </c>
      <c r="K18" s="27" t="n">
        <v>0.341273091531653</v>
      </c>
      <c r="L18" s="27" t="n">
        <v>0.30574321970322</v>
      </c>
      <c r="M18" s="27" t="n">
        <v>0.348935747345373</v>
      </c>
      <c r="N18" s="27" t="n">
        <v>0.205008340254316</v>
      </c>
      <c r="O18" s="27" t="n">
        <v>0.137416848765484</v>
      </c>
      <c r="P18" s="27" t="n">
        <v>0.357446739635562</v>
      </c>
      <c r="Q18" s="27" t="n">
        <v>0.279861753593052</v>
      </c>
      <c r="R18" s="27" t="n">
        <v>0.314250934753645</v>
      </c>
      <c r="S18" s="27" t="n">
        <v>0.353989595589411</v>
      </c>
      <c r="T18" s="27"/>
      <c r="X18" s="47"/>
      <c r="Y18" s="32"/>
    </row>
    <row r="19" customFormat="false" ht="14" hidden="false" customHeight="false" outlineLevel="0" collapsed="false">
      <c r="C19" s="26" t="n">
        <v>42339</v>
      </c>
      <c r="D19" s="26"/>
      <c r="E19" s="27" t="n">
        <v>0.251769238612619</v>
      </c>
      <c r="F19" s="27" t="n">
        <v>0.333199823383052</v>
      </c>
      <c r="G19" s="27" t="n">
        <v>0.363640820040273</v>
      </c>
      <c r="H19" s="27" t="n">
        <v>0.35780629759431</v>
      </c>
      <c r="I19" s="27" t="n">
        <v>0.334995015276154</v>
      </c>
      <c r="J19" s="27" t="n">
        <v>0.312425474026119</v>
      </c>
      <c r="K19" s="27" t="n">
        <v>0.339311132116236</v>
      </c>
      <c r="L19" s="27" t="n">
        <v>0.295010028282914</v>
      </c>
      <c r="M19" s="27" t="n">
        <v>0.345913121718337</v>
      </c>
      <c r="N19" s="27" t="n">
        <v>0.304606270775425</v>
      </c>
      <c r="O19" s="27" t="n">
        <v>0.137685888828865</v>
      </c>
      <c r="P19" s="27" t="n">
        <v>0.362631845876331</v>
      </c>
      <c r="Q19" s="27" t="n">
        <v>0.287195842883084</v>
      </c>
      <c r="R19" s="27" t="n">
        <v>0.315763795423213</v>
      </c>
      <c r="S19" s="27" t="n">
        <v>0.35002202256452</v>
      </c>
      <c r="T19" s="27"/>
      <c r="X19" s="47"/>
      <c r="Y19" s="32"/>
    </row>
    <row r="20" s="11" customFormat="true" ht="14" hidden="false" customHeight="false" outlineLevel="0" collapsed="false">
      <c r="C20" s="26" t="n">
        <v>42370</v>
      </c>
      <c r="D20" s="26"/>
      <c r="E20" s="27" t="n">
        <v>0.25695883444657</v>
      </c>
      <c r="F20" s="27" t="n">
        <v>0.331943090505508</v>
      </c>
      <c r="G20" s="27" t="n">
        <v>0.366074229012123</v>
      </c>
      <c r="H20" s="27" t="n">
        <v>0.357588886923006</v>
      </c>
      <c r="I20" s="27" t="n">
        <v>0.318985589170099</v>
      </c>
      <c r="J20" s="27" t="n">
        <v>0.302285855370831</v>
      </c>
      <c r="K20" s="27" t="n">
        <v>0.347778840907266</v>
      </c>
      <c r="L20" s="27" t="n">
        <v>0.312025066270854</v>
      </c>
      <c r="M20" s="27" t="n">
        <v>0.357844475017983</v>
      </c>
      <c r="N20" s="27" t="n">
        <v>0.28437051571878</v>
      </c>
      <c r="O20" s="27" t="n">
        <v>0.206211997420647</v>
      </c>
      <c r="P20" s="27" t="n">
        <v>0.361927831235836</v>
      </c>
      <c r="Q20" s="27" t="n">
        <v>0.279251812987599</v>
      </c>
      <c r="R20" s="27" t="n">
        <v>0.317748515032591</v>
      </c>
      <c r="S20" s="27" t="n">
        <v>0.358741907906782</v>
      </c>
      <c r="T20" s="27" t="n">
        <v>0.317688142041692</v>
      </c>
      <c r="X20" s="47"/>
      <c r="Y20" s="32"/>
    </row>
    <row r="21" s="11" customFormat="true" ht="14" hidden="false" customHeight="false" outlineLevel="0" collapsed="false">
      <c r="C21" s="26" t="n">
        <v>42401</v>
      </c>
      <c r="D21" s="26"/>
      <c r="E21" s="27" t="n">
        <v>0.261281446529901</v>
      </c>
      <c r="F21" s="27" t="n">
        <v>0.333688558686984</v>
      </c>
      <c r="G21" s="27" t="n">
        <v>0.369698786242742</v>
      </c>
      <c r="H21" s="27" t="n">
        <v>0.36325072147344</v>
      </c>
      <c r="I21" s="27" t="n">
        <v>0.336922575387393</v>
      </c>
      <c r="J21" s="27" t="n">
        <v>0.318303350503274</v>
      </c>
      <c r="K21" s="27" t="n">
        <v>0.347263216006544</v>
      </c>
      <c r="L21" s="27" t="n">
        <v>0.315703869792208</v>
      </c>
      <c r="M21" s="27" t="n">
        <v>0.356796303284725</v>
      </c>
      <c r="N21" s="27" t="n">
        <v>0.305555798924419</v>
      </c>
      <c r="O21" s="27" t="n">
        <v>0.207751807839097</v>
      </c>
      <c r="P21" s="27" t="n">
        <v>0.366459255174291</v>
      </c>
      <c r="Q21" s="27" t="n">
        <v>0.283758693296776</v>
      </c>
      <c r="R21" s="27" t="n">
        <v>0.32062720323472</v>
      </c>
      <c r="S21" s="27" t="n">
        <v>0.350799261201857</v>
      </c>
      <c r="T21" s="27" t="n">
        <v>0.320394582397103</v>
      </c>
      <c r="X21" s="47"/>
      <c r="Y21" s="32"/>
    </row>
    <row r="22" s="11" customFormat="true" ht="14" hidden="false" customHeight="false" outlineLevel="0" collapsed="false">
      <c r="C22" s="26" t="n">
        <v>42430</v>
      </c>
      <c r="D22" s="26"/>
      <c r="E22" s="27" t="n">
        <v>0.26666629555022</v>
      </c>
      <c r="F22" s="27" t="n">
        <v>0.336926850760087</v>
      </c>
      <c r="G22" s="27" t="n">
        <v>0.374391881131515</v>
      </c>
      <c r="H22" s="27" t="n">
        <v>0.364976636893894</v>
      </c>
      <c r="I22" s="27" t="n">
        <v>0.331547803069595</v>
      </c>
      <c r="J22" s="27" t="n">
        <v>0.327791347760451</v>
      </c>
      <c r="K22" s="27" t="n">
        <v>0.351708069321712</v>
      </c>
      <c r="L22" s="27" t="n">
        <v>0.315376147531241</v>
      </c>
      <c r="M22" s="27" t="n">
        <v>0.359471548037006</v>
      </c>
      <c r="N22" s="27" t="n">
        <v>0.31325967515666</v>
      </c>
      <c r="O22" s="27" t="n">
        <v>0.208077951480299</v>
      </c>
      <c r="P22" s="27" t="n">
        <v>0.369821010810761</v>
      </c>
      <c r="Q22" s="27" t="n">
        <v>0.284199348440708</v>
      </c>
      <c r="R22" s="27" t="n">
        <v>0.322742383672363</v>
      </c>
      <c r="S22" s="27" t="n">
        <v>0.358490776295434</v>
      </c>
      <c r="T22" s="27" t="n">
        <v>0.322925082755843</v>
      </c>
      <c r="X22" s="47"/>
      <c r="Y22" s="32"/>
    </row>
    <row r="23" s="11" customFormat="true" ht="14" hidden="false" customHeight="false" outlineLevel="0" collapsed="false">
      <c r="C23" s="26" t="n">
        <v>42461</v>
      </c>
      <c r="D23" s="26"/>
      <c r="E23" s="27" t="n">
        <v>0.26771578763104</v>
      </c>
      <c r="F23" s="27" t="n">
        <v>0.338094485862077</v>
      </c>
      <c r="G23" s="27" t="n">
        <v>0.369703031476102</v>
      </c>
      <c r="H23" s="27" t="n">
        <v>0.361275592309416</v>
      </c>
      <c r="I23" s="27" t="n">
        <v>0.330248356869117</v>
      </c>
      <c r="J23" s="27" t="n">
        <v>0.322082289368401</v>
      </c>
      <c r="K23" s="27" t="n">
        <v>0.349590683751174</v>
      </c>
      <c r="L23" s="27" t="n">
        <v>0.31562695321256</v>
      </c>
      <c r="M23" s="27" t="n">
        <v>0.361581595766159</v>
      </c>
      <c r="N23" s="27" t="n">
        <v>0.300716325941482</v>
      </c>
      <c r="O23" s="27" t="n">
        <v>0.196504226897351</v>
      </c>
      <c r="P23" s="27" t="n">
        <v>0.367803468487444</v>
      </c>
      <c r="Q23" s="27" t="n">
        <v>0.284672254778516</v>
      </c>
      <c r="R23" s="27" t="n">
        <v>0.320851313778435</v>
      </c>
      <c r="S23" s="27" t="n">
        <v>0.348586196685442</v>
      </c>
      <c r="T23" s="27" t="n">
        <v>0.321593507077445</v>
      </c>
      <c r="X23" s="47"/>
      <c r="Y23" s="32"/>
    </row>
    <row r="24" s="11" customFormat="true" ht="14" hidden="false" customHeight="false" outlineLevel="0" collapsed="false">
      <c r="C24" s="26" t="n">
        <v>42491</v>
      </c>
      <c r="D24" s="26"/>
      <c r="E24" s="27" t="n">
        <v>0.261350300858952</v>
      </c>
      <c r="F24" s="27" t="n">
        <v>0.335100440134034</v>
      </c>
      <c r="G24" s="27" t="n">
        <v>0.36957812234949</v>
      </c>
      <c r="H24" s="27" t="n">
        <v>0.35785390791754</v>
      </c>
      <c r="I24" s="27" t="n">
        <v>0.273805685949835</v>
      </c>
      <c r="J24" s="27" t="n">
        <v>0.323857003244892</v>
      </c>
      <c r="K24" s="27" t="n">
        <v>0.348469594887291</v>
      </c>
      <c r="L24" s="27" t="n">
        <v>0.313511217267387</v>
      </c>
      <c r="M24" s="27" t="n">
        <v>0.358228857252809</v>
      </c>
      <c r="N24" s="27" t="n">
        <v>0.306061205978819</v>
      </c>
      <c r="O24" s="27" t="n">
        <v>0.17508189046321</v>
      </c>
      <c r="P24" s="27" t="n">
        <v>0.364954131530822</v>
      </c>
      <c r="Q24" s="27" t="n">
        <v>0.283495202710427</v>
      </c>
      <c r="R24" s="27" t="n">
        <v>0.318675433558704</v>
      </c>
      <c r="S24" s="27" t="n">
        <v>0.348733547331612</v>
      </c>
      <c r="T24" s="27" t="n">
        <v>0.319178431511132</v>
      </c>
      <c r="X24" s="47"/>
      <c r="Y24" s="32"/>
    </row>
    <row r="25" s="11" customFormat="true" ht="14" hidden="false" customHeight="true" outlineLevel="0" collapsed="false">
      <c r="C25" s="26" t="n">
        <v>42522</v>
      </c>
      <c r="D25" s="26"/>
      <c r="E25" s="27" t="n">
        <v>0.243659670010204</v>
      </c>
      <c r="F25" s="27" t="n">
        <v>0.334749445040816</v>
      </c>
      <c r="G25" s="27" t="n">
        <v>0.368394220313867</v>
      </c>
      <c r="H25" s="27" t="n">
        <v>0.356518418550218</v>
      </c>
      <c r="I25" s="27" t="n">
        <v>0.324464712685155</v>
      </c>
      <c r="J25" s="27" t="n">
        <v>0.316803777126924</v>
      </c>
      <c r="K25" s="27" t="n">
        <v>0.344682152028406</v>
      </c>
      <c r="L25" s="27" t="n">
        <v>0.314132083772958</v>
      </c>
      <c r="M25" s="27" t="n">
        <v>0.358328786125701</v>
      </c>
      <c r="N25" s="27" t="n">
        <v>0.310249137674464</v>
      </c>
      <c r="O25" s="27" t="n">
        <v>0.180835002972416</v>
      </c>
      <c r="P25" s="27" t="n">
        <v>0.364359566060584</v>
      </c>
      <c r="Q25" s="27" t="n">
        <v>0.281176623866643</v>
      </c>
      <c r="R25" s="27" t="n">
        <v>0.318269792279225</v>
      </c>
      <c r="S25" s="27" t="n">
        <v>0.347897099817226</v>
      </c>
      <c r="T25" s="27" t="n">
        <v>0.318646638807798</v>
      </c>
      <c r="X25" s="47"/>
      <c r="Y25" s="32"/>
    </row>
    <row r="26" s="11" customFormat="true" ht="14" hidden="false" customHeight="false" outlineLevel="0" collapsed="false">
      <c r="C26" s="26" t="n">
        <v>42552</v>
      </c>
      <c r="D26" s="26"/>
      <c r="E26" s="27" t="n">
        <v>0.267913603096924</v>
      </c>
      <c r="F26" s="27" t="n">
        <v>0.333708059582823</v>
      </c>
      <c r="G26" s="27" t="n">
        <v>0.367202640098619</v>
      </c>
      <c r="H26" s="27" t="n">
        <v>0.35468894913552</v>
      </c>
      <c r="I26" s="27" t="n">
        <v>0.323728424765249</v>
      </c>
      <c r="J26" s="27" t="n">
        <v>0.311477918735504</v>
      </c>
      <c r="K26" s="27" t="n">
        <v>0.340410989960043</v>
      </c>
      <c r="L26" s="27" t="n">
        <v>0.312459615224853</v>
      </c>
      <c r="M26" s="27" t="n">
        <v>0.357530447937981</v>
      </c>
      <c r="N26" s="27" t="n">
        <v>0.303750247296516</v>
      </c>
      <c r="O26" s="27" t="n">
        <v>0.199251475152471</v>
      </c>
      <c r="P26" s="27" t="n">
        <v>0.363161607039895</v>
      </c>
      <c r="Q26" s="27" t="n">
        <v>0.281970089931855</v>
      </c>
      <c r="R26" s="27" t="n">
        <v>0.317367894700126</v>
      </c>
      <c r="S26" s="27" t="n">
        <v>0.360946887587405</v>
      </c>
      <c r="T26" s="27" t="n">
        <v>0.317789746763118</v>
      </c>
      <c r="X26" s="47"/>
      <c r="Y26" s="32"/>
    </row>
    <row r="27" s="11" customFormat="true" ht="14" hidden="false" customHeight="false" outlineLevel="0" collapsed="false">
      <c r="C27" s="26" t="n">
        <v>42583</v>
      </c>
      <c r="D27" s="26"/>
      <c r="E27" s="27" t="n">
        <v>0.266518386148269</v>
      </c>
      <c r="F27" s="27" t="n">
        <v>0.333414779992224</v>
      </c>
      <c r="G27" s="27" t="n">
        <v>0.36719195048471</v>
      </c>
      <c r="H27" s="27" t="n">
        <v>0.354534145472377</v>
      </c>
      <c r="I27" s="27" t="n">
        <v>0.261190210439185</v>
      </c>
      <c r="J27" s="27" t="n">
        <v>0.307577351718703</v>
      </c>
      <c r="K27" s="27" t="n">
        <v>0.338047494272296</v>
      </c>
      <c r="L27" s="27" t="n">
        <v>0.311765573273915</v>
      </c>
      <c r="M27" s="27" t="n">
        <v>0.35664059469457</v>
      </c>
      <c r="N27" s="27"/>
      <c r="O27" s="27" t="n">
        <v>0.196783790129115</v>
      </c>
      <c r="P27" s="27" t="n">
        <v>0.363459301584711</v>
      </c>
      <c r="Q27" s="27" t="n">
        <v>0.278202610667057</v>
      </c>
      <c r="R27" s="27" t="n">
        <v>0.317353708820846</v>
      </c>
      <c r="S27" s="27" t="n">
        <v>0.350102310478824</v>
      </c>
      <c r="T27" s="27" t="n">
        <v>0.317976313066372</v>
      </c>
      <c r="X27" s="47"/>
      <c r="Y27" s="32"/>
    </row>
    <row r="28" s="11" customFormat="true" ht="14" hidden="false" customHeight="false" outlineLevel="0" collapsed="false">
      <c r="C28" s="26" t="n">
        <v>42614</v>
      </c>
      <c r="D28" s="26"/>
      <c r="E28" s="27" t="n">
        <v>0.268570925734681</v>
      </c>
      <c r="F28" s="27" t="n">
        <v>0.33413414523479</v>
      </c>
      <c r="G28" s="27" t="n">
        <v>0.367203275864896</v>
      </c>
      <c r="H28" s="27" t="n">
        <v>0.354220237306067</v>
      </c>
      <c r="I28" s="27" t="n">
        <v>0.321051237754465</v>
      </c>
      <c r="J28" s="27" t="n">
        <v>0.300360325263108</v>
      </c>
      <c r="K28" s="27" t="n">
        <v>0.336263595473282</v>
      </c>
      <c r="L28" s="27" t="n">
        <v>0.311383281973678</v>
      </c>
      <c r="M28" s="27" t="n">
        <v>0.355544059472569</v>
      </c>
      <c r="N28" s="27"/>
      <c r="O28" s="27" t="n">
        <v>0.175058773592386</v>
      </c>
      <c r="P28" s="27" t="n">
        <v>0.36388353869329</v>
      </c>
      <c r="Q28" s="27" t="n">
        <v>0.275931702641519</v>
      </c>
      <c r="R28" s="27" t="n">
        <v>0.317382462027154</v>
      </c>
      <c r="S28" s="27" t="n">
        <v>0.335008557420259</v>
      </c>
      <c r="T28" s="27" t="n">
        <v>0.318219209909776</v>
      </c>
      <c r="X28" s="47"/>
      <c r="Y28" s="32"/>
    </row>
    <row r="29" s="11" customFormat="true" ht="14" hidden="false" customHeight="false" outlineLevel="0" collapsed="false">
      <c r="C29" s="26" t="n">
        <v>42644</v>
      </c>
      <c r="D29" s="26"/>
      <c r="E29" s="27" t="n">
        <v>0.240098598587929</v>
      </c>
      <c r="F29" s="27" t="n">
        <v>0.333599063027</v>
      </c>
      <c r="G29" s="27" t="n">
        <v>0.367171142349893</v>
      </c>
      <c r="H29" s="27" t="n">
        <v>0.354335471926993</v>
      </c>
      <c r="I29" s="27" t="n">
        <v>0.323992872590464</v>
      </c>
      <c r="J29" s="27" t="n">
        <v>0.292207585762405</v>
      </c>
      <c r="K29" s="27" t="n">
        <v>0.337695820709955</v>
      </c>
      <c r="L29" s="27" t="n">
        <v>0.31000259901281</v>
      </c>
      <c r="M29" s="27" t="n">
        <v>0.356073271205272</v>
      </c>
      <c r="N29" s="27"/>
      <c r="O29" s="27" t="n">
        <v>0.179897787198546</v>
      </c>
      <c r="P29" s="27" t="n">
        <v>0.362748593233498</v>
      </c>
      <c r="Q29" s="27" t="n">
        <v>0.273833549520653</v>
      </c>
      <c r="R29" s="27" t="n">
        <v>0.316875122371558</v>
      </c>
      <c r="S29" s="27" t="n">
        <v>0.334985834914032</v>
      </c>
      <c r="T29" s="27" t="n">
        <v>0.317258067268836</v>
      </c>
      <c r="X29" s="47"/>
      <c r="Y29" s="32"/>
    </row>
    <row r="30" s="11" customFormat="true" ht="14" hidden="false" customHeight="false" outlineLevel="0" collapsed="false">
      <c r="C30" s="26" t="n">
        <v>42675</v>
      </c>
      <c r="D30" s="26"/>
      <c r="E30" s="27" t="n">
        <v>0.267207622570015</v>
      </c>
      <c r="F30" s="27" t="n">
        <v>0.333013623266519</v>
      </c>
      <c r="G30" s="27" t="n">
        <v>0.367175028542712</v>
      </c>
      <c r="H30" s="27" t="n">
        <v>0.352903892218382</v>
      </c>
      <c r="I30" s="27" t="n">
        <v>0.26241263424512</v>
      </c>
      <c r="J30" s="27" t="n">
        <v>0.258560628575444</v>
      </c>
      <c r="K30" s="27" t="n">
        <v>0.338232387195099</v>
      </c>
      <c r="L30" s="27" t="n">
        <v>0.310785943044421</v>
      </c>
      <c r="M30" s="27" t="n">
        <v>0.356899392333689</v>
      </c>
      <c r="N30" s="27"/>
      <c r="O30" s="27" t="n">
        <v>0.204074003919093</v>
      </c>
      <c r="P30" s="27" t="n">
        <v>0.362260350430205</v>
      </c>
      <c r="Q30" s="27" t="n">
        <v>0.271605529572813</v>
      </c>
      <c r="R30" s="27" t="n">
        <v>0.316875122371558</v>
      </c>
      <c r="S30" s="27" t="n">
        <v>0.32759754101872</v>
      </c>
      <c r="T30" s="27" t="n">
        <v>0.317284481526423</v>
      </c>
      <c r="X30" s="47"/>
      <c r="Y30" s="32"/>
    </row>
    <row r="31" s="11" customFormat="true" ht="14" hidden="false" customHeight="false" outlineLevel="0" collapsed="false">
      <c r="C31" s="26" t="n">
        <v>42705</v>
      </c>
      <c r="D31" s="26"/>
      <c r="E31" s="27" t="n">
        <v>0.262596068495891</v>
      </c>
      <c r="F31" s="27" t="n">
        <v>0.33296575650604</v>
      </c>
      <c r="G31" s="27" t="n">
        <v>0.365964905212538</v>
      </c>
      <c r="H31" s="27" t="n">
        <v>0.35482796888991</v>
      </c>
      <c r="I31" s="27" t="n">
        <v>0.32501129456591</v>
      </c>
      <c r="J31" s="27" t="n">
        <v>0.243036031659601</v>
      </c>
      <c r="K31" s="27" t="n">
        <v>0.336765268041805</v>
      </c>
      <c r="L31" s="27" t="n">
        <v>0.309033831396984</v>
      </c>
      <c r="M31" s="27" t="n">
        <v>0.356932099461138</v>
      </c>
      <c r="N31" s="27"/>
      <c r="O31" s="27" t="n">
        <v>0.166857903965308</v>
      </c>
      <c r="P31" s="27" t="n">
        <v>0.36349448655826</v>
      </c>
      <c r="Q31" s="27" t="n">
        <v>0.281561531796375</v>
      </c>
      <c r="R31" s="27" t="n">
        <v>0.315666332677826</v>
      </c>
      <c r="S31" s="27" t="n">
        <v>0.322387350523861</v>
      </c>
      <c r="T31" s="27" t="n">
        <v>0.316766822939664</v>
      </c>
      <c r="X31" s="47"/>
      <c r="Y31" s="32"/>
    </row>
    <row r="32" s="11" customFormat="true" ht="14" hidden="false" customHeight="false" outlineLevel="0" collapsed="false">
      <c r="C32" s="26" t="n">
        <v>42736</v>
      </c>
      <c r="D32" s="26"/>
      <c r="E32" s="27" t="n">
        <v>0.261118691790665</v>
      </c>
      <c r="F32" s="27" t="n">
        <v>0.333325249577337</v>
      </c>
      <c r="G32" s="27" t="n">
        <v>0.365921156294763</v>
      </c>
      <c r="H32" s="27" t="n">
        <v>0.352279127460337</v>
      </c>
      <c r="I32" s="27" t="n">
        <v>0.30592276876959</v>
      </c>
      <c r="J32" s="27" t="n">
        <v>0.301013051761139</v>
      </c>
      <c r="K32" s="27" t="n">
        <v>0.344234278138142</v>
      </c>
      <c r="L32" s="27" t="n">
        <v>0.309895719257015</v>
      </c>
      <c r="M32" s="27" t="n">
        <v>0.35927765749012</v>
      </c>
      <c r="N32" s="27"/>
      <c r="O32" s="27" t="n">
        <v>0.219044645952904</v>
      </c>
      <c r="P32" s="27" t="n">
        <v>0.359476242051409</v>
      </c>
      <c r="Q32" s="27" t="n">
        <v>0.27983026778879</v>
      </c>
      <c r="R32" s="27" t="n">
        <v>0.305692006494959</v>
      </c>
      <c r="S32" s="27" t="n">
        <v>0.338898319549574</v>
      </c>
      <c r="T32" s="27" t="n">
        <v>0.316393941851789</v>
      </c>
      <c r="X32" s="47"/>
      <c r="Y32" s="32"/>
    </row>
    <row r="33" s="11" customFormat="true" ht="14" hidden="false" customHeight="false" outlineLevel="0" collapsed="false">
      <c r="C33" s="26" t="n">
        <v>42767</v>
      </c>
      <c r="D33" s="26"/>
      <c r="E33" s="27" t="n">
        <v>0.262957318509123</v>
      </c>
      <c r="F33" s="27" t="n">
        <v>0.334216118717701</v>
      </c>
      <c r="G33" s="27" t="n">
        <v>0.366053755388225</v>
      </c>
      <c r="H33" s="27" t="n">
        <v>0.355203382553305</v>
      </c>
      <c r="I33" s="27" t="n">
        <v>0.314582628646538</v>
      </c>
      <c r="J33" s="27" t="n">
        <v>0.232307898697224</v>
      </c>
      <c r="K33" s="27" t="n">
        <v>0.345744770270769</v>
      </c>
      <c r="L33" s="27" t="n">
        <v>0.309446068126817</v>
      </c>
      <c r="M33" s="27" t="n">
        <v>0.361621856990255</v>
      </c>
      <c r="N33" s="27"/>
      <c r="O33" s="27" t="n">
        <v>0.188931963119046</v>
      </c>
      <c r="P33" s="27" t="n">
        <v>0.362871074762569</v>
      </c>
      <c r="Q33" s="27" t="n">
        <v>0.277432606349102</v>
      </c>
      <c r="R33" s="27" t="n">
        <v>0.309826537458796</v>
      </c>
      <c r="S33" s="27" t="n">
        <v>0.335578396117439</v>
      </c>
      <c r="T33" s="27" t="n">
        <v>0.318169517686402</v>
      </c>
      <c r="X33" s="47"/>
      <c r="Y33" s="32"/>
    </row>
    <row r="34" s="11" customFormat="true" ht="14" hidden="false" customHeight="false" outlineLevel="0" collapsed="false">
      <c r="C34" s="26" t="n">
        <v>42795</v>
      </c>
      <c r="D34" s="26"/>
      <c r="E34" s="27" t="n">
        <v>0.266373831331652</v>
      </c>
      <c r="F34" s="27" t="n">
        <v>0.33584667938498</v>
      </c>
      <c r="G34" s="27" t="n">
        <v>0.370611101290203</v>
      </c>
      <c r="H34" s="27" t="n">
        <v>0.357908444075505</v>
      </c>
      <c r="I34" s="27" t="n">
        <v>0.327333138021016</v>
      </c>
      <c r="J34" s="27" t="n">
        <v>0.253304349218848</v>
      </c>
      <c r="K34" s="27" t="n">
        <v>0.346790521704363</v>
      </c>
      <c r="L34" s="27" t="n">
        <v>0.310322744548358</v>
      </c>
      <c r="M34" s="27" t="n">
        <v>0.363384840397154</v>
      </c>
      <c r="N34" s="27"/>
      <c r="O34" s="27" t="n">
        <v>0.206470006292101</v>
      </c>
      <c r="P34" s="27" t="n">
        <v>0.36593497220098</v>
      </c>
      <c r="Q34" s="27" t="n">
        <v>0.282245079709057</v>
      </c>
      <c r="R34" s="27" t="n">
        <v>0.317600169250019</v>
      </c>
      <c r="S34" s="27" t="n">
        <v>0.352051065241576</v>
      </c>
      <c r="T34" s="27" t="n">
        <v>0.320553817250734</v>
      </c>
      <c r="X34" s="47"/>
      <c r="Y34" s="32"/>
    </row>
    <row r="35" s="11" customFormat="true" ht="14" hidden="false" customHeight="false" outlineLevel="0" collapsed="false">
      <c r="C35" s="26" t="n">
        <v>42826</v>
      </c>
      <c r="D35" s="26"/>
      <c r="E35" s="27" t="n">
        <v>0.265943018549483</v>
      </c>
      <c r="F35" s="27" t="n">
        <v>0.337009099245051</v>
      </c>
      <c r="G35" s="27" t="n">
        <v>0.362499780390349</v>
      </c>
      <c r="H35" s="27" t="n">
        <v>0.355038321601128</v>
      </c>
      <c r="I35" s="27" t="n">
        <v>0.321870653671641</v>
      </c>
      <c r="J35" s="27" t="n">
        <v>0.243974846660367</v>
      </c>
      <c r="K35" s="27" t="n">
        <v>0.342294099198144</v>
      </c>
      <c r="L35" s="27" t="n">
        <v>0.309850462173133</v>
      </c>
      <c r="M35" s="27" t="n">
        <v>0.355599058934054</v>
      </c>
      <c r="N35" s="27"/>
      <c r="O35" s="27" t="n">
        <v>0.173171137157049</v>
      </c>
      <c r="P35" s="27" t="n">
        <v>0.36189663595602</v>
      </c>
      <c r="Q35" s="27" t="n">
        <v>0.280059947005217</v>
      </c>
      <c r="R35" s="27" t="n">
        <v>0.31668899325126</v>
      </c>
      <c r="S35" s="27" t="n">
        <v>0.359485066950764</v>
      </c>
      <c r="T35" s="27" t="n">
        <v>0.31830807287437</v>
      </c>
      <c r="X35" s="47"/>
      <c r="Y35" s="32"/>
    </row>
    <row r="36" s="11" customFormat="true" ht="14" hidden="false" customHeight="false" outlineLevel="0" collapsed="false">
      <c r="C36" s="26" t="n">
        <v>42856</v>
      </c>
      <c r="D36" s="26"/>
      <c r="E36" s="27" t="n">
        <v>0.26058959687164</v>
      </c>
      <c r="F36" s="27" t="n">
        <v>0.333657841546204</v>
      </c>
      <c r="G36" s="27" t="n">
        <v>0.362208243476626</v>
      </c>
      <c r="H36" s="27" t="n">
        <v>0.350858167172979</v>
      </c>
      <c r="I36" s="27" t="n">
        <v>0.243894570459991</v>
      </c>
      <c r="J36" s="27" t="n">
        <v>0.251576506134836</v>
      </c>
      <c r="K36" s="27" t="n">
        <v>0.341547698340143</v>
      </c>
      <c r="L36" s="27" t="n">
        <v>0.304668610974154</v>
      </c>
      <c r="M36" s="27" t="n">
        <v>0.350904287918417</v>
      </c>
      <c r="N36" s="27" t="n">
        <v>0.196429540327268</v>
      </c>
      <c r="O36" s="27" t="n">
        <v>0.154543630718212</v>
      </c>
      <c r="P36" s="27" t="n">
        <v>0.358344634711535</v>
      </c>
      <c r="Q36" s="27" t="n">
        <v>0.272492227259346</v>
      </c>
      <c r="R36" s="27" t="n">
        <v>0.313265792417578</v>
      </c>
      <c r="S36" s="27" t="n">
        <v>0.3568939074713</v>
      </c>
      <c r="T36" s="27" t="n">
        <v>0.314179123643605</v>
      </c>
      <c r="X36" s="47"/>
      <c r="Y36" s="32"/>
    </row>
    <row r="37" s="11" customFormat="true" ht="14" hidden="false" customHeight="false" outlineLevel="0" collapsed="false">
      <c r="C37" s="26" t="n">
        <v>42887</v>
      </c>
      <c r="D37" s="26"/>
      <c r="E37" s="27" t="n">
        <v>0.259270867218619</v>
      </c>
      <c r="F37" s="27" t="n">
        <v>0.3326961662131</v>
      </c>
      <c r="G37" s="27" t="n">
        <v>0.358648203754057</v>
      </c>
      <c r="H37" s="27" t="n">
        <v>0.348729011986063</v>
      </c>
      <c r="I37" s="27" t="n">
        <v>0.297885934282768</v>
      </c>
      <c r="J37" s="27" t="n">
        <v>0.225227882351442</v>
      </c>
      <c r="K37" s="27" t="n">
        <v>0.343127921021928</v>
      </c>
      <c r="L37" s="27" t="n">
        <v>0.307688585898941</v>
      </c>
      <c r="M37" s="27" t="n">
        <v>0.352392104113682</v>
      </c>
      <c r="N37" s="27" t="n">
        <v>0.176675253643051</v>
      </c>
      <c r="O37" s="27" t="n">
        <v>0.189435169068656</v>
      </c>
      <c r="P37" s="27" t="n">
        <v>0.356576273225525</v>
      </c>
      <c r="Q37" s="27" t="n">
        <v>0.272243794672277</v>
      </c>
      <c r="R37" s="27" t="n">
        <v>0.311883868100334</v>
      </c>
      <c r="S37" s="27" t="n">
        <v>0.354218282921634</v>
      </c>
      <c r="T37" s="27" t="n">
        <v>0.312708900460637</v>
      </c>
      <c r="X37" s="47"/>
      <c r="Y37" s="32"/>
    </row>
    <row r="38" customFormat="false" ht="14" hidden="false" customHeight="false" outlineLevel="0" collapsed="false">
      <c r="C38" s="26" t="n">
        <v>42917</v>
      </c>
      <c r="D38" s="26"/>
      <c r="E38" s="27" t="n">
        <v>0.256040077988034</v>
      </c>
      <c r="F38" s="27" t="n">
        <v>0.32880053801113</v>
      </c>
      <c r="G38" s="27" t="n">
        <v>0.356222090378073</v>
      </c>
      <c r="H38" s="27" t="n">
        <v>0.344974912405212</v>
      </c>
      <c r="I38" s="27" t="n">
        <v>0.310703495596753</v>
      </c>
      <c r="J38" s="27" t="n">
        <v>0.224284754022391</v>
      </c>
      <c r="K38" s="27" t="n">
        <v>0.343401947645846</v>
      </c>
      <c r="L38" s="27" t="n">
        <v>0.307236509773606</v>
      </c>
      <c r="M38" s="27" t="n">
        <v>0.34953191120326</v>
      </c>
      <c r="N38" s="27"/>
      <c r="O38" s="27" t="n">
        <v>0.202350628875509</v>
      </c>
      <c r="P38" s="27" t="n">
        <v>0.361297701550368</v>
      </c>
      <c r="Q38" s="27" t="n">
        <v>0.256424147637574</v>
      </c>
      <c r="R38" s="27" t="n">
        <v>0.309589996179015</v>
      </c>
      <c r="S38" s="27" t="n">
        <v>0.351850437802516</v>
      </c>
      <c r="T38" s="27" t="n">
        <v>0.310975562101223</v>
      </c>
      <c r="X38" s="47"/>
      <c r="Y38" s="32"/>
    </row>
    <row r="39" customFormat="false" ht="14" hidden="false" customHeight="false" outlineLevel="0" collapsed="false">
      <c r="C39" s="26" t="n">
        <v>42948</v>
      </c>
      <c r="D39" s="26"/>
      <c r="E39" s="27" t="n">
        <v>0.254290178293736</v>
      </c>
      <c r="F39" s="27" t="n">
        <v>0.327024839440873</v>
      </c>
      <c r="G39" s="27" t="n">
        <v>0.356359681509656</v>
      </c>
      <c r="H39" s="27" t="n">
        <v>0.344845217143747</v>
      </c>
      <c r="I39" s="27" t="n">
        <v>0.259321692573177</v>
      </c>
      <c r="J39" s="27" t="n">
        <v>0.209079102930091</v>
      </c>
      <c r="K39" s="27" t="n">
        <v>0.345362717803083</v>
      </c>
      <c r="L39" s="27" t="n">
        <v>0.305447786606416</v>
      </c>
      <c r="M39" s="27" t="n">
        <v>0.352518856385013</v>
      </c>
      <c r="N39" s="27"/>
      <c r="O39" s="27" t="n">
        <v>0.196442519332137</v>
      </c>
      <c r="P39" s="27" t="n">
        <v>0.354715945409984</v>
      </c>
      <c r="Q39" s="27" t="n">
        <v>0.266157800168939</v>
      </c>
      <c r="R39" s="27" t="n">
        <v>0.310180468445888</v>
      </c>
      <c r="S39" s="27" t="n">
        <v>0.353552859769221</v>
      </c>
      <c r="T39" s="27" t="n">
        <v>0.310858159985866</v>
      </c>
      <c r="X39" s="47"/>
      <c r="Y39" s="32"/>
    </row>
    <row r="40" customFormat="false" ht="14" hidden="false" customHeight="false" outlineLevel="0" collapsed="false">
      <c r="C40" s="26" t="n">
        <v>42979</v>
      </c>
      <c r="D40" s="26"/>
      <c r="E40" s="27" t="n">
        <v>0.259259492379444</v>
      </c>
      <c r="F40" s="27" t="n">
        <v>0.328080146938615</v>
      </c>
      <c r="G40" s="27" t="n">
        <v>0.356207710167483</v>
      </c>
      <c r="H40" s="27" t="n">
        <v>0.347157406040517</v>
      </c>
      <c r="I40" s="27" t="n">
        <v>0.31198899533721</v>
      </c>
      <c r="J40" s="27" t="n">
        <v>0.300533233258502</v>
      </c>
      <c r="K40" s="27" t="n">
        <v>0.34202664473429</v>
      </c>
      <c r="L40" s="27" t="n">
        <v>0.306526859778384</v>
      </c>
      <c r="M40" s="27" t="n">
        <v>0.346720033355535</v>
      </c>
      <c r="N40" s="27"/>
      <c r="O40" s="27" t="n">
        <v>0.138687346985378</v>
      </c>
      <c r="P40" s="27" t="n">
        <v>0.354082992910641</v>
      </c>
      <c r="Q40" s="27" t="n">
        <v>0.252314562036477</v>
      </c>
      <c r="R40" s="27" t="n">
        <v>0.310247951801431</v>
      </c>
      <c r="S40" s="27" t="n">
        <v>0.353345002339398</v>
      </c>
      <c r="T40" s="27" t="n">
        <v>0.311021833526918</v>
      </c>
      <c r="X40" s="47"/>
      <c r="Y40" s="32"/>
    </row>
    <row r="41" customFormat="false" ht="14" hidden="false" customHeight="false" outlineLevel="0" collapsed="false">
      <c r="C41" s="26" t="n">
        <v>43009</v>
      </c>
      <c r="D41" s="26"/>
      <c r="E41" s="27" t="n">
        <v>0.229177642740942</v>
      </c>
      <c r="F41" s="27" t="n">
        <v>0.324189166264809</v>
      </c>
      <c r="G41" s="27" t="n">
        <v>0.356188632928634</v>
      </c>
      <c r="H41" s="27" t="n">
        <v>0.341646059736423</v>
      </c>
      <c r="I41" s="27" t="n">
        <v>0.312936576028068</v>
      </c>
      <c r="J41" s="27" t="n">
        <v>0.304301107127</v>
      </c>
      <c r="K41" s="27" t="n">
        <v>0.344087917593569</v>
      </c>
      <c r="L41" s="27" t="n">
        <v>0.306007372375575</v>
      </c>
      <c r="M41" s="27" t="n">
        <v>0.350082784698328</v>
      </c>
      <c r="N41" s="27"/>
      <c r="O41" s="27" t="n">
        <v>0.13951626322394</v>
      </c>
      <c r="P41" s="27" t="n">
        <v>0.352666514041947</v>
      </c>
      <c r="Q41" s="27" t="n">
        <v>0.262853270447276</v>
      </c>
      <c r="R41" s="27" t="n">
        <v>0.309795990224784</v>
      </c>
      <c r="S41" s="27" t="n">
        <v>0.351865237610622</v>
      </c>
      <c r="T41" s="27" t="n">
        <v>0.310070608939452</v>
      </c>
      <c r="X41" s="47"/>
      <c r="Y41" s="32"/>
    </row>
    <row r="42" customFormat="false" ht="14" hidden="false" customHeight="false" outlineLevel="0" collapsed="false">
      <c r="C42" s="26" t="n">
        <v>43040</v>
      </c>
      <c r="D42" s="26"/>
      <c r="E42" s="27" t="n">
        <v>0.256589764937652</v>
      </c>
      <c r="F42" s="27" t="n">
        <v>0.326724768478012</v>
      </c>
      <c r="G42" s="27" t="n">
        <v>0.358480088877521</v>
      </c>
      <c r="H42" s="27" t="n">
        <v>0.342151014096659</v>
      </c>
      <c r="I42" s="27" t="n">
        <v>0.258482988423684</v>
      </c>
      <c r="J42" s="27" t="n">
        <v>0.303943154887514</v>
      </c>
      <c r="K42" s="27" t="n">
        <v>0.346030985624721</v>
      </c>
      <c r="L42" s="27" t="n">
        <v>0.307345695497118</v>
      </c>
      <c r="M42" s="27" t="n">
        <v>0.349982121110303</v>
      </c>
      <c r="N42" s="27"/>
      <c r="O42" s="27" t="n">
        <v>0.14173982940994</v>
      </c>
      <c r="P42" s="27" t="n">
        <v>0.354469392196363</v>
      </c>
      <c r="Q42" s="27" t="n">
        <v>0.264773937673746</v>
      </c>
      <c r="R42" s="27" t="n">
        <v>0.310551137188272</v>
      </c>
      <c r="S42" s="27" t="n">
        <v>0.353341321958268</v>
      </c>
      <c r="T42" s="27" t="n">
        <v>0.311010603545739</v>
      </c>
      <c r="X42" s="47"/>
      <c r="Y42" s="32"/>
    </row>
    <row r="43" customFormat="false" ht="14" hidden="false" customHeight="false" outlineLevel="0" collapsed="false">
      <c r="C43" s="26" t="n">
        <v>43070</v>
      </c>
      <c r="D43" s="26"/>
      <c r="E43" s="27" t="n">
        <v>0.254452733739209</v>
      </c>
      <c r="F43" s="27" t="n">
        <v>0.32695116364284</v>
      </c>
      <c r="G43" s="27" t="n">
        <v>0.357296925972488</v>
      </c>
      <c r="H43" s="27" t="n">
        <v>0.352291403128123</v>
      </c>
      <c r="I43" s="27" t="n">
        <v>0.320547210645423</v>
      </c>
      <c r="J43" s="27" t="n">
        <v>0.308905366860864</v>
      </c>
      <c r="K43" s="27" t="n">
        <v>0.342890068640935</v>
      </c>
      <c r="L43" s="27" t="n">
        <v>0.30902509741278</v>
      </c>
      <c r="M43" s="27" t="n">
        <v>0.346488695600537</v>
      </c>
      <c r="N43" s="27"/>
      <c r="O43" s="27" t="n">
        <v>0.135545544782732</v>
      </c>
      <c r="P43" s="27" t="n">
        <v>0.35440110059127</v>
      </c>
      <c r="Q43" s="27" t="n">
        <v>0.274537704619079</v>
      </c>
      <c r="R43" s="27" t="n">
        <v>0.310032260237163</v>
      </c>
      <c r="S43" s="27" t="n">
        <v>0.3532806759563</v>
      </c>
      <c r="T43" s="27" t="n">
        <v>0.310938626880945</v>
      </c>
      <c r="X43" s="47"/>
      <c r="Y43" s="32"/>
    </row>
    <row r="46" customFormat="false" ht="15" hidden="false" customHeight="false" outlineLevel="0" collapsed="false">
      <c r="C46" s="21" t="s">
        <v>23</v>
      </c>
    </row>
    <row r="47" customFormat="false" ht="14" hidden="false" customHeight="false" outlineLevel="0" collapsed="false">
      <c r="E47" s="29"/>
      <c r="F47" s="29"/>
    </row>
    <row r="48" customFormat="false" ht="33" hidden="false" customHeight="true" outlineLevel="0" collapsed="false">
      <c r="C48" s="24" t="s">
        <v>24</v>
      </c>
      <c r="D48" s="24"/>
      <c r="E48" s="25" t="s">
        <v>92</v>
      </c>
      <c r="F48" s="25" t="s">
        <v>39</v>
      </c>
      <c r="J48" s="31"/>
    </row>
    <row r="49" customFormat="false" ht="14" hidden="false" customHeight="false" outlineLevel="0" collapsed="false">
      <c r="C49" s="26" t="n">
        <v>42005</v>
      </c>
      <c r="D49" s="26"/>
      <c r="E49" s="27" t="n">
        <v>0.385545341611721</v>
      </c>
      <c r="F49" s="27" t="n">
        <v>0.304573898454095</v>
      </c>
      <c r="J49" s="32"/>
    </row>
    <row r="50" customFormat="false" ht="14" hidden="false" customHeight="false" outlineLevel="0" collapsed="false">
      <c r="C50" s="26" t="n">
        <v>42036</v>
      </c>
      <c r="D50" s="26"/>
      <c r="E50" s="48" t="n">
        <v>0.388317443517026</v>
      </c>
      <c r="F50" s="48" t="n">
        <v>0.322976791223732</v>
      </c>
      <c r="J50" s="47"/>
    </row>
    <row r="51" customFormat="false" ht="14" hidden="false" customHeight="false" outlineLevel="0" collapsed="false">
      <c r="C51" s="26" t="n">
        <v>42064</v>
      </c>
      <c r="D51" s="26"/>
      <c r="E51" s="48" t="n">
        <v>0.378951844015172</v>
      </c>
      <c r="F51" s="48" t="n">
        <v>0.312109196776596</v>
      </c>
      <c r="J51" s="47"/>
    </row>
    <row r="52" customFormat="false" ht="14" hidden="false" customHeight="false" outlineLevel="0" collapsed="false">
      <c r="C52" s="26" t="n">
        <v>42095</v>
      </c>
      <c r="D52" s="26"/>
      <c r="E52" s="48" t="n">
        <v>0.373850817287269</v>
      </c>
      <c r="F52" s="48" t="n">
        <v>0.310300957690397</v>
      </c>
      <c r="J52" s="47"/>
    </row>
    <row r="53" customFormat="false" ht="14" hidden="false" customHeight="false" outlineLevel="0" collapsed="false">
      <c r="C53" s="26" t="n">
        <v>42125</v>
      </c>
      <c r="D53" s="26"/>
      <c r="E53" s="48" t="n">
        <v>0.374098623492246</v>
      </c>
      <c r="F53" s="48" t="n">
        <v>0.295069920794867</v>
      </c>
      <c r="J53" s="47"/>
    </row>
    <row r="54" customFormat="false" ht="14" hidden="false" customHeight="false" outlineLevel="0" collapsed="false">
      <c r="C54" s="26" t="n">
        <v>42156</v>
      </c>
      <c r="D54" s="26"/>
      <c r="E54" s="48" t="n">
        <v>0.364272977186726</v>
      </c>
      <c r="F54" s="48" t="n">
        <v>0.298870827102801</v>
      </c>
      <c r="J54" s="47"/>
    </row>
    <row r="55" customFormat="false" ht="14" hidden="false" customHeight="false" outlineLevel="0" collapsed="false">
      <c r="C55" s="26" t="n">
        <v>42186</v>
      </c>
      <c r="D55" s="26"/>
      <c r="E55" s="48" t="n">
        <v>0.359735866314953</v>
      </c>
      <c r="F55" s="48" t="n">
        <v>0.294413972251856</v>
      </c>
      <c r="J55" s="47"/>
    </row>
    <row r="56" customFormat="false" ht="14" hidden="false" customHeight="false" outlineLevel="0" collapsed="false">
      <c r="C56" s="28" t="n">
        <v>42217</v>
      </c>
      <c r="D56" s="28"/>
      <c r="E56" s="48" t="n">
        <v>0.358734312532808</v>
      </c>
      <c r="F56" s="48" t="n">
        <v>0.297807796701943</v>
      </c>
      <c r="J56" s="47"/>
    </row>
    <row r="57" customFormat="false" ht="14" hidden="false" customHeight="false" outlineLevel="0" collapsed="false">
      <c r="C57" s="28" t="n">
        <v>42248</v>
      </c>
      <c r="D57" s="28"/>
      <c r="E57" s="48" t="n">
        <v>0.351557520787992</v>
      </c>
      <c r="F57" s="48" t="n">
        <v>0.286546880973026</v>
      </c>
      <c r="J57" s="47"/>
    </row>
    <row r="58" customFormat="false" ht="14" hidden="false" customHeight="false" outlineLevel="0" collapsed="false">
      <c r="C58" s="28" t="n">
        <v>42278</v>
      </c>
      <c r="D58" s="28"/>
      <c r="E58" s="48" t="n">
        <v>0.349577543473775</v>
      </c>
      <c r="F58" s="48" t="n">
        <v>0.287866431173208</v>
      </c>
      <c r="J58" s="47"/>
    </row>
    <row r="59" customFormat="false" ht="14" hidden="false" customHeight="false" outlineLevel="0" collapsed="false">
      <c r="C59" s="28" t="n">
        <v>42309</v>
      </c>
      <c r="D59" s="28"/>
      <c r="E59" s="48" t="n">
        <v>0.349184024641176</v>
      </c>
      <c r="F59" s="48" t="n">
        <v>0.285614556141885</v>
      </c>
      <c r="J59" s="47"/>
    </row>
    <row r="60" customFormat="false" ht="14" hidden="false" customHeight="false" outlineLevel="0" collapsed="false">
      <c r="C60" s="28" t="n">
        <v>42339</v>
      </c>
      <c r="D60" s="28"/>
      <c r="E60" s="48" t="n">
        <v>0.348726074049923</v>
      </c>
      <c r="F60" s="48" t="n">
        <v>0.277938641318314</v>
      </c>
      <c r="J60" s="47"/>
    </row>
    <row r="61" s="11" customFormat="true" ht="14" hidden="false" customHeight="false" outlineLevel="0" collapsed="false">
      <c r="C61" s="26" t="n">
        <v>42370</v>
      </c>
      <c r="D61" s="26"/>
      <c r="E61" s="48" t="n">
        <v>0.352576813356031</v>
      </c>
      <c r="F61" s="48" t="n">
        <v>0.272424610273311</v>
      </c>
      <c r="J61" s="47"/>
    </row>
    <row r="62" s="11" customFormat="true" ht="14" hidden="false" customHeight="false" outlineLevel="0" collapsed="false">
      <c r="C62" s="26" t="n">
        <v>42401</v>
      </c>
      <c r="D62" s="26"/>
      <c r="E62" s="48" t="n">
        <v>0.352887493921842</v>
      </c>
      <c r="F62" s="48" t="n">
        <v>0.278297711237412</v>
      </c>
      <c r="J62" s="47"/>
    </row>
    <row r="63" s="11" customFormat="true" ht="14" hidden="false" customHeight="false" outlineLevel="0" collapsed="false">
      <c r="C63" s="26" t="n">
        <v>42430</v>
      </c>
      <c r="D63" s="26"/>
      <c r="E63" s="48" t="n">
        <v>0.354211266589274</v>
      </c>
      <c r="F63" s="48" t="n">
        <v>0.279402620610181</v>
      </c>
      <c r="J63" s="47"/>
    </row>
    <row r="64" s="11" customFormat="true" ht="14" hidden="false" customHeight="false" outlineLevel="0" collapsed="false">
      <c r="C64" s="26" t="n">
        <v>42461</v>
      </c>
      <c r="D64" s="26"/>
      <c r="E64" s="48" t="n">
        <v>0.359818843109896</v>
      </c>
      <c r="F64" s="48" t="n">
        <v>0.276157073167341</v>
      </c>
      <c r="J64" s="47"/>
    </row>
    <row r="65" s="11" customFormat="true" ht="14" hidden="false" customHeight="false" outlineLevel="0" collapsed="false">
      <c r="C65" s="26" t="n">
        <v>42491</v>
      </c>
      <c r="D65" s="26"/>
      <c r="E65" s="48" t="n">
        <v>0.354426684724918</v>
      </c>
      <c r="F65" s="48" t="n">
        <v>0.271786411694898</v>
      </c>
      <c r="J65" s="47"/>
    </row>
    <row r="66" s="11" customFormat="true" ht="14" hidden="false" customHeight="false" outlineLevel="0" collapsed="false">
      <c r="C66" s="26" t="n">
        <v>42522</v>
      </c>
      <c r="D66" s="26"/>
      <c r="E66" s="48" t="n">
        <v>0.352602941829677</v>
      </c>
      <c r="F66" s="48" t="n">
        <v>0.273030924211685</v>
      </c>
      <c r="J66" s="47"/>
    </row>
    <row r="67" s="11" customFormat="true" ht="14" hidden="false" customHeight="false" outlineLevel="0" collapsed="false">
      <c r="C67" s="26" t="n">
        <v>42552</v>
      </c>
      <c r="D67" s="26"/>
      <c r="E67" s="48" t="n">
        <v>0.350066373658506</v>
      </c>
      <c r="F67" s="48" t="n">
        <v>0.268548361696279</v>
      </c>
      <c r="J67" s="47"/>
    </row>
    <row r="68" s="11" customFormat="true" ht="14" hidden="false" customHeight="false" outlineLevel="0" collapsed="false">
      <c r="C68" s="26" t="n">
        <v>42583</v>
      </c>
      <c r="D68" s="26"/>
      <c r="E68" s="48" t="n">
        <v>0.351470777128911</v>
      </c>
      <c r="F68" s="48" t="n">
        <v>0.26480338044801</v>
      </c>
      <c r="J68" s="47"/>
    </row>
    <row r="69" s="11" customFormat="true" ht="14" hidden="false" customHeight="false" outlineLevel="0" collapsed="false">
      <c r="C69" s="26" t="n">
        <v>42614</v>
      </c>
      <c r="D69" s="26"/>
      <c r="E69" s="48" t="n">
        <v>0.35380837982543</v>
      </c>
      <c r="F69" s="48" t="n">
        <v>0.264571024722083</v>
      </c>
      <c r="J69" s="47"/>
    </row>
    <row r="70" s="11" customFormat="true" ht="14" hidden="false" customHeight="false" outlineLevel="0" collapsed="false">
      <c r="C70" s="26" t="n">
        <v>42644</v>
      </c>
      <c r="D70" s="26"/>
      <c r="E70" s="48" t="n">
        <v>0.353984146681507</v>
      </c>
      <c r="F70" s="48" t="n">
        <v>0.273681288312619</v>
      </c>
      <c r="J70" s="47"/>
    </row>
    <row r="71" s="11" customFormat="true" ht="14" hidden="false" customHeight="false" outlineLevel="0" collapsed="false">
      <c r="C71" s="26" t="n">
        <v>42675</v>
      </c>
      <c r="D71" s="26"/>
      <c r="E71" s="48" t="n">
        <v>0.352422098887043</v>
      </c>
      <c r="F71" s="48" t="n">
        <v>0.273202728071191</v>
      </c>
      <c r="J71" s="47"/>
    </row>
    <row r="72" s="11" customFormat="true" ht="14" hidden="false" customHeight="false" outlineLevel="0" collapsed="false">
      <c r="C72" s="26" t="n">
        <v>42705</v>
      </c>
      <c r="D72" s="26"/>
      <c r="E72" s="48" t="n">
        <v>0.34867785219115</v>
      </c>
      <c r="F72" s="48" t="n">
        <v>0.274995134705088</v>
      </c>
      <c r="J72" s="47"/>
    </row>
    <row r="73" s="11" customFormat="true" ht="14" hidden="false" customHeight="false" outlineLevel="0" collapsed="false">
      <c r="C73" s="26" t="n">
        <v>42552</v>
      </c>
      <c r="D73" s="26"/>
      <c r="E73" s="48" t="n">
        <v>0.350066373658506</v>
      </c>
      <c r="F73" s="48" t="n">
        <v>0.268548361696279</v>
      </c>
      <c r="J73" s="47"/>
    </row>
    <row r="74" s="11" customFormat="true" ht="14" hidden="false" customHeight="false" outlineLevel="0" collapsed="false">
      <c r="C74" s="26" t="n">
        <v>42583</v>
      </c>
      <c r="D74" s="26"/>
      <c r="E74" s="48" t="n">
        <v>0.351470777128911</v>
      </c>
      <c r="F74" s="48" t="n">
        <v>0.26480338044801</v>
      </c>
      <c r="J74" s="47"/>
    </row>
    <row r="75" s="11" customFormat="true" ht="14" hidden="false" customHeight="false" outlineLevel="0" collapsed="false">
      <c r="C75" s="26" t="n">
        <v>42614</v>
      </c>
      <c r="D75" s="26"/>
      <c r="E75" s="48" t="n">
        <v>0.35380837982543</v>
      </c>
      <c r="F75" s="48" t="n">
        <v>0.264571024722083</v>
      </c>
      <c r="J75" s="47"/>
    </row>
    <row r="76" s="11" customFormat="true" ht="14" hidden="false" customHeight="false" outlineLevel="0" collapsed="false">
      <c r="C76" s="26" t="n">
        <v>42644</v>
      </c>
      <c r="D76" s="26"/>
      <c r="E76" s="48" t="n">
        <v>0.353984146681507</v>
      </c>
      <c r="F76" s="48" t="n">
        <v>0.273681288312619</v>
      </c>
      <c r="J76" s="47"/>
    </row>
    <row r="77" s="11" customFormat="true" ht="14" hidden="false" customHeight="false" outlineLevel="0" collapsed="false">
      <c r="C77" s="26" t="n">
        <v>42675</v>
      </c>
      <c r="D77" s="26"/>
      <c r="E77" s="48" t="n">
        <v>0.352422098887043</v>
      </c>
      <c r="F77" s="48" t="n">
        <v>0.273202728071191</v>
      </c>
      <c r="J77" s="47"/>
    </row>
    <row r="78" s="11" customFormat="true" ht="14" hidden="false" customHeight="false" outlineLevel="0" collapsed="false">
      <c r="C78" s="26" t="n">
        <v>42705</v>
      </c>
      <c r="D78" s="26"/>
      <c r="E78" s="48" t="n">
        <v>0.34867785219115</v>
      </c>
      <c r="F78" s="48" t="n">
        <v>0.274995134705088</v>
      </c>
      <c r="J78" s="47"/>
    </row>
    <row r="79" s="11" customFormat="true" ht="14" hidden="false" customHeight="false" outlineLevel="0" collapsed="false">
      <c r="C79" s="26" t="n">
        <v>42736</v>
      </c>
      <c r="D79" s="26"/>
      <c r="E79" s="48" t="n">
        <v>0.35024273842429</v>
      </c>
      <c r="F79" s="48" t="n">
        <v>0.277913245796137</v>
      </c>
      <c r="J79" s="47"/>
    </row>
    <row r="80" s="11" customFormat="true" ht="14" hidden="false" customHeight="false" outlineLevel="0" collapsed="false">
      <c r="C80" s="26" t="n">
        <v>42767</v>
      </c>
      <c r="D80" s="26"/>
      <c r="E80" s="48" t="n">
        <v>0.352840662006067</v>
      </c>
      <c r="F80" s="48" t="n">
        <v>0.280875603095837</v>
      </c>
      <c r="J80" s="47"/>
    </row>
    <row r="81" s="11" customFormat="true" ht="14" hidden="false" customHeight="false" outlineLevel="0" collapsed="false">
      <c r="C81" s="26" t="n">
        <v>42795</v>
      </c>
      <c r="D81" s="26"/>
      <c r="E81" s="48" t="n">
        <v>0.352536209562263</v>
      </c>
      <c r="F81" s="48" t="n">
        <v>0.284204834198176</v>
      </c>
      <c r="J81" s="47"/>
    </row>
    <row r="82" s="11" customFormat="true" ht="14" hidden="false" customHeight="false" outlineLevel="0" collapsed="false">
      <c r="C82" s="26" t="n">
        <v>42826</v>
      </c>
      <c r="D82" s="26"/>
      <c r="E82" s="48" t="n">
        <v>0.351982253496703</v>
      </c>
      <c r="F82" s="48" t="n">
        <v>0.275402360119613</v>
      </c>
      <c r="J82" s="47"/>
    </row>
    <row r="83" s="11" customFormat="true" ht="14" hidden="false" customHeight="false" outlineLevel="0" collapsed="false">
      <c r="C83" s="26" t="n">
        <v>42856</v>
      </c>
      <c r="D83" s="26"/>
      <c r="E83" s="48" t="n">
        <v>0.345609602362322</v>
      </c>
      <c r="F83" s="48" t="n">
        <v>0.274552566003065</v>
      </c>
      <c r="J83" s="47"/>
    </row>
    <row r="84" s="11" customFormat="true" ht="14" hidden="false" customHeight="false" outlineLevel="0" collapsed="false">
      <c r="C84" s="26" t="n">
        <v>42887</v>
      </c>
      <c r="D84" s="26"/>
      <c r="E84" s="48" t="n">
        <v>0.335526740159532</v>
      </c>
      <c r="F84" s="48" t="n">
        <v>0.272069040502437</v>
      </c>
      <c r="J84" s="47"/>
    </row>
    <row r="85" customFormat="false" ht="14" hidden="false" customHeight="false" outlineLevel="0" collapsed="false">
      <c r="C85" s="26" t="n">
        <v>42917</v>
      </c>
      <c r="D85" s="26"/>
      <c r="E85" s="48" t="n">
        <v>0.334429979874745</v>
      </c>
      <c r="F85" s="48" t="n">
        <v>0.269264071378933</v>
      </c>
      <c r="J85" s="47"/>
    </row>
    <row r="86" customFormat="false" ht="14" hidden="false" customHeight="false" outlineLevel="0" collapsed="false">
      <c r="C86" s="26" t="n">
        <v>42948</v>
      </c>
      <c r="D86" s="26"/>
      <c r="E86" s="48" t="n">
        <v>0.334086198727726</v>
      </c>
      <c r="F86" s="48" t="n">
        <v>0.269845575258153</v>
      </c>
      <c r="J86" s="47"/>
    </row>
    <row r="87" customFormat="false" ht="14" hidden="false" customHeight="false" outlineLevel="0" collapsed="false">
      <c r="C87" s="26" t="n">
        <v>42979</v>
      </c>
      <c r="D87" s="26"/>
      <c r="E87" s="48" t="n">
        <v>0.333565905257562</v>
      </c>
      <c r="F87" s="48" t="n">
        <v>0.267971719475402</v>
      </c>
      <c r="J87" s="47"/>
    </row>
    <row r="88" customFormat="false" ht="14" hidden="false" customHeight="false" outlineLevel="0" collapsed="false">
      <c r="C88" s="26" t="n">
        <v>43009</v>
      </c>
      <c r="D88" s="26"/>
      <c r="E88" s="48" t="n">
        <v>0.326653694546582</v>
      </c>
      <c r="F88" s="48" t="n">
        <v>0.267343805579617</v>
      </c>
      <c r="J88" s="47"/>
    </row>
    <row r="89" customFormat="false" ht="14" hidden="false" customHeight="false" outlineLevel="0" collapsed="false">
      <c r="C89" s="26" t="n">
        <v>43040</v>
      </c>
      <c r="D89" s="26"/>
      <c r="E89" s="48" t="n">
        <v>0.324114443805658</v>
      </c>
      <c r="F89" s="48" t="n">
        <v>0.268459652521957</v>
      </c>
      <c r="J89" s="47"/>
    </row>
    <row r="90" customFormat="false" ht="14" hidden="false" customHeight="false" outlineLevel="0" collapsed="false">
      <c r="C90" s="26" t="n">
        <v>43070</v>
      </c>
      <c r="D90" s="26"/>
      <c r="E90" s="48" t="n">
        <v>0.325510232799712</v>
      </c>
      <c r="F90" s="48" t="n">
        <v>0.272809717169572</v>
      </c>
      <c r="J90" s="47"/>
    </row>
    <row r="93" customFormat="false" ht="14" hidden="false" customHeight="false" outlineLevel="0" collapsed="false">
      <c r="C93" s="33" t="s">
        <v>43</v>
      </c>
    </row>
    <row r="94" customFormat="false" ht="14" hidden="false" customHeight="true" outlineLevel="0" collapsed="false">
      <c r="C94" s="34" t="str">
        <f aca="false">"(1)"</f>
        <v>(1)</v>
      </c>
      <c r="D94" s="35" t="s">
        <v>44</v>
      </c>
      <c r="E94" s="35"/>
      <c r="F94" s="35"/>
      <c r="G94" s="35"/>
      <c r="H94" s="35"/>
      <c r="I94" s="35"/>
      <c r="J94" s="35"/>
      <c r="K94" s="35"/>
      <c r="L94" s="35"/>
      <c r="M94" s="35"/>
      <c r="N94" s="35"/>
      <c r="O94" s="35"/>
      <c r="P94" s="40"/>
      <c r="Q94" s="40"/>
      <c r="R94" s="40"/>
      <c r="S94" s="40"/>
    </row>
    <row r="95" customFormat="false" ht="14" hidden="false" customHeight="true" outlineLevel="0" collapsed="false">
      <c r="C95" s="34" t="str">
        <f aca="false">"(2)"</f>
        <v>(2)</v>
      </c>
      <c r="D95" s="35" t="s">
        <v>45</v>
      </c>
      <c r="E95" s="35"/>
      <c r="F95" s="35"/>
      <c r="G95" s="35"/>
      <c r="H95" s="35"/>
      <c r="I95" s="35"/>
      <c r="J95" s="35"/>
      <c r="K95" s="35"/>
      <c r="L95" s="35"/>
      <c r="M95" s="35"/>
      <c r="N95" s="35"/>
      <c r="O95" s="35"/>
      <c r="P95" s="40"/>
      <c r="Q95" s="40"/>
      <c r="R95" s="40"/>
      <c r="S95" s="40"/>
    </row>
    <row r="96" customFormat="false" ht="14" hidden="false" customHeight="true" outlineLevel="0" collapsed="false">
      <c r="C96" s="34" t="str">
        <f aca="false">"(3)"</f>
        <v>(3)</v>
      </c>
      <c r="D96" s="35" t="s">
        <v>46</v>
      </c>
      <c r="E96" s="35"/>
      <c r="F96" s="35"/>
      <c r="G96" s="35"/>
      <c r="H96" s="35"/>
      <c r="I96" s="35"/>
      <c r="J96" s="35"/>
      <c r="K96" s="35"/>
      <c r="L96" s="35"/>
      <c r="M96" s="35"/>
      <c r="N96" s="35"/>
      <c r="O96" s="35"/>
      <c r="P96" s="40"/>
      <c r="Q96" s="40"/>
      <c r="R96" s="40"/>
      <c r="S96" s="40"/>
    </row>
    <row r="97" customFormat="false" ht="54.5" hidden="false" customHeight="true" outlineLevel="0" collapsed="false">
      <c r="C97" s="34" t="str">
        <f aca="false">"(4)"</f>
        <v>(4)</v>
      </c>
      <c r="D97" s="35" t="s">
        <v>47</v>
      </c>
      <c r="E97" s="35"/>
      <c r="F97" s="35"/>
      <c r="G97" s="35"/>
      <c r="H97" s="35"/>
      <c r="I97" s="35"/>
      <c r="J97" s="35"/>
      <c r="K97" s="35"/>
      <c r="L97" s="35"/>
      <c r="M97" s="35"/>
      <c r="N97" s="35"/>
      <c r="O97" s="35"/>
      <c r="P97" s="40"/>
      <c r="Q97" s="40"/>
      <c r="R97" s="40"/>
      <c r="S97" s="40"/>
    </row>
    <row r="98" customFormat="false" ht="37.75" hidden="false" customHeight="true" outlineLevel="0" collapsed="false">
      <c r="C98" s="34" t="str">
        <f aca="false">"(5)"</f>
        <v>(5)</v>
      </c>
      <c r="D98" s="35" t="s">
        <v>48</v>
      </c>
      <c r="E98" s="35"/>
      <c r="F98" s="35"/>
      <c r="G98" s="35"/>
      <c r="H98" s="35"/>
      <c r="I98" s="35"/>
      <c r="J98" s="35"/>
      <c r="K98" s="35"/>
      <c r="L98" s="35"/>
      <c r="M98" s="35"/>
      <c r="N98" s="35"/>
      <c r="O98" s="35"/>
      <c r="P98" s="40"/>
      <c r="Q98" s="40"/>
      <c r="R98" s="40"/>
      <c r="S98" s="40"/>
    </row>
    <row r="99" customFormat="false" ht="15" hidden="false" customHeight="true" outlineLevel="0" collapsed="false">
      <c r="C99" s="34" t="str">
        <f aca="false">"(6)"</f>
        <v>(6)</v>
      </c>
      <c r="D99" s="35" t="s">
        <v>50</v>
      </c>
      <c r="E99" s="35"/>
      <c r="F99" s="35"/>
      <c r="G99" s="35"/>
      <c r="H99" s="35"/>
      <c r="I99" s="35"/>
      <c r="J99" s="35"/>
      <c r="K99" s="35"/>
      <c r="L99" s="35"/>
      <c r="M99" s="35"/>
      <c r="N99" s="35"/>
      <c r="O99" s="35"/>
      <c r="P99" s="40"/>
      <c r="Q99" s="40"/>
      <c r="R99" s="40"/>
      <c r="S99" s="40"/>
    </row>
    <row r="100" customFormat="false" ht="15" hidden="false" customHeight="true" outlineLevel="0" collapsed="false">
      <c r="C100" s="34" t="str">
        <f aca="false">"(7)"</f>
        <v>(7)</v>
      </c>
      <c r="D100" s="35" t="s">
        <v>50</v>
      </c>
      <c r="E100" s="35"/>
      <c r="F100" s="35"/>
      <c r="G100" s="35"/>
      <c r="H100" s="35"/>
      <c r="I100" s="35"/>
      <c r="J100" s="35"/>
      <c r="K100" s="35"/>
      <c r="L100" s="35"/>
      <c r="M100" s="35"/>
      <c r="N100" s="35"/>
      <c r="O100" s="35"/>
      <c r="P100" s="40"/>
      <c r="Q100" s="40"/>
      <c r="R100" s="40"/>
      <c r="S100" s="40"/>
    </row>
    <row r="101" customFormat="false" ht="14" hidden="false" customHeight="true" outlineLevel="0" collapsed="false">
      <c r="C101" s="34" t="str">
        <f aca="false">"(8)"</f>
        <v>(8)</v>
      </c>
      <c r="D101" s="35" t="s">
        <v>52</v>
      </c>
      <c r="E101" s="35"/>
      <c r="F101" s="35"/>
      <c r="G101" s="35"/>
      <c r="H101" s="35"/>
      <c r="I101" s="35"/>
      <c r="J101" s="35"/>
      <c r="K101" s="35"/>
      <c r="L101" s="35"/>
      <c r="M101" s="35"/>
      <c r="N101" s="35"/>
    </row>
    <row r="102" customFormat="false" ht="14" hidden="false" customHeight="true" outlineLevel="0" collapsed="false">
      <c r="C102" s="34" t="str">
        <f aca="false">"(9)"</f>
        <v>(9)</v>
      </c>
      <c r="D102" s="35" t="s">
        <v>93</v>
      </c>
      <c r="E102" s="35"/>
      <c r="F102" s="35"/>
      <c r="G102" s="35"/>
      <c r="H102" s="35"/>
      <c r="I102" s="35"/>
      <c r="J102" s="35"/>
      <c r="K102" s="35"/>
      <c r="L102" s="35"/>
      <c r="M102" s="35"/>
      <c r="N102" s="35"/>
    </row>
    <row r="104" customFormat="false" ht="14" hidden="false" customHeight="false" outlineLevel="0" collapsed="false">
      <c r="C104" s="17" t="str">
        <f aca="false">+Índice!B31</f>
        <v>Cierre Estadístico: 22/02/2018</v>
      </c>
      <c r="L104" s="49"/>
    </row>
  </sheetData>
  <mergeCells count="89">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D94:O94"/>
    <mergeCell ref="D95:O95"/>
    <mergeCell ref="D96:O96"/>
    <mergeCell ref="D97:O97"/>
    <mergeCell ref="D98:O98"/>
    <mergeCell ref="D99:O99"/>
    <mergeCell ref="D100:O100"/>
    <mergeCell ref="D101:N101"/>
    <mergeCell ref="D102:N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C1:R18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5625" defaultRowHeight="14" zeroHeight="false" outlineLevelRow="0" outlineLevelCol="0"/>
  <cols>
    <col collapsed="false" customWidth="false" hidden="true" outlineLevel="0" max="1" min="1" style="0" width="9.15"/>
    <col collapsed="false" customWidth="true" hidden="false" outlineLevel="0" max="2" min="2" style="0" width="3.15"/>
    <col collapsed="false" customWidth="true" hidden="false" outlineLevel="0" max="4" min="3" style="0" width="6.32"/>
    <col collapsed="false" customWidth="true" hidden="false" outlineLevel="0" max="10" min="5" style="0" width="25.66"/>
    <col collapsed="false" customWidth="true" hidden="false" outlineLevel="0" max="14" min="11" style="0" width="14.99"/>
    <col collapsed="false" customWidth="true" hidden="false" outlineLevel="0" max="18" min="15" style="0" width="18.66"/>
  </cols>
  <sheetData>
    <row r="1" customFormat="false" ht="15" hidden="false" customHeight="false" outlineLevel="0" collapsed="false">
      <c r="E1" s="18" t="s">
        <v>13</v>
      </c>
    </row>
    <row r="2" customFormat="false" ht="15" hidden="false" customHeight="false" outlineLevel="0" collapsed="false">
      <c r="E2" s="19" t="s">
        <v>21</v>
      </c>
    </row>
    <row r="3" customFormat="false" ht="15" hidden="false" customHeight="false" outlineLevel="0" collapsed="false">
      <c r="E3" s="19" t="s">
        <v>22</v>
      </c>
    </row>
    <row r="4" customFormat="false" ht="15" hidden="false" customHeight="false" outlineLevel="0" collapsed="false">
      <c r="C4" s="22"/>
      <c r="E4" s="20"/>
      <c r="H4" s="29"/>
      <c r="I4" s="50"/>
    </row>
    <row r="6" customFormat="false" ht="15" hidden="false" customHeight="false" outlineLevel="0" collapsed="false">
      <c r="C6" s="21" t="s">
        <v>20</v>
      </c>
      <c r="H6" s="51"/>
      <c r="K6" s="52"/>
      <c r="L6" s="45"/>
      <c r="M6" s="45"/>
      <c r="N6" s="45"/>
      <c r="O6" s="45"/>
    </row>
    <row r="7" customFormat="false" ht="14" hidden="false" customHeight="false" outlineLevel="0" collapsed="false">
      <c r="E7" s="53"/>
      <c r="H7" s="51"/>
      <c r="K7" s="52"/>
      <c r="L7" s="45"/>
      <c r="M7" s="45"/>
      <c r="N7" s="45"/>
      <c r="O7" s="45"/>
      <c r="Q7" s="53" t="n">
        <v>42671</v>
      </c>
    </row>
    <row r="8" customFormat="false" ht="33" hidden="false" customHeight="true" outlineLevel="0" collapsed="false">
      <c r="C8" s="24" t="s">
        <v>24</v>
      </c>
      <c r="D8" s="24"/>
      <c r="E8" s="25" t="s">
        <v>94</v>
      </c>
      <c r="F8" s="25" t="s">
        <v>95</v>
      </c>
      <c r="G8" s="25" t="s">
        <v>96</v>
      </c>
      <c r="H8" s="25" t="s">
        <v>97</v>
      </c>
      <c r="I8" s="25" t="s">
        <v>78</v>
      </c>
      <c r="K8" s="31"/>
      <c r="L8" s="31"/>
      <c r="M8" s="45"/>
      <c r="N8" s="45"/>
      <c r="O8" s="45"/>
      <c r="Q8" s="54" t="s">
        <v>94</v>
      </c>
    </row>
    <row r="9" customFormat="false" ht="15" hidden="false" customHeight="true" outlineLevel="0" collapsed="false">
      <c r="C9" s="26" t="n">
        <v>42005</v>
      </c>
      <c r="D9" s="26"/>
      <c r="E9" s="27" t="n">
        <v>0.244307971269657</v>
      </c>
      <c r="F9" s="27" t="n">
        <v>0.256778391442697</v>
      </c>
      <c r="G9" s="27" t="n">
        <v>0.257906329506904</v>
      </c>
      <c r="H9" s="27"/>
      <c r="I9" s="27" t="n">
        <v>0.387792315606928</v>
      </c>
      <c r="K9" s="32"/>
      <c r="L9" s="32"/>
      <c r="M9" s="31"/>
      <c r="N9" s="31"/>
      <c r="O9" s="45"/>
      <c r="Q9" s="27" t="n">
        <v>0.244440218662635</v>
      </c>
      <c r="R9" s="55" t="n">
        <f aca="false">E9-Q9</f>
        <v>-0.000132247392978402</v>
      </c>
    </row>
    <row r="10" customFormat="false" ht="14" hidden="false" customHeight="false" outlineLevel="0" collapsed="false">
      <c r="C10" s="26" t="n">
        <v>42036</v>
      </c>
      <c r="D10" s="26"/>
      <c r="E10" s="27" t="n">
        <v>0.217564973752196</v>
      </c>
      <c r="F10" s="27" t="n">
        <v>0.262735011112468</v>
      </c>
      <c r="G10" s="27" t="n">
        <v>0.25391720297938</v>
      </c>
      <c r="H10" s="27"/>
      <c r="I10" s="27" t="n">
        <v>0.392615786529728</v>
      </c>
      <c r="K10" s="32"/>
      <c r="L10" s="32"/>
      <c r="M10" s="31"/>
      <c r="N10" s="31"/>
      <c r="O10" s="45"/>
      <c r="Q10" s="27" t="n">
        <v>0.21759661832728</v>
      </c>
      <c r="R10" s="55" t="n">
        <f aca="false">E10-Q10</f>
        <v>-3.16445750835892E-005</v>
      </c>
    </row>
    <row r="11" customFormat="false" ht="14" hidden="false" customHeight="false" outlineLevel="0" collapsed="false">
      <c r="C11" s="26" t="n">
        <v>42064</v>
      </c>
      <c r="D11" s="26"/>
      <c r="E11" s="27" t="n">
        <v>0.16628520071204</v>
      </c>
      <c r="F11" s="27" t="n">
        <v>0.259018119969125</v>
      </c>
      <c r="G11" s="27" t="n">
        <v>0.255412663120841</v>
      </c>
      <c r="H11" s="27"/>
      <c r="I11" s="27" t="n">
        <v>0.386732818320191</v>
      </c>
      <c r="K11" s="32"/>
      <c r="L11" s="32"/>
      <c r="M11" s="31"/>
      <c r="N11" s="31"/>
      <c r="O11" s="45"/>
      <c r="Q11" s="27" t="n">
        <v>0.166410594689509</v>
      </c>
      <c r="R11" s="55" t="n">
        <f aca="false">E11-Q11</f>
        <v>-0.000125393977468219</v>
      </c>
    </row>
    <row r="12" customFormat="false" ht="14" hidden="false" customHeight="false" outlineLevel="0" collapsed="false">
      <c r="C12" s="26" t="n">
        <v>42095</v>
      </c>
      <c r="D12" s="26"/>
      <c r="E12" s="27" t="n">
        <v>0.20217450405895</v>
      </c>
      <c r="F12" s="27" t="n">
        <v>0.257269465338614</v>
      </c>
      <c r="G12" s="27" t="n">
        <v>0.27963394770075</v>
      </c>
      <c r="H12" s="27"/>
      <c r="I12" s="27" t="n">
        <v>0.377397065078425</v>
      </c>
      <c r="K12" s="32"/>
      <c r="L12" s="32"/>
      <c r="M12" s="31"/>
      <c r="N12" s="31"/>
      <c r="O12" s="45"/>
      <c r="Q12" s="27" t="n">
        <v>0.202517157479096</v>
      </c>
      <c r="R12" s="55" t="n">
        <f aca="false">E12-Q12</f>
        <v>-0.000342653420146694</v>
      </c>
    </row>
    <row r="13" customFormat="false" ht="14" hidden="false" customHeight="false" outlineLevel="0" collapsed="false">
      <c r="C13" s="26" t="n">
        <v>42125</v>
      </c>
      <c r="D13" s="26"/>
      <c r="E13" s="27" t="n">
        <v>0.203287659275193</v>
      </c>
      <c r="F13" s="27" t="n">
        <v>0.254621230501832</v>
      </c>
      <c r="G13" s="27" t="n">
        <v>0.271006113706823</v>
      </c>
      <c r="H13" s="27"/>
      <c r="I13" s="27" t="n">
        <v>0.377109697938758</v>
      </c>
      <c r="K13" s="32"/>
      <c r="L13" s="32"/>
      <c r="M13" s="45"/>
      <c r="N13" s="45"/>
      <c r="O13" s="45"/>
      <c r="Q13" s="27" t="n">
        <v>0.203517261349869</v>
      </c>
      <c r="R13" s="55" t="n">
        <f aca="false">E13-Q13</f>
        <v>-0.000229602074676233</v>
      </c>
    </row>
    <row r="14" customFormat="false" ht="14" hidden="false" customHeight="false" outlineLevel="0" collapsed="false">
      <c r="C14" s="26" t="n">
        <v>42156</v>
      </c>
      <c r="D14" s="26"/>
      <c r="E14" s="27" t="n">
        <v>0.210000902879255</v>
      </c>
      <c r="F14" s="27" t="n">
        <v>0.255221783572876</v>
      </c>
      <c r="G14" s="27" t="n">
        <v>0.216085657115591</v>
      </c>
      <c r="H14" s="27"/>
      <c r="I14" s="27" t="n">
        <v>0.372677987518179</v>
      </c>
      <c r="K14" s="32"/>
      <c r="L14" s="32"/>
      <c r="M14" s="45"/>
      <c r="N14" s="45"/>
      <c r="O14" s="45"/>
      <c r="Q14" s="27" t="n">
        <v>0.210133276358014</v>
      </c>
      <c r="R14" s="55" t="n">
        <f aca="false">E14-Q14</f>
        <v>-0.000132373478759856</v>
      </c>
    </row>
    <row r="15" customFormat="false" ht="14" hidden="false" customHeight="false" outlineLevel="0" collapsed="false">
      <c r="C15" s="26" t="n">
        <v>42186</v>
      </c>
      <c r="D15" s="26"/>
      <c r="E15" s="27" t="n">
        <v>0.189364180166983</v>
      </c>
      <c r="F15" s="27" t="n">
        <v>0.25339974521907</v>
      </c>
      <c r="G15" s="27" t="n">
        <v>0.230879156972125</v>
      </c>
      <c r="H15" s="27"/>
      <c r="I15" s="27" t="n">
        <v>0.366616153925259</v>
      </c>
      <c r="K15" s="32"/>
      <c r="L15" s="32"/>
      <c r="M15" s="45"/>
      <c r="N15" s="45"/>
      <c r="O15" s="45"/>
      <c r="Q15" s="27" t="n">
        <v>0.188954987559192</v>
      </c>
      <c r="R15" s="55" t="n">
        <f aca="false">E15-Q15</f>
        <v>0.000409192607790765</v>
      </c>
    </row>
    <row r="16" customFormat="false" ht="14" hidden="false" customHeight="false" outlineLevel="0" collapsed="false">
      <c r="C16" s="26" t="n">
        <v>42217</v>
      </c>
      <c r="D16" s="26"/>
      <c r="E16" s="27" t="n">
        <v>0.22174550670069</v>
      </c>
      <c r="F16" s="27" t="n">
        <v>0.255317719715126</v>
      </c>
      <c r="G16" s="27" t="n">
        <v>0.262767490021913</v>
      </c>
      <c r="H16" s="27"/>
      <c r="I16" s="27" t="n">
        <v>0.365051625304596</v>
      </c>
      <c r="K16" s="32"/>
      <c r="L16" s="32"/>
      <c r="M16" s="45"/>
      <c r="N16" s="45"/>
      <c r="O16" s="45"/>
      <c r="Q16" s="27" t="n">
        <v>0.221889106917995</v>
      </c>
      <c r="R16" s="55" t="n">
        <f aca="false">E16-Q16</f>
        <v>-0.00014360021730514</v>
      </c>
    </row>
    <row r="17" customFormat="false" ht="14" hidden="false" customHeight="false" outlineLevel="0" collapsed="false">
      <c r="C17" s="26" t="n">
        <v>42248</v>
      </c>
      <c r="D17" s="26"/>
      <c r="E17" s="27" t="n">
        <v>0.235152321004919</v>
      </c>
      <c r="F17" s="27" t="n">
        <v>0.253848943642274</v>
      </c>
      <c r="G17" s="27" t="n">
        <v>0.264689608881445</v>
      </c>
      <c r="H17" s="27"/>
      <c r="I17" s="27" t="n">
        <v>0.364237189742781</v>
      </c>
      <c r="K17" s="32"/>
      <c r="L17" s="32"/>
      <c r="M17" s="45"/>
      <c r="N17" s="45"/>
      <c r="O17" s="45"/>
      <c r="Q17" s="27" t="n">
        <v>0.235431448541992</v>
      </c>
      <c r="R17" s="55" t="n">
        <f aca="false">E17-Q17</f>
        <v>-0.00027912753707246</v>
      </c>
    </row>
    <row r="18" customFormat="false" ht="14" hidden="false" customHeight="false" outlineLevel="0" collapsed="false">
      <c r="C18" s="26" t="n">
        <v>42278</v>
      </c>
      <c r="D18" s="26"/>
      <c r="E18" s="27" t="n">
        <v>0.233068607239079</v>
      </c>
      <c r="F18" s="27" t="n">
        <v>0.251904240252759</v>
      </c>
      <c r="G18" s="27" t="n">
        <v>0.268557056136573</v>
      </c>
      <c r="H18" s="27"/>
      <c r="I18" s="27" t="n">
        <v>0.360969465719358</v>
      </c>
      <c r="K18" s="32"/>
      <c r="L18" s="32"/>
      <c r="M18" s="45"/>
      <c r="N18" s="45"/>
      <c r="O18" s="45"/>
      <c r="Q18" s="27" t="n">
        <v>0.233114232585304</v>
      </c>
      <c r="R18" s="55" t="n">
        <f aca="false">E18-Q18</f>
        <v>-4.562534622507E-005</v>
      </c>
    </row>
    <row r="19" customFormat="false" ht="14" hidden="false" customHeight="false" outlineLevel="0" collapsed="false">
      <c r="C19" s="26" t="n">
        <v>42309</v>
      </c>
      <c r="D19" s="26"/>
      <c r="E19" s="27" t="n">
        <v>0.232448229321404</v>
      </c>
      <c r="F19" s="27" t="n">
        <v>0.249402722127468</v>
      </c>
      <c r="G19" s="27" t="n">
        <v>0.265759694735766</v>
      </c>
      <c r="H19" s="27"/>
      <c r="I19" s="27" t="n">
        <v>0.362073510748816</v>
      </c>
      <c r="K19" s="32"/>
      <c r="L19" s="32"/>
      <c r="M19" s="45"/>
      <c r="N19" s="45"/>
      <c r="O19" s="45"/>
      <c r="Q19" s="27" t="n">
        <v>0.232501862046797</v>
      </c>
      <c r="R19" s="55" t="n">
        <f aca="false">E19-Q19</f>
        <v>-5.36327253929658E-005</v>
      </c>
    </row>
    <row r="20" customFormat="false" ht="14" hidden="false" customHeight="false" outlineLevel="0" collapsed="false">
      <c r="C20" s="26" t="n">
        <v>42339</v>
      </c>
      <c r="D20" s="26"/>
      <c r="E20" s="27" t="n">
        <v>0.231265385033242</v>
      </c>
      <c r="F20" s="27" t="n">
        <v>0.250937011104012</v>
      </c>
      <c r="G20" s="27" t="n">
        <v>0.261295674867205</v>
      </c>
      <c r="H20" s="27"/>
      <c r="I20" s="27" t="n">
        <v>0.364171181469429</v>
      </c>
      <c r="K20" s="32"/>
      <c r="L20" s="32"/>
      <c r="M20" s="45"/>
      <c r="N20" s="45"/>
      <c r="O20" s="31"/>
      <c r="Q20" s="27" t="n">
        <v>0.230923543758476</v>
      </c>
      <c r="R20" s="55" t="n">
        <f aca="false">E20-Q20</f>
        <v>0.000341841274765192</v>
      </c>
    </row>
    <row r="21" customFormat="false" ht="14" hidden="false" customHeight="false" outlineLevel="0" collapsed="false">
      <c r="C21" s="26" t="n">
        <v>42370</v>
      </c>
      <c r="D21" s="26"/>
      <c r="E21" s="27" t="n">
        <v>0.242483975050126</v>
      </c>
      <c r="F21" s="27" t="n">
        <v>0.257714534993143</v>
      </c>
      <c r="G21" s="27" t="n">
        <v>0.198930042427616</v>
      </c>
      <c r="H21" s="27" t="n">
        <v>0.251140444459662</v>
      </c>
      <c r="I21" s="27" t="n">
        <v>0.366296982472638</v>
      </c>
      <c r="K21" s="32"/>
      <c r="L21" s="32"/>
      <c r="M21" s="45"/>
      <c r="N21" s="45"/>
      <c r="O21" s="32"/>
      <c r="Q21" s="56" t="n">
        <v>0.242695785425387</v>
      </c>
      <c r="R21" s="55" t="n">
        <f aca="false">E21-Q21</f>
        <v>-0.000211810375260191</v>
      </c>
    </row>
    <row r="22" customFormat="false" ht="14" hidden="false" customHeight="false" outlineLevel="0" collapsed="false">
      <c r="C22" s="26" t="n">
        <v>42401</v>
      </c>
      <c r="D22" s="26"/>
      <c r="E22" s="27" t="n">
        <v>0.242294159265393</v>
      </c>
      <c r="F22" s="27" t="n">
        <v>0.264489779957118</v>
      </c>
      <c r="G22" s="27" t="n">
        <v>0.189999187442193</v>
      </c>
      <c r="H22" s="27" t="n">
        <v>0.250323550056356</v>
      </c>
      <c r="I22" s="27" t="n">
        <v>0.369860603403537</v>
      </c>
      <c r="K22" s="32"/>
      <c r="L22" s="32"/>
      <c r="M22" s="45"/>
      <c r="N22" s="45"/>
      <c r="O22" s="32"/>
      <c r="Q22" s="56" t="n">
        <v>0.242759257315629</v>
      </c>
      <c r="R22" s="55" t="n">
        <f aca="false">E22-Q22</f>
        <v>-0.000465098050236173</v>
      </c>
    </row>
    <row r="23" customFormat="false" ht="14" hidden="false" customHeight="false" outlineLevel="0" collapsed="false">
      <c r="C23" s="26" t="n">
        <v>42430</v>
      </c>
      <c r="D23" s="26"/>
      <c r="E23" s="27" t="n">
        <v>0.23816315495733</v>
      </c>
      <c r="F23" s="27" t="n">
        <v>0.260709971858728</v>
      </c>
      <c r="G23" s="27" t="n">
        <v>0.226332120941607</v>
      </c>
      <c r="H23" s="27" t="n">
        <v>0.256820179547733</v>
      </c>
      <c r="I23" s="27" t="n">
        <v>0.372100401372099</v>
      </c>
      <c r="K23" s="32"/>
      <c r="L23" s="32"/>
      <c r="M23" s="45"/>
      <c r="N23" s="45"/>
      <c r="O23" s="32"/>
      <c r="Q23" s="56" t="n">
        <v>0.238369925862758</v>
      </c>
      <c r="R23" s="55" t="n">
        <f aca="false">E23-Q23</f>
        <v>-0.000206770905428533</v>
      </c>
    </row>
    <row r="24" customFormat="false" ht="14" hidden="false" customHeight="false" outlineLevel="0" collapsed="false">
      <c r="C24" s="26" t="n">
        <v>42461</v>
      </c>
      <c r="D24" s="26"/>
      <c r="E24" s="27" t="n">
        <v>0.231855377386852</v>
      </c>
      <c r="F24" s="27" t="n">
        <v>0.266811202393951</v>
      </c>
      <c r="G24" s="27" t="n">
        <v>0.239461911175146</v>
      </c>
      <c r="H24" s="27" t="n">
        <v>0.2523309739686</v>
      </c>
      <c r="I24" s="27" t="n">
        <v>0.371237909434281</v>
      </c>
      <c r="K24" s="32"/>
      <c r="L24" s="32"/>
      <c r="M24" s="45"/>
      <c r="N24" s="45"/>
      <c r="O24" s="32"/>
      <c r="Q24" s="56" t="n">
        <v>0.232523623158733</v>
      </c>
      <c r="R24" s="55" t="n">
        <f aca="false">E24-Q24</f>
        <v>-0.000668245771881709</v>
      </c>
    </row>
    <row r="25" customFormat="false" ht="14" hidden="false" customHeight="true" outlineLevel="0" collapsed="false">
      <c r="C25" s="26" t="n">
        <v>42491</v>
      </c>
      <c r="D25" s="26"/>
      <c r="E25" s="27" t="n">
        <v>0.237062377623093</v>
      </c>
      <c r="F25" s="27" t="n">
        <v>0.256173196951944</v>
      </c>
      <c r="G25" s="27" t="n">
        <v>0.235664047268625</v>
      </c>
      <c r="H25" s="27" t="n">
        <v>0.249236098309494</v>
      </c>
      <c r="I25" s="27" t="n">
        <v>0.368490175135748</v>
      </c>
      <c r="K25" s="32"/>
      <c r="L25" s="32"/>
      <c r="M25" s="45"/>
      <c r="N25" s="45"/>
      <c r="O25" s="32"/>
      <c r="Q25" s="56" t="n">
        <v>0.237897926703184</v>
      </c>
      <c r="R25" s="55" t="n">
        <f aca="false">E25-Q25</f>
        <v>-0.000835549080090703</v>
      </c>
    </row>
    <row r="26" customFormat="false" ht="14" hidden="false" customHeight="false" outlineLevel="0" collapsed="false">
      <c r="C26" s="26" t="n">
        <v>42522</v>
      </c>
      <c r="D26" s="26"/>
      <c r="E26" s="27" t="n">
        <v>0.226981819567663</v>
      </c>
      <c r="F26" s="27" t="n">
        <v>0.256692072988899</v>
      </c>
      <c r="G26" s="27" t="n">
        <v>0.23359289213664</v>
      </c>
      <c r="H26" s="27" t="n">
        <v>0.251214604369688</v>
      </c>
      <c r="I26" s="27" t="n">
        <v>0.36365094293285</v>
      </c>
      <c r="K26" s="32"/>
      <c r="L26" s="32"/>
      <c r="M26" s="45"/>
      <c r="N26" s="45"/>
      <c r="O26" s="32"/>
      <c r="Q26" s="56" t="n">
        <v>0.226754448848238</v>
      </c>
      <c r="R26" s="55" t="n">
        <f aca="false">E26-Q26</f>
        <v>0.000227370719425218</v>
      </c>
    </row>
    <row r="27" s="11" customFormat="true" ht="14" hidden="false" customHeight="false" outlineLevel="0" collapsed="false">
      <c r="C27" s="26" t="n">
        <v>42552</v>
      </c>
      <c r="D27" s="26"/>
      <c r="E27" s="27" t="n">
        <v>0.242287069840844</v>
      </c>
      <c r="F27" s="27" t="n">
        <v>0.261198092281278</v>
      </c>
      <c r="G27" s="27" t="n">
        <v>0.237158478800382</v>
      </c>
      <c r="H27" s="27" t="n">
        <v>0.249939233938111</v>
      </c>
      <c r="I27" s="27" t="n">
        <v>0.366412258373782</v>
      </c>
      <c r="K27" s="32"/>
      <c r="L27" s="32"/>
      <c r="M27" s="45"/>
      <c r="N27" s="45"/>
      <c r="O27" s="32"/>
      <c r="Q27" s="27" t="n">
        <v>0.226754448848238</v>
      </c>
      <c r="R27" s="57" t="n">
        <f aca="false">E27-Q27</f>
        <v>0.015532620992606</v>
      </c>
    </row>
    <row r="28" s="11" customFormat="true" ht="14" hidden="false" customHeight="false" outlineLevel="0" collapsed="false">
      <c r="C28" s="26" t="n">
        <v>42583</v>
      </c>
      <c r="D28" s="26"/>
      <c r="E28" s="27" t="n">
        <v>0.23825670773503</v>
      </c>
      <c r="F28" s="27" t="n">
        <v>0.262509343041713</v>
      </c>
      <c r="G28" s="27" t="n">
        <v>0.241079520871146</v>
      </c>
      <c r="H28" s="27" t="n">
        <v>0.251184182197727</v>
      </c>
      <c r="I28" s="27" t="n">
        <v>0.365755053365144</v>
      </c>
      <c r="K28" s="32"/>
      <c r="L28" s="32"/>
      <c r="M28" s="45"/>
      <c r="N28" s="45"/>
      <c r="O28" s="32"/>
      <c r="Q28" s="27" t="n">
        <v>0.226754448848238</v>
      </c>
      <c r="R28" s="57" t="n">
        <f aca="false">E28-Q28</f>
        <v>0.0115022588867923</v>
      </c>
    </row>
    <row r="29" s="11" customFormat="true" ht="14" hidden="false" customHeight="false" outlineLevel="0" collapsed="false">
      <c r="C29" s="26" t="n">
        <v>42614</v>
      </c>
      <c r="D29" s="26"/>
      <c r="E29" s="27" t="n">
        <v>0.241911205373137</v>
      </c>
      <c r="F29" s="27" t="n">
        <v>0.264236584293882</v>
      </c>
      <c r="G29" s="27" t="n">
        <v>0.233872646622535</v>
      </c>
      <c r="H29" s="27" t="n">
        <v>0.251817394717786</v>
      </c>
      <c r="I29" s="27" t="n">
        <v>0.365368587869636</v>
      </c>
      <c r="K29" s="32"/>
      <c r="L29" s="32"/>
      <c r="M29" s="45"/>
      <c r="N29" s="45"/>
      <c r="O29" s="32"/>
      <c r="Q29" s="27" t="n">
        <v>0.226754448848238</v>
      </c>
      <c r="R29" s="57" t="n">
        <f aca="false">E29-Q29</f>
        <v>0.0151567565248992</v>
      </c>
    </row>
    <row r="30" s="11" customFormat="true" ht="14" hidden="false" customHeight="false" outlineLevel="0" collapsed="false">
      <c r="C30" s="26" t="n">
        <v>42644</v>
      </c>
      <c r="D30" s="26"/>
      <c r="E30" s="27" t="n">
        <v>0.232740317290183</v>
      </c>
      <c r="F30" s="27" t="n">
        <v>0.263160480222206</v>
      </c>
      <c r="G30" s="27" t="n">
        <v>0.244790654218753</v>
      </c>
      <c r="H30" s="27" t="n">
        <v>0.253413338347077</v>
      </c>
      <c r="I30" s="27" t="n">
        <v>0.3620798869439</v>
      </c>
      <c r="K30" s="32"/>
      <c r="L30" s="32"/>
      <c r="M30" s="45"/>
      <c r="N30" s="45"/>
      <c r="O30" s="32"/>
      <c r="Q30" s="27" t="n">
        <v>0.226754448848238</v>
      </c>
      <c r="R30" s="57" t="n">
        <f aca="false">E30-Q30</f>
        <v>0.00598586844194518</v>
      </c>
    </row>
    <row r="31" s="11" customFormat="true" ht="14" hidden="false" customHeight="false" outlineLevel="0" collapsed="false">
      <c r="C31" s="26" t="n">
        <v>42675</v>
      </c>
      <c r="D31" s="26"/>
      <c r="E31" s="27" t="n">
        <v>0.24354744198687</v>
      </c>
      <c r="F31" s="27" t="n">
        <v>0.261149394353817</v>
      </c>
      <c r="G31" s="27" t="n">
        <v>0.233669366683053</v>
      </c>
      <c r="H31" s="27" t="n">
        <v>0.250856274042322</v>
      </c>
      <c r="I31" s="27" t="n">
        <v>0.363838601714193</v>
      </c>
      <c r="K31" s="32"/>
      <c r="L31" s="32"/>
      <c r="M31" s="45"/>
      <c r="N31" s="45"/>
      <c r="O31" s="32"/>
      <c r="Q31" s="27" t="n">
        <v>0.226754448848238</v>
      </c>
      <c r="R31" s="57" t="n">
        <f aca="false">E31-Q31</f>
        <v>0.0167929931386326</v>
      </c>
    </row>
    <row r="32" s="11" customFormat="true" ht="14" hidden="false" customHeight="false" outlineLevel="0" collapsed="false">
      <c r="C32" s="26" t="n">
        <v>42705</v>
      </c>
      <c r="D32" s="26"/>
      <c r="E32" s="27" t="n">
        <v>0.244498015332564</v>
      </c>
      <c r="F32" s="27" t="n">
        <v>0.263589454305677</v>
      </c>
      <c r="G32" s="27" t="n">
        <v>0.239802305834736</v>
      </c>
      <c r="H32" s="27" t="n">
        <v>0.252776544122184</v>
      </c>
      <c r="I32" s="27" t="n">
        <v>0.365413721082041</v>
      </c>
      <c r="K32" s="32"/>
      <c r="L32" s="32"/>
      <c r="M32" s="45"/>
      <c r="N32" s="45"/>
      <c r="O32" s="32"/>
      <c r="Q32" s="27" t="n">
        <v>0.226754448848238</v>
      </c>
      <c r="R32" s="57" t="n">
        <f aca="false">E32-Q32</f>
        <v>0.0177435664843266</v>
      </c>
    </row>
    <row r="33" s="11" customFormat="true" ht="14" hidden="false" customHeight="false" outlineLevel="0" collapsed="false">
      <c r="C33" s="26" t="n">
        <v>42736</v>
      </c>
      <c r="D33" s="26"/>
      <c r="E33" s="27" t="n">
        <v>0.244076630873651</v>
      </c>
      <c r="F33" s="27" t="n">
        <v>0.26324631947048</v>
      </c>
      <c r="G33" s="27" t="n">
        <v>0.21229382495771</v>
      </c>
      <c r="H33" s="27" t="n">
        <v>0.248858882466912</v>
      </c>
      <c r="I33" s="27" t="n">
        <v>0.363271682372123</v>
      </c>
      <c r="K33" s="32"/>
      <c r="L33" s="32"/>
      <c r="M33" s="45"/>
      <c r="N33" s="45"/>
      <c r="O33" s="32"/>
      <c r="Q33" s="27" t="n">
        <v>0.226754448848238</v>
      </c>
      <c r="R33" s="57" t="n">
        <f aca="false">E33-Q33</f>
        <v>0.0173221820254136</v>
      </c>
    </row>
    <row r="34" s="11" customFormat="true" ht="14" hidden="false" customHeight="false" outlineLevel="0" collapsed="false">
      <c r="C34" s="26" t="n">
        <v>42767</v>
      </c>
      <c r="D34" s="26"/>
      <c r="E34" s="27" t="n">
        <v>0.240592266359442</v>
      </c>
      <c r="F34" s="27" t="n">
        <v>0.262494320930888</v>
      </c>
      <c r="G34" s="27" t="n">
        <v>0.221644948336947</v>
      </c>
      <c r="H34" s="27" t="n">
        <v>0.252017623340815</v>
      </c>
      <c r="I34" s="27" t="n">
        <v>0.366195141039643</v>
      </c>
      <c r="K34" s="32"/>
      <c r="L34" s="32"/>
      <c r="M34" s="45"/>
      <c r="N34" s="45"/>
      <c r="O34" s="32"/>
      <c r="Q34" s="27" t="n">
        <v>0.226754448848238</v>
      </c>
      <c r="R34" s="57" t="n">
        <f aca="false">E34-Q34</f>
        <v>0.0138378175112043</v>
      </c>
    </row>
    <row r="35" s="11" customFormat="true" ht="14" hidden="false" customHeight="false" outlineLevel="0" collapsed="false">
      <c r="C35" s="26" t="n">
        <v>42795</v>
      </c>
      <c r="D35" s="26"/>
      <c r="E35" s="27" t="n">
        <v>0.234552408486655</v>
      </c>
      <c r="F35" s="27" t="n">
        <v>0.260726680337081</v>
      </c>
      <c r="G35" s="27" t="n">
        <v>0.241871092159826</v>
      </c>
      <c r="H35" s="27" t="n">
        <v>0.259778117872267</v>
      </c>
      <c r="I35" s="27" t="n">
        <v>0.368025403040748</v>
      </c>
      <c r="K35" s="32"/>
      <c r="L35" s="32"/>
      <c r="M35" s="45"/>
      <c r="N35" s="45"/>
      <c r="O35" s="32"/>
      <c r="Q35" s="27" t="n">
        <v>0.226754448848238</v>
      </c>
      <c r="R35" s="57" t="n">
        <f aca="false">E35-Q35</f>
        <v>0.00779795963841709</v>
      </c>
    </row>
    <row r="36" s="11" customFormat="true" ht="14" hidden="false" customHeight="false" outlineLevel="0" collapsed="false">
      <c r="C36" s="26" t="n">
        <v>42826</v>
      </c>
      <c r="D36" s="26"/>
      <c r="E36" s="27" t="n">
        <v>0.243763174870149</v>
      </c>
      <c r="F36" s="27" t="n">
        <v>0.258153332687174</v>
      </c>
      <c r="G36" s="27" t="n">
        <v>0.222928376877014</v>
      </c>
      <c r="H36" s="27" t="n">
        <v>0.254127765964019</v>
      </c>
      <c r="I36" s="27" t="n">
        <v>0.364214648484433</v>
      </c>
      <c r="K36" s="32"/>
      <c r="L36" s="32"/>
      <c r="M36" s="45"/>
      <c r="N36" s="45"/>
      <c r="O36" s="32"/>
      <c r="Q36" s="27" t="n">
        <v>0.226754448848238</v>
      </c>
      <c r="R36" s="57" t="n">
        <f aca="false">E36-Q36</f>
        <v>0.0170087260219117</v>
      </c>
    </row>
    <row r="37" s="11" customFormat="true" ht="14" hidden="false" customHeight="false" outlineLevel="0" collapsed="false">
      <c r="C37" s="26" t="n">
        <v>42856</v>
      </c>
      <c r="D37" s="26"/>
      <c r="E37" s="27" t="n">
        <v>0.240445404543813</v>
      </c>
      <c r="F37" s="27" t="n">
        <v>0.25730490851697</v>
      </c>
      <c r="G37" s="27" t="n">
        <v>0.206625812762824</v>
      </c>
      <c r="H37" s="27" t="n">
        <v>0.248649934322352</v>
      </c>
      <c r="I37" s="27" t="n">
        <v>0.359115478102783</v>
      </c>
      <c r="K37" s="32"/>
      <c r="L37" s="32"/>
      <c r="M37" s="45"/>
      <c r="N37" s="45"/>
      <c r="O37" s="32"/>
      <c r="Q37" s="27" t="n">
        <v>0.226754448848238</v>
      </c>
      <c r="R37" s="57" t="n">
        <f aca="false">E37-Q37</f>
        <v>0.0136909556955756</v>
      </c>
    </row>
    <row r="38" s="11" customFormat="true" ht="14" hidden="false" customHeight="false" outlineLevel="0" collapsed="false">
      <c r="C38" s="26" t="n">
        <v>42887</v>
      </c>
      <c r="D38" s="26"/>
      <c r="E38" s="27" t="n">
        <v>0.2301166193167</v>
      </c>
      <c r="F38" s="27" t="n">
        <v>0.250681242932024</v>
      </c>
      <c r="G38" s="27" t="n">
        <v>0.226627833847873</v>
      </c>
      <c r="H38" s="27" t="n">
        <v>0.273091533414885</v>
      </c>
      <c r="I38" s="27" t="n">
        <v>0.357660296593685</v>
      </c>
      <c r="K38" s="32"/>
      <c r="L38" s="32"/>
      <c r="M38" s="45"/>
      <c r="N38" s="45"/>
      <c r="O38" s="32"/>
      <c r="Q38" s="27" t="n">
        <v>0.226754448848238</v>
      </c>
      <c r="R38" s="57" t="n">
        <f aca="false">E38-Q38</f>
        <v>0.00336217046846207</v>
      </c>
    </row>
    <row r="39" customFormat="false" ht="14" hidden="false" customHeight="false" outlineLevel="0" collapsed="false">
      <c r="C39" s="26" t="n">
        <v>42917</v>
      </c>
      <c r="D39" s="26"/>
      <c r="E39" s="27" t="n">
        <v>0.2319003515607</v>
      </c>
      <c r="F39" s="27" t="n">
        <v>0.249698789064042</v>
      </c>
      <c r="G39" s="27" t="n">
        <v>0.233826285118602</v>
      </c>
      <c r="H39" s="27" t="n">
        <v>0.250961625700663</v>
      </c>
      <c r="I39" s="27" t="n">
        <v>0.355707504835121</v>
      </c>
      <c r="K39" s="32"/>
      <c r="L39" s="32"/>
      <c r="M39" s="45"/>
      <c r="N39" s="45"/>
      <c r="O39" s="32"/>
      <c r="Q39" s="56" t="n">
        <v>0.226754448848238</v>
      </c>
      <c r="R39" s="55" t="n">
        <f aca="false">E39-Q39</f>
        <v>0.0051459027124626</v>
      </c>
    </row>
    <row r="40" customFormat="false" ht="14" hidden="false" customHeight="false" outlineLevel="0" collapsed="false">
      <c r="C40" s="26" t="n">
        <v>42948</v>
      </c>
      <c r="D40" s="26"/>
      <c r="E40" s="27" t="n">
        <v>0.23321404151448</v>
      </c>
      <c r="F40" s="27" t="n">
        <v>0.248268702244599</v>
      </c>
      <c r="G40" s="27" t="n">
        <v>0.236732483038441</v>
      </c>
      <c r="H40" s="27" t="n">
        <v>0.257897472968031</v>
      </c>
      <c r="I40" s="27" t="n">
        <v>0.356779926826198</v>
      </c>
      <c r="K40" s="32"/>
      <c r="L40" s="32"/>
      <c r="M40" s="45"/>
      <c r="N40" s="45"/>
      <c r="O40" s="32"/>
      <c r="Q40" s="56" t="n">
        <v>0.226754448848238</v>
      </c>
      <c r="R40" s="55" t="n">
        <f aca="false">E40-Q40</f>
        <v>0.00645959266624274</v>
      </c>
    </row>
    <row r="41" customFormat="false" ht="14" hidden="false" customHeight="false" outlineLevel="0" collapsed="false">
      <c r="C41" s="26" t="n">
        <v>42979</v>
      </c>
      <c r="D41" s="26"/>
      <c r="E41" s="27" t="n">
        <v>0.221383603533818</v>
      </c>
      <c r="F41" s="27" t="n">
        <v>0.250827300040242</v>
      </c>
      <c r="G41" s="27" t="n">
        <v>0.239294910840263</v>
      </c>
      <c r="H41" s="27" t="n">
        <v>0.271762265977151</v>
      </c>
      <c r="I41" s="27" t="n">
        <v>0.356622839694348</v>
      </c>
      <c r="K41" s="32"/>
      <c r="L41" s="32"/>
      <c r="M41" s="45"/>
      <c r="N41" s="45"/>
      <c r="O41" s="32"/>
      <c r="Q41" s="56" t="n">
        <v>0.226754448848238</v>
      </c>
      <c r="R41" s="55" t="n">
        <f aca="false">E41-Q41</f>
        <v>-0.0053708453144197</v>
      </c>
    </row>
    <row r="42" customFormat="false" ht="14" hidden="false" customHeight="false" outlineLevel="0" collapsed="false">
      <c r="C42" s="26" t="n">
        <v>43009</v>
      </c>
      <c r="D42" s="26"/>
      <c r="E42" s="27" t="n">
        <v>0.230148790144635</v>
      </c>
      <c r="F42" s="27" t="n">
        <v>0.249013056959702</v>
      </c>
      <c r="G42" s="27" t="n">
        <v>0.238829360924386</v>
      </c>
      <c r="H42" s="27" t="n">
        <v>0.274164082135353</v>
      </c>
      <c r="I42" s="27" t="n">
        <v>0.354766350360422</v>
      </c>
      <c r="K42" s="32"/>
      <c r="L42" s="32"/>
      <c r="M42" s="45"/>
      <c r="N42" s="45"/>
      <c r="O42" s="32"/>
      <c r="Q42" s="56" t="n">
        <v>0.226754448848238</v>
      </c>
      <c r="R42" s="55" t="n">
        <f aca="false">E42-Q42</f>
        <v>0.00339434129639724</v>
      </c>
    </row>
    <row r="43" customFormat="false" ht="14" hidden="false" customHeight="false" outlineLevel="0" collapsed="false">
      <c r="C43" s="26" t="n">
        <v>43040</v>
      </c>
      <c r="D43" s="26"/>
      <c r="E43" s="27" t="n">
        <v>0.234069745130675</v>
      </c>
      <c r="F43" s="27" t="n">
        <v>0.252240651281266</v>
      </c>
      <c r="G43" s="27" t="n">
        <v>0.233666778099643</v>
      </c>
      <c r="H43" s="27" t="n">
        <v>0.269731164962462</v>
      </c>
      <c r="I43" s="27" t="n">
        <v>0.357114901151952</v>
      </c>
      <c r="K43" s="32"/>
      <c r="L43" s="32"/>
      <c r="M43" s="45"/>
      <c r="N43" s="45"/>
      <c r="O43" s="32"/>
      <c r="Q43" s="56" t="n">
        <v>0.226754448848238</v>
      </c>
      <c r="R43" s="55" t="n">
        <f aca="false">E43-Q43</f>
        <v>0.00731529628243749</v>
      </c>
    </row>
    <row r="44" customFormat="false" ht="14" hidden="false" customHeight="false" outlineLevel="0" collapsed="false">
      <c r="C44" s="26" t="n">
        <v>43070</v>
      </c>
      <c r="D44" s="26"/>
      <c r="E44" s="27" t="n">
        <v>0.232903685517955</v>
      </c>
      <c r="F44" s="27" t="n">
        <v>0.247947742289896</v>
      </c>
      <c r="G44" s="27" t="n">
        <v>0.214715458284108</v>
      </c>
      <c r="H44" s="27" t="n">
        <v>0.261270447270312</v>
      </c>
      <c r="I44" s="27" t="n">
        <v>0.356057530687931</v>
      </c>
      <c r="K44" s="32"/>
      <c r="L44" s="32"/>
      <c r="M44" s="45"/>
      <c r="N44" s="45"/>
      <c r="O44" s="32"/>
      <c r="Q44" s="56" t="n">
        <v>0.226754448848238</v>
      </c>
      <c r="R44" s="55" t="n">
        <f aca="false">E44-Q44</f>
        <v>0.00614923666971759</v>
      </c>
    </row>
    <row r="47" customFormat="false" ht="15" hidden="false" customHeight="false" outlineLevel="0" collapsed="false">
      <c r="C47" s="21" t="s">
        <v>53</v>
      </c>
    </row>
    <row r="48" customFormat="false" ht="14" hidden="false" customHeight="false" outlineLevel="0" collapsed="false">
      <c r="I48" s="58"/>
      <c r="J48" s="58"/>
    </row>
    <row r="49" customFormat="false" ht="30" hidden="false" customHeight="true" outlineLevel="0" collapsed="false">
      <c r="C49" s="24" t="s">
        <v>24</v>
      </c>
      <c r="D49" s="24"/>
      <c r="E49" s="25" t="s">
        <v>98</v>
      </c>
      <c r="G49" s="59"/>
      <c r="I49" s="31"/>
      <c r="J49" s="31"/>
    </row>
    <row r="50" customFormat="false" ht="14" hidden="false" customHeight="false" outlineLevel="0" collapsed="false">
      <c r="C50" s="26" t="n">
        <v>42005</v>
      </c>
      <c r="D50" s="26"/>
      <c r="E50" s="27" t="n">
        <v>0.330260942443037</v>
      </c>
      <c r="I50" s="32"/>
      <c r="J50" s="32"/>
    </row>
    <row r="51" customFormat="false" ht="14" hidden="false" customHeight="false" outlineLevel="0" collapsed="false">
      <c r="C51" s="26" t="n">
        <v>42036</v>
      </c>
      <c r="D51" s="26"/>
      <c r="E51" s="27" t="n">
        <v>0.306336639048837</v>
      </c>
      <c r="I51" s="32"/>
      <c r="J51" s="32"/>
    </row>
    <row r="52" customFormat="false" ht="14" hidden="false" customHeight="false" outlineLevel="0" collapsed="false">
      <c r="C52" s="26" t="n">
        <v>42064</v>
      </c>
      <c r="D52" s="26"/>
      <c r="E52" s="27" t="n">
        <v>0.303949388253518</v>
      </c>
      <c r="I52" s="32"/>
      <c r="J52" s="32"/>
    </row>
    <row r="53" customFormat="false" ht="14" hidden="false" customHeight="false" outlineLevel="0" collapsed="false">
      <c r="C53" s="26" t="n">
        <v>42095</v>
      </c>
      <c r="D53" s="26"/>
      <c r="E53" s="27" t="n">
        <v>0.303909171341372</v>
      </c>
      <c r="I53" s="32"/>
      <c r="J53" s="32"/>
    </row>
    <row r="54" customFormat="false" ht="14" hidden="false" customHeight="false" outlineLevel="0" collapsed="false">
      <c r="C54" s="26" t="n">
        <v>42125</v>
      </c>
      <c r="D54" s="26"/>
      <c r="E54" s="27" t="n">
        <v>0.303887456163556</v>
      </c>
      <c r="I54" s="32"/>
      <c r="J54" s="32"/>
    </row>
    <row r="55" customFormat="false" ht="14" hidden="false" customHeight="false" outlineLevel="0" collapsed="false">
      <c r="C55" s="26" t="n">
        <v>42156</v>
      </c>
      <c r="D55" s="26"/>
      <c r="E55" s="27" t="n">
        <v>0.303786105603425</v>
      </c>
      <c r="I55" s="32"/>
      <c r="J55" s="32"/>
    </row>
    <row r="56" customFormat="false" ht="14" hidden="false" customHeight="false" outlineLevel="0" collapsed="false">
      <c r="C56" s="26" t="n">
        <v>42186</v>
      </c>
      <c r="D56" s="26"/>
      <c r="E56" s="27" t="n">
        <v>0.313733921632048</v>
      </c>
      <c r="I56" s="32"/>
      <c r="J56" s="32"/>
    </row>
    <row r="57" customFormat="false" ht="14" hidden="false" customHeight="false" outlineLevel="0" collapsed="false">
      <c r="C57" s="26" t="n">
        <v>42217</v>
      </c>
      <c r="D57" s="26"/>
      <c r="E57" s="27" t="n">
        <v>0.314908633067537</v>
      </c>
      <c r="I57" s="32"/>
      <c r="J57" s="32"/>
    </row>
    <row r="58" customFormat="false" ht="14" hidden="false" customHeight="false" outlineLevel="0" collapsed="false">
      <c r="C58" s="26" t="n">
        <v>42248</v>
      </c>
      <c r="D58" s="26"/>
      <c r="E58" s="27" t="n">
        <v>0.313521822209158</v>
      </c>
      <c r="I58" s="32"/>
      <c r="J58" s="32"/>
    </row>
    <row r="59" customFormat="false" ht="14" hidden="false" customHeight="false" outlineLevel="0" collapsed="false">
      <c r="C59" s="26" t="n">
        <v>42278</v>
      </c>
      <c r="D59" s="26"/>
      <c r="E59" s="27" t="n">
        <v>0.310778053552109</v>
      </c>
      <c r="I59" s="32"/>
      <c r="J59" s="32"/>
    </row>
    <row r="60" customFormat="false" ht="14" hidden="false" customHeight="false" outlineLevel="0" collapsed="false">
      <c r="C60" s="26" t="n">
        <v>42309</v>
      </c>
      <c r="D60" s="26"/>
      <c r="E60" s="27" t="n">
        <v>0.310928078903892</v>
      </c>
      <c r="G60" s="29"/>
      <c r="I60" s="32"/>
      <c r="J60" s="32"/>
    </row>
    <row r="61" customFormat="false" ht="14" hidden="false" customHeight="false" outlineLevel="0" collapsed="false">
      <c r="C61" s="26" t="n">
        <v>42339</v>
      </c>
      <c r="D61" s="26"/>
      <c r="E61" s="27" t="n">
        <v>0.311118922531355</v>
      </c>
      <c r="I61" s="32"/>
      <c r="J61" s="32"/>
    </row>
    <row r="62" s="11" customFormat="true" ht="14" hidden="false" customHeight="false" outlineLevel="0" collapsed="false">
      <c r="C62" s="26" t="n">
        <v>42370</v>
      </c>
      <c r="D62" s="26"/>
      <c r="E62" s="27" t="n">
        <v>0.310581523998605</v>
      </c>
      <c r="I62" s="32"/>
      <c r="J62" s="32"/>
    </row>
    <row r="63" s="11" customFormat="true" ht="14" hidden="false" customHeight="false" outlineLevel="0" collapsed="false">
      <c r="C63" s="26" t="n">
        <v>42401</v>
      </c>
      <c r="D63" s="26"/>
      <c r="E63" s="27" t="n">
        <v>0.310943307046434</v>
      </c>
      <c r="I63" s="32"/>
      <c r="J63" s="32"/>
    </row>
    <row r="64" s="11" customFormat="true" ht="14" hidden="false" customHeight="false" outlineLevel="0" collapsed="false">
      <c r="C64" s="26" t="n">
        <v>42430</v>
      </c>
      <c r="D64" s="26"/>
      <c r="E64" s="27" t="n">
        <v>0.311187759819457</v>
      </c>
      <c r="I64" s="32"/>
      <c r="J64" s="32"/>
    </row>
    <row r="65" s="11" customFormat="true" ht="14" hidden="false" customHeight="false" outlineLevel="0" collapsed="false">
      <c r="C65" s="26" t="n">
        <v>42461</v>
      </c>
      <c r="D65" s="26"/>
      <c r="E65" s="27" t="n">
        <v>0.31106449433766</v>
      </c>
      <c r="I65" s="32"/>
      <c r="J65" s="32"/>
    </row>
    <row r="66" s="11" customFormat="true" ht="14" hidden="false" customHeight="false" outlineLevel="0" collapsed="false">
      <c r="C66" s="26" t="n">
        <v>42491</v>
      </c>
      <c r="D66" s="26"/>
      <c r="E66" s="27" t="n">
        <v>0.310907779879535</v>
      </c>
      <c r="I66" s="32"/>
      <c r="J66" s="32"/>
    </row>
    <row r="67" s="11" customFormat="true" ht="14" hidden="false" customHeight="false" outlineLevel="0" collapsed="false">
      <c r="C67" s="26" t="n">
        <v>42522</v>
      </c>
      <c r="D67" s="26"/>
      <c r="E67" s="27" t="n">
        <v>0.310414082574069</v>
      </c>
      <c r="I67" s="32"/>
      <c r="J67" s="32"/>
    </row>
    <row r="68" customFormat="false" ht="14" hidden="false" customHeight="false" outlineLevel="0" collapsed="false">
      <c r="C68" s="26" t="n">
        <v>42552</v>
      </c>
      <c r="D68" s="26"/>
      <c r="E68" s="27" t="n">
        <v>0.31079762950965</v>
      </c>
      <c r="F68" s="11"/>
      <c r="G68" s="11"/>
      <c r="H68" s="11"/>
      <c r="I68" s="32"/>
      <c r="J68" s="32"/>
    </row>
    <row r="69" customFormat="false" ht="14" hidden="false" customHeight="false" outlineLevel="0" collapsed="false">
      <c r="C69" s="26" t="n">
        <v>42583</v>
      </c>
      <c r="D69" s="26"/>
      <c r="E69" s="27" t="n">
        <v>0.311009712580803</v>
      </c>
      <c r="F69" s="11"/>
      <c r="G69" s="11"/>
      <c r="H69" s="11"/>
      <c r="I69" s="32"/>
      <c r="J69" s="32"/>
    </row>
    <row r="70" customFormat="false" ht="14" hidden="false" customHeight="false" outlineLevel="0" collapsed="false">
      <c r="C70" s="26" t="n">
        <v>42614</v>
      </c>
      <c r="D70" s="26"/>
      <c r="E70" s="27" t="n">
        <v>0.310703924250698</v>
      </c>
      <c r="F70" s="11"/>
      <c r="G70" s="11"/>
      <c r="H70" s="11"/>
      <c r="I70" s="32"/>
      <c r="J70" s="32"/>
    </row>
    <row r="71" customFormat="false" ht="14" hidden="false" customHeight="false" outlineLevel="0" collapsed="false">
      <c r="C71" s="26" t="n">
        <v>42644</v>
      </c>
      <c r="D71" s="26"/>
      <c r="E71" s="27" t="n">
        <v>0.310759784685765</v>
      </c>
      <c r="F71" s="11"/>
      <c r="G71" s="11"/>
      <c r="H71" s="11"/>
      <c r="I71" s="32"/>
      <c r="J71" s="32"/>
    </row>
    <row r="72" customFormat="false" ht="14" hidden="false" customHeight="false" outlineLevel="0" collapsed="false">
      <c r="C72" s="26" t="n">
        <v>42675</v>
      </c>
      <c r="D72" s="26"/>
      <c r="E72" s="27" t="n">
        <v>0.311242824006301</v>
      </c>
      <c r="F72" s="11"/>
      <c r="G72" s="11"/>
      <c r="H72" s="11"/>
      <c r="I72" s="32"/>
      <c r="J72" s="32"/>
    </row>
    <row r="73" customFormat="false" ht="14" hidden="false" customHeight="false" outlineLevel="0" collapsed="false">
      <c r="C73" s="26" t="n">
        <v>42705</v>
      </c>
      <c r="D73" s="26"/>
      <c r="E73" s="27" t="n">
        <v>0.311071290164635</v>
      </c>
      <c r="F73" s="11"/>
      <c r="G73" s="11"/>
      <c r="H73" s="11"/>
      <c r="I73" s="32"/>
      <c r="J73" s="32"/>
    </row>
    <row r="74" s="11" customFormat="true" ht="14" hidden="false" customHeight="false" outlineLevel="0" collapsed="false">
      <c r="C74" s="26" t="n">
        <v>42736</v>
      </c>
      <c r="D74" s="26"/>
      <c r="E74" s="27" t="n">
        <v>0.310107100712028</v>
      </c>
      <c r="I74" s="32"/>
      <c r="J74" s="32"/>
    </row>
    <row r="75" s="11" customFormat="true" ht="14" hidden="false" customHeight="false" outlineLevel="0" collapsed="false">
      <c r="C75" s="26" t="n">
        <v>42767</v>
      </c>
      <c r="D75" s="26"/>
      <c r="E75" s="27" t="n">
        <v>0.310883988716448</v>
      </c>
      <c r="I75" s="32"/>
      <c r="J75" s="32"/>
    </row>
    <row r="76" s="11" customFormat="true" ht="14" hidden="false" customHeight="false" outlineLevel="0" collapsed="false">
      <c r="C76" s="26" t="n">
        <v>42795</v>
      </c>
      <c r="D76" s="26"/>
      <c r="E76" s="27"/>
      <c r="I76" s="32"/>
      <c r="J76" s="32"/>
    </row>
    <row r="77" s="11" customFormat="true" ht="14" hidden="false" customHeight="false" outlineLevel="0" collapsed="false">
      <c r="C77" s="26" t="n">
        <v>42826</v>
      </c>
      <c r="D77" s="26"/>
      <c r="E77" s="27"/>
      <c r="I77" s="32"/>
      <c r="J77" s="32"/>
    </row>
    <row r="78" s="11" customFormat="true" ht="14" hidden="false" customHeight="false" outlineLevel="0" collapsed="false">
      <c r="C78" s="26" t="n">
        <v>42856</v>
      </c>
      <c r="D78" s="26"/>
      <c r="E78" s="27"/>
      <c r="I78" s="32"/>
      <c r="J78" s="32"/>
    </row>
    <row r="79" s="11" customFormat="true" ht="14" hidden="false" customHeight="false" outlineLevel="0" collapsed="false">
      <c r="C79" s="26" t="n">
        <v>42887</v>
      </c>
      <c r="D79" s="26"/>
      <c r="E79" s="27"/>
      <c r="I79" s="32"/>
      <c r="J79" s="32"/>
    </row>
    <row r="80" customFormat="false" ht="14" hidden="false" customHeight="false" outlineLevel="0" collapsed="false">
      <c r="C80" s="26" t="n">
        <v>42917</v>
      </c>
      <c r="D80" s="26"/>
      <c r="E80" s="27" t="n">
        <v>0.308642702458696</v>
      </c>
      <c r="I80" s="32"/>
      <c r="J80" s="32"/>
    </row>
    <row r="81" customFormat="false" ht="14" hidden="false" customHeight="false" outlineLevel="0" collapsed="false">
      <c r="C81" s="26" t="n">
        <v>42948</v>
      </c>
      <c r="D81" s="26"/>
      <c r="E81" s="27" t="n">
        <v>0.308542238743741</v>
      </c>
      <c r="I81" s="32"/>
      <c r="J81" s="32"/>
    </row>
    <row r="82" customFormat="false" ht="14" hidden="false" customHeight="false" outlineLevel="0" collapsed="false">
      <c r="C82" s="26" t="n">
        <v>42979</v>
      </c>
      <c r="D82" s="26"/>
      <c r="E82" s="27" t="n">
        <v>0.309545131697286</v>
      </c>
      <c r="I82" s="32"/>
      <c r="J82" s="32"/>
    </row>
    <row r="83" customFormat="false" ht="14" hidden="false" customHeight="false" outlineLevel="0" collapsed="false">
      <c r="C83" s="26" t="n">
        <v>43009</v>
      </c>
      <c r="D83" s="26"/>
      <c r="E83" s="27" t="n">
        <v>0.308449297141066</v>
      </c>
      <c r="I83" s="32"/>
      <c r="J83" s="32"/>
    </row>
    <row r="84" customFormat="false" ht="14" hidden="false" customHeight="false" outlineLevel="0" collapsed="false">
      <c r="C84" s="26" t="n">
        <v>43040</v>
      </c>
      <c r="D84" s="26"/>
      <c r="E84" s="27" t="n">
        <v>0.310009035301496</v>
      </c>
      <c r="I84" s="32"/>
      <c r="J84" s="32"/>
    </row>
    <row r="85" customFormat="false" ht="14" hidden="false" customHeight="false" outlineLevel="0" collapsed="false">
      <c r="C85" s="26" t="n">
        <v>43070</v>
      </c>
      <c r="D85" s="26"/>
      <c r="E85" s="27" t="n">
        <v>0.310095822034585</v>
      </c>
      <c r="I85" s="32"/>
      <c r="J85" s="32"/>
    </row>
    <row r="86" customFormat="false" ht="14" hidden="false" customHeight="false" outlineLevel="0" collapsed="false">
      <c r="C86" s="60"/>
      <c r="D86" s="60"/>
      <c r="E86" s="32"/>
      <c r="F86" s="32"/>
    </row>
    <row r="87" customFormat="false" ht="14" hidden="false" customHeight="false" outlineLevel="0" collapsed="false">
      <c r="C87" s="61"/>
      <c r="D87" s="60"/>
      <c r="E87" s="32"/>
      <c r="F87" s="32"/>
    </row>
    <row r="88" customFormat="false" ht="14" hidden="false" customHeight="false" outlineLevel="0" collapsed="false">
      <c r="C88" s="60"/>
      <c r="D88" s="60"/>
      <c r="E88" s="32"/>
      <c r="F88" s="32"/>
    </row>
    <row r="89" customFormat="false" ht="15" hidden="false" customHeight="false" outlineLevel="0" collapsed="false">
      <c r="C89" s="21" t="s">
        <v>12</v>
      </c>
      <c r="F89" s="32"/>
    </row>
    <row r="90" customFormat="false" ht="14" hidden="false" customHeight="false" outlineLevel="0" collapsed="false">
      <c r="F90" s="32"/>
    </row>
    <row r="91" customFormat="false" ht="37.75" hidden="false" customHeight="true" outlineLevel="0" collapsed="false">
      <c r="C91" s="24" t="s">
        <v>24</v>
      </c>
      <c r="D91" s="24"/>
      <c r="E91" s="25" t="s">
        <v>99</v>
      </c>
      <c r="F91" s="25" t="s">
        <v>100</v>
      </c>
    </row>
    <row r="92" customFormat="false" ht="14" hidden="false" customHeight="false" outlineLevel="0" collapsed="false">
      <c r="C92" s="26" t="n">
        <v>42005</v>
      </c>
      <c r="D92" s="26"/>
      <c r="E92" s="27"/>
      <c r="F92" s="27"/>
    </row>
    <row r="93" customFormat="false" ht="14" hidden="false" customHeight="false" outlineLevel="0" collapsed="false">
      <c r="C93" s="26" t="n">
        <v>42036</v>
      </c>
      <c r="D93" s="26"/>
      <c r="E93" s="27"/>
      <c r="F93" s="27"/>
    </row>
    <row r="94" customFormat="false" ht="14" hidden="false" customHeight="false" outlineLevel="0" collapsed="false">
      <c r="C94" s="26" t="n">
        <v>42064</v>
      </c>
      <c r="D94" s="26"/>
      <c r="E94" s="27"/>
      <c r="F94" s="27"/>
    </row>
    <row r="95" customFormat="false" ht="14" hidden="false" customHeight="false" outlineLevel="0" collapsed="false">
      <c r="C95" s="26" t="n">
        <v>42095</v>
      </c>
      <c r="D95" s="26"/>
      <c r="E95" s="27"/>
      <c r="F95" s="27"/>
    </row>
    <row r="96" customFormat="false" ht="14" hidden="false" customHeight="false" outlineLevel="0" collapsed="false">
      <c r="C96" s="26" t="n">
        <v>42125</v>
      </c>
      <c r="D96" s="26"/>
      <c r="E96" s="27"/>
      <c r="F96" s="27"/>
    </row>
    <row r="97" customFormat="false" ht="14" hidden="false" customHeight="false" outlineLevel="0" collapsed="false">
      <c r="C97" s="26" t="n">
        <v>42156</v>
      </c>
      <c r="D97" s="26"/>
      <c r="E97" s="27"/>
      <c r="F97" s="27"/>
    </row>
    <row r="98" customFormat="false" ht="14" hidden="false" customHeight="false" outlineLevel="0" collapsed="false">
      <c r="C98" s="26" t="n">
        <v>42186</v>
      </c>
      <c r="D98" s="26"/>
      <c r="E98" s="27"/>
      <c r="F98" s="27"/>
    </row>
    <row r="99" customFormat="false" ht="14" hidden="false" customHeight="false" outlineLevel="0" collapsed="false">
      <c r="C99" s="26" t="n">
        <v>42217</v>
      </c>
      <c r="D99" s="26"/>
      <c r="E99" s="27"/>
      <c r="F99" s="27"/>
    </row>
    <row r="100" customFormat="false" ht="14" hidden="false" customHeight="false" outlineLevel="0" collapsed="false">
      <c r="C100" s="26" t="n">
        <v>42248</v>
      </c>
      <c r="D100" s="26"/>
      <c r="E100" s="27"/>
      <c r="F100" s="27"/>
    </row>
    <row r="101" customFormat="false" ht="14" hidden="false" customHeight="false" outlineLevel="0" collapsed="false">
      <c r="C101" s="26" t="n">
        <v>42278</v>
      </c>
      <c r="D101" s="26"/>
      <c r="E101" s="27"/>
      <c r="F101" s="27"/>
    </row>
    <row r="102" customFormat="false" ht="14" hidden="false" customHeight="false" outlineLevel="0" collapsed="false">
      <c r="C102" s="26" t="n">
        <v>42309</v>
      </c>
      <c r="D102" s="26"/>
      <c r="E102" s="27"/>
      <c r="F102" s="27"/>
    </row>
    <row r="103" s="29" customFormat="true" ht="14" hidden="false" customHeight="false" outlineLevel="0" collapsed="false">
      <c r="C103" s="28" t="n">
        <v>42339</v>
      </c>
      <c r="D103" s="28"/>
      <c r="E103" s="27"/>
      <c r="F103" s="27"/>
    </row>
    <row r="104" s="29" customFormat="true" ht="14" hidden="false" customHeight="false" outlineLevel="0" collapsed="false">
      <c r="C104" s="28" t="n">
        <v>42370</v>
      </c>
      <c r="D104" s="28"/>
      <c r="E104" s="27" t="n">
        <v>0.352931344993101</v>
      </c>
      <c r="F104" s="27"/>
    </row>
    <row r="105" s="29" customFormat="true" ht="14" hidden="false" customHeight="false" outlineLevel="0" collapsed="false">
      <c r="C105" s="28" t="n">
        <v>42401</v>
      </c>
      <c r="D105" s="28"/>
      <c r="E105" s="27" t="n">
        <v>0.353446811220343</v>
      </c>
      <c r="F105" s="27"/>
    </row>
    <row r="106" s="29" customFormat="true" ht="14" hidden="false" customHeight="false" outlineLevel="0" collapsed="false">
      <c r="C106" s="28" t="n">
        <v>42430</v>
      </c>
      <c r="D106" s="28"/>
      <c r="E106" s="27" t="n">
        <v>0.354679755774932</v>
      </c>
      <c r="F106" s="27"/>
    </row>
    <row r="107" s="29" customFormat="true" ht="14" hidden="false" customHeight="false" outlineLevel="0" collapsed="false">
      <c r="C107" s="28" t="n">
        <v>42461</v>
      </c>
      <c r="D107" s="28"/>
      <c r="E107" s="27" t="n">
        <v>0.357274415115537</v>
      </c>
      <c r="F107" s="27"/>
    </row>
    <row r="108" s="29" customFormat="true" ht="14" hidden="false" customHeight="false" outlineLevel="0" collapsed="false">
      <c r="C108" s="28" t="n">
        <v>42491</v>
      </c>
      <c r="D108" s="28"/>
      <c r="E108" s="27" t="n">
        <v>0.35850912331731</v>
      </c>
      <c r="F108" s="27"/>
    </row>
    <row r="109" s="29" customFormat="true" ht="14" hidden="false" customHeight="false" outlineLevel="0" collapsed="false">
      <c r="C109" s="28" t="n">
        <v>42522</v>
      </c>
      <c r="D109" s="28"/>
      <c r="E109" s="27" t="n">
        <v>0.359076184165525</v>
      </c>
      <c r="F109" s="27"/>
    </row>
    <row r="110" customFormat="false" ht="14" hidden="false" customHeight="false" outlineLevel="0" collapsed="false">
      <c r="C110" s="26" t="n">
        <v>42552</v>
      </c>
      <c r="D110" s="26"/>
      <c r="E110" s="27" t="n">
        <v>0.359747686880678</v>
      </c>
      <c r="F110" s="27"/>
    </row>
    <row r="111" customFormat="false" ht="14" hidden="false" customHeight="false" outlineLevel="0" collapsed="false">
      <c r="C111" s="26" t="n">
        <v>42583</v>
      </c>
      <c r="D111" s="26"/>
      <c r="E111" s="27" t="n">
        <v>0.359814046909457</v>
      </c>
      <c r="F111" s="27"/>
    </row>
    <row r="112" customFormat="false" ht="14" hidden="false" customHeight="false" outlineLevel="0" collapsed="false">
      <c r="C112" s="26" t="n">
        <v>42614</v>
      </c>
      <c r="D112" s="26"/>
      <c r="E112" s="27" t="n">
        <v>0.362096678596806</v>
      </c>
      <c r="F112" s="27"/>
    </row>
    <row r="113" customFormat="false" ht="14" hidden="false" customHeight="false" outlineLevel="0" collapsed="false">
      <c r="C113" s="26" t="n">
        <v>42644</v>
      </c>
      <c r="D113" s="26"/>
      <c r="E113" s="27" t="n">
        <v>0.361365467185263</v>
      </c>
      <c r="F113" s="27"/>
    </row>
    <row r="114" customFormat="false" ht="14" hidden="false" customHeight="false" outlineLevel="0" collapsed="false">
      <c r="C114" s="26" t="n">
        <v>42675</v>
      </c>
      <c r="D114" s="26"/>
      <c r="E114" s="27" t="n">
        <v>0.361957481183914</v>
      </c>
      <c r="F114" s="27"/>
    </row>
    <row r="115" customFormat="false" ht="14" hidden="false" customHeight="false" outlineLevel="0" collapsed="false">
      <c r="C115" s="26" t="n">
        <v>42705</v>
      </c>
      <c r="D115" s="26"/>
      <c r="E115" s="27" t="n">
        <v>0.362098320330235</v>
      </c>
      <c r="F115" s="27"/>
    </row>
    <row r="116" s="11" customFormat="true" ht="14" hidden="false" customHeight="false" outlineLevel="0" collapsed="false">
      <c r="C116" s="26" t="n">
        <v>42736</v>
      </c>
      <c r="D116" s="26"/>
      <c r="E116" s="27" t="n">
        <v>0.361381559781526</v>
      </c>
      <c r="F116" s="27" t="n">
        <v>0.305746576548523</v>
      </c>
    </row>
    <row r="117" s="11" customFormat="true" ht="14" hidden="false" customHeight="false" outlineLevel="0" collapsed="false">
      <c r="C117" s="26" t="n">
        <v>42767</v>
      </c>
      <c r="D117" s="26"/>
      <c r="E117" s="27" t="n">
        <v>0.360728711051829</v>
      </c>
      <c r="F117" s="27" t="n">
        <v>0.349849276052348</v>
      </c>
    </row>
    <row r="118" s="11" customFormat="true" ht="14" hidden="false" customHeight="false" outlineLevel="0" collapsed="false">
      <c r="C118" s="26" t="n">
        <v>42795</v>
      </c>
      <c r="D118" s="26"/>
      <c r="E118" s="27" t="n">
        <v>0.354711806136132</v>
      </c>
      <c r="F118" s="27" t="n">
        <v>0.342140543316497</v>
      </c>
    </row>
    <row r="119" s="11" customFormat="true" ht="14" hidden="false" customHeight="false" outlineLevel="0" collapsed="false">
      <c r="C119" s="26" t="n">
        <v>42826</v>
      </c>
      <c r="D119" s="26"/>
      <c r="E119" s="27" t="n">
        <v>0.352053853072136</v>
      </c>
      <c r="F119" s="27" t="n">
        <v>0.348898642344432</v>
      </c>
    </row>
    <row r="120" s="11" customFormat="true" ht="14" hidden="false" customHeight="false" outlineLevel="0" collapsed="false">
      <c r="C120" s="26" t="n">
        <v>42856</v>
      </c>
      <c r="D120" s="26"/>
      <c r="E120" s="27" t="n">
        <v>0.352329312529092</v>
      </c>
      <c r="F120" s="27" t="n">
        <v>0.345242594724346</v>
      </c>
    </row>
    <row r="121" s="11" customFormat="true" ht="14" hidden="false" customHeight="false" outlineLevel="0" collapsed="false">
      <c r="C121" s="26" t="n">
        <v>42887</v>
      </c>
      <c r="D121" s="26"/>
      <c r="E121" s="27" t="n">
        <v>0.356634092559963</v>
      </c>
      <c r="F121" s="27" t="n">
        <v>0.35459505743783</v>
      </c>
    </row>
    <row r="122" customFormat="false" ht="14" hidden="false" customHeight="false" outlineLevel="0" collapsed="false">
      <c r="C122" s="26" t="n">
        <v>42917</v>
      </c>
      <c r="D122" s="26"/>
      <c r="E122" s="27" t="n">
        <v>0.354800618499106</v>
      </c>
      <c r="F122" s="27" t="n">
        <v>0.337537416422714</v>
      </c>
    </row>
    <row r="123" customFormat="false" ht="14" hidden="false" customHeight="false" outlineLevel="0" collapsed="false">
      <c r="C123" s="26" t="n">
        <v>42948</v>
      </c>
      <c r="D123" s="26"/>
      <c r="E123" s="27" t="n">
        <v>0.348315125053203</v>
      </c>
      <c r="F123" s="27" t="n">
        <v>0.337526214828145</v>
      </c>
    </row>
    <row r="124" customFormat="false" ht="14" hidden="false" customHeight="false" outlineLevel="0" collapsed="false">
      <c r="C124" s="26" t="n">
        <v>42979</v>
      </c>
      <c r="D124" s="26"/>
      <c r="E124" s="27" t="n">
        <v>0.353872781349345</v>
      </c>
      <c r="F124" s="27" t="n">
        <v>0.339744810033573</v>
      </c>
    </row>
    <row r="125" customFormat="false" ht="14" hidden="false" customHeight="false" outlineLevel="0" collapsed="false">
      <c r="C125" s="26" t="n">
        <v>43009</v>
      </c>
      <c r="D125" s="26"/>
      <c r="E125" s="27" t="n">
        <v>0.350141694771417</v>
      </c>
      <c r="F125" s="27" t="n">
        <v>0.341410289925004</v>
      </c>
    </row>
    <row r="126" customFormat="false" ht="14" hidden="false" customHeight="false" outlineLevel="0" collapsed="false">
      <c r="C126" s="26" t="n">
        <v>43040</v>
      </c>
      <c r="D126" s="26"/>
      <c r="E126" s="27" t="n">
        <v>0.352522779904446</v>
      </c>
      <c r="F126" s="27" t="n">
        <v>0.343672942687418</v>
      </c>
    </row>
    <row r="127" customFormat="false" ht="14" hidden="false" customHeight="false" outlineLevel="0" collapsed="false">
      <c r="C127" s="26" t="n">
        <v>43070</v>
      </c>
      <c r="D127" s="26"/>
      <c r="E127" s="27" t="n">
        <v>0.355995442458061</v>
      </c>
      <c r="F127" s="27" t="n">
        <v>0.324200677359796</v>
      </c>
    </row>
    <row r="128" customFormat="false" ht="14" hidden="false" customHeight="false" outlineLevel="0" collapsed="false">
      <c r="C128" s="60"/>
      <c r="D128" s="60"/>
      <c r="E128" s="32"/>
      <c r="F128" s="32"/>
    </row>
    <row r="129" customFormat="false" ht="14" hidden="false" customHeight="false" outlineLevel="0" collapsed="false">
      <c r="C129" s="60"/>
      <c r="D129" s="60"/>
      <c r="E129" s="32"/>
      <c r="F129" s="32"/>
    </row>
    <row r="130" s="38" customFormat="true" ht="14" hidden="false" customHeight="false" outlineLevel="0" collapsed="false">
      <c r="E130" s="62"/>
      <c r="F130" s="62"/>
      <c r="G130" s="62"/>
      <c r="H130" s="62"/>
    </row>
    <row r="131" customFormat="false" ht="20.25" hidden="false" customHeight="true" outlineLevel="0" collapsed="false">
      <c r="C131" s="21" t="s">
        <v>101</v>
      </c>
      <c r="E131" s="63"/>
      <c r="F131" s="63"/>
      <c r="G131" s="63"/>
      <c r="H131" s="63"/>
    </row>
    <row r="132" customFormat="false" ht="15" hidden="false" customHeight="false" outlineLevel="0" collapsed="false">
      <c r="C132" s="22"/>
      <c r="E132" s="64"/>
      <c r="F132" s="65"/>
      <c r="G132" s="66"/>
      <c r="H132" s="66"/>
      <c r="K132" s="67"/>
      <c r="L132" s="67"/>
      <c r="M132" s="67"/>
      <c r="N132" s="67"/>
      <c r="O132" s="45"/>
      <c r="P132" s="68"/>
      <c r="Q132" s="68"/>
      <c r="R132" s="68"/>
    </row>
    <row r="133" customFormat="false" ht="66.75" hidden="false" customHeight="true" outlineLevel="0" collapsed="false">
      <c r="C133" s="24" t="s">
        <v>24</v>
      </c>
      <c r="D133" s="24"/>
      <c r="E133" s="25" t="s">
        <v>20</v>
      </c>
      <c r="F133" s="25" t="s">
        <v>53</v>
      </c>
      <c r="G133" s="25" t="s">
        <v>10</v>
      </c>
      <c r="H133" s="25" t="s">
        <v>11</v>
      </c>
      <c r="K133" s="31"/>
      <c r="L133" s="31"/>
      <c r="M133" s="31"/>
      <c r="N133" s="31"/>
      <c r="O133" s="45"/>
      <c r="P133" s="31"/>
      <c r="Q133" s="31"/>
      <c r="R133" s="31"/>
    </row>
    <row r="134" customFormat="false" ht="14" hidden="false" customHeight="false" outlineLevel="0" collapsed="false">
      <c r="C134" s="26" t="n">
        <v>42005</v>
      </c>
      <c r="D134" s="26"/>
      <c r="E134" s="27" t="n">
        <v>0.301963382981759</v>
      </c>
      <c r="F134" s="69" t="n">
        <v>0.255668478257257</v>
      </c>
      <c r="G134" s="27" t="n">
        <v>0.148021853515012</v>
      </c>
      <c r="H134" s="69" t="n">
        <v>0.110970462476074</v>
      </c>
      <c r="K134" s="32"/>
      <c r="L134" s="32"/>
      <c r="M134" s="32"/>
      <c r="N134" s="32"/>
      <c r="O134" s="45"/>
      <c r="P134" s="32"/>
      <c r="Q134" s="32"/>
      <c r="R134" s="32"/>
    </row>
    <row r="135" customFormat="false" ht="14" hidden="false" customHeight="false" outlineLevel="0" collapsed="false">
      <c r="C135" s="26" t="n">
        <v>42036</v>
      </c>
      <c r="D135" s="26"/>
      <c r="E135" s="27" t="n">
        <v>0.318026572091856</v>
      </c>
      <c r="F135" s="69" t="n">
        <v>0.259675333587814</v>
      </c>
      <c r="G135" s="27" t="n">
        <v>0.157747383852969</v>
      </c>
      <c r="H135" s="69" t="n">
        <v>0.112963730545527</v>
      </c>
      <c r="K135" s="32"/>
      <c r="L135" s="32"/>
      <c r="M135" s="32"/>
      <c r="N135" s="32"/>
      <c r="O135" s="45"/>
      <c r="P135" s="32"/>
      <c r="Q135" s="32"/>
      <c r="R135" s="32"/>
    </row>
    <row r="136" customFormat="false" ht="14" hidden="false" customHeight="false" outlineLevel="0" collapsed="false">
      <c r="C136" s="26" t="n">
        <v>42064</v>
      </c>
      <c r="D136" s="26"/>
      <c r="E136" s="27" t="n">
        <v>0.316835997051033</v>
      </c>
      <c r="F136" s="69" t="n">
        <v>0.260624616941927</v>
      </c>
      <c r="G136" s="27" t="n">
        <v>0.155359441245059</v>
      </c>
      <c r="H136" s="69" t="n">
        <v>0.114187461452814</v>
      </c>
      <c r="K136" s="32"/>
      <c r="L136" s="32"/>
      <c r="M136" s="32"/>
      <c r="N136" s="32"/>
      <c r="O136" s="45"/>
      <c r="P136" s="32"/>
      <c r="Q136" s="32"/>
      <c r="R136" s="32"/>
    </row>
    <row r="137" customFormat="false" ht="14" hidden="false" customHeight="false" outlineLevel="0" collapsed="false">
      <c r="C137" s="26" t="n">
        <v>42095</v>
      </c>
      <c r="D137" s="26"/>
      <c r="E137" s="27" t="n">
        <v>0.312613189880505</v>
      </c>
      <c r="F137" s="69" t="n">
        <v>0.258365861190105</v>
      </c>
      <c r="G137" s="27" t="n">
        <v>0.161991117335281</v>
      </c>
      <c r="H137" s="69" t="n">
        <v>0.115661355670187</v>
      </c>
      <c r="K137" s="32"/>
      <c r="L137" s="32"/>
      <c r="M137" s="32"/>
      <c r="N137" s="32"/>
      <c r="O137" s="45"/>
      <c r="P137" s="32"/>
      <c r="Q137" s="32"/>
      <c r="R137" s="32"/>
    </row>
    <row r="138" customFormat="false" ht="14" hidden="false" customHeight="false" outlineLevel="0" collapsed="false">
      <c r="C138" s="26" t="n">
        <v>42125</v>
      </c>
      <c r="D138" s="26"/>
      <c r="E138" s="27" t="n">
        <v>0.318179198616681</v>
      </c>
      <c r="F138" s="69" t="n">
        <v>0.259258050245817</v>
      </c>
      <c r="G138" s="27" t="n">
        <v>0.156238954871614</v>
      </c>
      <c r="H138" s="69" t="n">
        <v>0.116612046760873</v>
      </c>
      <c r="K138" s="32"/>
      <c r="L138" s="32"/>
      <c r="M138" s="32"/>
      <c r="N138" s="32"/>
      <c r="O138" s="45"/>
      <c r="P138" s="32"/>
      <c r="Q138" s="32"/>
      <c r="R138" s="32"/>
    </row>
    <row r="139" customFormat="false" ht="14" hidden="false" customHeight="false" outlineLevel="0" collapsed="false">
      <c r="C139" s="26" t="n">
        <v>42156</v>
      </c>
      <c r="D139" s="26"/>
      <c r="E139" s="27" t="n">
        <v>0.307207039387872</v>
      </c>
      <c r="F139" s="69" t="n">
        <v>0.257359092221096</v>
      </c>
      <c r="G139" s="27" t="n">
        <v>0.160241591501572</v>
      </c>
      <c r="H139" s="69" t="n">
        <v>0.117184310841159</v>
      </c>
      <c r="K139" s="32"/>
      <c r="L139" s="32"/>
      <c r="M139" s="32"/>
      <c r="N139" s="32"/>
      <c r="O139" s="45"/>
      <c r="P139" s="32"/>
      <c r="Q139" s="32"/>
      <c r="R139" s="32"/>
    </row>
    <row r="140" customFormat="false" ht="14" hidden="false" customHeight="false" outlineLevel="0" collapsed="false">
      <c r="C140" s="26" t="n">
        <v>42186</v>
      </c>
      <c r="D140" s="26"/>
      <c r="E140" s="27" t="n">
        <v>0.297387748205202</v>
      </c>
      <c r="F140" s="69" t="n">
        <v>0.254374675838642</v>
      </c>
      <c r="G140" s="27" t="n">
        <v>0.163256682370983</v>
      </c>
      <c r="H140" s="69" t="n">
        <v>0.118425569414222</v>
      </c>
      <c r="K140" s="32"/>
      <c r="L140" s="32"/>
      <c r="M140" s="32"/>
      <c r="N140" s="32"/>
      <c r="O140" s="45"/>
      <c r="P140" s="32"/>
      <c r="Q140" s="32"/>
      <c r="R140" s="32"/>
    </row>
    <row r="141" customFormat="false" ht="14" hidden="false" customHeight="false" outlineLevel="0" collapsed="false">
      <c r="C141" s="26" t="n">
        <v>42217</v>
      </c>
      <c r="D141" s="26"/>
      <c r="E141" s="27" t="n">
        <v>0.301790346877126</v>
      </c>
      <c r="F141" s="69" t="n">
        <v>0.254596743262967</v>
      </c>
      <c r="G141" s="27" t="n">
        <v>0.159564643049509</v>
      </c>
      <c r="H141" s="69" t="n">
        <v>0.118912985646346</v>
      </c>
      <c r="K141" s="32"/>
      <c r="L141" s="32"/>
      <c r="M141" s="32"/>
      <c r="N141" s="32"/>
      <c r="O141" s="45"/>
      <c r="P141" s="32"/>
      <c r="Q141" s="32"/>
      <c r="R141" s="32"/>
    </row>
    <row r="142" customFormat="false" ht="14" hidden="false" customHeight="false" outlineLevel="0" collapsed="false">
      <c r="C142" s="26" t="n">
        <v>42248</v>
      </c>
      <c r="D142" s="26"/>
      <c r="E142" s="27" t="n">
        <v>0.305389677772621</v>
      </c>
      <c r="F142" s="69" t="n">
        <v>0.256159019047406</v>
      </c>
      <c r="G142" s="27" t="n">
        <v>0.154628472691596</v>
      </c>
      <c r="H142" s="69" t="n">
        <v>0.116212186775767</v>
      </c>
      <c r="K142" s="32"/>
      <c r="L142" s="32"/>
      <c r="M142" s="32"/>
      <c r="N142" s="32"/>
      <c r="O142" s="45"/>
      <c r="P142" s="32"/>
      <c r="Q142" s="32"/>
      <c r="R142" s="32"/>
    </row>
    <row r="143" customFormat="false" ht="14" hidden="false" customHeight="false" outlineLevel="0" collapsed="false">
      <c r="C143" s="26" t="n">
        <v>42278</v>
      </c>
      <c r="D143" s="26"/>
      <c r="E143" s="27" t="n">
        <v>0.286982202676433</v>
      </c>
      <c r="F143" s="69" t="n">
        <v>0.258250289360434</v>
      </c>
      <c r="G143" s="27" t="n">
        <v>0.142331696481299</v>
      </c>
      <c r="H143" s="69" t="n">
        <v>0.117257711791279</v>
      </c>
      <c r="K143" s="32"/>
      <c r="L143" s="32"/>
      <c r="M143" s="32"/>
      <c r="N143" s="32"/>
      <c r="O143" s="45"/>
      <c r="P143" s="32"/>
      <c r="Q143" s="32"/>
      <c r="R143" s="32"/>
    </row>
    <row r="144" customFormat="false" ht="14" hidden="false" customHeight="false" outlineLevel="0" collapsed="false">
      <c r="C144" s="26" t="n">
        <v>42309</v>
      </c>
      <c r="D144" s="26"/>
      <c r="E144" s="27" t="n">
        <v>0.291160506815064</v>
      </c>
      <c r="F144" s="69" t="n">
        <v>0.256779675614595</v>
      </c>
      <c r="G144" s="27" t="n">
        <v>0.154825595063912</v>
      </c>
      <c r="H144" s="69" t="n">
        <v>0.116118761300864</v>
      </c>
      <c r="K144" s="32"/>
      <c r="L144" s="32"/>
      <c r="M144" s="32"/>
      <c r="N144" s="32"/>
      <c r="O144" s="45"/>
      <c r="P144" s="32"/>
      <c r="Q144" s="32"/>
      <c r="R144" s="32"/>
    </row>
    <row r="145" customFormat="false" ht="14" hidden="false" customHeight="false" outlineLevel="0" collapsed="false">
      <c r="C145" s="26" t="n">
        <v>42339</v>
      </c>
      <c r="D145" s="26"/>
      <c r="E145" s="27" t="n">
        <v>0.298416112352055</v>
      </c>
      <c r="F145" s="69" t="n">
        <v>0.258796468790049</v>
      </c>
      <c r="G145" s="27" t="n">
        <v>0.158569334410202</v>
      </c>
      <c r="H145" s="69" t="n">
        <v>0.116696323029378</v>
      </c>
      <c r="K145" s="32"/>
      <c r="L145" s="32"/>
      <c r="M145" s="32"/>
      <c r="N145" s="32"/>
      <c r="O145" s="45"/>
      <c r="P145" s="32"/>
      <c r="Q145" s="32"/>
      <c r="R145" s="32"/>
    </row>
    <row r="146" customFormat="false" ht="14" hidden="false" customHeight="false" outlineLevel="0" collapsed="false">
      <c r="C146" s="26" t="n">
        <v>42370</v>
      </c>
      <c r="D146" s="26"/>
      <c r="E146" s="27" t="n">
        <v>0.273167379167659</v>
      </c>
      <c r="F146" s="27" t="n">
        <v>0.257569026323594</v>
      </c>
      <c r="G146" s="27" t="n">
        <v>0.159363444504037</v>
      </c>
      <c r="H146" s="27" t="n">
        <v>0.116807712403643</v>
      </c>
      <c r="I146" s="11"/>
      <c r="J146" s="11"/>
      <c r="K146" s="32"/>
      <c r="L146" s="32"/>
      <c r="M146" s="32"/>
      <c r="N146" s="32"/>
      <c r="O146" s="45"/>
      <c r="P146" s="32"/>
      <c r="Q146" s="32"/>
      <c r="R146" s="32"/>
    </row>
    <row r="147" customFormat="false" ht="14" hidden="false" customHeight="false" outlineLevel="0" collapsed="false">
      <c r="C147" s="26" t="n">
        <v>42401</v>
      </c>
      <c r="D147" s="26"/>
      <c r="E147" s="27" t="n">
        <v>0.296067576972976</v>
      </c>
      <c r="F147" s="27" t="n">
        <v>0.258145778322514</v>
      </c>
      <c r="G147" s="27" t="n">
        <v>0.161902451534143</v>
      </c>
      <c r="H147" s="27" t="n">
        <v>0.115717556799711</v>
      </c>
      <c r="I147" s="11"/>
      <c r="J147" s="11"/>
      <c r="K147" s="32"/>
      <c r="L147" s="32"/>
      <c r="M147" s="32"/>
      <c r="N147" s="32"/>
      <c r="O147" s="45"/>
      <c r="P147" s="32"/>
      <c r="Q147" s="32"/>
      <c r="R147" s="32"/>
    </row>
    <row r="148" customFormat="false" ht="14" hidden="false" customHeight="false" outlineLevel="0" collapsed="false">
      <c r="C148" s="26" t="n">
        <v>42430</v>
      </c>
      <c r="D148" s="26"/>
      <c r="E148" s="27" t="n">
        <v>0.300746541866585</v>
      </c>
      <c r="F148" s="27" t="n">
        <v>0.257008121112381</v>
      </c>
      <c r="G148" s="27" t="n">
        <v>0.161445412697571</v>
      </c>
      <c r="H148" s="27" t="n">
        <v>0.118246657094665</v>
      </c>
      <c r="I148" s="11"/>
      <c r="J148" s="11"/>
      <c r="K148" s="32"/>
      <c r="L148" s="32"/>
      <c r="M148" s="32"/>
      <c r="N148" s="32"/>
      <c r="O148" s="45"/>
      <c r="P148" s="32"/>
      <c r="Q148" s="32"/>
      <c r="R148" s="32"/>
    </row>
    <row r="149" customFormat="false" ht="14" hidden="false" customHeight="false" outlineLevel="0" collapsed="false">
      <c r="C149" s="26" t="n">
        <v>42461</v>
      </c>
      <c r="D149" s="26"/>
      <c r="E149" s="27" t="n">
        <v>0.30608023123952</v>
      </c>
      <c r="F149" s="27" t="n">
        <v>0.256902645618613</v>
      </c>
      <c r="G149" s="27" t="n">
        <v>0.162660416136515</v>
      </c>
      <c r="H149" s="27" t="n">
        <v>0.120111118831768</v>
      </c>
      <c r="I149" s="11"/>
      <c r="J149" s="11"/>
      <c r="K149" s="32"/>
      <c r="L149" s="32"/>
      <c r="M149" s="32"/>
      <c r="N149" s="32"/>
      <c r="O149" s="45"/>
      <c r="P149" s="32"/>
      <c r="Q149" s="32"/>
      <c r="R149" s="32"/>
    </row>
    <row r="150" customFormat="false" ht="14" hidden="false" customHeight="false" outlineLevel="0" collapsed="false">
      <c r="C150" s="26" t="n">
        <v>42491</v>
      </c>
      <c r="D150" s="26"/>
      <c r="E150" s="27" t="n">
        <v>0.294268034308062</v>
      </c>
      <c r="F150" s="27" t="n">
        <v>0.253581519915571</v>
      </c>
      <c r="G150" s="27" t="n">
        <v>0.16998163432239</v>
      </c>
      <c r="H150" s="27" t="n">
        <v>0.118094492923742</v>
      </c>
      <c r="I150" s="11"/>
      <c r="J150" s="11"/>
      <c r="K150" s="32"/>
      <c r="L150" s="32"/>
      <c r="M150" s="32"/>
      <c r="N150" s="32"/>
      <c r="O150" s="45"/>
      <c r="P150" s="32"/>
      <c r="Q150" s="32"/>
      <c r="R150" s="32"/>
    </row>
    <row r="151" customFormat="false" ht="14" hidden="false" customHeight="false" outlineLevel="0" collapsed="false">
      <c r="C151" s="26" t="n">
        <v>42522</v>
      </c>
      <c r="D151" s="26"/>
      <c r="E151" s="27" t="n">
        <v>0.299986947996933</v>
      </c>
      <c r="F151" s="27" t="n">
        <v>0.257526622291224</v>
      </c>
      <c r="G151" s="27" t="n">
        <v>0.180115782521101</v>
      </c>
      <c r="H151" s="27" t="n">
        <v>0.11860076123699</v>
      </c>
      <c r="I151" s="11"/>
      <c r="J151" s="11"/>
      <c r="K151" s="32"/>
      <c r="L151" s="32"/>
      <c r="M151" s="32"/>
      <c r="N151" s="32"/>
      <c r="O151" s="45"/>
      <c r="P151" s="32"/>
      <c r="Q151" s="32"/>
      <c r="R151" s="32"/>
    </row>
    <row r="152" s="11" customFormat="true" ht="14" hidden="false" customHeight="false" outlineLevel="0" collapsed="false">
      <c r="C152" s="26" t="n">
        <v>42552</v>
      </c>
      <c r="D152" s="26"/>
      <c r="E152" s="27" t="n">
        <v>0.311611796528509</v>
      </c>
      <c r="F152" s="27" t="n">
        <v>0.260227315346812</v>
      </c>
      <c r="G152" s="27" t="n">
        <v>0.178526124771606</v>
      </c>
      <c r="H152" s="27" t="n">
        <v>0.119833953239648</v>
      </c>
      <c r="K152" s="32"/>
      <c r="L152" s="32"/>
      <c r="M152" s="32"/>
      <c r="N152" s="32"/>
      <c r="O152" s="45"/>
      <c r="P152" s="32"/>
      <c r="Q152" s="32"/>
      <c r="R152" s="32"/>
    </row>
    <row r="153" s="11" customFormat="true" ht="14" hidden="false" customHeight="false" outlineLevel="0" collapsed="false">
      <c r="C153" s="26" t="n">
        <v>42583</v>
      </c>
      <c r="D153" s="26"/>
      <c r="E153" s="27" t="n">
        <v>0.299011574331416</v>
      </c>
      <c r="F153" s="27" t="n">
        <v>0.25477535506354</v>
      </c>
      <c r="G153" s="27" t="n">
        <v>0.169910025621066</v>
      </c>
      <c r="H153" s="27" t="n">
        <v>0.119611458957556</v>
      </c>
      <c r="K153" s="32"/>
      <c r="L153" s="32"/>
      <c r="M153" s="32"/>
      <c r="N153" s="32"/>
      <c r="O153" s="45"/>
      <c r="P153" s="32"/>
      <c r="Q153" s="32"/>
      <c r="R153" s="32"/>
    </row>
    <row r="154" s="11" customFormat="true" ht="14" hidden="false" customHeight="false" outlineLevel="0" collapsed="false">
      <c r="C154" s="26" t="n">
        <v>42614</v>
      </c>
      <c r="D154" s="26"/>
      <c r="E154" s="27" t="n">
        <v>0.303436535060314</v>
      </c>
      <c r="F154" s="27" t="n">
        <v>0.252387709608624</v>
      </c>
      <c r="G154" s="27" t="n">
        <v>0.176539535054885</v>
      </c>
      <c r="H154" s="27" t="n">
        <v>0.119823567139125</v>
      </c>
      <c r="K154" s="32"/>
      <c r="L154" s="32"/>
      <c r="M154" s="32"/>
      <c r="N154" s="32"/>
      <c r="O154" s="45"/>
      <c r="P154" s="32"/>
      <c r="Q154" s="32"/>
      <c r="R154" s="32"/>
    </row>
    <row r="155" s="11" customFormat="true" ht="14" hidden="false" customHeight="false" outlineLevel="0" collapsed="false">
      <c r="C155" s="26" t="n">
        <v>42644</v>
      </c>
      <c r="D155" s="26"/>
      <c r="E155" s="27" t="n">
        <v>0.303683470679442</v>
      </c>
      <c r="F155" s="27" t="n">
        <v>0.238518685885048</v>
      </c>
      <c r="G155" s="27" t="n">
        <v>0.179488476145289</v>
      </c>
      <c r="H155" s="27" t="n">
        <v>0.119746282852747</v>
      </c>
      <c r="K155" s="32"/>
      <c r="L155" s="32"/>
      <c r="M155" s="32"/>
      <c r="N155" s="32"/>
      <c r="O155" s="45"/>
      <c r="P155" s="32"/>
      <c r="Q155" s="32"/>
      <c r="R155" s="32"/>
    </row>
    <row r="156" s="11" customFormat="true" ht="14" hidden="false" customHeight="false" outlineLevel="0" collapsed="false">
      <c r="C156" s="26" t="n">
        <v>42675</v>
      </c>
      <c r="D156" s="26"/>
      <c r="E156" s="27" t="n">
        <v>0.305459830899288</v>
      </c>
      <c r="F156" s="27" t="n">
        <v>0.251832085647049</v>
      </c>
      <c r="G156" s="27" t="n">
        <v>0.168782790119123</v>
      </c>
      <c r="H156" s="27" t="n">
        <v>0.119270857836597</v>
      </c>
      <c r="K156" s="32"/>
      <c r="L156" s="32"/>
      <c r="M156" s="32"/>
      <c r="N156" s="32"/>
      <c r="O156" s="45"/>
      <c r="P156" s="32"/>
      <c r="Q156" s="32"/>
      <c r="R156" s="32"/>
    </row>
    <row r="157" s="11" customFormat="true" ht="14" hidden="false" customHeight="false" outlineLevel="0" collapsed="false">
      <c r="C157" s="26" t="n">
        <v>42705</v>
      </c>
      <c r="D157" s="26"/>
      <c r="E157" s="27" t="n">
        <v>0.310104574552953</v>
      </c>
      <c r="F157" s="27" t="n">
        <v>0.253307094571167</v>
      </c>
      <c r="G157" s="27" t="n">
        <v>0.175045024819163</v>
      </c>
      <c r="H157" s="27" t="n">
        <v>0.119255612741991</v>
      </c>
      <c r="K157" s="32"/>
      <c r="L157" s="32"/>
      <c r="M157" s="32"/>
      <c r="N157" s="32"/>
      <c r="O157" s="45"/>
      <c r="P157" s="32"/>
      <c r="Q157" s="32"/>
      <c r="R157" s="32"/>
    </row>
    <row r="158" s="11" customFormat="true" ht="14" hidden="false" customHeight="false" outlineLevel="0" collapsed="false">
      <c r="C158" s="26" t="n">
        <v>42736</v>
      </c>
      <c r="D158" s="26"/>
      <c r="E158" s="27" t="n">
        <v>0.278736611642354</v>
      </c>
      <c r="F158" s="27" t="n">
        <v>0.251828861610188</v>
      </c>
      <c r="G158" s="27" t="n">
        <v>0.154523760350789</v>
      </c>
      <c r="H158" s="27" t="n">
        <v>0.119931957507947</v>
      </c>
      <c r="K158" s="32"/>
      <c r="L158" s="32"/>
      <c r="M158" s="32"/>
      <c r="N158" s="32"/>
      <c r="O158" s="45"/>
      <c r="P158" s="32"/>
      <c r="Q158" s="32"/>
      <c r="R158" s="32"/>
    </row>
    <row r="159" s="11" customFormat="true" ht="14" hidden="false" customHeight="false" outlineLevel="0" collapsed="false">
      <c r="C159" s="26" t="n">
        <v>42767</v>
      </c>
      <c r="D159" s="26"/>
      <c r="E159" s="27" t="n">
        <v>0.28982405611817</v>
      </c>
      <c r="F159" s="27" t="n">
        <v>0.258003614318082</v>
      </c>
      <c r="G159" s="27" t="n">
        <v>0.17044626833368</v>
      </c>
      <c r="H159" s="27" t="n">
        <v>0.120994457036132</v>
      </c>
      <c r="K159" s="32"/>
      <c r="L159" s="32"/>
      <c r="M159" s="32"/>
      <c r="N159" s="32"/>
      <c r="O159" s="45"/>
      <c r="P159" s="32"/>
      <c r="Q159" s="32"/>
      <c r="R159" s="32"/>
    </row>
    <row r="160" s="11" customFormat="true" ht="14" hidden="false" customHeight="false" outlineLevel="0" collapsed="false">
      <c r="C160" s="26" t="n">
        <v>42795</v>
      </c>
      <c r="D160" s="26"/>
      <c r="E160" s="27" t="n">
        <v>0.29354227570739</v>
      </c>
      <c r="F160" s="27" t="n">
        <v>0.258028330970588</v>
      </c>
      <c r="G160" s="27" t="n">
        <v>0.162463414624858</v>
      </c>
      <c r="H160" s="27" t="n">
        <v>0.11263340068699</v>
      </c>
      <c r="K160" s="32"/>
      <c r="L160" s="32"/>
      <c r="M160" s="32"/>
      <c r="N160" s="32"/>
      <c r="O160" s="45"/>
      <c r="P160" s="32"/>
      <c r="Q160" s="32"/>
      <c r="R160" s="32"/>
    </row>
    <row r="161" s="11" customFormat="true" ht="14" hidden="false" customHeight="false" outlineLevel="0" collapsed="false">
      <c r="C161" s="26" t="n">
        <v>42826</v>
      </c>
      <c r="D161" s="26"/>
      <c r="E161" s="27" t="n">
        <v>0.289316257995662</v>
      </c>
      <c r="F161" s="27" t="n">
        <v>0.236187609185873</v>
      </c>
      <c r="G161" s="27" t="n">
        <v>0.101802074907835</v>
      </c>
      <c r="H161" s="27" t="n">
        <v>0.117521332229037</v>
      </c>
      <c r="K161" s="32"/>
      <c r="L161" s="32"/>
      <c r="M161" s="32"/>
      <c r="N161" s="32"/>
      <c r="O161" s="45"/>
      <c r="P161" s="32"/>
      <c r="Q161" s="32"/>
      <c r="R161" s="32"/>
    </row>
    <row r="162" s="11" customFormat="true" ht="14" hidden="false" customHeight="false" outlineLevel="0" collapsed="false">
      <c r="C162" s="26" t="n">
        <v>42856</v>
      </c>
      <c r="D162" s="26"/>
      <c r="E162" s="27" t="n">
        <v>0.285914735396622</v>
      </c>
      <c r="F162" s="27" t="n">
        <v>0.246538146100742</v>
      </c>
      <c r="G162" s="27" t="n">
        <v>0.155732301167002</v>
      </c>
      <c r="H162" s="27" t="n">
        <v>0.116941461529931</v>
      </c>
      <c r="K162" s="32"/>
      <c r="L162" s="32"/>
      <c r="M162" s="32"/>
      <c r="N162" s="32"/>
      <c r="O162" s="45"/>
      <c r="P162" s="32"/>
      <c r="Q162" s="32"/>
      <c r="R162" s="32"/>
    </row>
    <row r="163" s="11" customFormat="true" ht="14" hidden="false" customHeight="false" outlineLevel="0" collapsed="false">
      <c r="C163" s="26" t="n">
        <v>42887</v>
      </c>
      <c r="D163" s="26"/>
      <c r="E163" s="27" t="n">
        <v>0.285831195519927</v>
      </c>
      <c r="F163" s="27" t="n">
        <v>0.246893340269771</v>
      </c>
      <c r="G163" s="27" t="n">
        <v>0.169364671133561</v>
      </c>
      <c r="H163" s="27" t="n">
        <v>0.116715995225803</v>
      </c>
      <c r="K163" s="32"/>
      <c r="L163" s="32"/>
      <c r="M163" s="32"/>
      <c r="N163" s="32"/>
      <c r="O163" s="45"/>
      <c r="P163" s="32"/>
      <c r="Q163" s="32"/>
      <c r="R163" s="32"/>
    </row>
    <row r="164" customFormat="false" ht="14" hidden="false" customHeight="false" outlineLevel="0" collapsed="false">
      <c r="C164" s="26" t="n">
        <v>42917</v>
      </c>
      <c r="D164" s="26"/>
      <c r="E164" s="27" t="n">
        <v>0.27690775399568</v>
      </c>
      <c r="F164" s="27" t="n">
        <v>0.258066263103589</v>
      </c>
      <c r="G164" s="27" t="n">
        <v>0.173403035133741</v>
      </c>
      <c r="H164" s="27" t="n">
        <v>0.116014256328395</v>
      </c>
      <c r="K164" s="32"/>
      <c r="L164" s="32"/>
      <c r="M164" s="32"/>
      <c r="N164" s="32"/>
      <c r="O164" s="45"/>
      <c r="P164" s="32"/>
      <c r="Q164" s="32"/>
      <c r="R164" s="32"/>
    </row>
    <row r="165" customFormat="false" ht="14" hidden="false" customHeight="false" outlineLevel="0" collapsed="false">
      <c r="C165" s="26" t="n">
        <v>42948</v>
      </c>
      <c r="D165" s="26"/>
      <c r="E165" s="27" t="n">
        <v>0.276680650410559</v>
      </c>
      <c r="F165" s="27" t="n">
        <v>0.250565322505273</v>
      </c>
      <c r="G165" s="27" t="n">
        <v>0.170680423430716</v>
      </c>
      <c r="H165" s="27" t="n">
        <v>0.115667506635605</v>
      </c>
      <c r="K165" s="32"/>
      <c r="L165" s="32"/>
      <c r="M165" s="32"/>
      <c r="N165" s="32"/>
      <c r="O165" s="45"/>
      <c r="P165" s="32"/>
      <c r="Q165" s="32"/>
      <c r="R165" s="32"/>
    </row>
    <row r="166" customFormat="false" ht="14" hidden="false" customHeight="false" outlineLevel="0" collapsed="false">
      <c r="C166" s="26" t="n">
        <v>42979</v>
      </c>
      <c r="D166" s="26"/>
      <c r="E166" s="27" t="n">
        <v>0.283990403623686</v>
      </c>
      <c r="F166" s="27" t="n">
        <v>0.252970585066935</v>
      </c>
      <c r="G166" s="27" t="n">
        <v>0.170887224602529</v>
      </c>
      <c r="H166" s="27" t="n">
        <v>0.116560222495958</v>
      </c>
      <c r="K166" s="32"/>
      <c r="L166" s="32"/>
      <c r="M166" s="32"/>
      <c r="N166" s="32"/>
      <c r="O166" s="45"/>
      <c r="P166" s="32"/>
      <c r="Q166" s="32"/>
      <c r="R166" s="32"/>
    </row>
    <row r="167" customFormat="false" ht="14" hidden="false" customHeight="false" outlineLevel="0" collapsed="false">
      <c r="C167" s="26" t="n">
        <v>43009</v>
      </c>
      <c r="D167" s="26"/>
      <c r="E167" s="27" t="n">
        <v>0.28078950366058</v>
      </c>
      <c r="F167" s="27" t="n">
        <v>0.244248923880063</v>
      </c>
      <c r="G167" s="27" t="n">
        <v>0.177841217628813</v>
      </c>
      <c r="H167" s="27" t="n">
        <v>0.115606375718276</v>
      </c>
      <c r="K167" s="32"/>
      <c r="L167" s="32"/>
      <c r="M167" s="32"/>
      <c r="N167" s="32"/>
      <c r="O167" s="45"/>
      <c r="P167" s="32"/>
      <c r="Q167" s="32"/>
      <c r="R167" s="32"/>
    </row>
    <row r="168" customFormat="false" ht="14" hidden="false" customHeight="false" outlineLevel="0" collapsed="false">
      <c r="C168" s="26" t="n">
        <v>43040</v>
      </c>
      <c r="D168" s="26"/>
      <c r="E168" s="27" t="n">
        <v>0.28187185113791</v>
      </c>
      <c r="F168" s="27" t="n">
        <v>0.246716877495866</v>
      </c>
      <c r="G168" s="27" t="n">
        <v>0.176775584073921</v>
      </c>
      <c r="H168" s="27" t="n">
        <v>0.117091259946368</v>
      </c>
      <c r="K168" s="32"/>
      <c r="L168" s="32"/>
      <c r="M168" s="32"/>
      <c r="N168" s="32"/>
      <c r="O168" s="45"/>
      <c r="P168" s="32"/>
      <c r="Q168" s="32"/>
      <c r="R168" s="32"/>
    </row>
    <row r="169" customFormat="false" ht="14" hidden="false" customHeight="false" outlineLevel="0" collapsed="false">
      <c r="C169" s="26" t="n">
        <v>43070</v>
      </c>
      <c r="D169" s="26"/>
      <c r="E169" s="27" t="n">
        <v>0.283999453675414</v>
      </c>
      <c r="F169" s="27" t="n">
        <v>0.225044044462708</v>
      </c>
      <c r="G169" s="27" t="n">
        <v>0.172115993601817</v>
      </c>
      <c r="H169" s="27" t="n">
        <v>0.116527436849787</v>
      </c>
      <c r="K169" s="32"/>
      <c r="L169" s="32"/>
      <c r="M169" s="32"/>
      <c r="N169" s="32"/>
      <c r="O169" s="45"/>
      <c r="P169" s="32"/>
      <c r="Q169" s="32"/>
      <c r="R169" s="32"/>
    </row>
    <row r="170" customFormat="false" ht="14" hidden="false" customHeight="false" outlineLevel="0" collapsed="false">
      <c r="K170" s="45"/>
      <c r="L170" s="45"/>
      <c r="M170" s="45"/>
      <c r="N170" s="45"/>
      <c r="O170" s="45"/>
      <c r="P170" s="45"/>
      <c r="Q170" s="45"/>
    </row>
    <row r="171" customFormat="false" ht="14" hidden="false" customHeight="false" outlineLevel="0" collapsed="false">
      <c r="K171" s="45"/>
      <c r="L171" s="45"/>
      <c r="M171" s="45"/>
      <c r="N171" s="45"/>
      <c r="O171" s="45"/>
      <c r="P171" s="45"/>
      <c r="Q171" s="45"/>
    </row>
    <row r="172" customFormat="false" ht="14" hidden="false" customHeight="false" outlineLevel="0" collapsed="false">
      <c r="C172" s="33" t="s">
        <v>43</v>
      </c>
    </row>
    <row r="173" customFormat="false" ht="14" hidden="false" customHeight="true" outlineLevel="0" collapsed="false">
      <c r="C173" s="34" t="str">
        <f aca="false">"(1)"</f>
        <v>(1)</v>
      </c>
      <c r="D173" s="35" t="s">
        <v>44</v>
      </c>
      <c r="E173" s="35"/>
      <c r="F173" s="35"/>
      <c r="G173" s="35"/>
      <c r="H173" s="35"/>
      <c r="I173" s="35"/>
    </row>
    <row r="174" customFormat="false" ht="14" hidden="false" customHeight="true" outlineLevel="0" collapsed="false">
      <c r="C174" s="34" t="str">
        <f aca="false">"(2)"</f>
        <v>(2)</v>
      </c>
      <c r="D174" s="35" t="s">
        <v>45</v>
      </c>
      <c r="E174" s="35"/>
      <c r="F174" s="35"/>
      <c r="G174" s="35"/>
      <c r="H174" s="35"/>
      <c r="I174" s="35"/>
    </row>
    <row r="175" customFormat="false" ht="14" hidden="false" customHeight="true" outlineLevel="0" collapsed="false">
      <c r="C175" s="34" t="str">
        <f aca="false">"(3)"</f>
        <v>(3)</v>
      </c>
      <c r="D175" s="35" t="s">
        <v>46</v>
      </c>
      <c r="E175" s="35"/>
      <c r="F175" s="35"/>
      <c r="G175" s="35"/>
      <c r="H175" s="35"/>
      <c r="I175" s="35"/>
    </row>
    <row r="176" customFormat="false" ht="63.5" hidden="false" customHeight="true" outlineLevel="0" collapsed="false">
      <c r="C176" s="34" t="str">
        <f aca="false">"(4)"</f>
        <v>(4)</v>
      </c>
      <c r="D176" s="35" t="s">
        <v>47</v>
      </c>
      <c r="E176" s="35"/>
      <c r="F176" s="35"/>
      <c r="G176" s="35"/>
      <c r="H176" s="35"/>
      <c r="I176" s="35"/>
    </row>
    <row r="177" customFormat="false" ht="54.5" hidden="false" customHeight="true" outlineLevel="0" collapsed="false">
      <c r="C177" s="34" t="str">
        <f aca="false">"(5)"</f>
        <v>(5)</v>
      </c>
      <c r="D177" s="35" t="s">
        <v>48</v>
      </c>
      <c r="E177" s="35"/>
      <c r="F177" s="35"/>
      <c r="G177" s="35"/>
      <c r="H177" s="35"/>
      <c r="I177" s="35"/>
    </row>
    <row r="178" customFormat="false" ht="14" hidden="false" customHeight="true" outlineLevel="0" collapsed="false">
      <c r="C178" s="34" t="str">
        <f aca="false">"(6)"</f>
        <v>(6)</v>
      </c>
      <c r="D178" s="35" t="s">
        <v>50</v>
      </c>
      <c r="E178" s="35"/>
      <c r="F178" s="35"/>
      <c r="G178" s="35"/>
      <c r="H178" s="35"/>
      <c r="I178" s="35"/>
    </row>
    <row r="179" customFormat="false" ht="48" hidden="false" customHeight="true" outlineLevel="0" collapsed="false">
      <c r="C179" s="34" t="str">
        <f aca="false">"(7)"</f>
        <v>(7)</v>
      </c>
      <c r="D179" s="70" t="s">
        <v>49</v>
      </c>
      <c r="E179" s="70"/>
      <c r="F179" s="70"/>
      <c r="G179" s="70"/>
      <c r="H179" s="70"/>
      <c r="I179" s="70"/>
    </row>
    <row r="180" customFormat="false" ht="47.25" hidden="false" customHeight="true" outlineLevel="0" collapsed="false">
      <c r="C180" s="34" t="str">
        <f aca="false">"(8)"</f>
        <v>(8)</v>
      </c>
      <c r="D180" s="70" t="s">
        <v>55</v>
      </c>
      <c r="E180" s="70"/>
      <c r="F180" s="70"/>
      <c r="G180" s="70"/>
      <c r="H180" s="70"/>
      <c r="I180" s="70"/>
    </row>
    <row r="181" customFormat="false" ht="32.25" hidden="false" customHeight="true" outlineLevel="0" collapsed="false">
      <c r="C181" s="34" t="str">
        <f aca="false">"(9)"</f>
        <v>(9)</v>
      </c>
      <c r="D181" s="35" t="s">
        <v>102</v>
      </c>
      <c r="E181" s="35"/>
      <c r="F181" s="35"/>
      <c r="G181" s="35"/>
      <c r="H181" s="35"/>
      <c r="I181" s="35"/>
    </row>
    <row r="183" customFormat="false" ht="14" hidden="false" customHeight="false" outlineLevel="0" collapsed="false">
      <c r="C183" s="17" t="str">
        <f aca="false">+Índice!B31</f>
        <v>Cierre Estadístico: 22/02/2018</v>
      </c>
    </row>
  </sheetData>
  <mergeCells count="161">
    <mergeCell ref="H6:H7"/>
    <mergeCell ref="K6:K7"/>
    <mergeCell ref="C8:D8"/>
    <mergeCell ref="C9:D9"/>
    <mergeCell ref="M9:N12"/>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G132:H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D173:I173"/>
    <mergeCell ref="D174:I174"/>
    <mergeCell ref="D175:I175"/>
    <mergeCell ref="D176:I176"/>
    <mergeCell ref="D177:I177"/>
    <mergeCell ref="D178:I178"/>
    <mergeCell ref="D179:I179"/>
    <mergeCell ref="D180:I180"/>
    <mergeCell ref="D181:I1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 zeroHeight="false" outlineLevelRow="0" outlineLevelCol="0"/>
  <cols>
    <col collapsed="false" customWidth="true" hidden="false" outlineLevel="0" max="1" min="1" style="0" width="2.5"/>
    <col collapsed="false" customWidth="true" hidden="false" outlineLevel="0" max="2" min="2" style="0" width="54.5"/>
    <col collapsed="false" customWidth="true" hidden="false" outlineLevel="0" max="3" min="3" style="0" width="12.66"/>
    <col collapsed="false" customWidth="true" hidden="false" outlineLevel="0" max="4" min="4" style="0" width="30.32"/>
    <col collapsed="false" customWidth="true" hidden="false" outlineLevel="0" max="5" min="5" style="0" width="14.33"/>
  </cols>
  <sheetData>
    <row r="1" customFormat="false" ht="14" hidden="false" customHeight="false" outlineLevel="0" collapsed="false">
      <c r="B1" s="71" t="s">
        <v>103</v>
      </c>
    </row>
    <row r="3" customFormat="false" ht="14" hidden="false" customHeight="false" outlineLevel="0" collapsed="false">
      <c r="B3" s="71" t="s">
        <v>104</v>
      </c>
    </row>
    <row r="4" customFormat="false" ht="14" hidden="false" customHeight="false" outlineLevel="0" collapsed="false">
      <c r="B4" s="72" t="s">
        <v>105</v>
      </c>
      <c r="C4" s="72"/>
      <c r="D4" s="72"/>
      <c r="E4" s="72"/>
    </row>
    <row r="5" customFormat="false" ht="14" hidden="false" customHeight="true" outlineLevel="0" collapsed="false">
      <c r="B5" s="73" t="s">
        <v>106</v>
      </c>
      <c r="C5" s="73"/>
      <c r="D5" s="73"/>
      <c r="E5" s="73"/>
    </row>
    <row r="6" customFormat="false" ht="14" hidden="false" customHeight="false" outlineLevel="0" collapsed="false">
      <c r="B6" s="0" t="s">
        <v>6</v>
      </c>
    </row>
    <row r="8" customFormat="false" ht="14" hidden="false" customHeight="false" outlineLevel="0" collapsed="false">
      <c r="B8" s="71" t="s">
        <v>107</v>
      </c>
    </row>
    <row r="9" customFormat="false" ht="14" hidden="false" customHeight="false" outlineLevel="0" collapsed="false">
      <c r="B9" s="38" t="s">
        <v>108</v>
      </c>
    </row>
    <row r="11" customFormat="false" ht="14" hidden="false" customHeight="false" outlineLevel="0" collapsed="false">
      <c r="B11" s="71" t="s">
        <v>109</v>
      </c>
    </row>
    <row r="12" customFormat="false" ht="14" hidden="false" customHeight="false" outlineLevel="0" collapsed="false">
      <c r="B12" s="38" t="s">
        <v>110</v>
      </c>
    </row>
    <row r="14" customFormat="false" ht="14" hidden="false" customHeight="false" outlineLevel="0" collapsed="false">
      <c r="B14" s="0" t="s">
        <v>111</v>
      </c>
    </row>
    <row r="15" customFormat="false" ht="29.25" hidden="false" customHeight="true" outlineLevel="0" collapsed="false">
      <c r="B15" s="73" t="s">
        <v>112</v>
      </c>
      <c r="C15" s="73"/>
      <c r="D15" s="73"/>
      <c r="E15" s="73"/>
    </row>
    <row r="16" customFormat="false" ht="15" hidden="false" customHeight="true" outlineLevel="0" collapsed="false">
      <c r="B16" s="35" t="s">
        <v>113</v>
      </c>
      <c r="C16" s="35"/>
      <c r="D16" s="35"/>
      <c r="E16" s="35"/>
    </row>
    <row r="17" customFormat="false" ht="14" hidden="false" customHeight="false" outlineLevel="0" collapsed="false">
      <c r="B17" s="35"/>
      <c r="C17" s="35"/>
      <c r="D17" s="35"/>
      <c r="E17" s="35"/>
    </row>
    <row r="18" customFormat="false" ht="14" hidden="false" customHeight="false" outlineLevel="0" collapsed="false">
      <c r="B18" s="74"/>
      <c r="C18" s="74"/>
      <c r="D18" s="74"/>
      <c r="E18" s="74"/>
    </row>
    <row r="19" customFormat="false" ht="14" hidden="false" customHeight="false" outlineLevel="0" collapsed="false">
      <c r="B19" s="71" t="s">
        <v>114</v>
      </c>
    </row>
    <row r="20" customFormat="false" ht="14" hidden="false" customHeight="false" outlineLevel="0" collapsed="false">
      <c r="B20" s="0" t="s">
        <v>115</v>
      </c>
    </row>
    <row r="22" customFormat="false" ht="45" hidden="false" customHeight="true" outlineLevel="0" collapsed="false">
      <c r="B22" s="75" t="s">
        <v>116</v>
      </c>
      <c r="C22" s="75" t="s">
        <v>117</v>
      </c>
      <c r="D22" s="75" t="s">
        <v>118</v>
      </c>
      <c r="E22" s="75" t="s">
        <v>119</v>
      </c>
    </row>
    <row r="23" customFormat="false" ht="14" hidden="false" customHeight="false" outlineLevel="0" collapsed="false">
      <c r="B23" s="76" t="s">
        <v>8</v>
      </c>
      <c r="C23" s="77" t="s">
        <v>120</v>
      </c>
      <c r="D23" s="77" t="s">
        <v>121</v>
      </c>
      <c r="E23" s="77" t="n">
        <v>12</v>
      </c>
    </row>
    <row r="24" customFormat="false" ht="14" hidden="false" customHeight="false" outlineLevel="0" collapsed="false">
      <c r="B24" s="76" t="s">
        <v>9</v>
      </c>
      <c r="C24" s="77" t="s">
        <v>120</v>
      </c>
      <c r="D24" s="77" t="s">
        <v>121</v>
      </c>
      <c r="E24" s="77" t="n">
        <v>11</v>
      </c>
    </row>
    <row r="25" customFormat="false" ht="14" hidden="false" customHeight="false" outlineLevel="0" collapsed="false">
      <c r="B25" s="76" t="s">
        <v>122</v>
      </c>
      <c r="C25" s="77" t="s">
        <v>120</v>
      </c>
      <c r="D25" s="77" t="s">
        <v>123</v>
      </c>
      <c r="E25" s="77" t="s">
        <v>124</v>
      </c>
    </row>
    <row r="26" customFormat="false" ht="14" hidden="false" customHeight="false" outlineLevel="0" collapsed="false">
      <c r="B26" s="76" t="s">
        <v>125</v>
      </c>
      <c r="C26" s="77" t="s">
        <v>120</v>
      </c>
      <c r="D26" s="77" t="s">
        <v>123</v>
      </c>
      <c r="E26" s="77" t="s">
        <v>126</v>
      </c>
    </row>
    <row r="27" customFormat="false" ht="14" hidden="false" customHeight="false" outlineLevel="0" collapsed="false">
      <c r="B27" s="76" t="s">
        <v>127</v>
      </c>
      <c r="C27" s="77" t="s">
        <v>120</v>
      </c>
      <c r="D27" s="77" t="s">
        <v>128</v>
      </c>
      <c r="E27" s="77" t="s">
        <v>124</v>
      </c>
    </row>
    <row r="29" customFormat="false" ht="15" hidden="false" customHeight="true" outlineLevel="0" collapsed="false">
      <c r="B29" s="78" t="s">
        <v>129</v>
      </c>
      <c r="C29" s="78"/>
      <c r="D29" s="78"/>
      <c r="E29" s="79"/>
    </row>
    <row r="30" customFormat="false" ht="14" hidden="false" customHeight="false" outlineLevel="0" collapsed="false">
      <c r="A30" s="80"/>
      <c r="B30" s="80" t="s">
        <v>130</v>
      </c>
      <c r="C30" s="80"/>
      <c r="D30" s="80"/>
      <c r="E30" s="80"/>
    </row>
    <row r="31" customFormat="false" ht="14" hidden="false" customHeight="false" outlineLevel="0" collapsed="false">
      <c r="B31" s="0" t="s">
        <v>131</v>
      </c>
    </row>
    <row r="32" customFormat="false" ht="14" hidden="false" customHeight="false" outlineLevel="0" collapsed="false">
      <c r="B32" s="0" t="s">
        <v>132</v>
      </c>
    </row>
    <row r="33" customFormat="false" ht="14" hidden="false" customHeight="false" outlineLevel="0" collapsed="false">
      <c r="B33" s="0" t="s">
        <v>133</v>
      </c>
    </row>
    <row r="34" customFormat="false" ht="14" hidden="false" customHeight="false" outlineLevel="0" collapsed="false">
      <c r="B34" s="0" t="s">
        <v>134</v>
      </c>
    </row>
    <row r="35" customFormat="false" ht="14" hidden="false" customHeight="false" outlineLevel="0" collapsed="false">
      <c r="B35" s="0" t="s">
        <v>135</v>
      </c>
    </row>
    <row r="36" customFormat="false" ht="14" hidden="false" customHeight="false" outlineLevel="0" collapsed="false">
      <c r="B36" s="0" t="s">
        <v>136</v>
      </c>
    </row>
    <row r="37" customFormat="false" ht="14" hidden="false" customHeight="false" outlineLevel="0" collapsed="false">
      <c r="B37" s="0" t="s">
        <v>137</v>
      </c>
    </row>
    <row r="38" customFormat="false" ht="14" hidden="false" customHeight="false" outlineLevel="0" collapsed="false">
      <c r="B38" s="0" t="s">
        <v>138</v>
      </c>
    </row>
    <row r="39" customFormat="false" ht="14" hidden="false" customHeight="false" outlineLevel="0" collapsed="false">
      <c r="B39" s="0" t="s">
        <v>139</v>
      </c>
    </row>
    <row r="40" customFormat="false" ht="14" hidden="false" customHeight="false" outlineLevel="0" collapsed="false">
      <c r="B40" s="0" t="s">
        <v>140</v>
      </c>
    </row>
    <row r="41" customFormat="false" ht="14" hidden="false" customHeight="false" outlineLevel="0" collapsed="false">
      <c r="B41" s="0" t="s">
        <v>141</v>
      </c>
    </row>
    <row r="42" customFormat="false" ht="14" hidden="false" customHeight="false" outlineLevel="0" collapsed="false">
      <c r="B42" s="0" t="s">
        <v>142</v>
      </c>
    </row>
    <row r="43" customFormat="false" ht="14" hidden="false" customHeight="false" outlineLevel="0" collapsed="false">
      <c r="B43" s="0" t="s">
        <v>143</v>
      </c>
    </row>
    <row r="44" customFormat="false" ht="14" hidden="false" customHeight="false" outlineLevel="0" collapsed="false">
      <c r="B44" s="0" t="s">
        <v>144</v>
      </c>
    </row>
    <row r="45" customFormat="false" ht="14" hidden="false" customHeight="false" outlineLevel="0" collapsed="false">
      <c r="B45" s="0" t="s">
        <v>145</v>
      </c>
    </row>
    <row r="46" customFormat="false" ht="14" hidden="false" customHeight="false" outlineLevel="0" collapsed="false">
      <c r="B46" s="0" t="s">
        <v>146</v>
      </c>
    </row>
    <row r="47" customFormat="false" ht="14" hidden="false" customHeight="false" outlineLevel="0" collapsed="false">
      <c r="B47" s="0" t="s">
        <v>147</v>
      </c>
    </row>
    <row r="48" customFormat="false" ht="14" hidden="false" customHeight="false" outlineLevel="0" collapsed="false">
      <c r="B48" s="0" t="s">
        <v>148</v>
      </c>
    </row>
    <row r="49" customFormat="false" ht="14" hidden="false" customHeight="false" outlineLevel="0" collapsed="false">
      <c r="B49" s="0" t="s">
        <v>149</v>
      </c>
    </row>
    <row r="50" customFormat="false" ht="14" hidden="false" customHeight="false" outlineLevel="0" collapsed="false">
      <c r="B50" s="0" t="s">
        <v>150</v>
      </c>
    </row>
    <row r="51" customFormat="false" ht="14" hidden="false" customHeight="false" outlineLevel="0" collapsed="false">
      <c r="B51" s="0" t="s">
        <v>151</v>
      </c>
    </row>
    <row r="52" customFormat="false" ht="14" hidden="false" customHeight="false" outlineLevel="0" collapsed="false">
      <c r="B52" s="0" t="s">
        <v>152</v>
      </c>
    </row>
    <row r="53" customFormat="false" ht="14" hidden="false" customHeight="false" outlineLevel="0" collapsed="false">
      <c r="B53" s="0" t="s">
        <v>153</v>
      </c>
    </row>
    <row r="54" customFormat="false" ht="14" hidden="false" customHeight="false" outlineLevel="0" collapsed="false">
      <c r="B54" s="80" t="s">
        <v>154</v>
      </c>
      <c r="C54" s="80"/>
      <c r="D54" s="80"/>
      <c r="E54" s="80"/>
    </row>
    <row r="55" customFormat="false" ht="14" hidden="false" customHeight="false" outlineLevel="0" collapsed="false">
      <c r="B55" s="79" t="s">
        <v>155</v>
      </c>
      <c r="C55" s="79"/>
      <c r="D55" s="79"/>
      <c r="E55" s="79"/>
    </row>
    <row r="57" customFormat="false" ht="14" hidden="false" customHeight="false" outlineLevel="0" collapsed="false">
      <c r="B57" s="0" t="s">
        <v>156</v>
      </c>
    </row>
    <row r="58" customFormat="false" ht="14" hidden="false" customHeight="false" outlineLevel="0" collapsed="false">
      <c r="B58" s="0" t="s">
        <v>157</v>
      </c>
    </row>
    <row r="59" customFormat="false" ht="14" hidden="false" customHeight="false" outlineLevel="0" collapsed="false">
      <c r="B59" s="79" t="s">
        <v>158</v>
      </c>
      <c r="C59" s="79"/>
      <c r="D59" s="79"/>
      <c r="E59" s="79"/>
    </row>
    <row r="61" customFormat="false" ht="14" hidden="false" customHeight="false" outlineLevel="0" collapsed="false">
      <c r="A61" s="11"/>
      <c r="B61" s="81" t="s">
        <v>159</v>
      </c>
      <c r="C61" s="82"/>
      <c r="D61" s="82"/>
      <c r="E61" s="82"/>
      <c r="F61" s="11"/>
    </row>
    <row r="62" customFormat="false" ht="14" hidden="false" customHeight="false" outlineLevel="0" collapsed="false">
      <c r="A62" s="11"/>
      <c r="B62" s="83" t="s">
        <v>160</v>
      </c>
      <c r="C62" s="11"/>
      <c r="D62" s="11"/>
      <c r="E62" s="11"/>
      <c r="F62" s="11"/>
    </row>
    <row r="63" customFormat="false" ht="14" hidden="false" customHeight="false" outlineLevel="0" collapsed="false">
      <c r="A63" s="11"/>
      <c r="B63" s="11" t="s">
        <v>161</v>
      </c>
      <c r="C63" s="11"/>
      <c r="D63" s="11"/>
      <c r="E63" s="11"/>
      <c r="F63" s="11"/>
    </row>
    <row r="64" customFormat="false" ht="14" hidden="false" customHeight="false" outlineLevel="0" collapsed="false">
      <c r="A64" s="11"/>
      <c r="B64" s="11" t="s">
        <v>162</v>
      </c>
      <c r="C64" s="11"/>
      <c r="D64" s="11"/>
      <c r="E64" s="11"/>
      <c r="F64" s="11"/>
    </row>
    <row r="65" customFormat="false" ht="14" hidden="false" customHeight="false" outlineLevel="0" collapsed="false">
      <c r="A65" s="11"/>
      <c r="B65" s="11" t="s">
        <v>163</v>
      </c>
      <c r="C65" s="11"/>
      <c r="D65" s="11"/>
      <c r="E65" s="11"/>
      <c r="F65" s="11"/>
    </row>
    <row r="66" customFormat="false" ht="14" hidden="false" customHeight="false" outlineLevel="0" collapsed="false">
      <c r="A66" s="11"/>
      <c r="B66" s="83" t="s">
        <v>164</v>
      </c>
      <c r="C66" s="11"/>
      <c r="D66" s="11"/>
      <c r="E66" s="11"/>
      <c r="F66" s="11"/>
    </row>
    <row r="67" customFormat="false" ht="14" hidden="false" customHeight="false" outlineLevel="0" collapsed="false">
      <c r="A67" s="11"/>
      <c r="B67" s="11" t="s">
        <v>165</v>
      </c>
      <c r="C67" s="11"/>
      <c r="D67" s="11"/>
      <c r="E67" s="11"/>
      <c r="F67" s="11"/>
    </row>
    <row r="68" customFormat="false" ht="14" hidden="false" customHeight="false" outlineLevel="0" collapsed="false">
      <c r="A68" s="11"/>
      <c r="B68" s="11" t="s">
        <v>166</v>
      </c>
      <c r="C68" s="11"/>
      <c r="D68" s="11"/>
      <c r="E68" s="11"/>
      <c r="F68" s="11"/>
    </row>
    <row r="69" customFormat="false" ht="14" hidden="false" customHeight="false" outlineLevel="0" collapsed="false">
      <c r="A69" s="11"/>
      <c r="B69" s="82" t="s">
        <v>167</v>
      </c>
      <c r="C69" s="82"/>
      <c r="D69" s="82"/>
      <c r="E69" s="82"/>
      <c r="F69" s="11"/>
    </row>
  </sheetData>
  <mergeCells count="5">
    <mergeCell ref="B4:E4"/>
    <mergeCell ref="B5:E5"/>
    <mergeCell ref="B15:E15"/>
    <mergeCell ref="B16:E1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4:21:00Z</dcterms:created>
  <dc:creator>SBIF</dc:creator>
  <dc:description/>
  <dc:language>en-US</dc:language>
  <cp:lastModifiedBy>Luciano Espinoza</cp:lastModifiedBy>
  <cp:lastPrinted>2016-01-28T23:19:30Z</cp:lastPrinted>
  <dcterms:modified xsi:type="dcterms:W3CDTF">2018-03-06T19:13:16Z</dcterms:modified>
  <cp:revision>0</cp:revision>
  <dc:subject/>
  <dc:title>Índices Comparativos de Tasas de Interés - Diciembre 2014</dc:title>
</cp:coreProperties>
</file>