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Indice" sheetId="1" state="visible" r:id="rId2"/>
    <sheet name="TrjVig_EmiMrc" sheetId="2" state="visible" r:id="rId3"/>
    <sheet name="TrjOperMes_EmiMrc" sheetId="3" state="visible" r:id="rId4"/>
    <sheet name="OperMes_EmiMrc" sheetId="4" state="visible" r:id="rId5"/>
    <sheet name="MtoMes_EmiMrc" sheetId="5" state="visible" r:id="rId6"/>
    <sheet name="MtoDiaMoraTotal" sheetId="6" state="visible" r:id="rId7"/>
    <sheet name="DistrMora" sheetId="7" state="visible" r:id="rId8"/>
    <sheet name="Anexo Metodológico" sheetId="8" state="visible" r:id="rId9"/>
  </sheets>
  <definedNames>
    <definedName function="false" hidden="false" localSheetId="7" name="_xlnm.Print_Area" vbProcedure="false">'Anexo Metodológico'!$A$1:$D$22</definedName>
    <definedName function="false" hidden="false" localSheetId="0" name="_xlnm.Print_Area" vbProcedure="false">Indice!$A$1:$K$2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106">
  <si>
    <t xml:space="preserve">Informe de tarjetas de créditos no bancarias</t>
  </si>
  <si>
    <t xml:space="preserve">Indice</t>
  </si>
  <si>
    <t xml:space="preserve">Número de tarjetas vigentes por emisor y marca</t>
  </si>
  <si>
    <t xml:space="preserve">Número de tarjetas con operaciones en el periodo por emisor y marca</t>
  </si>
  <si>
    <t xml:space="preserve">Número de operaciones asociado al uso de tarjetas de crédito por emisor y marca</t>
  </si>
  <si>
    <t xml:space="preserve">Monto asociado al uso de tarjetas de crédito por emisor y marca</t>
  </si>
  <si>
    <t xml:space="preserve">Monto de deuda según estado y emisor</t>
  </si>
  <si>
    <t xml:space="preserve">Distribución de deuda según tramo de mora y emisor</t>
  </si>
  <si>
    <t xml:space="preserve">Nota:</t>
  </si>
  <si>
    <t xml:space="preserve">La información presente en este informe puede estar sujeta a rectificaciones, por lo que remonedamos obtener siempre la versión más actualizada desde la página web de esta Superintendencia</t>
  </si>
  <si>
    <t xml:space="preserve">Actualización: 28/05/2018</t>
  </si>
  <si>
    <t xml:space="preserve">Publicado: 13-06-2018</t>
  </si>
  <si>
    <t xml:space="preserve">Periodo</t>
  </si>
  <si>
    <t xml:space="preserve">Promotora CMR Falabella S.A.</t>
  </si>
  <si>
    <t xml:space="preserve">Presto S.A.</t>
  </si>
  <si>
    <t xml:space="preserve">LP S.A.</t>
  </si>
  <si>
    <t xml:space="preserve">SCG S.A.</t>
  </si>
  <si>
    <t xml:space="preserve">Créditos Organización y Finanzas S.A.</t>
  </si>
  <si>
    <t xml:space="preserve">ABC Inversiones</t>
  </si>
  <si>
    <t xml:space="preserve">Inversiones y Tarjetas S.A.</t>
  </si>
  <si>
    <t xml:space="preserve">Tricard S.A.</t>
  </si>
  <si>
    <t xml:space="preserve">Cencosud</t>
  </si>
  <si>
    <t xml:space="preserve">SMU Corp</t>
  </si>
  <si>
    <t xml:space="preserve">Consorcio tarjetas de Crédito</t>
  </si>
  <si>
    <t xml:space="preserve">CAR S.A.</t>
  </si>
  <si>
    <t xml:space="preserve">Efectivo Ltda.</t>
  </si>
  <si>
    <t xml:space="preserve">Comercializadora y Administradora de Tarjetas Extra S.A.</t>
  </si>
  <si>
    <t xml:space="preserve">CMR Falabella</t>
  </si>
  <si>
    <t xml:space="preserve">Visa</t>
  </si>
  <si>
    <t xml:space="preserve">Mastercard</t>
  </si>
  <si>
    <t xml:space="preserve">Presto</t>
  </si>
  <si>
    <t xml:space="preserve">La Polar Blanc</t>
  </si>
  <si>
    <t xml:space="preserve">La Polar</t>
  </si>
  <si>
    <t xml:space="preserve">Tarjeta Blanc (VISA)</t>
  </si>
  <si>
    <t xml:space="preserve">DIN o ABCDIN</t>
  </si>
  <si>
    <t xml:space="preserve">Tarjeta ABC</t>
  </si>
  <si>
    <t xml:space="preserve">ABC (VISA)</t>
  </si>
  <si>
    <t xml:space="preserve">Hites</t>
  </si>
  <si>
    <t xml:space="preserve">Visa Tricot</t>
  </si>
  <si>
    <t xml:space="preserve">Tarjeta Tricot</t>
  </si>
  <si>
    <t xml:space="preserve">Lost Studio Design</t>
  </si>
  <si>
    <t xml:space="preserve">Solucard</t>
  </si>
  <si>
    <t xml:space="preserve">Jumbo</t>
  </si>
  <si>
    <t xml:space="preserve">Mas Easy</t>
  </si>
  <si>
    <t xml:space="preserve">Mas Paris</t>
  </si>
  <si>
    <t xml:space="preserve">Tur Bus</t>
  </si>
  <si>
    <t xml:space="preserve">Unimarc</t>
  </si>
  <si>
    <t xml:space="preserve">Ripley</t>
  </si>
  <si>
    <t xml:space="preserve">Johnson's Multiopcion</t>
  </si>
  <si>
    <t xml:space="preserve">Extra</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1. Se omite información de SCG S.A. por su relacion al hecho escencial del 09 de Junio del año 2011.</t>
  </si>
  <si>
    <t xml:space="preserve">1. Se aplica rectificación histórica que redefine la participación de cada marca de tarjeta perteneciente a Promotora CMR Falabella S.A., sin afectar el total de transacciones del emisor.</t>
  </si>
  <si>
    <t xml:space="preserve">2. Se omite información de SCG S.A. por su relacion al hecho escencial del 09 de Junio del año 2011.</t>
  </si>
  <si>
    <t xml:space="preserve">(millones de pesos)</t>
  </si>
  <si>
    <t xml:space="preserve">Tricot</t>
  </si>
  <si>
    <t xml:space="preserve">1. Se aplica rectificación histórica que redefine la participación de cada marca de tarjeta perteneciente a Promotora CMR Falabella S.A., sin afectar el monto total asociado a las transacciones del emisor.</t>
  </si>
  <si>
    <t xml:space="preserve">Estado</t>
  </si>
  <si>
    <t xml:space="preserve">Monto al día</t>
  </si>
  <si>
    <t xml:space="preserve">Nov</t>
  </si>
  <si>
    <t xml:space="preserve">Dic</t>
  </si>
  <si>
    <t xml:space="preserve">Monto en mora</t>
  </si>
  <si>
    <t xml:space="preserve">1. Sólo se entrega información de instituciones actualmente operativas, cuyas cifras han sido ratificadas.</t>
  </si>
  <si>
    <t xml:space="preserve">2. En diciembre 2014, Créditos Organización y Finanza S.A. realiza venta de cartera castigada.</t>
  </si>
  <si>
    <t xml:space="preserve">3. Incluye montos de obligaciones al día y montos de obligaciones con impagos de hasta un año de antiguedad.</t>
  </si>
  <si>
    <t xml:space="preserve">Total</t>
  </si>
  <si>
    <t xml:space="preserve">menor 30 dias</t>
  </si>
  <si>
    <t xml:space="preserve">30 días  - 90 días</t>
  </si>
  <si>
    <t xml:space="preserve">90 días - 180 días</t>
  </si>
  <si>
    <t xml:space="preserve">180 días  - 1 año</t>
  </si>
  <si>
    <t xml:space="preserve">Total Mora</t>
  </si>
  <si>
    <t xml:space="preserve">3. La información corresponde al porcentaje que representa cada tramo de mora del monto de deuda total. Para tal efecto, se excluyen los impagos mayores a un año de antiguedad.</t>
  </si>
  <si>
    <t xml:space="preserve">DEFINICIONES</t>
  </si>
  <si>
    <t xml:space="preserve">REPORTE</t>
  </si>
  <si>
    <t xml:space="preserve">Tarjetas de Crédito No Bancarias</t>
  </si>
  <si>
    <t xml:space="preserve">Instituciones financieras incluidas</t>
  </si>
  <si>
    <t xml:space="preserve">Instituciones Financierras no bancarias que emitan tarjetas de crédito inscritas en el "Registro de Emisores y Operadores de Tarjetas de Crédito" y que cumplan con los requisitos del texto actualizado de la circular n° 40</t>
  </si>
  <si>
    <t xml:space="preserve">Base de Datos</t>
  </si>
  <si>
    <t xml:space="preserve">Archivos P44 y P70 del Manual de Sistemas de Información (MSI)</t>
  </si>
  <si>
    <t xml:space="preserve">La información incluida en este informe se basa en datos entregados por las mismas instituciones y se encuentra sujeta a rectificaciones.</t>
  </si>
  <si>
    <t xml:space="preserve">Tipos de agregación</t>
  </si>
  <si>
    <t xml:space="preserve">Los datos entregados presentan las siguientes agregaciones:</t>
  </si>
  <si>
    <t xml:space="preserve">Agregación</t>
  </si>
  <si>
    <t xml:space="preserve">Definición</t>
  </si>
  <si>
    <t xml:space="preserve">Emisor</t>
  </si>
  <si>
    <t xml:space="preserve">Nombre de la institución financiera activa al periodo de consolidación de datos</t>
  </si>
  <si>
    <t xml:space="preserve">Marca</t>
  </si>
  <si>
    <t xml:space="preserve">Marca de la tarjeta registrada en esta superintendencia según tabla 39 del archivo de Tablas Oficiales, y actualizaciones a través de la circular n° 17.</t>
  </si>
  <si>
    <t xml:space="preserve">Tipo de tarjeta</t>
  </si>
  <si>
    <t xml:space="preserve">Se refiere al tipo de tarjeta adquirida por el cliente, ya sea titular o adicional descrito en las instrucciones del archivo P44 y P70.</t>
  </si>
  <si>
    <t xml:space="preserve">Tramo de mora</t>
  </si>
  <si>
    <t xml:space="preserve">corresponde a las diferentes categorias del monto en mora de acuerdo al estado (monto al día o monto moroso), y al tramo según los días en mora (menor a 30 días, entre 30 y 90 días, entre 90 y 180 días, y desde 180 días a 1 año.</t>
  </si>
  <si>
    <t xml:space="preserve">Monto de la deuda</t>
  </si>
  <si>
    <t xml:space="preserve">El informe incluye tanto las obligaciones al día como aquellas con impagos de hasta un año de antigüedad.
El monto consignado corresponde al saldo de las obligaciones del tarjetahabiente que han sido cargadas a la línea de crédito asociada a la tarjeta, al cierre de un periodo de información. Dicho saldo incluye tanto los créditos propiamente tales, como los saldos por el uso de tarjetas de crédito que aún no han sido pagados por el emisor. Para estos efectos, las obligaciones se informarán de acuerdo con su valor contractual, considerando el capital insoluto y cualquier otro cargo que se impute al cupo pactado, pero sin incluir los intereses penales por mora ni los importes relacionados con la cobranza que el acreedor tuviere derecho a percibir, en caso que correspondiere.
Se entiende que el valor contractual es el que se obtiene según las cláusulas de los títulos de crédito, considerando los pactos o convenios de pago posteriores, de tal manera que los montos que se informen reflejen adecuadamente los importes de las deudas, incluyendo tanto aquellos que aún no son exigibles (montos al día) según los pactos vigentes, como las obligaciones que el deudor no ha cumplido (montos morosos).
La información acerca de las obligaciones se registra de acuerdo a las cláusulas de los títulos, contratos vigentes o convenios de pago posteriores. Para dicho efecto se aplican las instrucciones sobre montos adeudados y criterios de exclusión e inclusión de obligaciones, establecidos en el Capítulo 18-5 de la Recopilación Actualizada de Normas para bancos.
</t>
  </si>
  <si>
    <t xml:space="preserve">El tramo de morosidad corresponde a una estratificación de los montos utilizados de las líneas de crédito, que permite separar aquellos montos que aún no son exigibles (créditos o fracciones de crédito que se encuentran al día) según los pactos vigentes, de las obligaciones que los deudores no han cumplido (montos morosos) de acuerdo al tiempo transcurrido desde el vencimiento (incumplimiento). Para efectos de este informe solo se consideran los impagos de hasta un año de antigüedad.
En el caso de créditos en cuotas con cláusula de aceleración, la morosidad de la parte que se hace exigible sin haberse cumplido el plazo de vencimiento normal originalmente previsto, quedará establecida según la fecha en que se hizo efectiva esa cláusula.
</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0"/>
    <numFmt numFmtId="168" formatCode="_-* #,##0_-;\-* #,##0_-;_-* \-??_-;_-@_-"/>
    <numFmt numFmtId="169" formatCode="_(* #,##0_);_(* \(#,##0\);_(* \-??_);_(@_)"/>
    <numFmt numFmtId="170" formatCode="_-* #,##0.0_-;\-* #,##0.0_-;_-* \-??_-;_-@_-"/>
    <numFmt numFmtId="171" formatCode="0%"/>
    <numFmt numFmtId="172" formatCode="0.0%"/>
  </numFmts>
  <fonts count="14">
    <font>
      <sz val="11"/>
      <color rgb="FF000000"/>
      <name val="Calibri"/>
      <family val="2"/>
    </font>
    <font>
      <sz val="10"/>
      <name val="Arial"/>
      <family val="0"/>
    </font>
    <font>
      <sz val="10"/>
      <name val="Arial"/>
      <family val="0"/>
    </font>
    <font>
      <sz val="10"/>
      <name val="Arial"/>
      <family val="0"/>
    </font>
    <font>
      <sz val="11"/>
      <name val="Calibri"/>
      <family val="2"/>
    </font>
    <font>
      <b val="true"/>
      <u val="single"/>
      <sz val="24"/>
      <color rgb="FF008080"/>
      <name val="Calibri"/>
      <family val="2"/>
    </font>
    <font>
      <b val="true"/>
      <sz val="11"/>
      <color rgb="FF000000"/>
      <name val="Calibri"/>
      <family val="2"/>
    </font>
    <font>
      <b val="true"/>
      <sz val="11"/>
      <color rgb="FF008080"/>
      <name val="Calibri"/>
      <family val="2"/>
    </font>
    <font>
      <i val="true"/>
      <sz val="9"/>
      <color rgb="FF000000"/>
      <name val="Calibri"/>
      <family val="2"/>
    </font>
    <font>
      <b val="true"/>
      <sz val="18"/>
      <color rgb="FF008080"/>
      <name val="Calibri"/>
      <family val="2"/>
    </font>
    <font>
      <b val="true"/>
      <sz val="11"/>
      <name val="Calibri"/>
      <family val="2"/>
    </font>
    <font>
      <u val="single"/>
      <sz val="11"/>
      <color rgb="FF00ABEA"/>
      <name val="Calibri"/>
      <family val="2"/>
    </font>
    <font>
      <i val="true"/>
      <sz val="11"/>
      <color rgb="FF000000"/>
      <name val="Calibri"/>
      <family val="2"/>
    </font>
    <font>
      <b val="true"/>
      <u val="single"/>
      <sz val="11"/>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1</xdr:row>
      <xdr:rowOff>13320</xdr:rowOff>
    </xdr:from>
    <xdr:to>
      <xdr:col>2</xdr:col>
      <xdr:colOff>575280</xdr:colOff>
      <xdr:row>1</xdr:row>
      <xdr:rowOff>355680</xdr:rowOff>
    </xdr:to>
    <xdr:pic>
      <xdr:nvPicPr>
        <xdr:cNvPr id="0" name="Picture 2" descr="logo-color_pantalla"/>
        <xdr:cNvPicPr/>
      </xdr:nvPicPr>
      <xdr:blipFill>
        <a:blip r:embed="rId1"/>
        <a:stretch/>
      </xdr:blipFill>
      <xdr:spPr>
        <a:xfrm>
          <a:off x="363960" y="191160"/>
          <a:ext cx="84492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bif.cl/sbifweb/servlet/Noticia?indice=2.1&amp;idContenido=986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bif.cl/sbifweb/servlet/Noticia?indice=2.1&amp;idContenido=9867"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bif.cl/sbifweb/servlet/Noticia?indice=2.1&amp;idContenido=986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bif.cl/sbifweb/servlet/Noticia?indice=2.1&amp;idContenido=986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cols>
    <col collapsed="false" customWidth="true" hidden="false" outlineLevel="0" max="2" min="1" style="0" width="4.49"/>
    <col collapsed="false" customWidth="true" hidden="false" outlineLevel="0" max="3" min="3" style="0" width="9.82"/>
  </cols>
  <sheetData>
    <row r="2" customFormat="false" ht="30" hidden="false" customHeight="false" outlineLevel="0" collapsed="false">
      <c r="D2" s="1" t="s">
        <v>0</v>
      </c>
    </row>
    <row r="3" customFormat="false" ht="14" hidden="false" customHeight="false" outlineLevel="0" collapsed="false">
      <c r="D3" s="2" t="str">
        <f aca="false">"Marzo 2018"</f>
        <v>Marzo 2018</v>
      </c>
    </row>
    <row r="5" customFormat="false" ht="14" hidden="false" customHeight="false" outlineLevel="0" collapsed="false">
      <c r="B5" s="3" t="s">
        <v>1</v>
      </c>
      <c r="C5" s="3"/>
    </row>
    <row r="7" customFormat="false" ht="14" hidden="false" customHeight="false" outlineLevel="0" collapsed="false">
      <c r="B7" s="4" t="n">
        <v>1</v>
      </c>
      <c r="C7" s="4" t="s">
        <v>2</v>
      </c>
    </row>
    <row r="8" customFormat="false" ht="14" hidden="false" customHeight="false" outlineLevel="0" collapsed="false">
      <c r="B8" s="4" t="n">
        <f aca="false">B7+1</f>
        <v>2</v>
      </c>
      <c r="C8" s="4" t="s">
        <v>3</v>
      </c>
    </row>
    <row r="9" customFormat="false" ht="14" hidden="false" customHeight="false" outlineLevel="0" collapsed="false">
      <c r="B9" s="4" t="n">
        <f aca="false">B8+1</f>
        <v>3</v>
      </c>
      <c r="C9" s="4" t="s">
        <v>4</v>
      </c>
    </row>
    <row r="10" customFormat="false" ht="14" hidden="false" customHeight="false" outlineLevel="0" collapsed="false">
      <c r="B10" s="4" t="n">
        <f aca="false">B9+1</f>
        <v>4</v>
      </c>
      <c r="C10" s="4" t="s">
        <v>5</v>
      </c>
    </row>
    <row r="11" customFormat="false" ht="14" hidden="false" customHeight="false" outlineLevel="0" collapsed="false">
      <c r="B11" s="4" t="n">
        <f aca="false">B10+1</f>
        <v>5</v>
      </c>
      <c r="C11" s="4" t="s">
        <v>6</v>
      </c>
    </row>
    <row r="12" customFormat="false" ht="14" hidden="false" customHeight="false" outlineLevel="0" collapsed="false">
      <c r="B12" s="4" t="n">
        <f aca="false">B11+1</f>
        <v>6</v>
      </c>
      <c r="C12" s="4" t="s">
        <v>7</v>
      </c>
    </row>
    <row r="13" customFormat="false" ht="6" hidden="false" customHeight="true" outlineLevel="0" collapsed="false"/>
    <row r="14" customFormat="false" ht="6" hidden="false" customHeight="true" outlineLevel="0" collapsed="false"/>
    <row r="15" customFormat="false" ht="6" hidden="false" customHeight="true" outlineLevel="0" collapsed="false"/>
    <row r="16" customFormat="false" ht="14" hidden="false" customHeight="false" outlineLevel="0" collapsed="false">
      <c r="B16" s="5" t="s">
        <v>8</v>
      </c>
    </row>
    <row r="17" customFormat="false" ht="14" hidden="false" customHeight="true" outlineLevel="0" collapsed="false">
      <c r="B17" s="6" t="s">
        <v>9</v>
      </c>
      <c r="C17" s="6"/>
      <c r="D17" s="6"/>
      <c r="E17" s="6"/>
      <c r="F17" s="6"/>
      <c r="G17" s="6"/>
      <c r="H17" s="6"/>
      <c r="I17" s="6"/>
      <c r="J17" s="6"/>
    </row>
    <row r="18" customFormat="false" ht="14" hidden="false" customHeight="false" outlineLevel="0" collapsed="false">
      <c r="B18" s="6"/>
      <c r="C18" s="6"/>
      <c r="D18" s="6"/>
      <c r="E18" s="6"/>
      <c r="F18" s="6"/>
      <c r="G18" s="6"/>
      <c r="H18" s="6"/>
      <c r="I18" s="6"/>
      <c r="J18" s="6"/>
    </row>
    <row r="20" customFormat="false" ht="14" hidden="false" customHeight="false" outlineLevel="0" collapsed="false">
      <c r="B20" s="2" t="s">
        <v>10</v>
      </c>
    </row>
    <row r="22" customFormat="false" ht="14" hidden="false" customHeight="false" outlineLevel="0" collapsed="false">
      <c r="B22" s="0" t="s">
        <v>11</v>
      </c>
    </row>
  </sheetData>
  <mergeCells count="2">
    <mergeCell ref="B5:C5"/>
    <mergeCell ref="B17:J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10.96484375" defaultRowHeight="14" zeroHeight="false" outlineLevelRow="0" outlineLevelCol="0"/>
  <cols>
    <col collapsed="false" customWidth="true" hidden="false" outlineLevel="0" max="2" min="1" style="0" width="5.99"/>
    <col collapsed="false" customWidth="true" hidden="false" outlineLevel="0" max="5" min="3" style="0" width="15.15"/>
    <col collapsed="false" customWidth="true" hidden="false" outlineLevel="0" max="6" min="6" style="0" width="1.5"/>
    <col collapsed="false" customWidth="true" hidden="false" outlineLevel="0" max="8" min="7" style="0" width="15.15"/>
    <col collapsed="false" customWidth="true" hidden="false" outlineLevel="0" max="9" min="9" style="0" width="1.32"/>
    <col collapsed="false" customWidth="true" hidden="false" outlineLevel="0" max="12" min="10" style="0" width="15.15"/>
    <col collapsed="false" customWidth="true" hidden="false" outlineLevel="0" max="13" min="13" style="0" width="1.5"/>
    <col collapsed="false" customWidth="true" hidden="false" outlineLevel="0" max="14" min="14" style="0" width="15.15"/>
    <col collapsed="false" customWidth="true" hidden="false" outlineLevel="0" max="15" min="15" style="0" width="1.5"/>
    <col collapsed="false" customWidth="true" hidden="false" outlineLevel="0" max="18" min="16" style="0" width="15.15"/>
    <col collapsed="false" customWidth="true" hidden="false" outlineLevel="0" max="19" min="19" style="0" width="0.99"/>
    <col collapsed="false" customWidth="true" hidden="false" outlineLevel="0" max="20" min="20" style="0" width="15.15"/>
    <col collapsed="false" customWidth="true" hidden="false" outlineLevel="0" max="21" min="21" style="0" width="1.5"/>
    <col collapsed="false" customWidth="true" hidden="false" outlineLevel="0" max="22" min="22" style="0" width="15.15"/>
    <col collapsed="false" customWidth="true" hidden="false" outlineLevel="0" max="23" min="23" style="0" width="1.15"/>
    <col collapsed="false" customWidth="true" hidden="false" outlineLevel="0" max="27" min="24" style="0" width="15.15"/>
    <col collapsed="false" customWidth="true" hidden="false" outlineLevel="0" max="28" min="28" style="0" width="1.5"/>
    <col collapsed="false" customWidth="true" hidden="false" outlineLevel="0" max="33" min="29" style="0" width="15.15"/>
    <col collapsed="false" customWidth="true" hidden="false" outlineLevel="0" max="34" min="34" style="0" width="1.5"/>
    <col collapsed="false" customWidth="true" hidden="false" outlineLevel="0" max="36" min="35" style="0" width="15.15"/>
    <col collapsed="false" customWidth="true" hidden="false" outlineLevel="0" max="37" min="37" style="0" width="1.15"/>
    <col collapsed="false" customWidth="true" hidden="false" outlineLevel="0" max="38" min="38" style="0" width="15.15"/>
    <col collapsed="false" customWidth="true" hidden="false" outlineLevel="0" max="39" min="39" style="0" width="1.32"/>
    <col collapsed="false" customWidth="true" hidden="false" outlineLevel="0" max="42" min="40" style="0" width="15.15"/>
    <col collapsed="false" customWidth="true" hidden="false" outlineLevel="0" max="43" min="43" style="0" width="1.15"/>
    <col collapsed="false" customWidth="true" hidden="false" outlineLevel="0" max="44" min="44" style="0" width="17.32"/>
  </cols>
  <sheetData>
    <row r="2" customFormat="false" ht="23" hidden="false" customHeight="false" outlineLevel="0" collapsed="false">
      <c r="A2" s="7" t="s">
        <v>2</v>
      </c>
    </row>
    <row r="3" customFormat="false" ht="14" hidden="false" customHeight="false" outlineLevel="0" collapsed="false">
      <c r="B3" s="2"/>
    </row>
    <row r="5" customFormat="false" ht="14" hidden="false" customHeight="false" outlineLevel="0" collapsed="false">
      <c r="A5" s="8"/>
    </row>
    <row r="6" s="12" customFormat="true" ht="48" hidden="false" customHeight="true" outlineLevel="0" collapsed="false">
      <c r="A6" s="9" t="s">
        <v>12</v>
      </c>
      <c r="B6" s="9"/>
      <c r="C6" s="10" t="s">
        <v>13</v>
      </c>
      <c r="D6" s="10"/>
      <c r="E6" s="10"/>
      <c r="F6" s="11"/>
      <c r="G6" s="10" t="s">
        <v>14</v>
      </c>
      <c r="H6" s="10"/>
      <c r="I6" s="11"/>
      <c r="J6" s="10" t="s">
        <v>15</v>
      </c>
      <c r="K6" s="10"/>
      <c r="L6" s="10"/>
      <c r="M6" s="11"/>
      <c r="N6" s="10" t="s">
        <v>16</v>
      </c>
      <c r="O6" s="11"/>
      <c r="P6" s="10" t="s">
        <v>17</v>
      </c>
      <c r="Q6" s="10"/>
      <c r="R6" s="10"/>
      <c r="S6" s="11"/>
      <c r="T6" s="10" t="s">
        <v>18</v>
      </c>
      <c r="U6" s="11"/>
      <c r="V6" s="10" t="s">
        <v>19</v>
      </c>
      <c r="W6" s="11"/>
      <c r="X6" s="10" t="s">
        <v>20</v>
      </c>
      <c r="Y6" s="10"/>
      <c r="Z6" s="10"/>
      <c r="AA6" s="10"/>
      <c r="AB6" s="11"/>
      <c r="AC6" s="10" t="s">
        <v>21</v>
      </c>
      <c r="AD6" s="10"/>
      <c r="AE6" s="10"/>
      <c r="AF6" s="10"/>
      <c r="AG6" s="10"/>
      <c r="AH6" s="11"/>
      <c r="AI6" s="10" t="s">
        <v>22</v>
      </c>
      <c r="AJ6" s="10"/>
      <c r="AK6" s="11"/>
      <c r="AL6" s="10" t="s">
        <v>23</v>
      </c>
      <c r="AM6" s="11"/>
      <c r="AN6" s="10" t="s">
        <v>24</v>
      </c>
      <c r="AO6" s="10"/>
      <c r="AP6" s="10" t="s">
        <v>25</v>
      </c>
      <c r="AQ6" s="11"/>
      <c r="AR6" s="10" t="s">
        <v>26</v>
      </c>
    </row>
    <row r="7" customFormat="false" ht="28" hidden="false" customHeight="false" outlineLevel="0" collapsed="false">
      <c r="A7" s="9"/>
      <c r="B7" s="9"/>
      <c r="C7" s="13" t="s">
        <v>27</v>
      </c>
      <c r="D7" s="13" t="s">
        <v>28</v>
      </c>
      <c r="E7" s="13" t="s">
        <v>29</v>
      </c>
      <c r="F7" s="14"/>
      <c r="G7" s="13" t="s">
        <v>30</v>
      </c>
      <c r="H7" s="13" t="s">
        <v>29</v>
      </c>
      <c r="I7" s="14"/>
      <c r="J7" s="13" t="s">
        <v>31</v>
      </c>
      <c r="K7" s="13" t="s">
        <v>32</v>
      </c>
      <c r="L7" s="13" t="s">
        <v>33</v>
      </c>
      <c r="M7" s="14"/>
      <c r="N7" s="13" t="s">
        <v>32</v>
      </c>
      <c r="O7" s="14"/>
      <c r="P7" s="13" t="s">
        <v>34</v>
      </c>
      <c r="Q7" s="13" t="s">
        <v>35</v>
      </c>
      <c r="R7" s="13" t="s">
        <v>36</v>
      </c>
      <c r="S7" s="14"/>
      <c r="T7" s="13" t="s">
        <v>35</v>
      </c>
      <c r="U7" s="14"/>
      <c r="V7" s="13" t="s">
        <v>37</v>
      </c>
      <c r="W7" s="14"/>
      <c r="X7" s="13" t="s">
        <v>38</v>
      </c>
      <c r="Y7" s="13" t="s">
        <v>39</v>
      </c>
      <c r="Z7" s="13" t="s">
        <v>40</v>
      </c>
      <c r="AA7" s="13" t="s">
        <v>41</v>
      </c>
      <c r="AB7" s="15"/>
      <c r="AC7" s="13" t="s">
        <v>21</v>
      </c>
      <c r="AD7" s="13" t="s">
        <v>42</v>
      </c>
      <c r="AE7" s="13" t="s">
        <v>43</v>
      </c>
      <c r="AF7" s="13" t="s">
        <v>44</v>
      </c>
      <c r="AG7" s="13" t="s">
        <v>45</v>
      </c>
      <c r="AH7" s="14"/>
      <c r="AI7" s="13" t="s">
        <v>29</v>
      </c>
      <c r="AJ7" s="13" t="s">
        <v>46</v>
      </c>
      <c r="AK7" s="14"/>
      <c r="AL7" s="13" t="s">
        <v>28</v>
      </c>
      <c r="AM7" s="14"/>
      <c r="AN7" s="13" t="s">
        <v>47</v>
      </c>
      <c r="AO7" s="13" t="s">
        <v>29</v>
      </c>
      <c r="AP7" s="13" t="s">
        <v>48</v>
      </c>
      <c r="AQ7" s="14"/>
      <c r="AR7" s="13" t="s">
        <v>49</v>
      </c>
    </row>
    <row r="8" s="19" customFormat="true" ht="14" hidden="false" customHeight="false" outlineLevel="0" collapsed="false">
      <c r="A8" s="16" t="n">
        <v>2009</v>
      </c>
      <c r="B8" s="17" t="s">
        <v>50</v>
      </c>
      <c r="C8" s="18" t="n">
        <v>5963305</v>
      </c>
      <c r="D8" s="18" t="n">
        <v>48506</v>
      </c>
      <c r="E8" s="18"/>
      <c r="F8" s="18"/>
      <c r="G8" s="18" t="n">
        <v>1524090</v>
      </c>
      <c r="H8" s="18"/>
      <c r="I8" s="18"/>
      <c r="N8" s="18" t="n">
        <v>1660465</v>
      </c>
      <c r="O8" s="18"/>
      <c r="P8" s="18" t="n">
        <v>915856</v>
      </c>
      <c r="Q8" s="18"/>
      <c r="R8" s="18"/>
      <c r="S8" s="18"/>
      <c r="T8" s="18" t="n">
        <v>252200</v>
      </c>
      <c r="U8" s="18"/>
      <c r="X8" s="18"/>
      <c r="Y8" s="18"/>
      <c r="Z8" s="18"/>
      <c r="AA8" s="18"/>
      <c r="AB8" s="18"/>
      <c r="AC8" s="18"/>
      <c r="AD8" s="18" t="n">
        <v>712058</v>
      </c>
      <c r="AE8" s="18" t="n">
        <v>168484</v>
      </c>
      <c r="AF8" s="18" t="n">
        <v>1516578</v>
      </c>
      <c r="AG8" s="18" t="n">
        <v>1286</v>
      </c>
      <c r="AH8" s="18"/>
      <c r="AL8" s="18" t="n">
        <v>17298</v>
      </c>
      <c r="AM8" s="18"/>
      <c r="AN8" s="18" t="n">
        <v>2500759</v>
      </c>
      <c r="AO8" s="18"/>
      <c r="AP8" s="18" t="n">
        <v>929093</v>
      </c>
      <c r="AQ8" s="18"/>
      <c r="AR8" s="18" t="n">
        <v>138948</v>
      </c>
    </row>
    <row r="9" s="19" customFormat="true" ht="14" hidden="false" customHeight="false" outlineLevel="0" collapsed="false">
      <c r="A9" s="20" t="n">
        <v>2010</v>
      </c>
      <c r="B9" s="21" t="s">
        <v>51</v>
      </c>
      <c r="C9" s="22" t="n">
        <v>5854028</v>
      </c>
      <c r="D9" s="22" t="n">
        <v>115232</v>
      </c>
      <c r="E9" s="22"/>
      <c r="F9" s="22"/>
      <c r="G9" s="22" t="n">
        <v>1520018</v>
      </c>
      <c r="H9" s="22"/>
      <c r="I9" s="22"/>
      <c r="J9" s="23"/>
      <c r="K9" s="23"/>
      <c r="L9" s="23"/>
      <c r="M9" s="23"/>
      <c r="N9" s="22" t="n">
        <v>1653978</v>
      </c>
      <c r="O9" s="22"/>
      <c r="P9" s="22" t="n">
        <v>926323</v>
      </c>
      <c r="Q9" s="22"/>
      <c r="R9" s="22"/>
      <c r="S9" s="22"/>
      <c r="T9" s="22" t="n">
        <v>249447</v>
      </c>
      <c r="U9" s="22"/>
      <c r="V9" s="23"/>
      <c r="W9" s="23"/>
      <c r="X9" s="22"/>
      <c r="Y9" s="22"/>
      <c r="Z9" s="22"/>
      <c r="AA9" s="22"/>
      <c r="AB9" s="22"/>
      <c r="AC9" s="22"/>
      <c r="AD9" s="22" t="n">
        <v>710877</v>
      </c>
      <c r="AE9" s="22" t="n">
        <v>169276</v>
      </c>
      <c r="AF9" s="22" t="n">
        <v>1512482</v>
      </c>
      <c r="AG9" s="22" t="n">
        <v>1247</v>
      </c>
      <c r="AH9" s="22"/>
      <c r="AI9" s="23"/>
      <c r="AJ9" s="23"/>
      <c r="AK9" s="23"/>
      <c r="AL9" s="22" t="n">
        <v>17407</v>
      </c>
      <c r="AM9" s="22"/>
      <c r="AN9" s="22" t="n">
        <v>2491414</v>
      </c>
      <c r="AO9" s="22"/>
      <c r="AP9" s="22" t="n">
        <v>918366</v>
      </c>
      <c r="AQ9" s="22"/>
      <c r="AR9" s="22" t="n">
        <v>138525</v>
      </c>
    </row>
    <row r="10" s="19" customFormat="true" ht="14" hidden="false" customHeight="false" outlineLevel="0" collapsed="false">
      <c r="A10" s="16"/>
      <c r="B10" s="17" t="s">
        <v>52</v>
      </c>
      <c r="C10" s="18" t="n">
        <v>5744244</v>
      </c>
      <c r="D10" s="18" t="n">
        <v>183499</v>
      </c>
      <c r="E10" s="18"/>
      <c r="F10" s="18"/>
      <c r="G10" s="18" t="n">
        <v>1515362</v>
      </c>
      <c r="H10" s="18"/>
      <c r="I10" s="18"/>
      <c r="N10" s="18" t="n">
        <v>1653303</v>
      </c>
      <c r="O10" s="18"/>
      <c r="P10" s="18" t="n">
        <v>905799</v>
      </c>
      <c r="Q10" s="18"/>
      <c r="R10" s="18"/>
      <c r="S10" s="18"/>
      <c r="T10" s="18" t="n">
        <v>242020</v>
      </c>
      <c r="U10" s="18"/>
      <c r="X10" s="18"/>
      <c r="Y10" s="18"/>
      <c r="Z10" s="18"/>
      <c r="AA10" s="18"/>
      <c r="AB10" s="18"/>
      <c r="AC10" s="18"/>
      <c r="AD10" s="18" t="n">
        <v>711016</v>
      </c>
      <c r="AE10" s="18" t="n">
        <v>170377</v>
      </c>
      <c r="AF10" s="18" t="n">
        <v>1512087</v>
      </c>
      <c r="AG10" s="18" t="n">
        <v>206</v>
      </c>
      <c r="AH10" s="18"/>
      <c r="AL10" s="18" t="n">
        <v>17532</v>
      </c>
      <c r="AM10" s="18"/>
      <c r="AN10" s="18" t="n">
        <v>2525945</v>
      </c>
      <c r="AO10" s="18"/>
      <c r="AP10" s="18" t="n">
        <v>906529</v>
      </c>
      <c r="AQ10" s="18"/>
      <c r="AR10" s="18" t="n">
        <v>138277</v>
      </c>
    </row>
    <row r="11" s="19" customFormat="true" ht="14" hidden="false" customHeight="false" outlineLevel="0" collapsed="false">
      <c r="A11" s="16"/>
      <c r="B11" s="17" t="s">
        <v>53</v>
      </c>
      <c r="C11" s="18" t="n">
        <v>5632950</v>
      </c>
      <c r="D11" s="18" t="n">
        <v>254835</v>
      </c>
      <c r="E11" s="18"/>
      <c r="F11" s="18"/>
      <c r="G11" s="18" t="n">
        <v>1499843</v>
      </c>
      <c r="H11" s="18"/>
      <c r="I11" s="18"/>
      <c r="N11" s="18" t="n">
        <v>1673468</v>
      </c>
      <c r="O11" s="18"/>
      <c r="P11" s="18" t="n">
        <v>923638</v>
      </c>
      <c r="Q11" s="18"/>
      <c r="R11" s="18"/>
      <c r="S11" s="18"/>
      <c r="T11" s="18" t="n">
        <v>243459</v>
      </c>
      <c r="U11" s="18"/>
      <c r="X11" s="18"/>
      <c r="Y11" s="18"/>
      <c r="Z11" s="18"/>
      <c r="AA11" s="18"/>
      <c r="AB11" s="18"/>
      <c r="AC11" s="18"/>
      <c r="AD11" s="18" t="n">
        <v>711367</v>
      </c>
      <c r="AE11" s="18" t="n">
        <v>171499</v>
      </c>
      <c r="AF11" s="18" t="n">
        <v>1511724</v>
      </c>
      <c r="AG11" s="18" t="n">
        <v>185</v>
      </c>
      <c r="AH11" s="18"/>
      <c r="AL11" s="18" t="n">
        <v>17598</v>
      </c>
      <c r="AM11" s="18"/>
      <c r="AN11" s="18" t="n">
        <v>2559341</v>
      </c>
      <c r="AO11" s="18"/>
      <c r="AP11" s="18" t="n">
        <v>911020</v>
      </c>
      <c r="AQ11" s="18"/>
      <c r="AR11" s="18" t="n">
        <v>138102</v>
      </c>
    </row>
    <row r="12" s="19" customFormat="true" ht="14" hidden="false" customHeight="false" outlineLevel="0" collapsed="false">
      <c r="A12" s="16"/>
      <c r="B12" s="17" t="s">
        <v>54</v>
      </c>
      <c r="C12" s="18" t="n">
        <v>5504430</v>
      </c>
      <c r="D12" s="18" t="n">
        <v>335331</v>
      </c>
      <c r="E12" s="18"/>
      <c r="F12" s="18"/>
      <c r="G12" s="18" t="n">
        <v>1487144</v>
      </c>
      <c r="H12" s="18"/>
      <c r="I12" s="18"/>
      <c r="N12" s="18" t="n">
        <v>1675470</v>
      </c>
      <c r="O12" s="18"/>
      <c r="P12" s="18" t="n">
        <v>923086</v>
      </c>
      <c r="Q12" s="18"/>
      <c r="R12" s="18"/>
      <c r="S12" s="18"/>
      <c r="T12" s="18" t="n">
        <v>206175</v>
      </c>
      <c r="U12" s="18"/>
      <c r="X12" s="18"/>
      <c r="Y12" s="18"/>
      <c r="Z12" s="18"/>
      <c r="AA12" s="18"/>
      <c r="AB12" s="18"/>
      <c r="AC12" s="18"/>
      <c r="AD12" s="18" t="n">
        <v>710989</v>
      </c>
      <c r="AE12" s="18" t="n">
        <v>172681</v>
      </c>
      <c r="AF12" s="18" t="n">
        <v>1511878</v>
      </c>
      <c r="AG12" s="18" t="n">
        <v>0</v>
      </c>
      <c r="AH12" s="18"/>
      <c r="AL12" s="18" t="n">
        <v>17062</v>
      </c>
      <c r="AM12" s="18"/>
      <c r="AN12" s="18" t="n">
        <v>2490772</v>
      </c>
      <c r="AO12" s="18"/>
      <c r="AP12" s="18" t="n">
        <v>911719</v>
      </c>
      <c r="AQ12" s="18"/>
      <c r="AR12" s="18" t="n">
        <v>137979</v>
      </c>
    </row>
    <row r="13" s="19" customFormat="true" ht="14" hidden="false" customHeight="false" outlineLevel="0" collapsed="false">
      <c r="A13" s="16"/>
      <c r="B13" s="17" t="s">
        <v>55</v>
      </c>
      <c r="C13" s="18" t="n">
        <v>5364429</v>
      </c>
      <c r="D13" s="18" t="n">
        <v>425252</v>
      </c>
      <c r="E13" s="18"/>
      <c r="F13" s="18"/>
      <c r="G13" s="18" t="n">
        <v>1468136</v>
      </c>
      <c r="H13" s="18"/>
      <c r="I13" s="18"/>
      <c r="N13" s="18" t="n">
        <v>1679734</v>
      </c>
      <c r="O13" s="18"/>
      <c r="P13" s="18" t="n">
        <v>937699</v>
      </c>
      <c r="Q13" s="18"/>
      <c r="R13" s="18"/>
      <c r="S13" s="18"/>
      <c r="T13" s="18" t="n">
        <v>238022</v>
      </c>
      <c r="U13" s="18"/>
      <c r="X13" s="18"/>
      <c r="Y13" s="18"/>
      <c r="Z13" s="18"/>
      <c r="AA13" s="18"/>
      <c r="AB13" s="18"/>
      <c r="AC13" s="18"/>
      <c r="AD13" s="18" t="n">
        <v>712243</v>
      </c>
      <c r="AE13" s="18" t="n">
        <v>174630</v>
      </c>
      <c r="AF13" s="18" t="n">
        <v>1513120</v>
      </c>
      <c r="AG13" s="18" t="n">
        <v>0</v>
      </c>
      <c r="AH13" s="18"/>
      <c r="AI13" s="18" t="n">
        <v>207</v>
      </c>
      <c r="AJ13" s="18"/>
      <c r="AK13" s="18"/>
      <c r="AL13" s="18" t="n">
        <v>17331</v>
      </c>
      <c r="AM13" s="18"/>
      <c r="AN13" s="18" t="n">
        <v>2526040</v>
      </c>
      <c r="AO13" s="18"/>
      <c r="AP13" s="18" t="n">
        <v>912405</v>
      </c>
      <c r="AQ13" s="18"/>
      <c r="AR13" s="18" t="n">
        <v>137919</v>
      </c>
    </row>
    <row r="14" s="19" customFormat="true" ht="14" hidden="false" customHeight="false" outlineLevel="0" collapsed="false">
      <c r="A14" s="16"/>
      <c r="B14" s="17" t="s">
        <v>56</v>
      </c>
      <c r="C14" s="18" t="n">
        <v>5236973</v>
      </c>
      <c r="D14" s="18" t="n">
        <v>514899</v>
      </c>
      <c r="E14" s="18"/>
      <c r="F14" s="18"/>
      <c r="G14" s="18" t="n">
        <v>1455766</v>
      </c>
      <c r="H14" s="18"/>
      <c r="I14" s="18"/>
      <c r="N14" s="18" t="n">
        <v>1686046</v>
      </c>
      <c r="O14" s="18"/>
      <c r="P14" s="18" t="n">
        <v>938642</v>
      </c>
      <c r="Q14" s="18"/>
      <c r="R14" s="18"/>
      <c r="S14" s="18"/>
      <c r="T14" s="18" t="n">
        <v>234278</v>
      </c>
      <c r="U14" s="18"/>
      <c r="X14" s="18"/>
      <c r="Y14" s="18"/>
      <c r="Z14" s="18"/>
      <c r="AA14" s="18"/>
      <c r="AB14" s="18"/>
      <c r="AC14" s="18"/>
      <c r="AD14" s="18" t="n">
        <v>716258</v>
      </c>
      <c r="AE14" s="18" t="n">
        <v>177042</v>
      </c>
      <c r="AF14" s="18" t="n">
        <v>1523248</v>
      </c>
      <c r="AG14" s="18" t="n">
        <v>0</v>
      </c>
      <c r="AH14" s="18"/>
      <c r="AI14" s="18" t="n">
        <v>2252</v>
      </c>
      <c r="AJ14" s="18"/>
      <c r="AK14" s="18"/>
      <c r="AL14" s="18" t="n">
        <v>17288</v>
      </c>
      <c r="AM14" s="18"/>
      <c r="AN14" s="18" t="n">
        <v>2527009</v>
      </c>
      <c r="AO14" s="18"/>
      <c r="AP14" s="18" t="n">
        <v>905234</v>
      </c>
      <c r="AQ14" s="18"/>
      <c r="AR14" s="18" t="n">
        <v>137907</v>
      </c>
    </row>
    <row r="15" s="19" customFormat="true" ht="14" hidden="false" customHeight="false" outlineLevel="0" collapsed="false">
      <c r="A15" s="16"/>
      <c r="B15" s="17" t="s">
        <v>57</v>
      </c>
      <c r="C15" s="18" t="n">
        <v>5080330</v>
      </c>
      <c r="D15" s="18" t="n">
        <v>612400</v>
      </c>
      <c r="E15" s="18"/>
      <c r="F15" s="18"/>
      <c r="G15" s="18" t="n">
        <v>1442586</v>
      </c>
      <c r="H15" s="18"/>
      <c r="I15" s="18"/>
      <c r="N15" s="18" t="n">
        <v>1686791</v>
      </c>
      <c r="O15" s="18"/>
      <c r="P15" s="18" t="n">
        <v>944848</v>
      </c>
      <c r="Q15" s="18"/>
      <c r="R15" s="18"/>
      <c r="S15" s="18"/>
      <c r="T15" s="18" t="n">
        <v>231684</v>
      </c>
      <c r="U15" s="18"/>
      <c r="X15" s="18"/>
      <c r="Y15" s="18"/>
      <c r="Z15" s="18"/>
      <c r="AA15" s="18"/>
      <c r="AB15" s="18"/>
      <c r="AC15" s="18"/>
      <c r="AD15" s="18" t="n">
        <v>720585</v>
      </c>
      <c r="AE15" s="18" t="n">
        <v>176769</v>
      </c>
      <c r="AF15" s="18" t="n">
        <v>1523248</v>
      </c>
      <c r="AG15" s="18" t="n">
        <v>0</v>
      </c>
      <c r="AH15" s="18"/>
      <c r="AI15" s="18" t="n">
        <v>3583</v>
      </c>
      <c r="AJ15" s="18"/>
      <c r="AK15" s="18"/>
      <c r="AL15" s="18" t="n">
        <v>17282</v>
      </c>
      <c r="AM15" s="18"/>
      <c r="AN15" s="18" t="n">
        <v>2553837</v>
      </c>
      <c r="AO15" s="18"/>
      <c r="AP15" s="18" t="n">
        <v>898875</v>
      </c>
      <c r="AQ15" s="18"/>
      <c r="AR15" s="18" t="n">
        <v>137907</v>
      </c>
    </row>
    <row r="16" s="19" customFormat="true" ht="14" hidden="false" customHeight="false" outlineLevel="0" collapsed="false">
      <c r="A16" s="16"/>
      <c r="B16" s="17" t="s">
        <v>58</v>
      </c>
      <c r="C16" s="18" t="n">
        <v>4930334</v>
      </c>
      <c r="D16" s="18" t="n">
        <v>708969</v>
      </c>
      <c r="E16" s="18"/>
      <c r="F16" s="18"/>
      <c r="G16" s="18" t="n">
        <v>1437687</v>
      </c>
      <c r="H16" s="18"/>
      <c r="I16" s="18"/>
      <c r="N16" s="18" t="n">
        <v>1688566</v>
      </c>
      <c r="O16" s="18"/>
      <c r="P16" s="18" t="n">
        <v>958108</v>
      </c>
      <c r="Q16" s="18"/>
      <c r="R16" s="18"/>
      <c r="S16" s="18"/>
      <c r="T16" s="18" t="n">
        <v>229642</v>
      </c>
      <c r="U16" s="18"/>
      <c r="X16" s="18"/>
      <c r="Y16" s="18"/>
      <c r="Z16" s="18"/>
      <c r="AA16" s="18"/>
      <c r="AB16" s="18"/>
      <c r="AC16" s="18"/>
      <c r="AD16" s="18" t="n">
        <v>723000</v>
      </c>
      <c r="AE16" s="18" t="n">
        <v>179414</v>
      </c>
      <c r="AF16" s="18" t="n">
        <v>1523248</v>
      </c>
      <c r="AG16" s="18" t="n">
        <v>0</v>
      </c>
      <c r="AH16" s="18"/>
      <c r="AI16" s="18" t="n">
        <v>3781</v>
      </c>
      <c r="AJ16" s="18"/>
      <c r="AK16" s="18"/>
      <c r="AL16" s="18" t="n">
        <v>17124</v>
      </c>
      <c r="AM16" s="18"/>
      <c r="AN16" s="18" t="n">
        <v>2555902</v>
      </c>
      <c r="AO16" s="18"/>
      <c r="AP16" s="18" t="n">
        <v>897335</v>
      </c>
      <c r="AQ16" s="18"/>
      <c r="AR16" s="18" t="n">
        <v>137907</v>
      </c>
    </row>
    <row r="17" s="19" customFormat="true" ht="14" hidden="false" customHeight="false" outlineLevel="0" collapsed="false">
      <c r="A17" s="16"/>
      <c r="B17" s="17" t="s">
        <v>59</v>
      </c>
      <c r="C17" s="18" t="n">
        <v>4803224</v>
      </c>
      <c r="D17" s="18" t="n">
        <v>794490</v>
      </c>
      <c r="E17" s="18"/>
      <c r="F17" s="18"/>
      <c r="G17" s="18" t="n">
        <v>1453864</v>
      </c>
      <c r="H17" s="18"/>
      <c r="I17" s="18"/>
      <c r="N17" s="18" t="n">
        <v>1692242</v>
      </c>
      <c r="O17" s="18"/>
      <c r="P17" s="18" t="n">
        <v>938489</v>
      </c>
      <c r="Q17" s="18"/>
      <c r="R17" s="18"/>
      <c r="S17" s="18"/>
      <c r="T17" s="18" t="n">
        <v>225051</v>
      </c>
      <c r="U17" s="18"/>
      <c r="X17" s="18"/>
      <c r="Y17" s="18"/>
      <c r="Z17" s="18"/>
      <c r="AA17" s="18"/>
      <c r="AB17" s="18"/>
      <c r="AC17" s="18"/>
      <c r="AD17" s="18" t="n">
        <v>731992</v>
      </c>
      <c r="AE17" s="18" t="n">
        <v>183470</v>
      </c>
      <c r="AF17" s="18" t="n">
        <v>1558910</v>
      </c>
      <c r="AG17" s="18" t="n">
        <v>4</v>
      </c>
      <c r="AH17" s="18"/>
      <c r="AI17" s="18" t="n">
        <v>3684</v>
      </c>
      <c r="AJ17" s="18"/>
      <c r="AK17" s="18"/>
      <c r="AL17" s="18" t="n">
        <v>16963</v>
      </c>
      <c r="AM17" s="18"/>
      <c r="AN17" s="18" t="n">
        <v>2580683</v>
      </c>
      <c r="AO17" s="18"/>
      <c r="AP17" s="18" t="n">
        <v>898021</v>
      </c>
      <c r="AQ17" s="18"/>
      <c r="AR17" s="18" t="n">
        <v>137907</v>
      </c>
    </row>
    <row r="18" s="19" customFormat="true" ht="14" hidden="false" customHeight="false" outlineLevel="0" collapsed="false">
      <c r="A18" s="16"/>
      <c r="B18" s="17" t="s">
        <v>60</v>
      </c>
      <c r="C18" s="18" t="n">
        <v>4656381</v>
      </c>
      <c r="D18" s="18" t="n">
        <v>894744</v>
      </c>
      <c r="E18" s="18"/>
      <c r="F18" s="18"/>
      <c r="G18" s="18" t="n">
        <v>1451955</v>
      </c>
      <c r="H18" s="18"/>
      <c r="I18" s="18"/>
      <c r="N18" s="18" t="n">
        <v>1689649</v>
      </c>
      <c r="O18" s="18"/>
      <c r="P18" s="18" t="n">
        <v>958183</v>
      </c>
      <c r="Q18" s="18"/>
      <c r="R18" s="18"/>
      <c r="S18" s="18"/>
      <c r="T18" s="18" t="n">
        <v>222968</v>
      </c>
      <c r="U18" s="18"/>
      <c r="X18" s="18"/>
      <c r="Y18" s="18"/>
      <c r="Z18" s="18"/>
      <c r="AA18" s="18"/>
      <c r="AB18" s="18"/>
      <c r="AC18" s="18"/>
      <c r="AD18" s="18" t="n">
        <v>740884</v>
      </c>
      <c r="AE18" s="18" t="n">
        <v>185779</v>
      </c>
      <c r="AF18" s="18" t="n">
        <v>1569115</v>
      </c>
      <c r="AG18" s="18" t="n">
        <v>0</v>
      </c>
      <c r="AH18" s="18"/>
      <c r="AI18" s="18" t="n">
        <v>3581</v>
      </c>
      <c r="AJ18" s="18"/>
      <c r="AK18" s="18"/>
      <c r="AL18" s="18" t="n">
        <v>16676</v>
      </c>
      <c r="AM18" s="18"/>
      <c r="AN18" s="18" t="n">
        <v>2596115</v>
      </c>
      <c r="AO18" s="18"/>
      <c r="AP18" s="18" t="n">
        <v>912349</v>
      </c>
      <c r="AQ18" s="18"/>
      <c r="AR18" s="18" t="n">
        <v>137907</v>
      </c>
    </row>
    <row r="19" s="19" customFormat="true" ht="14" hidden="false" customHeight="false" outlineLevel="0" collapsed="false">
      <c r="A19" s="16"/>
      <c r="B19" s="17" t="s">
        <v>61</v>
      </c>
      <c r="C19" s="18" t="n">
        <v>4506216</v>
      </c>
      <c r="D19" s="18" t="n">
        <v>1001099</v>
      </c>
      <c r="E19" s="18"/>
      <c r="F19" s="18"/>
      <c r="G19" s="18" t="n">
        <v>1450193</v>
      </c>
      <c r="H19" s="18"/>
      <c r="I19" s="18"/>
      <c r="N19" s="18" t="n">
        <v>1694646</v>
      </c>
      <c r="O19" s="18"/>
      <c r="P19" s="18" t="n">
        <v>961759</v>
      </c>
      <c r="Q19" s="18"/>
      <c r="R19" s="18"/>
      <c r="S19" s="18"/>
      <c r="T19" s="18" t="n">
        <v>208007</v>
      </c>
      <c r="U19" s="18"/>
      <c r="X19" s="18"/>
      <c r="Y19" s="18"/>
      <c r="Z19" s="18"/>
      <c r="AA19" s="18"/>
      <c r="AB19" s="18"/>
      <c r="AC19" s="18"/>
      <c r="AD19" s="18" t="n">
        <v>751455</v>
      </c>
      <c r="AE19" s="18" t="n">
        <v>193439</v>
      </c>
      <c r="AF19" s="18" t="n">
        <v>1591636</v>
      </c>
      <c r="AG19" s="18" t="n">
        <v>0</v>
      </c>
      <c r="AH19" s="18"/>
      <c r="AI19" s="18" t="n">
        <v>3457</v>
      </c>
      <c r="AJ19" s="18"/>
      <c r="AK19" s="18"/>
      <c r="AL19" s="18" t="n">
        <v>16120</v>
      </c>
      <c r="AM19" s="18"/>
      <c r="AN19" s="18" t="n">
        <v>2605660</v>
      </c>
      <c r="AO19" s="18"/>
      <c r="AP19" s="18" t="n">
        <v>905616</v>
      </c>
      <c r="AQ19" s="18"/>
      <c r="AR19" s="18" t="n">
        <v>137907</v>
      </c>
    </row>
    <row r="20" s="19" customFormat="true" ht="14" hidden="false" customHeight="false" outlineLevel="0" collapsed="false">
      <c r="A20" s="16"/>
      <c r="B20" s="17" t="s">
        <v>50</v>
      </c>
      <c r="C20" s="18" t="n">
        <v>4373982</v>
      </c>
      <c r="D20" s="18" t="n">
        <v>1103371</v>
      </c>
      <c r="E20" s="18"/>
      <c r="F20" s="18"/>
      <c r="G20" s="18" t="n">
        <v>1451604</v>
      </c>
      <c r="H20" s="18"/>
      <c r="I20" s="18"/>
      <c r="N20" s="18" t="n">
        <v>1704043</v>
      </c>
      <c r="O20" s="18"/>
      <c r="P20" s="18" t="n">
        <v>988252</v>
      </c>
      <c r="Q20" s="18"/>
      <c r="R20" s="18"/>
      <c r="S20" s="18"/>
      <c r="T20" s="18" t="n">
        <v>207638</v>
      </c>
      <c r="U20" s="18"/>
      <c r="X20" s="18"/>
      <c r="Y20" s="18"/>
      <c r="Z20" s="18"/>
      <c r="AA20" s="18"/>
      <c r="AB20" s="18"/>
      <c r="AC20" s="18"/>
      <c r="AD20" s="18" t="n">
        <v>759132</v>
      </c>
      <c r="AE20" s="18" t="n">
        <v>199217</v>
      </c>
      <c r="AF20" s="18" t="n">
        <v>1624339</v>
      </c>
      <c r="AG20" s="18"/>
      <c r="AH20" s="18"/>
      <c r="AI20" s="18" t="n">
        <v>3333</v>
      </c>
      <c r="AJ20" s="18"/>
      <c r="AK20" s="18"/>
      <c r="AL20" s="18" t="n">
        <v>16013</v>
      </c>
      <c r="AM20" s="18"/>
      <c r="AN20" s="18" t="n">
        <v>2631009</v>
      </c>
      <c r="AO20" s="18"/>
      <c r="AP20" s="18" t="n">
        <v>915304</v>
      </c>
      <c r="AQ20" s="18"/>
      <c r="AR20" s="18" t="n">
        <v>137907</v>
      </c>
    </row>
    <row r="21" s="19" customFormat="true" ht="14" hidden="false" customHeight="false" outlineLevel="0" collapsed="false">
      <c r="A21" s="20" t="n">
        <v>2011</v>
      </c>
      <c r="B21" s="21" t="s">
        <v>51</v>
      </c>
      <c r="C21" s="22" t="n">
        <v>4247859</v>
      </c>
      <c r="D21" s="22" t="n">
        <v>1188301</v>
      </c>
      <c r="E21" s="22"/>
      <c r="F21" s="22"/>
      <c r="G21" s="22" t="n">
        <v>1446771</v>
      </c>
      <c r="H21" s="22"/>
      <c r="I21" s="22"/>
      <c r="J21" s="23"/>
      <c r="K21" s="23"/>
      <c r="L21" s="23"/>
      <c r="M21" s="23"/>
      <c r="N21" s="22" t="n">
        <v>1701971</v>
      </c>
      <c r="O21" s="22"/>
      <c r="P21" s="22" t="n">
        <v>969267</v>
      </c>
      <c r="Q21" s="22"/>
      <c r="R21" s="22"/>
      <c r="S21" s="22"/>
      <c r="T21" s="22" t="n">
        <v>204826</v>
      </c>
      <c r="U21" s="22"/>
      <c r="V21" s="23"/>
      <c r="W21" s="23"/>
      <c r="X21" s="22"/>
      <c r="Y21" s="22"/>
      <c r="Z21" s="22"/>
      <c r="AA21" s="22"/>
      <c r="AB21" s="22"/>
      <c r="AC21" s="22"/>
      <c r="AD21" s="22" t="n">
        <v>758562</v>
      </c>
      <c r="AE21" s="22" t="n">
        <v>202416</v>
      </c>
      <c r="AF21" s="22" t="n">
        <v>1628592</v>
      </c>
      <c r="AG21" s="22"/>
      <c r="AH21" s="22"/>
      <c r="AI21" s="22" t="n">
        <v>3238</v>
      </c>
      <c r="AJ21" s="22"/>
      <c r="AK21" s="22"/>
      <c r="AL21" s="22" t="n">
        <v>16096</v>
      </c>
      <c r="AM21" s="22"/>
      <c r="AN21" s="22" t="n">
        <v>2634559</v>
      </c>
      <c r="AO21" s="22"/>
      <c r="AP21" s="22" t="n">
        <v>911537</v>
      </c>
      <c r="AQ21" s="22"/>
      <c r="AR21" s="22" t="n">
        <v>137907</v>
      </c>
    </row>
    <row r="22" s="19" customFormat="true" ht="14" hidden="false" customHeight="false" outlineLevel="0" collapsed="false">
      <c r="A22" s="16"/>
      <c r="B22" s="17" t="s">
        <v>52</v>
      </c>
      <c r="C22" s="18" t="n">
        <v>4142420</v>
      </c>
      <c r="D22" s="18" t="n">
        <v>1264197</v>
      </c>
      <c r="E22" s="18"/>
      <c r="F22" s="18"/>
      <c r="G22" s="18" t="n">
        <v>1444702</v>
      </c>
      <c r="H22" s="18"/>
      <c r="I22" s="18"/>
      <c r="N22" s="18" t="n">
        <v>1699286</v>
      </c>
      <c r="O22" s="18"/>
      <c r="P22" s="18" t="n">
        <v>979913</v>
      </c>
      <c r="Q22" s="18"/>
      <c r="R22" s="18"/>
      <c r="S22" s="18"/>
      <c r="T22" s="18" t="n">
        <v>203049</v>
      </c>
      <c r="U22" s="18"/>
      <c r="X22" s="18"/>
      <c r="Y22" s="18"/>
      <c r="Z22" s="18"/>
      <c r="AA22" s="18"/>
      <c r="AB22" s="18"/>
      <c r="AC22" s="18"/>
      <c r="AD22" s="18" t="n">
        <v>758056</v>
      </c>
      <c r="AE22" s="18" t="n">
        <v>205339</v>
      </c>
      <c r="AF22" s="18" t="n">
        <v>1632149</v>
      </c>
      <c r="AG22" s="18"/>
      <c r="AH22" s="18"/>
      <c r="AI22" s="18" t="n">
        <v>3161</v>
      </c>
      <c r="AJ22" s="18"/>
      <c r="AK22" s="18"/>
      <c r="AL22" s="18" t="n">
        <v>15978</v>
      </c>
      <c r="AM22" s="18"/>
      <c r="AN22" s="18" t="n">
        <v>2637573</v>
      </c>
      <c r="AO22" s="18"/>
      <c r="AP22" s="18" t="n">
        <v>983172</v>
      </c>
      <c r="AQ22" s="18"/>
    </row>
    <row r="23" s="19" customFormat="true" ht="14" hidden="false" customHeight="false" outlineLevel="0" collapsed="false">
      <c r="A23" s="16"/>
      <c r="B23" s="17" t="s">
        <v>53</v>
      </c>
      <c r="C23" s="18" t="n">
        <v>4050830</v>
      </c>
      <c r="D23" s="18" t="n">
        <v>1338697</v>
      </c>
      <c r="E23" s="18"/>
      <c r="F23" s="18"/>
      <c r="G23" s="18" t="n">
        <v>1447024</v>
      </c>
      <c r="H23" s="18"/>
      <c r="I23" s="18"/>
      <c r="N23" s="18" t="n">
        <v>1686149</v>
      </c>
      <c r="O23" s="18"/>
      <c r="P23" s="18" t="n">
        <v>977137</v>
      </c>
      <c r="Q23" s="18"/>
      <c r="R23" s="18"/>
      <c r="S23" s="18"/>
      <c r="T23" s="18" t="n">
        <v>200158</v>
      </c>
      <c r="U23" s="18"/>
      <c r="X23" s="18"/>
      <c r="Y23" s="18"/>
      <c r="Z23" s="18"/>
      <c r="AA23" s="18"/>
      <c r="AB23" s="18"/>
      <c r="AC23" s="18"/>
      <c r="AD23" s="18" t="n">
        <v>667671</v>
      </c>
      <c r="AE23" s="18" t="n">
        <v>182939</v>
      </c>
      <c r="AF23" s="18" t="n">
        <v>1579905</v>
      </c>
      <c r="AG23" s="18"/>
      <c r="AH23" s="18"/>
      <c r="AI23" s="18" t="n">
        <v>3088</v>
      </c>
      <c r="AJ23" s="18" t="n">
        <v>166</v>
      </c>
      <c r="AK23" s="18"/>
      <c r="AL23" s="18" t="n">
        <v>15684</v>
      </c>
      <c r="AM23" s="18"/>
      <c r="AN23" s="18" t="n">
        <v>2639813</v>
      </c>
      <c r="AO23" s="18"/>
      <c r="AP23" s="18" t="n">
        <v>990070</v>
      </c>
      <c r="AQ23" s="18"/>
    </row>
    <row r="24" s="19" customFormat="true" ht="14" hidden="false" customHeight="false" outlineLevel="0" collapsed="false">
      <c r="A24" s="16"/>
      <c r="B24" s="17" t="s">
        <v>54</v>
      </c>
      <c r="C24" s="18" t="n">
        <v>4018671</v>
      </c>
      <c r="D24" s="18" t="n">
        <v>1384502</v>
      </c>
      <c r="E24" s="18"/>
      <c r="F24" s="18"/>
      <c r="G24" s="18" t="n">
        <v>1452422</v>
      </c>
      <c r="H24" s="18"/>
      <c r="I24" s="18"/>
      <c r="N24" s="18" t="n">
        <v>1684512</v>
      </c>
      <c r="O24" s="18"/>
      <c r="P24" s="18" t="n">
        <v>1006942</v>
      </c>
      <c r="Q24" s="18"/>
      <c r="R24" s="18"/>
      <c r="S24" s="18"/>
      <c r="T24" s="18" t="n">
        <v>198349</v>
      </c>
      <c r="U24" s="18"/>
      <c r="X24" s="18"/>
      <c r="Y24" s="18"/>
      <c r="Z24" s="18"/>
      <c r="AA24" s="18"/>
      <c r="AB24" s="18"/>
      <c r="AC24" s="18"/>
      <c r="AD24" s="18" t="n">
        <v>722069</v>
      </c>
      <c r="AE24" s="18" t="n">
        <v>214884</v>
      </c>
      <c r="AF24" s="18" t="n">
        <v>1719483</v>
      </c>
      <c r="AG24" s="18"/>
      <c r="AH24" s="18"/>
      <c r="AI24" s="18" t="n">
        <v>3041</v>
      </c>
      <c r="AJ24" s="18" t="n">
        <v>566</v>
      </c>
      <c r="AK24" s="18"/>
      <c r="AL24" s="18" t="n">
        <v>15326</v>
      </c>
      <c r="AM24" s="18"/>
      <c r="AN24" s="18" t="n">
        <v>2641697</v>
      </c>
      <c r="AO24" s="18"/>
      <c r="AP24" s="18" t="n">
        <v>994868</v>
      </c>
      <c r="AQ24" s="18"/>
    </row>
    <row r="25" s="19" customFormat="true" ht="14" hidden="false" customHeight="false" outlineLevel="0" collapsed="false">
      <c r="A25" s="16"/>
      <c r="B25" s="17" t="s">
        <v>55</v>
      </c>
      <c r="C25" s="18" t="n">
        <v>4006080</v>
      </c>
      <c r="D25" s="18" t="n">
        <v>1424665</v>
      </c>
      <c r="E25" s="18"/>
      <c r="F25" s="18"/>
      <c r="G25" s="18" t="n">
        <v>1439289</v>
      </c>
      <c r="H25" s="18"/>
      <c r="I25" s="18"/>
      <c r="N25" s="18" t="n">
        <v>1679477</v>
      </c>
      <c r="O25" s="18"/>
      <c r="P25" s="18" t="n">
        <v>1013909</v>
      </c>
      <c r="Q25" s="18"/>
      <c r="R25" s="18"/>
      <c r="S25" s="18"/>
      <c r="T25" s="18" t="n">
        <v>199177</v>
      </c>
      <c r="U25" s="18"/>
      <c r="X25" s="18"/>
      <c r="Y25" s="18"/>
      <c r="Z25" s="18"/>
      <c r="AA25" s="18"/>
      <c r="AB25" s="18"/>
      <c r="AC25" s="18"/>
      <c r="AD25" s="18" t="n">
        <v>722821</v>
      </c>
      <c r="AE25" s="18" t="n">
        <v>219433</v>
      </c>
      <c r="AF25" s="18" t="n">
        <v>1726590</v>
      </c>
      <c r="AG25" s="18"/>
      <c r="AH25" s="18"/>
      <c r="AI25" s="18" t="n">
        <v>2982</v>
      </c>
      <c r="AJ25" s="18" t="n">
        <v>1360</v>
      </c>
      <c r="AK25" s="18"/>
      <c r="AL25" s="18" t="n">
        <v>14859</v>
      </c>
      <c r="AM25" s="18"/>
      <c r="AN25" s="18" t="n">
        <v>2650153</v>
      </c>
      <c r="AO25" s="18"/>
      <c r="AP25" s="18" t="n">
        <v>997585</v>
      </c>
      <c r="AQ25" s="18"/>
    </row>
    <row r="26" s="19" customFormat="true" ht="14" hidden="false" customHeight="false" outlineLevel="0" collapsed="false">
      <c r="A26" s="16"/>
      <c r="B26" s="17" t="s">
        <v>56</v>
      </c>
      <c r="C26" s="18" t="n">
        <v>4000190</v>
      </c>
      <c r="D26" s="18" t="n">
        <v>1460095</v>
      </c>
      <c r="E26" s="18"/>
      <c r="F26" s="18"/>
      <c r="G26" s="18" t="n">
        <v>1450070</v>
      </c>
      <c r="H26" s="18"/>
      <c r="I26" s="18"/>
      <c r="N26" s="18"/>
      <c r="O26" s="18"/>
      <c r="P26" s="18" t="n">
        <v>1004564</v>
      </c>
      <c r="Q26" s="18"/>
      <c r="R26" s="18"/>
      <c r="S26" s="18"/>
      <c r="T26" s="18" t="n">
        <v>196337</v>
      </c>
      <c r="U26" s="18"/>
      <c r="X26" s="18"/>
      <c r="Y26" s="18"/>
      <c r="Z26" s="18"/>
      <c r="AA26" s="18"/>
      <c r="AB26" s="18"/>
      <c r="AC26" s="18"/>
      <c r="AD26" s="18" t="n">
        <v>723873</v>
      </c>
      <c r="AE26" s="18" t="n">
        <v>223406</v>
      </c>
      <c r="AF26" s="18" t="n">
        <v>1732895</v>
      </c>
      <c r="AG26" s="18"/>
      <c r="AH26" s="18"/>
      <c r="AI26" s="18" t="n">
        <v>2940</v>
      </c>
      <c r="AJ26" s="18" t="n">
        <v>8590</v>
      </c>
      <c r="AK26" s="18"/>
      <c r="AL26" s="18" t="n">
        <v>14390</v>
      </c>
      <c r="AM26" s="18"/>
      <c r="AN26" s="18" t="n">
        <v>2665293</v>
      </c>
      <c r="AO26" s="18"/>
      <c r="AP26" s="18" t="n">
        <v>998452</v>
      </c>
      <c r="AQ26" s="18"/>
    </row>
    <row r="27" s="19" customFormat="true" ht="14" hidden="false" customHeight="false" outlineLevel="0" collapsed="false">
      <c r="A27" s="16"/>
      <c r="B27" s="17" t="s">
        <v>57</v>
      </c>
      <c r="C27" s="18" t="n">
        <v>3995087</v>
      </c>
      <c r="D27" s="18" t="n">
        <v>1494757</v>
      </c>
      <c r="E27" s="18"/>
      <c r="F27" s="18"/>
      <c r="G27" s="18" t="n">
        <v>1443118</v>
      </c>
      <c r="H27" s="18"/>
      <c r="I27" s="18"/>
      <c r="N27" s="18"/>
      <c r="O27" s="18"/>
      <c r="P27" s="18" t="n">
        <v>1027552</v>
      </c>
      <c r="Q27" s="18"/>
      <c r="R27" s="18"/>
      <c r="S27" s="18"/>
      <c r="T27" s="18" t="n">
        <v>195996</v>
      </c>
      <c r="U27" s="18"/>
      <c r="X27" s="18"/>
      <c r="Y27" s="18"/>
      <c r="Z27" s="18"/>
      <c r="AA27" s="18"/>
      <c r="AB27" s="18"/>
      <c r="AC27" s="18"/>
      <c r="AD27" s="18" t="n">
        <v>725464</v>
      </c>
      <c r="AE27" s="18" t="n">
        <v>226357</v>
      </c>
      <c r="AF27" s="18" t="n">
        <v>1745699</v>
      </c>
      <c r="AG27" s="18"/>
      <c r="AH27" s="18"/>
      <c r="AI27" s="18" t="n">
        <v>2874</v>
      </c>
      <c r="AJ27" s="18" t="n">
        <v>12673</v>
      </c>
      <c r="AK27" s="18"/>
      <c r="AL27" s="18" t="n">
        <v>14201</v>
      </c>
      <c r="AM27" s="18"/>
      <c r="AN27" s="18" t="n">
        <v>2669629</v>
      </c>
      <c r="AO27" s="18"/>
      <c r="AP27" s="18" t="n">
        <v>1000109</v>
      </c>
      <c r="AQ27" s="18"/>
    </row>
    <row r="28" s="19" customFormat="true" ht="14" hidden="false" customHeight="false" outlineLevel="0" collapsed="false">
      <c r="A28" s="16"/>
      <c r="B28" s="17" t="s">
        <v>58</v>
      </c>
      <c r="C28" s="18" t="n">
        <v>3985032</v>
      </c>
      <c r="D28" s="18" t="n">
        <v>1531731</v>
      </c>
      <c r="E28" s="18"/>
      <c r="F28" s="18"/>
      <c r="G28" s="18" t="n">
        <v>1434673</v>
      </c>
      <c r="H28" s="18"/>
      <c r="I28" s="18"/>
      <c r="N28" s="18"/>
      <c r="O28" s="18"/>
      <c r="P28" s="18" t="n">
        <v>1030535</v>
      </c>
      <c r="Q28" s="18"/>
      <c r="R28" s="18"/>
      <c r="S28" s="18"/>
      <c r="T28" s="18" t="n">
        <v>194442</v>
      </c>
      <c r="U28" s="18"/>
      <c r="X28" s="18"/>
      <c r="Y28" s="18"/>
      <c r="Z28" s="18"/>
      <c r="AA28" s="18"/>
      <c r="AB28" s="18"/>
      <c r="AC28" s="18"/>
      <c r="AD28" s="18" t="n">
        <v>722160</v>
      </c>
      <c r="AE28" s="18" t="n">
        <v>227540</v>
      </c>
      <c r="AF28" s="18" t="n">
        <v>1750645</v>
      </c>
      <c r="AG28" s="18"/>
      <c r="AH28" s="18"/>
      <c r="AI28" s="18" t="n">
        <v>2816</v>
      </c>
      <c r="AJ28" s="18" t="n">
        <v>17093</v>
      </c>
      <c r="AK28" s="18"/>
      <c r="AL28" s="18" t="n">
        <v>13912</v>
      </c>
      <c r="AM28" s="18"/>
      <c r="AN28" s="18" t="n">
        <v>2672662</v>
      </c>
      <c r="AO28" s="18"/>
      <c r="AP28" s="18" t="n">
        <v>1003066</v>
      </c>
      <c r="AQ28" s="18"/>
    </row>
    <row r="29" s="19" customFormat="true" ht="14" hidden="false" customHeight="false" outlineLevel="0" collapsed="false">
      <c r="A29" s="16"/>
      <c r="B29" s="17" t="s">
        <v>59</v>
      </c>
      <c r="C29" s="18" t="n">
        <v>3969301</v>
      </c>
      <c r="D29" s="18" t="n">
        <v>1568092</v>
      </c>
      <c r="E29" s="18"/>
      <c r="F29" s="18"/>
      <c r="G29" s="18" t="n">
        <v>1437273</v>
      </c>
      <c r="H29" s="18"/>
      <c r="I29" s="18"/>
      <c r="N29" s="18"/>
      <c r="O29" s="18"/>
      <c r="P29" s="18" t="n">
        <v>1004259</v>
      </c>
      <c r="Q29" s="18"/>
      <c r="R29" s="18"/>
      <c r="S29" s="18"/>
      <c r="T29" s="18" t="n">
        <v>192838</v>
      </c>
      <c r="U29" s="18"/>
      <c r="X29" s="18"/>
      <c r="Y29" s="18"/>
      <c r="Z29" s="18"/>
      <c r="AA29" s="18"/>
      <c r="AB29" s="18"/>
      <c r="AC29" s="18"/>
      <c r="AD29" s="18" t="n">
        <v>719925</v>
      </c>
      <c r="AE29" s="18" t="n">
        <v>228269</v>
      </c>
      <c r="AF29" s="18" t="n">
        <v>1753633</v>
      </c>
      <c r="AG29" s="18"/>
      <c r="AH29" s="18"/>
      <c r="AI29" s="18" t="n">
        <v>2763</v>
      </c>
      <c r="AJ29" s="18" t="n">
        <v>22804</v>
      </c>
      <c r="AK29" s="18"/>
      <c r="AL29" s="18" t="n">
        <v>13536</v>
      </c>
      <c r="AM29" s="18"/>
      <c r="AN29" s="18" t="n">
        <v>2668652</v>
      </c>
      <c r="AO29" s="18"/>
      <c r="AP29" s="18" t="n">
        <v>1004855</v>
      </c>
      <c r="AQ29" s="18"/>
    </row>
    <row r="30" s="19" customFormat="true" ht="14" hidden="false" customHeight="false" outlineLevel="0" collapsed="false">
      <c r="A30" s="16"/>
      <c r="B30" s="17" t="s">
        <v>60</v>
      </c>
      <c r="C30" s="18" t="n">
        <v>3943643</v>
      </c>
      <c r="D30" s="18" t="n">
        <v>1614996</v>
      </c>
      <c r="E30" s="18"/>
      <c r="F30" s="18"/>
      <c r="G30" s="18" t="n">
        <v>1429185</v>
      </c>
      <c r="H30" s="18"/>
      <c r="I30" s="18"/>
      <c r="N30" s="18"/>
      <c r="O30" s="18"/>
      <c r="P30" s="18" t="n">
        <v>1037945</v>
      </c>
      <c r="Q30" s="18"/>
      <c r="R30" s="18"/>
      <c r="S30" s="18"/>
      <c r="T30" s="18" t="n">
        <v>190373</v>
      </c>
      <c r="U30" s="18"/>
      <c r="X30" s="18"/>
      <c r="Y30" s="18"/>
      <c r="Z30" s="18"/>
      <c r="AA30" s="18"/>
      <c r="AB30" s="18"/>
      <c r="AC30" s="18"/>
      <c r="AD30" s="18" t="n">
        <v>717819</v>
      </c>
      <c r="AE30" s="18" t="n">
        <v>228963</v>
      </c>
      <c r="AF30" s="18" t="n">
        <v>1758967</v>
      </c>
      <c r="AG30" s="18"/>
      <c r="AH30" s="18"/>
      <c r="AI30" s="18" t="n">
        <v>2732</v>
      </c>
      <c r="AJ30" s="18" t="n">
        <v>27721</v>
      </c>
      <c r="AK30" s="18"/>
      <c r="AL30" s="18" t="n">
        <v>13119</v>
      </c>
      <c r="AM30" s="18"/>
      <c r="AN30" s="18" t="n">
        <v>2673618</v>
      </c>
      <c r="AO30" s="18"/>
      <c r="AP30" s="18" t="n">
        <v>1005115</v>
      </c>
      <c r="AQ30" s="18"/>
    </row>
    <row r="31" s="19" customFormat="true" ht="14" hidden="false" customHeight="false" outlineLevel="0" collapsed="false">
      <c r="A31" s="16"/>
      <c r="B31" s="17" t="s">
        <v>61</v>
      </c>
      <c r="C31" s="18" t="n">
        <v>3920850</v>
      </c>
      <c r="D31" s="18" t="n">
        <v>1661233</v>
      </c>
      <c r="E31" s="18"/>
      <c r="F31" s="18"/>
      <c r="G31" s="18" t="n">
        <v>1432360</v>
      </c>
      <c r="H31" s="18"/>
      <c r="I31" s="18"/>
      <c r="N31" s="18"/>
      <c r="O31" s="18"/>
      <c r="P31" s="18" t="n">
        <v>1051386</v>
      </c>
      <c r="Q31" s="18"/>
      <c r="R31" s="18"/>
      <c r="S31" s="18"/>
      <c r="T31" s="18" t="n">
        <v>187653</v>
      </c>
      <c r="U31" s="18"/>
      <c r="X31" s="18"/>
      <c r="Y31" s="18"/>
      <c r="Z31" s="18"/>
      <c r="AA31" s="18"/>
      <c r="AB31" s="18"/>
      <c r="AC31" s="18"/>
      <c r="AD31" s="18" t="n">
        <v>712571</v>
      </c>
      <c r="AE31" s="18" t="n">
        <v>226893</v>
      </c>
      <c r="AF31" s="18" t="n">
        <v>1768182</v>
      </c>
      <c r="AG31" s="18"/>
      <c r="AH31" s="18"/>
      <c r="AI31" s="18" t="n">
        <v>2686</v>
      </c>
      <c r="AJ31" s="18" t="n">
        <v>32770</v>
      </c>
      <c r="AK31" s="18"/>
      <c r="AL31" s="18" t="n">
        <v>12813</v>
      </c>
      <c r="AM31" s="18"/>
      <c r="AN31" s="18" t="n">
        <v>2668390</v>
      </c>
      <c r="AO31" s="18"/>
      <c r="AP31" s="18" t="n">
        <v>1006877</v>
      </c>
      <c r="AQ31" s="18"/>
    </row>
    <row r="32" s="19" customFormat="true" ht="14" hidden="false" customHeight="false" outlineLevel="0" collapsed="false">
      <c r="A32" s="16"/>
      <c r="B32" s="17" t="s">
        <v>50</v>
      </c>
      <c r="C32" s="18" t="n">
        <v>3900044</v>
      </c>
      <c r="D32" s="18" t="n">
        <v>1717316</v>
      </c>
      <c r="E32" s="18"/>
      <c r="F32" s="18"/>
      <c r="G32" s="18" t="n">
        <v>1403041</v>
      </c>
      <c r="H32" s="18"/>
      <c r="I32" s="18"/>
      <c r="N32" s="18" t="n">
        <v>892104</v>
      </c>
      <c r="O32" s="18"/>
      <c r="P32" s="18" t="n">
        <v>1070421</v>
      </c>
      <c r="Q32" s="18"/>
      <c r="R32" s="18"/>
      <c r="S32" s="18"/>
      <c r="T32" s="18" t="n">
        <v>141597</v>
      </c>
      <c r="U32" s="18"/>
      <c r="X32" s="18"/>
      <c r="Y32" s="18"/>
      <c r="Z32" s="18"/>
      <c r="AA32" s="18"/>
      <c r="AB32" s="18"/>
      <c r="AC32" s="18"/>
      <c r="AD32" s="18" t="n">
        <v>705964</v>
      </c>
      <c r="AE32" s="18" t="n">
        <v>223520</v>
      </c>
      <c r="AF32" s="18" t="n">
        <v>1797638</v>
      </c>
      <c r="AG32" s="18"/>
      <c r="AH32" s="18"/>
      <c r="AI32" s="18" t="n">
        <v>2667</v>
      </c>
      <c r="AJ32" s="18" t="n">
        <v>44098</v>
      </c>
      <c r="AK32" s="18"/>
      <c r="AL32" s="18" t="n">
        <v>12480</v>
      </c>
      <c r="AM32" s="18"/>
      <c r="AN32" s="18" t="n">
        <v>2687674</v>
      </c>
      <c r="AO32" s="18" t="n">
        <v>53</v>
      </c>
      <c r="AP32" s="18" t="n">
        <v>1017289</v>
      </c>
      <c r="AQ32" s="18"/>
    </row>
    <row r="33" s="19" customFormat="true" ht="14" hidden="false" customHeight="false" outlineLevel="0" collapsed="false">
      <c r="A33" s="20" t="n">
        <v>2012</v>
      </c>
      <c r="B33" s="21" t="s">
        <v>51</v>
      </c>
      <c r="C33" s="22" t="n">
        <v>3877938</v>
      </c>
      <c r="D33" s="22" t="n">
        <v>1757402</v>
      </c>
      <c r="E33" s="22" t="n">
        <v>17</v>
      </c>
      <c r="F33" s="22"/>
      <c r="G33" s="22" t="n">
        <v>1389477</v>
      </c>
      <c r="H33" s="22"/>
      <c r="I33" s="22"/>
      <c r="J33" s="23"/>
      <c r="K33" s="23"/>
      <c r="L33" s="23"/>
      <c r="M33" s="23"/>
      <c r="N33" s="22" t="n">
        <v>867132</v>
      </c>
      <c r="O33" s="22"/>
      <c r="P33" s="22" t="n">
        <v>1053955</v>
      </c>
      <c r="Q33" s="22"/>
      <c r="R33" s="22"/>
      <c r="S33" s="22"/>
      <c r="T33" s="22" t="n">
        <v>138323</v>
      </c>
      <c r="U33" s="22"/>
      <c r="V33" s="23"/>
      <c r="W33" s="23"/>
      <c r="X33" s="22"/>
      <c r="Y33" s="22"/>
      <c r="Z33" s="22"/>
      <c r="AA33" s="22"/>
      <c r="AB33" s="22"/>
      <c r="AC33" s="22" t="n">
        <v>104529</v>
      </c>
      <c r="AD33" s="22" t="n">
        <v>697361</v>
      </c>
      <c r="AE33" s="22" t="n">
        <v>219808</v>
      </c>
      <c r="AF33" s="22" t="n">
        <v>1708129</v>
      </c>
      <c r="AG33" s="22"/>
      <c r="AH33" s="22"/>
      <c r="AI33" s="22" t="n">
        <v>2641</v>
      </c>
      <c r="AJ33" s="22" t="n">
        <v>50179</v>
      </c>
      <c r="AK33" s="22"/>
      <c r="AL33" s="22" t="n">
        <v>12272</v>
      </c>
      <c r="AM33" s="22"/>
      <c r="AN33" s="22" t="n">
        <v>2692990</v>
      </c>
      <c r="AO33" s="22" t="n">
        <v>46</v>
      </c>
      <c r="AP33" s="22" t="n">
        <v>1009847</v>
      </c>
      <c r="AQ33" s="22"/>
      <c r="AR33" s="23"/>
    </row>
    <row r="34" s="19" customFormat="true" ht="14" hidden="false" customHeight="false" outlineLevel="0" collapsed="false">
      <c r="A34" s="16"/>
      <c r="B34" s="17" t="s">
        <v>52</v>
      </c>
      <c r="C34" s="18" t="n">
        <v>3868796</v>
      </c>
      <c r="D34" s="18" t="n">
        <v>1794843</v>
      </c>
      <c r="E34" s="18" t="n">
        <v>27</v>
      </c>
      <c r="F34" s="18"/>
      <c r="G34" s="18" t="n">
        <v>1383528</v>
      </c>
      <c r="H34" s="18"/>
      <c r="I34" s="18"/>
      <c r="N34" s="18" t="n">
        <v>855991</v>
      </c>
      <c r="O34" s="18"/>
      <c r="P34" s="18" t="n">
        <v>1073798</v>
      </c>
      <c r="Q34" s="18"/>
      <c r="R34" s="18"/>
      <c r="S34" s="18"/>
      <c r="T34" s="18" t="n">
        <v>139863</v>
      </c>
      <c r="U34" s="18"/>
      <c r="X34" s="18"/>
      <c r="Y34" s="18"/>
      <c r="Z34" s="18"/>
      <c r="AA34" s="18"/>
      <c r="AB34" s="18"/>
      <c r="AC34" s="18" t="n">
        <v>143730</v>
      </c>
      <c r="AD34" s="18" t="n">
        <v>683945</v>
      </c>
      <c r="AE34" s="18" t="n">
        <v>215125</v>
      </c>
      <c r="AF34" s="18" t="n">
        <v>1680520</v>
      </c>
      <c r="AG34" s="18"/>
      <c r="AH34" s="18"/>
      <c r="AI34" s="18" t="n">
        <v>2604</v>
      </c>
      <c r="AJ34" s="18" t="n">
        <v>53989</v>
      </c>
      <c r="AK34" s="18"/>
      <c r="AL34" s="18" t="n">
        <v>11936</v>
      </c>
      <c r="AM34" s="18"/>
      <c r="AN34" s="18" t="n">
        <v>2697622</v>
      </c>
      <c r="AO34" s="18" t="n">
        <v>54</v>
      </c>
      <c r="AP34" s="18" t="n">
        <v>1004119</v>
      </c>
      <c r="AQ34" s="18"/>
    </row>
    <row r="35" s="19" customFormat="true" ht="14" hidden="false" customHeight="false" outlineLevel="0" collapsed="false">
      <c r="A35" s="16"/>
      <c r="B35" s="17" t="s">
        <v>53</v>
      </c>
      <c r="C35" s="18" t="n">
        <v>3875937</v>
      </c>
      <c r="D35" s="18" t="n">
        <v>1827178</v>
      </c>
      <c r="E35" s="18" t="n">
        <v>187</v>
      </c>
      <c r="F35" s="18"/>
      <c r="G35" s="18" t="n">
        <v>1378115</v>
      </c>
      <c r="H35" s="18"/>
      <c r="I35" s="18"/>
      <c r="N35" s="18" t="n">
        <v>871145</v>
      </c>
      <c r="O35" s="18"/>
      <c r="P35" s="18" t="n">
        <v>1067787</v>
      </c>
      <c r="Q35" s="18"/>
      <c r="R35" s="18"/>
      <c r="S35" s="18"/>
      <c r="T35" s="18" t="n">
        <v>138204</v>
      </c>
      <c r="U35" s="18"/>
      <c r="X35" s="18"/>
      <c r="Y35" s="18"/>
      <c r="Z35" s="18"/>
      <c r="AA35" s="18"/>
      <c r="AB35" s="18"/>
      <c r="AC35" s="18" t="n">
        <v>200973</v>
      </c>
      <c r="AD35" s="18" t="n">
        <v>666995</v>
      </c>
      <c r="AE35" s="18" t="n">
        <v>208687</v>
      </c>
      <c r="AF35" s="18" t="n">
        <v>1641199</v>
      </c>
      <c r="AG35" s="18"/>
      <c r="AH35" s="18"/>
      <c r="AI35" s="18" t="n">
        <v>2572</v>
      </c>
      <c r="AJ35" s="18" t="n">
        <v>56235</v>
      </c>
      <c r="AK35" s="18"/>
      <c r="AL35" s="18" t="n">
        <v>11298</v>
      </c>
      <c r="AM35" s="18"/>
      <c r="AN35" s="18" t="n">
        <v>2702280</v>
      </c>
      <c r="AO35" s="18" t="n">
        <v>54</v>
      </c>
      <c r="AP35" s="18" t="n">
        <v>1000484</v>
      </c>
      <c r="AQ35" s="18"/>
    </row>
    <row r="36" s="19" customFormat="true" ht="14" hidden="false" customHeight="false" outlineLevel="0" collapsed="false">
      <c r="A36" s="16"/>
      <c r="B36" s="17" t="s">
        <v>54</v>
      </c>
      <c r="C36" s="18" t="n">
        <v>3881040</v>
      </c>
      <c r="D36" s="18" t="n">
        <v>1858540</v>
      </c>
      <c r="E36" s="18" t="n">
        <v>248</v>
      </c>
      <c r="F36" s="18"/>
      <c r="G36" s="18" t="n">
        <v>1385458</v>
      </c>
      <c r="H36" s="18"/>
      <c r="I36" s="18"/>
      <c r="N36" s="18" t="n">
        <v>878484</v>
      </c>
      <c r="O36" s="18"/>
      <c r="P36" s="18" t="n">
        <v>833352</v>
      </c>
      <c r="Q36" s="18"/>
      <c r="R36" s="18"/>
      <c r="S36" s="18"/>
      <c r="T36" s="18" t="n">
        <v>101935</v>
      </c>
      <c r="U36" s="18"/>
      <c r="X36" s="18"/>
      <c r="Y36" s="18"/>
      <c r="Z36" s="18"/>
      <c r="AA36" s="18"/>
      <c r="AB36" s="18"/>
      <c r="AC36" s="18" t="n">
        <v>241646</v>
      </c>
      <c r="AD36" s="18" t="n">
        <v>648056</v>
      </c>
      <c r="AE36" s="18" t="n">
        <v>200355</v>
      </c>
      <c r="AF36" s="18" t="n">
        <v>1598599</v>
      </c>
      <c r="AG36" s="18"/>
      <c r="AH36" s="18"/>
      <c r="AI36" s="18" t="n">
        <v>2546</v>
      </c>
      <c r="AJ36" s="18" t="n">
        <v>59540</v>
      </c>
      <c r="AK36" s="18"/>
      <c r="AL36" s="18" t="n">
        <v>10657</v>
      </c>
      <c r="AM36" s="18"/>
      <c r="AN36" s="18" t="n">
        <v>2695100</v>
      </c>
      <c r="AO36" s="18" t="n">
        <v>61</v>
      </c>
      <c r="AP36" s="18" t="n">
        <v>990894</v>
      </c>
      <c r="AQ36" s="18"/>
    </row>
    <row r="37" s="19" customFormat="true" ht="14" hidden="false" customHeight="false" outlineLevel="0" collapsed="false">
      <c r="A37" s="16"/>
      <c r="B37" s="17" t="s">
        <v>55</v>
      </c>
      <c r="C37" s="18" t="n">
        <v>3899488</v>
      </c>
      <c r="D37" s="18" t="n">
        <v>1882084</v>
      </c>
      <c r="E37" s="18" t="n">
        <v>241</v>
      </c>
      <c r="F37" s="18"/>
      <c r="G37" s="18" t="n">
        <v>1383336</v>
      </c>
      <c r="H37" s="18"/>
      <c r="I37" s="18"/>
      <c r="N37" s="18" t="n">
        <v>883301</v>
      </c>
      <c r="O37" s="18"/>
      <c r="P37" s="18" t="n">
        <v>833952</v>
      </c>
      <c r="Q37" s="18"/>
      <c r="R37" s="18"/>
      <c r="S37" s="18"/>
      <c r="T37" s="18" t="n">
        <v>102041</v>
      </c>
      <c r="U37" s="18"/>
      <c r="X37" s="18"/>
      <c r="Y37" s="18"/>
      <c r="Z37" s="18"/>
      <c r="AA37" s="18"/>
      <c r="AB37" s="18"/>
      <c r="AC37" s="18" t="n">
        <v>310480</v>
      </c>
      <c r="AD37" s="18" t="n">
        <v>625141</v>
      </c>
      <c r="AE37" s="18" t="n">
        <v>192560</v>
      </c>
      <c r="AF37" s="18" t="n">
        <v>1550408</v>
      </c>
      <c r="AG37" s="18"/>
      <c r="AH37" s="18"/>
      <c r="AI37" s="18" t="n">
        <v>2519</v>
      </c>
      <c r="AJ37" s="18" t="n">
        <v>63519</v>
      </c>
      <c r="AK37" s="18"/>
      <c r="AL37" s="18" t="n">
        <v>9995</v>
      </c>
      <c r="AM37" s="18"/>
      <c r="AN37" s="18" t="n">
        <v>2704037</v>
      </c>
      <c r="AO37" s="18" t="n">
        <v>80</v>
      </c>
      <c r="AP37" s="18" t="n">
        <v>974735</v>
      </c>
      <c r="AQ37" s="18"/>
    </row>
    <row r="38" s="19" customFormat="true" ht="14" hidden="false" customHeight="false" outlineLevel="0" collapsed="false">
      <c r="A38" s="16"/>
      <c r="B38" s="17" t="s">
        <v>56</v>
      </c>
      <c r="C38" s="18" t="n">
        <v>3905950</v>
      </c>
      <c r="D38" s="18" t="n">
        <v>1908532</v>
      </c>
      <c r="E38" s="18" t="n">
        <v>241</v>
      </c>
      <c r="F38" s="18"/>
      <c r="G38" s="18" t="n">
        <v>1389676</v>
      </c>
      <c r="H38" s="18"/>
      <c r="I38" s="18"/>
      <c r="N38" s="18" t="n">
        <v>888583</v>
      </c>
      <c r="O38" s="18"/>
      <c r="P38" s="18" t="n">
        <v>816306</v>
      </c>
      <c r="Q38" s="18"/>
      <c r="R38" s="18"/>
      <c r="S38" s="18"/>
      <c r="T38" s="18" t="n">
        <v>100766</v>
      </c>
      <c r="U38" s="18"/>
      <c r="X38" s="18"/>
      <c r="Y38" s="18"/>
      <c r="Z38" s="18"/>
      <c r="AA38" s="18"/>
      <c r="AB38" s="18"/>
      <c r="AC38" s="18" t="n">
        <v>402093</v>
      </c>
      <c r="AD38" s="18" t="n">
        <v>599961</v>
      </c>
      <c r="AE38" s="18" t="n">
        <v>185503</v>
      </c>
      <c r="AF38" s="18" t="n">
        <v>1495957</v>
      </c>
      <c r="AG38" s="18"/>
      <c r="AH38" s="18"/>
      <c r="AI38" s="18" t="n">
        <v>2509</v>
      </c>
      <c r="AJ38" s="18" t="n">
        <v>66111</v>
      </c>
      <c r="AK38" s="18"/>
      <c r="AL38" s="18" t="n">
        <v>9642</v>
      </c>
      <c r="AM38" s="18"/>
      <c r="AN38" s="18" t="n">
        <v>2710902</v>
      </c>
      <c r="AO38" s="18" t="n">
        <v>505</v>
      </c>
      <c r="AP38" s="18" t="n">
        <v>951638</v>
      </c>
      <c r="AQ38" s="18"/>
    </row>
    <row r="39" s="19" customFormat="true" ht="14" hidden="false" customHeight="false" outlineLevel="0" collapsed="false">
      <c r="A39" s="16"/>
      <c r="B39" s="17" t="s">
        <v>57</v>
      </c>
      <c r="C39" s="18" t="n">
        <v>3900846</v>
      </c>
      <c r="D39" s="18" t="n">
        <v>1936132</v>
      </c>
      <c r="E39" s="18" t="n">
        <v>239</v>
      </c>
      <c r="F39" s="18"/>
      <c r="G39" s="18" t="n">
        <v>1402657</v>
      </c>
      <c r="H39" s="18"/>
      <c r="I39" s="18"/>
      <c r="N39" s="18" t="n">
        <v>890459</v>
      </c>
      <c r="O39" s="18"/>
      <c r="P39" s="18" t="n">
        <v>689517</v>
      </c>
      <c r="Q39" s="18"/>
      <c r="R39" s="18"/>
      <c r="S39" s="18"/>
      <c r="T39" s="18" t="n">
        <v>77181</v>
      </c>
      <c r="U39" s="18"/>
      <c r="X39" s="18"/>
      <c r="Y39" s="18"/>
      <c r="Z39" s="18"/>
      <c r="AA39" s="18"/>
      <c r="AB39" s="18"/>
      <c r="AC39" s="18" t="n">
        <v>476007</v>
      </c>
      <c r="AD39" s="18" t="n">
        <v>581882</v>
      </c>
      <c r="AE39" s="18" t="n">
        <v>178942</v>
      </c>
      <c r="AF39" s="18" t="n">
        <v>1453017</v>
      </c>
      <c r="AG39" s="18"/>
      <c r="AH39" s="18"/>
      <c r="AI39" s="18" t="n">
        <v>2493</v>
      </c>
      <c r="AJ39" s="18" t="n">
        <v>70609</v>
      </c>
      <c r="AK39" s="18"/>
      <c r="AL39" s="18" t="n">
        <v>9394</v>
      </c>
      <c r="AM39" s="18"/>
      <c r="AN39" s="18" t="n">
        <v>2736357</v>
      </c>
      <c r="AO39" s="18" t="n">
        <v>855</v>
      </c>
      <c r="AP39" s="18" t="n">
        <v>926701</v>
      </c>
      <c r="AQ39" s="18"/>
    </row>
    <row r="40" s="19" customFormat="true" ht="14" hidden="false" customHeight="false" outlineLevel="0" collapsed="false">
      <c r="A40" s="16"/>
      <c r="B40" s="17" t="s">
        <v>58</v>
      </c>
      <c r="C40" s="18" t="n">
        <v>3895922</v>
      </c>
      <c r="D40" s="18" t="n">
        <v>1962051</v>
      </c>
      <c r="E40" s="18" t="n">
        <v>238</v>
      </c>
      <c r="F40" s="18"/>
      <c r="G40" s="18" t="n">
        <v>1415083</v>
      </c>
      <c r="H40" s="18"/>
      <c r="I40" s="18"/>
      <c r="N40" s="18" t="n">
        <v>891196</v>
      </c>
      <c r="O40" s="18"/>
      <c r="P40" s="18" t="n">
        <v>691595</v>
      </c>
      <c r="Q40" s="18"/>
      <c r="R40" s="18"/>
      <c r="S40" s="18"/>
      <c r="T40" s="18" t="n">
        <v>73966</v>
      </c>
      <c r="U40" s="18"/>
      <c r="X40" s="18"/>
      <c r="Y40" s="18"/>
      <c r="Z40" s="18"/>
      <c r="AA40" s="18"/>
      <c r="AB40" s="18"/>
      <c r="AC40" s="18" t="n">
        <v>535397</v>
      </c>
      <c r="AD40" s="18" t="n">
        <v>567438</v>
      </c>
      <c r="AE40" s="18" t="n">
        <v>173656</v>
      </c>
      <c r="AF40" s="18" t="n">
        <v>1416635</v>
      </c>
      <c r="AG40" s="18"/>
      <c r="AH40" s="18"/>
      <c r="AI40" s="18" t="n">
        <v>2499</v>
      </c>
      <c r="AJ40" s="18" t="n">
        <v>74870</v>
      </c>
      <c r="AK40" s="18"/>
      <c r="AL40" s="18" t="n">
        <v>9402</v>
      </c>
      <c r="AM40" s="18"/>
      <c r="AN40" s="18" t="n">
        <v>2739644</v>
      </c>
      <c r="AO40" s="18" t="n">
        <v>1250</v>
      </c>
      <c r="AP40" s="19" t="n">
        <v>0</v>
      </c>
    </row>
    <row r="41" s="19" customFormat="true" ht="14" hidden="false" customHeight="false" outlineLevel="0" collapsed="false">
      <c r="A41" s="16"/>
      <c r="B41" s="17" t="s">
        <v>59</v>
      </c>
      <c r="C41" s="18" t="n">
        <v>3889538</v>
      </c>
      <c r="D41" s="18" t="n">
        <v>1988065</v>
      </c>
      <c r="E41" s="18" t="n">
        <v>238</v>
      </c>
      <c r="F41" s="18"/>
      <c r="G41" s="18" t="n">
        <v>1414528</v>
      </c>
      <c r="H41" s="18"/>
      <c r="I41" s="18"/>
      <c r="N41" s="18" t="n">
        <v>891684</v>
      </c>
      <c r="O41" s="18"/>
      <c r="P41" s="18" t="n">
        <v>695982</v>
      </c>
      <c r="Q41" s="18"/>
      <c r="R41" s="18"/>
      <c r="S41" s="18"/>
      <c r="T41" s="18" t="n">
        <v>73102</v>
      </c>
      <c r="U41" s="18"/>
      <c r="X41" s="18"/>
      <c r="Y41" s="18"/>
      <c r="Z41" s="18"/>
      <c r="AA41" s="18"/>
      <c r="AB41" s="18"/>
      <c r="AC41" s="18" t="n">
        <v>583259</v>
      </c>
      <c r="AD41" s="18" t="n">
        <v>555768</v>
      </c>
      <c r="AE41" s="18" t="n">
        <v>169443</v>
      </c>
      <c r="AF41" s="18" t="n">
        <v>1387014</v>
      </c>
      <c r="AG41" s="18"/>
      <c r="AH41" s="18"/>
      <c r="AI41" s="18" t="n">
        <v>2478</v>
      </c>
      <c r="AJ41" s="18" t="n">
        <v>79913</v>
      </c>
      <c r="AK41" s="18"/>
      <c r="AL41" s="18" t="n">
        <v>9115</v>
      </c>
      <c r="AM41" s="18"/>
      <c r="AN41" s="18" t="n">
        <v>2741278</v>
      </c>
      <c r="AO41" s="18" t="n">
        <v>1570</v>
      </c>
      <c r="AP41" s="19" t="n">
        <v>0</v>
      </c>
    </row>
    <row r="42" s="19" customFormat="true" ht="14" hidden="false" customHeight="false" outlineLevel="0" collapsed="false">
      <c r="A42" s="16"/>
      <c r="B42" s="17" t="s">
        <v>60</v>
      </c>
      <c r="C42" s="18" t="n">
        <v>3890707</v>
      </c>
      <c r="D42" s="18" t="n">
        <v>2017056</v>
      </c>
      <c r="E42" s="18" t="n">
        <v>240</v>
      </c>
      <c r="F42" s="18"/>
      <c r="G42" s="18" t="n">
        <v>1403090</v>
      </c>
      <c r="H42" s="18"/>
      <c r="I42" s="18"/>
      <c r="N42" s="18" t="n">
        <v>893447</v>
      </c>
      <c r="O42" s="18"/>
      <c r="P42" s="18" t="n">
        <v>702859</v>
      </c>
      <c r="Q42" s="18"/>
      <c r="R42" s="18"/>
      <c r="S42" s="18"/>
      <c r="T42" s="18" t="n">
        <v>71233</v>
      </c>
      <c r="U42" s="18"/>
      <c r="X42" s="18"/>
      <c r="Y42" s="18"/>
      <c r="Z42" s="18"/>
      <c r="AA42" s="18"/>
      <c r="AB42" s="18"/>
      <c r="AC42" s="18" t="n">
        <v>626183</v>
      </c>
      <c r="AD42" s="18" t="n">
        <v>546277</v>
      </c>
      <c r="AE42" s="18" t="n">
        <v>165605</v>
      </c>
      <c r="AF42" s="18" t="n">
        <v>1359992</v>
      </c>
      <c r="AG42" s="18"/>
      <c r="AH42" s="18"/>
      <c r="AI42" s="18" t="n">
        <v>2458</v>
      </c>
      <c r="AJ42" s="18" t="n">
        <v>86109</v>
      </c>
      <c r="AK42" s="18"/>
      <c r="AL42" s="18" t="n">
        <v>8890</v>
      </c>
      <c r="AM42" s="18"/>
      <c r="AN42" s="18" t="n">
        <v>2737077</v>
      </c>
      <c r="AO42" s="18" t="n">
        <v>1844</v>
      </c>
    </row>
    <row r="43" s="19" customFormat="true" ht="14" hidden="false" customHeight="false" outlineLevel="0" collapsed="false">
      <c r="A43" s="16"/>
      <c r="B43" s="17" t="s">
        <v>61</v>
      </c>
      <c r="C43" s="18" t="n">
        <v>3895945</v>
      </c>
      <c r="D43" s="18" t="n">
        <v>2048783</v>
      </c>
      <c r="E43" s="18" t="n">
        <v>242</v>
      </c>
      <c r="F43" s="18"/>
      <c r="G43" s="18" t="n">
        <v>1407462</v>
      </c>
      <c r="H43" s="18"/>
      <c r="I43" s="18"/>
      <c r="N43" s="18" t="n">
        <v>894974</v>
      </c>
      <c r="O43" s="18"/>
      <c r="P43" s="18" t="n">
        <v>739596</v>
      </c>
      <c r="Q43" s="18"/>
      <c r="R43" s="18"/>
      <c r="S43" s="18"/>
      <c r="T43" s="18" t="n">
        <v>73064</v>
      </c>
      <c r="U43" s="18"/>
      <c r="X43" s="18"/>
      <c r="Y43" s="18"/>
      <c r="Z43" s="18"/>
      <c r="AA43" s="18"/>
      <c r="AB43" s="18"/>
      <c r="AC43" s="18" t="n">
        <v>664193</v>
      </c>
      <c r="AD43" s="18" t="n">
        <v>538168</v>
      </c>
      <c r="AE43" s="18" t="n">
        <v>163327</v>
      </c>
      <c r="AF43" s="18" t="n">
        <v>1339698</v>
      </c>
      <c r="AG43" s="18"/>
      <c r="AH43" s="18"/>
      <c r="AI43" s="18" t="n">
        <v>2443</v>
      </c>
      <c r="AJ43" s="18" t="n">
        <v>93305</v>
      </c>
      <c r="AK43" s="18"/>
      <c r="AL43" s="18" t="n">
        <v>8834</v>
      </c>
      <c r="AM43" s="18"/>
      <c r="AN43" s="18" t="n">
        <v>2749937</v>
      </c>
      <c r="AO43" s="18" t="n">
        <v>2290</v>
      </c>
    </row>
    <row r="44" s="19" customFormat="true" ht="14" hidden="false" customHeight="false" outlineLevel="0" collapsed="false">
      <c r="A44" s="16"/>
      <c r="B44" s="17" t="s">
        <v>50</v>
      </c>
      <c r="C44" s="18" t="n">
        <v>3904921</v>
      </c>
      <c r="D44" s="18" t="n">
        <v>2084442</v>
      </c>
      <c r="E44" s="18" t="n">
        <v>242</v>
      </c>
      <c r="F44" s="18"/>
      <c r="G44" s="18" t="n">
        <v>1408905</v>
      </c>
      <c r="H44" s="18"/>
      <c r="I44" s="18"/>
      <c r="N44" s="18" t="n">
        <v>920100</v>
      </c>
      <c r="O44" s="18"/>
      <c r="P44" s="18" t="n">
        <v>758564</v>
      </c>
      <c r="Q44" s="18"/>
      <c r="R44" s="18"/>
      <c r="S44" s="18"/>
      <c r="T44" s="18" t="n">
        <v>71841</v>
      </c>
      <c r="U44" s="18"/>
      <c r="X44" s="18"/>
      <c r="Y44" s="18"/>
      <c r="Z44" s="18"/>
      <c r="AA44" s="18"/>
      <c r="AB44" s="18"/>
      <c r="AC44" s="18" t="n">
        <v>716804</v>
      </c>
      <c r="AD44" s="18" t="n">
        <v>527460</v>
      </c>
      <c r="AE44" s="18" t="n">
        <v>158102</v>
      </c>
      <c r="AF44" s="18" t="n">
        <v>1314619</v>
      </c>
      <c r="AG44" s="18"/>
      <c r="AH44" s="18"/>
      <c r="AI44" s="18" t="n">
        <v>2421</v>
      </c>
      <c r="AJ44" s="18" t="n">
        <v>98608</v>
      </c>
      <c r="AK44" s="18"/>
      <c r="AL44" s="18" t="n">
        <v>8749</v>
      </c>
      <c r="AM44" s="18"/>
      <c r="AN44" s="18" t="n">
        <v>2736491</v>
      </c>
      <c r="AO44" s="18" t="n">
        <v>2092</v>
      </c>
    </row>
    <row r="45" s="19" customFormat="true" ht="14" hidden="false" customHeight="false" outlineLevel="0" collapsed="false">
      <c r="A45" s="20" t="n">
        <v>2013</v>
      </c>
      <c r="B45" s="21" t="s">
        <v>51</v>
      </c>
      <c r="C45" s="22" t="n">
        <v>3900410</v>
      </c>
      <c r="D45" s="22" t="n">
        <v>2111944</v>
      </c>
      <c r="E45" s="22" t="n">
        <v>243</v>
      </c>
      <c r="F45" s="22"/>
      <c r="G45" s="22" t="n">
        <v>1451798</v>
      </c>
      <c r="H45" s="22"/>
      <c r="I45" s="22"/>
      <c r="J45" s="23"/>
      <c r="K45" s="23"/>
      <c r="L45" s="23"/>
      <c r="M45" s="23"/>
      <c r="N45" s="22" t="n">
        <v>893388</v>
      </c>
      <c r="O45" s="22"/>
      <c r="P45" s="22" t="n">
        <v>739067</v>
      </c>
      <c r="Q45" s="22"/>
      <c r="R45" s="22"/>
      <c r="S45" s="22"/>
      <c r="T45" s="22" t="n">
        <v>69835</v>
      </c>
      <c r="U45" s="22"/>
      <c r="V45" s="23"/>
      <c r="W45" s="23"/>
      <c r="X45" s="22"/>
      <c r="Y45" s="22"/>
      <c r="Z45" s="22"/>
      <c r="AA45" s="22"/>
      <c r="AB45" s="22"/>
      <c r="AC45" s="22" t="n">
        <v>738647</v>
      </c>
      <c r="AD45" s="22" t="n">
        <v>519746</v>
      </c>
      <c r="AE45" s="22" t="n">
        <v>155326</v>
      </c>
      <c r="AF45" s="22" t="n">
        <v>1294869</v>
      </c>
      <c r="AG45" s="22"/>
      <c r="AH45" s="22"/>
      <c r="AI45" s="22" t="n">
        <v>2399</v>
      </c>
      <c r="AJ45" s="22" t="n">
        <v>101054</v>
      </c>
      <c r="AK45" s="22"/>
      <c r="AL45" s="22" t="n">
        <v>8718</v>
      </c>
      <c r="AM45" s="22"/>
      <c r="AN45" s="22" t="n">
        <v>2736755</v>
      </c>
      <c r="AO45" s="22" t="n">
        <v>2281</v>
      </c>
      <c r="AP45" s="23"/>
      <c r="AQ45" s="23"/>
      <c r="AR45" s="23"/>
    </row>
    <row r="46" s="19" customFormat="true" ht="14" hidden="false" customHeight="false" outlineLevel="0" collapsed="false">
      <c r="A46" s="16"/>
      <c r="B46" s="17" t="s">
        <v>52</v>
      </c>
      <c r="C46" s="18" t="n">
        <v>3900595</v>
      </c>
      <c r="D46" s="18" t="n">
        <v>2139529</v>
      </c>
      <c r="E46" s="18" t="n">
        <v>249</v>
      </c>
      <c r="F46" s="18"/>
      <c r="G46" s="18" t="n">
        <v>1457457</v>
      </c>
      <c r="H46" s="18"/>
      <c r="I46" s="18"/>
      <c r="N46" s="18" t="n">
        <v>886014</v>
      </c>
      <c r="O46" s="18"/>
      <c r="P46" s="18" t="n">
        <v>728508</v>
      </c>
      <c r="Q46" s="18"/>
      <c r="R46" s="18"/>
      <c r="S46" s="18"/>
      <c r="T46" s="18" t="n">
        <v>68230</v>
      </c>
      <c r="U46" s="18"/>
      <c r="X46" s="18"/>
      <c r="Y46" s="18"/>
      <c r="Z46" s="18"/>
      <c r="AA46" s="18"/>
      <c r="AB46" s="18"/>
      <c r="AC46" s="18" t="n">
        <v>757078</v>
      </c>
      <c r="AD46" s="18" t="n">
        <v>512455</v>
      </c>
      <c r="AE46" s="18" t="n">
        <v>152611</v>
      </c>
      <c r="AF46" s="18" t="n">
        <v>1275966</v>
      </c>
      <c r="AG46" s="18"/>
      <c r="AH46" s="18"/>
      <c r="AI46" s="18" t="n">
        <v>2378</v>
      </c>
      <c r="AJ46" s="18" t="n">
        <v>101863</v>
      </c>
      <c r="AK46" s="18"/>
      <c r="AL46" s="18" t="n">
        <v>8783</v>
      </c>
      <c r="AM46" s="18"/>
      <c r="AN46" s="18" t="n">
        <v>2740504</v>
      </c>
      <c r="AO46" s="18" t="n">
        <v>2584</v>
      </c>
    </row>
    <row r="47" s="19" customFormat="true" ht="14" hidden="false" customHeight="false" outlineLevel="0" collapsed="false">
      <c r="A47" s="16"/>
      <c r="B47" s="17" t="s">
        <v>53</v>
      </c>
      <c r="C47" s="18" t="n">
        <v>3898278</v>
      </c>
      <c r="D47" s="18" t="n">
        <v>2169359</v>
      </c>
      <c r="E47" s="18" t="n">
        <v>262</v>
      </c>
      <c r="F47" s="18"/>
      <c r="G47" s="18" t="n">
        <v>1453915</v>
      </c>
      <c r="H47" s="18"/>
      <c r="I47" s="18"/>
      <c r="N47" s="18" t="n">
        <v>901116</v>
      </c>
      <c r="O47" s="18"/>
      <c r="P47" s="18" t="n">
        <v>753826</v>
      </c>
      <c r="Q47" s="18"/>
      <c r="R47" s="18"/>
      <c r="S47" s="18"/>
      <c r="T47" s="18" t="n">
        <v>67341</v>
      </c>
      <c r="U47" s="18"/>
      <c r="X47" s="18"/>
      <c r="Y47" s="18"/>
      <c r="Z47" s="18"/>
      <c r="AA47" s="18"/>
      <c r="AB47" s="18"/>
      <c r="AC47" s="18" t="n">
        <v>784777</v>
      </c>
      <c r="AD47" s="18" t="n">
        <v>506376</v>
      </c>
      <c r="AE47" s="18" t="n">
        <v>149868</v>
      </c>
      <c r="AF47" s="18" t="n">
        <v>1259638</v>
      </c>
      <c r="AG47" s="18"/>
      <c r="AH47" s="18"/>
      <c r="AI47" s="18" t="n">
        <v>2362</v>
      </c>
      <c r="AJ47" s="18" t="n">
        <v>103614</v>
      </c>
      <c r="AK47" s="18"/>
      <c r="AL47" s="18" t="n">
        <v>8829</v>
      </c>
      <c r="AM47" s="18"/>
      <c r="AN47" s="18" t="n">
        <v>2724925</v>
      </c>
      <c r="AO47" s="18" t="n">
        <v>8339</v>
      </c>
    </row>
    <row r="48" s="19" customFormat="true" ht="14" hidden="false" customHeight="false" outlineLevel="0" collapsed="false">
      <c r="A48" s="16"/>
      <c r="B48" s="17" t="s">
        <v>54</v>
      </c>
      <c r="C48" s="18" t="n">
        <v>3889866</v>
      </c>
      <c r="D48" s="18" t="n">
        <v>2207647</v>
      </c>
      <c r="E48" s="18" t="n">
        <v>4585</v>
      </c>
      <c r="F48" s="18"/>
      <c r="G48" s="18" t="n">
        <v>1454454</v>
      </c>
      <c r="H48" s="18"/>
      <c r="I48" s="18"/>
      <c r="N48" s="18" t="n">
        <v>910346</v>
      </c>
      <c r="O48" s="18"/>
      <c r="P48" s="18" t="n">
        <v>761004</v>
      </c>
      <c r="Q48" s="18"/>
      <c r="R48" s="18"/>
      <c r="S48" s="18"/>
      <c r="T48" s="18" t="n">
        <v>65811</v>
      </c>
      <c r="U48" s="18"/>
      <c r="X48" s="18"/>
      <c r="Y48" s="18"/>
      <c r="Z48" s="18"/>
      <c r="AA48" s="18"/>
      <c r="AB48" s="18"/>
      <c r="AC48" s="18" t="n">
        <v>813164</v>
      </c>
      <c r="AD48" s="18" t="n">
        <v>515704</v>
      </c>
      <c r="AE48" s="18" t="n">
        <v>146437</v>
      </c>
      <c r="AF48" s="18" t="n">
        <v>1233124</v>
      </c>
      <c r="AG48" s="18"/>
      <c r="AH48" s="18"/>
      <c r="AI48" s="18" t="n">
        <v>2351</v>
      </c>
      <c r="AJ48" s="18" t="n">
        <v>104474</v>
      </c>
      <c r="AK48" s="18"/>
      <c r="AL48" s="18" t="n">
        <v>8917</v>
      </c>
      <c r="AM48" s="18"/>
      <c r="AN48" s="18" t="n">
        <v>2706546</v>
      </c>
      <c r="AO48" s="18" t="n">
        <v>27498</v>
      </c>
    </row>
    <row r="49" s="19" customFormat="true" ht="14" hidden="false" customHeight="false" outlineLevel="0" collapsed="false">
      <c r="A49" s="16"/>
      <c r="B49" s="17" t="s">
        <v>55</v>
      </c>
      <c r="C49" s="18" t="n">
        <v>3891495</v>
      </c>
      <c r="D49" s="18" t="n">
        <v>2239644</v>
      </c>
      <c r="E49" s="18" t="n">
        <v>6338</v>
      </c>
      <c r="F49" s="18"/>
      <c r="G49" s="18" t="n">
        <v>1455006</v>
      </c>
      <c r="H49" s="18"/>
      <c r="I49" s="18"/>
      <c r="N49" s="18" t="n">
        <v>915946</v>
      </c>
      <c r="O49" s="18"/>
      <c r="P49" s="18" t="n">
        <v>760562</v>
      </c>
      <c r="Q49" s="18"/>
      <c r="R49" s="18"/>
      <c r="S49" s="18"/>
      <c r="T49" s="18" t="n">
        <v>64615</v>
      </c>
      <c r="U49" s="18"/>
      <c r="X49" s="18"/>
      <c r="Y49" s="18"/>
      <c r="Z49" s="18"/>
      <c r="AA49" s="18"/>
      <c r="AB49" s="18"/>
      <c r="AC49" s="18" t="n">
        <v>836732</v>
      </c>
      <c r="AD49" s="18" t="n">
        <v>485180</v>
      </c>
      <c r="AE49" s="18" t="n">
        <v>143213</v>
      </c>
      <c r="AF49" s="18" t="n">
        <v>1206142</v>
      </c>
      <c r="AG49" s="18"/>
      <c r="AH49" s="18"/>
      <c r="AI49" s="18" t="n">
        <v>2341</v>
      </c>
      <c r="AJ49" s="18" t="n">
        <v>105848</v>
      </c>
      <c r="AK49" s="18"/>
      <c r="AL49" s="18" t="n">
        <v>9000</v>
      </c>
      <c r="AM49" s="18"/>
      <c r="AN49" s="18" t="n">
        <v>2778136</v>
      </c>
      <c r="AO49" s="18" t="n">
        <v>55113</v>
      </c>
    </row>
    <row r="50" s="19" customFormat="true" ht="14" hidden="false" customHeight="false" outlineLevel="0" collapsed="false">
      <c r="A50" s="16"/>
      <c r="B50" s="17" t="s">
        <v>56</v>
      </c>
      <c r="C50" s="18" t="n">
        <v>3897140</v>
      </c>
      <c r="D50" s="18" t="n">
        <v>2271496</v>
      </c>
      <c r="E50" s="18" t="n">
        <v>7176</v>
      </c>
      <c r="F50" s="18"/>
      <c r="G50" s="18" t="n">
        <v>1460441</v>
      </c>
      <c r="H50" s="18"/>
      <c r="I50" s="18"/>
      <c r="N50" s="18" t="n">
        <v>921254</v>
      </c>
      <c r="O50" s="18"/>
      <c r="P50" s="18" t="n">
        <v>783868</v>
      </c>
      <c r="Q50" s="18"/>
      <c r="R50" s="18"/>
      <c r="S50" s="18"/>
      <c r="T50" s="18" t="n">
        <v>63739</v>
      </c>
      <c r="U50" s="18"/>
      <c r="X50" s="18"/>
      <c r="Y50" s="18"/>
      <c r="Z50" s="18"/>
      <c r="AA50" s="18"/>
      <c r="AB50" s="18"/>
      <c r="AC50" s="18" t="n">
        <v>857220</v>
      </c>
      <c r="AD50" s="18" t="n">
        <v>475670</v>
      </c>
      <c r="AE50" s="18" t="n">
        <v>140184</v>
      </c>
      <c r="AF50" s="18" t="n">
        <v>1181764</v>
      </c>
      <c r="AG50" s="18"/>
      <c r="AH50" s="18"/>
      <c r="AI50" s="18" t="n">
        <v>2335</v>
      </c>
      <c r="AJ50" s="18" t="n">
        <v>107174</v>
      </c>
      <c r="AK50" s="18"/>
      <c r="AL50" s="18" t="n">
        <v>9123</v>
      </c>
      <c r="AM50" s="18"/>
      <c r="AN50" s="18" t="n">
        <v>2758778</v>
      </c>
      <c r="AO50" s="18" t="n">
        <v>84242</v>
      </c>
    </row>
    <row r="51" s="19" customFormat="true" ht="14" hidden="false" customHeight="false" outlineLevel="0" collapsed="false">
      <c r="A51" s="16"/>
      <c r="B51" s="17" t="s">
        <v>57</v>
      </c>
      <c r="C51" s="18" t="n">
        <v>3899135</v>
      </c>
      <c r="D51" s="18" t="n">
        <v>2302936</v>
      </c>
      <c r="E51" s="18" t="n">
        <v>12201</v>
      </c>
      <c r="F51" s="18"/>
      <c r="G51" s="18" t="n">
        <v>1464295</v>
      </c>
      <c r="H51" s="18"/>
      <c r="I51" s="18"/>
      <c r="N51" s="18" t="n">
        <v>932895</v>
      </c>
      <c r="O51" s="18"/>
      <c r="P51" s="18" t="n">
        <v>778462</v>
      </c>
      <c r="Q51" s="18"/>
      <c r="R51" s="18"/>
      <c r="S51" s="18"/>
      <c r="T51" s="18" t="n">
        <v>62049</v>
      </c>
      <c r="U51" s="18"/>
      <c r="X51" s="18"/>
      <c r="Y51" s="18"/>
      <c r="Z51" s="18"/>
      <c r="AA51" s="18"/>
      <c r="AB51" s="18"/>
      <c r="AC51" s="18" t="n">
        <v>889593</v>
      </c>
      <c r="AD51" s="18" t="n">
        <v>461585</v>
      </c>
      <c r="AE51" s="18" t="n">
        <v>136094</v>
      </c>
      <c r="AF51" s="18" t="n">
        <v>1146602</v>
      </c>
      <c r="AG51" s="18"/>
      <c r="AH51" s="18"/>
      <c r="AI51" s="18" t="n">
        <v>2325</v>
      </c>
      <c r="AJ51" s="18" t="n">
        <v>108164</v>
      </c>
      <c r="AK51" s="18"/>
      <c r="AL51" s="18" t="n">
        <v>9376</v>
      </c>
      <c r="AM51" s="18"/>
      <c r="AN51" s="18" t="n">
        <v>2742324</v>
      </c>
      <c r="AO51" s="18" t="n">
        <v>114325</v>
      </c>
    </row>
    <row r="52" s="19" customFormat="true" ht="14" hidden="false" customHeight="false" outlineLevel="0" collapsed="false">
      <c r="A52" s="16"/>
      <c r="B52" s="17" t="s">
        <v>58</v>
      </c>
      <c r="C52" s="18" t="n">
        <v>3900786</v>
      </c>
      <c r="D52" s="18" t="n">
        <v>2335328</v>
      </c>
      <c r="E52" s="18" t="n">
        <v>19395</v>
      </c>
      <c r="F52" s="18"/>
      <c r="G52" s="18" t="n">
        <v>1465894</v>
      </c>
      <c r="H52" s="18"/>
      <c r="I52" s="18"/>
      <c r="J52" s="18"/>
      <c r="K52" s="18" t="n">
        <v>5896</v>
      </c>
      <c r="L52" s="18"/>
      <c r="M52" s="18"/>
      <c r="N52" s="18" t="n">
        <v>932337</v>
      </c>
      <c r="O52" s="18"/>
      <c r="P52" s="18" t="n">
        <v>781677</v>
      </c>
      <c r="Q52" s="18"/>
      <c r="R52" s="18"/>
      <c r="S52" s="18"/>
      <c r="T52" s="18" t="n">
        <v>60383</v>
      </c>
      <c r="U52" s="18"/>
      <c r="X52" s="18"/>
      <c r="Y52" s="18"/>
      <c r="Z52" s="18"/>
      <c r="AA52" s="18"/>
      <c r="AB52" s="18"/>
      <c r="AC52" s="18" t="n">
        <v>915132</v>
      </c>
      <c r="AD52" s="18" t="n">
        <v>442822</v>
      </c>
      <c r="AE52" s="18" t="n">
        <v>126329</v>
      </c>
      <c r="AF52" s="18" t="n">
        <v>1115352</v>
      </c>
      <c r="AG52" s="18"/>
      <c r="AH52" s="18"/>
      <c r="AI52" s="18" t="n">
        <v>2314</v>
      </c>
      <c r="AJ52" s="18" t="n">
        <v>106453</v>
      </c>
      <c r="AK52" s="18"/>
      <c r="AL52" s="18" t="n">
        <v>9554</v>
      </c>
      <c r="AM52" s="18"/>
      <c r="AN52" s="18" t="n">
        <v>2726118</v>
      </c>
      <c r="AO52" s="18" t="n">
        <v>139758</v>
      </c>
    </row>
    <row r="53" s="19" customFormat="true" ht="14" hidden="false" customHeight="false" outlineLevel="0" collapsed="false">
      <c r="A53" s="16"/>
      <c r="B53" s="17" t="s">
        <v>59</v>
      </c>
      <c r="C53" s="18" t="n">
        <v>3892996</v>
      </c>
      <c r="D53" s="18" t="n">
        <v>2365567</v>
      </c>
      <c r="E53" s="18" t="n">
        <v>22324</v>
      </c>
      <c r="F53" s="18"/>
      <c r="G53" s="18" t="n">
        <v>1468806</v>
      </c>
      <c r="H53" s="18"/>
      <c r="I53" s="18"/>
      <c r="J53" s="18"/>
      <c r="K53" s="18" t="n">
        <v>22053</v>
      </c>
      <c r="L53" s="18"/>
      <c r="M53" s="18"/>
      <c r="N53" s="18" t="n">
        <v>921003</v>
      </c>
      <c r="O53" s="18"/>
      <c r="P53" s="18" t="n">
        <v>799296</v>
      </c>
      <c r="Q53" s="18"/>
      <c r="R53" s="18"/>
      <c r="S53" s="18"/>
      <c r="T53" s="18" t="n">
        <v>59676</v>
      </c>
      <c r="U53" s="18"/>
      <c r="X53" s="18"/>
      <c r="Y53" s="18"/>
      <c r="Z53" s="18"/>
      <c r="AA53" s="18"/>
      <c r="AB53" s="18"/>
      <c r="AC53" s="18" t="n">
        <v>929753</v>
      </c>
      <c r="AD53" s="18" t="n">
        <v>439878</v>
      </c>
      <c r="AE53" s="18" t="n">
        <v>124841</v>
      </c>
      <c r="AF53" s="18" t="n">
        <v>1102328</v>
      </c>
      <c r="AG53" s="18"/>
      <c r="AH53" s="18"/>
      <c r="AI53" s="18" t="n">
        <v>2299</v>
      </c>
      <c r="AJ53" s="18" t="n">
        <v>105552</v>
      </c>
      <c r="AK53" s="18"/>
      <c r="AL53" s="18" t="n">
        <v>9392</v>
      </c>
      <c r="AM53" s="18"/>
      <c r="AN53" s="18" t="n">
        <v>2704112</v>
      </c>
      <c r="AO53" s="18" t="n">
        <v>160477</v>
      </c>
    </row>
    <row r="54" s="19" customFormat="true" ht="14" hidden="false" customHeight="false" outlineLevel="0" collapsed="false">
      <c r="A54" s="16"/>
      <c r="B54" s="17" t="s">
        <v>60</v>
      </c>
      <c r="C54" s="18" t="n">
        <v>3882592</v>
      </c>
      <c r="D54" s="18" t="n">
        <v>2406352</v>
      </c>
      <c r="E54" s="18" t="n">
        <v>27755</v>
      </c>
      <c r="F54" s="18"/>
      <c r="G54" s="18" t="n">
        <v>1466708</v>
      </c>
      <c r="H54" s="18"/>
      <c r="I54" s="18"/>
      <c r="J54" s="18"/>
      <c r="K54" s="18" t="n">
        <v>44140</v>
      </c>
      <c r="L54" s="18"/>
      <c r="M54" s="18"/>
      <c r="N54" s="18" t="n">
        <v>917182</v>
      </c>
      <c r="O54" s="18"/>
      <c r="P54" s="18" t="n">
        <v>792152</v>
      </c>
      <c r="Q54" s="18"/>
      <c r="R54" s="18"/>
      <c r="S54" s="18"/>
      <c r="T54" s="18" t="n">
        <v>57939</v>
      </c>
      <c r="U54" s="18"/>
      <c r="X54" s="18"/>
      <c r="Y54" s="18"/>
      <c r="Z54" s="18"/>
      <c r="AA54" s="18"/>
      <c r="AB54" s="18"/>
      <c r="AC54" s="18" t="n">
        <v>951758</v>
      </c>
      <c r="AD54" s="18" t="n">
        <v>476183</v>
      </c>
      <c r="AE54" s="18" t="n">
        <v>122712</v>
      </c>
      <c r="AF54" s="18" t="n">
        <v>1083424</v>
      </c>
      <c r="AG54" s="18"/>
      <c r="AH54" s="18"/>
      <c r="AI54" s="18" t="n">
        <v>2296</v>
      </c>
      <c r="AJ54" s="18" t="n">
        <v>105314</v>
      </c>
      <c r="AK54" s="18"/>
      <c r="AL54" s="18" t="n">
        <v>9184</v>
      </c>
      <c r="AM54" s="18"/>
      <c r="AN54" s="18" t="n">
        <v>2684351</v>
      </c>
      <c r="AO54" s="18" t="n">
        <v>183972</v>
      </c>
    </row>
    <row r="55" s="19" customFormat="true" ht="14" hidden="false" customHeight="false" outlineLevel="0" collapsed="false">
      <c r="A55" s="16"/>
      <c r="B55" s="17" t="s">
        <v>61</v>
      </c>
      <c r="C55" s="18" t="n">
        <v>3871311</v>
      </c>
      <c r="D55" s="18" t="n">
        <v>2449156</v>
      </c>
      <c r="E55" s="18" t="n">
        <v>32840</v>
      </c>
      <c r="F55" s="18"/>
      <c r="G55" s="18" t="n">
        <v>1469616</v>
      </c>
      <c r="H55" s="18"/>
      <c r="I55" s="18"/>
      <c r="J55" s="18"/>
      <c r="K55" s="18" t="n">
        <v>115219</v>
      </c>
      <c r="L55" s="18"/>
      <c r="M55" s="18"/>
      <c r="N55" s="18" t="n">
        <v>860219</v>
      </c>
      <c r="O55" s="18"/>
      <c r="P55" s="18" t="n">
        <v>827191</v>
      </c>
      <c r="Q55" s="18"/>
      <c r="R55" s="18"/>
      <c r="S55" s="18"/>
      <c r="T55" s="18" t="n">
        <v>57257</v>
      </c>
      <c r="U55" s="18"/>
      <c r="X55" s="18"/>
      <c r="Y55" s="18"/>
      <c r="Z55" s="18"/>
      <c r="AA55" s="18"/>
      <c r="AB55" s="18"/>
      <c r="AC55" s="18" t="n">
        <v>979556</v>
      </c>
      <c r="AD55" s="18" t="n">
        <v>471334</v>
      </c>
      <c r="AE55" s="18" t="n">
        <v>120720</v>
      </c>
      <c r="AF55" s="18" t="n">
        <v>1066694</v>
      </c>
      <c r="AG55" s="18"/>
      <c r="AH55" s="18"/>
      <c r="AI55" s="18" t="n">
        <v>2294</v>
      </c>
      <c r="AJ55" s="18" t="n">
        <v>104615</v>
      </c>
      <c r="AK55" s="18"/>
      <c r="AL55" s="18" t="n">
        <v>9118</v>
      </c>
      <c r="AM55" s="18"/>
      <c r="AN55" s="18" t="n">
        <v>2669202</v>
      </c>
      <c r="AO55" s="18" t="n">
        <v>211363</v>
      </c>
    </row>
    <row r="56" s="19" customFormat="true" ht="14" hidden="false" customHeight="false" outlineLevel="0" collapsed="false">
      <c r="A56" s="16"/>
      <c r="B56" s="17" t="s">
        <v>50</v>
      </c>
      <c r="C56" s="18" t="n">
        <v>3865909</v>
      </c>
      <c r="D56" s="18" t="n">
        <v>2497149</v>
      </c>
      <c r="E56" s="18" t="n">
        <v>37889</v>
      </c>
      <c r="F56" s="18"/>
      <c r="G56" s="18" t="n">
        <v>1488389</v>
      </c>
      <c r="H56" s="18"/>
      <c r="I56" s="18"/>
      <c r="J56" s="18"/>
      <c r="K56" s="18" t="n">
        <v>161256</v>
      </c>
      <c r="L56" s="18"/>
      <c r="M56" s="18"/>
      <c r="N56" s="18" t="n">
        <v>848537</v>
      </c>
      <c r="O56" s="18"/>
      <c r="P56" s="18" t="n">
        <v>785570</v>
      </c>
      <c r="Q56" s="18" t="n">
        <v>52298</v>
      </c>
      <c r="R56" s="18"/>
      <c r="S56" s="18"/>
      <c r="X56" s="18"/>
      <c r="Y56" s="18"/>
      <c r="Z56" s="18"/>
      <c r="AA56" s="18"/>
      <c r="AB56" s="18"/>
      <c r="AC56" s="18" t="n">
        <v>1020716</v>
      </c>
      <c r="AD56" s="18" t="n">
        <v>466688</v>
      </c>
      <c r="AE56" s="18" t="n">
        <v>118720</v>
      </c>
      <c r="AF56" s="18" t="n">
        <v>1051656</v>
      </c>
      <c r="AG56" s="18"/>
      <c r="AH56" s="18"/>
      <c r="AI56" s="18" t="n">
        <v>2279</v>
      </c>
      <c r="AJ56" s="18" t="n">
        <v>103619</v>
      </c>
      <c r="AK56" s="18"/>
      <c r="AL56" s="18" t="n">
        <v>8936</v>
      </c>
      <c r="AM56" s="18"/>
      <c r="AN56" s="18" t="n">
        <v>2651195</v>
      </c>
      <c r="AO56" s="18" t="n">
        <v>251400</v>
      </c>
    </row>
    <row r="57" s="19" customFormat="true" ht="14" hidden="false" customHeight="false" outlineLevel="0" collapsed="false">
      <c r="A57" s="20" t="n">
        <v>2014</v>
      </c>
      <c r="B57" s="21" t="s">
        <v>51</v>
      </c>
      <c r="C57" s="22" t="n">
        <v>3852312</v>
      </c>
      <c r="D57" s="22" t="n">
        <v>2535454</v>
      </c>
      <c r="E57" s="22" t="n">
        <v>43334</v>
      </c>
      <c r="F57" s="22"/>
      <c r="G57" s="22" t="n">
        <v>1514204</v>
      </c>
      <c r="H57" s="22"/>
      <c r="I57" s="22"/>
      <c r="J57" s="22"/>
      <c r="K57" s="22" t="n">
        <v>201819</v>
      </c>
      <c r="L57" s="22"/>
      <c r="M57" s="22"/>
      <c r="N57" s="22" t="n">
        <v>804352</v>
      </c>
      <c r="O57" s="22"/>
      <c r="P57" s="22" t="n">
        <v>818269</v>
      </c>
      <c r="Q57" s="22" t="n">
        <v>54085</v>
      </c>
      <c r="R57" s="22"/>
      <c r="S57" s="22"/>
      <c r="T57" s="23"/>
      <c r="U57" s="23"/>
      <c r="V57" s="23"/>
      <c r="W57" s="23"/>
      <c r="X57" s="22"/>
      <c r="Y57" s="22"/>
      <c r="Z57" s="22"/>
      <c r="AA57" s="22"/>
      <c r="AB57" s="22"/>
      <c r="AC57" s="22" t="n">
        <v>1043211</v>
      </c>
      <c r="AD57" s="22" t="n">
        <v>464350</v>
      </c>
      <c r="AE57" s="22" t="n">
        <v>117585</v>
      </c>
      <c r="AF57" s="22" t="n">
        <v>1046039</v>
      </c>
      <c r="AG57" s="22"/>
      <c r="AH57" s="22"/>
      <c r="AI57" s="22" t="n">
        <v>2273</v>
      </c>
      <c r="AJ57" s="22" t="n">
        <v>102659</v>
      </c>
      <c r="AK57" s="22"/>
      <c r="AL57" s="22" t="n">
        <v>8740</v>
      </c>
      <c r="AM57" s="22"/>
      <c r="AN57" s="22" t="n">
        <v>2638790</v>
      </c>
      <c r="AO57" s="22" t="n">
        <v>266412</v>
      </c>
      <c r="AP57" s="23"/>
      <c r="AQ57" s="23"/>
      <c r="AR57" s="23"/>
    </row>
    <row r="58" s="19" customFormat="true" ht="14" hidden="false" customHeight="false" outlineLevel="0" collapsed="false">
      <c r="A58" s="24"/>
      <c r="B58" s="17" t="s">
        <v>52</v>
      </c>
      <c r="C58" s="18" t="n">
        <v>3839061</v>
      </c>
      <c r="D58" s="18" t="n">
        <v>2573357</v>
      </c>
      <c r="E58" s="18" t="n">
        <v>49548</v>
      </c>
      <c r="F58" s="18"/>
      <c r="G58" s="18" t="n">
        <v>1519579</v>
      </c>
      <c r="H58" s="18" t="n">
        <v>3148</v>
      </c>
      <c r="I58" s="18"/>
      <c r="J58" s="18"/>
      <c r="K58" s="18" t="n">
        <v>235053</v>
      </c>
      <c r="L58" s="18"/>
      <c r="M58" s="18"/>
      <c r="N58" s="18" t="n">
        <v>762415</v>
      </c>
      <c r="O58" s="18"/>
      <c r="P58" s="18" t="n">
        <v>789526</v>
      </c>
      <c r="Q58" s="18" t="n">
        <v>52687</v>
      </c>
      <c r="R58" s="18"/>
      <c r="S58" s="18"/>
      <c r="X58" s="18"/>
      <c r="Y58" s="18"/>
      <c r="Z58" s="18"/>
      <c r="AA58" s="18"/>
      <c r="AB58" s="18"/>
      <c r="AC58" s="18" t="n">
        <v>1054448</v>
      </c>
      <c r="AD58" s="18" t="n">
        <v>462061</v>
      </c>
      <c r="AE58" s="18" t="n">
        <v>116548</v>
      </c>
      <c r="AF58" s="18" t="n">
        <v>1038575</v>
      </c>
      <c r="AG58" s="18"/>
      <c r="AH58" s="18"/>
      <c r="AI58" s="18" t="n">
        <v>2267</v>
      </c>
      <c r="AJ58" s="18" t="n">
        <v>101575</v>
      </c>
      <c r="AK58" s="18"/>
      <c r="AL58" s="18" t="n">
        <v>8621</v>
      </c>
      <c r="AM58" s="18"/>
      <c r="AN58" s="18" t="n">
        <v>2621240</v>
      </c>
      <c r="AO58" s="18" t="n">
        <v>286878</v>
      </c>
    </row>
    <row r="59" s="19" customFormat="true" ht="14" hidden="false" customHeight="false" outlineLevel="0" collapsed="false">
      <c r="A59" s="24"/>
      <c r="B59" s="17" t="s">
        <v>53</v>
      </c>
      <c r="C59" s="18" t="n">
        <v>3821974</v>
      </c>
      <c r="D59" s="18" t="n">
        <v>2622775</v>
      </c>
      <c r="E59" s="18" t="n">
        <v>57212</v>
      </c>
      <c r="F59" s="18"/>
      <c r="G59" s="18" t="n">
        <v>1523590</v>
      </c>
      <c r="H59" s="18" t="n">
        <v>16450</v>
      </c>
      <c r="I59" s="18"/>
      <c r="J59" s="18"/>
      <c r="K59" s="18" t="n">
        <v>282694</v>
      </c>
      <c r="L59" s="18"/>
      <c r="M59" s="18"/>
      <c r="N59" s="18" t="n">
        <v>736604</v>
      </c>
      <c r="O59" s="18"/>
      <c r="P59" s="18" t="n">
        <v>826301</v>
      </c>
      <c r="Q59" s="18" t="n">
        <v>52226</v>
      </c>
      <c r="R59" s="18"/>
      <c r="S59" s="18"/>
      <c r="X59" s="18"/>
      <c r="Y59" s="18"/>
      <c r="Z59" s="18"/>
      <c r="AA59" s="18"/>
      <c r="AB59" s="18"/>
      <c r="AC59" s="18" t="n">
        <v>1064928</v>
      </c>
      <c r="AD59" s="18" t="n">
        <v>459095</v>
      </c>
      <c r="AE59" s="18" t="n">
        <v>115414</v>
      </c>
      <c r="AF59" s="18" t="n">
        <v>1028170</v>
      </c>
      <c r="AG59" s="18"/>
      <c r="AH59" s="18"/>
      <c r="AI59" s="18" t="n">
        <v>2259</v>
      </c>
      <c r="AJ59" s="18" t="n">
        <v>100345</v>
      </c>
      <c r="AK59" s="18"/>
      <c r="AL59" s="18" t="n">
        <v>8307</v>
      </c>
      <c r="AM59" s="18"/>
      <c r="AN59" s="18" t="n">
        <v>2651229</v>
      </c>
      <c r="AO59" s="18" t="n">
        <v>312556</v>
      </c>
    </row>
    <row r="60" s="19" customFormat="true" ht="14" hidden="false" customHeight="false" outlineLevel="0" collapsed="false">
      <c r="A60" s="24"/>
      <c r="B60" s="17" t="s">
        <v>54</v>
      </c>
      <c r="C60" s="18" t="n">
        <v>3807783</v>
      </c>
      <c r="D60" s="18" t="n">
        <v>2665327</v>
      </c>
      <c r="E60" s="18" t="n">
        <v>64037</v>
      </c>
      <c r="F60" s="18"/>
      <c r="G60" s="18" t="n">
        <v>1490155</v>
      </c>
      <c r="H60" s="18" t="n">
        <v>54865</v>
      </c>
      <c r="I60" s="18"/>
      <c r="J60" s="18"/>
      <c r="K60" s="18" t="n">
        <v>303655</v>
      </c>
      <c r="L60" s="18"/>
      <c r="M60" s="18"/>
      <c r="N60" s="18" t="n">
        <v>716309</v>
      </c>
      <c r="O60" s="18"/>
      <c r="P60" s="18" t="n">
        <v>825978</v>
      </c>
      <c r="Q60" s="18" t="n">
        <v>50655</v>
      </c>
      <c r="R60" s="18"/>
      <c r="S60" s="18"/>
      <c r="X60" s="18"/>
      <c r="Y60" s="18"/>
      <c r="Z60" s="18"/>
      <c r="AA60" s="18"/>
      <c r="AB60" s="18"/>
      <c r="AC60" s="18" t="n">
        <v>1070731</v>
      </c>
      <c r="AD60" s="18" t="n">
        <v>370724</v>
      </c>
      <c r="AE60" s="18" t="n">
        <v>88505</v>
      </c>
      <c r="AF60" s="18" t="n">
        <v>912895</v>
      </c>
      <c r="AG60" s="18"/>
      <c r="AH60" s="18"/>
      <c r="AI60" s="18" t="n">
        <v>2255</v>
      </c>
      <c r="AJ60" s="18" t="n">
        <v>99491</v>
      </c>
      <c r="AK60" s="18"/>
      <c r="AL60" s="18" t="n">
        <v>8081</v>
      </c>
      <c r="AM60" s="18"/>
      <c r="AN60" s="18" t="n">
        <v>2591071</v>
      </c>
      <c r="AO60" s="18" t="n">
        <v>348752</v>
      </c>
    </row>
    <row r="61" s="19" customFormat="true" ht="14" hidden="false" customHeight="false" outlineLevel="0" collapsed="false">
      <c r="A61" s="24"/>
      <c r="B61" s="17" t="s">
        <v>55</v>
      </c>
      <c r="C61" s="18" t="n">
        <v>3795062</v>
      </c>
      <c r="D61" s="18" t="n">
        <v>2710450</v>
      </c>
      <c r="E61" s="18" t="n">
        <v>69318</v>
      </c>
      <c r="F61" s="18"/>
      <c r="G61" s="18" t="n">
        <v>1443381</v>
      </c>
      <c r="H61" s="18" t="n">
        <v>120219</v>
      </c>
      <c r="I61" s="18"/>
      <c r="J61" s="18"/>
      <c r="K61" s="18" t="n">
        <v>331373</v>
      </c>
      <c r="L61" s="18"/>
      <c r="M61" s="18"/>
      <c r="N61" s="18" t="n">
        <v>722593</v>
      </c>
      <c r="O61" s="18"/>
      <c r="P61" s="18" t="n">
        <v>816690</v>
      </c>
      <c r="Q61" s="18" t="n">
        <v>49757</v>
      </c>
      <c r="R61" s="18"/>
      <c r="S61" s="18"/>
      <c r="X61" s="18"/>
      <c r="Y61" s="18"/>
      <c r="Z61" s="18"/>
      <c r="AA61" s="18"/>
      <c r="AB61" s="18"/>
      <c r="AC61" s="18" t="n">
        <v>1072907</v>
      </c>
      <c r="AD61" s="18" t="n">
        <v>385824</v>
      </c>
      <c r="AE61" s="18" t="n">
        <v>89724</v>
      </c>
      <c r="AF61" s="18" t="n">
        <v>908906</v>
      </c>
      <c r="AG61" s="18"/>
      <c r="AH61" s="18"/>
      <c r="AI61" s="18" t="n">
        <v>2251</v>
      </c>
      <c r="AJ61" s="18" t="n">
        <v>99054</v>
      </c>
      <c r="AK61" s="18"/>
      <c r="AN61" s="18" t="n">
        <v>2568087</v>
      </c>
      <c r="AO61" s="18" t="n">
        <v>381571</v>
      </c>
    </row>
    <row r="62" s="19" customFormat="true" ht="14" hidden="false" customHeight="false" outlineLevel="0" collapsed="false">
      <c r="A62" s="24"/>
      <c r="B62" s="17" t="s">
        <v>56</v>
      </c>
      <c r="C62" s="18" t="n">
        <v>3783690</v>
      </c>
      <c r="D62" s="18" t="n">
        <v>2758735</v>
      </c>
      <c r="E62" s="18" t="n">
        <v>73215</v>
      </c>
      <c r="F62" s="18"/>
      <c r="G62" s="18" t="n">
        <v>1396466</v>
      </c>
      <c r="H62" s="18" t="n">
        <v>187613</v>
      </c>
      <c r="I62" s="18"/>
      <c r="J62" s="18"/>
      <c r="K62" s="18" t="n">
        <v>336526</v>
      </c>
      <c r="L62" s="18"/>
      <c r="M62" s="18"/>
      <c r="N62" s="18" t="n">
        <v>719135</v>
      </c>
      <c r="O62" s="18"/>
      <c r="P62" s="18" t="n">
        <v>844758</v>
      </c>
      <c r="Q62" s="18" t="n">
        <v>49169</v>
      </c>
      <c r="R62" s="18"/>
      <c r="S62" s="18"/>
      <c r="X62" s="18"/>
      <c r="Y62" s="18"/>
      <c r="Z62" s="18"/>
      <c r="AA62" s="18"/>
      <c r="AB62" s="18"/>
      <c r="AC62" s="18" t="n">
        <v>1074777</v>
      </c>
      <c r="AD62" s="18" t="n">
        <v>379270</v>
      </c>
      <c r="AE62" s="18" t="n">
        <v>87916</v>
      </c>
      <c r="AF62" s="18" t="n">
        <v>891424</v>
      </c>
      <c r="AG62" s="18"/>
      <c r="AH62" s="18"/>
      <c r="AI62" s="18" t="n">
        <v>2249</v>
      </c>
      <c r="AJ62" s="18" t="n">
        <v>98696</v>
      </c>
      <c r="AK62" s="18"/>
      <c r="AN62" s="18" t="n">
        <v>2545113</v>
      </c>
      <c r="AO62" s="18" t="n">
        <v>417137</v>
      </c>
    </row>
    <row r="63" s="19" customFormat="true" ht="14" hidden="false" customHeight="false" outlineLevel="0" collapsed="false">
      <c r="A63" s="24"/>
      <c r="B63" s="17" t="s">
        <v>57</v>
      </c>
      <c r="C63" s="18" t="n">
        <v>1610432</v>
      </c>
      <c r="D63" s="18" t="n">
        <v>1971384</v>
      </c>
      <c r="E63" s="18" t="n">
        <v>71439</v>
      </c>
      <c r="F63" s="18"/>
      <c r="G63" s="18" t="n">
        <v>1348268</v>
      </c>
      <c r="H63" s="18" t="n">
        <v>251469</v>
      </c>
      <c r="I63" s="18"/>
      <c r="J63" s="18"/>
      <c r="K63" s="18" t="n">
        <v>340416</v>
      </c>
      <c r="L63" s="18"/>
      <c r="M63" s="18"/>
      <c r="N63" s="18" t="n">
        <v>712778</v>
      </c>
      <c r="O63" s="18"/>
      <c r="P63" s="18" t="n">
        <v>791532</v>
      </c>
      <c r="Q63" s="18" t="n">
        <v>48950</v>
      </c>
      <c r="R63" s="18"/>
      <c r="S63" s="18"/>
      <c r="V63" s="18" t="n">
        <v>681746</v>
      </c>
      <c r="W63" s="18"/>
      <c r="X63" s="18" t="n">
        <v>188527</v>
      </c>
      <c r="Y63" s="18" t="n">
        <v>367241</v>
      </c>
      <c r="Z63" s="18" t="n">
        <v>13855</v>
      </c>
      <c r="AA63" s="18" t="n">
        <v>39272</v>
      </c>
      <c r="AB63" s="18"/>
      <c r="AC63" s="18" t="n">
        <v>1079398</v>
      </c>
      <c r="AD63" s="18" t="n">
        <v>422235</v>
      </c>
      <c r="AE63" s="18" t="n">
        <v>94294</v>
      </c>
      <c r="AF63" s="18" t="n">
        <v>932887</v>
      </c>
      <c r="AG63" s="18"/>
      <c r="AH63" s="18"/>
    </row>
    <row r="64" s="19" customFormat="true" ht="14" hidden="false" customHeight="false" outlineLevel="0" collapsed="false">
      <c r="A64" s="24"/>
      <c r="B64" s="17" t="s">
        <v>58</v>
      </c>
      <c r="C64" s="18" t="n">
        <v>1604379</v>
      </c>
      <c r="D64" s="18" t="n">
        <v>1993830</v>
      </c>
      <c r="E64" s="18" t="n">
        <v>73550</v>
      </c>
      <c r="F64" s="18"/>
      <c r="G64" s="18" t="n">
        <v>1301236</v>
      </c>
      <c r="H64" s="18" t="n">
        <v>309485</v>
      </c>
      <c r="I64" s="18"/>
      <c r="J64" s="18"/>
      <c r="K64" s="18" t="n">
        <v>348718</v>
      </c>
      <c r="L64" s="18"/>
      <c r="M64" s="18"/>
      <c r="N64" s="18" t="n">
        <v>712438</v>
      </c>
      <c r="O64" s="18"/>
      <c r="P64" s="18" t="n">
        <v>802342</v>
      </c>
      <c r="Q64" s="18" t="n">
        <v>48279</v>
      </c>
      <c r="R64" s="18"/>
      <c r="S64" s="18"/>
      <c r="V64" s="18" t="n">
        <v>679499</v>
      </c>
      <c r="W64" s="18"/>
      <c r="X64" s="18" t="n">
        <v>228376</v>
      </c>
      <c r="Y64" s="18" t="n">
        <v>343131</v>
      </c>
      <c r="Z64" s="18" t="n">
        <v>12581</v>
      </c>
      <c r="AA64" s="18" t="n">
        <v>34598</v>
      </c>
      <c r="AB64" s="18"/>
      <c r="AC64" s="18" t="n">
        <v>1085900</v>
      </c>
      <c r="AD64" s="18" t="n">
        <v>403558</v>
      </c>
      <c r="AE64" s="18" t="n">
        <v>89525</v>
      </c>
      <c r="AF64" s="18" t="n">
        <v>908030</v>
      </c>
      <c r="AG64" s="18"/>
      <c r="AH64" s="18"/>
    </row>
    <row r="65" s="19" customFormat="true" ht="14" hidden="false" customHeight="false" outlineLevel="0" collapsed="false">
      <c r="A65" s="24"/>
      <c r="B65" s="17" t="s">
        <v>59</v>
      </c>
      <c r="C65" s="18" t="n">
        <v>1597259</v>
      </c>
      <c r="D65" s="18" t="n">
        <v>2011085</v>
      </c>
      <c r="E65" s="18" t="n">
        <v>75795</v>
      </c>
      <c r="F65" s="18"/>
      <c r="G65" s="18" t="n">
        <v>1262758</v>
      </c>
      <c r="H65" s="18" t="n">
        <v>363923</v>
      </c>
      <c r="I65" s="18"/>
      <c r="J65" s="18"/>
      <c r="K65" s="18" t="n">
        <v>348619</v>
      </c>
      <c r="L65" s="18"/>
      <c r="M65" s="18"/>
      <c r="N65" s="18" t="n">
        <v>708075</v>
      </c>
      <c r="O65" s="18"/>
      <c r="P65" s="18" t="n">
        <v>790881</v>
      </c>
      <c r="Q65" s="18" t="n">
        <v>46647</v>
      </c>
      <c r="R65" s="18"/>
      <c r="S65" s="18"/>
      <c r="V65" s="18" t="n">
        <v>674828</v>
      </c>
      <c r="W65" s="18"/>
      <c r="X65" s="18" t="n">
        <v>261480</v>
      </c>
      <c r="Y65" s="18" t="n">
        <v>327058</v>
      </c>
      <c r="Z65" s="18" t="n">
        <v>11853</v>
      </c>
      <c r="AA65" s="18" t="n">
        <v>31482</v>
      </c>
      <c r="AB65" s="18"/>
      <c r="AC65" s="18" t="n">
        <v>1085986</v>
      </c>
      <c r="AD65" s="18" t="n">
        <v>398376</v>
      </c>
      <c r="AE65" s="18" t="n">
        <v>87926</v>
      </c>
      <c r="AF65" s="18" t="n">
        <v>890936</v>
      </c>
      <c r="AG65" s="18"/>
      <c r="AH65" s="18"/>
    </row>
    <row r="66" s="19" customFormat="true" ht="14" hidden="false" customHeight="false" outlineLevel="0" collapsed="false">
      <c r="A66" s="24"/>
      <c r="B66" s="17" t="s">
        <v>60</v>
      </c>
      <c r="C66" s="18" t="n">
        <v>1591062</v>
      </c>
      <c r="D66" s="18" t="n">
        <v>2032842</v>
      </c>
      <c r="E66" s="18" t="n">
        <v>78565</v>
      </c>
      <c r="F66" s="18"/>
      <c r="G66" s="18" t="n">
        <v>1227417</v>
      </c>
      <c r="H66" s="18" t="n">
        <v>416391</v>
      </c>
      <c r="I66" s="18"/>
      <c r="J66" s="18"/>
      <c r="K66" s="18" t="n">
        <v>357615</v>
      </c>
      <c r="L66" s="18"/>
      <c r="M66" s="18"/>
      <c r="N66" s="18" t="n">
        <v>707857</v>
      </c>
      <c r="O66" s="18"/>
      <c r="P66" s="18" t="n">
        <v>802137</v>
      </c>
      <c r="Q66" s="18" t="n">
        <v>45934</v>
      </c>
      <c r="R66" s="18"/>
      <c r="S66" s="18"/>
      <c r="V66" s="18" t="n">
        <v>669298</v>
      </c>
      <c r="W66" s="18"/>
      <c r="X66" s="18" t="n">
        <v>296658</v>
      </c>
      <c r="Y66" s="18" t="n">
        <v>313193</v>
      </c>
      <c r="Z66" s="18" t="n">
        <v>11144</v>
      </c>
      <c r="AA66" s="18" t="n">
        <v>28944</v>
      </c>
      <c r="AB66" s="18"/>
      <c r="AC66" s="18" t="n">
        <v>1086374</v>
      </c>
      <c r="AD66" s="18" t="n">
        <v>392933</v>
      </c>
      <c r="AE66" s="18" t="n">
        <v>86306</v>
      </c>
      <c r="AF66" s="18" t="n">
        <v>873955</v>
      </c>
      <c r="AG66" s="18"/>
      <c r="AH66" s="18"/>
    </row>
    <row r="67" s="19" customFormat="true" ht="14" hidden="false" customHeight="false" outlineLevel="0" collapsed="false">
      <c r="A67" s="24"/>
      <c r="B67" s="17" t="s">
        <v>61</v>
      </c>
      <c r="C67" s="18" t="n">
        <v>1584770</v>
      </c>
      <c r="D67" s="18" t="n">
        <v>2054290</v>
      </c>
      <c r="E67" s="18" t="n">
        <v>80741</v>
      </c>
      <c r="F67" s="18"/>
      <c r="G67" s="18" t="n">
        <v>1183983</v>
      </c>
      <c r="H67" s="18" t="n">
        <v>473250</v>
      </c>
      <c r="I67" s="18"/>
      <c r="J67" s="18"/>
      <c r="K67" s="18" t="n">
        <v>365088</v>
      </c>
      <c r="L67" s="18"/>
      <c r="M67" s="18"/>
      <c r="N67" s="18" t="n">
        <v>707639</v>
      </c>
      <c r="O67" s="18"/>
      <c r="P67" s="18" t="n">
        <v>811580</v>
      </c>
      <c r="Q67" s="18" t="n">
        <v>45275</v>
      </c>
      <c r="R67" s="18"/>
      <c r="S67" s="18"/>
      <c r="V67" s="18" t="n">
        <v>670505</v>
      </c>
      <c r="W67" s="18"/>
      <c r="X67" s="18" t="n">
        <v>330261</v>
      </c>
      <c r="Y67" s="18" t="n">
        <v>299286</v>
      </c>
      <c r="Z67" s="18" t="n">
        <v>10437</v>
      </c>
      <c r="AA67" s="18" t="n">
        <v>27073</v>
      </c>
      <c r="AB67" s="18"/>
      <c r="AC67" s="18" t="n">
        <v>1086633</v>
      </c>
      <c r="AD67" s="18" t="n">
        <v>388780</v>
      </c>
      <c r="AE67" s="18" t="n">
        <v>84968</v>
      </c>
      <c r="AF67" s="18" t="n">
        <v>860369</v>
      </c>
      <c r="AG67" s="18"/>
      <c r="AH67" s="18"/>
    </row>
    <row r="68" s="19" customFormat="true" ht="14" hidden="false" customHeight="false" outlineLevel="0" collapsed="false">
      <c r="A68" s="24"/>
      <c r="B68" s="17" t="s">
        <v>50</v>
      </c>
      <c r="C68" s="18" t="n">
        <v>1580887</v>
      </c>
      <c r="D68" s="18" t="n">
        <v>2079785</v>
      </c>
      <c r="E68" s="18" t="n">
        <v>83000</v>
      </c>
      <c r="F68" s="18"/>
      <c r="G68" s="18" t="n">
        <v>1149212</v>
      </c>
      <c r="H68" s="18" t="n">
        <v>524475</v>
      </c>
      <c r="I68" s="18"/>
      <c r="J68" s="18" t="n">
        <v>24706</v>
      </c>
      <c r="K68" s="18" t="n">
        <v>254257</v>
      </c>
      <c r="L68" s="18"/>
      <c r="M68" s="18"/>
      <c r="N68" s="18" t="n">
        <v>702225</v>
      </c>
      <c r="O68" s="18"/>
      <c r="P68" s="18" t="n">
        <v>838606</v>
      </c>
      <c r="Q68" s="18" t="n">
        <v>44361</v>
      </c>
      <c r="R68" s="18"/>
      <c r="S68" s="18"/>
      <c r="V68" s="18" t="n">
        <v>688677</v>
      </c>
      <c r="W68" s="18"/>
      <c r="X68" s="18" t="n">
        <v>366469</v>
      </c>
      <c r="Y68" s="18" t="n">
        <v>286302</v>
      </c>
      <c r="Z68" s="18" t="n">
        <v>9807</v>
      </c>
      <c r="AA68" s="18" t="n">
        <v>25145</v>
      </c>
      <c r="AB68" s="18"/>
      <c r="AC68" s="18" t="n">
        <v>1090084</v>
      </c>
      <c r="AD68" s="18" t="n">
        <v>383089</v>
      </c>
      <c r="AE68" s="18" t="n">
        <v>83097</v>
      </c>
      <c r="AF68" s="18" t="n">
        <v>841918</v>
      </c>
      <c r="AG68" s="18"/>
      <c r="AH68" s="18"/>
    </row>
    <row r="69" s="19" customFormat="true" ht="14" hidden="false" customHeight="false" outlineLevel="0" collapsed="false">
      <c r="A69" s="20" t="n">
        <v>2015</v>
      </c>
      <c r="B69" s="21" t="s">
        <v>51</v>
      </c>
      <c r="C69" s="22" t="n">
        <v>1571487</v>
      </c>
      <c r="D69" s="22" t="n">
        <v>2096009</v>
      </c>
      <c r="E69" s="22" t="n">
        <v>83263</v>
      </c>
      <c r="F69" s="22"/>
      <c r="G69" s="22" t="n">
        <v>1110968</v>
      </c>
      <c r="H69" s="22" t="n">
        <v>561254</v>
      </c>
      <c r="I69" s="22"/>
      <c r="J69" s="22" t="n">
        <v>78395</v>
      </c>
      <c r="K69" s="22" t="n">
        <v>353805</v>
      </c>
      <c r="L69" s="22"/>
      <c r="M69" s="22"/>
      <c r="N69" s="22" t="n">
        <v>649390</v>
      </c>
      <c r="O69" s="22"/>
      <c r="P69" s="22" t="n">
        <v>822437</v>
      </c>
      <c r="Q69" s="22" t="n">
        <v>43547</v>
      </c>
      <c r="R69" s="22"/>
      <c r="S69" s="22"/>
      <c r="T69" s="23"/>
      <c r="U69" s="23"/>
      <c r="V69" s="22" t="n">
        <v>689197</v>
      </c>
      <c r="W69" s="22"/>
      <c r="X69" s="22" t="n">
        <v>377918</v>
      </c>
      <c r="Y69" s="22" t="n">
        <v>277807</v>
      </c>
      <c r="Z69" s="22" t="n">
        <v>8514</v>
      </c>
      <c r="AA69" s="22" t="n">
        <v>23495</v>
      </c>
      <c r="AB69" s="22"/>
      <c r="AC69" s="22" t="n">
        <v>1086808</v>
      </c>
      <c r="AD69" s="22" t="n">
        <v>379278</v>
      </c>
      <c r="AE69" s="22" t="n">
        <v>81873</v>
      </c>
      <c r="AF69" s="22" t="n">
        <v>828956</v>
      </c>
      <c r="AG69" s="22"/>
      <c r="AH69" s="22"/>
      <c r="AI69" s="23"/>
      <c r="AJ69" s="23"/>
      <c r="AK69" s="23"/>
      <c r="AL69" s="23"/>
      <c r="AM69" s="23"/>
      <c r="AN69" s="23"/>
      <c r="AO69" s="23"/>
      <c r="AP69" s="23"/>
      <c r="AQ69" s="23"/>
      <c r="AR69" s="23"/>
    </row>
    <row r="70" s="19" customFormat="true" ht="14" hidden="false" customHeight="false" outlineLevel="0" collapsed="false">
      <c r="A70" s="24"/>
      <c r="B70" s="17" t="s">
        <v>52</v>
      </c>
      <c r="C70" s="18" t="n">
        <v>1562316</v>
      </c>
      <c r="D70" s="18" t="n">
        <v>2113115</v>
      </c>
      <c r="E70" s="18" t="n">
        <v>83231</v>
      </c>
      <c r="F70" s="18"/>
      <c r="G70" s="18" t="n">
        <v>1076470</v>
      </c>
      <c r="H70" s="18" t="n">
        <v>598643</v>
      </c>
      <c r="I70" s="18"/>
      <c r="J70" s="18" t="n">
        <v>140531</v>
      </c>
      <c r="K70" s="18" t="n">
        <v>328435</v>
      </c>
      <c r="L70" s="18"/>
      <c r="M70" s="18"/>
      <c r="N70" s="18" t="n">
        <v>626547</v>
      </c>
      <c r="O70" s="18"/>
      <c r="P70" s="18" t="n">
        <v>806180</v>
      </c>
      <c r="Q70" s="18" t="n">
        <v>42029</v>
      </c>
      <c r="R70" s="18"/>
      <c r="S70" s="18"/>
      <c r="V70" s="18" t="n">
        <v>680769</v>
      </c>
      <c r="W70" s="18"/>
      <c r="X70" s="18" t="n">
        <v>390973</v>
      </c>
      <c r="Y70" s="18" t="n">
        <v>269357</v>
      </c>
      <c r="Z70" s="18" t="n">
        <v>8251</v>
      </c>
      <c r="AA70" s="18" t="n">
        <v>22082</v>
      </c>
      <c r="AB70" s="18"/>
      <c r="AC70" s="18" t="n">
        <v>1078820</v>
      </c>
      <c r="AD70" s="18" t="n">
        <v>374038</v>
      </c>
      <c r="AE70" s="18" t="n">
        <v>80325</v>
      </c>
      <c r="AF70" s="18" t="n">
        <v>813057</v>
      </c>
      <c r="AG70" s="18"/>
      <c r="AH70" s="18"/>
    </row>
    <row r="71" s="19" customFormat="true" ht="14" hidden="false" customHeight="false" outlineLevel="0" collapsed="false">
      <c r="A71" s="24"/>
      <c r="B71" s="17" t="s">
        <v>53</v>
      </c>
      <c r="C71" s="18" t="n">
        <v>1555106</v>
      </c>
      <c r="D71" s="18" t="n">
        <v>2134442</v>
      </c>
      <c r="E71" s="18" t="n">
        <v>83061</v>
      </c>
      <c r="F71" s="18"/>
      <c r="G71" s="18" t="n">
        <v>1037026</v>
      </c>
      <c r="H71" s="18" t="n">
        <v>640591</v>
      </c>
      <c r="I71" s="18"/>
      <c r="J71" s="18" t="n">
        <v>198823</v>
      </c>
      <c r="K71" s="18" t="n">
        <v>288282</v>
      </c>
      <c r="L71" s="18"/>
      <c r="M71" s="18"/>
      <c r="N71" s="18" t="n">
        <v>610273</v>
      </c>
      <c r="O71" s="18"/>
      <c r="P71" s="18" t="n">
        <v>817898</v>
      </c>
      <c r="Q71" s="18" t="n">
        <v>41577</v>
      </c>
      <c r="R71" s="18"/>
      <c r="S71" s="18"/>
      <c r="V71" s="18" t="n">
        <v>679329</v>
      </c>
      <c r="W71" s="18"/>
      <c r="X71" s="18" t="n">
        <v>410766</v>
      </c>
      <c r="Y71" s="18" t="n">
        <v>257786</v>
      </c>
      <c r="Z71" s="18" t="n">
        <v>7782</v>
      </c>
      <c r="AA71" s="18" t="n">
        <v>20686</v>
      </c>
      <c r="AB71" s="18"/>
      <c r="AC71" s="18" t="n">
        <v>1077405</v>
      </c>
      <c r="AD71" s="18" t="n">
        <v>371293</v>
      </c>
      <c r="AE71" s="18" t="n">
        <v>79679</v>
      </c>
      <c r="AF71" s="18" t="n">
        <v>801841</v>
      </c>
      <c r="AG71" s="18"/>
      <c r="AH71" s="18"/>
    </row>
    <row r="72" s="19" customFormat="true" ht="14" hidden="false" customHeight="false" outlineLevel="0" collapsed="false">
      <c r="A72" s="24"/>
      <c r="B72" s="17" t="s">
        <v>54</v>
      </c>
      <c r="C72" s="18" t="n">
        <v>1544841</v>
      </c>
      <c r="D72" s="18" t="n">
        <v>2151150</v>
      </c>
      <c r="E72" s="18" t="n">
        <v>83146</v>
      </c>
      <c r="F72" s="18"/>
      <c r="G72" s="18" t="n">
        <v>985836</v>
      </c>
      <c r="H72" s="18" t="n">
        <v>689021</v>
      </c>
      <c r="I72" s="18"/>
      <c r="J72" s="18" t="n">
        <v>245502</v>
      </c>
      <c r="K72" s="18" t="n">
        <v>264802</v>
      </c>
      <c r="L72" s="18"/>
      <c r="M72" s="18"/>
      <c r="N72" s="18" t="n">
        <v>596968</v>
      </c>
      <c r="O72" s="18"/>
      <c r="P72" s="18" t="n">
        <v>819885</v>
      </c>
      <c r="Q72" s="18" t="n">
        <v>40765</v>
      </c>
      <c r="R72" s="18"/>
      <c r="S72" s="18"/>
      <c r="V72" s="18" t="n">
        <v>677803</v>
      </c>
      <c r="W72" s="18"/>
      <c r="X72" s="18" t="n">
        <v>425017</v>
      </c>
      <c r="Y72" s="18" t="n">
        <v>247552</v>
      </c>
      <c r="Z72" s="18" t="n">
        <v>7401</v>
      </c>
      <c r="AA72" s="18" t="n">
        <v>19469</v>
      </c>
      <c r="AB72" s="18"/>
      <c r="AC72" s="18" t="n">
        <v>1071141</v>
      </c>
      <c r="AD72" s="18" t="n">
        <v>366574</v>
      </c>
      <c r="AE72" s="18" t="n">
        <v>78312</v>
      </c>
      <c r="AF72" s="18" t="n">
        <v>787396</v>
      </c>
      <c r="AG72" s="18"/>
      <c r="AH72" s="18"/>
    </row>
    <row r="73" s="19" customFormat="true" ht="14" hidden="false" customHeight="false" outlineLevel="0" collapsed="false">
      <c r="A73" s="24"/>
      <c r="B73" s="17" t="s">
        <v>55</v>
      </c>
      <c r="C73" s="18" t="n">
        <v>1536218</v>
      </c>
      <c r="D73" s="18" t="n">
        <v>2169805</v>
      </c>
      <c r="E73" s="18" t="n">
        <v>83493</v>
      </c>
      <c r="F73" s="18"/>
      <c r="G73" s="18" t="n">
        <v>930231</v>
      </c>
      <c r="H73" s="18" t="n">
        <v>743926</v>
      </c>
      <c r="I73" s="18"/>
      <c r="J73" s="18" t="n">
        <v>284880</v>
      </c>
      <c r="K73" s="18" t="n">
        <v>249560</v>
      </c>
      <c r="L73" s="18"/>
      <c r="M73" s="18"/>
      <c r="N73" s="18" t="n">
        <v>585404</v>
      </c>
      <c r="O73" s="18"/>
      <c r="P73" s="18" t="n">
        <v>832101</v>
      </c>
      <c r="Q73" s="18" t="n">
        <v>40169</v>
      </c>
      <c r="R73" s="18"/>
      <c r="S73" s="18"/>
      <c r="V73" s="18" t="n">
        <v>682653</v>
      </c>
      <c r="W73" s="18"/>
      <c r="X73" s="18" t="n">
        <v>428775</v>
      </c>
      <c r="Y73" s="18" t="n">
        <v>239743</v>
      </c>
      <c r="Z73" s="18" t="n">
        <v>7125</v>
      </c>
      <c r="AA73" s="18" t="n">
        <v>18301</v>
      </c>
    </row>
    <row r="74" s="19" customFormat="true" ht="14" hidden="false" customHeight="false" outlineLevel="0" collapsed="false">
      <c r="A74" s="24"/>
      <c r="B74" s="17" t="s">
        <v>56</v>
      </c>
      <c r="C74" s="18" t="n">
        <v>1525570</v>
      </c>
      <c r="D74" s="18" t="n">
        <v>2188025</v>
      </c>
      <c r="E74" s="18" t="n">
        <v>83942</v>
      </c>
      <c r="F74" s="18"/>
      <c r="G74" s="18" t="n">
        <v>879065</v>
      </c>
      <c r="H74" s="18" t="n">
        <v>791343</v>
      </c>
      <c r="I74" s="18"/>
      <c r="J74" s="18" t="n">
        <v>312777</v>
      </c>
      <c r="K74" s="18" t="n">
        <v>236088</v>
      </c>
      <c r="L74" s="18"/>
      <c r="M74" s="18"/>
      <c r="N74" s="18" t="n">
        <v>545317</v>
      </c>
      <c r="O74" s="18"/>
      <c r="P74" s="18" t="n">
        <v>818919</v>
      </c>
      <c r="Q74" s="18" t="n">
        <v>38488</v>
      </c>
      <c r="R74" s="18"/>
      <c r="S74" s="18"/>
      <c r="V74" s="18" t="n">
        <v>684167</v>
      </c>
      <c r="W74" s="18"/>
      <c r="X74" s="18" t="n">
        <v>456480</v>
      </c>
      <c r="Y74" s="18" t="n">
        <v>167748</v>
      </c>
      <c r="Z74" s="18"/>
      <c r="AA74" s="18" t="n">
        <v>12782</v>
      </c>
    </row>
    <row r="75" s="19" customFormat="true" ht="14" hidden="false" customHeight="false" outlineLevel="0" collapsed="false">
      <c r="A75" s="24"/>
      <c r="B75" s="17" t="s">
        <v>57</v>
      </c>
      <c r="C75" s="18" t="n">
        <v>1517029</v>
      </c>
      <c r="D75" s="18" t="n">
        <v>2204939</v>
      </c>
      <c r="E75" s="18" t="n">
        <v>84181</v>
      </c>
      <c r="F75" s="18"/>
      <c r="G75" s="18" t="n">
        <v>831496</v>
      </c>
      <c r="H75" s="18" t="n">
        <v>837634</v>
      </c>
      <c r="I75" s="18"/>
      <c r="J75" s="18" t="n">
        <v>347496</v>
      </c>
      <c r="K75" s="18" t="n">
        <v>227993</v>
      </c>
      <c r="L75" s="18"/>
      <c r="M75" s="18"/>
      <c r="N75" s="18" t="n">
        <v>536744</v>
      </c>
      <c r="O75" s="18"/>
      <c r="P75" s="18" t="n">
        <v>827156</v>
      </c>
      <c r="Q75" s="18" t="n">
        <v>38415</v>
      </c>
      <c r="R75" s="18"/>
      <c r="S75" s="18"/>
      <c r="V75" s="18" t="n">
        <v>682648</v>
      </c>
      <c r="W75" s="18"/>
      <c r="X75" s="18" t="n">
        <v>475637</v>
      </c>
      <c r="Y75" s="18" t="n">
        <v>120713</v>
      </c>
      <c r="Z75" s="18"/>
      <c r="AA75" s="18" t="n">
        <v>6713</v>
      </c>
    </row>
    <row r="76" s="19" customFormat="true" ht="14" hidden="false" customHeight="false" outlineLevel="0" collapsed="false">
      <c r="A76" s="24"/>
      <c r="B76" s="17" t="s">
        <v>58</v>
      </c>
      <c r="C76" s="18" t="n">
        <v>1508816</v>
      </c>
      <c r="D76" s="18" t="n">
        <v>2222299</v>
      </c>
      <c r="E76" s="18" t="n">
        <v>84438</v>
      </c>
      <c r="F76" s="18"/>
      <c r="G76" s="18" t="n">
        <v>790544</v>
      </c>
      <c r="H76" s="18" t="n">
        <v>877969</v>
      </c>
      <c r="I76" s="18"/>
      <c r="J76" s="18" t="n">
        <v>383799</v>
      </c>
      <c r="K76" s="18" t="n">
        <v>219106</v>
      </c>
      <c r="L76" s="18"/>
      <c r="M76" s="18"/>
      <c r="N76" s="18" t="n">
        <v>527650</v>
      </c>
      <c r="O76" s="18"/>
      <c r="P76" s="18" t="n">
        <v>832480</v>
      </c>
      <c r="Q76" s="18" t="n">
        <v>37859</v>
      </c>
      <c r="R76" s="18" t="n">
        <v>14100</v>
      </c>
      <c r="S76" s="18"/>
      <c r="V76" s="18" t="n">
        <v>682891</v>
      </c>
      <c r="W76" s="18"/>
      <c r="X76" s="18" t="n">
        <v>510116</v>
      </c>
      <c r="Y76" s="18" t="n">
        <v>21639</v>
      </c>
      <c r="Z76" s="18"/>
      <c r="AA76" s="18" t="n">
        <v>838</v>
      </c>
    </row>
    <row r="77" s="19" customFormat="true" ht="14" hidden="false" customHeight="false" outlineLevel="0" collapsed="false">
      <c r="A77" s="24"/>
      <c r="B77" s="17" t="s">
        <v>59</v>
      </c>
      <c r="C77" s="18" t="n">
        <v>1501618</v>
      </c>
      <c r="D77" s="18" t="n">
        <v>2236369</v>
      </c>
      <c r="E77" s="18" t="n">
        <v>84391</v>
      </c>
      <c r="F77" s="18"/>
      <c r="G77" s="18" t="n">
        <v>756257</v>
      </c>
      <c r="H77" s="18" t="n">
        <v>910139</v>
      </c>
      <c r="I77" s="18"/>
      <c r="J77" s="18" t="n">
        <v>405110</v>
      </c>
      <c r="K77" s="18" t="n">
        <v>211102</v>
      </c>
      <c r="L77" s="18" t="n">
        <v>40</v>
      </c>
      <c r="M77" s="18"/>
      <c r="N77" s="18" t="n">
        <v>525894</v>
      </c>
      <c r="O77" s="18"/>
      <c r="P77" s="18" t="n">
        <v>792684</v>
      </c>
      <c r="Q77" s="18" t="n">
        <v>36970</v>
      </c>
      <c r="R77" s="18" t="n">
        <v>36097</v>
      </c>
      <c r="S77" s="18"/>
      <c r="V77" s="18" t="n">
        <v>683605</v>
      </c>
      <c r="W77" s="18"/>
      <c r="X77" s="18" t="n">
        <v>540501</v>
      </c>
      <c r="Y77" s="18" t="n">
        <v>28040</v>
      </c>
      <c r="Z77" s="18"/>
      <c r="AA77" s="18" t="n">
        <v>1021</v>
      </c>
    </row>
    <row r="78" s="19" customFormat="true" ht="14" hidden="false" customHeight="false" outlineLevel="0" collapsed="false">
      <c r="A78" s="24"/>
      <c r="B78" s="17" t="s">
        <v>60</v>
      </c>
      <c r="C78" s="18" t="n">
        <v>1494765</v>
      </c>
      <c r="D78" s="18" t="n">
        <v>2254948</v>
      </c>
      <c r="E78" s="18" t="n">
        <v>84394</v>
      </c>
      <c r="F78" s="18"/>
      <c r="G78" s="18" t="n">
        <v>595822</v>
      </c>
      <c r="H78" s="18" t="n">
        <v>941873</v>
      </c>
      <c r="I78" s="18"/>
      <c r="J78" s="18" t="n">
        <v>438891</v>
      </c>
      <c r="K78" s="18" t="n">
        <v>206033</v>
      </c>
      <c r="L78" s="18" t="n">
        <v>40</v>
      </c>
      <c r="M78" s="18"/>
      <c r="N78" s="18" t="n">
        <v>520556</v>
      </c>
      <c r="O78" s="18"/>
      <c r="P78" s="18" t="n">
        <v>770323</v>
      </c>
      <c r="Q78" s="18" t="n">
        <v>36206</v>
      </c>
      <c r="R78" s="18" t="n">
        <v>70721</v>
      </c>
      <c r="S78" s="18"/>
      <c r="V78" s="18" t="n">
        <v>684155</v>
      </c>
      <c r="W78" s="18"/>
      <c r="X78" s="18" t="n">
        <v>565926</v>
      </c>
      <c r="Y78" s="18" t="n">
        <v>31258</v>
      </c>
      <c r="Z78" s="18"/>
      <c r="AA78" s="18" t="n">
        <v>1217</v>
      </c>
    </row>
    <row r="79" s="19" customFormat="true" ht="14" hidden="false" customHeight="false" outlineLevel="0" collapsed="false">
      <c r="A79" s="24"/>
      <c r="B79" s="17" t="s">
        <v>61</v>
      </c>
      <c r="C79" s="18" t="n">
        <v>1488317</v>
      </c>
      <c r="D79" s="18" t="n">
        <v>2272853</v>
      </c>
      <c r="E79" s="18" t="n">
        <v>84224</v>
      </c>
      <c r="F79" s="18"/>
      <c r="G79" s="18" t="n">
        <v>347978</v>
      </c>
      <c r="H79" s="18" t="n">
        <v>984473</v>
      </c>
      <c r="I79" s="18"/>
      <c r="J79" s="18" t="n">
        <v>470850</v>
      </c>
      <c r="K79" s="18" t="n">
        <v>200252</v>
      </c>
      <c r="L79" s="18" t="n">
        <v>40</v>
      </c>
      <c r="M79" s="18"/>
      <c r="N79" s="18" t="n">
        <v>513135</v>
      </c>
      <c r="O79" s="18"/>
      <c r="P79" s="18" t="n">
        <v>597847</v>
      </c>
      <c r="Q79" s="18" t="n">
        <v>34631</v>
      </c>
      <c r="R79" s="18" t="n">
        <v>208639</v>
      </c>
      <c r="S79" s="18"/>
      <c r="V79" s="18" t="n">
        <v>683059</v>
      </c>
      <c r="W79" s="18"/>
      <c r="X79" s="18" t="n">
        <v>589470</v>
      </c>
      <c r="Y79" s="18" t="n">
        <v>13736</v>
      </c>
      <c r="Z79" s="18"/>
      <c r="AA79" s="18" t="n">
        <v>491</v>
      </c>
    </row>
    <row r="80" s="19" customFormat="true" ht="14" hidden="false" customHeight="false" outlineLevel="0" collapsed="false">
      <c r="A80" s="24"/>
      <c r="B80" s="17" t="s">
        <v>50</v>
      </c>
      <c r="C80" s="18" t="n">
        <v>1483729</v>
      </c>
      <c r="D80" s="18" t="n">
        <v>2294457</v>
      </c>
      <c r="E80" s="18" t="n">
        <v>84101</v>
      </c>
      <c r="F80" s="18"/>
      <c r="G80" s="18" t="n">
        <v>339228</v>
      </c>
      <c r="H80" s="18" t="n">
        <v>1021308</v>
      </c>
      <c r="I80" s="18"/>
      <c r="J80" s="18" t="n">
        <v>513342</v>
      </c>
      <c r="K80" s="18" t="n">
        <v>194950</v>
      </c>
      <c r="L80" s="18" t="n">
        <v>40</v>
      </c>
      <c r="M80" s="18"/>
      <c r="N80" s="18" t="n">
        <v>506497</v>
      </c>
      <c r="O80" s="18"/>
      <c r="P80" s="18" t="n">
        <v>571995</v>
      </c>
      <c r="Q80" s="18" t="n">
        <v>34201</v>
      </c>
      <c r="R80" s="18" t="n">
        <v>298830</v>
      </c>
      <c r="S80" s="18"/>
      <c r="V80" s="18" t="n">
        <v>696114</v>
      </c>
      <c r="W80" s="18"/>
      <c r="X80" s="18" t="n">
        <v>615908</v>
      </c>
      <c r="Y80" s="18" t="n">
        <v>14923</v>
      </c>
      <c r="Z80" s="18"/>
      <c r="AA80" s="18" t="n">
        <v>598</v>
      </c>
    </row>
    <row r="81" s="19" customFormat="true" ht="14" hidden="false" customHeight="false" outlineLevel="0" collapsed="false">
      <c r="A81" s="20" t="n">
        <v>2016</v>
      </c>
      <c r="B81" s="21" t="s">
        <v>51</v>
      </c>
      <c r="C81" s="22" t="n">
        <v>1476371</v>
      </c>
      <c r="D81" s="22" t="n">
        <v>2304626</v>
      </c>
      <c r="E81" s="22" t="n">
        <v>83804</v>
      </c>
      <c r="F81" s="22"/>
      <c r="G81" s="22" t="n">
        <v>303738</v>
      </c>
      <c r="H81" s="22" t="n">
        <v>1041887</v>
      </c>
      <c r="I81" s="22"/>
      <c r="J81" s="22" t="n">
        <v>514963</v>
      </c>
      <c r="K81" s="22" t="n">
        <v>192511</v>
      </c>
      <c r="L81" s="22" t="n">
        <v>40</v>
      </c>
      <c r="M81" s="22"/>
      <c r="N81" s="22" t="n">
        <v>527839</v>
      </c>
      <c r="O81" s="22"/>
      <c r="P81" s="22" t="n">
        <v>537363</v>
      </c>
      <c r="Q81" s="22" t="n">
        <v>33723</v>
      </c>
      <c r="R81" s="22" t="n">
        <v>318171</v>
      </c>
      <c r="S81" s="22"/>
      <c r="T81" s="23"/>
      <c r="U81" s="23"/>
      <c r="V81" s="22" t="n">
        <v>692980</v>
      </c>
      <c r="W81" s="22"/>
      <c r="X81" s="22" t="n">
        <v>622046</v>
      </c>
      <c r="Y81" s="22" t="n">
        <v>15613</v>
      </c>
      <c r="Z81" s="22"/>
      <c r="AA81" s="22" t="n">
        <v>665</v>
      </c>
      <c r="AB81" s="23"/>
      <c r="AC81" s="23"/>
      <c r="AD81" s="23"/>
      <c r="AE81" s="23"/>
      <c r="AF81" s="23"/>
      <c r="AG81" s="23"/>
      <c r="AH81" s="23"/>
      <c r="AI81" s="23"/>
      <c r="AJ81" s="23"/>
      <c r="AK81" s="23"/>
      <c r="AL81" s="23"/>
      <c r="AM81" s="23"/>
      <c r="AN81" s="23"/>
      <c r="AO81" s="23"/>
      <c r="AP81" s="23"/>
      <c r="AQ81" s="23"/>
      <c r="AR81" s="23"/>
    </row>
    <row r="82" s="19" customFormat="true" ht="14" hidden="false" customHeight="false" outlineLevel="0" collapsed="false">
      <c r="A82" s="24"/>
      <c r="B82" s="17" t="s">
        <v>52</v>
      </c>
      <c r="C82" s="18" t="n">
        <v>1467534</v>
      </c>
      <c r="D82" s="18" t="n">
        <v>2316946</v>
      </c>
      <c r="E82" s="18" t="n">
        <v>83583</v>
      </c>
      <c r="F82" s="18"/>
      <c r="G82" s="18" t="n">
        <v>295449</v>
      </c>
      <c r="H82" s="18" t="n">
        <v>1066981</v>
      </c>
      <c r="I82" s="18"/>
      <c r="J82" s="18" t="n">
        <v>505592</v>
      </c>
      <c r="K82" s="18" t="n">
        <v>209068</v>
      </c>
      <c r="L82" s="18" t="n">
        <v>40</v>
      </c>
      <c r="M82" s="18"/>
      <c r="N82" s="18" t="n">
        <v>526363</v>
      </c>
      <c r="O82" s="18"/>
      <c r="P82" s="18" t="n">
        <v>509127</v>
      </c>
      <c r="Q82" s="18" t="n">
        <v>32406</v>
      </c>
      <c r="R82" s="18" t="n">
        <v>326042</v>
      </c>
      <c r="S82" s="18"/>
      <c r="V82" s="18" t="n">
        <v>684467</v>
      </c>
      <c r="W82" s="18"/>
      <c r="X82" s="18" t="n">
        <v>629655</v>
      </c>
      <c r="Y82" s="18" t="n">
        <v>15724</v>
      </c>
      <c r="Z82" s="18"/>
      <c r="AA82" s="18" t="n">
        <v>701</v>
      </c>
    </row>
    <row r="83" s="19" customFormat="true" ht="14" hidden="false" customHeight="false" outlineLevel="0" collapsed="false">
      <c r="A83" s="24"/>
      <c r="B83" s="17" t="s">
        <v>53</v>
      </c>
      <c r="C83" s="18" t="n">
        <v>1458925</v>
      </c>
      <c r="D83" s="18" t="n">
        <v>2334014</v>
      </c>
      <c r="E83" s="18" t="n">
        <v>83337</v>
      </c>
      <c r="F83" s="18"/>
      <c r="G83" s="18" t="n">
        <v>258769</v>
      </c>
      <c r="H83" s="18" t="n">
        <v>1099610</v>
      </c>
      <c r="I83" s="18"/>
      <c r="J83" s="18" t="n">
        <v>499902</v>
      </c>
      <c r="K83" s="18" t="n">
        <v>226497</v>
      </c>
      <c r="L83" s="18" t="n">
        <v>78</v>
      </c>
      <c r="M83" s="18"/>
      <c r="N83" s="18" t="n">
        <v>524085</v>
      </c>
      <c r="O83" s="18"/>
      <c r="P83" s="18" t="n">
        <v>494440</v>
      </c>
      <c r="Q83" s="18" t="n">
        <v>31820</v>
      </c>
      <c r="R83" s="18" t="n">
        <v>342490</v>
      </c>
      <c r="S83" s="18"/>
      <c r="V83" s="18" t="n">
        <v>679275</v>
      </c>
      <c r="W83" s="18"/>
      <c r="X83" s="18" t="n">
        <v>637933</v>
      </c>
      <c r="Y83" s="18" t="n">
        <v>15004</v>
      </c>
      <c r="Z83" s="18"/>
      <c r="AA83" s="18" t="n">
        <v>729</v>
      </c>
    </row>
    <row r="84" s="19" customFormat="true" ht="14" hidden="false" customHeight="false" outlineLevel="0" collapsed="false">
      <c r="A84" s="24"/>
      <c r="B84" s="17" t="s">
        <v>54</v>
      </c>
      <c r="C84" s="18" t="n">
        <v>1445196</v>
      </c>
      <c r="D84" s="18" t="n">
        <v>2350753</v>
      </c>
      <c r="E84" s="18" t="n">
        <v>82928</v>
      </c>
      <c r="F84" s="18"/>
      <c r="G84" s="18" t="n">
        <v>246402</v>
      </c>
      <c r="H84" s="18" t="n">
        <v>1135569</v>
      </c>
      <c r="I84" s="18"/>
      <c r="J84" s="18" t="n">
        <v>498641</v>
      </c>
      <c r="K84" s="18" t="n">
        <v>249950</v>
      </c>
      <c r="L84" s="18" t="n">
        <v>78</v>
      </c>
      <c r="M84" s="18"/>
      <c r="N84" s="18" t="n">
        <v>518871</v>
      </c>
      <c r="O84" s="18"/>
      <c r="P84" s="18" t="n">
        <v>484751</v>
      </c>
      <c r="Q84" s="18" t="n">
        <v>31772</v>
      </c>
      <c r="R84" s="18" t="n">
        <v>361029</v>
      </c>
      <c r="S84" s="18"/>
      <c r="V84" s="18" t="n">
        <v>680101</v>
      </c>
      <c r="W84" s="18"/>
      <c r="X84" s="18" t="n">
        <v>650415</v>
      </c>
      <c r="Y84" s="18" t="n">
        <v>14611</v>
      </c>
      <c r="Z84" s="18"/>
      <c r="AA84" s="18" t="n">
        <v>728</v>
      </c>
    </row>
    <row r="85" s="19" customFormat="true" ht="14" hidden="false" customHeight="false" outlineLevel="0" collapsed="false">
      <c r="A85" s="24"/>
      <c r="B85" s="17" t="s">
        <v>55</v>
      </c>
      <c r="C85" s="18" t="n">
        <v>1227774</v>
      </c>
      <c r="D85" s="18" t="n">
        <v>2348269</v>
      </c>
      <c r="E85" s="18" t="n">
        <v>67246</v>
      </c>
      <c r="F85" s="18"/>
      <c r="G85" s="18" t="n">
        <v>236125</v>
      </c>
      <c r="H85" s="18" t="n">
        <v>1165021</v>
      </c>
      <c r="I85" s="18"/>
      <c r="J85" s="18" t="n">
        <v>580141</v>
      </c>
      <c r="K85" s="18" t="n">
        <v>180573</v>
      </c>
      <c r="L85" s="18" t="n">
        <v>558</v>
      </c>
      <c r="M85" s="18"/>
      <c r="N85" s="18" t="n">
        <v>514805</v>
      </c>
      <c r="O85" s="18"/>
      <c r="P85" s="18" t="n">
        <v>595173</v>
      </c>
      <c r="Q85" s="18" t="n">
        <v>31462</v>
      </c>
      <c r="R85" s="18" t="n">
        <v>377297</v>
      </c>
      <c r="S85" s="18"/>
      <c r="V85" s="18" t="n">
        <v>687041</v>
      </c>
      <c r="W85" s="18"/>
      <c r="X85" s="18" t="n">
        <v>658654</v>
      </c>
      <c r="Y85" s="18" t="n">
        <v>56</v>
      </c>
      <c r="Z85" s="18"/>
      <c r="AA85" s="18" t="n">
        <v>3</v>
      </c>
    </row>
    <row r="86" s="19" customFormat="true" ht="14" hidden="false" customHeight="false" outlineLevel="0" collapsed="false">
      <c r="A86" s="24"/>
      <c r="B86" s="17" t="s">
        <v>56</v>
      </c>
      <c r="C86" s="18" t="n">
        <v>1221388</v>
      </c>
      <c r="D86" s="18" t="n">
        <v>2361142</v>
      </c>
      <c r="E86" s="18" t="n">
        <v>66907</v>
      </c>
      <c r="F86" s="18"/>
      <c r="G86" s="18" t="n">
        <v>218320</v>
      </c>
      <c r="H86" s="18" t="n">
        <v>1190373</v>
      </c>
      <c r="I86" s="18"/>
      <c r="J86" s="18" t="n">
        <v>599945</v>
      </c>
      <c r="K86" s="18" t="n">
        <v>177476</v>
      </c>
      <c r="L86" s="18" t="n">
        <v>939</v>
      </c>
      <c r="M86" s="18"/>
      <c r="N86" s="18" t="n">
        <v>509913</v>
      </c>
      <c r="O86" s="18"/>
      <c r="P86" s="18" t="n">
        <v>457870</v>
      </c>
      <c r="Q86" s="18" t="n">
        <v>30565</v>
      </c>
      <c r="R86" s="18" t="n">
        <v>387132</v>
      </c>
      <c r="S86" s="18"/>
      <c r="V86" s="18" t="n">
        <v>691138</v>
      </c>
      <c r="W86" s="18"/>
      <c r="X86" s="18" t="n">
        <v>666903</v>
      </c>
      <c r="Y86" s="18" t="n">
        <v>73</v>
      </c>
      <c r="Z86" s="18"/>
      <c r="AA86" s="18" t="n">
        <v>4</v>
      </c>
    </row>
    <row r="87" s="19" customFormat="true" ht="14" hidden="false" customHeight="false" outlineLevel="0" collapsed="false">
      <c r="A87" s="24"/>
      <c r="B87" s="17" t="s">
        <v>57</v>
      </c>
      <c r="C87" s="18" t="n">
        <v>1211418</v>
      </c>
      <c r="D87" s="18" t="n">
        <v>2377792</v>
      </c>
      <c r="E87" s="18" t="n">
        <v>66755</v>
      </c>
      <c r="F87" s="18"/>
      <c r="G87" s="18" t="n">
        <v>201938</v>
      </c>
      <c r="H87" s="18" t="n">
        <v>1216147</v>
      </c>
      <c r="I87" s="18"/>
      <c r="J87" s="18" t="n">
        <v>618826</v>
      </c>
      <c r="K87" s="18" t="n">
        <v>175144</v>
      </c>
      <c r="L87" s="18" t="n">
        <v>4296</v>
      </c>
      <c r="M87" s="18"/>
      <c r="N87" s="18" t="n">
        <v>506006</v>
      </c>
      <c r="O87" s="18"/>
      <c r="P87" s="18" t="n">
        <v>449026</v>
      </c>
      <c r="Q87" s="18" t="n">
        <v>30399</v>
      </c>
      <c r="R87" s="18" t="n">
        <v>405478</v>
      </c>
      <c r="S87" s="18"/>
      <c r="V87" s="18" t="n">
        <v>697687</v>
      </c>
      <c r="W87" s="18"/>
      <c r="X87" s="18" t="n">
        <v>670630</v>
      </c>
      <c r="Y87" s="18"/>
      <c r="Z87" s="18"/>
      <c r="AA87" s="18"/>
    </row>
    <row r="88" s="19" customFormat="true" ht="14" hidden="false" customHeight="false" outlineLevel="0" collapsed="false">
      <c r="A88" s="24"/>
      <c r="B88" s="17" t="s">
        <v>58</v>
      </c>
      <c r="C88" s="18" t="n">
        <v>1203845</v>
      </c>
      <c r="D88" s="18" t="n">
        <v>2393615</v>
      </c>
      <c r="E88" s="18" t="n">
        <v>66510</v>
      </c>
      <c r="F88" s="18"/>
      <c r="G88" s="18" t="n">
        <v>192794</v>
      </c>
      <c r="H88" s="18" t="n">
        <v>1245788</v>
      </c>
      <c r="I88" s="18"/>
      <c r="J88" s="18" t="n">
        <v>655967</v>
      </c>
      <c r="K88" s="18" t="n">
        <v>171595</v>
      </c>
      <c r="L88" s="18" t="n">
        <v>8799</v>
      </c>
      <c r="M88" s="18"/>
      <c r="P88" s="18" t="n">
        <v>437367</v>
      </c>
      <c r="Q88" s="18" t="n">
        <v>29806</v>
      </c>
      <c r="R88" s="18" t="n">
        <v>420037</v>
      </c>
      <c r="S88" s="18"/>
      <c r="V88" s="18" t="n">
        <v>699955</v>
      </c>
      <c r="W88" s="18"/>
      <c r="X88" s="18" t="n">
        <v>676427</v>
      </c>
      <c r="Y88" s="18"/>
      <c r="Z88" s="18"/>
      <c r="AA88" s="18"/>
    </row>
    <row r="89" s="19" customFormat="true" ht="14" hidden="false" customHeight="false" outlineLevel="0" collapsed="false">
      <c r="A89" s="24"/>
      <c r="B89" s="17" t="s">
        <v>59</v>
      </c>
      <c r="C89" s="18" t="n">
        <v>1197819</v>
      </c>
      <c r="D89" s="18" t="n">
        <v>2404183</v>
      </c>
      <c r="E89" s="18" t="n">
        <v>65896</v>
      </c>
      <c r="F89" s="18"/>
      <c r="G89" s="18" t="n">
        <v>186195</v>
      </c>
      <c r="H89" s="18" t="n">
        <v>1263986</v>
      </c>
      <c r="I89" s="18"/>
      <c r="J89" s="18" t="n">
        <v>676512</v>
      </c>
      <c r="K89" s="18" t="n">
        <v>169689</v>
      </c>
      <c r="L89" s="18" t="n">
        <v>16782</v>
      </c>
      <c r="M89" s="18"/>
      <c r="P89" s="18" t="n">
        <v>425476</v>
      </c>
      <c r="Q89" s="18" t="n">
        <v>29127</v>
      </c>
      <c r="R89" s="18" t="n">
        <v>427034</v>
      </c>
      <c r="S89" s="18"/>
      <c r="V89" s="18" t="n">
        <v>701784</v>
      </c>
      <c r="W89" s="18"/>
      <c r="X89" s="18" t="n">
        <v>683536</v>
      </c>
      <c r="Y89" s="18"/>
      <c r="Z89" s="18"/>
      <c r="AA89" s="18"/>
    </row>
    <row r="90" s="19" customFormat="true" ht="14" hidden="false" customHeight="false" outlineLevel="0" collapsed="false">
      <c r="A90" s="24"/>
      <c r="B90" s="17" t="s">
        <v>60</v>
      </c>
      <c r="C90" s="18" t="n">
        <v>1192872</v>
      </c>
      <c r="D90" s="18" t="n">
        <v>2419019</v>
      </c>
      <c r="E90" s="18" t="n">
        <v>65707</v>
      </c>
      <c r="F90" s="18"/>
      <c r="G90" s="18" t="n">
        <v>179213</v>
      </c>
      <c r="H90" s="18" t="n">
        <v>1288119</v>
      </c>
      <c r="I90" s="18"/>
      <c r="J90" s="18" t="n">
        <v>689848</v>
      </c>
      <c r="K90" s="18" t="n">
        <v>169570</v>
      </c>
      <c r="L90" s="18" t="n">
        <v>26664</v>
      </c>
      <c r="M90" s="18"/>
      <c r="P90" s="18" t="n">
        <v>415024</v>
      </c>
      <c r="Q90" s="18" t="n">
        <v>28613</v>
      </c>
      <c r="R90" s="18" t="n">
        <v>423003</v>
      </c>
      <c r="S90" s="18"/>
      <c r="V90" s="18" t="n">
        <v>707573</v>
      </c>
      <c r="W90" s="18"/>
      <c r="X90" s="18" t="n">
        <v>692484</v>
      </c>
      <c r="Y90" s="18"/>
      <c r="Z90" s="18"/>
      <c r="AA90" s="18"/>
    </row>
    <row r="91" s="19" customFormat="true" ht="14" hidden="false" customHeight="false" outlineLevel="0" collapsed="false">
      <c r="A91" s="24"/>
      <c r="B91" s="17" t="s">
        <v>61</v>
      </c>
      <c r="C91" s="18" t="n">
        <v>1194369</v>
      </c>
      <c r="D91" s="18" t="n">
        <v>2427496</v>
      </c>
      <c r="E91" s="18" t="n">
        <v>65579</v>
      </c>
      <c r="F91" s="18"/>
      <c r="G91" s="18" t="n">
        <v>168840</v>
      </c>
      <c r="H91" s="18" t="n">
        <v>1320513</v>
      </c>
      <c r="I91" s="18"/>
      <c r="J91" s="18" t="n">
        <v>691752</v>
      </c>
      <c r="K91" s="18" t="n">
        <v>167060</v>
      </c>
      <c r="L91" s="18" t="n">
        <v>39295</v>
      </c>
      <c r="M91" s="18"/>
      <c r="P91" s="18" t="n">
        <v>400157</v>
      </c>
      <c r="Q91" s="18" t="n">
        <v>27994</v>
      </c>
      <c r="R91" s="18" t="n">
        <v>412559</v>
      </c>
      <c r="S91" s="18"/>
      <c r="V91" s="18" t="n">
        <v>714270</v>
      </c>
      <c r="W91" s="18"/>
      <c r="X91" s="18" t="n">
        <v>703394</v>
      </c>
      <c r="Y91" s="18"/>
      <c r="Z91" s="18"/>
      <c r="AA91" s="18"/>
    </row>
    <row r="92" s="19" customFormat="true" ht="14" hidden="false" customHeight="false" outlineLevel="0" collapsed="false">
      <c r="A92" s="24"/>
      <c r="B92" s="17" t="s">
        <v>50</v>
      </c>
      <c r="C92" s="18" t="n">
        <v>1197826</v>
      </c>
      <c r="D92" s="18" t="n">
        <v>2444235</v>
      </c>
      <c r="E92" s="18" t="n">
        <v>65365</v>
      </c>
      <c r="F92" s="18"/>
      <c r="G92" s="18" t="n">
        <v>162802</v>
      </c>
      <c r="H92" s="18" t="n">
        <v>1347713</v>
      </c>
      <c r="I92" s="18"/>
      <c r="J92" s="18" t="n">
        <v>716129</v>
      </c>
      <c r="K92" s="18" t="n">
        <v>166422</v>
      </c>
      <c r="L92" s="18" t="n">
        <v>55559</v>
      </c>
      <c r="M92" s="18"/>
      <c r="P92" s="18" t="n">
        <v>388395</v>
      </c>
      <c r="Q92" s="18" t="n">
        <v>27311</v>
      </c>
      <c r="R92" s="18" t="n">
        <v>412320</v>
      </c>
      <c r="S92" s="18"/>
      <c r="V92" s="18" t="n">
        <v>735306</v>
      </c>
      <c r="W92" s="18"/>
      <c r="X92" s="18" t="n">
        <v>714943</v>
      </c>
      <c r="Y92" s="18"/>
      <c r="Z92" s="18"/>
      <c r="AA92" s="18"/>
    </row>
    <row r="93" s="19" customFormat="true" ht="14" hidden="false" customHeight="false" outlineLevel="0" collapsed="false">
      <c r="A93" s="20" t="n">
        <v>2017</v>
      </c>
      <c r="B93" s="21" t="s">
        <v>51</v>
      </c>
      <c r="C93" s="22" t="n">
        <v>1190478</v>
      </c>
      <c r="D93" s="22" t="n">
        <v>2442415</v>
      </c>
      <c r="E93" s="22" t="n">
        <v>63929</v>
      </c>
      <c r="F93" s="22"/>
      <c r="G93" s="22" t="n">
        <v>158603</v>
      </c>
      <c r="H93" s="22" t="n">
        <v>1358732</v>
      </c>
      <c r="I93" s="22"/>
      <c r="J93" s="22" t="n">
        <v>703148</v>
      </c>
      <c r="K93" s="22" t="n">
        <v>162817</v>
      </c>
      <c r="L93" s="22" t="n">
        <v>59119</v>
      </c>
      <c r="M93" s="22"/>
      <c r="N93" s="22"/>
      <c r="O93" s="22"/>
      <c r="P93" s="22" t="n">
        <v>370491</v>
      </c>
      <c r="Q93" s="22" t="n">
        <v>26352</v>
      </c>
      <c r="R93" s="22" t="n">
        <v>393412</v>
      </c>
      <c r="S93" s="22"/>
      <c r="T93" s="23"/>
      <c r="U93" s="23"/>
      <c r="V93" s="22" t="n">
        <v>737847</v>
      </c>
      <c r="W93" s="22"/>
      <c r="X93" s="22" t="n">
        <v>715628</v>
      </c>
      <c r="Y93" s="22"/>
      <c r="Z93" s="22"/>
      <c r="AA93" s="22"/>
      <c r="AB93" s="23"/>
      <c r="AC93" s="23"/>
      <c r="AD93" s="23"/>
      <c r="AE93" s="23"/>
      <c r="AF93" s="23"/>
      <c r="AG93" s="23"/>
      <c r="AH93" s="23"/>
      <c r="AI93" s="23"/>
      <c r="AJ93" s="23"/>
      <c r="AK93" s="23"/>
      <c r="AL93" s="23"/>
      <c r="AM93" s="23"/>
      <c r="AN93" s="23"/>
      <c r="AO93" s="23"/>
      <c r="AP93" s="23"/>
      <c r="AQ93" s="23"/>
      <c r="AR93" s="23"/>
    </row>
    <row r="94" s="19" customFormat="true" ht="14" hidden="false" customHeight="false" outlineLevel="0" collapsed="false">
      <c r="A94" s="24"/>
      <c r="B94" s="17" t="s">
        <v>52</v>
      </c>
      <c r="C94" s="18" t="n">
        <v>1187881</v>
      </c>
      <c r="D94" s="18" t="n">
        <v>2448374</v>
      </c>
      <c r="E94" s="18" t="n">
        <v>63530</v>
      </c>
      <c r="F94" s="18"/>
      <c r="G94" s="18" t="n">
        <v>153083</v>
      </c>
      <c r="H94" s="18" t="n">
        <v>1367266</v>
      </c>
      <c r="I94" s="18"/>
      <c r="J94" s="18" t="n">
        <v>692190</v>
      </c>
      <c r="K94" s="18" t="n">
        <v>159468</v>
      </c>
      <c r="L94" s="18" t="n">
        <v>66084</v>
      </c>
      <c r="M94" s="18"/>
      <c r="N94" s="18"/>
      <c r="O94" s="18"/>
      <c r="P94" s="18" t="n">
        <v>356398</v>
      </c>
      <c r="Q94" s="18" t="n">
        <v>25711</v>
      </c>
      <c r="R94" s="18" t="n">
        <v>381497</v>
      </c>
      <c r="S94" s="18"/>
      <c r="V94" s="18" t="n">
        <v>732710</v>
      </c>
      <c r="W94" s="18"/>
      <c r="X94" s="18" t="n">
        <v>718003</v>
      </c>
      <c r="Y94" s="18"/>
      <c r="Z94" s="18"/>
      <c r="AA94" s="18"/>
    </row>
    <row r="95" s="19" customFormat="true" ht="14" hidden="false" customHeight="false" outlineLevel="0" collapsed="false">
      <c r="A95" s="24"/>
      <c r="B95" s="17" t="s">
        <v>53</v>
      </c>
      <c r="C95" s="18" t="n">
        <v>1183565</v>
      </c>
      <c r="D95" s="18" t="n">
        <v>2459963</v>
      </c>
      <c r="E95" s="18" t="n">
        <v>63196</v>
      </c>
      <c r="F95" s="18"/>
      <c r="G95" s="18" t="n">
        <v>148743</v>
      </c>
      <c r="H95" s="18" t="n">
        <v>1374619</v>
      </c>
      <c r="I95" s="18"/>
      <c r="J95" s="18" t="n">
        <v>700827</v>
      </c>
      <c r="K95" s="18" t="n">
        <v>158726</v>
      </c>
      <c r="L95" s="18" t="n">
        <v>87031</v>
      </c>
      <c r="M95" s="18"/>
      <c r="N95" s="18"/>
      <c r="O95" s="18"/>
      <c r="P95" s="18" t="n">
        <v>348320</v>
      </c>
      <c r="Q95" s="18" t="n">
        <v>25193</v>
      </c>
      <c r="R95" s="18" t="n">
        <v>374903</v>
      </c>
      <c r="S95" s="18"/>
      <c r="V95" s="18" t="n">
        <v>732112</v>
      </c>
      <c r="W95" s="18"/>
      <c r="X95" s="18" t="n">
        <v>724968</v>
      </c>
      <c r="Y95" s="18"/>
      <c r="Z95" s="18"/>
      <c r="AA95" s="18"/>
    </row>
    <row r="96" s="19" customFormat="true" ht="14" hidden="false" customHeight="false" outlineLevel="0" collapsed="false">
      <c r="A96" s="24"/>
      <c r="B96" s="17" t="s">
        <v>54</v>
      </c>
      <c r="C96" s="18" t="n">
        <v>1176002</v>
      </c>
      <c r="D96" s="18" t="n">
        <v>2470821</v>
      </c>
      <c r="E96" s="18" t="n">
        <v>62817</v>
      </c>
      <c r="F96" s="18"/>
      <c r="G96" s="18" t="n">
        <v>119636</v>
      </c>
      <c r="H96" s="18" t="n">
        <v>1369745</v>
      </c>
      <c r="I96" s="18"/>
      <c r="J96" s="18" t="n">
        <v>695539</v>
      </c>
      <c r="K96" s="18" t="n">
        <v>163354</v>
      </c>
      <c r="L96" s="18" t="n">
        <v>105924</v>
      </c>
      <c r="M96" s="18"/>
      <c r="N96" s="18"/>
      <c r="O96" s="18"/>
      <c r="P96" s="18" t="n">
        <v>335094</v>
      </c>
      <c r="Q96" s="18" t="n">
        <v>24415</v>
      </c>
      <c r="R96" s="18" t="n">
        <v>364045</v>
      </c>
      <c r="S96" s="18"/>
      <c r="V96" s="18" t="n">
        <v>736450</v>
      </c>
      <c r="W96" s="18"/>
      <c r="X96" s="18" t="n">
        <v>732330</v>
      </c>
      <c r="Y96" s="18"/>
      <c r="Z96" s="18"/>
      <c r="AA96" s="18"/>
    </row>
    <row r="97" s="19" customFormat="true" ht="14" hidden="false" customHeight="false" outlineLevel="0" collapsed="false">
      <c r="A97" s="24"/>
      <c r="B97" s="17" t="s">
        <v>55</v>
      </c>
      <c r="C97" s="18" t="n">
        <v>1170346</v>
      </c>
      <c r="D97" s="18" t="n">
        <v>2476884</v>
      </c>
      <c r="E97" s="18" t="n">
        <v>62310</v>
      </c>
      <c r="F97" s="18"/>
      <c r="G97" s="18" t="n">
        <v>116159</v>
      </c>
      <c r="H97" s="18" t="n">
        <v>1371075</v>
      </c>
      <c r="I97" s="18"/>
      <c r="J97" s="18" t="n">
        <v>680683</v>
      </c>
      <c r="K97" s="18" t="n">
        <v>178392</v>
      </c>
      <c r="L97" s="18" t="n">
        <v>133913</v>
      </c>
      <c r="M97" s="18"/>
      <c r="N97" s="18"/>
      <c r="O97" s="18"/>
      <c r="P97" s="18" t="n">
        <v>327257</v>
      </c>
      <c r="Q97" s="18" t="n">
        <v>24202</v>
      </c>
      <c r="R97" s="18" t="n">
        <v>364915</v>
      </c>
      <c r="S97" s="18"/>
      <c r="V97" s="18" t="n">
        <v>741201</v>
      </c>
      <c r="W97" s="18"/>
      <c r="X97" s="18" t="n">
        <v>741850</v>
      </c>
      <c r="Y97" s="18"/>
      <c r="Z97" s="18"/>
      <c r="AA97" s="18"/>
    </row>
    <row r="98" s="19" customFormat="true" ht="14" hidden="false" customHeight="false" outlineLevel="0" collapsed="false">
      <c r="A98" s="24"/>
      <c r="B98" s="17" t="s">
        <v>56</v>
      </c>
      <c r="C98" s="18" t="n">
        <v>1136905</v>
      </c>
      <c r="D98" s="18" t="n">
        <v>2477107</v>
      </c>
      <c r="E98" s="18" t="n">
        <v>56947</v>
      </c>
      <c r="F98" s="18"/>
      <c r="G98" s="18" t="n">
        <v>86255</v>
      </c>
      <c r="H98" s="18" t="n">
        <v>1361924</v>
      </c>
      <c r="I98" s="18"/>
      <c r="J98" s="18" t="n">
        <v>654082</v>
      </c>
      <c r="K98" s="18" t="n">
        <v>187785</v>
      </c>
      <c r="L98" s="18" t="n">
        <v>125583</v>
      </c>
      <c r="M98" s="18"/>
      <c r="N98" s="18"/>
      <c r="O98" s="18"/>
      <c r="P98" s="18" t="n">
        <v>315539</v>
      </c>
      <c r="Q98" s="18" t="n">
        <v>23747</v>
      </c>
      <c r="R98" s="18" t="n">
        <v>360139</v>
      </c>
      <c r="S98" s="18"/>
      <c r="V98" s="18" t="n">
        <v>750249</v>
      </c>
      <c r="W98" s="18"/>
      <c r="X98" s="18" t="n">
        <v>751358</v>
      </c>
      <c r="Y98" s="18"/>
      <c r="Z98" s="18"/>
      <c r="AA98" s="18"/>
    </row>
    <row r="99" s="19" customFormat="true" ht="14" hidden="false" customHeight="false" outlineLevel="0" collapsed="false">
      <c r="A99" s="24"/>
      <c r="B99" s="17" t="s">
        <v>57</v>
      </c>
      <c r="C99" s="18" t="n">
        <v>1131384</v>
      </c>
      <c r="D99" s="18" t="n">
        <v>2487293</v>
      </c>
      <c r="E99" s="18" t="n">
        <v>56337</v>
      </c>
      <c r="F99" s="18"/>
      <c r="G99" s="18" t="n">
        <v>83318</v>
      </c>
      <c r="H99" s="18" t="n">
        <v>1357088</v>
      </c>
      <c r="I99" s="18"/>
      <c r="J99" s="18" t="n">
        <v>648143</v>
      </c>
      <c r="K99" s="18" t="n">
        <v>200432</v>
      </c>
      <c r="L99" s="18" t="n">
        <v>139024</v>
      </c>
      <c r="M99" s="18"/>
      <c r="N99" s="18"/>
      <c r="O99" s="18"/>
      <c r="P99" s="18" t="n">
        <v>315539</v>
      </c>
      <c r="Q99" s="18" t="n">
        <v>23747</v>
      </c>
      <c r="R99" s="18" t="n">
        <v>360139</v>
      </c>
      <c r="S99" s="18"/>
      <c r="V99" s="18" t="n">
        <v>762463</v>
      </c>
      <c r="W99" s="18"/>
      <c r="X99" s="18" t="n">
        <v>759194</v>
      </c>
      <c r="Y99" s="18"/>
      <c r="Z99" s="18"/>
      <c r="AA99" s="18"/>
    </row>
    <row r="100" s="19" customFormat="true" ht="14" hidden="false" customHeight="false" outlineLevel="0" collapsed="false">
      <c r="A100" s="24"/>
      <c r="B100" s="17" t="s">
        <v>58</v>
      </c>
      <c r="C100" s="18" t="n">
        <v>1129752</v>
      </c>
      <c r="D100" s="18" t="n">
        <v>2499683</v>
      </c>
      <c r="E100" s="18" t="n">
        <v>56209</v>
      </c>
      <c r="F100" s="18"/>
      <c r="G100" s="18" t="n">
        <v>80544</v>
      </c>
      <c r="H100" s="18" t="n">
        <v>1359620</v>
      </c>
      <c r="I100" s="18"/>
      <c r="J100" s="18" t="n">
        <v>624271</v>
      </c>
      <c r="K100" s="18" t="n">
        <v>209002</v>
      </c>
      <c r="L100" s="18" t="n">
        <v>156551</v>
      </c>
      <c r="M100" s="18"/>
      <c r="N100" s="18"/>
      <c r="O100" s="18"/>
      <c r="P100" s="18" t="n">
        <v>291353</v>
      </c>
      <c r="Q100" s="18" t="n">
        <v>22494</v>
      </c>
      <c r="R100" s="18" t="n">
        <v>346132</v>
      </c>
      <c r="S100" s="18"/>
      <c r="V100" s="18" t="n">
        <v>781562</v>
      </c>
      <c r="W100" s="18"/>
      <c r="X100" s="18" t="n">
        <v>768952</v>
      </c>
      <c r="Y100" s="18"/>
      <c r="Z100" s="18"/>
      <c r="AA100" s="18"/>
    </row>
    <row r="101" s="19" customFormat="true" ht="14" hidden="false" customHeight="false" outlineLevel="0" collapsed="false">
      <c r="A101" s="24"/>
      <c r="B101" s="17" t="s">
        <v>59</v>
      </c>
      <c r="C101" s="18" t="n">
        <v>1127420</v>
      </c>
      <c r="D101" s="18" t="n">
        <v>2510243</v>
      </c>
      <c r="E101" s="18" t="n">
        <v>56096</v>
      </c>
      <c r="F101" s="18"/>
      <c r="G101" s="18" t="n">
        <v>78440</v>
      </c>
      <c r="H101" s="18" t="n">
        <v>1362058</v>
      </c>
      <c r="I101" s="18"/>
      <c r="J101" s="18" t="n">
        <v>607869</v>
      </c>
      <c r="K101" s="18" t="n">
        <v>217104</v>
      </c>
      <c r="L101" s="18" t="n">
        <v>171778</v>
      </c>
      <c r="M101" s="18"/>
      <c r="N101" s="18"/>
      <c r="O101" s="18"/>
      <c r="P101" s="18" t="n">
        <v>282052</v>
      </c>
      <c r="Q101" s="18" t="n">
        <v>21721</v>
      </c>
      <c r="R101" s="18" t="n">
        <v>336956</v>
      </c>
      <c r="S101" s="18"/>
      <c r="V101" s="18" t="n">
        <v>782829</v>
      </c>
      <c r="W101" s="18"/>
      <c r="X101" s="18" t="n">
        <v>627143</v>
      </c>
      <c r="Y101" s="18"/>
      <c r="Z101" s="18"/>
      <c r="AA101" s="18"/>
    </row>
    <row r="102" s="19" customFormat="true" ht="14" hidden="false" customHeight="false" outlineLevel="0" collapsed="false">
      <c r="A102" s="24"/>
      <c r="B102" s="17" t="s">
        <v>60</v>
      </c>
      <c r="C102" s="18" t="n">
        <v>1125972</v>
      </c>
      <c r="D102" s="18" t="n">
        <v>2524193</v>
      </c>
      <c r="E102" s="18" t="n">
        <v>56036</v>
      </c>
      <c r="F102" s="18"/>
      <c r="G102" s="18" t="n">
        <v>72463</v>
      </c>
      <c r="H102" s="18" t="n">
        <v>1360494</v>
      </c>
      <c r="I102" s="18"/>
      <c r="J102" s="18" t="n">
        <v>593861</v>
      </c>
      <c r="K102" s="18" t="n">
        <v>226021</v>
      </c>
      <c r="L102" s="18" t="n">
        <v>185248</v>
      </c>
      <c r="M102" s="18"/>
      <c r="N102" s="18"/>
      <c r="O102" s="18"/>
      <c r="P102" s="18" t="n">
        <v>269543</v>
      </c>
      <c r="Q102" s="18" t="n">
        <v>20930</v>
      </c>
      <c r="R102" s="18" t="n">
        <v>324768</v>
      </c>
      <c r="S102" s="18"/>
      <c r="V102" s="18" t="n">
        <v>782562</v>
      </c>
      <c r="W102" s="18"/>
      <c r="X102" s="18" t="n">
        <v>646949</v>
      </c>
      <c r="Y102" s="18"/>
      <c r="Z102" s="18"/>
      <c r="AA102" s="18"/>
    </row>
    <row r="103" s="19" customFormat="true" ht="14" hidden="false" customHeight="false" outlineLevel="0" collapsed="false">
      <c r="A103" s="24"/>
      <c r="B103" s="17" t="s">
        <v>61</v>
      </c>
      <c r="C103" s="18" t="n">
        <v>1127570</v>
      </c>
      <c r="D103" s="18" t="n">
        <v>2538324</v>
      </c>
      <c r="E103" s="18" t="n">
        <v>55945</v>
      </c>
      <c r="F103" s="18"/>
      <c r="G103" s="18" t="n">
        <v>65628</v>
      </c>
      <c r="H103" s="18" t="n">
        <v>1379504</v>
      </c>
      <c r="I103" s="18"/>
      <c r="J103" s="18" t="n">
        <v>578418</v>
      </c>
      <c r="K103" s="18" t="n">
        <v>233919</v>
      </c>
      <c r="L103" s="18" t="n">
        <v>199146</v>
      </c>
      <c r="M103" s="18"/>
      <c r="N103" s="18"/>
      <c r="O103" s="18"/>
      <c r="P103" s="18" t="n">
        <v>257801</v>
      </c>
      <c r="Q103" s="18" t="n">
        <v>20255</v>
      </c>
      <c r="R103" s="18" t="n">
        <v>313344</v>
      </c>
      <c r="S103" s="18"/>
      <c r="V103" s="18" t="n">
        <v>789685</v>
      </c>
      <c r="W103" s="18"/>
      <c r="X103" s="18" t="n">
        <v>652500</v>
      </c>
      <c r="Y103" s="18"/>
      <c r="Z103" s="18"/>
      <c r="AA103" s="18"/>
    </row>
    <row r="104" s="19" customFormat="true" ht="14" hidden="false" customHeight="false" outlineLevel="0" collapsed="false">
      <c r="A104" s="24"/>
      <c r="B104" s="17" t="s">
        <v>50</v>
      </c>
      <c r="C104" s="18" t="n">
        <v>1129317</v>
      </c>
      <c r="D104" s="18" t="n">
        <v>2560540</v>
      </c>
      <c r="E104" s="18" t="n">
        <v>55832</v>
      </c>
      <c r="F104" s="18"/>
      <c r="G104" s="18" t="n">
        <v>63103</v>
      </c>
      <c r="H104" s="18" t="n">
        <v>1382842</v>
      </c>
      <c r="I104" s="18"/>
      <c r="J104" s="18" t="n">
        <v>568382</v>
      </c>
      <c r="K104" s="18" t="n">
        <v>247050</v>
      </c>
      <c r="L104" s="18" t="n">
        <v>219750</v>
      </c>
      <c r="M104" s="18"/>
      <c r="N104" s="18"/>
      <c r="O104" s="18"/>
      <c r="P104" s="18" t="n">
        <v>250662</v>
      </c>
      <c r="Q104" s="18" t="n">
        <v>19889</v>
      </c>
      <c r="R104" s="18" t="n">
        <v>306979</v>
      </c>
      <c r="S104" s="18"/>
      <c r="V104" s="18" t="n">
        <v>811212</v>
      </c>
      <c r="W104" s="18"/>
      <c r="X104" s="18" t="n">
        <v>664085</v>
      </c>
      <c r="Y104" s="18"/>
      <c r="Z104" s="18"/>
      <c r="AA104" s="18"/>
    </row>
    <row r="105" s="19" customFormat="true" ht="14" hidden="false" customHeight="false" outlineLevel="0" collapsed="false">
      <c r="A105" s="20" t="n">
        <v>2018</v>
      </c>
      <c r="B105" s="21" t="s">
        <v>51</v>
      </c>
      <c r="C105" s="22" t="n">
        <v>1127349</v>
      </c>
      <c r="D105" s="22" t="n">
        <v>2571774</v>
      </c>
      <c r="E105" s="22" t="n">
        <v>55569</v>
      </c>
      <c r="F105" s="22"/>
      <c r="G105" s="22" t="n">
        <v>61285</v>
      </c>
      <c r="H105" s="22" t="n">
        <v>1380320</v>
      </c>
      <c r="I105" s="22"/>
      <c r="J105" s="22" t="n">
        <v>551360</v>
      </c>
      <c r="K105" s="22" t="n">
        <v>249168</v>
      </c>
      <c r="L105" s="22" t="n">
        <v>219268</v>
      </c>
      <c r="M105" s="22"/>
      <c r="N105" s="22"/>
      <c r="O105" s="22"/>
      <c r="P105" s="22" t="n">
        <v>238593</v>
      </c>
      <c r="Q105" s="22" t="n">
        <v>19116</v>
      </c>
      <c r="R105" s="22" t="n">
        <v>291653</v>
      </c>
      <c r="S105" s="22"/>
      <c r="T105" s="23"/>
      <c r="U105" s="23"/>
      <c r="V105" s="22" t="n">
        <v>633619</v>
      </c>
      <c r="W105" s="22"/>
      <c r="X105" s="22" t="n">
        <v>660918</v>
      </c>
      <c r="Y105" s="22"/>
      <c r="Z105" s="22"/>
      <c r="AA105" s="22"/>
      <c r="AB105" s="23"/>
      <c r="AC105" s="23"/>
      <c r="AD105" s="23"/>
      <c r="AE105" s="23"/>
      <c r="AF105" s="23"/>
      <c r="AG105" s="23"/>
      <c r="AH105" s="23"/>
      <c r="AI105" s="23"/>
      <c r="AJ105" s="23"/>
      <c r="AK105" s="23"/>
      <c r="AL105" s="23"/>
      <c r="AM105" s="23"/>
      <c r="AN105" s="23"/>
      <c r="AO105" s="23"/>
      <c r="AP105" s="23"/>
      <c r="AQ105" s="23"/>
      <c r="AR105" s="23"/>
    </row>
    <row r="106" s="19" customFormat="true" ht="14" hidden="false" customHeight="false" outlineLevel="0" collapsed="false">
      <c r="A106" s="24"/>
      <c r="B106" s="17" t="s">
        <v>52</v>
      </c>
      <c r="C106" s="18" t="n">
        <v>1125163</v>
      </c>
      <c r="D106" s="18" t="n">
        <v>2586963</v>
      </c>
      <c r="E106" s="18" t="n">
        <v>55283</v>
      </c>
      <c r="F106" s="18"/>
      <c r="G106" s="18" t="n">
        <v>59687</v>
      </c>
      <c r="H106" s="18" t="n">
        <v>1376575</v>
      </c>
      <c r="I106" s="18"/>
      <c r="J106" s="18" t="n">
        <v>647649</v>
      </c>
      <c r="K106" s="18" t="n">
        <v>127093</v>
      </c>
      <c r="L106" s="18" t="n">
        <v>217211</v>
      </c>
      <c r="M106" s="18"/>
      <c r="N106" s="18"/>
      <c r="O106" s="18"/>
      <c r="P106" s="18" t="n">
        <v>229849</v>
      </c>
      <c r="Q106" s="18" t="n">
        <v>18181</v>
      </c>
      <c r="R106" s="18" t="n">
        <v>281674</v>
      </c>
      <c r="S106" s="18"/>
      <c r="V106" s="18" t="n">
        <v>633349</v>
      </c>
      <c r="W106" s="18"/>
      <c r="X106" s="18" t="n">
        <v>659434</v>
      </c>
      <c r="Y106" s="18"/>
      <c r="Z106" s="18"/>
      <c r="AA106" s="18"/>
    </row>
    <row r="107" s="19" customFormat="true" ht="14" hidden="false" customHeight="false" outlineLevel="0" collapsed="false">
      <c r="A107" s="24"/>
      <c r="B107" s="17" t="s">
        <v>53</v>
      </c>
      <c r="C107" s="18" t="n">
        <v>1109128</v>
      </c>
      <c r="D107" s="18" t="n">
        <v>2609337</v>
      </c>
      <c r="E107" s="18" t="n">
        <v>54608</v>
      </c>
      <c r="F107" s="18"/>
      <c r="G107" s="18" t="n">
        <v>57854</v>
      </c>
      <c r="H107" s="18" t="n">
        <v>1371981</v>
      </c>
      <c r="I107" s="18"/>
      <c r="J107" s="18" t="n">
        <v>642677</v>
      </c>
      <c r="K107" s="18" t="n">
        <v>110298</v>
      </c>
      <c r="L107" s="18" t="n">
        <v>222217</v>
      </c>
      <c r="M107" s="18"/>
      <c r="N107" s="18"/>
      <c r="O107" s="18"/>
      <c r="P107" s="18" t="n">
        <v>224486</v>
      </c>
      <c r="Q107" s="18" t="n">
        <v>17800</v>
      </c>
      <c r="R107" s="18" t="n">
        <v>277424</v>
      </c>
      <c r="S107" s="18"/>
      <c r="V107" s="18" t="n">
        <v>610647</v>
      </c>
      <c r="W107" s="18"/>
      <c r="X107" s="18" t="n">
        <v>662751</v>
      </c>
      <c r="Y107" s="18"/>
      <c r="Z107" s="18"/>
      <c r="AA107" s="18"/>
    </row>
    <row r="108" s="19" customFormat="true" ht="14" hidden="false" customHeight="false" outlineLevel="0" collapsed="false">
      <c r="A108" s="24"/>
      <c r="B108" s="17"/>
      <c r="C108" s="18"/>
      <c r="D108" s="18"/>
      <c r="E108" s="18"/>
      <c r="F108" s="18"/>
      <c r="G108" s="18"/>
      <c r="H108" s="18"/>
      <c r="I108" s="18"/>
      <c r="J108" s="18"/>
      <c r="K108" s="18"/>
      <c r="L108" s="18"/>
      <c r="M108" s="18"/>
      <c r="P108" s="18"/>
      <c r="Q108" s="18"/>
      <c r="R108" s="18"/>
      <c r="S108" s="18"/>
      <c r="V108" s="18"/>
      <c r="W108" s="18"/>
    </row>
    <row r="109" customFormat="false" ht="14" hidden="false" customHeight="false" outlineLevel="0" collapsed="false">
      <c r="A109" s="25" t="s">
        <v>62</v>
      </c>
    </row>
  </sheetData>
  <mergeCells count="9">
    <mergeCell ref="A6:B7"/>
    <mergeCell ref="C6:E6"/>
    <mergeCell ref="G6:H6"/>
    <mergeCell ref="J6:L6"/>
    <mergeCell ref="P6:R6"/>
    <mergeCell ref="X6:AA6"/>
    <mergeCell ref="AC6:AG6"/>
    <mergeCell ref="AI6:AJ6"/>
    <mergeCell ref="AN6:AO6"/>
  </mergeCells>
  <hyperlinks>
    <hyperlink ref="A109" r:id="rId1" display="1. Se omite información de SCG S.A. por su relacion al hecho escencial del 09 de Junio del año 201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10.96484375" defaultRowHeight="14" zeroHeight="false" outlineLevelRow="0" outlineLevelCol="0"/>
  <cols>
    <col collapsed="false" customWidth="true" hidden="false" outlineLevel="0" max="2" min="1" style="0" width="6.5"/>
    <col collapsed="false" customWidth="true" hidden="false" outlineLevel="0" max="5" min="3" style="0" width="11.15"/>
    <col collapsed="false" customWidth="true" hidden="false" outlineLevel="0" max="6" min="6" style="0" width="1.15"/>
    <col collapsed="false" customWidth="true" hidden="false" outlineLevel="0" max="8" min="7" style="0" width="11.15"/>
    <col collapsed="false" customWidth="true" hidden="false" outlineLevel="0" max="9" min="9" style="0" width="1.5"/>
    <col collapsed="false" customWidth="true" hidden="false" outlineLevel="0" max="12" min="10" style="0" width="11.15"/>
    <col collapsed="false" customWidth="true" hidden="false" outlineLevel="0" max="13" min="13" style="0" width="0.82"/>
    <col collapsed="false" customWidth="true" hidden="false" outlineLevel="0" max="17" min="14" style="0" width="11.15"/>
    <col collapsed="false" customWidth="true" hidden="false" outlineLevel="0" max="18" min="18" style="0" width="1.15"/>
    <col collapsed="false" customWidth="true" hidden="false" outlineLevel="0" max="19" min="19" style="0" width="11.15"/>
    <col collapsed="false" customWidth="true" hidden="false" outlineLevel="0" max="20" min="20" style="0" width="0.82"/>
    <col collapsed="false" customWidth="true" hidden="false" outlineLevel="0" max="21" min="21" style="0" width="11.15"/>
    <col collapsed="false" customWidth="true" hidden="false" outlineLevel="0" max="22" min="22" style="0" width="1.15"/>
    <col collapsed="false" customWidth="true" hidden="false" outlineLevel="0" max="26" min="23" style="0" width="11.66"/>
    <col collapsed="false" customWidth="true" hidden="false" outlineLevel="0" max="27" min="27" style="0" width="1.15"/>
    <col collapsed="false" customWidth="true" hidden="false" outlineLevel="0" max="32" min="28" style="0" width="11.15"/>
    <col collapsed="false" customWidth="true" hidden="false" outlineLevel="0" max="33" min="33" style="0" width="1.15"/>
    <col collapsed="false" customWidth="true" hidden="false" outlineLevel="0" max="35" min="34" style="0" width="11.15"/>
    <col collapsed="false" customWidth="true" hidden="false" outlineLevel="0" max="36" min="36" style="0" width="1.15"/>
    <col collapsed="false" customWidth="true" hidden="false" outlineLevel="0" max="37" min="37" style="0" width="11.15"/>
    <col collapsed="false" customWidth="true" hidden="false" outlineLevel="0" max="38" min="38" style="0" width="1.32"/>
    <col collapsed="false" customWidth="true" hidden="false" outlineLevel="0" max="40" min="39" style="0" width="11.15"/>
    <col collapsed="false" customWidth="true" hidden="false" outlineLevel="0" max="41" min="41" style="0" width="1.15"/>
    <col collapsed="false" customWidth="true" hidden="false" outlineLevel="0" max="42" min="42" style="0" width="11.15"/>
    <col collapsed="false" customWidth="true" hidden="false" outlineLevel="0" max="43" min="43" style="0" width="1.15"/>
    <col collapsed="false" customWidth="true" hidden="false" outlineLevel="0" max="44" min="44" style="0" width="17.66"/>
  </cols>
  <sheetData>
    <row r="2" customFormat="false" ht="23" hidden="false" customHeight="false" outlineLevel="0" collapsed="false">
      <c r="A2" s="7" t="s">
        <v>3</v>
      </c>
    </row>
    <row r="3" customFormat="false" ht="14" hidden="false" customHeight="false" outlineLevel="0" collapsed="false">
      <c r="B3" s="2"/>
    </row>
    <row r="5" customFormat="false" ht="14" hidden="false" customHeight="false" outlineLevel="0" collapsed="false">
      <c r="A5" s="8"/>
    </row>
    <row r="6" s="12" customFormat="true" ht="52.25" hidden="false" customHeight="true" outlineLevel="0" collapsed="false">
      <c r="A6" s="9" t="s">
        <v>12</v>
      </c>
      <c r="B6" s="9"/>
      <c r="C6" s="10" t="s">
        <v>13</v>
      </c>
      <c r="D6" s="10"/>
      <c r="E6" s="10"/>
      <c r="F6" s="11"/>
      <c r="G6" s="10" t="s">
        <v>14</v>
      </c>
      <c r="H6" s="10"/>
      <c r="I6" s="11"/>
      <c r="J6" s="10" t="s">
        <v>15</v>
      </c>
      <c r="K6" s="10"/>
      <c r="L6" s="10"/>
      <c r="M6" s="11"/>
      <c r="N6" s="10" t="s">
        <v>16</v>
      </c>
      <c r="O6" s="10" t="s">
        <v>17</v>
      </c>
      <c r="P6" s="10"/>
      <c r="Q6" s="10"/>
      <c r="R6" s="11"/>
      <c r="S6" s="10" t="s">
        <v>18</v>
      </c>
      <c r="T6" s="11"/>
      <c r="U6" s="10" t="s">
        <v>19</v>
      </c>
      <c r="V6" s="11"/>
      <c r="W6" s="10" t="s">
        <v>20</v>
      </c>
      <c r="X6" s="10"/>
      <c r="Y6" s="10"/>
      <c r="Z6" s="10"/>
      <c r="AA6" s="11"/>
      <c r="AB6" s="10" t="s">
        <v>21</v>
      </c>
      <c r="AC6" s="10"/>
      <c r="AD6" s="10"/>
      <c r="AE6" s="10"/>
      <c r="AF6" s="10"/>
      <c r="AG6" s="11"/>
      <c r="AH6" s="10" t="s">
        <v>22</v>
      </c>
      <c r="AI6" s="10"/>
      <c r="AJ6" s="11"/>
      <c r="AK6" s="10" t="s">
        <v>23</v>
      </c>
      <c r="AL6" s="11"/>
      <c r="AM6" s="10" t="s">
        <v>24</v>
      </c>
      <c r="AN6" s="10"/>
      <c r="AO6" s="11"/>
      <c r="AP6" s="10" t="s">
        <v>25</v>
      </c>
      <c r="AQ6" s="11"/>
      <c r="AR6" s="10" t="s">
        <v>26</v>
      </c>
    </row>
    <row r="7" customFormat="false" ht="28" hidden="false" customHeight="false" outlineLevel="0" collapsed="false">
      <c r="A7" s="9"/>
      <c r="B7" s="9"/>
      <c r="C7" s="26" t="s">
        <v>27</v>
      </c>
      <c r="D7" s="26" t="s">
        <v>28</v>
      </c>
      <c r="E7" s="26" t="s">
        <v>29</v>
      </c>
      <c r="F7" s="27"/>
      <c r="G7" s="26" t="s">
        <v>30</v>
      </c>
      <c r="H7" s="26" t="s">
        <v>29</v>
      </c>
      <c r="I7" s="27"/>
      <c r="J7" s="26" t="s">
        <v>31</v>
      </c>
      <c r="K7" s="26" t="s">
        <v>32</v>
      </c>
      <c r="L7" s="26" t="s">
        <v>33</v>
      </c>
      <c r="M7" s="27"/>
      <c r="N7" s="26" t="s">
        <v>32</v>
      </c>
      <c r="O7" s="26" t="s">
        <v>34</v>
      </c>
      <c r="P7" s="26" t="s">
        <v>35</v>
      </c>
      <c r="Q7" s="26" t="s">
        <v>36</v>
      </c>
      <c r="R7" s="27"/>
      <c r="S7" s="26" t="s">
        <v>35</v>
      </c>
      <c r="T7" s="27"/>
      <c r="U7" s="26" t="s">
        <v>37</v>
      </c>
      <c r="V7" s="27"/>
      <c r="W7" s="13" t="s">
        <v>38</v>
      </c>
      <c r="X7" s="13" t="s">
        <v>39</v>
      </c>
      <c r="Y7" s="13" t="s">
        <v>40</v>
      </c>
      <c r="Z7" s="13" t="s">
        <v>41</v>
      </c>
      <c r="AA7" s="14"/>
      <c r="AB7" s="26" t="s">
        <v>21</v>
      </c>
      <c r="AC7" s="26" t="s">
        <v>42</v>
      </c>
      <c r="AD7" s="26" t="s">
        <v>43</v>
      </c>
      <c r="AE7" s="26" t="s">
        <v>44</v>
      </c>
      <c r="AF7" s="26" t="s">
        <v>45</v>
      </c>
      <c r="AG7" s="27"/>
      <c r="AH7" s="26" t="s">
        <v>29</v>
      </c>
      <c r="AI7" s="26" t="s">
        <v>46</v>
      </c>
      <c r="AJ7" s="27"/>
      <c r="AK7" s="26" t="s">
        <v>28</v>
      </c>
      <c r="AL7" s="27"/>
      <c r="AM7" s="26" t="s">
        <v>47</v>
      </c>
      <c r="AN7" s="26" t="s">
        <v>29</v>
      </c>
      <c r="AO7" s="27"/>
      <c r="AP7" s="26" t="s">
        <v>48</v>
      </c>
      <c r="AQ7" s="27"/>
      <c r="AR7" s="26" t="s">
        <v>49</v>
      </c>
    </row>
    <row r="8" s="19" customFormat="true" ht="14" hidden="false" customHeight="false" outlineLevel="0" collapsed="false">
      <c r="A8" s="16" t="n">
        <v>2009</v>
      </c>
      <c r="B8" s="17" t="s">
        <v>50</v>
      </c>
      <c r="C8" s="18" t="n">
        <v>1900763</v>
      </c>
      <c r="D8" s="18" t="n">
        <v>32267</v>
      </c>
      <c r="E8" s="18"/>
      <c r="F8" s="18"/>
      <c r="G8" s="18" t="n">
        <v>536361</v>
      </c>
      <c r="H8" s="18"/>
      <c r="I8" s="18"/>
      <c r="N8" s="18" t="n">
        <v>672910</v>
      </c>
      <c r="O8" s="18" t="n">
        <v>236288</v>
      </c>
      <c r="P8" s="18"/>
      <c r="Q8" s="18"/>
      <c r="R8" s="18"/>
      <c r="S8" s="18" t="n">
        <v>41489</v>
      </c>
      <c r="T8" s="18"/>
      <c r="W8" s="18"/>
      <c r="X8" s="18"/>
      <c r="Y8" s="18"/>
      <c r="Z8" s="18"/>
      <c r="AB8" s="18"/>
      <c r="AC8" s="18" t="n">
        <v>322800</v>
      </c>
      <c r="AD8" s="18" t="n">
        <v>51515</v>
      </c>
      <c r="AE8" s="18" t="n">
        <v>938774</v>
      </c>
      <c r="AF8" s="18" t="n">
        <v>90</v>
      </c>
      <c r="AG8" s="18"/>
      <c r="AK8" s="18" t="n">
        <v>2907</v>
      </c>
      <c r="AL8" s="18"/>
      <c r="AM8" s="18" t="n">
        <v>978418</v>
      </c>
      <c r="AN8" s="18"/>
      <c r="AO8" s="18"/>
      <c r="AP8" s="18" t="n">
        <v>226975</v>
      </c>
      <c r="AQ8" s="18"/>
      <c r="AR8" s="18" t="n">
        <v>2837</v>
      </c>
    </row>
    <row r="9" s="19" customFormat="true" ht="14" hidden="false" customHeight="false" outlineLevel="0" collapsed="false">
      <c r="A9" s="20" t="n">
        <v>2010</v>
      </c>
      <c r="B9" s="21" t="s">
        <v>51</v>
      </c>
      <c r="C9" s="22" t="n">
        <v>1794585</v>
      </c>
      <c r="D9" s="22" t="n">
        <v>76585</v>
      </c>
      <c r="E9" s="22"/>
      <c r="F9" s="22"/>
      <c r="G9" s="22" t="n">
        <v>474775</v>
      </c>
      <c r="H9" s="22"/>
      <c r="I9" s="22"/>
      <c r="J9" s="23"/>
      <c r="K9" s="23"/>
      <c r="L9" s="23"/>
      <c r="M9" s="23"/>
      <c r="N9" s="22" t="n">
        <v>444877</v>
      </c>
      <c r="O9" s="22" t="n">
        <v>166869</v>
      </c>
      <c r="P9" s="22"/>
      <c r="Q9" s="22"/>
      <c r="R9" s="22"/>
      <c r="S9" s="22" t="n">
        <v>26591</v>
      </c>
      <c r="T9" s="22"/>
      <c r="U9" s="23"/>
      <c r="V9" s="23"/>
      <c r="W9" s="22"/>
      <c r="X9" s="22"/>
      <c r="Y9" s="22"/>
      <c r="Z9" s="22"/>
      <c r="AA9" s="23"/>
      <c r="AB9" s="22"/>
      <c r="AC9" s="22" t="n">
        <v>272883</v>
      </c>
      <c r="AD9" s="22" t="n">
        <v>44484</v>
      </c>
      <c r="AE9" s="22" t="n">
        <v>775359</v>
      </c>
      <c r="AF9" s="22" t="n">
        <v>100</v>
      </c>
      <c r="AG9" s="22"/>
      <c r="AH9" s="23"/>
      <c r="AI9" s="23"/>
      <c r="AJ9" s="23"/>
      <c r="AK9" s="22" t="n">
        <v>2619</v>
      </c>
      <c r="AL9" s="22"/>
      <c r="AM9" s="22" t="n">
        <v>839943</v>
      </c>
      <c r="AN9" s="22"/>
      <c r="AO9" s="22"/>
      <c r="AP9" s="22" t="n">
        <v>186153</v>
      </c>
      <c r="AQ9" s="22"/>
      <c r="AR9" s="22" t="n">
        <v>1814</v>
      </c>
    </row>
    <row r="10" s="19" customFormat="true" ht="14" hidden="false" customHeight="false" outlineLevel="0" collapsed="false">
      <c r="A10" s="16"/>
      <c r="B10" s="17" t="s">
        <v>52</v>
      </c>
      <c r="C10" s="18" t="n">
        <v>1711210</v>
      </c>
      <c r="D10" s="18" t="n">
        <v>120523</v>
      </c>
      <c r="E10" s="18"/>
      <c r="F10" s="18"/>
      <c r="G10" s="18" t="n">
        <v>466048</v>
      </c>
      <c r="H10" s="18"/>
      <c r="I10" s="18"/>
      <c r="N10" s="18" t="n">
        <v>490205</v>
      </c>
      <c r="O10" s="18" t="n">
        <v>170532</v>
      </c>
      <c r="P10" s="18"/>
      <c r="Q10" s="18"/>
      <c r="R10" s="18"/>
      <c r="S10" s="18" t="n">
        <v>26204</v>
      </c>
      <c r="T10" s="18"/>
      <c r="W10" s="18"/>
      <c r="X10" s="18"/>
      <c r="Y10" s="18"/>
      <c r="Z10" s="18"/>
      <c r="AB10" s="18"/>
      <c r="AC10" s="18" t="n">
        <v>264670</v>
      </c>
      <c r="AD10" s="18" t="n">
        <v>41145</v>
      </c>
      <c r="AE10" s="18" t="n">
        <v>729551</v>
      </c>
      <c r="AF10" s="18" t="n">
        <v>94</v>
      </c>
      <c r="AG10" s="18"/>
      <c r="AK10" s="18" t="n">
        <v>2522</v>
      </c>
      <c r="AL10" s="18"/>
      <c r="AM10" s="18" t="n">
        <v>832373</v>
      </c>
      <c r="AN10" s="18"/>
      <c r="AO10" s="18"/>
      <c r="AP10" s="18" t="n">
        <v>178850</v>
      </c>
      <c r="AQ10" s="18"/>
      <c r="AR10" s="18" t="n">
        <v>1493</v>
      </c>
    </row>
    <row r="11" s="19" customFormat="true" ht="14" hidden="false" customHeight="false" outlineLevel="0" collapsed="false">
      <c r="A11" s="16"/>
      <c r="B11" s="17" t="s">
        <v>53</v>
      </c>
      <c r="C11" s="18" t="n">
        <v>1654911</v>
      </c>
      <c r="D11" s="18" t="n">
        <v>168623</v>
      </c>
      <c r="E11" s="18"/>
      <c r="F11" s="18"/>
      <c r="G11" s="18" t="n">
        <v>469400</v>
      </c>
      <c r="H11" s="18"/>
      <c r="I11" s="18"/>
      <c r="N11" s="18" t="n">
        <v>484229</v>
      </c>
      <c r="O11" s="18" t="n">
        <v>177295</v>
      </c>
      <c r="P11" s="18"/>
      <c r="Q11" s="18"/>
      <c r="R11" s="18"/>
      <c r="S11" s="18" t="n">
        <v>27676</v>
      </c>
      <c r="T11" s="18"/>
      <c r="W11" s="18"/>
      <c r="X11" s="18"/>
      <c r="Y11" s="18"/>
      <c r="Z11" s="18"/>
      <c r="AB11" s="18"/>
      <c r="AC11" s="18" t="n">
        <v>275097</v>
      </c>
      <c r="AD11" s="18" t="n">
        <v>45383</v>
      </c>
      <c r="AE11" s="18" t="n">
        <v>730678</v>
      </c>
      <c r="AF11" s="18" t="n">
        <v>16</v>
      </c>
      <c r="AG11" s="18"/>
      <c r="AK11" s="18" t="n">
        <v>2598</v>
      </c>
      <c r="AL11" s="18"/>
      <c r="AM11" s="18" t="n">
        <v>816646</v>
      </c>
      <c r="AN11" s="18"/>
      <c r="AO11" s="18"/>
      <c r="AP11" s="18" t="n">
        <v>176643</v>
      </c>
      <c r="AQ11" s="18"/>
      <c r="AR11" s="18" t="n">
        <v>1231</v>
      </c>
    </row>
    <row r="12" s="19" customFormat="true" ht="14" hidden="false" customHeight="false" outlineLevel="0" collapsed="false">
      <c r="A12" s="16"/>
      <c r="B12" s="17" t="s">
        <v>54</v>
      </c>
      <c r="C12" s="18" t="n">
        <v>1586250</v>
      </c>
      <c r="D12" s="18" t="n">
        <v>222375</v>
      </c>
      <c r="E12" s="18"/>
      <c r="F12" s="18"/>
      <c r="G12" s="18" t="n">
        <v>468424</v>
      </c>
      <c r="H12" s="18"/>
      <c r="I12" s="18"/>
      <c r="N12" s="18" t="n">
        <v>492186</v>
      </c>
      <c r="O12" s="18" t="n">
        <v>183068</v>
      </c>
      <c r="P12" s="18"/>
      <c r="Q12" s="18"/>
      <c r="R12" s="18"/>
      <c r="S12" s="18" t="n">
        <v>16082</v>
      </c>
      <c r="T12" s="18"/>
      <c r="W12" s="18"/>
      <c r="X12" s="18"/>
      <c r="Y12" s="18"/>
      <c r="Z12" s="18"/>
      <c r="AB12" s="18"/>
      <c r="AC12" s="18" t="n">
        <v>276354</v>
      </c>
      <c r="AD12" s="18" t="n">
        <v>44423</v>
      </c>
      <c r="AE12" s="18" t="n">
        <v>765530</v>
      </c>
      <c r="AF12" s="18" t="n">
        <v>8</v>
      </c>
      <c r="AG12" s="18"/>
      <c r="AK12" s="18" t="n">
        <v>2223</v>
      </c>
      <c r="AL12" s="18"/>
      <c r="AM12" s="18" t="n">
        <v>846150</v>
      </c>
      <c r="AN12" s="18"/>
      <c r="AO12" s="18"/>
      <c r="AP12" s="18" t="n">
        <v>174734</v>
      </c>
      <c r="AQ12" s="18"/>
      <c r="AR12" s="18" t="n">
        <v>992</v>
      </c>
    </row>
    <row r="13" s="19" customFormat="true" ht="14" hidden="false" customHeight="false" outlineLevel="0" collapsed="false">
      <c r="A13" s="16"/>
      <c r="B13" s="17" t="s">
        <v>55</v>
      </c>
      <c r="C13" s="18" t="n">
        <v>1533851</v>
      </c>
      <c r="D13" s="18" t="n">
        <v>284133</v>
      </c>
      <c r="E13" s="18"/>
      <c r="F13" s="18"/>
      <c r="G13" s="18" t="n">
        <v>473287</v>
      </c>
      <c r="H13" s="18"/>
      <c r="I13" s="18"/>
      <c r="N13" s="18" t="n">
        <v>537655</v>
      </c>
      <c r="O13" s="18" t="n">
        <v>195817</v>
      </c>
      <c r="P13" s="18"/>
      <c r="Q13" s="18"/>
      <c r="R13" s="18"/>
      <c r="S13" s="18" t="n">
        <v>26910</v>
      </c>
      <c r="T13" s="18"/>
      <c r="W13" s="18"/>
      <c r="X13" s="18"/>
      <c r="Y13" s="18"/>
      <c r="Z13" s="18"/>
      <c r="AB13" s="18"/>
      <c r="AC13" s="18" t="n">
        <v>294235</v>
      </c>
      <c r="AD13" s="18" t="n">
        <v>48911</v>
      </c>
      <c r="AE13" s="18" t="n">
        <v>806571</v>
      </c>
      <c r="AF13" s="18" t="n">
        <v>4</v>
      </c>
      <c r="AG13" s="18"/>
      <c r="AH13" s="18" t="n">
        <v>52</v>
      </c>
      <c r="AI13" s="18"/>
      <c r="AJ13" s="18"/>
      <c r="AK13" s="18" t="n">
        <v>2237</v>
      </c>
      <c r="AL13" s="18"/>
      <c r="AM13" s="18" t="n">
        <v>878339</v>
      </c>
      <c r="AN13" s="18"/>
      <c r="AO13" s="18"/>
      <c r="AP13" s="18" t="n">
        <v>162924</v>
      </c>
      <c r="AQ13" s="18"/>
      <c r="AR13" s="18" t="n">
        <v>847</v>
      </c>
    </row>
    <row r="14" s="19" customFormat="true" ht="14" hidden="false" customHeight="false" outlineLevel="0" collapsed="false">
      <c r="A14" s="16"/>
      <c r="B14" s="17" t="s">
        <v>56</v>
      </c>
      <c r="C14" s="18" t="n">
        <v>1467728</v>
      </c>
      <c r="D14" s="18" t="n">
        <v>342125</v>
      </c>
      <c r="E14" s="18"/>
      <c r="F14" s="18"/>
      <c r="G14" s="18" t="n">
        <v>468241</v>
      </c>
      <c r="H14" s="18"/>
      <c r="I14" s="18"/>
      <c r="N14" s="18" t="n">
        <v>446996</v>
      </c>
      <c r="O14" s="18" t="n">
        <v>197150</v>
      </c>
      <c r="P14" s="18"/>
      <c r="Q14" s="18"/>
      <c r="R14" s="18"/>
      <c r="S14" s="18" t="n">
        <v>27154</v>
      </c>
      <c r="T14" s="18"/>
      <c r="W14" s="18"/>
      <c r="X14" s="18"/>
      <c r="Y14" s="18"/>
      <c r="Z14" s="18"/>
      <c r="AB14" s="18"/>
      <c r="AC14" s="18" t="n">
        <v>295541</v>
      </c>
      <c r="AD14" s="18" t="n">
        <v>49124</v>
      </c>
      <c r="AE14" s="18" t="n">
        <v>803810</v>
      </c>
      <c r="AF14" s="18" t="n">
        <v>0</v>
      </c>
      <c r="AG14" s="18"/>
      <c r="AH14" s="18" t="n">
        <v>666</v>
      </c>
      <c r="AI14" s="18"/>
      <c r="AJ14" s="18"/>
      <c r="AK14" s="18" t="n">
        <v>2157</v>
      </c>
      <c r="AL14" s="18"/>
      <c r="AM14" s="18" t="n">
        <v>869490</v>
      </c>
      <c r="AN14" s="18"/>
      <c r="AO14" s="18"/>
      <c r="AP14" s="18" t="n">
        <v>155578</v>
      </c>
      <c r="AQ14" s="18"/>
      <c r="AR14" s="18" t="n">
        <v>610</v>
      </c>
    </row>
    <row r="15" s="19" customFormat="true" ht="14" hidden="false" customHeight="false" outlineLevel="0" collapsed="false">
      <c r="A15" s="16"/>
      <c r="B15" s="17" t="s">
        <v>57</v>
      </c>
      <c r="C15" s="18" t="n">
        <v>1404289</v>
      </c>
      <c r="D15" s="18" t="n">
        <v>405708</v>
      </c>
      <c r="E15" s="18"/>
      <c r="F15" s="18"/>
      <c r="G15" s="18" t="n">
        <v>469094</v>
      </c>
      <c r="H15" s="18"/>
      <c r="I15" s="18"/>
      <c r="N15" s="18" t="n">
        <v>507669</v>
      </c>
      <c r="O15" s="18" t="n">
        <v>206366</v>
      </c>
      <c r="P15" s="18"/>
      <c r="Q15" s="18"/>
      <c r="R15" s="18"/>
      <c r="S15" s="18" t="n">
        <v>27509</v>
      </c>
      <c r="T15" s="18"/>
      <c r="W15" s="18"/>
      <c r="X15" s="18"/>
      <c r="Y15" s="18"/>
      <c r="Z15" s="18"/>
      <c r="AB15" s="18"/>
      <c r="AC15" s="18" t="n">
        <v>301989</v>
      </c>
      <c r="AD15" s="18" t="n">
        <v>51788</v>
      </c>
      <c r="AE15" s="18" t="n">
        <v>837012</v>
      </c>
      <c r="AF15" s="18" t="n">
        <v>0</v>
      </c>
      <c r="AG15" s="18"/>
      <c r="AH15" s="18" t="n">
        <v>1105</v>
      </c>
      <c r="AI15" s="18"/>
      <c r="AJ15" s="18"/>
      <c r="AK15" s="18" t="n">
        <v>2355</v>
      </c>
      <c r="AL15" s="18"/>
      <c r="AM15" s="18" t="n">
        <v>897714</v>
      </c>
      <c r="AN15" s="18"/>
      <c r="AO15" s="18"/>
      <c r="AP15" s="18" t="n">
        <v>139426</v>
      </c>
      <c r="AQ15" s="18"/>
      <c r="AR15" s="18" t="n">
        <v>518</v>
      </c>
    </row>
    <row r="16" s="19" customFormat="true" ht="14" hidden="false" customHeight="false" outlineLevel="0" collapsed="false">
      <c r="A16" s="16"/>
      <c r="B16" s="17" t="s">
        <v>58</v>
      </c>
      <c r="C16" s="18" t="n">
        <v>1331283</v>
      </c>
      <c r="D16" s="18" t="n">
        <v>470258</v>
      </c>
      <c r="E16" s="18"/>
      <c r="F16" s="18"/>
      <c r="G16" s="18" t="n">
        <v>469162</v>
      </c>
      <c r="H16" s="18"/>
      <c r="I16" s="18"/>
      <c r="N16" s="18" t="n">
        <v>454031</v>
      </c>
      <c r="O16" s="18" t="n">
        <v>209617</v>
      </c>
      <c r="P16" s="18"/>
      <c r="Q16" s="18"/>
      <c r="R16" s="18"/>
      <c r="S16" s="18" t="n">
        <v>26896</v>
      </c>
      <c r="T16" s="18"/>
      <c r="W16" s="18"/>
      <c r="X16" s="18"/>
      <c r="Y16" s="18"/>
      <c r="Z16" s="18"/>
      <c r="AB16" s="18"/>
      <c r="AC16" s="18" t="n">
        <v>292775</v>
      </c>
      <c r="AD16" s="18" t="n">
        <v>51459</v>
      </c>
      <c r="AE16" s="18" t="n">
        <v>779991</v>
      </c>
      <c r="AF16" s="18" t="n">
        <v>0</v>
      </c>
      <c r="AG16" s="18"/>
      <c r="AH16" s="18" t="n">
        <v>1167</v>
      </c>
      <c r="AI16" s="18"/>
      <c r="AJ16" s="18"/>
      <c r="AK16" s="18" t="n">
        <v>2522</v>
      </c>
      <c r="AL16" s="18"/>
      <c r="AM16" s="18" t="n">
        <v>890803</v>
      </c>
      <c r="AN16" s="18"/>
      <c r="AO16" s="18"/>
      <c r="AP16" s="18" t="n">
        <v>142728</v>
      </c>
      <c r="AQ16" s="18"/>
      <c r="AR16" s="18" t="n">
        <v>405</v>
      </c>
    </row>
    <row r="17" s="19" customFormat="true" ht="14" hidden="false" customHeight="false" outlineLevel="0" collapsed="false">
      <c r="A17" s="16"/>
      <c r="B17" s="17" t="s">
        <v>59</v>
      </c>
      <c r="C17" s="18" t="n">
        <v>1261683</v>
      </c>
      <c r="D17" s="18" t="n">
        <v>528485</v>
      </c>
      <c r="E17" s="18"/>
      <c r="F17" s="18"/>
      <c r="G17" s="18" t="n">
        <v>465857</v>
      </c>
      <c r="H17" s="18"/>
      <c r="I17" s="18"/>
      <c r="N17" s="18" t="n">
        <v>481136</v>
      </c>
      <c r="O17" s="18" t="n">
        <v>205546</v>
      </c>
      <c r="P17" s="18"/>
      <c r="Q17" s="18"/>
      <c r="R17" s="18"/>
      <c r="S17" s="18" t="n">
        <v>24817</v>
      </c>
      <c r="T17" s="18"/>
      <c r="W17" s="18"/>
      <c r="X17" s="18"/>
      <c r="Y17" s="18"/>
      <c r="Z17" s="18"/>
      <c r="AB17" s="18"/>
      <c r="AC17" s="18" t="n">
        <v>294605</v>
      </c>
      <c r="AD17" s="18" t="n">
        <v>52336</v>
      </c>
      <c r="AE17" s="18" t="n">
        <v>766942</v>
      </c>
      <c r="AF17" s="18" t="n">
        <v>0</v>
      </c>
      <c r="AG17" s="18"/>
      <c r="AH17" s="18" t="n">
        <v>1020</v>
      </c>
      <c r="AI17" s="18"/>
      <c r="AJ17" s="18"/>
      <c r="AK17" s="18" t="n">
        <v>2382</v>
      </c>
      <c r="AL17" s="18"/>
      <c r="AM17" s="18" t="n">
        <v>888855</v>
      </c>
      <c r="AN17" s="18"/>
      <c r="AO17" s="18"/>
      <c r="AP17" s="18" t="n">
        <v>144318</v>
      </c>
      <c r="AQ17" s="18"/>
      <c r="AR17" s="18" t="n">
        <v>321</v>
      </c>
    </row>
    <row r="18" s="19" customFormat="true" ht="14" hidden="false" customHeight="false" outlineLevel="0" collapsed="false">
      <c r="A18" s="16"/>
      <c r="B18" s="17" t="s">
        <v>60</v>
      </c>
      <c r="C18" s="18" t="n">
        <v>1206450</v>
      </c>
      <c r="D18" s="18" t="n">
        <v>599079</v>
      </c>
      <c r="E18" s="18"/>
      <c r="F18" s="18"/>
      <c r="G18" s="18" t="n">
        <v>460602</v>
      </c>
      <c r="H18" s="18"/>
      <c r="I18" s="18"/>
      <c r="N18" s="18" t="n">
        <v>477605</v>
      </c>
      <c r="O18" s="18" t="n">
        <v>215440</v>
      </c>
      <c r="P18" s="18"/>
      <c r="Q18" s="18"/>
      <c r="R18" s="18"/>
      <c r="S18" s="18" t="n">
        <v>25236</v>
      </c>
      <c r="T18" s="18"/>
      <c r="W18" s="18"/>
      <c r="X18" s="18"/>
      <c r="Y18" s="18"/>
      <c r="Z18" s="18"/>
      <c r="AB18" s="18"/>
      <c r="AC18" s="18" t="n">
        <v>300881</v>
      </c>
      <c r="AD18" s="18" t="n">
        <v>57300</v>
      </c>
      <c r="AE18" s="18" t="n">
        <v>811569</v>
      </c>
      <c r="AF18" s="18" t="n">
        <v>1</v>
      </c>
      <c r="AG18" s="18"/>
      <c r="AH18" s="18" t="n">
        <v>869</v>
      </c>
      <c r="AI18" s="18"/>
      <c r="AJ18" s="18"/>
      <c r="AK18" s="18" t="n">
        <v>2395</v>
      </c>
      <c r="AL18" s="18"/>
      <c r="AM18" s="18" t="n">
        <v>902476</v>
      </c>
      <c r="AN18" s="18"/>
      <c r="AO18" s="18"/>
      <c r="AP18" s="18" t="n">
        <v>145330</v>
      </c>
      <c r="AQ18" s="18"/>
      <c r="AR18" s="18" t="n">
        <v>257</v>
      </c>
    </row>
    <row r="19" s="19" customFormat="true" ht="14" hidden="false" customHeight="false" outlineLevel="0" collapsed="false">
      <c r="A19" s="16"/>
      <c r="B19" s="17" t="s">
        <v>61</v>
      </c>
      <c r="C19" s="18" t="n">
        <v>1143373</v>
      </c>
      <c r="D19" s="18" t="n">
        <v>673300</v>
      </c>
      <c r="E19" s="18"/>
      <c r="F19" s="18"/>
      <c r="G19" s="18" t="n">
        <v>457635</v>
      </c>
      <c r="H19" s="18"/>
      <c r="I19" s="18"/>
      <c r="N19" s="18" t="n">
        <v>444021</v>
      </c>
      <c r="O19" s="18" t="n">
        <v>224505</v>
      </c>
      <c r="P19" s="18"/>
      <c r="Q19" s="18"/>
      <c r="R19" s="18"/>
      <c r="S19" s="18" t="n">
        <v>24880</v>
      </c>
      <c r="T19" s="18"/>
      <c r="W19" s="18"/>
      <c r="X19" s="18"/>
      <c r="Y19" s="18"/>
      <c r="Z19" s="18"/>
      <c r="AB19" s="18"/>
      <c r="AC19" s="18" t="n">
        <v>304770</v>
      </c>
      <c r="AD19" s="18" t="n">
        <v>59658</v>
      </c>
      <c r="AE19" s="18" t="n">
        <v>814334</v>
      </c>
      <c r="AF19" s="18" t="n">
        <v>0</v>
      </c>
      <c r="AG19" s="18"/>
      <c r="AH19" s="18" t="n">
        <v>779</v>
      </c>
      <c r="AI19" s="18"/>
      <c r="AJ19" s="18"/>
      <c r="AK19" s="18" t="n">
        <v>2523</v>
      </c>
      <c r="AL19" s="18"/>
      <c r="AM19" s="18" t="n">
        <v>923330</v>
      </c>
      <c r="AN19" s="18"/>
      <c r="AO19" s="18"/>
      <c r="AP19" s="18" t="n">
        <v>144569</v>
      </c>
      <c r="AQ19" s="18"/>
      <c r="AR19" s="18" t="n">
        <v>191</v>
      </c>
    </row>
    <row r="20" s="19" customFormat="true" ht="14" hidden="false" customHeight="false" outlineLevel="0" collapsed="false">
      <c r="A20" s="16"/>
      <c r="B20" s="17" t="s">
        <v>50</v>
      </c>
      <c r="C20" s="18" t="n">
        <v>1133335</v>
      </c>
      <c r="D20" s="18" t="n">
        <v>763999</v>
      </c>
      <c r="E20" s="18"/>
      <c r="F20" s="18"/>
      <c r="G20" s="18" t="n">
        <v>491843</v>
      </c>
      <c r="H20" s="18"/>
      <c r="I20" s="18"/>
      <c r="N20" s="18" t="n">
        <v>611262</v>
      </c>
      <c r="O20" s="18" t="n">
        <v>297070</v>
      </c>
      <c r="P20" s="18"/>
      <c r="Q20" s="18"/>
      <c r="R20" s="18"/>
      <c r="S20" s="18" t="n">
        <v>32428</v>
      </c>
      <c r="T20" s="18"/>
      <c r="W20" s="18"/>
      <c r="X20" s="18"/>
      <c r="Y20" s="18"/>
      <c r="Z20" s="18"/>
      <c r="AB20" s="18"/>
      <c r="AC20" s="18" t="n">
        <v>346187</v>
      </c>
      <c r="AD20" s="18" t="n">
        <v>71829</v>
      </c>
      <c r="AE20" s="18" t="n">
        <v>973190</v>
      </c>
      <c r="AF20" s="18"/>
      <c r="AG20" s="18"/>
      <c r="AH20" s="18" t="n">
        <v>702</v>
      </c>
      <c r="AI20" s="18"/>
      <c r="AJ20" s="18"/>
      <c r="AK20" s="18" t="n">
        <v>2361</v>
      </c>
      <c r="AL20" s="18"/>
      <c r="AM20" s="18" t="n">
        <v>1031173</v>
      </c>
      <c r="AN20" s="18"/>
      <c r="AO20" s="18"/>
      <c r="AP20" s="18" t="n">
        <v>176336</v>
      </c>
      <c r="AQ20" s="18"/>
      <c r="AR20" s="18" t="n">
        <v>130</v>
      </c>
    </row>
    <row r="21" s="19" customFormat="true" ht="14" hidden="false" customHeight="false" outlineLevel="0" collapsed="false">
      <c r="A21" s="20" t="n">
        <v>2011</v>
      </c>
      <c r="B21" s="21" t="s">
        <v>51</v>
      </c>
      <c r="C21" s="22" t="n">
        <v>1041645</v>
      </c>
      <c r="D21" s="22" t="n">
        <v>814347</v>
      </c>
      <c r="E21" s="22"/>
      <c r="F21" s="22"/>
      <c r="G21" s="22" t="n">
        <v>446268</v>
      </c>
      <c r="H21" s="22"/>
      <c r="I21" s="22"/>
      <c r="J21" s="23"/>
      <c r="K21" s="23"/>
      <c r="L21" s="23"/>
      <c r="M21" s="23"/>
      <c r="N21" s="22" t="n">
        <v>453151</v>
      </c>
      <c r="O21" s="22" t="n">
        <v>215738</v>
      </c>
      <c r="P21" s="22"/>
      <c r="Q21" s="22"/>
      <c r="R21" s="22"/>
      <c r="S21" s="22" t="n">
        <v>20618</v>
      </c>
      <c r="T21" s="22"/>
      <c r="U21" s="23"/>
      <c r="V21" s="23"/>
      <c r="W21" s="22"/>
      <c r="X21" s="22"/>
      <c r="Y21" s="22"/>
      <c r="Z21" s="22"/>
      <c r="AA21" s="23"/>
      <c r="AB21" s="22"/>
      <c r="AC21" s="22" t="n">
        <v>292377</v>
      </c>
      <c r="AD21" s="22" t="n">
        <v>61910</v>
      </c>
      <c r="AE21" s="22" t="n">
        <v>806971</v>
      </c>
      <c r="AF21" s="22"/>
      <c r="AG21" s="22"/>
      <c r="AH21" s="22" t="n">
        <v>600</v>
      </c>
      <c r="AI21" s="22"/>
      <c r="AJ21" s="22"/>
      <c r="AK21" s="22" t="n">
        <v>2264</v>
      </c>
      <c r="AL21" s="22"/>
      <c r="AM21" s="22" t="n">
        <v>956436</v>
      </c>
      <c r="AN21" s="22"/>
      <c r="AO21" s="22"/>
      <c r="AP21" s="22" t="n">
        <v>139786</v>
      </c>
      <c r="AQ21" s="22"/>
      <c r="AR21" s="22" t="n">
        <v>81</v>
      </c>
    </row>
    <row r="22" s="19" customFormat="true" ht="14" hidden="false" customHeight="false" outlineLevel="0" collapsed="false">
      <c r="A22" s="16"/>
      <c r="B22" s="17" t="s">
        <v>52</v>
      </c>
      <c r="C22" s="18" t="n">
        <v>941354</v>
      </c>
      <c r="D22" s="18" t="n">
        <v>865433</v>
      </c>
      <c r="E22" s="18"/>
      <c r="F22" s="18"/>
      <c r="G22" s="18" t="n">
        <v>447427</v>
      </c>
      <c r="H22" s="18"/>
      <c r="I22" s="18"/>
      <c r="N22" s="18" t="n">
        <v>360417</v>
      </c>
      <c r="O22" s="18" t="n">
        <v>215420</v>
      </c>
      <c r="P22" s="18"/>
      <c r="Q22" s="18"/>
      <c r="R22" s="18"/>
      <c r="S22" s="18" t="n">
        <v>21547</v>
      </c>
      <c r="T22" s="18"/>
      <c r="W22" s="18"/>
      <c r="X22" s="18"/>
      <c r="Y22" s="18"/>
      <c r="Z22" s="18"/>
      <c r="AB22" s="18"/>
      <c r="AC22" s="18" t="n">
        <v>285683</v>
      </c>
      <c r="AD22" s="18" t="n">
        <v>60846</v>
      </c>
      <c r="AE22" s="18" t="n">
        <v>797023</v>
      </c>
      <c r="AF22" s="18"/>
      <c r="AG22" s="18"/>
      <c r="AH22" s="18" t="n">
        <v>535</v>
      </c>
      <c r="AI22" s="18"/>
      <c r="AJ22" s="18"/>
      <c r="AK22" s="18" t="n">
        <v>2190</v>
      </c>
      <c r="AL22" s="18"/>
      <c r="AM22" s="18" t="n">
        <v>976941</v>
      </c>
      <c r="AN22" s="18"/>
      <c r="AO22" s="18"/>
      <c r="AP22" s="18" t="n">
        <v>133195</v>
      </c>
      <c r="AQ22" s="18"/>
    </row>
    <row r="23" s="19" customFormat="true" ht="14" hidden="false" customHeight="false" outlineLevel="0" collapsed="false">
      <c r="A23" s="16"/>
      <c r="B23" s="17" t="s">
        <v>53</v>
      </c>
      <c r="C23" s="18" t="n">
        <v>905590</v>
      </c>
      <c r="D23" s="18" t="n">
        <v>925026</v>
      </c>
      <c r="E23" s="18"/>
      <c r="F23" s="18"/>
      <c r="G23" s="18" t="n">
        <v>461620</v>
      </c>
      <c r="H23" s="18"/>
      <c r="I23" s="18"/>
      <c r="N23" s="18" t="n">
        <v>585837</v>
      </c>
      <c r="O23" s="18" t="n">
        <v>230790</v>
      </c>
      <c r="P23" s="18"/>
      <c r="Q23" s="18"/>
      <c r="R23" s="18"/>
      <c r="S23" s="18" t="n">
        <v>22852</v>
      </c>
      <c r="T23" s="18"/>
      <c r="W23" s="18"/>
      <c r="X23" s="18"/>
      <c r="Y23" s="18"/>
      <c r="Z23" s="18"/>
      <c r="AB23" s="18"/>
      <c r="AC23" s="18" t="n">
        <v>297719</v>
      </c>
      <c r="AD23" s="18" t="n">
        <v>64567</v>
      </c>
      <c r="AE23" s="18" t="n">
        <v>819633</v>
      </c>
      <c r="AF23" s="18"/>
      <c r="AG23" s="18"/>
      <c r="AH23" s="18" t="n">
        <v>517</v>
      </c>
      <c r="AI23" s="18" t="n">
        <v>164</v>
      </c>
      <c r="AJ23" s="18"/>
      <c r="AK23" s="18" t="n">
        <v>2389</v>
      </c>
      <c r="AL23" s="18"/>
      <c r="AM23" s="18" t="n">
        <v>965467</v>
      </c>
      <c r="AN23" s="18"/>
      <c r="AO23" s="18"/>
      <c r="AP23" s="18" t="n">
        <v>138256</v>
      </c>
      <c r="AQ23" s="18"/>
    </row>
    <row r="24" s="19" customFormat="true" ht="14" hidden="false" customHeight="false" outlineLevel="0" collapsed="false">
      <c r="A24" s="16"/>
      <c r="B24" s="17" t="s">
        <v>54</v>
      </c>
      <c r="C24" s="18" t="n">
        <v>898384</v>
      </c>
      <c r="D24" s="18" t="n">
        <v>954670</v>
      </c>
      <c r="E24" s="18"/>
      <c r="F24" s="18"/>
      <c r="G24" s="18" t="n">
        <v>464660</v>
      </c>
      <c r="H24" s="18"/>
      <c r="I24" s="18"/>
      <c r="N24" s="18" t="n">
        <v>384162</v>
      </c>
      <c r="O24" s="18" t="n">
        <v>223285</v>
      </c>
      <c r="P24" s="18"/>
      <c r="Q24" s="18"/>
      <c r="R24" s="18"/>
      <c r="S24" s="18" t="n">
        <v>21689</v>
      </c>
      <c r="T24" s="18"/>
      <c r="W24" s="18"/>
      <c r="X24" s="18"/>
      <c r="Y24" s="18"/>
      <c r="Z24" s="18"/>
      <c r="AB24" s="18"/>
      <c r="AC24" s="18" t="n">
        <v>297278</v>
      </c>
      <c r="AD24" s="18" t="n">
        <v>65232</v>
      </c>
      <c r="AE24" s="18" t="n">
        <v>846964</v>
      </c>
      <c r="AF24" s="18"/>
      <c r="AG24" s="18"/>
      <c r="AH24" s="18" t="n">
        <v>457</v>
      </c>
      <c r="AI24" s="18" t="n">
        <v>507</v>
      </c>
      <c r="AJ24" s="18"/>
      <c r="AK24" s="18" t="n">
        <v>2315</v>
      </c>
      <c r="AL24" s="18"/>
      <c r="AM24" s="18" t="n">
        <v>978974</v>
      </c>
      <c r="AN24" s="18"/>
      <c r="AO24" s="18"/>
      <c r="AP24" s="18" t="n">
        <v>138776</v>
      </c>
      <c r="AQ24" s="18"/>
    </row>
    <row r="25" s="19" customFormat="true" ht="14" hidden="false" customHeight="false" outlineLevel="0" collapsed="false">
      <c r="A25" s="16"/>
      <c r="B25" s="17" t="s">
        <v>55</v>
      </c>
      <c r="C25" s="18" t="n">
        <v>902666</v>
      </c>
      <c r="D25" s="18" t="n">
        <v>978631</v>
      </c>
      <c r="E25" s="18"/>
      <c r="F25" s="18"/>
      <c r="G25" s="18" t="n">
        <v>468036</v>
      </c>
      <c r="H25" s="18"/>
      <c r="I25" s="18"/>
      <c r="N25" s="18" t="n">
        <v>505222</v>
      </c>
      <c r="O25" s="18" t="n">
        <v>235974</v>
      </c>
      <c r="P25" s="18"/>
      <c r="Q25" s="18"/>
      <c r="R25" s="18"/>
      <c r="S25" s="18" t="n">
        <v>22648</v>
      </c>
      <c r="T25" s="18"/>
      <c r="W25" s="18"/>
      <c r="X25" s="18"/>
      <c r="Y25" s="18"/>
      <c r="Z25" s="18"/>
      <c r="AB25" s="18"/>
      <c r="AC25" s="18" t="n">
        <v>298643</v>
      </c>
      <c r="AD25" s="18" t="n">
        <v>67578</v>
      </c>
      <c r="AE25" s="18" t="n">
        <v>864288</v>
      </c>
      <c r="AF25" s="18"/>
      <c r="AG25" s="18"/>
      <c r="AH25" s="18" t="n">
        <v>293</v>
      </c>
      <c r="AI25" s="18" t="n">
        <v>1023</v>
      </c>
      <c r="AJ25" s="18"/>
      <c r="AK25" s="18" t="n">
        <v>2344</v>
      </c>
      <c r="AL25" s="18"/>
      <c r="AM25" s="18" t="n">
        <v>1011348</v>
      </c>
      <c r="AN25" s="18"/>
      <c r="AO25" s="18"/>
      <c r="AP25" s="18" t="n">
        <v>138040</v>
      </c>
      <c r="AQ25" s="18"/>
    </row>
    <row r="26" s="19" customFormat="true" ht="14" hidden="false" customHeight="false" outlineLevel="0" collapsed="false">
      <c r="A26" s="16"/>
      <c r="B26" s="17" t="s">
        <v>56</v>
      </c>
      <c r="C26" s="18" t="n">
        <v>911291</v>
      </c>
      <c r="D26" s="18" t="n">
        <v>995825</v>
      </c>
      <c r="E26" s="18"/>
      <c r="F26" s="18"/>
      <c r="G26" s="18" t="n">
        <v>471142</v>
      </c>
      <c r="H26" s="18"/>
      <c r="I26" s="18"/>
      <c r="N26" s="18"/>
      <c r="O26" s="18" t="n">
        <v>230803</v>
      </c>
      <c r="P26" s="18"/>
      <c r="Q26" s="18"/>
      <c r="R26" s="18"/>
      <c r="S26" s="18" t="n">
        <v>20480</v>
      </c>
      <c r="T26" s="18"/>
      <c r="W26" s="18"/>
      <c r="X26" s="18"/>
      <c r="Y26" s="18"/>
      <c r="Z26" s="18"/>
      <c r="AB26" s="18"/>
      <c r="AC26" s="18" t="n">
        <v>298339</v>
      </c>
      <c r="AD26" s="18" t="n">
        <v>68285</v>
      </c>
      <c r="AE26" s="18" t="n">
        <v>862673</v>
      </c>
      <c r="AF26" s="18"/>
      <c r="AG26" s="18"/>
      <c r="AH26" s="18" t="n">
        <v>415</v>
      </c>
      <c r="AI26" s="18" t="n">
        <v>1859</v>
      </c>
      <c r="AJ26" s="18"/>
      <c r="AK26" s="18" t="n">
        <v>2304</v>
      </c>
      <c r="AL26" s="18"/>
      <c r="AM26" s="18" t="n">
        <v>1009966</v>
      </c>
      <c r="AN26" s="18"/>
      <c r="AO26" s="18"/>
      <c r="AP26" s="18" t="n">
        <v>133863</v>
      </c>
      <c r="AQ26" s="18"/>
    </row>
    <row r="27" s="19" customFormat="true" ht="14" hidden="false" customHeight="false" outlineLevel="0" collapsed="false">
      <c r="A27" s="16"/>
      <c r="B27" s="17" t="s">
        <v>57</v>
      </c>
      <c r="C27" s="18" t="n">
        <v>909834</v>
      </c>
      <c r="D27" s="18" t="n">
        <v>1008500</v>
      </c>
      <c r="E27" s="18"/>
      <c r="F27" s="18"/>
      <c r="G27" s="18" t="n">
        <v>466269</v>
      </c>
      <c r="H27" s="18"/>
      <c r="I27" s="18"/>
      <c r="N27" s="18"/>
      <c r="O27" s="18" t="n">
        <v>220179</v>
      </c>
      <c r="P27" s="18"/>
      <c r="Q27" s="18"/>
      <c r="R27" s="18"/>
      <c r="S27" s="18" t="n">
        <v>19883</v>
      </c>
      <c r="T27" s="18"/>
      <c r="W27" s="18"/>
      <c r="X27" s="18"/>
      <c r="Y27" s="18"/>
      <c r="Z27" s="18"/>
      <c r="AB27" s="18"/>
      <c r="AC27" s="18" t="n">
        <v>298153</v>
      </c>
      <c r="AD27" s="18" t="n">
        <v>68471</v>
      </c>
      <c r="AE27" s="18" t="n">
        <v>869074</v>
      </c>
      <c r="AF27" s="18"/>
      <c r="AG27" s="18"/>
      <c r="AH27" s="18" t="n">
        <v>390</v>
      </c>
      <c r="AI27" s="18" t="n">
        <v>2672</v>
      </c>
      <c r="AJ27" s="18"/>
      <c r="AK27" s="18" t="n">
        <v>2193</v>
      </c>
      <c r="AL27" s="18"/>
      <c r="AM27" s="18" t="n">
        <v>987058</v>
      </c>
      <c r="AN27" s="18"/>
      <c r="AO27" s="18"/>
      <c r="AP27" s="18" t="n">
        <v>133378</v>
      </c>
      <c r="AQ27" s="18"/>
    </row>
    <row r="28" s="19" customFormat="true" ht="14" hidden="false" customHeight="false" outlineLevel="0" collapsed="false">
      <c r="A28" s="16"/>
      <c r="B28" s="17" t="s">
        <v>58</v>
      </c>
      <c r="C28" s="18" t="n">
        <v>900161</v>
      </c>
      <c r="D28" s="18" t="n">
        <v>1019776</v>
      </c>
      <c r="E28" s="18"/>
      <c r="F28" s="18"/>
      <c r="G28" s="18" t="n">
        <v>461785</v>
      </c>
      <c r="H28" s="18"/>
      <c r="I28" s="18"/>
      <c r="N28" s="18"/>
      <c r="O28" s="18" t="n">
        <v>211992</v>
      </c>
      <c r="P28" s="18"/>
      <c r="Q28" s="18"/>
      <c r="R28" s="18"/>
      <c r="S28" s="18" t="n">
        <v>19115</v>
      </c>
      <c r="T28" s="18"/>
      <c r="W28" s="18"/>
      <c r="X28" s="18"/>
      <c r="Y28" s="18"/>
      <c r="Z28" s="18"/>
      <c r="AB28" s="18"/>
      <c r="AC28" s="18" t="n">
        <v>286771</v>
      </c>
      <c r="AD28" s="18" t="n">
        <v>65085</v>
      </c>
      <c r="AE28" s="18" t="n">
        <v>816656</v>
      </c>
      <c r="AF28" s="18"/>
      <c r="AG28" s="18"/>
      <c r="AH28" s="18" t="n">
        <v>382</v>
      </c>
      <c r="AI28" s="18" t="n">
        <v>3185</v>
      </c>
      <c r="AJ28" s="18"/>
      <c r="AK28" s="18" t="n">
        <v>2417</v>
      </c>
      <c r="AL28" s="18"/>
      <c r="AM28" s="18" t="n">
        <v>956687</v>
      </c>
      <c r="AN28" s="18"/>
      <c r="AO28" s="18"/>
      <c r="AP28" s="18" t="n">
        <v>130093</v>
      </c>
      <c r="AQ28" s="18"/>
    </row>
    <row r="29" s="19" customFormat="true" ht="14" hidden="false" customHeight="false" outlineLevel="0" collapsed="false">
      <c r="A29" s="16"/>
      <c r="B29" s="17" t="s">
        <v>59</v>
      </c>
      <c r="C29" s="18" t="n">
        <v>888135</v>
      </c>
      <c r="D29" s="18" t="n">
        <v>1027671</v>
      </c>
      <c r="E29" s="18"/>
      <c r="F29" s="18"/>
      <c r="G29" s="18" t="n">
        <v>447194</v>
      </c>
      <c r="H29" s="18"/>
      <c r="I29" s="18"/>
      <c r="N29" s="18"/>
      <c r="O29" s="18" t="n">
        <v>206437</v>
      </c>
      <c r="P29" s="18"/>
      <c r="Q29" s="18"/>
      <c r="R29" s="18"/>
      <c r="S29" s="18" t="n">
        <v>17465</v>
      </c>
      <c r="T29" s="18"/>
      <c r="W29" s="18"/>
      <c r="X29" s="18"/>
      <c r="Y29" s="18"/>
      <c r="Z29" s="18"/>
      <c r="AB29" s="18"/>
      <c r="AC29" s="18" t="n">
        <v>280475</v>
      </c>
      <c r="AD29" s="18" t="n">
        <v>62916</v>
      </c>
      <c r="AE29" s="18" t="n">
        <v>777966</v>
      </c>
      <c r="AF29" s="18"/>
      <c r="AG29" s="18"/>
      <c r="AH29" s="18" t="n">
        <v>335</v>
      </c>
      <c r="AI29" s="18" t="n">
        <v>4237</v>
      </c>
      <c r="AJ29" s="18"/>
      <c r="AK29" s="18" t="n">
        <v>2179</v>
      </c>
      <c r="AL29" s="18"/>
      <c r="AM29" s="18" t="n">
        <v>929714</v>
      </c>
      <c r="AN29" s="18"/>
      <c r="AO29" s="18"/>
      <c r="AP29" s="18" t="n">
        <v>125812</v>
      </c>
      <c r="AQ29" s="18"/>
    </row>
    <row r="30" s="19" customFormat="true" ht="14" hidden="false" customHeight="false" outlineLevel="0" collapsed="false">
      <c r="A30" s="16"/>
      <c r="B30" s="17" t="s">
        <v>60</v>
      </c>
      <c r="C30" s="18" t="n">
        <v>889464</v>
      </c>
      <c r="D30" s="18" t="n">
        <v>1052987</v>
      </c>
      <c r="E30" s="18"/>
      <c r="F30" s="18"/>
      <c r="G30" s="18" t="n">
        <v>452735</v>
      </c>
      <c r="H30" s="18"/>
      <c r="I30" s="18"/>
      <c r="N30" s="18"/>
      <c r="O30" s="18" t="n">
        <v>207462</v>
      </c>
      <c r="P30" s="18"/>
      <c r="Q30" s="18"/>
      <c r="R30" s="18"/>
      <c r="S30" s="18" t="n">
        <v>17275</v>
      </c>
      <c r="T30" s="18"/>
      <c r="W30" s="18"/>
      <c r="X30" s="18"/>
      <c r="Y30" s="18"/>
      <c r="Z30" s="18"/>
      <c r="AB30" s="18"/>
      <c r="AC30" s="18" t="n">
        <v>278514</v>
      </c>
      <c r="AD30" s="18" t="n">
        <v>65104</v>
      </c>
      <c r="AE30" s="18" t="n">
        <v>810826</v>
      </c>
      <c r="AF30" s="18"/>
      <c r="AG30" s="18"/>
      <c r="AH30" s="18" t="n">
        <v>328</v>
      </c>
      <c r="AI30" s="18" t="n">
        <v>5043</v>
      </c>
      <c r="AJ30" s="18"/>
      <c r="AK30" s="18" t="n">
        <v>2189</v>
      </c>
      <c r="AL30" s="18"/>
      <c r="AM30" s="18" t="n">
        <v>948467</v>
      </c>
      <c r="AN30" s="18"/>
      <c r="AO30" s="18"/>
      <c r="AP30" s="18" t="n">
        <v>120855</v>
      </c>
      <c r="AQ30" s="18"/>
    </row>
    <row r="31" s="19" customFormat="true" ht="14" hidden="false" customHeight="false" outlineLevel="0" collapsed="false">
      <c r="A31" s="16"/>
      <c r="B31" s="17" t="s">
        <v>61</v>
      </c>
      <c r="C31" s="18" t="n">
        <v>878381</v>
      </c>
      <c r="D31" s="18" t="n">
        <v>1073977</v>
      </c>
      <c r="E31" s="18"/>
      <c r="F31" s="18"/>
      <c r="G31" s="18" t="n">
        <v>444920</v>
      </c>
      <c r="H31" s="18"/>
      <c r="I31" s="18"/>
      <c r="N31" s="18"/>
      <c r="O31" s="18" t="n">
        <v>217528</v>
      </c>
      <c r="P31" s="18"/>
      <c r="Q31" s="18"/>
      <c r="R31" s="18"/>
      <c r="S31" s="18" t="n">
        <v>17245</v>
      </c>
      <c r="T31" s="18"/>
      <c r="W31" s="18"/>
      <c r="X31" s="18"/>
      <c r="Y31" s="18"/>
      <c r="Z31" s="18"/>
      <c r="AB31" s="18"/>
      <c r="AC31" s="18" t="n">
        <v>272480</v>
      </c>
      <c r="AD31" s="18" t="n">
        <v>62648</v>
      </c>
      <c r="AE31" s="18" t="n">
        <v>806938</v>
      </c>
      <c r="AF31" s="18"/>
      <c r="AG31" s="18"/>
      <c r="AH31" s="18" t="n">
        <v>332</v>
      </c>
      <c r="AI31" s="18" t="n">
        <v>7050</v>
      </c>
      <c r="AJ31" s="18"/>
      <c r="AK31" s="18" t="n">
        <v>2336</v>
      </c>
      <c r="AL31" s="18"/>
      <c r="AM31" s="18" t="n">
        <v>958255</v>
      </c>
      <c r="AN31" s="18"/>
      <c r="AO31" s="18"/>
      <c r="AP31" s="18" t="n">
        <v>121379</v>
      </c>
      <c r="AQ31" s="18"/>
    </row>
    <row r="32" s="19" customFormat="true" ht="14" hidden="false" customHeight="false" outlineLevel="0" collapsed="false">
      <c r="A32" s="16"/>
      <c r="B32" s="17" t="s">
        <v>50</v>
      </c>
      <c r="C32" s="18" t="n">
        <v>910869</v>
      </c>
      <c r="D32" s="18" t="n">
        <v>1122762</v>
      </c>
      <c r="E32" s="18"/>
      <c r="F32" s="18"/>
      <c r="G32" s="18" t="n">
        <v>468556</v>
      </c>
      <c r="H32" s="18"/>
      <c r="I32" s="18"/>
      <c r="N32" s="18" t="n">
        <v>270362</v>
      </c>
      <c r="O32" s="18" t="n">
        <v>290561</v>
      </c>
      <c r="P32" s="18"/>
      <c r="Q32" s="18"/>
      <c r="R32" s="18"/>
      <c r="S32" s="18" t="n">
        <v>23143</v>
      </c>
      <c r="T32" s="18"/>
      <c r="W32" s="18"/>
      <c r="X32" s="18"/>
      <c r="Y32" s="18"/>
      <c r="Z32" s="18"/>
      <c r="AB32" s="18"/>
      <c r="AC32" s="18" t="n">
        <v>305496</v>
      </c>
      <c r="AD32" s="18" t="n">
        <v>70813</v>
      </c>
      <c r="AE32" s="18" t="n">
        <v>983609</v>
      </c>
      <c r="AF32" s="18"/>
      <c r="AG32" s="18"/>
      <c r="AH32" s="18" t="n">
        <v>299</v>
      </c>
      <c r="AI32" s="18" t="n">
        <v>13480</v>
      </c>
      <c r="AJ32" s="18"/>
      <c r="AK32" s="18" t="n">
        <v>2201</v>
      </c>
      <c r="AL32" s="18"/>
      <c r="AM32" s="18" t="n">
        <v>1098009</v>
      </c>
      <c r="AN32" s="18" t="n">
        <v>33</v>
      </c>
      <c r="AO32" s="18"/>
      <c r="AP32" s="18" t="n">
        <v>155452</v>
      </c>
      <c r="AQ32" s="18"/>
    </row>
    <row r="33" s="19" customFormat="true" ht="14" hidden="false" customHeight="false" outlineLevel="0" collapsed="false">
      <c r="A33" s="20" t="n">
        <v>2012</v>
      </c>
      <c r="B33" s="21" t="s">
        <v>51</v>
      </c>
      <c r="C33" s="22" t="n">
        <v>866297</v>
      </c>
      <c r="D33" s="22" t="n">
        <v>1116758</v>
      </c>
      <c r="E33" s="22" t="n">
        <v>13</v>
      </c>
      <c r="F33" s="22"/>
      <c r="G33" s="22" t="n">
        <v>417135</v>
      </c>
      <c r="H33" s="22"/>
      <c r="I33" s="22"/>
      <c r="J33" s="23"/>
      <c r="K33" s="23"/>
      <c r="L33" s="23"/>
      <c r="M33" s="23"/>
      <c r="N33" s="22" t="n">
        <v>162242</v>
      </c>
      <c r="O33" s="22" t="n">
        <v>193353</v>
      </c>
      <c r="P33" s="22"/>
      <c r="Q33" s="22"/>
      <c r="R33" s="22"/>
      <c r="S33" s="22" t="n">
        <v>13834</v>
      </c>
      <c r="T33" s="22"/>
      <c r="U33" s="23"/>
      <c r="V33" s="23"/>
      <c r="W33" s="22"/>
      <c r="X33" s="22"/>
      <c r="Y33" s="22"/>
      <c r="Z33" s="22"/>
      <c r="AA33" s="23"/>
      <c r="AB33" s="22" t="n">
        <v>56483</v>
      </c>
      <c r="AC33" s="22" t="n">
        <v>249435</v>
      </c>
      <c r="AD33" s="22" t="n">
        <v>56759</v>
      </c>
      <c r="AE33" s="22" t="n">
        <v>727424</v>
      </c>
      <c r="AF33" s="22"/>
      <c r="AG33" s="22"/>
      <c r="AH33" s="22" t="n">
        <v>271</v>
      </c>
      <c r="AI33" s="22" t="n">
        <v>12915</v>
      </c>
      <c r="AJ33" s="22"/>
      <c r="AK33" s="22" t="n">
        <v>2150</v>
      </c>
      <c r="AL33" s="22"/>
      <c r="AM33" s="22" t="n">
        <v>981511</v>
      </c>
      <c r="AN33" s="22" t="n">
        <v>30</v>
      </c>
      <c r="AO33" s="22"/>
      <c r="AP33" s="22" t="n">
        <v>112292</v>
      </c>
      <c r="AQ33" s="22"/>
      <c r="AR33" s="23"/>
    </row>
    <row r="34" s="19" customFormat="true" ht="14" hidden="false" customHeight="false" outlineLevel="0" collapsed="false">
      <c r="A34" s="16"/>
      <c r="B34" s="17" t="s">
        <v>52</v>
      </c>
      <c r="C34" s="18" t="n">
        <v>850751</v>
      </c>
      <c r="D34" s="18" t="n">
        <v>1122112</v>
      </c>
      <c r="E34" s="18" t="n">
        <v>15</v>
      </c>
      <c r="F34" s="18"/>
      <c r="G34" s="18" t="n">
        <v>408275</v>
      </c>
      <c r="H34" s="18"/>
      <c r="I34" s="18"/>
      <c r="N34" s="18" t="n">
        <v>173695</v>
      </c>
      <c r="O34" s="18" t="n">
        <v>199699</v>
      </c>
      <c r="P34" s="18"/>
      <c r="Q34" s="18"/>
      <c r="R34" s="18"/>
      <c r="S34" s="18" t="n">
        <v>13653</v>
      </c>
      <c r="T34" s="18"/>
      <c r="W34" s="18"/>
      <c r="X34" s="18"/>
      <c r="Y34" s="18"/>
      <c r="Z34" s="18"/>
      <c r="AB34" s="18" t="n">
        <v>79905</v>
      </c>
      <c r="AC34" s="18" t="n">
        <v>242276</v>
      </c>
      <c r="AD34" s="18" t="n">
        <v>53405</v>
      </c>
      <c r="AE34" s="18" t="n">
        <v>707904</v>
      </c>
      <c r="AF34" s="18"/>
      <c r="AG34" s="18"/>
      <c r="AH34" s="18" t="n">
        <v>248</v>
      </c>
      <c r="AI34" s="18" t="n">
        <v>13739</v>
      </c>
      <c r="AJ34" s="18"/>
      <c r="AK34" s="18" t="n">
        <v>2089</v>
      </c>
      <c r="AL34" s="18"/>
      <c r="AM34" s="18" t="n">
        <v>954394</v>
      </c>
      <c r="AN34" s="18" t="n">
        <v>13</v>
      </c>
      <c r="AO34" s="18"/>
      <c r="AP34" s="18" t="n">
        <v>113595</v>
      </c>
      <c r="AQ34" s="18"/>
    </row>
    <row r="35" s="19" customFormat="true" ht="14" hidden="false" customHeight="false" outlineLevel="0" collapsed="false">
      <c r="A35" s="16"/>
      <c r="B35" s="17" t="s">
        <v>53</v>
      </c>
      <c r="C35" s="18" t="n">
        <v>859803</v>
      </c>
      <c r="D35" s="18" t="n">
        <v>1129819</v>
      </c>
      <c r="E35" s="18" t="n">
        <v>25</v>
      </c>
      <c r="F35" s="18"/>
      <c r="G35" s="18" t="n">
        <v>409232</v>
      </c>
      <c r="H35" s="18"/>
      <c r="I35" s="18"/>
      <c r="N35" s="18" t="n">
        <v>449413</v>
      </c>
      <c r="O35" s="18" t="n">
        <v>217026</v>
      </c>
      <c r="P35" s="18"/>
      <c r="Q35" s="18"/>
      <c r="R35" s="18"/>
      <c r="S35" s="18" t="n">
        <v>14306</v>
      </c>
      <c r="T35" s="18"/>
      <c r="W35" s="18"/>
      <c r="X35" s="18"/>
      <c r="Y35" s="18"/>
      <c r="Z35" s="18"/>
      <c r="AB35" s="18" t="n">
        <v>107143</v>
      </c>
      <c r="AC35" s="18" t="n">
        <v>245755</v>
      </c>
      <c r="AD35" s="18" t="n">
        <v>52474</v>
      </c>
      <c r="AE35" s="18" t="n">
        <v>681131</v>
      </c>
      <c r="AF35" s="18"/>
      <c r="AG35" s="18"/>
      <c r="AH35" s="18" t="n">
        <v>246</v>
      </c>
      <c r="AI35" s="18" t="n">
        <v>15581</v>
      </c>
      <c r="AJ35" s="18"/>
      <c r="AK35" s="18" t="n">
        <v>2133</v>
      </c>
      <c r="AL35" s="18"/>
      <c r="AM35" s="18" t="n">
        <v>950574</v>
      </c>
      <c r="AN35" s="18" t="n">
        <v>19</v>
      </c>
      <c r="AO35" s="18"/>
      <c r="AP35" s="18" t="n">
        <v>106286</v>
      </c>
      <c r="AQ35" s="18"/>
    </row>
    <row r="36" s="19" customFormat="true" ht="14" hidden="false" customHeight="false" outlineLevel="0" collapsed="false">
      <c r="A36" s="16"/>
      <c r="B36" s="17" t="s">
        <v>54</v>
      </c>
      <c r="C36" s="18" t="n">
        <v>854057</v>
      </c>
      <c r="D36" s="18" t="n">
        <v>1130945</v>
      </c>
      <c r="E36" s="18" t="n">
        <v>15</v>
      </c>
      <c r="F36" s="18"/>
      <c r="G36" s="18" t="n">
        <v>403530</v>
      </c>
      <c r="H36" s="18"/>
      <c r="I36" s="18"/>
      <c r="N36" s="18" t="n">
        <v>447492</v>
      </c>
      <c r="O36" s="18" t="n">
        <v>204496</v>
      </c>
      <c r="P36" s="18"/>
      <c r="Q36" s="18"/>
      <c r="R36" s="18"/>
      <c r="S36" s="18" t="n">
        <v>13256</v>
      </c>
      <c r="T36" s="18"/>
      <c r="W36" s="18"/>
      <c r="X36" s="18"/>
      <c r="Y36" s="18"/>
      <c r="Z36" s="18"/>
      <c r="AB36" s="18" t="n">
        <v>134668</v>
      </c>
      <c r="AC36" s="18" t="n">
        <v>235434</v>
      </c>
      <c r="AD36" s="18" t="n">
        <v>49747</v>
      </c>
      <c r="AE36" s="18" t="n">
        <v>660317</v>
      </c>
      <c r="AF36" s="18"/>
      <c r="AG36" s="18"/>
      <c r="AH36" s="18" t="n">
        <v>248</v>
      </c>
      <c r="AI36" s="18" t="n">
        <v>15894</v>
      </c>
      <c r="AJ36" s="18"/>
      <c r="AK36" s="18" t="n">
        <v>2137</v>
      </c>
      <c r="AL36" s="18"/>
      <c r="AM36" s="18" t="n">
        <v>938587</v>
      </c>
      <c r="AN36" s="18" t="n">
        <v>36</v>
      </c>
      <c r="AO36" s="18"/>
      <c r="AP36" s="18" t="n">
        <v>107625</v>
      </c>
      <c r="AQ36" s="18"/>
    </row>
    <row r="37" s="19" customFormat="true" ht="14" hidden="false" customHeight="false" outlineLevel="0" collapsed="false">
      <c r="A37" s="16"/>
      <c r="B37" s="17" t="s">
        <v>55</v>
      </c>
      <c r="C37" s="18" t="n">
        <v>859284</v>
      </c>
      <c r="D37" s="18" t="n">
        <v>1127077</v>
      </c>
      <c r="E37" s="18" t="n">
        <v>10</v>
      </c>
      <c r="F37" s="18"/>
      <c r="G37" s="18" t="n">
        <v>399553</v>
      </c>
      <c r="H37" s="18"/>
      <c r="I37" s="18"/>
      <c r="N37" s="18" t="n">
        <v>389136</v>
      </c>
      <c r="O37" s="18" t="n">
        <v>208314</v>
      </c>
      <c r="P37" s="18"/>
      <c r="Q37" s="18"/>
      <c r="R37" s="18"/>
      <c r="S37" s="18" t="n">
        <v>13441</v>
      </c>
      <c r="T37" s="18"/>
      <c r="W37" s="18"/>
      <c r="X37" s="18"/>
      <c r="Y37" s="18"/>
      <c r="Z37" s="18"/>
      <c r="AB37" s="18" t="n">
        <v>176490</v>
      </c>
      <c r="AC37" s="18" t="n">
        <v>226746</v>
      </c>
      <c r="AD37" s="18" t="n">
        <v>46864</v>
      </c>
      <c r="AE37" s="18" t="n">
        <v>653379</v>
      </c>
      <c r="AF37" s="18"/>
      <c r="AG37" s="18"/>
      <c r="AH37" s="18" t="n">
        <v>246</v>
      </c>
      <c r="AI37" s="18" t="n">
        <v>16165</v>
      </c>
      <c r="AJ37" s="18"/>
      <c r="AK37" s="18" t="n">
        <v>2048</v>
      </c>
      <c r="AL37" s="18"/>
      <c r="AM37" s="18" t="n">
        <v>942234</v>
      </c>
      <c r="AN37" s="18" t="n">
        <v>23</v>
      </c>
      <c r="AO37" s="18"/>
      <c r="AP37" s="18" t="n">
        <v>94671</v>
      </c>
      <c r="AQ37" s="18"/>
    </row>
    <row r="38" s="19" customFormat="true" ht="14" hidden="false" customHeight="false" outlineLevel="0" collapsed="false">
      <c r="A38" s="16"/>
      <c r="B38" s="17" t="s">
        <v>56</v>
      </c>
      <c r="C38" s="18" t="n">
        <v>864616</v>
      </c>
      <c r="D38" s="18" t="n">
        <v>1126358</v>
      </c>
      <c r="E38" s="18" t="n">
        <v>6</v>
      </c>
      <c r="F38" s="18"/>
      <c r="G38" s="18" t="n">
        <v>395922</v>
      </c>
      <c r="H38" s="18"/>
      <c r="I38" s="18"/>
      <c r="N38" s="18" t="n">
        <v>438844</v>
      </c>
      <c r="O38" s="18" t="n">
        <v>217499</v>
      </c>
      <c r="P38" s="18"/>
      <c r="Q38" s="18"/>
      <c r="R38" s="18"/>
      <c r="S38" s="18" t="n">
        <v>13449</v>
      </c>
      <c r="T38" s="18"/>
      <c r="W38" s="18"/>
      <c r="X38" s="18"/>
      <c r="Y38" s="18"/>
      <c r="Z38" s="18"/>
      <c r="AB38" s="18" t="n">
        <v>234325</v>
      </c>
      <c r="AC38" s="18" t="n">
        <v>215614</v>
      </c>
      <c r="AD38" s="18" t="n">
        <v>44102</v>
      </c>
      <c r="AE38" s="18" t="n">
        <v>628399</v>
      </c>
      <c r="AF38" s="18"/>
      <c r="AG38" s="18"/>
      <c r="AH38" s="18" t="n">
        <v>240</v>
      </c>
      <c r="AI38" s="18" t="n">
        <v>16620</v>
      </c>
      <c r="AJ38" s="18"/>
      <c r="AK38" s="18" t="n">
        <v>1887</v>
      </c>
      <c r="AL38" s="18"/>
      <c r="AM38" s="18" t="n">
        <v>979456</v>
      </c>
      <c r="AN38" s="18" t="n">
        <v>259</v>
      </c>
      <c r="AO38" s="18"/>
      <c r="AP38" s="18" t="n">
        <v>85347</v>
      </c>
      <c r="AQ38" s="18"/>
    </row>
    <row r="39" s="19" customFormat="true" ht="14" hidden="false" customHeight="false" outlineLevel="0" collapsed="false">
      <c r="A39" s="16"/>
      <c r="B39" s="17" t="s">
        <v>57</v>
      </c>
      <c r="C39" s="18" t="n">
        <v>858532</v>
      </c>
      <c r="D39" s="18" t="n">
        <v>1128132</v>
      </c>
      <c r="E39" s="18" t="n">
        <v>4</v>
      </c>
      <c r="F39" s="18"/>
      <c r="G39" s="18" t="n">
        <v>399111</v>
      </c>
      <c r="H39" s="18"/>
      <c r="I39" s="18"/>
      <c r="N39" s="18" t="n">
        <v>435234</v>
      </c>
      <c r="O39" s="18" t="n">
        <v>210520</v>
      </c>
      <c r="P39" s="18"/>
      <c r="Q39" s="18"/>
      <c r="R39" s="18"/>
      <c r="S39" s="18" t="n">
        <v>13352</v>
      </c>
      <c r="T39" s="18"/>
      <c r="W39" s="18"/>
      <c r="X39" s="18"/>
      <c r="Y39" s="18"/>
      <c r="Z39" s="18"/>
      <c r="AB39" s="18" t="n">
        <v>273924</v>
      </c>
      <c r="AC39" s="18" t="n">
        <v>206261</v>
      </c>
      <c r="AD39" s="18" t="n">
        <v>42913</v>
      </c>
      <c r="AE39" s="18" t="n">
        <v>606252</v>
      </c>
      <c r="AF39" s="18"/>
      <c r="AG39" s="18"/>
      <c r="AH39" s="18" t="n">
        <v>230</v>
      </c>
      <c r="AI39" s="18" t="n">
        <v>17807</v>
      </c>
      <c r="AJ39" s="18"/>
      <c r="AK39" s="18" t="n">
        <v>1976</v>
      </c>
      <c r="AL39" s="18"/>
      <c r="AM39" s="18" t="n">
        <v>1040192</v>
      </c>
      <c r="AN39" s="18" t="n">
        <v>365</v>
      </c>
      <c r="AO39" s="18"/>
      <c r="AP39" s="18" t="n">
        <v>62391</v>
      </c>
      <c r="AQ39" s="18"/>
    </row>
    <row r="40" s="19" customFormat="true" ht="14" hidden="false" customHeight="false" outlineLevel="0" collapsed="false">
      <c r="A40" s="16"/>
      <c r="B40" s="17" t="s">
        <v>58</v>
      </c>
      <c r="C40" s="18" t="n">
        <v>846371</v>
      </c>
      <c r="D40" s="18" t="n">
        <v>1123869</v>
      </c>
      <c r="E40" s="18" t="n">
        <v>3</v>
      </c>
      <c r="F40" s="18"/>
      <c r="G40" s="18" t="n">
        <v>398215</v>
      </c>
      <c r="H40" s="18"/>
      <c r="I40" s="18"/>
      <c r="N40" s="18" t="n">
        <v>432513</v>
      </c>
      <c r="O40" s="18" t="n">
        <v>215464</v>
      </c>
      <c r="P40" s="18"/>
      <c r="Q40" s="18"/>
      <c r="R40" s="18"/>
      <c r="S40" s="18" t="n">
        <v>13152</v>
      </c>
      <c r="T40" s="18"/>
      <c r="W40" s="18"/>
      <c r="X40" s="18"/>
      <c r="Y40" s="18"/>
      <c r="Z40" s="18"/>
      <c r="AB40" s="18" t="n">
        <v>301418</v>
      </c>
      <c r="AC40" s="18" t="n">
        <v>195340</v>
      </c>
      <c r="AD40" s="18" t="n">
        <v>38990</v>
      </c>
      <c r="AE40" s="18" t="n">
        <v>566099</v>
      </c>
      <c r="AF40" s="18"/>
      <c r="AG40" s="18"/>
      <c r="AH40" s="18" t="n">
        <v>216</v>
      </c>
      <c r="AI40" s="18" t="n">
        <v>18800</v>
      </c>
      <c r="AJ40" s="18"/>
      <c r="AK40" s="18" t="n">
        <v>1979</v>
      </c>
      <c r="AL40" s="18"/>
      <c r="AM40" s="18" t="n">
        <v>958194</v>
      </c>
      <c r="AN40" s="18" t="n">
        <v>1077</v>
      </c>
      <c r="AO40" s="18"/>
    </row>
    <row r="41" s="19" customFormat="true" ht="14" hidden="false" customHeight="false" outlineLevel="0" collapsed="false">
      <c r="A41" s="16"/>
      <c r="B41" s="17" t="s">
        <v>59</v>
      </c>
      <c r="C41" s="18" t="n">
        <v>827080</v>
      </c>
      <c r="D41" s="18" t="n">
        <v>1113051</v>
      </c>
      <c r="E41" s="18" t="n">
        <v>2</v>
      </c>
      <c r="F41" s="18"/>
      <c r="G41" s="18" t="n">
        <v>392070</v>
      </c>
      <c r="H41" s="18"/>
      <c r="I41" s="18"/>
      <c r="N41" s="18" t="n">
        <v>423620</v>
      </c>
      <c r="O41" s="18" t="n">
        <v>209138</v>
      </c>
      <c r="P41" s="18"/>
      <c r="Q41" s="18"/>
      <c r="R41" s="18"/>
      <c r="S41" s="18" t="n">
        <v>12509</v>
      </c>
      <c r="T41" s="18"/>
      <c r="W41" s="18"/>
      <c r="X41" s="18"/>
      <c r="Y41" s="18"/>
      <c r="Z41" s="18"/>
      <c r="AB41" s="18" t="n">
        <v>324423</v>
      </c>
      <c r="AC41" s="18" t="n">
        <v>191433</v>
      </c>
      <c r="AD41" s="18" t="n">
        <v>38073</v>
      </c>
      <c r="AE41" s="18" t="n">
        <v>539946</v>
      </c>
      <c r="AF41" s="18"/>
      <c r="AG41" s="18"/>
      <c r="AH41" s="18" t="n">
        <v>184</v>
      </c>
      <c r="AI41" s="18" t="n">
        <v>20887</v>
      </c>
      <c r="AJ41" s="18"/>
      <c r="AK41" s="18" t="n">
        <v>1816</v>
      </c>
      <c r="AL41" s="18"/>
      <c r="AM41" s="18" t="n">
        <v>884778</v>
      </c>
      <c r="AN41" s="18" t="n">
        <v>623</v>
      </c>
      <c r="AO41" s="18"/>
      <c r="AP41" s="19" t="n">
        <v>831</v>
      </c>
    </row>
    <row r="42" s="19" customFormat="true" ht="14" hidden="false" customHeight="false" outlineLevel="0" collapsed="false">
      <c r="A42" s="16"/>
      <c r="B42" s="17" t="s">
        <v>60</v>
      </c>
      <c r="C42" s="18" t="n">
        <v>822232</v>
      </c>
      <c r="D42" s="18" t="n">
        <v>1117204</v>
      </c>
      <c r="E42" s="18" t="n">
        <v>2</v>
      </c>
      <c r="F42" s="18"/>
      <c r="G42" s="18" t="n">
        <v>389167</v>
      </c>
      <c r="H42" s="18"/>
      <c r="I42" s="18"/>
      <c r="N42" s="18" t="n">
        <v>423253</v>
      </c>
      <c r="O42" s="18" t="n">
        <v>215513</v>
      </c>
      <c r="P42" s="18"/>
      <c r="Q42" s="18"/>
      <c r="R42" s="18"/>
      <c r="S42" s="18" t="n">
        <v>12433</v>
      </c>
      <c r="T42" s="18"/>
      <c r="W42" s="18"/>
      <c r="X42" s="18"/>
      <c r="Y42" s="18"/>
      <c r="Z42" s="18"/>
      <c r="AB42" s="18" t="n">
        <v>342869</v>
      </c>
      <c r="AC42" s="18" t="n">
        <v>185185</v>
      </c>
      <c r="AD42" s="18" t="n">
        <v>36974</v>
      </c>
      <c r="AE42" s="18" t="n">
        <v>528786</v>
      </c>
      <c r="AF42" s="18"/>
      <c r="AG42" s="18"/>
      <c r="AH42" s="18" t="n">
        <v>199</v>
      </c>
      <c r="AI42" s="18" t="n">
        <v>21802</v>
      </c>
      <c r="AJ42" s="18"/>
      <c r="AK42" s="18" t="n">
        <v>2077</v>
      </c>
      <c r="AL42" s="18"/>
      <c r="AM42" s="18" t="n">
        <v>887901</v>
      </c>
      <c r="AN42" s="18" t="n">
        <v>740</v>
      </c>
      <c r="AO42" s="18"/>
    </row>
    <row r="43" s="19" customFormat="true" ht="14" hidden="false" customHeight="false" outlineLevel="0" collapsed="false">
      <c r="A43" s="16"/>
      <c r="B43" s="17" t="s">
        <v>61</v>
      </c>
      <c r="C43" s="18" t="n">
        <v>819028</v>
      </c>
      <c r="D43" s="18" t="n">
        <v>1118214</v>
      </c>
      <c r="E43" s="18" t="n">
        <v>6</v>
      </c>
      <c r="F43" s="18"/>
      <c r="G43" s="18" t="n">
        <v>385984</v>
      </c>
      <c r="H43" s="18"/>
      <c r="I43" s="18"/>
      <c r="N43" s="18" t="n">
        <v>427491</v>
      </c>
      <c r="O43" s="18" t="n">
        <v>226894</v>
      </c>
      <c r="P43" s="18"/>
      <c r="Q43" s="18"/>
      <c r="R43" s="18"/>
      <c r="S43" s="18" t="n">
        <v>12353</v>
      </c>
      <c r="T43" s="18"/>
      <c r="W43" s="18"/>
      <c r="X43" s="18"/>
      <c r="Y43" s="18"/>
      <c r="Z43" s="18"/>
      <c r="AB43" s="18" t="n">
        <v>363453</v>
      </c>
      <c r="AC43" s="18" t="n">
        <v>182839</v>
      </c>
      <c r="AD43" s="18" t="n">
        <v>35981</v>
      </c>
      <c r="AE43" s="18" t="n">
        <v>523368</v>
      </c>
      <c r="AF43" s="18"/>
      <c r="AG43" s="18"/>
      <c r="AH43" s="18" t="n">
        <v>167</v>
      </c>
      <c r="AI43" s="18" t="n">
        <v>22107</v>
      </c>
      <c r="AJ43" s="18"/>
      <c r="AK43" s="18" t="n">
        <v>1865</v>
      </c>
      <c r="AL43" s="18"/>
      <c r="AM43" s="18" t="n">
        <v>914984</v>
      </c>
      <c r="AN43" s="18" t="n">
        <v>867</v>
      </c>
      <c r="AO43" s="18"/>
    </row>
    <row r="44" s="19" customFormat="true" ht="14" hidden="false" customHeight="false" outlineLevel="0" collapsed="false">
      <c r="A44" s="16"/>
      <c r="B44" s="17" t="s">
        <v>50</v>
      </c>
      <c r="C44" s="18" t="n">
        <v>866604</v>
      </c>
      <c r="D44" s="18" t="n">
        <v>1153479</v>
      </c>
      <c r="E44" s="18" t="n">
        <v>8</v>
      </c>
      <c r="F44" s="18"/>
      <c r="G44" s="18" t="n">
        <v>416224</v>
      </c>
      <c r="H44" s="18"/>
      <c r="I44" s="18"/>
      <c r="N44" s="18" t="n">
        <v>463160</v>
      </c>
      <c r="O44" s="18" t="n">
        <v>305591</v>
      </c>
      <c r="P44" s="18"/>
      <c r="Q44" s="18"/>
      <c r="R44" s="18"/>
      <c r="S44" s="18" t="n">
        <v>17198</v>
      </c>
      <c r="T44" s="18"/>
      <c r="W44" s="18"/>
      <c r="X44" s="18"/>
      <c r="Y44" s="18"/>
      <c r="Z44" s="18"/>
      <c r="AB44" s="18" t="n">
        <v>455206</v>
      </c>
      <c r="AC44" s="18" t="n">
        <v>202646</v>
      </c>
      <c r="AD44" s="18" t="n">
        <v>41906</v>
      </c>
      <c r="AE44" s="18" t="n">
        <v>628832</v>
      </c>
      <c r="AF44" s="18"/>
      <c r="AG44" s="18"/>
      <c r="AH44" s="18" t="n">
        <v>171</v>
      </c>
      <c r="AI44" s="18" t="n">
        <v>26828</v>
      </c>
      <c r="AJ44" s="18"/>
      <c r="AK44" s="18" t="n">
        <v>1950</v>
      </c>
      <c r="AL44" s="18"/>
      <c r="AM44" s="18" t="n">
        <v>1072578</v>
      </c>
      <c r="AN44" s="18" t="n">
        <v>1343</v>
      </c>
      <c r="AO44" s="18"/>
    </row>
    <row r="45" s="19" customFormat="true" ht="14" hidden="false" customHeight="false" outlineLevel="0" collapsed="false">
      <c r="A45" s="20" t="n">
        <v>2013</v>
      </c>
      <c r="B45" s="21" t="s">
        <v>51</v>
      </c>
      <c r="C45" s="22" t="n">
        <v>816687</v>
      </c>
      <c r="D45" s="22" t="n">
        <v>1130471</v>
      </c>
      <c r="E45" s="22" t="n">
        <v>11</v>
      </c>
      <c r="F45" s="22"/>
      <c r="G45" s="22" t="n">
        <v>365503</v>
      </c>
      <c r="H45" s="22"/>
      <c r="I45" s="22"/>
      <c r="J45" s="23"/>
      <c r="K45" s="23"/>
      <c r="L45" s="23"/>
      <c r="M45" s="23"/>
      <c r="N45" s="22" t="n">
        <v>415804</v>
      </c>
      <c r="O45" s="22" t="n">
        <v>199857</v>
      </c>
      <c r="P45" s="22"/>
      <c r="Q45" s="22"/>
      <c r="R45" s="22"/>
      <c r="S45" s="22" t="n">
        <v>9796</v>
      </c>
      <c r="T45" s="22"/>
      <c r="U45" s="23"/>
      <c r="V45" s="23"/>
      <c r="W45" s="22"/>
      <c r="X45" s="22"/>
      <c r="Y45" s="22"/>
      <c r="Z45" s="22"/>
      <c r="AA45" s="23"/>
      <c r="AB45" s="22" t="n">
        <v>367659</v>
      </c>
      <c r="AC45" s="22" t="n">
        <v>159607</v>
      </c>
      <c r="AD45" s="22" t="n">
        <v>32052</v>
      </c>
      <c r="AE45" s="22" t="n">
        <v>477589</v>
      </c>
      <c r="AF45" s="22"/>
      <c r="AG45" s="22"/>
      <c r="AH45" s="22" t="n">
        <v>165</v>
      </c>
      <c r="AI45" s="22" t="n">
        <v>21255</v>
      </c>
      <c r="AJ45" s="22"/>
      <c r="AK45" s="22" t="n">
        <v>2058</v>
      </c>
      <c r="AL45" s="22"/>
      <c r="AM45" s="22" t="n">
        <v>925946</v>
      </c>
      <c r="AN45" s="22" t="n">
        <v>992</v>
      </c>
      <c r="AO45" s="22"/>
      <c r="AP45" s="23"/>
      <c r="AQ45" s="23"/>
      <c r="AR45" s="23"/>
    </row>
    <row r="46" s="19" customFormat="true" ht="14" hidden="false" customHeight="false" outlineLevel="0" collapsed="false">
      <c r="A46" s="16"/>
      <c r="B46" s="17" t="s">
        <v>52</v>
      </c>
      <c r="C46" s="18" t="n">
        <v>805967</v>
      </c>
      <c r="D46" s="18" t="n">
        <v>1124092</v>
      </c>
      <c r="E46" s="18" t="n">
        <v>12</v>
      </c>
      <c r="F46" s="18"/>
      <c r="G46" s="18" t="n">
        <v>365789</v>
      </c>
      <c r="H46" s="18"/>
      <c r="I46" s="18"/>
      <c r="N46" s="18" t="n">
        <v>427145</v>
      </c>
      <c r="O46" s="18" t="n">
        <v>206342</v>
      </c>
      <c r="P46" s="18"/>
      <c r="Q46" s="18"/>
      <c r="R46" s="18"/>
      <c r="S46" s="18" t="n">
        <v>10424</v>
      </c>
      <c r="T46" s="18"/>
      <c r="W46" s="18"/>
      <c r="X46" s="18"/>
      <c r="Y46" s="18"/>
      <c r="Z46" s="18"/>
      <c r="AB46" s="18" t="n">
        <v>380546</v>
      </c>
      <c r="AC46" s="18" t="n">
        <v>161170</v>
      </c>
      <c r="AD46" s="18" t="n">
        <v>31084</v>
      </c>
      <c r="AE46" s="18" t="n">
        <v>460423</v>
      </c>
      <c r="AF46" s="18"/>
      <c r="AG46" s="18"/>
      <c r="AH46" s="18" t="n">
        <v>144</v>
      </c>
      <c r="AI46" s="18" t="n">
        <v>21309</v>
      </c>
      <c r="AJ46" s="18"/>
      <c r="AK46" s="18" t="n">
        <v>1885</v>
      </c>
      <c r="AL46" s="18"/>
      <c r="AM46" s="18" t="n">
        <v>859922</v>
      </c>
      <c r="AN46" s="18" t="n">
        <v>1083</v>
      </c>
      <c r="AO46" s="18"/>
    </row>
    <row r="47" s="19" customFormat="true" ht="14" hidden="false" customHeight="false" outlineLevel="0" collapsed="false">
      <c r="A47" s="16"/>
      <c r="B47" s="17" t="s">
        <v>53</v>
      </c>
      <c r="C47" s="18" t="n">
        <v>806986</v>
      </c>
      <c r="D47" s="18" t="n">
        <v>1131103</v>
      </c>
      <c r="E47" s="18" t="n">
        <v>13</v>
      </c>
      <c r="F47" s="18"/>
      <c r="G47" s="18" t="n">
        <v>382654</v>
      </c>
      <c r="H47" s="18"/>
      <c r="I47" s="18"/>
      <c r="N47" s="18" t="n">
        <v>382456</v>
      </c>
      <c r="O47" s="18" t="n">
        <v>227259</v>
      </c>
      <c r="P47" s="18"/>
      <c r="Q47" s="18"/>
      <c r="R47" s="18"/>
      <c r="S47" s="18" t="n">
        <v>11118</v>
      </c>
      <c r="T47" s="18"/>
      <c r="W47" s="18"/>
      <c r="X47" s="18"/>
      <c r="Y47" s="18"/>
      <c r="Z47" s="18"/>
      <c r="AB47" s="18" t="n">
        <v>407610</v>
      </c>
      <c r="AC47" s="18" t="n">
        <v>167023</v>
      </c>
      <c r="AD47" s="18" t="n">
        <v>31935</v>
      </c>
      <c r="AE47" s="18" t="n">
        <v>456515</v>
      </c>
      <c r="AF47" s="18"/>
      <c r="AG47" s="18"/>
      <c r="AH47" s="18" t="n">
        <v>128</v>
      </c>
      <c r="AI47" s="18" t="n">
        <v>22928</v>
      </c>
      <c r="AJ47" s="18"/>
      <c r="AK47" s="18" t="n">
        <v>1992</v>
      </c>
      <c r="AL47" s="18"/>
      <c r="AM47" s="18" t="n">
        <v>845386</v>
      </c>
      <c r="AN47" s="18" t="n">
        <v>4768</v>
      </c>
      <c r="AO47" s="18"/>
    </row>
    <row r="48" s="19" customFormat="true" ht="14" hidden="false" customHeight="false" outlineLevel="0" collapsed="false">
      <c r="A48" s="16"/>
      <c r="B48" s="17" t="s">
        <v>54</v>
      </c>
      <c r="C48" s="18" t="n">
        <v>793797</v>
      </c>
      <c r="D48" s="18" t="n">
        <v>1136470</v>
      </c>
      <c r="E48" s="18" t="n">
        <v>829</v>
      </c>
      <c r="F48" s="18"/>
      <c r="G48" s="18" t="n">
        <v>370656</v>
      </c>
      <c r="H48" s="18"/>
      <c r="I48" s="18"/>
      <c r="N48" s="18" t="n">
        <v>417199</v>
      </c>
      <c r="O48" s="18" t="n">
        <v>230619</v>
      </c>
      <c r="P48" s="18"/>
      <c r="Q48" s="18"/>
      <c r="R48" s="18"/>
      <c r="S48" s="18" t="n">
        <v>10815</v>
      </c>
      <c r="T48" s="18"/>
      <c r="W48" s="18"/>
      <c r="X48" s="18"/>
      <c r="Y48" s="18"/>
      <c r="Z48" s="18"/>
      <c r="AB48" s="18" t="n">
        <v>414676</v>
      </c>
      <c r="AC48" s="18" t="n">
        <v>154496</v>
      </c>
      <c r="AD48" s="18" t="n">
        <v>29266</v>
      </c>
      <c r="AE48" s="18" t="n">
        <v>446818</v>
      </c>
      <c r="AF48" s="18"/>
      <c r="AG48" s="18"/>
      <c r="AH48" s="18" t="n">
        <v>149</v>
      </c>
      <c r="AI48" s="18" t="n">
        <v>22173</v>
      </c>
      <c r="AJ48" s="18"/>
      <c r="AK48" s="18" t="n">
        <v>2210</v>
      </c>
      <c r="AL48" s="18"/>
      <c r="AM48" s="18" t="n">
        <v>820665</v>
      </c>
      <c r="AN48" s="18" t="n">
        <v>15260</v>
      </c>
      <c r="AO48" s="18"/>
    </row>
    <row r="49" s="19" customFormat="true" ht="14" hidden="false" customHeight="false" outlineLevel="0" collapsed="false">
      <c r="A49" s="16"/>
      <c r="B49" s="17" t="s">
        <v>55</v>
      </c>
      <c r="C49" s="18" t="n">
        <v>789784</v>
      </c>
      <c r="D49" s="18" t="n">
        <v>1141457</v>
      </c>
      <c r="E49" s="18" t="n">
        <v>2049</v>
      </c>
      <c r="F49" s="18"/>
      <c r="G49" s="18" t="n">
        <v>373285</v>
      </c>
      <c r="H49" s="18"/>
      <c r="I49" s="18"/>
      <c r="N49" s="18" t="n">
        <v>415504</v>
      </c>
      <c r="O49" s="18" t="n">
        <v>238971</v>
      </c>
      <c r="P49" s="18"/>
      <c r="Q49" s="18"/>
      <c r="R49" s="18"/>
      <c r="S49" s="18" t="n">
        <v>11199</v>
      </c>
      <c r="T49" s="18"/>
      <c r="W49" s="18"/>
      <c r="X49" s="18"/>
      <c r="Y49" s="18"/>
      <c r="Z49" s="18"/>
      <c r="AB49" s="18" t="n">
        <v>433876</v>
      </c>
      <c r="AC49" s="18" t="n">
        <v>149809</v>
      </c>
      <c r="AD49" s="18" t="n">
        <v>28460</v>
      </c>
      <c r="AE49" s="18" t="n">
        <v>441889</v>
      </c>
      <c r="AF49" s="18"/>
      <c r="AG49" s="18"/>
      <c r="AH49" s="18" t="n">
        <v>135</v>
      </c>
      <c r="AI49" s="18" t="n">
        <v>24027</v>
      </c>
      <c r="AJ49" s="18"/>
      <c r="AK49" s="18" t="n">
        <v>2208</v>
      </c>
      <c r="AL49" s="18"/>
      <c r="AM49" s="18" t="n">
        <v>853937</v>
      </c>
      <c r="AN49" s="18" t="n">
        <v>27800</v>
      </c>
      <c r="AO49" s="18"/>
    </row>
    <row r="50" s="19" customFormat="true" ht="14" hidden="false" customHeight="false" outlineLevel="0" collapsed="false">
      <c r="A50" s="16"/>
      <c r="B50" s="17" t="s">
        <v>56</v>
      </c>
      <c r="C50" s="18" t="n">
        <v>784930</v>
      </c>
      <c r="D50" s="18" t="n">
        <v>1143472</v>
      </c>
      <c r="E50" s="18" t="n">
        <v>1951</v>
      </c>
      <c r="F50" s="18"/>
      <c r="G50" s="18" t="n">
        <v>370983</v>
      </c>
      <c r="H50" s="18"/>
      <c r="I50" s="18"/>
      <c r="N50" s="18" t="n">
        <v>401685</v>
      </c>
      <c r="O50" s="18" t="n">
        <v>235957</v>
      </c>
      <c r="P50" s="18"/>
      <c r="Q50" s="18"/>
      <c r="R50" s="18"/>
      <c r="S50" s="18" t="n">
        <v>10798</v>
      </c>
      <c r="T50" s="18"/>
      <c r="W50" s="18"/>
      <c r="X50" s="18"/>
      <c r="Y50" s="18"/>
      <c r="Z50" s="18"/>
      <c r="AB50" s="18" t="n">
        <v>439433</v>
      </c>
      <c r="AC50" s="18" t="n">
        <v>144517</v>
      </c>
      <c r="AD50" s="18" t="n">
        <v>27035</v>
      </c>
      <c r="AE50" s="18" t="n">
        <v>417678</v>
      </c>
      <c r="AF50" s="18"/>
      <c r="AG50" s="18"/>
      <c r="AH50" s="18" t="n">
        <v>128</v>
      </c>
      <c r="AI50" s="18" t="n">
        <v>23901</v>
      </c>
      <c r="AJ50" s="18"/>
      <c r="AK50" s="18" t="n">
        <v>2177</v>
      </c>
      <c r="AL50" s="18"/>
      <c r="AM50" s="18" t="n">
        <v>844547</v>
      </c>
      <c r="AN50" s="18" t="n">
        <v>41180</v>
      </c>
      <c r="AO50" s="18"/>
    </row>
    <row r="51" s="19" customFormat="true" ht="14" hidden="false" customHeight="false" outlineLevel="0" collapsed="false">
      <c r="A51" s="16"/>
      <c r="B51" s="17" t="s">
        <v>57</v>
      </c>
      <c r="C51" s="18" t="n">
        <v>777633</v>
      </c>
      <c r="D51" s="18" t="n">
        <v>1145957</v>
      </c>
      <c r="E51" s="18" t="n">
        <v>3181</v>
      </c>
      <c r="F51" s="18"/>
      <c r="G51" s="18" t="n">
        <v>377697</v>
      </c>
      <c r="H51" s="18"/>
      <c r="I51" s="18"/>
      <c r="N51" s="18" t="n">
        <v>444495</v>
      </c>
      <c r="O51" s="18" t="n">
        <v>242820</v>
      </c>
      <c r="P51" s="18"/>
      <c r="Q51" s="18"/>
      <c r="R51" s="18"/>
      <c r="S51" s="18" t="n">
        <v>10955</v>
      </c>
      <c r="T51" s="18"/>
      <c r="W51" s="18"/>
      <c r="X51" s="18"/>
      <c r="Y51" s="18"/>
      <c r="Z51" s="18"/>
      <c r="AB51" s="18" t="n">
        <v>455872</v>
      </c>
      <c r="AC51" s="18" t="n">
        <v>137712</v>
      </c>
      <c r="AD51" s="18" t="n">
        <v>26026</v>
      </c>
      <c r="AE51" s="18" t="n">
        <v>412629</v>
      </c>
      <c r="AF51" s="18"/>
      <c r="AG51" s="18"/>
      <c r="AH51" s="18" t="n">
        <v>132</v>
      </c>
      <c r="AI51" s="18" t="n">
        <v>24251</v>
      </c>
      <c r="AJ51" s="18"/>
      <c r="AK51" s="18" t="n">
        <v>2457</v>
      </c>
      <c r="AL51" s="18"/>
      <c r="AM51" s="18" t="n">
        <v>862541</v>
      </c>
      <c r="AN51" s="18" t="n">
        <v>52108</v>
      </c>
      <c r="AO51" s="18"/>
    </row>
    <row r="52" s="19" customFormat="true" ht="14" hidden="false" customHeight="false" outlineLevel="0" collapsed="false">
      <c r="A52" s="16"/>
      <c r="B52" s="17" t="s">
        <v>58</v>
      </c>
      <c r="C52" s="18" t="n">
        <v>775649</v>
      </c>
      <c r="D52" s="18" t="n">
        <v>1148556</v>
      </c>
      <c r="E52" s="18" t="n">
        <v>5500</v>
      </c>
      <c r="F52" s="18"/>
      <c r="G52" s="18" t="n">
        <v>379263</v>
      </c>
      <c r="H52" s="18"/>
      <c r="I52" s="18"/>
      <c r="J52" s="18"/>
      <c r="K52" s="18" t="n">
        <v>3792</v>
      </c>
      <c r="L52" s="18"/>
      <c r="M52" s="18"/>
      <c r="N52" s="18" t="n">
        <v>412945</v>
      </c>
      <c r="O52" s="18" t="n">
        <v>250460</v>
      </c>
      <c r="P52" s="18"/>
      <c r="Q52" s="18"/>
      <c r="R52" s="18"/>
      <c r="S52" s="18" t="n">
        <v>11112</v>
      </c>
      <c r="T52" s="18"/>
      <c r="W52" s="18"/>
      <c r="X52" s="18"/>
      <c r="Y52" s="18"/>
      <c r="Z52" s="18"/>
      <c r="AB52" s="18" t="n">
        <v>464697</v>
      </c>
      <c r="AC52" s="18" t="n">
        <v>129823</v>
      </c>
      <c r="AD52" s="18" t="n">
        <v>24295</v>
      </c>
      <c r="AE52" s="18" t="n">
        <v>378065</v>
      </c>
      <c r="AF52" s="18"/>
      <c r="AG52" s="18"/>
      <c r="AH52" s="18" t="n">
        <v>127</v>
      </c>
      <c r="AI52" s="18" t="n">
        <v>25178</v>
      </c>
      <c r="AJ52" s="18"/>
      <c r="AK52" s="18" t="n">
        <v>2382</v>
      </c>
      <c r="AL52" s="18"/>
      <c r="AM52" s="18" t="n">
        <v>808333</v>
      </c>
      <c r="AN52" s="18" t="n">
        <v>57304</v>
      </c>
      <c r="AO52" s="18"/>
    </row>
    <row r="53" s="19" customFormat="true" ht="14" hidden="false" customHeight="false" outlineLevel="0" collapsed="false">
      <c r="A53" s="16"/>
      <c r="B53" s="17" t="s">
        <v>59</v>
      </c>
      <c r="C53" s="18" t="n">
        <v>760776</v>
      </c>
      <c r="D53" s="18" t="n">
        <v>1147537</v>
      </c>
      <c r="E53" s="18" t="n">
        <v>6343</v>
      </c>
      <c r="F53" s="18"/>
      <c r="G53" s="18" t="n">
        <v>370921</v>
      </c>
      <c r="H53" s="18"/>
      <c r="I53" s="18"/>
      <c r="J53" s="18"/>
      <c r="K53" s="18" t="n">
        <v>16654</v>
      </c>
      <c r="L53" s="18"/>
      <c r="M53" s="18"/>
      <c r="N53" s="18" t="n">
        <v>418503</v>
      </c>
      <c r="O53" s="18" t="n">
        <v>242178</v>
      </c>
      <c r="P53" s="18"/>
      <c r="Q53" s="18"/>
      <c r="R53" s="18"/>
      <c r="S53" s="18" t="n">
        <v>9734</v>
      </c>
      <c r="T53" s="18"/>
      <c r="W53" s="18"/>
      <c r="X53" s="18"/>
      <c r="Y53" s="18"/>
      <c r="Z53" s="18"/>
      <c r="AB53" s="18" t="n">
        <v>449455</v>
      </c>
      <c r="AC53" s="18" t="n">
        <v>125291</v>
      </c>
      <c r="AD53" s="18" t="n">
        <v>22388</v>
      </c>
      <c r="AE53" s="18" t="n">
        <v>351566</v>
      </c>
      <c r="AF53" s="18"/>
      <c r="AG53" s="18"/>
      <c r="AH53" s="18" t="n">
        <v>119</v>
      </c>
      <c r="AI53" s="18" t="n">
        <v>26473</v>
      </c>
      <c r="AJ53" s="18"/>
      <c r="AK53" s="18" t="n">
        <v>2362</v>
      </c>
      <c r="AL53" s="18"/>
      <c r="AM53" s="18" t="n">
        <v>771876</v>
      </c>
      <c r="AN53" s="18" t="n">
        <v>61211</v>
      </c>
      <c r="AO53" s="18"/>
    </row>
    <row r="54" s="19" customFormat="true" ht="14" hidden="false" customHeight="false" outlineLevel="0" collapsed="false">
      <c r="A54" s="16"/>
      <c r="B54" s="17" t="s">
        <v>60</v>
      </c>
      <c r="C54" s="18" t="n">
        <v>758943</v>
      </c>
      <c r="D54" s="18" t="n">
        <v>1162299</v>
      </c>
      <c r="E54" s="18" t="n">
        <v>7516</v>
      </c>
      <c r="F54" s="18"/>
      <c r="G54" s="18" t="n">
        <v>377776</v>
      </c>
      <c r="H54" s="18"/>
      <c r="I54" s="18"/>
      <c r="J54" s="18"/>
      <c r="K54" s="18" t="n">
        <v>32626</v>
      </c>
      <c r="L54" s="18"/>
      <c r="M54" s="18"/>
      <c r="N54" s="18" t="n">
        <v>404872</v>
      </c>
      <c r="O54" s="18" t="n">
        <v>254302</v>
      </c>
      <c r="P54" s="18"/>
      <c r="Q54" s="18"/>
      <c r="R54" s="18"/>
      <c r="S54" s="18" t="n">
        <v>10114</v>
      </c>
      <c r="T54" s="18"/>
      <c r="W54" s="18"/>
      <c r="X54" s="18"/>
      <c r="Y54" s="18"/>
      <c r="Z54" s="18"/>
      <c r="AB54" s="18" t="n">
        <v>484013</v>
      </c>
      <c r="AC54" s="18" t="n">
        <v>168230</v>
      </c>
      <c r="AD54" s="18" t="n">
        <v>23813</v>
      </c>
      <c r="AE54" s="18" t="n">
        <v>364996</v>
      </c>
      <c r="AF54" s="18"/>
      <c r="AG54" s="18"/>
      <c r="AH54" s="18" t="n">
        <v>109</v>
      </c>
      <c r="AI54" s="18" t="n">
        <v>24599</v>
      </c>
      <c r="AJ54" s="18"/>
      <c r="AK54" s="18" t="n">
        <v>2362</v>
      </c>
      <c r="AL54" s="18"/>
      <c r="AM54" s="18" t="n">
        <v>785833</v>
      </c>
      <c r="AN54" s="18" t="n">
        <v>73184</v>
      </c>
      <c r="AO54" s="18"/>
    </row>
    <row r="55" s="19" customFormat="true" ht="14" hidden="false" customHeight="false" outlineLevel="0" collapsed="false">
      <c r="A55" s="16"/>
      <c r="B55" s="17" t="s">
        <v>61</v>
      </c>
      <c r="C55" s="18" t="n">
        <v>759042</v>
      </c>
      <c r="D55" s="18" t="n">
        <v>1179843</v>
      </c>
      <c r="E55" s="18" t="n">
        <v>9121</v>
      </c>
      <c r="F55" s="18"/>
      <c r="G55" s="18" t="n">
        <v>374737</v>
      </c>
      <c r="H55" s="18"/>
      <c r="I55" s="18"/>
      <c r="J55" s="18"/>
      <c r="K55" s="18" t="n">
        <v>98800</v>
      </c>
      <c r="L55" s="18"/>
      <c r="M55" s="18"/>
      <c r="N55" s="18" t="n">
        <v>339494</v>
      </c>
      <c r="O55" s="18" t="n">
        <v>271707</v>
      </c>
      <c r="P55" s="18"/>
      <c r="Q55" s="18"/>
      <c r="R55" s="18"/>
      <c r="S55" s="18" t="n">
        <v>10166</v>
      </c>
      <c r="T55" s="18"/>
      <c r="W55" s="18"/>
      <c r="X55" s="18"/>
      <c r="Y55" s="18"/>
      <c r="Z55" s="18"/>
      <c r="AB55" s="18" t="n">
        <v>495207</v>
      </c>
      <c r="AC55" s="18" t="n">
        <v>144201</v>
      </c>
      <c r="AD55" s="18" t="n">
        <v>23039</v>
      </c>
      <c r="AE55" s="18" t="n">
        <v>358905</v>
      </c>
      <c r="AF55" s="18"/>
      <c r="AG55" s="18"/>
      <c r="AH55" s="18" t="n">
        <v>102</v>
      </c>
      <c r="AI55" s="18" t="n">
        <v>23867</v>
      </c>
      <c r="AJ55" s="18"/>
      <c r="AK55" s="18" t="n">
        <v>2267</v>
      </c>
      <c r="AL55" s="18"/>
      <c r="AM55" s="18" t="n">
        <v>784516</v>
      </c>
      <c r="AN55" s="18" t="n">
        <v>81486</v>
      </c>
      <c r="AO55" s="18"/>
    </row>
    <row r="56" s="19" customFormat="true" ht="14" hidden="false" customHeight="false" outlineLevel="0" collapsed="false">
      <c r="A56" s="16"/>
      <c r="B56" s="17" t="s">
        <v>50</v>
      </c>
      <c r="C56" s="18" t="n">
        <v>795348</v>
      </c>
      <c r="D56" s="18" t="n">
        <v>1223041</v>
      </c>
      <c r="E56" s="18" t="n">
        <v>11490</v>
      </c>
      <c r="F56" s="18"/>
      <c r="G56" s="18" t="n">
        <v>411537</v>
      </c>
      <c r="H56" s="18"/>
      <c r="I56" s="18"/>
      <c r="J56" s="18"/>
      <c r="K56" s="18" t="n">
        <v>147180</v>
      </c>
      <c r="L56" s="18"/>
      <c r="M56" s="18"/>
      <c r="N56" s="18" t="n">
        <v>354117</v>
      </c>
      <c r="O56" s="18" t="n">
        <v>351605</v>
      </c>
      <c r="P56" s="18" t="n">
        <v>12951</v>
      </c>
      <c r="Q56" s="18"/>
      <c r="R56" s="18"/>
      <c r="W56" s="18"/>
      <c r="X56" s="18"/>
      <c r="Y56" s="18"/>
      <c r="Z56" s="18"/>
      <c r="AB56" s="18" t="n">
        <v>596098</v>
      </c>
      <c r="AC56" s="18" t="n">
        <v>154489</v>
      </c>
      <c r="AD56" s="18" t="n">
        <v>26886</v>
      </c>
      <c r="AE56" s="18" t="n">
        <v>424988</v>
      </c>
      <c r="AF56" s="18"/>
      <c r="AG56" s="18"/>
      <c r="AH56" s="18" t="n">
        <v>108</v>
      </c>
      <c r="AI56" s="18" t="n">
        <v>26077</v>
      </c>
      <c r="AJ56" s="18"/>
      <c r="AK56" s="18" t="n">
        <v>2457</v>
      </c>
      <c r="AL56" s="18"/>
      <c r="AM56" s="18" t="n">
        <v>1039935</v>
      </c>
      <c r="AN56" s="18" t="n">
        <v>98431</v>
      </c>
      <c r="AO56" s="18"/>
    </row>
    <row r="57" s="19" customFormat="true" ht="14" hidden="false" customHeight="false" outlineLevel="0" collapsed="false">
      <c r="A57" s="20" t="n">
        <v>2014</v>
      </c>
      <c r="B57" s="21" t="s">
        <v>51</v>
      </c>
      <c r="C57" s="22" t="n">
        <v>752088</v>
      </c>
      <c r="D57" s="22" t="n">
        <v>1204543</v>
      </c>
      <c r="E57" s="22" t="n">
        <v>10944</v>
      </c>
      <c r="F57" s="22"/>
      <c r="G57" s="22" t="n">
        <v>373550</v>
      </c>
      <c r="H57" s="22"/>
      <c r="I57" s="22"/>
      <c r="J57" s="22"/>
      <c r="K57" s="22" t="n">
        <v>166149</v>
      </c>
      <c r="L57" s="22"/>
      <c r="M57" s="22"/>
      <c r="N57" s="22" t="n">
        <v>286295</v>
      </c>
      <c r="O57" s="22" t="n">
        <v>242580</v>
      </c>
      <c r="P57" s="22" t="n">
        <v>8361</v>
      </c>
      <c r="Q57" s="22"/>
      <c r="R57" s="22"/>
      <c r="S57" s="23"/>
      <c r="T57" s="23"/>
      <c r="U57" s="23"/>
      <c r="V57" s="23"/>
      <c r="W57" s="22"/>
      <c r="X57" s="22"/>
      <c r="Y57" s="22"/>
      <c r="Z57" s="22"/>
      <c r="AA57" s="23"/>
      <c r="AB57" s="22" t="n">
        <v>483369</v>
      </c>
      <c r="AC57" s="22" t="n">
        <v>121700</v>
      </c>
      <c r="AD57" s="22" t="n">
        <v>21017</v>
      </c>
      <c r="AE57" s="22" t="n">
        <v>327669</v>
      </c>
      <c r="AF57" s="22"/>
      <c r="AG57" s="22"/>
      <c r="AH57" s="22" t="n">
        <v>97</v>
      </c>
      <c r="AI57" s="22" t="n">
        <v>19604</v>
      </c>
      <c r="AJ57" s="22"/>
      <c r="AK57" s="22" t="n">
        <v>2253</v>
      </c>
      <c r="AL57" s="22"/>
      <c r="AM57" s="22" t="n">
        <v>915367</v>
      </c>
      <c r="AN57" s="22" t="n">
        <v>88478</v>
      </c>
      <c r="AO57" s="22"/>
      <c r="AP57" s="23"/>
      <c r="AQ57" s="23"/>
      <c r="AR57" s="23"/>
    </row>
    <row r="58" s="19" customFormat="true" ht="14" hidden="false" customHeight="false" outlineLevel="0" collapsed="false">
      <c r="A58" s="24"/>
      <c r="B58" s="17" t="s">
        <v>52</v>
      </c>
      <c r="C58" s="18" t="n">
        <v>737587</v>
      </c>
      <c r="D58" s="18" t="n">
        <v>1207650</v>
      </c>
      <c r="E58" s="18" t="n">
        <v>12421</v>
      </c>
      <c r="F58" s="18"/>
      <c r="G58" s="18" t="n">
        <v>376588</v>
      </c>
      <c r="H58" s="18" t="n">
        <v>1495</v>
      </c>
      <c r="I58" s="18"/>
      <c r="J58" s="18"/>
      <c r="K58" s="18" t="n">
        <v>197646</v>
      </c>
      <c r="L58" s="18"/>
      <c r="M58" s="18"/>
      <c r="N58" s="18" t="n">
        <v>253906</v>
      </c>
      <c r="O58" s="18" t="n">
        <v>245613</v>
      </c>
      <c r="P58" s="18" t="n">
        <v>8277</v>
      </c>
      <c r="Q58" s="18"/>
      <c r="R58" s="18"/>
      <c r="W58" s="18"/>
      <c r="X58" s="18"/>
      <c r="Y58" s="18"/>
      <c r="Z58" s="18"/>
      <c r="AB58" s="18" t="n">
        <v>480583</v>
      </c>
      <c r="AC58" s="18" t="n">
        <v>119016</v>
      </c>
      <c r="AD58" s="18" t="n">
        <v>19930</v>
      </c>
      <c r="AE58" s="18" t="n">
        <v>312361</v>
      </c>
      <c r="AF58" s="18"/>
      <c r="AG58" s="18"/>
      <c r="AH58" s="18" t="n">
        <v>89</v>
      </c>
      <c r="AI58" s="18" t="n">
        <v>19237</v>
      </c>
      <c r="AJ58" s="18"/>
      <c r="AK58" s="18" t="n">
        <v>2045</v>
      </c>
      <c r="AL58" s="18"/>
      <c r="AM58" s="18" t="n">
        <v>734007</v>
      </c>
      <c r="AN58" s="18" t="n">
        <v>247787</v>
      </c>
      <c r="AO58" s="18"/>
    </row>
    <row r="59" s="19" customFormat="true" ht="14" hidden="false" customHeight="false" outlineLevel="0" collapsed="false">
      <c r="A59" s="24"/>
      <c r="B59" s="17" t="s">
        <v>53</v>
      </c>
      <c r="C59" s="18" t="n">
        <v>740543</v>
      </c>
      <c r="D59" s="18" t="n">
        <v>1233495</v>
      </c>
      <c r="E59" s="18" t="n">
        <v>15000</v>
      </c>
      <c r="F59" s="18"/>
      <c r="G59" s="18" t="n">
        <v>397239</v>
      </c>
      <c r="H59" s="18" t="n">
        <v>7947</v>
      </c>
      <c r="I59" s="18"/>
      <c r="J59" s="18"/>
      <c r="K59" s="18" t="n">
        <v>228613</v>
      </c>
      <c r="L59" s="18"/>
      <c r="M59" s="18"/>
      <c r="N59" s="18" t="n">
        <v>219558</v>
      </c>
      <c r="O59" s="18" t="n">
        <v>259393</v>
      </c>
      <c r="P59" s="18" t="n">
        <v>8644</v>
      </c>
      <c r="Q59" s="18"/>
      <c r="R59" s="18"/>
      <c r="W59" s="18"/>
      <c r="X59" s="18"/>
      <c r="Y59" s="18"/>
      <c r="Z59" s="18"/>
      <c r="AB59" s="18" t="n">
        <v>503772</v>
      </c>
      <c r="AC59" s="18" t="n">
        <v>126044</v>
      </c>
      <c r="AD59" s="18" t="n">
        <v>20856</v>
      </c>
      <c r="AE59" s="18" t="n">
        <v>314932</v>
      </c>
      <c r="AF59" s="18"/>
      <c r="AG59" s="18"/>
      <c r="AH59" s="18" t="n">
        <v>96</v>
      </c>
      <c r="AI59" s="18" t="n">
        <v>20020</v>
      </c>
      <c r="AJ59" s="18"/>
      <c r="AK59" s="18" t="n">
        <v>2178</v>
      </c>
      <c r="AL59" s="18"/>
      <c r="AM59" s="18" t="n">
        <v>757721</v>
      </c>
      <c r="AN59" s="18" t="n">
        <v>267448</v>
      </c>
      <c r="AO59" s="18"/>
    </row>
    <row r="60" s="19" customFormat="true" ht="14" hidden="false" customHeight="false" outlineLevel="0" collapsed="false">
      <c r="A60" s="24"/>
      <c r="B60" s="17" t="s">
        <v>54</v>
      </c>
      <c r="C60" s="18" t="n">
        <v>724698</v>
      </c>
      <c r="D60" s="18" t="n">
        <v>1236555</v>
      </c>
      <c r="E60" s="18" t="n">
        <v>15662</v>
      </c>
      <c r="F60" s="18"/>
      <c r="G60" s="18" t="n">
        <v>377715</v>
      </c>
      <c r="H60" s="18" t="n">
        <v>28622</v>
      </c>
      <c r="I60" s="18"/>
      <c r="J60" s="18"/>
      <c r="K60" s="18" t="n">
        <v>240695</v>
      </c>
      <c r="L60" s="18"/>
      <c r="M60" s="18"/>
      <c r="N60" s="18" t="n">
        <v>203585</v>
      </c>
      <c r="O60" s="18" t="n">
        <v>238496</v>
      </c>
      <c r="P60" s="18" t="n">
        <v>7399</v>
      </c>
      <c r="Q60" s="18"/>
      <c r="R60" s="18"/>
      <c r="W60" s="18"/>
      <c r="X60" s="18"/>
      <c r="Y60" s="18"/>
      <c r="Z60" s="18"/>
      <c r="AB60" s="18" t="n">
        <v>500575</v>
      </c>
      <c r="AC60" s="18" t="n">
        <v>168858</v>
      </c>
      <c r="AD60" s="18" t="n">
        <v>32537</v>
      </c>
      <c r="AE60" s="18" t="n">
        <v>312289</v>
      </c>
      <c r="AF60" s="18"/>
      <c r="AG60" s="18"/>
      <c r="AH60" s="18" t="n">
        <v>90</v>
      </c>
      <c r="AI60" s="18" t="n">
        <v>19524</v>
      </c>
      <c r="AJ60" s="18"/>
      <c r="AK60" s="18" t="n">
        <v>2150</v>
      </c>
      <c r="AL60" s="18"/>
      <c r="AM60" s="18" t="n">
        <v>836965</v>
      </c>
      <c r="AN60" s="18" t="n">
        <v>191063</v>
      </c>
      <c r="AO60" s="18"/>
    </row>
    <row r="61" s="19" customFormat="true" ht="14" hidden="false" customHeight="false" outlineLevel="0" collapsed="false">
      <c r="A61" s="24"/>
      <c r="B61" s="17" t="s">
        <v>55</v>
      </c>
      <c r="C61" s="18" t="n">
        <v>730294</v>
      </c>
      <c r="D61" s="18" t="n">
        <v>1255149</v>
      </c>
      <c r="E61" s="18" t="n">
        <v>17469</v>
      </c>
      <c r="F61" s="18"/>
      <c r="G61" s="18" t="n">
        <v>361667</v>
      </c>
      <c r="H61" s="18" t="n">
        <v>65357</v>
      </c>
      <c r="I61" s="18"/>
      <c r="J61" s="18"/>
      <c r="K61" s="18" t="n">
        <v>254857</v>
      </c>
      <c r="L61" s="18"/>
      <c r="M61" s="18"/>
      <c r="N61" s="18" t="n">
        <v>209672</v>
      </c>
      <c r="O61" s="18" t="n">
        <v>270854</v>
      </c>
      <c r="P61" s="18" t="n">
        <v>8929</v>
      </c>
      <c r="Q61" s="18"/>
      <c r="R61" s="18"/>
      <c r="W61" s="18"/>
      <c r="X61" s="18"/>
      <c r="Y61" s="18"/>
      <c r="Z61" s="18"/>
      <c r="AB61" s="18" t="n">
        <v>518215</v>
      </c>
      <c r="AC61" s="18" t="n">
        <v>168050</v>
      </c>
      <c r="AD61" s="18" t="n">
        <v>32457</v>
      </c>
      <c r="AE61" s="18" t="n">
        <v>316998</v>
      </c>
      <c r="AF61" s="18"/>
      <c r="AG61" s="18"/>
      <c r="AH61" s="18" t="n">
        <v>81</v>
      </c>
      <c r="AI61" s="18" t="n">
        <v>19888</v>
      </c>
      <c r="AJ61" s="18"/>
      <c r="AM61" s="18" t="n">
        <v>730169</v>
      </c>
      <c r="AN61" s="18" t="n">
        <v>318683</v>
      </c>
      <c r="AO61" s="18"/>
    </row>
    <row r="62" s="19" customFormat="true" ht="14" hidden="false" customHeight="false" outlineLevel="0" collapsed="false">
      <c r="A62" s="24"/>
      <c r="B62" s="17" t="s">
        <v>56</v>
      </c>
      <c r="C62" s="18" t="n">
        <v>723568</v>
      </c>
      <c r="D62" s="18" t="n">
        <v>1263943</v>
      </c>
      <c r="E62" s="18" t="n">
        <v>18029</v>
      </c>
      <c r="F62" s="18"/>
      <c r="G62" s="18" t="n">
        <v>335300</v>
      </c>
      <c r="H62" s="18" t="n">
        <v>102464</v>
      </c>
      <c r="I62" s="18"/>
      <c r="J62" s="18"/>
      <c r="K62" s="18" t="n">
        <v>258589</v>
      </c>
      <c r="L62" s="18"/>
      <c r="M62" s="18"/>
      <c r="N62" s="18" t="n">
        <v>216498</v>
      </c>
      <c r="O62" s="18" t="n">
        <v>263950</v>
      </c>
      <c r="P62" s="18" t="n">
        <v>8065</v>
      </c>
      <c r="Q62" s="18"/>
      <c r="R62" s="18"/>
      <c r="W62" s="18"/>
      <c r="X62" s="18"/>
      <c r="Y62" s="18"/>
      <c r="Z62" s="18"/>
      <c r="AB62" s="18" t="n">
        <v>512324</v>
      </c>
      <c r="AC62" s="18" t="n">
        <v>162083</v>
      </c>
      <c r="AD62" s="18" t="n">
        <v>30839</v>
      </c>
      <c r="AE62" s="18" t="n">
        <v>306626</v>
      </c>
      <c r="AF62" s="18"/>
      <c r="AG62" s="18"/>
      <c r="AH62" s="18" t="n">
        <v>85</v>
      </c>
      <c r="AI62" s="18" t="n">
        <v>19556</v>
      </c>
      <c r="AJ62" s="18"/>
      <c r="AM62" s="18" t="n">
        <v>686358</v>
      </c>
      <c r="AN62" s="18" t="n">
        <v>322553</v>
      </c>
      <c r="AO62" s="18"/>
    </row>
    <row r="63" s="19" customFormat="true" ht="14" hidden="false" customHeight="false" outlineLevel="0" collapsed="false">
      <c r="A63" s="24"/>
      <c r="B63" s="17" t="s">
        <v>57</v>
      </c>
      <c r="C63" s="18" t="n">
        <v>930299</v>
      </c>
      <c r="D63" s="18" t="n">
        <v>1666781</v>
      </c>
      <c r="E63" s="18" t="n">
        <v>24079</v>
      </c>
      <c r="F63" s="18"/>
      <c r="G63" s="18" t="n">
        <v>312462</v>
      </c>
      <c r="H63" s="18" t="n">
        <v>131973</v>
      </c>
      <c r="I63" s="18"/>
      <c r="J63" s="18"/>
      <c r="K63" s="18" t="n">
        <v>256630</v>
      </c>
      <c r="L63" s="18"/>
      <c r="M63" s="18"/>
      <c r="N63" s="18" t="n">
        <v>218254</v>
      </c>
      <c r="O63" s="18" t="n">
        <v>281260</v>
      </c>
      <c r="P63" s="18" t="n">
        <v>8551</v>
      </c>
      <c r="Q63" s="18"/>
      <c r="R63" s="18"/>
      <c r="U63" s="18" t="n">
        <v>182358</v>
      </c>
      <c r="V63" s="18"/>
      <c r="W63" s="28" t="n">
        <v>103928</v>
      </c>
      <c r="X63" s="28" t="n">
        <v>72556</v>
      </c>
      <c r="Y63" s="28" t="n">
        <v>2546</v>
      </c>
      <c r="Z63" s="28" t="n">
        <v>3283</v>
      </c>
      <c r="AA63" s="18"/>
      <c r="AB63" s="18" t="n">
        <v>503372</v>
      </c>
      <c r="AC63" s="18" t="n">
        <v>110147</v>
      </c>
      <c r="AD63" s="18" t="n">
        <v>17567</v>
      </c>
      <c r="AE63" s="18" t="n">
        <v>281250</v>
      </c>
      <c r="AF63" s="18"/>
      <c r="AG63" s="18"/>
    </row>
    <row r="64" s="19" customFormat="true" ht="14" hidden="false" customHeight="false" outlineLevel="0" collapsed="false">
      <c r="A64" s="24"/>
      <c r="B64" s="17" t="s">
        <v>58</v>
      </c>
      <c r="C64" s="18" t="n">
        <v>923726</v>
      </c>
      <c r="D64" s="18" t="n">
        <v>1682916</v>
      </c>
      <c r="E64" s="18" t="n">
        <v>24923</v>
      </c>
      <c r="F64" s="18"/>
      <c r="G64" s="18" t="n">
        <v>293986</v>
      </c>
      <c r="H64" s="18" t="n">
        <v>162614</v>
      </c>
      <c r="I64" s="18"/>
      <c r="J64" s="18"/>
      <c r="K64" s="18" t="n">
        <v>232375</v>
      </c>
      <c r="L64" s="18"/>
      <c r="M64" s="18"/>
      <c r="N64" s="18" t="n">
        <v>189790</v>
      </c>
      <c r="O64" s="18" t="n">
        <v>288257</v>
      </c>
      <c r="P64" s="18" t="n">
        <v>8484</v>
      </c>
      <c r="Q64" s="18"/>
      <c r="R64" s="18"/>
      <c r="U64" s="18" t="n">
        <v>190167</v>
      </c>
      <c r="V64" s="18"/>
      <c r="W64" s="28" t="n">
        <v>123754</v>
      </c>
      <c r="X64" s="28" t="n">
        <v>63418</v>
      </c>
      <c r="Y64" s="28" t="n">
        <v>2228</v>
      </c>
      <c r="Z64" s="28" t="n">
        <v>2939</v>
      </c>
      <c r="AA64" s="18"/>
      <c r="AB64" s="18" t="n">
        <v>511120</v>
      </c>
      <c r="AC64" s="18" t="n">
        <v>111318</v>
      </c>
      <c r="AD64" s="18" t="n">
        <v>17317</v>
      </c>
      <c r="AE64" s="18" t="n">
        <v>267579</v>
      </c>
      <c r="AF64" s="18"/>
      <c r="AG64" s="18"/>
    </row>
    <row r="65" s="19" customFormat="true" ht="14" hidden="false" customHeight="false" outlineLevel="0" collapsed="false">
      <c r="A65" s="24"/>
      <c r="B65" s="17" t="s">
        <v>59</v>
      </c>
      <c r="C65" s="18" t="n">
        <v>906900</v>
      </c>
      <c r="D65" s="18" t="n">
        <v>1687049</v>
      </c>
      <c r="E65" s="18" t="n">
        <v>25240</v>
      </c>
      <c r="F65" s="18"/>
      <c r="G65" s="18" t="n">
        <v>262991</v>
      </c>
      <c r="H65" s="18" t="n">
        <v>184245</v>
      </c>
      <c r="I65" s="18"/>
      <c r="J65" s="18"/>
      <c r="K65" s="18" t="n">
        <v>225141</v>
      </c>
      <c r="L65" s="18"/>
      <c r="M65" s="18"/>
      <c r="N65" s="18" t="n">
        <v>186222</v>
      </c>
      <c r="O65" s="18" t="n">
        <v>272223</v>
      </c>
      <c r="P65" s="18" t="n">
        <v>8119</v>
      </c>
      <c r="Q65" s="18"/>
      <c r="R65" s="18"/>
      <c r="U65" s="18" t="n">
        <v>164023</v>
      </c>
      <c r="V65" s="18"/>
      <c r="W65" s="28" t="n">
        <v>136066</v>
      </c>
      <c r="X65" s="28" t="n">
        <v>58510</v>
      </c>
      <c r="Y65" s="28" t="n">
        <v>1957</v>
      </c>
      <c r="Z65" s="28" t="n">
        <v>2442</v>
      </c>
      <c r="AA65" s="18"/>
      <c r="AB65" s="18" t="n">
        <v>483637</v>
      </c>
      <c r="AC65" s="18" t="n">
        <v>104393</v>
      </c>
      <c r="AD65" s="18" t="n">
        <v>16037</v>
      </c>
      <c r="AE65" s="18" t="n">
        <v>250392</v>
      </c>
      <c r="AF65" s="18"/>
      <c r="AG65" s="18"/>
    </row>
    <row r="66" s="19" customFormat="true" ht="14" hidden="false" customHeight="false" outlineLevel="0" collapsed="false">
      <c r="A66" s="24"/>
      <c r="B66" s="17" t="s">
        <v>60</v>
      </c>
      <c r="C66" s="18" t="n">
        <v>910048</v>
      </c>
      <c r="D66" s="18" t="n">
        <v>1711266</v>
      </c>
      <c r="E66" s="18" t="n">
        <v>26170</v>
      </c>
      <c r="F66" s="18"/>
      <c r="G66" s="18" t="n">
        <v>248412</v>
      </c>
      <c r="H66" s="18" t="n">
        <v>212135</v>
      </c>
      <c r="I66" s="18"/>
      <c r="J66" s="18"/>
      <c r="K66" s="18" t="n">
        <v>222521</v>
      </c>
      <c r="L66" s="18"/>
      <c r="M66" s="18"/>
      <c r="N66" s="18" t="n">
        <v>179689</v>
      </c>
      <c r="O66" s="18" t="n">
        <v>275289</v>
      </c>
      <c r="P66" s="18" t="n">
        <v>7685</v>
      </c>
      <c r="Q66" s="18"/>
      <c r="R66" s="18"/>
      <c r="U66" s="18" t="n">
        <v>174463</v>
      </c>
      <c r="V66" s="18"/>
      <c r="W66" s="28" t="n">
        <v>150909</v>
      </c>
      <c r="X66" s="28" t="n">
        <v>60189</v>
      </c>
      <c r="Y66" s="28" t="n">
        <v>1805</v>
      </c>
      <c r="Z66" s="28" t="n">
        <v>2303</v>
      </c>
      <c r="AA66" s="18"/>
      <c r="AB66" s="18" t="n">
        <v>506933</v>
      </c>
      <c r="AC66" s="18" t="n">
        <v>106789</v>
      </c>
      <c r="AD66" s="18" t="n">
        <v>16646</v>
      </c>
      <c r="AE66" s="18" t="n">
        <v>261160</v>
      </c>
      <c r="AF66" s="18"/>
      <c r="AG66" s="18"/>
    </row>
    <row r="67" s="19" customFormat="true" ht="14" hidden="false" customHeight="false" outlineLevel="0" collapsed="false">
      <c r="A67" s="24"/>
      <c r="B67" s="17" t="s">
        <v>61</v>
      </c>
      <c r="C67" s="18" t="n">
        <v>905897</v>
      </c>
      <c r="D67" s="18" t="n">
        <v>1731140</v>
      </c>
      <c r="E67" s="18" t="n">
        <v>27151</v>
      </c>
      <c r="F67" s="18"/>
      <c r="G67" s="18" t="n">
        <v>230336</v>
      </c>
      <c r="H67" s="18" t="n">
        <v>238021</v>
      </c>
      <c r="I67" s="18"/>
      <c r="J67" s="18"/>
      <c r="K67" s="18" t="n">
        <v>224844</v>
      </c>
      <c r="L67" s="18"/>
      <c r="M67" s="18"/>
      <c r="N67" s="18" t="n">
        <v>179838</v>
      </c>
      <c r="O67" s="18" t="n">
        <v>293144</v>
      </c>
      <c r="P67" s="18" t="n">
        <v>8456</v>
      </c>
      <c r="Q67" s="18"/>
      <c r="R67" s="18"/>
      <c r="U67" s="18" t="n">
        <v>175591</v>
      </c>
      <c r="V67" s="18"/>
      <c r="W67" s="28" t="n">
        <v>156010</v>
      </c>
      <c r="X67" s="28" t="n">
        <v>53363</v>
      </c>
      <c r="Y67" s="28" t="n">
        <v>1598</v>
      </c>
      <c r="Z67" s="28" t="n">
        <v>2108</v>
      </c>
      <c r="AA67" s="18"/>
      <c r="AB67" s="18" t="n">
        <v>512406</v>
      </c>
      <c r="AC67" s="18" t="n">
        <v>107686</v>
      </c>
      <c r="AD67" s="18" t="n">
        <v>16800</v>
      </c>
      <c r="AE67" s="18" t="n">
        <v>261138</v>
      </c>
      <c r="AF67" s="18"/>
      <c r="AG67" s="18"/>
    </row>
    <row r="68" s="19" customFormat="true" ht="14" hidden="false" customHeight="false" outlineLevel="0" collapsed="false">
      <c r="A68" s="24"/>
      <c r="B68" s="17" t="s">
        <v>50</v>
      </c>
      <c r="C68" s="18" t="n">
        <v>934039</v>
      </c>
      <c r="D68" s="18" t="n">
        <v>1780241</v>
      </c>
      <c r="E68" s="18" t="n">
        <v>29484</v>
      </c>
      <c r="F68" s="18"/>
      <c r="G68" s="18" t="n">
        <v>223420</v>
      </c>
      <c r="H68" s="18" t="n">
        <v>277525</v>
      </c>
      <c r="I68" s="18"/>
      <c r="J68" s="18" t="n">
        <v>21566</v>
      </c>
      <c r="K68" s="18" t="n">
        <v>253833</v>
      </c>
      <c r="L68" s="18"/>
      <c r="M68" s="18"/>
      <c r="N68" s="18" t="n">
        <v>203762</v>
      </c>
      <c r="O68" s="18" t="n">
        <v>369851</v>
      </c>
      <c r="P68" s="18" t="n">
        <v>10709</v>
      </c>
      <c r="Q68" s="18"/>
      <c r="R68" s="18"/>
      <c r="U68" s="18" t="n">
        <v>240321</v>
      </c>
      <c r="V68" s="18"/>
      <c r="W68" s="28" t="n">
        <v>196540</v>
      </c>
      <c r="X68" s="28" t="n">
        <v>76045</v>
      </c>
      <c r="Y68" s="28" t="n">
        <v>2158</v>
      </c>
      <c r="Z68" s="28" t="n">
        <v>3372</v>
      </c>
      <c r="AA68" s="18"/>
      <c r="AB68" s="18" t="n">
        <v>598464</v>
      </c>
      <c r="AC68" s="18" t="n">
        <v>120812</v>
      </c>
      <c r="AD68" s="18" t="n">
        <v>19585</v>
      </c>
      <c r="AE68" s="18" t="n">
        <v>305571</v>
      </c>
      <c r="AF68" s="18"/>
      <c r="AG68" s="18"/>
    </row>
    <row r="69" s="19" customFormat="true" ht="14" hidden="false" customHeight="false" outlineLevel="0" collapsed="false">
      <c r="A69" s="20" t="n">
        <v>2015</v>
      </c>
      <c r="B69" s="21" t="s">
        <v>51</v>
      </c>
      <c r="C69" s="22" t="n">
        <v>901231</v>
      </c>
      <c r="D69" s="22" t="n">
        <v>1769817</v>
      </c>
      <c r="E69" s="22" t="n">
        <v>28658</v>
      </c>
      <c r="F69" s="22"/>
      <c r="G69" s="22" t="n">
        <v>189111</v>
      </c>
      <c r="H69" s="22" t="n">
        <v>265472</v>
      </c>
      <c r="I69" s="22"/>
      <c r="J69" s="22" t="n">
        <v>64579</v>
      </c>
      <c r="K69" s="22" t="n">
        <v>251223</v>
      </c>
      <c r="L69" s="22"/>
      <c r="M69" s="22"/>
      <c r="N69" s="22" t="n">
        <v>147921</v>
      </c>
      <c r="O69" s="22" t="n">
        <v>271531</v>
      </c>
      <c r="P69" s="22" t="n">
        <v>6983</v>
      </c>
      <c r="Q69" s="22"/>
      <c r="R69" s="22"/>
      <c r="S69" s="23"/>
      <c r="T69" s="23"/>
      <c r="U69" s="22" t="n">
        <v>157282</v>
      </c>
      <c r="V69" s="22"/>
      <c r="W69" s="29" t="n">
        <v>238014</v>
      </c>
      <c r="X69" s="29" t="n">
        <v>36850</v>
      </c>
      <c r="Y69" s="29" t="n">
        <v>985</v>
      </c>
      <c r="Z69" s="29" t="n">
        <v>1375</v>
      </c>
      <c r="AA69" s="22"/>
      <c r="AB69" s="22" t="n">
        <v>469041</v>
      </c>
      <c r="AC69" s="22" t="n">
        <v>96470</v>
      </c>
      <c r="AD69" s="22" t="n">
        <v>15044</v>
      </c>
      <c r="AE69" s="22" t="n">
        <v>231740</v>
      </c>
      <c r="AF69" s="22"/>
      <c r="AG69" s="22"/>
      <c r="AH69" s="23"/>
      <c r="AI69" s="23"/>
      <c r="AJ69" s="23"/>
      <c r="AK69" s="23"/>
      <c r="AL69" s="23"/>
      <c r="AM69" s="23"/>
      <c r="AN69" s="23"/>
      <c r="AO69" s="23"/>
      <c r="AP69" s="23"/>
      <c r="AQ69" s="23"/>
      <c r="AR69" s="23"/>
    </row>
    <row r="70" s="19" customFormat="true" ht="14" hidden="false" customHeight="false" outlineLevel="0" collapsed="false">
      <c r="A70" s="24"/>
      <c r="B70" s="17" t="s">
        <v>52</v>
      </c>
      <c r="C70" s="18" t="n">
        <v>881095</v>
      </c>
      <c r="D70" s="18" t="n">
        <v>1772059</v>
      </c>
      <c r="E70" s="18" t="n">
        <v>28070</v>
      </c>
      <c r="F70" s="18"/>
      <c r="G70" s="18" t="n">
        <v>175517</v>
      </c>
      <c r="H70" s="18" t="n">
        <v>281502</v>
      </c>
      <c r="I70" s="18"/>
      <c r="J70" s="18" t="n">
        <v>115762</v>
      </c>
      <c r="K70" s="18" t="n">
        <v>215964</v>
      </c>
      <c r="L70" s="18"/>
      <c r="M70" s="18"/>
      <c r="N70" s="18" t="n">
        <v>130401</v>
      </c>
      <c r="O70" s="18" t="n">
        <v>266312</v>
      </c>
      <c r="P70" s="18" t="n">
        <v>6734</v>
      </c>
      <c r="Q70" s="18"/>
      <c r="R70" s="18"/>
      <c r="U70" s="18" t="n">
        <v>163350</v>
      </c>
      <c r="V70" s="18"/>
      <c r="W70" s="28" t="n">
        <v>143405</v>
      </c>
      <c r="X70" s="28" t="n">
        <v>36931</v>
      </c>
      <c r="Y70" s="28" t="n">
        <v>998</v>
      </c>
      <c r="Z70" s="28" t="n">
        <v>1530</v>
      </c>
      <c r="AA70" s="18"/>
      <c r="AB70" s="18" t="n">
        <v>447673</v>
      </c>
      <c r="AC70" s="18" t="n">
        <v>85945</v>
      </c>
      <c r="AD70" s="18" t="n">
        <v>12895</v>
      </c>
      <c r="AE70" s="18" t="n">
        <v>209619</v>
      </c>
      <c r="AF70" s="18"/>
      <c r="AG70" s="18"/>
    </row>
    <row r="71" s="19" customFormat="true" ht="14" hidden="false" customHeight="false" outlineLevel="0" collapsed="false">
      <c r="A71" s="24"/>
      <c r="B71" s="17" t="s">
        <v>53</v>
      </c>
      <c r="C71" s="18" t="n">
        <v>870753</v>
      </c>
      <c r="D71" s="18" t="n">
        <v>1789419</v>
      </c>
      <c r="E71" s="18" t="n">
        <v>28427</v>
      </c>
      <c r="F71" s="18"/>
      <c r="G71" s="18" t="n">
        <v>172139</v>
      </c>
      <c r="H71" s="18" t="n">
        <v>310514</v>
      </c>
      <c r="I71" s="18"/>
      <c r="J71" s="18" t="n">
        <v>168537</v>
      </c>
      <c r="K71" s="18" t="n">
        <v>176314</v>
      </c>
      <c r="L71" s="18"/>
      <c r="M71" s="18"/>
      <c r="N71" s="18" t="n">
        <v>116138</v>
      </c>
      <c r="O71" s="18" t="n">
        <v>278957</v>
      </c>
      <c r="P71" s="18" t="n">
        <v>7320</v>
      </c>
      <c r="Q71" s="18"/>
      <c r="R71" s="18"/>
      <c r="U71" s="18" t="n">
        <v>163050</v>
      </c>
      <c r="V71" s="18"/>
      <c r="W71" s="28" t="n">
        <v>158437</v>
      </c>
      <c r="X71" s="28" t="n">
        <v>37814</v>
      </c>
      <c r="Y71" s="28" t="n">
        <v>1080</v>
      </c>
      <c r="Z71" s="28" t="n">
        <v>1556</v>
      </c>
      <c r="AA71" s="18"/>
      <c r="AB71" s="18" t="n">
        <v>454710</v>
      </c>
      <c r="AC71" s="18" t="n">
        <v>89375</v>
      </c>
      <c r="AD71" s="18" t="n">
        <v>13001</v>
      </c>
      <c r="AE71" s="18" t="n">
        <v>207753</v>
      </c>
      <c r="AF71" s="18"/>
      <c r="AG71" s="18"/>
    </row>
    <row r="72" s="19" customFormat="true" ht="14" hidden="false" customHeight="false" outlineLevel="0" collapsed="false">
      <c r="A72" s="24"/>
      <c r="B72" s="17" t="s">
        <v>54</v>
      </c>
      <c r="C72" s="18" t="n">
        <v>847207</v>
      </c>
      <c r="D72" s="18" t="n">
        <v>1791950</v>
      </c>
      <c r="E72" s="18" t="n">
        <v>27690</v>
      </c>
      <c r="F72" s="18"/>
      <c r="G72" s="18" t="n">
        <v>156797</v>
      </c>
      <c r="H72" s="18" t="n">
        <v>331234</v>
      </c>
      <c r="I72" s="18"/>
      <c r="J72" s="18" t="n">
        <v>206867</v>
      </c>
      <c r="K72" s="18" t="n">
        <v>152775</v>
      </c>
      <c r="L72" s="18"/>
      <c r="M72" s="18"/>
      <c r="N72" s="18" t="n">
        <v>42011</v>
      </c>
      <c r="O72" s="18" t="n">
        <v>275308</v>
      </c>
      <c r="P72" s="18" t="n">
        <v>7074</v>
      </c>
      <c r="Q72" s="18"/>
      <c r="R72" s="18"/>
      <c r="U72" s="18" t="n">
        <v>162982</v>
      </c>
      <c r="V72" s="18"/>
      <c r="W72" s="28" t="n">
        <v>163367</v>
      </c>
      <c r="X72" s="28" t="n">
        <v>40529</v>
      </c>
      <c r="Y72" s="28" t="n">
        <v>1120</v>
      </c>
      <c r="Z72" s="28" t="n">
        <v>1630</v>
      </c>
      <c r="AA72" s="18"/>
      <c r="AB72" s="18" t="n">
        <v>446229</v>
      </c>
      <c r="AC72" s="18" t="n">
        <v>86409</v>
      </c>
      <c r="AD72" s="18" t="n">
        <v>12420</v>
      </c>
      <c r="AE72" s="18" t="n">
        <v>202271</v>
      </c>
      <c r="AF72" s="18"/>
      <c r="AG72" s="18"/>
    </row>
    <row r="73" s="19" customFormat="true" ht="14" hidden="false" customHeight="false" outlineLevel="0" collapsed="false">
      <c r="A73" s="24"/>
      <c r="B73" s="17" t="s">
        <v>55</v>
      </c>
      <c r="C73" s="18" t="n">
        <v>851484</v>
      </c>
      <c r="D73" s="18" t="n">
        <v>1818531</v>
      </c>
      <c r="E73" s="18" t="n">
        <v>28010</v>
      </c>
      <c r="F73" s="18"/>
      <c r="G73" s="18" t="n">
        <v>142754</v>
      </c>
      <c r="H73" s="18" t="n">
        <v>361508</v>
      </c>
      <c r="I73" s="18"/>
      <c r="J73" s="18" t="n">
        <v>239299</v>
      </c>
      <c r="K73" s="18" t="n">
        <v>142098</v>
      </c>
      <c r="L73" s="18"/>
      <c r="M73" s="18"/>
      <c r="N73" s="18" t="n">
        <v>48792</v>
      </c>
      <c r="O73" s="18" t="n">
        <v>288731</v>
      </c>
      <c r="P73" s="18" t="n">
        <v>7559</v>
      </c>
      <c r="Q73" s="18"/>
      <c r="R73" s="18"/>
      <c r="U73" s="18" t="n">
        <v>190669</v>
      </c>
      <c r="V73" s="18"/>
      <c r="W73" s="28" t="n">
        <v>172658</v>
      </c>
      <c r="X73" s="28" t="n">
        <v>45018</v>
      </c>
      <c r="Y73" s="28" t="n">
        <v>1187</v>
      </c>
      <c r="Z73" s="28" t="n">
        <v>1823</v>
      </c>
      <c r="AA73" s="18"/>
    </row>
    <row r="74" s="19" customFormat="true" ht="14" hidden="false" customHeight="false" outlineLevel="0" collapsed="false">
      <c r="A74" s="24"/>
      <c r="B74" s="17" t="s">
        <v>56</v>
      </c>
      <c r="C74" s="18" t="n">
        <v>835349</v>
      </c>
      <c r="D74" s="18" t="n">
        <v>1826944</v>
      </c>
      <c r="E74" s="18" t="n">
        <v>28006</v>
      </c>
      <c r="F74" s="18"/>
      <c r="G74" s="18" t="n">
        <v>124009</v>
      </c>
      <c r="H74" s="18" t="n">
        <v>386568</v>
      </c>
      <c r="I74" s="18"/>
      <c r="J74" s="18" t="n">
        <v>216483</v>
      </c>
      <c r="K74" s="18" t="n">
        <v>101820</v>
      </c>
      <c r="L74" s="18"/>
      <c r="M74" s="18"/>
      <c r="N74" s="18" t="n">
        <v>40272</v>
      </c>
      <c r="O74" s="18" t="n">
        <v>278897</v>
      </c>
      <c r="P74" s="18" t="n">
        <v>6806</v>
      </c>
      <c r="Q74" s="18"/>
      <c r="R74" s="18"/>
      <c r="U74" s="18" t="n">
        <v>174421</v>
      </c>
      <c r="V74" s="18"/>
      <c r="W74" s="28" t="n">
        <v>174439</v>
      </c>
      <c r="X74" s="28" t="n">
        <v>39541</v>
      </c>
      <c r="Y74" s="28"/>
      <c r="Z74" s="28" t="n">
        <v>1538</v>
      </c>
      <c r="AA74" s="18"/>
    </row>
    <row r="75" s="19" customFormat="true" ht="14" hidden="false" customHeight="false" outlineLevel="0" collapsed="false">
      <c r="A75" s="24"/>
      <c r="B75" s="17" t="s">
        <v>57</v>
      </c>
      <c r="C75" s="18" t="n">
        <v>824070</v>
      </c>
      <c r="D75" s="18" t="n">
        <v>1836182</v>
      </c>
      <c r="E75" s="18" t="n">
        <v>28008</v>
      </c>
      <c r="F75" s="18"/>
      <c r="G75" s="18" t="n">
        <v>110611</v>
      </c>
      <c r="H75" s="18" t="n">
        <v>406389</v>
      </c>
      <c r="I75" s="18"/>
      <c r="J75" s="18" t="n">
        <v>228897</v>
      </c>
      <c r="K75" s="18" t="n">
        <v>92979</v>
      </c>
      <c r="L75" s="18"/>
      <c r="M75" s="18"/>
      <c r="N75" s="18" t="n">
        <v>35192</v>
      </c>
      <c r="O75" s="18" t="n">
        <v>285953</v>
      </c>
      <c r="P75" s="18" t="n">
        <v>7211</v>
      </c>
      <c r="Q75" s="18"/>
      <c r="R75" s="18"/>
      <c r="U75" s="18" t="n">
        <v>168419</v>
      </c>
      <c r="V75" s="18"/>
      <c r="W75" s="28" t="n">
        <v>176436</v>
      </c>
      <c r="X75" s="28" t="n">
        <v>25427</v>
      </c>
      <c r="Y75" s="28"/>
      <c r="Z75" s="28" t="n">
        <v>883</v>
      </c>
      <c r="AA75" s="18"/>
    </row>
    <row r="76" s="19" customFormat="true" ht="14" hidden="false" customHeight="false" outlineLevel="0" collapsed="false">
      <c r="A76" s="24"/>
      <c r="B76" s="17" t="s">
        <v>58</v>
      </c>
      <c r="C76" s="18" t="n">
        <v>813429</v>
      </c>
      <c r="D76" s="18" t="n">
        <v>1847484</v>
      </c>
      <c r="E76" s="18" t="n">
        <v>28282</v>
      </c>
      <c r="F76" s="18"/>
      <c r="G76" s="18" t="n">
        <v>102647</v>
      </c>
      <c r="H76" s="18" t="n">
        <v>428801</v>
      </c>
      <c r="I76" s="18"/>
      <c r="J76" s="18" t="n">
        <v>289834</v>
      </c>
      <c r="K76" s="18" t="n">
        <v>109211</v>
      </c>
      <c r="L76" s="18"/>
      <c r="M76" s="18"/>
      <c r="N76" s="18" t="n">
        <v>31651</v>
      </c>
      <c r="O76" s="18" t="n">
        <v>279375</v>
      </c>
      <c r="P76" s="18" t="n">
        <v>7267</v>
      </c>
      <c r="Q76" s="18" t="n">
        <v>9992</v>
      </c>
      <c r="R76" s="18"/>
      <c r="U76" s="18" t="n">
        <v>176272</v>
      </c>
      <c r="V76" s="18"/>
      <c r="W76" s="28" t="n">
        <v>199107</v>
      </c>
      <c r="X76" s="28" t="n">
        <v>6842</v>
      </c>
      <c r="Y76" s="28"/>
      <c r="Z76" s="28" t="n">
        <v>207</v>
      </c>
      <c r="AA76" s="18"/>
    </row>
    <row r="77" s="19" customFormat="true" ht="14" hidden="false" customHeight="false" outlineLevel="0" collapsed="false">
      <c r="A77" s="24"/>
      <c r="B77" s="17" t="s">
        <v>59</v>
      </c>
      <c r="C77" s="18" t="n">
        <v>792384</v>
      </c>
      <c r="D77" s="18" t="n">
        <v>1843318</v>
      </c>
      <c r="E77" s="18" t="n">
        <v>27531</v>
      </c>
      <c r="F77" s="18"/>
      <c r="G77" s="18" t="n">
        <v>91915</v>
      </c>
      <c r="H77" s="18" t="n">
        <v>431276</v>
      </c>
      <c r="I77" s="18"/>
      <c r="J77" s="18" t="n">
        <v>300683</v>
      </c>
      <c r="K77" s="18" t="n">
        <v>99739</v>
      </c>
      <c r="L77" s="18" t="n">
        <v>11</v>
      </c>
      <c r="M77" s="18"/>
      <c r="N77" s="18" t="n">
        <v>27815</v>
      </c>
      <c r="O77" s="18" t="n">
        <v>243053</v>
      </c>
      <c r="P77" s="18" t="n">
        <v>6643</v>
      </c>
      <c r="Q77" s="18" t="n">
        <v>28818</v>
      </c>
      <c r="R77" s="18"/>
      <c r="U77" s="18" t="n">
        <v>155277</v>
      </c>
      <c r="V77" s="18"/>
      <c r="W77" s="28" t="n">
        <v>203610</v>
      </c>
      <c r="X77" s="28" t="n">
        <v>3944</v>
      </c>
      <c r="Y77" s="28"/>
      <c r="Z77" s="28" t="n">
        <v>101</v>
      </c>
      <c r="AA77" s="18"/>
    </row>
    <row r="78" s="19" customFormat="true" ht="14" hidden="false" customHeight="false" outlineLevel="0" collapsed="false">
      <c r="A78" s="24"/>
      <c r="B78" s="17" t="s">
        <v>60</v>
      </c>
      <c r="C78" s="18" t="n">
        <v>789976</v>
      </c>
      <c r="D78" s="18" t="n">
        <v>1865018</v>
      </c>
      <c r="E78" s="18" t="n">
        <v>27734</v>
      </c>
      <c r="F78" s="18"/>
      <c r="G78" s="18" t="n">
        <v>88036</v>
      </c>
      <c r="H78" s="18" t="n">
        <v>449120</v>
      </c>
      <c r="I78" s="18"/>
      <c r="J78" s="18" t="n">
        <v>317063</v>
      </c>
      <c r="K78" s="18" t="n">
        <v>92277</v>
      </c>
      <c r="L78" s="18" t="n">
        <v>11</v>
      </c>
      <c r="M78" s="18"/>
      <c r="N78" s="18" t="n">
        <v>27944</v>
      </c>
      <c r="O78" s="18" t="n">
        <v>236043</v>
      </c>
      <c r="P78" s="18" t="n">
        <v>6745</v>
      </c>
      <c r="Q78" s="18" t="n">
        <v>48840</v>
      </c>
      <c r="R78" s="18"/>
      <c r="U78" s="18" t="n">
        <v>161441</v>
      </c>
      <c r="V78" s="18"/>
      <c r="W78" s="28" t="n">
        <v>212361</v>
      </c>
      <c r="X78" s="28" t="n">
        <v>3604</v>
      </c>
      <c r="Y78" s="28"/>
      <c r="Z78" s="28" t="n">
        <v>90</v>
      </c>
      <c r="AA78" s="18"/>
    </row>
    <row r="79" s="19" customFormat="true" ht="14" hidden="false" customHeight="false" outlineLevel="0" collapsed="false">
      <c r="A79" s="24"/>
      <c r="B79" s="17" t="s">
        <v>61</v>
      </c>
      <c r="C79" s="18" t="n">
        <v>789554</v>
      </c>
      <c r="D79" s="18" t="n">
        <v>1887999</v>
      </c>
      <c r="E79" s="18" t="n">
        <v>27881</v>
      </c>
      <c r="F79" s="18"/>
      <c r="G79" s="18" t="n">
        <v>85028</v>
      </c>
      <c r="H79" s="18" t="n">
        <v>481692</v>
      </c>
      <c r="I79" s="18"/>
      <c r="J79" s="18" t="n">
        <v>333774</v>
      </c>
      <c r="K79" s="18" t="n">
        <v>85263</v>
      </c>
      <c r="L79" s="18" t="n">
        <v>11</v>
      </c>
      <c r="M79" s="18"/>
      <c r="N79" s="18" t="n">
        <v>27313</v>
      </c>
      <c r="O79" s="18" t="n">
        <v>139046</v>
      </c>
      <c r="P79" s="18" t="n">
        <v>6346</v>
      </c>
      <c r="Q79" s="18" t="n">
        <v>142239</v>
      </c>
      <c r="R79" s="18"/>
      <c r="U79" s="18" t="n">
        <v>170804</v>
      </c>
      <c r="V79" s="18"/>
      <c r="W79" s="28" t="n">
        <v>220789</v>
      </c>
      <c r="X79" s="28" t="n">
        <v>2565</v>
      </c>
      <c r="Y79" s="28"/>
      <c r="Z79" s="28" t="n">
        <v>51</v>
      </c>
      <c r="AA79" s="18"/>
    </row>
    <row r="80" s="19" customFormat="true" ht="14" hidden="false" customHeight="false" outlineLevel="0" collapsed="false">
      <c r="A80" s="24"/>
      <c r="B80" s="17" t="s">
        <v>50</v>
      </c>
      <c r="C80" s="18" t="n">
        <v>816057</v>
      </c>
      <c r="D80" s="18" t="n">
        <v>1936362</v>
      </c>
      <c r="E80" s="18" t="n">
        <v>28720</v>
      </c>
      <c r="F80" s="18"/>
      <c r="G80" s="18" t="n">
        <v>81879</v>
      </c>
      <c r="H80" s="18" t="n">
        <v>510854</v>
      </c>
      <c r="I80" s="18"/>
      <c r="J80" s="18" t="n">
        <v>394283</v>
      </c>
      <c r="K80" s="18" t="n">
        <v>90449</v>
      </c>
      <c r="L80" s="18" t="n">
        <v>11</v>
      </c>
      <c r="M80" s="18"/>
      <c r="N80" s="18" t="n">
        <v>44395</v>
      </c>
      <c r="O80" s="18" t="n">
        <v>159583</v>
      </c>
      <c r="P80" s="18" t="n">
        <v>8692</v>
      </c>
      <c r="Q80" s="18" t="n">
        <v>212531</v>
      </c>
      <c r="R80" s="18"/>
      <c r="U80" s="18" t="n">
        <v>229667</v>
      </c>
      <c r="V80" s="18"/>
      <c r="W80" s="28" t="n">
        <v>272911</v>
      </c>
      <c r="X80" s="28" t="n">
        <v>2375</v>
      </c>
      <c r="Y80" s="28"/>
      <c r="Z80" s="28" t="n">
        <v>53</v>
      </c>
      <c r="AA80" s="18"/>
    </row>
    <row r="81" s="19" customFormat="true" ht="14" hidden="false" customHeight="false" outlineLevel="0" collapsed="false">
      <c r="A81" s="20" t="n">
        <v>2016</v>
      </c>
      <c r="B81" s="21" t="s">
        <v>51</v>
      </c>
      <c r="C81" s="22" t="n">
        <v>788581</v>
      </c>
      <c r="D81" s="22" t="n">
        <v>1918824</v>
      </c>
      <c r="E81" s="22" t="n">
        <v>27576</v>
      </c>
      <c r="F81" s="22"/>
      <c r="G81" s="22" t="n">
        <v>68484</v>
      </c>
      <c r="H81" s="22" t="n">
        <v>465717</v>
      </c>
      <c r="I81" s="22"/>
      <c r="J81" s="22" t="n">
        <v>349108</v>
      </c>
      <c r="K81" s="22" t="n">
        <v>78743</v>
      </c>
      <c r="L81" s="22" t="n">
        <v>11</v>
      </c>
      <c r="M81" s="22"/>
      <c r="N81" s="22" t="n">
        <v>83709</v>
      </c>
      <c r="O81" s="22" t="n">
        <v>93943</v>
      </c>
      <c r="P81" s="22" t="n">
        <v>4945</v>
      </c>
      <c r="Q81" s="22" t="n">
        <v>146759</v>
      </c>
      <c r="R81" s="22"/>
      <c r="S81" s="23"/>
      <c r="T81" s="23"/>
      <c r="U81" s="22" t="n">
        <v>143202</v>
      </c>
      <c r="V81" s="22"/>
      <c r="W81" s="29" t="n">
        <v>179646</v>
      </c>
      <c r="X81" s="29" t="n">
        <v>1065</v>
      </c>
      <c r="Y81" s="29"/>
      <c r="Z81" s="29" t="n">
        <v>19</v>
      </c>
      <c r="AA81" s="22"/>
      <c r="AB81" s="23"/>
      <c r="AC81" s="23"/>
      <c r="AD81" s="23"/>
      <c r="AE81" s="23"/>
      <c r="AF81" s="23"/>
      <c r="AG81" s="23"/>
      <c r="AH81" s="23"/>
      <c r="AI81" s="23"/>
      <c r="AJ81" s="23"/>
      <c r="AK81" s="23"/>
      <c r="AL81" s="23"/>
      <c r="AM81" s="23"/>
      <c r="AN81" s="23"/>
      <c r="AO81" s="23"/>
      <c r="AP81" s="23"/>
      <c r="AQ81" s="23"/>
      <c r="AR81" s="23"/>
    </row>
    <row r="82" s="19" customFormat="true" ht="14" hidden="false" customHeight="false" outlineLevel="0" collapsed="false">
      <c r="A82" s="24"/>
      <c r="B82" s="17" t="s">
        <v>52</v>
      </c>
      <c r="C82" s="18" t="n">
        <v>772185</v>
      </c>
      <c r="D82" s="18" t="n">
        <v>1920662</v>
      </c>
      <c r="E82" s="18" t="n">
        <v>27091</v>
      </c>
      <c r="F82" s="18"/>
      <c r="G82" s="18" t="n">
        <v>66583</v>
      </c>
      <c r="H82" s="18" t="n">
        <v>482194</v>
      </c>
      <c r="I82" s="18"/>
      <c r="J82" s="18" t="n">
        <v>347638</v>
      </c>
      <c r="K82" s="18" t="n">
        <v>80235</v>
      </c>
      <c r="L82" s="18" t="n">
        <v>11</v>
      </c>
      <c r="M82" s="18"/>
      <c r="N82" s="18" t="n">
        <v>84205</v>
      </c>
      <c r="O82" s="18" t="n">
        <v>100783</v>
      </c>
      <c r="P82" s="18" t="n">
        <v>5786</v>
      </c>
      <c r="Q82" s="18" t="n">
        <v>164603</v>
      </c>
      <c r="R82" s="18"/>
      <c r="U82" s="18" t="n">
        <v>151905</v>
      </c>
      <c r="V82" s="18"/>
      <c r="W82" s="28" t="n">
        <v>194240</v>
      </c>
      <c r="X82" s="28" t="n">
        <v>963</v>
      </c>
      <c r="Y82" s="28"/>
      <c r="Z82" s="28" t="n">
        <v>23</v>
      </c>
      <c r="AA82" s="18"/>
    </row>
    <row r="83" s="19" customFormat="true" ht="14" hidden="false" customHeight="false" outlineLevel="0" collapsed="false">
      <c r="A83" s="24"/>
      <c r="B83" s="17" t="s">
        <v>53</v>
      </c>
      <c r="C83" s="18" t="n">
        <v>761839</v>
      </c>
      <c r="D83" s="18" t="n">
        <v>1933588</v>
      </c>
      <c r="E83" s="18" t="n">
        <v>27063</v>
      </c>
      <c r="F83" s="18"/>
      <c r="G83" s="18" t="n">
        <v>62984</v>
      </c>
      <c r="H83" s="18" t="n">
        <v>500216</v>
      </c>
      <c r="I83" s="18"/>
      <c r="J83" s="18" t="n">
        <v>265858</v>
      </c>
      <c r="K83" s="18" t="n">
        <v>66555</v>
      </c>
      <c r="L83" s="18" t="n">
        <v>28</v>
      </c>
      <c r="M83" s="18"/>
      <c r="N83" s="18" t="n">
        <v>64363</v>
      </c>
      <c r="O83" s="18" t="n">
        <v>96686</v>
      </c>
      <c r="P83" s="18" t="n">
        <v>5797</v>
      </c>
      <c r="Q83" s="18" t="n">
        <v>166524</v>
      </c>
      <c r="R83" s="18"/>
      <c r="U83" s="18" t="n">
        <v>148051</v>
      </c>
      <c r="V83" s="18"/>
      <c r="W83" s="28" t="n">
        <v>200701</v>
      </c>
      <c r="X83" s="28" t="n">
        <v>835</v>
      </c>
      <c r="Y83" s="28"/>
      <c r="Z83" s="28" t="n">
        <v>11</v>
      </c>
      <c r="AA83" s="18"/>
    </row>
    <row r="84" s="19" customFormat="true" ht="14" hidden="false" customHeight="false" outlineLevel="0" collapsed="false">
      <c r="A84" s="24"/>
      <c r="B84" s="17" t="s">
        <v>54</v>
      </c>
      <c r="C84" s="18" t="n">
        <v>744960</v>
      </c>
      <c r="D84" s="18" t="n">
        <v>1941418</v>
      </c>
      <c r="E84" s="18" t="n">
        <v>26426</v>
      </c>
      <c r="F84" s="18"/>
      <c r="G84" s="18" t="n">
        <v>54117</v>
      </c>
      <c r="H84" s="18" t="n">
        <v>514304</v>
      </c>
      <c r="I84" s="18"/>
      <c r="J84" s="18" t="n">
        <v>315628</v>
      </c>
      <c r="K84" s="18" t="n">
        <v>109705</v>
      </c>
      <c r="L84" s="18" t="n">
        <v>28</v>
      </c>
      <c r="M84" s="18"/>
      <c r="N84" s="18" t="n">
        <v>78122</v>
      </c>
      <c r="O84" s="18" t="n">
        <v>94775</v>
      </c>
      <c r="P84" s="18" t="n">
        <v>5912</v>
      </c>
      <c r="Q84" s="18" t="n">
        <v>174852</v>
      </c>
      <c r="R84" s="18"/>
      <c r="U84" s="18" t="n">
        <v>158554</v>
      </c>
      <c r="V84" s="18"/>
      <c r="W84" s="28" t="n">
        <v>212652</v>
      </c>
      <c r="X84" s="28" t="n">
        <v>768</v>
      </c>
      <c r="Y84" s="28"/>
      <c r="Z84" s="28" t="n">
        <v>15</v>
      </c>
      <c r="AA84" s="18"/>
    </row>
    <row r="85" s="19" customFormat="true" ht="14" hidden="false" customHeight="false" outlineLevel="0" collapsed="false">
      <c r="A85" s="24"/>
      <c r="B85" s="17" t="s">
        <v>55</v>
      </c>
      <c r="C85" s="18" t="n">
        <v>662960</v>
      </c>
      <c r="D85" s="18" t="n">
        <v>1882330</v>
      </c>
      <c r="E85" s="18" t="n">
        <v>23145</v>
      </c>
      <c r="F85" s="18"/>
      <c r="G85" s="18" t="n">
        <v>48441</v>
      </c>
      <c r="H85" s="18" t="n">
        <v>520976</v>
      </c>
      <c r="I85" s="18"/>
      <c r="J85" s="18" t="n">
        <v>376348</v>
      </c>
      <c r="K85" s="18" t="n">
        <v>70114</v>
      </c>
      <c r="L85" s="18" t="n">
        <v>407</v>
      </c>
      <c r="M85" s="18"/>
      <c r="N85" s="18" t="n">
        <v>79807</v>
      </c>
      <c r="O85" s="18" t="n">
        <v>93164</v>
      </c>
      <c r="P85" s="18" t="n">
        <v>5564</v>
      </c>
      <c r="Q85" s="18" t="n">
        <v>184957</v>
      </c>
      <c r="R85" s="18"/>
      <c r="U85" s="18" t="n">
        <v>167981</v>
      </c>
      <c r="V85" s="18"/>
      <c r="W85" s="28" t="n">
        <v>212313</v>
      </c>
      <c r="X85" s="28" t="n">
        <v>8</v>
      </c>
      <c r="Y85" s="28"/>
      <c r="Z85" s="28"/>
      <c r="AA85" s="18"/>
    </row>
    <row r="86" s="19" customFormat="true" ht="14" hidden="false" customHeight="false" outlineLevel="0" collapsed="false">
      <c r="A86" s="24"/>
      <c r="B86" s="17" t="s">
        <v>56</v>
      </c>
      <c r="C86" s="18" t="n">
        <v>735093</v>
      </c>
      <c r="D86" s="18" t="n">
        <v>1967574</v>
      </c>
      <c r="E86" s="18" t="n">
        <v>25829</v>
      </c>
      <c r="F86" s="18"/>
      <c r="G86" s="18" t="n">
        <v>44376</v>
      </c>
      <c r="H86" s="18" t="n">
        <v>527170</v>
      </c>
      <c r="I86" s="18"/>
      <c r="J86" s="18" t="n">
        <v>368394</v>
      </c>
      <c r="K86" s="18" t="n">
        <v>64283</v>
      </c>
      <c r="L86" s="18" t="n">
        <v>869</v>
      </c>
      <c r="M86" s="18"/>
      <c r="N86" s="18" t="n">
        <v>73736</v>
      </c>
      <c r="O86" s="18" t="n">
        <v>90925</v>
      </c>
      <c r="P86" s="18" t="n">
        <v>5851</v>
      </c>
      <c r="Q86" s="18" t="n">
        <v>190304</v>
      </c>
      <c r="R86" s="18"/>
      <c r="U86" s="18" t="n">
        <v>164816</v>
      </c>
      <c r="V86" s="18"/>
      <c r="W86" s="28" t="n">
        <v>210839</v>
      </c>
      <c r="X86" s="28" t="n">
        <v>1</v>
      </c>
      <c r="Y86" s="28"/>
      <c r="Z86" s="28"/>
      <c r="AA86" s="18"/>
    </row>
    <row r="87" s="19" customFormat="true" ht="14" hidden="false" customHeight="false" outlineLevel="0" collapsed="false">
      <c r="A87" s="24"/>
      <c r="B87" s="17" t="s">
        <v>57</v>
      </c>
      <c r="C87" s="18" t="n">
        <v>717054</v>
      </c>
      <c r="D87" s="18" t="n">
        <v>1969325</v>
      </c>
      <c r="E87" s="18" t="n">
        <v>25529</v>
      </c>
      <c r="F87" s="18"/>
      <c r="G87" s="18" t="n">
        <v>41603</v>
      </c>
      <c r="H87" s="18" t="n">
        <v>538094</v>
      </c>
      <c r="I87" s="18"/>
      <c r="J87" s="18" t="n">
        <v>368767</v>
      </c>
      <c r="K87" s="18" t="n">
        <v>61565</v>
      </c>
      <c r="L87" s="18" t="n">
        <v>3895</v>
      </c>
      <c r="M87" s="18"/>
      <c r="N87" s="18" t="n">
        <v>70972</v>
      </c>
      <c r="O87" s="18" t="n">
        <v>89427</v>
      </c>
      <c r="P87" s="18" t="n">
        <v>5922</v>
      </c>
      <c r="Q87" s="18" t="n">
        <v>198630</v>
      </c>
      <c r="R87" s="18"/>
      <c r="U87" s="18" t="n">
        <v>164424</v>
      </c>
      <c r="V87" s="18"/>
      <c r="W87" s="28" t="n">
        <v>196657</v>
      </c>
      <c r="X87" s="28" t="n">
        <v>3</v>
      </c>
      <c r="Y87" s="28"/>
      <c r="Z87" s="28"/>
      <c r="AA87" s="18"/>
    </row>
    <row r="88" s="19" customFormat="true" ht="14" hidden="false" customHeight="false" outlineLevel="0" collapsed="false">
      <c r="A88" s="24"/>
      <c r="B88" s="17" t="s">
        <v>58</v>
      </c>
      <c r="C88" s="18" t="n">
        <v>706081</v>
      </c>
      <c r="D88" s="18" t="n">
        <v>1979538</v>
      </c>
      <c r="E88" s="18" t="n">
        <v>25596</v>
      </c>
      <c r="F88" s="18"/>
      <c r="G88" s="18" t="n">
        <v>38226</v>
      </c>
      <c r="H88" s="18" t="n">
        <v>551130</v>
      </c>
      <c r="I88" s="18"/>
      <c r="J88" s="18" t="n">
        <v>391307</v>
      </c>
      <c r="K88" s="18" t="n">
        <v>57563</v>
      </c>
      <c r="L88" s="18" t="n">
        <v>8094</v>
      </c>
      <c r="M88" s="18"/>
      <c r="O88" s="18" t="n">
        <v>86500</v>
      </c>
      <c r="P88" s="18" t="n">
        <v>5504</v>
      </c>
      <c r="Q88" s="18" t="n">
        <v>203967</v>
      </c>
      <c r="R88" s="18"/>
      <c r="U88" s="18" t="n">
        <v>168213</v>
      </c>
      <c r="V88" s="18"/>
      <c r="W88" s="28" t="n">
        <v>202795</v>
      </c>
      <c r="X88" s="28"/>
      <c r="Y88" s="28"/>
      <c r="Z88" s="28"/>
      <c r="AA88" s="18"/>
    </row>
    <row r="89" s="19" customFormat="true" ht="14" hidden="false" customHeight="false" outlineLevel="0" collapsed="false">
      <c r="A89" s="24"/>
      <c r="B89" s="17" t="s">
        <v>59</v>
      </c>
      <c r="C89" s="18" t="n">
        <v>695385</v>
      </c>
      <c r="D89" s="18" t="n">
        <v>1980019</v>
      </c>
      <c r="E89" s="18" t="n">
        <v>25005</v>
      </c>
      <c r="F89" s="18"/>
      <c r="G89" s="18" t="n">
        <v>34656</v>
      </c>
      <c r="H89" s="18" t="n">
        <v>541246</v>
      </c>
      <c r="I89" s="18"/>
      <c r="J89" s="18" t="n">
        <v>394063</v>
      </c>
      <c r="K89" s="18" t="n">
        <v>54834</v>
      </c>
      <c r="L89" s="18" t="n">
        <v>15030</v>
      </c>
      <c r="M89" s="18"/>
      <c r="O89" s="18" t="n">
        <v>80520</v>
      </c>
      <c r="P89" s="18" t="n">
        <v>5439</v>
      </c>
      <c r="Q89" s="18" t="n">
        <v>199095</v>
      </c>
      <c r="R89" s="18"/>
      <c r="U89" s="18" t="n">
        <v>153426</v>
      </c>
      <c r="V89" s="18"/>
      <c r="W89" s="28" t="n">
        <v>204562</v>
      </c>
      <c r="X89" s="28"/>
      <c r="Y89" s="28"/>
      <c r="Z89" s="28"/>
      <c r="AA89" s="18"/>
    </row>
    <row r="90" s="19" customFormat="true" ht="14" hidden="false" customHeight="false" outlineLevel="0" collapsed="false">
      <c r="A90" s="24"/>
      <c r="B90" s="17" t="s">
        <v>60</v>
      </c>
      <c r="C90" s="18" t="n">
        <v>691546</v>
      </c>
      <c r="D90" s="18" t="n">
        <v>1991358</v>
      </c>
      <c r="E90" s="18" t="n">
        <v>24586</v>
      </c>
      <c r="F90" s="18"/>
      <c r="G90" s="18" t="n">
        <v>33183</v>
      </c>
      <c r="H90" s="18" t="n">
        <v>555353</v>
      </c>
      <c r="I90" s="18"/>
      <c r="J90" s="18" t="n">
        <v>397991</v>
      </c>
      <c r="K90" s="18" t="n">
        <v>54071</v>
      </c>
      <c r="L90" s="18" t="n">
        <v>24371</v>
      </c>
      <c r="M90" s="18"/>
      <c r="O90" s="18" t="n">
        <v>77447</v>
      </c>
      <c r="P90" s="18" t="n">
        <v>5241</v>
      </c>
      <c r="Q90" s="18" t="n">
        <v>190564</v>
      </c>
      <c r="R90" s="18"/>
      <c r="U90" s="18" t="n">
        <v>161805</v>
      </c>
      <c r="V90" s="18"/>
      <c r="W90" s="28" t="n">
        <v>204404</v>
      </c>
      <c r="X90" s="28"/>
      <c r="Y90" s="28"/>
      <c r="Z90" s="28" t="n">
        <v>1</v>
      </c>
      <c r="AA90" s="18"/>
    </row>
    <row r="91" s="19" customFormat="true" ht="14" hidden="false" customHeight="false" outlineLevel="0" collapsed="false">
      <c r="A91" s="24"/>
      <c r="B91" s="17" t="s">
        <v>61</v>
      </c>
      <c r="C91" s="18" t="n">
        <v>684868</v>
      </c>
      <c r="D91" s="18" t="n">
        <v>2000052</v>
      </c>
      <c r="E91" s="18" t="n">
        <v>24754</v>
      </c>
      <c r="F91" s="18"/>
      <c r="G91" s="18" t="n">
        <v>31605</v>
      </c>
      <c r="H91" s="18" t="n">
        <v>583843</v>
      </c>
      <c r="I91" s="18"/>
      <c r="J91" s="18" t="n">
        <v>399774</v>
      </c>
      <c r="K91" s="18" t="n">
        <v>53845</v>
      </c>
      <c r="L91" s="18" t="n">
        <v>36026</v>
      </c>
      <c r="M91" s="18"/>
      <c r="O91" s="18" t="n">
        <v>76200</v>
      </c>
      <c r="P91" s="18" t="n">
        <v>5351</v>
      </c>
      <c r="Q91" s="18" t="n">
        <v>178555</v>
      </c>
      <c r="R91" s="18"/>
      <c r="U91" s="18" t="n">
        <v>172613</v>
      </c>
      <c r="V91" s="18"/>
      <c r="W91" s="28" t="n">
        <v>210696</v>
      </c>
      <c r="X91" s="28"/>
      <c r="Y91" s="28"/>
      <c r="Z91" s="28"/>
      <c r="AA91" s="18"/>
    </row>
    <row r="92" s="19" customFormat="true" ht="14" hidden="false" customHeight="false" outlineLevel="0" collapsed="false">
      <c r="A92" s="24"/>
      <c r="B92" s="17" t="s">
        <v>50</v>
      </c>
      <c r="C92" s="18" t="n">
        <v>737660</v>
      </c>
      <c r="D92" s="18" t="n">
        <v>2059734</v>
      </c>
      <c r="E92" s="18" t="n">
        <v>25263</v>
      </c>
      <c r="F92" s="18"/>
      <c r="G92" s="18" t="n">
        <v>29929</v>
      </c>
      <c r="H92" s="18" t="n">
        <v>596087</v>
      </c>
      <c r="I92" s="18"/>
      <c r="J92" s="18" t="n">
        <v>475067</v>
      </c>
      <c r="K92" s="18" t="n">
        <v>64293</v>
      </c>
      <c r="L92" s="18" t="n">
        <v>48998</v>
      </c>
      <c r="M92" s="18"/>
      <c r="O92" s="18" t="n">
        <v>100958</v>
      </c>
      <c r="P92" s="18" t="n">
        <v>7183</v>
      </c>
      <c r="Q92" s="18" t="n">
        <v>202708</v>
      </c>
      <c r="R92" s="18"/>
      <c r="U92" s="18" t="n">
        <v>234837</v>
      </c>
      <c r="V92" s="18"/>
      <c r="W92" s="28" t="n">
        <v>253707</v>
      </c>
      <c r="X92" s="28"/>
      <c r="Y92" s="28"/>
      <c r="Z92" s="28"/>
      <c r="AA92" s="18"/>
    </row>
    <row r="93" s="19" customFormat="true" ht="14" hidden="false" customHeight="false" outlineLevel="0" collapsed="false">
      <c r="A93" s="20" t="n">
        <v>2017</v>
      </c>
      <c r="B93" s="21" t="s">
        <v>51</v>
      </c>
      <c r="C93" s="22" t="n">
        <v>732210</v>
      </c>
      <c r="D93" s="22" t="n">
        <v>2184911</v>
      </c>
      <c r="E93" s="22" t="n">
        <v>31480</v>
      </c>
      <c r="F93" s="22"/>
      <c r="G93" s="22" t="n">
        <v>24687</v>
      </c>
      <c r="H93" s="22" t="n">
        <v>543348</v>
      </c>
      <c r="I93" s="22"/>
      <c r="J93" s="22" t="n">
        <v>391399</v>
      </c>
      <c r="K93" s="22" t="n">
        <v>52506</v>
      </c>
      <c r="L93" s="22" t="n">
        <v>55488</v>
      </c>
      <c r="M93" s="22"/>
      <c r="N93" s="22"/>
      <c r="O93" s="22" t="n">
        <v>62384</v>
      </c>
      <c r="P93" s="22" t="n">
        <v>4581</v>
      </c>
      <c r="Q93" s="22" t="n">
        <v>143680</v>
      </c>
      <c r="R93" s="22"/>
      <c r="S93" s="23"/>
      <c r="T93" s="23"/>
      <c r="U93" s="22" t="n">
        <v>146643</v>
      </c>
      <c r="V93" s="22"/>
      <c r="W93" s="29" t="n">
        <v>164153</v>
      </c>
      <c r="X93" s="29"/>
      <c r="Y93" s="29"/>
      <c r="Z93" s="29"/>
      <c r="AA93" s="22"/>
      <c r="AB93" s="23"/>
      <c r="AC93" s="23"/>
      <c r="AD93" s="23"/>
      <c r="AE93" s="23"/>
      <c r="AF93" s="23"/>
      <c r="AG93" s="23"/>
      <c r="AH93" s="23"/>
      <c r="AI93" s="23"/>
      <c r="AJ93" s="23"/>
      <c r="AK93" s="23"/>
      <c r="AL93" s="23"/>
      <c r="AM93" s="23"/>
      <c r="AN93" s="23"/>
      <c r="AO93" s="23"/>
      <c r="AP93" s="23"/>
      <c r="AQ93" s="23"/>
      <c r="AR93" s="23"/>
    </row>
    <row r="94" s="19" customFormat="true" ht="14" hidden="false" customHeight="false" outlineLevel="0" collapsed="false">
      <c r="A94" s="24"/>
      <c r="B94" s="17" t="s">
        <v>52</v>
      </c>
      <c r="C94" s="18" t="n">
        <v>713390</v>
      </c>
      <c r="D94" s="18" t="n">
        <v>2156403</v>
      </c>
      <c r="E94" s="18" t="n">
        <v>30038</v>
      </c>
      <c r="F94" s="18"/>
      <c r="G94" s="18" t="n">
        <v>23406</v>
      </c>
      <c r="H94" s="18" t="n">
        <v>543582</v>
      </c>
      <c r="I94" s="18"/>
      <c r="J94" s="18" t="n">
        <v>369608</v>
      </c>
      <c r="K94" s="18" t="n">
        <v>49603</v>
      </c>
      <c r="L94" s="18" t="n">
        <v>63506</v>
      </c>
      <c r="M94" s="18"/>
      <c r="N94" s="18"/>
      <c r="O94" s="18" t="n">
        <v>60917</v>
      </c>
      <c r="P94" s="18" t="n">
        <v>4508</v>
      </c>
      <c r="Q94" s="18" t="n">
        <v>135815</v>
      </c>
      <c r="R94" s="18"/>
      <c r="U94" s="18" t="n">
        <v>155347</v>
      </c>
      <c r="V94" s="18"/>
      <c r="W94" s="28" t="n">
        <v>177013</v>
      </c>
      <c r="X94" s="28"/>
      <c r="Y94" s="28"/>
      <c r="Z94" s="28"/>
      <c r="AA94" s="18"/>
    </row>
    <row r="95" s="19" customFormat="true" ht="14" hidden="false" customHeight="false" outlineLevel="0" collapsed="false">
      <c r="A95" s="24"/>
      <c r="B95" s="17" t="s">
        <v>53</v>
      </c>
      <c r="C95" s="18" t="n">
        <v>721307</v>
      </c>
      <c r="D95" s="18" t="n">
        <v>2196684</v>
      </c>
      <c r="E95" s="18" t="n">
        <v>31312</v>
      </c>
      <c r="F95" s="18"/>
      <c r="G95" s="18" t="n">
        <v>22815</v>
      </c>
      <c r="H95" s="18" t="n">
        <v>556367</v>
      </c>
      <c r="I95" s="18"/>
      <c r="J95" s="18" t="n">
        <v>366143</v>
      </c>
      <c r="K95" s="18" t="n">
        <v>48423</v>
      </c>
      <c r="L95" s="18" t="n">
        <v>73093</v>
      </c>
      <c r="M95" s="18"/>
      <c r="N95" s="18"/>
      <c r="O95" s="18" t="n">
        <v>63363</v>
      </c>
      <c r="P95" s="18" t="n">
        <v>4728</v>
      </c>
      <c r="Q95" s="18" t="n">
        <v>134759</v>
      </c>
      <c r="R95" s="18"/>
      <c r="U95" s="18" t="n">
        <v>162641</v>
      </c>
      <c r="V95" s="18"/>
      <c r="W95" s="28" t="n">
        <v>196534</v>
      </c>
      <c r="X95" s="28"/>
      <c r="Y95" s="28"/>
      <c r="Z95" s="28"/>
      <c r="AA95" s="18"/>
    </row>
    <row r="96" s="19" customFormat="true" ht="14" hidden="false" customHeight="false" outlineLevel="0" collapsed="false">
      <c r="A96" s="24"/>
      <c r="B96" s="17" t="s">
        <v>54</v>
      </c>
      <c r="C96" s="18" t="n">
        <v>704561</v>
      </c>
      <c r="D96" s="18" t="n">
        <v>2172857</v>
      </c>
      <c r="E96" s="18" t="n">
        <v>29254</v>
      </c>
      <c r="F96" s="18"/>
      <c r="G96" s="18" t="n">
        <v>21353</v>
      </c>
      <c r="H96" s="18" t="n">
        <v>548035</v>
      </c>
      <c r="I96" s="18"/>
      <c r="J96" s="18" t="n">
        <v>362823</v>
      </c>
      <c r="K96" s="18" t="n">
        <v>53981</v>
      </c>
      <c r="L96" s="18" t="n">
        <v>131798</v>
      </c>
      <c r="M96" s="18"/>
      <c r="N96" s="18"/>
      <c r="O96" s="18" t="n">
        <v>58256</v>
      </c>
      <c r="P96" s="18" t="n">
        <v>4474</v>
      </c>
      <c r="Q96" s="18" t="n">
        <v>121538</v>
      </c>
      <c r="R96" s="18"/>
      <c r="U96" s="18" t="n">
        <v>162412</v>
      </c>
      <c r="V96" s="18"/>
      <c r="W96" s="28" t="n">
        <v>192098</v>
      </c>
      <c r="X96" s="28"/>
      <c r="Y96" s="28"/>
      <c r="Z96" s="28"/>
      <c r="AA96" s="18"/>
    </row>
    <row r="97" s="19" customFormat="true" ht="14" hidden="false" customHeight="false" outlineLevel="0" collapsed="false">
      <c r="A97" s="24"/>
      <c r="B97" s="17" t="s">
        <v>55</v>
      </c>
      <c r="C97" s="18" t="n">
        <v>714690</v>
      </c>
      <c r="D97" s="18" t="n">
        <v>2214554</v>
      </c>
      <c r="E97" s="18" t="n">
        <v>30552</v>
      </c>
      <c r="F97" s="18"/>
      <c r="G97" s="18" t="n">
        <v>20047</v>
      </c>
      <c r="H97" s="18" t="n">
        <v>545942</v>
      </c>
      <c r="I97" s="18"/>
      <c r="J97" s="18" t="n">
        <v>348270</v>
      </c>
      <c r="K97" s="18" t="n">
        <v>64995</v>
      </c>
      <c r="L97" s="18" t="n">
        <v>154721</v>
      </c>
      <c r="M97" s="18"/>
      <c r="N97" s="18"/>
      <c r="O97" s="18" t="n">
        <v>61485</v>
      </c>
      <c r="P97" s="18" t="n">
        <v>4769</v>
      </c>
      <c r="Q97" s="18" t="n">
        <v>124714</v>
      </c>
      <c r="R97" s="18"/>
      <c r="U97" s="18" t="n">
        <v>179298</v>
      </c>
      <c r="V97" s="18"/>
      <c r="W97" s="28" t="n">
        <v>213543</v>
      </c>
      <c r="X97" s="28" t="n">
        <v>2</v>
      </c>
      <c r="Y97" s="28"/>
      <c r="Z97" s="28"/>
      <c r="AA97" s="18"/>
    </row>
    <row r="98" s="19" customFormat="true" ht="14" hidden="false" customHeight="false" outlineLevel="0" collapsed="false">
      <c r="A98" s="24"/>
      <c r="B98" s="17" t="s">
        <v>56</v>
      </c>
      <c r="C98" s="18" t="n">
        <v>703639</v>
      </c>
      <c r="D98" s="18" t="n">
        <v>2194698</v>
      </c>
      <c r="E98" s="18" t="n">
        <v>28911</v>
      </c>
      <c r="F98" s="18"/>
      <c r="G98" s="18" t="n">
        <v>18272</v>
      </c>
      <c r="H98" s="18" t="n">
        <v>538261</v>
      </c>
      <c r="I98" s="18"/>
      <c r="J98" s="18" t="n">
        <v>322867</v>
      </c>
      <c r="K98" s="18" t="n">
        <v>67982</v>
      </c>
      <c r="L98" s="18" t="n">
        <v>127786</v>
      </c>
      <c r="M98" s="18"/>
      <c r="N98" s="18"/>
      <c r="O98" s="18" t="n">
        <v>55605</v>
      </c>
      <c r="P98" s="18" t="n">
        <v>4350</v>
      </c>
      <c r="Q98" s="18" t="n">
        <v>115398</v>
      </c>
      <c r="R98" s="18"/>
      <c r="U98" s="18" t="n">
        <v>173867</v>
      </c>
      <c r="V98" s="18"/>
      <c r="W98" s="28" t="n">
        <v>206367</v>
      </c>
      <c r="X98" s="28"/>
      <c r="Y98" s="28"/>
      <c r="Z98" s="28"/>
      <c r="AA98" s="18"/>
    </row>
    <row r="99" s="19" customFormat="true" ht="14" hidden="false" customHeight="false" outlineLevel="0" collapsed="false">
      <c r="A99" s="24"/>
      <c r="B99" s="17" t="s">
        <v>57</v>
      </c>
      <c r="C99" s="18" t="n">
        <v>698321</v>
      </c>
      <c r="D99" s="18" t="n">
        <v>2217589</v>
      </c>
      <c r="E99" s="18" t="n">
        <v>29385</v>
      </c>
      <c r="F99" s="18"/>
      <c r="G99" s="18" t="n">
        <v>17271</v>
      </c>
      <c r="H99" s="18" t="n">
        <v>536946</v>
      </c>
      <c r="I99" s="18"/>
      <c r="J99" s="18" t="n">
        <v>301373</v>
      </c>
      <c r="K99" s="18" t="n">
        <v>72260</v>
      </c>
      <c r="L99" s="18" t="n">
        <v>142732</v>
      </c>
      <c r="M99" s="18"/>
      <c r="N99" s="18"/>
      <c r="O99" s="18" t="n">
        <v>55605</v>
      </c>
      <c r="P99" s="18" t="n">
        <v>4350</v>
      </c>
      <c r="Q99" s="18" t="n">
        <v>115398</v>
      </c>
      <c r="R99" s="18"/>
      <c r="U99" s="18" t="n">
        <v>173760</v>
      </c>
      <c r="V99" s="18"/>
      <c r="W99" s="28" t="n">
        <v>205388</v>
      </c>
      <c r="X99" s="28"/>
      <c r="Y99" s="28"/>
      <c r="Z99" s="28"/>
      <c r="AA99" s="18"/>
    </row>
    <row r="100" s="19" customFormat="true" ht="14" hidden="false" customHeight="false" outlineLevel="0" collapsed="false">
      <c r="A100" s="24"/>
      <c r="B100" s="17" t="s">
        <v>58</v>
      </c>
      <c r="C100" s="18" t="n">
        <v>688145</v>
      </c>
      <c r="D100" s="18" t="n">
        <v>2214770</v>
      </c>
      <c r="E100" s="18" t="n">
        <v>31051</v>
      </c>
      <c r="F100" s="18"/>
      <c r="G100" s="18" t="n">
        <v>16420</v>
      </c>
      <c r="H100" s="18" t="n">
        <v>535623</v>
      </c>
      <c r="I100" s="18"/>
      <c r="J100" s="18" t="n">
        <v>285519</v>
      </c>
      <c r="K100" s="18" t="n">
        <v>75134</v>
      </c>
      <c r="L100" s="18" t="n">
        <v>160047</v>
      </c>
      <c r="M100" s="18"/>
      <c r="N100" s="18"/>
      <c r="O100" s="18" t="n">
        <v>52407</v>
      </c>
      <c r="P100" s="18" t="n">
        <v>4275</v>
      </c>
      <c r="Q100" s="18" t="n">
        <v>108349</v>
      </c>
      <c r="R100" s="18"/>
      <c r="U100" s="18" t="n">
        <v>178564</v>
      </c>
      <c r="V100" s="18"/>
      <c r="W100" s="28" t="n">
        <v>203532</v>
      </c>
      <c r="X100" s="28"/>
      <c r="Y100" s="28"/>
      <c r="Z100" s="28"/>
      <c r="AA100" s="18"/>
    </row>
    <row r="101" s="19" customFormat="true" ht="14" hidden="false" customHeight="false" outlineLevel="0" collapsed="false">
      <c r="A101" s="24"/>
      <c r="B101" s="17" t="s">
        <v>59</v>
      </c>
      <c r="C101" s="18" t="n">
        <v>676797</v>
      </c>
      <c r="D101" s="18" t="n">
        <v>2198830</v>
      </c>
      <c r="E101" s="18" t="n">
        <v>28074</v>
      </c>
      <c r="F101" s="18"/>
      <c r="G101" s="18" t="n">
        <v>15163</v>
      </c>
      <c r="H101" s="18" t="n">
        <v>527329</v>
      </c>
      <c r="I101" s="18"/>
      <c r="J101" s="18" t="n">
        <v>267463</v>
      </c>
      <c r="K101" s="18" t="n">
        <v>77156</v>
      </c>
      <c r="L101" s="18" t="n">
        <v>174922</v>
      </c>
      <c r="M101" s="18"/>
      <c r="N101" s="18"/>
      <c r="O101" s="18" t="n">
        <v>47698</v>
      </c>
      <c r="P101" s="18" t="n">
        <v>3843</v>
      </c>
      <c r="Q101" s="18" t="n">
        <v>97310</v>
      </c>
      <c r="R101" s="18"/>
      <c r="U101" s="18" t="n">
        <v>160755</v>
      </c>
      <c r="V101" s="18"/>
      <c r="W101" s="28" t="n">
        <v>211771</v>
      </c>
      <c r="X101" s="28"/>
      <c r="Y101" s="28"/>
      <c r="Z101" s="28"/>
      <c r="AA101" s="18"/>
    </row>
    <row r="102" s="19" customFormat="true" ht="14" hidden="false" customHeight="false" outlineLevel="0" collapsed="false">
      <c r="A102" s="24"/>
      <c r="B102" s="17" t="s">
        <v>60</v>
      </c>
      <c r="C102" s="18" t="n">
        <v>681410</v>
      </c>
      <c r="D102" s="18" t="n">
        <v>2235683</v>
      </c>
      <c r="E102" s="18" t="n">
        <v>28686</v>
      </c>
      <c r="F102" s="18"/>
      <c r="G102" s="18" t="n">
        <v>14696</v>
      </c>
      <c r="H102" s="18" t="n">
        <v>536367</v>
      </c>
      <c r="I102" s="18"/>
      <c r="J102" s="18" t="n">
        <v>252669</v>
      </c>
      <c r="K102" s="18" t="n">
        <v>80853</v>
      </c>
      <c r="L102" s="18" t="n">
        <v>187311</v>
      </c>
      <c r="M102" s="18"/>
      <c r="N102" s="18"/>
      <c r="O102" s="18" t="n">
        <v>44781</v>
      </c>
      <c r="P102" s="18" t="n">
        <v>3617</v>
      </c>
      <c r="Q102" s="18" t="n">
        <v>92198</v>
      </c>
      <c r="R102" s="18"/>
      <c r="U102" s="18" t="n">
        <v>161716</v>
      </c>
      <c r="V102" s="18"/>
      <c r="W102" s="28" t="n">
        <v>214213</v>
      </c>
      <c r="X102" s="28"/>
      <c r="Y102" s="28"/>
      <c r="Z102" s="28"/>
      <c r="AA102" s="18"/>
    </row>
    <row r="103" s="19" customFormat="true" ht="14" hidden="false" customHeight="false" outlineLevel="0" collapsed="false">
      <c r="A103" s="24"/>
      <c r="B103" s="17" t="s">
        <v>61</v>
      </c>
      <c r="C103" s="18" t="n">
        <v>682710</v>
      </c>
      <c r="D103" s="18" t="n">
        <v>2236916</v>
      </c>
      <c r="E103" s="18" t="n">
        <v>27500</v>
      </c>
      <c r="F103" s="18"/>
      <c r="G103" s="18" t="n">
        <v>14109</v>
      </c>
      <c r="H103" s="18" t="n">
        <v>565003</v>
      </c>
      <c r="I103" s="18"/>
      <c r="J103" s="18" t="n">
        <v>236360</v>
      </c>
      <c r="K103" s="18" t="n">
        <v>82259</v>
      </c>
      <c r="L103" s="18" t="n">
        <v>201875</v>
      </c>
      <c r="M103" s="18"/>
      <c r="N103" s="18"/>
      <c r="O103" s="18" t="n">
        <v>44493</v>
      </c>
      <c r="P103" s="18" t="n">
        <v>3735</v>
      </c>
      <c r="Q103" s="18" t="n">
        <v>89261</v>
      </c>
      <c r="R103" s="18"/>
      <c r="U103" s="18" t="n">
        <v>173845</v>
      </c>
      <c r="V103" s="18"/>
      <c r="W103" s="28" t="n">
        <v>217522</v>
      </c>
      <c r="X103" s="28"/>
      <c r="Y103" s="28"/>
      <c r="Z103" s="28"/>
      <c r="AA103" s="18"/>
    </row>
    <row r="104" s="19" customFormat="true" ht="14" hidden="false" customHeight="false" outlineLevel="0" collapsed="false">
      <c r="A104" s="24"/>
      <c r="B104" s="17" t="s">
        <v>50</v>
      </c>
      <c r="C104" s="18" t="n">
        <v>716088</v>
      </c>
      <c r="D104" s="18" t="n">
        <v>2294904</v>
      </c>
      <c r="E104" s="18" t="n">
        <v>27865</v>
      </c>
      <c r="F104" s="18"/>
      <c r="G104" s="18" t="n">
        <v>13699</v>
      </c>
      <c r="H104" s="18" t="n">
        <v>566522</v>
      </c>
      <c r="I104" s="18"/>
      <c r="J104" s="18" t="n">
        <v>245714</v>
      </c>
      <c r="K104" s="18" t="n">
        <v>98599</v>
      </c>
      <c r="L104" s="18" t="n">
        <v>221942</v>
      </c>
      <c r="M104" s="18"/>
      <c r="N104" s="18"/>
      <c r="O104" s="18" t="n">
        <v>54854</v>
      </c>
      <c r="P104" s="18" t="n">
        <v>4450</v>
      </c>
      <c r="Q104" s="18" t="n">
        <v>101810</v>
      </c>
      <c r="R104" s="18"/>
      <c r="U104" s="18" t="n">
        <v>231896</v>
      </c>
      <c r="V104" s="18"/>
      <c r="W104" s="28" t="n">
        <v>269506</v>
      </c>
      <c r="X104" s="28"/>
      <c r="Y104" s="28"/>
      <c r="Z104" s="28"/>
      <c r="AA104" s="18"/>
    </row>
    <row r="105" s="19" customFormat="true" ht="14" hidden="false" customHeight="false" outlineLevel="0" collapsed="false">
      <c r="A105" s="20" t="n">
        <v>2018</v>
      </c>
      <c r="B105" s="21" t="s">
        <v>51</v>
      </c>
      <c r="C105" s="22" t="n">
        <v>675483</v>
      </c>
      <c r="D105" s="22" t="n">
        <v>2269265</v>
      </c>
      <c r="E105" s="22" t="n">
        <v>26624</v>
      </c>
      <c r="F105" s="22"/>
      <c r="G105" s="22" t="n">
        <v>11546</v>
      </c>
      <c r="H105" s="22" t="n">
        <v>514098</v>
      </c>
      <c r="I105" s="22"/>
      <c r="J105" s="22" t="n">
        <v>212452</v>
      </c>
      <c r="K105" s="22" t="n">
        <v>87044</v>
      </c>
      <c r="L105" s="22" t="n">
        <v>223512</v>
      </c>
      <c r="M105" s="22"/>
      <c r="N105" s="22"/>
      <c r="O105" s="22" t="n">
        <v>33473</v>
      </c>
      <c r="P105" s="22" t="n">
        <v>2819</v>
      </c>
      <c r="Q105" s="22" t="n">
        <v>69679</v>
      </c>
      <c r="R105" s="22"/>
      <c r="S105" s="23"/>
      <c r="T105" s="23"/>
      <c r="U105" s="22" t="n">
        <v>151189</v>
      </c>
      <c r="V105" s="22"/>
      <c r="W105" s="29" t="n">
        <v>189797</v>
      </c>
      <c r="X105" s="29"/>
      <c r="Y105" s="29"/>
      <c r="Z105" s="29"/>
      <c r="AA105" s="22"/>
      <c r="AB105" s="23"/>
      <c r="AC105" s="23"/>
      <c r="AD105" s="23"/>
      <c r="AE105" s="23"/>
      <c r="AF105" s="23"/>
      <c r="AG105" s="23"/>
      <c r="AH105" s="23"/>
      <c r="AI105" s="23"/>
      <c r="AJ105" s="23"/>
      <c r="AK105" s="23"/>
      <c r="AL105" s="23"/>
      <c r="AM105" s="23"/>
      <c r="AN105" s="23"/>
      <c r="AO105" s="23"/>
      <c r="AP105" s="23"/>
      <c r="AQ105" s="23"/>
      <c r="AR105" s="23"/>
    </row>
    <row r="106" s="19" customFormat="true" ht="14" hidden="false" customHeight="false" outlineLevel="0" collapsed="false">
      <c r="A106" s="24"/>
      <c r="B106" s="17" t="s">
        <v>52</v>
      </c>
      <c r="C106" s="18" t="n">
        <v>658566</v>
      </c>
      <c r="D106" s="18" t="n">
        <v>2247780</v>
      </c>
      <c r="E106" s="18" t="n">
        <v>25302</v>
      </c>
      <c r="F106" s="18"/>
      <c r="G106" s="18" t="n">
        <v>11146</v>
      </c>
      <c r="H106" s="18" t="n">
        <v>514688</v>
      </c>
      <c r="I106" s="18"/>
      <c r="J106" s="18" t="n">
        <v>268201</v>
      </c>
      <c r="K106" s="18" t="n">
        <v>32395</v>
      </c>
      <c r="L106" s="18" t="n">
        <v>222504</v>
      </c>
      <c r="M106" s="18"/>
      <c r="N106" s="18"/>
      <c r="O106" s="18" t="n">
        <v>33003</v>
      </c>
      <c r="P106" s="18" t="n">
        <v>2777</v>
      </c>
      <c r="Q106" s="18" t="n">
        <v>68157</v>
      </c>
      <c r="R106" s="18"/>
      <c r="U106" s="18" t="n">
        <v>160980</v>
      </c>
      <c r="V106" s="18"/>
      <c r="W106" s="28" t="n">
        <v>200906</v>
      </c>
      <c r="X106" s="28"/>
      <c r="Y106" s="28"/>
      <c r="Z106" s="28"/>
      <c r="AA106" s="18"/>
    </row>
    <row r="107" s="19" customFormat="true" ht="14" hidden="false" customHeight="false" outlineLevel="0" collapsed="false">
      <c r="A107" s="24"/>
      <c r="B107" s="17" t="s">
        <v>53</v>
      </c>
      <c r="C107" s="18" t="n">
        <v>651328</v>
      </c>
      <c r="D107" s="18" t="n">
        <v>2279995</v>
      </c>
      <c r="E107" s="18" t="n">
        <v>25627</v>
      </c>
      <c r="F107" s="18"/>
      <c r="G107" s="18" t="n">
        <v>10957</v>
      </c>
      <c r="H107" s="18" t="n">
        <v>527882</v>
      </c>
      <c r="I107" s="18"/>
      <c r="J107" s="18" t="n">
        <v>270761</v>
      </c>
      <c r="K107" s="18" t="n">
        <v>32035</v>
      </c>
      <c r="L107" s="18" t="n">
        <v>224762</v>
      </c>
      <c r="M107" s="18"/>
      <c r="N107" s="18"/>
      <c r="O107" s="18" t="n">
        <v>34074</v>
      </c>
      <c r="P107" s="18" t="n">
        <v>2793</v>
      </c>
      <c r="Q107" s="18" t="n">
        <v>69577</v>
      </c>
      <c r="R107" s="18"/>
      <c r="U107" s="18" t="n">
        <v>168440</v>
      </c>
      <c r="V107" s="18"/>
      <c r="W107" s="28" t="n">
        <v>212650</v>
      </c>
      <c r="X107" s="28"/>
      <c r="Y107" s="28"/>
      <c r="Z107" s="28"/>
      <c r="AA107" s="18"/>
    </row>
    <row r="108" s="19" customFormat="true" ht="14" hidden="false" customHeight="false" outlineLevel="0" collapsed="false">
      <c r="A108" s="24"/>
      <c r="B108" s="17"/>
      <c r="C108" s="18"/>
      <c r="D108" s="18"/>
      <c r="E108" s="18"/>
      <c r="F108" s="18"/>
      <c r="G108" s="18"/>
      <c r="H108" s="18"/>
      <c r="I108" s="18"/>
      <c r="J108" s="18"/>
      <c r="K108" s="18"/>
      <c r="L108" s="18"/>
      <c r="M108" s="18"/>
      <c r="O108" s="18"/>
      <c r="P108" s="18"/>
      <c r="Q108" s="18"/>
      <c r="R108" s="18"/>
      <c r="U108" s="18"/>
      <c r="V108" s="18"/>
      <c r="AA108" s="18"/>
    </row>
    <row r="109" customFormat="false" ht="14" hidden="false" customHeight="false" outlineLevel="0" collapsed="false">
      <c r="A109" s="25" t="s">
        <v>62</v>
      </c>
    </row>
  </sheetData>
  <mergeCells count="9">
    <mergeCell ref="A6:B7"/>
    <mergeCell ref="C6:E6"/>
    <mergeCell ref="G6:H6"/>
    <mergeCell ref="J6:L6"/>
    <mergeCell ref="O6:Q6"/>
    <mergeCell ref="W6:Z6"/>
    <mergeCell ref="AB6:AF6"/>
    <mergeCell ref="AH6:AI6"/>
    <mergeCell ref="AM6:AN6"/>
  </mergeCells>
  <hyperlinks>
    <hyperlink ref="A109" r:id="rId1" display="1. Se omite información de SCG S.A. por su relacion al hecho escencial del 09 de Junio del año 201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10.96484375" defaultRowHeight="14" zeroHeight="false" outlineLevelRow="0" outlineLevelCol="0"/>
  <cols>
    <col collapsed="false" customWidth="true" hidden="false" outlineLevel="0" max="1" min="1" style="0" width="9.82"/>
    <col collapsed="false" customWidth="true" hidden="false" outlineLevel="0" max="5" min="3" style="0" width="14.66"/>
    <col collapsed="false" customWidth="true" hidden="false" outlineLevel="0" max="6" min="6" style="0" width="0.82"/>
    <col collapsed="false" customWidth="true" hidden="false" outlineLevel="0" max="8" min="7" style="0" width="20.82"/>
    <col collapsed="false" customWidth="true" hidden="false" outlineLevel="0" max="9" min="9" style="0" width="1.15"/>
    <col collapsed="false" customWidth="true" hidden="false" outlineLevel="0" max="12" min="10" style="0" width="20.82"/>
    <col collapsed="false" customWidth="true" hidden="false" outlineLevel="0" max="13" min="13" style="0" width="0.82"/>
    <col collapsed="false" customWidth="true" hidden="false" outlineLevel="0" max="14" min="14" style="0" width="20.82"/>
    <col collapsed="false" customWidth="true" hidden="false" outlineLevel="0" max="15" min="15" style="0" width="1.5"/>
    <col collapsed="false" customWidth="true" hidden="false" outlineLevel="0" max="18" min="16" style="0" width="20.82"/>
    <col collapsed="false" customWidth="true" hidden="false" outlineLevel="0" max="19" min="19" style="0" width="1.15"/>
    <col collapsed="false" customWidth="true" hidden="false" outlineLevel="0" max="20" min="20" style="0" width="20.82"/>
    <col collapsed="false" customWidth="true" hidden="false" outlineLevel="0" max="21" min="21" style="0" width="1.15"/>
    <col collapsed="false" customWidth="true" hidden="false" outlineLevel="0" max="22" min="22" style="0" width="20.82"/>
    <col collapsed="false" customWidth="true" hidden="false" outlineLevel="0" max="23" min="23" style="0" width="0.99"/>
    <col collapsed="false" customWidth="true" hidden="false" outlineLevel="0" max="27" min="24" style="0" width="20.82"/>
    <col collapsed="false" customWidth="true" hidden="false" outlineLevel="0" max="28" min="28" style="0" width="0.99"/>
    <col collapsed="false" customWidth="true" hidden="false" outlineLevel="0" max="33" min="29" style="0" width="20.82"/>
    <col collapsed="false" customWidth="true" hidden="false" outlineLevel="0" max="34" min="34" style="0" width="1.32"/>
    <col collapsed="false" customWidth="true" hidden="false" outlineLevel="0" max="36" min="35" style="0" width="20.82"/>
    <col collapsed="false" customWidth="true" hidden="false" outlineLevel="0" max="37" min="37" style="0" width="1.15"/>
    <col collapsed="false" customWidth="true" hidden="false" outlineLevel="0" max="38" min="38" style="0" width="20.82"/>
    <col collapsed="false" customWidth="true" hidden="false" outlineLevel="0" max="39" min="39" style="0" width="1.5"/>
    <col collapsed="false" customWidth="true" hidden="false" outlineLevel="0" max="41" min="40" style="0" width="20.82"/>
    <col collapsed="false" customWidth="true" hidden="false" outlineLevel="0" max="42" min="42" style="0" width="1.32"/>
    <col collapsed="false" customWidth="true" hidden="false" outlineLevel="0" max="43" min="43" style="0" width="20.82"/>
    <col collapsed="false" customWidth="true" hidden="false" outlineLevel="0" max="44" min="44" style="0" width="1.15"/>
    <col collapsed="false" customWidth="true" hidden="false" outlineLevel="0" max="45" min="45" style="0" width="20.82"/>
  </cols>
  <sheetData>
    <row r="2" customFormat="false" ht="23" hidden="false" customHeight="false" outlineLevel="0" collapsed="false">
      <c r="A2" s="7" t="s">
        <v>4</v>
      </c>
      <c r="N2" s="19"/>
      <c r="O2" s="19"/>
    </row>
    <row r="3" customFormat="false" ht="14" hidden="false" customHeight="false" outlineLevel="0" collapsed="false">
      <c r="B3" s="2"/>
    </row>
    <row r="5" customFormat="false" ht="14" hidden="false" customHeight="false" outlineLevel="0" collapsed="false">
      <c r="A5" s="8"/>
    </row>
    <row r="6" s="12" customFormat="true" ht="46.25" hidden="false" customHeight="true" outlineLevel="0" collapsed="false">
      <c r="A6" s="9" t="s">
        <v>12</v>
      </c>
      <c r="B6" s="9"/>
      <c r="C6" s="10" t="s">
        <v>13</v>
      </c>
      <c r="D6" s="10"/>
      <c r="E6" s="10"/>
      <c r="F6" s="11"/>
      <c r="G6" s="10" t="s">
        <v>14</v>
      </c>
      <c r="H6" s="10"/>
      <c r="I6" s="11"/>
      <c r="J6" s="10" t="s">
        <v>15</v>
      </c>
      <c r="K6" s="10"/>
      <c r="L6" s="10"/>
      <c r="M6" s="11"/>
      <c r="N6" s="10" t="s">
        <v>16</v>
      </c>
      <c r="O6" s="11"/>
      <c r="P6" s="10" t="s">
        <v>17</v>
      </c>
      <c r="Q6" s="10"/>
      <c r="R6" s="10"/>
      <c r="S6" s="11"/>
      <c r="T6" s="10" t="s">
        <v>18</v>
      </c>
      <c r="U6" s="11"/>
      <c r="V6" s="10" t="s">
        <v>19</v>
      </c>
      <c r="W6" s="11"/>
      <c r="X6" s="10" t="s">
        <v>20</v>
      </c>
      <c r="Y6" s="10"/>
      <c r="Z6" s="10"/>
      <c r="AA6" s="10"/>
      <c r="AB6" s="11"/>
      <c r="AC6" s="10" t="s">
        <v>21</v>
      </c>
      <c r="AD6" s="10"/>
      <c r="AE6" s="10"/>
      <c r="AF6" s="10"/>
      <c r="AG6" s="10"/>
      <c r="AH6" s="11"/>
      <c r="AI6" s="10" t="s">
        <v>22</v>
      </c>
      <c r="AJ6" s="10"/>
      <c r="AK6" s="11"/>
      <c r="AL6" s="10" t="s">
        <v>23</v>
      </c>
      <c r="AM6" s="11"/>
      <c r="AN6" s="10" t="s">
        <v>24</v>
      </c>
      <c r="AO6" s="10"/>
      <c r="AP6" s="11"/>
      <c r="AQ6" s="10" t="s">
        <v>25</v>
      </c>
      <c r="AR6" s="11"/>
      <c r="AS6" s="10" t="s">
        <v>26</v>
      </c>
    </row>
    <row r="7" customFormat="false" ht="14" hidden="false" customHeight="false" outlineLevel="0" collapsed="false">
      <c r="A7" s="9"/>
      <c r="B7" s="9"/>
      <c r="C7" s="30" t="s">
        <v>27</v>
      </c>
      <c r="D7" s="30" t="s">
        <v>28</v>
      </c>
      <c r="E7" s="30" t="s">
        <v>29</v>
      </c>
      <c r="F7" s="31"/>
      <c r="G7" s="30" t="s">
        <v>30</v>
      </c>
      <c r="H7" s="30" t="s">
        <v>29</v>
      </c>
      <c r="I7" s="31"/>
      <c r="J7" s="30" t="s">
        <v>31</v>
      </c>
      <c r="K7" s="30" t="s">
        <v>32</v>
      </c>
      <c r="L7" s="30" t="s">
        <v>33</v>
      </c>
      <c r="M7" s="31"/>
      <c r="N7" s="30" t="s">
        <v>32</v>
      </c>
      <c r="O7" s="31"/>
      <c r="P7" s="30" t="s">
        <v>34</v>
      </c>
      <c r="Q7" s="30" t="s">
        <v>35</v>
      </c>
      <c r="R7" s="30" t="s">
        <v>36</v>
      </c>
      <c r="S7" s="31"/>
      <c r="T7" s="30" t="s">
        <v>35</v>
      </c>
      <c r="U7" s="31"/>
      <c r="V7" s="30" t="s">
        <v>37</v>
      </c>
      <c r="W7" s="31"/>
      <c r="X7" s="32" t="s">
        <v>38</v>
      </c>
      <c r="Y7" s="32" t="s">
        <v>39</v>
      </c>
      <c r="Z7" s="32" t="s">
        <v>40</v>
      </c>
      <c r="AA7" s="32" t="s">
        <v>41</v>
      </c>
      <c r="AB7" s="33"/>
      <c r="AC7" s="30" t="s">
        <v>21</v>
      </c>
      <c r="AD7" s="30" t="s">
        <v>42</v>
      </c>
      <c r="AE7" s="30" t="s">
        <v>43</v>
      </c>
      <c r="AF7" s="30" t="s">
        <v>44</v>
      </c>
      <c r="AG7" s="30" t="s">
        <v>45</v>
      </c>
      <c r="AH7" s="31"/>
      <c r="AI7" s="30" t="s">
        <v>29</v>
      </c>
      <c r="AJ7" s="30" t="s">
        <v>46</v>
      </c>
      <c r="AK7" s="31"/>
      <c r="AL7" s="30" t="s">
        <v>28</v>
      </c>
      <c r="AM7" s="31"/>
      <c r="AN7" s="30" t="s">
        <v>47</v>
      </c>
      <c r="AO7" s="30" t="s">
        <v>29</v>
      </c>
      <c r="AP7" s="31"/>
      <c r="AQ7" s="30" t="s">
        <v>48</v>
      </c>
      <c r="AR7" s="31"/>
      <c r="AS7" s="30" t="s">
        <v>49</v>
      </c>
    </row>
    <row r="8" s="19" customFormat="true" ht="14" hidden="false" customHeight="false" outlineLevel="0" collapsed="false">
      <c r="A8" s="16" t="n">
        <v>2009</v>
      </c>
      <c r="B8" s="17" t="s">
        <v>50</v>
      </c>
      <c r="C8" s="18" t="n">
        <v>8345248</v>
      </c>
      <c r="D8" s="18" t="n">
        <v>296822</v>
      </c>
      <c r="E8" s="18"/>
      <c r="F8" s="18"/>
      <c r="G8" s="18" t="n">
        <v>3170023</v>
      </c>
      <c r="H8" s="18"/>
      <c r="I8" s="18"/>
      <c r="N8" s="18" t="n">
        <v>1372024</v>
      </c>
      <c r="O8" s="18"/>
      <c r="P8" s="18" t="n">
        <v>444659</v>
      </c>
      <c r="Q8" s="18"/>
      <c r="R8" s="18"/>
      <c r="S8" s="18"/>
      <c r="T8" s="18" t="n">
        <v>64138</v>
      </c>
      <c r="U8" s="18"/>
      <c r="X8" s="28"/>
      <c r="Y8" s="28"/>
      <c r="Z8" s="28"/>
      <c r="AA8" s="28"/>
      <c r="AC8" s="18"/>
      <c r="AD8" s="18" t="n">
        <v>990891</v>
      </c>
      <c r="AE8" s="18" t="n">
        <v>117291</v>
      </c>
      <c r="AF8" s="18" t="n">
        <v>2596048</v>
      </c>
      <c r="AG8" s="18" t="n">
        <v>147</v>
      </c>
      <c r="AH8" s="18"/>
      <c r="AL8" s="18" t="n">
        <v>7410</v>
      </c>
      <c r="AM8" s="18"/>
      <c r="AN8" s="18" t="n">
        <v>3596832</v>
      </c>
      <c r="AO8" s="18"/>
      <c r="AP8" s="18"/>
      <c r="AQ8" s="18" t="n">
        <v>520323</v>
      </c>
      <c r="AR8" s="18"/>
      <c r="AS8" s="18" t="n">
        <v>2821</v>
      </c>
    </row>
    <row r="9" s="19" customFormat="true" ht="14" hidden="false" customHeight="false" outlineLevel="0" collapsed="false">
      <c r="A9" s="20" t="n">
        <v>2010</v>
      </c>
      <c r="B9" s="21" t="s">
        <v>51</v>
      </c>
      <c r="C9" s="22" t="n">
        <v>6608972</v>
      </c>
      <c r="D9" s="22" t="n">
        <v>533124</v>
      </c>
      <c r="E9" s="22"/>
      <c r="F9" s="22"/>
      <c r="G9" s="22" t="n">
        <v>2796567</v>
      </c>
      <c r="H9" s="22"/>
      <c r="I9" s="22"/>
      <c r="J9" s="23"/>
      <c r="K9" s="23"/>
      <c r="L9" s="23"/>
      <c r="M9" s="23"/>
      <c r="N9" s="22" t="n">
        <v>768372</v>
      </c>
      <c r="O9" s="22"/>
      <c r="P9" s="22" t="n">
        <v>267690</v>
      </c>
      <c r="Q9" s="22"/>
      <c r="R9" s="22"/>
      <c r="S9" s="22"/>
      <c r="T9" s="22" t="n">
        <v>36660</v>
      </c>
      <c r="U9" s="22"/>
      <c r="V9" s="23"/>
      <c r="W9" s="23"/>
      <c r="X9" s="29"/>
      <c r="Y9" s="29"/>
      <c r="Z9" s="29"/>
      <c r="AA9" s="29"/>
      <c r="AB9" s="23"/>
      <c r="AC9" s="22"/>
      <c r="AD9" s="22" t="n">
        <v>716877</v>
      </c>
      <c r="AE9" s="22" t="n">
        <v>89609</v>
      </c>
      <c r="AF9" s="22" t="n">
        <v>1604132</v>
      </c>
      <c r="AG9" s="22" t="n">
        <v>169</v>
      </c>
      <c r="AH9" s="22"/>
      <c r="AI9" s="23"/>
      <c r="AJ9" s="23"/>
      <c r="AK9" s="23"/>
      <c r="AL9" s="22" t="n">
        <v>6342</v>
      </c>
      <c r="AM9" s="22"/>
      <c r="AN9" s="22" t="n">
        <v>2141013</v>
      </c>
      <c r="AO9" s="22"/>
      <c r="AP9" s="22"/>
      <c r="AQ9" s="22" t="n">
        <v>337302</v>
      </c>
      <c r="AR9" s="22"/>
      <c r="AS9" s="22" t="n">
        <v>1804</v>
      </c>
    </row>
    <row r="10" s="19" customFormat="true" ht="14" hidden="false" customHeight="false" outlineLevel="0" collapsed="false">
      <c r="A10" s="16"/>
      <c r="B10" s="17" t="s">
        <v>52</v>
      </c>
      <c r="C10" s="18" t="n">
        <v>5907528</v>
      </c>
      <c r="D10" s="18" t="n">
        <v>738623</v>
      </c>
      <c r="E10" s="18"/>
      <c r="F10" s="18"/>
      <c r="G10" s="18" t="n">
        <v>2685784</v>
      </c>
      <c r="H10" s="18"/>
      <c r="I10" s="18"/>
      <c r="N10" s="18" t="n">
        <v>799975</v>
      </c>
      <c r="O10" s="18"/>
      <c r="P10" s="18" t="n">
        <v>272691</v>
      </c>
      <c r="Q10" s="18"/>
      <c r="R10" s="18"/>
      <c r="S10" s="18"/>
      <c r="T10" s="18" t="n">
        <v>36092</v>
      </c>
      <c r="U10" s="18"/>
      <c r="X10" s="28"/>
      <c r="Y10" s="28"/>
      <c r="Z10" s="28"/>
      <c r="AA10" s="28"/>
      <c r="AC10" s="18"/>
      <c r="AD10" s="18" t="n">
        <v>652426</v>
      </c>
      <c r="AE10" s="18" t="n">
        <v>80701</v>
      </c>
      <c r="AF10" s="18" t="n">
        <v>1467536</v>
      </c>
      <c r="AG10" s="18" t="n">
        <v>136</v>
      </c>
      <c r="AH10" s="18"/>
      <c r="AL10" s="18" t="n">
        <v>5974</v>
      </c>
      <c r="AM10" s="18"/>
      <c r="AN10" s="18" t="n">
        <v>2240816</v>
      </c>
      <c r="AO10" s="18"/>
      <c r="AP10" s="18"/>
      <c r="AQ10" s="18" t="n">
        <v>322505</v>
      </c>
      <c r="AR10" s="18"/>
      <c r="AS10" s="18" t="n">
        <v>1488</v>
      </c>
    </row>
    <row r="11" s="19" customFormat="true" ht="14" hidden="false" customHeight="false" outlineLevel="0" collapsed="false">
      <c r="A11" s="16"/>
      <c r="B11" s="17" t="s">
        <v>53</v>
      </c>
      <c r="C11" s="18" t="n">
        <v>5724772</v>
      </c>
      <c r="D11" s="18" t="n">
        <v>999213</v>
      </c>
      <c r="E11" s="18"/>
      <c r="F11" s="18"/>
      <c r="G11" s="18" t="n">
        <v>2818146</v>
      </c>
      <c r="H11" s="18"/>
      <c r="I11" s="18"/>
      <c r="N11" s="18" t="n">
        <v>799135</v>
      </c>
      <c r="O11" s="18"/>
      <c r="P11" s="18" t="n">
        <v>287547</v>
      </c>
      <c r="Q11" s="18"/>
      <c r="R11" s="18"/>
      <c r="S11" s="18"/>
      <c r="T11" s="18" t="n">
        <v>37638</v>
      </c>
      <c r="U11" s="18"/>
      <c r="X11" s="28"/>
      <c r="Y11" s="28"/>
      <c r="Z11" s="28"/>
      <c r="AA11" s="28"/>
      <c r="AC11" s="18"/>
      <c r="AD11" s="18" t="n">
        <v>763995</v>
      </c>
      <c r="AE11" s="18" t="n">
        <v>95117</v>
      </c>
      <c r="AF11" s="18" t="n">
        <v>1535840</v>
      </c>
      <c r="AG11" s="18" t="n">
        <v>25</v>
      </c>
      <c r="AH11" s="18"/>
      <c r="AL11" s="18" t="n">
        <v>6402</v>
      </c>
      <c r="AM11" s="18"/>
      <c r="AN11" s="18" t="n">
        <v>2109615</v>
      </c>
      <c r="AO11" s="18"/>
      <c r="AP11" s="18"/>
      <c r="AQ11" s="18" t="n">
        <v>322742</v>
      </c>
      <c r="AR11" s="18"/>
      <c r="AS11" s="18" t="n">
        <v>1231</v>
      </c>
    </row>
    <row r="12" s="19" customFormat="true" ht="14" hidden="false" customHeight="false" outlineLevel="0" collapsed="false">
      <c r="A12" s="16"/>
      <c r="B12" s="17" t="s">
        <v>54</v>
      </c>
      <c r="C12" s="18" t="n">
        <v>5561038</v>
      </c>
      <c r="D12" s="18" t="n">
        <v>1328625</v>
      </c>
      <c r="E12" s="18"/>
      <c r="F12" s="18"/>
      <c r="G12" s="18" t="n">
        <v>2786015</v>
      </c>
      <c r="H12" s="18"/>
      <c r="I12" s="18"/>
      <c r="N12" s="18" t="n">
        <v>820140</v>
      </c>
      <c r="O12" s="18"/>
      <c r="P12" s="18" t="n">
        <v>301170</v>
      </c>
      <c r="Q12" s="18"/>
      <c r="R12" s="18"/>
      <c r="S12" s="18"/>
      <c r="T12" s="18" t="n">
        <v>21083</v>
      </c>
      <c r="U12" s="18"/>
      <c r="X12" s="28"/>
      <c r="Y12" s="28"/>
      <c r="Z12" s="28"/>
      <c r="AA12" s="28"/>
      <c r="AC12" s="18"/>
      <c r="AD12" s="18" t="n">
        <v>747479</v>
      </c>
      <c r="AE12" s="18" t="n">
        <v>89585</v>
      </c>
      <c r="AF12" s="18" t="n">
        <v>1611207</v>
      </c>
      <c r="AG12" s="18" t="n">
        <v>11</v>
      </c>
      <c r="AH12" s="18"/>
      <c r="AL12" s="18" t="n">
        <v>5270</v>
      </c>
      <c r="AM12" s="18"/>
      <c r="AN12" s="18" t="n">
        <v>2090273</v>
      </c>
      <c r="AO12" s="18"/>
      <c r="AP12" s="18"/>
      <c r="AQ12" s="18" t="n">
        <v>317515</v>
      </c>
      <c r="AR12" s="18"/>
      <c r="AS12" s="18" t="n">
        <v>992</v>
      </c>
    </row>
    <row r="13" s="19" customFormat="true" ht="14" hidden="false" customHeight="false" outlineLevel="0" collapsed="false">
      <c r="A13" s="16"/>
      <c r="B13" s="17" t="s">
        <v>55</v>
      </c>
      <c r="C13" s="18" t="n">
        <v>5397743</v>
      </c>
      <c r="D13" s="18" t="n">
        <v>1655012</v>
      </c>
      <c r="E13" s="18"/>
      <c r="F13" s="18"/>
      <c r="G13" s="18" t="n">
        <v>2782235</v>
      </c>
      <c r="H13" s="18"/>
      <c r="I13" s="18"/>
      <c r="N13" s="18" t="n">
        <v>912047</v>
      </c>
      <c r="O13" s="18"/>
      <c r="P13" s="18" t="n">
        <v>330024</v>
      </c>
      <c r="Q13" s="18"/>
      <c r="R13" s="18"/>
      <c r="S13" s="18"/>
      <c r="T13" s="18" t="n">
        <v>37203</v>
      </c>
      <c r="U13" s="18"/>
      <c r="X13" s="28"/>
      <c r="Y13" s="28"/>
      <c r="Z13" s="28"/>
      <c r="AA13" s="28"/>
      <c r="AC13" s="18"/>
      <c r="AD13" s="18" t="n">
        <v>834460</v>
      </c>
      <c r="AE13" s="18" t="n">
        <v>102851</v>
      </c>
      <c r="AF13" s="18" t="n">
        <v>1778238</v>
      </c>
      <c r="AG13" s="18" t="n">
        <v>5</v>
      </c>
      <c r="AH13" s="18"/>
      <c r="AI13" s="18" t="n">
        <v>145</v>
      </c>
      <c r="AJ13" s="18"/>
      <c r="AK13" s="18"/>
      <c r="AL13" s="18" t="n">
        <v>5582</v>
      </c>
      <c r="AM13" s="18"/>
      <c r="AN13" s="18" t="n">
        <v>2375720</v>
      </c>
      <c r="AO13" s="18"/>
      <c r="AP13" s="18"/>
      <c r="AQ13" s="18" t="n">
        <v>300544</v>
      </c>
      <c r="AR13" s="18"/>
      <c r="AS13" s="18" t="n">
        <v>847</v>
      </c>
    </row>
    <row r="14" s="19" customFormat="true" ht="14" hidden="false" customHeight="false" outlineLevel="0" collapsed="false">
      <c r="A14" s="16"/>
      <c r="B14" s="17" t="s">
        <v>56</v>
      </c>
      <c r="C14" s="18" t="n">
        <v>5047248</v>
      </c>
      <c r="D14" s="18" t="n">
        <v>1932801</v>
      </c>
      <c r="E14" s="18"/>
      <c r="F14" s="18"/>
      <c r="G14" s="18" t="n">
        <v>2772695</v>
      </c>
      <c r="H14" s="18"/>
      <c r="I14" s="18"/>
      <c r="N14" s="18" t="n">
        <v>830209</v>
      </c>
      <c r="O14" s="18"/>
      <c r="P14" s="18" t="n">
        <v>333380</v>
      </c>
      <c r="Q14" s="18"/>
      <c r="R14" s="18"/>
      <c r="S14" s="18"/>
      <c r="T14" s="18" t="n">
        <v>39194</v>
      </c>
      <c r="U14" s="18"/>
      <c r="X14" s="28"/>
      <c r="Y14" s="28"/>
      <c r="Z14" s="28"/>
      <c r="AA14" s="28"/>
      <c r="AC14" s="18"/>
      <c r="AD14" s="18" t="n">
        <v>838783</v>
      </c>
      <c r="AE14" s="18" t="n">
        <v>104787</v>
      </c>
      <c r="AF14" s="18" t="n">
        <v>1796578</v>
      </c>
      <c r="AG14" s="18"/>
      <c r="AH14" s="18"/>
      <c r="AI14" s="18" t="n">
        <v>1935</v>
      </c>
      <c r="AJ14" s="18"/>
      <c r="AK14" s="18"/>
      <c r="AL14" s="18" t="n">
        <v>5118</v>
      </c>
      <c r="AM14" s="18"/>
      <c r="AN14" s="18" t="n">
        <v>2403105</v>
      </c>
      <c r="AO14" s="18"/>
      <c r="AP14" s="18"/>
      <c r="AQ14" s="18" t="n">
        <v>277048</v>
      </c>
      <c r="AR14" s="18"/>
      <c r="AS14" s="18" t="n">
        <v>683</v>
      </c>
    </row>
    <row r="15" s="19" customFormat="true" ht="14" hidden="false" customHeight="false" outlineLevel="0" collapsed="false">
      <c r="A15" s="16"/>
      <c r="B15" s="17" t="s">
        <v>57</v>
      </c>
      <c r="C15" s="18" t="n">
        <v>4874343</v>
      </c>
      <c r="D15" s="18" t="n">
        <v>2297394</v>
      </c>
      <c r="E15" s="18"/>
      <c r="F15" s="18"/>
      <c r="G15" s="18" t="n">
        <v>2777904</v>
      </c>
      <c r="H15" s="18"/>
      <c r="I15" s="18"/>
      <c r="N15" s="18" t="n">
        <v>916158</v>
      </c>
      <c r="O15" s="18"/>
      <c r="P15" s="18" t="n">
        <v>354932</v>
      </c>
      <c r="Q15" s="18"/>
      <c r="R15" s="18"/>
      <c r="S15" s="18"/>
      <c r="T15" s="18" t="n">
        <v>38596</v>
      </c>
      <c r="U15" s="18"/>
      <c r="X15" s="28"/>
      <c r="Y15" s="28"/>
      <c r="Z15" s="28"/>
      <c r="AA15" s="28"/>
      <c r="AC15" s="18"/>
      <c r="AD15" s="18" t="n">
        <v>881980</v>
      </c>
      <c r="AE15" s="18" t="n">
        <v>112199</v>
      </c>
      <c r="AF15" s="18" t="n">
        <v>1992572</v>
      </c>
      <c r="AG15" s="18"/>
      <c r="AH15" s="18"/>
      <c r="AI15" s="18" t="n">
        <v>2942</v>
      </c>
      <c r="AJ15" s="18"/>
      <c r="AK15" s="18"/>
      <c r="AL15" s="18" t="n">
        <v>5501</v>
      </c>
      <c r="AM15" s="18"/>
      <c r="AN15" s="18" t="n">
        <v>2506595</v>
      </c>
      <c r="AO15" s="18"/>
      <c r="AP15" s="18"/>
      <c r="AQ15" s="18" t="n">
        <v>284564</v>
      </c>
      <c r="AR15" s="18"/>
      <c r="AS15" s="18" t="n">
        <v>583</v>
      </c>
    </row>
    <row r="16" s="19" customFormat="true" ht="14" hidden="false" customHeight="false" outlineLevel="0" collapsed="false">
      <c r="A16" s="16"/>
      <c r="B16" s="17" t="s">
        <v>58</v>
      </c>
      <c r="C16" s="18" t="n">
        <v>4486355</v>
      </c>
      <c r="D16" s="18" t="n">
        <v>2563409</v>
      </c>
      <c r="E16" s="18"/>
      <c r="F16" s="18"/>
      <c r="G16" s="18" t="n">
        <v>2816793</v>
      </c>
      <c r="H16" s="18"/>
      <c r="I16" s="18"/>
      <c r="N16" s="18" t="n">
        <v>849405</v>
      </c>
      <c r="O16" s="18"/>
      <c r="P16" s="18" t="n">
        <v>366047</v>
      </c>
      <c r="Q16" s="18"/>
      <c r="R16" s="18"/>
      <c r="S16" s="18"/>
      <c r="T16" s="18" t="n">
        <v>37857</v>
      </c>
      <c r="U16" s="18"/>
      <c r="X16" s="28"/>
      <c r="Y16" s="28"/>
      <c r="Z16" s="28"/>
      <c r="AA16" s="28"/>
      <c r="AC16" s="18"/>
      <c r="AD16" s="18" t="n">
        <v>843169</v>
      </c>
      <c r="AE16" s="18" t="n">
        <v>109703</v>
      </c>
      <c r="AF16" s="18" t="n">
        <v>1714235</v>
      </c>
      <c r="AG16" s="18"/>
      <c r="AH16" s="18"/>
      <c r="AI16" s="18" t="n">
        <v>3402</v>
      </c>
      <c r="AJ16" s="18"/>
      <c r="AK16" s="18"/>
      <c r="AL16" s="18" t="n">
        <v>6207</v>
      </c>
      <c r="AM16" s="18"/>
      <c r="AN16" s="18" t="n">
        <v>2348040</v>
      </c>
      <c r="AO16" s="18"/>
      <c r="AP16" s="18"/>
      <c r="AQ16" s="18" t="n">
        <v>288318</v>
      </c>
      <c r="AR16" s="18"/>
      <c r="AS16" s="18" t="n">
        <v>436</v>
      </c>
    </row>
    <row r="17" s="19" customFormat="true" ht="14" hidden="false" customHeight="false" outlineLevel="0" collapsed="false">
      <c r="A17" s="16"/>
      <c r="B17" s="17" t="s">
        <v>59</v>
      </c>
      <c r="C17" s="18" t="n">
        <v>4079295</v>
      </c>
      <c r="D17" s="18" t="n">
        <v>2806217</v>
      </c>
      <c r="E17" s="18"/>
      <c r="F17" s="18"/>
      <c r="G17" s="18" t="n">
        <v>2161464</v>
      </c>
      <c r="H17" s="18"/>
      <c r="I17" s="18"/>
      <c r="N17" s="18" t="n">
        <v>850284</v>
      </c>
      <c r="O17" s="18"/>
      <c r="P17" s="18" t="n">
        <v>350503</v>
      </c>
      <c r="Q17" s="18"/>
      <c r="R17" s="18"/>
      <c r="S17" s="18"/>
      <c r="T17" s="18" t="n">
        <v>34351</v>
      </c>
      <c r="U17" s="18"/>
      <c r="X17" s="28"/>
      <c r="Y17" s="28"/>
      <c r="Z17" s="28"/>
      <c r="AA17" s="28"/>
      <c r="AC17" s="18"/>
      <c r="AD17" s="18" t="n">
        <v>813299</v>
      </c>
      <c r="AE17" s="18" t="n">
        <v>109103</v>
      </c>
      <c r="AF17" s="18" t="n">
        <v>1629936</v>
      </c>
      <c r="AG17" s="18"/>
      <c r="AH17" s="18"/>
      <c r="AI17" s="18" t="n">
        <v>3475</v>
      </c>
      <c r="AJ17" s="18"/>
      <c r="AK17" s="18"/>
      <c r="AL17" s="18" t="n">
        <v>5412</v>
      </c>
      <c r="AM17" s="18"/>
      <c r="AN17" s="18" t="n">
        <v>2281647</v>
      </c>
      <c r="AO17" s="18"/>
      <c r="AP17" s="18"/>
      <c r="AQ17" s="18" t="n">
        <v>262367</v>
      </c>
      <c r="AR17" s="18"/>
      <c r="AS17" s="18" t="n">
        <v>351</v>
      </c>
    </row>
    <row r="18" s="19" customFormat="true" ht="14" hidden="false" customHeight="false" outlineLevel="0" collapsed="false">
      <c r="A18" s="16"/>
      <c r="B18" s="17" t="s">
        <v>60</v>
      </c>
      <c r="C18" s="18" t="n">
        <v>4026655</v>
      </c>
      <c r="D18" s="18" t="n">
        <v>3155924</v>
      </c>
      <c r="E18" s="18"/>
      <c r="F18" s="18"/>
      <c r="G18" s="18" t="n">
        <v>2729059</v>
      </c>
      <c r="H18" s="18"/>
      <c r="I18" s="18"/>
      <c r="N18" s="18" t="n">
        <v>877457</v>
      </c>
      <c r="O18" s="18"/>
      <c r="P18" s="18" t="n">
        <v>376378</v>
      </c>
      <c r="Q18" s="18"/>
      <c r="R18" s="18"/>
      <c r="S18" s="18"/>
      <c r="T18" s="18" t="n">
        <v>35378</v>
      </c>
      <c r="U18" s="18"/>
      <c r="X18" s="28"/>
      <c r="Y18" s="28"/>
      <c r="Z18" s="28"/>
      <c r="AA18" s="28"/>
      <c r="AC18" s="18"/>
      <c r="AD18" s="18" t="n">
        <v>896779</v>
      </c>
      <c r="AE18" s="18" t="n">
        <v>125909</v>
      </c>
      <c r="AF18" s="18" t="n">
        <v>1879546</v>
      </c>
      <c r="AG18" s="18" t="n">
        <v>1</v>
      </c>
      <c r="AH18" s="18"/>
      <c r="AI18" s="18" t="n">
        <v>2971</v>
      </c>
      <c r="AJ18" s="18"/>
      <c r="AK18" s="18"/>
      <c r="AL18" s="18" t="n">
        <v>5728</v>
      </c>
      <c r="AM18" s="18"/>
      <c r="AN18" s="18" t="n">
        <v>2343043</v>
      </c>
      <c r="AO18" s="18"/>
      <c r="AP18" s="18"/>
      <c r="AQ18" s="18" t="n">
        <v>259919</v>
      </c>
      <c r="AR18" s="18"/>
      <c r="AS18" s="18" t="n">
        <v>279</v>
      </c>
    </row>
    <row r="19" s="19" customFormat="true" ht="14" hidden="false" customHeight="false" outlineLevel="0" collapsed="false">
      <c r="A19" s="16"/>
      <c r="B19" s="17" t="s">
        <v>61</v>
      </c>
      <c r="C19" s="18" t="n">
        <v>3750669</v>
      </c>
      <c r="D19" s="18" t="n">
        <v>3556066</v>
      </c>
      <c r="E19" s="18"/>
      <c r="F19" s="18"/>
      <c r="G19" s="18" t="n">
        <v>2727606</v>
      </c>
      <c r="H19" s="18"/>
      <c r="I19" s="18"/>
      <c r="N19" s="18" t="n">
        <v>850518</v>
      </c>
      <c r="O19" s="18"/>
      <c r="P19" s="18" t="n">
        <v>399202</v>
      </c>
      <c r="Q19" s="18"/>
      <c r="R19" s="18"/>
      <c r="S19" s="18"/>
      <c r="T19" s="18" t="n">
        <v>35169</v>
      </c>
      <c r="U19" s="18"/>
      <c r="X19" s="28"/>
      <c r="Y19" s="28"/>
      <c r="Z19" s="28"/>
      <c r="AA19" s="28"/>
      <c r="AC19" s="18"/>
      <c r="AD19" s="18" t="n">
        <v>930870</v>
      </c>
      <c r="AE19" s="18" t="n">
        <v>131152</v>
      </c>
      <c r="AF19" s="18" t="n">
        <v>1879980</v>
      </c>
      <c r="AG19" s="18"/>
      <c r="AH19" s="18"/>
      <c r="AI19" s="18" t="n">
        <v>2832</v>
      </c>
      <c r="AJ19" s="18"/>
      <c r="AK19" s="18"/>
      <c r="AL19" s="18" t="n">
        <v>6248</v>
      </c>
      <c r="AM19" s="18"/>
      <c r="AN19" s="18" t="n">
        <v>2374068</v>
      </c>
      <c r="AO19" s="18"/>
      <c r="AP19" s="18"/>
      <c r="AQ19" s="18" t="n">
        <v>257754</v>
      </c>
      <c r="AR19" s="18"/>
      <c r="AS19" s="18" t="n">
        <v>201</v>
      </c>
    </row>
    <row r="20" s="19" customFormat="true" ht="14" hidden="false" customHeight="false" outlineLevel="0" collapsed="false">
      <c r="A20" s="16"/>
      <c r="B20" s="17" t="s">
        <v>50</v>
      </c>
      <c r="C20" s="18" t="n">
        <v>4377721</v>
      </c>
      <c r="D20" s="18" t="n">
        <v>4646274</v>
      </c>
      <c r="E20" s="18"/>
      <c r="F20" s="18"/>
      <c r="G20" s="18" t="n">
        <v>2924392</v>
      </c>
      <c r="H20" s="18"/>
      <c r="I20" s="18"/>
      <c r="N20" s="18" t="n">
        <v>1362847</v>
      </c>
      <c r="O20" s="18"/>
      <c r="P20" s="18" t="n">
        <v>576284</v>
      </c>
      <c r="Q20" s="18"/>
      <c r="R20" s="18"/>
      <c r="S20" s="18"/>
      <c r="T20" s="18" t="n">
        <v>48711</v>
      </c>
      <c r="U20" s="18"/>
      <c r="X20" s="28"/>
      <c r="Y20" s="28"/>
      <c r="Z20" s="28"/>
      <c r="AA20" s="28"/>
      <c r="AC20" s="18"/>
      <c r="AD20" s="18" t="n">
        <v>1177004</v>
      </c>
      <c r="AE20" s="18" t="n">
        <v>175186</v>
      </c>
      <c r="AF20" s="18" t="n">
        <v>2821119</v>
      </c>
      <c r="AG20" s="18"/>
      <c r="AH20" s="18"/>
      <c r="AI20" s="18" t="n">
        <v>2297</v>
      </c>
      <c r="AJ20" s="18"/>
      <c r="AK20" s="18"/>
      <c r="AL20" s="18" t="n">
        <v>5866</v>
      </c>
      <c r="AM20" s="18"/>
      <c r="AN20" s="18" t="n">
        <v>3130539</v>
      </c>
      <c r="AO20" s="18"/>
      <c r="AP20" s="18"/>
      <c r="AQ20" s="18" t="n">
        <v>395896</v>
      </c>
      <c r="AR20" s="18"/>
      <c r="AS20" s="18" t="n">
        <v>137</v>
      </c>
    </row>
    <row r="21" s="19" customFormat="true" ht="14" hidden="false" customHeight="false" outlineLevel="0" collapsed="false">
      <c r="A21" s="20" t="n">
        <v>2011</v>
      </c>
      <c r="B21" s="21" t="s">
        <v>51</v>
      </c>
      <c r="C21" s="22" t="n">
        <v>3385900</v>
      </c>
      <c r="D21" s="22" t="n">
        <v>4106536</v>
      </c>
      <c r="E21" s="22"/>
      <c r="F21" s="22"/>
      <c r="G21" s="22" t="n">
        <v>2601159</v>
      </c>
      <c r="H21" s="22"/>
      <c r="I21" s="22"/>
      <c r="J21" s="23"/>
      <c r="K21" s="23"/>
      <c r="L21" s="23"/>
      <c r="M21" s="23"/>
      <c r="N21" s="22" t="n">
        <v>775729</v>
      </c>
      <c r="O21" s="22"/>
      <c r="P21" s="22" t="n">
        <v>352627</v>
      </c>
      <c r="Q21" s="22"/>
      <c r="R21" s="22"/>
      <c r="S21" s="22"/>
      <c r="T21" s="22" t="n">
        <v>27842</v>
      </c>
      <c r="U21" s="22"/>
      <c r="V21" s="23"/>
      <c r="W21" s="23"/>
      <c r="X21" s="29"/>
      <c r="Y21" s="29"/>
      <c r="Z21" s="29"/>
      <c r="AA21" s="29"/>
      <c r="AB21" s="23"/>
      <c r="AC21" s="22"/>
      <c r="AD21" s="22" t="n">
        <v>833778</v>
      </c>
      <c r="AE21" s="22" t="n">
        <v>128908</v>
      </c>
      <c r="AF21" s="22" t="n">
        <v>1766470</v>
      </c>
      <c r="AG21" s="22"/>
      <c r="AH21" s="22"/>
      <c r="AI21" s="22" t="n">
        <v>1795</v>
      </c>
      <c r="AJ21" s="22"/>
      <c r="AK21" s="22"/>
      <c r="AL21" s="22" t="n">
        <v>5390</v>
      </c>
      <c r="AM21" s="22"/>
      <c r="AN21" s="22" t="n">
        <v>2413705</v>
      </c>
      <c r="AO21" s="22"/>
      <c r="AP21" s="22"/>
      <c r="AQ21" s="22" t="n">
        <v>243836</v>
      </c>
      <c r="AR21" s="22"/>
      <c r="AS21" s="22" t="n">
        <v>81</v>
      </c>
    </row>
    <row r="22" s="19" customFormat="true" ht="14" hidden="false" customHeight="false" outlineLevel="0" collapsed="false">
      <c r="A22" s="16"/>
      <c r="B22" s="17" t="s">
        <v>52</v>
      </c>
      <c r="C22" s="18" t="n">
        <v>3026526</v>
      </c>
      <c r="D22" s="18" t="n">
        <v>4139229</v>
      </c>
      <c r="E22" s="18"/>
      <c r="F22" s="18"/>
      <c r="G22" s="18" t="n">
        <v>2551451</v>
      </c>
      <c r="H22" s="18"/>
      <c r="I22" s="18"/>
      <c r="N22" s="18" t="n">
        <v>690152</v>
      </c>
      <c r="O22" s="18"/>
      <c r="P22" s="18" t="n">
        <v>356689</v>
      </c>
      <c r="Q22" s="18"/>
      <c r="R22" s="18"/>
      <c r="S22" s="18"/>
      <c r="T22" s="18" t="n">
        <v>30299</v>
      </c>
      <c r="U22" s="18"/>
      <c r="X22" s="28"/>
      <c r="Y22" s="28"/>
      <c r="Z22" s="28"/>
      <c r="AA22" s="28"/>
      <c r="AC22" s="18"/>
      <c r="AD22" s="18" t="n">
        <v>776441</v>
      </c>
      <c r="AE22" s="18" t="n">
        <v>122978</v>
      </c>
      <c r="AF22" s="18" t="n">
        <v>1698982</v>
      </c>
      <c r="AG22" s="18"/>
      <c r="AH22" s="18"/>
      <c r="AI22" s="18" t="n">
        <v>1506</v>
      </c>
      <c r="AJ22" s="18"/>
      <c r="AK22" s="18"/>
      <c r="AL22" s="18" t="n">
        <v>5161</v>
      </c>
      <c r="AM22" s="18"/>
      <c r="AN22" s="18" t="n">
        <v>2303217</v>
      </c>
      <c r="AO22" s="18"/>
      <c r="AP22" s="18"/>
      <c r="AQ22" s="18" t="n">
        <v>234455</v>
      </c>
      <c r="AR22" s="18"/>
    </row>
    <row r="23" s="19" customFormat="true" ht="14" hidden="false" customHeight="false" outlineLevel="0" collapsed="false">
      <c r="A23" s="16"/>
      <c r="B23" s="17" t="s">
        <v>53</v>
      </c>
      <c r="C23" s="18" t="n">
        <v>2940294</v>
      </c>
      <c r="D23" s="18" t="n">
        <v>4557362</v>
      </c>
      <c r="E23" s="18"/>
      <c r="F23" s="18"/>
      <c r="G23" s="18" t="n">
        <v>2731924</v>
      </c>
      <c r="H23" s="18"/>
      <c r="I23" s="18"/>
      <c r="N23" s="18" t="n">
        <v>933744</v>
      </c>
      <c r="O23" s="18"/>
      <c r="P23" s="18" t="n">
        <v>395633</v>
      </c>
      <c r="Q23" s="18"/>
      <c r="R23" s="18"/>
      <c r="S23" s="18"/>
      <c r="T23" s="18" t="n">
        <v>31650</v>
      </c>
      <c r="U23" s="18"/>
      <c r="X23" s="28"/>
      <c r="Y23" s="28"/>
      <c r="Z23" s="28"/>
      <c r="AA23" s="28"/>
      <c r="AC23" s="18"/>
      <c r="AD23" s="18" t="n">
        <v>885936</v>
      </c>
      <c r="AE23" s="18" t="n">
        <v>136777</v>
      </c>
      <c r="AF23" s="18" t="n">
        <v>1785440</v>
      </c>
      <c r="AG23" s="18"/>
      <c r="AH23" s="18"/>
      <c r="AI23" s="18" t="n">
        <v>1555</v>
      </c>
      <c r="AJ23" s="18" t="n">
        <v>322</v>
      </c>
      <c r="AK23" s="18"/>
      <c r="AL23" s="18" t="n">
        <v>5861</v>
      </c>
      <c r="AM23" s="18"/>
      <c r="AN23" s="18" t="n">
        <v>2274550</v>
      </c>
      <c r="AO23" s="18"/>
      <c r="AP23" s="18"/>
      <c r="AQ23" s="18" t="n">
        <v>251091</v>
      </c>
      <c r="AR23" s="18"/>
    </row>
    <row r="24" s="19" customFormat="true" ht="14" hidden="false" customHeight="false" outlineLevel="0" collapsed="false">
      <c r="A24" s="16"/>
      <c r="B24" s="17" t="s">
        <v>54</v>
      </c>
      <c r="C24" s="18" t="n">
        <v>2905916</v>
      </c>
      <c r="D24" s="18" t="n">
        <v>4589458</v>
      </c>
      <c r="E24" s="18"/>
      <c r="F24" s="18"/>
      <c r="G24" s="18" t="n">
        <v>2722705</v>
      </c>
      <c r="H24" s="18"/>
      <c r="I24" s="18"/>
      <c r="N24" s="18" t="n">
        <v>720661</v>
      </c>
      <c r="O24" s="18"/>
      <c r="P24" s="18" t="n">
        <v>361673</v>
      </c>
      <c r="Q24" s="18"/>
      <c r="R24" s="18"/>
      <c r="S24" s="18"/>
      <c r="T24" s="18" t="n">
        <v>29556</v>
      </c>
      <c r="U24" s="18"/>
      <c r="X24" s="28"/>
      <c r="Y24" s="28"/>
      <c r="Z24" s="28"/>
      <c r="AA24" s="28"/>
      <c r="AC24" s="18"/>
      <c r="AD24" s="18" t="n">
        <v>871680</v>
      </c>
      <c r="AE24" s="18" t="n">
        <v>135422</v>
      </c>
      <c r="AF24" s="18" t="n">
        <v>1877736</v>
      </c>
      <c r="AG24" s="18"/>
      <c r="AH24" s="18"/>
      <c r="AI24" s="18" t="n">
        <v>1359</v>
      </c>
      <c r="AJ24" s="18" t="n">
        <v>1530</v>
      </c>
      <c r="AK24" s="18"/>
      <c r="AL24" s="18" t="n">
        <v>5418</v>
      </c>
      <c r="AM24" s="18"/>
      <c r="AN24" s="18" t="n">
        <v>2379251</v>
      </c>
      <c r="AO24" s="18"/>
      <c r="AP24" s="18"/>
      <c r="AQ24" s="18" t="n">
        <v>241497</v>
      </c>
      <c r="AR24" s="18"/>
    </row>
    <row r="25" s="19" customFormat="true" ht="14" hidden="false" customHeight="false" outlineLevel="0" collapsed="false">
      <c r="A25" s="16"/>
      <c r="B25" s="17" t="s">
        <v>55</v>
      </c>
      <c r="C25" s="18" t="n">
        <v>2957965</v>
      </c>
      <c r="D25" s="18" t="n">
        <v>4919833</v>
      </c>
      <c r="E25" s="18"/>
      <c r="F25" s="18"/>
      <c r="G25" s="18" t="n">
        <v>2755496</v>
      </c>
      <c r="H25" s="18"/>
      <c r="I25" s="18"/>
      <c r="N25" s="18" t="n">
        <v>879288</v>
      </c>
      <c r="O25" s="18"/>
      <c r="P25" s="18" t="n">
        <v>392592</v>
      </c>
      <c r="Q25" s="18"/>
      <c r="R25" s="18"/>
      <c r="S25" s="18"/>
      <c r="T25" s="18" t="n">
        <v>30788</v>
      </c>
      <c r="U25" s="18"/>
      <c r="X25" s="28"/>
      <c r="Y25" s="28"/>
      <c r="Z25" s="28"/>
      <c r="AA25" s="28"/>
      <c r="AC25" s="18"/>
      <c r="AD25" s="18" t="n">
        <v>873459</v>
      </c>
      <c r="AE25" s="18" t="n">
        <v>141453</v>
      </c>
      <c r="AF25" s="18" t="n">
        <v>1928866</v>
      </c>
      <c r="AG25" s="18"/>
      <c r="AH25" s="18"/>
      <c r="AI25" s="18" t="n">
        <v>1361</v>
      </c>
      <c r="AJ25" s="18" t="n">
        <v>2591</v>
      </c>
      <c r="AK25" s="18"/>
      <c r="AL25" s="18" t="n">
        <v>5478</v>
      </c>
      <c r="AM25" s="18"/>
      <c r="AN25" s="18" t="n">
        <v>2521063</v>
      </c>
      <c r="AO25" s="18"/>
      <c r="AP25" s="18"/>
      <c r="AQ25" s="18" t="n">
        <v>241779</v>
      </c>
      <c r="AR25" s="18"/>
    </row>
    <row r="26" s="19" customFormat="true" ht="14" hidden="false" customHeight="false" outlineLevel="0" collapsed="false">
      <c r="A26" s="16"/>
      <c r="B26" s="17" t="s">
        <v>56</v>
      </c>
      <c r="C26" s="18" t="n">
        <v>3056660</v>
      </c>
      <c r="D26" s="18" t="n">
        <v>5044619</v>
      </c>
      <c r="E26" s="18"/>
      <c r="F26" s="18"/>
      <c r="G26" s="18" t="n">
        <v>2749725</v>
      </c>
      <c r="H26" s="18"/>
      <c r="I26" s="18"/>
      <c r="N26" s="18"/>
      <c r="O26" s="18"/>
      <c r="P26" s="18" t="n">
        <v>390627</v>
      </c>
      <c r="Q26" s="18"/>
      <c r="R26" s="18"/>
      <c r="S26" s="18"/>
      <c r="T26" s="18" t="n">
        <v>28320</v>
      </c>
      <c r="U26" s="18"/>
      <c r="X26" s="28"/>
      <c r="Y26" s="28"/>
      <c r="Z26" s="28"/>
      <c r="AA26" s="28"/>
      <c r="AC26" s="18"/>
      <c r="AD26" s="18" t="n">
        <v>846085</v>
      </c>
      <c r="AE26" s="18" t="n">
        <v>140444</v>
      </c>
      <c r="AF26" s="18" t="n">
        <v>1922063</v>
      </c>
      <c r="AG26" s="18"/>
      <c r="AH26" s="18"/>
      <c r="AI26" s="18" t="n">
        <v>1185</v>
      </c>
      <c r="AJ26" s="18" t="n">
        <v>3840</v>
      </c>
      <c r="AK26" s="18"/>
      <c r="AL26" s="18" t="n">
        <v>5359</v>
      </c>
      <c r="AM26" s="18"/>
      <c r="AN26" s="18" t="n">
        <v>2578221</v>
      </c>
      <c r="AO26" s="18"/>
      <c r="AP26" s="18"/>
      <c r="AQ26" s="18" t="n">
        <v>235177</v>
      </c>
      <c r="AR26" s="18"/>
    </row>
    <row r="27" s="19" customFormat="true" ht="14" hidden="false" customHeight="false" outlineLevel="0" collapsed="false">
      <c r="A27" s="16"/>
      <c r="B27" s="17" t="s">
        <v>57</v>
      </c>
      <c r="C27" s="18" t="n">
        <v>3046591</v>
      </c>
      <c r="D27" s="18" t="n">
        <v>5078095</v>
      </c>
      <c r="E27" s="18"/>
      <c r="F27" s="18"/>
      <c r="G27" s="18" t="n">
        <v>2734084</v>
      </c>
      <c r="H27" s="18"/>
      <c r="I27" s="18"/>
      <c r="N27" s="18"/>
      <c r="O27" s="18"/>
      <c r="P27" s="18" t="n">
        <v>377089</v>
      </c>
      <c r="Q27" s="18"/>
      <c r="R27" s="18"/>
      <c r="S27" s="18"/>
      <c r="T27" s="18" t="n">
        <v>27604</v>
      </c>
      <c r="U27" s="18"/>
      <c r="X27" s="28"/>
      <c r="Y27" s="28"/>
      <c r="Z27" s="28"/>
      <c r="AA27" s="28"/>
      <c r="AC27" s="18"/>
      <c r="AD27" s="18" t="n">
        <v>869800</v>
      </c>
      <c r="AE27" s="18" t="n">
        <v>143703</v>
      </c>
      <c r="AF27" s="18" t="n">
        <v>1996724</v>
      </c>
      <c r="AG27" s="18"/>
      <c r="AH27" s="18"/>
      <c r="AI27" s="18" t="n">
        <v>1112</v>
      </c>
      <c r="AJ27" s="18" t="n">
        <v>5429</v>
      </c>
      <c r="AK27" s="18"/>
      <c r="AL27" s="18" t="n">
        <v>4790</v>
      </c>
      <c r="AM27" s="18"/>
      <c r="AN27" s="18" t="n">
        <v>2447204</v>
      </c>
      <c r="AO27" s="18"/>
      <c r="AP27" s="18"/>
      <c r="AQ27" s="18" t="n">
        <v>237066</v>
      </c>
      <c r="AR27" s="18"/>
    </row>
    <row r="28" s="19" customFormat="true" ht="14" hidden="false" customHeight="false" outlineLevel="0" collapsed="false">
      <c r="A28" s="16"/>
      <c r="B28" s="17" t="s">
        <v>58</v>
      </c>
      <c r="C28" s="18" t="n">
        <v>2955173</v>
      </c>
      <c r="D28" s="18" t="n">
        <v>5254864</v>
      </c>
      <c r="E28" s="18"/>
      <c r="F28" s="18"/>
      <c r="G28" s="18" t="n">
        <v>2746640</v>
      </c>
      <c r="H28" s="18"/>
      <c r="I28" s="18"/>
      <c r="N28" s="18"/>
      <c r="O28" s="18"/>
      <c r="P28" s="18" t="n">
        <v>383345</v>
      </c>
      <c r="Q28" s="18"/>
      <c r="R28" s="18"/>
      <c r="S28" s="18"/>
      <c r="T28" s="18" t="n">
        <v>27111</v>
      </c>
      <c r="U28" s="18"/>
      <c r="X28" s="28"/>
      <c r="Y28" s="28"/>
      <c r="Z28" s="28"/>
      <c r="AA28" s="28"/>
      <c r="AC28" s="18"/>
      <c r="AD28" s="18" t="n">
        <v>819127</v>
      </c>
      <c r="AE28" s="18" t="n">
        <v>134440</v>
      </c>
      <c r="AF28" s="18" t="n">
        <v>1791798</v>
      </c>
      <c r="AG28" s="18"/>
      <c r="AH28" s="18"/>
      <c r="AI28" s="18" t="n">
        <v>1241</v>
      </c>
      <c r="AJ28" s="18" t="n">
        <v>6900</v>
      </c>
      <c r="AK28" s="18"/>
      <c r="AL28" s="18" t="n">
        <v>5804</v>
      </c>
      <c r="AM28" s="18"/>
      <c r="AN28" s="18" t="n">
        <v>2304084</v>
      </c>
      <c r="AO28" s="18"/>
      <c r="AP28" s="18"/>
      <c r="AQ28" s="18" t="n">
        <v>230940</v>
      </c>
      <c r="AR28" s="18"/>
    </row>
    <row r="29" s="19" customFormat="true" ht="14" hidden="false" customHeight="false" outlineLevel="0" collapsed="false">
      <c r="A29" s="16"/>
      <c r="B29" s="17" t="s">
        <v>59</v>
      </c>
      <c r="C29" s="18" t="n">
        <v>2816543</v>
      </c>
      <c r="D29" s="18" t="n">
        <v>4977010</v>
      </c>
      <c r="E29" s="18"/>
      <c r="F29" s="18"/>
      <c r="G29" s="18" t="n">
        <v>2583253</v>
      </c>
      <c r="H29" s="18"/>
      <c r="I29" s="18"/>
      <c r="N29" s="18"/>
      <c r="O29" s="18"/>
      <c r="P29" s="18" t="n">
        <v>363505</v>
      </c>
      <c r="Q29" s="18"/>
      <c r="R29" s="18"/>
      <c r="S29" s="18"/>
      <c r="T29" s="18" t="n">
        <v>24194</v>
      </c>
      <c r="U29" s="18"/>
      <c r="X29" s="28"/>
      <c r="Y29" s="28"/>
      <c r="Z29" s="28"/>
      <c r="AA29" s="28"/>
      <c r="AC29" s="18"/>
      <c r="AD29" s="18" t="n">
        <v>779869</v>
      </c>
      <c r="AE29" s="18" t="n">
        <v>126659</v>
      </c>
      <c r="AF29" s="18" t="n">
        <v>1639513</v>
      </c>
      <c r="AG29" s="18"/>
      <c r="AH29" s="18"/>
      <c r="AI29" s="18" t="n">
        <v>1006</v>
      </c>
      <c r="AJ29" s="18" t="n">
        <v>8104</v>
      </c>
      <c r="AK29" s="18"/>
      <c r="AL29" s="18" t="n">
        <v>4757</v>
      </c>
      <c r="AM29" s="18"/>
      <c r="AN29" s="18" t="n">
        <v>2203370</v>
      </c>
      <c r="AO29" s="18"/>
      <c r="AP29" s="18"/>
      <c r="AQ29" s="18" t="n">
        <v>222406</v>
      </c>
      <c r="AR29" s="18"/>
    </row>
    <row r="30" s="19" customFormat="true" ht="14" hidden="false" customHeight="false" outlineLevel="0" collapsed="false">
      <c r="A30" s="16"/>
      <c r="B30" s="17" t="s">
        <v>60</v>
      </c>
      <c r="C30" s="18" t="n">
        <v>2936259</v>
      </c>
      <c r="D30" s="18" t="n">
        <v>5308190</v>
      </c>
      <c r="E30" s="18"/>
      <c r="F30" s="18"/>
      <c r="G30" s="18" t="n">
        <v>2667454</v>
      </c>
      <c r="H30" s="18"/>
      <c r="I30" s="18"/>
      <c r="N30" s="18"/>
      <c r="O30" s="18"/>
      <c r="P30" s="18" t="n">
        <v>372303</v>
      </c>
      <c r="Q30" s="18"/>
      <c r="R30" s="18"/>
      <c r="S30" s="18"/>
      <c r="T30" s="18" t="n">
        <v>23926</v>
      </c>
      <c r="U30" s="18"/>
      <c r="X30" s="28"/>
      <c r="Y30" s="28"/>
      <c r="Z30" s="28"/>
      <c r="AA30" s="28"/>
      <c r="AC30" s="18"/>
      <c r="AD30" s="18" t="n">
        <v>818412</v>
      </c>
      <c r="AE30" s="18" t="n">
        <v>136265</v>
      </c>
      <c r="AF30" s="18" t="n">
        <v>1814449</v>
      </c>
      <c r="AG30" s="18"/>
      <c r="AH30" s="18"/>
      <c r="AI30" s="18" t="n">
        <v>979</v>
      </c>
      <c r="AJ30" s="18" t="n">
        <v>10345</v>
      </c>
      <c r="AK30" s="18"/>
      <c r="AL30" s="18" t="n">
        <v>4968</v>
      </c>
      <c r="AM30" s="18"/>
      <c r="AN30" s="18" t="n">
        <v>2302905</v>
      </c>
      <c r="AO30" s="18"/>
      <c r="AP30" s="18"/>
      <c r="AQ30" s="18" t="n">
        <v>211576</v>
      </c>
      <c r="AR30" s="18"/>
    </row>
    <row r="31" s="19" customFormat="true" ht="14" hidden="false" customHeight="false" outlineLevel="0" collapsed="false">
      <c r="A31" s="16"/>
      <c r="B31" s="17" t="s">
        <v>61</v>
      </c>
      <c r="C31" s="18" t="n">
        <v>2901905</v>
      </c>
      <c r="D31" s="18" t="n">
        <v>5728916</v>
      </c>
      <c r="E31" s="18"/>
      <c r="F31" s="18"/>
      <c r="G31" s="18" t="n">
        <v>2616117</v>
      </c>
      <c r="H31" s="18"/>
      <c r="I31" s="18"/>
      <c r="N31" s="18"/>
      <c r="O31" s="18"/>
      <c r="P31" s="18" t="n">
        <v>398001</v>
      </c>
      <c r="Q31" s="18"/>
      <c r="R31" s="18"/>
      <c r="S31" s="18"/>
      <c r="T31" s="18" t="n">
        <v>24196</v>
      </c>
      <c r="U31" s="18"/>
      <c r="X31" s="28"/>
      <c r="Y31" s="28"/>
      <c r="Z31" s="28"/>
      <c r="AA31" s="28"/>
      <c r="AC31" s="18"/>
      <c r="AD31" s="18" t="n">
        <v>819661</v>
      </c>
      <c r="AE31" s="18" t="n">
        <v>133584</v>
      </c>
      <c r="AF31" s="18" t="n">
        <v>1846007</v>
      </c>
      <c r="AG31" s="18"/>
      <c r="AH31" s="18"/>
      <c r="AI31" s="18" t="n">
        <v>1147</v>
      </c>
      <c r="AJ31" s="18" t="n">
        <v>15641</v>
      </c>
      <c r="AK31" s="18"/>
      <c r="AL31" s="18" t="n">
        <v>5753</v>
      </c>
      <c r="AM31" s="18"/>
      <c r="AN31" s="18" t="n">
        <v>2304476</v>
      </c>
      <c r="AO31" s="18"/>
      <c r="AP31" s="18"/>
      <c r="AQ31" s="18" t="n">
        <v>210377</v>
      </c>
      <c r="AR31" s="18"/>
    </row>
    <row r="32" s="19" customFormat="true" ht="14" hidden="false" customHeight="false" outlineLevel="0" collapsed="false">
      <c r="A32" s="16"/>
      <c r="B32" s="17" t="s">
        <v>50</v>
      </c>
      <c r="C32" s="18" t="n">
        <v>3497547</v>
      </c>
      <c r="D32" s="18" t="n">
        <v>6943431</v>
      </c>
      <c r="E32" s="18"/>
      <c r="F32" s="18"/>
      <c r="G32" s="18" t="n">
        <v>2754662</v>
      </c>
      <c r="H32" s="18"/>
      <c r="I32" s="18"/>
      <c r="N32" s="18" t="n">
        <v>733084</v>
      </c>
      <c r="O32" s="18"/>
      <c r="P32" s="18" t="n">
        <v>565534</v>
      </c>
      <c r="Q32" s="18"/>
      <c r="R32" s="18"/>
      <c r="S32" s="18"/>
      <c r="T32" s="18" t="n">
        <v>34626</v>
      </c>
      <c r="U32" s="18"/>
      <c r="X32" s="28"/>
      <c r="Y32" s="28"/>
      <c r="Z32" s="28"/>
      <c r="AA32" s="28"/>
      <c r="AC32" s="18"/>
      <c r="AD32" s="18" t="n">
        <v>1064042</v>
      </c>
      <c r="AE32" s="18" t="n">
        <v>170571</v>
      </c>
      <c r="AF32" s="18" t="n">
        <v>2904624</v>
      </c>
      <c r="AG32" s="18"/>
      <c r="AH32" s="18"/>
      <c r="AI32" s="18" t="n">
        <v>912</v>
      </c>
      <c r="AJ32" s="18" t="n">
        <v>41564</v>
      </c>
      <c r="AK32" s="18"/>
      <c r="AL32" s="18" t="n">
        <v>5225</v>
      </c>
      <c r="AM32" s="18"/>
      <c r="AN32" s="18" t="n">
        <v>3127906</v>
      </c>
      <c r="AO32" s="18" t="n">
        <v>83</v>
      </c>
      <c r="AP32" s="18"/>
      <c r="AQ32" s="18" t="n">
        <v>331844</v>
      </c>
      <c r="AR32" s="18"/>
    </row>
    <row r="33" s="19" customFormat="true" ht="14" hidden="false" customHeight="false" outlineLevel="0" collapsed="false">
      <c r="A33" s="20" t="n">
        <v>2012</v>
      </c>
      <c r="B33" s="21" t="s">
        <v>51</v>
      </c>
      <c r="C33" s="22" t="n">
        <v>2799393</v>
      </c>
      <c r="D33" s="22" t="n">
        <v>5859876</v>
      </c>
      <c r="E33" s="22" t="n">
        <v>50</v>
      </c>
      <c r="F33" s="22"/>
      <c r="G33" s="22" t="n">
        <v>2423700</v>
      </c>
      <c r="H33" s="22"/>
      <c r="I33" s="22"/>
      <c r="J33" s="23"/>
      <c r="K33" s="23"/>
      <c r="L33" s="23"/>
      <c r="M33" s="23"/>
      <c r="N33" s="22" t="n">
        <v>321231</v>
      </c>
      <c r="O33" s="22"/>
      <c r="P33" s="22" t="n">
        <v>332739</v>
      </c>
      <c r="Q33" s="22"/>
      <c r="R33" s="22"/>
      <c r="S33" s="22"/>
      <c r="T33" s="22" t="n">
        <v>18604</v>
      </c>
      <c r="U33" s="22"/>
      <c r="V33" s="23"/>
      <c r="W33" s="23"/>
      <c r="X33" s="29"/>
      <c r="Y33" s="29"/>
      <c r="Z33" s="29"/>
      <c r="AA33" s="29"/>
      <c r="AB33" s="23"/>
      <c r="AC33" s="22" t="n">
        <v>149069</v>
      </c>
      <c r="AD33" s="22" t="n">
        <v>730992</v>
      </c>
      <c r="AE33" s="22" t="n">
        <v>117421</v>
      </c>
      <c r="AF33" s="22" t="n">
        <v>1600490</v>
      </c>
      <c r="AG33" s="22"/>
      <c r="AH33" s="22"/>
      <c r="AI33" s="22" t="n">
        <v>773</v>
      </c>
      <c r="AJ33" s="22" t="n">
        <v>40728</v>
      </c>
      <c r="AK33" s="22"/>
      <c r="AL33" s="22" t="n">
        <v>5048</v>
      </c>
      <c r="AM33" s="22"/>
      <c r="AN33" s="22" t="n">
        <v>2203947</v>
      </c>
      <c r="AO33" s="22" t="n">
        <v>157</v>
      </c>
      <c r="AP33" s="22"/>
      <c r="AQ33" s="22" t="n">
        <v>185167</v>
      </c>
      <c r="AR33" s="22"/>
      <c r="AS33" s="23"/>
    </row>
    <row r="34" s="19" customFormat="true" ht="14" hidden="false" customHeight="false" outlineLevel="0" collapsed="false">
      <c r="A34" s="16"/>
      <c r="B34" s="17" t="s">
        <v>52</v>
      </c>
      <c r="C34" s="18" t="n">
        <v>2696786</v>
      </c>
      <c r="D34" s="18" t="n">
        <v>5645543</v>
      </c>
      <c r="E34" s="18" t="n">
        <v>59</v>
      </c>
      <c r="F34" s="18"/>
      <c r="G34" s="18" t="n">
        <v>2338163</v>
      </c>
      <c r="H34" s="18"/>
      <c r="I34" s="18"/>
      <c r="N34" s="18" t="n">
        <v>349194</v>
      </c>
      <c r="O34" s="18"/>
      <c r="P34" s="18" t="n">
        <v>349176</v>
      </c>
      <c r="Q34" s="18"/>
      <c r="R34" s="18"/>
      <c r="S34" s="18"/>
      <c r="T34" s="18" t="n">
        <v>18285</v>
      </c>
      <c r="U34" s="18"/>
      <c r="X34" s="28"/>
      <c r="Y34" s="28"/>
      <c r="Z34" s="28"/>
      <c r="AA34" s="28"/>
      <c r="AC34" s="18" t="n">
        <v>211094</v>
      </c>
      <c r="AD34" s="18" t="n">
        <v>699237</v>
      </c>
      <c r="AE34" s="18" t="n">
        <v>111342</v>
      </c>
      <c r="AF34" s="18" t="n">
        <v>1569984</v>
      </c>
      <c r="AG34" s="18"/>
      <c r="AH34" s="18"/>
      <c r="AI34" s="18" t="n">
        <v>777</v>
      </c>
      <c r="AJ34" s="18" t="n">
        <v>43285</v>
      </c>
      <c r="AK34" s="18"/>
      <c r="AL34" s="18" t="n">
        <v>4710</v>
      </c>
      <c r="AM34" s="18"/>
      <c r="AN34" s="18" t="n">
        <v>2160358</v>
      </c>
      <c r="AO34" s="18" t="n">
        <v>155</v>
      </c>
      <c r="AP34" s="18"/>
      <c r="AQ34" s="18" t="n">
        <v>194496</v>
      </c>
      <c r="AR34" s="18"/>
    </row>
    <row r="35" s="19" customFormat="true" ht="14" hidden="false" customHeight="false" outlineLevel="0" collapsed="false">
      <c r="A35" s="16"/>
      <c r="B35" s="17" t="s">
        <v>53</v>
      </c>
      <c r="C35" s="18" t="n">
        <v>2779135</v>
      </c>
      <c r="D35" s="18" t="n">
        <v>5804137</v>
      </c>
      <c r="E35" s="18" t="n">
        <v>123</v>
      </c>
      <c r="F35" s="18"/>
      <c r="G35" s="18" t="n">
        <v>2417597</v>
      </c>
      <c r="H35" s="18"/>
      <c r="I35" s="18"/>
      <c r="N35" s="18" t="n">
        <v>1083006</v>
      </c>
      <c r="O35" s="18"/>
      <c r="P35" s="18" t="n">
        <v>401223</v>
      </c>
      <c r="Q35" s="18"/>
      <c r="R35" s="18"/>
      <c r="S35" s="18"/>
      <c r="T35" s="18" t="n">
        <v>19657</v>
      </c>
      <c r="U35" s="18"/>
      <c r="X35" s="28"/>
      <c r="Y35" s="28"/>
      <c r="Z35" s="28"/>
      <c r="AA35" s="28"/>
      <c r="AC35" s="18" t="n">
        <v>283509</v>
      </c>
      <c r="AD35" s="18" t="n">
        <v>769072</v>
      </c>
      <c r="AE35" s="18" t="n">
        <v>113880</v>
      </c>
      <c r="AF35" s="18" t="n">
        <v>1534572</v>
      </c>
      <c r="AG35" s="18"/>
      <c r="AH35" s="18"/>
      <c r="AI35" s="18" t="n">
        <v>751</v>
      </c>
      <c r="AJ35" s="18" t="n">
        <v>50173</v>
      </c>
      <c r="AK35" s="18"/>
      <c r="AL35" s="18" t="n">
        <v>4812</v>
      </c>
      <c r="AM35" s="18"/>
      <c r="AN35" s="18" t="n">
        <v>2197463</v>
      </c>
      <c r="AO35" s="18" t="n">
        <v>74</v>
      </c>
      <c r="AP35" s="18"/>
      <c r="AQ35" s="18" t="n">
        <v>182526</v>
      </c>
      <c r="AR35" s="18"/>
    </row>
    <row r="36" s="19" customFormat="true" ht="14" hidden="false" customHeight="false" outlineLevel="0" collapsed="false">
      <c r="A36" s="16"/>
      <c r="B36" s="17" t="s">
        <v>54</v>
      </c>
      <c r="C36" s="18" t="n">
        <v>2692109</v>
      </c>
      <c r="D36" s="18" t="n">
        <v>5755949</v>
      </c>
      <c r="E36" s="18" t="n">
        <v>48</v>
      </c>
      <c r="F36" s="18"/>
      <c r="G36" s="18" t="n">
        <v>2363660</v>
      </c>
      <c r="H36" s="18"/>
      <c r="I36" s="18"/>
      <c r="N36" s="18" t="n">
        <v>1023298</v>
      </c>
      <c r="O36" s="18"/>
      <c r="P36" s="18" t="n">
        <v>353672</v>
      </c>
      <c r="Q36" s="18"/>
      <c r="R36" s="18"/>
      <c r="S36" s="18"/>
      <c r="T36" s="18" t="n">
        <v>17896</v>
      </c>
      <c r="U36" s="18"/>
      <c r="X36" s="28"/>
      <c r="Y36" s="28"/>
      <c r="Z36" s="28"/>
      <c r="AA36" s="28"/>
      <c r="AC36" s="18" t="n">
        <v>356974</v>
      </c>
      <c r="AD36" s="18" t="n">
        <v>716477</v>
      </c>
      <c r="AE36" s="18" t="n">
        <v>105248</v>
      </c>
      <c r="AF36" s="18" t="n">
        <v>1470720</v>
      </c>
      <c r="AG36" s="18"/>
      <c r="AH36" s="18"/>
      <c r="AI36" s="18" t="n">
        <v>725</v>
      </c>
      <c r="AJ36" s="18" t="n">
        <v>48856</v>
      </c>
      <c r="AK36" s="18"/>
      <c r="AL36" s="18" t="n">
        <v>4946</v>
      </c>
      <c r="AM36" s="18"/>
      <c r="AN36" s="18" t="n">
        <v>2194113</v>
      </c>
      <c r="AO36" s="18" t="n">
        <v>214</v>
      </c>
      <c r="AP36" s="18"/>
      <c r="AQ36" s="18" t="n">
        <v>187365</v>
      </c>
      <c r="AR36" s="18"/>
    </row>
    <row r="37" s="19" customFormat="true" ht="14" hidden="false" customHeight="false" outlineLevel="0" collapsed="false">
      <c r="A37" s="16"/>
      <c r="B37" s="17" t="s">
        <v>55</v>
      </c>
      <c r="C37" s="18" t="n">
        <v>2716158</v>
      </c>
      <c r="D37" s="18" t="n">
        <v>5772338</v>
      </c>
      <c r="E37" s="18" t="n">
        <v>32</v>
      </c>
      <c r="F37" s="18"/>
      <c r="G37" s="18" t="n">
        <v>2314155</v>
      </c>
      <c r="H37" s="18"/>
      <c r="I37" s="18"/>
      <c r="N37" s="18" t="n">
        <v>883886</v>
      </c>
      <c r="O37" s="18"/>
      <c r="P37" s="18" t="n">
        <v>357562</v>
      </c>
      <c r="Q37" s="18"/>
      <c r="R37" s="18"/>
      <c r="S37" s="18"/>
      <c r="T37" s="18" t="n">
        <v>18009</v>
      </c>
      <c r="U37" s="18"/>
      <c r="X37" s="28"/>
      <c r="Y37" s="28"/>
      <c r="Z37" s="28"/>
      <c r="AA37" s="28"/>
      <c r="AC37" s="18" t="n">
        <v>477217</v>
      </c>
      <c r="AD37" s="18" t="n">
        <v>671825</v>
      </c>
      <c r="AE37" s="18" t="n">
        <v>98440</v>
      </c>
      <c r="AF37" s="18" t="n">
        <v>1460996</v>
      </c>
      <c r="AG37" s="18"/>
      <c r="AH37" s="18"/>
      <c r="AI37" s="18" t="n">
        <v>673</v>
      </c>
      <c r="AJ37" s="18" t="n">
        <v>50918</v>
      </c>
      <c r="AK37" s="18"/>
      <c r="AL37" s="18" t="n">
        <v>4851</v>
      </c>
      <c r="AM37" s="18"/>
      <c r="AN37" s="18" t="n">
        <v>2187092</v>
      </c>
      <c r="AO37" s="18" t="n">
        <v>274</v>
      </c>
      <c r="AP37" s="18"/>
      <c r="AQ37" s="18" t="n">
        <v>158586</v>
      </c>
      <c r="AR37" s="18"/>
    </row>
    <row r="38" s="19" customFormat="true" ht="14" hidden="false" customHeight="false" outlineLevel="0" collapsed="false">
      <c r="A38" s="16"/>
      <c r="B38" s="17" t="s">
        <v>56</v>
      </c>
      <c r="C38" s="18" t="n">
        <v>2783703</v>
      </c>
      <c r="D38" s="18" t="n">
        <v>5808886</v>
      </c>
      <c r="E38" s="18" t="n">
        <v>9</v>
      </c>
      <c r="F38" s="18"/>
      <c r="G38" s="18" t="n">
        <v>2272138</v>
      </c>
      <c r="H38" s="18"/>
      <c r="I38" s="18"/>
      <c r="N38" s="18" t="n">
        <v>1034389</v>
      </c>
      <c r="O38" s="18"/>
      <c r="P38" s="18" t="n">
        <v>386169</v>
      </c>
      <c r="Q38" s="18"/>
      <c r="R38" s="18"/>
      <c r="S38" s="18"/>
      <c r="T38" s="18" t="n">
        <v>18197</v>
      </c>
      <c r="U38" s="18"/>
      <c r="X38" s="28"/>
      <c r="Y38" s="28"/>
      <c r="Z38" s="28"/>
      <c r="AA38" s="28"/>
      <c r="AC38" s="18" t="n">
        <v>672022</v>
      </c>
      <c r="AD38" s="18" t="n">
        <v>643481</v>
      </c>
      <c r="AE38" s="18" t="n">
        <v>93578</v>
      </c>
      <c r="AF38" s="18" t="n">
        <v>1421147</v>
      </c>
      <c r="AG38" s="18"/>
      <c r="AH38" s="18"/>
      <c r="AI38" s="18" t="n">
        <v>684</v>
      </c>
      <c r="AJ38" s="18" t="n">
        <v>51100</v>
      </c>
      <c r="AK38" s="18"/>
      <c r="AL38" s="18" t="n">
        <v>4260</v>
      </c>
      <c r="AM38" s="18"/>
      <c r="AN38" s="18" t="n">
        <v>2327576</v>
      </c>
      <c r="AO38" s="18" t="n">
        <v>1013</v>
      </c>
      <c r="AP38" s="18"/>
      <c r="AQ38" s="18" t="n">
        <v>143713</v>
      </c>
      <c r="AR38" s="18"/>
    </row>
    <row r="39" s="19" customFormat="true" ht="14" hidden="false" customHeight="false" outlineLevel="0" collapsed="false">
      <c r="A39" s="16"/>
      <c r="B39" s="17" t="s">
        <v>57</v>
      </c>
      <c r="C39" s="18" t="n">
        <v>2749282</v>
      </c>
      <c r="D39" s="18" t="n">
        <v>6074434</v>
      </c>
      <c r="E39" s="18" t="n">
        <v>7</v>
      </c>
      <c r="F39" s="18"/>
      <c r="G39" s="18" t="n">
        <v>2302307</v>
      </c>
      <c r="H39" s="18"/>
      <c r="I39" s="18"/>
      <c r="N39" s="18" t="n">
        <v>1092625</v>
      </c>
      <c r="O39" s="18"/>
      <c r="P39" s="18" t="n">
        <v>375466</v>
      </c>
      <c r="Q39" s="18"/>
      <c r="R39" s="18"/>
      <c r="S39" s="18"/>
      <c r="T39" s="18" t="n">
        <v>18180</v>
      </c>
      <c r="U39" s="18"/>
      <c r="X39" s="28"/>
      <c r="Y39" s="28"/>
      <c r="Z39" s="28"/>
      <c r="AA39" s="28"/>
      <c r="AC39" s="18" t="n">
        <v>795443</v>
      </c>
      <c r="AD39" s="18" t="n">
        <v>622442</v>
      </c>
      <c r="AE39" s="18" t="n">
        <v>91714</v>
      </c>
      <c r="AF39" s="18" t="n">
        <v>1377657</v>
      </c>
      <c r="AG39" s="18"/>
      <c r="AH39" s="18"/>
      <c r="AI39" s="18" t="n">
        <v>653</v>
      </c>
      <c r="AJ39" s="18" t="n">
        <v>54734</v>
      </c>
      <c r="AK39" s="18"/>
      <c r="AL39" s="18" t="n">
        <v>4848</v>
      </c>
      <c r="AM39" s="18"/>
      <c r="AN39" s="18" t="n">
        <v>2476778</v>
      </c>
      <c r="AO39" s="18" t="n">
        <v>1364</v>
      </c>
      <c r="AP39" s="18"/>
      <c r="AQ39" s="18" t="n">
        <v>96303</v>
      </c>
      <c r="AR39" s="18"/>
    </row>
    <row r="40" s="19" customFormat="true" ht="14" hidden="false" customHeight="false" outlineLevel="0" collapsed="false">
      <c r="A40" s="16"/>
      <c r="B40" s="17" t="s">
        <v>58</v>
      </c>
      <c r="C40" s="18" t="n">
        <v>2687552</v>
      </c>
      <c r="D40" s="18" t="n">
        <v>5994645</v>
      </c>
      <c r="E40" s="18" t="n">
        <v>4</v>
      </c>
      <c r="F40" s="18"/>
      <c r="G40" s="18" t="n">
        <v>2303288</v>
      </c>
      <c r="H40" s="18"/>
      <c r="I40" s="18"/>
      <c r="N40" s="18" t="n">
        <v>1067276</v>
      </c>
      <c r="O40" s="18"/>
      <c r="P40" s="18" t="n">
        <v>392322</v>
      </c>
      <c r="Q40" s="18"/>
      <c r="R40" s="18"/>
      <c r="S40" s="18"/>
      <c r="T40" s="18" t="n">
        <v>18131</v>
      </c>
      <c r="U40" s="18"/>
      <c r="X40" s="28"/>
      <c r="Y40" s="28"/>
      <c r="Z40" s="28"/>
      <c r="AA40" s="28"/>
      <c r="AC40" s="18" t="n">
        <v>887716</v>
      </c>
      <c r="AD40" s="18" t="n">
        <v>596072</v>
      </c>
      <c r="AE40" s="18" t="n">
        <v>84812</v>
      </c>
      <c r="AF40" s="18" t="n">
        <v>1285252</v>
      </c>
      <c r="AG40" s="18"/>
      <c r="AH40" s="18"/>
      <c r="AI40" s="18" t="n">
        <v>678</v>
      </c>
      <c r="AJ40" s="18" t="n">
        <v>59496</v>
      </c>
      <c r="AK40" s="18"/>
      <c r="AL40" s="18" t="n">
        <v>4948</v>
      </c>
      <c r="AM40" s="18"/>
      <c r="AN40" s="18" t="n">
        <v>2162905</v>
      </c>
      <c r="AO40" s="18" t="n">
        <v>1884</v>
      </c>
      <c r="AP40" s="18"/>
    </row>
    <row r="41" s="19" customFormat="true" ht="14" hidden="false" customHeight="false" outlineLevel="0" collapsed="false">
      <c r="A41" s="16"/>
      <c r="B41" s="17" t="s">
        <v>59</v>
      </c>
      <c r="C41" s="18" t="n">
        <v>2520365</v>
      </c>
      <c r="D41" s="18" t="n">
        <v>5514457</v>
      </c>
      <c r="E41" s="18" t="n">
        <v>8</v>
      </c>
      <c r="F41" s="18"/>
      <c r="G41" s="18" t="n">
        <v>2209560</v>
      </c>
      <c r="H41" s="18"/>
      <c r="I41" s="18"/>
      <c r="N41" s="18" t="n">
        <v>1031519</v>
      </c>
      <c r="O41" s="18"/>
      <c r="P41" s="18" t="n">
        <v>370152</v>
      </c>
      <c r="Q41" s="18"/>
      <c r="R41" s="18"/>
      <c r="S41" s="18"/>
      <c r="T41" s="18" t="n">
        <v>16975</v>
      </c>
      <c r="U41" s="18"/>
      <c r="X41" s="28"/>
      <c r="Y41" s="28"/>
      <c r="Z41" s="28"/>
      <c r="AA41" s="28"/>
      <c r="AC41" s="18" t="n">
        <v>924702</v>
      </c>
      <c r="AD41" s="18" t="n">
        <v>567364</v>
      </c>
      <c r="AE41" s="18" t="n">
        <v>81080</v>
      </c>
      <c r="AF41" s="18" t="n">
        <v>1203780</v>
      </c>
      <c r="AG41" s="18"/>
      <c r="AH41" s="18"/>
      <c r="AI41" s="18" t="n">
        <v>487</v>
      </c>
      <c r="AJ41" s="18" t="n">
        <v>59856</v>
      </c>
      <c r="AK41" s="18"/>
      <c r="AL41" s="18" t="n">
        <v>4244</v>
      </c>
      <c r="AM41" s="18"/>
      <c r="AN41" s="18" t="n">
        <v>2005983</v>
      </c>
      <c r="AO41" s="18" t="n">
        <v>2790</v>
      </c>
      <c r="AP41" s="18"/>
      <c r="AQ41" s="19" t="n">
        <v>839</v>
      </c>
    </row>
    <row r="42" s="19" customFormat="true" ht="14" hidden="false" customHeight="false" outlineLevel="0" collapsed="false">
      <c r="A42" s="16"/>
      <c r="B42" s="17" t="s">
        <v>60</v>
      </c>
      <c r="C42" s="18" t="n">
        <v>2591005</v>
      </c>
      <c r="D42" s="18" t="n">
        <v>6073421</v>
      </c>
      <c r="E42" s="18" t="n">
        <v>6</v>
      </c>
      <c r="F42" s="18"/>
      <c r="G42" s="18" t="n">
        <v>2274703</v>
      </c>
      <c r="H42" s="18"/>
      <c r="I42" s="18"/>
      <c r="N42" s="18" t="n">
        <v>975177</v>
      </c>
      <c r="O42" s="18"/>
      <c r="P42" s="18" t="n">
        <v>396322</v>
      </c>
      <c r="Q42" s="18"/>
      <c r="R42" s="18"/>
      <c r="S42" s="18"/>
      <c r="T42" s="18" t="n">
        <v>17157</v>
      </c>
      <c r="U42" s="18"/>
      <c r="X42" s="28"/>
      <c r="Y42" s="28"/>
      <c r="Z42" s="28"/>
      <c r="AA42" s="28"/>
      <c r="AC42" s="18" t="n">
        <v>1038686</v>
      </c>
      <c r="AD42" s="18" t="n">
        <v>572835</v>
      </c>
      <c r="AE42" s="18" t="n">
        <v>80735</v>
      </c>
      <c r="AF42" s="18" t="n">
        <v>1306026</v>
      </c>
      <c r="AG42" s="18"/>
      <c r="AH42" s="18"/>
      <c r="AI42" s="18" t="n">
        <v>603</v>
      </c>
      <c r="AJ42" s="18" t="n">
        <v>66332</v>
      </c>
      <c r="AK42" s="18"/>
      <c r="AL42" s="18" t="n">
        <v>5270</v>
      </c>
      <c r="AM42" s="18"/>
      <c r="AN42" s="18" t="n">
        <v>2058188</v>
      </c>
      <c r="AO42" s="18" t="n">
        <v>3810</v>
      </c>
      <c r="AP42" s="18"/>
    </row>
    <row r="43" s="19" customFormat="true" ht="14" hidden="false" customHeight="false" outlineLevel="0" collapsed="false">
      <c r="A43" s="16"/>
      <c r="B43" s="17" t="s">
        <v>61</v>
      </c>
      <c r="C43" s="18" t="n">
        <v>2601652</v>
      </c>
      <c r="D43" s="18" t="n">
        <v>6104073</v>
      </c>
      <c r="E43" s="18" t="n">
        <v>15</v>
      </c>
      <c r="F43" s="18"/>
      <c r="G43" s="18" t="n">
        <v>2203862</v>
      </c>
      <c r="H43" s="18"/>
      <c r="I43" s="18"/>
      <c r="N43" s="18" t="n">
        <v>1054066</v>
      </c>
      <c r="O43" s="18"/>
      <c r="P43" s="18" t="n">
        <v>423472</v>
      </c>
      <c r="Q43" s="18"/>
      <c r="R43" s="18"/>
      <c r="S43" s="18"/>
      <c r="T43" s="18" t="n">
        <v>17097</v>
      </c>
      <c r="U43" s="18"/>
      <c r="X43" s="28"/>
      <c r="Y43" s="28"/>
      <c r="Z43" s="28"/>
      <c r="AA43" s="28"/>
      <c r="AC43" s="18" t="n">
        <v>1082404</v>
      </c>
      <c r="AD43" s="18" t="n">
        <v>571817</v>
      </c>
      <c r="AE43" s="18" t="n">
        <v>79554</v>
      </c>
      <c r="AF43" s="18" t="n">
        <v>1226933</v>
      </c>
      <c r="AG43" s="18"/>
      <c r="AH43" s="18"/>
      <c r="AI43" s="18" t="n">
        <v>564</v>
      </c>
      <c r="AJ43" s="18" t="n">
        <v>64216</v>
      </c>
      <c r="AK43" s="18"/>
      <c r="AL43" s="18" t="n">
        <v>4621</v>
      </c>
      <c r="AM43" s="18"/>
      <c r="AN43" s="18" t="n">
        <v>2210917</v>
      </c>
      <c r="AO43" s="18" t="n">
        <v>8974</v>
      </c>
      <c r="AP43" s="18"/>
    </row>
    <row r="44" s="19" customFormat="true" ht="14" hidden="false" customHeight="false" outlineLevel="0" collapsed="false">
      <c r="A44" s="16"/>
      <c r="B44" s="17" t="s">
        <v>50</v>
      </c>
      <c r="C44" s="18" t="n">
        <v>3194976</v>
      </c>
      <c r="D44" s="18" t="n">
        <v>7247330</v>
      </c>
      <c r="E44" s="18" t="n">
        <v>11</v>
      </c>
      <c r="F44" s="18"/>
      <c r="G44" s="18" t="n">
        <v>2340576</v>
      </c>
      <c r="H44" s="18"/>
      <c r="I44" s="18"/>
      <c r="N44" s="18" t="n">
        <v>1365793</v>
      </c>
      <c r="O44" s="18"/>
      <c r="P44" s="18" t="n">
        <v>598682</v>
      </c>
      <c r="Q44" s="18"/>
      <c r="R44" s="18"/>
      <c r="S44" s="18"/>
      <c r="T44" s="18" t="n">
        <v>25546</v>
      </c>
      <c r="U44" s="18"/>
      <c r="X44" s="28"/>
      <c r="Y44" s="28"/>
      <c r="Z44" s="28"/>
      <c r="AA44" s="28"/>
      <c r="AC44" s="18" t="n">
        <v>2063373</v>
      </c>
      <c r="AD44" s="18" t="n">
        <v>942695</v>
      </c>
      <c r="AE44" s="18" t="n">
        <v>166652</v>
      </c>
      <c r="AF44" s="18" t="n">
        <v>2553233</v>
      </c>
      <c r="AG44" s="18"/>
      <c r="AH44" s="18"/>
      <c r="AI44" s="18" t="n">
        <v>523</v>
      </c>
      <c r="AJ44" s="18" t="n">
        <v>77773</v>
      </c>
      <c r="AK44" s="18"/>
      <c r="AL44" s="18" t="n">
        <v>4927</v>
      </c>
      <c r="AM44" s="18"/>
      <c r="AN44" s="18" t="n">
        <v>3076968</v>
      </c>
      <c r="AO44" s="18" t="n">
        <v>16308</v>
      </c>
      <c r="AP44" s="18"/>
    </row>
    <row r="45" s="19" customFormat="true" ht="14" hidden="false" customHeight="false" outlineLevel="0" collapsed="false">
      <c r="A45" s="20" t="n">
        <v>2013</v>
      </c>
      <c r="B45" s="21" t="s">
        <v>51</v>
      </c>
      <c r="C45" s="22" t="n">
        <v>2503120</v>
      </c>
      <c r="D45" s="22" t="n">
        <v>6236831</v>
      </c>
      <c r="E45" s="22" t="n">
        <v>42</v>
      </c>
      <c r="F45" s="22"/>
      <c r="G45" s="22" t="n">
        <v>2065298</v>
      </c>
      <c r="H45" s="22"/>
      <c r="I45" s="22"/>
      <c r="J45" s="23"/>
      <c r="K45" s="23"/>
      <c r="L45" s="23"/>
      <c r="M45" s="23"/>
      <c r="N45" s="22" t="n">
        <v>1007333</v>
      </c>
      <c r="O45" s="22"/>
      <c r="P45" s="22" t="n">
        <v>359822</v>
      </c>
      <c r="Q45" s="22"/>
      <c r="R45" s="22"/>
      <c r="S45" s="22"/>
      <c r="T45" s="22" t="n">
        <v>12939</v>
      </c>
      <c r="U45" s="22"/>
      <c r="V45" s="23"/>
      <c r="W45" s="23"/>
      <c r="X45" s="29"/>
      <c r="Y45" s="29"/>
      <c r="Z45" s="29"/>
      <c r="AA45" s="29"/>
      <c r="AB45" s="23"/>
      <c r="AC45" s="22" t="n">
        <v>1504546</v>
      </c>
      <c r="AD45" s="22" t="n">
        <v>694509</v>
      </c>
      <c r="AE45" s="22" t="n">
        <v>128648</v>
      </c>
      <c r="AF45" s="22" t="n">
        <v>1767696</v>
      </c>
      <c r="AG45" s="22"/>
      <c r="AH45" s="22"/>
      <c r="AI45" s="22" t="n">
        <v>524</v>
      </c>
      <c r="AJ45" s="22" t="n">
        <v>58081</v>
      </c>
      <c r="AK45" s="22"/>
      <c r="AL45" s="22" t="n">
        <v>5163</v>
      </c>
      <c r="AM45" s="22"/>
      <c r="AN45" s="22" t="n">
        <v>2168642</v>
      </c>
      <c r="AO45" s="22" t="n">
        <v>7969</v>
      </c>
      <c r="AP45" s="22"/>
      <c r="AQ45" s="23"/>
      <c r="AR45" s="23"/>
      <c r="AS45" s="23"/>
    </row>
    <row r="46" s="19" customFormat="true" ht="14" hidden="false" customHeight="false" outlineLevel="0" collapsed="false">
      <c r="A46" s="16"/>
      <c r="B46" s="17" t="s">
        <v>52</v>
      </c>
      <c r="C46" s="18" t="n">
        <v>2448167</v>
      </c>
      <c r="D46" s="18" t="n">
        <v>5755625</v>
      </c>
      <c r="E46" s="18" t="n">
        <v>133</v>
      </c>
      <c r="F46" s="18"/>
      <c r="G46" s="18" t="n">
        <v>2009321</v>
      </c>
      <c r="H46" s="18"/>
      <c r="I46" s="18"/>
      <c r="N46" s="18" t="n">
        <v>1114524</v>
      </c>
      <c r="O46" s="18"/>
      <c r="P46" s="18" t="n">
        <v>361068</v>
      </c>
      <c r="Q46" s="18"/>
      <c r="R46" s="18"/>
      <c r="S46" s="18"/>
      <c r="T46" s="18" t="n">
        <v>13768</v>
      </c>
      <c r="U46" s="18"/>
      <c r="X46" s="28"/>
      <c r="Y46" s="28"/>
      <c r="Z46" s="28"/>
      <c r="AA46" s="28"/>
      <c r="AC46" s="18" t="n">
        <v>1523002</v>
      </c>
      <c r="AD46" s="18" t="n">
        <v>673327</v>
      </c>
      <c r="AE46" s="18" t="n">
        <v>122970</v>
      </c>
      <c r="AF46" s="18" t="n">
        <v>1668511</v>
      </c>
      <c r="AG46" s="18"/>
      <c r="AH46" s="18"/>
      <c r="AI46" s="18" t="n">
        <v>461</v>
      </c>
      <c r="AJ46" s="18" t="n">
        <v>57084</v>
      </c>
      <c r="AK46" s="18"/>
      <c r="AL46" s="18" t="n">
        <v>4586</v>
      </c>
      <c r="AM46" s="18"/>
      <c r="AN46" s="18" t="n">
        <v>2072014</v>
      </c>
      <c r="AO46" s="18" t="n">
        <v>6613</v>
      </c>
      <c r="AP46" s="18"/>
    </row>
    <row r="47" s="19" customFormat="true" ht="14" hidden="false" customHeight="false" outlineLevel="0" collapsed="false">
      <c r="A47" s="16"/>
      <c r="B47" s="17" t="s">
        <v>53</v>
      </c>
      <c r="C47" s="18" t="n">
        <v>2511373</v>
      </c>
      <c r="D47" s="18" t="n">
        <v>6016816</v>
      </c>
      <c r="E47" s="18" t="n">
        <v>51</v>
      </c>
      <c r="F47" s="18"/>
      <c r="G47" s="18" t="n">
        <v>2303288</v>
      </c>
      <c r="H47" s="18"/>
      <c r="I47" s="18"/>
      <c r="N47" s="18" t="n">
        <v>1053548</v>
      </c>
      <c r="O47" s="18"/>
      <c r="P47" s="18" t="n">
        <v>407940</v>
      </c>
      <c r="Q47" s="18"/>
      <c r="R47" s="18"/>
      <c r="S47" s="18"/>
      <c r="T47" s="18" t="n">
        <v>15215</v>
      </c>
      <c r="U47" s="18"/>
      <c r="X47" s="28"/>
      <c r="Y47" s="28"/>
      <c r="Z47" s="28"/>
      <c r="AA47" s="28"/>
      <c r="AC47" s="18" t="n">
        <v>1686530</v>
      </c>
      <c r="AD47" s="18" t="n">
        <v>731923</v>
      </c>
      <c r="AE47" s="18" t="n">
        <v>126106</v>
      </c>
      <c r="AF47" s="18" t="n">
        <v>1674084</v>
      </c>
      <c r="AG47" s="18"/>
      <c r="AH47" s="18"/>
      <c r="AI47" s="18" t="n">
        <v>403</v>
      </c>
      <c r="AJ47" s="18" t="n">
        <v>66143</v>
      </c>
      <c r="AK47" s="18"/>
      <c r="AL47" s="18" t="n">
        <v>4821</v>
      </c>
      <c r="AM47" s="18"/>
      <c r="AN47" s="18" t="n">
        <v>2079989</v>
      </c>
      <c r="AO47" s="18" t="n">
        <v>15196</v>
      </c>
      <c r="AP47" s="18"/>
    </row>
    <row r="48" s="19" customFormat="true" ht="14" hidden="false" customHeight="false" outlineLevel="0" collapsed="false">
      <c r="A48" s="16"/>
      <c r="B48" s="17" t="s">
        <v>54</v>
      </c>
      <c r="C48" s="18" t="n">
        <v>2455037</v>
      </c>
      <c r="D48" s="18" t="n">
        <v>6222816</v>
      </c>
      <c r="E48" s="18" t="n">
        <v>2060</v>
      </c>
      <c r="F48" s="18"/>
      <c r="G48" s="18" t="n">
        <v>2093659</v>
      </c>
      <c r="H48" s="18"/>
      <c r="I48" s="18"/>
      <c r="N48" s="18" t="n">
        <v>1027368</v>
      </c>
      <c r="O48" s="18"/>
      <c r="P48" s="18" t="n">
        <v>408636</v>
      </c>
      <c r="Q48" s="18"/>
      <c r="R48" s="18"/>
      <c r="S48" s="18"/>
      <c r="T48" s="18" t="n">
        <v>14716</v>
      </c>
      <c r="U48" s="18"/>
      <c r="X48" s="28"/>
      <c r="Y48" s="28"/>
      <c r="Z48" s="28"/>
      <c r="AA48" s="28"/>
      <c r="AC48" s="18" t="n">
        <v>1670461</v>
      </c>
      <c r="AD48" s="18" t="n">
        <v>655019</v>
      </c>
      <c r="AE48" s="18" t="n">
        <v>114299</v>
      </c>
      <c r="AF48" s="18" t="n">
        <v>1606434</v>
      </c>
      <c r="AG48" s="18"/>
      <c r="AH48" s="18"/>
      <c r="AI48" s="18" t="n">
        <v>440</v>
      </c>
      <c r="AJ48" s="18" t="n">
        <v>61592</v>
      </c>
      <c r="AK48" s="18"/>
      <c r="AL48" s="18" t="n">
        <v>5710</v>
      </c>
      <c r="AM48" s="18"/>
      <c r="AN48" s="18" t="n">
        <v>2010976</v>
      </c>
      <c r="AO48" s="18" t="n">
        <v>39279</v>
      </c>
      <c r="AP48" s="18"/>
    </row>
    <row r="49" s="19" customFormat="true" ht="14" hidden="false" customHeight="false" outlineLevel="0" collapsed="false">
      <c r="A49" s="16"/>
      <c r="B49" s="17" t="s">
        <v>55</v>
      </c>
      <c r="C49" s="18" t="n">
        <v>2482512</v>
      </c>
      <c r="D49" s="18" t="n">
        <v>6233143</v>
      </c>
      <c r="E49" s="18" t="n">
        <v>9665</v>
      </c>
      <c r="F49" s="18"/>
      <c r="G49" s="18" t="n">
        <v>2056344</v>
      </c>
      <c r="H49" s="18"/>
      <c r="I49" s="18"/>
      <c r="N49" s="18" t="n">
        <v>1171984</v>
      </c>
      <c r="O49" s="18"/>
      <c r="P49" s="18" t="n">
        <v>422998</v>
      </c>
      <c r="Q49" s="18"/>
      <c r="R49" s="18"/>
      <c r="S49" s="18"/>
      <c r="T49" s="18" t="n">
        <v>15114</v>
      </c>
      <c r="U49" s="18"/>
      <c r="X49" s="28"/>
      <c r="Y49" s="28"/>
      <c r="Z49" s="28"/>
      <c r="AA49" s="28"/>
      <c r="AC49" s="18" t="n">
        <v>1750294</v>
      </c>
      <c r="AD49" s="18" t="n">
        <v>627832</v>
      </c>
      <c r="AE49" s="18" t="n">
        <v>109932</v>
      </c>
      <c r="AF49" s="18" t="n">
        <v>1572981</v>
      </c>
      <c r="AG49" s="18"/>
      <c r="AH49" s="18"/>
      <c r="AI49" s="18" t="n">
        <v>321</v>
      </c>
      <c r="AJ49" s="18" t="n">
        <v>66644</v>
      </c>
      <c r="AK49" s="18"/>
      <c r="AL49" s="18" t="n">
        <v>5273</v>
      </c>
      <c r="AM49" s="18"/>
      <c r="AN49" s="18" t="n">
        <v>2219067</v>
      </c>
      <c r="AO49" s="18" t="n">
        <v>58559</v>
      </c>
      <c r="AP49" s="18"/>
    </row>
    <row r="50" s="19" customFormat="true" ht="14" hidden="false" customHeight="false" outlineLevel="0" collapsed="false">
      <c r="A50" s="16"/>
      <c r="B50" s="17" t="s">
        <v>56</v>
      </c>
      <c r="C50" s="18" t="n">
        <v>2481101</v>
      </c>
      <c r="D50" s="18" t="n">
        <v>6138569</v>
      </c>
      <c r="E50" s="18" t="n">
        <v>8660</v>
      </c>
      <c r="F50" s="18"/>
      <c r="G50" s="18" t="n">
        <v>2028574</v>
      </c>
      <c r="H50" s="18"/>
      <c r="I50" s="18"/>
      <c r="N50" s="18" t="n">
        <v>1130237</v>
      </c>
      <c r="O50" s="18"/>
      <c r="P50" s="18" t="n">
        <v>417621</v>
      </c>
      <c r="Q50" s="18"/>
      <c r="R50" s="18"/>
      <c r="S50" s="18"/>
      <c r="T50" s="18" t="n">
        <v>14563</v>
      </c>
      <c r="U50" s="18"/>
      <c r="X50" s="28"/>
      <c r="Y50" s="28"/>
      <c r="Z50" s="28"/>
      <c r="AA50" s="28"/>
      <c r="AC50" s="18" t="n">
        <v>1778365</v>
      </c>
      <c r="AD50" s="18" t="n">
        <v>603888</v>
      </c>
      <c r="AE50" s="18" t="n">
        <v>105225</v>
      </c>
      <c r="AF50" s="18" t="n">
        <v>1497990</v>
      </c>
      <c r="AG50" s="18"/>
      <c r="AH50" s="18"/>
      <c r="AI50" s="18" t="n">
        <v>367</v>
      </c>
      <c r="AJ50" s="18" t="n">
        <v>66135</v>
      </c>
      <c r="AK50" s="18"/>
      <c r="AL50" s="18" t="n">
        <v>5478</v>
      </c>
      <c r="AM50" s="18"/>
      <c r="AN50" s="18" t="n">
        <v>2238925</v>
      </c>
      <c r="AO50" s="18" t="n">
        <v>69109</v>
      </c>
      <c r="AP50" s="18"/>
    </row>
    <row r="51" s="19" customFormat="true" ht="14" hidden="false" customHeight="false" outlineLevel="0" collapsed="false">
      <c r="A51" s="16"/>
      <c r="B51" s="17" t="s">
        <v>57</v>
      </c>
      <c r="C51" s="18" t="n">
        <v>2470414</v>
      </c>
      <c r="D51" s="18" t="n">
        <v>6627443</v>
      </c>
      <c r="E51" s="18" t="n">
        <v>13057</v>
      </c>
      <c r="F51" s="18"/>
      <c r="G51" s="18" t="n">
        <v>2080964</v>
      </c>
      <c r="H51" s="18"/>
      <c r="I51" s="18"/>
      <c r="N51" s="18" t="n">
        <v>1178046</v>
      </c>
      <c r="O51" s="18"/>
      <c r="P51" s="18" t="n">
        <v>434089</v>
      </c>
      <c r="Q51" s="18"/>
      <c r="R51" s="18"/>
      <c r="S51" s="18"/>
      <c r="T51" s="18" t="n">
        <v>14946</v>
      </c>
      <c r="U51" s="18"/>
      <c r="X51" s="28"/>
      <c r="Y51" s="28"/>
      <c r="Z51" s="28"/>
      <c r="AA51" s="28"/>
      <c r="AC51" s="18" t="n">
        <v>1854540</v>
      </c>
      <c r="AD51" s="18" t="n">
        <v>584771</v>
      </c>
      <c r="AE51" s="18" t="n">
        <v>101432</v>
      </c>
      <c r="AF51" s="18" t="n">
        <v>1473121</v>
      </c>
      <c r="AG51" s="18"/>
      <c r="AH51" s="18"/>
      <c r="AI51" s="18" t="n">
        <v>393</v>
      </c>
      <c r="AJ51" s="18" t="n">
        <v>69174</v>
      </c>
      <c r="AK51" s="18"/>
      <c r="AL51" s="18" t="n">
        <v>6453</v>
      </c>
      <c r="AM51" s="18"/>
      <c r="AN51" s="18" t="n">
        <v>2397626</v>
      </c>
      <c r="AO51" s="18" t="n">
        <v>74262</v>
      </c>
      <c r="AP51" s="18"/>
    </row>
    <row r="52" s="19" customFormat="true" ht="14" hidden="false" customHeight="false" outlineLevel="0" collapsed="false">
      <c r="A52" s="16"/>
      <c r="B52" s="17" t="s">
        <v>58</v>
      </c>
      <c r="C52" s="18" t="n">
        <v>2499229</v>
      </c>
      <c r="D52" s="18" t="n">
        <v>6519206</v>
      </c>
      <c r="E52" s="18" t="n">
        <v>21514</v>
      </c>
      <c r="F52" s="18"/>
      <c r="G52" s="18" t="n">
        <v>2075117</v>
      </c>
      <c r="H52" s="18"/>
      <c r="I52" s="18"/>
      <c r="J52" s="18"/>
      <c r="K52" s="18" t="n">
        <v>6885</v>
      </c>
      <c r="L52" s="18"/>
      <c r="M52" s="18"/>
      <c r="N52" s="18" t="n">
        <v>1199152</v>
      </c>
      <c r="O52" s="18"/>
      <c r="P52" s="18" t="n">
        <v>450780</v>
      </c>
      <c r="Q52" s="18"/>
      <c r="R52" s="18"/>
      <c r="S52" s="18"/>
      <c r="T52" s="18" t="n">
        <v>15259</v>
      </c>
      <c r="U52" s="18"/>
      <c r="X52" s="28"/>
      <c r="Y52" s="28"/>
      <c r="Z52" s="28"/>
      <c r="AA52" s="28"/>
      <c r="AC52" s="18" t="n">
        <v>1915533</v>
      </c>
      <c r="AD52" s="18" t="n">
        <v>559400</v>
      </c>
      <c r="AE52" s="18" t="n">
        <v>95449</v>
      </c>
      <c r="AF52" s="18" t="n">
        <v>1360075</v>
      </c>
      <c r="AG52" s="18"/>
      <c r="AH52" s="18"/>
      <c r="AI52" s="18" t="n">
        <v>369</v>
      </c>
      <c r="AJ52" s="18" t="n">
        <v>71335</v>
      </c>
      <c r="AK52" s="18"/>
      <c r="AL52" s="18" t="n">
        <v>6168</v>
      </c>
      <c r="AM52" s="18"/>
      <c r="AN52" s="18" t="n">
        <v>2204132</v>
      </c>
      <c r="AO52" s="18" t="n">
        <v>94830</v>
      </c>
      <c r="AP52" s="18"/>
    </row>
    <row r="53" s="19" customFormat="true" ht="14" hidden="false" customHeight="false" outlineLevel="0" collapsed="false">
      <c r="A53" s="16"/>
      <c r="B53" s="17" t="s">
        <v>59</v>
      </c>
      <c r="C53" s="18" t="n">
        <v>2382996</v>
      </c>
      <c r="D53" s="18" t="n">
        <v>6301415</v>
      </c>
      <c r="E53" s="18" t="n">
        <v>26181</v>
      </c>
      <c r="F53" s="18"/>
      <c r="G53" s="18" t="n">
        <v>1999028</v>
      </c>
      <c r="H53" s="18"/>
      <c r="I53" s="18"/>
      <c r="J53" s="18"/>
      <c r="K53" s="18" t="n">
        <v>45165</v>
      </c>
      <c r="L53" s="18"/>
      <c r="M53" s="18"/>
      <c r="N53" s="18" t="n">
        <v>1001244</v>
      </c>
      <c r="O53" s="18"/>
      <c r="P53" s="18" t="n">
        <v>425208</v>
      </c>
      <c r="Q53" s="18"/>
      <c r="R53" s="18"/>
      <c r="S53" s="18"/>
      <c r="T53" s="18" t="n">
        <v>13162</v>
      </c>
      <c r="U53" s="18"/>
      <c r="X53" s="28"/>
      <c r="Y53" s="28"/>
      <c r="Z53" s="28"/>
      <c r="AA53" s="28"/>
      <c r="AC53" s="18" t="n">
        <v>1808815</v>
      </c>
      <c r="AD53" s="18" t="n">
        <v>502345</v>
      </c>
      <c r="AE53" s="18" t="n">
        <v>88728</v>
      </c>
      <c r="AF53" s="18" t="n">
        <v>1253233</v>
      </c>
      <c r="AG53" s="18"/>
      <c r="AH53" s="18"/>
      <c r="AI53" s="18" t="n">
        <v>344</v>
      </c>
      <c r="AJ53" s="18" t="n">
        <v>69068</v>
      </c>
      <c r="AK53" s="18"/>
      <c r="AL53" s="18" t="n">
        <v>5611</v>
      </c>
      <c r="AM53" s="18"/>
      <c r="AN53" s="18" t="n">
        <v>2060219</v>
      </c>
      <c r="AO53" s="18" t="n">
        <v>104393</v>
      </c>
      <c r="AP53" s="18"/>
    </row>
    <row r="54" s="19" customFormat="true" ht="14" hidden="false" customHeight="false" outlineLevel="0" collapsed="false">
      <c r="A54" s="16"/>
      <c r="B54" s="17" t="s">
        <v>60</v>
      </c>
      <c r="C54" s="18" t="n">
        <v>2436580</v>
      </c>
      <c r="D54" s="18" t="n">
        <v>6575399</v>
      </c>
      <c r="E54" s="18" t="n">
        <v>29572</v>
      </c>
      <c r="F54" s="18"/>
      <c r="G54" s="18" t="n">
        <v>2066614</v>
      </c>
      <c r="H54" s="18"/>
      <c r="I54" s="18"/>
      <c r="J54" s="18"/>
      <c r="K54" s="18" t="n">
        <v>87825</v>
      </c>
      <c r="L54" s="18"/>
      <c r="M54" s="18"/>
      <c r="N54" s="18" t="n">
        <v>996868</v>
      </c>
      <c r="O54" s="18"/>
      <c r="P54" s="18" t="n">
        <v>469665</v>
      </c>
      <c r="Q54" s="18"/>
      <c r="R54" s="18"/>
      <c r="S54" s="18"/>
      <c r="T54" s="18" t="n">
        <v>13841</v>
      </c>
      <c r="U54" s="18"/>
      <c r="X54" s="28"/>
      <c r="Y54" s="28"/>
      <c r="Z54" s="28"/>
      <c r="AA54" s="28"/>
      <c r="AC54" s="18" t="n">
        <v>2052839</v>
      </c>
      <c r="AD54" s="18" t="n">
        <v>655016</v>
      </c>
      <c r="AE54" s="18" t="n">
        <v>94191</v>
      </c>
      <c r="AF54" s="18" t="n">
        <v>1325772</v>
      </c>
      <c r="AG54" s="18"/>
      <c r="AH54" s="18"/>
      <c r="AI54" s="18" t="n">
        <v>358</v>
      </c>
      <c r="AJ54" s="18" t="n">
        <v>69409</v>
      </c>
      <c r="AK54" s="18"/>
      <c r="AL54" s="18" t="n">
        <v>5772</v>
      </c>
      <c r="AM54" s="18"/>
      <c r="AN54" s="18" t="n">
        <v>2131512</v>
      </c>
      <c r="AO54" s="18" t="n">
        <v>216295</v>
      </c>
      <c r="AP54" s="18"/>
    </row>
    <row r="55" s="19" customFormat="true" ht="14" hidden="false" customHeight="false" outlineLevel="0" collapsed="false">
      <c r="A55" s="16"/>
      <c r="B55" s="17" t="s">
        <v>61</v>
      </c>
      <c r="C55" s="18" t="n">
        <v>2477902</v>
      </c>
      <c r="D55" s="18" t="n">
        <v>6842956</v>
      </c>
      <c r="E55" s="18" t="n">
        <v>35113</v>
      </c>
      <c r="F55" s="18"/>
      <c r="G55" s="18" t="n">
        <v>2017102</v>
      </c>
      <c r="H55" s="18"/>
      <c r="I55" s="18"/>
      <c r="J55" s="18"/>
      <c r="K55" s="18" t="n">
        <v>311226</v>
      </c>
      <c r="L55" s="18"/>
      <c r="M55" s="18"/>
      <c r="N55" s="18" t="n">
        <v>877635</v>
      </c>
      <c r="O55" s="18"/>
      <c r="P55" s="18" t="n">
        <v>511910</v>
      </c>
      <c r="Q55" s="18"/>
      <c r="R55" s="18"/>
      <c r="S55" s="18"/>
      <c r="T55" s="18" t="n">
        <v>14326</v>
      </c>
      <c r="U55" s="18"/>
      <c r="X55" s="28"/>
      <c r="Y55" s="28"/>
      <c r="Z55" s="28"/>
      <c r="AA55" s="28"/>
      <c r="AC55" s="18" t="n">
        <v>1998192</v>
      </c>
      <c r="AD55" s="18" t="n">
        <v>588167</v>
      </c>
      <c r="AE55" s="18" t="n">
        <v>90580</v>
      </c>
      <c r="AF55" s="18" t="n">
        <v>1277967</v>
      </c>
      <c r="AG55" s="18"/>
      <c r="AH55" s="18"/>
      <c r="AI55" s="18" t="n">
        <v>284</v>
      </c>
      <c r="AJ55" s="18" t="n">
        <v>65635</v>
      </c>
      <c r="AK55" s="18"/>
      <c r="AL55" s="18" t="n">
        <v>5611</v>
      </c>
      <c r="AM55" s="18"/>
      <c r="AN55" s="18" t="n">
        <v>2054209</v>
      </c>
      <c r="AO55" s="18" t="n">
        <v>415890</v>
      </c>
      <c r="AP55" s="18"/>
    </row>
    <row r="56" s="19" customFormat="true" ht="14" hidden="false" customHeight="false" outlineLevel="0" collapsed="false">
      <c r="A56" s="16"/>
      <c r="B56" s="17" t="s">
        <v>50</v>
      </c>
      <c r="C56" s="18" t="n">
        <v>2945248</v>
      </c>
      <c r="D56" s="18" t="n">
        <v>8268443</v>
      </c>
      <c r="E56" s="18" t="n">
        <v>47261</v>
      </c>
      <c r="F56" s="18"/>
      <c r="G56" s="18" t="n">
        <v>2197111</v>
      </c>
      <c r="H56" s="18"/>
      <c r="I56" s="18"/>
      <c r="J56" s="18"/>
      <c r="K56" s="18" t="n">
        <v>492243</v>
      </c>
      <c r="L56" s="18"/>
      <c r="M56" s="18"/>
      <c r="N56" s="18" t="n">
        <v>1056116</v>
      </c>
      <c r="O56" s="18"/>
      <c r="P56" s="18" t="n">
        <v>689770</v>
      </c>
      <c r="Q56" s="18" t="n">
        <v>19902</v>
      </c>
      <c r="R56" s="18"/>
      <c r="S56" s="18"/>
      <c r="X56" s="28"/>
      <c r="Y56" s="28"/>
      <c r="Z56" s="28"/>
      <c r="AA56" s="28"/>
      <c r="AC56" s="18" t="n">
        <v>2674045</v>
      </c>
      <c r="AD56" s="18" t="n">
        <v>686281</v>
      </c>
      <c r="AE56" s="18" t="n">
        <v>105466</v>
      </c>
      <c r="AF56" s="18" t="n">
        <v>1665172</v>
      </c>
      <c r="AG56" s="18"/>
      <c r="AH56" s="18"/>
      <c r="AI56" s="18" t="n">
        <v>339</v>
      </c>
      <c r="AJ56" s="18" t="n">
        <v>74670</v>
      </c>
      <c r="AK56" s="18"/>
      <c r="AL56" s="18" t="n">
        <v>6289</v>
      </c>
      <c r="AM56" s="18"/>
      <c r="AN56" s="18" t="n">
        <v>3203127</v>
      </c>
      <c r="AO56" s="18" t="n">
        <v>539853</v>
      </c>
      <c r="AP56" s="18"/>
    </row>
    <row r="57" s="19" customFormat="true" ht="14" hidden="false" customHeight="false" outlineLevel="0" collapsed="false">
      <c r="A57" s="20" t="n">
        <v>2014</v>
      </c>
      <c r="B57" s="21" t="s">
        <v>51</v>
      </c>
      <c r="C57" s="22" t="n">
        <v>2355650</v>
      </c>
      <c r="D57" s="22" t="n">
        <v>6907755</v>
      </c>
      <c r="E57" s="22" t="n">
        <v>41463</v>
      </c>
      <c r="F57" s="22"/>
      <c r="G57" s="22" t="n">
        <v>1991942</v>
      </c>
      <c r="H57" s="22"/>
      <c r="I57" s="22"/>
      <c r="J57" s="22"/>
      <c r="K57" s="22" t="n">
        <v>453798</v>
      </c>
      <c r="L57" s="22"/>
      <c r="M57" s="22"/>
      <c r="N57" s="22" t="n">
        <v>696450</v>
      </c>
      <c r="O57" s="22"/>
      <c r="P57" s="22" t="n">
        <v>425459</v>
      </c>
      <c r="Q57" s="22" t="n">
        <v>11135</v>
      </c>
      <c r="R57" s="22"/>
      <c r="S57" s="22"/>
      <c r="T57" s="23"/>
      <c r="U57" s="23"/>
      <c r="V57" s="23"/>
      <c r="W57" s="23"/>
      <c r="X57" s="29"/>
      <c r="Y57" s="29"/>
      <c r="Z57" s="29"/>
      <c r="AA57" s="29"/>
      <c r="AB57" s="23"/>
      <c r="AC57" s="22" t="n">
        <v>1967355</v>
      </c>
      <c r="AD57" s="22" t="n">
        <v>515581</v>
      </c>
      <c r="AE57" s="22" t="n">
        <v>82527</v>
      </c>
      <c r="AF57" s="22" t="n">
        <v>1181798</v>
      </c>
      <c r="AG57" s="22"/>
      <c r="AH57" s="22"/>
      <c r="AI57" s="22" t="n">
        <v>314</v>
      </c>
      <c r="AJ57" s="22" t="n">
        <v>53030</v>
      </c>
      <c r="AK57" s="22"/>
      <c r="AL57" s="22" t="n">
        <v>5415</v>
      </c>
      <c r="AM57" s="22"/>
      <c r="AN57" s="22" t="n">
        <v>2181585</v>
      </c>
      <c r="AO57" s="22" t="n">
        <v>489590</v>
      </c>
      <c r="AP57" s="22"/>
      <c r="AQ57" s="23"/>
      <c r="AR57" s="23"/>
      <c r="AS57" s="23"/>
    </row>
    <row r="58" s="19" customFormat="true" ht="14" hidden="false" customHeight="false" outlineLevel="0" collapsed="false">
      <c r="A58" s="24"/>
      <c r="B58" s="17" t="s">
        <v>52</v>
      </c>
      <c r="C58" s="18" t="n">
        <v>2269565</v>
      </c>
      <c r="D58" s="18" t="n">
        <v>6635367</v>
      </c>
      <c r="E58" s="18" t="n">
        <v>44978</v>
      </c>
      <c r="F58" s="18"/>
      <c r="G58" s="18" t="n">
        <v>1944701</v>
      </c>
      <c r="H58" s="18" t="n">
        <v>5942</v>
      </c>
      <c r="I58" s="18"/>
      <c r="J58" s="18"/>
      <c r="K58" s="18" t="n">
        <v>510149</v>
      </c>
      <c r="L58" s="18"/>
      <c r="M58" s="18"/>
      <c r="N58" s="18" t="n">
        <v>581744</v>
      </c>
      <c r="O58" s="18"/>
      <c r="P58" s="18" t="n">
        <v>433767</v>
      </c>
      <c r="Q58" s="18" t="n">
        <v>11255</v>
      </c>
      <c r="R58" s="18"/>
      <c r="S58" s="18"/>
      <c r="X58" s="28"/>
      <c r="Y58" s="28"/>
      <c r="Z58" s="28"/>
      <c r="AA58" s="28"/>
      <c r="AC58" s="18" t="n">
        <v>1924683</v>
      </c>
      <c r="AD58" s="18" t="n">
        <v>490649</v>
      </c>
      <c r="AE58" s="18" t="n">
        <v>79099</v>
      </c>
      <c r="AF58" s="18" t="n">
        <v>1111191</v>
      </c>
      <c r="AG58" s="18"/>
      <c r="AH58" s="18"/>
      <c r="AI58" s="18" t="n">
        <v>239</v>
      </c>
      <c r="AJ58" s="18" t="n">
        <v>49787</v>
      </c>
      <c r="AK58" s="18"/>
      <c r="AL58" s="18" t="n">
        <v>4755</v>
      </c>
      <c r="AM58" s="18"/>
      <c r="AN58" s="18" t="n">
        <v>1850181</v>
      </c>
      <c r="AO58" s="18" t="n">
        <v>444449</v>
      </c>
      <c r="AP58" s="18"/>
    </row>
    <row r="59" s="19" customFormat="true" ht="14" hidden="false" customHeight="false" outlineLevel="0" collapsed="false">
      <c r="A59" s="24"/>
      <c r="B59" s="17" t="s">
        <v>53</v>
      </c>
      <c r="C59" s="18" t="n">
        <v>2397451</v>
      </c>
      <c r="D59" s="18" t="n">
        <v>7307685</v>
      </c>
      <c r="E59" s="18" t="n">
        <v>55953</v>
      </c>
      <c r="F59" s="18"/>
      <c r="G59" s="18" t="n">
        <v>2131969</v>
      </c>
      <c r="H59" s="18" t="n">
        <v>31320</v>
      </c>
      <c r="I59" s="18"/>
      <c r="J59" s="18"/>
      <c r="K59" s="18" t="n">
        <v>645987</v>
      </c>
      <c r="L59" s="18"/>
      <c r="M59" s="18"/>
      <c r="N59" s="18" t="n">
        <v>569293</v>
      </c>
      <c r="O59" s="18"/>
      <c r="P59" s="18" t="n">
        <v>474861</v>
      </c>
      <c r="Q59" s="18" t="n">
        <v>12015</v>
      </c>
      <c r="R59" s="18"/>
      <c r="S59" s="18"/>
      <c r="X59" s="28"/>
      <c r="Y59" s="28"/>
      <c r="Z59" s="28"/>
      <c r="AA59" s="28"/>
      <c r="AC59" s="18" t="n">
        <v>2081399</v>
      </c>
      <c r="AD59" s="18" t="n">
        <v>551514</v>
      </c>
      <c r="AE59" s="18" t="n">
        <v>82516</v>
      </c>
      <c r="AF59" s="18" t="n">
        <v>1132861</v>
      </c>
      <c r="AG59" s="18"/>
      <c r="AH59" s="18"/>
      <c r="AI59" s="18" t="n">
        <v>269</v>
      </c>
      <c r="AJ59" s="18" t="n">
        <v>55156</v>
      </c>
      <c r="AK59" s="18"/>
      <c r="AL59" s="18" t="n">
        <v>5442</v>
      </c>
      <c r="AM59" s="18"/>
      <c r="AN59" s="18" t="n">
        <v>1896739</v>
      </c>
      <c r="AO59" s="18" t="n">
        <v>600955</v>
      </c>
      <c r="AP59" s="18"/>
    </row>
    <row r="60" s="19" customFormat="true" ht="14" hidden="false" customHeight="false" outlineLevel="0" collapsed="false">
      <c r="A60" s="24"/>
      <c r="B60" s="17" t="s">
        <v>54</v>
      </c>
      <c r="C60" s="18" t="n">
        <v>2253996</v>
      </c>
      <c r="D60" s="18" t="n">
        <v>6926242</v>
      </c>
      <c r="E60" s="18" t="n">
        <v>56763</v>
      </c>
      <c r="F60" s="18"/>
      <c r="G60" s="18" t="n">
        <v>2581292</v>
      </c>
      <c r="H60" s="18" t="n">
        <v>161341</v>
      </c>
      <c r="I60" s="18"/>
      <c r="J60" s="18"/>
      <c r="K60" s="18" t="n">
        <v>646497</v>
      </c>
      <c r="L60" s="18"/>
      <c r="M60" s="18"/>
      <c r="N60" s="18" t="n">
        <v>522446</v>
      </c>
      <c r="O60" s="18"/>
      <c r="P60" s="18" t="n">
        <v>460386</v>
      </c>
      <c r="Q60" s="18" t="n">
        <v>11037</v>
      </c>
      <c r="R60" s="18"/>
      <c r="S60" s="18"/>
      <c r="X60" s="28"/>
      <c r="Y60" s="28"/>
      <c r="Z60" s="28"/>
      <c r="AA60" s="28"/>
      <c r="AC60" s="18" t="n">
        <v>2034276</v>
      </c>
      <c r="AD60" s="18" t="n">
        <v>524927</v>
      </c>
      <c r="AE60" s="18" t="n">
        <v>77347</v>
      </c>
      <c r="AF60" s="18" t="n">
        <v>1109538</v>
      </c>
      <c r="AG60" s="18"/>
      <c r="AH60" s="18"/>
      <c r="AI60" s="18" t="n">
        <v>222</v>
      </c>
      <c r="AJ60" s="18" t="n">
        <v>52427</v>
      </c>
      <c r="AK60" s="18"/>
      <c r="AL60" s="18" t="n">
        <v>5044</v>
      </c>
      <c r="AM60" s="18"/>
      <c r="AN60" s="18" t="n">
        <v>1783957</v>
      </c>
      <c r="AO60" s="18" t="n">
        <v>523146</v>
      </c>
      <c r="AP60" s="18"/>
    </row>
    <row r="61" s="19" customFormat="true" ht="14" hidden="false" customHeight="false" outlineLevel="0" collapsed="false">
      <c r="A61" s="24"/>
      <c r="B61" s="17" t="s">
        <v>55</v>
      </c>
      <c r="C61" s="18" t="n">
        <v>2333853</v>
      </c>
      <c r="D61" s="18" t="n">
        <v>7174764</v>
      </c>
      <c r="E61" s="18" t="n">
        <v>62294</v>
      </c>
      <c r="F61" s="18"/>
      <c r="G61" s="18" t="n">
        <v>2429797</v>
      </c>
      <c r="H61" s="18" t="n">
        <v>390931</v>
      </c>
      <c r="I61" s="18"/>
      <c r="J61" s="18"/>
      <c r="K61" s="18" t="n">
        <v>693236</v>
      </c>
      <c r="L61" s="18"/>
      <c r="M61" s="18"/>
      <c r="N61" s="18" t="n">
        <v>546032</v>
      </c>
      <c r="O61" s="18"/>
      <c r="P61" s="18" t="n">
        <v>503841</v>
      </c>
      <c r="Q61" s="18" t="n">
        <v>12888</v>
      </c>
      <c r="R61" s="18"/>
      <c r="S61" s="18"/>
      <c r="X61" s="28"/>
      <c r="Y61" s="28"/>
      <c r="Z61" s="28"/>
      <c r="AA61" s="28"/>
      <c r="AC61" s="18" t="n">
        <v>2092529</v>
      </c>
      <c r="AD61" s="18" t="n">
        <v>511139</v>
      </c>
      <c r="AE61" s="18" t="n">
        <v>76020</v>
      </c>
      <c r="AF61" s="18" t="n">
        <v>1122718</v>
      </c>
      <c r="AG61" s="18"/>
      <c r="AH61" s="18"/>
      <c r="AI61" s="18" t="n">
        <v>218</v>
      </c>
      <c r="AJ61" s="18" t="n">
        <v>53249</v>
      </c>
      <c r="AK61" s="18"/>
      <c r="AN61" s="18" t="n">
        <v>1806757</v>
      </c>
      <c r="AO61" s="18" t="n">
        <v>767356</v>
      </c>
      <c r="AP61" s="18"/>
    </row>
    <row r="62" s="19" customFormat="true" ht="14" hidden="false" customHeight="false" outlineLevel="0" collapsed="false">
      <c r="A62" s="24"/>
      <c r="B62" s="17" t="s">
        <v>56</v>
      </c>
      <c r="C62" s="18" t="n">
        <v>2270110</v>
      </c>
      <c r="D62" s="18" t="n">
        <v>7227722</v>
      </c>
      <c r="E62" s="18" t="n">
        <v>65492</v>
      </c>
      <c r="F62" s="18"/>
      <c r="G62" s="18" t="n">
        <v>2257654</v>
      </c>
      <c r="H62" s="18" t="n">
        <v>638457</v>
      </c>
      <c r="I62" s="18"/>
      <c r="J62" s="18"/>
      <c r="K62" s="18" t="n">
        <v>666433</v>
      </c>
      <c r="L62" s="18"/>
      <c r="M62" s="18"/>
      <c r="N62" s="18" t="n">
        <v>538676</v>
      </c>
      <c r="O62" s="18"/>
      <c r="P62" s="18" t="n">
        <v>468344</v>
      </c>
      <c r="Q62" s="18" t="n">
        <v>11094</v>
      </c>
      <c r="R62" s="18"/>
      <c r="S62" s="18"/>
      <c r="X62" s="28"/>
      <c r="Y62" s="28"/>
      <c r="Z62" s="28"/>
      <c r="AA62" s="28"/>
      <c r="AC62" s="18" t="n">
        <v>2085883</v>
      </c>
      <c r="AD62" s="18" t="n">
        <v>502889</v>
      </c>
      <c r="AE62" s="18" t="n">
        <v>73463</v>
      </c>
      <c r="AF62" s="18" t="n">
        <v>1094840</v>
      </c>
      <c r="AG62" s="18"/>
      <c r="AH62" s="18"/>
      <c r="AI62" s="18" t="n">
        <v>245</v>
      </c>
      <c r="AJ62" s="18" t="n">
        <v>50465</v>
      </c>
      <c r="AK62" s="18"/>
      <c r="AN62" s="18" t="n">
        <v>1822501</v>
      </c>
      <c r="AO62" s="18" t="n">
        <v>735458</v>
      </c>
      <c r="AP62" s="18"/>
    </row>
    <row r="63" s="19" customFormat="true" ht="14" hidden="false" customHeight="false" outlineLevel="0" collapsed="false">
      <c r="A63" s="24"/>
      <c r="B63" s="17" t="s">
        <v>57</v>
      </c>
      <c r="C63" s="18" t="n">
        <v>2226596</v>
      </c>
      <c r="D63" s="18" t="n">
        <v>7374207</v>
      </c>
      <c r="E63" s="18" t="n">
        <v>69991</v>
      </c>
      <c r="F63" s="18"/>
      <c r="G63" s="18" t="n">
        <v>2096020</v>
      </c>
      <c r="H63" s="18" t="n">
        <v>869166</v>
      </c>
      <c r="I63" s="18"/>
      <c r="J63" s="18"/>
      <c r="K63" s="18" t="n">
        <v>660153</v>
      </c>
      <c r="L63" s="18"/>
      <c r="M63" s="18"/>
      <c r="N63" s="18" t="n">
        <v>507581</v>
      </c>
      <c r="O63" s="18"/>
      <c r="P63" s="18" t="n">
        <v>496484</v>
      </c>
      <c r="Q63" s="18" t="n">
        <v>11800</v>
      </c>
      <c r="R63" s="18"/>
      <c r="S63" s="18"/>
      <c r="V63" s="18" t="n">
        <v>355098</v>
      </c>
      <c r="W63" s="18"/>
      <c r="X63" s="28" t="n">
        <v>233459</v>
      </c>
      <c r="Y63" s="28" t="n">
        <v>107513</v>
      </c>
      <c r="Z63" s="28" t="n">
        <v>3449</v>
      </c>
      <c r="AA63" s="28" t="n">
        <v>4704</v>
      </c>
      <c r="AB63" s="18"/>
      <c r="AC63" s="18" t="n">
        <v>2048256</v>
      </c>
      <c r="AD63" s="18" t="n">
        <v>480911</v>
      </c>
      <c r="AE63" s="18" t="n">
        <v>69563</v>
      </c>
      <c r="AF63" s="18" t="n">
        <v>1012724</v>
      </c>
      <c r="AG63" s="18"/>
      <c r="AH63" s="18"/>
    </row>
    <row r="64" s="19" customFormat="true" ht="14" hidden="false" customHeight="false" outlineLevel="0" collapsed="false">
      <c r="A64" s="24"/>
      <c r="B64" s="17" t="s">
        <v>58</v>
      </c>
      <c r="C64" s="18" t="n">
        <v>2228571</v>
      </c>
      <c r="D64" s="18" t="n">
        <v>7290867</v>
      </c>
      <c r="E64" s="18" t="n">
        <v>69513</v>
      </c>
      <c r="F64" s="18"/>
      <c r="G64" s="18" t="n">
        <v>1975207</v>
      </c>
      <c r="H64" s="18" t="n">
        <v>1076968</v>
      </c>
      <c r="I64" s="18"/>
      <c r="J64" s="18"/>
      <c r="K64" s="18" t="n">
        <v>637266</v>
      </c>
      <c r="L64" s="18"/>
      <c r="M64" s="18"/>
      <c r="N64" s="18" t="n">
        <v>478291</v>
      </c>
      <c r="O64" s="18"/>
      <c r="P64" s="18" t="n">
        <v>517871</v>
      </c>
      <c r="Q64" s="18" t="n">
        <v>12022</v>
      </c>
      <c r="R64" s="18"/>
      <c r="S64" s="18"/>
      <c r="V64" s="18" t="n">
        <v>381059</v>
      </c>
      <c r="W64" s="18"/>
      <c r="X64" s="28" t="n">
        <v>269774</v>
      </c>
      <c r="Y64" s="28" t="n">
        <v>90899</v>
      </c>
      <c r="Z64" s="28" t="n">
        <v>3105</v>
      </c>
      <c r="AA64" s="28" t="n">
        <v>4157</v>
      </c>
      <c r="AB64" s="18"/>
      <c r="AC64" s="18" t="n">
        <v>2103270</v>
      </c>
      <c r="AD64" s="18" t="n">
        <v>493750</v>
      </c>
      <c r="AE64" s="18" t="n">
        <v>69302</v>
      </c>
      <c r="AF64" s="18" t="n">
        <v>974621</v>
      </c>
      <c r="AG64" s="18"/>
      <c r="AH64" s="18"/>
    </row>
    <row r="65" s="19" customFormat="true" ht="14" hidden="false" customHeight="false" outlineLevel="0" collapsed="false">
      <c r="A65" s="24"/>
      <c r="B65" s="17" t="s">
        <v>59</v>
      </c>
      <c r="C65" s="18" t="n">
        <v>2070826</v>
      </c>
      <c r="D65" s="18" t="n">
        <v>7162826</v>
      </c>
      <c r="E65" s="18" t="n">
        <v>68942</v>
      </c>
      <c r="F65" s="18"/>
      <c r="G65" s="18" t="n">
        <v>1792849</v>
      </c>
      <c r="H65" s="18" t="n">
        <v>1197652</v>
      </c>
      <c r="I65" s="18"/>
      <c r="J65" s="18"/>
      <c r="K65" s="18" t="n">
        <v>587284</v>
      </c>
      <c r="L65" s="18"/>
      <c r="M65" s="18"/>
      <c r="N65" s="18" t="n">
        <v>451526</v>
      </c>
      <c r="O65" s="18"/>
      <c r="P65" s="18" t="n">
        <v>471955</v>
      </c>
      <c r="Q65" s="18" t="n">
        <v>11035</v>
      </c>
      <c r="R65" s="18"/>
      <c r="S65" s="18"/>
      <c r="V65" s="18" t="n">
        <v>305932</v>
      </c>
      <c r="W65" s="18"/>
      <c r="X65" s="28" t="n">
        <v>303972</v>
      </c>
      <c r="Y65" s="28" t="n">
        <v>82700</v>
      </c>
      <c r="Z65" s="28" t="n">
        <v>2649</v>
      </c>
      <c r="AA65" s="28" t="n">
        <v>3427</v>
      </c>
      <c r="AB65" s="18"/>
      <c r="AC65" s="18" t="n">
        <v>1953854</v>
      </c>
      <c r="AD65" s="18" t="n">
        <v>455465</v>
      </c>
      <c r="AE65" s="18" t="n">
        <v>63873</v>
      </c>
      <c r="AF65" s="18" t="n">
        <v>902393</v>
      </c>
      <c r="AG65" s="18"/>
      <c r="AH65" s="18"/>
    </row>
    <row r="66" s="19" customFormat="true" ht="14" hidden="false" customHeight="false" outlineLevel="0" collapsed="false">
      <c r="A66" s="24"/>
      <c r="B66" s="17" t="s">
        <v>60</v>
      </c>
      <c r="C66" s="18" t="n">
        <v>2220501</v>
      </c>
      <c r="D66" s="18" t="n">
        <v>7635779</v>
      </c>
      <c r="E66" s="18" t="n">
        <v>77016</v>
      </c>
      <c r="F66" s="18"/>
      <c r="G66" s="18" t="n">
        <v>1703578</v>
      </c>
      <c r="H66" s="18" t="n">
        <v>1404927</v>
      </c>
      <c r="I66" s="18"/>
      <c r="J66" s="18"/>
      <c r="K66" s="18" t="n">
        <v>605824</v>
      </c>
      <c r="L66" s="18"/>
      <c r="M66" s="18"/>
      <c r="N66" s="18" t="n">
        <v>540793</v>
      </c>
      <c r="O66" s="18"/>
      <c r="P66" s="18" t="n">
        <v>496911</v>
      </c>
      <c r="Q66" s="18" t="n">
        <v>10642</v>
      </c>
      <c r="R66" s="18"/>
      <c r="S66" s="18"/>
      <c r="V66" s="18" t="n">
        <v>342552</v>
      </c>
      <c r="W66" s="18"/>
      <c r="X66" s="28" t="n">
        <v>334690</v>
      </c>
      <c r="Y66" s="28" t="n">
        <v>87629</v>
      </c>
      <c r="Z66" s="28" t="n">
        <v>2458</v>
      </c>
      <c r="AA66" s="28" t="n">
        <v>3350</v>
      </c>
      <c r="AB66" s="18"/>
      <c r="AC66" s="18" t="n">
        <v>2146890</v>
      </c>
      <c r="AD66" s="18" t="n">
        <v>490744</v>
      </c>
      <c r="AE66" s="18" t="n">
        <v>67156</v>
      </c>
      <c r="AF66" s="18" t="n">
        <v>959125</v>
      </c>
      <c r="AG66" s="18"/>
      <c r="AH66" s="18"/>
    </row>
    <row r="67" s="19" customFormat="true" ht="14" hidden="false" customHeight="false" outlineLevel="0" collapsed="false">
      <c r="A67" s="24"/>
      <c r="B67" s="17" t="s">
        <v>61</v>
      </c>
      <c r="C67" s="18" t="n">
        <v>2172081</v>
      </c>
      <c r="D67" s="18" t="n">
        <v>7659351</v>
      </c>
      <c r="E67" s="18" t="n">
        <v>75600</v>
      </c>
      <c r="F67" s="18"/>
      <c r="G67" s="18" t="n">
        <v>1582954</v>
      </c>
      <c r="H67" s="18" t="n">
        <v>1560543</v>
      </c>
      <c r="I67" s="18"/>
      <c r="J67" s="18"/>
      <c r="K67" s="18" t="n">
        <v>454877</v>
      </c>
      <c r="L67" s="18"/>
      <c r="M67" s="18"/>
      <c r="N67" s="18" t="n">
        <v>347530</v>
      </c>
      <c r="O67" s="18"/>
      <c r="P67" s="18" t="n">
        <v>549765</v>
      </c>
      <c r="Q67" s="18" t="n">
        <v>12015</v>
      </c>
      <c r="R67" s="18"/>
      <c r="S67" s="18"/>
      <c r="V67" s="18" t="n">
        <v>343094</v>
      </c>
      <c r="W67" s="18"/>
      <c r="X67" s="28" t="n">
        <v>335797</v>
      </c>
      <c r="Y67" s="28" t="n">
        <v>76589</v>
      </c>
      <c r="Z67" s="28" t="n">
        <v>2120</v>
      </c>
      <c r="AA67" s="28" t="n">
        <v>2976</v>
      </c>
      <c r="AB67" s="18"/>
      <c r="AC67" s="18" t="n">
        <v>2158748</v>
      </c>
      <c r="AD67" s="18" t="n">
        <v>487395</v>
      </c>
      <c r="AE67" s="18" t="n">
        <v>67490</v>
      </c>
      <c r="AF67" s="18" t="n">
        <v>963125</v>
      </c>
      <c r="AG67" s="18"/>
      <c r="AH67" s="18"/>
    </row>
    <row r="68" s="19" customFormat="true" ht="14" hidden="false" customHeight="false" outlineLevel="0" collapsed="false">
      <c r="A68" s="24"/>
      <c r="B68" s="17" t="s">
        <v>50</v>
      </c>
      <c r="C68" s="18" t="n">
        <v>2613494</v>
      </c>
      <c r="D68" s="18" t="n">
        <v>9506017</v>
      </c>
      <c r="E68" s="18" t="n">
        <v>98275</v>
      </c>
      <c r="F68" s="18"/>
      <c r="G68" s="18" t="n">
        <v>1512417</v>
      </c>
      <c r="H68" s="18" t="n">
        <v>1848260</v>
      </c>
      <c r="I68" s="18"/>
      <c r="J68" s="18" t="n">
        <v>57481</v>
      </c>
      <c r="K68" s="18" t="n">
        <v>484282</v>
      </c>
      <c r="L68" s="18"/>
      <c r="M68" s="18"/>
      <c r="N68" s="18" t="n">
        <v>623262</v>
      </c>
      <c r="O68" s="18"/>
      <c r="P68" s="18" t="n">
        <v>722330</v>
      </c>
      <c r="Q68" s="18" t="n">
        <v>16212</v>
      </c>
      <c r="R68" s="18"/>
      <c r="S68" s="18"/>
      <c r="V68" s="18" t="n">
        <v>540515</v>
      </c>
      <c r="W68" s="18"/>
      <c r="X68" s="28" t="n">
        <v>451170</v>
      </c>
      <c r="Y68" s="28" t="n">
        <v>125801</v>
      </c>
      <c r="Z68" s="28" t="n">
        <v>3282</v>
      </c>
      <c r="AA68" s="28" t="n">
        <v>5517</v>
      </c>
      <c r="AB68" s="18"/>
      <c r="AC68" s="18" t="n">
        <v>2709611</v>
      </c>
      <c r="AD68" s="18" t="n">
        <v>577195</v>
      </c>
      <c r="AE68" s="18" t="n">
        <v>78589</v>
      </c>
      <c r="AF68" s="18" t="n">
        <v>1209460</v>
      </c>
      <c r="AG68" s="18"/>
      <c r="AH68" s="18"/>
    </row>
    <row r="69" s="19" customFormat="true" ht="14" hidden="false" customHeight="false" outlineLevel="0" collapsed="false">
      <c r="A69" s="20" t="n">
        <v>2015</v>
      </c>
      <c r="B69" s="21" t="s">
        <v>51</v>
      </c>
      <c r="C69" s="22" t="n">
        <v>2065835</v>
      </c>
      <c r="D69" s="22" t="n">
        <v>7839095</v>
      </c>
      <c r="E69" s="22" t="n">
        <v>77483</v>
      </c>
      <c r="F69" s="22"/>
      <c r="G69" s="22" t="n">
        <v>1328691</v>
      </c>
      <c r="H69" s="22" t="n">
        <v>1783983</v>
      </c>
      <c r="I69" s="22"/>
      <c r="J69" s="22" t="n">
        <v>207503</v>
      </c>
      <c r="K69" s="22" t="n">
        <v>213774</v>
      </c>
      <c r="L69" s="22"/>
      <c r="M69" s="22"/>
      <c r="N69" s="22" t="n">
        <v>234339</v>
      </c>
      <c r="O69" s="22"/>
      <c r="P69" s="22" t="n">
        <v>473682</v>
      </c>
      <c r="Q69" s="22" t="n">
        <v>9487</v>
      </c>
      <c r="R69" s="22"/>
      <c r="S69" s="22"/>
      <c r="T69" s="23"/>
      <c r="U69" s="23"/>
      <c r="V69" s="22" t="n">
        <v>292743</v>
      </c>
      <c r="W69" s="22"/>
      <c r="X69" s="29" t="n">
        <v>269294</v>
      </c>
      <c r="Y69" s="29" t="n">
        <v>50644</v>
      </c>
      <c r="Z69" s="29" t="n">
        <v>1307</v>
      </c>
      <c r="AA69" s="29" t="n">
        <v>1818</v>
      </c>
      <c r="AB69" s="22"/>
      <c r="AC69" s="22" t="n">
        <v>1942167</v>
      </c>
      <c r="AD69" s="22" t="n">
        <v>430759</v>
      </c>
      <c r="AE69" s="22" t="n">
        <v>61363</v>
      </c>
      <c r="AF69" s="22" t="n">
        <v>857294</v>
      </c>
      <c r="AG69" s="22"/>
      <c r="AH69" s="22"/>
      <c r="AI69" s="23"/>
      <c r="AJ69" s="23"/>
      <c r="AK69" s="23"/>
      <c r="AL69" s="23"/>
      <c r="AM69" s="23"/>
      <c r="AN69" s="23"/>
      <c r="AO69" s="23"/>
      <c r="AP69" s="23"/>
      <c r="AQ69" s="23"/>
      <c r="AR69" s="23"/>
      <c r="AS69" s="23"/>
    </row>
    <row r="70" s="19" customFormat="true" ht="14" hidden="false" customHeight="false" outlineLevel="0" collapsed="false">
      <c r="A70" s="24"/>
      <c r="B70" s="17" t="s">
        <v>52</v>
      </c>
      <c r="C70" s="18" t="n">
        <v>2007747</v>
      </c>
      <c r="D70" s="18" t="n">
        <v>7651993</v>
      </c>
      <c r="E70" s="18" t="n">
        <v>74052</v>
      </c>
      <c r="F70" s="18"/>
      <c r="G70" s="18" t="n">
        <v>1216749</v>
      </c>
      <c r="H70" s="18" t="n">
        <v>1869997</v>
      </c>
      <c r="I70" s="18"/>
      <c r="J70" s="18" t="n">
        <v>303839</v>
      </c>
      <c r="K70" s="18" t="n">
        <v>176925</v>
      </c>
      <c r="L70" s="18"/>
      <c r="M70" s="18"/>
      <c r="N70" s="18" t="n">
        <v>208467</v>
      </c>
      <c r="O70" s="18"/>
      <c r="P70" s="18" t="n">
        <v>466402</v>
      </c>
      <c r="Q70" s="18" t="n">
        <v>9167</v>
      </c>
      <c r="R70" s="18"/>
      <c r="S70" s="18"/>
      <c r="V70" s="18" t="n">
        <v>304135</v>
      </c>
      <c r="W70" s="18"/>
      <c r="X70" s="28" t="n">
        <v>276015</v>
      </c>
      <c r="Y70" s="28" t="n">
        <v>50272</v>
      </c>
      <c r="Z70" s="28" t="n">
        <v>1276</v>
      </c>
      <c r="AA70" s="28" t="n">
        <v>2061</v>
      </c>
      <c r="AB70" s="18"/>
      <c r="AC70" s="18" t="n">
        <v>1839316</v>
      </c>
      <c r="AD70" s="18" t="n">
        <v>388653</v>
      </c>
      <c r="AE70" s="18" t="n">
        <v>55870</v>
      </c>
      <c r="AF70" s="18" t="n">
        <v>784583</v>
      </c>
      <c r="AG70" s="18"/>
      <c r="AH70" s="18"/>
    </row>
    <row r="71" s="19" customFormat="true" ht="14" hidden="false" customHeight="false" outlineLevel="0" collapsed="false">
      <c r="A71" s="24"/>
      <c r="B71" s="17" t="s">
        <v>53</v>
      </c>
      <c r="C71" s="18" t="n">
        <v>2058535</v>
      </c>
      <c r="D71" s="18" t="n">
        <v>8345850</v>
      </c>
      <c r="E71" s="18" t="n">
        <v>83725</v>
      </c>
      <c r="F71" s="18"/>
      <c r="G71" s="18" t="n">
        <v>1214628</v>
      </c>
      <c r="H71" s="18" t="n">
        <v>2083472</v>
      </c>
      <c r="I71" s="18"/>
      <c r="J71" s="18" t="n">
        <v>320835</v>
      </c>
      <c r="K71" s="18" t="n">
        <v>195950</v>
      </c>
      <c r="L71" s="18"/>
      <c r="M71" s="18"/>
      <c r="N71" s="18" t="n">
        <v>237543</v>
      </c>
      <c r="O71" s="18"/>
      <c r="P71" s="18" t="n">
        <v>493349</v>
      </c>
      <c r="Q71" s="18" t="n">
        <v>9982</v>
      </c>
      <c r="R71" s="18"/>
      <c r="S71" s="18"/>
      <c r="V71" s="18" t="n">
        <v>304360</v>
      </c>
      <c r="W71" s="18"/>
      <c r="X71" s="28" t="n">
        <v>318111</v>
      </c>
      <c r="Y71" s="28" t="n">
        <v>52378</v>
      </c>
      <c r="Z71" s="28" t="n">
        <v>1425</v>
      </c>
      <c r="AA71" s="28" t="n">
        <v>2078</v>
      </c>
      <c r="AB71" s="18"/>
      <c r="AC71" s="18" t="n">
        <v>1925993</v>
      </c>
      <c r="AD71" s="18" t="n">
        <v>426353</v>
      </c>
      <c r="AE71" s="18" t="n">
        <v>55803</v>
      </c>
      <c r="AF71" s="18" t="n">
        <v>787848</v>
      </c>
      <c r="AG71" s="18"/>
      <c r="AH71" s="18"/>
    </row>
    <row r="72" s="19" customFormat="true" ht="14" hidden="false" customHeight="false" outlineLevel="0" collapsed="false">
      <c r="A72" s="24"/>
      <c r="B72" s="17" t="s">
        <v>54</v>
      </c>
      <c r="C72" s="18" t="n">
        <v>1963184</v>
      </c>
      <c r="D72" s="18" t="n">
        <v>7868087</v>
      </c>
      <c r="E72" s="18" t="n">
        <v>75845</v>
      </c>
      <c r="F72" s="18"/>
      <c r="G72" s="18" t="n">
        <v>1087863</v>
      </c>
      <c r="H72" s="18" t="n">
        <v>2183324</v>
      </c>
      <c r="I72" s="18"/>
      <c r="J72" s="18" t="n">
        <v>477299</v>
      </c>
      <c r="K72" s="18" t="n">
        <v>278068</v>
      </c>
      <c r="L72" s="18"/>
      <c r="M72" s="18"/>
      <c r="N72" s="18" t="n">
        <v>245335</v>
      </c>
      <c r="O72" s="18"/>
      <c r="P72" s="18" t="n">
        <v>478909</v>
      </c>
      <c r="Q72" s="18" t="n">
        <v>9553</v>
      </c>
      <c r="R72" s="18"/>
      <c r="S72" s="18"/>
      <c r="V72" s="18" t="n">
        <v>300503</v>
      </c>
      <c r="W72" s="18"/>
      <c r="X72" s="28" t="n">
        <v>318812</v>
      </c>
      <c r="Y72" s="28" t="n">
        <v>56990</v>
      </c>
      <c r="Z72" s="28" t="n">
        <v>1484</v>
      </c>
      <c r="AA72" s="28" t="n">
        <v>2304</v>
      </c>
      <c r="AB72" s="18"/>
      <c r="AC72" s="18" t="n">
        <v>1857121</v>
      </c>
      <c r="AD72" s="18" t="n">
        <v>398845</v>
      </c>
      <c r="AE72" s="18" t="n">
        <v>53019</v>
      </c>
      <c r="AF72" s="18" t="n">
        <v>751583</v>
      </c>
      <c r="AG72" s="18"/>
      <c r="AH72" s="18"/>
    </row>
    <row r="73" s="19" customFormat="true" ht="14" hidden="false" customHeight="false" outlineLevel="0" collapsed="false">
      <c r="A73" s="24"/>
      <c r="B73" s="17" t="s">
        <v>55</v>
      </c>
      <c r="C73" s="18" t="n">
        <v>2046293</v>
      </c>
      <c r="D73" s="18" t="n">
        <v>8142469</v>
      </c>
      <c r="E73" s="18" t="n">
        <v>77809</v>
      </c>
      <c r="F73" s="18"/>
      <c r="G73" s="18" t="n">
        <v>983588</v>
      </c>
      <c r="H73" s="18" t="n">
        <v>2373386</v>
      </c>
      <c r="I73" s="18"/>
      <c r="J73" s="18" t="n">
        <v>408261</v>
      </c>
      <c r="K73" s="18" t="n">
        <v>163165</v>
      </c>
      <c r="L73" s="18"/>
      <c r="M73" s="18"/>
      <c r="N73" s="18" t="n">
        <v>233434</v>
      </c>
      <c r="O73" s="18"/>
      <c r="P73" s="18" t="n">
        <v>514139</v>
      </c>
      <c r="Q73" s="18" t="n">
        <v>10515</v>
      </c>
      <c r="R73" s="18"/>
      <c r="S73" s="18"/>
      <c r="V73" s="18" t="n">
        <v>371625</v>
      </c>
      <c r="W73" s="18"/>
      <c r="X73" s="28" t="n">
        <v>338577</v>
      </c>
      <c r="Y73" s="28" t="n">
        <v>64955</v>
      </c>
      <c r="Z73" s="28" t="n">
        <v>1623</v>
      </c>
      <c r="AA73" s="28" t="n">
        <v>2640</v>
      </c>
      <c r="AB73" s="18"/>
    </row>
    <row r="74" s="19" customFormat="true" ht="14" hidden="false" customHeight="false" outlineLevel="0" collapsed="false">
      <c r="A74" s="24"/>
      <c r="B74" s="17" t="s">
        <v>56</v>
      </c>
      <c r="C74" s="18" t="n">
        <v>1962596</v>
      </c>
      <c r="D74" s="18" t="n">
        <v>8433791</v>
      </c>
      <c r="E74" s="18" t="n">
        <v>83342</v>
      </c>
      <c r="F74" s="18"/>
      <c r="G74" s="18" t="n">
        <v>869881</v>
      </c>
      <c r="H74" s="18" t="n">
        <v>2583821</v>
      </c>
      <c r="I74" s="18"/>
      <c r="J74" s="18" t="n">
        <v>434838</v>
      </c>
      <c r="K74" s="18" t="n">
        <v>157603</v>
      </c>
      <c r="L74" s="18"/>
      <c r="M74" s="18"/>
      <c r="N74" s="18" t="n">
        <v>220412</v>
      </c>
      <c r="O74" s="18"/>
      <c r="P74" s="18" t="n">
        <v>489793</v>
      </c>
      <c r="Q74" s="18" t="n">
        <v>9311</v>
      </c>
      <c r="R74" s="18"/>
      <c r="S74" s="18"/>
      <c r="V74" s="18" t="n">
        <v>328075</v>
      </c>
      <c r="W74" s="18"/>
      <c r="X74" s="28" t="n">
        <v>352778</v>
      </c>
      <c r="Y74" s="28" t="n">
        <v>56082</v>
      </c>
      <c r="Z74" s="28"/>
      <c r="AA74" s="28" t="n">
        <v>2213</v>
      </c>
      <c r="AB74" s="18"/>
    </row>
    <row r="75" s="19" customFormat="true" ht="14" hidden="false" customHeight="false" outlineLevel="0" collapsed="false">
      <c r="A75" s="24"/>
      <c r="B75" s="17" t="s">
        <v>57</v>
      </c>
      <c r="C75" s="18" t="n">
        <v>1948797</v>
      </c>
      <c r="D75" s="18" t="n">
        <v>8525035</v>
      </c>
      <c r="E75" s="18" t="n">
        <v>83622</v>
      </c>
      <c r="F75" s="18"/>
      <c r="G75" s="18" t="n">
        <v>784520</v>
      </c>
      <c r="H75" s="18" t="n">
        <v>2749791</v>
      </c>
      <c r="I75" s="18"/>
      <c r="J75" s="18" t="n">
        <v>483106</v>
      </c>
      <c r="K75" s="18" t="n">
        <v>178938</v>
      </c>
      <c r="L75" s="18"/>
      <c r="M75" s="18"/>
      <c r="N75" s="18" t="n">
        <v>213693</v>
      </c>
      <c r="O75" s="18"/>
      <c r="P75" s="18" t="n">
        <v>518445</v>
      </c>
      <c r="Q75" s="18" t="n">
        <v>10047</v>
      </c>
      <c r="R75" s="18"/>
      <c r="S75" s="18"/>
      <c r="V75" s="18" t="n">
        <v>315605</v>
      </c>
      <c r="W75" s="18"/>
      <c r="X75" s="28" t="n">
        <v>345857</v>
      </c>
      <c r="Y75" s="28" t="n">
        <v>34149</v>
      </c>
      <c r="Z75" s="28"/>
      <c r="AA75" s="28" t="n">
        <v>1141</v>
      </c>
      <c r="AB75" s="18"/>
    </row>
    <row r="76" s="19" customFormat="true" ht="14" hidden="false" customHeight="false" outlineLevel="0" collapsed="false">
      <c r="A76" s="24"/>
      <c r="B76" s="17" t="s">
        <v>58</v>
      </c>
      <c r="C76" s="18" t="n">
        <v>1940474</v>
      </c>
      <c r="D76" s="18" t="n">
        <v>8601571</v>
      </c>
      <c r="E76" s="18" t="n">
        <v>86274</v>
      </c>
      <c r="F76" s="18"/>
      <c r="G76" s="18" t="n">
        <v>732302</v>
      </c>
      <c r="H76" s="18" t="n">
        <v>2910153</v>
      </c>
      <c r="I76" s="18"/>
      <c r="J76" s="18" t="n">
        <v>408122</v>
      </c>
      <c r="K76" s="18" t="n">
        <v>138346</v>
      </c>
      <c r="L76" s="18"/>
      <c r="M76" s="18"/>
      <c r="N76" s="18" t="n">
        <v>198243</v>
      </c>
      <c r="O76" s="18"/>
      <c r="P76" s="18" t="n">
        <v>503149</v>
      </c>
      <c r="Q76" s="18" t="n">
        <v>10062</v>
      </c>
      <c r="R76" s="18" t="n">
        <v>19872</v>
      </c>
      <c r="S76" s="18"/>
      <c r="V76" s="18" t="n">
        <v>338984</v>
      </c>
      <c r="W76" s="18"/>
      <c r="X76" s="28" t="n">
        <v>388698</v>
      </c>
      <c r="Y76" s="28" t="n">
        <v>8349</v>
      </c>
      <c r="Z76" s="28"/>
      <c r="AA76" s="28" t="n">
        <v>247</v>
      </c>
      <c r="AB76" s="18"/>
    </row>
    <row r="77" s="19" customFormat="true" ht="14" hidden="false" customHeight="false" outlineLevel="0" collapsed="false">
      <c r="A77" s="24"/>
      <c r="B77" s="17" t="s">
        <v>59</v>
      </c>
      <c r="C77" s="18" t="n">
        <v>1788427</v>
      </c>
      <c r="D77" s="18" t="n">
        <v>8049153</v>
      </c>
      <c r="E77" s="18" t="n">
        <v>77098</v>
      </c>
      <c r="F77" s="18"/>
      <c r="G77" s="18" t="n">
        <v>662386</v>
      </c>
      <c r="H77" s="18" t="n">
        <v>2871848</v>
      </c>
      <c r="I77" s="18"/>
      <c r="J77" s="18" t="n">
        <v>462517</v>
      </c>
      <c r="K77" s="18" t="n">
        <v>193064</v>
      </c>
      <c r="L77" s="18" t="n">
        <v>7</v>
      </c>
      <c r="M77" s="18"/>
      <c r="N77" s="18" t="n">
        <v>94264</v>
      </c>
      <c r="O77" s="18"/>
      <c r="P77" s="18" t="n">
        <v>411369</v>
      </c>
      <c r="Q77" s="18" t="n">
        <v>9168</v>
      </c>
      <c r="R77" s="18" t="n">
        <v>66374</v>
      </c>
      <c r="S77" s="18"/>
      <c r="V77" s="18" t="n">
        <v>279896</v>
      </c>
      <c r="W77" s="18"/>
      <c r="X77" s="28" t="n">
        <v>384294</v>
      </c>
      <c r="Y77" s="28" t="n">
        <v>5003</v>
      </c>
      <c r="Z77" s="28"/>
      <c r="AA77" s="28" t="n">
        <v>123</v>
      </c>
      <c r="AB77" s="18"/>
    </row>
    <row r="78" s="19" customFormat="true" ht="14" hidden="false" customHeight="false" outlineLevel="0" collapsed="false">
      <c r="A78" s="24"/>
      <c r="B78" s="17" t="s">
        <v>60</v>
      </c>
      <c r="C78" s="18" t="n">
        <v>1877337</v>
      </c>
      <c r="D78" s="18" t="n">
        <v>8723980</v>
      </c>
      <c r="E78" s="18" t="n">
        <v>85999</v>
      </c>
      <c r="F78" s="18"/>
      <c r="G78" s="18" t="n">
        <v>632276</v>
      </c>
      <c r="H78" s="18" t="n">
        <v>3060806</v>
      </c>
      <c r="I78" s="18"/>
      <c r="J78" s="18" t="n">
        <v>593773</v>
      </c>
      <c r="K78" s="18" t="n">
        <v>170810</v>
      </c>
      <c r="L78" s="18" t="n">
        <v>7</v>
      </c>
      <c r="M78" s="18"/>
      <c r="N78" s="18" t="n">
        <v>167963</v>
      </c>
      <c r="O78" s="18"/>
      <c r="P78" s="18" t="n">
        <v>415445</v>
      </c>
      <c r="Q78" s="18" t="n">
        <v>9361</v>
      </c>
      <c r="R78" s="18" t="n">
        <v>110451</v>
      </c>
      <c r="S78" s="18"/>
      <c r="V78" s="18" t="n">
        <v>303301</v>
      </c>
      <c r="W78" s="18"/>
      <c r="X78" s="28" t="n">
        <v>415091</v>
      </c>
      <c r="Y78" s="28" t="n">
        <v>4732</v>
      </c>
      <c r="Z78" s="28"/>
      <c r="AA78" s="28" t="n">
        <v>108</v>
      </c>
      <c r="AB78" s="18"/>
    </row>
    <row r="79" s="19" customFormat="true" ht="14" hidden="false" customHeight="false" outlineLevel="0" collapsed="false">
      <c r="A79" s="24"/>
      <c r="B79" s="17" t="s">
        <v>61</v>
      </c>
      <c r="C79" s="18" t="n">
        <v>1882874</v>
      </c>
      <c r="D79" s="18" t="n">
        <v>9107156</v>
      </c>
      <c r="E79" s="18" t="n">
        <v>88530</v>
      </c>
      <c r="F79" s="18"/>
      <c r="G79" s="18" t="n">
        <v>601520</v>
      </c>
      <c r="H79" s="18" t="n">
        <v>3230606</v>
      </c>
      <c r="I79" s="18"/>
      <c r="J79" s="18" t="n">
        <v>621681</v>
      </c>
      <c r="K79" s="18" t="n">
        <v>163295</v>
      </c>
      <c r="L79" s="18" t="n">
        <v>7</v>
      </c>
      <c r="M79" s="18"/>
      <c r="N79" s="18" t="n">
        <v>160462</v>
      </c>
      <c r="O79" s="18"/>
      <c r="P79" s="18" t="n">
        <v>226323</v>
      </c>
      <c r="Q79" s="18" t="n">
        <v>8744</v>
      </c>
      <c r="R79" s="18" t="n">
        <v>278064</v>
      </c>
      <c r="S79" s="18"/>
      <c r="V79" s="18" t="n">
        <v>324951</v>
      </c>
      <c r="W79" s="18"/>
      <c r="X79" s="28" t="n">
        <v>443684</v>
      </c>
      <c r="Y79" s="28" t="n">
        <v>3392</v>
      </c>
      <c r="Z79" s="28"/>
      <c r="AA79" s="28" t="n">
        <v>60</v>
      </c>
      <c r="AB79" s="18"/>
    </row>
    <row r="80" s="19" customFormat="true" ht="14" hidden="false" customHeight="false" outlineLevel="0" collapsed="false">
      <c r="A80" s="24"/>
      <c r="B80" s="17" t="s">
        <v>50</v>
      </c>
      <c r="C80" s="18" t="n">
        <v>2250820</v>
      </c>
      <c r="D80" s="18" t="n">
        <v>10637502</v>
      </c>
      <c r="E80" s="18" t="n">
        <v>98099</v>
      </c>
      <c r="F80" s="18"/>
      <c r="G80" s="18" t="n">
        <v>571563</v>
      </c>
      <c r="H80" s="18" t="n">
        <v>3517851</v>
      </c>
      <c r="I80" s="18"/>
      <c r="J80" s="18" t="n">
        <v>465058</v>
      </c>
      <c r="K80" s="18" t="n">
        <v>192645</v>
      </c>
      <c r="L80" s="18" t="n">
        <v>7</v>
      </c>
      <c r="M80" s="18"/>
      <c r="N80" s="18" t="n">
        <v>94264</v>
      </c>
      <c r="O80" s="18"/>
      <c r="P80" s="18" t="n">
        <v>267161</v>
      </c>
      <c r="Q80" s="18" t="n">
        <v>13109</v>
      </c>
      <c r="R80" s="18" t="n">
        <v>457418</v>
      </c>
      <c r="S80" s="18"/>
      <c r="V80" s="18" t="n">
        <v>500330</v>
      </c>
      <c r="W80" s="18"/>
      <c r="X80" s="28" t="n">
        <v>605231</v>
      </c>
      <c r="Y80" s="28" t="n">
        <v>3786</v>
      </c>
      <c r="Z80" s="28"/>
      <c r="AA80" s="28" t="n">
        <v>74</v>
      </c>
      <c r="AB80" s="18"/>
    </row>
    <row r="81" s="19" customFormat="true" ht="14" hidden="false" customHeight="false" outlineLevel="0" collapsed="false">
      <c r="A81" s="20" t="n">
        <v>2016</v>
      </c>
      <c r="B81" s="21" t="s">
        <v>51</v>
      </c>
      <c r="C81" s="22" t="n">
        <v>1763621</v>
      </c>
      <c r="D81" s="22" t="n">
        <v>8738720</v>
      </c>
      <c r="E81" s="22" t="n">
        <v>84219</v>
      </c>
      <c r="F81" s="22"/>
      <c r="G81" s="22" t="n">
        <v>509961</v>
      </c>
      <c r="H81" s="22" t="n">
        <v>3193201</v>
      </c>
      <c r="I81" s="22"/>
      <c r="J81" s="22" t="n">
        <v>488555</v>
      </c>
      <c r="K81" s="22" t="n">
        <v>113425</v>
      </c>
      <c r="L81" s="22" t="n">
        <v>29</v>
      </c>
      <c r="M81" s="22"/>
      <c r="N81" s="22" t="n">
        <v>144178</v>
      </c>
      <c r="O81" s="22"/>
      <c r="P81" s="22" t="n">
        <v>137998</v>
      </c>
      <c r="Q81" s="22" t="n">
        <v>6533</v>
      </c>
      <c r="R81" s="22" t="n">
        <v>264460</v>
      </c>
      <c r="S81" s="22"/>
      <c r="T81" s="23"/>
      <c r="U81" s="23"/>
      <c r="V81" s="22" t="n">
        <v>251469</v>
      </c>
      <c r="W81" s="22"/>
      <c r="X81" s="29" t="n">
        <v>337543</v>
      </c>
      <c r="Y81" s="29" t="n">
        <v>1423</v>
      </c>
      <c r="Z81" s="29"/>
      <c r="AA81" s="29" t="n">
        <v>24</v>
      </c>
      <c r="AB81" s="22"/>
      <c r="AC81" s="23"/>
      <c r="AD81" s="23"/>
      <c r="AE81" s="23"/>
      <c r="AF81" s="23"/>
      <c r="AG81" s="23"/>
      <c r="AH81" s="23"/>
      <c r="AI81" s="23"/>
      <c r="AJ81" s="23"/>
      <c r="AK81" s="23"/>
      <c r="AL81" s="23"/>
      <c r="AM81" s="23"/>
      <c r="AN81" s="23"/>
      <c r="AO81" s="23"/>
      <c r="AP81" s="23"/>
      <c r="AQ81" s="23"/>
      <c r="AR81" s="23"/>
      <c r="AS81" s="23"/>
    </row>
    <row r="82" s="19" customFormat="true" ht="14" hidden="false" customHeight="false" outlineLevel="0" collapsed="false">
      <c r="A82" s="24"/>
      <c r="B82" s="17" t="s">
        <v>52</v>
      </c>
      <c r="C82" s="18" t="n">
        <v>1759921</v>
      </c>
      <c r="D82" s="18" t="n">
        <v>9123744</v>
      </c>
      <c r="E82" s="18" t="n">
        <v>82108</v>
      </c>
      <c r="F82" s="18"/>
      <c r="G82" s="18" t="n">
        <v>482931</v>
      </c>
      <c r="H82" s="18" t="n">
        <v>3275541</v>
      </c>
      <c r="I82" s="18"/>
      <c r="J82" s="18" t="n">
        <v>417186</v>
      </c>
      <c r="K82" s="18" t="n">
        <v>120319</v>
      </c>
      <c r="L82" s="18" t="n">
        <v>25</v>
      </c>
      <c r="M82" s="18"/>
      <c r="N82" s="18" t="n">
        <v>139229</v>
      </c>
      <c r="O82" s="18"/>
      <c r="P82" s="18" t="n">
        <v>150279</v>
      </c>
      <c r="Q82" s="18" t="n">
        <v>8054</v>
      </c>
      <c r="R82" s="18" t="n">
        <v>306118</v>
      </c>
      <c r="S82" s="18"/>
      <c r="V82" s="18" t="n">
        <v>273553</v>
      </c>
      <c r="W82" s="18"/>
      <c r="X82" s="28" t="n">
        <v>369136</v>
      </c>
      <c r="Y82" s="28" t="n">
        <v>1305</v>
      </c>
      <c r="Z82" s="28"/>
      <c r="AA82" s="28" t="n">
        <v>38</v>
      </c>
      <c r="AB82" s="18"/>
    </row>
    <row r="83" s="19" customFormat="true" ht="14" hidden="false" customHeight="false" outlineLevel="0" collapsed="false">
      <c r="A83" s="24"/>
      <c r="B83" s="17" t="s">
        <v>53</v>
      </c>
      <c r="C83" s="18" t="n">
        <v>1749711</v>
      </c>
      <c r="D83" s="18" t="n">
        <v>9397617</v>
      </c>
      <c r="E83" s="18" t="n">
        <v>84867</v>
      </c>
      <c r="F83" s="18"/>
      <c r="G83" s="18" t="n">
        <v>457078</v>
      </c>
      <c r="H83" s="18" t="n">
        <v>3424511</v>
      </c>
      <c r="I83" s="18"/>
      <c r="J83" s="18" t="n">
        <v>480644</v>
      </c>
      <c r="K83" s="18" t="n">
        <v>128652</v>
      </c>
      <c r="L83" s="18" t="n">
        <v>44</v>
      </c>
      <c r="M83" s="18"/>
      <c r="N83" s="18" t="n">
        <v>149614</v>
      </c>
      <c r="O83" s="18"/>
      <c r="P83" s="18" t="n">
        <v>142260</v>
      </c>
      <c r="Q83" s="18" t="n">
        <v>7824</v>
      </c>
      <c r="R83" s="18" t="n">
        <v>309650</v>
      </c>
      <c r="S83" s="18"/>
      <c r="V83" s="18" t="n">
        <v>263741</v>
      </c>
      <c r="W83" s="18"/>
      <c r="X83" s="28" t="n">
        <v>392143</v>
      </c>
      <c r="Y83" s="28" t="n">
        <v>1135</v>
      </c>
      <c r="Z83" s="28"/>
      <c r="AA83" s="28" t="n">
        <v>15</v>
      </c>
      <c r="AB83" s="18"/>
    </row>
    <row r="84" s="19" customFormat="true" ht="14" hidden="false" customHeight="false" outlineLevel="0" collapsed="false">
      <c r="A84" s="24"/>
      <c r="B84" s="17" t="s">
        <v>54</v>
      </c>
      <c r="C84" s="18" t="n">
        <v>1715875</v>
      </c>
      <c r="D84" s="18" t="n">
        <v>8985297</v>
      </c>
      <c r="E84" s="18" t="n">
        <v>78060</v>
      </c>
      <c r="F84" s="18"/>
      <c r="G84" s="18" t="n">
        <v>401852</v>
      </c>
      <c r="H84" s="18" t="n">
        <v>3442904</v>
      </c>
      <c r="I84" s="18"/>
      <c r="J84" s="18" t="n">
        <v>596640</v>
      </c>
      <c r="K84" s="18" t="n">
        <v>1549</v>
      </c>
      <c r="L84" s="18" t="n">
        <v>91</v>
      </c>
      <c r="M84" s="18"/>
      <c r="N84" s="18" t="n">
        <v>139651</v>
      </c>
      <c r="O84" s="18"/>
      <c r="P84" s="18" t="n">
        <v>137965</v>
      </c>
      <c r="Q84" s="18" t="n">
        <v>7902</v>
      </c>
      <c r="R84" s="18" t="n">
        <v>321384</v>
      </c>
      <c r="S84" s="18"/>
      <c r="V84" s="18" t="n">
        <v>282806</v>
      </c>
      <c r="W84" s="18"/>
      <c r="X84" s="28" t="n">
        <v>406403</v>
      </c>
      <c r="Y84" s="28" t="n">
        <v>1086</v>
      </c>
      <c r="Z84" s="28"/>
      <c r="AA84" s="28" t="n">
        <v>24</v>
      </c>
      <c r="AB84" s="18"/>
    </row>
    <row r="85" s="19" customFormat="true" ht="14" hidden="false" customHeight="false" outlineLevel="0" collapsed="false">
      <c r="A85" s="24"/>
      <c r="B85" s="17" t="s">
        <v>55</v>
      </c>
      <c r="C85" s="18" t="n">
        <v>1697960</v>
      </c>
      <c r="D85" s="18" t="n">
        <v>9589004</v>
      </c>
      <c r="E85" s="18" t="n">
        <v>84935</v>
      </c>
      <c r="F85" s="18"/>
      <c r="G85" s="18" t="n">
        <v>366534</v>
      </c>
      <c r="H85" s="18" t="n">
        <v>3548495</v>
      </c>
      <c r="I85" s="18"/>
      <c r="J85" s="18" t="n">
        <v>486855</v>
      </c>
      <c r="K85" s="18" t="n">
        <v>121866</v>
      </c>
      <c r="L85" s="18" t="n">
        <v>2823</v>
      </c>
      <c r="M85" s="18"/>
      <c r="N85" s="18" t="n">
        <v>167781</v>
      </c>
      <c r="O85" s="18"/>
      <c r="P85" s="18" t="n">
        <v>137347</v>
      </c>
      <c r="Q85" s="18" t="n">
        <v>7590</v>
      </c>
      <c r="R85" s="18" t="n">
        <v>350172</v>
      </c>
      <c r="S85" s="18"/>
      <c r="V85" s="18" t="n">
        <v>304730</v>
      </c>
      <c r="W85" s="18"/>
      <c r="X85" s="28" t="n">
        <v>417563</v>
      </c>
      <c r="Y85" s="28" t="n">
        <v>11</v>
      </c>
      <c r="Z85" s="28"/>
      <c r="AA85" s="28"/>
      <c r="AB85" s="18"/>
    </row>
    <row r="86" s="19" customFormat="true" ht="14" hidden="false" customHeight="false" outlineLevel="0" collapsed="false">
      <c r="A86" s="24"/>
      <c r="B86" s="17" t="s">
        <v>56</v>
      </c>
      <c r="C86" s="18" t="n">
        <v>1671080</v>
      </c>
      <c r="D86" s="18" t="n">
        <v>9450177</v>
      </c>
      <c r="E86" s="18" t="n">
        <v>79564</v>
      </c>
      <c r="F86" s="18"/>
      <c r="G86" s="18" t="n">
        <v>340405</v>
      </c>
      <c r="H86" s="18" t="n">
        <v>3588263</v>
      </c>
      <c r="I86" s="18"/>
      <c r="J86" s="18" t="n">
        <v>632809</v>
      </c>
      <c r="K86" s="18" t="n">
        <v>1466</v>
      </c>
      <c r="L86" s="18" t="n">
        <v>5593</v>
      </c>
      <c r="M86" s="18"/>
      <c r="N86" s="18" t="n">
        <v>134587</v>
      </c>
      <c r="O86" s="18"/>
      <c r="P86" s="18" t="n">
        <v>133549</v>
      </c>
      <c r="Q86" s="18" t="n">
        <v>7955</v>
      </c>
      <c r="R86" s="18" t="n">
        <v>358762</v>
      </c>
      <c r="S86" s="18"/>
      <c r="V86" s="18" t="n">
        <v>297735</v>
      </c>
      <c r="W86" s="18"/>
      <c r="X86" s="28" t="n">
        <v>415606</v>
      </c>
      <c r="Y86" s="28" t="n">
        <v>1</v>
      </c>
      <c r="Z86" s="28"/>
      <c r="AA86" s="28"/>
      <c r="AB86" s="18"/>
    </row>
    <row r="87" s="19" customFormat="true" ht="14" hidden="false" customHeight="false" outlineLevel="0" collapsed="false">
      <c r="A87" s="24"/>
      <c r="B87" s="17" t="s">
        <v>57</v>
      </c>
      <c r="C87" s="18" t="n">
        <v>1644094</v>
      </c>
      <c r="D87" s="18" t="n">
        <v>9445118</v>
      </c>
      <c r="E87" s="18" t="n">
        <v>79477</v>
      </c>
      <c r="F87" s="18"/>
      <c r="G87" s="18" t="n">
        <v>317601</v>
      </c>
      <c r="H87" s="18" t="n">
        <v>3694769</v>
      </c>
      <c r="I87" s="18"/>
      <c r="J87" s="18" t="n">
        <v>544903</v>
      </c>
      <c r="K87" s="18" t="n">
        <v>74857</v>
      </c>
      <c r="L87" s="18" t="n">
        <v>30160</v>
      </c>
      <c r="M87" s="18"/>
      <c r="N87" s="18" t="n">
        <v>128950</v>
      </c>
      <c r="O87" s="18"/>
      <c r="P87" s="18" t="n">
        <v>131257</v>
      </c>
      <c r="Q87" s="18" t="n">
        <v>8092</v>
      </c>
      <c r="R87" s="18" t="n">
        <v>377612</v>
      </c>
      <c r="S87" s="18"/>
      <c r="V87" s="18" t="n">
        <v>291964</v>
      </c>
      <c r="W87" s="18"/>
      <c r="X87" s="28" t="n">
        <v>382245</v>
      </c>
      <c r="Y87" s="28" t="n">
        <v>3</v>
      </c>
      <c r="Z87" s="28"/>
      <c r="AA87" s="28"/>
      <c r="AB87" s="18"/>
    </row>
    <row r="88" s="19" customFormat="true" ht="14" hidden="false" customHeight="false" outlineLevel="0" collapsed="false">
      <c r="A88" s="24"/>
      <c r="B88" s="17" t="s">
        <v>58</v>
      </c>
      <c r="C88" s="18" t="n">
        <v>1612159</v>
      </c>
      <c r="D88" s="18" t="n">
        <v>10224040</v>
      </c>
      <c r="E88" s="18" t="n">
        <v>88397</v>
      </c>
      <c r="F88" s="18"/>
      <c r="G88" s="18" t="n">
        <v>294666</v>
      </c>
      <c r="H88" s="18" t="n">
        <v>3824509</v>
      </c>
      <c r="I88" s="18"/>
      <c r="J88" s="18" t="n">
        <v>674528</v>
      </c>
      <c r="K88" s="18" t="n">
        <v>502</v>
      </c>
      <c r="L88" s="18" t="n">
        <v>36094</v>
      </c>
      <c r="M88" s="18"/>
      <c r="P88" s="18" t="n">
        <v>128764</v>
      </c>
      <c r="Q88" s="18" t="n">
        <v>7615</v>
      </c>
      <c r="R88" s="18" t="n">
        <v>397343</v>
      </c>
      <c r="S88" s="18"/>
      <c r="V88" s="18" t="n">
        <v>308161</v>
      </c>
      <c r="W88" s="18"/>
      <c r="X88" s="28" t="n">
        <v>416868</v>
      </c>
      <c r="Y88" s="28"/>
      <c r="Z88" s="28"/>
      <c r="AA88" s="28"/>
      <c r="AB88" s="18"/>
    </row>
    <row r="89" s="19" customFormat="true" ht="14" hidden="false" customHeight="false" outlineLevel="0" collapsed="false">
      <c r="A89" s="24"/>
      <c r="B89" s="17" t="s">
        <v>59</v>
      </c>
      <c r="C89" s="18" t="n">
        <v>1540581</v>
      </c>
      <c r="D89" s="18" t="n">
        <v>9491819</v>
      </c>
      <c r="E89" s="18" t="n">
        <v>80801</v>
      </c>
      <c r="F89" s="18"/>
      <c r="G89" s="18" t="n">
        <v>269159</v>
      </c>
      <c r="H89" s="18" t="n">
        <v>3678162</v>
      </c>
      <c r="I89" s="18"/>
      <c r="J89" s="18" t="n">
        <v>719982</v>
      </c>
      <c r="K89" s="18" t="n">
        <v>273</v>
      </c>
      <c r="L89" s="18" t="n">
        <v>85336</v>
      </c>
      <c r="M89" s="18"/>
      <c r="P89" s="18" t="n">
        <v>117421</v>
      </c>
      <c r="Q89" s="18" t="n">
        <v>7860</v>
      </c>
      <c r="R89" s="18" t="n">
        <v>366829</v>
      </c>
      <c r="S89" s="18"/>
      <c r="V89" s="18" t="n">
        <v>267585</v>
      </c>
      <c r="W89" s="18"/>
      <c r="X89" s="28" t="n">
        <v>394127</v>
      </c>
      <c r="Y89" s="28"/>
      <c r="Z89" s="28"/>
      <c r="AA89" s="28"/>
      <c r="AB89" s="18"/>
    </row>
    <row r="90" s="19" customFormat="true" ht="14" hidden="false" customHeight="false" outlineLevel="0" collapsed="false">
      <c r="A90" s="24"/>
      <c r="B90" s="17" t="s">
        <v>60</v>
      </c>
      <c r="C90" s="18" t="n">
        <v>1566007</v>
      </c>
      <c r="D90" s="18" t="n">
        <v>9526276</v>
      </c>
      <c r="E90" s="18" t="n">
        <v>78205</v>
      </c>
      <c r="F90" s="18"/>
      <c r="G90" s="18" t="n">
        <v>254840</v>
      </c>
      <c r="H90" s="18" t="n">
        <v>3835001</v>
      </c>
      <c r="I90" s="18"/>
      <c r="J90" s="18" t="n">
        <v>723913</v>
      </c>
      <c r="K90" s="18" t="n">
        <v>205</v>
      </c>
      <c r="L90" s="18" t="n">
        <v>158634</v>
      </c>
      <c r="M90" s="18"/>
      <c r="P90" s="18" t="n">
        <v>115350</v>
      </c>
      <c r="Q90" s="18" t="n">
        <v>7197</v>
      </c>
      <c r="R90" s="18" t="n">
        <v>361769</v>
      </c>
      <c r="S90" s="18"/>
      <c r="V90" s="18" t="n">
        <v>291670</v>
      </c>
      <c r="W90" s="18"/>
      <c r="X90" s="28" t="n">
        <v>397287</v>
      </c>
      <c r="Y90" s="28"/>
      <c r="Z90" s="28"/>
      <c r="AA90" s="28"/>
      <c r="AB90" s="18"/>
    </row>
    <row r="91" s="19" customFormat="true" ht="14" hidden="false" customHeight="false" outlineLevel="0" collapsed="false">
      <c r="A91" s="24"/>
      <c r="B91" s="17" t="s">
        <v>61</v>
      </c>
      <c r="C91" s="18" t="n">
        <v>1541401</v>
      </c>
      <c r="D91" s="18" t="n">
        <v>10556167</v>
      </c>
      <c r="E91" s="18" t="n">
        <v>90997</v>
      </c>
      <c r="F91" s="18"/>
      <c r="G91" s="18" t="n">
        <v>239460</v>
      </c>
      <c r="H91" s="18" t="n">
        <v>3961743</v>
      </c>
      <c r="I91" s="18"/>
      <c r="J91" s="18" t="n">
        <v>715030</v>
      </c>
      <c r="K91" s="18" t="n">
        <v>1191</v>
      </c>
      <c r="L91" s="18" t="n">
        <v>219157</v>
      </c>
      <c r="M91" s="18"/>
      <c r="P91" s="18" t="n">
        <v>113403</v>
      </c>
      <c r="Q91" s="18" t="n">
        <v>7378</v>
      </c>
      <c r="R91" s="18" t="n">
        <v>325964</v>
      </c>
      <c r="S91" s="18"/>
      <c r="V91" s="18" t="n">
        <v>323149</v>
      </c>
      <c r="W91" s="18"/>
      <c r="X91" s="28" t="n">
        <v>436379</v>
      </c>
      <c r="Y91" s="28"/>
      <c r="Z91" s="28"/>
      <c r="AA91" s="28"/>
      <c r="AB91" s="18"/>
    </row>
    <row r="92" s="19" customFormat="true" ht="14" hidden="false" customHeight="false" outlineLevel="0" collapsed="false">
      <c r="A92" s="24"/>
      <c r="B92" s="17" t="s">
        <v>50</v>
      </c>
      <c r="C92" s="18" t="n">
        <v>1987141</v>
      </c>
      <c r="D92" s="18" t="n">
        <v>11947653</v>
      </c>
      <c r="E92" s="18" t="n">
        <v>95775</v>
      </c>
      <c r="F92" s="18"/>
      <c r="G92" s="18" t="n">
        <v>225053</v>
      </c>
      <c r="H92" s="18" t="n">
        <v>4149884</v>
      </c>
      <c r="I92" s="18"/>
      <c r="J92" s="18" t="n">
        <v>1045179</v>
      </c>
      <c r="K92" s="18" t="n">
        <v>1783</v>
      </c>
      <c r="L92" s="18" t="n">
        <v>149501</v>
      </c>
      <c r="M92" s="18"/>
      <c r="P92" s="18" t="n">
        <v>160851</v>
      </c>
      <c r="Q92" s="18" t="n">
        <v>10857</v>
      </c>
      <c r="R92" s="18" t="n">
        <v>393489</v>
      </c>
      <c r="S92" s="18"/>
      <c r="V92" s="18" t="n">
        <v>498449</v>
      </c>
      <c r="W92" s="18"/>
      <c r="X92" s="28" t="n">
        <v>556547</v>
      </c>
      <c r="Y92" s="28"/>
      <c r="Z92" s="28"/>
      <c r="AA92" s="28"/>
      <c r="AB92" s="18"/>
    </row>
    <row r="93" s="19" customFormat="true" ht="14" hidden="false" customHeight="false" outlineLevel="0" collapsed="false">
      <c r="A93" s="20" t="n">
        <v>2017</v>
      </c>
      <c r="B93" s="21" t="s">
        <v>51</v>
      </c>
      <c r="C93" s="34" t="n">
        <v>1539332</v>
      </c>
      <c r="D93" s="34" t="n">
        <v>10282206</v>
      </c>
      <c r="E93" s="34" t="n">
        <v>82588</v>
      </c>
      <c r="F93" s="22"/>
      <c r="G93" s="22" t="n">
        <v>202446</v>
      </c>
      <c r="H93" s="22" t="n">
        <v>3783167</v>
      </c>
      <c r="I93" s="22"/>
      <c r="J93" s="22" t="n">
        <v>636984</v>
      </c>
      <c r="K93" s="22" t="n">
        <v>208</v>
      </c>
      <c r="L93" s="22" t="n">
        <v>118726</v>
      </c>
      <c r="M93" s="22"/>
      <c r="N93" s="22"/>
      <c r="O93" s="22"/>
      <c r="P93" s="22" t="n">
        <v>87859</v>
      </c>
      <c r="Q93" s="22" t="n">
        <v>6108</v>
      </c>
      <c r="R93" s="22" t="n">
        <v>238715</v>
      </c>
      <c r="S93" s="22"/>
      <c r="T93" s="23"/>
      <c r="U93" s="23"/>
      <c r="V93" s="22" t="n">
        <v>255916</v>
      </c>
      <c r="W93" s="22"/>
      <c r="X93" s="29" t="n">
        <v>321377</v>
      </c>
      <c r="Y93" s="29"/>
      <c r="Z93" s="29"/>
      <c r="AA93" s="29"/>
      <c r="AB93" s="22"/>
      <c r="AC93" s="23"/>
      <c r="AD93" s="23"/>
      <c r="AE93" s="23"/>
      <c r="AF93" s="23"/>
      <c r="AG93" s="23"/>
      <c r="AH93" s="23"/>
      <c r="AI93" s="23"/>
      <c r="AJ93" s="23"/>
      <c r="AK93" s="23"/>
      <c r="AL93" s="23"/>
      <c r="AM93" s="23"/>
      <c r="AN93" s="23"/>
      <c r="AO93" s="23"/>
      <c r="AP93" s="23"/>
      <c r="AQ93" s="23"/>
      <c r="AR93" s="23"/>
      <c r="AS93" s="23"/>
    </row>
    <row r="94" s="19" customFormat="true" ht="14" hidden="false" customHeight="false" outlineLevel="0" collapsed="false">
      <c r="A94" s="24"/>
      <c r="B94" s="17" t="s">
        <v>52</v>
      </c>
      <c r="C94" s="35" t="n">
        <v>1477457</v>
      </c>
      <c r="D94" s="35" t="n">
        <v>9684990</v>
      </c>
      <c r="E94" s="35" t="n">
        <v>77018</v>
      </c>
      <c r="F94" s="18"/>
      <c r="G94" s="18" t="n">
        <v>188598</v>
      </c>
      <c r="H94" s="18" t="n">
        <v>3718034</v>
      </c>
      <c r="I94" s="18"/>
      <c r="J94" s="18" t="n">
        <v>546159</v>
      </c>
      <c r="K94" s="18" t="n">
        <v>86515</v>
      </c>
      <c r="L94" s="18" t="n">
        <v>146379</v>
      </c>
      <c r="M94" s="18"/>
      <c r="N94" s="18"/>
      <c r="O94" s="18"/>
      <c r="P94" s="18" t="n">
        <v>85559</v>
      </c>
      <c r="Q94" s="18" t="n">
        <v>5952</v>
      </c>
      <c r="R94" s="18" t="n">
        <v>223367</v>
      </c>
      <c r="S94" s="18"/>
      <c r="V94" s="18" t="n">
        <v>273747</v>
      </c>
      <c r="W94" s="18"/>
      <c r="X94" s="28" t="n">
        <v>344355</v>
      </c>
      <c r="Y94" s="28"/>
      <c r="Z94" s="28"/>
      <c r="AA94" s="28"/>
      <c r="AB94" s="18"/>
    </row>
    <row r="95" s="19" customFormat="true" ht="14" hidden="false" customHeight="false" outlineLevel="0" collapsed="false">
      <c r="A95" s="24"/>
      <c r="B95" s="17" t="s">
        <v>53</v>
      </c>
      <c r="C95" s="35" t="n">
        <v>1565178</v>
      </c>
      <c r="D95" s="35" t="n">
        <v>10701276</v>
      </c>
      <c r="E95" s="35" t="n">
        <v>86580</v>
      </c>
      <c r="F95" s="18"/>
      <c r="G95" s="18" t="n">
        <v>180639</v>
      </c>
      <c r="H95" s="18" t="n">
        <v>3880174</v>
      </c>
      <c r="I95" s="18"/>
      <c r="J95" s="18" t="n">
        <v>547761</v>
      </c>
      <c r="K95" s="18" t="n">
        <v>85657</v>
      </c>
      <c r="L95" s="18" t="n">
        <v>159579</v>
      </c>
      <c r="M95" s="18"/>
      <c r="N95" s="18"/>
      <c r="O95" s="18"/>
      <c r="P95" s="18" t="n">
        <v>89632</v>
      </c>
      <c r="Q95" s="18" t="n">
        <v>6416</v>
      </c>
      <c r="R95" s="18" t="n">
        <v>220681</v>
      </c>
      <c r="S95" s="18"/>
      <c r="V95" s="18" t="n">
        <v>288630</v>
      </c>
      <c r="W95" s="18"/>
      <c r="X95" s="28" t="n">
        <v>390987</v>
      </c>
      <c r="Y95" s="28"/>
      <c r="Z95" s="28"/>
      <c r="AA95" s="28"/>
      <c r="AB95" s="18"/>
    </row>
    <row r="96" s="19" customFormat="true" ht="14" hidden="false" customHeight="false" outlineLevel="0" collapsed="false">
      <c r="A96" s="24"/>
      <c r="B96" s="17" t="s">
        <v>54</v>
      </c>
      <c r="C96" s="35" t="n">
        <v>1493828</v>
      </c>
      <c r="D96" s="35" t="n">
        <v>9789674</v>
      </c>
      <c r="E96" s="35" t="n">
        <v>74498</v>
      </c>
      <c r="F96" s="18"/>
      <c r="G96" s="18" t="n">
        <v>169174</v>
      </c>
      <c r="H96" s="18" t="n">
        <v>3707414</v>
      </c>
      <c r="I96" s="18"/>
      <c r="J96" s="18" t="n">
        <v>561891</v>
      </c>
      <c r="K96" s="18" t="n">
        <v>94196</v>
      </c>
      <c r="L96" s="18" t="n">
        <v>202046</v>
      </c>
      <c r="M96" s="18"/>
      <c r="N96" s="18"/>
      <c r="O96" s="18"/>
      <c r="P96" s="18" t="n">
        <v>118413</v>
      </c>
      <c r="Q96" s="18" t="n">
        <v>6045</v>
      </c>
      <c r="R96" s="18" t="n">
        <v>303666</v>
      </c>
      <c r="S96" s="18"/>
      <c r="V96" s="18" t="n">
        <v>284282</v>
      </c>
      <c r="W96" s="18"/>
      <c r="X96" s="28" t="n">
        <v>367030</v>
      </c>
      <c r="Y96" s="28"/>
      <c r="Z96" s="28"/>
      <c r="AA96" s="28"/>
      <c r="AB96" s="18"/>
    </row>
    <row r="97" s="19" customFormat="true" ht="14" hidden="false" customHeight="false" outlineLevel="0" collapsed="false">
      <c r="A97" s="24"/>
      <c r="B97" s="17" t="s">
        <v>55</v>
      </c>
      <c r="C97" s="35" t="n">
        <v>1545696</v>
      </c>
      <c r="D97" s="35" t="n">
        <v>11099571</v>
      </c>
      <c r="E97" s="35" t="n">
        <v>87380</v>
      </c>
      <c r="F97" s="18"/>
      <c r="G97" s="18" t="n">
        <v>158943</v>
      </c>
      <c r="H97" s="18" t="n">
        <v>3756460</v>
      </c>
      <c r="I97" s="18"/>
      <c r="J97" s="18" t="n">
        <v>543496</v>
      </c>
      <c r="K97" s="18" t="n">
        <v>108151</v>
      </c>
      <c r="L97" s="18" t="n">
        <v>237134</v>
      </c>
      <c r="M97" s="18"/>
      <c r="N97" s="18"/>
      <c r="O97" s="18"/>
      <c r="P97" s="18" t="n">
        <v>86646</v>
      </c>
      <c r="Q97" s="18" t="n">
        <v>6448</v>
      </c>
      <c r="R97" s="18" t="n">
        <v>201511</v>
      </c>
      <c r="S97" s="18"/>
      <c r="V97" s="18" t="n">
        <v>325910</v>
      </c>
      <c r="W97" s="18"/>
      <c r="X97" s="28" t="n">
        <v>458773</v>
      </c>
      <c r="Y97" s="28"/>
      <c r="Z97" s="28"/>
      <c r="AA97" s="28"/>
      <c r="AB97" s="18"/>
    </row>
    <row r="98" s="19" customFormat="true" ht="14" hidden="false" customHeight="false" outlineLevel="0" collapsed="false">
      <c r="A98" s="24"/>
      <c r="B98" s="17" t="s">
        <v>56</v>
      </c>
      <c r="C98" s="35" t="n">
        <v>1516355</v>
      </c>
      <c r="D98" s="35" t="n">
        <v>10480163</v>
      </c>
      <c r="E98" s="35" t="n">
        <v>80106</v>
      </c>
      <c r="F98" s="18"/>
      <c r="G98" s="18" t="n">
        <v>148725</v>
      </c>
      <c r="H98" s="18" t="n">
        <v>3699637</v>
      </c>
      <c r="I98" s="18"/>
      <c r="J98" s="18" t="n">
        <v>521932</v>
      </c>
      <c r="K98" s="18" t="n">
        <v>115225</v>
      </c>
      <c r="L98" s="18" t="n">
        <v>177556</v>
      </c>
      <c r="M98" s="18"/>
      <c r="N98" s="18"/>
      <c r="O98" s="18"/>
      <c r="P98" s="18" t="n">
        <v>76738</v>
      </c>
      <c r="Q98" s="18" t="n">
        <v>5796</v>
      </c>
      <c r="R98" s="18" t="n">
        <v>184293</v>
      </c>
      <c r="S98" s="18"/>
      <c r="V98" s="18" t="n">
        <v>313342</v>
      </c>
      <c r="W98" s="18"/>
      <c r="X98" s="28" t="n">
        <v>437876</v>
      </c>
      <c r="Y98" s="28"/>
      <c r="Z98" s="28"/>
      <c r="AA98" s="28"/>
      <c r="AB98" s="18"/>
    </row>
    <row r="99" s="19" customFormat="true" ht="14" hidden="false" customHeight="false" outlineLevel="0" collapsed="false">
      <c r="A99" s="24"/>
      <c r="B99" s="17" t="s">
        <v>57</v>
      </c>
      <c r="C99" s="35" t="n">
        <v>1488438</v>
      </c>
      <c r="D99" s="35" t="n">
        <v>10868282</v>
      </c>
      <c r="E99" s="35" t="n">
        <v>82923</v>
      </c>
      <c r="F99" s="18"/>
      <c r="G99" s="18" t="n">
        <v>140432</v>
      </c>
      <c r="H99" s="18" t="n">
        <v>3729348</v>
      </c>
      <c r="I99" s="18"/>
      <c r="J99" s="18" t="n">
        <v>478142</v>
      </c>
      <c r="K99" s="18" t="n">
        <v>117298</v>
      </c>
      <c r="L99" s="18" t="n">
        <v>298738</v>
      </c>
      <c r="M99" s="18"/>
      <c r="N99" s="18"/>
      <c r="O99" s="18"/>
      <c r="P99" s="18" t="n">
        <v>76738</v>
      </c>
      <c r="Q99" s="18" t="n">
        <v>5796</v>
      </c>
      <c r="R99" s="18" t="n">
        <v>184293</v>
      </c>
      <c r="S99" s="18"/>
      <c r="V99" s="18" t="n">
        <v>311584</v>
      </c>
      <c r="W99" s="18"/>
      <c r="X99" s="28" t="n">
        <v>450866</v>
      </c>
      <c r="Y99" s="28"/>
      <c r="Z99" s="28"/>
      <c r="AA99" s="28"/>
      <c r="AB99" s="18"/>
    </row>
    <row r="100" s="19" customFormat="true" ht="14" hidden="false" customHeight="false" outlineLevel="0" collapsed="false">
      <c r="A100" s="24"/>
      <c r="B100" s="17" t="s">
        <v>58</v>
      </c>
      <c r="C100" s="35" t="n">
        <v>1467258</v>
      </c>
      <c r="D100" s="35" t="n">
        <v>10984379</v>
      </c>
      <c r="E100" s="35" t="n">
        <v>88268</v>
      </c>
      <c r="F100" s="18"/>
      <c r="G100" s="18" t="n">
        <v>131987</v>
      </c>
      <c r="H100" s="18" t="n">
        <v>3731343</v>
      </c>
      <c r="I100" s="18"/>
      <c r="J100" s="18" t="n">
        <v>439811</v>
      </c>
      <c r="K100" s="18" t="n">
        <v>116377</v>
      </c>
      <c r="L100" s="18" t="n">
        <v>324323</v>
      </c>
      <c r="M100" s="18"/>
      <c r="N100" s="18"/>
      <c r="O100" s="18"/>
      <c r="P100" s="18" t="n">
        <v>73982</v>
      </c>
      <c r="Q100" s="18" t="n">
        <v>5799</v>
      </c>
      <c r="R100" s="18" t="n">
        <v>173611</v>
      </c>
      <c r="S100" s="18"/>
      <c r="V100" s="18" t="n">
        <v>327709</v>
      </c>
      <c r="W100" s="18"/>
      <c r="X100" s="28" t="n">
        <v>454758</v>
      </c>
      <c r="Y100" s="28"/>
      <c r="Z100" s="28"/>
      <c r="AA100" s="28"/>
      <c r="AB100" s="18"/>
    </row>
    <row r="101" s="19" customFormat="true" ht="14" hidden="false" customHeight="false" outlineLevel="0" collapsed="false">
      <c r="A101" s="24"/>
      <c r="B101" s="17" t="s">
        <v>59</v>
      </c>
      <c r="C101" s="18" t="n">
        <v>1424807</v>
      </c>
      <c r="D101" s="18" t="n">
        <v>10251671</v>
      </c>
      <c r="E101" s="18" t="n">
        <v>73881</v>
      </c>
      <c r="F101" s="18"/>
      <c r="G101" s="18" t="n">
        <v>122783</v>
      </c>
      <c r="H101" s="18" t="n">
        <v>3605659</v>
      </c>
      <c r="I101" s="18"/>
      <c r="J101" s="18" t="n">
        <v>403868</v>
      </c>
      <c r="K101" s="18" t="n">
        <v>116246</v>
      </c>
      <c r="L101" s="18" t="n">
        <v>341200</v>
      </c>
      <c r="M101" s="18"/>
      <c r="P101" s="18" t="n">
        <v>65352</v>
      </c>
      <c r="Q101" s="18" t="n">
        <v>5164</v>
      </c>
      <c r="R101" s="18" t="n">
        <v>151675</v>
      </c>
      <c r="S101" s="18"/>
      <c r="V101" s="18" t="n">
        <v>281480</v>
      </c>
      <c r="W101" s="18"/>
      <c r="X101" s="28" t="n">
        <v>442369</v>
      </c>
      <c r="Y101" s="28"/>
      <c r="Z101" s="28"/>
      <c r="AA101" s="28"/>
      <c r="AB101" s="18"/>
    </row>
    <row r="102" s="19" customFormat="true" ht="14" hidden="false" customHeight="false" outlineLevel="0" collapsed="false">
      <c r="A102" s="24"/>
      <c r="B102" s="17" t="s">
        <v>60</v>
      </c>
      <c r="C102" s="18" t="n">
        <v>1467016</v>
      </c>
      <c r="D102" s="18" t="n">
        <v>11441307</v>
      </c>
      <c r="E102" s="18" t="n">
        <v>83495</v>
      </c>
      <c r="F102" s="18"/>
      <c r="G102" s="18" t="n">
        <v>117432</v>
      </c>
      <c r="H102" s="18" t="n">
        <v>3762824</v>
      </c>
      <c r="I102" s="18"/>
      <c r="J102" s="18" t="n">
        <v>380615</v>
      </c>
      <c r="K102" s="18" t="n">
        <v>119447</v>
      </c>
      <c r="L102" s="18" t="n">
        <v>377830</v>
      </c>
      <c r="M102" s="18"/>
      <c r="P102" s="18" t="n">
        <v>62498</v>
      </c>
      <c r="Q102" s="18" t="n">
        <v>4763</v>
      </c>
      <c r="R102" s="18" t="n">
        <v>149074</v>
      </c>
      <c r="S102" s="18"/>
      <c r="V102" s="18" t="n">
        <v>293909</v>
      </c>
      <c r="W102" s="18"/>
      <c r="X102" s="28" t="n">
        <v>484998</v>
      </c>
      <c r="Y102" s="28"/>
      <c r="Z102" s="28"/>
      <c r="AA102" s="28"/>
      <c r="AB102" s="18"/>
    </row>
    <row r="103" s="19" customFormat="true" ht="14" hidden="false" customHeight="false" outlineLevel="0" collapsed="false">
      <c r="A103" s="24"/>
      <c r="B103" s="17" t="s">
        <v>61</v>
      </c>
      <c r="C103" s="18" t="n">
        <v>1515051</v>
      </c>
      <c r="D103" s="18" t="n">
        <v>11625264</v>
      </c>
      <c r="E103" s="18" t="n">
        <v>80532</v>
      </c>
      <c r="F103" s="18"/>
      <c r="G103" s="18" t="n">
        <v>110439</v>
      </c>
      <c r="H103" s="18" t="n">
        <v>3915416</v>
      </c>
      <c r="I103" s="18"/>
      <c r="J103" s="18" t="n">
        <v>360123</v>
      </c>
      <c r="K103" s="18" t="n">
        <v>120111</v>
      </c>
      <c r="L103" s="18" t="n">
        <v>396833</v>
      </c>
      <c r="M103" s="18"/>
      <c r="P103" s="18" t="n">
        <v>61612</v>
      </c>
      <c r="Q103" s="18" t="n">
        <v>4991</v>
      </c>
      <c r="R103" s="18" t="n">
        <v>140824</v>
      </c>
      <c r="S103" s="18"/>
      <c r="V103" s="18" t="n">
        <v>322124</v>
      </c>
      <c r="W103" s="18"/>
      <c r="X103" s="28" t="n">
        <v>494326</v>
      </c>
      <c r="Y103" s="28"/>
      <c r="Z103" s="28"/>
      <c r="AA103" s="28"/>
      <c r="AB103" s="18"/>
    </row>
    <row r="104" s="19" customFormat="true" ht="14" hidden="false" customHeight="false" outlineLevel="0" collapsed="false">
      <c r="A104" s="24"/>
      <c r="B104" s="17" t="s">
        <v>50</v>
      </c>
      <c r="C104" s="18" t="n">
        <v>1768850</v>
      </c>
      <c r="D104" s="18" t="n">
        <v>12403272</v>
      </c>
      <c r="E104" s="18" t="n">
        <v>78980</v>
      </c>
      <c r="F104" s="18"/>
      <c r="G104" s="18" t="n">
        <v>105612</v>
      </c>
      <c r="H104" s="18" t="n">
        <v>4002319</v>
      </c>
      <c r="I104" s="18"/>
      <c r="J104" s="35" t="n">
        <v>445539</v>
      </c>
      <c r="K104" s="18" t="n">
        <v>164508</v>
      </c>
      <c r="L104" s="18" t="n">
        <v>519165</v>
      </c>
      <c r="M104" s="18"/>
      <c r="P104" s="18" t="n">
        <v>80136</v>
      </c>
      <c r="Q104" s="18" t="n">
        <v>6376</v>
      </c>
      <c r="R104" s="18" t="n">
        <v>171710</v>
      </c>
      <c r="S104" s="18"/>
      <c r="V104" s="18" t="n">
        <v>488510</v>
      </c>
      <c r="W104" s="18"/>
      <c r="X104" s="28" t="n">
        <v>660620</v>
      </c>
      <c r="Y104" s="28"/>
      <c r="Z104" s="28"/>
      <c r="AA104" s="28"/>
      <c r="AB104" s="18"/>
    </row>
    <row r="105" s="19" customFormat="true" ht="14" hidden="false" customHeight="false" outlineLevel="0" collapsed="false">
      <c r="A105" s="20" t="n">
        <v>2018</v>
      </c>
      <c r="B105" s="21" t="s">
        <v>51</v>
      </c>
      <c r="C105" s="34" t="n">
        <v>1410443</v>
      </c>
      <c r="D105" s="34" t="n">
        <v>11785316</v>
      </c>
      <c r="E105" s="34" t="n">
        <v>77035</v>
      </c>
      <c r="F105" s="22"/>
      <c r="G105" s="22" t="n">
        <v>96442</v>
      </c>
      <c r="H105" s="22" t="n">
        <v>3647098</v>
      </c>
      <c r="I105" s="22"/>
      <c r="J105" s="22" t="n">
        <v>298956</v>
      </c>
      <c r="K105" s="22" t="n">
        <v>118406</v>
      </c>
      <c r="L105" s="22" t="n">
        <v>418017</v>
      </c>
      <c r="M105" s="22"/>
      <c r="N105" s="22"/>
      <c r="O105" s="22"/>
      <c r="P105" s="22" t="n">
        <v>44214</v>
      </c>
      <c r="Q105" s="22" t="n">
        <v>3574</v>
      </c>
      <c r="R105" s="22" t="n">
        <v>104442</v>
      </c>
      <c r="S105" s="22"/>
      <c r="T105" s="23"/>
      <c r="U105" s="23"/>
      <c r="V105" s="22" t="n">
        <v>266190</v>
      </c>
      <c r="W105" s="22"/>
      <c r="X105" s="29" t="n">
        <v>439492</v>
      </c>
      <c r="Y105" s="29"/>
      <c r="Z105" s="29"/>
      <c r="AA105" s="29"/>
      <c r="AB105" s="22"/>
      <c r="AC105" s="23"/>
      <c r="AD105" s="23"/>
      <c r="AE105" s="23"/>
      <c r="AF105" s="23"/>
      <c r="AG105" s="23"/>
      <c r="AH105" s="23"/>
      <c r="AI105" s="23"/>
      <c r="AJ105" s="23"/>
      <c r="AK105" s="23"/>
      <c r="AL105" s="23"/>
      <c r="AM105" s="23"/>
      <c r="AN105" s="23"/>
      <c r="AO105" s="23"/>
      <c r="AP105" s="23"/>
      <c r="AQ105" s="23"/>
      <c r="AR105" s="23"/>
      <c r="AS105" s="23"/>
    </row>
    <row r="106" s="19" customFormat="true" ht="14" hidden="false" customHeight="false" outlineLevel="0" collapsed="false">
      <c r="A106" s="24"/>
      <c r="B106" s="17" t="s">
        <v>52</v>
      </c>
      <c r="C106" s="35" t="n">
        <v>1350493</v>
      </c>
      <c r="D106" s="35" t="n">
        <v>10962823</v>
      </c>
      <c r="E106" s="35" t="n">
        <v>68535</v>
      </c>
      <c r="F106" s="18"/>
      <c r="G106" s="18" t="n">
        <v>90724</v>
      </c>
      <c r="H106" s="18" t="n">
        <v>3591549</v>
      </c>
      <c r="I106" s="18"/>
      <c r="J106" s="18" t="n">
        <v>385324</v>
      </c>
      <c r="K106" s="18" t="n">
        <v>55375</v>
      </c>
      <c r="L106" s="18" t="n">
        <v>301668</v>
      </c>
      <c r="M106" s="18"/>
      <c r="N106" s="18"/>
      <c r="O106" s="18"/>
      <c r="P106" s="18" t="n">
        <v>44143</v>
      </c>
      <c r="Q106" s="18" t="n">
        <v>3660</v>
      </c>
      <c r="R106" s="18" t="n">
        <v>103719</v>
      </c>
      <c r="S106" s="18"/>
      <c r="V106" s="18" t="n">
        <v>286966</v>
      </c>
      <c r="W106" s="18"/>
      <c r="X106" s="28" t="n">
        <v>450947</v>
      </c>
      <c r="Y106" s="28"/>
      <c r="Z106" s="28"/>
      <c r="AA106" s="28"/>
      <c r="AB106" s="18"/>
    </row>
    <row r="107" s="19" customFormat="true" ht="14" hidden="false" customHeight="false" outlineLevel="0" collapsed="false">
      <c r="A107" s="24"/>
      <c r="B107" s="17" t="s">
        <v>53</v>
      </c>
      <c r="C107" s="35" t="n">
        <v>1411591</v>
      </c>
      <c r="D107" s="35" t="n">
        <v>11690705</v>
      </c>
      <c r="E107" s="35" t="n">
        <v>72920</v>
      </c>
      <c r="F107" s="18"/>
      <c r="G107" s="18" t="n">
        <v>88447</v>
      </c>
      <c r="H107" s="18" t="n">
        <v>3767520</v>
      </c>
      <c r="I107" s="18"/>
      <c r="J107" s="18" t="n">
        <v>399505</v>
      </c>
      <c r="K107" s="18" t="n">
        <v>55578</v>
      </c>
      <c r="L107" s="18" t="n">
        <v>425250</v>
      </c>
      <c r="M107" s="18"/>
      <c r="N107" s="18"/>
      <c r="O107" s="18"/>
      <c r="P107" s="18" t="n">
        <v>45657</v>
      </c>
      <c r="Q107" s="18" t="n">
        <v>3569</v>
      </c>
      <c r="R107" s="18" t="n">
        <v>106894</v>
      </c>
      <c r="S107" s="18"/>
      <c r="V107" s="18" t="n">
        <v>299697</v>
      </c>
      <c r="W107" s="18"/>
      <c r="X107" s="28" t="n">
        <v>475086</v>
      </c>
      <c r="Y107" s="28"/>
      <c r="Z107" s="28"/>
      <c r="AA107" s="28"/>
      <c r="AB107" s="18"/>
    </row>
    <row r="108" s="19" customFormat="true" ht="14" hidden="false" customHeight="false" outlineLevel="0" collapsed="false">
      <c r="A108" s="24"/>
      <c r="B108" s="17"/>
      <c r="C108" s="18"/>
      <c r="D108" s="18"/>
      <c r="E108" s="18"/>
      <c r="F108" s="18"/>
      <c r="G108" s="18"/>
      <c r="H108" s="18"/>
      <c r="I108" s="18"/>
      <c r="J108" s="18"/>
      <c r="K108" s="18"/>
      <c r="L108" s="18"/>
      <c r="M108" s="18"/>
      <c r="P108" s="18"/>
      <c r="Q108" s="18"/>
      <c r="R108" s="18"/>
      <c r="S108" s="18"/>
      <c r="V108" s="18"/>
      <c r="W108" s="18"/>
      <c r="AB108" s="18"/>
    </row>
    <row r="109" customFormat="false" ht="14" hidden="false" customHeight="false" outlineLevel="0" collapsed="false">
      <c r="A109" s="0" t="s">
        <v>63</v>
      </c>
    </row>
    <row r="110" customFormat="false" ht="14" hidden="false" customHeight="false" outlineLevel="0" collapsed="false">
      <c r="A110" s="25" t="s">
        <v>64</v>
      </c>
    </row>
  </sheetData>
  <mergeCells count="9">
    <mergeCell ref="A6:B7"/>
    <mergeCell ref="C6:E6"/>
    <mergeCell ref="G6:H6"/>
    <mergeCell ref="J6:L6"/>
    <mergeCell ref="P6:R6"/>
    <mergeCell ref="X6:AA6"/>
    <mergeCell ref="AC6:AG6"/>
    <mergeCell ref="AI6:AJ6"/>
    <mergeCell ref="AN6:AO6"/>
  </mergeCells>
  <hyperlinks>
    <hyperlink ref="A110" r:id="rId1" display="2. Se omite información de SCG S.A. por su relacion al hecho escencial del 09 de Junio del año 201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10.96484375" defaultRowHeight="14" zeroHeight="false" outlineLevelRow="0" outlineLevelCol="0"/>
  <cols>
    <col collapsed="false" customWidth="true" hidden="false" outlineLevel="0" max="1" min="1" style="0" width="9.82"/>
    <col collapsed="false" customWidth="true" hidden="false" outlineLevel="0" max="5" min="3" style="0" width="13.66"/>
    <col collapsed="false" customWidth="true" hidden="false" outlineLevel="0" max="6" min="6" style="0" width="1.5"/>
    <col collapsed="false" customWidth="true" hidden="false" outlineLevel="0" max="8" min="7" style="0" width="13.66"/>
    <col collapsed="false" customWidth="true" hidden="false" outlineLevel="0" max="9" min="9" style="0" width="0.99"/>
    <col collapsed="false" customWidth="true" hidden="false" outlineLevel="0" max="12" min="10" style="0" width="13.66"/>
    <col collapsed="false" customWidth="true" hidden="false" outlineLevel="0" max="13" min="13" style="0" width="1.32"/>
    <col collapsed="false" customWidth="true" hidden="false" outlineLevel="0" max="14" min="14" style="0" width="13.66"/>
    <col collapsed="false" customWidth="true" hidden="false" outlineLevel="0" max="15" min="15" style="0" width="1.32"/>
    <col collapsed="false" customWidth="true" hidden="false" outlineLevel="0" max="18" min="16" style="0" width="13.66"/>
    <col collapsed="false" customWidth="true" hidden="false" outlineLevel="0" max="19" min="19" style="0" width="1.5"/>
    <col collapsed="false" customWidth="true" hidden="false" outlineLevel="0" max="20" min="20" style="0" width="13.66"/>
    <col collapsed="false" customWidth="true" hidden="false" outlineLevel="0" max="21" min="21" style="0" width="1.5"/>
    <col collapsed="false" customWidth="true" hidden="false" outlineLevel="0" max="22" min="22" style="0" width="13.66"/>
    <col collapsed="false" customWidth="true" hidden="false" outlineLevel="0" max="23" min="23" style="0" width="1.15"/>
    <col collapsed="false" customWidth="true" hidden="false" outlineLevel="0" max="27" min="24" style="0" width="13.66"/>
    <col collapsed="false" customWidth="true" hidden="false" outlineLevel="0" max="28" min="28" style="0" width="1.15"/>
    <col collapsed="false" customWidth="true" hidden="false" outlineLevel="0" max="33" min="29" style="0" width="13.66"/>
    <col collapsed="false" customWidth="true" hidden="false" outlineLevel="0" max="34" min="34" style="0" width="1.5"/>
    <col collapsed="false" customWidth="true" hidden="false" outlineLevel="0" max="36" min="35" style="0" width="13.66"/>
    <col collapsed="false" customWidth="true" hidden="false" outlineLevel="0" max="37" min="37" style="0" width="1.15"/>
    <col collapsed="false" customWidth="true" hidden="false" outlineLevel="0" max="38" min="38" style="0" width="13.66"/>
    <col collapsed="false" customWidth="true" hidden="false" outlineLevel="0" max="39" min="39" style="0" width="0.99"/>
    <col collapsed="false" customWidth="true" hidden="false" outlineLevel="0" max="41" min="40" style="0" width="13.66"/>
    <col collapsed="false" customWidth="true" hidden="false" outlineLevel="0" max="42" min="42" style="0" width="1.15"/>
    <col collapsed="false" customWidth="true" hidden="false" outlineLevel="0" max="43" min="43" style="0" width="13.66"/>
    <col collapsed="false" customWidth="true" hidden="false" outlineLevel="0" max="44" min="44" style="0" width="1.32"/>
    <col collapsed="false" customWidth="true" hidden="false" outlineLevel="0" max="45" min="45" style="0" width="20.82"/>
  </cols>
  <sheetData>
    <row r="2" customFormat="false" ht="23" hidden="false" customHeight="false" outlineLevel="0" collapsed="false">
      <c r="A2" s="7" t="s">
        <v>5</v>
      </c>
    </row>
    <row r="3" customFormat="false" ht="14" hidden="false" customHeight="false" outlineLevel="0" collapsed="false">
      <c r="A3" s="36" t="s">
        <v>65</v>
      </c>
    </row>
    <row r="5" customFormat="false" ht="14" hidden="false" customHeight="false" outlineLevel="0" collapsed="false">
      <c r="A5" s="37"/>
    </row>
    <row r="6" s="12" customFormat="true" ht="46.25" hidden="false" customHeight="true" outlineLevel="0" collapsed="false">
      <c r="A6" s="38" t="s">
        <v>12</v>
      </c>
      <c r="B6" s="38"/>
      <c r="C6" s="10" t="s">
        <v>13</v>
      </c>
      <c r="D6" s="10"/>
      <c r="E6" s="10"/>
      <c r="F6" s="11"/>
      <c r="G6" s="10" t="s">
        <v>14</v>
      </c>
      <c r="H6" s="10"/>
      <c r="I6" s="11"/>
      <c r="J6" s="10" t="s">
        <v>15</v>
      </c>
      <c r="K6" s="10"/>
      <c r="L6" s="10"/>
      <c r="M6" s="11"/>
      <c r="N6" s="10" t="s">
        <v>16</v>
      </c>
      <c r="O6" s="11"/>
      <c r="P6" s="10" t="s">
        <v>17</v>
      </c>
      <c r="Q6" s="10"/>
      <c r="R6" s="10"/>
      <c r="S6" s="11"/>
      <c r="T6" s="10" t="s">
        <v>18</v>
      </c>
      <c r="U6" s="11"/>
      <c r="V6" s="10" t="s">
        <v>19</v>
      </c>
      <c r="W6" s="11"/>
      <c r="X6" s="10" t="s">
        <v>20</v>
      </c>
      <c r="Y6" s="10"/>
      <c r="Z6" s="10"/>
      <c r="AA6" s="10"/>
      <c r="AB6" s="11"/>
      <c r="AC6" s="10" t="s">
        <v>21</v>
      </c>
      <c r="AD6" s="10"/>
      <c r="AE6" s="10"/>
      <c r="AF6" s="10"/>
      <c r="AG6" s="10"/>
      <c r="AH6" s="11"/>
      <c r="AI6" s="10" t="s">
        <v>22</v>
      </c>
      <c r="AJ6" s="10"/>
      <c r="AK6" s="11"/>
      <c r="AL6" s="10" t="s">
        <v>23</v>
      </c>
      <c r="AM6" s="11"/>
      <c r="AN6" s="10" t="s">
        <v>24</v>
      </c>
      <c r="AO6" s="10"/>
      <c r="AP6" s="11"/>
      <c r="AQ6" s="10" t="s">
        <v>25</v>
      </c>
      <c r="AR6" s="11"/>
      <c r="AS6" s="10" t="s">
        <v>26</v>
      </c>
    </row>
    <row r="7" customFormat="false" ht="28.25" hidden="false" customHeight="true" outlineLevel="0" collapsed="false">
      <c r="A7" s="38"/>
      <c r="B7" s="38"/>
      <c r="C7" s="26" t="s">
        <v>27</v>
      </c>
      <c r="D7" s="26" t="s">
        <v>28</v>
      </c>
      <c r="E7" s="26" t="s">
        <v>29</v>
      </c>
      <c r="F7" s="27"/>
      <c r="G7" s="26" t="s">
        <v>30</v>
      </c>
      <c r="H7" s="26" t="s">
        <v>29</v>
      </c>
      <c r="I7" s="27"/>
      <c r="J7" s="26" t="s">
        <v>31</v>
      </c>
      <c r="K7" s="26" t="s">
        <v>32</v>
      </c>
      <c r="L7" s="26" t="s">
        <v>33</v>
      </c>
      <c r="M7" s="27"/>
      <c r="N7" s="26" t="s">
        <v>32</v>
      </c>
      <c r="O7" s="27"/>
      <c r="P7" s="26" t="s">
        <v>34</v>
      </c>
      <c r="Q7" s="26" t="s">
        <v>35</v>
      </c>
      <c r="R7" s="26" t="s">
        <v>36</v>
      </c>
      <c r="S7" s="27"/>
      <c r="T7" s="26" t="s">
        <v>35</v>
      </c>
      <c r="U7" s="27"/>
      <c r="V7" s="26" t="s">
        <v>37</v>
      </c>
      <c r="W7" s="27"/>
      <c r="X7" s="13" t="s">
        <v>38</v>
      </c>
      <c r="Y7" s="13" t="s">
        <v>66</v>
      </c>
      <c r="Z7" s="13" t="s">
        <v>40</v>
      </c>
      <c r="AA7" s="13" t="s">
        <v>41</v>
      </c>
      <c r="AB7" s="14"/>
      <c r="AC7" s="26" t="s">
        <v>21</v>
      </c>
      <c r="AD7" s="26" t="s">
        <v>42</v>
      </c>
      <c r="AE7" s="26" t="s">
        <v>43</v>
      </c>
      <c r="AF7" s="26" t="s">
        <v>44</v>
      </c>
      <c r="AG7" s="26" t="s">
        <v>45</v>
      </c>
      <c r="AH7" s="27"/>
      <c r="AI7" s="26" t="s">
        <v>29</v>
      </c>
      <c r="AJ7" s="26" t="s">
        <v>46</v>
      </c>
      <c r="AK7" s="27"/>
      <c r="AL7" s="26" t="s">
        <v>28</v>
      </c>
      <c r="AM7" s="27"/>
      <c r="AN7" s="26" t="s">
        <v>47</v>
      </c>
      <c r="AO7" s="26" t="s">
        <v>29</v>
      </c>
      <c r="AP7" s="27"/>
      <c r="AQ7" s="26" t="s">
        <v>48</v>
      </c>
      <c r="AR7" s="27"/>
      <c r="AS7" s="26" t="s">
        <v>49</v>
      </c>
    </row>
    <row r="8" s="19" customFormat="true" ht="14" hidden="false" customHeight="false" outlineLevel="0" collapsed="false">
      <c r="A8" s="16" t="n">
        <v>2009</v>
      </c>
      <c r="B8" s="17" t="s">
        <v>50</v>
      </c>
      <c r="C8" s="18" t="n">
        <v>181491.656907</v>
      </c>
      <c r="D8" s="18" t="n">
        <v>7802.458439</v>
      </c>
      <c r="E8" s="18"/>
      <c r="F8" s="18"/>
      <c r="G8" s="18" t="n">
        <v>52079.876057</v>
      </c>
      <c r="H8" s="18"/>
      <c r="I8" s="18"/>
      <c r="J8" s="18"/>
      <c r="K8" s="18"/>
      <c r="L8" s="18"/>
      <c r="M8" s="18"/>
      <c r="N8" s="18" t="n">
        <v>95267.010817</v>
      </c>
      <c r="O8" s="18"/>
      <c r="P8" s="18" t="n">
        <v>19625.701043</v>
      </c>
      <c r="Q8" s="18"/>
      <c r="R8" s="18"/>
      <c r="S8" s="18"/>
      <c r="T8" s="18" t="n">
        <v>3778.755307</v>
      </c>
      <c r="U8" s="18"/>
      <c r="V8" s="18"/>
      <c r="W8" s="18"/>
      <c r="X8" s="18"/>
      <c r="Y8" s="18"/>
      <c r="Z8" s="18"/>
      <c r="AA8" s="18"/>
      <c r="AB8" s="18"/>
      <c r="AC8" s="18"/>
      <c r="AD8" s="18" t="n">
        <v>26099.221108</v>
      </c>
      <c r="AE8" s="18" t="n">
        <v>3306.589032</v>
      </c>
      <c r="AF8" s="18" t="n">
        <v>70713.019153</v>
      </c>
      <c r="AG8" s="18" t="n">
        <v>2.37553</v>
      </c>
      <c r="AH8" s="18"/>
      <c r="AL8" s="18" t="n">
        <v>169.610923</v>
      </c>
      <c r="AM8" s="18"/>
      <c r="AN8" s="18" t="n">
        <v>69998.144391</v>
      </c>
      <c r="AO8" s="18"/>
      <c r="AP8" s="18"/>
      <c r="AQ8" s="18" t="n">
        <v>11017.301573</v>
      </c>
      <c r="AR8" s="18"/>
      <c r="AS8" s="18" t="n">
        <v>54.738896</v>
      </c>
    </row>
    <row r="9" s="19" customFormat="true" ht="14" hidden="false" customHeight="false" outlineLevel="0" collapsed="false">
      <c r="A9" s="20" t="n">
        <v>2010</v>
      </c>
      <c r="B9" s="21" t="s">
        <v>51</v>
      </c>
      <c r="C9" s="22" t="n">
        <v>150326.602452</v>
      </c>
      <c r="D9" s="22" t="n">
        <v>16928.617183</v>
      </c>
      <c r="E9" s="22"/>
      <c r="F9" s="22"/>
      <c r="G9" s="22" t="n">
        <v>38431.791759</v>
      </c>
      <c r="H9" s="22"/>
      <c r="I9" s="22"/>
      <c r="J9" s="22"/>
      <c r="K9" s="22"/>
      <c r="L9" s="22"/>
      <c r="M9" s="22"/>
      <c r="N9" s="22" t="n">
        <v>57136.115753</v>
      </c>
      <c r="O9" s="22"/>
      <c r="P9" s="22" t="n">
        <v>9727.041541</v>
      </c>
      <c r="Q9" s="22"/>
      <c r="R9" s="22"/>
      <c r="S9" s="22"/>
      <c r="T9" s="22" t="n">
        <v>1870.626388</v>
      </c>
      <c r="U9" s="22"/>
      <c r="V9" s="22"/>
      <c r="W9" s="22"/>
      <c r="X9" s="22"/>
      <c r="Y9" s="22"/>
      <c r="Z9" s="22"/>
      <c r="AA9" s="22"/>
      <c r="AB9" s="22"/>
      <c r="AC9" s="22"/>
      <c r="AD9" s="22" t="n">
        <v>17084.970485</v>
      </c>
      <c r="AE9" s="22" t="n">
        <v>2539.982208</v>
      </c>
      <c r="AF9" s="22" t="n">
        <v>36966.477978</v>
      </c>
      <c r="AG9" s="22" t="n">
        <v>3.553264</v>
      </c>
      <c r="AH9" s="22"/>
      <c r="AI9" s="23"/>
      <c r="AJ9" s="23"/>
      <c r="AK9" s="23"/>
      <c r="AL9" s="22" t="n">
        <v>137.495477</v>
      </c>
      <c r="AM9" s="22"/>
      <c r="AN9" s="22" t="n">
        <v>36338.294083</v>
      </c>
      <c r="AO9" s="22"/>
      <c r="AP9" s="22"/>
      <c r="AQ9" s="22" t="n">
        <v>4373.791318</v>
      </c>
      <c r="AR9" s="22"/>
      <c r="AS9" s="22" t="n">
        <v>19.320828</v>
      </c>
    </row>
    <row r="10" s="19" customFormat="true" ht="14" hidden="false" customHeight="false" outlineLevel="0" collapsed="false">
      <c r="A10" s="16"/>
      <c r="B10" s="17" t="s">
        <v>52</v>
      </c>
      <c r="C10" s="18" t="n">
        <v>127298.067745</v>
      </c>
      <c r="D10" s="18" t="n">
        <v>20084.61467</v>
      </c>
      <c r="E10" s="18"/>
      <c r="F10" s="18"/>
      <c r="G10" s="18" t="n">
        <v>36055.488139</v>
      </c>
      <c r="H10" s="18"/>
      <c r="I10" s="18"/>
      <c r="J10" s="18"/>
      <c r="K10" s="18"/>
      <c r="L10" s="18"/>
      <c r="M10" s="18"/>
      <c r="N10" s="18" t="n">
        <v>80910.059262</v>
      </c>
      <c r="O10" s="18"/>
      <c r="P10" s="18" t="n">
        <v>9630.924678</v>
      </c>
      <c r="Q10" s="18"/>
      <c r="R10" s="18"/>
      <c r="S10" s="18"/>
      <c r="T10" s="18" t="n">
        <v>1857.686467</v>
      </c>
      <c r="U10" s="18"/>
      <c r="V10" s="18"/>
      <c r="W10" s="18"/>
      <c r="X10" s="18"/>
      <c r="Y10" s="18"/>
      <c r="Z10" s="18"/>
      <c r="AA10" s="18"/>
      <c r="AB10" s="18"/>
      <c r="AC10" s="18"/>
      <c r="AD10" s="18" t="n">
        <v>15732.392311</v>
      </c>
      <c r="AE10" s="18" t="n">
        <v>2255.849031</v>
      </c>
      <c r="AF10" s="18" t="n">
        <v>35208.02021</v>
      </c>
      <c r="AG10" s="18" t="n">
        <v>2.79352</v>
      </c>
      <c r="AH10" s="18"/>
      <c r="AL10" s="18" t="n">
        <v>131.429617</v>
      </c>
      <c r="AM10" s="18"/>
      <c r="AN10" s="18" t="n">
        <v>34276.964492</v>
      </c>
      <c r="AO10" s="18"/>
      <c r="AP10" s="18"/>
      <c r="AQ10" s="18" t="n">
        <v>4546.133734</v>
      </c>
      <c r="AR10" s="18"/>
      <c r="AS10" s="18" t="n">
        <v>20.188838</v>
      </c>
    </row>
    <row r="11" s="19" customFormat="true" ht="14" hidden="false" customHeight="false" outlineLevel="0" collapsed="false">
      <c r="A11" s="16"/>
      <c r="B11" s="17" t="s">
        <v>53</v>
      </c>
      <c r="C11" s="18" t="n">
        <v>125237.724041</v>
      </c>
      <c r="D11" s="18" t="n">
        <v>26071.824337</v>
      </c>
      <c r="E11" s="18"/>
      <c r="F11" s="18"/>
      <c r="G11" s="18" t="n">
        <v>42007.74441</v>
      </c>
      <c r="H11" s="18"/>
      <c r="I11" s="18"/>
      <c r="J11" s="18"/>
      <c r="K11" s="18"/>
      <c r="L11" s="18"/>
      <c r="M11" s="18"/>
      <c r="N11" s="18" t="n">
        <v>80612.134487</v>
      </c>
      <c r="O11" s="18"/>
      <c r="P11" s="18" t="n">
        <v>11696.342578</v>
      </c>
      <c r="Q11" s="18"/>
      <c r="R11" s="18"/>
      <c r="S11" s="18"/>
      <c r="T11" s="18" t="n">
        <v>2083.632012</v>
      </c>
      <c r="U11" s="18"/>
      <c r="V11" s="18"/>
      <c r="W11" s="18"/>
      <c r="X11" s="18"/>
      <c r="Y11" s="18"/>
      <c r="Z11" s="18"/>
      <c r="AA11" s="18"/>
      <c r="AB11" s="18"/>
      <c r="AC11" s="18"/>
      <c r="AD11" s="18" t="n">
        <v>20203.410455</v>
      </c>
      <c r="AE11" s="18" t="n">
        <v>3021.115909</v>
      </c>
      <c r="AF11" s="18" t="n">
        <v>41443.147291</v>
      </c>
      <c r="AG11" s="18" t="n">
        <v>0.56846</v>
      </c>
      <c r="AH11" s="18"/>
      <c r="AL11" s="18" t="n">
        <v>148.026081</v>
      </c>
      <c r="AM11" s="18"/>
      <c r="AN11" s="18" t="n">
        <v>34896.252812</v>
      </c>
      <c r="AO11" s="18"/>
      <c r="AP11" s="18"/>
      <c r="AQ11" s="18" t="n">
        <v>4857.412257</v>
      </c>
      <c r="AR11" s="18"/>
      <c r="AS11" s="18" t="n">
        <v>16.503781</v>
      </c>
    </row>
    <row r="12" s="19" customFormat="true" ht="14" hidden="false" customHeight="false" outlineLevel="0" collapsed="false">
      <c r="A12" s="16"/>
      <c r="B12" s="17" t="s">
        <v>54</v>
      </c>
      <c r="C12" s="18" t="n">
        <v>122568.690124</v>
      </c>
      <c r="D12" s="18" t="n">
        <v>34471.851071</v>
      </c>
      <c r="E12" s="18"/>
      <c r="F12" s="18"/>
      <c r="G12" s="18" t="n">
        <v>44333.431455</v>
      </c>
      <c r="H12" s="18"/>
      <c r="I12" s="18"/>
      <c r="J12" s="18"/>
      <c r="K12" s="18"/>
      <c r="L12" s="18"/>
      <c r="M12" s="18"/>
      <c r="N12" s="18" t="n">
        <v>76944.945534</v>
      </c>
      <c r="O12" s="18"/>
      <c r="P12" s="18" t="n">
        <v>13095.105306</v>
      </c>
      <c r="Q12" s="18"/>
      <c r="R12" s="18"/>
      <c r="S12" s="18"/>
      <c r="T12" s="18" t="n">
        <v>1315.443026</v>
      </c>
      <c r="U12" s="18"/>
      <c r="V12" s="18"/>
      <c r="W12" s="18"/>
      <c r="X12" s="18"/>
      <c r="Y12" s="18"/>
      <c r="Z12" s="18"/>
      <c r="AA12" s="18"/>
      <c r="AB12" s="18"/>
      <c r="AC12" s="18"/>
      <c r="AD12" s="18" t="n">
        <v>18702.376627</v>
      </c>
      <c r="AE12" s="18" t="n">
        <v>2584.863776</v>
      </c>
      <c r="AF12" s="18" t="n">
        <v>44363.055374</v>
      </c>
      <c r="AG12" s="18" t="n">
        <v>0.15772</v>
      </c>
      <c r="AH12" s="18"/>
      <c r="AL12" s="18" t="n">
        <v>133.310941</v>
      </c>
      <c r="AM12" s="18"/>
      <c r="AN12" s="18" t="n">
        <v>40593.559758</v>
      </c>
      <c r="AO12" s="18"/>
      <c r="AP12" s="18"/>
      <c r="AQ12" s="18" t="n">
        <v>5413.591398</v>
      </c>
      <c r="AR12" s="18"/>
      <c r="AS12" s="18" t="n">
        <v>14.386861</v>
      </c>
    </row>
    <row r="13" s="19" customFormat="true" ht="14" hidden="false" customHeight="false" outlineLevel="0" collapsed="false">
      <c r="A13" s="16"/>
      <c r="B13" s="17" t="s">
        <v>55</v>
      </c>
      <c r="C13" s="18" t="n">
        <v>126115.735812</v>
      </c>
      <c r="D13" s="18" t="n">
        <v>43518.293924</v>
      </c>
      <c r="E13" s="18"/>
      <c r="F13" s="18"/>
      <c r="G13" s="18" t="n">
        <v>45935.778888</v>
      </c>
      <c r="H13" s="18"/>
      <c r="I13" s="18"/>
      <c r="J13" s="18"/>
      <c r="K13" s="18"/>
      <c r="L13" s="18"/>
      <c r="M13" s="18"/>
      <c r="N13" s="18" t="n">
        <v>95623.076915</v>
      </c>
      <c r="O13" s="18"/>
      <c r="P13" s="18" t="n">
        <v>13779.567281</v>
      </c>
      <c r="Q13" s="18"/>
      <c r="R13" s="18"/>
      <c r="S13" s="18"/>
      <c r="T13" s="18" t="n">
        <v>2258.33947</v>
      </c>
      <c r="U13" s="18"/>
      <c r="V13" s="18"/>
      <c r="W13" s="18"/>
      <c r="X13" s="18"/>
      <c r="Y13" s="18"/>
      <c r="Z13" s="18"/>
      <c r="AA13" s="18"/>
      <c r="AB13" s="18"/>
      <c r="AC13" s="18"/>
      <c r="AD13" s="18" t="n">
        <v>22128.014561</v>
      </c>
      <c r="AE13" s="18" t="n">
        <v>3078.5013</v>
      </c>
      <c r="AF13" s="18" t="n">
        <v>53286.142494</v>
      </c>
      <c r="AG13" s="18" t="n">
        <v>0.08742</v>
      </c>
      <c r="AH13" s="18"/>
      <c r="AI13" s="18" t="n">
        <v>2.314763</v>
      </c>
      <c r="AJ13" s="18"/>
      <c r="AK13" s="18"/>
      <c r="AL13" s="18" t="n">
        <v>148.923471</v>
      </c>
      <c r="AM13" s="18"/>
      <c r="AN13" s="18" t="n">
        <v>51484.264936</v>
      </c>
      <c r="AO13" s="18"/>
      <c r="AP13" s="18"/>
      <c r="AQ13" s="18" t="n">
        <v>5624.512995</v>
      </c>
      <c r="AR13" s="18"/>
      <c r="AS13" s="18" t="n">
        <v>11.721446</v>
      </c>
    </row>
    <row r="14" s="19" customFormat="true" ht="14" hidden="false" customHeight="false" outlineLevel="0" collapsed="false">
      <c r="A14" s="16"/>
      <c r="B14" s="17" t="s">
        <v>56</v>
      </c>
      <c r="C14" s="18" t="n">
        <v>112933.205204</v>
      </c>
      <c r="D14" s="18" t="n">
        <v>49126.737638</v>
      </c>
      <c r="E14" s="18"/>
      <c r="F14" s="18"/>
      <c r="G14" s="18" t="n">
        <v>44272.544719</v>
      </c>
      <c r="H14" s="18"/>
      <c r="I14" s="18"/>
      <c r="J14" s="18"/>
      <c r="K14" s="18"/>
      <c r="L14" s="18"/>
      <c r="M14" s="18"/>
      <c r="N14" s="18" t="n">
        <v>77447.574595</v>
      </c>
      <c r="O14" s="18"/>
      <c r="P14" s="18" t="n">
        <v>14314.875361</v>
      </c>
      <c r="Q14" s="18"/>
      <c r="R14" s="18"/>
      <c r="S14" s="18"/>
      <c r="T14" s="18" t="n">
        <v>2369.996917</v>
      </c>
      <c r="U14" s="18"/>
      <c r="V14" s="18"/>
      <c r="W14" s="18"/>
      <c r="X14" s="18"/>
      <c r="Y14" s="18"/>
      <c r="Z14" s="18"/>
      <c r="AA14" s="18"/>
      <c r="AB14" s="18"/>
      <c r="AC14" s="18"/>
      <c r="AD14" s="18" t="n">
        <v>21033.427528</v>
      </c>
      <c r="AE14" s="18" t="n">
        <v>2897.35276</v>
      </c>
      <c r="AF14" s="18" t="n">
        <v>51331.039246</v>
      </c>
      <c r="AG14" s="18"/>
      <c r="AH14" s="18"/>
      <c r="AI14" s="18" t="n">
        <v>32.865207</v>
      </c>
      <c r="AJ14" s="18"/>
      <c r="AK14" s="18"/>
      <c r="AL14" s="18" t="n">
        <v>128.216164</v>
      </c>
      <c r="AM14" s="18"/>
      <c r="AN14" s="18" t="n">
        <v>51091.228146</v>
      </c>
      <c r="AO14" s="18"/>
      <c r="AP14" s="18"/>
      <c r="AQ14" s="18" t="n">
        <v>5315.703958</v>
      </c>
      <c r="AR14" s="18"/>
      <c r="AS14" s="18" t="n">
        <v>10.061674</v>
      </c>
    </row>
    <row r="15" s="19" customFormat="true" ht="14" hidden="false" customHeight="false" outlineLevel="0" collapsed="false">
      <c r="A15" s="16"/>
      <c r="B15" s="17" t="s">
        <v>57</v>
      </c>
      <c r="C15" s="18" t="n">
        <v>109357.828052</v>
      </c>
      <c r="D15" s="18" t="n">
        <v>57235.986737</v>
      </c>
      <c r="E15" s="18"/>
      <c r="F15" s="18"/>
      <c r="G15" s="18" t="n">
        <v>49666.332447</v>
      </c>
      <c r="H15" s="18"/>
      <c r="I15" s="18"/>
      <c r="J15" s="18"/>
      <c r="K15" s="18"/>
      <c r="L15" s="18"/>
      <c r="M15" s="18"/>
      <c r="N15" s="18" t="n">
        <v>108140.591478</v>
      </c>
      <c r="O15" s="18"/>
      <c r="P15" s="18" t="n">
        <v>16107.185249</v>
      </c>
      <c r="Q15" s="18"/>
      <c r="R15" s="18"/>
      <c r="S15" s="18"/>
      <c r="T15" s="18" t="n">
        <v>2813.776513</v>
      </c>
      <c r="U15" s="18"/>
      <c r="V15" s="18"/>
      <c r="W15" s="18"/>
      <c r="X15" s="18"/>
      <c r="Y15" s="18"/>
      <c r="Z15" s="18"/>
      <c r="AA15" s="18"/>
      <c r="AB15" s="18"/>
      <c r="AC15" s="18"/>
      <c r="AD15" s="18" t="n">
        <v>22623.972358</v>
      </c>
      <c r="AE15" s="18" t="n">
        <v>3155.037707</v>
      </c>
      <c r="AF15" s="18" t="n">
        <v>53689.456802</v>
      </c>
      <c r="AG15" s="18"/>
      <c r="AH15" s="18"/>
      <c r="AI15" s="18" t="n">
        <v>50.660391</v>
      </c>
      <c r="AJ15" s="18"/>
      <c r="AK15" s="18"/>
      <c r="AL15" s="18" t="n">
        <v>135.466833</v>
      </c>
      <c r="AM15" s="18"/>
      <c r="AN15" s="18" t="n">
        <v>51833.542929</v>
      </c>
      <c r="AO15" s="18"/>
      <c r="AP15" s="18"/>
      <c r="AQ15" s="18" t="n">
        <v>4640.977442</v>
      </c>
      <c r="AR15" s="18"/>
      <c r="AS15" s="18" t="n">
        <v>8.174289</v>
      </c>
    </row>
    <row r="16" s="19" customFormat="true" ht="14" hidden="false" customHeight="false" outlineLevel="0" collapsed="false">
      <c r="A16" s="16"/>
      <c r="B16" s="17" t="s">
        <v>58</v>
      </c>
      <c r="C16" s="18" t="n">
        <v>99612.832318</v>
      </c>
      <c r="D16" s="18" t="n">
        <v>63184.476573</v>
      </c>
      <c r="E16" s="18"/>
      <c r="F16" s="18"/>
      <c r="G16" s="18" t="n">
        <v>50306.143098</v>
      </c>
      <c r="H16" s="18"/>
      <c r="I16" s="18"/>
      <c r="J16" s="18"/>
      <c r="K16" s="18"/>
      <c r="L16" s="18"/>
      <c r="M16" s="18"/>
      <c r="N16" s="18" t="n">
        <v>111772.295003</v>
      </c>
      <c r="O16" s="18"/>
      <c r="P16" s="18" t="n">
        <v>14665.334614</v>
      </c>
      <c r="Q16" s="18"/>
      <c r="R16" s="18"/>
      <c r="S16" s="18"/>
      <c r="T16" s="18" t="n">
        <v>2420.61029</v>
      </c>
      <c r="U16" s="18"/>
      <c r="V16" s="18"/>
      <c r="W16" s="18"/>
      <c r="X16" s="18"/>
      <c r="Y16" s="18"/>
      <c r="Z16" s="18"/>
      <c r="AA16" s="18"/>
      <c r="AB16" s="18"/>
      <c r="AC16" s="18"/>
      <c r="AD16" s="18" t="n">
        <v>21652.296267</v>
      </c>
      <c r="AE16" s="18" t="n">
        <v>3082.862998</v>
      </c>
      <c r="AF16" s="18" t="n">
        <v>47591.861772</v>
      </c>
      <c r="AG16" s="18"/>
      <c r="AH16" s="18"/>
      <c r="AI16" s="18" t="n">
        <v>61.615071</v>
      </c>
      <c r="AJ16" s="18"/>
      <c r="AK16" s="18"/>
      <c r="AL16" s="18" t="n">
        <v>149.356173</v>
      </c>
      <c r="AM16" s="18"/>
      <c r="AN16" s="18" t="n">
        <v>49741.805869</v>
      </c>
      <c r="AO16" s="18"/>
      <c r="AP16" s="18"/>
      <c r="AQ16" s="18" t="n">
        <v>4570.894057</v>
      </c>
      <c r="AR16" s="18"/>
      <c r="AS16" s="18" t="n">
        <v>4.174022</v>
      </c>
    </row>
    <row r="17" s="19" customFormat="true" ht="14" hidden="false" customHeight="false" outlineLevel="0" collapsed="false">
      <c r="A17" s="16"/>
      <c r="B17" s="17" t="s">
        <v>59</v>
      </c>
      <c r="C17" s="18" t="n">
        <v>93076.424069</v>
      </c>
      <c r="D17" s="18" t="n">
        <v>70677.743771</v>
      </c>
      <c r="E17" s="18"/>
      <c r="F17" s="18"/>
      <c r="G17" s="18" t="n">
        <v>49431.394812</v>
      </c>
      <c r="H17" s="18"/>
      <c r="I17" s="18"/>
      <c r="J17" s="18"/>
      <c r="K17" s="18"/>
      <c r="L17" s="18"/>
      <c r="M17" s="18"/>
      <c r="N17" s="18" t="n">
        <v>133525.34063</v>
      </c>
      <c r="O17" s="18"/>
      <c r="P17" s="18" t="n">
        <v>14264.345955</v>
      </c>
      <c r="Q17" s="18"/>
      <c r="R17" s="18"/>
      <c r="S17" s="18"/>
      <c r="T17" s="18" t="n">
        <v>2147.157192</v>
      </c>
      <c r="U17" s="18"/>
      <c r="V17" s="18"/>
      <c r="W17" s="18"/>
      <c r="X17" s="18"/>
      <c r="Y17" s="18"/>
      <c r="Z17" s="18"/>
      <c r="AA17" s="18"/>
      <c r="AB17" s="18"/>
      <c r="AC17" s="18"/>
      <c r="AD17" s="18" t="n">
        <v>22246.872674</v>
      </c>
      <c r="AE17" s="18" t="n">
        <v>3094.221692</v>
      </c>
      <c r="AF17" s="18" t="n">
        <v>45673.199106</v>
      </c>
      <c r="AG17" s="18"/>
      <c r="AH17" s="18"/>
      <c r="AI17" s="18" t="n">
        <v>78.566922</v>
      </c>
      <c r="AJ17" s="18"/>
      <c r="AK17" s="18"/>
      <c r="AL17" s="18" t="n">
        <v>126.215746</v>
      </c>
      <c r="AM17" s="18"/>
      <c r="AN17" s="18" t="n">
        <v>43459.34255</v>
      </c>
      <c r="AO17" s="18"/>
      <c r="AP17" s="18"/>
      <c r="AQ17" s="18" t="n">
        <v>4338.734617</v>
      </c>
      <c r="AR17" s="18"/>
      <c r="AS17" s="18" t="n">
        <v>3.923027</v>
      </c>
    </row>
    <row r="18" s="19" customFormat="true" ht="14" hidden="false" customHeight="false" outlineLevel="0" collapsed="false">
      <c r="A18" s="16"/>
      <c r="B18" s="17" t="s">
        <v>60</v>
      </c>
      <c r="C18" s="18" t="n">
        <v>95252.886988</v>
      </c>
      <c r="D18" s="18" t="n">
        <v>79183.927579</v>
      </c>
      <c r="E18" s="18"/>
      <c r="F18" s="18"/>
      <c r="G18" s="18" t="n">
        <v>47109.922345</v>
      </c>
      <c r="H18" s="18"/>
      <c r="I18" s="18"/>
      <c r="J18" s="18"/>
      <c r="K18" s="18"/>
      <c r="L18" s="18"/>
      <c r="M18" s="18"/>
      <c r="N18" s="18" t="n">
        <v>87803.495257</v>
      </c>
      <c r="O18" s="18"/>
      <c r="P18" s="18" t="n">
        <v>16610.376742</v>
      </c>
      <c r="Q18" s="18"/>
      <c r="R18" s="18"/>
      <c r="S18" s="18"/>
      <c r="T18" s="18" t="n">
        <v>2405.73116</v>
      </c>
      <c r="U18" s="18"/>
      <c r="V18" s="18"/>
      <c r="W18" s="18"/>
      <c r="X18" s="18"/>
      <c r="Y18" s="18"/>
      <c r="Z18" s="18"/>
      <c r="AA18" s="18"/>
      <c r="AB18" s="18"/>
      <c r="AC18" s="18"/>
      <c r="AD18" s="18" t="n">
        <v>23695.996647</v>
      </c>
      <c r="AE18" s="18" t="n">
        <v>3605.659004</v>
      </c>
      <c r="AF18" s="18" t="n">
        <v>58818.147494</v>
      </c>
      <c r="AG18" s="18" t="n">
        <v>0.01263</v>
      </c>
      <c r="AH18" s="18"/>
      <c r="AI18" s="18" t="n">
        <v>57.217903</v>
      </c>
      <c r="AJ18" s="18"/>
      <c r="AK18" s="18"/>
      <c r="AL18" s="18" t="n">
        <v>169.903329</v>
      </c>
      <c r="AM18" s="18"/>
      <c r="AN18" s="18" t="n">
        <v>47905.188324</v>
      </c>
      <c r="AO18" s="18"/>
      <c r="AP18" s="18"/>
      <c r="AQ18" s="18" t="n">
        <v>5286.938142</v>
      </c>
      <c r="AR18" s="18"/>
      <c r="AS18" s="18" t="n">
        <v>2.939993</v>
      </c>
    </row>
    <row r="19" s="19" customFormat="true" ht="14" hidden="false" customHeight="false" outlineLevel="0" collapsed="false">
      <c r="A19" s="16"/>
      <c r="B19" s="17" t="s">
        <v>61</v>
      </c>
      <c r="C19" s="18" t="n">
        <v>93427.244087</v>
      </c>
      <c r="D19" s="18" t="n">
        <v>92057.692892</v>
      </c>
      <c r="E19" s="18"/>
      <c r="F19" s="18"/>
      <c r="G19" s="18" t="n">
        <v>48658.585542</v>
      </c>
      <c r="H19" s="18"/>
      <c r="I19" s="18"/>
      <c r="J19" s="18"/>
      <c r="K19" s="18"/>
      <c r="L19" s="18"/>
      <c r="M19" s="18"/>
      <c r="N19" s="18" t="n">
        <v>70320.504605</v>
      </c>
      <c r="O19" s="18"/>
      <c r="P19" s="18" t="n">
        <v>18318.65307</v>
      </c>
      <c r="Q19" s="18"/>
      <c r="R19" s="18"/>
      <c r="S19" s="18"/>
      <c r="T19" s="18" t="n">
        <v>2492.890612</v>
      </c>
      <c r="U19" s="18"/>
      <c r="V19" s="18"/>
      <c r="W19" s="18"/>
      <c r="X19" s="18"/>
      <c r="Y19" s="18"/>
      <c r="Z19" s="18"/>
      <c r="AA19" s="18"/>
      <c r="AB19" s="18"/>
      <c r="AC19" s="18"/>
      <c r="AD19" s="18" t="n">
        <v>25436.924316</v>
      </c>
      <c r="AE19" s="18" t="n">
        <v>3924.885764</v>
      </c>
      <c r="AF19" s="18" t="n">
        <v>58961.751728</v>
      </c>
      <c r="AG19" s="18"/>
      <c r="AH19" s="18"/>
      <c r="AI19" s="18" t="n">
        <v>52.672866</v>
      </c>
      <c r="AJ19" s="18"/>
      <c r="AK19" s="18"/>
      <c r="AL19" s="18" t="n">
        <v>181.246918</v>
      </c>
      <c r="AM19" s="18"/>
      <c r="AN19" s="18" t="n">
        <v>46815.461024</v>
      </c>
      <c r="AO19" s="18"/>
      <c r="AP19" s="18"/>
      <c r="AQ19" s="18" t="n">
        <v>5214.749433</v>
      </c>
      <c r="AR19" s="18"/>
      <c r="AS19" s="18" t="n">
        <v>1.421572</v>
      </c>
    </row>
    <row r="20" s="19" customFormat="true" ht="14" hidden="false" customHeight="false" outlineLevel="0" collapsed="false">
      <c r="A20" s="16"/>
      <c r="B20" s="17" t="s">
        <v>50</v>
      </c>
      <c r="C20" s="18" t="n">
        <v>119855.786267</v>
      </c>
      <c r="D20" s="18" t="n">
        <v>121408.239704</v>
      </c>
      <c r="E20" s="18"/>
      <c r="F20" s="18"/>
      <c r="G20" s="18" t="n">
        <v>61559.725051</v>
      </c>
      <c r="H20" s="18"/>
      <c r="I20" s="18"/>
      <c r="J20" s="18"/>
      <c r="K20" s="18"/>
      <c r="L20" s="18"/>
      <c r="M20" s="18"/>
      <c r="N20" s="18" t="n">
        <v>91632.978581</v>
      </c>
      <c r="O20" s="18"/>
      <c r="P20" s="18" t="n">
        <v>28330.48436</v>
      </c>
      <c r="Q20" s="18"/>
      <c r="R20" s="18"/>
      <c r="S20" s="18"/>
      <c r="T20" s="18" t="n">
        <v>3553.394403</v>
      </c>
      <c r="U20" s="18"/>
      <c r="V20" s="18"/>
      <c r="W20" s="18"/>
      <c r="X20" s="18"/>
      <c r="Y20" s="18"/>
      <c r="Z20" s="18"/>
      <c r="AA20" s="18"/>
      <c r="AB20" s="18"/>
      <c r="AC20" s="18"/>
      <c r="AD20" s="18" t="n">
        <v>34275.007527</v>
      </c>
      <c r="AE20" s="18" t="n">
        <v>5134.506803</v>
      </c>
      <c r="AF20" s="18" t="n">
        <v>88196.457115</v>
      </c>
      <c r="AG20" s="18"/>
      <c r="AH20" s="18"/>
      <c r="AI20" s="18" t="n">
        <v>44.569176</v>
      </c>
      <c r="AJ20" s="18"/>
      <c r="AK20" s="18"/>
      <c r="AL20" s="18" t="n">
        <v>138.514943</v>
      </c>
      <c r="AM20" s="18"/>
      <c r="AN20" s="18" t="n">
        <v>78827.606746</v>
      </c>
      <c r="AO20" s="18"/>
      <c r="AP20" s="18"/>
      <c r="AQ20" s="18" t="n">
        <v>9195.55019</v>
      </c>
      <c r="AR20" s="18"/>
      <c r="AS20" s="18" t="n">
        <v>0.633733</v>
      </c>
    </row>
    <row r="21" s="19" customFormat="true" ht="14" hidden="false" customHeight="false" outlineLevel="0" collapsed="false">
      <c r="A21" s="20" t="n">
        <v>2011</v>
      </c>
      <c r="B21" s="21" t="s">
        <v>51</v>
      </c>
      <c r="C21" s="22" t="n">
        <v>91947.342799</v>
      </c>
      <c r="D21" s="22" t="n">
        <v>101186.56686</v>
      </c>
      <c r="E21" s="22"/>
      <c r="F21" s="22"/>
      <c r="G21" s="22" t="n">
        <v>46026.661701</v>
      </c>
      <c r="H21" s="22"/>
      <c r="I21" s="22"/>
      <c r="J21" s="22"/>
      <c r="K21" s="22"/>
      <c r="L21" s="22"/>
      <c r="M21" s="22"/>
      <c r="N21" s="22" t="n">
        <v>59405.584668</v>
      </c>
      <c r="O21" s="22"/>
      <c r="P21" s="22" t="n">
        <v>14754.467564</v>
      </c>
      <c r="Q21" s="22"/>
      <c r="R21" s="22"/>
      <c r="S21" s="22"/>
      <c r="T21" s="22" t="n">
        <v>1990.234568</v>
      </c>
      <c r="U21" s="22"/>
      <c r="V21" s="22"/>
      <c r="W21" s="22"/>
      <c r="X21" s="22"/>
      <c r="Y21" s="22"/>
      <c r="Z21" s="22"/>
      <c r="AA21" s="22"/>
      <c r="AB21" s="22"/>
      <c r="AC21" s="22"/>
      <c r="AD21" s="22" t="n">
        <v>22321.556104</v>
      </c>
      <c r="AE21" s="22" t="n">
        <v>3741.334934</v>
      </c>
      <c r="AF21" s="22" t="n">
        <v>50920.047385</v>
      </c>
      <c r="AG21" s="22"/>
      <c r="AH21" s="22"/>
      <c r="AI21" s="22" t="n">
        <v>34.579193</v>
      </c>
      <c r="AJ21" s="22"/>
      <c r="AK21" s="22"/>
      <c r="AL21" s="22" t="n">
        <v>127.016774</v>
      </c>
      <c r="AM21" s="22"/>
      <c r="AN21" s="22" t="n">
        <v>44289.337151</v>
      </c>
      <c r="AO21" s="22"/>
      <c r="AP21" s="22"/>
      <c r="AQ21" s="22" t="n">
        <v>3943.360966</v>
      </c>
      <c r="AR21" s="22"/>
      <c r="AS21" s="22" t="n">
        <v>0.070069</v>
      </c>
    </row>
    <row r="22" s="19" customFormat="true" ht="14" hidden="false" customHeight="false" outlineLevel="0" collapsed="false">
      <c r="A22" s="16"/>
      <c r="B22" s="17" t="s">
        <v>52</v>
      </c>
      <c r="C22" s="18" t="n">
        <v>74355.342444</v>
      </c>
      <c r="D22" s="18" t="n">
        <v>96425.093942</v>
      </c>
      <c r="E22" s="18"/>
      <c r="F22" s="18"/>
      <c r="G22" s="18" t="n">
        <v>44472.431652</v>
      </c>
      <c r="H22" s="18"/>
      <c r="I22" s="18"/>
      <c r="J22" s="18"/>
      <c r="K22" s="18"/>
      <c r="L22" s="18"/>
      <c r="M22" s="18"/>
      <c r="N22" s="18" t="n">
        <v>49545.281765</v>
      </c>
      <c r="O22" s="18"/>
      <c r="P22" s="18" t="n">
        <v>15683.801448</v>
      </c>
      <c r="Q22" s="18"/>
      <c r="R22" s="18"/>
      <c r="S22" s="18"/>
      <c r="T22" s="18" t="n">
        <v>2057.899645</v>
      </c>
      <c r="U22" s="18"/>
      <c r="V22" s="18"/>
      <c r="W22" s="18"/>
      <c r="X22" s="18"/>
      <c r="Y22" s="18"/>
      <c r="Z22" s="18"/>
      <c r="AA22" s="18"/>
      <c r="AB22" s="18"/>
      <c r="AC22" s="18"/>
      <c r="AD22" s="18" t="n">
        <v>20685.833243</v>
      </c>
      <c r="AE22" s="18" t="n">
        <v>3533.869165</v>
      </c>
      <c r="AF22" s="18" t="n">
        <v>50203.686728</v>
      </c>
      <c r="AG22" s="18"/>
      <c r="AH22" s="18"/>
      <c r="AI22" s="18" t="n">
        <v>31.990516</v>
      </c>
      <c r="AJ22" s="18"/>
      <c r="AK22" s="18"/>
      <c r="AL22" s="18" t="n">
        <v>127.648741</v>
      </c>
      <c r="AM22" s="18"/>
      <c r="AN22" s="18" t="n">
        <v>42473.097026</v>
      </c>
      <c r="AO22" s="18"/>
      <c r="AP22" s="18"/>
      <c r="AQ22" s="18" t="n">
        <v>4329.03598</v>
      </c>
      <c r="AR22" s="18"/>
      <c r="AS22" s="18"/>
    </row>
    <row r="23" s="19" customFormat="true" ht="14" hidden="false" customHeight="false" outlineLevel="0" collapsed="false">
      <c r="A23" s="16"/>
      <c r="B23" s="17" t="s">
        <v>53</v>
      </c>
      <c r="C23" s="18" t="n">
        <v>87739.05606</v>
      </c>
      <c r="D23" s="18" t="n">
        <v>113094.425769</v>
      </c>
      <c r="E23" s="18"/>
      <c r="F23" s="18"/>
      <c r="G23" s="18" t="n">
        <v>51573.556111</v>
      </c>
      <c r="H23" s="18"/>
      <c r="I23" s="18"/>
      <c r="J23" s="18"/>
      <c r="K23" s="18"/>
      <c r="L23" s="18"/>
      <c r="M23" s="18"/>
      <c r="N23" s="18" t="n">
        <v>106089.891345</v>
      </c>
      <c r="O23" s="18"/>
      <c r="P23" s="18" t="n">
        <v>18553.369736</v>
      </c>
      <c r="Q23" s="18"/>
      <c r="R23" s="18"/>
      <c r="S23" s="18"/>
      <c r="T23" s="18" t="n">
        <v>2327.646237</v>
      </c>
      <c r="U23" s="18"/>
      <c r="V23" s="18"/>
      <c r="W23" s="18"/>
      <c r="X23" s="18"/>
      <c r="Y23" s="18"/>
      <c r="Z23" s="18"/>
      <c r="AA23" s="18"/>
      <c r="AB23" s="18"/>
      <c r="AC23" s="18"/>
      <c r="AD23" s="18" t="n">
        <v>24262.428003</v>
      </c>
      <c r="AE23" s="18" t="n">
        <v>3976.484124</v>
      </c>
      <c r="AF23" s="18" t="n">
        <v>55067.738035</v>
      </c>
      <c r="AG23" s="18"/>
      <c r="AH23" s="18"/>
      <c r="AI23" s="18" t="n">
        <v>30.740237</v>
      </c>
      <c r="AJ23" s="18" t="n">
        <v>10.470766</v>
      </c>
      <c r="AK23" s="18"/>
      <c r="AL23" s="18" t="n">
        <v>143.793</v>
      </c>
      <c r="AM23" s="18"/>
      <c r="AN23" s="18" t="n">
        <v>46346.375265</v>
      </c>
      <c r="AO23" s="18"/>
      <c r="AP23" s="18"/>
      <c r="AQ23" s="18" t="n">
        <v>5263.096691</v>
      </c>
      <c r="AR23" s="18"/>
      <c r="AS23" s="18"/>
    </row>
    <row r="24" s="19" customFormat="true" ht="14" hidden="false" customHeight="false" outlineLevel="0" collapsed="false">
      <c r="A24" s="16"/>
      <c r="B24" s="17" t="s">
        <v>54</v>
      </c>
      <c r="C24" s="18" t="n">
        <v>83784.949903</v>
      </c>
      <c r="D24" s="18" t="n">
        <v>110071.194245</v>
      </c>
      <c r="E24" s="18"/>
      <c r="F24" s="18"/>
      <c r="G24" s="18" t="n">
        <v>50221.92214</v>
      </c>
      <c r="H24" s="18"/>
      <c r="I24" s="18"/>
      <c r="J24" s="18"/>
      <c r="K24" s="18"/>
      <c r="L24" s="18"/>
      <c r="M24" s="18"/>
      <c r="N24" s="18" t="n">
        <v>58141.628816</v>
      </c>
      <c r="O24" s="18"/>
      <c r="P24" s="18" t="n">
        <v>17088.752583</v>
      </c>
      <c r="Q24" s="18"/>
      <c r="R24" s="18"/>
      <c r="S24" s="18"/>
      <c r="T24" s="18" t="n">
        <v>2207.460321</v>
      </c>
      <c r="U24" s="18"/>
      <c r="V24" s="18"/>
      <c r="W24" s="18"/>
      <c r="X24" s="18"/>
      <c r="Y24" s="18"/>
      <c r="Z24" s="18"/>
      <c r="AA24" s="18"/>
      <c r="AB24" s="18"/>
      <c r="AC24" s="18"/>
      <c r="AD24" s="18" t="n">
        <v>24424.641431</v>
      </c>
      <c r="AE24" s="18" t="n">
        <v>4054.061205</v>
      </c>
      <c r="AF24" s="18" t="n">
        <v>56801.649041</v>
      </c>
      <c r="AG24" s="18"/>
      <c r="AH24" s="18"/>
      <c r="AI24" s="18" t="n">
        <v>27.240474</v>
      </c>
      <c r="AJ24" s="18" t="n">
        <v>33.481014</v>
      </c>
      <c r="AK24" s="18"/>
      <c r="AL24" s="18" t="n">
        <v>129.402263</v>
      </c>
      <c r="AM24" s="18"/>
      <c r="AN24" s="18" t="n">
        <v>47911.94146</v>
      </c>
      <c r="AO24" s="18"/>
      <c r="AP24" s="18"/>
      <c r="AQ24" s="18" t="n">
        <v>5208.267622</v>
      </c>
      <c r="AR24" s="18"/>
      <c r="AS24" s="18"/>
    </row>
    <row r="25" s="19" customFormat="true" ht="14" hidden="false" customHeight="false" outlineLevel="0" collapsed="false">
      <c r="A25" s="16"/>
      <c r="B25" s="17" t="s">
        <v>55</v>
      </c>
      <c r="C25" s="18" t="n">
        <v>87281.827864</v>
      </c>
      <c r="D25" s="18" t="n">
        <v>119746.554853</v>
      </c>
      <c r="E25" s="18"/>
      <c r="F25" s="18"/>
      <c r="G25" s="18" t="n">
        <v>54553.740994</v>
      </c>
      <c r="H25" s="18"/>
      <c r="I25" s="18"/>
      <c r="J25" s="18"/>
      <c r="K25" s="18"/>
      <c r="L25" s="18"/>
      <c r="M25" s="18"/>
      <c r="N25" s="18" t="n">
        <v>125835.400937</v>
      </c>
      <c r="O25" s="18"/>
      <c r="P25" s="18" t="n">
        <v>18074.294065</v>
      </c>
      <c r="Q25" s="18"/>
      <c r="R25" s="18"/>
      <c r="S25" s="18"/>
      <c r="T25" s="18" t="n">
        <v>2208.822576</v>
      </c>
      <c r="U25" s="18"/>
      <c r="V25" s="18"/>
      <c r="W25" s="18"/>
      <c r="X25" s="18"/>
      <c r="Y25" s="18"/>
      <c r="Z25" s="18"/>
      <c r="AA25" s="18"/>
      <c r="AB25" s="18"/>
      <c r="AC25" s="18"/>
      <c r="AD25" s="18" t="n">
        <v>23995.296678</v>
      </c>
      <c r="AE25" s="18" t="n">
        <v>4167.176613</v>
      </c>
      <c r="AF25" s="18" t="n">
        <v>57437.872453</v>
      </c>
      <c r="AG25" s="18"/>
      <c r="AH25" s="18"/>
      <c r="AI25" s="18" t="n">
        <v>27.412571</v>
      </c>
      <c r="AJ25" s="18" t="n">
        <v>69.111416</v>
      </c>
      <c r="AK25" s="18"/>
      <c r="AL25" s="18" t="n">
        <v>125.423179</v>
      </c>
      <c r="AM25" s="18"/>
      <c r="AN25" s="18" t="n">
        <v>52623.162003</v>
      </c>
      <c r="AO25" s="18"/>
      <c r="AP25" s="18"/>
      <c r="AQ25" s="18" t="n">
        <v>5128.322462</v>
      </c>
      <c r="AR25" s="18"/>
      <c r="AS25" s="18"/>
    </row>
    <row r="26" s="19" customFormat="true" ht="14" hidden="false" customHeight="false" outlineLevel="0" collapsed="false">
      <c r="A26" s="16"/>
      <c r="B26" s="17" t="s">
        <v>56</v>
      </c>
      <c r="C26" s="18" t="n">
        <v>85646.335366</v>
      </c>
      <c r="D26" s="18" t="n">
        <v>118414.974702</v>
      </c>
      <c r="E26" s="18"/>
      <c r="F26" s="18"/>
      <c r="G26" s="18" t="n">
        <v>53594.275469</v>
      </c>
      <c r="H26" s="18"/>
      <c r="I26" s="18"/>
      <c r="J26" s="18"/>
      <c r="K26" s="18"/>
      <c r="L26" s="18"/>
      <c r="M26" s="18"/>
      <c r="N26" s="18"/>
      <c r="O26" s="18"/>
      <c r="P26" s="18" t="n">
        <v>18161.240715</v>
      </c>
      <c r="Q26" s="18"/>
      <c r="R26" s="18"/>
      <c r="S26" s="18"/>
      <c r="T26" s="18" t="n">
        <v>2070.291719</v>
      </c>
      <c r="U26" s="18"/>
      <c r="V26" s="18"/>
      <c r="W26" s="18"/>
      <c r="X26" s="18"/>
      <c r="Y26" s="18"/>
      <c r="Z26" s="18"/>
      <c r="AA26" s="18"/>
      <c r="AB26" s="18"/>
      <c r="AC26" s="18"/>
      <c r="AD26" s="18" t="n">
        <v>23935.355231</v>
      </c>
      <c r="AE26" s="18" t="n">
        <v>4226.753997</v>
      </c>
      <c r="AF26" s="18" t="n">
        <v>59643.755184</v>
      </c>
      <c r="AG26" s="18"/>
      <c r="AH26" s="18"/>
      <c r="AI26" s="18" t="n">
        <v>21.784224</v>
      </c>
      <c r="AJ26" s="18" t="n">
        <v>115.924958</v>
      </c>
      <c r="AK26" s="18"/>
      <c r="AL26" s="18" t="n">
        <v>134.755524</v>
      </c>
      <c r="AM26" s="18"/>
      <c r="AN26" s="18" t="n">
        <v>49948.440084</v>
      </c>
      <c r="AO26" s="18"/>
      <c r="AP26" s="18"/>
      <c r="AQ26" s="18" t="n">
        <v>4850.89559</v>
      </c>
      <c r="AR26" s="18"/>
      <c r="AS26" s="18"/>
    </row>
    <row r="27" s="19" customFormat="true" ht="14" hidden="false" customHeight="false" outlineLevel="0" collapsed="false">
      <c r="A27" s="16"/>
      <c r="B27" s="17" t="s">
        <v>57</v>
      </c>
      <c r="C27" s="18" t="n">
        <v>87609.157236</v>
      </c>
      <c r="D27" s="18" t="n">
        <v>120970.062222</v>
      </c>
      <c r="E27" s="18"/>
      <c r="F27" s="18"/>
      <c r="G27" s="18" t="n">
        <v>54291.328359</v>
      </c>
      <c r="H27" s="18"/>
      <c r="I27" s="18"/>
      <c r="J27" s="18"/>
      <c r="K27" s="18"/>
      <c r="L27" s="18"/>
      <c r="M27" s="18"/>
      <c r="N27" s="18"/>
      <c r="O27" s="18"/>
      <c r="P27" s="18" t="n">
        <v>18543.396164</v>
      </c>
      <c r="Q27" s="18"/>
      <c r="R27" s="18"/>
      <c r="S27" s="18"/>
      <c r="T27" s="18" t="n">
        <v>2122.350304</v>
      </c>
      <c r="U27" s="18"/>
      <c r="V27" s="18"/>
      <c r="W27" s="18"/>
      <c r="X27" s="18"/>
      <c r="Y27" s="18"/>
      <c r="Z27" s="18"/>
      <c r="AA27" s="18"/>
      <c r="AB27" s="18"/>
      <c r="AC27" s="18"/>
      <c r="AD27" s="18" t="n">
        <v>23831.717191</v>
      </c>
      <c r="AE27" s="18" t="n">
        <v>4195.826298</v>
      </c>
      <c r="AF27" s="18" t="n">
        <v>57489.210455</v>
      </c>
      <c r="AG27" s="18"/>
      <c r="AH27" s="18"/>
      <c r="AI27" s="18" t="n">
        <v>20.171767</v>
      </c>
      <c r="AJ27" s="18" t="n">
        <v>167.213823</v>
      </c>
      <c r="AK27" s="18"/>
      <c r="AL27" s="18" t="n">
        <v>106.864691</v>
      </c>
      <c r="AM27" s="18"/>
      <c r="AN27" s="18" t="n">
        <v>47318.407447</v>
      </c>
      <c r="AO27" s="18"/>
      <c r="AP27" s="18"/>
      <c r="AQ27" s="18" t="n">
        <v>4965.611708</v>
      </c>
      <c r="AR27" s="18"/>
      <c r="AS27" s="18"/>
    </row>
    <row r="28" s="19" customFormat="true" ht="14" hidden="false" customHeight="false" outlineLevel="0" collapsed="false">
      <c r="A28" s="16"/>
      <c r="B28" s="17" t="s">
        <v>58</v>
      </c>
      <c r="C28" s="18" t="n">
        <v>87986.397379</v>
      </c>
      <c r="D28" s="18" t="n">
        <v>128914.498892</v>
      </c>
      <c r="E28" s="18"/>
      <c r="F28" s="18"/>
      <c r="G28" s="18" t="n">
        <v>55743.648564</v>
      </c>
      <c r="H28" s="18"/>
      <c r="I28" s="18"/>
      <c r="J28" s="18"/>
      <c r="K28" s="18"/>
      <c r="L28" s="18"/>
      <c r="M28" s="18"/>
      <c r="N28" s="18"/>
      <c r="O28" s="18"/>
      <c r="P28" s="18" t="n">
        <v>17945.34211</v>
      </c>
      <c r="Q28" s="18"/>
      <c r="R28" s="18"/>
      <c r="S28" s="18"/>
      <c r="T28" s="18" t="n">
        <v>1999.743337</v>
      </c>
      <c r="U28" s="18"/>
      <c r="V28" s="18"/>
      <c r="W28" s="18"/>
      <c r="X28" s="18"/>
      <c r="Y28" s="18"/>
      <c r="Z28" s="18"/>
      <c r="AA28" s="18"/>
      <c r="AB28" s="18"/>
      <c r="AC28" s="18"/>
      <c r="AD28" s="18" t="n">
        <v>22808.623455</v>
      </c>
      <c r="AE28" s="18" t="n">
        <v>3935.262334</v>
      </c>
      <c r="AF28" s="18" t="n">
        <v>53025.984557</v>
      </c>
      <c r="AG28" s="18"/>
      <c r="AH28" s="18"/>
      <c r="AI28" s="18" t="n">
        <v>23.79331</v>
      </c>
      <c r="AJ28" s="18" t="n">
        <v>204.658489</v>
      </c>
      <c r="AK28" s="18"/>
      <c r="AL28" s="18" t="n">
        <v>131.124704</v>
      </c>
      <c r="AM28" s="18"/>
      <c r="AN28" s="18" t="n">
        <v>44234.045733</v>
      </c>
      <c r="AO28" s="18"/>
      <c r="AP28" s="18"/>
      <c r="AQ28" s="18" t="n">
        <v>4521.155563</v>
      </c>
      <c r="AR28" s="18"/>
      <c r="AS28" s="18"/>
    </row>
    <row r="29" s="19" customFormat="true" ht="14" hidden="false" customHeight="false" outlineLevel="0" collapsed="false">
      <c r="A29" s="16"/>
      <c r="B29" s="17" t="s">
        <v>59</v>
      </c>
      <c r="C29" s="18" t="n">
        <v>75282.535667</v>
      </c>
      <c r="D29" s="18" t="n">
        <v>118701.93511</v>
      </c>
      <c r="E29" s="18"/>
      <c r="F29" s="18"/>
      <c r="G29" s="18" t="n">
        <v>49780.304324</v>
      </c>
      <c r="H29" s="18"/>
      <c r="I29" s="18"/>
      <c r="J29" s="18"/>
      <c r="K29" s="18"/>
      <c r="L29" s="18"/>
      <c r="M29" s="18"/>
      <c r="N29" s="18"/>
      <c r="O29" s="18"/>
      <c r="P29" s="18" t="n">
        <v>16904.326902</v>
      </c>
      <c r="Q29" s="18"/>
      <c r="R29" s="18"/>
      <c r="S29" s="18"/>
      <c r="T29" s="18" t="n">
        <v>1684.940411</v>
      </c>
      <c r="U29" s="18"/>
      <c r="V29" s="18"/>
      <c r="W29" s="18"/>
      <c r="X29" s="18"/>
      <c r="Y29" s="18"/>
      <c r="Z29" s="18"/>
      <c r="AA29" s="18"/>
      <c r="AB29" s="18"/>
      <c r="AC29" s="18"/>
      <c r="AD29" s="18" t="n">
        <v>22627.449411</v>
      </c>
      <c r="AE29" s="18" t="n">
        <v>3758.883878</v>
      </c>
      <c r="AF29" s="18" t="n">
        <v>50321.134338</v>
      </c>
      <c r="AG29" s="18"/>
      <c r="AH29" s="18"/>
      <c r="AI29" s="18" t="n">
        <v>21.222398</v>
      </c>
      <c r="AJ29" s="18" t="n">
        <v>291.761424</v>
      </c>
      <c r="AK29" s="18"/>
      <c r="AL29" s="18" t="n">
        <v>102.616631</v>
      </c>
      <c r="AM29" s="18"/>
      <c r="AN29" s="18" t="n">
        <v>42155.053631</v>
      </c>
      <c r="AO29" s="18"/>
      <c r="AP29" s="18"/>
      <c r="AQ29" s="18" t="n">
        <v>4182.265513</v>
      </c>
      <c r="AR29" s="18"/>
      <c r="AS29" s="18"/>
    </row>
    <row r="30" s="19" customFormat="true" ht="14" hidden="false" customHeight="false" outlineLevel="0" collapsed="false">
      <c r="A30" s="16"/>
      <c r="B30" s="17" t="s">
        <v>60</v>
      </c>
      <c r="C30" s="18" t="n">
        <v>66568.138002</v>
      </c>
      <c r="D30" s="18" t="n">
        <v>131740.568987</v>
      </c>
      <c r="E30" s="18"/>
      <c r="F30" s="18"/>
      <c r="G30" s="18" t="n">
        <v>53297.853121</v>
      </c>
      <c r="H30" s="18"/>
      <c r="I30" s="18"/>
      <c r="J30" s="18"/>
      <c r="K30" s="18"/>
      <c r="L30" s="18"/>
      <c r="M30" s="18"/>
      <c r="N30" s="18"/>
      <c r="O30" s="18"/>
      <c r="P30" s="18" t="n">
        <v>18769.740226</v>
      </c>
      <c r="Q30" s="18"/>
      <c r="R30" s="18"/>
      <c r="S30" s="18"/>
      <c r="T30" s="18" t="n">
        <v>1870.844708</v>
      </c>
      <c r="U30" s="18"/>
      <c r="V30" s="18"/>
      <c r="W30" s="18"/>
      <c r="X30" s="18"/>
      <c r="Y30" s="18"/>
      <c r="Z30" s="18"/>
      <c r="AA30" s="18"/>
      <c r="AB30" s="18"/>
      <c r="AC30" s="18"/>
      <c r="AD30" s="18" t="n">
        <v>24507.703923</v>
      </c>
      <c r="AE30" s="18" t="n">
        <v>4299.415573</v>
      </c>
      <c r="AF30" s="18" t="n">
        <v>58419.663014</v>
      </c>
      <c r="AG30" s="18"/>
      <c r="AH30" s="18"/>
      <c r="AI30" s="18" t="n">
        <v>17.791292</v>
      </c>
      <c r="AJ30" s="18" t="n">
        <v>332.290359</v>
      </c>
      <c r="AK30" s="18"/>
      <c r="AL30" s="18" t="n">
        <v>137.156781</v>
      </c>
      <c r="AM30" s="18"/>
      <c r="AN30" s="18" t="n">
        <v>49359.636697</v>
      </c>
      <c r="AO30" s="18"/>
      <c r="AP30" s="18"/>
      <c r="AQ30" s="18" t="n">
        <v>4283.402135</v>
      </c>
      <c r="AR30" s="18"/>
      <c r="AS30" s="18"/>
    </row>
    <row r="31" s="19" customFormat="true" ht="14" hidden="false" customHeight="false" outlineLevel="0" collapsed="false">
      <c r="A31" s="16"/>
      <c r="B31" s="17" t="s">
        <v>61</v>
      </c>
      <c r="C31" s="18" t="n">
        <v>66046.544175</v>
      </c>
      <c r="D31" s="18" t="n">
        <v>142707.196839</v>
      </c>
      <c r="E31" s="18"/>
      <c r="F31" s="18"/>
      <c r="G31" s="18" t="n">
        <v>51638.162666</v>
      </c>
      <c r="H31" s="18"/>
      <c r="I31" s="18"/>
      <c r="J31" s="18"/>
      <c r="K31" s="18"/>
      <c r="L31" s="18"/>
      <c r="M31" s="18"/>
      <c r="N31" s="18"/>
      <c r="O31" s="18"/>
      <c r="P31" s="18" t="n">
        <v>21568.100143</v>
      </c>
      <c r="Q31" s="18"/>
      <c r="R31" s="18"/>
      <c r="S31" s="18"/>
      <c r="T31" s="18" t="n">
        <v>2031.487231</v>
      </c>
      <c r="U31" s="18"/>
      <c r="V31" s="18"/>
      <c r="W31" s="18"/>
      <c r="X31" s="18"/>
      <c r="Y31" s="18"/>
      <c r="Z31" s="18"/>
      <c r="AA31" s="18"/>
      <c r="AB31" s="18"/>
      <c r="AC31" s="18"/>
      <c r="AD31" s="18" t="n">
        <v>23914.623086</v>
      </c>
      <c r="AE31" s="18" t="n">
        <v>4099.532853</v>
      </c>
      <c r="AF31" s="18" t="n">
        <v>59954.699707</v>
      </c>
      <c r="AG31" s="18"/>
      <c r="AH31" s="18"/>
      <c r="AI31" s="18" t="n">
        <v>22.033994</v>
      </c>
      <c r="AJ31" s="18" t="n">
        <v>439.083318</v>
      </c>
      <c r="AK31" s="18"/>
      <c r="AL31" s="18" t="n">
        <v>131.744117</v>
      </c>
      <c r="AM31" s="18"/>
      <c r="AN31" s="18" t="n">
        <v>50669.459376</v>
      </c>
      <c r="AO31" s="18"/>
      <c r="AP31" s="18"/>
      <c r="AQ31" s="18" t="n">
        <v>4041.688525</v>
      </c>
      <c r="AR31" s="18"/>
      <c r="AS31" s="18"/>
    </row>
    <row r="32" s="19" customFormat="true" ht="14" hidden="false" customHeight="false" outlineLevel="0" collapsed="false">
      <c r="A32" s="16"/>
      <c r="B32" s="17" t="s">
        <v>50</v>
      </c>
      <c r="C32" s="18" t="n">
        <v>86071.431633</v>
      </c>
      <c r="D32" s="18" t="n">
        <v>188662.864004</v>
      </c>
      <c r="E32" s="18"/>
      <c r="F32" s="18"/>
      <c r="G32" s="18" t="n">
        <v>60413.809075</v>
      </c>
      <c r="H32" s="18"/>
      <c r="I32" s="18"/>
      <c r="J32" s="18"/>
      <c r="K32" s="18"/>
      <c r="L32" s="18"/>
      <c r="M32" s="18"/>
      <c r="N32" s="18" t="n">
        <v>29799.846405</v>
      </c>
      <c r="O32" s="18"/>
      <c r="P32" s="18" t="n">
        <v>30885.376897</v>
      </c>
      <c r="Q32" s="18"/>
      <c r="R32" s="18"/>
      <c r="S32" s="18"/>
      <c r="T32" s="18" t="n">
        <v>2843.137679</v>
      </c>
      <c r="U32" s="18"/>
      <c r="V32" s="18"/>
      <c r="W32" s="18"/>
      <c r="X32" s="18"/>
      <c r="Y32" s="18"/>
      <c r="Z32" s="18"/>
      <c r="AA32" s="18"/>
      <c r="AB32" s="18"/>
      <c r="AC32" s="18"/>
      <c r="AD32" s="18" t="n">
        <v>33486.852627</v>
      </c>
      <c r="AE32" s="18" t="n">
        <v>5306.526524</v>
      </c>
      <c r="AF32" s="18" t="n">
        <v>94518.852499</v>
      </c>
      <c r="AG32" s="18"/>
      <c r="AH32" s="18"/>
      <c r="AI32" s="18" t="n">
        <v>21.524497</v>
      </c>
      <c r="AJ32" s="18" t="n">
        <v>1119.527334</v>
      </c>
      <c r="AK32" s="18"/>
      <c r="AL32" s="18" t="n">
        <v>128.634904</v>
      </c>
      <c r="AM32" s="18"/>
      <c r="AN32" s="18" t="n">
        <v>77767.39543</v>
      </c>
      <c r="AO32" s="18" t="n">
        <v>12.55139</v>
      </c>
      <c r="AP32" s="18"/>
      <c r="AQ32" s="18" t="n">
        <v>7850.154572</v>
      </c>
      <c r="AR32" s="18"/>
      <c r="AS32" s="18"/>
    </row>
    <row r="33" s="19" customFormat="true" ht="14" hidden="false" customHeight="false" outlineLevel="0" collapsed="false">
      <c r="A33" s="20" t="n">
        <v>2012</v>
      </c>
      <c r="B33" s="21" t="s">
        <v>51</v>
      </c>
      <c r="C33" s="22" t="n">
        <v>65129.935305</v>
      </c>
      <c r="D33" s="22" t="n">
        <v>155382.927461</v>
      </c>
      <c r="E33" s="22" t="n">
        <v>0.785086</v>
      </c>
      <c r="F33" s="22"/>
      <c r="G33" s="22" t="n">
        <v>45206.436698</v>
      </c>
      <c r="H33" s="22"/>
      <c r="I33" s="22"/>
      <c r="J33" s="22"/>
      <c r="K33" s="22"/>
      <c r="L33" s="22"/>
      <c r="M33" s="22"/>
      <c r="N33" s="22" t="n">
        <v>11800.948736</v>
      </c>
      <c r="O33" s="22"/>
      <c r="P33" s="22" t="n">
        <v>16205.115067</v>
      </c>
      <c r="Q33" s="22"/>
      <c r="R33" s="22"/>
      <c r="S33" s="22"/>
      <c r="T33" s="22" t="n">
        <v>1520.351905</v>
      </c>
      <c r="U33" s="22"/>
      <c r="V33" s="22"/>
      <c r="W33" s="22"/>
      <c r="X33" s="22"/>
      <c r="Y33" s="22"/>
      <c r="Z33" s="22"/>
      <c r="AA33" s="22"/>
      <c r="AB33" s="22"/>
      <c r="AC33" s="22" t="n">
        <v>5014.061313</v>
      </c>
      <c r="AD33" s="22" t="n">
        <v>20623.947483</v>
      </c>
      <c r="AE33" s="22" t="n">
        <v>3443.780674</v>
      </c>
      <c r="AF33" s="22" t="n">
        <v>44832.240777</v>
      </c>
      <c r="AG33" s="22"/>
      <c r="AH33" s="22"/>
      <c r="AI33" s="22" t="n">
        <v>15.049637</v>
      </c>
      <c r="AJ33" s="22" t="n">
        <v>904.441223</v>
      </c>
      <c r="AK33" s="22"/>
      <c r="AL33" s="22" t="n">
        <v>126.309494</v>
      </c>
      <c r="AM33" s="22"/>
      <c r="AN33" s="22" t="n">
        <v>43517.046613</v>
      </c>
      <c r="AO33" s="22" t="n">
        <v>9.342724</v>
      </c>
      <c r="AP33" s="22"/>
      <c r="AQ33" s="22" t="n">
        <v>3059.62767</v>
      </c>
      <c r="AR33" s="22"/>
      <c r="AS33" s="22"/>
    </row>
    <row r="34" s="19" customFormat="true" ht="14" hidden="false" customHeight="false" outlineLevel="0" collapsed="false">
      <c r="A34" s="16"/>
      <c r="B34" s="17" t="s">
        <v>52</v>
      </c>
      <c r="C34" s="18" t="n">
        <v>60855.536457</v>
      </c>
      <c r="D34" s="18" t="n">
        <v>148104.490467</v>
      </c>
      <c r="E34" s="18" t="n">
        <v>1.539306</v>
      </c>
      <c r="F34" s="18"/>
      <c r="G34" s="18" t="n">
        <v>39902.257068</v>
      </c>
      <c r="H34" s="18"/>
      <c r="I34" s="18"/>
      <c r="J34" s="18"/>
      <c r="K34" s="18"/>
      <c r="L34" s="18"/>
      <c r="M34" s="18"/>
      <c r="N34" s="18" t="n">
        <v>13686.18841</v>
      </c>
      <c r="O34" s="18"/>
      <c r="P34" s="18" t="n">
        <v>16925.958766</v>
      </c>
      <c r="Q34" s="18"/>
      <c r="R34" s="18"/>
      <c r="S34" s="18"/>
      <c r="T34" s="18" t="n">
        <v>1484.941047</v>
      </c>
      <c r="U34" s="18"/>
      <c r="V34" s="18"/>
      <c r="W34" s="18"/>
      <c r="X34" s="18"/>
      <c r="Y34" s="18"/>
      <c r="Z34" s="18"/>
      <c r="AA34" s="18"/>
      <c r="AB34" s="18"/>
      <c r="AC34" s="18" t="n">
        <v>6786.399152</v>
      </c>
      <c r="AD34" s="18" t="n">
        <v>20078.616422</v>
      </c>
      <c r="AE34" s="18" t="n">
        <v>3407.135682</v>
      </c>
      <c r="AF34" s="18" t="n">
        <v>46001.319077</v>
      </c>
      <c r="AG34" s="18"/>
      <c r="AH34" s="18"/>
      <c r="AI34" s="18" t="n">
        <v>16.100528</v>
      </c>
      <c r="AJ34" s="18" t="n">
        <v>986.612914</v>
      </c>
      <c r="AK34" s="18"/>
      <c r="AL34" s="18" t="n">
        <v>104.182609</v>
      </c>
      <c r="AM34" s="18"/>
      <c r="AN34" s="18" t="n">
        <v>44133.962617</v>
      </c>
      <c r="AO34" s="18" t="n">
        <v>10.864856</v>
      </c>
      <c r="AP34" s="18"/>
      <c r="AQ34" s="18" t="n">
        <v>3602.89064</v>
      </c>
      <c r="AR34" s="18"/>
      <c r="AS34" s="18"/>
    </row>
    <row r="35" s="19" customFormat="true" ht="14" hidden="false" customHeight="false" outlineLevel="0" collapsed="false">
      <c r="A35" s="16"/>
      <c r="B35" s="17" t="s">
        <v>53</v>
      </c>
      <c r="C35" s="18" t="n">
        <v>63218.137725</v>
      </c>
      <c r="D35" s="18" t="n">
        <v>150196.462958</v>
      </c>
      <c r="E35" s="18" t="n">
        <v>3.30333</v>
      </c>
      <c r="F35" s="18"/>
      <c r="G35" s="18" t="n">
        <v>43534.45537</v>
      </c>
      <c r="H35" s="18"/>
      <c r="I35" s="18"/>
      <c r="J35" s="18"/>
      <c r="K35" s="18"/>
      <c r="L35" s="18"/>
      <c r="M35" s="18"/>
      <c r="N35" s="18" t="n">
        <v>15614.173634</v>
      </c>
      <c r="O35" s="18"/>
      <c r="P35" s="18" t="n">
        <v>18908.357201</v>
      </c>
      <c r="Q35" s="18"/>
      <c r="R35" s="18"/>
      <c r="S35" s="18"/>
      <c r="T35" s="18" t="n">
        <v>1506.893819</v>
      </c>
      <c r="U35" s="18"/>
      <c r="V35" s="18"/>
      <c r="W35" s="18"/>
      <c r="X35" s="18"/>
      <c r="Y35" s="18"/>
      <c r="Z35" s="18"/>
      <c r="AA35" s="18"/>
      <c r="AB35" s="18"/>
      <c r="AC35" s="18" t="n">
        <v>9268.99583</v>
      </c>
      <c r="AD35" s="18" t="n">
        <v>23014.978332</v>
      </c>
      <c r="AE35" s="18" t="n">
        <v>3529.409044</v>
      </c>
      <c r="AF35" s="18" t="n">
        <v>49374.468918</v>
      </c>
      <c r="AG35" s="18"/>
      <c r="AH35" s="18"/>
      <c r="AI35" s="18" t="n">
        <v>15.024543</v>
      </c>
      <c r="AJ35" s="18" t="n">
        <v>1318.626412</v>
      </c>
      <c r="AK35" s="18"/>
      <c r="AL35" s="18" t="n">
        <v>118.844266</v>
      </c>
      <c r="AM35" s="18"/>
      <c r="AN35" s="18" t="n">
        <v>44364.74349</v>
      </c>
      <c r="AO35" s="18" t="n">
        <v>13.188564</v>
      </c>
      <c r="AP35" s="18"/>
      <c r="AQ35" s="18" t="n">
        <v>3642.783441</v>
      </c>
      <c r="AR35" s="18"/>
      <c r="AS35" s="18"/>
    </row>
    <row r="36" s="19" customFormat="true" ht="14" hidden="false" customHeight="false" outlineLevel="0" collapsed="false">
      <c r="A36" s="16"/>
      <c r="B36" s="17" t="s">
        <v>54</v>
      </c>
      <c r="C36" s="18" t="n">
        <v>59520.72522</v>
      </c>
      <c r="D36" s="18" t="n">
        <v>146301.911826</v>
      </c>
      <c r="E36" s="18" t="n">
        <v>2.761039</v>
      </c>
      <c r="F36" s="18"/>
      <c r="G36" s="18" t="n">
        <v>44150.090513</v>
      </c>
      <c r="H36" s="18"/>
      <c r="I36" s="18"/>
      <c r="J36" s="18"/>
      <c r="K36" s="18"/>
      <c r="L36" s="18"/>
      <c r="M36" s="18"/>
      <c r="N36" s="18" t="n">
        <v>17135.75059</v>
      </c>
      <c r="O36" s="18"/>
      <c r="P36" s="18" t="n">
        <v>17061.827054</v>
      </c>
      <c r="Q36" s="18"/>
      <c r="R36" s="18"/>
      <c r="S36" s="18"/>
      <c r="T36" s="18" t="n">
        <v>1396.510495</v>
      </c>
      <c r="U36" s="18"/>
      <c r="V36" s="18"/>
      <c r="W36" s="18"/>
      <c r="X36" s="18"/>
      <c r="Y36" s="18"/>
      <c r="Z36" s="18"/>
      <c r="AA36" s="18"/>
      <c r="AB36" s="18"/>
      <c r="AC36" s="18" t="n">
        <v>11782.110041</v>
      </c>
      <c r="AD36" s="18" t="n">
        <v>21470.619552</v>
      </c>
      <c r="AE36" s="18" t="n">
        <v>3293.640517</v>
      </c>
      <c r="AF36" s="18" t="n">
        <v>46874.988776</v>
      </c>
      <c r="AG36" s="18"/>
      <c r="AH36" s="18"/>
      <c r="AI36" s="18" t="n">
        <v>14.083111</v>
      </c>
      <c r="AJ36" s="18" t="n">
        <v>1234.351225</v>
      </c>
      <c r="AK36" s="18"/>
      <c r="AL36" s="18" t="n">
        <v>115.258016</v>
      </c>
      <c r="AM36" s="18"/>
      <c r="AN36" s="18" t="n">
        <v>43980.704125</v>
      </c>
      <c r="AO36" s="18" t="n">
        <v>14.272218</v>
      </c>
      <c r="AP36" s="18"/>
      <c r="AQ36" s="18" t="n">
        <v>4198.054906</v>
      </c>
      <c r="AR36" s="18"/>
      <c r="AS36" s="18"/>
    </row>
    <row r="37" s="19" customFormat="true" ht="14" hidden="false" customHeight="false" outlineLevel="0" collapsed="false">
      <c r="A37" s="16"/>
      <c r="B37" s="17" t="s">
        <v>55</v>
      </c>
      <c r="C37" s="18" t="n">
        <v>59793.877922</v>
      </c>
      <c r="D37" s="18" t="n">
        <v>145526.36347</v>
      </c>
      <c r="E37" s="18" t="n">
        <v>0.797941</v>
      </c>
      <c r="F37" s="18"/>
      <c r="G37" s="18" t="n">
        <v>40610.469856</v>
      </c>
      <c r="H37" s="18"/>
      <c r="I37" s="18"/>
      <c r="J37" s="18"/>
      <c r="K37" s="18"/>
      <c r="L37" s="18"/>
      <c r="M37" s="18"/>
      <c r="N37" s="18" t="n">
        <v>16732.318992</v>
      </c>
      <c r="O37" s="18"/>
      <c r="P37" s="18" t="n">
        <v>17188.446062</v>
      </c>
      <c r="Q37" s="18"/>
      <c r="R37" s="18"/>
      <c r="S37" s="18"/>
      <c r="T37" s="18" t="n">
        <v>1417.434649</v>
      </c>
      <c r="U37" s="18"/>
      <c r="V37" s="18"/>
      <c r="W37" s="18"/>
      <c r="X37" s="18"/>
      <c r="Y37" s="18"/>
      <c r="Z37" s="18"/>
      <c r="AA37" s="18"/>
      <c r="AB37" s="18"/>
      <c r="AC37" s="18" t="n">
        <v>15716.518477</v>
      </c>
      <c r="AD37" s="18" t="n">
        <v>19699.663609</v>
      </c>
      <c r="AE37" s="18" t="n">
        <v>3015.956349</v>
      </c>
      <c r="AF37" s="18" t="n">
        <v>44893.54942</v>
      </c>
      <c r="AG37" s="18"/>
      <c r="AH37" s="18"/>
      <c r="AI37" s="18" t="n">
        <v>14.812706</v>
      </c>
      <c r="AJ37" s="18" t="n">
        <v>1214.255762</v>
      </c>
      <c r="AK37" s="18"/>
      <c r="AL37" s="18" t="n">
        <v>111.159219</v>
      </c>
      <c r="AM37" s="18"/>
      <c r="AN37" s="18" t="n">
        <v>44870.577695</v>
      </c>
      <c r="AO37" s="18" t="n">
        <v>17.137718</v>
      </c>
      <c r="AP37" s="18"/>
      <c r="AQ37" s="18" t="n">
        <v>3738.761256</v>
      </c>
      <c r="AR37" s="18"/>
      <c r="AS37" s="18"/>
    </row>
    <row r="38" s="19" customFormat="true" ht="14" hidden="false" customHeight="false" outlineLevel="0" collapsed="false">
      <c r="A38" s="16"/>
      <c r="B38" s="17" t="s">
        <v>56</v>
      </c>
      <c r="C38" s="18" t="n">
        <v>59695.719272</v>
      </c>
      <c r="D38" s="18" t="n">
        <v>142733.906873</v>
      </c>
      <c r="E38" s="18" t="n">
        <v>0.503548</v>
      </c>
      <c r="F38" s="18"/>
      <c r="G38" s="18" t="n">
        <v>40830.83461</v>
      </c>
      <c r="H38" s="18"/>
      <c r="I38" s="18"/>
      <c r="J38" s="18"/>
      <c r="K38" s="18"/>
      <c r="L38" s="18"/>
      <c r="M38" s="18"/>
      <c r="N38" s="18" t="n">
        <v>16422.807509</v>
      </c>
      <c r="O38" s="18"/>
      <c r="P38" s="18" t="n">
        <v>18511.036434</v>
      </c>
      <c r="Q38" s="18"/>
      <c r="R38" s="18"/>
      <c r="S38" s="18"/>
      <c r="T38" s="18" t="n">
        <v>1493.559031</v>
      </c>
      <c r="U38" s="18"/>
      <c r="V38" s="18"/>
      <c r="W38" s="18"/>
      <c r="X38" s="18"/>
      <c r="Y38" s="18"/>
      <c r="Z38" s="18"/>
      <c r="AA38" s="18"/>
      <c r="AB38" s="18"/>
      <c r="AC38" s="18" t="n">
        <v>21720.295854</v>
      </c>
      <c r="AD38" s="18" t="n">
        <v>19268.211251</v>
      </c>
      <c r="AE38" s="18" t="n">
        <v>2900.052711</v>
      </c>
      <c r="AF38" s="18" t="n">
        <v>44218.844227</v>
      </c>
      <c r="AG38" s="18"/>
      <c r="AH38" s="18"/>
      <c r="AI38" s="18" t="n">
        <v>14.85837</v>
      </c>
      <c r="AJ38" s="18" t="n">
        <v>1229.122291</v>
      </c>
      <c r="AK38" s="18"/>
      <c r="AL38" s="18" t="n">
        <v>112.699085</v>
      </c>
      <c r="AM38" s="18"/>
      <c r="AN38" s="18" t="n">
        <v>51443.344486</v>
      </c>
      <c r="AO38" s="18" t="n">
        <v>38.158902</v>
      </c>
      <c r="AP38" s="18"/>
      <c r="AQ38" s="18" t="n">
        <v>3057.567596</v>
      </c>
      <c r="AR38" s="18"/>
      <c r="AS38" s="18"/>
    </row>
    <row r="39" s="19" customFormat="true" ht="14" hidden="false" customHeight="false" outlineLevel="0" collapsed="false">
      <c r="A39" s="16"/>
      <c r="B39" s="17" t="s">
        <v>57</v>
      </c>
      <c r="C39" s="18" t="n">
        <v>59415.283001</v>
      </c>
      <c r="D39" s="18" t="n">
        <v>152323.304628</v>
      </c>
      <c r="E39" s="18" t="n">
        <v>0.16625</v>
      </c>
      <c r="F39" s="18"/>
      <c r="G39" s="18" t="n">
        <v>44648.599464</v>
      </c>
      <c r="H39" s="18"/>
      <c r="I39" s="18"/>
      <c r="J39" s="18"/>
      <c r="K39" s="18"/>
      <c r="L39" s="18"/>
      <c r="M39" s="18"/>
      <c r="N39" s="18" t="n">
        <v>15894.418005</v>
      </c>
      <c r="O39" s="18"/>
      <c r="P39" s="18" t="n">
        <v>17959.980172</v>
      </c>
      <c r="Q39" s="18"/>
      <c r="R39" s="18"/>
      <c r="S39" s="18"/>
      <c r="T39" s="18" t="n">
        <v>1527.018254</v>
      </c>
      <c r="U39" s="18"/>
      <c r="V39" s="18"/>
      <c r="W39" s="18"/>
      <c r="X39" s="18"/>
      <c r="Y39" s="18"/>
      <c r="Z39" s="18"/>
      <c r="AA39" s="18"/>
      <c r="AB39" s="18"/>
      <c r="AC39" s="18" t="n">
        <v>24424.608722</v>
      </c>
      <c r="AD39" s="18" t="n">
        <v>18583.196826</v>
      </c>
      <c r="AE39" s="18" t="n">
        <v>2861.927559</v>
      </c>
      <c r="AF39" s="18" t="n">
        <v>42218.879813</v>
      </c>
      <c r="AG39" s="18"/>
      <c r="AH39" s="18"/>
      <c r="AI39" s="18" t="n">
        <v>14.015432</v>
      </c>
      <c r="AJ39" s="18" t="n">
        <v>1317.080005</v>
      </c>
      <c r="AK39" s="18"/>
      <c r="AL39" s="18" t="n">
        <v>108.852149</v>
      </c>
      <c r="AM39" s="18"/>
      <c r="AN39" s="18" t="n">
        <v>57760.472834</v>
      </c>
      <c r="AO39" s="18" t="n">
        <v>57.286544</v>
      </c>
      <c r="AP39" s="18"/>
      <c r="AQ39" s="18" t="n">
        <v>2303.159906</v>
      </c>
      <c r="AR39" s="18"/>
      <c r="AS39" s="18"/>
    </row>
    <row r="40" s="19" customFormat="true" ht="14" hidden="false" customHeight="false" outlineLevel="0" collapsed="false">
      <c r="A40" s="16"/>
      <c r="B40" s="17" t="s">
        <v>58</v>
      </c>
      <c r="C40" s="18" t="n">
        <v>56557.835814</v>
      </c>
      <c r="D40" s="18" t="n">
        <v>147593.018374</v>
      </c>
      <c r="E40" s="18" t="n">
        <v>0.064802</v>
      </c>
      <c r="F40" s="18"/>
      <c r="G40" s="18" t="n">
        <v>46295.167523</v>
      </c>
      <c r="H40" s="18"/>
      <c r="I40" s="18"/>
      <c r="J40" s="18"/>
      <c r="K40" s="18"/>
      <c r="L40" s="18"/>
      <c r="M40" s="18"/>
      <c r="N40" s="18" t="n">
        <v>15896.984523</v>
      </c>
      <c r="O40" s="18"/>
      <c r="P40" s="18" t="n">
        <v>18747.721495</v>
      </c>
      <c r="Q40" s="18"/>
      <c r="R40" s="18"/>
      <c r="S40" s="18"/>
      <c r="T40" s="18" t="n">
        <v>1503.213559</v>
      </c>
      <c r="U40" s="18"/>
      <c r="V40" s="18"/>
      <c r="W40" s="18"/>
      <c r="X40" s="18"/>
      <c r="Y40" s="18"/>
      <c r="Z40" s="18"/>
      <c r="AA40" s="18"/>
      <c r="AB40" s="18"/>
      <c r="AC40" s="18" t="n">
        <v>26764.953381</v>
      </c>
      <c r="AD40" s="18" t="n">
        <v>17591.17453</v>
      </c>
      <c r="AE40" s="18" t="n">
        <v>2600.249852</v>
      </c>
      <c r="AF40" s="18" t="n">
        <v>39025.057824</v>
      </c>
      <c r="AG40" s="18"/>
      <c r="AH40" s="18"/>
      <c r="AI40" s="18" t="n">
        <v>14.084743</v>
      </c>
      <c r="AJ40" s="18" t="n">
        <v>1349.808645</v>
      </c>
      <c r="AK40" s="18"/>
      <c r="AL40" s="18" t="n">
        <v>111.678452</v>
      </c>
      <c r="AM40" s="18"/>
      <c r="AN40" s="18" t="n">
        <v>51863.220526</v>
      </c>
      <c r="AO40" s="18" t="n">
        <v>64.304795</v>
      </c>
      <c r="AP40" s="18"/>
      <c r="AQ40" s="18"/>
      <c r="AR40" s="18"/>
      <c r="AS40" s="18"/>
    </row>
    <row r="41" s="19" customFormat="true" ht="14" hidden="false" customHeight="false" outlineLevel="0" collapsed="false">
      <c r="A41" s="16"/>
      <c r="B41" s="17" t="s">
        <v>59</v>
      </c>
      <c r="C41" s="18" t="n">
        <v>52207.74594</v>
      </c>
      <c r="D41" s="18" t="n">
        <v>135947.595727</v>
      </c>
      <c r="E41" s="18" t="n">
        <v>0.078782</v>
      </c>
      <c r="F41" s="18"/>
      <c r="G41" s="18" t="n">
        <v>43914.473906</v>
      </c>
      <c r="H41" s="18"/>
      <c r="I41" s="18"/>
      <c r="J41" s="18"/>
      <c r="K41" s="18"/>
      <c r="L41" s="18"/>
      <c r="M41" s="18"/>
      <c r="N41" s="18" t="n">
        <v>15390.893492</v>
      </c>
      <c r="O41" s="18"/>
      <c r="P41" s="18" t="n">
        <v>18186.365183</v>
      </c>
      <c r="Q41" s="18"/>
      <c r="R41" s="18"/>
      <c r="S41" s="18"/>
      <c r="T41" s="18" t="n">
        <v>1468.239097</v>
      </c>
      <c r="U41" s="18"/>
      <c r="V41" s="18"/>
      <c r="W41" s="18"/>
      <c r="X41" s="18"/>
      <c r="Y41" s="18"/>
      <c r="Z41" s="18"/>
      <c r="AA41" s="18"/>
      <c r="AB41" s="18"/>
      <c r="AC41" s="18" t="n">
        <v>28186.381109</v>
      </c>
      <c r="AD41" s="18" t="n">
        <v>17893.384007</v>
      </c>
      <c r="AE41" s="18" t="n">
        <v>2566.517076</v>
      </c>
      <c r="AF41" s="18" t="n">
        <v>37969.861737</v>
      </c>
      <c r="AG41" s="18"/>
      <c r="AH41" s="18"/>
      <c r="AI41" s="18" t="n">
        <v>12.797393</v>
      </c>
      <c r="AJ41" s="18" t="n">
        <v>1535.923301</v>
      </c>
      <c r="AK41" s="18"/>
      <c r="AL41" s="18" t="n">
        <v>111.337858</v>
      </c>
      <c r="AM41" s="18"/>
      <c r="AN41" s="18" t="n">
        <v>46813.839466</v>
      </c>
      <c r="AO41" s="18" t="n">
        <v>88.136336</v>
      </c>
      <c r="AP41" s="18"/>
      <c r="AQ41" s="18" t="n">
        <v>191.895526</v>
      </c>
      <c r="AR41" s="18"/>
      <c r="AS41" s="18"/>
    </row>
    <row r="42" s="19" customFormat="true" ht="14" hidden="false" customHeight="false" outlineLevel="0" collapsed="false">
      <c r="A42" s="16"/>
      <c r="B42" s="17" t="s">
        <v>60</v>
      </c>
      <c r="C42" s="18" t="n">
        <v>54509.944213</v>
      </c>
      <c r="D42" s="18" t="n">
        <v>152144.618352</v>
      </c>
      <c r="E42" s="18" t="n">
        <v>0.1223</v>
      </c>
      <c r="F42" s="18"/>
      <c r="G42" s="18" t="n">
        <v>46142.304088</v>
      </c>
      <c r="H42" s="18"/>
      <c r="I42" s="18"/>
      <c r="J42" s="18"/>
      <c r="K42" s="18"/>
      <c r="L42" s="18"/>
      <c r="M42" s="18"/>
      <c r="N42" s="18" t="n">
        <v>15335.609647</v>
      </c>
      <c r="O42" s="18"/>
      <c r="P42" s="18" t="n">
        <v>20307.56324</v>
      </c>
      <c r="Q42" s="18"/>
      <c r="R42" s="18"/>
      <c r="S42" s="18"/>
      <c r="T42" s="18" t="n">
        <v>1562.432778</v>
      </c>
      <c r="U42" s="18"/>
      <c r="V42" s="18"/>
      <c r="W42" s="18"/>
      <c r="X42" s="18"/>
      <c r="Y42" s="18"/>
      <c r="Z42" s="18"/>
      <c r="AA42" s="18"/>
      <c r="AB42" s="18"/>
      <c r="AC42" s="18" t="n">
        <v>29997.702694</v>
      </c>
      <c r="AD42" s="18" t="n">
        <v>17309.926216</v>
      </c>
      <c r="AE42" s="18" t="n">
        <v>2544.635559</v>
      </c>
      <c r="AF42" s="18" t="n">
        <v>37969.503109</v>
      </c>
      <c r="AG42" s="18"/>
      <c r="AH42" s="18"/>
      <c r="AI42" s="18" t="n">
        <v>12.779035</v>
      </c>
      <c r="AJ42" s="18" t="n">
        <v>1511.823475</v>
      </c>
      <c r="AK42" s="18"/>
      <c r="AL42" s="18" t="n">
        <v>127.518005</v>
      </c>
      <c r="AM42" s="18"/>
      <c r="AN42" s="18" t="n">
        <v>48907.464885</v>
      </c>
      <c r="AO42" s="18" t="n">
        <v>121.990369</v>
      </c>
      <c r="AP42" s="18"/>
      <c r="AQ42" s="18"/>
      <c r="AR42" s="18"/>
      <c r="AS42" s="18"/>
    </row>
    <row r="43" s="19" customFormat="true" ht="14" hidden="false" customHeight="false" outlineLevel="0" collapsed="false">
      <c r="A43" s="16"/>
      <c r="B43" s="17" t="s">
        <v>61</v>
      </c>
      <c r="C43" s="18" t="n">
        <v>57040.947838</v>
      </c>
      <c r="D43" s="18" t="n">
        <v>159124.343657</v>
      </c>
      <c r="E43" s="18" t="n">
        <v>2.454817</v>
      </c>
      <c r="F43" s="18"/>
      <c r="G43" s="18" t="n">
        <v>45947.712755</v>
      </c>
      <c r="H43" s="18"/>
      <c r="I43" s="18"/>
      <c r="J43" s="18"/>
      <c r="K43" s="18"/>
      <c r="L43" s="18"/>
      <c r="M43" s="18"/>
      <c r="N43" s="18" t="n">
        <v>17429.892426</v>
      </c>
      <c r="O43" s="18"/>
      <c r="P43" s="18" t="n">
        <v>24103.424124</v>
      </c>
      <c r="Q43" s="18"/>
      <c r="R43" s="18"/>
      <c r="S43" s="18"/>
      <c r="T43" s="18" t="n">
        <v>1682.083492</v>
      </c>
      <c r="U43" s="18"/>
      <c r="V43" s="18"/>
      <c r="W43" s="18"/>
      <c r="X43" s="18"/>
      <c r="Y43" s="18"/>
      <c r="Z43" s="18"/>
      <c r="AA43" s="18"/>
      <c r="AB43" s="18"/>
      <c r="AC43" s="18" t="n">
        <v>34089.106029</v>
      </c>
      <c r="AD43" s="18" t="n">
        <v>18284.627008</v>
      </c>
      <c r="AE43" s="18" t="n">
        <v>2640.909366</v>
      </c>
      <c r="AF43" s="18" t="n">
        <v>41205.490642</v>
      </c>
      <c r="AG43" s="18"/>
      <c r="AH43" s="18"/>
      <c r="AI43" s="18" t="n">
        <v>12.373066</v>
      </c>
      <c r="AJ43" s="18" t="n">
        <v>1455.083256</v>
      </c>
      <c r="AK43" s="18"/>
      <c r="AL43" s="18" t="n">
        <v>104.424324</v>
      </c>
      <c r="AM43" s="18"/>
      <c r="AN43" s="18" t="n">
        <v>56975.533449</v>
      </c>
      <c r="AO43" s="18" t="n">
        <v>301.170769</v>
      </c>
      <c r="AP43" s="18"/>
      <c r="AQ43" s="18"/>
      <c r="AR43" s="18"/>
      <c r="AS43" s="18"/>
    </row>
    <row r="44" s="19" customFormat="true" ht="14" hidden="false" customHeight="false" outlineLevel="0" collapsed="false">
      <c r="A44" s="16"/>
      <c r="B44" s="17" t="s">
        <v>50</v>
      </c>
      <c r="C44" s="18" t="n">
        <v>75792.058103</v>
      </c>
      <c r="D44" s="18" t="n">
        <v>201560.604551</v>
      </c>
      <c r="E44" s="18" t="n">
        <v>0.524947</v>
      </c>
      <c r="F44" s="18"/>
      <c r="G44" s="18" t="n">
        <v>56356.893376</v>
      </c>
      <c r="H44" s="18"/>
      <c r="I44" s="18"/>
      <c r="J44" s="18"/>
      <c r="K44" s="18"/>
      <c r="L44" s="18"/>
      <c r="M44" s="18"/>
      <c r="N44" s="18" t="n">
        <v>33927.341084</v>
      </c>
      <c r="O44" s="18"/>
      <c r="P44" s="18" t="n">
        <v>34421.390327</v>
      </c>
      <c r="Q44" s="18"/>
      <c r="R44" s="18"/>
      <c r="S44" s="18"/>
      <c r="T44" s="18" t="n">
        <v>2439.497574</v>
      </c>
      <c r="U44" s="18"/>
      <c r="V44" s="18"/>
      <c r="W44" s="18"/>
      <c r="X44" s="18"/>
      <c r="Y44" s="18"/>
      <c r="Z44" s="18"/>
      <c r="AA44" s="18"/>
      <c r="AB44" s="18"/>
      <c r="AC44" s="18" t="n">
        <v>52371.290504</v>
      </c>
      <c r="AD44" s="18" t="n">
        <v>24671.07168</v>
      </c>
      <c r="AE44" s="18" t="n">
        <v>3537.770162</v>
      </c>
      <c r="AF44" s="18" t="n">
        <v>64080.454124</v>
      </c>
      <c r="AG44" s="18"/>
      <c r="AH44" s="18"/>
      <c r="AI44" s="18" t="n">
        <v>11.959596</v>
      </c>
      <c r="AJ44" s="18" t="n">
        <v>1977.819747</v>
      </c>
      <c r="AK44" s="18"/>
      <c r="AL44" s="18" t="n">
        <v>115.260728</v>
      </c>
      <c r="AM44" s="18"/>
      <c r="AN44" s="18" t="n">
        <v>87971.286289</v>
      </c>
      <c r="AO44" s="18" t="n">
        <v>504.615638</v>
      </c>
      <c r="AP44" s="18"/>
      <c r="AQ44" s="18"/>
      <c r="AR44" s="18"/>
      <c r="AS44" s="18"/>
    </row>
    <row r="45" s="19" customFormat="true" ht="14" hidden="false" customHeight="false" outlineLevel="0" collapsed="false">
      <c r="A45" s="20" t="n">
        <v>2013</v>
      </c>
      <c r="B45" s="21" t="s">
        <v>51</v>
      </c>
      <c r="C45" s="22" t="n">
        <v>52409.13856</v>
      </c>
      <c r="D45" s="22" t="n">
        <v>164693.247072</v>
      </c>
      <c r="E45" s="22" t="n">
        <v>0.786572</v>
      </c>
      <c r="F45" s="22"/>
      <c r="G45" s="22" t="n">
        <v>40720.478832</v>
      </c>
      <c r="H45" s="22"/>
      <c r="I45" s="22"/>
      <c r="J45" s="22"/>
      <c r="K45" s="22"/>
      <c r="L45" s="22"/>
      <c r="M45" s="22"/>
      <c r="N45" s="22" t="n">
        <v>15195.984099</v>
      </c>
      <c r="O45" s="22"/>
      <c r="P45" s="22" t="n">
        <v>16632.134813</v>
      </c>
      <c r="Q45" s="22"/>
      <c r="R45" s="22"/>
      <c r="S45" s="22"/>
      <c r="T45" s="22" t="n">
        <v>1178.468271</v>
      </c>
      <c r="U45" s="22"/>
      <c r="V45" s="22"/>
      <c r="W45" s="22"/>
      <c r="X45" s="22"/>
      <c r="Y45" s="22"/>
      <c r="Z45" s="22"/>
      <c r="AA45" s="22"/>
      <c r="AB45" s="22"/>
      <c r="AC45" s="22" t="n">
        <v>31216.728456</v>
      </c>
      <c r="AD45" s="22" t="n">
        <v>14855.186369</v>
      </c>
      <c r="AE45" s="22" t="n">
        <v>2291.744304</v>
      </c>
      <c r="AF45" s="22" t="n">
        <v>36356.450382</v>
      </c>
      <c r="AG45" s="22"/>
      <c r="AH45" s="22"/>
      <c r="AI45" s="22" t="n">
        <v>11.461021</v>
      </c>
      <c r="AJ45" s="22" t="n">
        <v>1297.624952</v>
      </c>
      <c r="AK45" s="22"/>
      <c r="AL45" s="22" t="n">
        <v>113.922666</v>
      </c>
      <c r="AM45" s="22"/>
      <c r="AN45" s="22" t="n">
        <v>52109.24236</v>
      </c>
      <c r="AO45" s="22" t="n">
        <v>221.50219</v>
      </c>
      <c r="AP45" s="22"/>
      <c r="AQ45" s="22"/>
      <c r="AR45" s="22"/>
      <c r="AS45" s="22"/>
    </row>
    <row r="46" s="19" customFormat="true" ht="14" hidden="false" customHeight="false" outlineLevel="0" collapsed="false">
      <c r="A46" s="16"/>
      <c r="B46" s="17" t="s">
        <v>52</v>
      </c>
      <c r="C46" s="18" t="n">
        <v>50238.66942</v>
      </c>
      <c r="D46" s="18" t="n">
        <v>147581.363389</v>
      </c>
      <c r="E46" s="18" t="n">
        <v>10.38891</v>
      </c>
      <c r="F46" s="18"/>
      <c r="G46" s="18" t="n">
        <v>39643.916906</v>
      </c>
      <c r="H46" s="18"/>
      <c r="I46" s="18"/>
      <c r="J46" s="18"/>
      <c r="K46" s="18"/>
      <c r="L46" s="18"/>
      <c r="M46" s="18"/>
      <c r="N46" s="18" t="n">
        <v>18446.843984</v>
      </c>
      <c r="O46" s="18"/>
      <c r="P46" s="18" t="n">
        <v>17113.414925</v>
      </c>
      <c r="Q46" s="18"/>
      <c r="R46" s="18"/>
      <c r="S46" s="18"/>
      <c r="T46" s="18" t="n">
        <v>1237.829343</v>
      </c>
      <c r="U46" s="18"/>
      <c r="V46" s="18"/>
      <c r="W46" s="18"/>
      <c r="X46" s="18"/>
      <c r="Y46" s="18"/>
      <c r="Z46" s="18"/>
      <c r="AA46" s="18"/>
      <c r="AB46" s="18"/>
      <c r="AC46" s="18" t="n">
        <v>32849.558309</v>
      </c>
      <c r="AD46" s="18" t="n">
        <v>14860.165343</v>
      </c>
      <c r="AE46" s="18" t="n">
        <v>2242.146535</v>
      </c>
      <c r="AF46" s="18" t="n">
        <v>36096.262251</v>
      </c>
      <c r="AG46" s="18"/>
      <c r="AH46" s="18"/>
      <c r="AI46" s="18" t="n">
        <v>8.399628</v>
      </c>
      <c r="AJ46" s="18" t="n">
        <v>1315.140081</v>
      </c>
      <c r="AK46" s="18"/>
      <c r="AL46" s="18" t="n">
        <v>95.09372</v>
      </c>
      <c r="AM46" s="18"/>
      <c r="AN46" s="18" t="n">
        <v>49551.791046</v>
      </c>
      <c r="AO46" s="18" t="n">
        <v>192.30006</v>
      </c>
      <c r="AP46" s="18"/>
      <c r="AQ46" s="18"/>
      <c r="AR46" s="18"/>
      <c r="AS46" s="18"/>
    </row>
    <row r="47" s="19" customFormat="true" ht="14" hidden="false" customHeight="false" outlineLevel="0" collapsed="false">
      <c r="A47" s="16"/>
      <c r="B47" s="17" t="s">
        <v>53</v>
      </c>
      <c r="C47" s="18" t="n">
        <v>53717.055084</v>
      </c>
      <c r="D47" s="18" t="n">
        <v>164252.302902</v>
      </c>
      <c r="E47" s="18" t="n">
        <v>2.61697</v>
      </c>
      <c r="F47" s="18"/>
      <c r="G47" s="18" t="n">
        <v>46295.167523</v>
      </c>
      <c r="H47" s="18"/>
      <c r="I47" s="18"/>
      <c r="J47" s="18"/>
      <c r="K47" s="18"/>
      <c r="L47" s="18"/>
      <c r="M47" s="18"/>
      <c r="N47" s="18" t="n">
        <v>21112.655122</v>
      </c>
      <c r="O47" s="18"/>
      <c r="P47" s="18" t="n">
        <v>21153.230056</v>
      </c>
      <c r="Q47" s="18"/>
      <c r="R47" s="18"/>
      <c r="S47" s="18"/>
      <c r="T47" s="18" t="n">
        <v>1411.838134</v>
      </c>
      <c r="U47" s="18"/>
      <c r="V47" s="18"/>
      <c r="W47" s="18"/>
      <c r="X47" s="18"/>
      <c r="Y47" s="18"/>
      <c r="Z47" s="18"/>
      <c r="AA47" s="18"/>
      <c r="AB47" s="18"/>
      <c r="AC47" s="18" t="n">
        <v>39660.989451</v>
      </c>
      <c r="AD47" s="18" t="n">
        <v>17682.113412</v>
      </c>
      <c r="AE47" s="18" t="n">
        <v>2470.747089</v>
      </c>
      <c r="AF47" s="18" t="n">
        <v>38885.637278</v>
      </c>
      <c r="AG47" s="18"/>
      <c r="AH47" s="18"/>
      <c r="AI47" s="18" t="n">
        <v>8.822974</v>
      </c>
      <c r="AJ47" s="18" t="n">
        <v>1545.56307</v>
      </c>
      <c r="AK47" s="18"/>
      <c r="AL47" s="18" t="n">
        <v>123.795551</v>
      </c>
      <c r="AM47" s="18"/>
      <c r="AN47" s="18" t="n">
        <v>51827.002898</v>
      </c>
      <c r="AO47" s="18" t="n">
        <v>585.945647</v>
      </c>
      <c r="AP47" s="18"/>
      <c r="AQ47" s="18"/>
      <c r="AR47" s="18"/>
      <c r="AS47" s="18"/>
    </row>
    <row r="48" s="19" customFormat="true" ht="14" hidden="false" customHeight="false" outlineLevel="0" collapsed="false">
      <c r="A48" s="16"/>
      <c r="B48" s="17" t="s">
        <v>54</v>
      </c>
      <c r="C48" s="18" t="n">
        <v>51349.214479</v>
      </c>
      <c r="D48" s="18" t="n">
        <v>169107.059094</v>
      </c>
      <c r="E48" s="18" t="n">
        <v>139.120997</v>
      </c>
      <c r="F48" s="18"/>
      <c r="G48" s="18" t="n">
        <v>45337.100254</v>
      </c>
      <c r="H48" s="18"/>
      <c r="I48" s="18"/>
      <c r="J48" s="18"/>
      <c r="K48" s="18"/>
      <c r="L48" s="18"/>
      <c r="M48" s="18"/>
      <c r="N48" s="18" t="n">
        <v>22035.134928</v>
      </c>
      <c r="O48" s="18"/>
      <c r="P48" s="18" t="n">
        <v>20918.176218</v>
      </c>
      <c r="Q48" s="18"/>
      <c r="R48" s="18"/>
      <c r="S48" s="18"/>
      <c r="T48" s="18" t="n">
        <v>1387.448303</v>
      </c>
      <c r="U48" s="18"/>
      <c r="V48" s="18"/>
      <c r="W48" s="18"/>
      <c r="X48" s="18"/>
      <c r="Y48" s="18"/>
      <c r="Z48" s="18"/>
      <c r="AA48" s="18"/>
      <c r="AB48" s="18"/>
      <c r="AC48" s="18" t="n">
        <v>37226.763026</v>
      </c>
      <c r="AD48" s="18" t="n">
        <v>14935.119011</v>
      </c>
      <c r="AE48" s="18" t="n">
        <v>2115.396164</v>
      </c>
      <c r="AF48" s="18" t="n">
        <v>34453.477118</v>
      </c>
      <c r="AG48" s="18"/>
      <c r="AH48" s="18"/>
      <c r="AI48" s="18" t="n">
        <v>10.513219</v>
      </c>
      <c r="AJ48" s="18" t="n">
        <v>1481.507395</v>
      </c>
      <c r="AK48" s="18"/>
      <c r="AL48" s="18" t="n">
        <v>135.428956</v>
      </c>
      <c r="AM48" s="18"/>
      <c r="AN48" s="18" t="n">
        <v>52152.666149</v>
      </c>
      <c r="AO48" s="18" t="n">
        <v>1249.403992</v>
      </c>
      <c r="AP48" s="18"/>
      <c r="AQ48" s="18"/>
      <c r="AR48" s="18"/>
      <c r="AS48" s="18"/>
    </row>
    <row r="49" s="19" customFormat="true" ht="14" hidden="false" customHeight="false" outlineLevel="0" collapsed="false">
      <c r="A49" s="16"/>
      <c r="B49" s="17" t="s">
        <v>55</v>
      </c>
      <c r="C49" s="18" t="n">
        <v>52070.548681</v>
      </c>
      <c r="D49" s="18" t="n">
        <v>168958.313521</v>
      </c>
      <c r="E49" s="18" t="n">
        <v>413.311076</v>
      </c>
      <c r="F49" s="18"/>
      <c r="G49" s="18" t="n">
        <v>43933.294695</v>
      </c>
      <c r="H49" s="18"/>
      <c r="I49" s="18"/>
      <c r="J49" s="18"/>
      <c r="K49" s="18"/>
      <c r="L49" s="18"/>
      <c r="M49" s="18"/>
      <c r="N49" s="18" t="n">
        <v>22134.074246</v>
      </c>
      <c r="O49" s="18"/>
      <c r="P49" s="18" t="n">
        <v>21494.851655</v>
      </c>
      <c r="Q49" s="18"/>
      <c r="R49" s="18"/>
      <c r="S49" s="18"/>
      <c r="T49" s="18" t="n">
        <v>1330.417946</v>
      </c>
      <c r="U49" s="18"/>
      <c r="V49" s="18"/>
      <c r="W49" s="18"/>
      <c r="X49" s="18"/>
      <c r="Y49" s="18"/>
      <c r="Z49" s="18"/>
      <c r="AA49" s="18"/>
      <c r="AB49" s="18"/>
      <c r="AC49" s="18" t="n">
        <v>39246.770144</v>
      </c>
      <c r="AD49" s="18" t="n">
        <v>14424.259767</v>
      </c>
      <c r="AE49" s="18" t="n">
        <v>2065.319958</v>
      </c>
      <c r="AF49" s="18" t="n">
        <v>34054.131483</v>
      </c>
      <c r="AG49" s="18"/>
      <c r="AH49" s="18"/>
      <c r="AI49" s="18" t="n">
        <v>8.235387</v>
      </c>
      <c r="AJ49" s="18" t="n">
        <v>1581.099163</v>
      </c>
      <c r="AK49" s="18"/>
      <c r="AL49" s="18" t="n">
        <v>127.915509</v>
      </c>
      <c r="AM49" s="18"/>
      <c r="AN49" s="18" t="n">
        <v>56492.997705</v>
      </c>
      <c r="AO49" s="18" t="n">
        <v>1442.184103</v>
      </c>
      <c r="AP49" s="18"/>
      <c r="AQ49" s="18"/>
      <c r="AR49" s="18"/>
      <c r="AS49" s="18"/>
    </row>
    <row r="50" s="19" customFormat="true" ht="14" hidden="false" customHeight="false" outlineLevel="0" collapsed="false">
      <c r="A50" s="16"/>
      <c r="B50" s="17" t="s">
        <v>56</v>
      </c>
      <c r="C50" s="18" t="n">
        <v>51937.579885</v>
      </c>
      <c r="D50" s="18" t="n">
        <v>166347.185374</v>
      </c>
      <c r="E50" s="18" t="n">
        <v>335.264435</v>
      </c>
      <c r="F50" s="18"/>
      <c r="G50" s="18" t="n">
        <v>44058.130361</v>
      </c>
      <c r="H50" s="18"/>
      <c r="I50" s="18"/>
      <c r="J50" s="18"/>
      <c r="K50" s="18"/>
      <c r="L50" s="18"/>
      <c r="M50" s="18"/>
      <c r="N50" s="18" t="n">
        <v>23406.537127</v>
      </c>
      <c r="O50" s="18"/>
      <c r="P50" s="18" t="n">
        <v>21367.079822</v>
      </c>
      <c r="Q50" s="18"/>
      <c r="R50" s="18"/>
      <c r="S50" s="18"/>
      <c r="T50" s="18" t="n">
        <v>1360.103999</v>
      </c>
      <c r="U50" s="18"/>
      <c r="V50" s="18"/>
      <c r="W50" s="18"/>
      <c r="X50" s="18"/>
      <c r="Y50" s="18"/>
      <c r="Z50" s="18"/>
      <c r="AA50" s="18"/>
      <c r="AB50" s="18"/>
      <c r="AC50" s="18" t="n">
        <v>40223.854667</v>
      </c>
      <c r="AD50" s="18" t="n">
        <v>14102.318954</v>
      </c>
      <c r="AE50" s="18" t="n">
        <v>2017.527371</v>
      </c>
      <c r="AF50" s="18" t="n">
        <v>32657.211985</v>
      </c>
      <c r="AG50" s="18"/>
      <c r="AH50" s="18"/>
      <c r="AI50" s="18" t="n">
        <v>8.044962</v>
      </c>
      <c r="AJ50" s="18" t="n">
        <v>1604.011754</v>
      </c>
      <c r="AK50" s="18"/>
      <c r="AL50" s="18" t="n">
        <v>134.579511</v>
      </c>
      <c r="AM50" s="18"/>
      <c r="AN50" s="18" t="n">
        <v>56341.306476</v>
      </c>
      <c r="AO50" s="18" t="n">
        <v>1607.140613</v>
      </c>
      <c r="AP50" s="18"/>
      <c r="AQ50" s="18"/>
      <c r="AR50" s="18"/>
      <c r="AS50" s="18"/>
    </row>
    <row r="51" s="19" customFormat="true" ht="14" hidden="false" customHeight="false" outlineLevel="0" collapsed="false">
      <c r="A51" s="16"/>
      <c r="B51" s="17" t="s">
        <v>57</v>
      </c>
      <c r="C51" s="18" t="n">
        <v>52412.090561</v>
      </c>
      <c r="D51" s="18" t="n">
        <v>186511.347876</v>
      </c>
      <c r="E51" s="18" t="n">
        <v>551.297247</v>
      </c>
      <c r="F51" s="18"/>
      <c r="G51" s="18" t="n">
        <v>51567.632086</v>
      </c>
      <c r="H51" s="18"/>
      <c r="I51" s="18"/>
      <c r="J51" s="18"/>
      <c r="K51" s="18"/>
      <c r="L51" s="18"/>
      <c r="M51" s="18"/>
      <c r="N51" s="18" t="n">
        <v>26902.149958</v>
      </c>
      <c r="O51" s="18"/>
      <c r="P51" s="18" t="n">
        <v>22182.804885</v>
      </c>
      <c r="Q51" s="18"/>
      <c r="R51" s="18"/>
      <c r="S51" s="18"/>
      <c r="T51" s="18" t="n">
        <v>1423.636638</v>
      </c>
      <c r="U51" s="18"/>
      <c r="V51" s="18"/>
      <c r="W51" s="18"/>
      <c r="X51" s="18"/>
      <c r="Y51" s="18"/>
      <c r="Z51" s="18"/>
      <c r="AA51" s="18"/>
      <c r="AB51" s="18"/>
      <c r="AC51" s="18" t="n">
        <v>41773.999679</v>
      </c>
      <c r="AD51" s="18" t="n">
        <v>13459.108038</v>
      </c>
      <c r="AE51" s="18" t="n">
        <v>1950.319816</v>
      </c>
      <c r="AF51" s="18" t="n">
        <v>31355.176203</v>
      </c>
      <c r="AG51" s="18"/>
      <c r="AH51" s="18"/>
      <c r="AI51" s="18" t="n">
        <v>9.173895</v>
      </c>
      <c r="AJ51" s="18" t="n">
        <v>1695.552759</v>
      </c>
      <c r="AK51" s="18"/>
      <c r="AL51" s="18" t="n">
        <v>151.793797</v>
      </c>
      <c r="AM51" s="18"/>
      <c r="AN51" s="18" t="n">
        <v>64172.766836</v>
      </c>
      <c r="AO51" s="18" t="n">
        <v>1717.860878</v>
      </c>
      <c r="AP51" s="18"/>
      <c r="AQ51" s="18"/>
      <c r="AR51" s="18"/>
      <c r="AS51" s="18"/>
    </row>
    <row r="52" s="19" customFormat="true" ht="14" hidden="false" customHeight="false" outlineLevel="0" collapsed="false">
      <c r="A52" s="16"/>
      <c r="B52" s="17" t="s">
        <v>58</v>
      </c>
      <c r="C52" s="18" t="n">
        <v>53546.870248</v>
      </c>
      <c r="D52" s="18" t="n">
        <v>185915.12625</v>
      </c>
      <c r="E52" s="18" t="n">
        <v>900.849225</v>
      </c>
      <c r="F52" s="18"/>
      <c r="G52" s="18" t="n">
        <v>47557.315234</v>
      </c>
      <c r="H52" s="18"/>
      <c r="I52" s="18"/>
      <c r="J52" s="18"/>
      <c r="K52" s="18" t="n">
        <v>374.424251</v>
      </c>
      <c r="L52" s="18"/>
      <c r="M52" s="18"/>
      <c r="N52" s="18" t="n">
        <v>26299.15566</v>
      </c>
      <c r="O52" s="18"/>
      <c r="P52" s="18" t="n">
        <v>22545.921376</v>
      </c>
      <c r="Q52" s="18"/>
      <c r="R52" s="18"/>
      <c r="S52" s="18"/>
      <c r="T52" s="18" t="n">
        <v>1424.641205</v>
      </c>
      <c r="U52" s="18"/>
      <c r="V52" s="18"/>
      <c r="W52" s="18"/>
      <c r="X52" s="18"/>
      <c r="Y52" s="18"/>
      <c r="Z52" s="18"/>
      <c r="AA52" s="18"/>
      <c r="AB52" s="18"/>
      <c r="AC52" s="18" t="n">
        <v>44602.480297</v>
      </c>
      <c r="AD52" s="18" t="n">
        <v>13301.047701</v>
      </c>
      <c r="AE52" s="18" t="n">
        <v>1867.082029</v>
      </c>
      <c r="AF52" s="18" t="n">
        <v>29361.742498</v>
      </c>
      <c r="AG52" s="18"/>
      <c r="AH52" s="18"/>
      <c r="AI52" s="18" t="n">
        <v>8.904712</v>
      </c>
      <c r="AJ52" s="18" t="n">
        <v>1834.251619</v>
      </c>
      <c r="AK52" s="18"/>
      <c r="AL52" s="18" t="n">
        <v>146.985931</v>
      </c>
      <c r="AM52" s="18"/>
      <c r="AN52" s="18" t="n">
        <v>59658.060852</v>
      </c>
      <c r="AO52" s="18" t="n">
        <v>2496.300439</v>
      </c>
      <c r="AP52" s="18"/>
      <c r="AQ52" s="18"/>
      <c r="AR52" s="18"/>
      <c r="AS52" s="18"/>
    </row>
    <row r="53" s="19" customFormat="true" ht="14" hidden="false" customHeight="false" outlineLevel="0" collapsed="false">
      <c r="A53" s="16"/>
      <c r="B53" s="17" t="s">
        <v>59</v>
      </c>
      <c r="C53" s="18" t="n">
        <v>48239.353712</v>
      </c>
      <c r="D53" s="18" t="n">
        <v>172895.660356</v>
      </c>
      <c r="E53" s="18" t="n">
        <v>1000.487171</v>
      </c>
      <c r="F53" s="18"/>
      <c r="G53" s="18" t="n">
        <v>46426.760766</v>
      </c>
      <c r="H53" s="18"/>
      <c r="I53" s="18"/>
      <c r="J53" s="18"/>
      <c r="K53" s="18" t="n">
        <v>1623.094094</v>
      </c>
      <c r="L53" s="18"/>
      <c r="M53" s="18"/>
      <c r="N53" s="18" t="n">
        <v>24706.470383</v>
      </c>
      <c r="O53" s="18"/>
      <c r="P53" s="18" t="n">
        <v>21227.87634</v>
      </c>
      <c r="Q53" s="18"/>
      <c r="R53" s="18"/>
      <c r="S53" s="18"/>
      <c r="T53" s="18" t="n">
        <v>1285.605231</v>
      </c>
      <c r="U53" s="18"/>
      <c r="V53" s="18"/>
      <c r="W53" s="18"/>
      <c r="X53" s="18"/>
      <c r="Y53" s="18"/>
      <c r="Z53" s="18"/>
      <c r="AA53" s="18"/>
      <c r="AB53" s="18"/>
      <c r="AC53" s="18" t="n">
        <v>41368.290332</v>
      </c>
      <c r="AD53" s="18" t="n">
        <v>12972.562666</v>
      </c>
      <c r="AE53" s="18" t="n">
        <v>1659.654819</v>
      </c>
      <c r="AF53" s="18" t="n">
        <v>25869.285138</v>
      </c>
      <c r="AG53" s="18"/>
      <c r="AH53" s="18"/>
      <c r="AI53" s="18" t="n">
        <v>7.36438</v>
      </c>
      <c r="AJ53" s="18" t="n">
        <v>2225.835019</v>
      </c>
      <c r="AK53" s="18"/>
      <c r="AL53" s="18" t="n">
        <v>121.595405</v>
      </c>
      <c r="AM53" s="18"/>
      <c r="AN53" s="18" t="n">
        <v>53285.952213</v>
      </c>
      <c r="AO53" s="18" t="n">
        <v>3012.196299</v>
      </c>
      <c r="AP53" s="18"/>
      <c r="AQ53" s="18"/>
      <c r="AR53" s="18"/>
      <c r="AS53" s="18"/>
    </row>
    <row r="54" s="19" customFormat="true" ht="14" hidden="false" customHeight="false" outlineLevel="0" collapsed="false">
      <c r="A54" s="16"/>
      <c r="B54" s="17" t="s">
        <v>60</v>
      </c>
      <c r="C54" s="18" t="n">
        <v>51642.281426</v>
      </c>
      <c r="D54" s="18" t="n">
        <v>187149.295711</v>
      </c>
      <c r="E54" s="18" t="n">
        <v>1109.831486</v>
      </c>
      <c r="F54" s="18"/>
      <c r="G54" s="18" t="n">
        <v>52687.402634</v>
      </c>
      <c r="H54" s="18"/>
      <c r="I54" s="18"/>
      <c r="J54" s="18"/>
      <c r="K54" s="18" t="n">
        <v>2630.960659</v>
      </c>
      <c r="L54" s="18"/>
      <c r="M54" s="18"/>
      <c r="N54" s="18" t="n">
        <v>28604.734385</v>
      </c>
      <c r="O54" s="18"/>
      <c r="P54" s="18" t="n">
        <v>24210.626534</v>
      </c>
      <c r="Q54" s="18"/>
      <c r="R54" s="18"/>
      <c r="S54" s="18"/>
      <c r="T54" s="18" t="n">
        <v>1343.40904</v>
      </c>
      <c r="U54" s="18"/>
      <c r="V54" s="18"/>
      <c r="W54" s="18"/>
      <c r="X54" s="18"/>
      <c r="Y54" s="18"/>
      <c r="Z54" s="18"/>
      <c r="AA54" s="18"/>
      <c r="AB54" s="18"/>
      <c r="AC54" s="18" t="n">
        <v>50346.027988</v>
      </c>
      <c r="AD54" s="18" t="n">
        <v>17491.959851</v>
      </c>
      <c r="AE54" s="18" t="n">
        <v>1948.280197</v>
      </c>
      <c r="AF54" s="18" t="n">
        <v>31152.258864</v>
      </c>
      <c r="AG54" s="18"/>
      <c r="AH54" s="18"/>
      <c r="AI54" s="18" t="n">
        <v>7.265172</v>
      </c>
      <c r="AJ54" s="18" t="n">
        <v>2110.886256</v>
      </c>
      <c r="AK54" s="18"/>
      <c r="AL54" s="18" t="n">
        <v>126.232807</v>
      </c>
      <c r="AM54" s="18"/>
      <c r="AN54" s="18" t="n">
        <v>59295.075264</v>
      </c>
      <c r="AO54" s="18" t="n">
        <v>4007.057247</v>
      </c>
      <c r="AP54" s="18"/>
      <c r="AQ54" s="18"/>
      <c r="AR54" s="18"/>
      <c r="AS54" s="18"/>
    </row>
    <row r="55" s="19" customFormat="true" ht="14" hidden="false" customHeight="false" outlineLevel="0" collapsed="false">
      <c r="A55" s="16"/>
      <c r="B55" s="17" t="s">
        <v>61</v>
      </c>
      <c r="C55" s="18" t="n">
        <v>54544.155132</v>
      </c>
      <c r="D55" s="18" t="n">
        <v>200405.978484</v>
      </c>
      <c r="E55" s="18" t="n">
        <v>1322.204814</v>
      </c>
      <c r="F55" s="18"/>
      <c r="G55" s="18" t="n">
        <v>48165.913603</v>
      </c>
      <c r="H55" s="18"/>
      <c r="I55" s="18"/>
      <c r="J55" s="18"/>
      <c r="K55" s="18" t="n">
        <v>8900.983775</v>
      </c>
      <c r="L55" s="18"/>
      <c r="M55" s="18"/>
      <c r="N55" s="18" t="n">
        <v>21137.425065</v>
      </c>
      <c r="O55" s="18"/>
      <c r="P55" s="18" t="n">
        <v>29731.290787</v>
      </c>
      <c r="Q55" s="18"/>
      <c r="R55" s="18"/>
      <c r="S55" s="18"/>
      <c r="T55" s="18" t="n">
        <v>1445.34739</v>
      </c>
      <c r="U55" s="18"/>
      <c r="V55" s="18"/>
      <c r="W55" s="18"/>
      <c r="X55" s="18"/>
      <c r="Y55" s="18"/>
      <c r="Z55" s="18"/>
      <c r="AA55" s="18"/>
      <c r="AB55" s="18"/>
      <c r="AC55" s="18" t="n">
        <v>52519.201264</v>
      </c>
      <c r="AD55" s="18" t="n">
        <v>15213.787566</v>
      </c>
      <c r="AE55" s="18" t="n">
        <v>1888.684416</v>
      </c>
      <c r="AF55" s="18" t="n">
        <v>33298.514172</v>
      </c>
      <c r="AG55" s="18"/>
      <c r="AH55" s="18"/>
      <c r="AI55" s="18" t="n">
        <v>6.815159</v>
      </c>
      <c r="AJ55" s="18" t="n">
        <v>1942.081865</v>
      </c>
      <c r="AK55" s="18"/>
      <c r="AL55" s="18" t="n">
        <v>124.714437</v>
      </c>
      <c r="AM55" s="18"/>
      <c r="AN55" s="18" t="n">
        <v>58851.847682</v>
      </c>
      <c r="AO55" s="18" t="n">
        <v>10935.979662</v>
      </c>
      <c r="AP55" s="18"/>
      <c r="AQ55" s="18"/>
      <c r="AR55" s="18"/>
      <c r="AS55" s="18"/>
    </row>
    <row r="56" s="19" customFormat="true" ht="14" hidden="false" customHeight="false" outlineLevel="0" collapsed="false">
      <c r="A56" s="16"/>
      <c r="B56" s="17" t="s">
        <v>50</v>
      </c>
      <c r="C56" s="18" t="n">
        <v>71681.417581</v>
      </c>
      <c r="D56" s="18" t="n">
        <v>263053.085051</v>
      </c>
      <c r="E56" s="18" t="n">
        <v>1777.767253</v>
      </c>
      <c r="F56" s="18"/>
      <c r="G56" s="18" t="n">
        <v>60409.216902</v>
      </c>
      <c r="H56" s="18"/>
      <c r="I56" s="18"/>
      <c r="J56" s="18"/>
      <c r="K56" s="18" t="n">
        <v>14472.627114</v>
      </c>
      <c r="L56" s="18"/>
      <c r="M56" s="18"/>
      <c r="N56" s="18" t="n">
        <v>30788.286993</v>
      </c>
      <c r="O56" s="18"/>
      <c r="P56" s="18" t="n">
        <v>40275.29157</v>
      </c>
      <c r="Q56" s="18" t="n">
        <v>1968.075853</v>
      </c>
      <c r="R56" s="18"/>
      <c r="S56" s="18"/>
      <c r="V56" s="18"/>
      <c r="W56" s="18"/>
      <c r="X56" s="18"/>
      <c r="Y56" s="18"/>
      <c r="Z56" s="18"/>
      <c r="AA56" s="18"/>
      <c r="AB56" s="18"/>
      <c r="AC56" s="18" t="n">
        <v>73594.017947</v>
      </c>
      <c r="AD56" s="18" t="n">
        <v>19445.271792</v>
      </c>
      <c r="AE56" s="18" t="n">
        <v>2466.55466</v>
      </c>
      <c r="AF56" s="18" t="n">
        <v>46168.439801</v>
      </c>
      <c r="AG56" s="18"/>
      <c r="AH56" s="18"/>
      <c r="AI56" s="18" t="n">
        <v>8.244983</v>
      </c>
      <c r="AJ56" s="18" t="n">
        <v>2364.969129</v>
      </c>
      <c r="AK56" s="18"/>
      <c r="AL56" s="18" t="n">
        <v>135.371054</v>
      </c>
      <c r="AM56" s="18"/>
      <c r="AN56" s="18" t="n">
        <v>92735.148147</v>
      </c>
      <c r="AO56" s="18" t="n">
        <v>14542.555191</v>
      </c>
      <c r="AP56" s="18"/>
      <c r="AQ56" s="18"/>
      <c r="AR56" s="18"/>
      <c r="AS56" s="18"/>
    </row>
    <row r="57" s="19" customFormat="true" ht="14" hidden="false" customHeight="false" outlineLevel="0" collapsed="false">
      <c r="A57" s="20" t="n">
        <v>2014</v>
      </c>
      <c r="B57" s="21" t="s">
        <v>51</v>
      </c>
      <c r="C57" s="22" t="n">
        <v>48699.737402</v>
      </c>
      <c r="D57" s="22" t="n">
        <v>203990.853422</v>
      </c>
      <c r="E57" s="22" t="n">
        <v>1422.236307</v>
      </c>
      <c r="F57" s="22"/>
      <c r="G57" s="22" t="n">
        <v>46272.335248</v>
      </c>
      <c r="H57" s="22"/>
      <c r="I57" s="22"/>
      <c r="J57" s="22"/>
      <c r="K57" s="22" t="n">
        <v>8302.082976</v>
      </c>
      <c r="L57" s="22"/>
      <c r="M57" s="22"/>
      <c r="N57" s="22" t="n">
        <v>11768.005475</v>
      </c>
      <c r="O57" s="22"/>
      <c r="P57" s="22" t="n">
        <v>21084.559813</v>
      </c>
      <c r="Q57" s="22" t="n">
        <v>1079.312104</v>
      </c>
      <c r="R57" s="22"/>
      <c r="S57" s="22"/>
      <c r="T57" s="23"/>
      <c r="U57" s="23"/>
      <c r="V57" s="22"/>
      <c r="W57" s="22"/>
      <c r="X57" s="22"/>
      <c r="Y57" s="22"/>
      <c r="Z57" s="22"/>
      <c r="AA57" s="22"/>
      <c r="AB57" s="22"/>
      <c r="AC57" s="22" t="n">
        <v>44674.444255</v>
      </c>
      <c r="AD57" s="22" t="n">
        <v>12181.163459</v>
      </c>
      <c r="AE57" s="22" t="n">
        <v>1609.317914</v>
      </c>
      <c r="AF57" s="22" t="n">
        <v>26136.983052</v>
      </c>
      <c r="AG57" s="22"/>
      <c r="AH57" s="22"/>
      <c r="AI57" s="22" t="n">
        <v>5.939015</v>
      </c>
      <c r="AJ57" s="22" t="n">
        <v>1488.160853</v>
      </c>
      <c r="AK57" s="22"/>
      <c r="AL57" s="22" t="n">
        <v>124.568485</v>
      </c>
      <c r="AM57" s="22"/>
      <c r="AN57" s="22" t="n">
        <v>70323.016221</v>
      </c>
      <c r="AO57" s="22" t="n">
        <v>12627.655132</v>
      </c>
      <c r="AP57" s="22"/>
      <c r="AQ57" s="22"/>
      <c r="AR57" s="22"/>
      <c r="AS57" s="22"/>
    </row>
    <row r="58" s="19" customFormat="true" ht="14" hidden="false" customHeight="false" outlineLevel="0" collapsed="false">
      <c r="A58" s="24"/>
      <c r="B58" s="17" t="s">
        <v>52</v>
      </c>
      <c r="C58" s="18" t="n">
        <v>46598.32217</v>
      </c>
      <c r="D58" s="18" t="n">
        <v>194473.572096</v>
      </c>
      <c r="E58" s="18" t="n">
        <v>1614.137461</v>
      </c>
      <c r="F58" s="18"/>
      <c r="G58" s="18" t="n">
        <v>45114.688516</v>
      </c>
      <c r="H58" s="18" t="n">
        <v>175.846353</v>
      </c>
      <c r="I58" s="18"/>
      <c r="J58" s="18"/>
      <c r="K58" s="18" t="n">
        <v>8752.705522</v>
      </c>
      <c r="L58" s="18"/>
      <c r="M58" s="18"/>
      <c r="N58" s="18" t="n">
        <v>8576.511943</v>
      </c>
      <c r="O58" s="18"/>
      <c r="P58" s="18" t="n">
        <v>20423.082713</v>
      </c>
      <c r="Q58" s="18" t="n">
        <v>1033.964491</v>
      </c>
      <c r="R58" s="18"/>
      <c r="S58" s="18"/>
      <c r="V58" s="18"/>
      <c r="W58" s="18"/>
      <c r="X58" s="18"/>
      <c r="Y58" s="18"/>
      <c r="Z58" s="18"/>
      <c r="AA58" s="18"/>
      <c r="AB58" s="18"/>
      <c r="AC58" s="18" t="n">
        <v>43971.922325</v>
      </c>
      <c r="AD58" s="18" t="n">
        <v>11635.81407</v>
      </c>
      <c r="AE58" s="18" t="n">
        <v>1550.037239</v>
      </c>
      <c r="AF58" s="18" t="n">
        <v>24774.514191</v>
      </c>
      <c r="AG58" s="18"/>
      <c r="AH58" s="18"/>
      <c r="AI58" s="18" t="n">
        <v>6.290479</v>
      </c>
      <c r="AJ58" s="18" t="n">
        <v>1426.541882</v>
      </c>
      <c r="AK58" s="18"/>
      <c r="AL58" s="18" t="n">
        <v>102.648772</v>
      </c>
      <c r="AM58" s="18"/>
      <c r="AN58" s="18" t="n">
        <v>58680.994106</v>
      </c>
      <c r="AO58" s="18" t="n">
        <v>9620.918071</v>
      </c>
      <c r="AP58" s="18"/>
      <c r="AQ58" s="18"/>
      <c r="AR58" s="18"/>
      <c r="AS58" s="18"/>
    </row>
    <row r="59" s="19" customFormat="true" ht="14" hidden="false" customHeight="false" outlineLevel="0" collapsed="false">
      <c r="A59" s="24"/>
      <c r="B59" s="17" t="s">
        <v>53</v>
      </c>
      <c r="C59" s="18" t="n">
        <v>52268.99782</v>
      </c>
      <c r="D59" s="18" t="n">
        <v>224649.448441</v>
      </c>
      <c r="E59" s="18" t="n">
        <v>2094.868536</v>
      </c>
      <c r="F59" s="18"/>
      <c r="G59" s="18" t="n">
        <v>54048.562035</v>
      </c>
      <c r="H59" s="18" t="n">
        <v>971.921988</v>
      </c>
      <c r="I59" s="18"/>
      <c r="J59" s="18"/>
      <c r="K59" s="18" t="n">
        <v>10852.252147</v>
      </c>
      <c r="L59" s="18"/>
      <c r="M59" s="18"/>
      <c r="N59" s="18" t="n">
        <v>8141.102993</v>
      </c>
      <c r="O59" s="18"/>
      <c r="P59" s="18" t="n">
        <v>23134.598835</v>
      </c>
      <c r="Q59" s="18" t="n">
        <v>1092.463381</v>
      </c>
      <c r="R59" s="18"/>
      <c r="S59" s="18"/>
      <c r="V59" s="18"/>
      <c r="W59" s="18"/>
      <c r="X59" s="18"/>
      <c r="Y59" s="18"/>
      <c r="Z59" s="18"/>
      <c r="AA59" s="18"/>
      <c r="AB59" s="18"/>
      <c r="AC59" s="18" t="n">
        <v>53066.041996</v>
      </c>
      <c r="AD59" s="18" t="n">
        <v>14599.087434</v>
      </c>
      <c r="AE59" s="18" t="n">
        <v>1808.700168</v>
      </c>
      <c r="AF59" s="18" t="n">
        <v>27813.795266</v>
      </c>
      <c r="AG59" s="18"/>
      <c r="AH59" s="18"/>
      <c r="AI59" s="18" t="n">
        <v>6.282653</v>
      </c>
      <c r="AJ59" s="18" t="n">
        <v>1611.963332</v>
      </c>
      <c r="AK59" s="18"/>
      <c r="AL59" s="18" t="n">
        <v>125.33038</v>
      </c>
      <c r="AM59" s="18"/>
      <c r="AN59" s="18" t="n">
        <v>54833.454247</v>
      </c>
      <c r="AO59" s="18" t="n">
        <v>16453.958374</v>
      </c>
      <c r="AP59" s="18"/>
      <c r="AQ59" s="18"/>
      <c r="AR59" s="18"/>
      <c r="AS59" s="18"/>
    </row>
    <row r="60" s="19" customFormat="true" ht="14" hidden="false" customHeight="false" outlineLevel="0" collapsed="false">
      <c r="A60" s="24"/>
      <c r="B60" s="17" t="s">
        <v>54</v>
      </c>
      <c r="C60" s="18" t="n">
        <v>47426.372349</v>
      </c>
      <c r="D60" s="18" t="n">
        <v>205936.412698</v>
      </c>
      <c r="E60" s="18" t="n">
        <v>2112.715102</v>
      </c>
      <c r="F60" s="18"/>
      <c r="G60" s="18" t="n">
        <v>47991.061702</v>
      </c>
      <c r="H60" s="18" t="n">
        <v>3654.018155</v>
      </c>
      <c r="I60" s="18"/>
      <c r="J60" s="18"/>
      <c r="K60" s="18" t="n">
        <v>10851.209209</v>
      </c>
      <c r="L60" s="18"/>
      <c r="M60" s="18"/>
      <c r="N60" s="18" t="n">
        <v>8106.565312</v>
      </c>
      <c r="O60" s="18"/>
      <c r="P60" s="18" t="n">
        <v>25267.625528</v>
      </c>
      <c r="Q60" s="18" t="n">
        <v>1089.955984</v>
      </c>
      <c r="R60" s="18"/>
      <c r="S60" s="18"/>
      <c r="V60" s="18"/>
      <c r="W60" s="18"/>
      <c r="X60" s="18"/>
      <c r="Y60" s="18"/>
      <c r="Z60" s="18"/>
      <c r="AA60" s="18"/>
      <c r="AB60" s="18"/>
      <c r="AC60" s="18" t="n">
        <v>48323.388765</v>
      </c>
      <c r="AD60" s="18" t="n">
        <v>13195.795629</v>
      </c>
      <c r="AE60" s="18" t="n">
        <v>1614.442874</v>
      </c>
      <c r="AF60" s="18" t="n">
        <v>25620.468504</v>
      </c>
      <c r="AG60" s="18"/>
      <c r="AH60" s="18"/>
      <c r="AI60" s="18" t="n">
        <v>6.138831</v>
      </c>
      <c r="AJ60" s="18" t="n">
        <v>1511.83575</v>
      </c>
      <c r="AK60" s="18"/>
      <c r="AL60" s="18" t="n">
        <v>131.042287</v>
      </c>
      <c r="AM60" s="18"/>
      <c r="AN60" s="18" t="n">
        <v>55375.483459</v>
      </c>
      <c r="AO60" s="18" t="n">
        <v>13834.338093</v>
      </c>
      <c r="AP60" s="18"/>
      <c r="AQ60" s="18"/>
      <c r="AR60" s="18"/>
      <c r="AS60" s="18"/>
    </row>
    <row r="61" s="19" customFormat="true" ht="14" hidden="false" customHeight="false" outlineLevel="0" collapsed="false">
      <c r="A61" s="24"/>
      <c r="B61" s="17" t="s">
        <v>55</v>
      </c>
      <c r="C61" s="18" t="n">
        <v>51376.050903</v>
      </c>
      <c r="D61" s="18" t="n">
        <v>219059.975873</v>
      </c>
      <c r="E61" s="18" t="n">
        <v>2283.584009</v>
      </c>
      <c r="F61" s="18"/>
      <c r="G61" s="18" t="n">
        <v>44639.314347</v>
      </c>
      <c r="H61" s="18" t="n">
        <v>8492.968935</v>
      </c>
      <c r="I61" s="18"/>
      <c r="J61" s="18"/>
      <c r="K61" s="18" t="n">
        <v>13270.113221</v>
      </c>
      <c r="L61" s="18"/>
      <c r="M61" s="18"/>
      <c r="N61" s="18" t="n">
        <v>9753.450443</v>
      </c>
      <c r="O61" s="18"/>
      <c r="P61" s="18" t="n">
        <v>27519.502644</v>
      </c>
      <c r="Q61" s="18" t="n">
        <v>1241.918482</v>
      </c>
      <c r="R61" s="18"/>
      <c r="S61" s="18"/>
      <c r="V61" s="18"/>
      <c r="W61" s="18"/>
      <c r="X61" s="18"/>
      <c r="Y61" s="18"/>
      <c r="Z61" s="18"/>
      <c r="AA61" s="18"/>
      <c r="AB61" s="18"/>
      <c r="AC61" s="18" t="n">
        <v>51295.826686</v>
      </c>
      <c r="AD61" s="18" t="n">
        <v>12962.742288</v>
      </c>
      <c r="AE61" s="18" t="n">
        <v>1605.8054</v>
      </c>
      <c r="AF61" s="18" t="n">
        <v>27122.611405</v>
      </c>
      <c r="AG61" s="18"/>
      <c r="AH61" s="18"/>
      <c r="AI61" s="18" t="n">
        <v>5.416856</v>
      </c>
      <c r="AJ61" s="18" t="n">
        <v>1825.614106</v>
      </c>
      <c r="AK61" s="18"/>
      <c r="AN61" s="18" t="n">
        <v>58860.653884</v>
      </c>
      <c r="AO61" s="18" t="n">
        <v>23351.397327</v>
      </c>
      <c r="AP61" s="18"/>
      <c r="AQ61" s="18"/>
      <c r="AR61" s="18"/>
      <c r="AS61" s="18"/>
    </row>
    <row r="62" s="19" customFormat="true" ht="14" hidden="false" customHeight="false" outlineLevel="0" collapsed="false">
      <c r="A62" s="24"/>
      <c r="B62" s="17" t="s">
        <v>56</v>
      </c>
      <c r="C62" s="18" t="n">
        <v>47997.435492</v>
      </c>
      <c r="D62" s="18" t="n">
        <v>215598.67823</v>
      </c>
      <c r="E62" s="18" t="n">
        <v>2251.409031</v>
      </c>
      <c r="F62" s="18"/>
      <c r="G62" s="18" t="n">
        <v>42076.026641</v>
      </c>
      <c r="H62" s="18" t="n">
        <v>13257.685436</v>
      </c>
      <c r="I62" s="18"/>
      <c r="J62" s="18"/>
      <c r="K62" s="18" t="n">
        <v>10953.206448</v>
      </c>
      <c r="L62" s="18"/>
      <c r="M62" s="18"/>
      <c r="N62" s="18" t="n">
        <v>8396.486885</v>
      </c>
      <c r="O62" s="18"/>
      <c r="P62" s="18" t="n">
        <v>23716.075884</v>
      </c>
      <c r="Q62" s="18" t="n">
        <v>1050.945586</v>
      </c>
      <c r="R62" s="18"/>
      <c r="S62" s="18"/>
      <c r="V62" s="18"/>
      <c r="W62" s="18"/>
      <c r="X62" s="18"/>
      <c r="Y62" s="18"/>
      <c r="Z62" s="18"/>
      <c r="AA62" s="18"/>
      <c r="AB62" s="18"/>
      <c r="AC62" s="18" t="n">
        <v>50877.629701</v>
      </c>
      <c r="AD62" s="18" t="n">
        <v>12932.846384</v>
      </c>
      <c r="AE62" s="18" t="n">
        <v>1554.284992</v>
      </c>
      <c r="AF62" s="18" t="n">
        <v>25887.65081</v>
      </c>
      <c r="AG62" s="18"/>
      <c r="AH62" s="18"/>
      <c r="AI62" s="18" t="n">
        <v>5.721097</v>
      </c>
      <c r="AJ62" s="18" t="n">
        <v>1907.376601</v>
      </c>
      <c r="AK62" s="18"/>
      <c r="AN62" s="18" t="n">
        <v>54784.557018</v>
      </c>
      <c r="AO62" s="18" t="n">
        <v>22774.215223</v>
      </c>
      <c r="AP62" s="18"/>
      <c r="AQ62" s="18"/>
      <c r="AR62" s="18"/>
      <c r="AS62" s="18"/>
    </row>
    <row r="63" s="19" customFormat="true" ht="14" hidden="false" customHeight="false" outlineLevel="0" collapsed="false">
      <c r="A63" s="24"/>
      <c r="B63" s="17" t="s">
        <v>57</v>
      </c>
      <c r="C63" s="18" t="n">
        <v>44443.535424</v>
      </c>
      <c r="D63" s="18" t="n">
        <v>213004.145628</v>
      </c>
      <c r="E63" s="18" t="n">
        <v>2310.882671</v>
      </c>
      <c r="F63" s="18"/>
      <c r="G63" s="18" t="n">
        <v>40607.176096</v>
      </c>
      <c r="H63" s="18" t="n">
        <v>17774.084318</v>
      </c>
      <c r="I63" s="18"/>
      <c r="J63" s="18"/>
      <c r="K63" s="18" t="n">
        <v>9839.694423</v>
      </c>
      <c r="L63" s="18"/>
      <c r="M63" s="18"/>
      <c r="N63" s="18" t="n">
        <v>8111.169998</v>
      </c>
      <c r="O63" s="18"/>
      <c r="P63" s="18" t="n">
        <v>26019.573183</v>
      </c>
      <c r="Q63" s="18" t="n">
        <v>1111.066376</v>
      </c>
      <c r="R63" s="18"/>
      <c r="S63" s="18"/>
      <c r="V63" s="18" t="n">
        <v>17400.765457</v>
      </c>
      <c r="W63" s="18"/>
      <c r="X63" s="28" t="n">
        <v>6942.088883</v>
      </c>
      <c r="Y63" s="28" t="n">
        <v>2047.990841</v>
      </c>
      <c r="Z63" s="28" t="n">
        <v>58.98491</v>
      </c>
      <c r="AA63" s="28" t="n">
        <v>142.105544</v>
      </c>
      <c r="AB63" s="18"/>
      <c r="AC63" s="18" t="n">
        <v>47710.061068</v>
      </c>
      <c r="AD63" s="18" t="n">
        <v>11764.973881</v>
      </c>
      <c r="AE63" s="18" t="n">
        <v>1442.417118</v>
      </c>
      <c r="AF63" s="18" t="n">
        <v>22520.858968</v>
      </c>
      <c r="AG63" s="18"/>
      <c r="AH63" s="18"/>
      <c r="AQ63" s="18"/>
      <c r="AR63" s="18"/>
      <c r="AS63" s="18"/>
    </row>
    <row r="64" s="19" customFormat="true" ht="14" hidden="false" customHeight="false" outlineLevel="0" collapsed="false">
      <c r="A64" s="24"/>
      <c r="B64" s="17" t="s">
        <v>58</v>
      </c>
      <c r="C64" s="18" t="n">
        <v>45682.155917</v>
      </c>
      <c r="D64" s="18" t="n">
        <v>217602.443306</v>
      </c>
      <c r="E64" s="18" t="n">
        <v>2283.367532</v>
      </c>
      <c r="F64" s="18"/>
      <c r="G64" s="18" t="n">
        <v>38097.777266</v>
      </c>
      <c r="H64" s="18" t="n">
        <v>21769.317932</v>
      </c>
      <c r="I64" s="18"/>
      <c r="J64" s="18"/>
      <c r="K64" s="18" t="n">
        <v>9127.873077</v>
      </c>
      <c r="L64" s="18"/>
      <c r="M64" s="18"/>
      <c r="N64" s="18" t="n">
        <v>6902.305671</v>
      </c>
      <c r="O64" s="18"/>
      <c r="P64" s="18" t="n">
        <v>26463.621026</v>
      </c>
      <c r="Q64" s="18" t="n">
        <v>1137.358423</v>
      </c>
      <c r="R64" s="18"/>
      <c r="S64" s="18"/>
      <c r="V64" s="18" t="n">
        <v>20122.463344</v>
      </c>
      <c r="W64" s="18"/>
      <c r="X64" s="28" t="n">
        <v>8275.454839</v>
      </c>
      <c r="Y64" s="28" t="n">
        <v>2048.510022</v>
      </c>
      <c r="Z64" s="28" t="n">
        <v>56.298141</v>
      </c>
      <c r="AA64" s="28" t="n">
        <v>143.29112</v>
      </c>
      <c r="AB64" s="18"/>
      <c r="AC64" s="18" t="n">
        <v>50160.022119</v>
      </c>
      <c r="AD64" s="18" t="n">
        <v>12613.377493</v>
      </c>
      <c r="AE64" s="18" t="n">
        <v>1461.281437</v>
      </c>
      <c r="AF64" s="18" t="n">
        <v>21831.336193</v>
      </c>
      <c r="AG64" s="18"/>
      <c r="AH64" s="18"/>
      <c r="AQ64" s="18"/>
      <c r="AR64" s="18"/>
      <c r="AS64" s="18"/>
    </row>
    <row r="65" s="19" customFormat="true" ht="14" hidden="false" customHeight="false" outlineLevel="0" collapsed="false">
      <c r="A65" s="24"/>
      <c r="B65" s="17" t="s">
        <v>59</v>
      </c>
      <c r="C65" s="18" t="n">
        <v>39304.021767</v>
      </c>
      <c r="D65" s="18" t="n">
        <v>201238.879368</v>
      </c>
      <c r="E65" s="18" t="n">
        <v>2250.80114</v>
      </c>
      <c r="F65" s="18"/>
      <c r="G65" s="18" t="n">
        <v>33663.555788</v>
      </c>
      <c r="H65" s="18" t="n">
        <v>23689.257834</v>
      </c>
      <c r="I65" s="18"/>
      <c r="J65" s="18"/>
      <c r="K65" s="18" t="n">
        <v>8167.000692</v>
      </c>
      <c r="L65" s="18"/>
      <c r="M65" s="18"/>
      <c r="N65" s="18" t="n">
        <v>6747.555183</v>
      </c>
      <c r="O65" s="18"/>
      <c r="P65" s="18" t="n">
        <v>24499.18426</v>
      </c>
      <c r="Q65" s="18" t="n">
        <v>1039.598677</v>
      </c>
      <c r="R65" s="18"/>
      <c r="S65" s="18"/>
      <c r="V65" s="18" t="n">
        <v>15428.687998</v>
      </c>
      <c r="W65" s="18"/>
      <c r="X65" s="28" t="n">
        <v>9352.646333</v>
      </c>
      <c r="Y65" s="28" t="n">
        <v>2004.869633</v>
      </c>
      <c r="Z65" s="28" t="n">
        <v>54.166059</v>
      </c>
      <c r="AA65" s="28" t="n">
        <v>117.707544</v>
      </c>
      <c r="AB65" s="18"/>
      <c r="AC65" s="18" t="n">
        <v>44032.128807</v>
      </c>
      <c r="AD65" s="18" t="n">
        <v>11507.839134</v>
      </c>
      <c r="AE65" s="18" t="n">
        <v>1263.06143</v>
      </c>
      <c r="AF65" s="18" t="n">
        <v>19101.392075</v>
      </c>
      <c r="AG65" s="18"/>
      <c r="AH65" s="18"/>
      <c r="AQ65" s="18"/>
      <c r="AR65" s="18"/>
      <c r="AS65" s="18"/>
    </row>
    <row r="66" s="19" customFormat="true" ht="14" hidden="false" customHeight="false" outlineLevel="0" collapsed="false">
      <c r="A66" s="24"/>
      <c r="B66" s="17" t="s">
        <v>60</v>
      </c>
      <c r="C66" s="18" t="n">
        <v>44153.239114</v>
      </c>
      <c r="D66" s="18" t="n">
        <v>218040.377986</v>
      </c>
      <c r="E66" s="18" t="n">
        <v>2528.290111</v>
      </c>
      <c r="F66" s="18"/>
      <c r="G66" s="18" t="n">
        <v>30775.966799</v>
      </c>
      <c r="H66" s="18" t="n">
        <v>27040.463788</v>
      </c>
      <c r="I66" s="18"/>
      <c r="J66" s="18"/>
      <c r="K66" s="18" t="n">
        <v>9375.47703</v>
      </c>
      <c r="L66" s="18"/>
      <c r="M66" s="18"/>
      <c r="N66" s="18" t="n">
        <v>8056.835246</v>
      </c>
      <c r="O66" s="18"/>
      <c r="P66" s="18" t="n">
        <v>27091.317584</v>
      </c>
      <c r="Q66" s="18" t="n">
        <v>1077.68855</v>
      </c>
      <c r="R66" s="18"/>
      <c r="S66" s="18"/>
      <c r="V66" s="18" t="n">
        <v>17026.587238</v>
      </c>
      <c r="W66" s="18"/>
      <c r="X66" s="28" t="n">
        <v>9582.548905</v>
      </c>
      <c r="Y66" s="28" t="n">
        <v>1886.314605</v>
      </c>
      <c r="Z66" s="28" t="n">
        <v>48.911278</v>
      </c>
      <c r="AA66" s="28" t="n">
        <v>101.902044</v>
      </c>
      <c r="AB66" s="18"/>
      <c r="AC66" s="18" t="n">
        <v>53094.889174</v>
      </c>
      <c r="AD66" s="18" t="n">
        <v>12804.04151</v>
      </c>
      <c r="AE66" s="18" t="n">
        <v>1473.515966</v>
      </c>
      <c r="AF66" s="18" t="n">
        <v>23337.022886</v>
      </c>
      <c r="AG66" s="18"/>
      <c r="AH66" s="18"/>
      <c r="AQ66" s="18"/>
      <c r="AR66" s="18"/>
      <c r="AS66" s="18"/>
    </row>
    <row r="67" s="19" customFormat="true" ht="14" hidden="false" customHeight="false" outlineLevel="0" collapsed="false">
      <c r="A67" s="24"/>
      <c r="B67" s="17" t="s">
        <v>61</v>
      </c>
      <c r="C67" s="18" t="n">
        <v>45249.948758</v>
      </c>
      <c r="D67" s="18" t="n">
        <v>232210.481028</v>
      </c>
      <c r="E67" s="18" t="n">
        <v>2475.553083</v>
      </c>
      <c r="F67" s="18"/>
      <c r="G67" s="18" t="n">
        <v>29621.022971</v>
      </c>
      <c r="H67" s="18" t="n">
        <v>31979.471673</v>
      </c>
      <c r="I67" s="18"/>
      <c r="J67" s="18"/>
      <c r="K67" s="18" t="n">
        <v>10168.814805</v>
      </c>
      <c r="L67" s="18"/>
      <c r="M67" s="18"/>
      <c r="N67" s="18" t="n">
        <v>8819.451883</v>
      </c>
      <c r="O67" s="18"/>
      <c r="P67" s="18" t="n">
        <v>32752.76334</v>
      </c>
      <c r="Q67" s="18" t="n">
        <v>1177.280941</v>
      </c>
      <c r="R67" s="18"/>
      <c r="S67" s="18"/>
      <c r="V67" s="18" t="n">
        <v>19773.798392</v>
      </c>
      <c r="W67" s="18"/>
      <c r="X67" s="28" t="n">
        <v>9242.218982</v>
      </c>
      <c r="Y67" s="28" t="n">
        <v>1607.987144</v>
      </c>
      <c r="Z67" s="28" t="n">
        <v>39.83564</v>
      </c>
      <c r="AA67" s="28" t="n">
        <v>91.78004</v>
      </c>
      <c r="AB67" s="18"/>
      <c r="AC67" s="18" t="n">
        <v>54858.318633</v>
      </c>
      <c r="AD67" s="18" t="n">
        <v>12865.861131</v>
      </c>
      <c r="AE67" s="18" t="n">
        <v>1485.979229</v>
      </c>
      <c r="AF67" s="18" t="n">
        <v>24587.932218</v>
      </c>
      <c r="AG67" s="18"/>
      <c r="AH67" s="18"/>
      <c r="AQ67" s="18"/>
      <c r="AR67" s="18"/>
      <c r="AS67" s="18"/>
    </row>
    <row r="68" s="19" customFormat="true" ht="14" hidden="false" customHeight="false" outlineLevel="0" collapsed="false">
      <c r="A68" s="24"/>
      <c r="B68" s="17" t="s">
        <v>50</v>
      </c>
      <c r="C68" s="18" t="n">
        <v>60165.627923</v>
      </c>
      <c r="D68" s="18" t="n">
        <v>299796.350911</v>
      </c>
      <c r="E68" s="18" t="n">
        <v>3319.672811</v>
      </c>
      <c r="F68" s="18"/>
      <c r="G68" s="18" t="n">
        <v>29519.20206</v>
      </c>
      <c r="H68" s="18" t="n">
        <v>39181.569527</v>
      </c>
      <c r="I68" s="18"/>
      <c r="J68" s="18" t="n">
        <v>1906.014149</v>
      </c>
      <c r="K68" s="18" t="n">
        <v>10345.412027</v>
      </c>
      <c r="L68" s="18"/>
      <c r="M68" s="18"/>
      <c r="N68" s="18" t="n">
        <v>15541.487072</v>
      </c>
      <c r="O68" s="18"/>
      <c r="P68" s="18" t="n">
        <v>44214.594938</v>
      </c>
      <c r="Q68" s="18" t="n">
        <v>1650.393439</v>
      </c>
      <c r="R68" s="18"/>
      <c r="S68" s="18"/>
      <c r="V68" s="18" t="n">
        <v>28083.597875</v>
      </c>
      <c r="W68" s="18"/>
      <c r="X68" s="28" t="n">
        <v>13021.312741</v>
      </c>
      <c r="Y68" s="28" t="n">
        <v>3019.76806</v>
      </c>
      <c r="Z68" s="28" t="n">
        <v>71.839367</v>
      </c>
      <c r="AA68" s="28" t="n">
        <v>197.881991</v>
      </c>
      <c r="AB68" s="18"/>
      <c r="AC68" s="18" t="n">
        <v>75178.907667</v>
      </c>
      <c r="AD68" s="18" t="n">
        <v>16819.429231</v>
      </c>
      <c r="AE68" s="18" t="n">
        <v>1924.238459</v>
      </c>
      <c r="AF68" s="18" t="n">
        <v>34013.890047</v>
      </c>
      <c r="AG68" s="18"/>
      <c r="AH68" s="18"/>
      <c r="AQ68" s="18"/>
      <c r="AR68" s="18"/>
      <c r="AS68" s="18"/>
    </row>
    <row r="69" s="19" customFormat="true" ht="14" hidden="false" customHeight="false" outlineLevel="0" collapsed="false">
      <c r="A69" s="20" t="n">
        <v>2015</v>
      </c>
      <c r="B69" s="21" t="s">
        <v>51</v>
      </c>
      <c r="C69" s="22" t="n">
        <v>42210.030575</v>
      </c>
      <c r="D69" s="22" t="n">
        <v>247585.975714</v>
      </c>
      <c r="E69" s="22" t="n">
        <v>2413.938368</v>
      </c>
      <c r="F69" s="22"/>
      <c r="G69" s="22" t="n">
        <v>21754.607486</v>
      </c>
      <c r="H69" s="22" t="n">
        <v>31432.900644</v>
      </c>
      <c r="I69" s="22"/>
      <c r="J69" s="22" t="n">
        <v>4402.35429</v>
      </c>
      <c r="K69" s="22" t="n">
        <v>4107.743568</v>
      </c>
      <c r="L69" s="22"/>
      <c r="M69" s="22"/>
      <c r="N69" s="22" t="n">
        <v>4778.156661</v>
      </c>
      <c r="O69" s="22"/>
      <c r="P69" s="22" t="n">
        <v>25364.439802</v>
      </c>
      <c r="Q69" s="22" t="n">
        <v>996.350057</v>
      </c>
      <c r="R69" s="22"/>
      <c r="S69" s="22"/>
      <c r="T69" s="23"/>
      <c r="U69" s="23"/>
      <c r="V69" s="22" t="n">
        <v>14915.354761</v>
      </c>
      <c r="W69" s="22"/>
      <c r="X69" s="29" t="n">
        <v>7088.382782</v>
      </c>
      <c r="Y69" s="29" t="n">
        <v>948.711175</v>
      </c>
      <c r="Z69" s="29" t="n">
        <v>23.317537</v>
      </c>
      <c r="AA69" s="29" t="n">
        <v>52.632796</v>
      </c>
      <c r="AB69" s="22"/>
      <c r="AC69" s="22" t="n">
        <v>44145.375428</v>
      </c>
      <c r="AD69" s="22" t="n">
        <v>10637.579579</v>
      </c>
      <c r="AE69" s="22" t="n">
        <v>1230.3573</v>
      </c>
      <c r="AF69" s="22" t="n">
        <v>18954.480039</v>
      </c>
      <c r="AG69" s="22"/>
      <c r="AH69" s="22"/>
      <c r="AI69" s="23"/>
      <c r="AJ69" s="23"/>
      <c r="AK69" s="23"/>
      <c r="AL69" s="23"/>
      <c r="AM69" s="23"/>
      <c r="AN69" s="23"/>
      <c r="AO69" s="23"/>
      <c r="AP69" s="23"/>
      <c r="AQ69" s="22"/>
      <c r="AR69" s="22"/>
      <c r="AS69" s="22"/>
    </row>
    <row r="70" s="19" customFormat="true" ht="14" hidden="false" customHeight="false" outlineLevel="0" collapsed="false">
      <c r="A70" s="24"/>
      <c r="B70" s="17" t="s">
        <v>52</v>
      </c>
      <c r="C70" s="18" t="n">
        <v>40456.59216</v>
      </c>
      <c r="D70" s="18" t="n">
        <v>233513.28879</v>
      </c>
      <c r="E70" s="18" t="n">
        <v>2348.75972</v>
      </c>
      <c r="F70" s="18"/>
      <c r="G70" s="18" t="n">
        <v>19236.251349</v>
      </c>
      <c r="H70" s="18" t="n">
        <v>32762.815693</v>
      </c>
      <c r="I70" s="18"/>
      <c r="J70" s="18" t="n">
        <v>6487.610483</v>
      </c>
      <c r="K70" s="18" t="n">
        <v>3323.41601</v>
      </c>
      <c r="L70" s="18"/>
      <c r="M70" s="18"/>
      <c r="N70" s="18" t="n">
        <v>4124.244889</v>
      </c>
      <c r="O70" s="18"/>
      <c r="P70" s="18" t="n">
        <v>24359.591723</v>
      </c>
      <c r="Q70" s="18" t="n">
        <v>911.244501</v>
      </c>
      <c r="R70" s="18"/>
      <c r="S70" s="18"/>
      <c r="V70" s="18" t="n">
        <v>16219.945858</v>
      </c>
      <c r="W70" s="18"/>
      <c r="X70" s="28" t="n">
        <v>8224.518375</v>
      </c>
      <c r="Y70" s="28" t="n">
        <v>1248.800734</v>
      </c>
      <c r="Z70" s="28" t="n">
        <v>30.46373</v>
      </c>
      <c r="AA70" s="28" t="n">
        <v>75.022315</v>
      </c>
      <c r="AB70" s="18"/>
      <c r="AC70" s="18" t="n">
        <v>42856.167697</v>
      </c>
      <c r="AD70" s="18" t="n">
        <v>9466.378695</v>
      </c>
      <c r="AE70" s="18" t="n">
        <v>1070.057233</v>
      </c>
      <c r="AF70" s="18" t="n">
        <v>17610.137279</v>
      </c>
      <c r="AG70" s="18"/>
      <c r="AH70" s="18"/>
      <c r="AQ70" s="18"/>
      <c r="AR70" s="18"/>
      <c r="AS70" s="18"/>
    </row>
    <row r="71" s="19" customFormat="true" ht="14" hidden="false" customHeight="false" outlineLevel="0" collapsed="false">
      <c r="A71" s="24"/>
      <c r="B71" s="17" t="s">
        <v>53</v>
      </c>
      <c r="C71" s="18" t="n">
        <v>42869.417429</v>
      </c>
      <c r="D71" s="18" t="n">
        <v>261044.191339</v>
      </c>
      <c r="E71" s="18" t="n">
        <v>2675.73101</v>
      </c>
      <c r="F71" s="18"/>
      <c r="G71" s="18" t="n">
        <v>21697.070809</v>
      </c>
      <c r="H71" s="18" t="n">
        <v>39818.396893</v>
      </c>
      <c r="I71" s="18"/>
      <c r="J71" s="18" t="n">
        <v>8584.012957</v>
      </c>
      <c r="K71" s="18" t="n">
        <v>2959.918388</v>
      </c>
      <c r="L71" s="18"/>
      <c r="M71" s="18"/>
      <c r="N71" s="18" t="n">
        <v>4265.348852</v>
      </c>
      <c r="O71" s="18"/>
      <c r="P71" s="18" t="n">
        <v>25785.633429</v>
      </c>
      <c r="Q71" s="18" t="n">
        <v>961.410985</v>
      </c>
      <c r="R71" s="18"/>
      <c r="S71" s="18"/>
      <c r="V71" s="18" t="n">
        <v>16481.084813</v>
      </c>
      <c r="W71" s="18"/>
      <c r="X71" s="28" t="n">
        <v>8844.748616</v>
      </c>
      <c r="Y71" s="28" t="n">
        <v>1271.680477</v>
      </c>
      <c r="Z71" s="28" t="n">
        <v>32.986189</v>
      </c>
      <c r="AA71" s="28" t="n">
        <v>72.953399</v>
      </c>
      <c r="AB71" s="18"/>
      <c r="AC71" s="18" t="n">
        <v>48491.252651</v>
      </c>
      <c r="AD71" s="18" t="n">
        <v>11388.329618</v>
      </c>
      <c r="AE71" s="18" t="n">
        <v>1182.602023</v>
      </c>
      <c r="AF71" s="18" t="n">
        <v>18797.59908</v>
      </c>
      <c r="AG71" s="18"/>
      <c r="AH71" s="18"/>
      <c r="AQ71" s="18"/>
      <c r="AR71" s="18"/>
      <c r="AS71" s="18"/>
    </row>
    <row r="72" s="19" customFormat="true" ht="14" hidden="false" customHeight="false" outlineLevel="0" collapsed="false">
      <c r="A72" s="24"/>
      <c r="B72" s="17" t="s">
        <v>54</v>
      </c>
      <c r="C72" s="18" t="n">
        <v>40497.864775</v>
      </c>
      <c r="D72" s="18" t="n">
        <v>241068.554925</v>
      </c>
      <c r="E72" s="18" t="n">
        <v>2422.47937</v>
      </c>
      <c r="F72" s="18"/>
      <c r="G72" s="18" t="n">
        <v>18761.271257</v>
      </c>
      <c r="H72" s="18" t="n">
        <v>40717.631792</v>
      </c>
      <c r="I72" s="18"/>
      <c r="J72" s="18" t="n">
        <v>9816.399216</v>
      </c>
      <c r="K72" s="18" t="n">
        <v>2869.954539</v>
      </c>
      <c r="L72" s="18"/>
      <c r="M72" s="18"/>
      <c r="N72" s="18" t="n">
        <v>5846.09419</v>
      </c>
      <c r="O72" s="18"/>
      <c r="P72" s="18" t="n">
        <v>25468.816387</v>
      </c>
      <c r="Q72" s="18" t="n">
        <v>927.544378</v>
      </c>
      <c r="R72" s="18"/>
      <c r="S72" s="18"/>
      <c r="V72" s="18" t="n">
        <v>16130.513531</v>
      </c>
      <c r="W72" s="18"/>
      <c r="X72" s="28" t="n">
        <v>8922.728551</v>
      </c>
      <c r="Y72" s="28" t="n">
        <v>1364.122341</v>
      </c>
      <c r="Z72" s="28" t="n">
        <v>35.149376</v>
      </c>
      <c r="AA72" s="28" t="n">
        <v>78.80191</v>
      </c>
      <c r="AB72" s="18"/>
      <c r="AC72" s="18" t="n">
        <v>44754.491675</v>
      </c>
      <c r="AD72" s="18" t="n">
        <v>10189.700441</v>
      </c>
      <c r="AE72" s="18" t="n">
        <v>1060.386884</v>
      </c>
      <c r="AF72" s="18" t="n">
        <v>17512.46923</v>
      </c>
      <c r="AG72" s="18"/>
      <c r="AH72" s="18"/>
      <c r="AQ72" s="18"/>
      <c r="AR72" s="18"/>
      <c r="AS72" s="18"/>
    </row>
    <row r="73" s="19" customFormat="true" ht="14" hidden="false" customHeight="false" outlineLevel="0" collapsed="false">
      <c r="A73" s="24"/>
      <c r="B73" s="17" t="s">
        <v>55</v>
      </c>
      <c r="C73" s="18" t="n">
        <v>45101.803334</v>
      </c>
      <c r="D73" s="18" t="n">
        <v>255023.343483</v>
      </c>
      <c r="E73" s="18" t="n">
        <v>2508.411759</v>
      </c>
      <c r="F73" s="18"/>
      <c r="G73" s="18" t="n">
        <v>15836.376346</v>
      </c>
      <c r="H73" s="18" t="n">
        <v>45381.670219</v>
      </c>
      <c r="I73" s="18"/>
      <c r="J73" s="18" t="n">
        <v>10764.568805</v>
      </c>
      <c r="K73" s="18" t="n">
        <v>2993.783892</v>
      </c>
      <c r="L73" s="18"/>
      <c r="M73" s="18"/>
      <c r="N73" s="18" t="n">
        <v>5993.811139</v>
      </c>
      <c r="O73" s="18"/>
      <c r="P73" s="18" t="n">
        <v>27659.399631</v>
      </c>
      <c r="Q73" s="18" t="n">
        <v>1011.152354</v>
      </c>
      <c r="R73" s="18"/>
      <c r="S73" s="18"/>
      <c r="V73" s="18" t="n">
        <v>21079.417688</v>
      </c>
      <c r="W73" s="18"/>
      <c r="X73" s="28" t="n">
        <v>9345.484246</v>
      </c>
      <c r="Y73" s="28" t="n">
        <v>1528.699377</v>
      </c>
      <c r="Z73" s="28" t="n">
        <v>36.653876</v>
      </c>
      <c r="AA73" s="28" t="n">
        <v>83.470101</v>
      </c>
      <c r="AB73" s="18"/>
      <c r="AQ73" s="18"/>
      <c r="AR73" s="18"/>
      <c r="AS73" s="18"/>
    </row>
    <row r="74" s="19" customFormat="true" ht="14" hidden="false" customHeight="false" outlineLevel="0" collapsed="false">
      <c r="A74" s="24"/>
      <c r="B74" s="17" t="s">
        <v>56</v>
      </c>
      <c r="C74" s="18" t="n">
        <v>40473.832989</v>
      </c>
      <c r="D74" s="18" t="n">
        <v>254343.423973</v>
      </c>
      <c r="E74" s="18" t="n">
        <v>2588.54015</v>
      </c>
      <c r="F74" s="18"/>
      <c r="G74" s="18" t="n">
        <v>13256.901352</v>
      </c>
      <c r="H74" s="18" t="n">
        <v>49858.528171</v>
      </c>
      <c r="I74" s="18"/>
      <c r="J74" s="18" t="n">
        <v>10481.569809</v>
      </c>
      <c r="K74" s="18" t="n">
        <v>2492.095657</v>
      </c>
      <c r="L74" s="18"/>
      <c r="M74" s="18"/>
      <c r="N74" s="18" t="n">
        <v>5483.197748</v>
      </c>
      <c r="O74" s="18"/>
      <c r="P74" s="18" t="n">
        <v>26294.621883</v>
      </c>
      <c r="Q74" s="18" t="n">
        <v>942.107471</v>
      </c>
      <c r="R74" s="18"/>
      <c r="S74" s="18"/>
      <c r="V74" s="18" t="n">
        <v>17012.831847</v>
      </c>
      <c r="W74" s="18"/>
      <c r="X74" s="28" t="n">
        <v>9564.019461</v>
      </c>
      <c r="Y74" s="28" t="n">
        <v>1225.329908</v>
      </c>
      <c r="Z74" s="28"/>
      <c r="AA74" s="28" t="n">
        <v>64.748331</v>
      </c>
      <c r="AB74" s="18"/>
      <c r="AQ74" s="18"/>
      <c r="AR74" s="18"/>
      <c r="AS74" s="18"/>
    </row>
    <row r="75" s="19" customFormat="true" ht="14" hidden="false" customHeight="false" outlineLevel="0" collapsed="false">
      <c r="A75" s="24"/>
      <c r="B75" s="17" t="s">
        <v>57</v>
      </c>
      <c r="C75" s="18" t="n">
        <v>39812.809947</v>
      </c>
      <c r="D75" s="18" t="n">
        <v>257121.325907</v>
      </c>
      <c r="E75" s="18" t="n">
        <v>2591.960473</v>
      </c>
      <c r="F75" s="18"/>
      <c r="G75" s="18" t="n">
        <v>11390.335562</v>
      </c>
      <c r="H75" s="18" t="n">
        <v>53009.838596</v>
      </c>
      <c r="I75" s="18"/>
      <c r="J75" s="18" t="n">
        <v>13690.791603</v>
      </c>
      <c r="K75" s="18" t="n">
        <v>3814.26082</v>
      </c>
      <c r="L75" s="18"/>
      <c r="M75" s="18"/>
      <c r="N75" s="18" t="n">
        <v>4995.362758</v>
      </c>
      <c r="O75" s="18"/>
      <c r="P75" s="18" t="n">
        <v>27937.820469</v>
      </c>
      <c r="Q75" s="18" t="n">
        <v>1017.034519</v>
      </c>
      <c r="R75" s="18"/>
      <c r="S75" s="18"/>
      <c r="V75" s="18" t="n">
        <v>16578.949271</v>
      </c>
      <c r="W75" s="18"/>
      <c r="X75" s="28" t="n">
        <v>9597.196391</v>
      </c>
      <c r="Y75" s="28" t="n">
        <v>716.582156</v>
      </c>
      <c r="Z75" s="28"/>
      <c r="AA75" s="28" t="n">
        <v>33.179178</v>
      </c>
      <c r="AB75" s="18"/>
      <c r="AQ75" s="18"/>
      <c r="AR75" s="18"/>
      <c r="AS75" s="18"/>
    </row>
    <row r="76" s="19" customFormat="true" ht="14" hidden="false" customHeight="false" outlineLevel="0" collapsed="false">
      <c r="A76" s="24"/>
      <c r="B76" s="17" t="s">
        <v>58</v>
      </c>
      <c r="C76" s="18" t="n">
        <v>39967.705815</v>
      </c>
      <c r="D76" s="18" t="n">
        <v>258213.464669</v>
      </c>
      <c r="E76" s="18" t="n">
        <v>2640.972308</v>
      </c>
      <c r="F76" s="18"/>
      <c r="G76" s="18" t="n">
        <v>10828.251196</v>
      </c>
      <c r="H76" s="18" t="n">
        <v>57188.119369</v>
      </c>
      <c r="I76" s="18"/>
      <c r="J76" s="18" t="n">
        <v>11056.877413</v>
      </c>
      <c r="K76" s="18" t="n">
        <v>1996.998336</v>
      </c>
      <c r="L76" s="18"/>
      <c r="M76" s="18"/>
      <c r="N76" s="18" t="n">
        <v>4636.729306</v>
      </c>
      <c r="O76" s="18"/>
      <c r="P76" s="18" t="n">
        <v>27136.223532</v>
      </c>
      <c r="Q76" s="18" t="n">
        <v>982.593614</v>
      </c>
      <c r="R76" s="18" t="n">
        <v>1221.838464</v>
      </c>
      <c r="S76" s="18"/>
      <c r="V76" s="18" t="n">
        <v>19029.983745</v>
      </c>
      <c r="W76" s="18"/>
      <c r="X76" s="28" t="n">
        <v>10823.995325</v>
      </c>
      <c r="Y76" s="28" t="n">
        <v>205.076826</v>
      </c>
      <c r="Z76" s="28"/>
      <c r="AA76" s="28" t="n">
        <v>8.600718</v>
      </c>
      <c r="AB76" s="18"/>
      <c r="AQ76" s="18"/>
      <c r="AR76" s="18"/>
      <c r="AS76" s="18"/>
    </row>
    <row r="77" s="19" customFormat="true" ht="14" hidden="false" customHeight="false" outlineLevel="0" collapsed="false">
      <c r="A77" s="24"/>
      <c r="B77" s="17" t="s">
        <v>59</v>
      </c>
      <c r="C77" s="18" t="n">
        <v>35259.096585</v>
      </c>
      <c r="D77" s="18" t="n">
        <v>235807.184465</v>
      </c>
      <c r="E77" s="18" t="n">
        <v>2467.089298</v>
      </c>
      <c r="F77" s="18"/>
      <c r="G77" s="18" t="n">
        <v>9359.506529</v>
      </c>
      <c r="H77" s="18" t="n">
        <v>55067.818164</v>
      </c>
      <c r="I77" s="18"/>
      <c r="J77" s="18" t="n">
        <v>10453.223914</v>
      </c>
      <c r="K77" s="18" t="n">
        <v>1698.253408</v>
      </c>
      <c r="L77" s="18" t="n">
        <v>0.0464</v>
      </c>
      <c r="M77" s="18"/>
      <c r="N77" s="18" t="n">
        <v>3916.576764</v>
      </c>
      <c r="O77" s="18"/>
      <c r="P77" s="18" t="n">
        <v>23100.977356</v>
      </c>
      <c r="Q77" s="18" t="n">
        <v>930.553668</v>
      </c>
      <c r="R77" s="18" t="n">
        <v>3310.716995</v>
      </c>
      <c r="S77" s="18"/>
      <c r="V77" s="18" t="n">
        <v>15166.437959</v>
      </c>
      <c r="W77" s="18"/>
      <c r="X77" s="28" t="n">
        <v>10929.503282</v>
      </c>
      <c r="Y77" s="28" t="n">
        <v>131.920264</v>
      </c>
      <c r="Z77" s="28"/>
      <c r="AA77" s="28" t="n">
        <v>5.464732</v>
      </c>
      <c r="AB77" s="18"/>
      <c r="AQ77" s="18"/>
      <c r="AR77" s="18"/>
      <c r="AS77" s="18"/>
    </row>
    <row r="78" s="19" customFormat="true" ht="14" hidden="false" customHeight="false" outlineLevel="0" collapsed="false">
      <c r="A78" s="24"/>
      <c r="B78" s="17" t="s">
        <v>60</v>
      </c>
      <c r="C78" s="18" t="n">
        <v>39335.420817</v>
      </c>
      <c r="D78" s="18" t="n">
        <v>261699.209872</v>
      </c>
      <c r="E78" s="18" t="n">
        <v>2630.057545</v>
      </c>
      <c r="F78" s="18"/>
      <c r="G78" s="18" t="n">
        <v>9094.355448</v>
      </c>
      <c r="H78" s="18" t="n">
        <v>59851.961554</v>
      </c>
      <c r="I78" s="18"/>
      <c r="J78" s="18" t="n">
        <v>13851.449015</v>
      </c>
      <c r="K78" s="18" t="n">
        <v>2245.64135</v>
      </c>
      <c r="L78" s="18" t="n">
        <v>0.0464</v>
      </c>
      <c r="M78" s="18"/>
      <c r="N78" s="18" t="n">
        <v>4581.553354</v>
      </c>
      <c r="O78" s="18"/>
      <c r="P78" s="18" t="n">
        <v>27467.32151</v>
      </c>
      <c r="Q78" s="18" t="n">
        <v>1012.457941</v>
      </c>
      <c r="R78" s="18" t="n">
        <v>5633.817737</v>
      </c>
      <c r="S78" s="18"/>
      <c r="V78" s="18" t="n">
        <v>17264.708327</v>
      </c>
      <c r="W78" s="18"/>
      <c r="X78" s="28" t="n">
        <v>11119.199228</v>
      </c>
      <c r="Y78" s="28" t="n">
        <v>113.646315</v>
      </c>
      <c r="Z78" s="28"/>
      <c r="AA78" s="28" t="n">
        <v>4.33664</v>
      </c>
      <c r="AB78" s="18"/>
      <c r="AQ78" s="18"/>
      <c r="AR78" s="18"/>
      <c r="AS78" s="18"/>
    </row>
    <row r="79" s="19" customFormat="true" ht="14" hidden="false" customHeight="false" outlineLevel="0" collapsed="false">
      <c r="A79" s="24"/>
      <c r="B79" s="17" t="s">
        <v>61</v>
      </c>
      <c r="C79" s="18" t="n">
        <v>41243.422526</v>
      </c>
      <c r="D79" s="18" t="n">
        <v>286943.749034</v>
      </c>
      <c r="E79" s="18" t="n">
        <v>2751.060341</v>
      </c>
      <c r="F79" s="18"/>
      <c r="G79" s="18" t="n">
        <v>9491.235828</v>
      </c>
      <c r="H79" s="18" t="n">
        <v>73822.001003</v>
      </c>
      <c r="I79" s="18"/>
      <c r="J79" s="18" t="n">
        <v>14975.379734</v>
      </c>
      <c r="K79" s="18" t="n">
        <v>2185.84286</v>
      </c>
      <c r="L79" s="18" t="n">
        <v>0.0464</v>
      </c>
      <c r="M79" s="18"/>
      <c r="N79" s="18" t="n">
        <v>4661.418722</v>
      </c>
      <c r="O79" s="18"/>
      <c r="P79" s="18" t="n">
        <v>11175.380164</v>
      </c>
      <c r="Q79" s="18" t="n">
        <v>916.823536</v>
      </c>
      <c r="R79" s="18" t="n">
        <v>18773.259169</v>
      </c>
      <c r="S79" s="18"/>
      <c r="V79" s="18" t="n">
        <v>20301.686796</v>
      </c>
      <c r="W79" s="18"/>
      <c r="X79" s="28" t="n">
        <v>11792.892921</v>
      </c>
      <c r="Y79" s="28" t="n">
        <v>73.543277</v>
      </c>
      <c r="Z79" s="28"/>
      <c r="AA79" s="28" t="n">
        <v>1.75228</v>
      </c>
      <c r="AB79" s="18"/>
      <c r="AQ79" s="18"/>
      <c r="AR79" s="18"/>
      <c r="AS79" s="18"/>
    </row>
    <row r="80" s="19" customFormat="true" ht="14" hidden="false" customHeight="false" outlineLevel="0" collapsed="false">
      <c r="A80" s="24"/>
      <c r="B80" s="17" t="s">
        <v>50</v>
      </c>
      <c r="C80" s="18" t="n">
        <v>55468.320341</v>
      </c>
      <c r="D80" s="18" t="n">
        <v>353175.922615</v>
      </c>
      <c r="E80" s="18" t="n">
        <v>3213.415504</v>
      </c>
      <c r="F80" s="18"/>
      <c r="G80" s="18" t="n">
        <v>8935.411642</v>
      </c>
      <c r="H80" s="18" t="n">
        <v>77438.575949</v>
      </c>
      <c r="I80" s="18"/>
      <c r="J80" s="18" t="n">
        <v>10506.649864</v>
      </c>
      <c r="K80" s="18" t="n">
        <v>1697.650186</v>
      </c>
      <c r="L80" s="18" t="n">
        <v>0.0468</v>
      </c>
      <c r="M80" s="18"/>
      <c r="N80" s="18" t="n">
        <v>3916.576764</v>
      </c>
      <c r="O80" s="18"/>
      <c r="P80" s="18" t="n">
        <v>15463.38149</v>
      </c>
      <c r="Q80" s="18" t="n">
        <v>1381.563846</v>
      </c>
      <c r="R80" s="18" t="n">
        <v>28032.100619</v>
      </c>
      <c r="S80" s="18"/>
      <c r="V80" s="18" t="n">
        <v>28331.216701</v>
      </c>
      <c r="W80" s="18"/>
      <c r="X80" s="28" t="n">
        <v>16994.270013</v>
      </c>
      <c r="Y80" s="28" t="n">
        <v>93.054055</v>
      </c>
      <c r="Z80" s="28"/>
      <c r="AA80" s="28" t="n">
        <v>3.068826</v>
      </c>
      <c r="AB80" s="18"/>
      <c r="AQ80" s="18"/>
      <c r="AR80" s="18"/>
      <c r="AS80" s="18"/>
    </row>
    <row r="81" s="19" customFormat="true" ht="14" hidden="false" customHeight="false" outlineLevel="0" collapsed="false">
      <c r="A81" s="20" t="n">
        <v>2016</v>
      </c>
      <c r="B81" s="21" t="s">
        <v>51</v>
      </c>
      <c r="C81" s="22" t="n">
        <v>38656.775655</v>
      </c>
      <c r="D81" s="22" t="n">
        <v>289417.948531</v>
      </c>
      <c r="E81" s="22" t="n">
        <v>2465.578515</v>
      </c>
      <c r="F81" s="22"/>
      <c r="G81" s="22" t="n">
        <v>6447.876672</v>
      </c>
      <c r="H81" s="22" t="n">
        <v>59276.60143</v>
      </c>
      <c r="I81" s="22"/>
      <c r="J81" s="22" t="n">
        <v>10344.455218</v>
      </c>
      <c r="K81" s="22" t="n">
        <v>820.207093</v>
      </c>
      <c r="L81" s="22" t="n">
        <v>0.281437</v>
      </c>
      <c r="M81" s="22"/>
      <c r="N81" s="22" t="n">
        <v>4319.408785</v>
      </c>
      <c r="O81" s="22"/>
      <c r="P81" s="22" t="n">
        <v>7595.580211</v>
      </c>
      <c r="Q81" s="22" t="n">
        <v>739.357175</v>
      </c>
      <c r="R81" s="22" t="n">
        <v>14917.459576</v>
      </c>
      <c r="S81" s="22"/>
      <c r="T81" s="23"/>
      <c r="U81" s="23"/>
      <c r="V81" s="22" t="n">
        <v>14251.450568</v>
      </c>
      <c r="W81" s="22"/>
      <c r="X81" s="29" t="n">
        <v>8563.499898</v>
      </c>
      <c r="Y81" s="29" t="n">
        <v>26.687712</v>
      </c>
      <c r="Z81" s="29"/>
      <c r="AA81" s="29" t="n">
        <v>0.62505</v>
      </c>
      <c r="AB81" s="22"/>
      <c r="AC81" s="23"/>
      <c r="AD81" s="23"/>
      <c r="AE81" s="23"/>
      <c r="AF81" s="23"/>
      <c r="AG81" s="23"/>
      <c r="AH81" s="23"/>
      <c r="AI81" s="23"/>
      <c r="AJ81" s="23"/>
      <c r="AK81" s="23"/>
      <c r="AL81" s="23"/>
      <c r="AM81" s="23"/>
      <c r="AN81" s="23"/>
      <c r="AO81" s="23"/>
      <c r="AP81" s="23"/>
      <c r="AQ81" s="22"/>
      <c r="AR81" s="22"/>
      <c r="AS81" s="22"/>
    </row>
    <row r="82" s="19" customFormat="true" ht="14" hidden="false" customHeight="false" outlineLevel="0" collapsed="false">
      <c r="A82" s="24"/>
      <c r="B82" s="17" t="s">
        <v>52</v>
      </c>
      <c r="C82" s="18" t="n">
        <v>38054.435365</v>
      </c>
      <c r="D82" s="18" t="n">
        <v>292459.825337</v>
      </c>
      <c r="E82" s="18" t="n">
        <v>2490.834967</v>
      </c>
      <c r="F82" s="18"/>
      <c r="G82" s="18" t="n">
        <v>6476.331452</v>
      </c>
      <c r="H82" s="18" t="n">
        <v>63457.726021</v>
      </c>
      <c r="I82" s="18"/>
      <c r="J82" s="18" t="n">
        <v>9229.799645</v>
      </c>
      <c r="K82" s="18" t="n">
        <v>1504.154443</v>
      </c>
      <c r="L82" s="18" t="n">
        <v>0.592398</v>
      </c>
      <c r="M82" s="18"/>
      <c r="N82" s="18" t="n">
        <v>3788.708036</v>
      </c>
      <c r="O82" s="18"/>
      <c r="P82" s="18" t="n">
        <v>9524.136528</v>
      </c>
      <c r="Q82" s="18" t="n">
        <v>835.729753</v>
      </c>
      <c r="R82" s="18" t="n">
        <v>17332.36334</v>
      </c>
      <c r="S82" s="18"/>
      <c r="V82" s="18" t="n">
        <v>16072.823247</v>
      </c>
      <c r="W82" s="18"/>
      <c r="X82" s="28" t="n">
        <v>10286.859136</v>
      </c>
      <c r="Y82" s="28" t="n">
        <v>30.749231</v>
      </c>
      <c r="Z82" s="28"/>
      <c r="AA82" s="28" t="n">
        <v>1.14061</v>
      </c>
      <c r="AB82" s="18"/>
      <c r="AQ82" s="18"/>
      <c r="AR82" s="18"/>
      <c r="AS82" s="18"/>
    </row>
    <row r="83" s="19" customFormat="true" ht="14" hidden="false" customHeight="false" outlineLevel="0" collapsed="false">
      <c r="A83" s="24"/>
      <c r="B83" s="17" t="s">
        <v>53</v>
      </c>
      <c r="C83" s="18" t="n">
        <v>38587.665187</v>
      </c>
      <c r="D83" s="18" t="n">
        <v>305174.153752</v>
      </c>
      <c r="E83" s="18" t="n">
        <v>2588.342867</v>
      </c>
      <c r="F83" s="18"/>
      <c r="G83" s="18" t="n">
        <v>5892.164061</v>
      </c>
      <c r="H83" s="18" t="n">
        <v>65324.651886</v>
      </c>
      <c r="I83" s="18"/>
      <c r="J83" s="18" t="n">
        <v>10085.953499</v>
      </c>
      <c r="K83" s="18" t="n">
        <v>1816.347894</v>
      </c>
      <c r="L83" s="18" t="n">
        <v>0.903605</v>
      </c>
      <c r="M83" s="18"/>
      <c r="N83" s="18" t="n">
        <v>3828.592586</v>
      </c>
      <c r="O83" s="18"/>
      <c r="P83" s="18" t="n">
        <v>10256.493539</v>
      </c>
      <c r="Q83" s="18" t="n">
        <v>865.21442</v>
      </c>
      <c r="R83" s="18" t="n">
        <v>17945.630253</v>
      </c>
      <c r="S83" s="18"/>
      <c r="V83" s="18" t="n">
        <v>15840.041268</v>
      </c>
      <c r="W83" s="18"/>
      <c r="X83" s="28" t="n">
        <v>11199.291056</v>
      </c>
      <c r="Y83" s="28" t="n">
        <v>26.301712</v>
      </c>
      <c r="Z83" s="28"/>
      <c r="AA83" s="28" t="n">
        <v>0.35388</v>
      </c>
      <c r="AB83" s="18"/>
      <c r="AQ83" s="18"/>
      <c r="AR83" s="18"/>
      <c r="AS83" s="18"/>
    </row>
    <row r="84" s="19" customFormat="true" ht="14" hidden="false" customHeight="false" outlineLevel="0" collapsed="false">
      <c r="A84" s="24"/>
      <c r="B84" s="17" t="s">
        <v>54</v>
      </c>
      <c r="C84" s="18" t="n">
        <v>39218.939706</v>
      </c>
      <c r="D84" s="18" t="n">
        <v>295770.485497</v>
      </c>
      <c r="E84" s="18" t="n">
        <v>2441.847565</v>
      </c>
      <c r="F84" s="18"/>
      <c r="G84" s="18" t="n">
        <v>4848.347708</v>
      </c>
      <c r="H84" s="18" t="n">
        <v>70631.337116</v>
      </c>
      <c r="I84" s="18"/>
      <c r="J84" s="18" t="n">
        <v>11815.148345</v>
      </c>
      <c r="K84" s="18" t="n">
        <v>40.356156</v>
      </c>
      <c r="L84" s="18" t="n">
        <v>1.354761</v>
      </c>
      <c r="M84" s="18"/>
      <c r="N84" s="18" t="n">
        <v>3821.413193</v>
      </c>
      <c r="O84" s="18"/>
      <c r="P84" s="18" t="n">
        <v>10101.952882</v>
      </c>
      <c r="Q84" s="18" t="n">
        <v>821.160483</v>
      </c>
      <c r="R84" s="18" t="n">
        <v>18538.669333</v>
      </c>
      <c r="S84" s="18"/>
      <c r="V84" s="18" t="n">
        <v>16698.362577</v>
      </c>
      <c r="W84" s="18"/>
      <c r="X84" s="28" t="n">
        <v>12032.042269</v>
      </c>
      <c r="Y84" s="28" t="n">
        <v>26.285511</v>
      </c>
      <c r="Z84" s="28"/>
      <c r="AA84" s="28" t="n">
        <v>0.623585</v>
      </c>
      <c r="AB84" s="18"/>
      <c r="AQ84" s="18"/>
      <c r="AR84" s="18"/>
      <c r="AS84" s="18"/>
    </row>
    <row r="85" s="19" customFormat="true" ht="14" hidden="false" customHeight="false" outlineLevel="0" collapsed="false">
      <c r="A85" s="24"/>
      <c r="B85" s="17" t="s">
        <v>55</v>
      </c>
      <c r="C85" s="18" t="n">
        <v>39197.731186</v>
      </c>
      <c r="D85" s="18" t="n">
        <v>314380.310228</v>
      </c>
      <c r="E85" s="18" t="n">
        <v>2623.334588</v>
      </c>
      <c r="F85" s="18"/>
      <c r="G85" s="18" t="n">
        <v>4149.04282</v>
      </c>
      <c r="H85" s="18" t="n">
        <v>71402.859867</v>
      </c>
      <c r="I85" s="18"/>
      <c r="J85" s="18" t="n">
        <v>10624.209756</v>
      </c>
      <c r="K85" s="18" t="n">
        <v>1756.122864</v>
      </c>
      <c r="L85" s="18" t="n">
        <v>33.063578</v>
      </c>
      <c r="M85" s="18"/>
      <c r="N85" s="18" t="n">
        <v>4750.836608</v>
      </c>
      <c r="O85" s="18"/>
      <c r="P85" s="18" t="n">
        <v>9977.970632</v>
      </c>
      <c r="Q85" s="18" t="n">
        <v>839.120961</v>
      </c>
      <c r="R85" s="18" t="n">
        <v>19202.912718</v>
      </c>
      <c r="S85" s="18"/>
      <c r="V85" s="18" t="n">
        <v>18666.939586</v>
      </c>
      <c r="W85" s="18"/>
      <c r="X85" s="28" t="n">
        <v>11662.505154</v>
      </c>
      <c r="Y85" s="28" t="n">
        <v>0.260282</v>
      </c>
      <c r="Z85" s="28"/>
      <c r="AA85" s="28"/>
      <c r="AB85" s="18"/>
      <c r="AQ85" s="18"/>
      <c r="AR85" s="18"/>
      <c r="AS85" s="18"/>
    </row>
    <row r="86" s="19" customFormat="true" ht="14" hidden="false" customHeight="false" outlineLevel="0" collapsed="false">
      <c r="A86" s="24"/>
      <c r="B86" s="17" t="s">
        <v>56</v>
      </c>
      <c r="C86" s="18" t="n">
        <v>36743.227377</v>
      </c>
      <c r="D86" s="18" t="n">
        <v>295896.793843</v>
      </c>
      <c r="E86" s="18" t="n">
        <v>2413.844804</v>
      </c>
      <c r="F86" s="18"/>
      <c r="G86" s="18" t="n">
        <v>3826.288111</v>
      </c>
      <c r="H86" s="18" t="n">
        <v>67397.594689</v>
      </c>
      <c r="I86" s="18"/>
      <c r="J86" s="18" t="n">
        <v>14519.525136</v>
      </c>
      <c r="K86" s="18" t="n">
        <v>41.801908</v>
      </c>
      <c r="L86" s="18" t="n">
        <v>71.66203</v>
      </c>
      <c r="M86" s="18"/>
      <c r="N86" s="18" t="n">
        <v>3599.160992</v>
      </c>
      <c r="O86" s="18"/>
      <c r="P86" s="18" t="n">
        <v>9850.820858</v>
      </c>
      <c r="Q86" s="18" t="n">
        <v>847.023959</v>
      </c>
      <c r="R86" s="18" t="n">
        <v>19623.474724</v>
      </c>
      <c r="S86" s="18"/>
      <c r="V86" s="18" t="n">
        <v>16682.99486</v>
      </c>
      <c r="W86" s="18"/>
      <c r="X86" s="28" t="n">
        <v>11477.130238</v>
      </c>
      <c r="Y86" s="28" t="n">
        <v>0.02935</v>
      </c>
      <c r="Z86" s="28"/>
      <c r="AA86" s="28"/>
      <c r="AB86" s="18"/>
      <c r="AQ86" s="18"/>
      <c r="AR86" s="18"/>
      <c r="AS86" s="18"/>
    </row>
    <row r="87" s="19" customFormat="true" ht="14" hidden="false" customHeight="false" outlineLevel="0" collapsed="false">
      <c r="A87" s="24"/>
      <c r="B87" s="17" t="s">
        <v>57</v>
      </c>
      <c r="C87" s="18" t="n">
        <v>37000.000454</v>
      </c>
      <c r="D87" s="18" t="n">
        <v>300500.721088</v>
      </c>
      <c r="E87" s="18" t="n">
        <v>2331.013891</v>
      </c>
      <c r="F87" s="18"/>
      <c r="G87" s="18" t="n">
        <v>3739.580044</v>
      </c>
      <c r="H87" s="18" t="n">
        <v>72447.560783</v>
      </c>
      <c r="I87" s="18"/>
      <c r="J87" s="18" t="n">
        <v>13858.548408</v>
      </c>
      <c r="K87" s="18" t="n">
        <v>116.822517</v>
      </c>
      <c r="L87" s="18" t="n">
        <v>331.874504</v>
      </c>
      <c r="M87" s="18"/>
      <c r="N87" s="18" t="n">
        <v>3665.731062</v>
      </c>
      <c r="O87" s="18"/>
      <c r="P87" s="18" t="n">
        <v>10025.111858</v>
      </c>
      <c r="Q87" s="18" t="n">
        <v>861.742009</v>
      </c>
      <c r="R87" s="18" t="n">
        <v>21090.457658</v>
      </c>
      <c r="S87" s="18"/>
      <c r="V87" s="18" t="n">
        <v>17328.95935</v>
      </c>
      <c r="W87" s="18"/>
      <c r="X87" s="28" t="n">
        <v>11000.244019</v>
      </c>
      <c r="Y87" s="28" t="n">
        <v>0.064403</v>
      </c>
      <c r="Z87" s="28"/>
      <c r="AA87" s="28"/>
      <c r="AB87" s="18"/>
      <c r="AQ87" s="18"/>
      <c r="AR87" s="18"/>
      <c r="AS87" s="18"/>
    </row>
    <row r="88" s="19" customFormat="true" ht="14" hidden="false" customHeight="false" outlineLevel="0" collapsed="false">
      <c r="A88" s="24"/>
      <c r="B88" s="17" t="s">
        <v>58</v>
      </c>
      <c r="C88" s="18" t="n">
        <v>35554.249491</v>
      </c>
      <c r="D88" s="18" t="n">
        <v>319240.077879</v>
      </c>
      <c r="E88" s="18" t="n">
        <v>2568.06258</v>
      </c>
      <c r="F88" s="18"/>
      <c r="G88" s="18" t="n">
        <v>3311.061404</v>
      </c>
      <c r="H88" s="18" t="n">
        <v>74802.131209</v>
      </c>
      <c r="I88" s="18"/>
      <c r="J88" s="18" t="n">
        <v>18269.640076</v>
      </c>
      <c r="K88" s="18" t="n">
        <v>12.092459</v>
      </c>
      <c r="L88" s="18" t="n">
        <v>556.119587</v>
      </c>
      <c r="M88" s="18"/>
      <c r="N88" s="18"/>
      <c r="O88" s="18"/>
      <c r="P88" s="18" t="n">
        <v>9368.789462</v>
      </c>
      <c r="Q88" s="18" t="n">
        <v>854.543453</v>
      </c>
      <c r="R88" s="18" t="n">
        <v>20809.429419</v>
      </c>
      <c r="S88" s="18"/>
      <c r="V88" s="18" t="n">
        <v>19196.510507</v>
      </c>
      <c r="W88" s="18"/>
      <c r="X88" s="28" t="n">
        <v>11907.004348</v>
      </c>
      <c r="Y88" s="28"/>
      <c r="Z88" s="28"/>
      <c r="AA88" s="28"/>
      <c r="AB88" s="18"/>
      <c r="AQ88" s="18"/>
      <c r="AR88" s="18"/>
      <c r="AS88" s="18"/>
    </row>
    <row r="89" s="19" customFormat="true" ht="14" hidden="false" customHeight="false" outlineLevel="0" collapsed="false">
      <c r="A89" s="24"/>
      <c r="B89" s="17" t="s">
        <v>59</v>
      </c>
      <c r="C89" s="18" t="n">
        <v>33260.972558</v>
      </c>
      <c r="D89" s="18" t="n">
        <v>291765.561957</v>
      </c>
      <c r="E89" s="18" t="n">
        <v>2422.738067</v>
      </c>
      <c r="F89" s="18"/>
      <c r="G89" s="18" t="n">
        <v>2954.841705</v>
      </c>
      <c r="H89" s="18" t="n">
        <v>67717.565062</v>
      </c>
      <c r="I89" s="18"/>
      <c r="J89" s="18" t="n">
        <v>18507.245298</v>
      </c>
      <c r="K89" s="18" t="n">
        <v>4.36162</v>
      </c>
      <c r="L89" s="18" t="n">
        <v>972.818642</v>
      </c>
      <c r="M89" s="18"/>
      <c r="N89" s="18"/>
      <c r="O89" s="18"/>
      <c r="P89" s="18" t="n">
        <v>8595.802842</v>
      </c>
      <c r="Q89" s="18" t="n">
        <v>768.020629</v>
      </c>
      <c r="R89" s="18" t="n">
        <v>19723.146215</v>
      </c>
      <c r="S89" s="18"/>
      <c r="V89" s="18" t="n">
        <v>15681.667747</v>
      </c>
      <c r="W89" s="18"/>
      <c r="X89" s="28" t="n">
        <v>11757.526811</v>
      </c>
      <c r="Y89" s="28"/>
      <c r="Z89" s="28"/>
      <c r="AA89" s="28"/>
      <c r="AB89" s="18"/>
      <c r="AQ89" s="18"/>
      <c r="AR89" s="18"/>
      <c r="AS89" s="18"/>
    </row>
    <row r="90" s="19" customFormat="true" ht="14" hidden="false" customHeight="false" outlineLevel="0" collapsed="false">
      <c r="A90" s="24"/>
      <c r="B90" s="17" t="s">
        <v>60</v>
      </c>
      <c r="C90" s="18" t="n">
        <v>35986.038896</v>
      </c>
      <c r="D90" s="18" t="n">
        <v>302611.991492</v>
      </c>
      <c r="E90" s="18" t="n">
        <v>2340.896972</v>
      </c>
      <c r="F90" s="18"/>
      <c r="G90" s="18" t="n">
        <v>2935.660349</v>
      </c>
      <c r="H90" s="18" t="n">
        <v>73530.459098</v>
      </c>
      <c r="I90" s="18"/>
      <c r="J90" s="18" t="n">
        <v>19915.789651</v>
      </c>
      <c r="K90" s="18" t="n">
        <v>5.109301</v>
      </c>
      <c r="L90" s="18" t="n">
        <v>1899.121431</v>
      </c>
      <c r="M90" s="18"/>
      <c r="N90" s="18"/>
      <c r="O90" s="18"/>
      <c r="P90" s="18" t="n">
        <v>9883.935792</v>
      </c>
      <c r="Q90" s="18" t="n">
        <v>811.611289</v>
      </c>
      <c r="R90" s="18" t="n">
        <v>23232.37186</v>
      </c>
      <c r="S90" s="18"/>
      <c r="V90" s="18" t="n">
        <v>17658.605463</v>
      </c>
      <c r="W90" s="18"/>
      <c r="X90" s="28" t="n">
        <v>11420.467244</v>
      </c>
      <c r="Y90" s="28"/>
      <c r="Z90" s="28"/>
      <c r="AA90" s="28"/>
      <c r="AB90" s="18"/>
      <c r="AQ90" s="18"/>
      <c r="AR90" s="18"/>
      <c r="AS90" s="18"/>
    </row>
    <row r="91" s="19" customFormat="true" ht="14" hidden="false" customHeight="false" outlineLevel="0" collapsed="false">
      <c r="A91" s="24"/>
      <c r="B91" s="17" t="s">
        <v>61</v>
      </c>
      <c r="C91" s="18" t="n">
        <v>35898.3402</v>
      </c>
      <c r="D91" s="18" t="n">
        <v>348816.926009</v>
      </c>
      <c r="E91" s="18" t="n">
        <v>2692.670219</v>
      </c>
      <c r="F91" s="18"/>
      <c r="G91" s="18" t="n">
        <v>3194.311125</v>
      </c>
      <c r="H91" s="18" t="n">
        <v>88682.63724</v>
      </c>
      <c r="I91" s="18"/>
      <c r="J91" s="18" t="n">
        <v>19545.637504</v>
      </c>
      <c r="K91" s="18" t="n">
        <v>32.384748</v>
      </c>
      <c r="L91" s="18" t="n">
        <v>2699.668685</v>
      </c>
      <c r="M91" s="18"/>
      <c r="N91" s="18"/>
      <c r="O91" s="18"/>
      <c r="P91" s="18" t="n">
        <v>10168.887578</v>
      </c>
      <c r="Q91" s="18" t="n">
        <v>862.558781</v>
      </c>
      <c r="R91" s="18" t="n">
        <v>22411.967868</v>
      </c>
      <c r="S91" s="18"/>
      <c r="V91" s="18" t="n">
        <v>21316.157783</v>
      </c>
      <c r="W91" s="18"/>
      <c r="X91" s="28" t="n">
        <v>11970.019132</v>
      </c>
      <c r="Y91" s="28"/>
      <c r="Z91" s="28"/>
      <c r="AA91" s="28"/>
      <c r="AB91" s="18"/>
      <c r="AQ91" s="18"/>
      <c r="AR91" s="18"/>
      <c r="AS91" s="18"/>
    </row>
    <row r="92" s="19" customFormat="true" ht="14" hidden="false" customHeight="false" outlineLevel="0" collapsed="false">
      <c r="A92" s="24"/>
      <c r="B92" s="17" t="s">
        <v>50</v>
      </c>
      <c r="C92" s="18" t="n">
        <v>51231.567107</v>
      </c>
      <c r="D92" s="18" t="n">
        <v>409183.766795</v>
      </c>
      <c r="E92" s="18" t="n">
        <v>3060.786255</v>
      </c>
      <c r="F92" s="18"/>
      <c r="G92" s="18" t="n">
        <v>2964.285275</v>
      </c>
      <c r="H92" s="18" t="n">
        <v>86840.177554</v>
      </c>
      <c r="I92" s="18"/>
      <c r="J92" s="18" t="n">
        <v>32578.239309</v>
      </c>
      <c r="K92" s="18" t="n">
        <v>52.745016</v>
      </c>
      <c r="L92" s="18" t="n">
        <v>4511.241837</v>
      </c>
      <c r="M92" s="18"/>
      <c r="N92" s="18"/>
      <c r="O92" s="18"/>
      <c r="P92" s="18" t="n">
        <v>13525.171576</v>
      </c>
      <c r="Q92" s="18" t="n">
        <v>1181.106926</v>
      </c>
      <c r="R92" s="18" t="n">
        <v>27318.449772</v>
      </c>
      <c r="S92" s="18"/>
      <c r="V92" s="18" t="n">
        <v>28824.969221</v>
      </c>
      <c r="W92" s="18"/>
      <c r="X92" s="28" t="n">
        <v>16504.335829</v>
      </c>
      <c r="Y92" s="28"/>
      <c r="Z92" s="28"/>
      <c r="AA92" s="28"/>
      <c r="AB92" s="18"/>
      <c r="AQ92" s="18"/>
      <c r="AR92" s="18"/>
      <c r="AS92" s="18"/>
    </row>
    <row r="93" s="19" customFormat="true" ht="14" hidden="false" customHeight="false" outlineLevel="0" collapsed="false">
      <c r="A93" s="20" t="n">
        <v>2017</v>
      </c>
      <c r="B93" s="21" t="s">
        <v>51</v>
      </c>
      <c r="C93" s="22" t="n">
        <v>34848.979475</v>
      </c>
      <c r="D93" s="22" t="n">
        <v>337285.268333</v>
      </c>
      <c r="E93" s="22" t="n">
        <v>2431.893089</v>
      </c>
      <c r="F93" s="22"/>
      <c r="G93" s="22" t="n">
        <v>2097.424874</v>
      </c>
      <c r="H93" s="22" t="n">
        <v>70160.783355</v>
      </c>
      <c r="I93" s="22"/>
      <c r="J93" s="22" t="n">
        <v>14494.855415</v>
      </c>
      <c r="K93" s="22" t="n">
        <v>6.349936</v>
      </c>
      <c r="L93" s="22" t="n">
        <v>2775.879821</v>
      </c>
      <c r="M93" s="22"/>
      <c r="N93" s="22"/>
      <c r="O93" s="22"/>
      <c r="P93" s="22" t="n">
        <v>7493.498875</v>
      </c>
      <c r="Q93" s="22" t="n">
        <v>698.256446</v>
      </c>
      <c r="R93" s="22" t="n">
        <v>15709.535223</v>
      </c>
      <c r="S93" s="22"/>
      <c r="T93" s="23"/>
      <c r="U93" s="23"/>
      <c r="V93" s="22" t="n">
        <v>15095.124165</v>
      </c>
      <c r="W93" s="22"/>
      <c r="X93" s="29" t="n">
        <v>9113.144794</v>
      </c>
      <c r="Y93" s="29"/>
      <c r="Z93" s="29"/>
      <c r="AA93" s="29"/>
      <c r="AB93" s="22"/>
      <c r="AC93" s="23"/>
      <c r="AD93" s="23"/>
      <c r="AE93" s="23"/>
      <c r="AF93" s="23"/>
      <c r="AG93" s="23"/>
      <c r="AH93" s="23"/>
      <c r="AI93" s="23"/>
      <c r="AJ93" s="23"/>
      <c r="AK93" s="23"/>
      <c r="AL93" s="23"/>
      <c r="AM93" s="23"/>
      <c r="AN93" s="23"/>
      <c r="AO93" s="23"/>
      <c r="AP93" s="23"/>
      <c r="AQ93" s="22"/>
      <c r="AR93" s="22"/>
      <c r="AS93" s="22"/>
    </row>
    <row r="94" s="19" customFormat="true" ht="14" hidden="false" customHeight="false" outlineLevel="0" collapsed="false">
      <c r="A94" s="24"/>
      <c r="B94" s="17" t="s">
        <v>52</v>
      </c>
      <c r="C94" s="18" t="n">
        <v>32580.521096</v>
      </c>
      <c r="D94" s="18" t="n">
        <v>312995.750093</v>
      </c>
      <c r="E94" s="18" t="n">
        <v>2275.934528</v>
      </c>
      <c r="F94" s="18"/>
      <c r="G94" s="18" t="n">
        <v>2038.692084</v>
      </c>
      <c r="H94" s="18" t="n">
        <v>67583.525694</v>
      </c>
      <c r="I94" s="18"/>
      <c r="J94" s="18" t="n">
        <v>13948.361729</v>
      </c>
      <c r="K94" s="18" t="n">
        <v>1688.685435</v>
      </c>
      <c r="L94" s="18" t="n">
        <v>3402.487946</v>
      </c>
      <c r="M94" s="18"/>
      <c r="N94" s="18"/>
      <c r="O94" s="18"/>
      <c r="P94" s="18" t="n">
        <v>7242.782323</v>
      </c>
      <c r="Q94" s="18" t="n">
        <v>677.23587</v>
      </c>
      <c r="R94" s="18" t="n">
        <v>14945.590301</v>
      </c>
      <c r="S94" s="18"/>
      <c r="V94" s="18" t="n">
        <v>16289.2626</v>
      </c>
      <c r="W94" s="18"/>
      <c r="X94" s="28" t="n">
        <v>10516.401177</v>
      </c>
      <c r="Y94" s="28"/>
      <c r="Z94" s="28"/>
      <c r="AA94" s="28"/>
      <c r="AB94" s="18"/>
      <c r="AQ94" s="18"/>
      <c r="AR94" s="18"/>
      <c r="AS94" s="18"/>
    </row>
    <row r="95" s="19" customFormat="true" ht="14" hidden="false" customHeight="false" outlineLevel="0" collapsed="false">
      <c r="A95" s="24"/>
      <c r="B95" s="17" t="s">
        <v>53</v>
      </c>
      <c r="C95" s="18" t="n">
        <v>35708.476683</v>
      </c>
      <c r="D95" s="18" t="n">
        <v>353569.899048</v>
      </c>
      <c r="E95" s="18" t="n">
        <v>2582.74016</v>
      </c>
      <c r="F95" s="18"/>
      <c r="G95" s="18" t="n">
        <v>1923.654009</v>
      </c>
      <c r="H95" s="18" t="n">
        <v>71862.504404</v>
      </c>
      <c r="I95" s="18"/>
      <c r="J95" s="18" t="n">
        <v>14718.985346</v>
      </c>
      <c r="K95" s="18" t="n">
        <v>1814.242789</v>
      </c>
      <c r="L95" s="18" t="n">
        <v>4142.15285</v>
      </c>
      <c r="M95" s="18"/>
      <c r="N95" s="18"/>
      <c r="O95" s="18"/>
      <c r="P95" s="18" t="n">
        <v>7775.037937</v>
      </c>
      <c r="Q95" s="18" t="n">
        <v>731.809363</v>
      </c>
      <c r="R95" s="18" t="n">
        <v>15486.797734</v>
      </c>
      <c r="S95" s="18"/>
      <c r="V95" s="18" t="n">
        <v>17976.6415</v>
      </c>
      <c r="W95" s="18"/>
      <c r="X95" s="28" t="n">
        <v>11609.984407</v>
      </c>
      <c r="Y95" s="28"/>
      <c r="Z95" s="28"/>
      <c r="AA95" s="28"/>
      <c r="AB95" s="18"/>
      <c r="AQ95" s="18"/>
      <c r="AR95" s="18"/>
      <c r="AS95" s="18"/>
    </row>
    <row r="96" s="19" customFormat="true" ht="14" hidden="false" customHeight="false" outlineLevel="0" collapsed="false">
      <c r="A96" s="24"/>
      <c r="B96" s="17" t="s">
        <v>54</v>
      </c>
      <c r="C96" s="18" t="n">
        <v>34259.615477</v>
      </c>
      <c r="D96" s="18" t="n">
        <v>317418.271295</v>
      </c>
      <c r="E96" s="18" t="n">
        <v>2319.687344</v>
      </c>
      <c r="F96" s="18"/>
      <c r="G96" s="18" t="n">
        <v>1862.504347</v>
      </c>
      <c r="H96" s="18" t="n">
        <v>70169.005889</v>
      </c>
      <c r="I96" s="18"/>
      <c r="J96" s="18" t="n">
        <v>15204.762521</v>
      </c>
      <c r="K96" s="18" t="n">
        <v>2207.455317</v>
      </c>
      <c r="L96" s="18" t="n">
        <v>4923.739186</v>
      </c>
      <c r="M96" s="18"/>
      <c r="N96" s="18"/>
      <c r="O96" s="18"/>
      <c r="P96" s="18" t="n">
        <v>7882.640248</v>
      </c>
      <c r="Q96" s="18" t="n">
        <v>677.466832</v>
      </c>
      <c r="R96" s="18" t="n">
        <v>15913.29843</v>
      </c>
      <c r="S96" s="18"/>
      <c r="V96" s="18" t="n">
        <v>17572.447379</v>
      </c>
      <c r="W96" s="18"/>
      <c r="X96" s="28" t="n">
        <v>10949.626165</v>
      </c>
      <c r="Y96" s="28"/>
      <c r="Z96" s="28"/>
      <c r="AA96" s="28"/>
      <c r="AB96" s="18"/>
      <c r="AQ96" s="18"/>
      <c r="AR96" s="18"/>
      <c r="AS96" s="18"/>
    </row>
    <row r="97" s="19" customFormat="true" ht="14" hidden="false" customHeight="false" outlineLevel="0" collapsed="false">
      <c r="A97" s="24"/>
      <c r="B97" s="17" t="s">
        <v>55</v>
      </c>
      <c r="C97" s="18" t="n">
        <v>37325.888378</v>
      </c>
      <c r="D97" s="18" t="n">
        <v>373473.834459</v>
      </c>
      <c r="E97" s="18" t="n">
        <v>2592.244712</v>
      </c>
      <c r="F97" s="18"/>
      <c r="G97" s="18" t="n">
        <v>1647.958589</v>
      </c>
      <c r="H97" s="18" t="n">
        <v>68577.730713</v>
      </c>
      <c r="I97" s="18"/>
      <c r="J97" s="18" t="n">
        <v>15217.616479</v>
      </c>
      <c r="K97" s="18" t="n">
        <v>2756.319895</v>
      </c>
      <c r="L97" s="18" t="n">
        <v>5750.194823</v>
      </c>
      <c r="M97" s="18"/>
      <c r="N97" s="18"/>
      <c r="O97" s="18"/>
      <c r="P97" s="18" t="n">
        <v>7563.550309</v>
      </c>
      <c r="Q97" s="18" t="n">
        <v>715.753302</v>
      </c>
      <c r="R97" s="18" t="n">
        <v>15085.775587</v>
      </c>
      <c r="S97" s="18"/>
      <c r="V97" s="18" t="n">
        <v>21033.297112</v>
      </c>
      <c r="W97" s="18"/>
      <c r="X97" s="28" t="n">
        <v>13546.326886</v>
      </c>
      <c r="Y97" s="28"/>
      <c r="Z97" s="28"/>
      <c r="AA97" s="28"/>
      <c r="AB97" s="18"/>
      <c r="AQ97" s="18"/>
      <c r="AR97" s="18"/>
      <c r="AS97" s="18"/>
    </row>
    <row r="98" s="19" customFormat="true" ht="14" hidden="false" customHeight="false" outlineLevel="0" collapsed="false">
      <c r="A98" s="24"/>
      <c r="B98" s="17" t="s">
        <v>56</v>
      </c>
      <c r="C98" s="18" t="n">
        <v>33614.837196</v>
      </c>
      <c r="D98" s="18" t="n">
        <v>328491.826854</v>
      </c>
      <c r="E98" s="18" t="n">
        <v>2334.751503</v>
      </c>
      <c r="F98" s="18"/>
      <c r="G98" s="18" t="n">
        <v>1664.675899</v>
      </c>
      <c r="H98" s="18" t="n">
        <v>66626.68695</v>
      </c>
      <c r="I98" s="18"/>
      <c r="J98" s="18" t="n">
        <v>14136.565593</v>
      </c>
      <c r="K98" s="18" t="n">
        <v>2826.706507</v>
      </c>
      <c r="L98" s="18" t="n">
        <v>6894.787792</v>
      </c>
      <c r="M98" s="18"/>
      <c r="N98" s="18"/>
      <c r="O98" s="18"/>
      <c r="P98" s="18" t="n">
        <v>6688.811502</v>
      </c>
      <c r="Q98" s="18" t="n">
        <v>645.018298</v>
      </c>
      <c r="R98" s="18" t="n">
        <v>13529.961491</v>
      </c>
      <c r="S98" s="18"/>
      <c r="V98" s="18" t="n">
        <v>17746.362452</v>
      </c>
      <c r="W98" s="18"/>
      <c r="X98" s="28" t="n">
        <v>13338.373876</v>
      </c>
      <c r="Y98" s="28"/>
      <c r="Z98" s="28"/>
      <c r="AA98" s="28"/>
      <c r="AB98" s="18"/>
      <c r="AQ98" s="18"/>
      <c r="AR98" s="18"/>
      <c r="AS98" s="18"/>
    </row>
    <row r="99" s="19" customFormat="true" ht="14" hidden="false" customHeight="false" outlineLevel="0" collapsed="false">
      <c r="A99" s="24"/>
      <c r="B99" s="17" t="s">
        <v>57</v>
      </c>
      <c r="C99" s="18" t="n">
        <v>33304.059204</v>
      </c>
      <c r="D99" s="18" t="n">
        <v>346576.044555</v>
      </c>
      <c r="E99" s="18" t="n">
        <v>2404.036177</v>
      </c>
      <c r="F99" s="18"/>
      <c r="G99" s="18" t="n">
        <v>1600.541099</v>
      </c>
      <c r="H99" s="18" t="n">
        <v>70040.96826</v>
      </c>
      <c r="I99" s="18"/>
      <c r="J99" s="18" t="n">
        <v>13620.637999</v>
      </c>
      <c r="K99" s="18" t="n">
        <v>2855.17867</v>
      </c>
      <c r="L99" s="18" t="n">
        <v>7555.614083</v>
      </c>
      <c r="M99" s="18"/>
      <c r="N99" s="18"/>
      <c r="O99" s="18"/>
      <c r="P99" s="18" t="n">
        <v>6688.811502</v>
      </c>
      <c r="Q99" s="18" t="n">
        <v>645.018298</v>
      </c>
      <c r="R99" s="18" t="n">
        <v>13529.961491</v>
      </c>
      <c r="S99" s="18"/>
      <c r="V99" s="18" t="n">
        <v>17916.234921</v>
      </c>
      <c r="W99" s="18"/>
      <c r="X99" s="28" t="n">
        <v>13973.549535</v>
      </c>
      <c r="Y99" s="28"/>
      <c r="Z99" s="28"/>
      <c r="AA99" s="28"/>
      <c r="AB99" s="18"/>
      <c r="AQ99" s="18"/>
      <c r="AR99" s="18"/>
      <c r="AS99" s="18"/>
    </row>
    <row r="100" s="19" customFormat="true" ht="14" hidden="false" customHeight="false" outlineLevel="0" collapsed="false">
      <c r="A100" s="24"/>
      <c r="B100" s="17" t="s">
        <v>58</v>
      </c>
      <c r="C100" s="18" t="n">
        <v>32429.538718</v>
      </c>
      <c r="D100" s="18" t="n">
        <v>348721.92296</v>
      </c>
      <c r="E100" s="18" t="n">
        <v>2349.2656</v>
      </c>
      <c r="F100" s="18"/>
      <c r="G100" s="18" t="n">
        <v>1419.220323</v>
      </c>
      <c r="H100" s="18" t="n">
        <v>69426.184272</v>
      </c>
      <c r="I100" s="18"/>
      <c r="J100" s="18" t="n">
        <v>12150.432496</v>
      </c>
      <c r="K100" s="18" t="n">
        <v>2688.696037</v>
      </c>
      <c r="L100" s="18" t="n">
        <v>7898.869615</v>
      </c>
      <c r="M100" s="18"/>
      <c r="N100" s="18"/>
      <c r="O100" s="18"/>
      <c r="P100" s="18" t="n">
        <v>6377.726271</v>
      </c>
      <c r="Q100" s="18" t="n">
        <v>655.644141</v>
      </c>
      <c r="R100" s="18" t="n">
        <v>12957.928309</v>
      </c>
      <c r="S100" s="18"/>
      <c r="V100" s="18" t="n">
        <v>19670.649623</v>
      </c>
      <c r="W100" s="18"/>
      <c r="X100" s="28" t="n">
        <v>13872.533163</v>
      </c>
      <c r="Y100" s="28"/>
      <c r="Z100" s="28"/>
      <c r="AA100" s="28"/>
      <c r="AB100" s="18"/>
      <c r="AQ100" s="18"/>
      <c r="AR100" s="18"/>
      <c r="AS100" s="18"/>
    </row>
    <row r="101" s="19" customFormat="true" ht="14" hidden="false" customHeight="false" outlineLevel="0" collapsed="false">
      <c r="A101" s="24"/>
      <c r="B101" s="17" t="s">
        <v>59</v>
      </c>
      <c r="C101" s="35" t="n">
        <v>31013.536637</v>
      </c>
      <c r="D101" s="35" t="n">
        <v>317772.007978</v>
      </c>
      <c r="E101" s="35" t="n">
        <v>2112.654345</v>
      </c>
      <c r="F101" s="35"/>
      <c r="G101" s="35" t="n">
        <v>1386.621385</v>
      </c>
      <c r="H101" s="35" t="n">
        <v>64720.807608</v>
      </c>
      <c r="I101" s="35"/>
      <c r="J101" s="35" t="n">
        <v>10646.737027</v>
      </c>
      <c r="K101" s="35" t="n">
        <v>2613.564699</v>
      </c>
      <c r="L101" s="35" t="n">
        <v>7846.97369</v>
      </c>
      <c r="M101" s="35"/>
      <c r="N101" s="35"/>
      <c r="O101" s="35"/>
      <c r="P101" s="35" t="n">
        <v>5436.947819</v>
      </c>
      <c r="Q101" s="35" t="n">
        <v>535.80745</v>
      </c>
      <c r="R101" s="35" t="n">
        <v>10997.900086</v>
      </c>
      <c r="S101" s="35"/>
      <c r="T101" s="39"/>
      <c r="U101" s="39"/>
      <c r="V101" s="35" t="n">
        <v>16085.073968</v>
      </c>
      <c r="W101" s="35"/>
      <c r="X101" s="28" t="n">
        <v>13805.605261</v>
      </c>
      <c r="Y101" s="28"/>
      <c r="Z101" s="28"/>
      <c r="AA101" s="28"/>
      <c r="AB101" s="18"/>
      <c r="AQ101" s="18"/>
      <c r="AR101" s="18"/>
      <c r="AS101" s="18"/>
    </row>
    <row r="102" s="19" customFormat="true" ht="14" hidden="false" customHeight="false" outlineLevel="0" collapsed="false">
      <c r="A102" s="24"/>
      <c r="B102" s="17" t="s">
        <v>60</v>
      </c>
      <c r="C102" s="35" t="n">
        <v>33555.488033</v>
      </c>
      <c r="D102" s="35" t="n">
        <v>367921.31506</v>
      </c>
      <c r="E102" s="35" t="n">
        <v>2295.532965</v>
      </c>
      <c r="F102" s="35"/>
      <c r="G102" s="35" t="n">
        <v>1249.773963</v>
      </c>
      <c r="H102" s="35" t="n">
        <v>69900.596378</v>
      </c>
      <c r="I102" s="35"/>
      <c r="J102" s="35" t="n">
        <v>10474.876652</v>
      </c>
      <c r="K102" s="35" t="n">
        <v>2786.201747</v>
      </c>
      <c r="L102" s="35" t="n">
        <v>8775.247257</v>
      </c>
      <c r="M102" s="35"/>
      <c r="N102" s="35"/>
      <c r="O102" s="35"/>
      <c r="P102" s="35" t="n">
        <v>6063.481109</v>
      </c>
      <c r="Q102" s="35" t="n">
        <v>532.806231</v>
      </c>
      <c r="R102" s="35" t="n">
        <v>12773.442874</v>
      </c>
      <c r="S102" s="35"/>
      <c r="T102" s="39"/>
      <c r="U102" s="39"/>
      <c r="V102" s="35" t="n">
        <v>17159.390498</v>
      </c>
      <c r="W102" s="35"/>
      <c r="X102" s="28" t="n">
        <v>14487.726135</v>
      </c>
      <c r="Y102" s="28"/>
      <c r="Z102" s="28"/>
      <c r="AA102" s="28"/>
      <c r="AB102" s="18"/>
      <c r="AQ102" s="18"/>
      <c r="AR102" s="18"/>
      <c r="AS102" s="18"/>
    </row>
    <row r="103" s="19" customFormat="true" ht="14" hidden="false" customHeight="false" outlineLevel="0" collapsed="false">
      <c r="A103" s="24"/>
      <c r="B103" s="17" t="s">
        <v>61</v>
      </c>
      <c r="C103" s="35" t="n">
        <v>36492.403737</v>
      </c>
      <c r="D103" s="35" t="n">
        <v>402882.38121</v>
      </c>
      <c r="E103" s="35" t="n">
        <v>2449.242397</v>
      </c>
      <c r="F103" s="35"/>
      <c r="G103" s="35" t="n">
        <v>1285.838533</v>
      </c>
      <c r="H103" s="35" t="n">
        <v>86142.021717</v>
      </c>
      <c r="I103" s="35"/>
      <c r="J103" s="35" t="n">
        <v>10632.610168</v>
      </c>
      <c r="K103" s="35" t="n">
        <v>2879.458283</v>
      </c>
      <c r="L103" s="35" t="n">
        <v>9992.613783</v>
      </c>
      <c r="M103" s="35"/>
      <c r="N103" s="35"/>
      <c r="O103" s="35"/>
      <c r="P103" s="35" t="n">
        <v>6510.477029</v>
      </c>
      <c r="Q103" s="35" t="n">
        <v>593.006549</v>
      </c>
      <c r="R103" s="35" t="n">
        <v>13045.597828</v>
      </c>
      <c r="S103" s="35"/>
      <c r="T103" s="39"/>
      <c r="U103" s="39"/>
      <c r="V103" s="35" t="n">
        <v>21068.433858</v>
      </c>
      <c r="W103" s="35"/>
      <c r="X103" s="28" t="n">
        <v>15277.822183</v>
      </c>
      <c r="Y103" s="28"/>
      <c r="Z103" s="28"/>
      <c r="AA103" s="28"/>
      <c r="AB103" s="18"/>
      <c r="AQ103" s="18"/>
      <c r="AR103" s="18"/>
      <c r="AS103" s="18"/>
    </row>
    <row r="104" s="19" customFormat="true" ht="14" hidden="false" customHeight="false" outlineLevel="0" collapsed="false">
      <c r="A104" s="24"/>
      <c r="B104" s="17" t="s">
        <v>50</v>
      </c>
      <c r="C104" s="35" t="n">
        <v>46176.205171</v>
      </c>
      <c r="D104" s="35" t="n">
        <v>439745.157801</v>
      </c>
      <c r="E104" s="35" t="n">
        <v>2448.215706</v>
      </c>
      <c r="F104" s="35"/>
      <c r="G104" s="35" t="n">
        <v>1335.266643</v>
      </c>
      <c r="H104" s="35" t="n">
        <v>84927.839495</v>
      </c>
      <c r="I104" s="35"/>
      <c r="J104" s="35" t="n">
        <v>14817.166707</v>
      </c>
      <c r="K104" s="35" t="n">
        <v>4863.138927</v>
      </c>
      <c r="L104" s="35" t="n">
        <v>13954.851053</v>
      </c>
      <c r="M104" s="35"/>
      <c r="N104" s="35"/>
      <c r="O104" s="35"/>
      <c r="P104" s="35" t="n">
        <v>7357.228401</v>
      </c>
      <c r="Q104" s="35" t="n">
        <v>753.995178</v>
      </c>
      <c r="R104" s="35" t="n">
        <v>14369.849517</v>
      </c>
      <c r="S104" s="35"/>
      <c r="T104" s="39"/>
      <c r="U104" s="39"/>
      <c r="V104" s="35" t="n">
        <v>28419.216387</v>
      </c>
      <c r="W104" s="35"/>
      <c r="X104" s="28" t="n">
        <v>21296.290286</v>
      </c>
      <c r="Y104" s="28"/>
      <c r="Z104" s="28"/>
      <c r="AA104" s="28"/>
      <c r="AB104" s="18"/>
      <c r="AQ104" s="18"/>
      <c r="AR104" s="18"/>
      <c r="AS104" s="18"/>
    </row>
    <row r="105" s="19" customFormat="true" ht="14" hidden="false" customHeight="false" outlineLevel="0" collapsed="false">
      <c r="A105" s="20" t="n">
        <v>2018</v>
      </c>
      <c r="B105" s="21" t="s">
        <v>51</v>
      </c>
      <c r="C105" s="34" t="n">
        <v>32361.335114</v>
      </c>
      <c r="D105" s="34" t="n">
        <v>399786.603404</v>
      </c>
      <c r="E105" s="34" t="n">
        <v>2202.035786</v>
      </c>
      <c r="F105" s="34"/>
      <c r="G105" s="34" t="n">
        <v>1015.005818</v>
      </c>
      <c r="H105" s="34" t="n">
        <v>69253.25826</v>
      </c>
      <c r="I105" s="34"/>
      <c r="J105" s="34" t="n">
        <v>7726.544379</v>
      </c>
      <c r="K105" s="34" t="n">
        <v>2724.294682</v>
      </c>
      <c r="L105" s="34" t="n">
        <v>8646.703694</v>
      </c>
      <c r="M105" s="34"/>
      <c r="N105" s="34"/>
      <c r="O105" s="34"/>
      <c r="P105" s="34" t="n">
        <v>3769.757848</v>
      </c>
      <c r="Q105" s="34" t="n">
        <v>395.679706</v>
      </c>
      <c r="R105" s="34" t="n">
        <v>7603.75341</v>
      </c>
      <c r="S105" s="34"/>
      <c r="T105" s="40"/>
      <c r="U105" s="40"/>
      <c r="V105" s="34" t="n">
        <v>15988.948299</v>
      </c>
      <c r="W105" s="34"/>
      <c r="X105" s="29" t="n">
        <v>13436.093983</v>
      </c>
      <c r="Y105" s="29"/>
      <c r="Z105" s="29"/>
      <c r="AA105" s="29"/>
      <c r="AB105" s="22"/>
      <c r="AC105" s="23"/>
      <c r="AD105" s="23"/>
      <c r="AE105" s="23"/>
      <c r="AF105" s="23"/>
      <c r="AG105" s="23"/>
      <c r="AH105" s="23"/>
      <c r="AI105" s="23"/>
      <c r="AJ105" s="23"/>
      <c r="AK105" s="23"/>
      <c r="AL105" s="23"/>
      <c r="AM105" s="23"/>
      <c r="AN105" s="23"/>
      <c r="AO105" s="23"/>
      <c r="AP105" s="23"/>
      <c r="AQ105" s="22"/>
      <c r="AR105" s="22"/>
      <c r="AS105" s="22"/>
    </row>
    <row r="106" s="19" customFormat="true" ht="14" hidden="false" customHeight="false" outlineLevel="0" collapsed="false">
      <c r="A106" s="24"/>
      <c r="B106" s="17" t="s">
        <v>52</v>
      </c>
      <c r="C106" s="35" t="n">
        <v>30836.215506</v>
      </c>
      <c r="D106" s="35" t="n">
        <v>370298.345083</v>
      </c>
      <c r="E106" s="35" t="n">
        <v>1901.831028</v>
      </c>
      <c r="F106" s="35"/>
      <c r="G106" s="35" t="n">
        <v>980.52642</v>
      </c>
      <c r="H106" s="35" t="n">
        <v>68445.279419</v>
      </c>
      <c r="I106" s="35"/>
      <c r="J106" s="35" t="n">
        <v>10771.340332</v>
      </c>
      <c r="K106" s="35" t="n">
        <v>1194.827952</v>
      </c>
      <c r="L106" s="35" t="n">
        <v>9268.999763</v>
      </c>
      <c r="M106" s="35"/>
      <c r="N106" s="35"/>
      <c r="O106" s="35"/>
      <c r="P106" s="35" t="n">
        <v>3630.122873</v>
      </c>
      <c r="Q106" s="35" t="n">
        <v>366.624257</v>
      </c>
      <c r="R106" s="35" t="n">
        <v>7316.140786</v>
      </c>
      <c r="S106" s="35"/>
      <c r="T106" s="39"/>
      <c r="U106" s="39"/>
      <c r="V106" s="35" t="n">
        <v>17490.351773</v>
      </c>
      <c r="W106" s="35"/>
      <c r="X106" s="28" t="n">
        <v>14580.898775</v>
      </c>
      <c r="Y106" s="28"/>
      <c r="Z106" s="28"/>
      <c r="AA106" s="28"/>
      <c r="AB106" s="18"/>
      <c r="AQ106" s="18"/>
      <c r="AR106" s="18"/>
      <c r="AS106" s="18"/>
    </row>
    <row r="107" s="19" customFormat="true" ht="14" hidden="false" customHeight="false" outlineLevel="0" collapsed="false">
      <c r="A107" s="24"/>
      <c r="B107" s="17" t="s">
        <v>53</v>
      </c>
      <c r="C107" s="35" t="n">
        <v>32947.218399</v>
      </c>
      <c r="D107" s="35" t="n">
        <v>396013.302507</v>
      </c>
      <c r="E107" s="35" t="n">
        <v>2053.489569</v>
      </c>
      <c r="F107" s="35"/>
      <c r="G107" s="35" t="n">
        <v>989.371813</v>
      </c>
      <c r="H107" s="35" t="n">
        <v>76347.380053</v>
      </c>
      <c r="I107" s="35"/>
      <c r="J107" s="35" t="n">
        <v>11910.316074</v>
      </c>
      <c r="K107" s="35" t="n">
        <v>1282.868011</v>
      </c>
      <c r="L107" s="35" t="n">
        <v>9782.786502</v>
      </c>
      <c r="M107" s="35"/>
      <c r="N107" s="35"/>
      <c r="O107" s="35"/>
      <c r="P107" s="35" t="n">
        <v>4144.743151</v>
      </c>
      <c r="Q107" s="35" t="n">
        <v>405.646196</v>
      </c>
      <c r="R107" s="35" t="n">
        <v>8301.097374</v>
      </c>
      <c r="S107" s="35"/>
      <c r="T107" s="39"/>
      <c r="U107" s="39"/>
      <c r="V107" s="35" t="n">
        <v>18498.675511</v>
      </c>
      <c r="W107" s="35"/>
      <c r="X107" s="28" t="n">
        <v>15294.243083</v>
      </c>
      <c r="Y107" s="28"/>
      <c r="Z107" s="28"/>
      <c r="AA107" s="28"/>
      <c r="AB107" s="18"/>
      <c r="AQ107" s="18"/>
      <c r="AR107" s="18"/>
      <c r="AS107" s="18"/>
    </row>
    <row r="108" s="19" customFormat="true" ht="14" hidden="false" customHeight="false" outlineLevel="0" collapsed="false">
      <c r="A108" s="24"/>
      <c r="B108" s="17"/>
      <c r="C108" s="18"/>
      <c r="D108" s="18"/>
      <c r="E108" s="18"/>
      <c r="F108" s="18"/>
      <c r="G108" s="18"/>
      <c r="H108" s="18"/>
      <c r="I108" s="18"/>
      <c r="J108" s="18"/>
      <c r="K108" s="18"/>
      <c r="L108" s="18"/>
      <c r="M108" s="18"/>
      <c r="P108" s="18"/>
      <c r="Q108" s="18"/>
      <c r="R108" s="18"/>
      <c r="S108" s="18"/>
      <c r="V108" s="18"/>
      <c r="W108" s="18"/>
      <c r="AB108" s="18"/>
    </row>
    <row r="109" customFormat="false" ht="14" hidden="false" customHeight="false" outlineLevel="0" collapsed="false">
      <c r="A109" s="0" t="s">
        <v>67</v>
      </c>
    </row>
    <row r="110" customFormat="false" ht="14" hidden="false" customHeight="false" outlineLevel="0" collapsed="false">
      <c r="A110" s="25" t="s">
        <v>64</v>
      </c>
    </row>
    <row r="112" customFormat="false" ht="37.25" hidden="false" customHeight="true" outlineLevel="0" collapsed="false"/>
  </sheetData>
  <mergeCells count="9">
    <mergeCell ref="A6:B7"/>
    <mergeCell ref="C6:E6"/>
    <mergeCell ref="G6:H6"/>
    <mergeCell ref="J6:L6"/>
    <mergeCell ref="P6:R6"/>
    <mergeCell ref="X6:AA6"/>
    <mergeCell ref="AC6:AG6"/>
    <mergeCell ref="AI6:AJ6"/>
    <mergeCell ref="AN6:AO6"/>
  </mergeCells>
  <hyperlinks>
    <hyperlink ref="A110" r:id="rId1" display="2. Se omite información de SCG S.A. por su relacion al hecho escencial del 09 de Junio del año 201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0.96484375" defaultRowHeight="14" zeroHeight="false" outlineLevelRow="0" outlineLevelCol="0"/>
  <cols>
    <col collapsed="false" customWidth="true" hidden="false" outlineLevel="0" max="1" min="1" style="0" width="14.33"/>
    <col collapsed="false" customWidth="true" hidden="false" outlineLevel="0" max="2" min="2" style="0" width="9.82"/>
    <col collapsed="false" customWidth="true" hidden="false" outlineLevel="0" max="9" min="4" style="0" width="16.82"/>
    <col collapsed="false" customWidth="true" hidden="false" outlineLevel="0" max="19" min="10" style="0" width="18.82"/>
  </cols>
  <sheetData>
    <row r="2" customFormat="false" ht="23" hidden="false" customHeight="false" outlineLevel="0" collapsed="false">
      <c r="A2" s="41" t="s">
        <v>6</v>
      </c>
      <c r="G2" s="19"/>
    </row>
    <row r="3" customFormat="false" ht="14" hidden="false" customHeight="false" outlineLevel="0" collapsed="false">
      <c r="A3" s="36" t="s">
        <v>65</v>
      </c>
    </row>
    <row r="5" customFormat="false" ht="14" hidden="false" customHeight="false" outlineLevel="0" collapsed="false">
      <c r="A5" s="8"/>
      <c r="B5" s="8"/>
    </row>
    <row r="6" s="43" customFormat="true" ht="46.75" hidden="false" customHeight="true" outlineLevel="0" collapsed="false">
      <c r="A6" s="42" t="s">
        <v>68</v>
      </c>
      <c r="B6" s="42" t="s">
        <v>12</v>
      </c>
      <c r="C6" s="42"/>
      <c r="D6" s="10" t="s">
        <v>13</v>
      </c>
      <c r="E6" s="10" t="s">
        <v>14</v>
      </c>
      <c r="F6" s="10" t="s">
        <v>15</v>
      </c>
      <c r="G6" s="10" t="s">
        <v>16</v>
      </c>
      <c r="H6" s="10" t="s">
        <v>17</v>
      </c>
      <c r="I6" s="10" t="s">
        <v>19</v>
      </c>
      <c r="J6" s="10" t="s">
        <v>20</v>
      </c>
    </row>
    <row r="7" s="19" customFormat="true" ht="14" hidden="false" customHeight="false" outlineLevel="0" collapsed="false">
      <c r="A7" s="44" t="s">
        <v>69</v>
      </c>
      <c r="B7" s="20" t="n">
        <v>2014</v>
      </c>
      <c r="C7" s="21" t="s">
        <v>51</v>
      </c>
      <c r="D7" s="22" t="n">
        <v>1014398.308391</v>
      </c>
      <c r="E7" s="22" t="n">
        <v>275267</v>
      </c>
      <c r="F7" s="22" t="n">
        <v>49221.087836</v>
      </c>
      <c r="G7" s="22" t="n">
        <v>122184.079155</v>
      </c>
      <c r="H7" s="22" t="n">
        <v>192993.399491</v>
      </c>
      <c r="I7" s="22"/>
      <c r="J7" s="22"/>
    </row>
    <row r="8" s="19" customFormat="true" ht="14" hidden="false" customHeight="false" outlineLevel="0" collapsed="false">
      <c r="B8" s="24"/>
      <c r="C8" s="17" t="s">
        <v>52</v>
      </c>
      <c r="D8" s="18" t="n">
        <v>1022784.466528</v>
      </c>
      <c r="E8" s="18" t="n">
        <v>277598</v>
      </c>
      <c r="F8" s="18" t="n">
        <v>56990.994149</v>
      </c>
      <c r="G8" s="18" t="n">
        <v>107282.937627</v>
      </c>
      <c r="H8" s="18" t="n">
        <v>188033.665744</v>
      </c>
      <c r="I8" s="18"/>
      <c r="J8" s="18"/>
    </row>
    <row r="9" s="19" customFormat="true" ht="14" hidden="false" customHeight="false" outlineLevel="0" collapsed="false">
      <c r="B9" s="24"/>
      <c r="C9" s="17" t="s">
        <v>53</v>
      </c>
      <c r="D9" s="18" t="n">
        <v>1018193.527261</v>
      </c>
      <c r="E9" s="18" t="n">
        <v>282294</v>
      </c>
      <c r="F9" s="18" t="n">
        <v>64458.73094</v>
      </c>
      <c r="G9" s="18" t="n">
        <v>93874.627643</v>
      </c>
      <c r="H9" s="18" t="n">
        <v>187083.903872</v>
      </c>
      <c r="I9" s="18"/>
      <c r="J9" s="18"/>
    </row>
    <row r="10" s="19" customFormat="true" ht="14" hidden="false" customHeight="false" outlineLevel="0" collapsed="false">
      <c r="B10" s="24"/>
      <c r="C10" s="17" t="s">
        <v>54</v>
      </c>
      <c r="D10" s="18" t="n">
        <v>1037428.757659</v>
      </c>
      <c r="E10" s="18" t="n">
        <v>288524</v>
      </c>
      <c r="F10" s="18" t="n">
        <v>67034.090456</v>
      </c>
      <c r="G10" s="18" t="n">
        <v>87062.392854</v>
      </c>
      <c r="H10" s="18" t="n">
        <v>184863.277873</v>
      </c>
      <c r="I10" s="18"/>
      <c r="J10" s="18"/>
    </row>
    <row r="11" s="19" customFormat="true" ht="14" hidden="false" customHeight="false" outlineLevel="0" collapsed="false">
      <c r="B11" s="24"/>
      <c r="C11" s="17" t="s">
        <v>55</v>
      </c>
      <c r="D11" s="18" t="n">
        <v>1030584.553097</v>
      </c>
      <c r="E11" s="18" t="n">
        <v>290667</v>
      </c>
      <c r="F11" s="18" t="n">
        <v>68232.770034</v>
      </c>
      <c r="G11" s="18" t="n">
        <v>85187.662149</v>
      </c>
      <c r="H11" s="18" t="n">
        <v>183903.088117</v>
      </c>
      <c r="I11" s="18"/>
      <c r="J11" s="18"/>
    </row>
    <row r="12" s="19" customFormat="true" ht="14" hidden="false" customHeight="false" outlineLevel="0" collapsed="false">
      <c r="B12" s="24"/>
      <c r="C12" s="17" t="s">
        <v>56</v>
      </c>
      <c r="D12" s="18" t="n">
        <v>1042755.861345</v>
      </c>
      <c r="E12" s="18" t="n">
        <v>296322</v>
      </c>
      <c r="F12" s="18" t="n">
        <v>66949.816082</v>
      </c>
      <c r="G12" s="18" t="n">
        <v>81477.810369</v>
      </c>
      <c r="H12" s="18" t="n">
        <v>185499.985409</v>
      </c>
      <c r="I12" s="18"/>
      <c r="J12" s="18"/>
    </row>
    <row r="13" s="19" customFormat="true" ht="14" hidden="false" customHeight="false" outlineLevel="0" collapsed="false">
      <c r="B13" s="24"/>
      <c r="C13" s="17" t="s">
        <v>57</v>
      </c>
      <c r="D13" s="18" t="n">
        <v>1058391.106416</v>
      </c>
      <c r="E13" s="18" t="n">
        <v>305110</v>
      </c>
      <c r="F13" s="18" t="n">
        <v>65093.099575</v>
      </c>
      <c r="G13" s="18" t="n">
        <v>77956.772348</v>
      </c>
      <c r="H13" s="18" t="n">
        <v>168864.339277</v>
      </c>
      <c r="I13" s="18" t="n">
        <v>104095.465789</v>
      </c>
      <c r="J13" s="18" t="n">
        <v>53051.618025</v>
      </c>
    </row>
    <row r="14" s="19" customFormat="true" ht="14" hidden="false" customHeight="false" outlineLevel="0" collapsed="false">
      <c r="B14" s="24"/>
      <c r="C14" s="17" t="s">
        <v>58</v>
      </c>
      <c r="D14" s="18" t="n">
        <v>1069242.930409</v>
      </c>
      <c r="E14" s="18" t="n">
        <v>311270</v>
      </c>
      <c r="F14" s="18" t="n">
        <v>62906.253233</v>
      </c>
      <c r="G14" s="18" t="n">
        <v>73765.025853</v>
      </c>
      <c r="H14" s="18" t="n">
        <v>176431.378464</v>
      </c>
      <c r="I14" s="18" t="n">
        <v>105656.575566</v>
      </c>
      <c r="J14" s="18" t="n">
        <v>53194.382722</v>
      </c>
    </row>
    <row r="15" s="19" customFormat="true" ht="14" hidden="false" customHeight="false" outlineLevel="0" collapsed="false">
      <c r="B15" s="24"/>
      <c r="C15" s="17" t="s">
        <v>59</v>
      </c>
      <c r="D15" s="18" t="n">
        <v>1070768.6319</v>
      </c>
      <c r="E15" s="18" t="n">
        <v>317003</v>
      </c>
      <c r="F15" s="18" t="n">
        <v>60819.009526</v>
      </c>
      <c r="G15" s="18" t="n">
        <v>70422.797228</v>
      </c>
      <c r="H15" s="18" t="n">
        <v>176047.486918</v>
      </c>
      <c r="I15" s="18" t="n">
        <v>103980.276044</v>
      </c>
      <c r="J15" s="18" t="n">
        <v>55556.287846</v>
      </c>
    </row>
    <row r="16" s="19" customFormat="true" ht="14" hidden="false" customHeight="false" outlineLevel="0" collapsed="false">
      <c r="B16" s="24"/>
      <c r="C16" s="17" t="s">
        <v>60</v>
      </c>
      <c r="D16" s="18" t="n">
        <v>1082767.072346</v>
      </c>
      <c r="E16" s="18" t="n">
        <v>320274</v>
      </c>
      <c r="F16" s="18" t="n">
        <v>60084.200335</v>
      </c>
      <c r="G16" s="18" t="n">
        <v>68683.447076</v>
      </c>
      <c r="H16" s="18" t="n">
        <v>174462.761454</v>
      </c>
      <c r="I16" s="18" t="n">
        <v>103030.757615</v>
      </c>
      <c r="J16" s="18" t="n">
        <v>56960.536286</v>
      </c>
    </row>
    <row r="17" s="19" customFormat="true" ht="14" hidden="false" customHeight="false" outlineLevel="0" collapsed="false">
      <c r="B17" s="24"/>
      <c r="C17" s="17" t="s">
        <v>61</v>
      </c>
      <c r="D17" s="18" t="n">
        <v>1102368.082855</v>
      </c>
      <c r="E17" s="18" t="n">
        <v>327404</v>
      </c>
      <c r="F17" s="18" t="n">
        <v>60193.029012</v>
      </c>
      <c r="G17" s="18" t="n">
        <v>67866.317253</v>
      </c>
      <c r="H17" s="18" t="n">
        <v>183170.336575</v>
      </c>
      <c r="I17" s="18" t="n">
        <v>106186.883128</v>
      </c>
      <c r="J17" s="18" t="n">
        <v>57604.229852</v>
      </c>
    </row>
    <row r="18" s="19" customFormat="true" ht="14" hidden="false" customHeight="false" outlineLevel="0" collapsed="false">
      <c r="B18" s="24"/>
      <c r="C18" s="17" t="s">
        <v>50</v>
      </c>
      <c r="D18" s="18" t="n">
        <v>1188733.675541</v>
      </c>
      <c r="E18" s="18" t="n">
        <v>338416</v>
      </c>
      <c r="F18" s="18" t="n">
        <v>70464.855919</v>
      </c>
      <c r="G18" s="18" t="n">
        <v>73209.804124</v>
      </c>
      <c r="H18" s="18" t="n">
        <v>184077.751131</v>
      </c>
      <c r="I18" s="18" t="n">
        <v>116868.405317</v>
      </c>
      <c r="J18" s="18" t="n">
        <v>63423.701223</v>
      </c>
    </row>
    <row r="19" s="19" customFormat="true" ht="14" hidden="false" customHeight="false" outlineLevel="0" collapsed="false">
      <c r="B19" s="20" t="n">
        <v>2015</v>
      </c>
      <c r="C19" s="21" t="s">
        <v>51</v>
      </c>
      <c r="D19" s="22" t="n">
        <v>1192330.175498</v>
      </c>
      <c r="E19" s="22" t="n">
        <v>334994</v>
      </c>
      <c r="F19" s="22" t="n">
        <v>78235.68549</v>
      </c>
      <c r="G19" s="22" t="n">
        <v>60083.73039</v>
      </c>
      <c r="H19" s="22" t="n">
        <v>117730.166367</v>
      </c>
      <c r="I19" s="22" t="n">
        <v>113322.577109</v>
      </c>
      <c r="J19" s="22" t="n">
        <v>63063.975999</v>
      </c>
    </row>
    <row r="20" s="19" customFormat="true" ht="14" hidden="false" customHeight="false" outlineLevel="0" collapsed="false">
      <c r="B20" s="24"/>
      <c r="C20" s="17" t="s">
        <v>52</v>
      </c>
      <c r="D20" s="18" t="n">
        <v>1202284.441693</v>
      </c>
      <c r="E20" s="18" t="n">
        <v>335173</v>
      </c>
      <c r="F20" s="18" t="n">
        <v>83680.0513</v>
      </c>
      <c r="G20" s="18" t="n">
        <v>51558.150025</v>
      </c>
      <c r="H20" s="18" t="n">
        <v>121002.728313</v>
      </c>
      <c r="I20" s="18" t="n">
        <v>110995.276013</v>
      </c>
      <c r="J20" s="18" t="n">
        <v>61517.814644</v>
      </c>
    </row>
    <row r="21" s="19" customFormat="true" ht="14" hidden="false" customHeight="false" outlineLevel="0" collapsed="false">
      <c r="B21" s="24"/>
      <c r="C21" s="17" t="s">
        <v>53</v>
      </c>
      <c r="D21" s="18" t="n">
        <v>1213541.461652</v>
      </c>
      <c r="E21" s="18" t="n">
        <v>338445</v>
      </c>
      <c r="F21" s="18" t="n">
        <v>88780.92646</v>
      </c>
      <c r="G21" s="18" t="n">
        <v>46771.789865</v>
      </c>
      <c r="H21" s="18" t="n">
        <v>153260.400571</v>
      </c>
      <c r="I21" s="18" t="n">
        <v>109367.644468</v>
      </c>
      <c r="J21" s="18" t="n">
        <v>61175.952057</v>
      </c>
    </row>
    <row r="22" s="19" customFormat="true" ht="14" hidden="false" customHeight="false" outlineLevel="0" collapsed="false">
      <c r="B22" s="24"/>
      <c r="C22" s="17" t="s">
        <v>54</v>
      </c>
      <c r="D22" s="18" t="n">
        <v>1220983.74903</v>
      </c>
      <c r="E22" s="18" t="n">
        <v>342932</v>
      </c>
      <c r="F22" s="18" t="n">
        <v>93190.003398</v>
      </c>
      <c r="G22" s="18" t="n">
        <v>43067.079689</v>
      </c>
      <c r="H22" s="18" t="n">
        <v>176472.973646</v>
      </c>
      <c r="I22" s="18" t="n">
        <v>107899.082187</v>
      </c>
      <c r="J22" s="18" t="n">
        <v>61542.785615</v>
      </c>
    </row>
    <row r="23" s="19" customFormat="true" ht="14" hidden="false" customHeight="false" outlineLevel="0" collapsed="false">
      <c r="B23" s="24"/>
      <c r="C23" s="17" t="s">
        <v>55</v>
      </c>
      <c r="D23" s="18" t="n">
        <v>1222908.478491</v>
      </c>
      <c r="E23" s="18" t="n">
        <v>343652</v>
      </c>
      <c r="F23" s="18" t="n">
        <v>97601.597922</v>
      </c>
      <c r="G23" s="18" t="n">
        <v>40743.244078</v>
      </c>
      <c r="H23" s="18" t="n">
        <v>174913.268635</v>
      </c>
      <c r="I23" s="18" t="n">
        <v>111002.539119</v>
      </c>
      <c r="J23" s="18" t="n">
        <v>61359.492669</v>
      </c>
    </row>
    <row r="24" s="19" customFormat="true" ht="14" hidden="false" customHeight="false" outlineLevel="0" collapsed="false">
      <c r="B24" s="24"/>
      <c r="C24" s="17" t="s">
        <v>56</v>
      </c>
      <c r="D24" s="18" t="n">
        <v>1230605.281504</v>
      </c>
      <c r="E24" s="18" t="n">
        <v>349784</v>
      </c>
      <c r="F24" s="18" t="n">
        <v>100495.941765</v>
      </c>
      <c r="G24" s="18" t="n">
        <v>38645.010681</v>
      </c>
      <c r="H24" s="18" t="n">
        <v>166602.046125</v>
      </c>
      <c r="I24" s="18" t="n">
        <v>109908.664043</v>
      </c>
      <c r="J24" s="18" t="n">
        <v>61709.09537</v>
      </c>
    </row>
    <row r="25" s="19" customFormat="true" ht="14" hidden="false" customHeight="false" outlineLevel="0" collapsed="false">
      <c r="B25" s="24"/>
      <c r="C25" s="17" t="s">
        <v>57</v>
      </c>
      <c r="D25" s="18" t="n">
        <v>1235385.852481</v>
      </c>
      <c r="E25" s="18" t="n">
        <v>355346</v>
      </c>
      <c r="F25" s="18" t="n">
        <v>102156.185688</v>
      </c>
      <c r="G25" s="18" t="n">
        <v>36488.618928</v>
      </c>
      <c r="H25" s="18" t="n">
        <v>165179.834363</v>
      </c>
      <c r="I25" s="18" t="n">
        <v>108350.043846</v>
      </c>
      <c r="J25" s="18" t="n">
        <v>61610.371129</v>
      </c>
    </row>
    <row r="26" s="19" customFormat="true" ht="14" hidden="false" customHeight="false" outlineLevel="0" collapsed="false">
      <c r="B26" s="24"/>
      <c r="C26" s="17" t="s">
        <v>58</v>
      </c>
      <c r="D26" s="18" t="n">
        <v>1234718.190804</v>
      </c>
      <c r="E26" s="18" t="n">
        <v>361434</v>
      </c>
      <c r="F26" s="18" t="n">
        <v>103405.307038</v>
      </c>
      <c r="G26" s="18" t="n">
        <v>33867.08127</v>
      </c>
      <c r="H26" s="18" t="n">
        <v>166359.481424</v>
      </c>
      <c r="I26" s="18" t="n">
        <v>110405.890897</v>
      </c>
      <c r="J26" s="18" t="n">
        <v>61466.990363</v>
      </c>
    </row>
    <row r="27" s="19" customFormat="true" ht="14" hidden="false" customHeight="false" outlineLevel="0" collapsed="false">
      <c r="B27" s="24"/>
      <c r="C27" s="17" t="s">
        <v>59</v>
      </c>
      <c r="D27" s="18" t="n">
        <v>1220850.998048</v>
      </c>
      <c r="E27" s="18" t="n">
        <v>367276</v>
      </c>
      <c r="F27" s="18" t="n">
        <v>103263.279107</v>
      </c>
      <c r="G27" s="18" t="n">
        <v>31563.679373</v>
      </c>
      <c r="H27" s="18" t="n">
        <v>165813.011804</v>
      </c>
      <c r="I27" s="18" t="n">
        <v>109387.76989</v>
      </c>
      <c r="J27" s="18" t="n">
        <v>61873.399429</v>
      </c>
    </row>
    <row r="28" s="19" customFormat="true" ht="14" hidden="false" customHeight="false" outlineLevel="0" collapsed="false">
      <c r="B28" s="24"/>
      <c r="C28" s="17" t="s">
        <v>60</v>
      </c>
      <c r="D28" s="18" t="n">
        <v>1221226.232344</v>
      </c>
      <c r="E28" s="18" t="n">
        <v>372576</v>
      </c>
      <c r="F28" s="18" t="n">
        <v>104311.863434</v>
      </c>
      <c r="G28" s="18" t="n">
        <v>29951.59562</v>
      </c>
      <c r="H28" s="18" t="n">
        <v>169458.598843</v>
      </c>
      <c r="I28" s="18" t="n">
        <v>109173.353488</v>
      </c>
      <c r="J28" s="18" t="n">
        <v>62160.274776</v>
      </c>
    </row>
    <row r="29" s="19" customFormat="true" ht="14" hidden="false" customHeight="false" outlineLevel="0" collapsed="false">
      <c r="B29" s="24"/>
      <c r="C29" s="17" t="s">
        <v>61</v>
      </c>
      <c r="D29" s="18" t="n">
        <v>1247342.478215</v>
      </c>
      <c r="E29" s="18" t="n">
        <v>390908</v>
      </c>
      <c r="F29" s="18" t="n">
        <v>106527.433244</v>
      </c>
      <c r="G29" s="18" t="n">
        <v>28545.893092</v>
      </c>
      <c r="H29" s="18" t="n">
        <v>145152.640447</v>
      </c>
      <c r="I29" s="18" t="n">
        <v>112650.536567</v>
      </c>
      <c r="J29" s="18" t="n">
        <v>62946.664876</v>
      </c>
    </row>
    <row r="30" s="19" customFormat="true" ht="14" hidden="false" customHeight="false" outlineLevel="0" collapsed="false">
      <c r="B30" s="24"/>
      <c r="C30" s="17" t="s">
        <v>50</v>
      </c>
      <c r="D30" s="18" t="n">
        <v>1337232.061747</v>
      </c>
      <c r="E30" s="18" t="n">
        <v>408908</v>
      </c>
      <c r="F30" s="18" t="n">
        <v>121774.025185</v>
      </c>
      <c r="G30" s="18" t="n">
        <v>29262.638191</v>
      </c>
      <c r="H30" s="18" t="n">
        <v>157862.111755</v>
      </c>
      <c r="I30" s="18" t="n">
        <v>123279.118541</v>
      </c>
      <c r="J30" s="18" t="n">
        <v>69261.895196</v>
      </c>
    </row>
    <row r="31" s="19" customFormat="true" ht="14" hidden="false" customHeight="false" outlineLevel="0" collapsed="false">
      <c r="B31" s="20" t="n">
        <v>2016</v>
      </c>
      <c r="C31" s="21" t="s">
        <v>51</v>
      </c>
      <c r="D31" s="22" t="n">
        <v>1333782.743284</v>
      </c>
      <c r="E31" s="22" t="n">
        <v>407899</v>
      </c>
      <c r="F31" s="22" t="n">
        <v>118107.025776</v>
      </c>
      <c r="G31" s="22" t="n">
        <v>27677.217652</v>
      </c>
      <c r="H31" s="22" t="n">
        <v>155616.498342</v>
      </c>
      <c r="I31" s="22" t="n">
        <v>119609.797102</v>
      </c>
      <c r="J31" s="22" t="n">
        <v>65731.426948</v>
      </c>
    </row>
    <row r="32" s="19" customFormat="true" ht="14" hidden="false" customHeight="false" outlineLevel="0" collapsed="false">
      <c r="B32" s="24"/>
      <c r="C32" s="17" t="s">
        <v>52</v>
      </c>
      <c r="D32" s="18" t="n">
        <v>1353865.177045</v>
      </c>
      <c r="E32" s="18" t="n">
        <v>415597</v>
      </c>
      <c r="F32" s="18" t="n">
        <v>114849.367033</v>
      </c>
      <c r="G32" s="18" t="n">
        <v>26955.584101</v>
      </c>
      <c r="H32" s="18" t="n">
        <v>158876.203853</v>
      </c>
      <c r="I32" s="18" t="n">
        <v>116157.38442</v>
      </c>
      <c r="J32" s="18" t="n">
        <v>64701.947032</v>
      </c>
    </row>
    <row r="33" s="19" customFormat="true" ht="14" hidden="false" customHeight="false" outlineLevel="0" collapsed="false">
      <c r="B33" s="24"/>
      <c r="C33" s="17" t="s">
        <v>53</v>
      </c>
      <c r="D33" s="18" t="n">
        <v>1359932.093732</v>
      </c>
      <c r="E33" s="18" t="n">
        <v>421415</v>
      </c>
      <c r="F33" s="18" t="n">
        <v>114166.838868</v>
      </c>
      <c r="G33" s="18" t="n">
        <v>26071.093411</v>
      </c>
      <c r="H33" s="18" t="n">
        <v>162464.583346</v>
      </c>
      <c r="I33" s="18" t="n">
        <v>113761.836352</v>
      </c>
      <c r="J33" s="18" t="n">
        <v>64171.659073</v>
      </c>
    </row>
    <row r="34" s="19" customFormat="true" ht="14" hidden="false" customHeight="false" outlineLevel="0" collapsed="false">
      <c r="B34" s="24"/>
      <c r="C34" s="17" t="s">
        <v>54</v>
      </c>
      <c r="D34" s="18" t="n">
        <v>1370216.367482</v>
      </c>
      <c r="E34" s="18" t="n">
        <v>428991</v>
      </c>
      <c r="F34" s="18" t="n">
        <v>114901.691543</v>
      </c>
      <c r="G34" s="18" t="n">
        <v>25007.940276</v>
      </c>
      <c r="H34" s="18" t="n">
        <v>168256.481113</v>
      </c>
      <c r="I34" s="18" t="n">
        <v>112344.906562</v>
      </c>
      <c r="J34" s="18" t="n">
        <v>64150.901317</v>
      </c>
    </row>
    <row r="35" s="19" customFormat="true" ht="14" hidden="false" customHeight="false" outlineLevel="0" collapsed="false">
      <c r="B35" s="24"/>
      <c r="C35" s="17" t="s">
        <v>55</v>
      </c>
      <c r="D35" s="18" t="n">
        <v>1379161.438887</v>
      </c>
      <c r="E35" s="18" t="n">
        <v>434852.566444</v>
      </c>
      <c r="F35" s="18" t="n">
        <v>117204.833972</v>
      </c>
      <c r="G35" s="18" t="n">
        <v>24277.702767</v>
      </c>
      <c r="H35" s="18" t="n">
        <v>162098.277104</v>
      </c>
      <c r="I35" s="18" t="n">
        <v>113856.022577</v>
      </c>
      <c r="J35" s="18" t="n">
        <v>63740.406638</v>
      </c>
    </row>
    <row r="36" s="19" customFormat="true" ht="14" hidden="false" customHeight="false" outlineLevel="0" collapsed="false">
      <c r="B36" s="24"/>
      <c r="C36" s="17" t="s">
        <v>56</v>
      </c>
      <c r="D36" s="18" t="n">
        <v>1386791.074557</v>
      </c>
      <c r="E36" s="18" t="n">
        <v>440294.997839</v>
      </c>
      <c r="F36" s="18" t="n">
        <v>115378.85419</v>
      </c>
      <c r="G36" s="18" t="n">
        <v>21551.27455</v>
      </c>
      <c r="H36" s="18" t="n">
        <v>162242.277544</v>
      </c>
      <c r="I36" s="18" t="n">
        <v>113593.253436</v>
      </c>
      <c r="J36" s="18" t="n">
        <v>63384.27466</v>
      </c>
    </row>
    <row r="37" s="19" customFormat="true" ht="14" hidden="false" customHeight="false" outlineLevel="0" collapsed="false">
      <c r="B37" s="24"/>
      <c r="C37" s="17" t="s">
        <v>57</v>
      </c>
      <c r="D37" s="18" t="n">
        <v>1374665.125038</v>
      </c>
      <c r="E37" s="18" t="n">
        <v>441835.985012</v>
      </c>
      <c r="F37" s="18" t="n">
        <v>120693.411223</v>
      </c>
      <c r="G37" s="18" t="n">
        <v>22383.01965</v>
      </c>
      <c r="H37" s="18" t="n">
        <v>166125.01182</v>
      </c>
      <c r="I37" s="18" t="n">
        <v>113033.388355</v>
      </c>
      <c r="J37" s="18" t="n">
        <v>61900.549186</v>
      </c>
    </row>
    <row r="38" s="19" customFormat="true" ht="14" hidden="false" customHeight="false" outlineLevel="0" collapsed="false">
      <c r="B38" s="24"/>
      <c r="C38" s="17" t="s">
        <v>58</v>
      </c>
      <c r="D38" s="18" t="n">
        <v>1397806.493425</v>
      </c>
      <c r="E38" s="18" t="n">
        <v>452004.43597</v>
      </c>
      <c r="F38" s="18" t="n">
        <v>128888.64554</v>
      </c>
      <c r="G38" s="18" t="n">
        <v>15364.194674</v>
      </c>
      <c r="H38" s="18" t="n">
        <v>126694.438271</v>
      </c>
      <c r="I38" s="18" t="n">
        <v>115472.104482</v>
      </c>
      <c r="J38" s="18" t="n">
        <v>62438.514676</v>
      </c>
    </row>
    <row r="39" s="19" customFormat="true" ht="14" hidden="false" customHeight="false" outlineLevel="0" collapsed="false">
      <c r="B39" s="24"/>
      <c r="C39" s="17" t="s">
        <v>59</v>
      </c>
      <c r="D39" s="18" t="n">
        <v>1389429.685549</v>
      </c>
      <c r="E39" s="18" t="n">
        <v>452171.97861</v>
      </c>
      <c r="F39" s="18" t="n">
        <v>132408.291212</v>
      </c>
      <c r="G39" s="18" t="n">
        <v>9956.861046</v>
      </c>
      <c r="H39" s="18" t="n">
        <v>126648.394442</v>
      </c>
      <c r="I39" s="18" t="n">
        <v>113811.360864</v>
      </c>
      <c r="J39" s="18" t="n">
        <v>62392.684078</v>
      </c>
    </row>
    <row r="40" s="19" customFormat="true" ht="14" hidden="false" customHeight="false" outlineLevel="0" collapsed="false">
      <c r="B40" s="24"/>
      <c r="C40" s="17" t="s">
        <v>60</v>
      </c>
      <c r="D40" s="18" t="n">
        <v>1382333.473312</v>
      </c>
      <c r="E40" s="18" t="n">
        <v>452562.270446</v>
      </c>
      <c r="F40" s="18" t="n">
        <v>134987.976264</v>
      </c>
      <c r="G40" s="18"/>
      <c r="H40" s="18" t="n">
        <v>129833.520526</v>
      </c>
      <c r="I40" s="18" t="n">
        <v>113769.967836</v>
      </c>
      <c r="J40" s="18" t="n">
        <v>61584.51288</v>
      </c>
    </row>
    <row r="41" s="19" customFormat="true" ht="14" hidden="false" customHeight="false" outlineLevel="0" collapsed="false">
      <c r="B41" s="24"/>
      <c r="C41" s="17" t="s">
        <v>61</v>
      </c>
      <c r="D41" s="18" t="n">
        <v>1432739.736999</v>
      </c>
      <c r="E41" s="18" t="n">
        <v>475606.427211</v>
      </c>
      <c r="F41" s="18" t="n">
        <v>138124.57951</v>
      </c>
      <c r="G41" s="18"/>
      <c r="H41" s="18" t="n">
        <v>132957.259951</v>
      </c>
      <c r="I41" s="18" t="n">
        <v>118850.758328</v>
      </c>
      <c r="J41" s="18" t="n">
        <v>62394.195421</v>
      </c>
    </row>
    <row r="42" s="19" customFormat="true" ht="14" hidden="false" customHeight="false" outlineLevel="0" collapsed="false">
      <c r="B42" s="24"/>
      <c r="C42" s="17" t="s">
        <v>50</v>
      </c>
      <c r="D42" s="18" t="n">
        <v>1516876.023403</v>
      </c>
      <c r="E42" s="18" t="n">
        <v>486336.935597</v>
      </c>
      <c r="F42" s="18" t="n">
        <v>149445.562491</v>
      </c>
      <c r="G42" s="18"/>
      <c r="H42" s="18" t="n">
        <v>138510.088613</v>
      </c>
      <c r="I42" s="18" t="n">
        <v>129528.465806</v>
      </c>
      <c r="J42" s="18" t="n">
        <v>66047.103677</v>
      </c>
    </row>
    <row r="43" s="19" customFormat="true" ht="14" hidden="false" customHeight="false" outlineLevel="0" collapsed="false">
      <c r="B43" s="20" t="n">
        <v>2017</v>
      </c>
      <c r="C43" s="21" t="s">
        <v>51</v>
      </c>
      <c r="D43" s="22" t="n">
        <v>1518229.764335</v>
      </c>
      <c r="E43" s="22" t="n">
        <v>484327.687809</v>
      </c>
      <c r="F43" s="22" t="n">
        <v>149329.275707</v>
      </c>
      <c r="G43" s="22"/>
      <c r="H43" s="22" t="n">
        <v>135201.214395</v>
      </c>
      <c r="I43" s="22" t="n">
        <v>127152.177819</v>
      </c>
      <c r="J43" s="22" t="n">
        <v>63301.09134</v>
      </c>
    </row>
    <row r="44" s="19" customFormat="true" ht="14" hidden="false" customHeight="false" outlineLevel="0" collapsed="false">
      <c r="B44" s="24"/>
      <c r="C44" s="17" t="s">
        <v>52</v>
      </c>
      <c r="D44" s="18" t="n">
        <v>1521469.826615</v>
      </c>
      <c r="E44" s="18" t="n">
        <v>484714.556534</v>
      </c>
      <c r="F44" s="18" t="n">
        <v>145707.004082</v>
      </c>
      <c r="G44" s="18"/>
      <c r="H44" s="18" t="n">
        <v>132373.753552</v>
      </c>
      <c r="I44" s="18" t="n">
        <v>124295.753733</v>
      </c>
      <c r="J44" s="18" t="n">
        <v>62309.309533</v>
      </c>
    </row>
    <row r="45" s="19" customFormat="true" ht="14" hidden="false" customHeight="false" outlineLevel="0" collapsed="false">
      <c r="B45" s="24"/>
      <c r="C45" s="17" t="s">
        <v>53</v>
      </c>
      <c r="D45" s="18" t="n">
        <v>1523171.323838</v>
      </c>
      <c r="E45" s="18" t="n">
        <v>484275.722062</v>
      </c>
      <c r="F45" s="18" t="n">
        <v>143957.8025</v>
      </c>
      <c r="G45" s="18"/>
      <c r="H45" s="18" t="n">
        <v>118114.672333</v>
      </c>
      <c r="I45" s="18" t="n">
        <v>122949.748465</v>
      </c>
      <c r="J45" s="18" t="n">
        <v>61556.827654</v>
      </c>
    </row>
    <row r="46" s="19" customFormat="true" ht="14" hidden="false" customHeight="false" outlineLevel="0" collapsed="false">
      <c r="B46" s="24"/>
      <c r="C46" s="17" t="s">
        <v>54</v>
      </c>
      <c r="D46" s="18" t="n">
        <v>1511744.977992</v>
      </c>
      <c r="E46" s="18" t="n">
        <v>482261.560062</v>
      </c>
      <c r="F46" s="18" t="n">
        <v>150641.778898</v>
      </c>
      <c r="G46" s="18"/>
      <c r="H46" s="18" t="n">
        <v>113610.693171</v>
      </c>
      <c r="I46" s="18" t="n">
        <v>121481.593001</v>
      </c>
      <c r="J46" s="18" t="n">
        <v>60577.779731</v>
      </c>
    </row>
    <row r="47" s="19" customFormat="true" ht="14" hidden="false" customHeight="false" outlineLevel="0" collapsed="false">
      <c r="B47" s="24"/>
      <c r="C47" s="17" t="s">
        <v>55</v>
      </c>
      <c r="D47" s="18" t="n">
        <v>1537760.385659</v>
      </c>
      <c r="E47" s="18" t="n">
        <v>482350.682101</v>
      </c>
      <c r="F47" s="18" t="n">
        <v>153694.236371</v>
      </c>
      <c r="G47" s="18"/>
      <c r="H47" s="18" t="n">
        <v>113775.252533</v>
      </c>
      <c r="I47" s="18" t="n">
        <v>124662.227993</v>
      </c>
      <c r="J47" s="18" t="n">
        <v>62699.429432</v>
      </c>
    </row>
    <row r="48" s="19" customFormat="true" ht="14" hidden="false" customHeight="false" outlineLevel="0" collapsed="false">
      <c r="B48" s="24"/>
      <c r="C48" s="17" t="s">
        <v>56</v>
      </c>
      <c r="D48" s="18" t="n">
        <v>1527683.208777</v>
      </c>
      <c r="E48" s="18" t="n">
        <v>479635.583606</v>
      </c>
      <c r="F48" s="18" t="n">
        <v>151183.194808</v>
      </c>
      <c r="G48" s="18"/>
      <c r="H48" s="18" t="n">
        <v>110793.058572</v>
      </c>
      <c r="I48" s="18" t="n">
        <v>123955.67916</v>
      </c>
      <c r="J48" s="18" t="n">
        <v>64378.105119</v>
      </c>
    </row>
    <row r="49" s="19" customFormat="true" ht="14" hidden="false" customHeight="false" outlineLevel="0" collapsed="false">
      <c r="B49" s="24"/>
      <c r="C49" s="17" t="s">
        <v>57</v>
      </c>
      <c r="D49" s="18" t="n">
        <v>1514554.950147</v>
      </c>
      <c r="E49" s="18" t="n">
        <v>477888.958909</v>
      </c>
      <c r="F49" s="18" t="n">
        <v>150361.335442</v>
      </c>
      <c r="G49" s="18"/>
      <c r="H49" s="18" t="n">
        <v>110793.058572</v>
      </c>
      <c r="I49" s="18" t="n">
        <v>122787.926514</v>
      </c>
      <c r="J49" s="18" t="n">
        <v>65562.942915</v>
      </c>
    </row>
    <row r="50" s="19" customFormat="true" ht="14" hidden="false" customHeight="false" outlineLevel="0" collapsed="false">
      <c r="B50" s="24"/>
      <c r="C50" s="17" t="s">
        <v>58</v>
      </c>
      <c r="D50" s="18" t="n">
        <v>1530077.56591</v>
      </c>
      <c r="E50" s="18" t="n">
        <v>481388.08513</v>
      </c>
      <c r="F50" s="18" t="n">
        <v>150501.293093</v>
      </c>
      <c r="G50" s="18"/>
      <c r="H50" s="18" t="n">
        <v>114677.365419</v>
      </c>
      <c r="I50" s="18" t="n">
        <v>124348.096933</v>
      </c>
      <c r="J50" s="18" t="n">
        <v>66993.49291</v>
      </c>
    </row>
    <row r="51" s="19" customFormat="true" ht="14" hidden="false" customHeight="false" outlineLevel="0" collapsed="false">
      <c r="B51" s="24"/>
      <c r="C51" s="17" t="s">
        <v>59</v>
      </c>
      <c r="D51" s="18" t="n">
        <v>1504113.65336</v>
      </c>
      <c r="E51" s="18" t="n">
        <v>476814.035516</v>
      </c>
      <c r="F51" s="18" t="n">
        <v>148245.61072</v>
      </c>
      <c r="G51" s="18"/>
      <c r="H51" s="18" t="n">
        <v>121720.554661</v>
      </c>
      <c r="I51" s="18" t="n">
        <v>121707.62735</v>
      </c>
      <c r="J51" s="18" t="n">
        <v>67531.995305</v>
      </c>
    </row>
    <row r="52" s="19" customFormat="true" ht="14" hidden="false" customHeight="false" outlineLevel="0" collapsed="false">
      <c r="B52" s="24"/>
      <c r="C52" s="17" t="s">
        <v>60</v>
      </c>
      <c r="D52" s="18" t="n">
        <v>1532445.887646</v>
      </c>
      <c r="E52" s="18" t="n">
        <v>477486.234371</v>
      </c>
      <c r="F52" s="18" t="n">
        <v>146976.326498</v>
      </c>
      <c r="G52" s="18"/>
      <c r="H52" s="18" t="n">
        <v>119761.335823</v>
      </c>
      <c r="I52" s="18" t="n">
        <v>120579.487034</v>
      </c>
      <c r="J52" s="18" t="n">
        <v>68643.710027</v>
      </c>
    </row>
    <row r="53" s="19" customFormat="true" ht="14" hidden="false" customHeight="false" outlineLevel="0" collapsed="false">
      <c r="B53" s="24"/>
      <c r="C53" s="17" t="s">
        <v>70</v>
      </c>
      <c r="D53" s="18" t="n">
        <v>1581992.763709</v>
      </c>
      <c r="E53" s="18" t="n">
        <v>492448.507674</v>
      </c>
      <c r="F53" s="18" t="n">
        <v>147968.918419</v>
      </c>
      <c r="G53" s="18"/>
      <c r="H53" s="18" t="n">
        <v>119487.546097</v>
      </c>
      <c r="I53" s="18" t="n">
        <v>124266.41178</v>
      </c>
      <c r="J53" s="18" t="n">
        <v>70761.33183</v>
      </c>
    </row>
    <row r="54" s="19" customFormat="true" ht="14" hidden="false" customHeight="false" outlineLevel="0" collapsed="false">
      <c r="B54" s="24"/>
      <c r="C54" s="17" t="s">
        <v>71</v>
      </c>
      <c r="D54" s="18" t="n">
        <v>1660769.928505</v>
      </c>
      <c r="E54" s="18" t="n">
        <v>501168.651975</v>
      </c>
      <c r="F54" s="18" t="n">
        <v>158388.84499</v>
      </c>
      <c r="G54" s="18"/>
      <c r="H54" s="18" t="n">
        <v>121429.257673</v>
      </c>
      <c r="I54" s="18" t="n">
        <v>134076.2291</v>
      </c>
      <c r="J54" s="18" t="n">
        <v>76550.208466</v>
      </c>
    </row>
    <row r="55" s="19" customFormat="true" ht="14" hidden="false" customHeight="false" outlineLevel="0" collapsed="false">
      <c r="B55" s="20" t="n">
        <v>2018</v>
      </c>
      <c r="C55" s="21" t="s">
        <v>51</v>
      </c>
      <c r="D55" s="22" t="n">
        <v>1670948.867784</v>
      </c>
      <c r="E55" s="22" t="n">
        <v>501636.717845</v>
      </c>
      <c r="F55" s="22" t="n">
        <v>153806.112906</v>
      </c>
      <c r="G55" s="22"/>
      <c r="H55" s="22" t="n">
        <v>115610.286459</v>
      </c>
      <c r="I55" s="22" t="n">
        <v>132048.529038</v>
      </c>
      <c r="J55" s="22" t="n">
        <v>75638.828105</v>
      </c>
    </row>
    <row r="56" s="19" customFormat="true" ht="14" hidden="false" customHeight="false" outlineLevel="0" collapsed="false">
      <c r="B56" s="24"/>
      <c r="C56" s="17" t="s">
        <v>52</v>
      </c>
      <c r="D56" s="18" t="n">
        <v>1680317.488171</v>
      </c>
      <c r="E56" s="18" t="n">
        <v>503349.660812</v>
      </c>
      <c r="F56" s="18" t="n">
        <v>183926.206558</v>
      </c>
      <c r="G56" s="18"/>
      <c r="H56" s="18" t="n">
        <v>105260.816705</v>
      </c>
      <c r="I56" s="18" t="n">
        <v>130243.744808</v>
      </c>
      <c r="J56" s="18" t="n">
        <v>75453.754064</v>
      </c>
    </row>
    <row r="57" s="19" customFormat="true" ht="14" hidden="false" customHeight="false" outlineLevel="0" collapsed="false">
      <c r="B57" s="24"/>
      <c r="C57" s="17" t="s">
        <v>53</v>
      </c>
      <c r="D57" s="18" t="n">
        <v>1675061.846853</v>
      </c>
      <c r="E57" s="18" t="n">
        <v>503097.98347</v>
      </c>
      <c r="F57" s="18" t="n">
        <v>181107.386088</v>
      </c>
      <c r="G57" s="18"/>
      <c r="H57" s="18" t="n">
        <v>98222.703619</v>
      </c>
      <c r="I57" s="18" t="n">
        <v>128572.806941</v>
      </c>
      <c r="J57" s="18" t="n">
        <v>75158.647011</v>
      </c>
    </row>
    <row r="59" s="19" customFormat="true" ht="14" hidden="false" customHeight="false" outlineLevel="0" collapsed="false">
      <c r="B59" s="24"/>
      <c r="C59" s="17"/>
      <c r="D59" s="18"/>
      <c r="E59" s="18"/>
      <c r="F59" s="18"/>
      <c r="G59" s="18"/>
      <c r="H59" s="18"/>
      <c r="I59" s="18"/>
    </row>
    <row r="60" s="19" customFormat="true" ht="14" hidden="false" customHeight="false" outlineLevel="0" collapsed="false">
      <c r="A60" s="44" t="s">
        <v>72</v>
      </c>
      <c r="B60" s="20" t="n">
        <v>2014</v>
      </c>
      <c r="C60" s="21" t="s">
        <v>51</v>
      </c>
      <c r="D60" s="22" t="n">
        <v>79324.323251</v>
      </c>
      <c r="E60" s="22" t="n">
        <v>32251</v>
      </c>
      <c r="F60" s="22" t="n">
        <v>1945.9219</v>
      </c>
      <c r="G60" s="22" t="n">
        <v>32656.003395</v>
      </c>
      <c r="H60" s="22" t="n">
        <v>43736.927626</v>
      </c>
      <c r="I60" s="22"/>
      <c r="J60" s="22"/>
      <c r="K60" s="45"/>
      <c r="L60" s="46"/>
    </row>
    <row r="61" s="19" customFormat="true" ht="14" hidden="false" customHeight="false" outlineLevel="0" collapsed="false">
      <c r="B61" s="24"/>
      <c r="C61" s="17" t="s">
        <v>52</v>
      </c>
      <c r="D61" s="18" t="n">
        <v>75440.899995</v>
      </c>
      <c r="E61" s="18" t="n">
        <v>35724</v>
      </c>
      <c r="F61" s="18" t="n">
        <v>3301.655834</v>
      </c>
      <c r="G61" s="18" t="n">
        <v>29036.52252</v>
      </c>
      <c r="H61" s="18" t="n">
        <v>44906.248483</v>
      </c>
      <c r="I61" s="18"/>
      <c r="J61" s="18"/>
      <c r="K61" s="45"/>
      <c r="L61" s="46"/>
    </row>
    <row r="62" s="19" customFormat="true" ht="14" hidden="false" customHeight="false" outlineLevel="0" collapsed="false">
      <c r="B62" s="24"/>
      <c r="C62" s="17" t="s">
        <v>53</v>
      </c>
      <c r="D62" s="18" t="n">
        <v>79918.803649</v>
      </c>
      <c r="E62" s="18" t="n">
        <v>35294</v>
      </c>
      <c r="F62" s="18" t="n">
        <v>4338.462954</v>
      </c>
      <c r="G62" s="18" t="n">
        <v>25227.430929</v>
      </c>
      <c r="H62" s="18" t="n">
        <v>40248.478847</v>
      </c>
      <c r="I62" s="18"/>
      <c r="J62" s="18"/>
      <c r="K62" s="45"/>
      <c r="L62" s="46"/>
    </row>
    <row r="63" s="19" customFormat="true" ht="14" hidden="false" customHeight="false" outlineLevel="0" collapsed="false">
      <c r="B63" s="24"/>
      <c r="C63" s="17" t="s">
        <v>54</v>
      </c>
      <c r="D63" s="18" t="n">
        <v>71872.391897</v>
      </c>
      <c r="E63" s="18" t="n">
        <v>35964</v>
      </c>
      <c r="F63" s="18" t="n">
        <v>5790.561553</v>
      </c>
      <c r="G63" s="18" t="n">
        <v>24919.979673</v>
      </c>
      <c r="H63" s="18" t="n">
        <v>40875.788893</v>
      </c>
      <c r="I63" s="18"/>
      <c r="J63" s="18"/>
      <c r="K63" s="45"/>
      <c r="L63" s="46"/>
    </row>
    <row r="64" s="19" customFormat="true" ht="14" hidden="false" customHeight="false" outlineLevel="0" collapsed="false">
      <c r="B64" s="24"/>
      <c r="C64" s="17" t="s">
        <v>55</v>
      </c>
      <c r="D64" s="18" t="n">
        <v>78513.758833</v>
      </c>
      <c r="E64" s="18" t="n">
        <v>35456</v>
      </c>
      <c r="F64" s="18" t="n">
        <v>5918.189914</v>
      </c>
      <c r="G64" s="18" t="n">
        <v>23189.184099</v>
      </c>
      <c r="H64" s="18" t="n">
        <v>40890.6607</v>
      </c>
      <c r="I64" s="18"/>
      <c r="J64" s="18"/>
      <c r="K64" s="45"/>
      <c r="L64" s="46"/>
    </row>
    <row r="65" s="19" customFormat="true" ht="14" hidden="false" customHeight="false" outlineLevel="0" collapsed="false">
      <c r="B65" s="24"/>
      <c r="C65" s="17" t="s">
        <v>56</v>
      </c>
      <c r="D65" s="18" t="n">
        <v>73630.660429</v>
      </c>
      <c r="E65" s="18" t="n">
        <v>35475</v>
      </c>
      <c r="F65" s="18" t="n">
        <v>7013.607905</v>
      </c>
      <c r="G65" s="18" t="n">
        <v>15118.427462</v>
      </c>
      <c r="H65" s="18" t="n">
        <v>41640.266099</v>
      </c>
      <c r="I65" s="18"/>
      <c r="J65" s="18"/>
      <c r="K65" s="45"/>
      <c r="L65" s="46"/>
    </row>
    <row r="66" s="19" customFormat="true" ht="14" hidden="false" customHeight="false" outlineLevel="0" collapsed="false">
      <c r="B66" s="24"/>
      <c r="C66" s="17" t="s">
        <v>57</v>
      </c>
      <c r="D66" s="18" t="n">
        <v>73182.882936</v>
      </c>
      <c r="E66" s="18" t="n">
        <v>35433</v>
      </c>
      <c r="F66" s="18" t="n">
        <v>7861.369181</v>
      </c>
      <c r="G66" s="18" t="n">
        <v>19346.356586</v>
      </c>
      <c r="H66" s="18" t="n">
        <v>40861.647926</v>
      </c>
      <c r="I66" s="18" t="n">
        <v>22143.094912</v>
      </c>
      <c r="J66" s="18" t="n">
        <v>19129.133875</v>
      </c>
      <c r="K66" s="45"/>
      <c r="L66" s="46"/>
    </row>
    <row r="67" s="19" customFormat="true" ht="14" hidden="false" customHeight="false" outlineLevel="0" collapsed="false">
      <c r="B67" s="24"/>
      <c r="C67" s="17" t="s">
        <v>58</v>
      </c>
      <c r="D67" s="18" t="n">
        <v>73073.076397</v>
      </c>
      <c r="E67" s="18" t="n">
        <v>32602</v>
      </c>
      <c r="F67" s="18" t="n">
        <v>8698.136871</v>
      </c>
      <c r="G67" s="18" t="n">
        <v>18340.147558</v>
      </c>
      <c r="H67" s="18" t="n">
        <v>42245.049241</v>
      </c>
      <c r="I67" s="18" t="n">
        <v>22320.511948</v>
      </c>
      <c r="J67" s="18" t="n">
        <v>19916.114823</v>
      </c>
      <c r="K67" s="45"/>
      <c r="L67" s="46"/>
    </row>
    <row r="68" s="19" customFormat="true" ht="14" hidden="false" customHeight="false" outlineLevel="0" collapsed="false">
      <c r="B68" s="24"/>
      <c r="C68" s="17" t="s">
        <v>59</v>
      </c>
      <c r="D68" s="18" t="n">
        <v>75604.8802</v>
      </c>
      <c r="E68" s="18" t="n">
        <v>36250</v>
      </c>
      <c r="F68" s="18" t="n">
        <v>9815.833874</v>
      </c>
      <c r="G68" s="18" t="n">
        <v>17322.288347</v>
      </c>
      <c r="H68" s="18" t="n">
        <v>42984.446089</v>
      </c>
      <c r="I68" s="18" t="n">
        <v>20797.861627</v>
      </c>
      <c r="J68" s="18" t="n">
        <v>19748.021124</v>
      </c>
      <c r="K68" s="45"/>
      <c r="L68" s="46"/>
    </row>
    <row r="69" s="19" customFormat="true" ht="14" hidden="false" customHeight="false" outlineLevel="0" collapsed="false">
      <c r="B69" s="24"/>
      <c r="C69" s="17" t="s">
        <v>60</v>
      </c>
      <c r="D69" s="18" t="n">
        <v>73836.855801</v>
      </c>
      <c r="E69" s="18" t="n">
        <v>33962</v>
      </c>
      <c r="F69" s="18" t="n">
        <v>10569.105868</v>
      </c>
      <c r="G69" s="18" t="n">
        <v>16167.184683</v>
      </c>
      <c r="H69" s="18" t="n">
        <v>42557.841053</v>
      </c>
      <c r="I69" s="18" t="n">
        <v>20624.56644</v>
      </c>
      <c r="J69" s="18" t="n">
        <v>19868.726141</v>
      </c>
      <c r="K69" s="45"/>
      <c r="L69" s="46"/>
    </row>
    <row r="70" s="19" customFormat="true" ht="14" hidden="false" customHeight="false" outlineLevel="0" collapsed="false">
      <c r="B70" s="24"/>
      <c r="C70" s="17" t="s">
        <v>61</v>
      </c>
      <c r="D70" s="18" t="n">
        <v>76073.509811</v>
      </c>
      <c r="E70" s="18" t="n">
        <v>37885</v>
      </c>
      <c r="F70" s="18" t="n">
        <v>11428.33667</v>
      </c>
      <c r="G70" s="18" t="n">
        <v>15268.473966</v>
      </c>
      <c r="H70" s="18" t="n">
        <v>43139.664246</v>
      </c>
      <c r="I70" s="18" t="n">
        <v>21697.311345</v>
      </c>
      <c r="J70" s="18" t="n">
        <v>19986.955856</v>
      </c>
      <c r="K70" s="45"/>
      <c r="L70" s="46"/>
    </row>
    <row r="71" s="19" customFormat="true" ht="14" hidden="false" customHeight="false" outlineLevel="0" collapsed="false">
      <c r="B71" s="24"/>
      <c r="C71" s="17" t="s">
        <v>50</v>
      </c>
      <c r="D71" s="18" t="n">
        <v>72453.152839</v>
      </c>
      <c r="E71" s="18" t="n">
        <v>36165</v>
      </c>
      <c r="F71" s="18" t="n">
        <v>11868.83953</v>
      </c>
      <c r="G71" s="18" t="n">
        <v>14283.632638</v>
      </c>
      <c r="H71" s="18" t="n">
        <v>23871.749382</v>
      </c>
      <c r="I71" s="18" t="n">
        <v>19841.991793</v>
      </c>
      <c r="J71" s="18" t="n">
        <v>19006.809167</v>
      </c>
      <c r="K71" s="45"/>
      <c r="L71" s="46"/>
    </row>
    <row r="72" s="19" customFormat="true" ht="14" hidden="false" customHeight="false" outlineLevel="0" collapsed="false">
      <c r="B72" s="20" t="n">
        <v>2015</v>
      </c>
      <c r="C72" s="21" t="s">
        <v>51</v>
      </c>
      <c r="D72" s="22" t="n">
        <v>77663.217262</v>
      </c>
      <c r="E72" s="22" t="n">
        <v>37287</v>
      </c>
      <c r="F72" s="22" t="n">
        <v>12927.984408</v>
      </c>
      <c r="G72" s="22" t="n">
        <v>13544.51469</v>
      </c>
      <c r="H72" s="22" t="n">
        <v>24605.527066</v>
      </c>
      <c r="I72" s="22" t="n">
        <v>21691.651037</v>
      </c>
      <c r="J72" s="22" t="n">
        <v>16178.473878</v>
      </c>
      <c r="K72" s="45"/>
      <c r="L72" s="46"/>
    </row>
    <row r="73" s="19" customFormat="true" ht="14" hidden="false" customHeight="false" outlineLevel="0" collapsed="false">
      <c r="B73" s="24"/>
      <c r="C73" s="17" t="s">
        <v>52</v>
      </c>
      <c r="D73" s="18" t="n">
        <v>81566.024615</v>
      </c>
      <c r="E73" s="18" t="n">
        <v>41605</v>
      </c>
      <c r="F73" s="18" t="n">
        <v>13893.672322</v>
      </c>
      <c r="G73" s="18" t="n">
        <v>12800.08808</v>
      </c>
      <c r="H73" s="18" t="n">
        <v>25158.800284</v>
      </c>
      <c r="I73" s="18" t="n">
        <v>21981.461833</v>
      </c>
      <c r="J73" s="18" t="n">
        <v>16993.110778</v>
      </c>
      <c r="K73" s="45"/>
      <c r="L73" s="46"/>
    </row>
    <row r="74" s="19" customFormat="true" ht="14" hidden="false" customHeight="false" outlineLevel="0" collapsed="false">
      <c r="B74" s="24"/>
      <c r="C74" s="17" t="s">
        <v>53</v>
      </c>
      <c r="D74" s="18" t="n">
        <v>79606.666276</v>
      </c>
      <c r="E74" s="18" t="n">
        <v>42314</v>
      </c>
      <c r="F74" s="18" t="n">
        <v>14445.711538</v>
      </c>
      <c r="G74" s="18" t="n">
        <v>14818.828321</v>
      </c>
      <c r="H74" s="18" t="n">
        <v>26431.859947</v>
      </c>
      <c r="I74" s="18" t="n">
        <v>21856.411895</v>
      </c>
      <c r="J74" s="18" t="n">
        <v>16864.85025</v>
      </c>
      <c r="K74" s="45"/>
      <c r="L74" s="46"/>
    </row>
    <row r="75" s="19" customFormat="true" ht="14" hidden="false" customHeight="false" outlineLevel="0" collapsed="false">
      <c r="B75" s="24"/>
      <c r="C75" s="17" t="s">
        <v>54</v>
      </c>
      <c r="D75" s="18" t="n">
        <v>79874.124685</v>
      </c>
      <c r="E75" s="18" t="n">
        <v>43344</v>
      </c>
      <c r="F75" s="18" t="n">
        <v>15131.603127</v>
      </c>
      <c r="G75" s="18" t="n">
        <v>13832.951292</v>
      </c>
      <c r="H75" s="18" t="n">
        <v>29204.331935</v>
      </c>
      <c r="I75" s="18" t="n">
        <v>20374.81759</v>
      </c>
      <c r="J75" s="18" t="n">
        <v>17091.49361</v>
      </c>
      <c r="K75" s="45"/>
      <c r="L75" s="46"/>
    </row>
    <row r="76" s="19" customFormat="true" ht="14" hidden="false" customHeight="false" outlineLevel="0" collapsed="false">
      <c r="B76" s="24"/>
      <c r="C76" s="17" t="s">
        <v>55</v>
      </c>
      <c r="D76" s="18" t="n">
        <v>80684.94048</v>
      </c>
      <c r="E76" s="18" t="n">
        <v>43834</v>
      </c>
      <c r="F76" s="18" t="n">
        <v>15450.378278</v>
      </c>
      <c r="G76" s="18" t="n">
        <v>12855.869901</v>
      </c>
      <c r="H76" s="18" t="n">
        <v>29849.913737</v>
      </c>
      <c r="I76" s="18" t="n">
        <v>21494.020998</v>
      </c>
      <c r="J76" s="18" t="n">
        <v>17273.572433</v>
      </c>
      <c r="K76" s="45"/>
      <c r="L76" s="46"/>
    </row>
    <row r="77" s="19" customFormat="true" ht="14" hidden="false" customHeight="false" outlineLevel="0" collapsed="false">
      <c r="B77" s="24"/>
      <c r="C77" s="17" t="s">
        <v>56</v>
      </c>
      <c r="D77" s="18" t="n">
        <v>82858.787399</v>
      </c>
      <c r="E77" s="18" t="n">
        <v>44411</v>
      </c>
      <c r="F77" s="18" t="n">
        <v>16202.837805</v>
      </c>
      <c r="G77" s="18" t="n">
        <v>12087.267935</v>
      </c>
      <c r="H77" s="18" t="n">
        <v>31042.082712</v>
      </c>
      <c r="I77" s="18" t="n">
        <v>21753.843613</v>
      </c>
      <c r="J77" s="18" t="n">
        <v>17587.906348</v>
      </c>
      <c r="K77" s="45"/>
      <c r="L77" s="46"/>
    </row>
    <row r="78" s="19" customFormat="true" ht="14" hidden="false" customHeight="false" outlineLevel="0" collapsed="false">
      <c r="B78" s="24"/>
      <c r="C78" s="17" t="s">
        <v>57</v>
      </c>
      <c r="D78" s="18" t="n">
        <v>82027.093224</v>
      </c>
      <c r="E78" s="18" t="n">
        <v>44768</v>
      </c>
      <c r="F78" s="18" t="n">
        <v>16684.637525</v>
      </c>
      <c r="G78" s="18" t="n">
        <v>11276.870645</v>
      </c>
      <c r="H78" s="18" t="n">
        <v>31539.225643</v>
      </c>
      <c r="I78" s="18" t="n">
        <v>21651.447414</v>
      </c>
      <c r="J78" s="18" t="n">
        <v>17663.87642</v>
      </c>
      <c r="K78" s="45"/>
      <c r="L78" s="46"/>
    </row>
    <row r="79" s="19" customFormat="true" ht="14" hidden="false" customHeight="false" outlineLevel="0" collapsed="false">
      <c r="B79" s="24"/>
      <c r="C79" s="17" t="s">
        <v>58</v>
      </c>
      <c r="D79" s="18" t="n">
        <v>82863.910413</v>
      </c>
      <c r="E79" s="18" t="n">
        <v>41139</v>
      </c>
      <c r="F79" s="18" t="n">
        <v>17089.629739</v>
      </c>
      <c r="G79" s="18" t="n">
        <v>10534.98593</v>
      </c>
      <c r="H79" s="18" t="n">
        <v>32198.07021</v>
      </c>
      <c r="I79" s="18" t="n">
        <v>20835.449072</v>
      </c>
      <c r="J79" s="18" t="n">
        <v>18230.087718</v>
      </c>
      <c r="K79" s="45"/>
      <c r="L79" s="46"/>
    </row>
    <row r="80" s="19" customFormat="true" ht="14" hidden="false" customHeight="false" outlineLevel="0" collapsed="false">
      <c r="B80" s="24"/>
      <c r="C80" s="17" t="s">
        <v>59</v>
      </c>
      <c r="D80" s="18" t="n">
        <v>85913.39075</v>
      </c>
      <c r="E80" s="18" t="n">
        <v>45563</v>
      </c>
      <c r="F80" s="18" t="n">
        <v>17931.081783</v>
      </c>
      <c r="G80" s="18" t="n">
        <v>9773.351972</v>
      </c>
      <c r="H80" s="18" t="n">
        <v>33075.260911</v>
      </c>
      <c r="I80" s="18" t="n">
        <v>20740.849261</v>
      </c>
      <c r="J80" s="18" t="n">
        <v>19457.057889</v>
      </c>
      <c r="K80" s="45"/>
      <c r="L80" s="46"/>
    </row>
    <row r="81" s="19" customFormat="true" ht="14" hidden="false" customHeight="false" outlineLevel="0" collapsed="false">
      <c r="B81" s="24"/>
      <c r="C81" s="17" t="s">
        <v>60</v>
      </c>
      <c r="D81" s="18" t="n">
        <v>84985.389079</v>
      </c>
      <c r="E81" s="18" t="n">
        <v>42117</v>
      </c>
      <c r="F81" s="18" t="n">
        <v>18199.27353</v>
      </c>
      <c r="G81" s="18" t="n">
        <v>9238.750228</v>
      </c>
      <c r="H81" s="18" t="n">
        <v>33569.398344</v>
      </c>
      <c r="I81" s="18" t="n">
        <v>20489.055404</v>
      </c>
      <c r="J81" s="18" t="n">
        <v>19448.950201</v>
      </c>
      <c r="K81" s="45"/>
      <c r="L81" s="46"/>
    </row>
    <row r="82" s="19" customFormat="true" ht="14" hidden="false" customHeight="false" outlineLevel="0" collapsed="false">
      <c r="B82" s="24"/>
      <c r="C82" s="17" t="s">
        <v>61</v>
      </c>
      <c r="D82" s="18" t="n">
        <v>86332.397896</v>
      </c>
      <c r="E82" s="18" t="n">
        <v>46519</v>
      </c>
      <c r="F82" s="18" t="n">
        <v>18555.692589</v>
      </c>
      <c r="G82" s="18" t="n">
        <v>8585.276258</v>
      </c>
      <c r="H82" s="18" t="n">
        <v>33793.260301</v>
      </c>
      <c r="I82" s="18" t="n">
        <v>20378.919694</v>
      </c>
      <c r="J82" s="18" t="n">
        <v>18509.069458</v>
      </c>
      <c r="K82" s="45"/>
      <c r="L82" s="46"/>
    </row>
    <row r="83" s="19" customFormat="true" ht="14" hidden="false" customHeight="false" outlineLevel="0" collapsed="false">
      <c r="B83" s="24"/>
      <c r="C83" s="17" t="s">
        <v>50</v>
      </c>
      <c r="D83" s="18" t="n">
        <v>85651.708376</v>
      </c>
      <c r="E83" s="18" t="n">
        <v>43934</v>
      </c>
      <c r="F83" s="18" t="n">
        <v>18494.084668</v>
      </c>
      <c r="G83" s="18" t="n">
        <v>7895.739095</v>
      </c>
      <c r="H83" s="18" t="n">
        <v>33930.775925</v>
      </c>
      <c r="I83" s="18" t="n">
        <v>19005.465145</v>
      </c>
      <c r="J83" s="18" t="n">
        <v>18824.415841</v>
      </c>
      <c r="K83" s="45"/>
      <c r="L83" s="46"/>
    </row>
    <row r="84" s="19" customFormat="true" ht="14" hidden="false" customHeight="false" outlineLevel="0" collapsed="false">
      <c r="B84" s="20" t="n">
        <v>2016</v>
      </c>
      <c r="C84" s="21" t="s">
        <v>51</v>
      </c>
      <c r="D84" s="22" t="n">
        <v>88922.404346</v>
      </c>
      <c r="E84" s="22" t="n">
        <v>44705</v>
      </c>
      <c r="F84" s="22" t="n">
        <v>19365.783726</v>
      </c>
      <c r="G84" s="22" t="n">
        <v>7332.795143</v>
      </c>
      <c r="H84" s="22" t="n">
        <v>34933.222185</v>
      </c>
      <c r="I84" s="22" t="n">
        <v>20805.959927</v>
      </c>
      <c r="J84" s="22" t="n">
        <v>18876.845414</v>
      </c>
      <c r="K84" s="45"/>
      <c r="L84" s="46"/>
    </row>
    <row r="85" s="19" customFormat="true" ht="14" hidden="false" customHeight="false" outlineLevel="0" collapsed="false">
      <c r="B85" s="24"/>
      <c r="C85" s="17" t="s">
        <v>52</v>
      </c>
      <c r="D85" s="18" t="n">
        <v>92970.632177</v>
      </c>
      <c r="E85" s="18" t="n">
        <v>49454</v>
      </c>
      <c r="F85" s="18" t="n">
        <v>20582.607936</v>
      </c>
      <c r="G85" s="18" t="n">
        <v>7122.858747</v>
      </c>
      <c r="H85" s="18" t="n">
        <v>35583.64578</v>
      </c>
      <c r="I85" s="18" t="n">
        <v>21204.311868</v>
      </c>
      <c r="J85" s="18" t="n">
        <v>18627.133978</v>
      </c>
      <c r="K85" s="45"/>
      <c r="L85" s="46"/>
    </row>
    <row r="86" s="19" customFormat="true" ht="14" hidden="false" customHeight="false" outlineLevel="0" collapsed="false">
      <c r="B86" s="24"/>
      <c r="C86" s="17" t="s">
        <v>53</v>
      </c>
      <c r="D86" s="18" t="n">
        <v>93342.905527</v>
      </c>
      <c r="E86" s="18" t="n">
        <v>50017</v>
      </c>
      <c r="F86" s="18" t="n">
        <v>20680.469488</v>
      </c>
      <c r="G86" s="18" t="n">
        <v>6580.799998</v>
      </c>
      <c r="H86" s="18" t="n">
        <v>35807.282629</v>
      </c>
      <c r="I86" s="18" t="n">
        <v>21246.429817</v>
      </c>
      <c r="J86" s="18" t="n">
        <v>18542.744006</v>
      </c>
      <c r="K86" s="45"/>
      <c r="L86" s="46"/>
    </row>
    <row r="87" s="19" customFormat="true" ht="14" hidden="false" customHeight="false" outlineLevel="0" collapsed="false">
      <c r="B87" s="24"/>
      <c r="C87" s="17" t="s">
        <v>54</v>
      </c>
      <c r="D87" s="18" t="n">
        <v>92649.461355</v>
      </c>
      <c r="E87" s="18" t="n">
        <v>50462</v>
      </c>
      <c r="F87" s="18" t="n">
        <v>21401.191236</v>
      </c>
      <c r="G87" s="18" t="n">
        <v>6074.878663</v>
      </c>
      <c r="H87" s="18" t="n">
        <v>36789.975952</v>
      </c>
      <c r="I87" s="18" t="n">
        <v>21013.164823</v>
      </c>
      <c r="J87" s="18" t="n">
        <v>18608.790985</v>
      </c>
      <c r="K87" s="45"/>
      <c r="L87" s="46"/>
    </row>
    <row r="88" s="19" customFormat="true" ht="14" hidden="false" customHeight="false" outlineLevel="0" collapsed="false">
      <c r="B88" s="24"/>
      <c r="C88" s="17" t="s">
        <v>55</v>
      </c>
      <c r="D88" s="18" t="n">
        <v>93810.498152</v>
      </c>
      <c r="E88" s="18" t="n">
        <v>50447.665691</v>
      </c>
      <c r="F88" s="18" t="n">
        <v>21539.582071</v>
      </c>
      <c r="G88" s="18" t="n">
        <v>5594.567941</v>
      </c>
      <c r="H88" s="18" t="n">
        <v>38453.1049</v>
      </c>
      <c r="I88" s="18" t="n">
        <v>20532.074493</v>
      </c>
      <c r="J88" s="18" t="n">
        <v>18764.220513</v>
      </c>
      <c r="K88" s="45"/>
      <c r="L88" s="46"/>
    </row>
    <row r="89" s="19" customFormat="true" ht="14" hidden="false" customHeight="false" outlineLevel="0" collapsed="false">
      <c r="B89" s="24"/>
      <c r="C89" s="17" t="s">
        <v>56</v>
      </c>
      <c r="D89" s="18" t="n">
        <v>96370.792261</v>
      </c>
      <c r="E89" s="18" t="n">
        <v>51503.98429</v>
      </c>
      <c r="F89" s="18" t="n">
        <v>19258.84656</v>
      </c>
      <c r="G89" s="18" t="n">
        <v>3227.424562</v>
      </c>
      <c r="H89" s="18" t="n">
        <v>39219.668633</v>
      </c>
      <c r="I89" s="18" t="n">
        <v>20584.723974</v>
      </c>
      <c r="J89" s="18" t="n">
        <v>18760.533492</v>
      </c>
      <c r="K89" s="45"/>
      <c r="L89" s="46"/>
    </row>
    <row r="90" s="19" customFormat="true" ht="14" hidden="false" customHeight="false" outlineLevel="0" collapsed="false">
      <c r="B90" s="24"/>
      <c r="C90" s="17" t="s">
        <v>57</v>
      </c>
      <c r="D90" s="18" t="n">
        <v>95286.846012</v>
      </c>
      <c r="E90" s="18" t="n">
        <v>52432.039812</v>
      </c>
      <c r="F90" s="18" t="n">
        <v>22625.88302</v>
      </c>
      <c r="G90" s="18" t="n">
        <v>4842.218768</v>
      </c>
      <c r="H90" s="18" t="n">
        <v>39251.253357</v>
      </c>
      <c r="I90" s="18" t="n">
        <v>20163.348211</v>
      </c>
      <c r="J90" s="18" t="n">
        <v>18644.193166</v>
      </c>
      <c r="K90" s="45"/>
      <c r="L90" s="46"/>
    </row>
    <row r="91" s="19" customFormat="true" ht="14" hidden="false" customHeight="false" outlineLevel="0" collapsed="false">
      <c r="B91" s="24"/>
      <c r="C91" s="17" t="s">
        <v>58</v>
      </c>
      <c r="D91" s="18" t="n">
        <v>95845.596421</v>
      </c>
      <c r="E91" s="18" t="n">
        <v>48845.243227</v>
      </c>
      <c r="F91" s="18" t="n">
        <v>23008.693934</v>
      </c>
      <c r="G91" s="18" t="n">
        <v>4371.978759</v>
      </c>
      <c r="H91" s="18" t="n">
        <v>37963.802792</v>
      </c>
      <c r="I91" s="18" t="n">
        <v>20070.017413</v>
      </c>
      <c r="J91" s="18" t="n">
        <v>18586.377114</v>
      </c>
      <c r="K91" s="45"/>
      <c r="L91" s="46"/>
    </row>
    <row r="92" s="19" customFormat="true" ht="14" hidden="false" customHeight="false" outlineLevel="0" collapsed="false">
      <c r="B92" s="24"/>
      <c r="C92" s="17" t="s">
        <v>59</v>
      </c>
      <c r="D92" s="18" t="n">
        <v>96576.136734</v>
      </c>
      <c r="E92" s="18" t="n">
        <v>54145.722665</v>
      </c>
      <c r="F92" s="18" t="n">
        <v>23471.670795</v>
      </c>
      <c r="G92" s="18" t="n">
        <v>3822.040635</v>
      </c>
      <c r="H92" s="18" t="n">
        <v>38466.054781</v>
      </c>
      <c r="I92" s="18" t="n">
        <v>20204.498023</v>
      </c>
      <c r="J92" s="18" t="n">
        <v>18566.416704</v>
      </c>
      <c r="K92" s="45"/>
      <c r="L92" s="46"/>
    </row>
    <row r="93" s="19" customFormat="true" ht="14" hidden="false" customHeight="false" outlineLevel="0" collapsed="false">
      <c r="B93" s="24"/>
      <c r="C93" s="17" t="s">
        <v>60</v>
      </c>
      <c r="D93" s="18" t="n">
        <v>97641.851756</v>
      </c>
      <c r="E93" s="18" t="n">
        <v>59276.052758</v>
      </c>
      <c r="F93" s="18" t="n">
        <v>24386.548204</v>
      </c>
      <c r="G93" s="18"/>
      <c r="H93" s="18" t="n">
        <v>38988.412861</v>
      </c>
      <c r="I93" s="18" t="n">
        <v>19998.700857</v>
      </c>
      <c r="J93" s="18" t="n">
        <v>18546.761838</v>
      </c>
      <c r="K93" s="45"/>
      <c r="L93" s="46"/>
    </row>
    <row r="94" s="19" customFormat="true" ht="14" hidden="false" customHeight="false" outlineLevel="0" collapsed="false">
      <c r="B94" s="24"/>
      <c r="C94" s="17" t="s">
        <v>61</v>
      </c>
      <c r="D94" s="18" t="n">
        <v>101821.358377</v>
      </c>
      <c r="E94" s="18" t="n">
        <v>56809.947558</v>
      </c>
      <c r="F94" s="18" t="n">
        <v>25035.775064</v>
      </c>
      <c r="G94" s="18"/>
      <c r="H94" s="18" t="n">
        <v>39228.925811</v>
      </c>
      <c r="I94" s="18" t="n">
        <v>20066.444474</v>
      </c>
      <c r="J94" s="18" t="n">
        <v>18351.047181</v>
      </c>
      <c r="K94" s="45"/>
      <c r="L94" s="46"/>
    </row>
    <row r="95" s="19" customFormat="true" ht="14" hidden="false" customHeight="false" outlineLevel="0" collapsed="false">
      <c r="A95" s="47"/>
      <c r="B95" s="24"/>
      <c r="C95" s="17" t="s">
        <v>50</v>
      </c>
      <c r="D95" s="18" t="n">
        <v>100230.375472</v>
      </c>
      <c r="E95" s="18" t="n">
        <v>53510.176457</v>
      </c>
      <c r="F95" s="18" t="n">
        <v>23966.433646</v>
      </c>
      <c r="G95" s="18"/>
      <c r="H95" s="18" t="n">
        <v>38922.676323</v>
      </c>
      <c r="I95" s="18" t="n">
        <v>18475.904281</v>
      </c>
      <c r="J95" s="18" t="n">
        <v>17589.204622</v>
      </c>
      <c r="K95" s="45"/>
      <c r="L95" s="46"/>
    </row>
    <row r="96" s="19" customFormat="true" ht="14" hidden="false" customHeight="false" outlineLevel="0" collapsed="false">
      <c r="A96" s="47"/>
      <c r="B96" s="20" t="n">
        <v>2017</v>
      </c>
      <c r="C96" s="21" t="s">
        <v>51</v>
      </c>
      <c r="D96" s="22" t="n">
        <v>105884.184727</v>
      </c>
      <c r="E96" s="22" t="n">
        <v>55530.362384</v>
      </c>
      <c r="F96" s="22" t="n">
        <v>26768.158423</v>
      </c>
      <c r="G96" s="22"/>
      <c r="H96" s="22" t="n">
        <v>39497.554666</v>
      </c>
      <c r="I96" s="22" t="n">
        <v>20391.024749</v>
      </c>
      <c r="J96" s="22" t="n">
        <v>17321.643459</v>
      </c>
      <c r="K96" s="45"/>
      <c r="L96" s="46"/>
    </row>
    <row r="97" s="19" customFormat="true" ht="14" hidden="false" customHeight="false" outlineLevel="0" collapsed="false">
      <c r="A97" s="47"/>
      <c r="B97" s="24"/>
      <c r="C97" s="17" t="s">
        <v>52</v>
      </c>
      <c r="D97" s="18" t="n">
        <v>114777.467673</v>
      </c>
      <c r="E97" s="18" t="n">
        <v>63224.593429</v>
      </c>
      <c r="F97" s="18" t="n">
        <v>28801.716247</v>
      </c>
      <c r="G97" s="18"/>
      <c r="H97" s="18" t="n">
        <v>40231.869791</v>
      </c>
      <c r="I97" s="18" t="n">
        <v>21211.168943</v>
      </c>
      <c r="J97" s="18" t="n">
        <v>16866.978198</v>
      </c>
      <c r="K97" s="45"/>
      <c r="L97" s="46"/>
    </row>
    <row r="98" s="19" customFormat="true" ht="14" hidden="false" customHeight="false" outlineLevel="0" collapsed="false">
      <c r="A98" s="47"/>
      <c r="B98" s="24"/>
      <c r="C98" s="17" t="s">
        <v>53</v>
      </c>
      <c r="D98" s="18" t="n">
        <v>113525.140775</v>
      </c>
      <c r="E98" s="18" t="n">
        <v>65353.203261</v>
      </c>
      <c r="F98" s="18" t="n">
        <v>28486.522705</v>
      </c>
      <c r="G98" s="18"/>
      <c r="H98" s="18" t="n">
        <v>18248.078584</v>
      </c>
      <c r="I98" s="18" t="n">
        <v>21016.635645</v>
      </c>
      <c r="J98" s="18" t="n">
        <v>16019.799601</v>
      </c>
      <c r="K98" s="45"/>
      <c r="L98" s="46"/>
    </row>
    <row r="99" s="19" customFormat="true" ht="14" hidden="false" customHeight="false" outlineLevel="0" collapsed="false">
      <c r="A99" s="47"/>
      <c r="B99" s="24"/>
      <c r="C99" s="17" t="s">
        <v>54</v>
      </c>
      <c r="D99" s="18" t="n">
        <v>116606.591064</v>
      </c>
      <c r="E99" s="18" t="n">
        <v>68437.797643</v>
      </c>
      <c r="F99" s="18" t="n">
        <v>47198.049176</v>
      </c>
      <c r="G99" s="18"/>
      <c r="H99" s="18" t="n">
        <v>19791.783187</v>
      </c>
      <c r="I99" s="18" t="n">
        <v>21387.06037</v>
      </c>
      <c r="J99" s="18" t="n">
        <v>15760.149915</v>
      </c>
      <c r="K99" s="45"/>
      <c r="L99" s="46"/>
    </row>
    <row r="100" s="19" customFormat="true" ht="14" hidden="false" customHeight="false" outlineLevel="0" collapsed="false">
      <c r="A100" s="47"/>
      <c r="B100" s="24"/>
      <c r="C100" s="17" t="s">
        <v>55</v>
      </c>
      <c r="D100" s="18" t="n">
        <v>118264.834496</v>
      </c>
      <c r="E100" s="18" t="n">
        <v>69728.235445</v>
      </c>
      <c r="F100" s="18" t="n">
        <v>24852.048526</v>
      </c>
      <c r="G100" s="18"/>
      <c r="H100" s="18" t="n">
        <v>20969.314508</v>
      </c>
      <c r="I100" s="18" t="n">
        <v>21235.824296</v>
      </c>
      <c r="J100" s="18" t="n">
        <v>15426.430517</v>
      </c>
      <c r="K100" s="45"/>
      <c r="L100" s="46"/>
    </row>
    <row r="101" s="19" customFormat="true" ht="14" hidden="false" customHeight="false" outlineLevel="0" collapsed="false">
      <c r="A101" s="47"/>
      <c r="B101" s="24"/>
      <c r="C101" s="17" t="s">
        <v>56</v>
      </c>
      <c r="D101" s="18" t="n">
        <v>123463.080918</v>
      </c>
      <c r="E101" s="18" t="n">
        <v>71976.169848</v>
      </c>
      <c r="F101" s="18" t="n">
        <v>29037.208422</v>
      </c>
      <c r="G101" s="18"/>
      <c r="H101" s="18" t="n">
        <v>22280.634051</v>
      </c>
      <c r="I101" s="18" t="n">
        <v>20936.619585</v>
      </c>
      <c r="J101" s="18" t="n">
        <v>15182.935894</v>
      </c>
      <c r="K101" s="45"/>
      <c r="L101" s="46"/>
    </row>
    <row r="102" s="19" customFormat="true" ht="14" hidden="false" customHeight="false" outlineLevel="0" collapsed="false">
      <c r="A102" s="47"/>
      <c r="B102" s="24"/>
      <c r="C102" s="17" t="s">
        <v>57</v>
      </c>
      <c r="D102" s="18" t="n">
        <v>122352.710599</v>
      </c>
      <c r="E102" s="18" t="n">
        <v>73013.912727</v>
      </c>
      <c r="F102" s="18" t="n">
        <v>31189.515856</v>
      </c>
      <c r="G102" s="18"/>
      <c r="H102" s="18" t="n">
        <v>22280.634051</v>
      </c>
      <c r="I102" s="18" t="n">
        <v>21458.669473</v>
      </c>
      <c r="J102" s="18" t="n">
        <v>14752.738754</v>
      </c>
      <c r="K102" s="45"/>
      <c r="L102" s="46"/>
    </row>
    <row r="103" s="19" customFormat="true" ht="14" hidden="false" customHeight="false" outlineLevel="0" collapsed="false">
      <c r="A103" s="47"/>
      <c r="B103" s="24"/>
      <c r="C103" s="17" t="s">
        <v>58</v>
      </c>
      <c r="D103" s="18" t="n">
        <v>123615.98503</v>
      </c>
      <c r="E103" s="18" t="n">
        <v>69040.639682</v>
      </c>
      <c r="F103" s="18" t="n">
        <v>32691.5267</v>
      </c>
      <c r="G103" s="18"/>
      <c r="H103" s="18" t="n">
        <v>23988.172948</v>
      </c>
      <c r="I103" s="18" t="n">
        <v>21341.941668</v>
      </c>
      <c r="J103" s="18" t="n">
        <v>14791.894737</v>
      </c>
      <c r="K103" s="45"/>
      <c r="L103" s="46"/>
    </row>
    <row r="104" s="19" customFormat="true" ht="14" hidden="false" customHeight="false" outlineLevel="0" collapsed="false">
      <c r="A104" s="47"/>
      <c r="B104" s="24"/>
      <c r="C104" s="17" t="s">
        <v>59</v>
      </c>
      <c r="D104" s="18" t="n">
        <v>124940.813403</v>
      </c>
      <c r="E104" s="18" t="n">
        <v>74873.28122</v>
      </c>
      <c r="F104" s="18" t="n">
        <v>33991.573232</v>
      </c>
      <c r="G104" s="18"/>
      <c r="H104" s="18" t="n">
        <v>27821.931359</v>
      </c>
      <c r="I104" s="18" t="n">
        <v>21274.958531</v>
      </c>
      <c r="J104" s="18" t="n">
        <v>14548.64817</v>
      </c>
      <c r="K104" s="45"/>
      <c r="L104" s="46"/>
    </row>
    <row r="105" s="19" customFormat="true" ht="14" hidden="false" customHeight="false" outlineLevel="0" collapsed="false">
      <c r="A105" s="47"/>
      <c r="B105" s="24"/>
      <c r="C105" s="17" t="s">
        <v>60</v>
      </c>
      <c r="D105" s="18" t="n">
        <v>124854.283656</v>
      </c>
      <c r="E105" s="18" t="n">
        <v>62550.351568</v>
      </c>
      <c r="F105" s="18" t="n">
        <v>35403.666161</v>
      </c>
      <c r="G105" s="18"/>
      <c r="H105" s="18" t="n">
        <v>27735.231447</v>
      </c>
      <c r="I105" s="18" t="n">
        <v>21311.0179</v>
      </c>
      <c r="J105" s="18" t="n">
        <v>14707.409748</v>
      </c>
      <c r="K105" s="45"/>
      <c r="L105" s="46"/>
    </row>
    <row r="106" s="19" customFormat="true" ht="14" hidden="false" customHeight="false" outlineLevel="0" collapsed="false">
      <c r="A106" s="47"/>
      <c r="B106" s="24"/>
      <c r="C106" s="17" t="s">
        <v>70</v>
      </c>
      <c r="D106" s="18" t="n">
        <v>126443.482962</v>
      </c>
      <c r="E106" s="18" t="n">
        <v>74767.44786</v>
      </c>
      <c r="F106" s="18" t="n">
        <v>36721.247191</v>
      </c>
      <c r="G106" s="18"/>
      <c r="H106" s="18" t="n">
        <v>27733.69821</v>
      </c>
      <c r="I106" s="18" t="n">
        <v>21135.107955</v>
      </c>
      <c r="J106" s="18" t="n">
        <v>14705.537755</v>
      </c>
      <c r="K106" s="45"/>
      <c r="L106" s="46"/>
    </row>
    <row r="107" s="19" customFormat="true" ht="14" hidden="false" customHeight="false" outlineLevel="0" collapsed="false">
      <c r="A107" s="47"/>
      <c r="B107" s="24"/>
      <c r="C107" s="17" t="s">
        <v>71</v>
      </c>
      <c r="D107" s="18" t="n">
        <v>122628.529622</v>
      </c>
      <c r="E107" s="18" t="n">
        <v>67227.977386</v>
      </c>
      <c r="F107" s="18" t="n">
        <v>37658.123929</v>
      </c>
      <c r="G107" s="18"/>
      <c r="H107" s="18" t="n">
        <v>27303.494605</v>
      </c>
      <c r="I107" s="18" t="n">
        <v>20765.994764</v>
      </c>
      <c r="J107" s="18" t="n">
        <v>14491.752155</v>
      </c>
      <c r="K107" s="45"/>
      <c r="L107" s="46"/>
    </row>
    <row r="108" s="19" customFormat="true" ht="14" hidden="false" customHeight="false" outlineLevel="0" collapsed="false">
      <c r="A108" s="47"/>
      <c r="B108" s="20" t="n">
        <v>2018</v>
      </c>
      <c r="C108" s="21" t="s">
        <v>51</v>
      </c>
      <c r="D108" s="22" t="n">
        <v>125270.484799</v>
      </c>
      <c r="E108" s="22" t="n">
        <v>66328.152311</v>
      </c>
      <c r="F108" s="22" t="n">
        <v>39313.233823</v>
      </c>
      <c r="G108" s="22"/>
      <c r="H108" s="22" t="n">
        <v>28863.083547</v>
      </c>
      <c r="I108" s="22" t="n">
        <v>21263.64675</v>
      </c>
      <c r="J108" s="22" t="n">
        <v>14804.119085</v>
      </c>
      <c r="K108" s="45"/>
      <c r="L108" s="46"/>
    </row>
    <row r="109" s="19" customFormat="true" ht="14" hidden="false" customHeight="false" outlineLevel="0" collapsed="false">
      <c r="A109" s="47"/>
      <c r="B109" s="24"/>
      <c r="C109" s="17" t="s">
        <v>52</v>
      </c>
      <c r="D109" s="18" t="n">
        <v>131833.106532</v>
      </c>
      <c r="E109" s="18" t="n">
        <v>72801.618218</v>
      </c>
      <c r="F109" s="18" t="n">
        <v>38317.876104</v>
      </c>
      <c r="G109" s="18"/>
      <c r="H109" s="18" t="n">
        <v>13978.060156</v>
      </c>
      <c r="I109" s="18" t="n">
        <v>21878.24552</v>
      </c>
      <c r="J109" s="18" t="n">
        <v>15747.414983</v>
      </c>
      <c r="K109" s="45"/>
      <c r="L109" s="46"/>
    </row>
    <row r="110" s="19" customFormat="true" ht="14" hidden="false" customHeight="false" outlineLevel="0" collapsed="false">
      <c r="A110" s="47"/>
      <c r="B110" s="24"/>
      <c r="C110" s="17" t="s">
        <v>53</v>
      </c>
      <c r="D110" s="18" t="n">
        <v>129390.740571</v>
      </c>
      <c r="E110" s="18" t="n">
        <v>72092.295328</v>
      </c>
      <c r="F110" s="18" t="n">
        <v>38235.435381</v>
      </c>
      <c r="G110" s="18"/>
      <c r="H110" s="18" t="n">
        <v>14754.843027</v>
      </c>
      <c r="I110" s="18" t="n">
        <v>21753.426965</v>
      </c>
      <c r="J110" s="18" t="n">
        <v>15845.25842</v>
      </c>
      <c r="K110" s="45"/>
      <c r="L110" s="46"/>
    </row>
    <row r="111" s="19" customFormat="true" ht="14" hidden="false" customHeight="false" outlineLevel="0" collapsed="false"/>
    <row r="112" customFormat="false" ht="14" hidden="false" customHeight="false" outlineLevel="0" collapsed="false">
      <c r="A112" s="0" t="s">
        <v>73</v>
      </c>
    </row>
    <row r="113" customFormat="false" ht="14" hidden="false" customHeight="false" outlineLevel="0" collapsed="false">
      <c r="A113" s="0" t="s">
        <v>74</v>
      </c>
    </row>
    <row r="114" customFormat="false" ht="14" hidden="false" customHeight="false" outlineLevel="0" collapsed="false">
      <c r="A114" s="0" t="s">
        <v>75</v>
      </c>
    </row>
  </sheetData>
  <mergeCells count="1">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10.96484375" defaultRowHeight="14" zeroHeight="false" outlineLevelRow="0" outlineLevelCol="0"/>
  <cols>
    <col collapsed="false" customWidth="true" hidden="false" outlineLevel="0" max="1" min="1" style="0" width="7.82"/>
    <col collapsed="false" customWidth="true" hidden="false" outlineLevel="0" max="2" min="2" style="0" width="5.66"/>
    <col collapsed="false" customWidth="true" hidden="false" outlineLevel="0" max="7" min="3" style="0" width="15.15"/>
    <col collapsed="false" customWidth="true" hidden="false" outlineLevel="0" max="8" min="8" style="48" width="1.32"/>
    <col collapsed="false" customWidth="true" hidden="false" outlineLevel="0" max="13" min="9" style="0" width="15.15"/>
    <col collapsed="false" customWidth="true" hidden="false" outlineLevel="0" max="14" min="14" style="0" width="1.32"/>
    <col collapsed="false" customWidth="true" hidden="false" outlineLevel="0" max="19" min="15" style="0" width="15.15"/>
    <col collapsed="false" customWidth="true" hidden="false" outlineLevel="0" max="20" min="20" style="0" width="1.32"/>
    <col collapsed="false" customWidth="true" hidden="false" outlineLevel="0" max="25" min="21" style="0" width="15.15"/>
    <col collapsed="false" customWidth="true" hidden="false" outlineLevel="0" max="26" min="26" style="0" width="1.15"/>
    <col collapsed="false" customWidth="true" hidden="false" outlineLevel="0" max="31" min="27" style="0" width="15.15"/>
    <col collapsed="false" customWidth="true" hidden="false" outlineLevel="0" max="32" min="32" style="0" width="1.5"/>
    <col collapsed="false" customWidth="true" hidden="false" outlineLevel="0" max="33" min="33" style="0" width="12.82"/>
    <col collapsed="false" customWidth="true" hidden="false" outlineLevel="0" max="34" min="34" style="0" width="14.49"/>
    <col collapsed="false" customWidth="true" hidden="false" outlineLevel="0" max="35" min="35" style="0" width="15.15"/>
    <col collapsed="false" customWidth="true" hidden="false" outlineLevel="0" max="36" min="36" style="0" width="14.49"/>
    <col collapsed="false" customWidth="true" hidden="false" outlineLevel="0" max="37" min="37" style="0" width="10.15"/>
    <col collapsed="false" customWidth="true" hidden="false" outlineLevel="0" max="38" min="38" style="0" width="1.5"/>
    <col collapsed="false" customWidth="true" hidden="false" outlineLevel="0" max="39" min="39" style="0" width="12.82"/>
    <col collapsed="false" customWidth="true" hidden="false" outlineLevel="0" max="40" min="40" style="0" width="14.49"/>
    <col collapsed="false" customWidth="true" hidden="false" outlineLevel="0" max="41" min="41" style="0" width="15.15"/>
    <col collapsed="false" customWidth="true" hidden="false" outlineLevel="0" max="42" min="42" style="0" width="14.49"/>
    <col collapsed="false" customWidth="true" hidden="false" outlineLevel="0" max="43" min="43" style="0" width="10.15"/>
    <col collapsed="false" customWidth="true" hidden="false" outlineLevel="0" max="44" min="44" style="0" width="1.5"/>
    <col collapsed="false" customWidth="true" hidden="false" outlineLevel="0" max="45" min="45" style="0" width="12.82"/>
    <col collapsed="false" customWidth="true" hidden="false" outlineLevel="0" max="46" min="46" style="0" width="14.49"/>
    <col collapsed="false" customWidth="true" hidden="false" outlineLevel="0" max="47" min="47" style="0" width="15.15"/>
    <col collapsed="false" customWidth="true" hidden="false" outlineLevel="0" max="48" min="48" style="0" width="14.49"/>
    <col collapsed="false" customWidth="true" hidden="false" outlineLevel="0" max="49" min="49" style="0" width="10.15"/>
    <col collapsed="false" customWidth="true" hidden="false" outlineLevel="0" max="52" min="50" style="0" width="18.82"/>
  </cols>
  <sheetData>
    <row r="1" customFormat="false" ht="14" hidden="false" customHeight="false" outlineLevel="0" collapsed="false">
      <c r="H1" s="0"/>
    </row>
    <row r="2" customFormat="false" ht="23" hidden="false" customHeight="false" outlineLevel="0" collapsed="false">
      <c r="A2" s="7" t="s">
        <v>7</v>
      </c>
      <c r="H2" s="0"/>
    </row>
    <row r="3" customFormat="false" ht="14" hidden="false" customHeight="false" outlineLevel="0" collapsed="false">
      <c r="B3" s="2"/>
      <c r="H3" s="0"/>
    </row>
    <row r="4" customFormat="false" ht="14" hidden="false" customHeight="false" outlineLevel="0" collapsed="false">
      <c r="C4" s="19"/>
      <c r="H4" s="0"/>
    </row>
    <row r="5" customFormat="false" ht="14" hidden="false" customHeight="false" outlineLevel="0" collapsed="false">
      <c r="H5" s="0"/>
    </row>
    <row r="6" customFormat="false" ht="14.5" hidden="false" customHeight="true" outlineLevel="0" collapsed="false">
      <c r="A6" s="42" t="s">
        <v>12</v>
      </c>
      <c r="B6" s="42"/>
      <c r="C6" s="10" t="s">
        <v>13</v>
      </c>
      <c r="D6" s="10"/>
      <c r="E6" s="10"/>
      <c r="F6" s="10"/>
      <c r="G6" s="10"/>
      <c r="H6" s="11"/>
      <c r="I6" s="10" t="s">
        <v>14</v>
      </c>
      <c r="J6" s="10"/>
      <c r="K6" s="10"/>
      <c r="L6" s="10"/>
      <c r="M6" s="10"/>
      <c r="N6" s="11"/>
      <c r="O6" s="11" t="s">
        <v>15</v>
      </c>
      <c r="P6" s="11"/>
      <c r="Q6" s="11"/>
      <c r="R6" s="11"/>
      <c r="S6" s="11"/>
      <c r="T6" s="11"/>
      <c r="U6" s="11" t="s">
        <v>16</v>
      </c>
      <c r="V6" s="11"/>
      <c r="W6" s="11"/>
      <c r="X6" s="11"/>
      <c r="Y6" s="11"/>
      <c r="Z6" s="11"/>
      <c r="AA6" s="11" t="s">
        <v>17</v>
      </c>
      <c r="AB6" s="11"/>
      <c r="AC6" s="11"/>
      <c r="AD6" s="11"/>
      <c r="AE6" s="11"/>
      <c r="AF6" s="11"/>
      <c r="AG6" s="11" t="s">
        <v>19</v>
      </c>
      <c r="AH6" s="11"/>
      <c r="AI6" s="11"/>
      <c r="AJ6" s="11"/>
      <c r="AK6" s="11"/>
      <c r="AL6" s="11"/>
      <c r="AM6" s="11" t="s">
        <v>20</v>
      </c>
      <c r="AN6" s="11"/>
      <c r="AO6" s="11"/>
      <c r="AP6" s="11"/>
      <c r="AQ6" s="11"/>
      <c r="AR6" s="11"/>
      <c r="AS6" s="11" t="s">
        <v>76</v>
      </c>
      <c r="AT6" s="11"/>
      <c r="AU6" s="11"/>
      <c r="AV6" s="11"/>
      <c r="AW6" s="11"/>
    </row>
    <row r="7" customFormat="false" ht="14" hidden="false" customHeight="false" outlineLevel="0" collapsed="false">
      <c r="A7" s="42"/>
      <c r="B7" s="42"/>
      <c r="C7" s="49" t="s">
        <v>77</v>
      </c>
      <c r="D7" s="49" t="s">
        <v>78</v>
      </c>
      <c r="E7" s="49" t="s">
        <v>79</v>
      </c>
      <c r="F7" s="49" t="s">
        <v>80</v>
      </c>
      <c r="G7" s="49" t="s">
        <v>81</v>
      </c>
      <c r="H7" s="49"/>
      <c r="I7" s="50" t="s">
        <v>77</v>
      </c>
      <c r="J7" s="49" t="s">
        <v>78</v>
      </c>
      <c r="K7" s="49" t="s">
        <v>79</v>
      </c>
      <c r="L7" s="50" t="s">
        <v>80</v>
      </c>
      <c r="M7" s="49" t="s">
        <v>81</v>
      </c>
      <c r="N7" s="49"/>
      <c r="O7" s="50" t="s">
        <v>77</v>
      </c>
      <c r="P7" s="50" t="s">
        <v>78</v>
      </c>
      <c r="Q7" s="50" t="s">
        <v>79</v>
      </c>
      <c r="R7" s="50" t="s">
        <v>80</v>
      </c>
      <c r="S7" s="50" t="s">
        <v>81</v>
      </c>
      <c r="T7" s="49"/>
      <c r="U7" s="50" t="s">
        <v>77</v>
      </c>
      <c r="V7" s="50" t="s">
        <v>78</v>
      </c>
      <c r="W7" s="50" t="s">
        <v>79</v>
      </c>
      <c r="X7" s="50" t="s">
        <v>80</v>
      </c>
      <c r="Y7" s="50" t="s">
        <v>81</v>
      </c>
      <c r="Z7" s="49"/>
      <c r="AA7" s="50" t="s">
        <v>77</v>
      </c>
      <c r="AB7" s="50" t="s">
        <v>78</v>
      </c>
      <c r="AC7" s="50" t="s">
        <v>79</v>
      </c>
      <c r="AD7" s="50" t="s">
        <v>80</v>
      </c>
      <c r="AE7" s="50" t="s">
        <v>81</v>
      </c>
      <c r="AF7" s="49"/>
      <c r="AG7" s="50" t="s">
        <v>77</v>
      </c>
      <c r="AH7" s="50" t="s">
        <v>78</v>
      </c>
      <c r="AI7" s="50" t="s">
        <v>79</v>
      </c>
      <c r="AJ7" s="50" t="s">
        <v>80</v>
      </c>
      <c r="AK7" s="50" t="s">
        <v>81</v>
      </c>
      <c r="AL7" s="49"/>
      <c r="AM7" s="50" t="s">
        <v>77</v>
      </c>
      <c r="AN7" s="50" t="s">
        <v>78</v>
      </c>
      <c r="AO7" s="50" t="s">
        <v>79</v>
      </c>
      <c r="AP7" s="50" t="s">
        <v>80</v>
      </c>
      <c r="AQ7" s="50" t="s">
        <v>81</v>
      </c>
      <c r="AR7" s="49"/>
      <c r="AS7" s="50" t="s">
        <v>77</v>
      </c>
      <c r="AT7" s="50" t="s">
        <v>78</v>
      </c>
      <c r="AU7" s="50" t="s">
        <v>79</v>
      </c>
      <c r="AV7" s="50" t="s">
        <v>80</v>
      </c>
      <c r="AW7" s="50" t="s">
        <v>81</v>
      </c>
    </row>
    <row r="8" customFormat="false" ht="14" hidden="false" customHeight="false" outlineLevel="0" collapsed="false">
      <c r="A8" s="20" t="n">
        <v>2014</v>
      </c>
      <c r="B8" s="21" t="s">
        <v>51</v>
      </c>
      <c r="C8" s="51" t="n">
        <v>0.0232421342574181</v>
      </c>
      <c r="D8" s="51" t="n">
        <v>0.0122041255624023</v>
      </c>
      <c r="E8" s="51" t="n">
        <v>0.00520047903229433</v>
      </c>
      <c r="F8" s="51" t="n">
        <v>0.0318801714961798</v>
      </c>
      <c r="G8" s="51" t="n">
        <v>0.0725269103482945</v>
      </c>
      <c r="H8" s="51"/>
      <c r="I8" s="51" t="n">
        <v>0.00789547278533289</v>
      </c>
      <c r="J8" s="51" t="n">
        <v>0.00385668481194597</v>
      </c>
      <c r="K8" s="51" t="n">
        <v>0.0364141286038541</v>
      </c>
      <c r="L8" s="51" t="n">
        <v>0.056708875578015</v>
      </c>
      <c r="M8" s="51" t="n">
        <v>0.104875161779148</v>
      </c>
      <c r="N8" s="51"/>
      <c r="O8" s="51" t="n">
        <v>0.0265887442713465</v>
      </c>
      <c r="P8" s="51" t="n">
        <v>0.00995389872552313</v>
      </c>
      <c r="Q8" s="51" t="n">
        <v>0.0013576888186046</v>
      </c>
      <c r="R8" s="51" t="n">
        <v>0.00013046009595717</v>
      </c>
      <c r="S8" s="51" t="n">
        <v>0.0380307919114314</v>
      </c>
      <c r="T8" s="51"/>
      <c r="U8" s="51" t="n">
        <v>0.0285641822657372</v>
      </c>
      <c r="V8" s="51" t="n">
        <v>0.0315247323148628</v>
      </c>
      <c r="W8" s="51" t="n">
        <v>0.0413854515863535</v>
      </c>
      <c r="X8" s="51" t="n">
        <v>0.109427119140993</v>
      </c>
      <c r="Y8" s="51" t="n">
        <v>0.210901485307946</v>
      </c>
      <c r="Z8" s="51"/>
      <c r="AA8" s="51" t="n">
        <v>0.0283692200183579</v>
      </c>
      <c r="AB8" s="51" t="n">
        <v>0.0334312370171674</v>
      </c>
      <c r="AC8" s="51" t="n">
        <v>0.0437923354698712</v>
      </c>
      <c r="AD8" s="51" t="n">
        <v>0.0791614304057381</v>
      </c>
      <c r="AE8" s="51" t="n">
        <v>0.184754222911134</v>
      </c>
      <c r="AF8" s="51"/>
      <c r="AG8" s="51"/>
      <c r="AH8" s="51"/>
      <c r="AI8" s="51"/>
      <c r="AJ8" s="51"/>
      <c r="AK8" s="51"/>
      <c r="AL8" s="51"/>
      <c r="AM8" s="51"/>
      <c r="AN8" s="51"/>
      <c r="AO8" s="51"/>
      <c r="AP8" s="51"/>
      <c r="AQ8" s="51"/>
      <c r="AR8" s="51"/>
      <c r="AS8" s="51" t="n">
        <v>0.021880764705488</v>
      </c>
      <c r="AT8" s="51" t="n">
        <v>0.015097099107673</v>
      </c>
      <c r="AU8" s="51" t="n">
        <v>0.0182922194284713</v>
      </c>
      <c r="AV8" s="51" t="n">
        <v>0.0477214768066958</v>
      </c>
      <c r="AW8" s="51" t="n">
        <v>0.102991560048328</v>
      </c>
    </row>
    <row r="9" customFormat="false" ht="14" hidden="false" customHeight="false" outlineLevel="0" collapsed="false">
      <c r="A9" s="24"/>
      <c r="B9" s="17" t="s">
        <v>52</v>
      </c>
      <c r="C9" s="52" t="n">
        <v>0.020386949449989</v>
      </c>
      <c r="D9" s="52" t="n">
        <v>0.011910456372368</v>
      </c>
      <c r="E9" s="52" t="n">
        <v>0.0052512748546855</v>
      </c>
      <c r="F9" s="52" t="n">
        <v>0.0311447790577724</v>
      </c>
      <c r="G9" s="52" t="n">
        <v>0.0686934597348149</v>
      </c>
      <c r="H9" s="52"/>
      <c r="I9" s="52" t="n">
        <v>0.00868754827302264</v>
      </c>
      <c r="J9" s="52" t="n">
        <v>0.00418100229157225</v>
      </c>
      <c r="K9" s="52" t="n">
        <v>0.0357651234193577</v>
      </c>
      <c r="L9" s="52" t="n">
        <v>0.0653832159886634</v>
      </c>
      <c r="M9" s="52" t="n">
        <v>0.114016889972616</v>
      </c>
      <c r="N9" s="52"/>
      <c r="O9" s="52" t="n">
        <v>0.0351220492480771</v>
      </c>
      <c r="P9" s="52" t="n">
        <v>0.0163417568854215</v>
      </c>
      <c r="Q9" s="52" t="n">
        <v>0.00310978383024907</v>
      </c>
      <c r="R9" s="52" t="n">
        <v>0.000186912932226026</v>
      </c>
      <c r="S9" s="52" t="n">
        <v>0.0547605028959737</v>
      </c>
      <c r="T9" s="52"/>
      <c r="U9" s="52" t="n">
        <v>0.0340606978489577</v>
      </c>
      <c r="V9" s="52" t="n">
        <v>0.0352678046613127</v>
      </c>
      <c r="W9" s="52" t="n">
        <v>0.0434144738734886</v>
      </c>
      <c r="X9" s="52" t="n">
        <v>0.100260526481411</v>
      </c>
      <c r="Y9" s="52" t="n">
        <v>0.21300350286517</v>
      </c>
      <c r="Z9" s="52"/>
      <c r="AA9" s="52" t="n">
        <v>0.0334688135258888</v>
      </c>
      <c r="AB9" s="52" t="n">
        <v>0.0353049217060576</v>
      </c>
      <c r="AC9" s="52" t="n">
        <v>0.0440844867874074</v>
      </c>
      <c r="AD9" s="52" t="n">
        <v>0.0799221721523331</v>
      </c>
      <c r="AE9" s="52" t="n">
        <v>0.192780394171687</v>
      </c>
      <c r="AF9" s="52"/>
      <c r="AG9" s="52"/>
      <c r="AH9" s="52"/>
      <c r="AI9" s="52"/>
      <c r="AJ9" s="52"/>
      <c r="AK9" s="52"/>
      <c r="AL9" s="52"/>
      <c r="AM9" s="52"/>
      <c r="AN9" s="52"/>
      <c r="AO9" s="52"/>
      <c r="AP9" s="52"/>
      <c r="AQ9" s="52"/>
      <c r="AR9" s="52"/>
      <c r="AS9" s="52" t="n">
        <v>0.0215460529428775</v>
      </c>
      <c r="AT9" s="52" t="n">
        <v>0.0154295128278881</v>
      </c>
      <c r="AU9" s="52" t="n">
        <v>0.0181130115718851</v>
      </c>
      <c r="AV9" s="52" t="n">
        <v>0.0472466511438163</v>
      </c>
      <c r="AW9" s="52" t="n">
        <v>0.102335228486467</v>
      </c>
    </row>
    <row r="10" customFormat="false" ht="14" hidden="false" customHeight="false" outlineLevel="0" collapsed="false">
      <c r="A10" s="24"/>
      <c r="B10" s="17" t="s">
        <v>53</v>
      </c>
      <c r="C10" s="52" t="n">
        <v>0.0232447872913395</v>
      </c>
      <c r="D10" s="52" t="n">
        <v>0.0140668769789691</v>
      </c>
      <c r="E10" s="52" t="n">
        <v>0.00482387710974001</v>
      </c>
      <c r="F10" s="52" t="n">
        <v>0.0306428087025624</v>
      </c>
      <c r="G10" s="52" t="n">
        <v>0.0727783500826111</v>
      </c>
      <c r="H10" s="52"/>
      <c r="I10" s="52" t="n">
        <v>0.00745934984949054</v>
      </c>
      <c r="J10" s="52" t="n">
        <v>0.00424764159854906</v>
      </c>
      <c r="K10" s="52" t="n">
        <v>0.0349131579278814</v>
      </c>
      <c r="L10" s="52" t="n">
        <v>0.0645112535738126</v>
      </c>
      <c r="M10" s="52" t="n">
        <v>0.111131402949734</v>
      </c>
      <c r="N10" s="52"/>
      <c r="O10" s="52" t="n">
        <v>0.0334729083652471</v>
      </c>
      <c r="P10" s="52" t="n">
        <v>0.0231431221664821</v>
      </c>
      <c r="Q10" s="52" t="n">
        <v>0.00604910246253946</v>
      </c>
      <c r="R10" s="52" t="n">
        <v>0.000396493627952738</v>
      </c>
      <c r="S10" s="52" t="n">
        <v>0.0630616266222214</v>
      </c>
      <c r="T10" s="52"/>
      <c r="U10" s="52" t="n">
        <v>0.0316983481332333</v>
      </c>
      <c r="V10" s="52" t="n">
        <v>0.0386807804687522</v>
      </c>
      <c r="W10" s="52" t="n">
        <v>0.0480148776651323</v>
      </c>
      <c r="X10" s="52" t="n">
        <v>0.0934195528893717</v>
      </c>
      <c r="Y10" s="52" t="n">
        <v>0.21181355915649</v>
      </c>
      <c r="Z10" s="52"/>
      <c r="AA10" s="52" t="n">
        <v>0.0286314191808099</v>
      </c>
      <c r="AB10" s="52" t="n">
        <v>0.0365567107052779</v>
      </c>
      <c r="AC10" s="52" t="n">
        <v>0.041587136007306</v>
      </c>
      <c r="AD10" s="52" t="n">
        <v>0.0702715690784199</v>
      </c>
      <c r="AE10" s="52" t="n">
        <v>0.177046834971814</v>
      </c>
      <c r="AF10" s="52"/>
      <c r="AG10" s="52"/>
      <c r="AH10" s="52"/>
      <c r="AI10" s="52"/>
      <c r="AJ10" s="52"/>
      <c r="AK10" s="52"/>
      <c r="AL10" s="52"/>
      <c r="AM10" s="52"/>
      <c r="AN10" s="52"/>
      <c r="AO10" s="52"/>
      <c r="AP10" s="52"/>
      <c r="AQ10" s="52"/>
      <c r="AR10" s="52"/>
      <c r="AS10" s="52" t="n">
        <v>0.0221097330373987</v>
      </c>
      <c r="AT10" s="52" t="n">
        <v>0.0170982200544396</v>
      </c>
      <c r="AU10" s="52" t="n">
        <v>0.0174632888032394</v>
      </c>
      <c r="AV10" s="52" t="n">
        <v>0.0443850397174088</v>
      </c>
      <c r="AW10" s="52" t="n">
        <v>0.101056281612487</v>
      </c>
    </row>
    <row r="11" customFormat="false" ht="14" hidden="false" customHeight="false" outlineLevel="0" collapsed="false">
      <c r="A11" s="24"/>
      <c r="B11" s="17" t="s">
        <v>54</v>
      </c>
      <c r="C11" s="52" t="n">
        <v>0.015833603620649</v>
      </c>
      <c r="D11" s="52" t="n">
        <v>0.0141738593152033</v>
      </c>
      <c r="E11" s="52" t="n">
        <v>0.00490752555532728</v>
      </c>
      <c r="F11" s="52" t="n">
        <v>0.0298757060156882</v>
      </c>
      <c r="G11" s="52" t="n">
        <v>0.0647906945068677</v>
      </c>
      <c r="H11" s="52"/>
      <c r="I11" s="52" t="n">
        <v>0.00781847094499643</v>
      </c>
      <c r="J11" s="52" t="n">
        <v>0.00380291412933606</v>
      </c>
      <c r="K11" s="52" t="n">
        <v>0.0362786913537635</v>
      </c>
      <c r="L11" s="52" t="n">
        <v>0.0629329898178053</v>
      </c>
      <c r="M11" s="52" t="n">
        <v>0.110833066245901</v>
      </c>
      <c r="N11" s="52"/>
      <c r="O11" s="52" t="n">
        <v>0.0387605880581641</v>
      </c>
      <c r="P11" s="52" t="n">
        <v>0.028092277718638</v>
      </c>
      <c r="Q11" s="52" t="n">
        <v>0.0115883693600857</v>
      </c>
      <c r="R11" s="52" t="n">
        <v>0.00107252007177937</v>
      </c>
      <c r="S11" s="52" t="n">
        <v>0.0795137552086672</v>
      </c>
      <c r="T11" s="52"/>
      <c r="U11" s="52" t="n">
        <v>0.0337557386818947</v>
      </c>
      <c r="V11" s="52" t="n">
        <v>0.0389055419141932</v>
      </c>
      <c r="W11" s="52" t="n">
        <v>0.0499976070041744</v>
      </c>
      <c r="X11" s="52" t="n">
        <v>0.0998759552562913</v>
      </c>
      <c r="Y11" s="52" t="n">
        <v>0.222534842856554</v>
      </c>
      <c r="Z11" s="52"/>
      <c r="AA11" s="52" t="n">
        <v>0.0301974532838226</v>
      </c>
      <c r="AB11" s="52" t="n">
        <v>0.0357395634286158</v>
      </c>
      <c r="AC11" s="52" t="n">
        <v>0.0430845065071602</v>
      </c>
      <c r="AD11" s="52" t="n">
        <v>0.0720538638571613</v>
      </c>
      <c r="AE11" s="52" t="n">
        <v>0.18107538707676</v>
      </c>
      <c r="AF11" s="52"/>
      <c r="AG11" s="52"/>
      <c r="AH11" s="52"/>
      <c r="AI11" s="52"/>
      <c r="AJ11" s="52"/>
      <c r="AK11" s="52"/>
      <c r="AL11" s="52"/>
      <c r="AM11" s="52"/>
      <c r="AN11" s="52"/>
      <c r="AO11" s="52"/>
      <c r="AP11" s="52"/>
      <c r="AQ11" s="52"/>
      <c r="AR11" s="52"/>
      <c r="AS11" s="52" t="n">
        <v>0.0181749786694993</v>
      </c>
      <c r="AT11" s="52" t="n">
        <v>0.0170399820313468</v>
      </c>
      <c r="AU11" s="52" t="n">
        <v>0.0181011287484098</v>
      </c>
      <c r="AV11" s="52" t="n">
        <v>0.0439670497768487</v>
      </c>
      <c r="AW11" s="52" t="n">
        <v>0.0972831392261046</v>
      </c>
    </row>
    <row r="12" customFormat="false" ht="14" hidden="false" customHeight="false" outlineLevel="0" collapsed="false">
      <c r="A12" s="24"/>
      <c r="B12" s="17" t="s">
        <v>55</v>
      </c>
      <c r="C12" s="52" t="n">
        <v>0.0232878010823536</v>
      </c>
      <c r="D12" s="52" t="n">
        <v>0.0123719609735246</v>
      </c>
      <c r="E12" s="52" t="n">
        <v>0.00511305165646841</v>
      </c>
      <c r="F12" s="52" t="n">
        <v>0.0300178078118843</v>
      </c>
      <c r="G12" s="52" t="n">
        <v>0.0707906215242309</v>
      </c>
      <c r="H12" s="52"/>
      <c r="I12" s="52" t="n">
        <v>0.00717520690046394</v>
      </c>
      <c r="J12" s="52" t="n">
        <v>0.00371025655964161</v>
      </c>
      <c r="K12" s="52" t="n">
        <v>0.035498876190885</v>
      </c>
      <c r="L12" s="52" t="n">
        <v>0.0623353765297143</v>
      </c>
      <c r="M12" s="52" t="n">
        <v>0.108719716180705</v>
      </c>
      <c r="N12" s="52"/>
      <c r="O12" s="52" t="n">
        <v>0.0265538601709378</v>
      </c>
      <c r="P12" s="52" t="n">
        <v>0.0321656687070891</v>
      </c>
      <c r="Q12" s="52" t="n">
        <v>0.0185313262021642</v>
      </c>
      <c r="R12" s="52" t="n">
        <v>0.00256186640244735</v>
      </c>
      <c r="S12" s="52" t="n">
        <v>0.0798127214826384</v>
      </c>
      <c r="T12" s="52"/>
      <c r="U12" s="52" t="n">
        <v>0.0226416808659007</v>
      </c>
      <c r="V12" s="52" t="n">
        <v>0.0374300939032433</v>
      </c>
      <c r="W12" s="52" t="n">
        <v>0.0502943895463335</v>
      </c>
      <c r="X12" s="52" t="n">
        <v>0.103601900836888</v>
      </c>
      <c r="Y12" s="52" t="n">
        <v>0.213968065152366</v>
      </c>
      <c r="Z12" s="52"/>
      <c r="AA12" s="52" t="n">
        <v>0.0270876149583547</v>
      </c>
      <c r="AB12" s="52" t="n">
        <v>0.0355740649688175</v>
      </c>
      <c r="AC12" s="52" t="n">
        <v>0.0455994568084929</v>
      </c>
      <c r="AD12" s="52" t="n">
        <v>0.073641878429086</v>
      </c>
      <c r="AE12" s="52" t="n">
        <v>0.181903015164751</v>
      </c>
      <c r="AF12" s="52"/>
      <c r="AG12" s="52"/>
      <c r="AH12" s="52"/>
      <c r="AI12" s="52"/>
      <c r="AJ12" s="52"/>
      <c r="AK12" s="52"/>
      <c r="AL12" s="52"/>
      <c r="AM12" s="52"/>
      <c r="AN12" s="52"/>
      <c r="AO12" s="52"/>
      <c r="AP12" s="52"/>
      <c r="AQ12" s="52"/>
      <c r="AR12" s="52"/>
      <c r="AS12" s="52" t="n">
        <v>0.0209929528717969</v>
      </c>
      <c r="AT12" s="52" t="n">
        <v>0.0159400466208576</v>
      </c>
      <c r="AU12" s="52" t="n">
        <v>0.0186281759663732</v>
      </c>
      <c r="AV12" s="52" t="n">
        <v>0.044283336626178</v>
      </c>
      <c r="AW12" s="52" t="n">
        <v>0.0998445120852057</v>
      </c>
    </row>
    <row r="13" customFormat="false" ht="14" hidden="false" customHeight="false" outlineLevel="0" collapsed="false">
      <c r="A13" s="24"/>
      <c r="B13" s="17" t="s">
        <v>56</v>
      </c>
      <c r="C13" s="52" t="n">
        <v>0.0183538293730386</v>
      </c>
      <c r="D13" s="52" t="n">
        <v>0.0136261617847439</v>
      </c>
      <c r="E13" s="52" t="n">
        <v>0.00584612506932543</v>
      </c>
      <c r="F13" s="52" t="n">
        <v>0.0281283350251312</v>
      </c>
      <c r="G13" s="52" t="n">
        <v>0.0659544512522391</v>
      </c>
      <c r="H13" s="52"/>
      <c r="I13" s="52" t="n">
        <v>0.00729060238639891</v>
      </c>
      <c r="J13" s="52" t="n">
        <v>0.00357146086311811</v>
      </c>
      <c r="K13" s="52" t="n">
        <v>0.0344758994204288</v>
      </c>
      <c r="L13" s="52" t="n">
        <v>0.0615798213968179</v>
      </c>
      <c r="M13" s="52" t="n">
        <v>0.106917784066764</v>
      </c>
      <c r="N13" s="52"/>
      <c r="O13" s="52" t="n">
        <v>0.0325604687990551</v>
      </c>
      <c r="P13" s="52" t="n">
        <v>0.0309005637489377</v>
      </c>
      <c r="Q13" s="52" t="n">
        <v>0.0260080403840972</v>
      </c>
      <c r="R13" s="52" t="n">
        <v>0.00535628164090445</v>
      </c>
      <c r="S13" s="52" t="n">
        <v>0.0948253545729945</v>
      </c>
      <c r="T13" s="52"/>
      <c r="U13" s="52" t="n">
        <v>0.0228929762551303</v>
      </c>
      <c r="V13" s="52" t="n">
        <v>0.0365768372592469</v>
      </c>
      <c r="W13" s="52" t="n">
        <v>0.0551943383998851</v>
      </c>
      <c r="X13" s="52" t="n">
        <v>0.0418474038302839</v>
      </c>
      <c r="Y13" s="52" t="n">
        <v>0.156511555744546</v>
      </c>
      <c r="Z13" s="52"/>
      <c r="AA13" s="52" t="n">
        <v>0.0291891373412805</v>
      </c>
      <c r="AB13" s="52" t="n">
        <v>0.0336939778052964</v>
      </c>
      <c r="AC13" s="52" t="n">
        <v>0.0461783626255718</v>
      </c>
      <c r="AD13" s="52" t="n">
        <v>0.074262551423678</v>
      </c>
      <c r="AE13" s="52" t="n">
        <v>0.183324029195827</v>
      </c>
      <c r="AF13" s="52"/>
      <c r="AG13" s="52"/>
      <c r="AH13" s="52"/>
      <c r="AI13" s="52"/>
      <c r="AJ13" s="52"/>
      <c r="AK13" s="52"/>
      <c r="AL13" s="52"/>
      <c r="AM13" s="52"/>
      <c r="AN13" s="52"/>
      <c r="AO13" s="52"/>
      <c r="AP13" s="52"/>
      <c r="AQ13" s="52"/>
      <c r="AR13" s="52"/>
      <c r="AS13" s="52" t="n">
        <v>0.01850531524389</v>
      </c>
      <c r="AT13" s="52" t="n">
        <v>0.0161814217268719</v>
      </c>
      <c r="AU13" s="52" t="n">
        <v>0.0193455927990737</v>
      </c>
      <c r="AV13" s="52" t="n">
        <v>0.0396236176251496</v>
      </c>
      <c r="AW13" s="52" t="n">
        <v>0.0936559473949851</v>
      </c>
    </row>
    <row r="14" customFormat="false" ht="14" hidden="false" customHeight="false" outlineLevel="0" collapsed="false">
      <c r="A14" s="24"/>
      <c r="B14" s="17" t="s">
        <v>57</v>
      </c>
      <c r="C14" s="52" t="n">
        <v>0.0182485659535397</v>
      </c>
      <c r="D14" s="52" t="n">
        <v>0.0141048608400233</v>
      </c>
      <c r="E14" s="52" t="n">
        <v>0.00512376913534413</v>
      </c>
      <c r="F14" s="52" t="n">
        <v>0.0271963328236479</v>
      </c>
      <c r="G14" s="52" t="n">
        <v>0.0646735287525551</v>
      </c>
      <c r="H14" s="52"/>
      <c r="I14" s="52" t="n">
        <v>0.00720026545840026</v>
      </c>
      <c r="J14" s="52" t="n">
        <v>0.00358545029555739</v>
      </c>
      <c r="K14" s="52" t="n">
        <v>0.0324716702442863</v>
      </c>
      <c r="L14" s="52" t="n">
        <v>0.0607911482544055</v>
      </c>
      <c r="M14" s="52" t="n">
        <v>0.104048534252649</v>
      </c>
      <c r="N14" s="52"/>
      <c r="O14" s="52" t="n">
        <v>0.0282825150012528</v>
      </c>
      <c r="P14" s="52" t="n">
        <v>0.0369871668317519</v>
      </c>
      <c r="Q14" s="52" t="n">
        <v>0.0316714346687635</v>
      </c>
      <c r="R14" s="52" t="n">
        <v>0.0108160821325301</v>
      </c>
      <c r="S14" s="52" t="n">
        <v>0.107757198634298</v>
      </c>
      <c r="T14" s="52"/>
      <c r="U14" s="52" t="n">
        <v>0.0204997091650874</v>
      </c>
      <c r="V14" s="52" t="n">
        <v>0.0312897248151714</v>
      </c>
      <c r="W14" s="52" t="n">
        <v>0.0512008986615349</v>
      </c>
      <c r="X14" s="52" t="n">
        <v>0.0958353042924769</v>
      </c>
      <c r="Y14" s="52" t="n">
        <v>0.198825636934271</v>
      </c>
      <c r="Z14" s="52"/>
      <c r="AA14" s="52" t="n">
        <v>0.0251829255565161</v>
      </c>
      <c r="AB14" s="52" t="n">
        <v>0.034880396805186</v>
      </c>
      <c r="AC14" s="52" t="n">
        <v>0.0484727665540085</v>
      </c>
      <c r="AD14" s="52" t="n">
        <v>0.0862974101224834</v>
      </c>
      <c r="AE14" s="52" t="n">
        <v>0.194833499038194</v>
      </c>
      <c r="AF14" s="52"/>
      <c r="AG14" s="52" t="n">
        <v>0.0368485833422779</v>
      </c>
      <c r="AH14" s="52" t="n">
        <v>0.0442871306354787</v>
      </c>
      <c r="AI14" s="52" t="n">
        <v>0.0449503262671075</v>
      </c>
      <c r="AJ14" s="52" t="n">
        <v>0.0493207038517089</v>
      </c>
      <c r="AK14" s="52" t="n">
        <v>0.175406744096573</v>
      </c>
      <c r="AL14" s="52"/>
      <c r="AM14" s="52" t="n">
        <v>0.0517402416945452</v>
      </c>
      <c r="AN14" s="52" t="n">
        <v>0.0642665377111429</v>
      </c>
      <c r="AO14" s="52" t="n">
        <v>0.0772227364397959</v>
      </c>
      <c r="AP14" s="52" t="n">
        <v>0.0717875887352733</v>
      </c>
      <c r="AQ14" s="52" t="n">
        <v>0.265017104580757</v>
      </c>
      <c r="AR14" s="52"/>
      <c r="AS14" s="52" t="n">
        <v>0.0187494902515854</v>
      </c>
      <c r="AT14" s="52" t="n">
        <v>0.0181115206867593</v>
      </c>
      <c r="AU14" s="52" t="n">
        <v>0.0202134036670571</v>
      </c>
      <c r="AV14" s="52" t="n">
        <v>0.0434282484763893</v>
      </c>
      <c r="AW14" s="52" t="n">
        <v>0.100502663081791</v>
      </c>
    </row>
    <row r="15" customFormat="false" ht="14" hidden="false" customHeight="false" outlineLevel="0" collapsed="false">
      <c r="A15" s="24"/>
      <c r="B15" s="17" t="s">
        <v>58</v>
      </c>
      <c r="C15" s="52" t="n">
        <v>0.017779956889328</v>
      </c>
      <c r="D15" s="52" t="n">
        <v>0.0127939471441566</v>
      </c>
      <c r="E15" s="52" t="n">
        <v>0.00438373504281153</v>
      </c>
      <c r="F15" s="52" t="n">
        <v>0.0290115918209559</v>
      </c>
      <c r="G15" s="52" t="n">
        <v>0.0639692308972521</v>
      </c>
      <c r="H15" s="52"/>
      <c r="I15" s="52" t="n">
        <v>0.00719453750232645</v>
      </c>
      <c r="J15" s="52" t="n">
        <v>0.00372231528010423</v>
      </c>
      <c r="K15" s="52" t="n">
        <v>0.0325120975246603</v>
      </c>
      <c r="L15" s="52" t="n">
        <v>0.0513795831006886</v>
      </c>
      <c r="M15" s="52" t="n">
        <v>0.0948085334077796</v>
      </c>
      <c r="N15" s="52"/>
      <c r="O15" s="52" t="n">
        <v>0.027774198329341</v>
      </c>
      <c r="P15" s="52" t="n">
        <v>0.0388848214328197</v>
      </c>
      <c r="Q15" s="52" t="n">
        <v>0.0364800572172471</v>
      </c>
      <c r="R15" s="52" t="n">
        <v>0.0183358334048104</v>
      </c>
      <c r="S15" s="52" t="n">
        <v>0.121474910384218</v>
      </c>
      <c r="T15" s="52"/>
      <c r="U15" s="52" t="n">
        <v>0.0197361534610921</v>
      </c>
      <c r="V15" s="52" t="n">
        <v>0.0281137145624303</v>
      </c>
      <c r="W15" s="52" t="n">
        <v>0.0501608712290664</v>
      </c>
      <c r="X15" s="52" t="n">
        <v>0.101111056828951</v>
      </c>
      <c r="Y15" s="52" t="n">
        <v>0.19912179608154</v>
      </c>
      <c r="Z15" s="52"/>
      <c r="AA15" s="52" t="n">
        <v>0.02631242151423</v>
      </c>
      <c r="AB15" s="52" t="n">
        <v>0.034946954498952</v>
      </c>
      <c r="AC15" s="52" t="n">
        <v>0.0467182929418524</v>
      </c>
      <c r="AD15" s="52" t="n">
        <v>0.0852075302196551</v>
      </c>
      <c r="AE15" s="52" t="n">
        <v>0.193185199174689</v>
      </c>
      <c r="AF15" s="52"/>
      <c r="AG15" s="52" t="n">
        <v>0.0355018651796008</v>
      </c>
      <c r="AH15" s="52" t="n">
        <v>0.045209642869604</v>
      </c>
      <c r="AI15" s="52" t="n">
        <v>0.0381606559804367</v>
      </c>
      <c r="AJ15" s="52" t="n">
        <v>0.0555380556556459</v>
      </c>
      <c r="AK15" s="52" t="n">
        <v>0.174410219685287</v>
      </c>
      <c r="AL15" s="52"/>
      <c r="AM15" s="52" t="n">
        <v>0.0627489542958766</v>
      </c>
      <c r="AN15" s="52" t="n">
        <v>0.0647774680932108</v>
      </c>
      <c r="AO15" s="52" t="n">
        <v>0.0724001550767999</v>
      </c>
      <c r="AP15" s="52" t="n">
        <v>0.0724845740345043</v>
      </c>
      <c r="AQ15" s="52" t="n">
        <v>0.272411151500392</v>
      </c>
      <c r="AR15" s="52"/>
      <c r="AS15" s="52" t="n">
        <v>0.01847596970554</v>
      </c>
      <c r="AT15" s="52" t="n">
        <v>0.0173781412022402</v>
      </c>
      <c r="AU15" s="52" t="n">
        <v>0.01929311901808</v>
      </c>
      <c r="AV15" s="52" t="n">
        <v>0.0436626244494126</v>
      </c>
      <c r="AW15" s="52" t="n">
        <v>0.0988098543752727</v>
      </c>
    </row>
    <row r="16" customFormat="false" ht="14" hidden="false" customHeight="false" outlineLevel="0" collapsed="false">
      <c r="A16" s="24"/>
      <c r="B16" s="17" t="s">
        <v>59</v>
      </c>
      <c r="C16" s="52" t="n">
        <v>0.0186400313976689</v>
      </c>
      <c r="D16" s="52" t="n">
        <v>0.0131061387858457</v>
      </c>
      <c r="E16" s="52" t="n">
        <v>0.0044817830914361</v>
      </c>
      <c r="F16" s="52" t="n">
        <v>0.0297233962651325</v>
      </c>
      <c r="G16" s="52" t="n">
        <v>0.0659513495400833</v>
      </c>
      <c r="H16" s="52"/>
      <c r="I16" s="52" t="n">
        <v>0.00764890885569266</v>
      </c>
      <c r="J16" s="52" t="n">
        <v>0.00377066861427928</v>
      </c>
      <c r="K16" s="52" t="n">
        <v>0.0331858469708679</v>
      </c>
      <c r="L16" s="52" t="n">
        <v>0.0580122461804995</v>
      </c>
      <c r="M16" s="52" t="n">
        <v>0.102617670621339</v>
      </c>
      <c r="N16" s="52"/>
      <c r="O16" s="52" t="n">
        <v>0.0343936166212269</v>
      </c>
      <c r="P16" s="52" t="n">
        <v>0.0362004715508437</v>
      </c>
      <c r="Q16" s="52" t="n">
        <v>0.0405149887682769</v>
      </c>
      <c r="R16" s="52" t="n">
        <v>0.027856813001726</v>
      </c>
      <c r="S16" s="52" t="n">
        <v>0.138965889942074</v>
      </c>
      <c r="T16" s="52"/>
      <c r="U16" s="52" t="n">
        <v>0.0233627804060638</v>
      </c>
      <c r="V16" s="52" t="n">
        <v>0.02746871303624</v>
      </c>
      <c r="W16" s="52" t="n">
        <v>0.0441235431777058</v>
      </c>
      <c r="X16" s="52" t="n">
        <v>0.102461015042437</v>
      </c>
      <c r="Y16" s="52" t="n">
        <v>0.197416051662447</v>
      </c>
      <c r="Z16" s="52"/>
      <c r="AA16" s="52" t="n">
        <v>0.0290471978247878</v>
      </c>
      <c r="AB16" s="52" t="n">
        <v>0.0338510334598702</v>
      </c>
      <c r="AC16" s="52" t="n">
        <v>0.0465127711203389</v>
      </c>
      <c r="AD16" s="52" t="n">
        <v>0.0868363917483764</v>
      </c>
      <c r="AE16" s="52" t="n">
        <v>0.196247394153373</v>
      </c>
      <c r="AF16" s="52"/>
      <c r="AG16" s="52" t="n">
        <v>0.0373078122409093</v>
      </c>
      <c r="AH16" s="52" t="n">
        <v>0.0441210217251023</v>
      </c>
      <c r="AI16" s="52" t="n">
        <v>0.0419554864555148</v>
      </c>
      <c r="AJ16" s="52" t="n">
        <v>0.0432944104458736</v>
      </c>
      <c r="AK16" s="52" t="n">
        <v>0.1666787308674</v>
      </c>
      <c r="AL16" s="52"/>
      <c r="AM16" s="52" t="n">
        <v>0.064500620860023</v>
      </c>
      <c r="AN16" s="52" t="n">
        <v>0.0613470914770682</v>
      </c>
      <c r="AO16" s="52" t="n">
        <v>0.0674331378437188</v>
      </c>
      <c r="AP16" s="52" t="n">
        <v>0.06896205987454</v>
      </c>
      <c r="AQ16" s="52" t="n">
        <v>0.26224291005535</v>
      </c>
      <c r="AR16" s="52"/>
      <c r="AS16" s="52" t="n">
        <v>0.0197656768923096</v>
      </c>
      <c r="AT16" s="52" t="n">
        <v>0.0171062560329332</v>
      </c>
      <c r="AU16" s="52" t="n">
        <v>0.0194908478304201</v>
      </c>
      <c r="AV16" s="52" t="n">
        <v>0.0449328719410116</v>
      </c>
      <c r="AW16" s="52" t="n">
        <v>0.101295652696674</v>
      </c>
    </row>
    <row r="17" customFormat="false" ht="14" hidden="false" customHeight="false" outlineLevel="0" collapsed="false">
      <c r="A17" s="24"/>
      <c r="B17" s="17" t="s">
        <v>60</v>
      </c>
      <c r="C17" s="52" t="n">
        <v>0.0173069993122623</v>
      </c>
      <c r="D17" s="52" t="n">
        <v>0.0126998335995044</v>
      </c>
      <c r="E17" s="52" t="n">
        <v>0.00450835943238926</v>
      </c>
      <c r="F17" s="52" t="n">
        <v>0.0293241687405797</v>
      </c>
      <c r="G17" s="52" t="n">
        <v>0.0638393610847357</v>
      </c>
      <c r="H17" s="52"/>
      <c r="I17" s="52" t="n">
        <v>0.00779988482254768</v>
      </c>
      <c r="J17" s="52" t="n">
        <v>0.00397757427251889</v>
      </c>
      <c r="K17" s="52" t="n">
        <v>0.0340733296446437</v>
      </c>
      <c r="L17" s="52" t="n">
        <v>0.0500231484095349</v>
      </c>
      <c r="M17" s="52" t="n">
        <v>0.0958739371492451</v>
      </c>
      <c r="N17" s="52"/>
      <c r="O17" s="52" t="n">
        <v>0.0282735658011596</v>
      </c>
      <c r="P17" s="52" t="n">
        <v>0.0407263487108806</v>
      </c>
      <c r="Q17" s="52" t="n">
        <v>0.0429156966453645</v>
      </c>
      <c r="R17" s="52" t="n">
        <v>0.0376754898964229</v>
      </c>
      <c r="S17" s="52" t="n">
        <v>0.149591101053828</v>
      </c>
      <c r="T17" s="52"/>
      <c r="U17" s="52" t="n">
        <v>0.0202364076542998</v>
      </c>
      <c r="V17" s="52" t="n">
        <v>0.0292921938172413</v>
      </c>
      <c r="W17" s="52" t="n">
        <v>0.0396939119153082</v>
      </c>
      <c r="X17" s="52" t="n">
        <v>0.101314484957717</v>
      </c>
      <c r="Y17" s="52" t="n">
        <v>0.190536998344566</v>
      </c>
      <c r="Z17" s="52"/>
      <c r="AA17" s="52" t="n">
        <v>0.0257933720224532</v>
      </c>
      <c r="AB17" s="52" t="n">
        <v>0.0346959588399315</v>
      </c>
      <c r="AC17" s="52" t="n">
        <v>0.0467596705371449</v>
      </c>
      <c r="AD17" s="52" t="n">
        <v>0.0888514635396335</v>
      </c>
      <c r="AE17" s="52" t="n">
        <v>0.196100464939163</v>
      </c>
      <c r="AF17" s="52"/>
      <c r="AG17" s="52" t="n">
        <v>0.0358110498099572</v>
      </c>
      <c r="AH17" s="52" t="n">
        <v>0.0443087244230828</v>
      </c>
      <c r="AI17" s="52" t="n">
        <v>0.0373481344236003</v>
      </c>
      <c r="AJ17" s="52" t="n">
        <v>0.0493228591296825</v>
      </c>
      <c r="AK17" s="52" t="n">
        <v>0.166790767786323</v>
      </c>
      <c r="AL17" s="52"/>
      <c r="AM17" s="52" t="n">
        <v>0.0655296754382312</v>
      </c>
      <c r="AN17" s="52" t="n">
        <v>0.0591539355505103</v>
      </c>
      <c r="AO17" s="52" t="n">
        <v>0.0637451110721438</v>
      </c>
      <c r="AP17" s="52" t="n">
        <v>0.0701801141215321</v>
      </c>
      <c r="AQ17" s="52" t="n">
        <v>0.258608836182417</v>
      </c>
      <c r="AR17" s="52"/>
      <c r="AS17" s="52" t="n">
        <v>0.0181966099708448</v>
      </c>
      <c r="AT17" s="52" t="n">
        <v>0.0171743883442859</v>
      </c>
      <c r="AU17" s="52" t="n">
        <v>0.0191580986228485</v>
      </c>
      <c r="AV17" s="52" t="n">
        <v>0.0439839095440703</v>
      </c>
      <c r="AW17" s="52" t="n">
        <v>0.0985130064820496</v>
      </c>
    </row>
    <row r="18" customFormat="false" ht="14" hidden="false" customHeight="false" outlineLevel="0" collapsed="false">
      <c r="A18" s="24"/>
      <c r="B18" s="17" t="s">
        <v>61</v>
      </c>
      <c r="C18" s="52" t="n">
        <v>0.0179748489732775</v>
      </c>
      <c r="D18" s="52" t="n">
        <v>0.0126055697324749</v>
      </c>
      <c r="E18" s="52" t="n">
        <v>0.00449634898494437</v>
      </c>
      <c r="F18" s="52" t="n">
        <v>0.0294775643054255</v>
      </c>
      <c r="G18" s="52" t="n">
        <v>0.0645543319961222</v>
      </c>
      <c r="H18" s="52"/>
      <c r="I18" s="52" t="n">
        <v>0.00787321819162362</v>
      </c>
      <c r="J18" s="52" t="n">
        <v>0.00410907528012067</v>
      </c>
      <c r="K18" s="52" t="n">
        <v>0.0349066081924175</v>
      </c>
      <c r="L18" s="52" t="n">
        <v>0.0568235013920485</v>
      </c>
      <c r="M18" s="52" t="n">
        <v>0.10371240305621</v>
      </c>
      <c r="N18" s="52"/>
      <c r="O18" s="52" t="n">
        <v>0.0319628996906342</v>
      </c>
      <c r="P18" s="52" t="n">
        <v>0.0364450597268632</v>
      </c>
      <c r="Q18" s="52" t="n">
        <v>0.044520370780941</v>
      </c>
      <c r="R18" s="52" t="n">
        <v>0.046637695402665</v>
      </c>
      <c r="S18" s="52" t="n">
        <v>0.159566025601103</v>
      </c>
      <c r="T18" s="52"/>
      <c r="U18" s="52" t="n">
        <v>0.0229037874526451</v>
      </c>
      <c r="V18" s="52" t="n">
        <v>0.0267715298657217</v>
      </c>
      <c r="W18" s="52" t="n">
        <v>0.0355061875866645</v>
      </c>
      <c r="X18" s="52" t="n">
        <v>0.0984777518528118</v>
      </c>
      <c r="Y18" s="52" t="n">
        <v>0.183659256757843</v>
      </c>
      <c r="Z18" s="52"/>
      <c r="AA18" s="52" t="n">
        <v>0.0265614227484118</v>
      </c>
      <c r="AB18" s="52" t="n">
        <v>0.0326504592735362</v>
      </c>
      <c r="AC18" s="52" t="n">
        <v>0.0450396896470435</v>
      </c>
      <c r="AD18" s="52" t="n">
        <v>0.0863704251031324</v>
      </c>
      <c r="AE18" s="52" t="n">
        <v>0.190621996772124</v>
      </c>
      <c r="AF18" s="52"/>
      <c r="AG18" s="52" t="n">
        <v>0.033687808253033</v>
      </c>
      <c r="AH18" s="52" t="n">
        <v>0.0430037159139404</v>
      </c>
      <c r="AI18" s="52" t="n">
        <v>0.0427975212539305</v>
      </c>
      <c r="AJ18" s="52" t="n">
        <v>0.0501746994571305</v>
      </c>
      <c r="AK18" s="52" t="n">
        <v>0.169663744878034</v>
      </c>
      <c r="AL18" s="52"/>
      <c r="AM18" s="52" t="n">
        <v>0.066485943563408</v>
      </c>
      <c r="AN18" s="52" t="n">
        <v>0.0607324813637194</v>
      </c>
      <c r="AO18" s="52" t="n">
        <v>0.0612416264378605</v>
      </c>
      <c r="AP18" s="52" t="n">
        <v>0.0691330717922891</v>
      </c>
      <c r="AQ18" s="52" t="n">
        <v>0.257593123157277</v>
      </c>
      <c r="AR18" s="52"/>
      <c r="AS18" s="52" t="n">
        <v>0.0187904952737854</v>
      </c>
      <c r="AT18" s="52" t="n">
        <v>0.016602891592735</v>
      </c>
      <c r="AU18" s="52" t="n">
        <v>0.0194166330324165</v>
      </c>
      <c r="AV18" s="52" t="n">
        <v>0.0452992038713043</v>
      </c>
      <c r="AW18" s="52" t="n">
        <v>0.100109223770241</v>
      </c>
    </row>
    <row r="19" customFormat="false" ht="14" hidden="false" customHeight="false" outlineLevel="0" collapsed="false">
      <c r="A19" s="24"/>
      <c r="B19" s="17" t="s">
        <v>50</v>
      </c>
      <c r="C19" s="52" t="n">
        <v>0.012430341600647</v>
      </c>
      <c r="D19" s="52" t="n">
        <v>0.0117253545654255</v>
      </c>
      <c r="E19" s="52" t="n">
        <v>0.00422641168465642</v>
      </c>
      <c r="F19" s="52" t="n">
        <v>0.0290662821963399</v>
      </c>
      <c r="G19" s="52" t="n">
        <v>0.0574483900470689</v>
      </c>
      <c r="H19" s="52"/>
      <c r="I19" s="52" t="n">
        <v>0.00776067125668414</v>
      </c>
      <c r="J19" s="52" t="n">
        <v>0.00407655487064213</v>
      </c>
      <c r="K19" s="52" t="n">
        <v>0.03528208852024</v>
      </c>
      <c r="L19" s="52" t="n">
        <v>0.0494285615127302</v>
      </c>
      <c r="M19" s="52" t="n">
        <v>0.0965478761602965</v>
      </c>
      <c r="N19" s="52"/>
      <c r="O19" s="52" t="n">
        <v>0.0214810392434715</v>
      </c>
      <c r="P19" s="52" t="n">
        <v>0.034325706487335</v>
      </c>
      <c r="Q19" s="52" t="n">
        <v>0.0399621201994762</v>
      </c>
      <c r="R19" s="52" t="n">
        <v>0.04838644575923</v>
      </c>
      <c r="S19" s="52" t="n">
        <v>0.144155311689513</v>
      </c>
      <c r="T19" s="52"/>
      <c r="U19" s="52" t="n">
        <v>0.0165717938700258</v>
      </c>
      <c r="V19" s="52" t="n">
        <v>0.0276293231865583</v>
      </c>
      <c r="W19" s="52" t="n">
        <v>0.0345479675032359</v>
      </c>
      <c r="X19" s="52" t="n">
        <v>0.0845046767120614</v>
      </c>
      <c r="Y19" s="52" t="n">
        <v>0.163253761271881</v>
      </c>
      <c r="Z19" s="52"/>
      <c r="AA19" s="52" t="n">
        <v>0.0214417286408498</v>
      </c>
      <c r="AB19" s="52" t="n">
        <v>0.0246743074176282</v>
      </c>
      <c r="AC19" s="52" t="n">
        <v>0.027772826026283</v>
      </c>
      <c r="AD19" s="52" t="n">
        <v>0.0409070346262659</v>
      </c>
      <c r="AE19" s="52" t="n">
        <v>0.114795896711027</v>
      </c>
      <c r="AF19" s="52"/>
      <c r="AG19" s="52" t="n">
        <v>0.0279982481575282</v>
      </c>
      <c r="AH19" s="52" t="n">
        <v>0.0375252941652435</v>
      </c>
      <c r="AI19" s="52" t="n">
        <v>0.0334465307662071</v>
      </c>
      <c r="AJ19" s="52" t="n">
        <v>0.0461687913459971</v>
      </c>
      <c r="AK19" s="52" t="n">
        <v>0.145138864434976</v>
      </c>
      <c r="AL19" s="52"/>
      <c r="AM19" s="52" t="n">
        <v>0.0531147526842336</v>
      </c>
      <c r="AN19" s="52" t="n">
        <v>0.0605403136458731</v>
      </c>
      <c r="AO19" s="52" t="n">
        <v>0.0552456651360545</v>
      </c>
      <c r="AP19" s="52" t="n">
        <v>0.061679051154059</v>
      </c>
      <c r="AQ19" s="52" t="n">
        <v>0.23057978262022</v>
      </c>
      <c r="AR19" s="52"/>
      <c r="AS19" s="52" t="n">
        <v>0.0139932101123082</v>
      </c>
      <c r="AT19" s="52" t="n">
        <v>0.0147980213087063</v>
      </c>
      <c r="AU19" s="52" t="n">
        <v>0.0163734442270918</v>
      </c>
      <c r="AV19" s="52" t="n">
        <v>0.0378414691817438</v>
      </c>
      <c r="AW19" s="52" t="n">
        <v>0.0830061448298501</v>
      </c>
    </row>
    <row r="20" customFormat="false" ht="14" hidden="false" customHeight="false" outlineLevel="0" collapsed="false">
      <c r="A20" s="20" t="n">
        <v>2015</v>
      </c>
      <c r="B20" s="21" t="s">
        <v>51</v>
      </c>
      <c r="C20" s="51" t="n">
        <v>0.0170684988619436</v>
      </c>
      <c r="D20" s="51" t="n">
        <v>0.0108533816762973</v>
      </c>
      <c r="E20" s="51" t="n">
        <v>0.00421023441734587</v>
      </c>
      <c r="F20" s="51" t="n">
        <v>0.0290203427695823</v>
      </c>
      <c r="G20" s="51" t="n">
        <v>0.0611524577251691</v>
      </c>
      <c r="H20" s="51"/>
      <c r="I20" s="51" t="n">
        <v>0.00791069111773096</v>
      </c>
      <c r="J20" s="51" t="n">
        <v>0.00409905420905177</v>
      </c>
      <c r="K20" s="51" t="n">
        <v>0.0375307899140703</v>
      </c>
      <c r="L20" s="51" t="n">
        <v>0.0506176785815016</v>
      </c>
      <c r="M20" s="51" t="n">
        <v>0.100158213822355</v>
      </c>
      <c r="N20" s="51"/>
      <c r="O20" s="51" t="n">
        <v>0.0254616099548985</v>
      </c>
      <c r="P20" s="51" t="n">
        <v>0.0305997742864145</v>
      </c>
      <c r="Q20" s="51" t="n">
        <v>0.036676092589745</v>
      </c>
      <c r="R20" s="51" t="n">
        <v>0.0490732293687328</v>
      </c>
      <c r="S20" s="51" t="n">
        <v>0.141810706199791</v>
      </c>
      <c r="T20" s="51"/>
      <c r="U20" s="51" t="n">
        <v>0.0219124743397999</v>
      </c>
      <c r="V20" s="51" t="n">
        <v>0.0305537485859632</v>
      </c>
      <c r="W20" s="51" t="n">
        <v>0.039905235590059</v>
      </c>
      <c r="X20" s="51" t="n">
        <v>0.0915866770513553</v>
      </c>
      <c r="Y20" s="51" t="n">
        <v>0.183958135567177</v>
      </c>
      <c r="Z20" s="51"/>
      <c r="AA20" s="51" t="n">
        <v>0.0304647578229641</v>
      </c>
      <c r="AB20" s="51" t="n">
        <v>0.0374819334653489</v>
      </c>
      <c r="AC20" s="51" t="n">
        <v>0.0430352377837212</v>
      </c>
      <c r="AD20" s="51" t="n">
        <v>0.061887759988653</v>
      </c>
      <c r="AE20" s="51" t="n">
        <v>0.172869689060687</v>
      </c>
      <c r="AF20" s="51"/>
      <c r="AG20" s="51" t="n">
        <v>0.034786656506462</v>
      </c>
      <c r="AH20" s="51" t="n">
        <v>0.037907632404975</v>
      </c>
      <c r="AI20" s="51" t="n">
        <v>0.0347434109679719</v>
      </c>
      <c r="AJ20" s="51" t="n">
        <v>0.0532242639363109</v>
      </c>
      <c r="AK20" s="51" t="n">
        <v>0.16066196381572</v>
      </c>
      <c r="AL20" s="51"/>
      <c r="AM20" s="51" t="n">
        <v>0.0335029986215831</v>
      </c>
      <c r="AN20" s="51" t="n">
        <v>0.0585325493873486</v>
      </c>
      <c r="AO20" s="51" t="n">
        <v>0.0533933295798828</v>
      </c>
      <c r="AP20" s="51" t="n">
        <v>0.0587353538693522</v>
      </c>
      <c r="AQ20" s="51" t="n">
        <v>0.204164231458167</v>
      </c>
      <c r="AR20" s="51"/>
      <c r="AS20" s="51" t="n">
        <v>0.0180335132179032</v>
      </c>
      <c r="AT20" s="51" t="n">
        <v>0.0147772867610481</v>
      </c>
      <c r="AU20" s="51" t="n">
        <v>0.0174710570138541</v>
      </c>
      <c r="AV20" s="51" t="n">
        <v>0.0397768807116646</v>
      </c>
      <c r="AW20" s="51" t="n">
        <v>0.0900587377044699</v>
      </c>
    </row>
    <row r="21" customFormat="false" ht="14" hidden="false" customHeight="false" outlineLevel="0" collapsed="false">
      <c r="A21" s="24"/>
      <c r="B21" s="17" t="s">
        <v>52</v>
      </c>
      <c r="C21" s="52" t="n">
        <v>0.0189067981069508</v>
      </c>
      <c r="D21" s="52" t="n">
        <v>0.012224076149718</v>
      </c>
      <c r="E21" s="52" t="n">
        <v>0.00439850021960833</v>
      </c>
      <c r="F21" s="52" t="n">
        <v>0.0280029657420984</v>
      </c>
      <c r="G21" s="52" t="n">
        <v>0.0635323402183756</v>
      </c>
      <c r="H21" s="52"/>
      <c r="I21" s="52" t="n">
        <v>0.00868946700709702</v>
      </c>
      <c r="J21" s="52" t="n">
        <v>0.00430492226191551</v>
      </c>
      <c r="K21" s="52" t="n">
        <v>0.0375605794393516</v>
      </c>
      <c r="L21" s="52" t="n">
        <v>0.0598681451677115</v>
      </c>
      <c r="M21" s="52" t="n">
        <v>0.110423113876076</v>
      </c>
      <c r="N21" s="52"/>
      <c r="O21" s="52" t="n">
        <v>0.030195914572391</v>
      </c>
      <c r="P21" s="52" t="n">
        <v>0.0297754464844974</v>
      </c>
      <c r="Q21" s="52" t="n">
        <v>0.0327112459740171</v>
      </c>
      <c r="R21" s="52" t="n">
        <v>0.0497089283769673</v>
      </c>
      <c r="S21" s="52" t="n">
        <v>0.142391535407873</v>
      </c>
      <c r="T21" s="52"/>
      <c r="U21" s="52" t="n">
        <v>0.027714030969742</v>
      </c>
      <c r="V21" s="52" t="n">
        <v>0.0334408160224759</v>
      </c>
      <c r="W21" s="52" t="n">
        <v>0.0425930426269242</v>
      </c>
      <c r="X21" s="52" t="n">
        <v>0.0951402163466669</v>
      </c>
      <c r="Y21" s="52" t="n">
        <v>0.198888105965809</v>
      </c>
      <c r="Z21" s="52"/>
      <c r="AA21" s="52" t="n">
        <v>0.0288260467541832</v>
      </c>
      <c r="AB21" s="52" t="n">
        <v>0.0371113314294616</v>
      </c>
      <c r="AC21" s="52" t="n">
        <v>0.043199947842702</v>
      </c>
      <c r="AD21" s="52" t="n">
        <v>0.0629927859497563</v>
      </c>
      <c r="AE21" s="52" t="n">
        <v>0.172130111976103</v>
      </c>
      <c r="AF21" s="52"/>
      <c r="AG21" s="52" t="n">
        <v>0.0397855204428836</v>
      </c>
      <c r="AH21" s="52" t="n">
        <v>0.0395713262803453</v>
      </c>
      <c r="AI21" s="52" t="n">
        <v>0.0395994877773158</v>
      </c>
      <c r="AJ21" s="52" t="n">
        <v>0.0463467266894259</v>
      </c>
      <c r="AK21" s="52" t="n">
        <v>0.16530306118997</v>
      </c>
      <c r="AL21" s="52"/>
      <c r="AM21" s="52" t="n">
        <v>0.0546758682938302</v>
      </c>
      <c r="AN21" s="52" t="n">
        <v>0.0488580398127</v>
      </c>
      <c r="AO21" s="52" t="n">
        <v>0.0582879181388132</v>
      </c>
      <c r="AP21" s="52" t="n">
        <v>0.0546207986079647</v>
      </c>
      <c r="AQ21" s="52" t="n">
        <v>0.216442624853308</v>
      </c>
      <c r="AR21" s="52"/>
      <c r="AS21" s="52" t="n">
        <v>0.0198797589215695</v>
      </c>
      <c r="AT21" s="52" t="n">
        <v>0.0157299873425534</v>
      </c>
      <c r="AU21" s="52" t="n">
        <v>0.0177532436148119</v>
      </c>
      <c r="AV21" s="52" t="n">
        <v>0.0403731139934284</v>
      </c>
      <c r="AW21" s="52" t="n">
        <v>0.0937361038723632</v>
      </c>
    </row>
    <row r="22" customFormat="false" ht="14" hidden="false" customHeight="false" outlineLevel="0" collapsed="false">
      <c r="A22" s="24"/>
      <c r="B22" s="17" t="s">
        <v>53</v>
      </c>
      <c r="C22" s="52" t="n">
        <v>0.0172491808883026</v>
      </c>
      <c r="D22" s="52" t="n">
        <v>0.0125354098319528</v>
      </c>
      <c r="E22" s="52" t="n">
        <v>0.00393788659320824</v>
      </c>
      <c r="F22" s="52" t="n">
        <v>0.0278378842234262</v>
      </c>
      <c r="G22" s="52" t="n">
        <v>0.0615603615368899</v>
      </c>
      <c r="H22" s="52"/>
      <c r="I22" s="52" t="n">
        <v>0.00772667225200192</v>
      </c>
      <c r="J22" s="52" t="n">
        <v>0.00420738577420363</v>
      </c>
      <c r="K22" s="52" t="n">
        <v>0.0380529416244921</v>
      </c>
      <c r="L22" s="52" t="n">
        <v>0.0611436630519568</v>
      </c>
      <c r="M22" s="52" t="n">
        <v>0.111130662702654</v>
      </c>
      <c r="N22" s="52"/>
      <c r="O22" s="52" t="n">
        <v>0.0268521517968424</v>
      </c>
      <c r="P22" s="52" t="n">
        <v>0.03396064029585</v>
      </c>
      <c r="Q22" s="52" t="n">
        <v>0.0302873248478806</v>
      </c>
      <c r="R22" s="52" t="n">
        <v>0.0488415862686304</v>
      </c>
      <c r="S22" s="52" t="n">
        <v>0.139941703209203</v>
      </c>
      <c r="T22" s="52"/>
      <c r="U22" s="52" t="n">
        <v>0.0242832978471381</v>
      </c>
      <c r="V22" s="52" t="n">
        <v>0.041819882798083</v>
      </c>
      <c r="W22" s="52" t="n">
        <v>0.0519488808074228</v>
      </c>
      <c r="X22" s="52" t="n">
        <v>0.122549977582717</v>
      </c>
      <c r="Y22" s="52" t="n">
        <v>0.240602039035361</v>
      </c>
      <c r="Z22" s="52"/>
      <c r="AA22" s="52" t="n">
        <v>0.0243870048402059</v>
      </c>
      <c r="AB22" s="52" t="n">
        <v>0.0317834981124738</v>
      </c>
      <c r="AC22" s="52" t="n">
        <v>0.0367168984238979</v>
      </c>
      <c r="AD22" s="52" t="n">
        <v>0.0542077482464764</v>
      </c>
      <c r="AE22" s="52" t="n">
        <v>0.147095149623054</v>
      </c>
      <c r="AF22" s="52"/>
      <c r="AG22" s="52" t="n">
        <v>0.0371689325508097</v>
      </c>
      <c r="AH22" s="52" t="n">
        <v>0.0436619129281503</v>
      </c>
      <c r="AI22" s="52" t="n">
        <v>0.0385096003740428</v>
      </c>
      <c r="AJ22" s="52" t="n">
        <v>0.0472175199710337</v>
      </c>
      <c r="AK22" s="52" t="n">
        <v>0.166557965824037</v>
      </c>
      <c r="AL22" s="52"/>
      <c r="AM22" s="52" t="n">
        <v>0.0455454925234819</v>
      </c>
      <c r="AN22" s="52" t="n">
        <v>0.05767744472043</v>
      </c>
      <c r="AO22" s="52" t="n">
        <v>0.0619791948316009</v>
      </c>
      <c r="AP22" s="52" t="n">
        <v>0.0509008518950566</v>
      </c>
      <c r="AQ22" s="52" t="n">
        <v>0.216102983970569</v>
      </c>
      <c r="AR22" s="52"/>
      <c r="AS22" s="52" t="n">
        <v>0.0180378240708266</v>
      </c>
      <c r="AT22" s="52" t="n">
        <v>0.0164372766307773</v>
      </c>
      <c r="AU22" s="52" t="n">
        <v>0.0174719531066984</v>
      </c>
      <c r="AV22" s="52" t="n">
        <v>0.040846815364744</v>
      </c>
      <c r="AW22" s="52" t="n">
        <v>0.0927938691730463</v>
      </c>
    </row>
    <row r="23" customFormat="false" ht="14" hidden="false" customHeight="false" outlineLevel="0" collapsed="false">
      <c r="A23" s="24"/>
      <c r="B23" s="17" t="s">
        <v>54</v>
      </c>
      <c r="C23" s="52" t="n">
        <v>0.0159181830877988</v>
      </c>
      <c r="D23" s="52" t="n">
        <v>0.012766830646588</v>
      </c>
      <c r="E23" s="52" t="n">
        <v>0.00416872272180911</v>
      </c>
      <c r="F23" s="52" t="n">
        <v>0.0285473791452301</v>
      </c>
      <c r="G23" s="52" t="n">
        <v>0.061401115601426</v>
      </c>
      <c r="H23" s="52"/>
      <c r="I23" s="52" t="n">
        <v>0.00775093456492249</v>
      </c>
      <c r="J23" s="52" t="n">
        <v>0.00400231958495998</v>
      </c>
      <c r="K23" s="52" t="n">
        <v>0.0375664032971243</v>
      </c>
      <c r="L23" s="52" t="n">
        <v>0.0628902649918711</v>
      </c>
      <c r="M23" s="52" t="n">
        <v>0.112209922438878</v>
      </c>
      <c r="N23" s="52"/>
      <c r="O23" s="52" t="n">
        <v>0.0298006113789956</v>
      </c>
      <c r="P23" s="52" t="n">
        <v>0.0318188824424842</v>
      </c>
      <c r="Q23" s="52" t="n">
        <v>0.0299916107157274</v>
      </c>
      <c r="R23" s="52" t="n">
        <v>0.0480803532654216</v>
      </c>
      <c r="S23" s="52" t="n">
        <v>0.139691457802629</v>
      </c>
      <c r="T23" s="52"/>
      <c r="U23" s="52" t="n">
        <v>0.0275134535958822</v>
      </c>
      <c r="V23" s="52" t="n">
        <v>0.0395529203973809</v>
      </c>
      <c r="W23" s="52" t="n">
        <v>0.0530876339945872</v>
      </c>
      <c r="X23" s="52" t="n">
        <v>0.122955724177657</v>
      </c>
      <c r="Y23" s="52" t="n">
        <v>0.243109732165508</v>
      </c>
      <c r="Z23" s="52"/>
      <c r="AA23" s="52" t="n">
        <v>0.0269166665294521</v>
      </c>
      <c r="AB23" s="52" t="n">
        <v>0.0303506603237837</v>
      </c>
      <c r="AC23" s="52" t="n">
        <v>0.0340882147799182</v>
      </c>
      <c r="AD23" s="52" t="n">
        <v>0.0506354857799249</v>
      </c>
      <c r="AE23" s="52" t="n">
        <v>0.141991027413079</v>
      </c>
      <c r="AF23" s="52"/>
      <c r="AG23" s="52" t="n">
        <v>0.0360808982033449</v>
      </c>
      <c r="AH23" s="52" t="n">
        <v>0.0445502887098211</v>
      </c>
      <c r="AI23" s="52" t="n">
        <v>0.0372283623894021</v>
      </c>
      <c r="AJ23" s="52" t="n">
        <v>0.0409788240954573</v>
      </c>
      <c r="AK23" s="52" t="n">
        <v>0.158838373398025</v>
      </c>
      <c r="AL23" s="52"/>
      <c r="AM23" s="52" t="n">
        <v>0.0424992276897163</v>
      </c>
      <c r="AN23" s="52" t="n">
        <v>0.0663080522310211</v>
      </c>
      <c r="AO23" s="52" t="n">
        <v>0.0567317871794227</v>
      </c>
      <c r="AP23" s="52" t="n">
        <v>0.0518151679541894</v>
      </c>
      <c r="AQ23" s="52" t="n">
        <v>0.217354235054349</v>
      </c>
      <c r="AR23" s="52"/>
      <c r="AS23" s="52" t="n">
        <v>0.0176824436117964</v>
      </c>
      <c r="AT23" s="52" t="n">
        <v>0.0163783736583998</v>
      </c>
      <c r="AU23" s="52" t="n">
        <v>0.0173763097171674</v>
      </c>
      <c r="AV23" s="52" t="n">
        <v>0.0408471930026077</v>
      </c>
      <c r="AW23" s="52" t="n">
        <v>0.0922843199899713</v>
      </c>
    </row>
    <row r="24" customFormat="false" ht="14" hidden="false" customHeight="false" outlineLevel="0" collapsed="false">
      <c r="A24" s="24"/>
      <c r="B24" s="17" t="s">
        <v>55</v>
      </c>
      <c r="C24" s="52" t="n">
        <v>0.0175351715223016</v>
      </c>
      <c r="D24" s="52" t="n">
        <v>0.0113808822575301</v>
      </c>
      <c r="E24" s="52" t="n">
        <v>0.00438571308492252</v>
      </c>
      <c r="F24" s="52" t="n">
        <v>0.0285924858261571</v>
      </c>
      <c r="G24" s="52" t="n">
        <v>0.0618942526909113</v>
      </c>
      <c r="H24" s="52"/>
      <c r="I24" s="52" t="n">
        <v>0.00730090893606479</v>
      </c>
      <c r="J24" s="52" t="n">
        <v>0.0038065891412851</v>
      </c>
      <c r="K24" s="52" t="n">
        <v>0.03708521082052</v>
      </c>
      <c r="L24" s="52" t="n">
        <v>0.0649313781659208</v>
      </c>
      <c r="M24" s="52" t="n">
        <v>0.113124087063791</v>
      </c>
      <c r="N24" s="52"/>
      <c r="O24" s="52" t="n">
        <v>0.0243897203275957</v>
      </c>
      <c r="P24" s="52" t="n">
        <v>0.0328778225019653</v>
      </c>
      <c r="Q24" s="52" t="n">
        <v>0.0323985500750583</v>
      </c>
      <c r="R24" s="52" t="n">
        <v>0.0470000565722088</v>
      </c>
      <c r="S24" s="52" t="n">
        <v>0.136666149476828</v>
      </c>
      <c r="T24" s="52"/>
      <c r="U24" s="52" t="n">
        <v>0.0222343039376905</v>
      </c>
      <c r="V24" s="52" t="n">
        <v>0.0402219559607769</v>
      </c>
      <c r="W24" s="52" t="n">
        <v>0.0558709550343181</v>
      </c>
      <c r="X24" s="52" t="n">
        <v>0.121525068932147</v>
      </c>
      <c r="Y24" s="52" t="n">
        <v>0.239852283864933</v>
      </c>
      <c r="Z24" s="52"/>
      <c r="AA24" s="52" t="n">
        <v>0.0239481421278719</v>
      </c>
      <c r="AB24" s="52" t="n">
        <v>0.0303772862090981</v>
      </c>
      <c r="AC24" s="52" t="n">
        <v>0.0370100967088519</v>
      </c>
      <c r="AD24" s="52" t="n">
        <v>0.0544422138582878</v>
      </c>
      <c r="AE24" s="52" t="n">
        <v>0.14577773890411</v>
      </c>
      <c r="AF24" s="52"/>
      <c r="AG24" s="52" t="n">
        <v>0.0328344516880919</v>
      </c>
      <c r="AH24" s="52" t="n">
        <v>0.0426156345645047</v>
      </c>
      <c r="AI24" s="52" t="n">
        <v>0.0402609464977013</v>
      </c>
      <c r="AJ24" s="52" t="n">
        <v>0.0465122051890107</v>
      </c>
      <c r="AK24" s="52" t="n">
        <v>0.162223237939309</v>
      </c>
      <c r="AL24" s="52"/>
      <c r="AM24" s="52" t="n">
        <v>0.0453371562506893</v>
      </c>
      <c r="AN24" s="52" t="n">
        <v>0.0580766349763447</v>
      </c>
      <c r="AO24" s="52" t="n">
        <v>0.0634323672812436</v>
      </c>
      <c r="AP24" s="52" t="n">
        <v>0.0528269829442824</v>
      </c>
      <c r="AQ24" s="52" t="n">
        <v>0.21967314145256</v>
      </c>
      <c r="AR24" s="52"/>
      <c r="AS24" s="52" t="n">
        <v>0.017718041771238</v>
      </c>
      <c r="AT24" s="52" t="n">
        <v>0.0155127714027771</v>
      </c>
      <c r="AU24" s="52" t="n">
        <v>0.0180671793801307</v>
      </c>
      <c r="AV24" s="52" t="n">
        <v>0.041717966510614</v>
      </c>
      <c r="AW24" s="52" t="n">
        <v>0.0930159590647598</v>
      </c>
    </row>
    <row r="25" customFormat="false" ht="14" hidden="false" customHeight="false" outlineLevel="0" collapsed="false">
      <c r="A25" s="24"/>
      <c r="B25" s="17" t="s">
        <v>56</v>
      </c>
      <c r="C25" s="52" t="n">
        <v>0.0172022692930389</v>
      </c>
      <c r="D25" s="52" t="n">
        <v>0.0133324059718098</v>
      </c>
      <c r="E25" s="52" t="n">
        <v>0.00497995483916283</v>
      </c>
      <c r="F25" s="52" t="n">
        <v>0.0275695374501137</v>
      </c>
      <c r="G25" s="52" t="n">
        <v>0.0630841675541253</v>
      </c>
      <c r="H25" s="52"/>
      <c r="I25" s="52" t="n">
        <v>0.00748614264513756</v>
      </c>
      <c r="J25" s="52" t="n">
        <v>0.00370375068176918</v>
      </c>
      <c r="K25" s="52" t="n">
        <v>0.0357614886033562</v>
      </c>
      <c r="L25" s="52" t="n">
        <v>0.0657111328149774</v>
      </c>
      <c r="M25" s="52" t="n">
        <v>0.11266251474524</v>
      </c>
      <c r="N25" s="52"/>
      <c r="O25" s="52" t="n">
        <v>0.0290659327929422</v>
      </c>
      <c r="P25" s="52" t="n">
        <v>0.0294375782905199</v>
      </c>
      <c r="Q25" s="52" t="n">
        <v>0.0342411436068457</v>
      </c>
      <c r="R25" s="52" t="n">
        <v>0.0460985951251795</v>
      </c>
      <c r="S25" s="52" t="n">
        <v>0.138843249815487</v>
      </c>
      <c r="T25" s="52"/>
      <c r="U25" s="52" t="n">
        <v>0.0259127942379745</v>
      </c>
      <c r="V25" s="52" t="n">
        <v>0.0357808948567019</v>
      </c>
      <c r="W25" s="52" t="n">
        <v>0.0567758567637367</v>
      </c>
      <c r="X25" s="52" t="n">
        <v>0.119786417893783</v>
      </c>
      <c r="Y25" s="52" t="n">
        <v>0.238255963752196</v>
      </c>
      <c r="Z25" s="52"/>
      <c r="AA25" s="52" t="n">
        <v>0.0281416426570763</v>
      </c>
      <c r="AB25" s="52" t="n">
        <v>0.0296837523964016</v>
      </c>
      <c r="AC25" s="52" t="n">
        <v>0.0392119321965367</v>
      </c>
      <c r="AD25" s="52" t="n">
        <v>0.0600231576460527</v>
      </c>
      <c r="AE25" s="52" t="n">
        <v>0.157060484896067</v>
      </c>
      <c r="AF25" s="52"/>
      <c r="AG25" s="52" t="n">
        <v>0.0343360178875796</v>
      </c>
      <c r="AH25" s="52" t="n">
        <v>0.0421253760143406</v>
      </c>
      <c r="AI25" s="52" t="n">
        <v>0.0426727020092873</v>
      </c>
      <c r="AJ25" s="52" t="n">
        <v>0.0460901885133088</v>
      </c>
      <c r="AK25" s="52" t="n">
        <v>0.165224284424516</v>
      </c>
      <c r="AL25" s="52"/>
      <c r="AM25" s="52" t="n">
        <v>0.0458751363252899</v>
      </c>
      <c r="AN25" s="52" t="n">
        <v>0.0595207206671552</v>
      </c>
      <c r="AO25" s="52" t="n">
        <v>0.0650946879852621</v>
      </c>
      <c r="AP25" s="52" t="n">
        <v>0.0513073284216806</v>
      </c>
      <c r="AQ25" s="52" t="n">
        <v>0.221797873399388</v>
      </c>
      <c r="AR25" s="52"/>
      <c r="AS25" s="52" t="n">
        <v>0.0182974925078634</v>
      </c>
      <c r="AT25" s="52" t="n">
        <v>0.0161655853414042</v>
      </c>
      <c r="AU25" s="52" t="n">
        <v>0.0185459640521193</v>
      </c>
      <c r="AV25" s="52" t="n">
        <v>0.0415092512235927</v>
      </c>
      <c r="AW25" s="52" t="n">
        <v>0.0945182931249797</v>
      </c>
    </row>
    <row r="26" customFormat="false" ht="14" hidden="false" customHeight="false" outlineLevel="0" collapsed="false">
      <c r="A26" s="24"/>
      <c r="B26" s="17" t="s">
        <v>57</v>
      </c>
      <c r="C26" s="52" t="n">
        <v>0.0161831378365505</v>
      </c>
      <c r="D26" s="52" t="n">
        <v>0.0127699601501921</v>
      </c>
      <c r="E26" s="52" t="n">
        <v>0.00456425371376793</v>
      </c>
      <c r="F26" s="52" t="n">
        <v>0.0287464157016719</v>
      </c>
      <c r="G26" s="52" t="n">
        <v>0.0622637674021824</v>
      </c>
      <c r="H26" s="52"/>
      <c r="I26" s="52" t="n">
        <v>0.00744787735495384</v>
      </c>
      <c r="J26" s="52" t="n">
        <v>0.00367395292341683</v>
      </c>
      <c r="K26" s="52" t="n">
        <v>0.0349400420880049</v>
      </c>
      <c r="L26" s="52" t="n">
        <v>0.0658262395217363</v>
      </c>
      <c r="M26" s="52" t="n">
        <v>0.111888111888112</v>
      </c>
      <c r="N26" s="52"/>
      <c r="O26" s="52" t="n">
        <v>0.0259306266372522</v>
      </c>
      <c r="P26" s="52" t="n">
        <v>0.032988227950706</v>
      </c>
      <c r="Q26" s="52" t="n">
        <v>0.0350368663934374</v>
      </c>
      <c r="R26" s="52" t="n">
        <v>0.0464391119885502</v>
      </c>
      <c r="S26" s="52" t="n">
        <v>0.140394832969946</v>
      </c>
      <c r="T26" s="52"/>
      <c r="U26" s="52" t="n">
        <v>0.0222420505996559</v>
      </c>
      <c r="V26" s="52" t="n">
        <v>0.0383485777990521</v>
      </c>
      <c r="W26" s="52" t="n">
        <v>0.0562523401732035</v>
      </c>
      <c r="X26" s="52" t="n">
        <v>0.119245277268541</v>
      </c>
      <c r="Y26" s="52" t="n">
        <v>0.236088245840453</v>
      </c>
      <c r="Z26" s="52"/>
      <c r="AA26" s="52" t="n">
        <v>0.0253182262402438</v>
      </c>
      <c r="AB26" s="52" t="n">
        <v>0.03119478649813</v>
      </c>
      <c r="AC26" s="52" t="n">
        <v>0.039927838429893</v>
      </c>
      <c r="AD26" s="52" t="n">
        <v>0.0638853807791512</v>
      </c>
      <c r="AE26" s="52" t="n">
        <v>0.160326231947418</v>
      </c>
      <c r="AF26" s="52"/>
      <c r="AG26" s="52" t="n">
        <v>0.0346530334409027</v>
      </c>
      <c r="AH26" s="52" t="n">
        <v>0.0422898839214439</v>
      </c>
      <c r="AI26" s="52" t="n">
        <v>0.0431452670322237</v>
      </c>
      <c r="AJ26" s="52" t="n">
        <v>0.0464595005908088</v>
      </c>
      <c r="AK26" s="52" t="n">
        <v>0.166547684985379</v>
      </c>
      <c r="AL26" s="52"/>
      <c r="AM26" s="52" t="n">
        <v>0.0439288578658219</v>
      </c>
      <c r="AN26" s="52" t="n">
        <v>0.0624496363707517</v>
      </c>
      <c r="AO26" s="52" t="n">
        <v>0.0724157073134202</v>
      </c>
      <c r="AP26" s="52" t="n">
        <v>0.0440256544074132</v>
      </c>
      <c r="AQ26" s="52" t="n">
        <v>0.222819855957407</v>
      </c>
      <c r="AR26" s="52"/>
      <c r="AS26" s="52" t="n">
        <v>0.0171560047360928</v>
      </c>
      <c r="AT26" s="52" t="n">
        <v>0.0161384504355454</v>
      </c>
      <c r="AU26" s="52" t="n">
        <v>0.0182315326613252</v>
      </c>
      <c r="AV26" s="52" t="n">
        <v>0.0425314634255872</v>
      </c>
      <c r="AW26" s="52" t="n">
        <v>0.0940574512585506</v>
      </c>
    </row>
    <row r="27" customFormat="false" ht="14" hidden="false" customHeight="false" outlineLevel="0" collapsed="false">
      <c r="A27" s="24"/>
      <c r="B27" s="17" t="s">
        <v>58</v>
      </c>
      <c r="C27" s="52" t="n">
        <v>0.0167157301937063</v>
      </c>
      <c r="D27" s="52" t="n">
        <v>0.0120943221316389</v>
      </c>
      <c r="E27" s="52" t="n">
        <v>0.00455851753940213</v>
      </c>
      <c r="F27" s="52" t="n">
        <v>0.0295223196945916</v>
      </c>
      <c r="G27" s="52" t="n">
        <v>0.0628908895593389</v>
      </c>
      <c r="H27" s="52"/>
      <c r="I27" s="52" t="n">
        <v>0.00712665777386958</v>
      </c>
      <c r="J27" s="52" t="n">
        <v>0.00385023337382288</v>
      </c>
      <c r="K27" s="52" t="n">
        <v>0.0343987301681931</v>
      </c>
      <c r="L27" s="52" t="n">
        <v>0.0568145404684368</v>
      </c>
      <c r="M27" s="52" t="n">
        <v>0.102190161784322</v>
      </c>
      <c r="N27" s="52"/>
      <c r="O27" s="52" t="n">
        <v>0.0258527446075611</v>
      </c>
      <c r="P27" s="52" t="n">
        <v>0.0330755095077218</v>
      </c>
      <c r="Q27" s="52" t="n">
        <v>0.0354391533388903</v>
      </c>
      <c r="R27" s="52" t="n">
        <v>0.0474612053997244</v>
      </c>
      <c r="S27" s="52" t="n">
        <v>0.141828612853898</v>
      </c>
      <c r="T27" s="52"/>
      <c r="U27" s="52" t="n">
        <v>0.0218538926043515</v>
      </c>
      <c r="V27" s="52" t="n">
        <v>0.0384109571817413</v>
      </c>
      <c r="W27" s="52" t="n">
        <v>0.0563675366673018</v>
      </c>
      <c r="X27" s="52" t="n">
        <v>0.120631024787062</v>
      </c>
      <c r="Y27" s="52" t="n">
        <v>0.237263411240457</v>
      </c>
      <c r="Z27" s="52"/>
      <c r="AA27" s="52" t="n">
        <v>0.0242427395200402</v>
      </c>
      <c r="AB27" s="52" t="n">
        <v>0.0314203423222092</v>
      </c>
      <c r="AC27" s="52" t="n">
        <v>0.0398281140350536</v>
      </c>
      <c r="AD27" s="52" t="n">
        <v>0.0666686914955556</v>
      </c>
      <c r="AE27" s="52" t="n">
        <v>0.162159887372859</v>
      </c>
      <c r="AF27" s="52"/>
      <c r="AG27" s="52" t="n">
        <v>0.0302907872316681</v>
      </c>
      <c r="AH27" s="52" t="n">
        <v>0.0410748852249857</v>
      </c>
      <c r="AI27" s="52" t="n">
        <v>0.0360214921770584</v>
      </c>
      <c r="AJ27" s="52" t="n">
        <v>0.0513695889693938</v>
      </c>
      <c r="AK27" s="52" t="n">
        <v>0.158756753603106</v>
      </c>
      <c r="AL27" s="52"/>
      <c r="AM27" s="52" t="n">
        <v>0.0495019225797757</v>
      </c>
      <c r="AN27" s="52" t="n">
        <v>0.0594272914270005</v>
      </c>
      <c r="AO27" s="52" t="n">
        <v>0.0681159254104976</v>
      </c>
      <c r="AP27" s="52" t="n">
        <v>0.0516970950153597</v>
      </c>
      <c r="AQ27" s="52" t="n">
        <v>0.228742234432634</v>
      </c>
      <c r="AR27" s="52"/>
      <c r="AS27" s="52" t="n">
        <v>0.0170520781355576</v>
      </c>
      <c r="AT27" s="52" t="n">
        <v>0.0157146864350397</v>
      </c>
      <c r="AU27" s="52" t="n">
        <v>0.0177271412735123</v>
      </c>
      <c r="AV27" s="52" t="n">
        <v>0.0419100733219697</v>
      </c>
      <c r="AW27" s="52" t="n">
        <v>0.0924039791660793</v>
      </c>
    </row>
    <row r="28" customFormat="false" ht="14" hidden="false" customHeight="false" outlineLevel="0" collapsed="false">
      <c r="A28" s="24"/>
      <c r="B28" s="17" t="s">
        <v>59</v>
      </c>
      <c r="C28" s="52" t="n">
        <v>0.0175982001270734</v>
      </c>
      <c r="D28" s="52" t="n">
        <v>0.0129328352921717</v>
      </c>
      <c r="E28" s="52" t="n">
        <v>0.00464345902904611</v>
      </c>
      <c r="F28" s="52" t="n">
        <v>0.0305706325895106</v>
      </c>
      <c r="G28" s="52" t="n">
        <v>0.0657451270378019</v>
      </c>
      <c r="H28" s="52"/>
      <c r="I28" s="52" t="n">
        <v>0.00760102606585134</v>
      </c>
      <c r="J28" s="52" t="n">
        <v>0.00385864707549432</v>
      </c>
      <c r="K28" s="52" t="n">
        <v>0.034228839814068</v>
      </c>
      <c r="L28" s="52" t="n">
        <v>0.0646765446093998</v>
      </c>
      <c r="M28" s="52" t="n">
        <v>0.110365057564813</v>
      </c>
      <c r="N28" s="52"/>
      <c r="O28" s="52" t="n">
        <v>0.0321436546254475</v>
      </c>
      <c r="P28" s="52" t="n">
        <v>0.0306862791361678</v>
      </c>
      <c r="Q28" s="52" t="n">
        <v>0.035739478455861</v>
      </c>
      <c r="R28" s="52" t="n">
        <v>0.0493836909741387</v>
      </c>
      <c r="S28" s="52" t="n">
        <v>0.147953103191615</v>
      </c>
      <c r="T28" s="52"/>
      <c r="U28" s="52" t="n">
        <v>0.0264044780306175</v>
      </c>
      <c r="V28" s="52" t="n">
        <v>0.0346306350364745</v>
      </c>
      <c r="W28" s="52" t="n">
        <v>0.0551189783074637</v>
      </c>
      <c r="X28" s="52" t="n">
        <v>0.120276819457704</v>
      </c>
      <c r="Y28" s="52" t="n">
        <v>0.236430910832259</v>
      </c>
      <c r="Z28" s="52"/>
      <c r="AA28" s="52" t="n">
        <v>0.026299488057274</v>
      </c>
      <c r="AB28" s="52" t="n">
        <v>0.0304328251805643</v>
      </c>
      <c r="AC28" s="52" t="n">
        <v>0.0401421662877052</v>
      </c>
      <c r="AD28" s="52" t="n">
        <v>0.0694262302121075</v>
      </c>
      <c r="AE28" s="52" t="n">
        <v>0.166300709737651</v>
      </c>
      <c r="AF28" s="52"/>
      <c r="AG28" s="52" t="n">
        <v>0.0322251679942442</v>
      </c>
      <c r="AH28" s="52" t="n">
        <v>0.0396302034913307</v>
      </c>
      <c r="AI28" s="52" t="n">
        <v>0.0407231061742906</v>
      </c>
      <c r="AJ28" s="52" t="n">
        <v>0.0468088223539195</v>
      </c>
      <c r="AK28" s="52" t="n">
        <v>0.159387300013785</v>
      </c>
      <c r="AL28" s="52"/>
      <c r="AM28" s="52" t="n">
        <v>0.0512074111389297</v>
      </c>
      <c r="AN28" s="52" t="n">
        <v>0.0621272446832991</v>
      </c>
      <c r="AO28" s="52" t="n">
        <v>0.0679034768414826</v>
      </c>
      <c r="AP28" s="52" t="n">
        <v>0.0579964484591194</v>
      </c>
      <c r="AQ28" s="52" t="n">
        <v>0.239234581122831</v>
      </c>
      <c r="AR28" s="52"/>
      <c r="AS28" s="52" t="n">
        <v>0.0183370008086515</v>
      </c>
      <c r="AT28" s="52" t="n">
        <v>0.0157625803594487</v>
      </c>
      <c r="AU28" s="52" t="n">
        <v>0.0181316520550742</v>
      </c>
      <c r="AV28" s="52" t="n">
        <v>0.0440972716404217</v>
      </c>
      <c r="AW28" s="52" t="n">
        <v>0.0963285048635961</v>
      </c>
    </row>
    <row r="29" customFormat="false" ht="14" hidden="false" customHeight="false" outlineLevel="0" collapsed="false">
      <c r="A29" s="24"/>
      <c r="B29" s="17" t="s">
        <v>60</v>
      </c>
      <c r="C29" s="52" t="n">
        <v>0.0168919731574297</v>
      </c>
      <c r="D29" s="52" t="n">
        <v>0.0128351931325917</v>
      </c>
      <c r="E29" s="52" t="n">
        <v>0.00457337489961396</v>
      </c>
      <c r="F29" s="52" t="n">
        <v>0.0307619553347916</v>
      </c>
      <c r="G29" s="52" t="n">
        <v>0.0650624965244269</v>
      </c>
      <c r="H29" s="52"/>
      <c r="I29" s="52" t="n">
        <v>0.00721497589783285</v>
      </c>
      <c r="J29" s="52" t="n">
        <v>0.003887212950303</v>
      </c>
      <c r="K29" s="52" t="n">
        <v>0.0346786659046572</v>
      </c>
      <c r="L29" s="52" t="n">
        <v>0.0557810235523628</v>
      </c>
      <c r="M29" s="52" t="n">
        <v>0.101561878305156</v>
      </c>
      <c r="N29" s="52"/>
      <c r="O29" s="52" t="n">
        <v>0.0273059161387345</v>
      </c>
      <c r="P29" s="52" t="n">
        <v>0.0347426259642887</v>
      </c>
      <c r="Q29" s="52" t="n">
        <v>0.035821192993169</v>
      </c>
      <c r="R29" s="52" t="n">
        <v>0.0506822576532333</v>
      </c>
      <c r="S29" s="52" t="n">
        <v>0.148551992749426</v>
      </c>
      <c r="T29" s="52"/>
      <c r="U29" s="52" t="n">
        <v>0.0216703238163268</v>
      </c>
      <c r="V29" s="52" t="n">
        <v>0.0374803932758598</v>
      </c>
      <c r="W29" s="52" t="n">
        <v>0.0548330750724841</v>
      </c>
      <c r="X29" s="52" t="n">
        <v>0.121756669627439</v>
      </c>
      <c r="Y29" s="52" t="n">
        <v>0.235740461792109</v>
      </c>
      <c r="Z29" s="52"/>
      <c r="AA29" s="52" t="n">
        <v>0.0240504974419984</v>
      </c>
      <c r="AB29" s="52" t="n">
        <v>0.0309907270385214</v>
      </c>
      <c r="AC29" s="52" t="n">
        <v>0.039918559968531</v>
      </c>
      <c r="AD29" s="52" t="n">
        <v>0.0703839061212736</v>
      </c>
      <c r="AE29" s="52" t="n">
        <v>0.165343690570324</v>
      </c>
      <c r="AF29" s="52"/>
      <c r="AG29" s="52" t="n">
        <v>0.0313856960068485</v>
      </c>
      <c r="AH29" s="52" t="n">
        <v>0.0388061975170542</v>
      </c>
      <c r="AI29" s="52" t="n">
        <v>0.0352099389407664</v>
      </c>
      <c r="AJ29" s="52" t="n">
        <v>0.052616637029184</v>
      </c>
      <c r="AK29" s="52" t="n">
        <v>0.158018469493853</v>
      </c>
      <c r="AL29" s="52"/>
      <c r="AM29" s="52" t="n">
        <v>0.0426573355767209</v>
      </c>
      <c r="AN29" s="52" t="n">
        <v>0.0666161518447476</v>
      </c>
      <c r="AO29" s="52" t="n">
        <v>0.0685428056273845</v>
      </c>
      <c r="AP29" s="52" t="n">
        <v>0.0605017427673347</v>
      </c>
      <c r="AQ29" s="52" t="n">
        <v>0.238318035816188</v>
      </c>
      <c r="AR29" s="52"/>
      <c r="AS29" s="52" t="n">
        <v>0.0172453245252415</v>
      </c>
      <c r="AT29" s="52" t="n">
        <v>0.0159917179226625</v>
      </c>
      <c r="AU29" s="52" t="n">
        <v>0.01785865156055</v>
      </c>
      <c r="AV29" s="52" t="n">
        <v>0.043067261430605</v>
      </c>
      <c r="AW29" s="52" t="n">
        <v>0.094162955439059</v>
      </c>
    </row>
    <row r="30" customFormat="false" ht="14" hidden="false" customHeight="false" outlineLevel="0" collapsed="false">
      <c r="A30" s="24"/>
      <c r="B30" s="17" t="s">
        <v>61</v>
      </c>
      <c r="C30" s="52" t="n">
        <v>0.017176217519219</v>
      </c>
      <c r="D30" s="52" t="n">
        <v>0.0125533992518628</v>
      </c>
      <c r="E30" s="52" t="n">
        <v>0.00449803577202628</v>
      </c>
      <c r="F30" s="52" t="n">
        <v>0.0305050641349968</v>
      </c>
      <c r="G30" s="52" t="n">
        <v>0.0647327166781049</v>
      </c>
      <c r="H30" s="52"/>
      <c r="I30" s="52" t="n">
        <v>0.00712347431685744</v>
      </c>
      <c r="J30" s="52" t="n">
        <v>0.00374233872166099</v>
      </c>
      <c r="K30" s="52" t="n">
        <v>0.0339256607388204</v>
      </c>
      <c r="L30" s="52" t="n">
        <v>0.0615554138176199</v>
      </c>
      <c r="M30" s="52" t="n">
        <v>0.106346887594959</v>
      </c>
      <c r="N30" s="52"/>
      <c r="O30" s="52" t="n">
        <v>0.0300736499343828</v>
      </c>
      <c r="P30" s="52" t="n">
        <v>0.0311176031145611</v>
      </c>
      <c r="Q30" s="52" t="n">
        <v>0.0357671232326981</v>
      </c>
      <c r="R30" s="52" t="n">
        <v>0.0513885127605612</v>
      </c>
      <c r="S30" s="52" t="n">
        <v>0.148346889042203</v>
      </c>
      <c r="T30" s="52"/>
      <c r="U30" s="52" t="n">
        <v>0.0246600908624495</v>
      </c>
      <c r="V30" s="52" t="n">
        <v>0.0324104943923615</v>
      </c>
      <c r="W30" s="52" t="n">
        <v>0.0533744666729705</v>
      </c>
      <c r="X30" s="52" t="n">
        <v>0.120769757847661</v>
      </c>
      <c r="Y30" s="52" t="n">
        <v>0.231214809775443</v>
      </c>
      <c r="Z30" s="52"/>
      <c r="AA30" s="52" t="n">
        <v>0.0270150050702071</v>
      </c>
      <c r="AB30" s="52" t="n">
        <v>0.0341234942598608</v>
      </c>
      <c r="AC30" s="52" t="n">
        <v>0.0456800975760344</v>
      </c>
      <c r="AD30" s="52" t="n">
        <v>0.0820276418718916</v>
      </c>
      <c r="AE30" s="52" t="n">
        <v>0.188846238777994</v>
      </c>
      <c r="AF30" s="52"/>
      <c r="AG30" s="52" t="n">
        <v>0.0303722351918273</v>
      </c>
      <c r="AH30" s="52" t="n">
        <v>0.0377959738340601</v>
      </c>
      <c r="AI30" s="52" t="n">
        <v>0.0381458368291301</v>
      </c>
      <c r="AJ30" s="52" t="n">
        <v>0.0468769861673726</v>
      </c>
      <c r="AK30" s="52" t="n">
        <v>0.15319103202239</v>
      </c>
      <c r="AL30" s="52"/>
      <c r="AM30" s="52" t="n">
        <v>0.0462606552234732</v>
      </c>
      <c r="AN30" s="52" t="n">
        <v>0.0616070807172793</v>
      </c>
      <c r="AO30" s="52" t="n">
        <v>0.0666000190944887</v>
      </c>
      <c r="AP30" s="52" t="n">
        <v>0.0527608079300825</v>
      </c>
      <c r="AQ30" s="52" t="n">
        <v>0.227228562965324</v>
      </c>
      <c r="AR30" s="52"/>
      <c r="AS30" s="52" t="n">
        <v>0.0176259874368792</v>
      </c>
      <c r="AT30" s="52" t="n">
        <v>0.0154140861633045</v>
      </c>
      <c r="AU30" s="52" t="n">
        <v>0.0180570865145707</v>
      </c>
      <c r="AV30" s="52" t="n">
        <v>0.0442866882801426</v>
      </c>
      <c r="AW30" s="52" t="n">
        <v>0.095383848394897</v>
      </c>
    </row>
    <row r="31" customFormat="false" ht="14" hidden="false" customHeight="false" outlineLevel="0" collapsed="false">
      <c r="A31" s="24"/>
      <c r="B31" s="17" t="s">
        <v>50</v>
      </c>
      <c r="C31" s="52" t="n">
        <v>0.0135029797411626</v>
      </c>
      <c r="D31" s="52" t="n">
        <v>0.0120163587371033</v>
      </c>
      <c r="E31" s="52" t="n">
        <v>0.00431185248354449</v>
      </c>
      <c r="F31" s="52" t="n">
        <v>0.030364666334809</v>
      </c>
      <c r="G31" s="52" t="n">
        <v>0.0601958572966195</v>
      </c>
      <c r="H31" s="52"/>
      <c r="I31" s="52" t="n">
        <v>0.00696269338974742</v>
      </c>
      <c r="J31" s="52" t="n">
        <v>0.00370548668188905</v>
      </c>
      <c r="K31" s="52" t="n">
        <v>0.0348576324634199</v>
      </c>
      <c r="L31" s="52" t="n">
        <v>0.0514925735687061</v>
      </c>
      <c r="M31" s="52" t="n">
        <v>0.0970183861037625</v>
      </c>
      <c r="N31" s="52"/>
      <c r="O31" s="52" t="n">
        <v>0.0214457026914565</v>
      </c>
      <c r="P31" s="52" t="n">
        <v>0.0303066200824626</v>
      </c>
      <c r="Q31" s="52" t="n">
        <v>0.0327180931347087</v>
      </c>
      <c r="R31" s="52" t="n">
        <v>0.0473776904598238</v>
      </c>
      <c r="S31" s="52" t="n">
        <v>0.131848106368452</v>
      </c>
      <c r="T31" s="52"/>
      <c r="U31" s="52" t="n">
        <v>0.0176280799604991</v>
      </c>
      <c r="V31" s="52" t="n">
        <v>0.0333042538826436</v>
      </c>
      <c r="W31" s="52" t="n">
        <v>0.0488880402127903</v>
      </c>
      <c r="X31" s="52" t="n">
        <v>0.112668428515509</v>
      </c>
      <c r="Y31" s="52" t="n">
        <v>0.212488802571442</v>
      </c>
      <c r="Z31" s="52"/>
      <c r="AA31" s="52" t="n">
        <v>0.0223217312997704</v>
      </c>
      <c r="AB31" s="52" t="n">
        <v>0.0330220425669124</v>
      </c>
      <c r="AC31" s="52" t="n">
        <v>0.0430856759651454</v>
      </c>
      <c r="AD31" s="52" t="n">
        <v>0.078484179945791</v>
      </c>
      <c r="AE31" s="52" t="n">
        <v>0.176913629777619</v>
      </c>
      <c r="AF31" s="52"/>
      <c r="AG31" s="52" t="n">
        <v>0.0264747793992431</v>
      </c>
      <c r="AH31" s="52" t="n">
        <v>0.0346619100835537</v>
      </c>
      <c r="AI31" s="52" t="n">
        <v>0.0300437191174114</v>
      </c>
      <c r="AJ31" s="52" t="n">
        <v>0.0423931989730628</v>
      </c>
      <c r="AK31" s="52" t="n">
        <v>0.133573607573271</v>
      </c>
      <c r="AL31" s="52"/>
      <c r="AM31" s="52" t="n">
        <v>0.0456229906178265</v>
      </c>
      <c r="AN31" s="52" t="n">
        <v>0.0545851282497271</v>
      </c>
      <c r="AO31" s="52" t="n">
        <v>0.0643985241431811</v>
      </c>
      <c r="AP31" s="52" t="n">
        <v>0.0490975707245067</v>
      </c>
      <c r="AQ31" s="52" t="n">
        <v>0.213704213735241</v>
      </c>
      <c r="AR31" s="52"/>
      <c r="AS31" s="52" t="n">
        <v>0.0142748942882783</v>
      </c>
      <c r="AT31" s="52" t="n">
        <v>0.0148832406407823</v>
      </c>
      <c r="AU31" s="52" t="n">
        <v>0.0171179396900716</v>
      </c>
      <c r="AV31" s="52" t="n">
        <v>0.0412361453837021</v>
      </c>
      <c r="AW31" s="52" t="n">
        <v>0.0875122200028343</v>
      </c>
    </row>
    <row r="32" customFormat="false" ht="14" hidden="false" customHeight="false" outlineLevel="0" collapsed="false">
      <c r="A32" s="20" t="n">
        <v>2016</v>
      </c>
      <c r="B32" s="21" t="s">
        <v>51</v>
      </c>
      <c r="C32" s="51" t="n">
        <v>0.0166537427818191</v>
      </c>
      <c r="D32" s="51" t="n">
        <v>0.0118423034126686</v>
      </c>
      <c r="E32" s="51" t="n">
        <v>0.00441792208629488</v>
      </c>
      <c r="F32" s="51" t="n">
        <v>0.0295883741716437</v>
      </c>
      <c r="G32" s="51" t="n">
        <v>0.0625023424524263</v>
      </c>
      <c r="H32" s="51"/>
      <c r="I32" s="51" t="n">
        <v>0.00690449045965126</v>
      </c>
      <c r="J32" s="51" t="n">
        <v>0.00393058832887027</v>
      </c>
      <c r="K32" s="51" t="n">
        <v>0.0354526252529805</v>
      </c>
      <c r="L32" s="51" t="n">
        <v>0.052485174678085</v>
      </c>
      <c r="M32" s="51" t="n">
        <v>0.0987728787195871</v>
      </c>
      <c r="N32" s="51"/>
      <c r="O32" s="51" t="n">
        <v>0.0262686160636549</v>
      </c>
      <c r="P32" s="51" t="n">
        <v>0.0312444311028466</v>
      </c>
      <c r="Q32" s="51" t="n">
        <v>0.0340498593355066</v>
      </c>
      <c r="R32" s="51" t="n">
        <v>0.0493070138564484</v>
      </c>
      <c r="S32" s="51" t="n">
        <v>0.140869920358457</v>
      </c>
      <c r="T32" s="51"/>
      <c r="U32" s="51" t="n">
        <v>0.0192930784674396</v>
      </c>
      <c r="V32" s="51" t="n">
        <v>0.0315696742949448</v>
      </c>
      <c r="W32" s="51" t="n">
        <v>0.0473756327000508</v>
      </c>
      <c r="X32" s="51" t="n">
        <v>0.111210128193842</v>
      </c>
      <c r="Y32" s="51" t="n">
        <v>0.209448513656277</v>
      </c>
      <c r="Z32" s="51"/>
      <c r="AA32" s="51" t="n">
        <v>0.0253562286086658</v>
      </c>
      <c r="AB32" s="51" t="n">
        <v>0.0337503094321712</v>
      </c>
      <c r="AC32" s="51" t="n">
        <v>0.0439299838637858</v>
      </c>
      <c r="AD32" s="51" t="n">
        <v>0.0802921237023389</v>
      </c>
      <c r="AE32" s="51" t="n">
        <v>0.183328645606962</v>
      </c>
      <c r="AF32" s="51"/>
      <c r="AG32" s="51" t="n">
        <v>0.0312082693902719</v>
      </c>
      <c r="AH32" s="51" t="n">
        <v>0.0361484900156305</v>
      </c>
      <c r="AI32" s="51" t="n">
        <v>0.0319097689590109</v>
      </c>
      <c r="AJ32" s="51" t="n">
        <v>0.0489074399077711</v>
      </c>
      <c r="AK32" s="51" t="n">
        <v>0.148173968272684</v>
      </c>
      <c r="AL32" s="51"/>
      <c r="AM32" s="51" t="n">
        <v>0.0470087814579504</v>
      </c>
      <c r="AN32" s="51" t="n">
        <v>0.0628719549223314</v>
      </c>
      <c r="AO32" s="51" t="n">
        <v>0.0663762982415216</v>
      </c>
      <c r="AP32" s="51" t="n">
        <v>0.046851709795464</v>
      </c>
      <c r="AQ32" s="51" t="n">
        <v>0.223108744417267</v>
      </c>
      <c r="AR32" s="51"/>
      <c r="AS32" s="51" t="n">
        <v>0.0169495179294812</v>
      </c>
      <c r="AT32" s="51" t="n">
        <v>0.0149382822151959</v>
      </c>
      <c r="AU32" s="51" t="n">
        <v>0.0174555133327845</v>
      </c>
      <c r="AV32" s="51" t="n">
        <v>0.041487790616662</v>
      </c>
      <c r="AW32" s="51" t="n">
        <v>0.0908311040941235</v>
      </c>
    </row>
    <row r="33" customFormat="false" ht="14" hidden="false" customHeight="false" outlineLevel="0" collapsed="false">
      <c r="A33" s="24"/>
      <c r="B33" s="17" t="s">
        <v>52</v>
      </c>
      <c r="C33" s="52" t="n">
        <v>0.0180902821724286</v>
      </c>
      <c r="D33" s="52" t="n">
        <v>0.0123613833414983</v>
      </c>
      <c r="E33" s="52" t="n">
        <v>0.00448885210996563</v>
      </c>
      <c r="F33" s="52" t="n">
        <v>0.0293173833655727</v>
      </c>
      <c r="G33" s="52" t="n">
        <v>0.0642579009894652</v>
      </c>
      <c r="H33" s="52"/>
      <c r="I33" s="52" t="n">
        <v>0.00706804199969466</v>
      </c>
      <c r="J33" s="52" t="n">
        <v>0.00381893598766587</v>
      </c>
      <c r="K33" s="52" t="n">
        <v>0.0353939675433447</v>
      </c>
      <c r="L33" s="52" t="n">
        <v>0.0600600794321483</v>
      </c>
      <c r="M33" s="52" t="n">
        <v>0.106341024962854</v>
      </c>
      <c r="N33" s="52"/>
      <c r="O33" s="52" t="n">
        <v>0.0338196805521622</v>
      </c>
      <c r="P33" s="52" t="n">
        <v>0.030549385017438</v>
      </c>
      <c r="Q33" s="52" t="n">
        <v>0.0358009188015594</v>
      </c>
      <c r="R33" s="52" t="n">
        <v>0.0518074784156846</v>
      </c>
      <c r="S33" s="52" t="n">
        <v>0.151977462786844</v>
      </c>
      <c r="T33" s="52"/>
      <c r="U33" s="52" t="n">
        <v>0.0246655148754642</v>
      </c>
      <c r="V33" s="52" t="n">
        <v>0.0282822021915407</v>
      </c>
      <c r="W33" s="52" t="n">
        <v>0.0473093254639309</v>
      </c>
      <c r="X33" s="52" t="n">
        <v>0.108756578741904</v>
      </c>
      <c r="Y33" s="52" t="n">
        <v>0.20901362127284</v>
      </c>
      <c r="Z33" s="52"/>
      <c r="AA33" s="52" t="n">
        <v>0.0276850391747212</v>
      </c>
      <c r="AB33" s="52" t="n">
        <v>0.0326941510856804</v>
      </c>
      <c r="AC33" s="52" t="n">
        <v>0.0437128551937205</v>
      </c>
      <c r="AD33" s="52" t="n">
        <v>0.0788950639525562</v>
      </c>
      <c r="AE33" s="52" t="n">
        <v>0.182987109406678</v>
      </c>
      <c r="AF33" s="52"/>
      <c r="AG33" s="52" t="n">
        <v>0.0380628721709864</v>
      </c>
      <c r="AH33" s="52" t="n">
        <v>0.0369621125408565</v>
      </c>
      <c r="AI33" s="52" t="n">
        <v>0.0371693152892873</v>
      </c>
      <c r="AJ33" s="52" t="n">
        <v>0.042174147979753</v>
      </c>
      <c r="AK33" s="52" t="n">
        <v>0.154368447980883</v>
      </c>
      <c r="AL33" s="52"/>
      <c r="AM33" s="52" t="n">
        <v>0.0452833849991357</v>
      </c>
      <c r="AN33" s="52" t="n">
        <v>0.0641045194817276</v>
      </c>
      <c r="AO33" s="52" t="n">
        <v>0.0669360030303303</v>
      </c>
      <c r="AP33" s="52" t="n">
        <v>0.0472131068447505</v>
      </c>
      <c r="AQ33" s="52" t="n">
        <v>0.223537014355944</v>
      </c>
      <c r="AR33" s="52"/>
      <c r="AS33" s="52" t="n">
        <v>0.0188517950658898</v>
      </c>
      <c r="AT33" s="52" t="n">
        <v>0.0149994470516246</v>
      </c>
      <c r="AU33" s="52" t="n">
        <v>0.0178274283235543</v>
      </c>
      <c r="AV33" s="52" t="n">
        <v>0.0423526121971264</v>
      </c>
      <c r="AW33" s="52" t="n">
        <v>0.0940312826381951</v>
      </c>
    </row>
    <row r="34" customFormat="false" ht="14" hidden="false" customHeight="false" outlineLevel="0" collapsed="false">
      <c r="A34" s="24"/>
      <c r="B34" s="17" t="s">
        <v>53</v>
      </c>
      <c r="C34" s="52" t="n">
        <v>0.0174898054628064</v>
      </c>
      <c r="D34" s="52" t="n">
        <v>0.0128748149466138</v>
      </c>
      <c r="E34" s="52" t="n">
        <v>0.00425527889363896</v>
      </c>
      <c r="F34" s="52" t="n">
        <v>0.0296094486005337</v>
      </c>
      <c r="G34" s="52" t="n">
        <v>0.0642293479035929</v>
      </c>
      <c r="H34" s="52"/>
      <c r="I34" s="52" t="n">
        <v>0.00697873712433607</v>
      </c>
      <c r="J34" s="52" t="n">
        <v>0.00357421642994112</v>
      </c>
      <c r="K34" s="52" t="n">
        <v>0.0350994417010301</v>
      </c>
      <c r="L34" s="52" t="n">
        <v>0.0604434998048499</v>
      </c>
      <c r="M34" s="52" t="n">
        <v>0.106095895060157</v>
      </c>
      <c r="N34" s="52"/>
      <c r="O34" s="52" t="n">
        <v>0.0297657989168266</v>
      </c>
      <c r="P34" s="52" t="n">
        <v>0.0367459197622132</v>
      </c>
      <c r="Q34" s="52" t="n">
        <v>0.0355351848354991</v>
      </c>
      <c r="R34" s="52" t="n">
        <v>0.0513152194683173</v>
      </c>
      <c r="S34" s="52" t="n">
        <v>0.153362122982856</v>
      </c>
      <c r="T34" s="52"/>
      <c r="U34" s="52" t="n">
        <v>0.0199926907093255</v>
      </c>
      <c r="V34" s="52" t="n">
        <v>0.0312809353260498</v>
      </c>
      <c r="W34" s="52" t="n">
        <v>0.0451253269004569</v>
      </c>
      <c r="X34" s="52" t="n">
        <v>0.105145255100389</v>
      </c>
      <c r="Y34" s="52" t="n">
        <v>0.201544208036221</v>
      </c>
      <c r="Z34" s="52"/>
      <c r="AA34" s="52" t="n">
        <v>0.0252618172496119</v>
      </c>
      <c r="AB34" s="52" t="n">
        <v>0.0337840252880083</v>
      </c>
      <c r="AC34" s="52" t="n">
        <v>0.0432665900974658</v>
      </c>
      <c r="AD34" s="52" t="n">
        <v>0.0782844586733103</v>
      </c>
      <c r="AE34" s="52" t="n">
        <v>0.180596891308396</v>
      </c>
      <c r="AF34" s="52"/>
      <c r="AG34" s="52" t="n">
        <v>0.0354308911871528</v>
      </c>
      <c r="AH34" s="52" t="n">
        <v>0.0420640940228887</v>
      </c>
      <c r="AI34" s="52" t="n">
        <v>0.0375936737951043</v>
      </c>
      <c r="AJ34" s="52" t="n">
        <v>0.0422826666172739</v>
      </c>
      <c r="AK34" s="52" t="n">
        <v>0.15737132562242</v>
      </c>
      <c r="AL34" s="52"/>
      <c r="AM34" s="52" t="n">
        <v>0.045605875658646</v>
      </c>
      <c r="AN34" s="52" t="n">
        <v>0.0598582312837487</v>
      </c>
      <c r="AO34" s="52" t="n">
        <v>0.0685903160490848</v>
      </c>
      <c r="AP34" s="52" t="n">
        <v>0.0501235111500502</v>
      </c>
      <c r="AQ34" s="52" t="n">
        <v>0.22417793414153</v>
      </c>
      <c r="AR34" s="52"/>
      <c r="AS34" s="52" t="n">
        <v>0.017796968935141</v>
      </c>
      <c r="AT34" s="52" t="n">
        <v>0.015975987342047</v>
      </c>
      <c r="AU34" s="52" t="n">
        <v>0.017584245068614</v>
      </c>
      <c r="AV34" s="52" t="n">
        <v>0.0425105250336854</v>
      </c>
      <c r="AW34" s="52" t="n">
        <v>0.0938677263794874</v>
      </c>
    </row>
    <row r="35" customFormat="false" ht="14" hidden="false" customHeight="false" outlineLevel="0" collapsed="false">
      <c r="A35" s="24"/>
      <c r="B35" s="17" t="s">
        <v>54</v>
      </c>
      <c r="C35" s="52" t="n">
        <v>0.0162310846203009</v>
      </c>
      <c r="D35" s="52" t="n">
        <v>0.0129520913425555</v>
      </c>
      <c r="E35" s="52" t="n">
        <v>0.00436230401941466</v>
      </c>
      <c r="F35" s="52" t="n">
        <v>0.0297887366824641</v>
      </c>
      <c r="G35" s="52" t="n">
        <v>0.0633342166647352</v>
      </c>
      <c r="H35" s="52"/>
      <c r="I35" s="52" t="n">
        <v>0.00683278652964941</v>
      </c>
      <c r="J35" s="52" t="n">
        <v>0.00345185033778076</v>
      </c>
      <c r="K35" s="52" t="n">
        <v>0.0346540745391102</v>
      </c>
      <c r="L35" s="52" t="n">
        <v>0.0603103953880777</v>
      </c>
      <c r="M35" s="52" t="n">
        <v>0.105249106794618</v>
      </c>
      <c r="N35" s="52"/>
      <c r="O35" s="52" t="n">
        <v>0.0317483629676152</v>
      </c>
      <c r="P35" s="52" t="n">
        <v>0.0355898232311444</v>
      </c>
      <c r="Q35" s="52" t="n">
        <v>0.0350685303167809</v>
      </c>
      <c r="R35" s="52" t="n">
        <v>0.0546053055317089</v>
      </c>
      <c r="S35" s="52" t="n">
        <v>0.157012022047249</v>
      </c>
      <c r="T35" s="52"/>
      <c r="U35" s="52" t="n">
        <v>0.0225514426273768</v>
      </c>
      <c r="V35" s="52" t="n">
        <v>0.0290806760408032</v>
      </c>
      <c r="W35" s="52" t="n">
        <v>0.0407860496658282</v>
      </c>
      <c r="X35" s="52" t="n">
        <v>0.103023521653053</v>
      </c>
      <c r="Y35" s="52" t="n">
        <v>0.195441689987061</v>
      </c>
      <c r="Z35" s="52"/>
      <c r="AA35" s="52" t="n">
        <v>0.0269699279917183</v>
      </c>
      <c r="AB35" s="52" t="n">
        <v>0.0336438401167456</v>
      </c>
      <c r="AC35" s="52" t="n">
        <v>0.0419482683198636</v>
      </c>
      <c r="AD35" s="52" t="n">
        <v>0.0768606001712288</v>
      </c>
      <c r="AE35" s="52" t="n">
        <v>0.179422636599556</v>
      </c>
      <c r="AF35" s="52"/>
      <c r="AG35" s="52" t="n">
        <v>0.0338495749609929</v>
      </c>
      <c r="AH35" s="52" t="n">
        <v>0.0431291265033017</v>
      </c>
      <c r="AI35" s="52" t="n">
        <v>0.038292878338479</v>
      </c>
      <c r="AJ35" s="52" t="n">
        <v>0.042297921651216</v>
      </c>
      <c r="AK35" s="52" t="n">
        <v>0.15756950145399</v>
      </c>
      <c r="AL35" s="52"/>
      <c r="AM35" s="52" t="n">
        <v>0.0443700659688323</v>
      </c>
      <c r="AN35" s="52" t="n">
        <v>0.0578641313518304</v>
      </c>
      <c r="AO35" s="52" t="n">
        <v>0.0701282599845981</v>
      </c>
      <c r="AP35" s="52" t="n">
        <v>0.0524908555501603</v>
      </c>
      <c r="AQ35" s="52" t="n">
        <v>0.224853312855421</v>
      </c>
      <c r="AR35" s="52"/>
      <c r="AS35" s="52" t="n">
        <v>0.0171938651675542</v>
      </c>
      <c r="AT35" s="52" t="n">
        <v>0.0159336218844164</v>
      </c>
      <c r="AU35" s="52" t="n">
        <v>0.0174633400026615</v>
      </c>
      <c r="AV35" s="52" t="n">
        <v>0.0427018598822098</v>
      </c>
      <c r="AW35" s="52" t="n">
        <v>0.0932926869368419</v>
      </c>
    </row>
    <row r="36" customFormat="false" ht="14" hidden="false" customHeight="false" outlineLevel="0" collapsed="false">
      <c r="A36" s="24"/>
      <c r="B36" s="17" t="s">
        <v>55</v>
      </c>
      <c r="C36" s="52" t="n">
        <v>0.0175331883395659</v>
      </c>
      <c r="D36" s="52" t="n">
        <v>0.0116406471812816</v>
      </c>
      <c r="E36" s="52" t="n">
        <v>0.00451401112594581</v>
      </c>
      <c r="F36" s="52" t="n">
        <v>0.0300000592752841</v>
      </c>
      <c r="G36" s="52" t="n">
        <v>0.0636879059220775</v>
      </c>
      <c r="H36" s="52"/>
      <c r="I36" s="52" t="n">
        <v>0.00652321721148356</v>
      </c>
      <c r="J36" s="52" t="n">
        <v>0.00349438004704737</v>
      </c>
      <c r="K36" s="52" t="n">
        <v>0.0333631511090973</v>
      </c>
      <c r="L36" s="52" t="n">
        <v>0.0605707075570138</v>
      </c>
      <c r="M36" s="52" t="n">
        <v>0.103951455924642</v>
      </c>
      <c r="N36" s="52"/>
      <c r="O36" s="52" t="n">
        <v>0.0258281578978241</v>
      </c>
      <c r="P36" s="52" t="n">
        <v>0.0361088146599523</v>
      </c>
      <c r="Q36" s="52" t="n">
        <v>0.0380083037602439</v>
      </c>
      <c r="R36" s="52" t="n">
        <v>0.0553012026777499</v>
      </c>
      <c r="S36" s="52" t="n">
        <v>0.15524647899577</v>
      </c>
      <c r="T36" s="52"/>
      <c r="U36" s="52" t="n">
        <v>0.0174591628168503</v>
      </c>
      <c r="V36" s="52" t="n">
        <v>0.0288031292769979</v>
      </c>
      <c r="W36" s="52" t="n">
        <v>0.0407415145938025</v>
      </c>
      <c r="X36" s="52" t="n">
        <v>0.100279175436026</v>
      </c>
      <c r="Y36" s="52" t="n">
        <v>0.187282982123677</v>
      </c>
      <c r="Z36" s="52"/>
      <c r="AA36" s="52" t="n">
        <v>0.0252631528956452</v>
      </c>
      <c r="AB36" s="52" t="n">
        <v>0.0327982371513591</v>
      </c>
      <c r="AC36" s="52" t="n">
        <v>0.0400693508002838</v>
      </c>
      <c r="AD36" s="52" t="n">
        <v>0.0936061822083359</v>
      </c>
      <c r="AE36" s="52" t="n">
        <v>0.191736923055624</v>
      </c>
      <c r="AF36" s="52"/>
      <c r="AG36" s="52" t="n">
        <v>0.0310931571553058</v>
      </c>
      <c r="AH36" s="52" t="n">
        <v>0.0409443627818757</v>
      </c>
      <c r="AI36" s="52" t="n">
        <v>0.0387577598579058</v>
      </c>
      <c r="AJ36" s="52" t="n">
        <v>0.0419866625097082</v>
      </c>
      <c r="AK36" s="52" t="n">
        <v>0.152781942304796</v>
      </c>
      <c r="AL36" s="52"/>
      <c r="AM36" s="52" t="n">
        <v>0.0459929456205537</v>
      </c>
      <c r="AN36" s="52" t="n">
        <v>0.059088786888008</v>
      </c>
      <c r="AO36" s="52" t="n">
        <v>0.0683539595988787</v>
      </c>
      <c r="AP36" s="52" t="n">
        <v>0.0539966490951654</v>
      </c>
      <c r="AQ36" s="52" t="n">
        <v>0.227432341202606</v>
      </c>
      <c r="AR36" s="52"/>
      <c r="AS36" s="52" t="n">
        <v>0.017199323197333</v>
      </c>
      <c r="AT36" s="52" t="n">
        <v>0.0149452533383141</v>
      </c>
      <c r="AU36" s="52" t="n">
        <v>0.0172941316909561</v>
      </c>
      <c r="AV36" s="52" t="n">
        <v>0.0441411283415276</v>
      </c>
      <c r="AW36" s="52" t="n">
        <v>0.0935798365681308</v>
      </c>
    </row>
    <row r="37" customFormat="false" ht="14" hidden="false" customHeight="false" outlineLevel="0" collapsed="false">
      <c r="A37" s="24"/>
      <c r="B37" s="17" t="s">
        <v>56</v>
      </c>
      <c r="C37" s="52" t="n">
        <v>0.0174878334740673</v>
      </c>
      <c r="D37" s="52" t="n">
        <v>0.0135815215780975</v>
      </c>
      <c r="E37" s="52" t="n">
        <v>0.00501059588050475</v>
      </c>
      <c r="F37" s="52" t="n">
        <v>0.0288966334962138</v>
      </c>
      <c r="G37" s="52" t="n">
        <v>0.0649765844288833</v>
      </c>
      <c r="H37" s="52"/>
      <c r="I37" s="52" t="n">
        <v>0.00709279427114599</v>
      </c>
      <c r="J37" s="52" t="n">
        <v>0.00363431912213916</v>
      </c>
      <c r="K37" s="52" t="n">
        <v>0.0330676770366602</v>
      </c>
      <c r="L37" s="52" t="n">
        <v>0.0609308925453203</v>
      </c>
      <c r="M37" s="52" t="n">
        <v>0.104725682975266</v>
      </c>
      <c r="N37" s="52"/>
      <c r="O37" s="52" t="n">
        <v>0.0296519840041906</v>
      </c>
      <c r="P37" s="52" t="n">
        <v>0.0248552024459613</v>
      </c>
      <c r="Q37" s="52" t="n">
        <v>0.0224439378507435</v>
      </c>
      <c r="R37" s="52" t="n">
        <v>0.0660908799276268</v>
      </c>
      <c r="S37" s="52" t="n">
        <v>0.143042004228522</v>
      </c>
      <c r="T37" s="52"/>
      <c r="U37" s="52" t="n">
        <v>0.0215746395153208</v>
      </c>
      <c r="V37" s="52" t="n">
        <v>0.0155694615466381</v>
      </c>
      <c r="W37" s="52" t="n">
        <v>0.0118774724479975</v>
      </c>
      <c r="X37" s="52" t="n">
        <v>0.0812283862402308</v>
      </c>
      <c r="Y37" s="52" t="n">
        <v>0.130249959750187</v>
      </c>
      <c r="Z37" s="52"/>
      <c r="AA37" s="52" t="n">
        <v>0.0282535609131817</v>
      </c>
      <c r="AB37" s="52" t="n">
        <v>0.0315423569293677</v>
      </c>
      <c r="AC37" s="52" t="n">
        <v>0.0407790972136351</v>
      </c>
      <c r="AD37" s="52" t="n">
        <v>0.0941003039171688</v>
      </c>
      <c r="AE37" s="52" t="n">
        <v>0.194675318973353</v>
      </c>
      <c r="AF37" s="52"/>
      <c r="AG37" s="52" t="n">
        <v>0.0321556584641024</v>
      </c>
      <c r="AH37" s="52" t="n">
        <v>0.0393649510519925</v>
      </c>
      <c r="AI37" s="52" t="n">
        <v>0.0399084849344354</v>
      </c>
      <c r="AJ37" s="52" t="n">
        <v>0.0419844863124323</v>
      </c>
      <c r="AK37" s="52" t="n">
        <v>0.153413580762963</v>
      </c>
      <c r="AL37" s="52"/>
      <c r="AM37" s="52" t="n">
        <v>0.0462058156125548</v>
      </c>
      <c r="AN37" s="52" t="n">
        <v>0.0619347071404187</v>
      </c>
      <c r="AO37" s="52" t="n">
        <v>0.0662243955933757</v>
      </c>
      <c r="AP37" s="52" t="n">
        <v>0.0540187605988336</v>
      </c>
      <c r="AQ37" s="52" t="n">
        <v>0.228383678945183</v>
      </c>
      <c r="AR37" s="52"/>
      <c r="AS37" s="52" t="n">
        <v>0.0177970348827002</v>
      </c>
      <c r="AT37" s="52" t="n">
        <v>0.0151009807538375</v>
      </c>
      <c r="AU37" s="52" t="n">
        <v>0.0164292619838896</v>
      </c>
      <c r="AV37" s="52" t="n">
        <v>0.0438564633074676</v>
      </c>
      <c r="AW37" s="52" t="n">
        <v>0.0931837409278948</v>
      </c>
    </row>
    <row r="38" customFormat="false" ht="14" hidden="false" customHeight="false" outlineLevel="0" collapsed="false">
      <c r="A38" s="24"/>
      <c r="B38" s="17" t="s">
        <v>57</v>
      </c>
      <c r="C38" s="52" t="n">
        <v>0.0166497064251139</v>
      </c>
      <c r="D38" s="52" t="n">
        <v>0.0127393998238076</v>
      </c>
      <c r="E38" s="52" t="n">
        <v>0.00450729693723757</v>
      </c>
      <c r="F38" s="52" t="n">
        <v>0.0309266984447981</v>
      </c>
      <c r="G38" s="52" t="n">
        <v>0.0648231016309572</v>
      </c>
      <c r="H38" s="52"/>
      <c r="I38" s="52" t="n">
        <v>0.00660290091830664</v>
      </c>
      <c r="J38" s="52" t="n">
        <v>0.00367450542576917</v>
      </c>
      <c r="K38" s="52" t="n">
        <v>0.0339740065908156</v>
      </c>
      <c r="L38" s="52" t="n">
        <v>0.0618287645774413</v>
      </c>
      <c r="M38" s="52" t="n">
        <v>0.106080177512333</v>
      </c>
      <c r="N38" s="52"/>
      <c r="O38" s="52" t="n">
        <v>0.0271149947711231</v>
      </c>
      <c r="P38" s="52" t="n">
        <v>0.0342419527665215</v>
      </c>
      <c r="Q38" s="52" t="n">
        <v>0.0395954848645731</v>
      </c>
      <c r="R38" s="52" t="n">
        <v>0.0569180283721529</v>
      </c>
      <c r="S38" s="52" t="n">
        <v>0.157870460774371</v>
      </c>
      <c r="T38" s="52"/>
      <c r="U38" s="52" t="n">
        <v>0.0187431376050916</v>
      </c>
      <c r="V38" s="52" t="n">
        <v>0.0273062694469734</v>
      </c>
      <c r="W38" s="52" t="n">
        <v>0.0381383352850093</v>
      </c>
      <c r="X38" s="52" t="n">
        <v>0.0936699753311964</v>
      </c>
      <c r="Y38" s="52" t="n">
        <v>0.177857717668271</v>
      </c>
      <c r="Z38" s="52"/>
      <c r="AA38" s="52" t="n">
        <v>0.0254415166986158</v>
      </c>
      <c r="AB38" s="52" t="n">
        <v>0.0320191628537631</v>
      </c>
      <c r="AC38" s="52" t="n">
        <v>0.0396301292312696</v>
      </c>
      <c r="AD38" s="52" t="n">
        <v>0.0940279328254268</v>
      </c>
      <c r="AE38" s="52" t="n">
        <v>0.191118741609075</v>
      </c>
      <c r="AF38" s="52"/>
      <c r="AG38" s="52" t="n">
        <v>0.0308804175090423</v>
      </c>
      <c r="AH38" s="52" t="n">
        <v>0.0384244219111479</v>
      </c>
      <c r="AI38" s="52" t="n">
        <v>0.0399220894902717</v>
      </c>
      <c r="AJ38" s="52" t="n">
        <v>0.0421532680135739</v>
      </c>
      <c r="AK38" s="52" t="n">
        <v>0.151380196924036</v>
      </c>
      <c r="AL38" s="52"/>
      <c r="AM38" s="52" t="n">
        <v>0.0443532013348267</v>
      </c>
      <c r="AN38" s="52" t="n">
        <v>0.0630949315324715</v>
      </c>
      <c r="AO38" s="52" t="n">
        <v>0.0668125245653154</v>
      </c>
      <c r="AP38" s="52" t="n">
        <v>0.0572155708296902</v>
      </c>
      <c r="AQ38" s="52" t="n">
        <v>0.231476228262304</v>
      </c>
      <c r="AR38" s="52"/>
      <c r="AS38" s="52" t="n">
        <v>0.0167678345087573</v>
      </c>
      <c r="AT38" s="52" t="n">
        <v>0.0153183428627073</v>
      </c>
      <c r="AU38" s="52" t="n">
        <v>0.0176229393685304</v>
      </c>
      <c r="AV38" s="52" t="n">
        <v>0.0451431168545161</v>
      </c>
      <c r="AW38" s="52" t="n">
        <v>0.0948522335945111</v>
      </c>
    </row>
    <row r="39" customFormat="false" ht="14" hidden="false" customHeight="false" outlineLevel="0" collapsed="false">
      <c r="A39" s="24"/>
      <c r="B39" s="17" t="s">
        <v>58</v>
      </c>
      <c r="C39" s="52" t="n">
        <v>0.0166240408551633</v>
      </c>
      <c r="D39" s="52" t="n">
        <v>0.0123039453591196</v>
      </c>
      <c r="E39" s="52" t="n">
        <v>0.00423685198381939</v>
      </c>
      <c r="F39" s="52" t="n">
        <v>0.0310037838475321</v>
      </c>
      <c r="G39" s="52" t="n">
        <v>0.0641686220456345</v>
      </c>
      <c r="H39" s="52"/>
      <c r="I39" s="52" t="n">
        <v>0.00669324507779395</v>
      </c>
      <c r="J39" s="52" t="n">
        <v>0.00366444434773833</v>
      </c>
      <c r="K39" s="52" t="n">
        <v>0.0344581516367743</v>
      </c>
      <c r="L39" s="52" t="n">
        <v>0.0527089158773652</v>
      </c>
      <c r="M39" s="52" t="n">
        <v>0.0975247569396718</v>
      </c>
      <c r="N39" s="52"/>
      <c r="O39" s="52" t="n">
        <v>0.025995675642995</v>
      </c>
      <c r="P39" s="52" t="n">
        <v>0.0326317444147758</v>
      </c>
      <c r="Q39" s="52" t="n">
        <v>0.0369934537922689</v>
      </c>
      <c r="R39" s="52" t="n">
        <v>0.0558544186973875</v>
      </c>
      <c r="S39" s="52" t="n">
        <v>0.151475292547427</v>
      </c>
      <c r="T39" s="52"/>
      <c r="U39" s="52" t="n">
        <v>0.0199762706959589</v>
      </c>
      <c r="V39" s="52" t="n">
        <v>0.0349071839755959</v>
      </c>
      <c r="W39" s="52" t="n">
        <v>0.0470850887663052</v>
      </c>
      <c r="X39" s="52" t="n">
        <v>0.11955255201876</v>
      </c>
      <c r="Y39" s="52" t="n">
        <v>0.22152109545662</v>
      </c>
      <c r="Z39" s="52"/>
      <c r="AA39" s="52" t="n">
        <v>0.0281473552436815</v>
      </c>
      <c r="AB39" s="52" t="n">
        <v>0.0370682622721853</v>
      </c>
      <c r="AC39" s="52" t="n">
        <v>0.0477810667550481</v>
      </c>
      <c r="AD39" s="52" t="n">
        <v>0.117564522668461</v>
      </c>
      <c r="AE39" s="52" t="n">
        <v>0.230561206939376</v>
      </c>
      <c r="AF39" s="52"/>
      <c r="AG39" s="52" t="n">
        <v>0.030426007431068</v>
      </c>
      <c r="AH39" s="52" t="n">
        <v>0.0375645153094495</v>
      </c>
      <c r="AI39" s="52" t="n">
        <v>0.0328329904444573</v>
      </c>
      <c r="AJ39" s="52" t="n">
        <v>0.0472486663884539</v>
      </c>
      <c r="AK39" s="52" t="n">
        <v>0.148072179573429</v>
      </c>
      <c r="AL39" s="52"/>
      <c r="AM39" s="52" t="n">
        <v>0.0433157037728146</v>
      </c>
      <c r="AN39" s="52" t="n">
        <v>0.0601916937901041</v>
      </c>
      <c r="AO39" s="52" t="n">
        <v>0.0691476695645705</v>
      </c>
      <c r="AP39" s="52" t="n">
        <v>0.0567358854969475</v>
      </c>
      <c r="AQ39" s="52" t="n">
        <v>0.229390952624437</v>
      </c>
      <c r="AR39" s="52"/>
      <c r="AS39" s="52" t="n">
        <v>0.0167391943688751</v>
      </c>
      <c r="AT39" s="52" t="n">
        <v>0.0150238788161302</v>
      </c>
      <c r="AU39" s="52" t="n">
        <v>0.0172129950717164</v>
      </c>
      <c r="AV39" s="52" t="n">
        <v>0.0443223978385463</v>
      </c>
      <c r="AW39" s="52" t="n">
        <v>0.093298466095268</v>
      </c>
    </row>
    <row r="40" customFormat="false" ht="14" hidden="false" customHeight="false" outlineLevel="0" collapsed="false">
      <c r="A40" s="24"/>
      <c r="B40" s="17" t="s">
        <v>59</v>
      </c>
      <c r="C40" s="52" t="n">
        <v>0.0168845867141035</v>
      </c>
      <c r="D40" s="52" t="n">
        <v>0.012251782498422</v>
      </c>
      <c r="E40" s="52" t="n">
        <v>0.004077224767997</v>
      </c>
      <c r="F40" s="52" t="n">
        <v>0.0317768221307865</v>
      </c>
      <c r="G40" s="52" t="n">
        <v>0.064990416111309</v>
      </c>
      <c r="H40" s="52"/>
      <c r="I40" s="52" t="n">
        <v>0.00677819677320741</v>
      </c>
      <c r="J40" s="52" t="n">
        <v>0.00360943349481555</v>
      </c>
      <c r="K40" s="52" t="n">
        <v>0.0359415524386655</v>
      </c>
      <c r="L40" s="52" t="n">
        <v>0.0606110299871423</v>
      </c>
      <c r="M40" s="52" t="n">
        <v>0.106940212693831</v>
      </c>
      <c r="N40" s="52"/>
      <c r="O40" s="52" t="n">
        <v>0.02948057247277</v>
      </c>
      <c r="P40" s="52" t="n">
        <v>0.0289848797743298</v>
      </c>
      <c r="Q40" s="52" t="n">
        <v>0.035783576857361</v>
      </c>
      <c r="R40" s="52" t="n">
        <v>0.0563262628881428</v>
      </c>
      <c r="S40" s="52" t="n">
        <v>0.150575291992604</v>
      </c>
      <c r="T40" s="52"/>
      <c r="U40" s="52" t="n">
        <v>0.0236001686874944</v>
      </c>
      <c r="V40" s="52" t="n">
        <v>0.0350200160485491</v>
      </c>
      <c r="W40" s="52" t="n">
        <v>0.0614831248246861</v>
      </c>
      <c r="X40" s="52" t="n">
        <v>0.157280238379836</v>
      </c>
      <c r="Y40" s="52" t="n">
        <v>0.277383547940565</v>
      </c>
      <c r="Z40" s="52"/>
      <c r="AA40" s="52" t="n">
        <v>0.0297629757487963</v>
      </c>
      <c r="AB40" s="52" t="n">
        <v>0.0361731896881622</v>
      </c>
      <c r="AC40" s="52" t="n">
        <v>0.0482113990051159</v>
      </c>
      <c r="AD40" s="52" t="n">
        <v>0.11881844769081</v>
      </c>
      <c r="AE40" s="52" t="n">
        <v>0.232966012132885</v>
      </c>
      <c r="AF40" s="52"/>
      <c r="AG40" s="52" t="n">
        <v>0.0314212525888492</v>
      </c>
      <c r="AH40" s="52" t="n">
        <v>0.0379190018868203</v>
      </c>
      <c r="AI40" s="52" t="n">
        <v>0.0377017202065637</v>
      </c>
      <c r="AJ40" s="52" t="n">
        <v>0.0437200186430202</v>
      </c>
      <c r="AK40" s="52" t="n">
        <v>0.150761993325253</v>
      </c>
      <c r="AL40" s="52"/>
      <c r="AM40" s="52" t="n">
        <v>0.0456095545075641</v>
      </c>
      <c r="AN40" s="52" t="n">
        <v>0.0579507129733723</v>
      </c>
      <c r="AO40" s="52" t="n">
        <v>0.0691684641369563</v>
      </c>
      <c r="AP40" s="52" t="n">
        <v>0.0566020851113361</v>
      </c>
      <c r="AQ40" s="52" t="n">
        <v>0.229330816729229</v>
      </c>
      <c r="AR40" s="52"/>
      <c r="AS40" s="52" t="n">
        <v>0.0172963934871103</v>
      </c>
      <c r="AT40" s="52" t="n">
        <v>0.0146636533459431</v>
      </c>
      <c r="AU40" s="52" t="n">
        <v>0.0177540685473078</v>
      </c>
      <c r="AV40" s="52" t="n">
        <v>0.046456256695495</v>
      </c>
      <c r="AW40" s="52" t="n">
        <v>0.0961703720758563</v>
      </c>
    </row>
    <row r="41" customFormat="false" ht="14" hidden="false" customHeight="false" outlineLevel="0" collapsed="false">
      <c r="A41" s="24"/>
      <c r="B41" s="17" t="s">
        <v>60</v>
      </c>
      <c r="C41" s="52" t="n">
        <v>0.0173126959733756</v>
      </c>
      <c r="D41" s="52" t="n">
        <v>0.0124070207320222</v>
      </c>
      <c r="E41" s="52" t="n">
        <v>0.00415590159296568</v>
      </c>
      <c r="F41" s="52" t="n">
        <v>0.0320997058182826</v>
      </c>
      <c r="G41" s="52" t="n">
        <v>0.0659753241166461</v>
      </c>
      <c r="H41" s="52"/>
      <c r="I41" s="52" t="n">
        <v>0.00671487330117359</v>
      </c>
      <c r="J41" s="52" t="n">
        <v>0.00369791155955633</v>
      </c>
      <c r="K41" s="52" t="n">
        <v>0.0358423848280078</v>
      </c>
      <c r="L41" s="52" t="n">
        <v>0.069554940790963</v>
      </c>
      <c r="M41" s="52" t="n">
        <v>0.115810110479701</v>
      </c>
      <c r="N41" s="52"/>
      <c r="O41" s="52" t="n">
        <v>0.026955447794058</v>
      </c>
      <c r="P41" s="52" t="n">
        <v>0.0324017373431402</v>
      </c>
      <c r="Q41" s="52" t="n">
        <v>0.0354977060536167</v>
      </c>
      <c r="R41" s="52" t="n">
        <v>0.0581592011517568</v>
      </c>
      <c r="S41" s="52" t="n">
        <v>0.153014092342572</v>
      </c>
      <c r="T41" s="52"/>
      <c r="U41" s="52"/>
      <c r="V41" s="52"/>
      <c r="W41" s="52"/>
      <c r="X41" s="52"/>
      <c r="Y41" s="52"/>
      <c r="Z41" s="52"/>
      <c r="AA41" s="52" t="n">
        <v>0.0281965042781968</v>
      </c>
      <c r="AB41" s="52" t="n">
        <v>0.0372965432433844</v>
      </c>
      <c r="AC41" s="52" t="n">
        <v>0.0476080134598133</v>
      </c>
      <c r="AD41" s="52" t="n">
        <v>0.117842940658633</v>
      </c>
      <c r="AE41" s="52" t="n">
        <v>0.230944001640028</v>
      </c>
      <c r="AF41" s="52"/>
      <c r="AG41" s="52" t="n">
        <v>0.0306422887216377</v>
      </c>
      <c r="AH41" s="52" t="n">
        <v>0.0381414947375266</v>
      </c>
      <c r="AI41" s="52" t="n">
        <v>0.0324068815542219</v>
      </c>
      <c r="AJ41" s="52" t="n">
        <v>0.0483114646885783</v>
      </c>
      <c r="AK41" s="52" t="n">
        <v>0.149502129701964</v>
      </c>
      <c r="AL41" s="52"/>
      <c r="AM41" s="52" t="n">
        <v>0.0440755756030253</v>
      </c>
      <c r="AN41" s="52" t="n">
        <v>0.0593348137881547</v>
      </c>
      <c r="AO41" s="52" t="n">
        <v>0.0689893041444178</v>
      </c>
      <c r="AP41" s="52" t="n">
        <v>0.0590550275239414</v>
      </c>
      <c r="AQ41" s="52" t="n">
        <v>0.231454721059539</v>
      </c>
      <c r="AR41" s="52"/>
      <c r="AS41" s="52" t="n">
        <v>0.0172038616456354</v>
      </c>
      <c r="AT41" s="52" t="n">
        <v>0.0150043845695506</v>
      </c>
      <c r="AU41" s="52" t="n">
        <v>0.017330767833836</v>
      </c>
      <c r="AV41" s="52" t="n">
        <v>0.0483881376982364</v>
      </c>
      <c r="AW41" s="52" t="n">
        <v>0.0979271517472584</v>
      </c>
    </row>
    <row r="42" customFormat="false" ht="14" hidden="false" customHeight="false" outlineLevel="0" collapsed="false">
      <c r="A42" s="24"/>
      <c r="B42" s="17" t="s">
        <v>61</v>
      </c>
      <c r="C42" s="52" t="n">
        <v>0.018275464452022</v>
      </c>
      <c r="D42" s="52" t="n">
        <v>0.0126103483962354</v>
      </c>
      <c r="E42" s="52" t="n">
        <v>0.00426959133444904</v>
      </c>
      <c r="F42" s="52" t="n">
        <v>0.0311967004573839</v>
      </c>
      <c r="G42" s="52" t="n">
        <v>0.0663521046400903</v>
      </c>
      <c r="H42" s="52"/>
      <c r="I42" s="52" t="n">
        <v>0.00711285272854928</v>
      </c>
      <c r="J42" s="52" t="n">
        <v>0.00374597051577409</v>
      </c>
      <c r="K42" s="52" t="n">
        <v>0.0356012251486891</v>
      </c>
      <c r="L42" s="52" t="n">
        <v>0.0602420559189524</v>
      </c>
      <c r="M42" s="52" t="n">
        <v>0.106702104311965</v>
      </c>
      <c r="N42" s="52"/>
      <c r="O42" s="52" t="n">
        <v>0.0313509143158918</v>
      </c>
      <c r="P42" s="52" t="n">
        <v>0.029740151268176</v>
      </c>
      <c r="Q42" s="52" t="n">
        <v>0.0345584607653122</v>
      </c>
      <c r="R42" s="52" t="n">
        <v>0.0577932332558355</v>
      </c>
      <c r="S42" s="52" t="n">
        <v>0.153442759605215</v>
      </c>
      <c r="T42" s="52"/>
      <c r="U42" s="52"/>
      <c r="V42" s="52"/>
      <c r="W42" s="52"/>
      <c r="X42" s="52"/>
      <c r="Y42" s="52"/>
      <c r="Z42" s="52"/>
      <c r="AA42" s="52" t="n">
        <v>0.0288465463766384</v>
      </c>
      <c r="AB42" s="52" t="n">
        <v>0.0358941766997662</v>
      </c>
      <c r="AC42" s="52" t="n">
        <v>0.0464570594998648</v>
      </c>
      <c r="AD42" s="52" t="n">
        <v>0.116630748716149</v>
      </c>
      <c r="AE42" s="52" t="n">
        <v>0.227828531292419</v>
      </c>
      <c r="AF42" s="52"/>
      <c r="AG42" s="52" t="n">
        <v>0.0293671454630043</v>
      </c>
      <c r="AH42" s="52" t="n">
        <v>0.0370413386406447</v>
      </c>
      <c r="AI42" s="52" t="n">
        <v>0.0357882601198505</v>
      </c>
      <c r="AJ42" s="52" t="n">
        <v>0.0422522086005859</v>
      </c>
      <c r="AK42" s="52" t="n">
        <v>0.144448952824085</v>
      </c>
      <c r="AL42" s="52"/>
      <c r="AM42" s="52" t="n">
        <v>0.0437722156018695</v>
      </c>
      <c r="AN42" s="52" t="n">
        <v>0.0601156971677706</v>
      </c>
      <c r="AO42" s="52" t="n">
        <v>0.0644084238576699</v>
      </c>
      <c r="AP42" s="52" t="n">
        <v>0.0589746033022886</v>
      </c>
      <c r="AQ42" s="52" t="n">
        <v>0.227270939929599</v>
      </c>
      <c r="AR42" s="52"/>
      <c r="AS42" s="52" t="n">
        <v>0.0180988804063906</v>
      </c>
      <c r="AT42" s="52" t="n">
        <v>0.014766146577846</v>
      </c>
      <c r="AU42" s="52" t="n">
        <v>0.0173600456868897</v>
      </c>
      <c r="AV42" s="52" t="n">
        <v>0.0453827153712058</v>
      </c>
      <c r="AW42" s="52" t="n">
        <v>0.0956077880423321</v>
      </c>
    </row>
    <row r="43" customFormat="false" ht="14" hidden="false" customHeight="false" outlineLevel="0" collapsed="false">
      <c r="A43" s="24"/>
      <c r="B43" s="17" t="s">
        <v>50</v>
      </c>
      <c r="C43" s="52" t="n">
        <v>0.0140728047126843</v>
      </c>
      <c r="D43" s="52" t="n">
        <v>0.012317491368445</v>
      </c>
      <c r="E43" s="52" t="n">
        <v>0.0040868739964159</v>
      </c>
      <c r="F43" s="52" t="n">
        <v>0.0315041414439038</v>
      </c>
      <c r="G43" s="52" t="n">
        <v>0.061981311521449</v>
      </c>
      <c r="H43" s="52"/>
      <c r="I43" s="52" t="n">
        <v>0.00657565513223476</v>
      </c>
      <c r="J43" s="52" t="n">
        <v>0.00378350819036278</v>
      </c>
      <c r="K43" s="52" t="n">
        <v>0.0360308971682604</v>
      </c>
      <c r="L43" s="52" t="n">
        <v>0.0527309225841566</v>
      </c>
      <c r="M43" s="52" t="n">
        <v>0.0991209830750145</v>
      </c>
      <c r="N43" s="52"/>
      <c r="O43" s="52" t="n">
        <v>0.0230426825018677</v>
      </c>
      <c r="P43" s="52" t="n">
        <v>0.0289931432080854</v>
      </c>
      <c r="Q43" s="52" t="n">
        <v>0.0318459887033253</v>
      </c>
      <c r="R43" s="52" t="n">
        <v>0.0543233512032103</v>
      </c>
      <c r="S43" s="52" t="n">
        <v>0.138205165616489</v>
      </c>
      <c r="T43" s="52"/>
      <c r="U43" s="52"/>
      <c r="V43" s="52"/>
      <c r="W43" s="52"/>
      <c r="X43" s="52"/>
      <c r="Y43" s="52"/>
      <c r="Z43" s="52"/>
      <c r="AA43" s="52" t="n">
        <v>0.0232332861773694</v>
      </c>
      <c r="AB43" s="52" t="n">
        <v>0.0351265487817208</v>
      </c>
      <c r="AC43" s="52" t="n">
        <v>0.0454937854116831</v>
      </c>
      <c r="AD43" s="52" t="n">
        <v>0.115512156502734</v>
      </c>
      <c r="AE43" s="52" t="n">
        <v>0.219365776873507</v>
      </c>
      <c r="AF43" s="52"/>
      <c r="AG43" s="52" t="n">
        <v>0.0244818042999006</v>
      </c>
      <c r="AH43" s="52" t="n">
        <v>0.0330327063662117</v>
      </c>
      <c r="AI43" s="52" t="n">
        <v>0.0284943096107297</v>
      </c>
      <c r="AJ43" s="52" t="n">
        <v>0.0388246847753364</v>
      </c>
      <c r="AK43" s="52" t="n">
        <v>0.124833505052178</v>
      </c>
      <c r="AL43" s="52"/>
      <c r="AM43" s="52" t="n">
        <v>0.0389367916307102</v>
      </c>
      <c r="AN43" s="52" t="n">
        <v>0.054762217775396</v>
      </c>
      <c r="AO43" s="52" t="n">
        <v>0.0618019702103686</v>
      </c>
      <c r="AP43" s="52" t="n">
        <v>0.054804866967745</v>
      </c>
      <c r="AQ43" s="52" t="n">
        <v>0.21030584658422</v>
      </c>
      <c r="AR43" s="52"/>
      <c r="AS43" s="52" t="n">
        <v>0.014326632626614</v>
      </c>
      <c r="AT43" s="52" t="n">
        <v>0.014349919638239</v>
      </c>
      <c r="AU43" s="52" t="n">
        <v>0.0165192744839998</v>
      </c>
      <c r="AV43" s="52" t="n">
        <v>0.0433294132117757</v>
      </c>
      <c r="AW43" s="52" t="n">
        <v>0.0885252399606285</v>
      </c>
    </row>
    <row r="44" customFormat="false" ht="14" hidden="false" customHeight="false" outlineLevel="0" collapsed="false">
      <c r="A44" s="20" t="n">
        <v>2017</v>
      </c>
      <c r="B44" s="21" t="s">
        <v>51</v>
      </c>
      <c r="C44" s="51" t="n">
        <v>0.0174664817646468</v>
      </c>
      <c r="D44" s="51" t="n">
        <v>0.0126938252035252</v>
      </c>
      <c r="E44" s="51" t="n">
        <v>0.00416868718411675</v>
      </c>
      <c r="F44" s="51" t="n">
        <v>0.0308660525303365</v>
      </c>
      <c r="G44" s="51" t="n">
        <v>0.0651950466826253</v>
      </c>
      <c r="H44" s="51"/>
      <c r="I44" s="51" t="n">
        <v>0.00746103305037319</v>
      </c>
      <c r="J44" s="51" t="n">
        <v>0.00410133443635497</v>
      </c>
      <c r="K44" s="51" t="n">
        <v>0.037541791892803</v>
      </c>
      <c r="L44" s="51" t="n">
        <v>0.0537568841191215</v>
      </c>
      <c r="M44" s="51" t="n">
        <v>0.102861043498653</v>
      </c>
      <c r="N44" s="51"/>
      <c r="O44" s="51" t="n">
        <v>0.0345448315363254</v>
      </c>
      <c r="P44" s="51" t="n">
        <v>0.0306526783236101</v>
      </c>
      <c r="Q44" s="51" t="n">
        <v>0.032610763418396</v>
      </c>
      <c r="R44" s="51" t="n">
        <v>0.0541993840464142</v>
      </c>
      <c r="S44" s="51" t="n">
        <v>0.152007657324746</v>
      </c>
      <c r="T44" s="51"/>
      <c r="U44" s="51"/>
      <c r="V44" s="51"/>
      <c r="W44" s="51"/>
      <c r="X44" s="51"/>
      <c r="Y44" s="51"/>
      <c r="Z44" s="51"/>
      <c r="AA44" s="51" t="n">
        <v>0.0262348828765913</v>
      </c>
      <c r="AB44" s="51" t="n">
        <v>0.035257928765653</v>
      </c>
      <c r="AC44" s="51" t="n">
        <v>0.0472848919050805</v>
      </c>
      <c r="AD44" s="51" t="n">
        <v>0.117311781102728</v>
      </c>
      <c r="AE44" s="51" t="n">
        <v>0.226089484650052</v>
      </c>
      <c r="AF44" s="51"/>
      <c r="AG44" s="51" t="n">
        <v>0.0290823891668096</v>
      </c>
      <c r="AH44" s="51" t="n">
        <v>0.0337955645005191</v>
      </c>
      <c r="AI44" s="51" t="n">
        <v>0.0301550045380739</v>
      </c>
      <c r="AJ44" s="51" t="n">
        <v>0.0451707976714711</v>
      </c>
      <c r="AK44" s="51" t="n">
        <v>0.138203755876874</v>
      </c>
      <c r="AL44" s="51"/>
      <c r="AM44" s="51" t="n">
        <v>0.044095535680639</v>
      </c>
      <c r="AN44" s="51" t="n">
        <v>0.0553928060011107</v>
      </c>
      <c r="AO44" s="51" t="n">
        <v>0.0632245452316662</v>
      </c>
      <c r="AP44" s="51" t="n">
        <v>0.0521352387695503</v>
      </c>
      <c r="AQ44" s="51" t="n">
        <v>0.214848125682966</v>
      </c>
      <c r="AR44" s="51"/>
      <c r="AS44" s="51" t="n">
        <v>0.0177863574177758</v>
      </c>
      <c r="AT44" s="51" t="n">
        <v>0.0147894185082353</v>
      </c>
      <c r="AU44" s="51" t="n">
        <v>0.0170866982759144</v>
      </c>
      <c r="AV44" s="51" t="n">
        <v>0.0435164396102607</v>
      </c>
      <c r="AW44" s="51" t="n">
        <v>0.0931789138121862</v>
      </c>
    </row>
    <row r="45" customFormat="false" ht="14" hidden="false" customHeight="false" outlineLevel="0" collapsed="false">
      <c r="A45" s="24"/>
      <c r="B45" s="17" t="s">
        <v>52</v>
      </c>
      <c r="C45" s="52" t="n">
        <v>0.0200353318788925</v>
      </c>
      <c r="D45" s="52" t="n">
        <v>0.0137353545551802</v>
      </c>
      <c r="E45" s="52" t="n">
        <v>0.00435346811075991</v>
      </c>
      <c r="F45" s="52" t="n">
        <v>0.0320226185460555</v>
      </c>
      <c r="G45" s="52" t="n">
        <v>0.0701467730908881</v>
      </c>
      <c r="H45" s="52"/>
      <c r="I45" s="52" t="n">
        <v>0.00812375910044132</v>
      </c>
      <c r="J45" s="52" t="n">
        <v>0.00434747157993886</v>
      </c>
      <c r="K45" s="52" t="n">
        <v>0.0398635320591255</v>
      </c>
      <c r="L45" s="52" t="n">
        <v>0.0630513954374914</v>
      </c>
      <c r="M45" s="52" t="n">
        <v>0.115386158176997</v>
      </c>
      <c r="N45" s="52"/>
      <c r="O45" s="52" t="n">
        <v>0.0444794846891677</v>
      </c>
      <c r="P45" s="52" t="n">
        <v>0.0336903355139839</v>
      </c>
      <c r="Q45" s="52" t="n">
        <v>0.0325214654390935</v>
      </c>
      <c r="R45" s="52" t="n">
        <v>0.0543532817163393</v>
      </c>
      <c r="S45" s="52" t="n">
        <v>0.165044567358584</v>
      </c>
      <c r="T45" s="52"/>
      <c r="U45" s="52"/>
      <c r="V45" s="52"/>
      <c r="W45" s="52"/>
      <c r="X45" s="52"/>
      <c r="Y45" s="52"/>
      <c r="Z45" s="52"/>
      <c r="AA45" s="52" t="n">
        <v>0.02922116344945</v>
      </c>
      <c r="AB45" s="52" t="n">
        <v>0.0354817498027266</v>
      </c>
      <c r="AC45" s="52" t="n">
        <v>0.0474918652604399</v>
      </c>
      <c r="AD45" s="52" t="n">
        <v>0.12089073174942</v>
      </c>
      <c r="AE45" s="52" t="n">
        <v>0.233085510262036</v>
      </c>
      <c r="AF45" s="52"/>
      <c r="AG45" s="52" t="n">
        <v>0.0367595214552787</v>
      </c>
      <c r="AH45" s="52" t="n">
        <v>0.0347171266500382</v>
      </c>
      <c r="AI45" s="52" t="n">
        <v>0.0348612378140595</v>
      </c>
      <c r="AJ45" s="52" t="n">
        <v>0.03943640820291</v>
      </c>
      <c r="AK45" s="52" t="n">
        <v>0.145774294122286</v>
      </c>
      <c r="AL45" s="52"/>
      <c r="AM45" s="52" t="n">
        <v>0.044606990870793</v>
      </c>
      <c r="AN45" s="52" t="n">
        <v>0.0566754859768837</v>
      </c>
      <c r="AO45" s="52" t="n">
        <v>0.0622236937116599</v>
      </c>
      <c r="AP45" s="52" t="n">
        <v>0.0495245066972841</v>
      </c>
      <c r="AQ45" s="52" t="n">
        <v>0.213030677256621</v>
      </c>
      <c r="AR45" s="52"/>
      <c r="AS45" s="52" t="n">
        <v>0.0206920515604034</v>
      </c>
      <c r="AT45" s="52" t="n">
        <v>0.0156573726181554</v>
      </c>
      <c r="AU45" s="52" t="n">
        <v>0.0178986835166724</v>
      </c>
      <c r="AV45" s="52" t="n">
        <v>0.0459633550186793</v>
      </c>
      <c r="AW45" s="52" t="n">
        <v>0.100211462713911</v>
      </c>
    </row>
    <row r="46" customFormat="false" ht="14" hidden="false" customHeight="false" outlineLevel="0" collapsed="false">
      <c r="A46" s="24"/>
      <c r="B46" s="17" t="s">
        <v>53</v>
      </c>
      <c r="C46" s="52" t="n">
        <v>0.0184083841881604</v>
      </c>
      <c r="D46" s="52" t="n">
        <v>0.014062119079265</v>
      </c>
      <c r="E46" s="52" t="n">
        <v>0.00436614559785812</v>
      </c>
      <c r="F46" s="52" t="n">
        <v>0.0325257180912818</v>
      </c>
      <c r="G46" s="52" t="n">
        <v>0.0693623669565653</v>
      </c>
      <c r="H46" s="52"/>
      <c r="I46" s="52" t="n">
        <v>0.00772909902349754</v>
      </c>
      <c r="J46" s="52" t="n">
        <v>0.00435634790434819</v>
      </c>
      <c r="K46" s="52" t="n">
        <v>0.0413817825392535</v>
      </c>
      <c r="L46" s="52" t="n">
        <v>0.0654369989131556</v>
      </c>
      <c r="M46" s="52" t="n">
        <v>0.118904228380255</v>
      </c>
      <c r="N46" s="52"/>
      <c r="O46" s="52" t="n">
        <v>0.0372636365352177</v>
      </c>
      <c r="P46" s="52" t="n">
        <v>0.0396844988715325</v>
      </c>
      <c r="Q46" s="52" t="n">
        <v>0.0334681659204443</v>
      </c>
      <c r="R46" s="52" t="n">
        <v>0.0547762770376518</v>
      </c>
      <c r="S46" s="52" t="n">
        <v>0.165192578364846</v>
      </c>
      <c r="T46" s="52"/>
      <c r="U46" s="52"/>
      <c r="V46" s="52"/>
      <c r="W46" s="52"/>
      <c r="X46" s="52"/>
      <c r="Y46" s="52"/>
      <c r="Z46" s="52"/>
      <c r="AA46" s="52" t="n">
        <v>0.0239899587167405</v>
      </c>
      <c r="AB46" s="52" t="n">
        <v>0.0278839828577114</v>
      </c>
      <c r="AC46" s="52" t="n">
        <v>0.0276765009624743</v>
      </c>
      <c r="AD46" s="52" t="n">
        <v>0.0542696693432386</v>
      </c>
      <c r="AE46" s="52" t="n">
        <v>0.133820111880165</v>
      </c>
      <c r="AF46" s="52"/>
      <c r="AG46" s="52" t="n">
        <v>0.0325623174602909</v>
      </c>
      <c r="AH46" s="52" t="n">
        <v>0.0394825718388323</v>
      </c>
      <c r="AI46" s="52" t="n">
        <v>0.0347404709364552</v>
      </c>
      <c r="AJ46" s="52" t="n">
        <v>0.0391975772044693</v>
      </c>
      <c r="AK46" s="52" t="n">
        <v>0.145982937440048</v>
      </c>
      <c r="AL46" s="52"/>
      <c r="AM46" s="52" t="n">
        <v>0.0406368368482637</v>
      </c>
      <c r="AN46" s="52" t="n">
        <v>0.0553669527276744</v>
      </c>
      <c r="AO46" s="52" t="n">
        <v>0.0615988893444965</v>
      </c>
      <c r="AP46" s="52" t="n">
        <v>0.0489002352671307</v>
      </c>
      <c r="AQ46" s="52" t="n">
        <v>0.206502914187565</v>
      </c>
      <c r="AR46" s="52"/>
      <c r="AS46" s="52" t="n">
        <v>0.018476834329982</v>
      </c>
      <c r="AT46" s="52" t="n">
        <v>0.0158158765964158</v>
      </c>
      <c r="AU46" s="52" t="n">
        <v>0.0168381638316318</v>
      </c>
      <c r="AV46" s="52" t="n">
        <v>0.0423213204692541</v>
      </c>
      <c r="AW46" s="52" t="n">
        <v>0.0934521952272838</v>
      </c>
    </row>
    <row r="47" customFormat="false" ht="14" hidden="false" customHeight="false" outlineLevel="0" collapsed="false">
      <c r="A47" s="24"/>
      <c r="B47" s="17" t="s">
        <v>54</v>
      </c>
      <c r="C47" s="52" t="n">
        <v>0.0175675579510043</v>
      </c>
      <c r="D47" s="52" t="n">
        <v>0.014861358807809</v>
      </c>
      <c r="E47" s="52" t="n">
        <v>0.00458367558138995</v>
      </c>
      <c r="F47" s="52" t="n">
        <v>0.0345976135145435</v>
      </c>
      <c r="G47" s="52" t="n">
        <v>0.0716102058547467</v>
      </c>
      <c r="H47" s="52"/>
      <c r="I47" s="52" t="n">
        <v>0.007871550066928</v>
      </c>
      <c r="J47" s="52" t="n">
        <v>0.00438535168274825</v>
      </c>
      <c r="K47" s="52" t="n">
        <v>0.0439496454959825</v>
      </c>
      <c r="L47" s="52" t="n">
        <v>0.068067789895771</v>
      </c>
      <c r="M47" s="52" t="n">
        <v>0.12427433714143</v>
      </c>
      <c r="N47" s="52"/>
      <c r="O47" s="52" t="n">
        <v>0.117656794163273</v>
      </c>
      <c r="P47" s="52" t="n">
        <v>0.0360086700152982</v>
      </c>
      <c r="Q47" s="52" t="n">
        <v>0.0343489031311642</v>
      </c>
      <c r="R47" s="52" t="n">
        <v>0.0505526069718333</v>
      </c>
      <c r="S47" s="52" t="n">
        <v>0.238566974281569</v>
      </c>
      <c r="T47" s="52"/>
      <c r="U47" s="52"/>
      <c r="V47" s="52"/>
      <c r="W47" s="52"/>
      <c r="X47" s="52"/>
      <c r="Y47" s="52"/>
      <c r="Z47" s="52"/>
      <c r="AA47" s="52" t="n">
        <v>0.0251483799520848</v>
      </c>
      <c r="AB47" s="52" t="n">
        <v>0.0278743110136951</v>
      </c>
      <c r="AC47" s="52" t="n">
        <v>0.0303934708237285</v>
      </c>
      <c r="AD47" s="52" t="n">
        <v>0.0649452759238861</v>
      </c>
      <c r="AE47" s="52" t="n">
        <v>0.148361437713395</v>
      </c>
      <c r="AF47" s="52"/>
      <c r="AG47" s="52" t="n">
        <v>0.0327595305167902</v>
      </c>
      <c r="AH47" s="52" t="n">
        <v>0.0421373587064409</v>
      </c>
      <c r="AI47" s="52" t="n">
        <v>0.0348845308708681</v>
      </c>
      <c r="AJ47" s="52" t="n">
        <v>0.0399159408410688</v>
      </c>
      <c r="AK47" s="52" t="n">
        <v>0.149697360935168</v>
      </c>
      <c r="AL47" s="52"/>
      <c r="AM47" s="52" t="n">
        <v>0.0416182470068662</v>
      </c>
      <c r="AN47" s="52" t="n">
        <v>0.0535942879898941</v>
      </c>
      <c r="AO47" s="52" t="n">
        <v>0.0620447771502823</v>
      </c>
      <c r="AP47" s="52" t="n">
        <v>0.0491951026365932</v>
      </c>
      <c r="AQ47" s="52" t="n">
        <v>0.206452414783636</v>
      </c>
      <c r="AR47" s="52"/>
      <c r="AS47" s="52" t="n">
        <v>0.0242176644383533</v>
      </c>
      <c r="AT47" s="52" t="n">
        <v>0.0163868953632072</v>
      </c>
      <c r="AU47" s="52" t="n">
        <v>0.0179035167282323</v>
      </c>
      <c r="AV47" s="52" t="n">
        <v>0.0445468041507849</v>
      </c>
      <c r="AW47" s="52" t="n">
        <v>0.103054880680578</v>
      </c>
    </row>
    <row r="48" customFormat="false" ht="14" hidden="false" customHeight="false" outlineLevel="0" collapsed="false">
      <c r="A48" s="24"/>
      <c r="B48" s="17" t="s">
        <v>55</v>
      </c>
      <c r="C48" s="52" t="n">
        <v>0.0187324098428262</v>
      </c>
      <c r="D48" s="52" t="n">
        <v>0.0131336130454368</v>
      </c>
      <c r="E48" s="52" t="n">
        <v>0.00474427784575928</v>
      </c>
      <c r="F48" s="52" t="n">
        <v>0.0348045745085967</v>
      </c>
      <c r="G48" s="52" t="n">
        <v>0.071414875242619</v>
      </c>
      <c r="H48" s="52"/>
      <c r="I48" s="52" t="n">
        <v>0.00727011713260283</v>
      </c>
      <c r="J48" s="52" t="n">
        <v>0.00421783211420309</v>
      </c>
      <c r="K48" s="52" t="n">
        <v>0.0442293959395134</v>
      </c>
      <c r="L48" s="52" t="n">
        <v>0.0705838650735167</v>
      </c>
      <c r="M48" s="52" t="n">
        <v>0.126301210259836</v>
      </c>
      <c r="N48" s="52"/>
      <c r="O48" s="52" t="n">
        <v>0.0218048792179905</v>
      </c>
      <c r="P48" s="52" t="n">
        <v>0.031118342127394</v>
      </c>
      <c r="Q48" s="52" t="n">
        <v>0.0327959056632177</v>
      </c>
      <c r="R48" s="52" t="n">
        <v>0.0534719434767719</v>
      </c>
      <c r="S48" s="52" t="n">
        <v>0.139191070485374</v>
      </c>
      <c r="T48" s="52"/>
      <c r="U48" s="52"/>
      <c r="V48" s="52"/>
      <c r="W48" s="52"/>
      <c r="X48" s="52"/>
      <c r="Y48" s="52"/>
      <c r="Z48" s="52"/>
      <c r="AA48" s="52" t="n">
        <v>0.0220558987739796</v>
      </c>
      <c r="AB48" s="52" t="n">
        <v>0.0278310742937704</v>
      </c>
      <c r="AC48" s="52" t="n">
        <v>0.0331964332086128</v>
      </c>
      <c r="AD48" s="52" t="n">
        <v>0.0725393024419744</v>
      </c>
      <c r="AE48" s="52" t="n">
        <v>0.155622708718337</v>
      </c>
      <c r="AF48" s="52"/>
      <c r="AG48" s="52" t="n">
        <v>0.0294564248362075</v>
      </c>
      <c r="AH48" s="52" t="n">
        <v>0.0400506674443149</v>
      </c>
      <c r="AI48" s="52" t="n">
        <v>0.0369215103662226</v>
      </c>
      <c r="AJ48" s="52" t="n">
        <v>0.0391238839206242</v>
      </c>
      <c r="AK48" s="52" t="n">
        <v>0.145552486567369</v>
      </c>
      <c r="AL48" s="52"/>
      <c r="AM48" s="52" t="n">
        <v>0.0401883545992275</v>
      </c>
      <c r="AN48" s="52" t="n">
        <v>0.0509661594585874</v>
      </c>
      <c r="AO48" s="52" t="n">
        <v>0.0586974698517696</v>
      </c>
      <c r="AP48" s="52" t="n">
        <v>0.0476041532397571</v>
      </c>
      <c r="AQ48" s="52" t="n">
        <v>0.197456137149342</v>
      </c>
      <c r="AR48" s="52"/>
      <c r="AS48" s="52" t="n">
        <v>0.0173200876408416</v>
      </c>
      <c r="AT48" s="52" t="n">
        <v>0.0147069087701909</v>
      </c>
      <c r="AU48" s="52" t="n">
        <v>0.0179920850951237</v>
      </c>
      <c r="AV48" s="52" t="n">
        <v>0.0456023043940004</v>
      </c>
      <c r="AW48" s="52" t="n">
        <v>0.0956213859001567</v>
      </c>
    </row>
    <row r="49" customFormat="false" ht="14" hidden="false" customHeight="false" outlineLevel="0" collapsed="false">
      <c r="A49" s="24"/>
      <c r="B49" s="17" t="s">
        <v>56</v>
      </c>
      <c r="C49" s="52" t="n">
        <v>0.0188009424033132</v>
      </c>
      <c r="D49" s="52" t="n">
        <v>0.0155018100151066</v>
      </c>
      <c r="E49" s="52" t="n">
        <v>0.00534866792792257</v>
      </c>
      <c r="F49" s="52" t="n">
        <v>0.0351227421179697</v>
      </c>
      <c r="G49" s="52" t="n">
        <v>0.0747741624643121</v>
      </c>
      <c r="H49" s="52"/>
      <c r="I49" s="52" t="n">
        <v>0.00745099629814677</v>
      </c>
      <c r="J49" s="52" t="n">
        <v>0.00420231994420929</v>
      </c>
      <c r="K49" s="52" t="n">
        <v>0.0453439192718105</v>
      </c>
      <c r="L49" s="52" t="n">
        <v>0.0734861513921319</v>
      </c>
      <c r="M49" s="52" t="n">
        <v>0.130483386906299</v>
      </c>
      <c r="N49" s="52"/>
      <c r="O49" s="52" t="n">
        <v>0.0287250407402165</v>
      </c>
      <c r="P49" s="52" t="n">
        <v>0.0343466137743587</v>
      </c>
      <c r="Q49" s="52" t="n">
        <v>0.0404439231594544</v>
      </c>
      <c r="R49" s="52" t="n">
        <v>0.057604960853133</v>
      </c>
      <c r="S49" s="52" t="n">
        <v>0.161120538527163</v>
      </c>
      <c r="T49" s="52"/>
      <c r="U49" s="52"/>
      <c r="V49" s="52"/>
      <c r="W49" s="52"/>
      <c r="X49" s="52"/>
      <c r="Y49" s="52"/>
      <c r="Z49" s="52"/>
      <c r="AA49" s="52" t="n">
        <v>0.0231081094947275</v>
      </c>
      <c r="AB49" s="52" t="n">
        <v>0.0271130047485915</v>
      </c>
      <c r="AC49" s="52" t="n">
        <v>0.035295780679255</v>
      </c>
      <c r="AD49" s="52" t="n">
        <v>0.0819138993375764</v>
      </c>
      <c r="AE49" s="52" t="n">
        <v>0.16743079426015</v>
      </c>
      <c r="AF49" s="52"/>
      <c r="AG49" s="52" t="n">
        <v>0.0306864958352621</v>
      </c>
      <c r="AH49" s="52" t="n">
        <v>0.0387974808577877</v>
      </c>
      <c r="AI49" s="52" t="n">
        <v>0.0381609749993065</v>
      </c>
      <c r="AJ49" s="52" t="n">
        <v>0.0368528564475154</v>
      </c>
      <c r="AK49" s="52" t="n">
        <v>0.144497808139872</v>
      </c>
      <c r="AL49" s="52"/>
      <c r="AM49" s="52" t="n">
        <v>0.0373277397478339</v>
      </c>
      <c r="AN49" s="52" t="n">
        <v>0.0513894115001831</v>
      </c>
      <c r="AO49" s="52" t="n">
        <v>0.0556829053716897</v>
      </c>
      <c r="AP49" s="52" t="n">
        <v>0.0464337447067386</v>
      </c>
      <c r="AQ49" s="52" t="n">
        <v>0.190833801326445</v>
      </c>
      <c r="AR49" s="52"/>
      <c r="AS49" s="52" t="n">
        <v>0.0179828332952774</v>
      </c>
      <c r="AT49" s="52" t="n">
        <v>0.016284913348544</v>
      </c>
      <c r="AU49" s="52" t="n">
        <v>0.019300915378934</v>
      </c>
      <c r="AV49" s="52" t="n">
        <v>0.0470323535514946</v>
      </c>
      <c r="AW49" s="52" t="n">
        <v>0.10060101557425</v>
      </c>
    </row>
    <row r="50" customFormat="false" ht="14" hidden="false" customHeight="false" outlineLevel="0" collapsed="false">
      <c r="A50" s="24"/>
      <c r="B50" s="17" t="s">
        <v>57</v>
      </c>
      <c r="C50" s="52" t="n">
        <v>0.0176137570880816</v>
      </c>
      <c r="D50" s="52" t="n">
        <v>0.0150758562811988</v>
      </c>
      <c r="E50" s="52" t="n">
        <v>0.00506440636072407</v>
      </c>
      <c r="F50" s="52" t="n">
        <v>0.0369922311020304</v>
      </c>
      <c r="G50" s="52" t="n">
        <v>0.0747462508320349</v>
      </c>
      <c r="H50" s="52"/>
      <c r="I50" s="52" t="n">
        <v>0.00742797510720507</v>
      </c>
      <c r="J50" s="52" t="n">
        <v>0.00401627528175588</v>
      </c>
      <c r="K50" s="52" t="n">
        <v>0.0441722275720478</v>
      </c>
      <c r="L50" s="52" t="n">
        <v>0.0769185231911413</v>
      </c>
      <c r="M50" s="52" t="n">
        <v>0.13253500115215</v>
      </c>
      <c r="N50" s="52"/>
      <c r="O50" s="52" t="n">
        <v>0.0284106850181254</v>
      </c>
      <c r="P50" s="52" t="n">
        <v>0.0421690760041307</v>
      </c>
      <c r="Q50" s="52" t="n">
        <v>0.0418665758252147</v>
      </c>
      <c r="R50" s="52" t="n">
        <v>0.0593485935150704</v>
      </c>
      <c r="S50" s="52" t="n">
        <v>0.171794930362541</v>
      </c>
      <c r="T50" s="52"/>
      <c r="U50" s="52"/>
      <c r="V50" s="52"/>
      <c r="W50" s="52"/>
      <c r="X50" s="52"/>
      <c r="Y50" s="52"/>
      <c r="Z50" s="52"/>
      <c r="AA50" s="52" t="n">
        <v>0.0231081094947275</v>
      </c>
      <c r="AB50" s="52" t="n">
        <v>0.0271130047485915</v>
      </c>
      <c r="AC50" s="52" t="n">
        <v>0.035295780679255</v>
      </c>
      <c r="AD50" s="52" t="n">
        <v>0.0819138993375764</v>
      </c>
      <c r="AE50" s="52" t="n">
        <v>0.16743079426015</v>
      </c>
      <c r="AF50" s="52"/>
      <c r="AG50" s="52" t="n">
        <v>0.0298372286399596</v>
      </c>
      <c r="AH50" s="52" t="n">
        <v>0.0385422125836581</v>
      </c>
      <c r="AI50" s="52" t="n">
        <v>0.0396234175017558</v>
      </c>
      <c r="AJ50" s="52" t="n">
        <v>0.0407609254469332</v>
      </c>
      <c r="AK50" s="52" t="n">
        <v>0.148763784172307</v>
      </c>
      <c r="AL50" s="52"/>
      <c r="AM50" s="52" t="n">
        <v>0.0356442440568237</v>
      </c>
      <c r="AN50" s="52" t="n">
        <v>0.0494518813818772</v>
      </c>
      <c r="AO50" s="52" t="n">
        <v>0.0529020383156377</v>
      </c>
      <c r="AP50" s="52" t="n">
        <v>0.045686248149174</v>
      </c>
      <c r="AQ50" s="52" t="n">
        <v>0.183684411903513</v>
      </c>
      <c r="AR50" s="52"/>
      <c r="AS50" s="52" t="n">
        <v>0.0171766674402009</v>
      </c>
      <c r="AT50" s="52" t="n">
        <v>0.0165164571760446</v>
      </c>
      <c r="AU50" s="52" t="n">
        <v>0.0191326250384264</v>
      </c>
      <c r="AV50" s="52" t="n">
        <v>0.049300412904247</v>
      </c>
      <c r="AW50" s="52" t="n">
        <v>0.102126162558919</v>
      </c>
    </row>
    <row r="51" customFormat="false" ht="14" hidden="false" customHeight="false" outlineLevel="0" collapsed="false">
      <c r="A51" s="24"/>
      <c r="B51" s="17" t="s">
        <v>58</v>
      </c>
      <c r="C51" s="52" t="n">
        <v>0.0178099724415437</v>
      </c>
      <c r="D51" s="52" t="n">
        <v>0.0141532149760734</v>
      </c>
      <c r="E51" s="52" t="n">
        <v>0.00496449893714187</v>
      </c>
      <c r="F51" s="52" t="n">
        <v>0.0378237601630881</v>
      </c>
      <c r="G51" s="52" t="n">
        <v>0.0747514465178471</v>
      </c>
      <c r="H51" s="52"/>
      <c r="I51" s="52" t="n">
        <v>0.00801901768754451</v>
      </c>
      <c r="J51" s="52" t="n">
        <v>0.00433006067554714</v>
      </c>
      <c r="K51" s="52" t="n">
        <v>0.043226695621902</v>
      </c>
      <c r="L51" s="52" t="n">
        <v>0.0698548886418177</v>
      </c>
      <c r="M51" s="52" t="n">
        <v>0.125430662626811</v>
      </c>
      <c r="N51" s="52"/>
      <c r="O51" s="52" t="n">
        <v>0.0291280431953038</v>
      </c>
      <c r="P51" s="52" t="n">
        <v>0.0448635865002065</v>
      </c>
      <c r="Q51" s="52" t="n">
        <v>0.0427699408626025</v>
      </c>
      <c r="R51" s="52" t="n">
        <v>0.061692621789273</v>
      </c>
      <c r="S51" s="52" t="n">
        <v>0.178454192347386</v>
      </c>
      <c r="T51" s="52"/>
      <c r="U51" s="52"/>
      <c r="V51" s="52"/>
      <c r="W51" s="52"/>
      <c r="X51" s="52"/>
      <c r="Y51" s="52"/>
      <c r="Z51" s="52"/>
      <c r="AA51" s="52" t="n">
        <v>0.0197411179463711</v>
      </c>
      <c r="AB51" s="52" t="n">
        <v>0.0261324483117744</v>
      </c>
      <c r="AC51" s="52" t="n">
        <v>0.0343952789219837</v>
      </c>
      <c r="AD51" s="52" t="n">
        <v>0.0927241942620972</v>
      </c>
      <c r="AE51" s="52" t="n">
        <v>0.172993039442226</v>
      </c>
      <c r="AF51" s="52"/>
      <c r="AG51" s="52" t="n">
        <v>0.0294507064463812</v>
      </c>
      <c r="AH51" s="52" t="n">
        <v>0.0380034747548073</v>
      </c>
      <c r="AI51" s="52" t="n">
        <v>0.03323342856858</v>
      </c>
      <c r="AJ51" s="52" t="n">
        <v>0.0458010717690496</v>
      </c>
      <c r="AK51" s="52" t="n">
        <v>0.146488681538818</v>
      </c>
      <c r="AL51" s="52"/>
      <c r="AM51" s="52" t="n">
        <v>0.0367223417459728</v>
      </c>
      <c r="AN51" s="52" t="n">
        <v>0.0468289934203239</v>
      </c>
      <c r="AO51" s="52" t="n">
        <v>0.053068331408211</v>
      </c>
      <c r="AP51" s="52" t="n">
        <v>0.0442426507974463</v>
      </c>
      <c r="AQ51" s="52" t="n">
        <v>0.180862317371954</v>
      </c>
      <c r="AR51" s="52"/>
      <c r="AS51" s="52" t="n">
        <v>0.0173038804518954</v>
      </c>
      <c r="AT51" s="52" t="n">
        <v>0.0161575134188961</v>
      </c>
      <c r="AU51" s="52" t="n">
        <v>0.018508770846179</v>
      </c>
      <c r="AV51" s="52" t="n">
        <v>0.0493440686624742</v>
      </c>
      <c r="AW51" s="52" t="n">
        <v>0.101314233379445</v>
      </c>
    </row>
    <row r="52" customFormat="false" ht="14" hidden="false" customHeight="false" outlineLevel="0" collapsed="false">
      <c r="A52" s="24"/>
      <c r="B52" s="17" t="s">
        <v>59</v>
      </c>
      <c r="C52" s="52" t="n">
        <v>0.0176860156850677</v>
      </c>
      <c r="D52" s="52" t="n">
        <v>0.0145436657830587</v>
      </c>
      <c r="E52" s="52" t="n">
        <v>0.00499625419902189</v>
      </c>
      <c r="F52" s="52" t="n">
        <v>0.0394693596419537</v>
      </c>
      <c r="G52" s="52" t="n">
        <v>0.076695295309102</v>
      </c>
      <c r="H52" s="52"/>
      <c r="I52" s="52" t="n">
        <v>0.00755567834631714</v>
      </c>
      <c r="J52" s="52" t="n">
        <v>0.0045107717913893</v>
      </c>
      <c r="K52" s="52" t="n">
        <v>0.042383321893893</v>
      </c>
      <c r="L52" s="52" t="n">
        <v>0.0812671077092289</v>
      </c>
      <c r="M52" s="52" t="n">
        <v>0.135716879740828</v>
      </c>
      <c r="N52" s="52"/>
      <c r="O52" s="52" t="n">
        <v>0.0319884724982112</v>
      </c>
      <c r="P52" s="52" t="n">
        <v>0.0415616689675964</v>
      </c>
      <c r="Q52" s="52" t="n">
        <v>0.0481107479158003</v>
      </c>
      <c r="R52" s="52" t="n">
        <v>0.0648629170933272</v>
      </c>
      <c r="S52" s="52" t="n">
        <v>0.186523806474935</v>
      </c>
      <c r="T52" s="52"/>
      <c r="U52" s="52"/>
      <c r="V52" s="52"/>
      <c r="W52" s="52"/>
      <c r="X52" s="52"/>
      <c r="Y52" s="52"/>
      <c r="Z52" s="52"/>
      <c r="AA52" s="52" t="n">
        <v>0.0234518123065773</v>
      </c>
      <c r="AB52" s="52" t="n">
        <v>0.0286381843179151</v>
      </c>
      <c r="AC52" s="52" t="n">
        <v>0.039195649209791</v>
      </c>
      <c r="AD52" s="52" t="n">
        <v>0.0947613572580623</v>
      </c>
      <c r="AE52" s="52" t="n">
        <v>0.186047003092346</v>
      </c>
      <c r="AF52" s="52"/>
      <c r="AG52" s="52" t="n">
        <v>0.0303669965349044</v>
      </c>
      <c r="AH52" s="52" t="n">
        <v>0.038231553425321</v>
      </c>
      <c r="AI52" s="52" t="n">
        <v>0.0379739137710021</v>
      </c>
      <c r="AJ52" s="52" t="n">
        <v>0.0422215897537646</v>
      </c>
      <c r="AK52" s="52" t="n">
        <v>0.148794053484992</v>
      </c>
      <c r="AL52" s="52"/>
      <c r="AM52" s="52" t="n">
        <v>0.0351576854277335</v>
      </c>
      <c r="AN52" s="52" t="n">
        <v>0.0467845489073147</v>
      </c>
      <c r="AO52" s="52" t="n">
        <v>0.0518293592605147</v>
      </c>
      <c r="AP52" s="52" t="n">
        <v>0.0434766290555083</v>
      </c>
      <c r="AQ52" s="52" t="n">
        <v>0.177248222651071</v>
      </c>
      <c r="AR52" s="52"/>
      <c r="AS52" s="52" t="n">
        <v>0.0180977427543311</v>
      </c>
      <c r="AT52" s="52" t="n">
        <v>0.0172941566450867</v>
      </c>
      <c r="AU52" s="52" t="n">
        <v>0.0203954563627752</v>
      </c>
      <c r="AV52" s="52" t="n">
        <v>0.0528672578396896</v>
      </c>
      <c r="AW52" s="52" t="n">
        <v>0.108654613601883</v>
      </c>
    </row>
    <row r="53" customFormat="false" ht="14" hidden="false" customHeight="false" outlineLevel="0" collapsed="false">
      <c r="A53" s="24"/>
      <c r="B53" s="17" t="s">
        <v>60</v>
      </c>
      <c r="C53" s="52" t="n">
        <v>0.017496076509918</v>
      </c>
      <c r="D53" s="52" t="n">
        <v>0.0141008541268904</v>
      </c>
      <c r="E53" s="52" t="n">
        <v>0.00491884822868006</v>
      </c>
      <c r="F53" s="52" t="n">
        <v>0.0388201716267586</v>
      </c>
      <c r="G53" s="52" t="n">
        <v>0.0753359504922471</v>
      </c>
      <c r="H53" s="52"/>
      <c r="I53" s="52" t="n">
        <v>0.00762825189674339</v>
      </c>
      <c r="J53" s="52" t="n">
        <v>0.00428143776588716</v>
      </c>
      <c r="K53" s="52" t="n">
        <v>0.042031812758634</v>
      </c>
      <c r="L53" s="52" t="n">
        <v>0.0618846345417326</v>
      </c>
      <c r="M53" s="52" t="n">
        <v>0.115826136962997</v>
      </c>
      <c r="N53" s="52"/>
      <c r="O53" s="52" t="n">
        <v>0.029589437318873</v>
      </c>
      <c r="P53" s="52" t="n">
        <v>0.0445186018357882</v>
      </c>
      <c r="Q53" s="52" t="n">
        <v>0.0521055655088659</v>
      </c>
      <c r="R53" s="52" t="n">
        <v>0.0679067352094711</v>
      </c>
      <c r="S53" s="52" t="n">
        <v>0.194120339872998</v>
      </c>
      <c r="T53" s="52"/>
      <c r="U53" s="52"/>
      <c r="V53" s="52"/>
      <c r="W53" s="52"/>
      <c r="X53" s="52"/>
      <c r="Y53" s="52"/>
      <c r="Z53" s="52"/>
      <c r="AA53" s="52" t="n">
        <v>0.0230287570881717</v>
      </c>
      <c r="AB53" s="52" t="n">
        <v>0.0298007629489695</v>
      </c>
      <c r="AC53" s="52" t="n">
        <v>0.0396144464860941</v>
      </c>
      <c r="AD53" s="52" t="n">
        <v>0.0955958771175272</v>
      </c>
      <c r="AE53" s="52" t="n">
        <v>0.188039843640762</v>
      </c>
      <c r="AF53" s="52"/>
      <c r="AG53" s="52" t="n">
        <v>0.0309197644834706</v>
      </c>
      <c r="AH53" s="52" t="n">
        <v>0.0389954019937676</v>
      </c>
      <c r="AI53" s="52" t="n">
        <v>0.0326927963725108</v>
      </c>
      <c r="AJ53" s="52" t="n">
        <v>0.0475854409295438</v>
      </c>
      <c r="AK53" s="52" t="n">
        <v>0.150193403779293</v>
      </c>
      <c r="AL53" s="52"/>
      <c r="AM53" s="52" t="n">
        <v>0.0379721215688971</v>
      </c>
      <c r="AN53" s="52" t="n">
        <v>0.0461141343556713</v>
      </c>
      <c r="AO53" s="52" t="n">
        <v>0.0507663218133412</v>
      </c>
      <c r="AP53" s="52" t="n">
        <v>0.041598677958493</v>
      </c>
      <c r="AQ53" s="52" t="n">
        <v>0.176451255696403</v>
      </c>
      <c r="AR53" s="52"/>
      <c r="AS53" s="52" t="n">
        <v>0.0179698525790343</v>
      </c>
      <c r="AT53" s="52" t="n">
        <v>0.0172838562398132</v>
      </c>
      <c r="AU53" s="52" t="n">
        <v>0.0200064889412532</v>
      </c>
      <c r="AV53" s="52" t="n">
        <v>0.0488512106120831</v>
      </c>
      <c r="AW53" s="52" t="n">
        <v>0.104111408372184</v>
      </c>
    </row>
    <row r="54" customFormat="false" ht="14" hidden="false" customHeight="false" outlineLevel="0" collapsed="false">
      <c r="A54" s="24"/>
      <c r="B54" s="17" t="s">
        <v>70</v>
      </c>
      <c r="C54" s="52" t="n">
        <v>0.0171475479937189</v>
      </c>
      <c r="D54" s="52" t="n">
        <v>0.0136206771826243</v>
      </c>
      <c r="E54" s="52" t="n">
        <v>0.00465255007348875</v>
      </c>
      <c r="F54" s="52" t="n">
        <v>0.0385904635121548</v>
      </c>
      <c r="G54" s="52" t="n">
        <v>0.0740112387619868</v>
      </c>
      <c r="H54" s="52"/>
      <c r="I54" s="52" t="n">
        <v>0.00718534372179821</v>
      </c>
      <c r="J54" s="52" t="n">
        <v>0.00396975009259067</v>
      </c>
      <c r="K54" s="52" t="n">
        <v>0.0396375809013227</v>
      </c>
      <c r="L54" s="52" t="n">
        <v>0.0810221078737713</v>
      </c>
      <c r="M54" s="52" t="n">
        <v>0.131814782589483</v>
      </c>
      <c r="N54" s="52"/>
      <c r="O54" s="52" t="n">
        <v>0.0313357362200916</v>
      </c>
      <c r="P54" s="52" t="n">
        <v>0.0425904280556566</v>
      </c>
      <c r="Q54" s="52" t="n">
        <v>0.055061021454027</v>
      </c>
      <c r="R54" s="52" t="n">
        <v>0.0698390326003455</v>
      </c>
      <c r="S54" s="52" t="n">
        <v>0.198826218330121</v>
      </c>
      <c r="T54" s="52"/>
      <c r="U54" s="52"/>
      <c r="V54" s="52"/>
      <c r="W54" s="52"/>
      <c r="X54" s="52"/>
      <c r="Y54" s="52"/>
      <c r="Z54" s="52"/>
      <c r="AA54" s="52" t="n">
        <v>0.0238673924713794</v>
      </c>
      <c r="AB54" s="52" t="n">
        <v>0.0289029726655943</v>
      </c>
      <c r="AC54" s="52" t="n">
        <v>0.0395703714326167</v>
      </c>
      <c r="AD54" s="52" t="n">
        <v>0.0960403516391671</v>
      </c>
      <c r="AE54" s="52" t="n">
        <v>0.188381088208757</v>
      </c>
      <c r="AF54" s="52"/>
      <c r="AG54" s="52" t="n">
        <v>0.0294334131293803</v>
      </c>
      <c r="AH54" s="52" t="n">
        <v>0.038153107960017</v>
      </c>
      <c r="AI54" s="52" t="n">
        <v>0.0358021854825698</v>
      </c>
      <c r="AJ54" s="52" t="n">
        <v>0.0419681507258078</v>
      </c>
      <c r="AK54" s="52" t="n">
        <v>0.145356857297775</v>
      </c>
      <c r="AL54" s="52"/>
      <c r="AM54" s="52" t="n">
        <v>0.0347327000323525</v>
      </c>
      <c r="AN54" s="52" t="n">
        <v>0.0474070519567866</v>
      </c>
      <c r="AO54" s="52" t="n">
        <v>0.0484190208684827</v>
      </c>
      <c r="AP54" s="52" t="n">
        <v>0.0415024928281981</v>
      </c>
      <c r="AQ54" s="52" t="n">
        <v>0.17206126568582</v>
      </c>
      <c r="AR54" s="52"/>
      <c r="AS54" s="52" t="n">
        <v>0.0175873446281747</v>
      </c>
      <c r="AT54" s="52" t="n">
        <v>0.0166437600721101</v>
      </c>
      <c r="AU54" s="52" t="n">
        <v>0.0196483115659164</v>
      </c>
      <c r="AV54" s="52" t="n">
        <v>0.0523434989841295</v>
      </c>
      <c r="AW54" s="52" t="n">
        <v>0.106222915250331</v>
      </c>
    </row>
    <row r="55" customFormat="false" ht="14" hidden="false" customHeight="false" outlineLevel="0" collapsed="false">
      <c r="A55" s="24"/>
      <c r="B55" s="17" t="s">
        <v>71</v>
      </c>
      <c r="C55" s="52" t="n">
        <v>0.013188592578297</v>
      </c>
      <c r="D55" s="52" t="n">
        <v>0.0130363986006903</v>
      </c>
      <c r="E55" s="52" t="n">
        <v>0.00448120859114867</v>
      </c>
      <c r="F55" s="52" t="n">
        <v>0.0380549506408551</v>
      </c>
      <c r="G55" s="52" t="n">
        <v>0.068761150410991</v>
      </c>
      <c r="H55" s="52"/>
      <c r="I55" s="52" t="n">
        <v>0.00664613370464016</v>
      </c>
      <c r="J55" s="52" t="n">
        <v>0.00387957041807064</v>
      </c>
      <c r="K55" s="52" t="n">
        <v>0.0386921101128349</v>
      </c>
      <c r="L55" s="52" t="n">
        <v>0.0690587094334611</v>
      </c>
      <c r="M55" s="52" t="n">
        <v>0.118276523669007</v>
      </c>
      <c r="N55" s="52"/>
      <c r="O55" s="52" t="n">
        <v>0.0259675347600165</v>
      </c>
      <c r="P55" s="52" t="n">
        <v>0.0422800017093081</v>
      </c>
      <c r="Q55" s="52" t="n">
        <v>0.0515867094490939</v>
      </c>
      <c r="R55" s="52" t="n">
        <v>0.0722530081546555</v>
      </c>
      <c r="S55" s="52" t="n">
        <v>0.192087254073074</v>
      </c>
      <c r="T55" s="52"/>
      <c r="U55" s="52"/>
      <c r="V55" s="52"/>
      <c r="W55" s="52"/>
      <c r="X55" s="52"/>
      <c r="Y55" s="52"/>
      <c r="Z55" s="52"/>
      <c r="AA55" s="52" t="n">
        <v>0.0202866141370148</v>
      </c>
      <c r="AB55" s="52" t="n">
        <v>0.0288265259018822</v>
      </c>
      <c r="AC55" s="52" t="n">
        <v>0.0386463098877934</v>
      </c>
      <c r="AD55" s="52" t="n">
        <v>0.0958147406051056</v>
      </c>
      <c r="AE55" s="52" t="n">
        <v>0.183574190531796</v>
      </c>
      <c r="AF55" s="52"/>
      <c r="AG55" s="52" t="n">
        <v>0.0248597534182984</v>
      </c>
      <c r="AH55" s="52" t="n">
        <v>0.0352246237873111</v>
      </c>
      <c r="AI55" s="52" t="n">
        <v>0.029851257484262</v>
      </c>
      <c r="AJ55" s="52" t="n">
        <v>0.0441750377468604</v>
      </c>
      <c r="AK55" s="52" t="n">
        <v>0.134110672436732</v>
      </c>
      <c r="AL55" s="52"/>
      <c r="AM55" s="52" t="n">
        <v>0.0311760798937068</v>
      </c>
      <c r="AN55" s="52" t="n">
        <v>0.0437243880826726</v>
      </c>
      <c r="AO55" s="52" t="n">
        <v>0.045724864750329</v>
      </c>
      <c r="AP55" s="52" t="n">
        <v>0.0385512937008347</v>
      </c>
      <c r="AQ55" s="52" t="n">
        <v>0.159176626427543</v>
      </c>
      <c r="AR55" s="52"/>
      <c r="AS55" s="52" t="n">
        <v>0.0143057106793019</v>
      </c>
      <c r="AT55" s="52" t="n">
        <v>0.016131254790696</v>
      </c>
      <c r="AU55" s="52" t="n">
        <v>0.0185663596600015</v>
      </c>
      <c r="AV55" s="52" t="n">
        <v>0.0495794837160443</v>
      </c>
      <c r="AW55" s="52" t="n">
        <v>0.0985828088460436</v>
      </c>
    </row>
    <row r="56" customFormat="false" ht="14" hidden="false" customHeight="false" outlineLevel="0" collapsed="false">
      <c r="A56" s="20" t="n">
        <v>2018</v>
      </c>
      <c r="B56" s="21" t="s">
        <v>51</v>
      </c>
      <c r="C56" s="51" t="n">
        <v>0.0160330816414969</v>
      </c>
      <c r="D56" s="51" t="n">
        <v>0.0127729861160929</v>
      </c>
      <c r="E56" s="51" t="n">
        <v>0.00448382155409822</v>
      </c>
      <c r="F56" s="51" t="n">
        <v>0.0364513060600568</v>
      </c>
      <c r="G56" s="51" t="n">
        <v>0.0697411953717448</v>
      </c>
      <c r="H56" s="51"/>
      <c r="I56" s="51" t="n">
        <v>0.0073093472979407</v>
      </c>
      <c r="J56" s="51" t="n">
        <v>0.0040108128454746</v>
      </c>
      <c r="K56" s="51" t="n">
        <v>0.0374436958225229</v>
      </c>
      <c r="L56" s="51" t="n">
        <v>0.0680182828532848</v>
      </c>
      <c r="M56" s="51" t="n">
        <v>0.116782138819223</v>
      </c>
      <c r="N56" s="51"/>
      <c r="O56" s="51" t="n">
        <v>0.0280049573520427</v>
      </c>
      <c r="P56" s="51" t="n">
        <v>0.0434582292512473</v>
      </c>
      <c r="Q56" s="51" t="n">
        <v>0.0535194067868496</v>
      </c>
      <c r="R56" s="51" t="n">
        <v>0.0785870359032287</v>
      </c>
      <c r="S56" s="51" t="n">
        <v>0.203569629293368</v>
      </c>
      <c r="T56" s="51"/>
      <c r="U56" s="51"/>
      <c r="V56" s="51"/>
      <c r="W56" s="51"/>
      <c r="X56" s="51"/>
      <c r="Y56" s="51"/>
      <c r="Z56" s="51"/>
      <c r="AA56" s="51" t="n">
        <v>0.0222464482753224</v>
      </c>
      <c r="AB56" s="51" t="n">
        <v>0.0285573385311678</v>
      </c>
      <c r="AC56" s="51" t="n">
        <v>0.0379571031656025</v>
      </c>
      <c r="AD56" s="51" t="n">
        <v>0.111020450670832</v>
      </c>
      <c r="AE56" s="51" t="n">
        <v>0.199781340642925</v>
      </c>
      <c r="AF56" s="51"/>
      <c r="AG56" s="51" t="n">
        <v>0.0285507737692847</v>
      </c>
      <c r="AH56" s="51" t="n">
        <v>0.03521306944639</v>
      </c>
      <c r="AI56" s="51" t="n">
        <v>0.0303547963498686</v>
      </c>
      <c r="AJ56" s="51" t="n">
        <v>0.0445764552024244</v>
      </c>
      <c r="AK56" s="51" t="n">
        <v>0.138695094767968</v>
      </c>
      <c r="AL56" s="51"/>
      <c r="AM56" s="51" t="n">
        <v>0.0364598728861923</v>
      </c>
      <c r="AN56" s="51" t="n">
        <v>0.0425851851986735</v>
      </c>
      <c r="AO56" s="51" t="n">
        <v>0.0484945208694498</v>
      </c>
      <c r="AP56" s="51" t="n">
        <v>0.0361450370931903</v>
      </c>
      <c r="AQ56" s="51" t="n">
        <v>0.163684616047506</v>
      </c>
      <c r="AR56" s="51"/>
      <c r="AS56" s="51" t="n">
        <v>0.0167193637678498</v>
      </c>
      <c r="AT56" s="51" t="n">
        <v>0.0159528419248927</v>
      </c>
      <c r="AU56" s="51" t="n">
        <v>0.0183938930170389</v>
      </c>
      <c r="AV56" s="51" t="n">
        <v>0.0493716877554341</v>
      </c>
      <c r="AW56" s="51" t="n">
        <v>0.100437786465216</v>
      </c>
    </row>
    <row r="57" customFormat="false" ht="14" hidden="false" customHeight="false" outlineLevel="0" collapsed="false">
      <c r="A57" s="24"/>
      <c r="B57" s="17" t="s">
        <v>52</v>
      </c>
      <c r="C57" s="52" t="n">
        <v>0.0178715184878483</v>
      </c>
      <c r="D57" s="52" t="n">
        <v>0.0137255978314962</v>
      </c>
      <c r="E57" s="52" t="n">
        <v>0.00464994095006824</v>
      </c>
      <c r="F57" s="52" t="n">
        <v>0.0365024740980985</v>
      </c>
      <c r="G57" s="52" t="n">
        <v>0.0727495313675112</v>
      </c>
      <c r="H57" s="52"/>
      <c r="I57" s="52" t="n">
        <v>0.00797702656277656</v>
      </c>
      <c r="J57" s="52" t="n">
        <v>0.00417710862336676</v>
      </c>
      <c r="K57" s="52" t="n">
        <v>0.03662781092759</v>
      </c>
      <c r="L57" s="52" t="n">
        <v>0.0775765657350432</v>
      </c>
      <c r="M57" s="52" t="n">
        <v>0.126358511848777</v>
      </c>
      <c r="N57" s="52"/>
      <c r="O57" s="52" t="n">
        <v>0.0359567548133706</v>
      </c>
      <c r="P57" s="52" t="n">
        <v>0.0358161514208046</v>
      </c>
      <c r="Q57" s="52" t="n">
        <v>0.0392232713626732</v>
      </c>
      <c r="R57" s="52" t="n">
        <v>0.0614173042157395</v>
      </c>
      <c r="S57" s="52" t="n">
        <v>0.172413481812588</v>
      </c>
      <c r="T57" s="52"/>
      <c r="U57" s="52"/>
      <c r="V57" s="52"/>
      <c r="W57" s="52"/>
      <c r="X57" s="52"/>
      <c r="Y57" s="52"/>
      <c r="Z57" s="52"/>
      <c r="AA57" s="52" t="n">
        <v>0.024857715445066</v>
      </c>
      <c r="AB57" s="52" t="n">
        <v>0.0234051853428083</v>
      </c>
      <c r="AC57" s="52" t="n">
        <v>0.0245509440634247</v>
      </c>
      <c r="AD57" s="52" t="n">
        <v>0.0444135269923205</v>
      </c>
      <c r="AE57" s="52" t="n">
        <v>0.117227371843619</v>
      </c>
      <c r="AF57" s="52"/>
      <c r="AG57" s="52" t="n">
        <v>0.0349724671924751</v>
      </c>
      <c r="AH57" s="52" t="n">
        <v>0.0350764770201528</v>
      </c>
      <c r="AI57" s="52" t="n">
        <v>0.0350789666733527</v>
      </c>
      <c r="AJ57" s="52" t="n">
        <v>0.038692489260158</v>
      </c>
      <c r="AK57" s="52" t="n">
        <v>0.143820400146139</v>
      </c>
      <c r="AL57" s="52"/>
      <c r="AM57" s="52" t="n">
        <v>0.0419292482098483</v>
      </c>
      <c r="AN57" s="52" t="n">
        <v>0.0458391697571942</v>
      </c>
      <c r="AO57" s="52" t="n">
        <v>0.0480799649370749</v>
      </c>
      <c r="AP57" s="52" t="n">
        <v>0.036818427703153</v>
      </c>
      <c r="AQ57" s="52" t="n">
        <v>0.17266681060727</v>
      </c>
      <c r="AR57" s="52"/>
      <c r="AS57" s="52" t="n">
        <v>0.0191991400529273</v>
      </c>
      <c r="AT57" s="52" t="n">
        <v>0.0159922619578054</v>
      </c>
      <c r="AU57" s="52" t="n">
        <v>0.0171185680762847</v>
      </c>
      <c r="AV57" s="52" t="n">
        <v>0.0467635658366937</v>
      </c>
      <c r="AW57" s="52" t="n">
        <v>0.0990735359237111</v>
      </c>
    </row>
    <row r="58" customFormat="false" ht="14" hidden="false" customHeight="false" outlineLevel="0" collapsed="false">
      <c r="A58" s="24"/>
      <c r="B58" s="17" t="s">
        <v>53</v>
      </c>
      <c r="C58" s="52" t="n">
        <v>0.0164194608450735</v>
      </c>
      <c r="D58" s="52" t="n">
        <v>0.014245437873597</v>
      </c>
      <c r="E58" s="52" t="n">
        <v>0.0046052070954455</v>
      </c>
      <c r="F58" s="52" t="n">
        <v>0.0364362617971913</v>
      </c>
      <c r="G58" s="52" t="n">
        <v>0.0717063676113073</v>
      </c>
      <c r="H58" s="52"/>
      <c r="I58" s="52" t="n">
        <v>0.00712113349265847</v>
      </c>
      <c r="J58" s="52" t="n">
        <v>0.00413350494895093</v>
      </c>
      <c r="K58" s="52" t="n">
        <v>0.0360084915261124</v>
      </c>
      <c r="L58" s="52" t="n">
        <v>0.0780732986636076</v>
      </c>
      <c r="M58" s="52" t="n">
        <v>0.125336428631329</v>
      </c>
      <c r="N58" s="52"/>
      <c r="O58" s="52" t="n">
        <v>0.0305584843903693</v>
      </c>
      <c r="P58" s="52" t="n">
        <v>0.0391145314833681</v>
      </c>
      <c r="Q58" s="52" t="n">
        <v>0.0400512021964739</v>
      </c>
      <c r="R58" s="52" t="n">
        <v>0.0645939343312515</v>
      </c>
      <c r="S58" s="52" t="n">
        <v>0.174318152401463</v>
      </c>
      <c r="T58" s="52"/>
      <c r="U58" s="52"/>
      <c r="V58" s="52"/>
      <c r="W58" s="52"/>
      <c r="X58" s="52"/>
      <c r="Y58" s="52"/>
      <c r="Z58" s="52"/>
      <c r="AA58" s="52" t="n">
        <v>0.022752344287085</v>
      </c>
      <c r="AB58" s="52" t="n">
        <v>0.0265927664672507</v>
      </c>
      <c r="AC58" s="52" t="n">
        <v>0.0285123032286526</v>
      </c>
      <c r="AD58" s="52" t="n">
        <v>0.0527423685847135</v>
      </c>
      <c r="AE58" s="52" t="n">
        <v>0.130599782567702</v>
      </c>
      <c r="AF58" s="52"/>
      <c r="AG58" s="52" t="n">
        <v>0.0313662910822899</v>
      </c>
      <c r="AH58" s="52" t="n">
        <v>0.039706486259294</v>
      </c>
      <c r="AI58" s="52" t="n">
        <v>0.0354718288049067</v>
      </c>
      <c r="AJ58" s="52" t="n">
        <v>0.0381635156481561</v>
      </c>
      <c r="AK58" s="52" t="n">
        <v>0.144708121794647</v>
      </c>
      <c r="AL58" s="52"/>
      <c r="AM58" s="52" t="n">
        <v>0.0378722926194985</v>
      </c>
      <c r="AN58" s="52" t="n">
        <v>0.0506544238642061</v>
      </c>
      <c r="AO58" s="52" t="n">
        <v>0.0481192196121762</v>
      </c>
      <c r="AP58" s="52" t="n">
        <v>0.0374703102888859</v>
      </c>
      <c r="AQ58" s="52" t="n">
        <v>0.174116246384767</v>
      </c>
      <c r="AR58" s="52"/>
      <c r="AS58" s="52" t="n">
        <v>0.0173227411103274</v>
      </c>
      <c r="AT58" s="52" t="n">
        <v>0.0170133193308503</v>
      </c>
      <c r="AU58" s="52" t="n">
        <v>0.0171805448443744</v>
      </c>
      <c r="AV58" s="52" t="n">
        <v>0.0473804437836544</v>
      </c>
      <c r="AW58" s="52" t="n">
        <v>0.0988970490692065</v>
      </c>
    </row>
    <row r="59" customFormat="false" ht="14" hidden="false" customHeight="false" outlineLevel="0" collapsed="false">
      <c r="AK59" s="48"/>
      <c r="AM59" s="52"/>
      <c r="AN59" s="52"/>
      <c r="AO59" s="52"/>
      <c r="AP59" s="52"/>
      <c r="AQ59" s="52"/>
      <c r="AR59" s="52"/>
      <c r="AW59" s="48"/>
    </row>
    <row r="60" customFormat="false" ht="14" hidden="false" customHeight="false" outlineLevel="0" collapsed="false">
      <c r="AM60" s="52"/>
      <c r="AN60" s="52"/>
      <c r="AO60" s="52"/>
      <c r="AP60" s="52"/>
      <c r="AQ60" s="52"/>
      <c r="AR60" s="52"/>
    </row>
    <row r="61" customFormat="false" ht="14" hidden="false" customHeight="false" outlineLevel="0" collapsed="false">
      <c r="A61" s="53" t="s">
        <v>73</v>
      </c>
      <c r="B61" s="53"/>
      <c r="C61" s="53"/>
      <c r="D61" s="53"/>
      <c r="E61" s="53"/>
      <c r="F61" s="53"/>
      <c r="G61" s="53"/>
      <c r="H61" s="54"/>
      <c r="I61" s="53"/>
      <c r="J61" s="53"/>
      <c r="K61" s="53"/>
      <c r="L61" s="53"/>
      <c r="M61" s="53"/>
      <c r="AM61" s="52"/>
      <c r="AN61" s="52"/>
      <c r="AO61" s="52"/>
      <c r="AP61" s="52"/>
      <c r="AQ61" s="52"/>
      <c r="AR61" s="52"/>
    </row>
    <row r="62" customFormat="false" ht="14" hidden="false" customHeight="false" outlineLevel="0" collapsed="false">
      <c r="A62" s="53" t="s">
        <v>74</v>
      </c>
      <c r="B62" s="53"/>
      <c r="C62" s="53"/>
      <c r="D62" s="53"/>
      <c r="E62" s="53"/>
      <c r="F62" s="53"/>
      <c r="G62" s="53"/>
      <c r="H62" s="54"/>
      <c r="I62" s="53"/>
      <c r="J62" s="53"/>
      <c r="K62" s="53"/>
      <c r="L62" s="53"/>
      <c r="M62" s="53"/>
      <c r="AM62" s="52"/>
      <c r="AN62" s="52"/>
      <c r="AO62" s="52"/>
      <c r="AP62" s="52"/>
      <c r="AQ62" s="52"/>
      <c r="AR62" s="52"/>
    </row>
    <row r="63" customFormat="false" ht="14" hidden="false" customHeight="false" outlineLevel="0" collapsed="false">
      <c r="A63" s="53" t="s">
        <v>82</v>
      </c>
      <c r="B63" s="53"/>
      <c r="C63" s="53"/>
      <c r="D63" s="53"/>
      <c r="E63" s="53"/>
      <c r="F63" s="53"/>
      <c r="G63" s="53"/>
      <c r="H63" s="54"/>
      <c r="I63" s="53"/>
      <c r="J63" s="53"/>
      <c r="K63" s="53"/>
      <c r="L63" s="53"/>
      <c r="M63" s="53"/>
      <c r="AM63" s="52"/>
      <c r="AN63" s="52"/>
      <c r="AO63" s="52"/>
      <c r="AP63" s="52"/>
      <c r="AQ63" s="52"/>
      <c r="AR63" s="52"/>
    </row>
  </sheetData>
  <mergeCells count="9">
    <mergeCell ref="A6:B7"/>
    <mergeCell ref="C6:G6"/>
    <mergeCell ref="I6:M6"/>
    <mergeCell ref="O6:S6"/>
    <mergeCell ref="U6:Y6"/>
    <mergeCell ref="AA6:AE6"/>
    <mergeCell ref="AG6:AK6"/>
    <mergeCell ref="AM6:AQ6"/>
    <mergeCell ref="AS6:A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E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55" width="2.5"/>
    <col collapsed="false" customWidth="true" hidden="false" outlineLevel="0" max="2" min="2" style="55" width="60.82"/>
    <col collapsed="false" customWidth="true" hidden="false" outlineLevel="0" max="3" min="3" style="55" width="57.15"/>
    <col collapsed="false" customWidth="true" hidden="false" outlineLevel="0" max="4" min="4" style="55" width="5.82"/>
    <col collapsed="false" customWidth="true" hidden="false" outlineLevel="0" max="5" min="5" style="55" width="14.33"/>
    <col collapsed="false" customWidth="false" hidden="false" outlineLevel="0" max="257" min="6" style="55" width="10.82"/>
  </cols>
  <sheetData>
    <row r="1" customFormat="false" ht="14" hidden="false" customHeight="false" outlineLevel="0" collapsed="false">
      <c r="B1" s="56" t="s">
        <v>83</v>
      </c>
    </row>
    <row r="3" customFormat="false" ht="14" hidden="false" customHeight="false" outlineLevel="0" collapsed="false">
      <c r="B3" s="56" t="s">
        <v>84</v>
      </c>
    </row>
    <row r="4" customFormat="false" ht="14" hidden="false" customHeight="false" outlineLevel="0" collapsed="false">
      <c r="B4" s="57" t="s">
        <v>85</v>
      </c>
      <c r="C4" s="57"/>
      <c r="D4" s="57"/>
      <c r="E4" s="57"/>
    </row>
    <row r="6" customFormat="false" ht="14" hidden="false" customHeight="false" outlineLevel="0" collapsed="false">
      <c r="B6" s="56" t="s">
        <v>86</v>
      </c>
    </row>
    <row r="7" customFormat="false" ht="14" hidden="false" customHeight="true" outlineLevel="0" collapsed="false">
      <c r="B7" s="58" t="s">
        <v>87</v>
      </c>
      <c r="C7" s="58"/>
    </row>
    <row r="8" customFormat="false" ht="14" hidden="false" customHeight="false" outlineLevel="0" collapsed="false">
      <c r="B8" s="58"/>
      <c r="C8" s="58"/>
    </row>
    <row r="10" customFormat="false" ht="14" hidden="false" customHeight="false" outlineLevel="0" collapsed="false">
      <c r="B10" s="56" t="s">
        <v>88</v>
      </c>
    </row>
    <row r="11" customFormat="false" ht="14" hidden="false" customHeight="false" outlineLevel="0" collapsed="false">
      <c r="B11" s="55" t="s">
        <v>89</v>
      </c>
    </row>
    <row r="12" customFormat="false" ht="14" hidden="false" customHeight="false" outlineLevel="0" collapsed="false">
      <c r="B12" s="55" t="s">
        <v>90</v>
      </c>
    </row>
    <row r="13" customFormat="false" ht="14" hidden="false" customHeight="false" outlineLevel="0" collapsed="false">
      <c r="B13" s="59"/>
      <c r="C13" s="59"/>
      <c r="D13" s="59"/>
      <c r="E13" s="59"/>
    </row>
    <row r="14" customFormat="false" ht="14" hidden="false" customHeight="false" outlineLevel="0" collapsed="false">
      <c r="B14" s="56" t="s">
        <v>91</v>
      </c>
    </row>
    <row r="15" customFormat="false" ht="14" hidden="false" customHeight="false" outlineLevel="0" collapsed="false">
      <c r="B15" s="55" t="s">
        <v>92</v>
      </c>
    </row>
    <row r="17" customFormat="false" ht="14" hidden="false" customHeight="false" outlineLevel="0" collapsed="false">
      <c r="B17" s="60" t="s">
        <v>93</v>
      </c>
      <c r="C17" s="60" t="s">
        <v>94</v>
      </c>
    </row>
    <row r="18" customFormat="false" ht="28" hidden="false" customHeight="false" outlineLevel="0" collapsed="false">
      <c r="B18" s="61" t="s">
        <v>95</v>
      </c>
      <c r="C18" s="62" t="s">
        <v>96</v>
      </c>
    </row>
    <row r="19" customFormat="false" ht="52.75" hidden="false" customHeight="true" outlineLevel="0" collapsed="false">
      <c r="B19" s="61" t="s">
        <v>97</v>
      </c>
      <c r="C19" s="62" t="s">
        <v>98</v>
      </c>
    </row>
    <row r="20" customFormat="false" ht="43.75" hidden="false" customHeight="true" outlineLevel="0" collapsed="false">
      <c r="B20" s="61" t="s">
        <v>99</v>
      </c>
      <c r="C20" s="62" t="s">
        <v>100</v>
      </c>
    </row>
    <row r="21" customFormat="false" ht="64.25" hidden="false" customHeight="true" outlineLevel="0" collapsed="false">
      <c r="B21" s="61" t="s">
        <v>101</v>
      </c>
      <c r="C21" s="62" t="s">
        <v>102</v>
      </c>
    </row>
    <row r="23" customFormat="false" ht="14" hidden="false" customHeight="false" outlineLevel="0" collapsed="false">
      <c r="B23" s="63" t="s">
        <v>103</v>
      </c>
    </row>
    <row r="24" customFormat="false" ht="14" hidden="false" customHeight="true" outlineLevel="0" collapsed="false">
      <c r="B24" s="64" t="s">
        <v>104</v>
      </c>
      <c r="C24" s="64"/>
    </row>
    <row r="25" customFormat="false" ht="14" hidden="false" customHeight="false" outlineLevel="0" collapsed="false">
      <c r="B25" s="64"/>
      <c r="C25" s="64"/>
    </row>
    <row r="26" customFormat="false" ht="14" hidden="false" customHeight="false" outlineLevel="0" collapsed="false">
      <c r="B26" s="64"/>
      <c r="C26" s="64"/>
    </row>
    <row r="27" customFormat="false" ht="14" hidden="false" customHeight="false" outlineLevel="0" collapsed="false">
      <c r="B27" s="64"/>
      <c r="C27" s="64"/>
    </row>
    <row r="28" customFormat="false" ht="14" hidden="false" customHeight="false" outlineLevel="0" collapsed="false">
      <c r="B28" s="64"/>
      <c r="C28" s="64"/>
    </row>
    <row r="29" customFormat="false" ht="14" hidden="false" customHeight="false" outlineLevel="0" collapsed="false">
      <c r="B29" s="64"/>
      <c r="C29" s="64"/>
    </row>
    <row r="30" customFormat="false" ht="14" hidden="false" customHeight="false" outlineLevel="0" collapsed="false">
      <c r="B30" s="64"/>
      <c r="C30" s="64"/>
    </row>
    <row r="31" customFormat="false" ht="14" hidden="false" customHeight="false" outlineLevel="0" collapsed="false">
      <c r="B31" s="64"/>
      <c r="C31" s="64"/>
    </row>
    <row r="32" customFormat="false" ht="14" hidden="false" customHeight="false" outlineLevel="0" collapsed="false">
      <c r="B32" s="64"/>
      <c r="C32" s="64"/>
    </row>
    <row r="33" customFormat="false" ht="14" hidden="false" customHeight="false" outlineLevel="0" collapsed="false">
      <c r="B33" s="64"/>
      <c r="C33" s="64"/>
    </row>
    <row r="34" customFormat="false" ht="14" hidden="false" customHeight="false" outlineLevel="0" collapsed="false">
      <c r="B34" s="64"/>
      <c r="C34" s="64"/>
    </row>
    <row r="35" customFormat="false" ht="14" hidden="false" customHeight="false" outlineLevel="0" collapsed="false">
      <c r="B35" s="64"/>
      <c r="C35" s="64"/>
    </row>
    <row r="36" customFormat="false" ht="14" hidden="false" customHeight="false" outlineLevel="0" collapsed="false">
      <c r="B36" s="64"/>
      <c r="C36" s="64"/>
    </row>
    <row r="37" customFormat="false" ht="51.5" hidden="false" customHeight="true" outlineLevel="0" collapsed="false">
      <c r="B37" s="64"/>
      <c r="C37" s="64"/>
    </row>
    <row r="38" customFormat="false" ht="14" hidden="false" customHeight="false" outlineLevel="0" collapsed="false">
      <c r="B38" s="59"/>
      <c r="C38" s="59"/>
    </row>
    <row r="39" customFormat="false" ht="14" hidden="false" customHeight="false" outlineLevel="0" collapsed="false">
      <c r="B39" s="59"/>
      <c r="C39" s="59"/>
    </row>
    <row r="40" customFormat="false" ht="14" hidden="false" customHeight="false" outlineLevel="0" collapsed="false">
      <c r="B40" s="63" t="s">
        <v>101</v>
      </c>
    </row>
    <row r="41" customFormat="false" ht="14" hidden="false" customHeight="true" outlineLevel="0" collapsed="false">
      <c r="B41" s="64" t="s">
        <v>105</v>
      </c>
      <c r="C41" s="64"/>
    </row>
    <row r="42" customFormat="false" ht="14" hidden="false" customHeight="false" outlineLevel="0" collapsed="false">
      <c r="B42" s="64"/>
      <c r="C42" s="64"/>
    </row>
    <row r="43" customFormat="false" ht="14" hidden="false" customHeight="false" outlineLevel="0" collapsed="false">
      <c r="B43" s="64"/>
      <c r="C43" s="64"/>
    </row>
    <row r="44" customFormat="false" ht="14" hidden="false" customHeight="false" outlineLevel="0" collapsed="false">
      <c r="B44" s="64"/>
      <c r="C44" s="64"/>
    </row>
    <row r="45" customFormat="false" ht="14" hidden="false" customHeight="false" outlineLevel="0" collapsed="false">
      <c r="B45" s="64"/>
      <c r="C45" s="64"/>
    </row>
    <row r="46" customFormat="false" ht="14" hidden="false" customHeight="false" outlineLevel="0" collapsed="false">
      <c r="B46" s="64"/>
      <c r="C46" s="64"/>
    </row>
    <row r="47" customFormat="false" ht="19.75" hidden="false" customHeight="true" outlineLevel="0" collapsed="false">
      <c r="B47" s="64"/>
      <c r="C47" s="64"/>
    </row>
  </sheetData>
  <mergeCells count="3">
    <mergeCell ref="B7:C8"/>
    <mergeCell ref="B24:C37"/>
    <mergeCell ref="B41:C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18:43:45Z</dcterms:created>
  <dc:creator>Oscar Gamboa Riveros</dc:creator>
  <dc:description/>
  <dc:language>en-US</dc:language>
  <cp:lastModifiedBy>Luciano Espinoza</cp:lastModifiedBy>
  <cp:lastPrinted>2016-10-26T19:49:14Z</cp:lastPrinted>
  <dcterms:modified xsi:type="dcterms:W3CDTF">2018-06-14T19:13:09Z</dcterms:modified>
  <cp:revision>0</cp:revision>
  <dc:subject/>
  <dc:title/>
</cp:coreProperties>
</file>