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omercial" sheetId="2" state="visible" r:id="rId3"/>
    <sheet name="Consumo" sheetId="3" state="visible" r:id="rId4"/>
    <sheet name="Vivienda" sheetId="4" state="visible" r:id="rId5"/>
    <sheet name="Definiciones" sheetId="5" state="visible" r:id="rId6"/>
  </sheets>
  <definedNames>
    <definedName function="false" hidden="false" localSheetId="2" name="_xlnm.Print_Titles" vbProcedure="false">Consumo!$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91">
  <si>
    <t xml:space="preserve">Condiciones de crédito segregadas por género</t>
  </si>
  <si>
    <t xml:space="preserve">Contenidos de este informe</t>
  </si>
  <si>
    <t xml:space="preserve">Nota:</t>
  </si>
  <si>
    <t xml:space="preserve">La información presente en este informe puede estar sujeta a rectificaciones, por lo que remonedamos obtener siempre la versión más actualizada desde la página web de esta Superintendencia</t>
  </si>
  <si>
    <t xml:space="preserve">Actualización: 28/05/18</t>
  </si>
  <si>
    <t xml:space="preserve">Condiciones de crédito asociadas a créditos comerciales segregadas por género</t>
  </si>
  <si>
    <t xml:space="preserve">(monto promedio por operación; tasas y plazos promedio ponderados por montos)</t>
  </si>
  <si>
    <t xml:space="preserve">Periodo</t>
  </si>
  <si>
    <t xml:space="preserve">Mujeres</t>
  </si>
  <si>
    <t xml:space="preserve">Hombres</t>
  </si>
  <si>
    <t xml:space="preserve">Monto ($)</t>
  </si>
  <si>
    <t xml:space="preserve">Tasa
 (%)</t>
  </si>
  <si>
    <t xml:space="preserve">Plazo (meses)</t>
  </si>
  <si>
    <t xml:space="preserve">201207</t>
  </si>
  <si>
    <t xml:space="preserve">201208</t>
  </si>
  <si>
    <t xml:space="preserve">201209</t>
  </si>
  <si>
    <t xml:space="preserve">201210</t>
  </si>
  <si>
    <t xml:space="preserve">201211</t>
  </si>
  <si>
    <t xml:space="preserve">201212</t>
  </si>
  <si>
    <t xml:space="preserve">201301</t>
  </si>
  <si>
    <t xml:space="preserve">201302</t>
  </si>
  <si>
    <t xml:space="preserve">201303</t>
  </si>
  <si>
    <t xml:space="preserve">201304</t>
  </si>
  <si>
    <t xml:space="preserve">201305</t>
  </si>
  <si>
    <t xml:space="preserve">201306</t>
  </si>
  <si>
    <t xml:space="preserve">201307</t>
  </si>
  <si>
    <t xml:space="preserve">201308</t>
  </si>
  <si>
    <t xml:space="preserve">201309</t>
  </si>
  <si>
    <t xml:space="preserve">201310</t>
  </si>
  <si>
    <t xml:space="preserve">201311</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412</t>
  </si>
  <si>
    <t xml:space="preserve">201501</t>
  </si>
  <si>
    <t xml:space="preserve">201502</t>
  </si>
  <si>
    <t xml:space="preserve">201503</t>
  </si>
  <si>
    <t xml:space="preserve">201504</t>
  </si>
  <si>
    <t xml:space="preserve">201505</t>
  </si>
  <si>
    <t xml:space="preserve">201506</t>
  </si>
  <si>
    <t xml:space="preserve">201507</t>
  </si>
  <si>
    <t xml:space="preserve">201508</t>
  </si>
  <si>
    <t xml:space="preserve">201509</t>
  </si>
  <si>
    <t xml:space="preserve">201510</t>
  </si>
  <si>
    <t xml:space="preserve">201511</t>
  </si>
  <si>
    <t xml:space="preserve">201512</t>
  </si>
  <si>
    <t xml:space="preserve">201601</t>
  </si>
  <si>
    <t xml:space="preserve">201602</t>
  </si>
  <si>
    <t xml:space="preserve">201603</t>
  </si>
  <si>
    <t xml:space="preserve">201604</t>
  </si>
  <si>
    <t xml:space="preserve">201605</t>
  </si>
  <si>
    <t xml:space="preserve">201606</t>
  </si>
  <si>
    <t xml:space="preserve">201607</t>
  </si>
  <si>
    <t xml:space="preserve">201608</t>
  </si>
  <si>
    <t xml:space="preserve">201609</t>
  </si>
  <si>
    <t xml:space="preserve">201610</t>
  </si>
  <si>
    <t xml:space="preserve">201611</t>
  </si>
  <si>
    <t xml:space="preserve">201612</t>
  </si>
  <si>
    <t xml:space="preserve">201701</t>
  </si>
  <si>
    <t xml:space="preserve">201702</t>
  </si>
  <si>
    <t xml:space="preserve">201703</t>
  </si>
  <si>
    <t xml:space="preserve">201704</t>
  </si>
  <si>
    <t xml:space="preserve">201705</t>
  </si>
  <si>
    <t xml:space="preserve">201706</t>
  </si>
  <si>
    <t xml:space="preserve">201707</t>
  </si>
  <si>
    <t xml:space="preserve">201708</t>
  </si>
  <si>
    <t xml:space="preserve">201709</t>
  </si>
  <si>
    <t xml:space="preserve">Condiciones de crédito asociadas a créditos de consumo segregadas por género</t>
  </si>
  <si>
    <t xml:space="preserve">Condiciones de crédito asociadas a créditos para la vivienda segregadas por género</t>
  </si>
  <si>
    <t xml:space="preserve">DEFINICIONES</t>
  </si>
  <si>
    <t xml:space="preserve">CONDICIONES DE CREDITO SEGREGADAS POR GENERO</t>
  </si>
  <si>
    <t xml:space="preserve">Instituciones financieras incluidas</t>
  </si>
  <si>
    <t xml:space="preserve">Bancos</t>
  </si>
  <si>
    <t xml:space="preserve">Base de datos</t>
  </si>
  <si>
    <t xml:space="preserve">Archivo D32 del Manual de Sistemas de Información de Bancos</t>
  </si>
  <si>
    <t xml:space="preserve">Instrucciones normativas asociadas</t>
  </si>
  <si>
    <t xml:space="preserve">Instrucciones Archivo D32</t>
  </si>
  <si>
    <t xml:space="preserve">www.sbif.cl/sbifweb/internet/archivos/norma_204_1.pdf </t>
  </si>
  <si>
    <t xml:space="preserve">Tipos de créditos u operaciones</t>
  </si>
  <si>
    <t xml:space="preserve">Créditos comerciales suscritos por personas naturales, más especificamente, créditos pagaderos en cuotas, en moneda chilena no reajustable por montos de hasta UF 5.000.
Para créditos de consumo, se consideran las operaciones en moneda chilena no reajustable, pagaderas en cuotas, por montos de hasta UF 5.000. 
Para operaciones hipotecarias para la vivienda, se incluyen aquellas suscritas en moneda chilena reajustable.</t>
  </si>
  <si>
    <t xml:space="preserve">Tasa de Interés</t>
  </si>
  <si>
    <t xml:space="preserve">La tasa de interés corresponde a una tasa de interés anual, promedio ponderada por monto, lineal para operaciones en moneda chilena no reajustable (pesos) y compuesta para las demás monedas.</t>
  </si>
</sst>
</file>

<file path=xl/styles.xml><?xml version="1.0" encoding="utf-8"?>
<styleSheet xmlns="http://schemas.openxmlformats.org/spreadsheetml/2006/main">
  <numFmts count="6">
    <numFmt numFmtId="164" formatCode="General"/>
    <numFmt numFmtId="165" formatCode="General"/>
    <numFmt numFmtId="166" formatCode="[$-409]mmm\-yy"/>
    <numFmt numFmtId="167" formatCode="_(* #,##0.00_);_(* \(#,##0.00\);_(* \-??_);_(@_)"/>
    <numFmt numFmtId="168" formatCode="_-* #,##0_-;\-* #,##0_-;_-* \-??_-;_-@_-"/>
    <numFmt numFmtId="169" formatCode="_-* #,##0.0_-;\-* #,##0.0_-;_-* \-??_-;_-@_-"/>
  </numFmts>
  <fonts count="21">
    <font>
      <sz val="11"/>
      <color rgb="FF000000"/>
      <name val="Calibri"/>
      <family val="2"/>
    </font>
    <font>
      <sz val="10"/>
      <name val="Arial"/>
      <family val="0"/>
    </font>
    <font>
      <sz val="10"/>
      <name val="Arial"/>
      <family val="0"/>
    </font>
    <font>
      <sz val="10"/>
      <name val="Arial"/>
      <family val="0"/>
    </font>
    <font>
      <b val="true"/>
      <sz val="26"/>
      <color rgb="FF008080"/>
      <name val="Calibri"/>
      <family val="2"/>
    </font>
    <font>
      <b val="true"/>
      <sz val="11"/>
      <color rgb="FF008080"/>
      <name val="Calibri"/>
      <family val="2"/>
    </font>
    <font>
      <b val="true"/>
      <u val="single"/>
      <sz val="14"/>
      <color rgb="FF000000"/>
      <name val="Calibri"/>
      <family val="2"/>
    </font>
    <font>
      <sz val="11"/>
      <color rgb="FF008080"/>
      <name val="Calibri"/>
      <family val="2"/>
    </font>
    <font>
      <i val="true"/>
      <sz val="9"/>
      <color rgb="FF000000"/>
      <name val="Calibri"/>
      <family val="2"/>
    </font>
    <font>
      <b val="true"/>
      <sz val="11"/>
      <color rgb="FF000000"/>
      <name val="Calibri"/>
      <family val="2"/>
    </font>
    <font>
      <b val="true"/>
      <sz val="20"/>
      <color rgb="FF008080"/>
      <name val="Calibri"/>
      <family val="2"/>
    </font>
    <font>
      <b val="true"/>
      <sz val="12"/>
      <color rgb="FF008080"/>
      <name val="Calibri"/>
      <family val="2"/>
    </font>
    <font>
      <sz val="12"/>
      <color rgb="FF000000"/>
      <name val="Calibri"/>
      <family val="2"/>
    </font>
    <font>
      <b val="true"/>
      <sz val="11"/>
      <color rgb="FF333399"/>
      <name val="Calibri"/>
      <family val="2"/>
    </font>
    <font>
      <b val="true"/>
      <sz val="10"/>
      <color rgb="FF000000"/>
      <name val="Arial"/>
      <family val="2"/>
    </font>
    <font>
      <sz val="10"/>
      <color rgb="FF000000"/>
      <name val="Arial"/>
      <family val="2"/>
    </font>
    <font>
      <sz val="8"/>
      <color rgb="FF000000"/>
      <name val="Arial"/>
      <family val="2"/>
    </font>
    <font>
      <b val="true"/>
      <sz val="8"/>
      <color rgb="FF000000"/>
      <name val="Arial"/>
      <family val="2"/>
    </font>
    <font>
      <b val="true"/>
      <sz val="8"/>
      <name val="Arial"/>
      <family val="2"/>
    </font>
    <font>
      <sz val="8"/>
      <name val="Arial"/>
      <family val="2"/>
    </font>
    <font>
      <sz val="7"/>
      <color rgb="FF000000"/>
      <name val="Verdan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xdr:row>
      <xdr:rowOff>77040</xdr:rowOff>
    </xdr:from>
    <xdr:to>
      <xdr:col>2</xdr:col>
      <xdr:colOff>410760</xdr:colOff>
      <xdr:row>2</xdr:row>
      <xdr:rowOff>12600</xdr:rowOff>
    </xdr:to>
    <xdr:pic>
      <xdr:nvPicPr>
        <xdr:cNvPr id="0" name="Picture 1" descr=""/>
        <xdr:cNvPicPr/>
      </xdr:nvPicPr>
      <xdr:blipFill>
        <a:blip r:embed="rId1"/>
        <a:stretch/>
      </xdr:blipFill>
      <xdr:spPr>
        <a:xfrm>
          <a:off x="398160" y="254880"/>
          <a:ext cx="868680" cy="35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 zeroHeight="false" outlineLevelRow="0" outlineLevelCol="0"/>
  <cols>
    <col collapsed="false" customWidth="true" hidden="false" outlineLevel="0" max="1" min="1" style="0" width="3.32"/>
    <col collapsed="false" customWidth="true" hidden="false" outlineLevel="0" max="3" min="2" style="0" width="8.82"/>
  </cols>
  <sheetData>
    <row r="2" customFormat="false" ht="33" hidden="false" customHeight="false" outlineLevel="0" collapsed="false">
      <c r="D2" s="1" t="s">
        <v>0</v>
      </c>
    </row>
    <row r="3" customFormat="false" ht="14" hidden="false" customHeight="false" outlineLevel="0" collapsed="false">
      <c r="D3" s="2" t="str">
        <f aca="false">"Marzo 2018"</f>
        <v>Marzo 2018</v>
      </c>
    </row>
    <row r="6" customFormat="false" ht="18" hidden="false" customHeight="false" outlineLevel="0" collapsed="false">
      <c r="B6" s="3" t="s">
        <v>1</v>
      </c>
    </row>
    <row r="8" customFormat="false" ht="14" hidden="false" customHeight="false" outlineLevel="0" collapsed="false">
      <c r="B8" s="4" t="str">
        <f aca="false">"- Condiciones de crédito asociadas a créditos comerciales segregadas por género"</f>
        <v>- Condiciones de crédito asociadas a créditos comerciales segregadas por género</v>
      </c>
    </row>
    <row r="9" customFormat="false" ht="14" hidden="false" customHeight="false" outlineLevel="0" collapsed="false">
      <c r="B9" s="4" t="str">
        <f aca="false">"- Condiciones de crédito asociadas a créditos de consumo segregadas por género"</f>
        <v>- Condiciones de crédito asociadas a créditos de consumo segregadas por género</v>
      </c>
    </row>
    <row r="10" customFormat="false" ht="14" hidden="false" customHeight="false" outlineLevel="0" collapsed="false">
      <c r="B10" s="4" t="str">
        <f aca="false">"- Condiciones de crédito asociadas a créditos para la vivienda segregadas por género"</f>
        <v>- Condiciones de crédito asociadas a créditos para la vivienda segregadas por género</v>
      </c>
    </row>
    <row r="11" customFormat="false" ht="14" hidden="false" customHeight="false" outlineLevel="0" collapsed="false">
      <c r="B11" s="4"/>
    </row>
    <row r="15" customFormat="false" ht="14" hidden="false" customHeight="false" outlineLevel="0" collapsed="false">
      <c r="B15" s="5" t="s">
        <v>2</v>
      </c>
    </row>
    <row r="16" customFormat="false" ht="14" hidden="false" customHeight="true" outlineLevel="0" collapsed="false">
      <c r="B16" s="6" t="s">
        <v>3</v>
      </c>
      <c r="C16" s="6"/>
      <c r="D16" s="6"/>
      <c r="E16" s="6"/>
      <c r="F16" s="6"/>
      <c r="G16" s="6"/>
      <c r="H16" s="6"/>
      <c r="I16" s="6"/>
      <c r="J16" s="6"/>
    </row>
    <row r="17" customFormat="false" ht="14" hidden="false" customHeight="false" outlineLevel="0" collapsed="false">
      <c r="B17" s="6"/>
      <c r="C17" s="6"/>
      <c r="D17" s="6"/>
      <c r="E17" s="6"/>
      <c r="F17" s="6"/>
      <c r="G17" s="6"/>
      <c r="H17" s="6"/>
      <c r="I17" s="6"/>
      <c r="J17" s="6"/>
    </row>
    <row r="19" customFormat="false" ht="14" hidden="false" customHeight="false" outlineLevel="0" collapsed="false">
      <c r="B19" s="7" t="s">
        <v>4</v>
      </c>
    </row>
  </sheetData>
  <mergeCells count="1">
    <mergeCell ref="B16: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BM69" activePane="bottomLeft" state="frozen"/>
      <selection pane="topLeft" activeCell="A1" activeCellId="0" sqref="A1"/>
      <selection pane="bottomLeft" activeCell="F79" activeCellId="0" sqref="F79"/>
    </sheetView>
  </sheetViews>
  <sheetFormatPr defaultColWidth="10.96484375" defaultRowHeight="14" zeroHeight="false" outlineLevelRow="0" outlineLevelCol="0"/>
  <cols>
    <col collapsed="false" customWidth="true" hidden="false" outlineLevel="0" max="1" min="1" style="0" width="16.82"/>
    <col collapsed="false" customWidth="true" hidden="false" outlineLevel="0" max="2" min="2" style="0" width="12.99"/>
    <col collapsed="false" customWidth="true" hidden="false" outlineLevel="0" max="3" min="3" style="0" width="10.82"/>
    <col collapsed="false" customWidth="true" hidden="false" outlineLevel="0" max="4" min="4" style="0" width="9.15"/>
    <col collapsed="false" customWidth="true" hidden="false" outlineLevel="0" max="5" min="5" style="0" width="1.66"/>
    <col collapsed="false" customWidth="true" hidden="false" outlineLevel="0" max="6" min="6" style="0" width="14.15"/>
    <col collapsed="false" customWidth="true" hidden="false" outlineLevel="0" max="7" min="7" style="0" width="10.5"/>
    <col collapsed="false" customWidth="true" hidden="false" outlineLevel="0" max="8" min="8" style="0" width="10.66"/>
  </cols>
  <sheetData>
    <row r="1" customFormat="false" ht="29.5" hidden="false" customHeight="true" outlineLevel="0" collapsed="false">
      <c r="A1" s="8" t="s">
        <v>5</v>
      </c>
      <c r="B1" s="8"/>
      <c r="C1" s="8"/>
      <c r="D1" s="8"/>
      <c r="E1" s="8"/>
      <c r="F1" s="8"/>
      <c r="G1" s="8"/>
      <c r="H1" s="8"/>
      <c r="I1" s="8"/>
      <c r="J1" s="8"/>
      <c r="K1" s="8"/>
    </row>
    <row r="2" s="10" customFormat="true" ht="15.5" hidden="false" customHeight="true" outlineLevel="0" collapsed="false">
      <c r="A2" s="9" t="s">
        <v>6</v>
      </c>
      <c r="B2" s="9"/>
      <c r="C2" s="9"/>
      <c r="D2" s="9"/>
      <c r="E2" s="9"/>
      <c r="F2" s="9"/>
      <c r="G2" s="9"/>
      <c r="H2" s="9"/>
      <c r="I2" s="9"/>
      <c r="J2" s="9"/>
      <c r="K2" s="9"/>
    </row>
    <row r="3" s="10" customFormat="true" ht="15" hidden="false" customHeight="false" outlineLevel="0" collapsed="false">
      <c r="B3" s="9"/>
      <c r="C3" s="11"/>
      <c r="D3" s="11"/>
      <c r="E3" s="11"/>
      <c r="F3" s="11"/>
      <c r="G3" s="11"/>
      <c r="H3" s="11"/>
    </row>
    <row r="4" s="14" customFormat="true" ht="16.25" hidden="false" customHeight="true" outlineLevel="0" collapsed="false">
      <c r="A4" s="12" t="s">
        <v>7</v>
      </c>
      <c r="B4" s="12" t="s">
        <v>8</v>
      </c>
      <c r="C4" s="12"/>
      <c r="D4" s="12"/>
      <c r="E4" s="13"/>
      <c r="F4" s="12" t="s">
        <v>9</v>
      </c>
      <c r="G4" s="12"/>
      <c r="H4" s="12"/>
    </row>
    <row r="5" s="16" customFormat="true" ht="28" hidden="false" customHeight="false" outlineLevel="0" collapsed="false">
      <c r="A5" s="12"/>
      <c r="B5" s="15" t="s">
        <v>10</v>
      </c>
      <c r="C5" s="15" t="s">
        <v>11</v>
      </c>
      <c r="D5" s="15" t="s">
        <v>12</v>
      </c>
      <c r="E5" s="15"/>
      <c r="F5" s="15" t="s">
        <v>10</v>
      </c>
      <c r="G5" s="15" t="s">
        <v>11</v>
      </c>
      <c r="H5" s="15" t="s">
        <v>12</v>
      </c>
    </row>
    <row r="6" s="20" customFormat="true" ht="14" hidden="false" customHeight="false" outlineLevel="0" collapsed="false">
      <c r="A6" s="17" t="s">
        <v>13</v>
      </c>
      <c r="B6" s="18" t="n">
        <v>10341237.4990792</v>
      </c>
      <c r="C6" s="19" t="n">
        <v>19.6164097030573</v>
      </c>
      <c r="D6" s="18" t="n">
        <v>33.4130685274473</v>
      </c>
      <c r="E6" s="18"/>
      <c r="F6" s="18" t="n">
        <v>15759797.099603</v>
      </c>
      <c r="G6" s="19" t="n">
        <v>17.4643406431687</v>
      </c>
      <c r="H6" s="18" t="n">
        <v>24.1783114253234</v>
      </c>
    </row>
    <row r="7" s="20" customFormat="true" ht="14" hidden="false" customHeight="false" outlineLevel="0" collapsed="false">
      <c r="A7" s="17" t="s">
        <v>14</v>
      </c>
      <c r="B7" s="18" t="n">
        <v>10502581.8456486</v>
      </c>
      <c r="C7" s="19" t="n">
        <v>19.279070128663</v>
      </c>
      <c r="D7" s="18" t="n">
        <v>31.686670827658</v>
      </c>
      <c r="E7" s="18"/>
      <c r="F7" s="18" t="n">
        <v>16247374.776226</v>
      </c>
      <c r="G7" s="19" t="n">
        <v>17.1427496516789</v>
      </c>
      <c r="H7" s="18" t="n">
        <v>24.9306516056866</v>
      </c>
    </row>
    <row r="8" s="20" customFormat="true" ht="14" hidden="false" customHeight="false" outlineLevel="0" collapsed="false">
      <c r="A8" s="17" t="s">
        <v>15</v>
      </c>
      <c r="B8" s="18" t="n">
        <v>10933124.2252155</v>
      </c>
      <c r="C8" s="19" t="n">
        <v>19.0336484395354</v>
      </c>
      <c r="D8" s="18" t="n">
        <v>35.0010038209354</v>
      </c>
      <c r="E8" s="18"/>
      <c r="F8" s="18" t="n">
        <v>16530992.8025962</v>
      </c>
      <c r="G8" s="19" t="n">
        <v>16.8752103704404</v>
      </c>
      <c r="H8" s="18" t="n">
        <v>25.499577778891</v>
      </c>
    </row>
    <row r="9" s="20" customFormat="true" ht="14" hidden="false" customHeight="false" outlineLevel="0" collapsed="false">
      <c r="A9" s="17" t="s">
        <v>16</v>
      </c>
      <c r="B9" s="18" t="n">
        <v>10255001.8551618</v>
      </c>
      <c r="C9" s="19" t="n">
        <v>19.7849972506376</v>
      </c>
      <c r="D9" s="18" t="n">
        <v>32.564794027809</v>
      </c>
      <c r="E9" s="18"/>
      <c r="F9" s="18" t="n">
        <v>16014619.3217332</v>
      </c>
      <c r="G9" s="19" t="n">
        <v>17.0285534954104</v>
      </c>
      <c r="H9" s="18" t="n">
        <v>27.1269086564798</v>
      </c>
    </row>
    <row r="10" s="20" customFormat="true" ht="14" hidden="false" customHeight="false" outlineLevel="0" collapsed="false">
      <c r="A10" s="17" t="s">
        <v>17</v>
      </c>
      <c r="B10" s="18" t="n">
        <v>7563156.75209581</v>
      </c>
      <c r="C10" s="19" t="n">
        <v>20.1740131717356</v>
      </c>
      <c r="D10" s="18" t="n">
        <v>31.1687362759243</v>
      </c>
      <c r="E10" s="18"/>
      <c r="F10" s="18" t="n">
        <v>14427278.4915814</v>
      </c>
      <c r="G10" s="19" t="n">
        <v>17.2926584657667</v>
      </c>
      <c r="H10" s="18" t="n">
        <v>24.5565448781307</v>
      </c>
    </row>
    <row r="11" s="20" customFormat="true" ht="14" hidden="false" customHeight="false" outlineLevel="0" collapsed="false">
      <c r="A11" s="17" t="s">
        <v>18</v>
      </c>
      <c r="B11" s="18" t="n">
        <v>10255511.4284378</v>
      </c>
      <c r="C11" s="19" t="n">
        <v>18.963854016467</v>
      </c>
      <c r="D11" s="18" t="n">
        <v>31.9887757815463</v>
      </c>
      <c r="E11" s="18"/>
      <c r="F11" s="18" t="n">
        <v>16300983.2092732</v>
      </c>
      <c r="G11" s="19" t="n">
        <v>16.9946673129584</v>
      </c>
      <c r="H11" s="18" t="n">
        <v>24.289852889653</v>
      </c>
    </row>
    <row r="12" s="20" customFormat="true" ht="14" hidden="false" customHeight="false" outlineLevel="0" collapsed="false">
      <c r="A12" s="17" t="s">
        <v>19</v>
      </c>
      <c r="B12" s="18" t="n">
        <v>11218042.7707708</v>
      </c>
      <c r="C12" s="19" t="n">
        <v>18.4555017803092</v>
      </c>
      <c r="D12" s="18" t="n">
        <v>30.3589242439386</v>
      </c>
      <c r="E12" s="18"/>
      <c r="F12" s="18" t="n">
        <v>16740411.0850064</v>
      </c>
      <c r="G12" s="19" t="n">
        <v>16.3311084484097</v>
      </c>
      <c r="H12" s="18" t="n">
        <v>25.7210051818542</v>
      </c>
    </row>
    <row r="13" s="20" customFormat="true" ht="14" hidden="false" customHeight="false" outlineLevel="0" collapsed="false">
      <c r="A13" s="17" t="s">
        <v>20</v>
      </c>
      <c r="B13" s="18" t="n">
        <v>11368488.6747967</v>
      </c>
      <c r="C13" s="19" t="n">
        <v>18.7151287481884</v>
      </c>
      <c r="D13" s="18" t="n">
        <v>29.8049984700495</v>
      </c>
      <c r="E13" s="18"/>
      <c r="F13" s="18" t="n">
        <v>17045990.2765499</v>
      </c>
      <c r="G13" s="19" t="n">
        <v>16.9956251085771</v>
      </c>
      <c r="H13" s="18" t="n">
        <v>26.0533480311568</v>
      </c>
    </row>
    <row r="14" s="20" customFormat="true" ht="14" hidden="false" customHeight="false" outlineLevel="0" collapsed="false">
      <c r="A14" s="17" t="s">
        <v>21</v>
      </c>
      <c r="B14" s="18" t="n">
        <v>10856331.8505747</v>
      </c>
      <c r="C14" s="19" t="n">
        <v>19.1316537199029</v>
      </c>
      <c r="D14" s="18" t="n">
        <v>30.138869902625</v>
      </c>
      <c r="E14" s="18"/>
      <c r="F14" s="18" t="n">
        <v>17893371.8883386</v>
      </c>
      <c r="G14" s="19" t="n">
        <v>16.2208842401081</v>
      </c>
      <c r="H14" s="18" t="n">
        <v>24.5919355716067</v>
      </c>
    </row>
    <row r="15" s="20" customFormat="true" ht="14" hidden="false" customHeight="false" outlineLevel="0" collapsed="false">
      <c r="A15" s="17" t="s">
        <v>22</v>
      </c>
      <c r="B15" s="18" t="n">
        <v>10702043.9870647</v>
      </c>
      <c r="C15" s="19" t="n">
        <v>18.3928904571022</v>
      </c>
      <c r="D15" s="18" t="n">
        <v>30.4825285289755</v>
      </c>
      <c r="E15" s="18"/>
      <c r="F15" s="18" t="n">
        <v>17417287.5339261</v>
      </c>
      <c r="G15" s="19" t="n">
        <v>15.9914459215142</v>
      </c>
      <c r="H15" s="18" t="n">
        <v>25.7643432145221</v>
      </c>
    </row>
    <row r="16" s="20" customFormat="true" ht="14" hidden="false" customHeight="false" outlineLevel="0" collapsed="false">
      <c r="A16" s="17" t="s">
        <v>23</v>
      </c>
      <c r="B16" s="18" t="n">
        <v>11812505.4911917</v>
      </c>
      <c r="C16" s="21" t="n">
        <v>17.6063656607272</v>
      </c>
      <c r="D16" s="22" t="n">
        <v>31.2747703535998</v>
      </c>
      <c r="F16" s="18" t="n">
        <v>17127423.548854</v>
      </c>
      <c r="G16" s="19" t="n">
        <v>15.2896090464014</v>
      </c>
      <c r="H16" s="18" t="n">
        <v>24.858825901366</v>
      </c>
    </row>
    <row r="17" s="20" customFormat="true" ht="14" hidden="false" customHeight="false" outlineLevel="0" collapsed="false">
      <c r="A17" s="17" t="s">
        <v>24</v>
      </c>
      <c r="B17" s="18" t="n">
        <v>10079815.6241806</v>
      </c>
      <c r="C17" s="19" t="n">
        <v>16.7020238850779</v>
      </c>
      <c r="D17" s="18" t="n">
        <v>34.1946505768531</v>
      </c>
      <c r="E17" s="18"/>
      <c r="F17" s="18" t="n">
        <v>16133546.3066667</v>
      </c>
      <c r="G17" s="19" t="n">
        <v>14.7913041029252</v>
      </c>
      <c r="H17" s="18" t="n">
        <v>26.1309500630958</v>
      </c>
    </row>
    <row r="18" s="20" customFormat="true" ht="14" hidden="false" customHeight="false" outlineLevel="0" collapsed="false">
      <c r="A18" s="17" t="s">
        <v>25</v>
      </c>
      <c r="B18" s="18" t="n">
        <v>9002710.49663073</v>
      </c>
      <c r="C18" s="19" t="n">
        <v>17.7655257175542</v>
      </c>
      <c r="D18" s="18" t="n">
        <v>31.7971603291485</v>
      </c>
      <c r="E18" s="18"/>
      <c r="F18" s="18" t="n">
        <v>15397562.885048</v>
      </c>
      <c r="G18" s="19" t="n">
        <v>15.019848237664</v>
      </c>
      <c r="H18" s="18" t="n">
        <v>25.4784697669633</v>
      </c>
    </row>
    <row r="19" s="20" customFormat="true" ht="14" hidden="false" customHeight="false" outlineLevel="0" collapsed="false">
      <c r="A19" s="17" t="s">
        <v>26</v>
      </c>
      <c r="B19" s="18" t="n">
        <v>9372249.58494088</v>
      </c>
      <c r="C19" s="19" t="n">
        <v>17.1043156722251</v>
      </c>
      <c r="D19" s="18" t="n">
        <v>32.2184106393142</v>
      </c>
      <c r="E19" s="18"/>
      <c r="F19" s="18" t="n">
        <v>15622252.4397163</v>
      </c>
      <c r="G19" s="19" t="n">
        <v>14.7693070783107</v>
      </c>
      <c r="H19" s="18" t="n">
        <v>26.3252426250408</v>
      </c>
    </row>
    <row r="20" s="20" customFormat="true" ht="14" hidden="false" customHeight="false" outlineLevel="0" collapsed="false">
      <c r="A20" s="17" t="s">
        <v>27</v>
      </c>
      <c r="B20" s="18" t="n">
        <v>8721787.12940379</v>
      </c>
      <c r="C20" s="19" t="n">
        <v>17.530718485032</v>
      </c>
      <c r="D20" s="18" t="n">
        <v>34.5357338923838</v>
      </c>
      <c r="E20" s="18"/>
      <c r="F20" s="18" t="n">
        <v>14575417.136007</v>
      </c>
      <c r="G20" s="19" t="n">
        <v>14.9447335413869</v>
      </c>
      <c r="H20" s="18" t="n">
        <v>26.3487698736324</v>
      </c>
    </row>
    <row r="21" s="20" customFormat="true" ht="14" hidden="false" customHeight="false" outlineLevel="0" collapsed="false">
      <c r="A21" s="17" t="s">
        <v>28</v>
      </c>
      <c r="B21" s="18" t="n">
        <v>8098512.15402168</v>
      </c>
      <c r="C21" s="19" t="n">
        <v>17.7455144199013</v>
      </c>
      <c r="D21" s="18" t="n">
        <v>30.0991868310337</v>
      </c>
      <c r="E21" s="18"/>
      <c r="F21" s="18" t="n">
        <v>13972803.9879075</v>
      </c>
      <c r="G21" s="19" t="n">
        <v>14.8040909079954</v>
      </c>
      <c r="H21" s="18" t="n">
        <v>24.1781214129212</v>
      </c>
    </row>
    <row r="22" s="20" customFormat="true" ht="14" hidden="false" customHeight="false" outlineLevel="0" collapsed="false">
      <c r="A22" s="17" t="s">
        <v>29</v>
      </c>
      <c r="B22" s="18" t="n">
        <v>8348472.69385343</v>
      </c>
      <c r="C22" s="19" t="n">
        <v>17.5219506685532</v>
      </c>
      <c r="D22" s="18" t="n">
        <v>32.7037361992153</v>
      </c>
      <c r="E22" s="18"/>
      <c r="F22" s="18" t="n">
        <v>14440501.8454861</v>
      </c>
      <c r="G22" s="19" t="n">
        <v>14.4323149936615</v>
      </c>
      <c r="H22" s="18" t="n">
        <v>24.875337654657</v>
      </c>
    </row>
    <row r="23" s="20" customFormat="true" ht="14" hidden="false" customHeight="false" outlineLevel="0" collapsed="false">
      <c r="A23" s="17" t="s">
        <v>30</v>
      </c>
      <c r="B23" s="18" t="n">
        <v>8489059.50237812</v>
      </c>
      <c r="C23" s="19" t="n">
        <v>16.8179362659945</v>
      </c>
      <c r="D23" s="18" t="n">
        <v>32.4792574432589</v>
      </c>
      <c r="E23" s="18"/>
      <c r="F23" s="18" t="n">
        <v>14061854.1778426</v>
      </c>
      <c r="G23" s="19" t="n">
        <v>14.5112185679688</v>
      </c>
      <c r="H23" s="18" t="n">
        <v>24.974641974479</v>
      </c>
    </row>
    <row r="24" s="20" customFormat="true" ht="14" hidden="false" customHeight="false" outlineLevel="0" collapsed="false">
      <c r="A24" s="17" t="s">
        <v>31</v>
      </c>
      <c r="B24" s="18" t="n">
        <v>8655491.64498645</v>
      </c>
      <c r="C24" s="19" t="n">
        <v>17.4581175582874</v>
      </c>
      <c r="D24" s="18" t="n">
        <v>31.8120763087215</v>
      </c>
      <c r="E24" s="18"/>
      <c r="F24" s="18" t="n">
        <v>13933575.5657179</v>
      </c>
      <c r="G24" s="19" t="n">
        <v>15.0435732093285</v>
      </c>
      <c r="H24" s="18" t="n">
        <v>23.5387105674631</v>
      </c>
    </row>
    <row r="25" s="20" customFormat="true" ht="14" hidden="false" customHeight="false" outlineLevel="0" collapsed="false">
      <c r="A25" s="17" t="s">
        <v>32</v>
      </c>
      <c r="B25" s="18" t="n">
        <v>8427384.45419255</v>
      </c>
      <c r="C25" s="19" t="n">
        <v>17.6296562742668</v>
      </c>
      <c r="D25" s="18" t="n">
        <v>33.4667911597874</v>
      </c>
      <c r="E25" s="18"/>
      <c r="F25" s="18" t="n">
        <v>14143896.9378811</v>
      </c>
      <c r="G25" s="19" t="n">
        <v>15.0819314779528</v>
      </c>
      <c r="H25" s="18" t="n">
        <v>24.4903201480172</v>
      </c>
    </row>
    <row r="26" s="20" customFormat="true" ht="14" hidden="false" customHeight="false" outlineLevel="0" collapsed="false">
      <c r="A26" s="17" t="s">
        <v>33</v>
      </c>
      <c r="B26" s="18" t="n">
        <v>8088150.61860465</v>
      </c>
      <c r="C26" s="19" t="n">
        <v>17.0849178650946</v>
      </c>
      <c r="D26" s="18" t="n">
        <v>30.5329124478319</v>
      </c>
      <c r="E26" s="18"/>
      <c r="F26" s="18" t="n">
        <v>13610943.4705215</v>
      </c>
      <c r="G26" s="19" t="n">
        <v>14.3264655205971</v>
      </c>
      <c r="H26" s="18" t="n">
        <v>22.7935434842854</v>
      </c>
    </row>
    <row r="27" s="20" customFormat="true" ht="14" hidden="false" customHeight="false" outlineLevel="0" collapsed="false">
      <c r="A27" s="17" t="s">
        <v>34</v>
      </c>
      <c r="B27" s="18" t="n">
        <v>7790325.54224924</v>
      </c>
      <c r="C27" s="19" t="n">
        <v>17.012485724699</v>
      </c>
      <c r="D27" s="18" t="n">
        <v>29.8005795866598</v>
      </c>
      <c r="E27" s="18"/>
      <c r="F27" s="18" t="n">
        <v>13180947.3276163</v>
      </c>
      <c r="G27" s="19" t="n">
        <v>13.5960576570289</v>
      </c>
      <c r="H27" s="18" t="n">
        <v>20.7650369944767</v>
      </c>
    </row>
    <row r="28" s="20" customFormat="true" ht="14" hidden="false" customHeight="false" outlineLevel="0" collapsed="false">
      <c r="A28" s="17" t="s">
        <v>35</v>
      </c>
      <c r="B28" s="18" t="n">
        <v>8160879.1375</v>
      </c>
      <c r="C28" s="19" t="n">
        <v>16.5789277806993</v>
      </c>
      <c r="D28" s="18" t="n">
        <v>28.7757491474222</v>
      </c>
      <c r="E28" s="18"/>
      <c r="F28" s="18" t="n">
        <v>14134525.7269262</v>
      </c>
      <c r="G28" s="19" t="n">
        <v>13.7419555906919</v>
      </c>
      <c r="H28" s="18" t="n">
        <v>21.8711268248593</v>
      </c>
    </row>
    <row r="29" s="20" customFormat="true" ht="14" hidden="false" customHeight="false" outlineLevel="0" collapsed="false">
      <c r="A29" s="17" t="s">
        <v>36</v>
      </c>
      <c r="B29" s="18" t="n">
        <v>7523616.85570668</v>
      </c>
      <c r="C29" s="19" t="n">
        <v>16.0970817671664</v>
      </c>
      <c r="D29" s="18" t="n">
        <v>26.9377461539537</v>
      </c>
      <c r="E29" s="18"/>
      <c r="F29" s="18" t="n">
        <v>14268534.1431212</v>
      </c>
      <c r="G29" s="19" t="n">
        <v>13.3036121394409</v>
      </c>
      <c r="H29" s="18" t="n">
        <v>22.1827694689827</v>
      </c>
    </row>
    <row r="30" s="20" customFormat="true" ht="14" hidden="false" customHeight="false" outlineLevel="0" collapsed="false">
      <c r="A30" s="17" t="s">
        <v>37</v>
      </c>
      <c r="B30" s="18" t="n">
        <v>7822280.55112961</v>
      </c>
      <c r="C30" s="19" t="n">
        <v>16.2207388824321</v>
      </c>
      <c r="D30" s="18" t="n">
        <v>29.6090205790891</v>
      </c>
      <c r="E30" s="18"/>
      <c r="F30" s="18" t="n">
        <v>13565794.7446916</v>
      </c>
      <c r="G30" s="19" t="n">
        <v>13.1104658153765</v>
      </c>
      <c r="H30" s="18" t="n">
        <v>22.3241395155606</v>
      </c>
    </row>
    <row r="31" s="20" customFormat="true" ht="14" hidden="false" customHeight="false" outlineLevel="0" collapsed="false">
      <c r="A31" s="17" t="s">
        <v>38</v>
      </c>
      <c r="B31" s="18" t="n">
        <v>8181154.78886311</v>
      </c>
      <c r="C31" s="19" t="n">
        <v>15.724696632013</v>
      </c>
      <c r="D31" s="18" t="n">
        <v>28.584458115097</v>
      </c>
      <c r="E31" s="18"/>
      <c r="F31" s="18" t="n">
        <v>13633421.2897078</v>
      </c>
      <c r="G31" s="19" t="n">
        <v>12.8333787809961</v>
      </c>
      <c r="H31" s="18" t="n">
        <v>23.2983810356716</v>
      </c>
    </row>
    <row r="32" s="20" customFormat="true" ht="14" hidden="false" customHeight="false" outlineLevel="0" collapsed="false">
      <c r="A32" s="17" t="s">
        <v>39</v>
      </c>
      <c r="B32" s="18" t="n">
        <v>7450341.10115082</v>
      </c>
      <c r="C32" s="19" t="n">
        <v>16.0555326349201</v>
      </c>
      <c r="D32" s="18" t="n">
        <v>28.7450912882037</v>
      </c>
      <c r="E32" s="18"/>
      <c r="F32" s="18" t="n">
        <v>13299396.2757878</v>
      </c>
      <c r="G32" s="19" t="n">
        <v>12.8512536251685</v>
      </c>
      <c r="H32" s="18" t="n">
        <v>23.8806780782046</v>
      </c>
    </row>
    <row r="33" s="20" customFormat="true" ht="14" hidden="false" customHeight="false" outlineLevel="0" collapsed="false">
      <c r="A33" s="17" t="s">
        <v>40</v>
      </c>
      <c r="B33" s="18" t="n">
        <v>8358700.54226125</v>
      </c>
      <c r="C33" s="19" t="n">
        <v>14.2982777501207</v>
      </c>
      <c r="D33" s="18" t="n">
        <v>29.7356889123628</v>
      </c>
      <c r="E33" s="18"/>
      <c r="F33" s="18" t="n">
        <v>13883646.7601351</v>
      </c>
      <c r="G33" s="19" t="n">
        <v>12.1639523784195</v>
      </c>
      <c r="H33" s="18" t="n">
        <v>23.3046605886245</v>
      </c>
    </row>
    <row r="34" s="20" customFormat="true" ht="14" hidden="false" customHeight="false" outlineLevel="0" collapsed="false">
      <c r="A34" s="17" t="s">
        <v>41</v>
      </c>
      <c r="B34" s="18" t="n">
        <v>7921213.65754813</v>
      </c>
      <c r="C34" s="19" t="n">
        <v>13.8584732421557</v>
      </c>
      <c r="D34" s="18" t="n">
        <v>33.4224216163464</v>
      </c>
      <c r="E34" s="18"/>
      <c r="F34" s="18" t="n">
        <v>12885137.8118938</v>
      </c>
      <c r="G34" s="19" t="n">
        <v>12.2499656948991</v>
      </c>
      <c r="H34" s="18" t="n">
        <v>22.396569736617</v>
      </c>
    </row>
    <row r="35" s="20" customFormat="true" ht="14" hidden="false" customHeight="false" outlineLevel="0" collapsed="false">
      <c r="A35" s="17" t="s">
        <v>42</v>
      </c>
      <c r="B35" s="18" t="n">
        <v>8237027.06753927</v>
      </c>
      <c r="C35" s="19" t="n">
        <v>14.6487669607835</v>
      </c>
      <c r="D35" s="18" t="n">
        <v>29.0155033400124</v>
      </c>
      <c r="E35" s="18"/>
      <c r="F35" s="18" t="n">
        <v>13709684.9952959</v>
      </c>
      <c r="G35" s="19" t="n">
        <v>12.3886147111904</v>
      </c>
      <c r="H35" s="18" t="n">
        <v>23.2029383113301</v>
      </c>
    </row>
    <row r="36" s="20" customFormat="true" ht="14" hidden="false" customHeight="false" outlineLevel="0" collapsed="false">
      <c r="A36" s="17" t="s">
        <v>43</v>
      </c>
      <c r="B36" s="18" t="n">
        <v>7181336.10452518</v>
      </c>
      <c r="C36" s="19" t="n">
        <v>15.7864757403387</v>
      </c>
      <c r="D36" s="18" t="n">
        <v>25.6891472836858</v>
      </c>
      <c r="E36" s="18"/>
      <c r="F36" s="18" t="n">
        <v>13912931.7436961</v>
      </c>
      <c r="G36" s="19" t="n">
        <v>13.2432834710955</v>
      </c>
      <c r="H36" s="18" t="n">
        <v>20.5100207825446</v>
      </c>
    </row>
    <row r="37" s="20" customFormat="true" ht="14" hidden="false" customHeight="false" outlineLevel="0" collapsed="false">
      <c r="A37" s="17" t="s">
        <v>44</v>
      </c>
      <c r="B37" s="18" t="n">
        <v>7734766.44040248</v>
      </c>
      <c r="C37" s="19" t="n">
        <v>16.0064118337334</v>
      </c>
      <c r="D37" s="18" t="n">
        <v>28.7312878950154</v>
      </c>
      <c r="E37" s="18"/>
      <c r="F37" s="18" t="n">
        <v>13233381.9379728</v>
      </c>
      <c r="G37" s="19" t="n">
        <v>13.3456972003499</v>
      </c>
      <c r="H37" s="18" t="n">
        <v>21.1438041478615</v>
      </c>
    </row>
    <row r="38" s="20" customFormat="true" ht="14" hidden="false" customHeight="false" outlineLevel="0" collapsed="false">
      <c r="A38" s="17" t="s">
        <v>45</v>
      </c>
      <c r="B38" s="18" t="n">
        <v>7539500.98767507</v>
      </c>
      <c r="C38" s="19" t="n">
        <v>15.9643423804959</v>
      </c>
      <c r="D38" s="18" t="n">
        <v>29.9800883900142</v>
      </c>
      <c r="E38" s="18"/>
      <c r="F38" s="18" t="n">
        <v>14707902.2673239</v>
      </c>
      <c r="G38" s="19" t="n">
        <v>13.0664895825047</v>
      </c>
      <c r="H38" s="18" t="n">
        <v>23.4853651026694</v>
      </c>
    </row>
    <row r="39" s="20" customFormat="true" ht="14" hidden="false" customHeight="false" outlineLevel="0" collapsed="false">
      <c r="A39" s="17" t="s">
        <v>46</v>
      </c>
      <c r="B39" s="18" t="n">
        <v>8168654.77537923</v>
      </c>
      <c r="C39" s="19" t="n">
        <v>15.2505771293307</v>
      </c>
      <c r="D39" s="18" t="n">
        <v>29.1918444407404</v>
      </c>
      <c r="E39" s="18"/>
      <c r="F39" s="18" t="n">
        <v>15351787.0042265</v>
      </c>
      <c r="G39" s="19" t="n">
        <v>12.4700794076676</v>
      </c>
      <c r="H39" s="18" t="n">
        <v>22.3919480105739</v>
      </c>
    </row>
    <row r="40" s="20" customFormat="true" ht="14" hidden="false" customHeight="false" outlineLevel="0" collapsed="false">
      <c r="A40" s="17" t="s">
        <v>47</v>
      </c>
      <c r="B40" s="18" t="n">
        <v>7793534.01556663</v>
      </c>
      <c r="C40" s="19" t="n">
        <v>15.1997590484567</v>
      </c>
      <c r="D40" s="18" t="n">
        <v>29.7347256423694</v>
      </c>
      <c r="E40" s="18"/>
      <c r="F40" s="18" t="n">
        <v>13722390.2940307</v>
      </c>
      <c r="G40" s="19" t="n">
        <v>13.2346052955095</v>
      </c>
      <c r="H40" s="18" t="n">
        <v>23.2476910111625</v>
      </c>
    </row>
    <row r="41" s="20" customFormat="true" ht="14" hidden="false" customHeight="false" outlineLevel="0" collapsed="false">
      <c r="A41" s="17" t="s">
        <v>48</v>
      </c>
      <c r="B41" s="18" t="n">
        <v>8496581.53628319</v>
      </c>
      <c r="C41" s="19" t="n">
        <v>15.5542654701009</v>
      </c>
      <c r="D41" s="18" t="n">
        <v>31.1360154585499</v>
      </c>
      <c r="E41" s="18"/>
      <c r="F41" s="18" t="n">
        <v>15243580.9228288</v>
      </c>
      <c r="G41" s="19" t="n">
        <v>12.8307840162795</v>
      </c>
      <c r="H41" s="18" t="n">
        <v>22.7568870794548</v>
      </c>
    </row>
    <row r="42" s="20" customFormat="true" ht="14" hidden="false" customHeight="false" outlineLevel="0" collapsed="false">
      <c r="A42" s="17" t="s">
        <v>49</v>
      </c>
      <c r="B42" s="18" t="n">
        <v>8633707.56157926</v>
      </c>
      <c r="C42" s="19" t="n">
        <v>15.7766186165932</v>
      </c>
      <c r="D42" s="18" t="n">
        <v>28.5620476240178</v>
      </c>
      <c r="E42" s="18"/>
      <c r="F42" s="18" t="n">
        <v>14450923.518409</v>
      </c>
      <c r="G42" s="19" t="n">
        <v>13.5879868649423</v>
      </c>
      <c r="H42" s="18" t="n">
        <v>23.5077138237307</v>
      </c>
    </row>
    <row r="43" s="20" customFormat="true" ht="14" hidden="false" customHeight="false" outlineLevel="0" collapsed="false">
      <c r="A43" s="17" t="s">
        <v>50</v>
      </c>
      <c r="B43" s="18" t="n">
        <v>7994816.65024331</v>
      </c>
      <c r="C43" s="19" t="n">
        <v>16.1281005704232</v>
      </c>
      <c r="D43" s="18" t="n">
        <v>31.2694338357118</v>
      </c>
      <c r="E43" s="18"/>
      <c r="F43" s="18" t="n">
        <v>15088328.8612415</v>
      </c>
      <c r="G43" s="19" t="n">
        <v>13.2669212352397</v>
      </c>
      <c r="H43" s="18" t="n">
        <v>23.81425260592</v>
      </c>
    </row>
    <row r="44" s="20" customFormat="true" ht="14" hidden="false" customHeight="false" outlineLevel="0" collapsed="false">
      <c r="A44" s="17" t="s">
        <v>51</v>
      </c>
      <c r="B44" s="18" t="n">
        <v>9284959.92874693</v>
      </c>
      <c r="C44" s="19" t="n">
        <v>14.8799448314035</v>
      </c>
      <c r="D44" s="18" t="n">
        <v>29.8973500287204</v>
      </c>
      <c r="E44" s="18"/>
      <c r="F44" s="18" t="n">
        <v>15611181.9849274</v>
      </c>
      <c r="G44" s="19" t="n">
        <v>12.9177030186131</v>
      </c>
      <c r="H44" s="18" t="n">
        <v>24.2500465366076</v>
      </c>
    </row>
    <row r="45" s="20" customFormat="true" ht="14" hidden="false" customHeight="false" outlineLevel="0" collapsed="false">
      <c r="A45" s="17" t="s">
        <v>52</v>
      </c>
      <c r="B45" s="18" t="n">
        <v>9281312.4637931</v>
      </c>
      <c r="C45" s="19" t="n">
        <v>14.6654468634414</v>
      </c>
      <c r="D45" s="18" t="n">
        <v>31.5209276923195</v>
      </c>
      <c r="E45" s="18"/>
      <c r="F45" s="18" t="n">
        <v>15219781.1757044</v>
      </c>
      <c r="G45" s="19" t="n">
        <v>12.7974152564414</v>
      </c>
      <c r="H45" s="18" t="n">
        <v>23.8352728370881</v>
      </c>
    </row>
    <row r="46" s="20" customFormat="true" ht="14" hidden="false" customHeight="false" outlineLevel="0" collapsed="false">
      <c r="A46" s="17" t="s">
        <v>53</v>
      </c>
      <c r="B46" s="18" t="n">
        <v>8522417.452237</v>
      </c>
      <c r="C46" s="19" t="n">
        <v>14.1610121964316</v>
      </c>
      <c r="D46" s="18" t="n">
        <v>32.3261375071584</v>
      </c>
      <c r="E46" s="18"/>
      <c r="F46" s="18" t="n">
        <v>14867908.3679542</v>
      </c>
      <c r="G46" s="19" t="n">
        <v>12.6938255850249</v>
      </c>
      <c r="H46" s="18" t="n">
        <v>25.8091409186764</v>
      </c>
    </row>
    <row r="47" s="20" customFormat="true" ht="14" hidden="false" customHeight="false" outlineLevel="0" collapsed="false">
      <c r="A47" s="17" t="s">
        <v>54</v>
      </c>
      <c r="B47" s="18" t="n">
        <v>8816178.22071006</v>
      </c>
      <c r="C47" s="19" t="n">
        <v>14.4007684942133</v>
      </c>
      <c r="D47" s="18" t="n">
        <v>29.524807956201</v>
      </c>
      <c r="E47" s="18"/>
      <c r="F47" s="18" t="n">
        <v>15541093.4363112</v>
      </c>
      <c r="G47" s="19" t="n">
        <v>12.6434964181547</v>
      </c>
      <c r="H47" s="18" t="n">
        <v>23.9512135427326</v>
      </c>
    </row>
    <row r="48" s="20" customFormat="true" ht="14" hidden="false" customHeight="false" outlineLevel="0" collapsed="false">
      <c r="A48" s="17" t="s">
        <v>55</v>
      </c>
      <c r="B48" s="18" t="n">
        <v>8761848.20076923</v>
      </c>
      <c r="C48" s="19" t="n">
        <v>15.6839782338939</v>
      </c>
      <c r="D48" s="18" t="n">
        <v>30.4071717517625</v>
      </c>
      <c r="E48" s="18"/>
      <c r="F48" s="18" t="n">
        <v>15660408.7570865</v>
      </c>
      <c r="G48" s="19" t="n">
        <v>13.3719848048275</v>
      </c>
      <c r="H48" s="18" t="n">
        <v>22.6400013272886</v>
      </c>
    </row>
    <row r="49" s="20" customFormat="true" ht="14" hidden="false" customHeight="false" outlineLevel="0" collapsed="false">
      <c r="A49" s="17" t="s">
        <v>56</v>
      </c>
      <c r="B49" s="18" t="n">
        <v>8799201.56752137</v>
      </c>
      <c r="C49" s="19" t="n">
        <v>16.139126606646</v>
      </c>
      <c r="D49" s="18" t="n">
        <v>31.5954603870307</v>
      </c>
      <c r="E49" s="18"/>
      <c r="F49" s="18" t="n">
        <v>15250617.8792453</v>
      </c>
      <c r="G49" s="19" t="n">
        <v>13.8318682881929</v>
      </c>
      <c r="H49" s="18" t="n">
        <v>23.5520202612896</v>
      </c>
    </row>
    <row r="50" s="20" customFormat="true" ht="14" hidden="false" customHeight="false" outlineLevel="0" collapsed="false">
      <c r="A50" s="17" t="s">
        <v>57</v>
      </c>
      <c r="B50" s="18" t="n">
        <v>8622717.66767555</v>
      </c>
      <c r="C50" s="19" t="n">
        <v>16.0957292049298</v>
      </c>
      <c r="D50" s="18" t="n">
        <v>32.9527731696582</v>
      </c>
      <c r="E50" s="18"/>
      <c r="F50" s="18" t="n">
        <v>15648901.9491018</v>
      </c>
      <c r="G50" s="19" t="n">
        <v>13.4995263490228</v>
      </c>
      <c r="H50" s="18" t="n">
        <v>24.8406523319099</v>
      </c>
    </row>
    <row r="51" s="20" customFormat="true" ht="14" hidden="false" customHeight="false" outlineLevel="0" collapsed="false">
      <c r="A51" s="17" t="s">
        <v>58</v>
      </c>
      <c r="B51" s="18" t="n">
        <v>8715341.21598878</v>
      </c>
      <c r="C51" s="19" t="n">
        <v>15.7123221005794</v>
      </c>
      <c r="D51" s="18" t="n">
        <v>33.003516132774</v>
      </c>
      <c r="E51" s="18"/>
      <c r="F51" s="18" t="n">
        <v>16478679.5889946</v>
      </c>
      <c r="G51" s="19" t="n">
        <v>13.1698773058916</v>
      </c>
      <c r="H51" s="18" t="n">
        <v>24.4752539271875</v>
      </c>
    </row>
    <row r="52" s="20" customFormat="true" ht="14" hidden="false" customHeight="false" outlineLevel="0" collapsed="false">
      <c r="A52" s="17" t="s">
        <v>59</v>
      </c>
      <c r="B52" s="18" t="n">
        <v>9098444.23529412</v>
      </c>
      <c r="C52" s="19" t="n">
        <v>15.4424516118773</v>
      </c>
      <c r="D52" s="18" t="n">
        <v>32.2232911254714</v>
      </c>
      <c r="E52" s="18"/>
      <c r="F52" s="18" t="n">
        <v>16067597.8570991</v>
      </c>
      <c r="G52" s="19" t="n">
        <v>13.1821847261499</v>
      </c>
      <c r="H52" s="18" t="n">
        <v>24.7868067423203</v>
      </c>
    </row>
    <row r="53" s="20" customFormat="true" ht="14" hidden="false" customHeight="false" outlineLevel="0" collapsed="false">
      <c r="A53" s="17" t="s">
        <v>60</v>
      </c>
      <c r="B53" s="18" t="n">
        <v>8407158.25422484</v>
      </c>
      <c r="C53" s="19" t="n">
        <v>15.8992192356566</v>
      </c>
      <c r="D53" s="18" t="n">
        <v>35.5082735703082</v>
      </c>
      <c r="E53" s="18"/>
      <c r="F53" s="18" t="n">
        <v>16539148.6996689</v>
      </c>
      <c r="G53" s="19" t="n">
        <v>13.0977556470636</v>
      </c>
      <c r="H53" s="18" t="n">
        <v>23.8273643531604</v>
      </c>
    </row>
    <row r="54" s="20" customFormat="true" ht="14" hidden="false" customHeight="false" outlineLevel="0" collapsed="false">
      <c r="A54" s="17" t="s">
        <v>61</v>
      </c>
      <c r="B54" s="18" t="n">
        <v>8378657.97260274</v>
      </c>
      <c r="C54" s="19" t="n">
        <v>16.5176306265946</v>
      </c>
      <c r="D54" s="18" t="n">
        <v>30.2511944934217</v>
      </c>
      <c r="E54" s="18"/>
      <c r="F54" s="18" t="n">
        <v>16230199.3637588</v>
      </c>
      <c r="G54" s="19" t="n">
        <v>13.2105346290016</v>
      </c>
      <c r="H54" s="18" t="n">
        <v>23.2975193281398</v>
      </c>
    </row>
    <row r="55" s="20" customFormat="true" ht="14" hidden="false" customHeight="false" outlineLevel="0" collapsed="false">
      <c r="A55" s="17" t="s">
        <v>62</v>
      </c>
      <c r="B55" s="18" t="n">
        <v>8576754.09732694</v>
      </c>
      <c r="C55" s="19" t="n">
        <v>15.8723948514935</v>
      </c>
      <c r="D55" s="18" t="n">
        <v>28.0867517751739</v>
      </c>
      <c r="E55" s="18"/>
      <c r="F55" s="18" t="n">
        <v>16563740.1896163</v>
      </c>
      <c r="G55" s="19" t="n">
        <v>13.001969673093</v>
      </c>
      <c r="H55" s="18" t="n">
        <v>24.1071876141363</v>
      </c>
    </row>
    <row r="56" s="20" customFormat="true" ht="14" hidden="false" customHeight="false" outlineLevel="0" collapsed="false">
      <c r="A56" s="17" t="s">
        <v>63</v>
      </c>
      <c r="B56" s="18" t="n">
        <v>8602396.86678722</v>
      </c>
      <c r="C56" s="19" t="n">
        <v>15.4154045168664</v>
      </c>
      <c r="D56" s="18" t="n">
        <v>29.6856039096537</v>
      </c>
      <c r="E56" s="18"/>
      <c r="F56" s="18" t="n">
        <v>15873183.0286242</v>
      </c>
      <c r="G56" s="19" t="n">
        <v>12.7940479441131</v>
      </c>
      <c r="H56" s="18" t="n">
        <v>24.3881586945805</v>
      </c>
    </row>
    <row r="57" s="20" customFormat="true" ht="14" hidden="false" customHeight="false" outlineLevel="0" collapsed="false">
      <c r="A57" s="17" t="s">
        <v>64</v>
      </c>
      <c r="B57" s="18" t="n">
        <v>8852787.87177598</v>
      </c>
      <c r="C57" s="19" t="n">
        <v>14.9631845461598</v>
      </c>
      <c r="D57" s="18" t="n">
        <v>30.8912615823984</v>
      </c>
      <c r="E57" s="18"/>
      <c r="F57" s="18" t="n">
        <v>15564972.1722022</v>
      </c>
      <c r="G57" s="19" t="n">
        <v>12.7723533495348</v>
      </c>
      <c r="H57" s="18" t="n">
        <v>23.5004695763935</v>
      </c>
    </row>
    <row r="58" s="20" customFormat="true" ht="14" hidden="false" customHeight="false" outlineLevel="0" collapsed="false">
      <c r="A58" s="17" t="s">
        <v>65</v>
      </c>
      <c r="B58" s="18" t="n">
        <v>8468611.89569314</v>
      </c>
      <c r="C58" s="19" t="n">
        <v>15.6253743920756</v>
      </c>
      <c r="D58" s="18" t="n">
        <v>29.9524503080135</v>
      </c>
      <c r="E58" s="18"/>
      <c r="F58" s="18" t="n">
        <v>16303072.5874103</v>
      </c>
      <c r="G58" s="19" t="n">
        <v>12.6045032372612</v>
      </c>
      <c r="H58" s="18" t="n">
        <v>23.3048921371909</v>
      </c>
    </row>
    <row r="59" s="20" customFormat="true" ht="14" hidden="false" customHeight="false" outlineLevel="0" collapsed="false">
      <c r="A59" s="17" t="s">
        <v>66</v>
      </c>
      <c r="B59" s="18" t="n">
        <v>8746327.70842697</v>
      </c>
      <c r="C59" s="19" t="n">
        <v>14.5712968651719</v>
      </c>
      <c r="D59" s="18" t="n">
        <v>34.3122425790253</v>
      </c>
      <c r="E59" s="18"/>
      <c r="F59" s="18" t="n">
        <v>15530851.5466184</v>
      </c>
      <c r="G59" s="19" t="n">
        <v>12.1346227959103</v>
      </c>
      <c r="H59" s="18" t="n">
        <v>30.1656403534123</v>
      </c>
    </row>
    <row r="60" s="20" customFormat="true" ht="14" hidden="false" customHeight="false" outlineLevel="0" collapsed="false">
      <c r="A60" s="17" t="s">
        <v>67</v>
      </c>
      <c r="B60" s="18" t="n">
        <v>7981046.20558376</v>
      </c>
      <c r="C60" s="19" t="n">
        <v>15.8464814873545</v>
      </c>
      <c r="D60" s="18" t="n">
        <v>29.2256568814396</v>
      </c>
      <c r="E60" s="18"/>
      <c r="F60" s="18" t="n">
        <v>14715351.6840378</v>
      </c>
      <c r="G60" s="19" t="n">
        <v>13.0591125092662</v>
      </c>
      <c r="H60" s="18" t="n">
        <v>24.64587774707</v>
      </c>
    </row>
    <row r="61" s="20" customFormat="true" ht="14" hidden="false" customHeight="false" outlineLevel="0" collapsed="false">
      <c r="A61" s="17" t="s">
        <v>68</v>
      </c>
      <c r="B61" s="18" t="n">
        <v>7986563.42059337</v>
      </c>
      <c r="C61" s="19" t="n">
        <v>16.0723775379474</v>
      </c>
      <c r="D61" s="18" t="n">
        <v>31.7067517178329</v>
      </c>
      <c r="E61" s="18"/>
      <c r="F61" s="18" t="n">
        <v>14578848.7866962</v>
      </c>
      <c r="G61" s="19" t="n">
        <v>12.9546240035198</v>
      </c>
      <c r="H61" s="18" t="n">
        <v>24.4573391632834</v>
      </c>
    </row>
    <row r="62" s="24" customFormat="true" ht="14" hidden="false" customHeight="false" outlineLevel="0" collapsed="false">
      <c r="A62" s="23" t="s">
        <v>69</v>
      </c>
      <c r="B62" s="18" t="n">
        <v>8772781.86012658</v>
      </c>
      <c r="C62" s="19" t="n">
        <v>14.6028069332038</v>
      </c>
      <c r="D62" s="18" t="n">
        <v>30.7826764400696</v>
      </c>
      <c r="F62" s="18" t="n">
        <v>16866242.9623508</v>
      </c>
      <c r="G62" s="19" t="n">
        <v>12.2383670113416</v>
      </c>
      <c r="H62" s="18" t="n">
        <v>24.2766116514235</v>
      </c>
    </row>
    <row r="63" s="24" customFormat="true" ht="14" hidden="false" customHeight="false" outlineLevel="0" collapsed="false">
      <c r="A63" s="23" t="s">
        <v>70</v>
      </c>
      <c r="B63" s="18" t="n">
        <v>9089609.39232781</v>
      </c>
      <c r="C63" s="19" t="n">
        <v>14.7917601489157</v>
      </c>
      <c r="D63" s="18" t="n">
        <v>31.183091224861</v>
      </c>
      <c r="F63" s="18" t="n">
        <v>17226548.6000824</v>
      </c>
      <c r="G63" s="19" t="n">
        <v>11.9515082737298</v>
      </c>
      <c r="H63" s="18" t="n">
        <v>23.5184956782786</v>
      </c>
    </row>
    <row r="64" s="24" customFormat="true" ht="14" hidden="false" customHeight="false" outlineLevel="0" collapsed="false">
      <c r="A64" s="23" t="s">
        <v>71</v>
      </c>
      <c r="B64" s="18" t="n">
        <v>8795177.372</v>
      </c>
      <c r="C64" s="19" t="n">
        <v>14.3031575093674</v>
      </c>
      <c r="D64" s="18" t="n">
        <v>30.4060413073912</v>
      </c>
      <c r="F64" s="18" t="n">
        <v>17659172.2589444</v>
      </c>
      <c r="G64" s="19" t="n">
        <v>11.7460883144038</v>
      </c>
      <c r="H64" s="18" t="n">
        <v>25.8403286191986</v>
      </c>
    </row>
    <row r="65" s="24" customFormat="true" ht="14" hidden="false" customHeight="false" outlineLevel="0" collapsed="false">
      <c r="A65" s="23" t="s">
        <v>72</v>
      </c>
      <c r="B65" s="18" t="n">
        <v>9317023.79163498</v>
      </c>
      <c r="C65" s="19" t="n">
        <v>14.1055942807601</v>
      </c>
      <c r="D65" s="18" t="n">
        <v>33.3193245310047</v>
      </c>
      <c r="F65" s="18" t="n">
        <v>16640910.4912039</v>
      </c>
      <c r="G65" s="19" t="n">
        <v>11.758332784312</v>
      </c>
      <c r="H65" s="18" t="n">
        <v>25.7113040475603</v>
      </c>
    </row>
    <row r="66" s="24" customFormat="true" ht="14" hidden="false" customHeight="false" outlineLevel="0" collapsed="false">
      <c r="A66" s="23" t="s">
        <v>73</v>
      </c>
      <c r="B66" s="18" t="n">
        <v>8083009.80616383</v>
      </c>
      <c r="C66" s="19" t="n">
        <v>14.9016054773113</v>
      </c>
      <c r="D66" s="18" t="n">
        <v>29.8285998958272</v>
      </c>
      <c r="F66" s="18" t="n">
        <v>15747717.6526662</v>
      </c>
      <c r="G66" s="19" t="n">
        <v>12.4541764059956</v>
      </c>
      <c r="H66" s="18" t="n">
        <v>24.2909640292315</v>
      </c>
    </row>
    <row r="67" s="24" customFormat="true" ht="14" hidden="false" customHeight="false" outlineLevel="0" collapsed="false">
      <c r="A67" s="23" t="s">
        <v>74</v>
      </c>
      <c r="B67" s="18" t="n">
        <v>9415985.85481587</v>
      </c>
      <c r="C67" s="19" t="n">
        <v>14.4268501005675</v>
      </c>
      <c r="D67" s="18" t="n">
        <v>34.0113143061175</v>
      </c>
      <c r="F67" s="18" t="n">
        <v>15902780.4222065</v>
      </c>
      <c r="G67" s="19" t="n">
        <v>12.4643414159161</v>
      </c>
      <c r="H67" s="18" t="n">
        <v>26.1495119313445</v>
      </c>
    </row>
    <row r="68" s="24" customFormat="true" ht="14" hidden="false" customHeight="false" outlineLevel="0" collapsed="false">
      <c r="A68" s="23" t="s">
        <v>75</v>
      </c>
      <c r="B68" s="18" t="n">
        <v>8308453.91337386</v>
      </c>
      <c r="C68" s="19" t="n">
        <v>14.8095397902613</v>
      </c>
      <c r="D68" s="18" t="n">
        <v>32.9965535930616</v>
      </c>
      <c r="F68" s="18" t="n">
        <v>15490430.9357867</v>
      </c>
      <c r="G68" s="19" t="n">
        <v>11.870376820885</v>
      </c>
      <c r="H68" s="18" t="n">
        <v>26.832599059563</v>
      </c>
    </row>
    <row r="69" s="24" customFormat="true" ht="14" hidden="false" customHeight="false" outlineLevel="0" collapsed="false">
      <c r="A69" s="23" t="n">
        <v>201710</v>
      </c>
      <c r="B69" s="18" t="n">
        <v>8622928.29467085</v>
      </c>
      <c r="C69" s="19" t="n">
        <v>14.5480701269951</v>
      </c>
      <c r="D69" s="18" t="n">
        <v>31.1563491328261</v>
      </c>
      <c r="E69" s="18"/>
      <c r="F69" s="18" t="n">
        <v>15828551.9722562</v>
      </c>
      <c r="G69" s="19" t="n">
        <v>11.8908064884764</v>
      </c>
      <c r="H69" s="18" t="n">
        <v>23.7016652239789</v>
      </c>
      <c r="I69" s="18"/>
      <c r="K69" s="25"/>
    </row>
    <row r="70" customFormat="false" ht="14" hidden="false" customHeight="false" outlineLevel="0" collapsed="false">
      <c r="A70" s="23" t="n">
        <v>201711</v>
      </c>
      <c r="B70" s="18" t="n">
        <v>8678405.24235006</v>
      </c>
      <c r="C70" s="19" t="n">
        <v>14.1491209647369</v>
      </c>
      <c r="D70" s="18" t="n">
        <v>35.8170856253584</v>
      </c>
      <c r="E70" s="18"/>
      <c r="F70" s="18" t="n">
        <v>14975603.9075738</v>
      </c>
      <c r="G70" s="19" t="n">
        <v>11.8975173931115</v>
      </c>
      <c r="H70" s="18" t="n">
        <v>28.1031137709265</v>
      </c>
    </row>
    <row r="71" customFormat="false" ht="14" hidden="false" customHeight="false" outlineLevel="0" collapsed="false">
      <c r="A71" s="23" t="n">
        <v>201712</v>
      </c>
      <c r="B71" s="18" t="n">
        <v>8027004.55555556</v>
      </c>
      <c r="C71" s="19" t="n">
        <v>15.2040876386604</v>
      </c>
      <c r="D71" s="18" t="n">
        <v>31.9104912669819</v>
      </c>
      <c r="E71" s="18"/>
      <c r="F71" s="18" t="n">
        <v>15236590.9780801</v>
      </c>
      <c r="G71" s="19" t="n">
        <v>12.2692594209753</v>
      </c>
      <c r="H71" s="18" t="n">
        <v>26.6547266304922</v>
      </c>
    </row>
    <row r="72" customFormat="false" ht="14" hidden="false" customHeight="false" outlineLevel="0" collapsed="false">
      <c r="A72" s="23" t="n">
        <v>201801</v>
      </c>
      <c r="B72" s="18" t="n">
        <v>7759514.64586583</v>
      </c>
      <c r="C72" s="19" t="n">
        <v>15.5037173934692</v>
      </c>
      <c r="D72" s="18" t="n">
        <v>29.6207498172812</v>
      </c>
      <c r="E72" s="18"/>
      <c r="F72" s="18" t="n">
        <v>15212237.280284</v>
      </c>
      <c r="G72" s="19" t="n">
        <v>12.7474872421112</v>
      </c>
      <c r="H72" s="18" t="n">
        <v>23.1085912042208</v>
      </c>
    </row>
    <row r="73" customFormat="false" ht="14" hidden="false" customHeight="false" outlineLevel="0" collapsed="false">
      <c r="A73" s="23" t="n">
        <v>201802</v>
      </c>
      <c r="B73" s="18" t="n">
        <v>8383110.49124514</v>
      </c>
      <c r="C73" s="19" t="n">
        <v>15.2977309408946</v>
      </c>
      <c r="D73" s="18" t="n">
        <v>28.8817916745097</v>
      </c>
      <c r="E73" s="18"/>
      <c r="F73" s="18" t="n">
        <v>15709184.067607</v>
      </c>
      <c r="G73" s="19" t="n">
        <v>12.8945198369799</v>
      </c>
      <c r="H73" s="18" t="n">
        <v>23.0685017146821</v>
      </c>
    </row>
    <row r="74" customFormat="false" ht="14" hidden="false" customHeight="false" outlineLevel="0" collapsed="false">
      <c r="A74" s="23" t="n">
        <v>201803</v>
      </c>
      <c r="B74" s="18" t="n">
        <v>9771741.5177495</v>
      </c>
      <c r="C74" s="19" t="n">
        <v>14.869608755032</v>
      </c>
      <c r="D74" s="18" t="n">
        <v>29.4551586512139</v>
      </c>
      <c r="E74" s="18"/>
      <c r="F74" s="18" t="n">
        <v>17805158.3534014</v>
      </c>
      <c r="G74" s="19" t="n">
        <v>12.5638917212714</v>
      </c>
      <c r="H74" s="18" t="n">
        <v>23.298202902754</v>
      </c>
    </row>
    <row r="75" customFormat="false" ht="14" hidden="false" customHeight="false" outlineLevel="0" collapsed="false">
      <c r="A75" s="26" t="n">
        <v>201804</v>
      </c>
      <c r="B75" s="18" t="n">
        <v>10256007.2452544</v>
      </c>
      <c r="C75" s="19" t="n">
        <v>14.6197454160628</v>
      </c>
      <c r="D75" s="18" t="n">
        <v>27.9258180004234</v>
      </c>
      <c r="E75" s="18"/>
      <c r="F75" s="18" t="n">
        <v>17775953.0589065</v>
      </c>
      <c r="G75" s="19" t="n">
        <v>12.3764494306301</v>
      </c>
      <c r="H75" s="18" t="n">
        <v>22.2520256770824</v>
      </c>
    </row>
  </sheetData>
  <mergeCells count="5">
    <mergeCell ref="A1:K1"/>
    <mergeCell ref="A2:K2"/>
    <mergeCell ref="A4:A5"/>
    <mergeCell ref="B4:D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BM73" activePane="bottomLeft" state="frozen"/>
      <selection pane="topLeft" activeCell="A1" activeCellId="0" sqref="A1"/>
      <selection pane="bottomLeft" activeCell="L76" activeCellId="0" sqref="L76"/>
    </sheetView>
  </sheetViews>
  <sheetFormatPr defaultColWidth="10.96484375" defaultRowHeight="14" zeroHeight="false" outlineLevelRow="0" outlineLevelCol="0"/>
  <cols>
    <col collapsed="false" customWidth="true" hidden="false" outlineLevel="0" max="1" min="1" style="0" width="13.15"/>
    <col collapsed="false" customWidth="true" hidden="false" outlineLevel="0" max="2" min="2" style="0" width="11.5"/>
    <col collapsed="false" customWidth="true" hidden="false" outlineLevel="0" max="3" min="3" style="0" width="12.99"/>
    <col collapsed="false" customWidth="true" hidden="false" outlineLevel="0" max="4" min="4" style="0" width="10.15"/>
    <col collapsed="false" customWidth="true" hidden="false" outlineLevel="0" max="5" min="5" style="0" width="1.66"/>
    <col collapsed="false" customWidth="true" hidden="false" outlineLevel="0" max="6" min="6" style="0" width="13.49"/>
    <col collapsed="false" customWidth="true" hidden="false" outlineLevel="0" max="8" min="7" style="0" width="9.49"/>
  </cols>
  <sheetData>
    <row r="1" customFormat="false" ht="29.5" hidden="false" customHeight="true" outlineLevel="0" collapsed="false">
      <c r="A1" s="8" t="s">
        <v>76</v>
      </c>
      <c r="B1" s="8"/>
      <c r="C1" s="8"/>
      <c r="D1" s="8"/>
      <c r="E1" s="8"/>
      <c r="F1" s="8"/>
      <c r="G1" s="8"/>
      <c r="H1" s="8"/>
      <c r="I1" s="8"/>
      <c r="J1" s="8"/>
      <c r="K1" s="8"/>
      <c r="L1" s="8"/>
    </row>
    <row r="2" s="10" customFormat="true" ht="15.5" hidden="false" customHeight="true" outlineLevel="0" collapsed="false">
      <c r="A2" s="9" t="s">
        <v>6</v>
      </c>
      <c r="B2" s="9"/>
      <c r="C2" s="9"/>
      <c r="D2" s="9"/>
      <c r="E2" s="9"/>
      <c r="F2" s="9"/>
      <c r="G2" s="9"/>
      <c r="H2" s="9"/>
      <c r="I2" s="9"/>
      <c r="J2" s="9"/>
      <c r="K2" s="9"/>
    </row>
    <row r="3" s="10" customFormat="true" ht="15" hidden="false" customHeight="false" outlineLevel="0" collapsed="false">
      <c r="B3" s="9"/>
      <c r="C3" s="11"/>
      <c r="D3" s="11"/>
      <c r="E3" s="11"/>
      <c r="F3" s="11"/>
      <c r="G3" s="11"/>
      <c r="H3" s="11"/>
    </row>
    <row r="4" s="14" customFormat="true" ht="16.25" hidden="false" customHeight="true" outlineLevel="0" collapsed="false">
      <c r="A4" s="12" t="s">
        <v>7</v>
      </c>
      <c r="B4" s="12" t="s">
        <v>8</v>
      </c>
      <c r="C4" s="12"/>
      <c r="D4" s="12"/>
      <c r="E4" s="13"/>
      <c r="F4" s="12" t="s">
        <v>9</v>
      </c>
      <c r="G4" s="12"/>
      <c r="H4" s="12"/>
    </row>
    <row r="5" s="16" customFormat="true" ht="28.75" hidden="false" customHeight="true" outlineLevel="0" collapsed="false">
      <c r="A5" s="12"/>
      <c r="B5" s="15" t="s">
        <v>10</v>
      </c>
      <c r="C5" s="15" t="s">
        <v>11</v>
      </c>
      <c r="D5" s="15" t="s">
        <v>12</v>
      </c>
      <c r="E5" s="15"/>
      <c r="F5" s="15" t="s">
        <v>10</v>
      </c>
      <c r="G5" s="15" t="s">
        <v>11</v>
      </c>
      <c r="H5" s="15" t="s">
        <v>12</v>
      </c>
    </row>
    <row r="6" s="20" customFormat="true" ht="14" hidden="false" customHeight="false" outlineLevel="0" collapsed="false">
      <c r="A6" s="17" t="s">
        <v>13</v>
      </c>
      <c r="B6" s="18" t="n">
        <v>3735825.92173628</v>
      </c>
      <c r="C6" s="19" t="n">
        <v>19.5560996220624</v>
      </c>
      <c r="D6" s="18" t="n">
        <v>46.4677466755334</v>
      </c>
      <c r="E6" s="18"/>
      <c r="F6" s="18" t="n">
        <v>5429439.61847733</v>
      </c>
      <c r="G6" s="19" t="n">
        <v>17.1195701112508</v>
      </c>
      <c r="H6" s="18" t="n">
        <v>46.7121573746317</v>
      </c>
    </row>
    <row r="7" s="20" customFormat="true" ht="14" hidden="false" customHeight="false" outlineLevel="0" collapsed="false">
      <c r="A7" s="17" t="s">
        <v>14</v>
      </c>
      <c r="B7" s="18" t="n">
        <v>3923823.37458264</v>
      </c>
      <c r="C7" s="19" t="n">
        <v>19.2250015461508</v>
      </c>
      <c r="D7" s="18" t="n">
        <v>45.1679955839278</v>
      </c>
      <c r="E7" s="18"/>
      <c r="F7" s="18" t="n">
        <v>5544731.51873941</v>
      </c>
      <c r="G7" s="19" t="n">
        <v>16.9727379498723</v>
      </c>
      <c r="H7" s="18" t="n">
        <v>45.5132899458168</v>
      </c>
    </row>
    <row r="8" s="20" customFormat="true" ht="14" hidden="false" customHeight="false" outlineLevel="0" collapsed="false">
      <c r="A8" s="17" t="s">
        <v>15</v>
      </c>
      <c r="B8" s="18" t="n">
        <v>3722981.80860625</v>
      </c>
      <c r="C8" s="19" t="n">
        <v>19.7693168249007</v>
      </c>
      <c r="D8" s="18" t="n">
        <v>44.864459019939</v>
      </c>
      <c r="E8" s="18"/>
      <c r="F8" s="18" t="n">
        <v>5353242.79080381</v>
      </c>
      <c r="G8" s="19" t="n">
        <v>17.2967615491881</v>
      </c>
      <c r="H8" s="18" t="n">
        <v>44.209579049221</v>
      </c>
    </row>
    <row r="9" s="20" customFormat="true" ht="14" hidden="false" customHeight="false" outlineLevel="0" collapsed="false">
      <c r="A9" s="17" t="s">
        <v>16</v>
      </c>
      <c r="B9" s="18" t="n">
        <v>3735737.70837763</v>
      </c>
      <c r="C9" s="19" t="n">
        <v>20.1526294298993</v>
      </c>
      <c r="D9" s="18" t="n">
        <v>45.0843141656217</v>
      </c>
      <c r="E9" s="18"/>
      <c r="F9" s="18" t="n">
        <v>5286058.63924397</v>
      </c>
      <c r="G9" s="19" t="n">
        <v>17.7980554860872</v>
      </c>
      <c r="H9" s="18" t="n">
        <v>45.1512540009763</v>
      </c>
    </row>
    <row r="10" s="20" customFormat="true" ht="14" hidden="false" customHeight="false" outlineLevel="0" collapsed="false">
      <c r="A10" s="17" t="s">
        <v>17</v>
      </c>
      <c r="B10" s="18" t="n">
        <v>3727705.43389194</v>
      </c>
      <c r="C10" s="19" t="n">
        <v>20.4460180219827</v>
      </c>
      <c r="D10" s="18" t="n">
        <v>44.9712676460336</v>
      </c>
      <c r="E10" s="18"/>
      <c r="F10" s="18" t="n">
        <v>5367981.75914979</v>
      </c>
      <c r="G10" s="19" t="n">
        <v>17.9205099959735</v>
      </c>
      <c r="H10" s="18" t="n">
        <v>45.4495966514505</v>
      </c>
    </row>
    <row r="11" s="20" customFormat="true" ht="14" hidden="false" customHeight="false" outlineLevel="0" collapsed="false">
      <c r="A11" s="17" t="s">
        <v>18</v>
      </c>
      <c r="B11" s="18" t="n">
        <v>3505227.8023645</v>
      </c>
      <c r="C11" s="19" t="n">
        <v>20.4890995842772</v>
      </c>
      <c r="D11" s="18" t="n">
        <v>43.2979287804091</v>
      </c>
      <c r="E11" s="18"/>
      <c r="F11" s="18" t="n">
        <v>5081456.43857754</v>
      </c>
      <c r="G11" s="19" t="n">
        <v>17.8526917996743</v>
      </c>
      <c r="H11" s="18" t="n">
        <v>42.9160258445505</v>
      </c>
    </row>
    <row r="12" s="20" customFormat="true" ht="14" hidden="false" customHeight="false" outlineLevel="0" collapsed="false">
      <c r="A12" s="17" t="s">
        <v>19</v>
      </c>
      <c r="B12" s="18" t="n">
        <v>3353632.58505346</v>
      </c>
      <c r="C12" s="19" t="n">
        <v>21.1280499482407</v>
      </c>
      <c r="D12" s="18" t="n">
        <v>42.2377028545799</v>
      </c>
      <c r="E12" s="18"/>
      <c r="F12" s="18" t="n">
        <v>4787010.19028237</v>
      </c>
      <c r="G12" s="19" t="n">
        <v>18.4497122461965</v>
      </c>
      <c r="H12" s="18" t="n">
        <v>42.5014555583259</v>
      </c>
    </row>
    <row r="13" s="20" customFormat="true" ht="14" hidden="false" customHeight="false" outlineLevel="0" collapsed="false">
      <c r="A13" s="17" t="s">
        <v>20</v>
      </c>
      <c r="B13" s="18" t="n">
        <v>3585139.28335787</v>
      </c>
      <c r="C13" s="19" t="n">
        <v>20.7193138343825</v>
      </c>
      <c r="D13" s="18" t="n">
        <v>44.4355152566548</v>
      </c>
      <c r="E13" s="18"/>
      <c r="F13" s="18" t="n">
        <v>5244206.96900039</v>
      </c>
      <c r="G13" s="19" t="n">
        <v>18.0017977017387</v>
      </c>
      <c r="H13" s="18" t="n">
        <v>45.409641983526</v>
      </c>
    </row>
    <row r="14" s="20" customFormat="true" ht="14" hidden="false" customHeight="false" outlineLevel="0" collapsed="false">
      <c r="A14" s="17" t="s">
        <v>21</v>
      </c>
      <c r="B14" s="18" t="n">
        <v>4257342.52869216</v>
      </c>
      <c r="C14" s="19" t="n">
        <v>18.9265676121953</v>
      </c>
      <c r="D14" s="18" t="n">
        <v>45.304705534283</v>
      </c>
      <c r="E14" s="18"/>
      <c r="F14" s="18" t="n">
        <v>6275738.81320471</v>
      </c>
      <c r="G14" s="19" t="n">
        <v>16.6792265579795</v>
      </c>
      <c r="H14" s="18" t="n">
        <v>45.89198245547</v>
      </c>
    </row>
    <row r="15" s="20" customFormat="true" ht="14" hidden="false" customHeight="false" outlineLevel="0" collapsed="false">
      <c r="A15" s="17" t="s">
        <v>22</v>
      </c>
      <c r="B15" s="18" t="n">
        <v>4233603.78041009</v>
      </c>
      <c r="C15" s="19" t="n">
        <v>19.0668643224057</v>
      </c>
      <c r="D15" s="18" t="n">
        <v>46.2498490211073</v>
      </c>
      <c r="E15" s="18"/>
      <c r="F15" s="18" t="n">
        <v>6282381.77736282</v>
      </c>
      <c r="G15" s="19" t="n">
        <v>16.5225061020026</v>
      </c>
      <c r="H15" s="18" t="n">
        <v>46.3825665873138</v>
      </c>
    </row>
    <row r="16" s="20" customFormat="true" ht="14" hidden="false" customHeight="false" outlineLevel="0" collapsed="false">
      <c r="A16" s="17" t="s">
        <v>23</v>
      </c>
      <c r="B16" s="18" t="n">
        <v>4179642.81959592</v>
      </c>
      <c r="C16" s="19" t="n">
        <v>18.3582096752606</v>
      </c>
      <c r="D16" s="18" t="n">
        <v>48.2198428834058</v>
      </c>
      <c r="E16" s="18"/>
      <c r="F16" s="18" t="n">
        <v>6177456.16312585</v>
      </c>
      <c r="G16" s="19" t="n">
        <v>16.0541257652407</v>
      </c>
      <c r="H16" s="18" t="n">
        <v>49.1850419876848</v>
      </c>
    </row>
    <row r="17" s="20" customFormat="true" ht="14" hidden="false" customHeight="false" outlineLevel="0" collapsed="false">
      <c r="A17" s="17" t="s">
        <v>24</v>
      </c>
      <c r="B17" s="18" t="n">
        <v>4121479.18066416</v>
      </c>
      <c r="C17" s="19" t="n">
        <v>18.5845762919909</v>
      </c>
      <c r="D17" s="18" t="n">
        <v>47.6167726605303</v>
      </c>
      <c r="E17" s="18"/>
      <c r="F17" s="18" t="n">
        <v>6137704.21684177</v>
      </c>
      <c r="G17" s="19" t="n">
        <v>16.1465674115906</v>
      </c>
      <c r="H17" s="18" t="n">
        <v>48.7933397711451</v>
      </c>
    </row>
    <row r="18" s="20" customFormat="true" ht="14" hidden="false" customHeight="false" outlineLevel="0" collapsed="false">
      <c r="A18" s="17" t="s">
        <v>25</v>
      </c>
      <c r="B18" s="18" t="n">
        <v>4058945.22980959</v>
      </c>
      <c r="C18" s="19" t="n">
        <v>19.0689857330782</v>
      </c>
      <c r="D18" s="18" t="n">
        <v>46.6853338587556</v>
      </c>
      <c r="E18" s="18"/>
      <c r="F18" s="18" t="n">
        <v>6155310.56637037</v>
      </c>
      <c r="G18" s="19" t="n">
        <v>16.2735776288947</v>
      </c>
      <c r="H18" s="18" t="n">
        <v>48.3802444954421</v>
      </c>
    </row>
    <row r="19" s="20" customFormat="true" ht="14" hidden="false" customHeight="false" outlineLevel="0" collapsed="false">
      <c r="A19" s="17" t="s">
        <v>26</v>
      </c>
      <c r="B19" s="18" t="n">
        <v>4440978.93549634</v>
      </c>
      <c r="C19" s="19" t="n">
        <v>18.0891399033892</v>
      </c>
      <c r="D19" s="18" t="n">
        <v>46.3430410853671</v>
      </c>
      <c r="E19" s="18"/>
      <c r="F19" s="18" t="n">
        <v>6330298.19080006</v>
      </c>
      <c r="G19" s="19" t="n">
        <v>15.783361939761</v>
      </c>
      <c r="H19" s="18" t="n">
        <v>47.8023663058651</v>
      </c>
    </row>
    <row r="20" s="20" customFormat="true" ht="14" hidden="false" customHeight="false" outlineLevel="0" collapsed="false">
      <c r="A20" s="17" t="s">
        <v>27</v>
      </c>
      <c r="B20" s="18" t="n">
        <v>4671770.09237448</v>
      </c>
      <c r="C20" s="19" t="n">
        <v>17.4806768874849</v>
      </c>
      <c r="D20" s="18" t="n">
        <v>47.1749897239025</v>
      </c>
      <c r="E20" s="18"/>
      <c r="F20" s="18" t="n">
        <v>6721371.43839157</v>
      </c>
      <c r="G20" s="19" t="n">
        <v>15.3309736166762</v>
      </c>
      <c r="H20" s="18" t="n">
        <v>48.3287650831457</v>
      </c>
    </row>
    <row r="21" s="20" customFormat="true" ht="14" hidden="false" customHeight="false" outlineLevel="0" collapsed="false">
      <c r="A21" s="17" t="s">
        <v>28</v>
      </c>
      <c r="B21" s="18" t="n">
        <v>4561935.02310659</v>
      </c>
      <c r="C21" s="19" t="n">
        <v>18.2441687737959</v>
      </c>
      <c r="D21" s="18" t="n">
        <v>46.841895188669</v>
      </c>
      <c r="E21" s="18"/>
      <c r="F21" s="18" t="n">
        <v>6598291.15105772</v>
      </c>
      <c r="G21" s="19" t="n">
        <v>15.8741721909447</v>
      </c>
      <c r="H21" s="18" t="n">
        <v>47.9385049714132</v>
      </c>
    </row>
    <row r="22" s="20" customFormat="true" ht="14" hidden="false" customHeight="false" outlineLevel="0" collapsed="false">
      <c r="A22" s="17" t="s">
        <v>29</v>
      </c>
      <c r="B22" s="18" t="n">
        <v>4497442.82533413</v>
      </c>
      <c r="C22" s="19" t="n">
        <v>18.1094789233485</v>
      </c>
      <c r="D22" s="18" t="n">
        <v>46.1610462024291</v>
      </c>
      <c r="E22" s="18"/>
      <c r="F22" s="18" t="n">
        <v>6617024.08505988</v>
      </c>
      <c r="G22" s="19" t="n">
        <v>15.6595731454728</v>
      </c>
      <c r="H22" s="18" t="n">
        <v>47.8418559625053</v>
      </c>
    </row>
    <row r="23" s="20" customFormat="true" ht="14" hidden="false" customHeight="false" outlineLevel="0" collapsed="false">
      <c r="A23" s="17" t="s">
        <v>30</v>
      </c>
      <c r="B23" s="18" t="n">
        <v>4385860.69626134</v>
      </c>
      <c r="C23" s="19" t="n">
        <v>18.5224989453663</v>
      </c>
      <c r="D23" s="18" t="n">
        <v>45.0948957066246</v>
      </c>
      <c r="E23" s="18"/>
      <c r="F23" s="18" t="n">
        <v>6403319.14943928</v>
      </c>
      <c r="G23" s="19" t="n">
        <v>15.906264341766</v>
      </c>
      <c r="H23" s="18" t="n">
        <v>46.9065046395618</v>
      </c>
    </row>
    <row r="24" s="20" customFormat="true" ht="14" hidden="false" customHeight="false" outlineLevel="0" collapsed="false">
      <c r="A24" s="17" t="s">
        <v>31</v>
      </c>
      <c r="B24" s="18" t="n">
        <v>4121235.05507545</v>
      </c>
      <c r="C24" s="19" t="n">
        <v>19.028212608255</v>
      </c>
      <c r="D24" s="18" t="n">
        <v>45.144026438687</v>
      </c>
      <c r="E24" s="18"/>
      <c r="F24" s="18" t="n">
        <v>5896548.74939694</v>
      </c>
      <c r="G24" s="19" t="n">
        <v>16.3760596081284</v>
      </c>
      <c r="H24" s="18" t="n">
        <v>46.432155940373</v>
      </c>
    </row>
    <row r="25" s="20" customFormat="true" ht="14" hidden="false" customHeight="false" outlineLevel="0" collapsed="false">
      <c r="A25" s="17" t="s">
        <v>32</v>
      </c>
      <c r="B25" s="18" t="n">
        <v>4213560.7662354</v>
      </c>
      <c r="C25" s="19" t="n">
        <v>18.9428441181022</v>
      </c>
      <c r="D25" s="18" t="n">
        <v>45.540556605442</v>
      </c>
      <c r="E25" s="18"/>
      <c r="F25" s="18" t="n">
        <v>5904325.95192177</v>
      </c>
      <c r="G25" s="19" t="n">
        <v>16.4728222297585</v>
      </c>
      <c r="H25" s="18" t="n">
        <v>46.9286887328451</v>
      </c>
    </row>
    <row r="26" s="20" customFormat="true" ht="14" hidden="false" customHeight="false" outlineLevel="0" collapsed="false">
      <c r="A26" s="17" t="s">
        <v>33</v>
      </c>
      <c r="B26" s="18" t="n">
        <v>4833632.5881949</v>
      </c>
      <c r="C26" s="19" t="n">
        <v>17.2828314359253</v>
      </c>
      <c r="D26" s="18" t="n">
        <v>46.3520240137671</v>
      </c>
      <c r="E26" s="18"/>
      <c r="F26" s="18" t="n">
        <v>7258469.53110599</v>
      </c>
      <c r="G26" s="19" t="n">
        <v>15.02129363398</v>
      </c>
      <c r="H26" s="18" t="n">
        <v>46.8882886015782</v>
      </c>
    </row>
    <row r="27" s="20" customFormat="true" ht="14" hidden="false" customHeight="false" outlineLevel="0" collapsed="false">
      <c r="A27" s="17" t="s">
        <v>34</v>
      </c>
      <c r="B27" s="18" t="n">
        <v>4562821.18723562</v>
      </c>
      <c r="C27" s="19" t="n">
        <v>17.6127829430694</v>
      </c>
      <c r="D27" s="18" t="n">
        <v>44.9347986907369</v>
      </c>
      <c r="E27" s="18"/>
      <c r="F27" s="18" t="n">
        <v>7167152.09956296</v>
      </c>
      <c r="G27" s="19" t="n">
        <v>14.9867983199337</v>
      </c>
      <c r="H27" s="18" t="n">
        <v>45.7861021931649</v>
      </c>
    </row>
    <row r="28" s="20" customFormat="true" ht="14" hidden="false" customHeight="false" outlineLevel="0" collapsed="false">
      <c r="A28" s="17" t="s">
        <v>35</v>
      </c>
      <c r="B28" s="18" t="n">
        <v>4814508.02791958</v>
      </c>
      <c r="C28" s="19" t="n">
        <v>17.579324948203</v>
      </c>
      <c r="D28" s="18" t="n">
        <v>45.517497244323</v>
      </c>
      <c r="E28" s="18"/>
      <c r="F28" s="18" t="n">
        <v>7283762.05513679</v>
      </c>
      <c r="G28" s="19" t="n">
        <v>15.1392419725219</v>
      </c>
      <c r="H28" s="18" t="n">
        <v>46.4533792681317</v>
      </c>
    </row>
    <row r="29" s="20" customFormat="true" ht="14" hidden="false" customHeight="false" outlineLevel="0" collapsed="false">
      <c r="A29" s="17" t="s">
        <v>36</v>
      </c>
      <c r="B29" s="18" t="n">
        <v>4972765.22448311</v>
      </c>
      <c r="C29" s="19" t="n">
        <v>17.2678726629638</v>
      </c>
      <c r="D29" s="18" t="n">
        <v>45.670366487787</v>
      </c>
      <c r="E29" s="18"/>
      <c r="F29" s="18" t="n">
        <v>7693375.91891067</v>
      </c>
      <c r="G29" s="19" t="n">
        <v>14.8931741739572</v>
      </c>
      <c r="H29" s="18" t="n">
        <v>46.4644007798882</v>
      </c>
    </row>
    <row r="30" s="20" customFormat="true" ht="14" hidden="false" customHeight="false" outlineLevel="0" collapsed="false">
      <c r="A30" s="17" t="s">
        <v>37</v>
      </c>
      <c r="B30" s="18" t="n">
        <v>4845271.95783177</v>
      </c>
      <c r="C30" s="19" t="n">
        <v>17.0925955605595</v>
      </c>
      <c r="D30" s="18" t="n">
        <v>44.9464908115536</v>
      </c>
      <c r="E30" s="18"/>
      <c r="F30" s="18" t="n">
        <v>7405445.70037078</v>
      </c>
      <c r="G30" s="19" t="n">
        <v>14.7419104441587</v>
      </c>
      <c r="H30" s="18" t="n">
        <v>45.9449163592667</v>
      </c>
    </row>
    <row r="31" s="20" customFormat="true" ht="14" hidden="false" customHeight="false" outlineLevel="0" collapsed="false">
      <c r="A31" s="17" t="s">
        <v>38</v>
      </c>
      <c r="B31" s="18" t="n">
        <v>4909157.872536</v>
      </c>
      <c r="C31" s="19" t="n">
        <v>16.5543665050476</v>
      </c>
      <c r="D31" s="18" t="n">
        <v>45.0284744940204</v>
      </c>
      <c r="E31" s="18"/>
      <c r="F31" s="18" t="n">
        <v>7522733.53347934</v>
      </c>
      <c r="G31" s="19" t="n">
        <v>14.2749307174758</v>
      </c>
      <c r="H31" s="18" t="n">
        <v>46.591024059466</v>
      </c>
    </row>
    <row r="32" s="20" customFormat="true" ht="14" hidden="false" customHeight="false" outlineLevel="0" collapsed="false">
      <c r="A32" s="17" t="s">
        <v>39</v>
      </c>
      <c r="B32" s="18" t="n">
        <v>5046343.51150138</v>
      </c>
      <c r="C32" s="19" t="n">
        <v>16.3469574224529</v>
      </c>
      <c r="D32" s="18" t="n">
        <v>45.2586528299743</v>
      </c>
      <c r="E32" s="18"/>
      <c r="F32" s="18" t="n">
        <v>7655998.84339523</v>
      </c>
      <c r="G32" s="19" t="n">
        <v>14.0397848583234</v>
      </c>
      <c r="H32" s="18" t="n">
        <v>46.4968302483117</v>
      </c>
    </row>
    <row r="33" s="20" customFormat="true" ht="14" hidden="false" customHeight="false" outlineLevel="0" collapsed="false">
      <c r="A33" s="17" t="s">
        <v>40</v>
      </c>
      <c r="B33" s="18" t="n">
        <v>5149431.57432634</v>
      </c>
      <c r="C33" s="19" t="n">
        <v>16.4714325671869</v>
      </c>
      <c r="D33" s="18" t="n">
        <v>45.7132918279727</v>
      </c>
      <c r="E33" s="18"/>
      <c r="F33" s="18" t="n">
        <v>7623237.58619317</v>
      </c>
      <c r="G33" s="19" t="n">
        <v>14.1994872168049</v>
      </c>
      <c r="H33" s="18" t="n">
        <v>46.4254911730601</v>
      </c>
    </row>
    <row r="34" s="20" customFormat="true" ht="14" hidden="false" customHeight="false" outlineLevel="0" collapsed="false">
      <c r="A34" s="17" t="s">
        <v>41</v>
      </c>
      <c r="B34" s="18" t="n">
        <v>5066224.44020104</v>
      </c>
      <c r="C34" s="19" t="n">
        <v>16.617926009672</v>
      </c>
      <c r="D34" s="18" t="n">
        <v>45.3165399629627</v>
      </c>
      <c r="E34" s="18"/>
      <c r="F34" s="18" t="n">
        <v>7422842.87245202</v>
      </c>
      <c r="G34" s="19" t="n">
        <v>14.3803848572876</v>
      </c>
      <c r="H34" s="18" t="n">
        <v>46.6108429483645</v>
      </c>
    </row>
    <row r="35" s="20" customFormat="true" ht="14" hidden="false" customHeight="false" outlineLevel="0" collapsed="false">
      <c r="A35" s="17" t="s">
        <v>42</v>
      </c>
      <c r="B35" s="18" t="n">
        <v>4813724.15284302</v>
      </c>
      <c r="C35" s="19" t="n">
        <v>16.9197788054521</v>
      </c>
      <c r="D35" s="18" t="n">
        <v>44.3915806924205</v>
      </c>
      <c r="E35" s="18"/>
      <c r="F35" s="18" t="n">
        <v>7152605.47860741</v>
      </c>
      <c r="G35" s="19" t="n">
        <v>14.5546472731687</v>
      </c>
      <c r="H35" s="18" t="n">
        <v>45.4378110574247</v>
      </c>
    </row>
    <row r="36" s="20" customFormat="true" ht="14" hidden="false" customHeight="false" outlineLevel="0" collapsed="false">
      <c r="A36" s="17" t="s">
        <v>43</v>
      </c>
      <c r="B36" s="18" t="n">
        <v>4736187.45815085</v>
      </c>
      <c r="C36" s="19" t="n">
        <v>16.9678659687158</v>
      </c>
      <c r="D36" s="18" t="n">
        <v>43.9649884112385</v>
      </c>
      <c r="E36" s="18"/>
      <c r="F36" s="18" t="n">
        <v>6975088.12046493</v>
      </c>
      <c r="G36" s="19" t="n">
        <v>14.6249199714169</v>
      </c>
      <c r="H36" s="18" t="n">
        <v>45.1026794535798</v>
      </c>
    </row>
    <row r="37" s="20" customFormat="true" ht="14" hidden="false" customHeight="false" outlineLevel="0" collapsed="false">
      <c r="A37" s="17" t="s">
        <v>44</v>
      </c>
      <c r="B37" s="18" t="n">
        <v>4870468.55019966</v>
      </c>
      <c r="C37" s="19" t="n">
        <v>16.8310019931014</v>
      </c>
      <c r="D37" s="18" t="n">
        <v>44.2689263340432</v>
      </c>
      <c r="E37" s="18"/>
      <c r="F37" s="18" t="n">
        <v>7058068.49612686</v>
      </c>
      <c r="G37" s="19" t="n">
        <v>14.5131760297593</v>
      </c>
      <c r="H37" s="18" t="n">
        <v>45.7699884497673</v>
      </c>
    </row>
    <row r="38" s="20" customFormat="true" ht="14" hidden="false" customHeight="false" outlineLevel="0" collapsed="false">
      <c r="A38" s="17" t="s">
        <v>45</v>
      </c>
      <c r="B38" s="18" t="n">
        <v>5465900.45991922</v>
      </c>
      <c r="C38" s="19" t="n">
        <v>15.9302587385768</v>
      </c>
      <c r="D38" s="18" t="n">
        <v>45.0282571048056</v>
      </c>
      <c r="E38" s="18"/>
      <c r="F38" s="18" t="n">
        <v>8288695.10577111</v>
      </c>
      <c r="G38" s="19" t="n">
        <v>13.6031730309239</v>
      </c>
      <c r="H38" s="18" t="n">
        <v>46.3562568605783</v>
      </c>
    </row>
    <row r="39" s="20" customFormat="true" ht="14" hidden="false" customHeight="false" outlineLevel="0" collapsed="false">
      <c r="A39" s="17" t="s">
        <v>46</v>
      </c>
      <c r="B39" s="18" t="n">
        <v>5396539.27217125</v>
      </c>
      <c r="C39" s="19" t="n">
        <v>16.0611739707084</v>
      </c>
      <c r="D39" s="18" t="n">
        <v>45.8335467656805</v>
      </c>
      <c r="E39" s="18"/>
      <c r="F39" s="18" t="n">
        <v>7974617.57544945</v>
      </c>
      <c r="G39" s="19" t="n">
        <v>13.7213910463196</v>
      </c>
      <c r="H39" s="18" t="n">
        <v>46.7130245012333</v>
      </c>
    </row>
    <row r="40" s="20" customFormat="true" ht="14" hidden="false" customHeight="false" outlineLevel="0" collapsed="false">
      <c r="A40" s="17" t="s">
        <v>47</v>
      </c>
      <c r="B40" s="18" t="n">
        <v>5951395.93904181</v>
      </c>
      <c r="C40" s="19" t="n">
        <v>15.4281341310432</v>
      </c>
      <c r="D40" s="18" t="n">
        <v>46.1255794824004</v>
      </c>
      <c r="E40" s="18"/>
      <c r="F40" s="18" t="n">
        <v>8627950.75088886</v>
      </c>
      <c r="G40" s="19" t="n">
        <v>13.5849121736509</v>
      </c>
      <c r="H40" s="18" t="n">
        <v>46.8700632531552</v>
      </c>
    </row>
    <row r="41" s="20" customFormat="true" ht="14" hidden="false" customHeight="false" outlineLevel="0" collapsed="false">
      <c r="A41" s="17" t="s">
        <v>48</v>
      </c>
      <c r="B41" s="18" t="n">
        <v>6063986.42412941</v>
      </c>
      <c r="C41" s="19" t="n">
        <v>15.3958203993713</v>
      </c>
      <c r="D41" s="18" t="n">
        <v>46.739919403422</v>
      </c>
      <c r="E41" s="18"/>
      <c r="F41" s="18" t="n">
        <v>8893218.7609492</v>
      </c>
      <c r="G41" s="19" t="n">
        <v>13.5583294001374</v>
      </c>
      <c r="H41" s="18" t="n">
        <v>47.8014517987978</v>
      </c>
    </row>
    <row r="42" s="20" customFormat="true" ht="14" hidden="false" customHeight="false" outlineLevel="0" collapsed="false">
      <c r="A42" s="17" t="s">
        <v>49</v>
      </c>
      <c r="B42" s="18" t="n">
        <v>5870430.25164905</v>
      </c>
      <c r="C42" s="19" t="n">
        <v>15.8398990502868</v>
      </c>
      <c r="D42" s="18" t="n">
        <v>45.3358554075373</v>
      </c>
      <c r="E42" s="18"/>
      <c r="F42" s="18" t="n">
        <v>8559609.26662376</v>
      </c>
      <c r="G42" s="19" t="n">
        <v>13.8290016627111</v>
      </c>
      <c r="H42" s="18" t="n">
        <v>47.3386558001656</v>
      </c>
    </row>
    <row r="43" s="20" customFormat="true" ht="14" hidden="false" customHeight="false" outlineLevel="0" collapsed="false">
      <c r="A43" s="17" t="s">
        <v>50</v>
      </c>
      <c r="B43" s="18" t="n">
        <v>6175559.23933859</v>
      </c>
      <c r="C43" s="19" t="n">
        <v>15.4721400489439</v>
      </c>
      <c r="D43" s="18" t="n">
        <v>46.2416364057819</v>
      </c>
      <c r="E43" s="18"/>
      <c r="F43" s="18" t="n">
        <v>9175216.83960096</v>
      </c>
      <c r="G43" s="19" t="n">
        <v>13.4446300879695</v>
      </c>
      <c r="H43" s="18" t="n">
        <v>47.7739348020255</v>
      </c>
    </row>
    <row r="44" s="20" customFormat="true" ht="14" hidden="false" customHeight="false" outlineLevel="0" collapsed="false">
      <c r="A44" s="17" t="s">
        <v>51</v>
      </c>
      <c r="B44" s="18" t="n">
        <v>6478844.11740819</v>
      </c>
      <c r="C44" s="19" t="n">
        <v>15.2241379629944</v>
      </c>
      <c r="D44" s="18" t="n">
        <v>46.3373229773738</v>
      </c>
      <c r="E44" s="18"/>
      <c r="F44" s="18" t="n">
        <v>9252251.7812525</v>
      </c>
      <c r="G44" s="19" t="n">
        <v>13.5019411126539</v>
      </c>
      <c r="H44" s="18" t="n">
        <v>47.9518534185498</v>
      </c>
    </row>
    <row r="45" s="20" customFormat="true" ht="14" hidden="false" customHeight="false" outlineLevel="0" collapsed="false">
      <c r="A45" s="17" t="s">
        <v>52</v>
      </c>
      <c r="B45" s="18" t="n">
        <v>6198556.75652249</v>
      </c>
      <c r="C45" s="19" t="n">
        <v>15.7376280210879</v>
      </c>
      <c r="D45" s="18" t="n">
        <v>46.5296504387715</v>
      </c>
      <c r="E45" s="18"/>
      <c r="F45" s="18" t="n">
        <v>8908159.30085815</v>
      </c>
      <c r="G45" s="19" t="n">
        <v>13.8657262899882</v>
      </c>
      <c r="H45" s="18" t="n">
        <v>47.7383264404014</v>
      </c>
    </row>
    <row r="46" s="20" customFormat="true" ht="14" hidden="false" customHeight="false" outlineLevel="0" collapsed="false">
      <c r="A46" s="17" t="s">
        <v>53</v>
      </c>
      <c r="B46" s="18" t="n">
        <v>6087156.18323773</v>
      </c>
      <c r="C46" s="19" t="n">
        <v>15.9414377635642</v>
      </c>
      <c r="D46" s="18" t="n">
        <v>45.9317034312917</v>
      </c>
      <c r="E46" s="18"/>
      <c r="F46" s="18" t="n">
        <v>8514234.4711266</v>
      </c>
      <c r="G46" s="19" t="n">
        <v>14.1654589659938</v>
      </c>
      <c r="H46" s="18" t="n">
        <v>47.4101513204779</v>
      </c>
    </row>
    <row r="47" s="20" customFormat="true" ht="14" hidden="false" customHeight="false" outlineLevel="0" collapsed="false">
      <c r="A47" s="17" t="s">
        <v>54</v>
      </c>
      <c r="B47" s="18" t="n">
        <v>5848233.62126889</v>
      </c>
      <c r="C47" s="19" t="n">
        <v>16.3048014946366</v>
      </c>
      <c r="D47" s="18" t="n">
        <v>45.3758819380959</v>
      </c>
      <c r="E47" s="18"/>
      <c r="F47" s="18" t="n">
        <v>8336903.76630337</v>
      </c>
      <c r="G47" s="19" t="n">
        <v>14.2760718812402</v>
      </c>
      <c r="H47" s="18" t="n">
        <v>46.4119618418986</v>
      </c>
    </row>
    <row r="48" s="20" customFormat="true" ht="14" hidden="false" customHeight="false" outlineLevel="0" collapsed="false">
      <c r="A48" s="17" t="s">
        <v>55</v>
      </c>
      <c r="B48" s="18" t="n">
        <v>5589798.96889192</v>
      </c>
      <c r="C48" s="19" t="n">
        <v>16.49117084374</v>
      </c>
      <c r="D48" s="18" t="n">
        <v>44.2726193363143</v>
      </c>
      <c r="E48" s="18"/>
      <c r="F48" s="18" t="n">
        <v>7853939.95743467</v>
      </c>
      <c r="G48" s="19" t="n">
        <v>14.6757730555912</v>
      </c>
      <c r="H48" s="18" t="n">
        <v>46.0194041564889</v>
      </c>
    </row>
    <row r="49" s="20" customFormat="true" ht="14" hidden="false" customHeight="false" outlineLevel="0" collapsed="false">
      <c r="A49" s="17" t="s">
        <v>56</v>
      </c>
      <c r="B49" s="18" t="n">
        <v>5708163.9258268</v>
      </c>
      <c r="C49" s="19" t="n">
        <v>16.4662043945019</v>
      </c>
      <c r="D49" s="18" t="n">
        <v>45.4256462232322</v>
      </c>
      <c r="E49" s="18"/>
      <c r="F49" s="18" t="n">
        <v>8350649.59835845</v>
      </c>
      <c r="G49" s="19" t="n">
        <v>14.474575457357</v>
      </c>
      <c r="H49" s="18" t="n">
        <v>47.1775141741489</v>
      </c>
    </row>
    <row r="50" s="20" customFormat="true" ht="14" hidden="false" customHeight="false" outlineLevel="0" collapsed="false">
      <c r="A50" s="17" t="s">
        <v>57</v>
      </c>
      <c r="B50" s="18" t="n">
        <v>6670452.08407173</v>
      </c>
      <c r="C50" s="19" t="n">
        <v>15.2248851575917</v>
      </c>
      <c r="D50" s="18" t="n">
        <v>47.0892113143866</v>
      </c>
      <c r="E50" s="18"/>
      <c r="F50" s="18" t="n">
        <v>9765892.85572472</v>
      </c>
      <c r="G50" s="19" t="n">
        <v>13.419821252528</v>
      </c>
      <c r="H50" s="18" t="n">
        <v>48.1638269058887</v>
      </c>
    </row>
    <row r="51" s="20" customFormat="true" ht="14" hidden="false" customHeight="false" outlineLevel="0" collapsed="false">
      <c r="A51" s="17" t="s">
        <v>58</v>
      </c>
      <c r="B51" s="18" t="n">
        <v>6544068.22144326</v>
      </c>
      <c r="C51" s="19" t="n">
        <v>15.4614028148617</v>
      </c>
      <c r="D51" s="18" t="n">
        <v>46.5037300808757</v>
      </c>
      <c r="E51" s="18"/>
      <c r="F51" s="18" t="n">
        <v>9742616.64487187</v>
      </c>
      <c r="G51" s="19" t="n">
        <v>13.4992355001389</v>
      </c>
      <c r="H51" s="18" t="n">
        <v>47.7094561289084</v>
      </c>
    </row>
    <row r="52" s="20" customFormat="true" ht="14" hidden="false" customHeight="false" outlineLevel="0" collapsed="false">
      <c r="A52" s="17" t="s">
        <v>59</v>
      </c>
      <c r="B52" s="18" t="n">
        <v>6635820.27609817</v>
      </c>
      <c r="C52" s="19" t="n">
        <v>15.2611112151318</v>
      </c>
      <c r="D52" s="18" t="n">
        <v>46.8365233932919</v>
      </c>
      <c r="E52" s="18"/>
      <c r="F52" s="18" t="n">
        <v>9676632.54915208</v>
      </c>
      <c r="G52" s="19" t="n">
        <v>13.5056209828715</v>
      </c>
      <c r="H52" s="18" t="n">
        <v>48.5450513768905</v>
      </c>
    </row>
    <row r="53" s="20" customFormat="true" ht="14" hidden="false" customHeight="false" outlineLevel="0" collapsed="false">
      <c r="A53" s="17" t="s">
        <v>60</v>
      </c>
      <c r="B53" s="18" t="n">
        <v>6423020.08151427</v>
      </c>
      <c r="C53" s="19" t="n">
        <v>15.2658061715722</v>
      </c>
      <c r="D53" s="18" t="n">
        <v>47.0318097053153</v>
      </c>
      <c r="E53" s="18"/>
      <c r="F53" s="18" t="n">
        <v>9539205.00800793</v>
      </c>
      <c r="G53" s="19" t="n">
        <v>13.4606094690195</v>
      </c>
      <c r="H53" s="18" t="n">
        <v>48.980263899419</v>
      </c>
    </row>
    <row r="54" s="20" customFormat="true" ht="14" hidden="false" customHeight="false" outlineLevel="0" collapsed="false">
      <c r="A54" s="17" t="s">
        <v>61</v>
      </c>
      <c r="B54" s="18" t="n">
        <v>6264099.52365223</v>
      </c>
      <c r="C54" s="19" t="n">
        <v>15.562971893671</v>
      </c>
      <c r="D54" s="18" t="n">
        <v>46.7590170034655</v>
      </c>
      <c r="E54" s="18"/>
      <c r="F54" s="18" t="n">
        <v>9095324.31530744</v>
      </c>
      <c r="G54" s="19" t="n">
        <v>13.7460717446727</v>
      </c>
      <c r="H54" s="18" t="n">
        <v>48.0259524467948</v>
      </c>
    </row>
    <row r="55" s="20" customFormat="true" ht="14" hidden="false" customHeight="false" outlineLevel="0" collapsed="false">
      <c r="A55" s="17" t="s">
        <v>62</v>
      </c>
      <c r="B55" s="18" t="n">
        <v>6435109.35823306</v>
      </c>
      <c r="C55" s="19" t="n">
        <v>15.2961044548895</v>
      </c>
      <c r="D55" s="18" t="n">
        <v>46.7756709853565</v>
      </c>
      <c r="E55" s="18"/>
      <c r="F55" s="18" t="n">
        <v>9430613.40664396</v>
      </c>
      <c r="G55" s="19" t="n">
        <v>13.4721875987502</v>
      </c>
      <c r="H55" s="18" t="n">
        <v>48.6541900781547</v>
      </c>
    </row>
    <row r="56" s="20" customFormat="true" ht="14" hidden="false" customHeight="false" outlineLevel="0" collapsed="false">
      <c r="A56" s="17" t="s">
        <v>63</v>
      </c>
      <c r="B56" s="18" t="n">
        <v>6475128.25556353</v>
      </c>
      <c r="C56" s="19" t="n">
        <v>15.1052145584192</v>
      </c>
      <c r="D56" s="18" t="n">
        <v>47.3064394697098</v>
      </c>
      <c r="E56" s="18"/>
      <c r="F56" s="18" t="n">
        <v>9295335.41845785</v>
      </c>
      <c r="G56" s="19" t="n">
        <v>13.3939288747552</v>
      </c>
      <c r="H56" s="18" t="n">
        <v>48.0924150380137</v>
      </c>
    </row>
    <row r="57" s="20" customFormat="true" ht="14" hidden="false" customHeight="false" outlineLevel="0" collapsed="false">
      <c r="A57" s="17" t="s">
        <v>64</v>
      </c>
      <c r="B57" s="18" t="n">
        <v>6231575.32446761</v>
      </c>
      <c r="C57" s="19" t="n">
        <v>15.4079977679275</v>
      </c>
      <c r="D57" s="18" t="n">
        <v>46.6862895230847</v>
      </c>
      <c r="E57" s="18"/>
      <c r="F57" s="18" t="n">
        <v>8840488.31267987</v>
      </c>
      <c r="G57" s="19" t="n">
        <v>13.5595013907244</v>
      </c>
      <c r="H57" s="18" t="n">
        <v>48.4053822959288</v>
      </c>
    </row>
    <row r="58" s="20" customFormat="true" ht="14" hidden="false" customHeight="false" outlineLevel="0" collapsed="false">
      <c r="A58" s="17" t="s">
        <v>65</v>
      </c>
      <c r="B58" s="18" t="n">
        <v>6112027.29968927</v>
      </c>
      <c r="C58" s="19" t="n">
        <v>15.551345052496</v>
      </c>
      <c r="D58" s="18" t="n">
        <v>46.3662318085715</v>
      </c>
      <c r="E58" s="18"/>
      <c r="F58" s="18" t="n">
        <v>8787576.30648866</v>
      </c>
      <c r="G58" s="19" t="n">
        <v>13.7120390173701</v>
      </c>
      <c r="H58" s="18" t="n">
        <v>48.1360660838381</v>
      </c>
    </row>
    <row r="59" s="20" customFormat="true" ht="14" hidden="false" customHeight="false" outlineLevel="0" collapsed="false">
      <c r="A59" s="17" t="s">
        <v>66</v>
      </c>
      <c r="B59" s="18" t="n">
        <v>6205072.77262918</v>
      </c>
      <c r="C59" s="19" t="n">
        <v>15.4412718679565</v>
      </c>
      <c r="D59" s="18" t="n">
        <v>46.3532110515645</v>
      </c>
      <c r="E59" s="18"/>
      <c r="F59" s="18" t="n">
        <v>8734015.35816823</v>
      </c>
      <c r="G59" s="19" t="n">
        <v>13.7111718220745</v>
      </c>
      <c r="H59" s="18" t="n">
        <v>47.9881203914098</v>
      </c>
    </row>
    <row r="60" s="20" customFormat="true" ht="14" hidden="false" customHeight="false" outlineLevel="0" collapsed="false">
      <c r="A60" s="17" t="s">
        <v>67</v>
      </c>
      <c r="B60" s="18" t="n">
        <v>5953720.36149357</v>
      </c>
      <c r="C60" s="19" t="n">
        <v>15.8552710239639</v>
      </c>
      <c r="D60" s="18" t="n">
        <v>45.9981750922671</v>
      </c>
      <c r="E60" s="18"/>
      <c r="F60" s="18" t="n">
        <v>8394641.18948957</v>
      </c>
      <c r="G60" s="19" t="n">
        <v>14.118763027067</v>
      </c>
      <c r="H60" s="18" t="n">
        <v>48.0412811447944</v>
      </c>
    </row>
    <row r="61" s="20" customFormat="true" ht="14" hidden="false" customHeight="false" outlineLevel="0" collapsed="false">
      <c r="A61" s="17" t="s">
        <v>68</v>
      </c>
      <c r="B61" s="18" t="n">
        <v>5904534.61070772</v>
      </c>
      <c r="C61" s="19" t="n">
        <v>15.8506840506761</v>
      </c>
      <c r="D61" s="18" t="n">
        <v>46.0762506690796</v>
      </c>
      <c r="E61" s="18"/>
      <c r="F61" s="18" t="n">
        <v>8356107.41594974</v>
      </c>
      <c r="G61" s="19" t="n">
        <v>13.9516812226145</v>
      </c>
      <c r="H61" s="18" t="n">
        <v>47.6574637186917</v>
      </c>
    </row>
    <row r="62" s="24" customFormat="true" ht="14" hidden="false" customHeight="false" outlineLevel="0" collapsed="false">
      <c r="A62" s="23" t="s">
        <v>69</v>
      </c>
      <c r="B62" s="18" t="n">
        <v>7079574.02273609</v>
      </c>
      <c r="C62" s="19" t="n">
        <v>14.4365495161726</v>
      </c>
      <c r="D62" s="18" t="n">
        <v>48.0560335401646</v>
      </c>
      <c r="E62" s="18"/>
      <c r="F62" s="18" t="n">
        <v>10370454.58225</v>
      </c>
      <c r="G62" s="19" t="n">
        <v>12.740774690821</v>
      </c>
      <c r="H62" s="18" t="n">
        <v>50.1138247164367</v>
      </c>
      <c r="J62" s="18"/>
    </row>
    <row r="63" s="24" customFormat="true" ht="14" hidden="false" customHeight="false" outlineLevel="0" collapsed="false">
      <c r="A63" s="23" t="s">
        <v>70</v>
      </c>
      <c r="B63" s="18" t="n">
        <v>6658768.96672382</v>
      </c>
      <c r="C63" s="19" t="n">
        <v>14.8797631015575</v>
      </c>
      <c r="D63" s="18" t="n">
        <v>47.3415301339259</v>
      </c>
      <c r="E63" s="18"/>
      <c r="F63" s="18" t="n">
        <v>9849824.43332676</v>
      </c>
      <c r="G63" s="19" t="n">
        <v>12.9124475048052</v>
      </c>
      <c r="H63" s="18" t="n">
        <v>48.7617173887346</v>
      </c>
      <c r="J63" s="18"/>
    </row>
    <row r="64" s="24" customFormat="true" ht="14" hidden="false" customHeight="false" outlineLevel="0" collapsed="false">
      <c r="A64" s="23" t="s">
        <v>71</v>
      </c>
      <c r="B64" s="18" t="n">
        <v>7136568.80483052</v>
      </c>
      <c r="C64" s="19" t="n">
        <v>14.4348395234808</v>
      </c>
      <c r="D64" s="18" t="n">
        <v>49.0080705365625</v>
      </c>
      <c r="E64" s="18"/>
      <c r="F64" s="18" t="n">
        <v>10185225.175168</v>
      </c>
      <c r="G64" s="19" t="n">
        <v>12.7486465521624</v>
      </c>
      <c r="H64" s="18" t="n">
        <v>50.5208032583646</v>
      </c>
      <c r="J64" s="18"/>
    </row>
    <row r="65" s="24" customFormat="true" ht="14" hidden="false" customHeight="false" outlineLevel="0" collapsed="false">
      <c r="A65" s="23" t="s">
        <v>72</v>
      </c>
      <c r="B65" s="18" t="n">
        <v>7032158.16302489</v>
      </c>
      <c r="C65" s="19" t="n">
        <v>14.3548892504396</v>
      </c>
      <c r="D65" s="18" t="n">
        <v>49.0425824751776</v>
      </c>
      <c r="E65" s="18"/>
      <c r="F65" s="18" t="n">
        <v>10009190.0902069</v>
      </c>
      <c r="G65" s="19" t="n">
        <v>12.7147326714282</v>
      </c>
      <c r="H65" s="18" t="n">
        <v>50.1075578688823</v>
      </c>
      <c r="J65" s="25"/>
    </row>
    <row r="66" s="24" customFormat="true" ht="14" hidden="false" customHeight="false" outlineLevel="0" collapsed="false">
      <c r="A66" s="23" t="s">
        <v>73</v>
      </c>
      <c r="B66" s="18" t="n">
        <v>6659801.99145533</v>
      </c>
      <c r="C66" s="19" t="n">
        <v>14.687543659758</v>
      </c>
      <c r="D66" s="18" t="n">
        <v>47.9786086328914</v>
      </c>
      <c r="E66" s="18"/>
      <c r="F66" s="18" t="n">
        <v>9376360.74770351</v>
      </c>
      <c r="G66" s="19" t="n">
        <v>13.0068919073522</v>
      </c>
      <c r="H66" s="18" t="n">
        <v>50.0004643443811</v>
      </c>
      <c r="J66" s="18"/>
    </row>
    <row r="67" s="24" customFormat="true" ht="14" hidden="false" customHeight="false" outlineLevel="0" collapsed="false">
      <c r="A67" s="23" t="s">
        <v>74</v>
      </c>
      <c r="B67" s="18" t="n">
        <v>6979991.69799088</v>
      </c>
      <c r="C67" s="19" t="n">
        <v>14.195843544976</v>
      </c>
      <c r="D67" s="18" t="n">
        <v>47.8073927550084</v>
      </c>
      <c r="E67" s="18"/>
      <c r="F67" s="18" t="n">
        <v>9828694.00569729</v>
      </c>
      <c r="G67" s="19" t="n">
        <v>12.5676205968164</v>
      </c>
      <c r="H67" s="18" t="n">
        <v>49.2779777007161</v>
      </c>
      <c r="J67" s="25"/>
    </row>
    <row r="68" s="24" customFormat="true" ht="14" hidden="false" customHeight="false" outlineLevel="0" collapsed="false">
      <c r="A68" s="23" t="s">
        <v>75</v>
      </c>
      <c r="B68" s="18" t="n">
        <v>6965438.53397486</v>
      </c>
      <c r="C68" s="19" t="n">
        <v>14.0987743697333</v>
      </c>
      <c r="D68" s="18" t="n">
        <v>47.879593338608</v>
      </c>
      <c r="E68" s="18"/>
      <c r="F68" s="18" t="n">
        <v>9695263.46836516</v>
      </c>
      <c r="G68" s="19" t="n">
        <v>12.5605344650459</v>
      </c>
      <c r="H68" s="18" t="n">
        <v>49.3776794844085</v>
      </c>
    </row>
    <row r="69" s="24" customFormat="true" ht="14" hidden="false" customHeight="false" outlineLevel="0" collapsed="false">
      <c r="A69" s="23" t="n">
        <v>201710</v>
      </c>
      <c r="B69" s="18" t="n">
        <v>7094158.28204782</v>
      </c>
      <c r="C69" s="19" t="n">
        <v>14.1066717301247</v>
      </c>
      <c r="D69" s="18" t="n">
        <v>47.9778439736625</v>
      </c>
      <c r="E69" s="18"/>
      <c r="F69" s="18" t="n">
        <v>9782961.8048981</v>
      </c>
      <c r="G69" s="19" t="n">
        <v>12.7209437019951</v>
      </c>
      <c r="H69" s="18" t="n">
        <v>49.5043441111828</v>
      </c>
      <c r="I69" s="18"/>
    </row>
    <row r="70" s="24" customFormat="true" ht="14" hidden="false" customHeight="false" outlineLevel="0" collapsed="false">
      <c r="A70" s="23" t="n">
        <v>201711</v>
      </c>
      <c r="B70" s="18" t="n">
        <v>6964251.59888397</v>
      </c>
      <c r="C70" s="19" t="n">
        <v>14.3489223487344</v>
      </c>
      <c r="D70" s="18" t="n">
        <v>47.8035144617744</v>
      </c>
      <c r="E70" s="18"/>
      <c r="F70" s="18" t="n">
        <v>10002113.251508</v>
      </c>
      <c r="G70" s="19" t="n">
        <v>12.6933580073915</v>
      </c>
      <c r="H70" s="18" t="n">
        <v>49.1507516169406</v>
      </c>
      <c r="I70" s="18"/>
    </row>
    <row r="71" customFormat="false" ht="14" hidden="false" customHeight="false" outlineLevel="0" collapsed="false">
      <c r="A71" s="0" t="n">
        <v>201712</v>
      </c>
      <c r="B71" s="18" t="n">
        <v>6796010.29432956</v>
      </c>
      <c r="C71" s="19" t="n">
        <v>14.5190541513741</v>
      </c>
      <c r="D71" s="18" t="n">
        <v>47.6780335317862</v>
      </c>
      <c r="E71" s="18"/>
      <c r="F71" s="18" t="n">
        <v>9576269.22466103</v>
      </c>
      <c r="G71" s="19" t="n">
        <v>13.0000269706646</v>
      </c>
      <c r="H71" s="18" t="n">
        <v>48.6942984595489</v>
      </c>
    </row>
    <row r="72" customFormat="false" ht="14" hidden="false" customHeight="false" outlineLevel="0" collapsed="false">
      <c r="A72" s="0" t="n">
        <v>201801</v>
      </c>
      <c r="B72" s="18" t="n">
        <v>6772441.6865485</v>
      </c>
      <c r="C72" s="19" t="n">
        <v>14.4301130998491</v>
      </c>
      <c r="D72" s="18" t="n">
        <v>46.5242000186767</v>
      </c>
      <c r="F72" s="18" t="n">
        <v>9341857.60836512</v>
      </c>
      <c r="G72" s="19" t="n">
        <v>12.9220359022928</v>
      </c>
      <c r="H72" s="18" t="n">
        <v>48.4439283202832</v>
      </c>
    </row>
    <row r="73" customFormat="false" ht="14" hidden="false" customHeight="false" outlineLevel="0" collapsed="false">
      <c r="A73" s="0" t="n">
        <v>201802</v>
      </c>
      <c r="B73" s="18" t="n">
        <v>6958491.4687643</v>
      </c>
      <c r="C73" s="19" t="n">
        <v>14.3777385612591</v>
      </c>
      <c r="D73" s="18" t="n">
        <v>47.6393235773491</v>
      </c>
      <c r="F73" s="18" t="n">
        <v>9425766.91524769</v>
      </c>
      <c r="G73" s="19" t="n">
        <v>12.9059083000698</v>
      </c>
      <c r="H73" s="18" t="n">
        <v>49.6116588659857</v>
      </c>
    </row>
    <row r="74" customFormat="false" ht="14" hidden="false" customHeight="false" outlineLevel="0" collapsed="false">
      <c r="A74" s="0" t="n">
        <v>201803</v>
      </c>
      <c r="B74" s="18" t="n">
        <v>7667689.95510118</v>
      </c>
      <c r="C74" s="19" t="n">
        <v>13.5638622690269</v>
      </c>
      <c r="D74" s="18" t="n">
        <v>48.3448262995957</v>
      </c>
      <c r="F74" s="18" t="n">
        <v>10972324.7403698</v>
      </c>
      <c r="G74" s="19" t="n">
        <v>11.995755632572</v>
      </c>
      <c r="H74" s="18" t="n">
        <v>50.2309001368341</v>
      </c>
    </row>
    <row r="75" customFormat="false" ht="14" hidden="false" customHeight="false" outlineLevel="0" collapsed="false">
      <c r="A75" s="0" t="n">
        <v>201804</v>
      </c>
      <c r="B75" s="18" t="n">
        <v>7526167.98399964</v>
      </c>
      <c r="C75" s="19" t="n">
        <v>13.8665661623647</v>
      </c>
      <c r="D75" s="18" t="n">
        <v>48.0335614845707</v>
      </c>
      <c r="F75" s="18" t="n">
        <v>10727953.0511062</v>
      </c>
      <c r="G75" s="19" t="n">
        <v>12.198310374102</v>
      </c>
      <c r="H75" s="18" t="n">
        <v>49.8922715310292</v>
      </c>
    </row>
  </sheetData>
  <mergeCells count="5">
    <mergeCell ref="A1:L1"/>
    <mergeCell ref="A2:K2"/>
    <mergeCell ref="A4:A5"/>
    <mergeCell ref="B4:D4"/>
    <mergeCell ref="F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BM61" activePane="bottomLeft" state="frozen"/>
      <selection pane="topLeft" activeCell="A1" activeCellId="0" sqref="A1"/>
      <selection pane="bottomLeft" activeCell="F78" activeCellId="0" sqref="F78"/>
    </sheetView>
  </sheetViews>
  <sheetFormatPr defaultColWidth="10.96484375" defaultRowHeight="14" zeroHeight="false" outlineLevelRow="0" outlineLevelCol="0"/>
  <cols>
    <col collapsed="false" customWidth="true" hidden="false" outlineLevel="0" max="1" min="1" style="0" width="11.99"/>
    <col collapsed="false" customWidth="true" hidden="false" outlineLevel="0" max="2" min="2" style="0" width="12.15"/>
    <col collapsed="false" customWidth="true" hidden="false" outlineLevel="0" max="3" min="3" style="0" width="6.82"/>
    <col collapsed="false" customWidth="true" hidden="false" outlineLevel="0" max="4" min="4" style="0" width="8.99"/>
    <col collapsed="false" customWidth="true" hidden="false" outlineLevel="0" max="5" min="5" style="0" width="1.66"/>
    <col collapsed="false" customWidth="true" hidden="false" outlineLevel="0" max="6" min="6" style="0" width="12.15"/>
    <col collapsed="false" customWidth="true" hidden="false" outlineLevel="0" max="7" min="7" style="0" width="6.32"/>
    <col collapsed="false" customWidth="true" hidden="false" outlineLevel="0" max="8" min="8" style="0" width="10.66"/>
  </cols>
  <sheetData>
    <row r="1" customFormat="false" ht="29.5" hidden="false" customHeight="true" outlineLevel="0" collapsed="false">
      <c r="A1" s="8" t="s">
        <v>77</v>
      </c>
      <c r="B1" s="8"/>
      <c r="C1" s="8"/>
      <c r="D1" s="8"/>
      <c r="E1" s="8"/>
      <c r="F1" s="8"/>
      <c r="G1" s="8"/>
      <c r="H1" s="8"/>
      <c r="I1" s="8"/>
      <c r="J1" s="8"/>
      <c r="K1" s="8"/>
      <c r="L1" s="8"/>
      <c r="M1" s="8"/>
    </row>
    <row r="2" s="10" customFormat="true" ht="15.5" hidden="false" customHeight="true" outlineLevel="0" collapsed="false">
      <c r="A2" s="9" t="s">
        <v>6</v>
      </c>
      <c r="B2" s="9"/>
      <c r="C2" s="9"/>
      <c r="D2" s="9"/>
      <c r="E2" s="9"/>
      <c r="F2" s="9"/>
      <c r="G2" s="9"/>
      <c r="H2" s="9"/>
      <c r="I2" s="9"/>
      <c r="J2" s="9"/>
      <c r="K2" s="9"/>
    </row>
    <row r="3" s="10" customFormat="true" ht="15" hidden="false" customHeight="false" outlineLevel="0" collapsed="false"/>
    <row r="4" s="10" customFormat="true" ht="15" hidden="false" customHeight="false" outlineLevel="0" collapsed="false">
      <c r="B4" s="9"/>
      <c r="C4" s="11"/>
      <c r="D4" s="11"/>
      <c r="E4" s="11"/>
      <c r="F4" s="11"/>
      <c r="G4" s="11"/>
      <c r="H4" s="11"/>
    </row>
    <row r="5" s="14" customFormat="true" ht="16.25" hidden="false" customHeight="true" outlineLevel="0" collapsed="false">
      <c r="A5" s="12" t="s">
        <v>7</v>
      </c>
      <c r="B5" s="12" t="s">
        <v>8</v>
      </c>
      <c r="C5" s="12"/>
      <c r="D5" s="12"/>
      <c r="E5" s="13"/>
      <c r="F5" s="12" t="s">
        <v>9</v>
      </c>
      <c r="G5" s="12"/>
      <c r="H5" s="12"/>
    </row>
    <row r="6" s="16" customFormat="true" ht="28" hidden="false" customHeight="false" outlineLevel="0" collapsed="false">
      <c r="A6" s="12"/>
      <c r="B6" s="15" t="s">
        <v>10</v>
      </c>
      <c r="C6" s="15" t="s">
        <v>11</v>
      </c>
      <c r="D6" s="15" t="s">
        <v>12</v>
      </c>
      <c r="E6" s="15"/>
      <c r="F6" s="15" t="s">
        <v>10</v>
      </c>
      <c r="G6" s="15" t="s">
        <v>11</v>
      </c>
      <c r="H6" s="15" t="s">
        <v>12</v>
      </c>
    </row>
    <row r="7" s="20" customFormat="true" ht="14" hidden="false" customHeight="false" outlineLevel="0" collapsed="false">
      <c r="A7" s="17" t="s">
        <v>13</v>
      </c>
      <c r="B7" s="18" t="n">
        <v>42603831.8157743</v>
      </c>
      <c r="C7" s="19" t="n">
        <v>4.3904757271678</v>
      </c>
      <c r="D7" s="18" t="n">
        <v>275.074236570682</v>
      </c>
      <c r="E7" s="18"/>
      <c r="F7" s="18" t="n">
        <v>51192090.6451821</v>
      </c>
      <c r="G7" s="19" t="n">
        <v>4.33828549558845</v>
      </c>
      <c r="H7" s="18" t="n">
        <v>273.075720534859</v>
      </c>
    </row>
    <row r="8" s="20" customFormat="true" ht="14" hidden="false" customHeight="false" outlineLevel="0" collapsed="false">
      <c r="A8" s="17" t="s">
        <v>14</v>
      </c>
      <c r="B8" s="18" t="n">
        <v>43334973.8878879</v>
      </c>
      <c r="C8" s="19" t="n">
        <v>4.35067606252351</v>
      </c>
      <c r="D8" s="18" t="n">
        <v>272.103607954129</v>
      </c>
      <c r="E8" s="18"/>
      <c r="F8" s="18" t="n">
        <v>51650432.7169355</v>
      </c>
      <c r="G8" s="19" t="n">
        <v>4.2837024739122</v>
      </c>
      <c r="H8" s="18" t="n">
        <v>271.559739100627</v>
      </c>
    </row>
    <row r="9" s="20" customFormat="true" ht="14" hidden="false" customHeight="false" outlineLevel="0" collapsed="false">
      <c r="A9" s="17" t="s">
        <v>15</v>
      </c>
      <c r="B9" s="18" t="n">
        <v>43726902.6180145</v>
      </c>
      <c r="C9" s="19" t="n">
        <v>4.37701569057744</v>
      </c>
      <c r="D9" s="18" t="n">
        <v>270.649185071</v>
      </c>
      <c r="E9" s="18"/>
      <c r="F9" s="18" t="n">
        <v>52032427.9874126</v>
      </c>
      <c r="G9" s="19" t="n">
        <v>4.30017908159336</v>
      </c>
      <c r="H9" s="18" t="n">
        <v>272.994699764274</v>
      </c>
    </row>
    <row r="10" s="20" customFormat="true" ht="14" hidden="false" customHeight="false" outlineLevel="0" collapsed="false">
      <c r="A10" s="17" t="s">
        <v>16</v>
      </c>
      <c r="B10" s="18" t="n">
        <v>43836513.4134721</v>
      </c>
      <c r="C10" s="19" t="n">
        <v>4.40751066183896</v>
      </c>
      <c r="D10" s="18" t="n">
        <v>271.239640226234</v>
      </c>
      <c r="E10" s="18"/>
      <c r="F10" s="18" t="n">
        <v>54489743.790677</v>
      </c>
      <c r="G10" s="19" t="n">
        <v>4.31750952108167</v>
      </c>
      <c r="H10" s="18" t="n">
        <v>269.839389871911</v>
      </c>
    </row>
    <row r="11" s="20" customFormat="true" ht="14" hidden="false" customHeight="false" outlineLevel="0" collapsed="false">
      <c r="A11" s="17" t="s">
        <v>17</v>
      </c>
      <c r="B11" s="18" t="n">
        <v>45683582.9808841</v>
      </c>
      <c r="C11" s="19" t="n">
        <v>4.38441499842308</v>
      </c>
      <c r="D11" s="18" t="n">
        <v>272.29724931583</v>
      </c>
      <c r="E11" s="18"/>
      <c r="F11" s="18" t="n">
        <v>53378843.9129369</v>
      </c>
      <c r="G11" s="19" t="n">
        <v>4.32496382671958</v>
      </c>
      <c r="H11" s="18" t="n">
        <v>269.303775635867</v>
      </c>
    </row>
    <row r="12" s="20" customFormat="true" ht="14" hidden="false" customHeight="false" outlineLevel="0" collapsed="false">
      <c r="A12" s="17" t="s">
        <v>18</v>
      </c>
      <c r="B12" s="18" t="n">
        <v>46504291.8045151</v>
      </c>
      <c r="C12" s="19" t="n">
        <v>4.4013017234457</v>
      </c>
      <c r="D12" s="18" t="n">
        <v>272.692939701061</v>
      </c>
      <c r="E12" s="18"/>
      <c r="F12" s="18" t="n">
        <v>53818741.0013839</v>
      </c>
      <c r="G12" s="19" t="n">
        <v>4.34101483988291</v>
      </c>
      <c r="H12" s="18" t="n">
        <v>271.842278852048</v>
      </c>
    </row>
    <row r="13" s="20" customFormat="true" ht="14" hidden="false" customHeight="false" outlineLevel="0" collapsed="false">
      <c r="A13" s="17" t="s">
        <v>19</v>
      </c>
      <c r="B13" s="18" t="n">
        <v>46462641.6753986</v>
      </c>
      <c r="C13" s="19" t="n">
        <v>4.48200003899752</v>
      </c>
      <c r="D13" s="18" t="n">
        <v>270.270271724036</v>
      </c>
      <c r="E13" s="18"/>
      <c r="F13" s="18" t="n">
        <v>54506797.9345424</v>
      </c>
      <c r="G13" s="19" t="n">
        <v>4.41086156486668</v>
      </c>
      <c r="H13" s="18" t="n">
        <v>265.940086311108</v>
      </c>
    </row>
    <row r="14" s="20" customFormat="true" ht="14" hidden="false" customHeight="false" outlineLevel="0" collapsed="false">
      <c r="A14" s="17" t="s">
        <v>20</v>
      </c>
      <c r="B14" s="18" t="n">
        <v>44810830.5666667</v>
      </c>
      <c r="C14" s="19" t="n">
        <v>4.53302212484855</v>
      </c>
      <c r="D14" s="18" t="n">
        <v>269.045202044355</v>
      </c>
      <c r="E14" s="18"/>
      <c r="F14" s="18" t="n">
        <v>54215057.3478505</v>
      </c>
      <c r="G14" s="19" t="n">
        <v>4.46850879265326</v>
      </c>
      <c r="H14" s="18" t="n">
        <v>268.58162584705</v>
      </c>
    </row>
    <row r="15" s="20" customFormat="true" ht="14" hidden="false" customHeight="false" outlineLevel="0" collapsed="false">
      <c r="A15" s="17" t="s">
        <v>21</v>
      </c>
      <c r="B15" s="18" t="n">
        <v>44945836.5371339</v>
      </c>
      <c r="C15" s="19" t="n">
        <v>4.57573862045328</v>
      </c>
      <c r="D15" s="18" t="n">
        <v>270.521162434193</v>
      </c>
      <c r="E15" s="18"/>
      <c r="F15" s="18" t="n">
        <v>54848558.4262742</v>
      </c>
      <c r="G15" s="19" t="n">
        <v>4.51316073346167</v>
      </c>
      <c r="H15" s="18" t="n">
        <v>266.260646468202</v>
      </c>
    </row>
    <row r="16" s="20" customFormat="true" ht="14" hidden="false" customHeight="false" outlineLevel="0" collapsed="false">
      <c r="A16" s="17" t="s">
        <v>22</v>
      </c>
      <c r="B16" s="18" t="n">
        <v>46886256.5858018</v>
      </c>
      <c r="C16" s="19" t="n">
        <v>4.55995605660138</v>
      </c>
      <c r="D16" s="18" t="n">
        <v>268.361893478881</v>
      </c>
      <c r="E16" s="18"/>
      <c r="F16" s="18" t="n">
        <v>55116933.0044421</v>
      </c>
      <c r="G16" s="19" t="n">
        <v>4.51788192013898</v>
      </c>
      <c r="H16" s="18" t="n">
        <v>264.320021077296</v>
      </c>
    </row>
    <row r="17" s="20" customFormat="true" ht="14" hidden="false" customHeight="false" outlineLevel="0" collapsed="false">
      <c r="A17" s="17" t="s">
        <v>23</v>
      </c>
      <c r="B17" s="18" t="n">
        <v>47599949.702381</v>
      </c>
      <c r="C17" s="19" t="n">
        <v>4.56725606974088</v>
      </c>
      <c r="D17" s="18" t="n">
        <v>267.741104126649</v>
      </c>
      <c r="E17" s="18"/>
      <c r="F17" s="18" t="n">
        <v>57735069.9498208</v>
      </c>
      <c r="G17" s="19" t="n">
        <v>4.4867794309548</v>
      </c>
      <c r="H17" s="18" t="n">
        <v>267.641298348108</v>
      </c>
    </row>
    <row r="18" s="20" customFormat="true" ht="14" hidden="false" customHeight="false" outlineLevel="0" collapsed="false">
      <c r="A18" s="17" t="s">
        <v>24</v>
      </c>
      <c r="B18" s="18" t="n">
        <v>46288823.4251135</v>
      </c>
      <c r="C18" s="19" t="n">
        <v>4.51269915680408</v>
      </c>
      <c r="D18" s="18" t="n">
        <v>265.808380399217</v>
      </c>
      <c r="E18" s="18"/>
      <c r="F18" s="18" t="n">
        <v>57566848.0015633</v>
      </c>
      <c r="G18" s="19" t="n">
        <v>4.44051507015526</v>
      </c>
      <c r="H18" s="18" t="n">
        <v>267.602382595504</v>
      </c>
    </row>
    <row r="19" s="20" customFormat="true" ht="14" hidden="false" customHeight="false" outlineLevel="0" collapsed="false">
      <c r="A19" s="17" t="s">
        <v>25</v>
      </c>
      <c r="B19" s="18" t="n">
        <v>45226019.6325331</v>
      </c>
      <c r="C19" s="19" t="n">
        <v>4.49950408748026</v>
      </c>
      <c r="D19" s="18" t="n">
        <v>267.167300250843</v>
      </c>
      <c r="E19" s="18"/>
      <c r="F19" s="18" t="n">
        <v>57743231.9105415</v>
      </c>
      <c r="G19" s="19" t="n">
        <v>4.42839720969041</v>
      </c>
      <c r="H19" s="18" t="n">
        <v>264.183932005989</v>
      </c>
    </row>
    <row r="20" s="20" customFormat="true" ht="14" hidden="false" customHeight="false" outlineLevel="0" collapsed="false">
      <c r="A20" s="17" t="s">
        <v>26</v>
      </c>
      <c r="B20" s="18" t="n">
        <v>57479558.7043173</v>
      </c>
      <c r="C20" s="19" t="n">
        <v>4.62669311718973</v>
      </c>
      <c r="D20" s="18" t="n">
        <v>244.706213294023</v>
      </c>
      <c r="E20" s="18"/>
      <c r="F20" s="18" t="n">
        <v>56024287.182199</v>
      </c>
      <c r="G20" s="19" t="n">
        <v>4.40139334700212</v>
      </c>
      <c r="H20" s="18" t="n">
        <v>261.537720771106</v>
      </c>
    </row>
    <row r="21" s="20" customFormat="true" ht="14" hidden="false" customHeight="false" outlineLevel="0" collapsed="false">
      <c r="A21" s="17" t="s">
        <v>27</v>
      </c>
      <c r="B21" s="18" t="n">
        <v>47169227.4951456</v>
      </c>
      <c r="C21" s="19" t="n">
        <v>4.40872015414315</v>
      </c>
      <c r="D21" s="18" t="n">
        <v>264.161178186002</v>
      </c>
      <c r="E21" s="18"/>
      <c r="F21" s="18" t="n">
        <v>56061364.8341557</v>
      </c>
      <c r="G21" s="19" t="n">
        <v>4.36577526799552</v>
      </c>
      <c r="H21" s="18" t="n">
        <v>262.788535332376</v>
      </c>
    </row>
    <row r="22" s="20" customFormat="true" ht="14" hidden="false" customHeight="false" outlineLevel="0" collapsed="false">
      <c r="A22" s="17" t="s">
        <v>28</v>
      </c>
      <c r="B22" s="18" t="n">
        <v>46643143.8211494</v>
      </c>
      <c r="C22" s="19" t="n">
        <v>4.42121791576874</v>
      </c>
      <c r="D22" s="18" t="n">
        <v>266.390220006813</v>
      </c>
      <c r="E22" s="18"/>
      <c r="F22" s="18" t="n">
        <v>56040384.4066177</v>
      </c>
      <c r="G22" s="19" t="n">
        <v>4.36363923225083</v>
      </c>
      <c r="H22" s="18" t="n">
        <v>266.014953647859</v>
      </c>
    </row>
    <row r="23" s="20" customFormat="true" ht="14" hidden="false" customHeight="false" outlineLevel="0" collapsed="false">
      <c r="A23" s="17" t="s">
        <v>29</v>
      </c>
      <c r="B23" s="18" t="n">
        <v>47842783.9989879</v>
      </c>
      <c r="C23" s="19" t="n">
        <v>4.40007337647277</v>
      </c>
      <c r="D23" s="18" t="n">
        <v>267.874851830514</v>
      </c>
      <c r="E23" s="18"/>
      <c r="F23" s="18" t="n">
        <v>58711702.3820562</v>
      </c>
      <c r="G23" s="19" t="n">
        <v>4.33346142637104</v>
      </c>
      <c r="H23" s="18" t="n">
        <v>267.754559121015</v>
      </c>
    </row>
    <row r="24" s="20" customFormat="true" ht="14" hidden="false" customHeight="false" outlineLevel="0" collapsed="false">
      <c r="A24" s="17" t="s">
        <v>30</v>
      </c>
      <c r="B24" s="18" t="n">
        <v>47041678.8400538</v>
      </c>
      <c r="C24" s="19" t="n">
        <v>4.39699084169923</v>
      </c>
      <c r="D24" s="18" t="n">
        <v>269.680274486025</v>
      </c>
      <c r="E24" s="18"/>
      <c r="F24" s="18" t="n">
        <v>57898057.1918888</v>
      </c>
      <c r="G24" s="19" t="n">
        <v>4.34484295217878</v>
      </c>
      <c r="H24" s="18" t="n">
        <v>265.317800132188</v>
      </c>
    </row>
    <row r="25" s="20" customFormat="true" ht="14" hidden="false" customHeight="false" outlineLevel="0" collapsed="false">
      <c r="A25" s="17" t="s">
        <v>31</v>
      </c>
      <c r="B25" s="18" t="n">
        <v>48193279.7140359</v>
      </c>
      <c r="C25" s="19" t="n">
        <v>4.35636560324929</v>
      </c>
      <c r="D25" s="18" t="n">
        <v>268.303526504717</v>
      </c>
      <c r="E25" s="18"/>
      <c r="F25" s="18" t="n">
        <v>59307155.6854722</v>
      </c>
      <c r="G25" s="19" t="n">
        <v>4.31030964743673</v>
      </c>
      <c r="H25" s="18" t="n">
        <v>266.351774543369</v>
      </c>
    </row>
    <row r="26" s="20" customFormat="true" ht="14" hidden="false" customHeight="false" outlineLevel="0" collapsed="false">
      <c r="A26" s="17" t="s">
        <v>32</v>
      </c>
      <c r="B26" s="18" t="n">
        <v>49823334.9725389</v>
      </c>
      <c r="C26" s="19" t="n">
        <v>4.35409158647708</v>
      </c>
      <c r="D26" s="18" t="n">
        <v>265.904411095301</v>
      </c>
      <c r="E26" s="18"/>
      <c r="F26" s="18" t="n">
        <v>59168182.1180932</v>
      </c>
      <c r="G26" s="19" t="n">
        <v>4.29367331506594</v>
      </c>
      <c r="H26" s="18" t="n">
        <v>267.512161781208</v>
      </c>
    </row>
    <row r="27" s="20" customFormat="true" ht="14" hidden="false" customHeight="false" outlineLevel="0" collapsed="false">
      <c r="A27" s="17" t="s">
        <v>33</v>
      </c>
      <c r="B27" s="18" t="n">
        <v>51018228.1707434</v>
      </c>
      <c r="C27" s="19" t="n">
        <v>4.32967967160913</v>
      </c>
      <c r="D27" s="18" t="n">
        <v>267.283432781015</v>
      </c>
      <c r="E27" s="18"/>
      <c r="F27" s="18" t="n">
        <v>58162944.8513961</v>
      </c>
      <c r="G27" s="19" t="n">
        <v>4.29323836605103</v>
      </c>
      <c r="H27" s="18" t="n">
        <v>266.903944593273</v>
      </c>
    </row>
    <row r="28" s="20" customFormat="true" ht="14" hidden="false" customHeight="false" outlineLevel="0" collapsed="false">
      <c r="A28" s="17" t="s">
        <v>34</v>
      </c>
      <c r="B28" s="18" t="n">
        <v>50328668.5777154</v>
      </c>
      <c r="C28" s="19" t="n">
        <v>4.27975335827119</v>
      </c>
      <c r="D28" s="18" t="n">
        <v>265.536750796387</v>
      </c>
      <c r="E28" s="18"/>
      <c r="F28" s="18" t="n">
        <v>61324763.0349582</v>
      </c>
      <c r="G28" s="19" t="n">
        <v>4.22857261911436</v>
      </c>
      <c r="H28" s="18" t="n">
        <v>264.258059117014</v>
      </c>
    </row>
    <row r="29" s="20" customFormat="true" ht="14" hidden="false" customHeight="false" outlineLevel="0" collapsed="false">
      <c r="A29" s="17" t="s">
        <v>35</v>
      </c>
      <c r="B29" s="18" t="n">
        <v>50729696.5078481</v>
      </c>
      <c r="C29" s="19" t="n">
        <v>4.18694068596712</v>
      </c>
      <c r="D29" s="18" t="n">
        <v>268.212190346364</v>
      </c>
      <c r="E29" s="18"/>
      <c r="F29" s="18" t="n">
        <v>60230650.274145</v>
      </c>
      <c r="G29" s="19" t="n">
        <v>4.1499358693448</v>
      </c>
      <c r="H29" s="18" t="n">
        <v>265.69124066248</v>
      </c>
    </row>
    <row r="30" s="20" customFormat="true" ht="14" hidden="false" customHeight="false" outlineLevel="0" collapsed="false">
      <c r="A30" s="17" t="s">
        <v>36</v>
      </c>
      <c r="B30" s="18" t="n">
        <v>50203870.6879334</v>
      </c>
      <c r="C30" s="19" t="n">
        <v>3.98402206007799</v>
      </c>
      <c r="D30" s="18" t="n">
        <v>261.814528735188</v>
      </c>
      <c r="E30" s="18"/>
      <c r="F30" s="18" t="n">
        <v>61520240.0848917</v>
      </c>
      <c r="G30" s="19" t="n">
        <v>3.96221414198361</v>
      </c>
      <c r="H30" s="18" t="n">
        <v>264.652975113237</v>
      </c>
    </row>
    <row r="31" s="20" customFormat="true" ht="14" hidden="false" customHeight="false" outlineLevel="0" collapsed="false">
      <c r="A31" s="17" t="s">
        <v>37</v>
      </c>
      <c r="B31" s="18" t="n">
        <v>50878182.743547</v>
      </c>
      <c r="C31" s="19" t="n">
        <v>3.87465126767007</v>
      </c>
      <c r="D31" s="18" t="n">
        <v>260.980952155012</v>
      </c>
      <c r="E31" s="18"/>
      <c r="F31" s="18" t="n">
        <v>59525075.2807057</v>
      </c>
      <c r="G31" s="19" t="n">
        <v>3.84869159009326</v>
      </c>
      <c r="H31" s="18" t="n">
        <v>261.348938301595</v>
      </c>
    </row>
    <row r="32" s="20" customFormat="true" ht="14" hidden="false" customHeight="false" outlineLevel="0" collapsed="false">
      <c r="A32" s="17" t="s">
        <v>38</v>
      </c>
      <c r="B32" s="18" t="n">
        <v>42733945.5429309</v>
      </c>
      <c r="C32" s="19" t="n">
        <v>3.71632209970422</v>
      </c>
      <c r="D32" s="18" t="n">
        <v>261.143116530431</v>
      </c>
      <c r="E32" s="18"/>
      <c r="F32" s="18" t="n">
        <v>51927542.5219183</v>
      </c>
      <c r="G32" s="19" t="n">
        <v>3.6969826020631</v>
      </c>
      <c r="H32" s="18" t="n">
        <v>258.343735293888</v>
      </c>
    </row>
    <row r="33" s="20" customFormat="true" ht="14" hidden="false" customHeight="false" outlineLevel="0" collapsed="false">
      <c r="A33" s="17" t="s">
        <v>39</v>
      </c>
      <c r="B33" s="18" t="n">
        <v>48203528.1630582</v>
      </c>
      <c r="C33" s="19" t="n">
        <v>3.61931665706841</v>
      </c>
      <c r="D33" s="18" t="n">
        <v>261.247252431028</v>
      </c>
      <c r="E33" s="18"/>
      <c r="F33" s="18" t="n">
        <v>57490913.7400531</v>
      </c>
      <c r="G33" s="19" t="n">
        <v>3.56334153773106</v>
      </c>
      <c r="H33" s="18" t="n">
        <v>261.831161200033</v>
      </c>
    </row>
    <row r="34" s="20" customFormat="true" ht="14" hidden="false" customHeight="false" outlineLevel="0" collapsed="false">
      <c r="A34" s="17" t="s">
        <v>40</v>
      </c>
      <c r="B34" s="18" t="n">
        <v>46849565.3624316</v>
      </c>
      <c r="C34" s="19" t="n">
        <v>3.61348137939127</v>
      </c>
      <c r="D34" s="18" t="n">
        <v>258.786857299278</v>
      </c>
      <c r="E34" s="18"/>
      <c r="F34" s="18" t="n">
        <v>58834565.4075724</v>
      </c>
      <c r="G34" s="19" t="n">
        <v>3.5633919083707</v>
      </c>
      <c r="H34" s="18" t="n">
        <v>257.813454667251</v>
      </c>
    </row>
    <row r="35" s="20" customFormat="true" ht="14" hidden="false" customHeight="false" outlineLevel="0" collapsed="false">
      <c r="A35" s="17" t="s">
        <v>41</v>
      </c>
      <c r="B35" s="18" t="n">
        <v>48184993.4936752</v>
      </c>
      <c r="C35" s="19" t="n">
        <v>3.71325675212145</v>
      </c>
      <c r="D35" s="18" t="n">
        <v>264.389208157781</v>
      </c>
      <c r="E35" s="18"/>
      <c r="F35" s="18" t="n">
        <v>61533100.5419598</v>
      </c>
      <c r="G35" s="19" t="n">
        <v>3.64058241958951</v>
      </c>
      <c r="H35" s="18" t="n">
        <v>259.908228189958</v>
      </c>
    </row>
    <row r="36" s="20" customFormat="true" ht="14" hidden="false" customHeight="false" outlineLevel="0" collapsed="false">
      <c r="A36" s="17" t="s">
        <v>42</v>
      </c>
      <c r="B36" s="18" t="n">
        <v>50228848.7328653</v>
      </c>
      <c r="C36" s="19" t="n">
        <v>3.77972117803428</v>
      </c>
      <c r="D36" s="18" t="n">
        <v>264.217204916976</v>
      </c>
      <c r="E36" s="18"/>
      <c r="F36" s="18" t="n">
        <v>63868537.566975</v>
      </c>
      <c r="G36" s="19" t="n">
        <v>3.70649039319735</v>
      </c>
      <c r="H36" s="18" t="n">
        <v>261.882303827801</v>
      </c>
    </row>
    <row r="37" s="20" customFormat="true" ht="14" hidden="false" customHeight="false" outlineLevel="0" collapsed="false">
      <c r="A37" s="17" t="s">
        <v>43</v>
      </c>
      <c r="B37" s="18" t="n">
        <v>49769052.9311631</v>
      </c>
      <c r="C37" s="19" t="n">
        <v>3.79043027028484</v>
      </c>
      <c r="D37" s="18" t="n">
        <v>261.821985336812</v>
      </c>
      <c r="E37" s="18"/>
      <c r="F37" s="18" t="n">
        <v>60604853.6059864</v>
      </c>
      <c r="G37" s="19" t="n">
        <v>3.729742897809</v>
      </c>
      <c r="H37" s="18" t="n">
        <v>264.847793830499</v>
      </c>
    </row>
    <row r="38" s="20" customFormat="true" ht="14" hidden="false" customHeight="false" outlineLevel="0" collapsed="false">
      <c r="A38" s="17" t="s">
        <v>44</v>
      </c>
      <c r="B38" s="18" t="n">
        <v>47835182.701642</v>
      </c>
      <c r="C38" s="19" t="n">
        <v>3.77158092188251</v>
      </c>
      <c r="D38" s="18" t="n">
        <v>271.374541412447</v>
      </c>
      <c r="E38" s="18"/>
      <c r="F38" s="18" t="n">
        <v>61323957.2400571</v>
      </c>
      <c r="G38" s="19" t="n">
        <v>3.69729571453744</v>
      </c>
      <c r="H38" s="18" t="n">
        <v>262.279662510376</v>
      </c>
    </row>
    <row r="39" s="20" customFormat="true" ht="14" hidden="false" customHeight="false" outlineLevel="0" collapsed="false">
      <c r="A39" s="17" t="s">
        <v>45</v>
      </c>
      <c r="B39" s="18" t="n">
        <v>48493863.1692595</v>
      </c>
      <c r="C39" s="19" t="n">
        <v>3.70088199254119</v>
      </c>
      <c r="D39" s="18" t="n">
        <v>264.587222291999</v>
      </c>
      <c r="E39" s="18"/>
      <c r="F39" s="18" t="n">
        <v>59215363.7920026</v>
      </c>
      <c r="G39" s="19" t="n">
        <v>3.64604193853016</v>
      </c>
      <c r="H39" s="18" t="n">
        <v>264.379326663017</v>
      </c>
    </row>
    <row r="40" s="20" customFormat="true" ht="14" hidden="false" customHeight="false" outlineLevel="0" collapsed="false">
      <c r="A40" s="17" t="s">
        <v>46</v>
      </c>
      <c r="B40" s="18" t="n">
        <v>48475123.9069</v>
      </c>
      <c r="C40" s="19" t="n">
        <v>3.63289592226742</v>
      </c>
      <c r="D40" s="18" t="n">
        <v>266.043018178732</v>
      </c>
      <c r="E40" s="18"/>
      <c r="F40" s="18" t="n">
        <v>58268447.7221658</v>
      </c>
      <c r="G40" s="19" t="n">
        <v>3.5649324678938</v>
      </c>
      <c r="H40" s="18" t="n">
        <v>262.257525384071</v>
      </c>
    </row>
    <row r="41" s="20" customFormat="true" ht="14" hidden="false" customHeight="false" outlineLevel="0" collapsed="false">
      <c r="A41" s="17" t="s">
        <v>47</v>
      </c>
      <c r="B41" s="18" t="n">
        <v>48990512.6119773</v>
      </c>
      <c r="C41" s="19" t="n">
        <v>3.65334344705797</v>
      </c>
      <c r="D41" s="18" t="n">
        <v>267.554249277049</v>
      </c>
      <c r="E41" s="18"/>
      <c r="F41" s="18" t="n">
        <v>56829316.4580668</v>
      </c>
      <c r="G41" s="19" t="n">
        <v>3.5611039474734</v>
      </c>
      <c r="H41" s="18" t="n">
        <v>259.417377128198</v>
      </c>
    </row>
    <row r="42" s="20" customFormat="true" ht="14" hidden="false" customHeight="false" outlineLevel="0" collapsed="false">
      <c r="A42" s="17" t="s">
        <v>48</v>
      </c>
      <c r="B42" s="18" t="n">
        <v>51204272.2604204</v>
      </c>
      <c r="C42" s="19" t="n">
        <v>3.69340110963279</v>
      </c>
      <c r="D42" s="18" t="n">
        <v>266.786407198013</v>
      </c>
      <c r="E42" s="18"/>
      <c r="F42" s="18" t="n">
        <v>58796321.0120029</v>
      </c>
      <c r="G42" s="19" t="n">
        <v>3.61793463776195</v>
      </c>
      <c r="H42" s="18" t="n">
        <v>263.364804274049</v>
      </c>
    </row>
    <row r="43" s="20" customFormat="true" ht="14" hidden="false" customHeight="false" outlineLevel="0" collapsed="false">
      <c r="A43" s="17" t="s">
        <v>49</v>
      </c>
      <c r="B43" s="18" t="n">
        <v>50911223.150991</v>
      </c>
      <c r="C43" s="19" t="n">
        <v>3.69861068341344</v>
      </c>
      <c r="D43" s="18" t="n">
        <v>268.797246853112</v>
      </c>
      <c r="E43" s="18"/>
      <c r="F43" s="18" t="n">
        <v>61642580.6281569</v>
      </c>
      <c r="G43" s="19" t="n">
        <v>3.63566373452915</v>
      </c>
      <c r="H43" s="18" t="n">
        <v>262.981719127607</v>
      </c>
    </row>
    <row r="44" s="20" customFormat="true" ht="14" hidden="false" customHeight="false" outlineLevel="0" collapsed="false">
      <c r="A44" s="17" t="s">
        <v>50</v>
      </c>
      <c r="B44" s="18" t="n">
        <v>52757964.9453488</v>
      </c>
      <c r="C44" s="19" t="n">
        <v>3.66222565210268</v>
      </c>
      <c r="D44" s="18" t="n">
        <v>265.725975803613</v>
      </c>
      <c r="E44" s="18"/>
      <c r="F44" s="18" t="n">
        <v>61506674.9847418</v>
      </c>
      <c r="G44" s="19" t="n">
        <v>3.59749549342562</v>
      </c>
      <c r="H44" s="18" t="n">
        <v>261.469281205188</v>
      </c>
    </row>
    <row r="45" s="20" customFormat="true" ht="14" hidden="false" customHeight="false" outlineLevel="0" collapsed="false">
      <c r="A45" s="17" t="s">
        <v>51</v>
      </c>
      <c r="B45" s="18" t="n">
        <v>54601872.5588119</v>
      </c>
      <c r="C45" s="19" t="n">
        <v>3.69989415785815</v>
      </c>
      <c r="D45" s="18" t="n">
        <v>262.888676939498</v>
      </c>
      <c r="E45" s="18"/>
      <c r="F45" s="18" t="n">
        <v>64406342.1087875</v>
      </c>
      <c r="G45" s="19" t="n">
        <v>3.59999065713823</v>
      </c>
      <c r="H45" s="18" t="n">
        <v>263.549024646166</v>
      </c>
    </row>
    <row r="46" s="20" customFormat="true" ht="14" hidden="false" customHeight="false" outlineLevel="0" collapsed="false">
      <c r="A46" s="17" t="s">
        <v>52</v>
      </c>
      <c r="B46" s="18" t="n">
        <v>50527378.6933927</v>
      </c>
      <c r="C46" s="19" t="n">
        <v>3.69348315480116</v>
      </c>
      <c r="D46" s="18" t="n">
        <v>267.162965456472</v>
      </c>
      <c r="E46" s="18"/>
      <c r="F46" s="18" t="n">
        <v>62572913.9104979</v>
      </c>
      <c r="G46" s="19" t="n">
        <v>3.59944253479475</v>
      </c>
      <c r="H46" s="18" t="n">
        <v>264.552104509675</v>
      </c>
    </row>
    <row r="47" s="20" customFormat="true" ht="14" hidden="false" customHeight="false" outlineLevel="0" collapsed="false">
      <c r="A47" s="17" t="s">
        <v>53</v>
      </c>
      <c r="B47" s="18" t="n">
        <v>53123442.6221216</v>
      </c>
      <c r="C47" s="19" t="n">
        <v>3.76298786501744</v>
      </c>
      <c r="D47" s="18" t="n">
        <v>268.866401799527</v>
      </c>
      <c r="E47" s="18"/>
      <c r="F47" s="18" t="n">
        <v>63947464.3234914</v>
      </c>
      <c r="G47" s="19" t="n">
        <v>3.69314287342739</v>
      </c>
      <c r="H47" s="18" t="n">
        <v>263.378970706902</v>
      </c>
    </row>
    <row r="48" s="20" customFormat="true" ht="14" hidden="false" customHeight="false" outlineLevel="0" collapsed="false">
      <c r="A48" s="17" t="s">
        <v>54</v>
      </c>
      <c r="B48" s="18" t="n">
        <v>56444732.5944751</v>
      </c>
      <c r="C48" s="19" t="n">
        <v>3.8126224070847</v>
      </c>
      <c r="D48" s="18" t="n">
        <v>270.502463478644</v>
      </c>
      <c r="E48" s="18"/>
      <c r="F48" s="18" t="n">
        <v>66502827.372359</v>
      </c>
      <c r="G48" s="19" t="n">
        <v>3.75662121985487</v>
      </c>
      <c r="H48" s="18" t="n">
        <v>265.000284584903</v>
      </c>
    </row>
    <row r="49" s="20" customFormat="true" ht="14" hidden="false" customHeight="false" outlineLevel="0" collapsed="false">
      <c r="A49" s="17" t="s">
        <v>55</v>
      </c>
      <c r="B49" s="18" t="n">
        <v>53645487.4320242</v>
      </c>
      <c r="C49" s="19" t="n">
        <v>3.86465905288011</v>
      </c>
      <c r="D49" s="18" t="n">
        <v>273.217066593505</v>
      </c>
      <c r="E49" s="18"/>
      <c r="F49" s="18" t="n">
        <v>65363499.5218935</v>
      </c>
      <c r="G49" s="19" t="n">
        <v>3.78810462979311</v>
      </c>
      <c r="H49" s="18" t="n">
        <v>270.122676378786</v>
      </c>
    </row>
    <row r="50" s="20" customFormat="true" ht="14" hidden="false" customHeight="false" outlineLevel="0" collapsed="false">
      <c r="A50" s="17" t="s">
        <v>56</v>
      </c>
      <c r="B50" s="18" t="n">
        <v>52278715.8001912</v>
      </c>
      <c r="C50" s="19" t="n">
        <v>3.85168210976114</v>
      </c>
      <c r="D50" s="18" t="n">
        <v>272.808254842022</v>
      </c>
      <c r="E50" s="18"/>
      <c r="F50" s="18" t="n">
        <v>64388941.6249686</v>
      </c>
      <c r="G50" s="19" t="n">
        <v>3.78751523762052</v>
      </c>
      <c r="H50" s="18" t="n">
        <v>268.178914592933</v>
      </c>
    </row>
    <row r="51" s="20" customFormat="true" ht="14" hidden="false" customHeight="false" outlineLevel="0" collapsed="false">
      <c r="A51" s="17" t="s">
        <v>57</v>
      </c>
      <c r="B51" s="18" t="n">
        <v>56106251.8012719</v>
      </c>
      <c r="C51" s="19" t="n">
        <v>3.82442022670698</v>
      </c>
      <c r="D51" s="18" t="n">
        <v>271.040045026347</v>
      </c>
      <c r="E51" s="18"/>
      <c r="F51" s="18" t="n">
        <v>67221083.7574926</v>
      </c>
      <c r="G51" s="19" t="n">
        <v>3.75123883409906</v>
      </c>
      <c r="H51" s="18" t="n">
        <v>269.160834470012</v>
      </c>
    </row>
    <row r="52" s="20" customFormat="true" ht="14" hidden="false" customHeight="false" outlineLevel="0" collapsed="false">
      <c r="A52" s="17" t="s">
        <v>58</v>
      </c>
      <c r="B52" s="18" t="n">
        <v>54964972.2583262</v>
      </c>
      <c r="C52" s="19" t="n">
        <v>3.80931390707503</v>
      </c>
      <c r="D52" s="18" t="n">
        <v>274.344813476753</v>
      </c>
      <c r="E52" s="18"/>
      <c r="F52" s="18" t="n">
        <v>63606174.495853</v>
      </c>
      <c r="G52" s="19" t="n">
        <v>3.7297699970828</v>
      </c>
      <c r="H52" s="18" t="n">
        <v>269.483863881204</v>
      </c>
    </row>
    <row r="53" s="20" customFormat="true" ht="14" hidden="false" customHeight="false" outlineLevel="0" collapsed="false">
      <c r="A53" s="17" t="s">
        <v>59</v>
      </c>
      <c r="B53" s="18" t="n">
        <v>56260375.5713701</v>
      </c>
      <c r="C53" s="19" t="n">
        <v>3.80781367876272</v>
      </c>
      <c r="D53" s="18" t="n">
        <v>269.603268543937</v>
      </c>
      <c r="E53" s="18"/>
      <c r="F53" s="18" t="n">
        <v>65845199.6202855</v>
      </c>
      <c r="G53" s="19" t="n">
        <v>3.74805490446719</v>
      </c>
      <c r="H53" s="18" t="n">
        <v>267.080601832936</v>
      </c>
    </row>
    <row r="54" s="20" customFormat="true" ht="14" hidden="false" customHeight="false" outlineLevel="0" collapsed="false">
      <c r="A54" s="17" t="s">
        <v>60</v>
      </c>
      <c r="B54" s="18" t="n">
        <v>58997980.6780156</v>
      </c>
      <c r="C54" s="19" t="n">
        <v>3.75507684621735</v>
      </c>
      <c r="D54" s="18" t="n">
        <v>266.428340418737</v>
      </c>
      <c r="E54" s="18"/>
      <c r="F54" s="18" t="n">
        <v>69302232.6083882</v>
      </c>
      <c r="G54" s="19" t="n">
        <v>3.70152312737669</v>
      </c>
      <c r="H54" s="18" t="n">
        <v>265.851682102168</v>
      </c>
    </row>
    <row r="55" s="20" customFormat="true" ht="14" hidden="false" customHeight="false" outlineLevel="0" collapsed="false">
      <c r="A55" s="17" t="s">
        <v>61</v>
      </c>
      <c r="B55" s="18" t="n">
        <v>55542605.0997039</v>
      </c>
      <c r="C55" s="19" t="n">
        <v>3.76272741915259</v>
      </c>
      <c r="D55" s="18" t="n">
        <v>269.954069834569</v>
      </c>
      <c r="E55" s="18"/>
      <c r="F55" s="18" t="n">
        <v>67169272.058523</v>
      </c>
      <c r="G55" s="19" t="n">
        <v>3.68861361307838</v>
      </c>
      <c r="H55" s="18" t="n">
        <v>268.426670800356</v>
      </c>
    </row>
    <row r="56" s="20" customFormat="true" ht="14" hidden="false" customHeight="false" outlineLevel="0" collapsed="false">
      <c r="A56" s="17" t="s">
        <v>62</v>
      </c>
      <c r="B56" s="18" t="n">
        <v>53922180.5629755</v>
      </c>
      <c r="C56" s="19" t="n">
        <v>3.745667688022</v>
      </c>
      <c r="D56" s="18" t="n">
        <v>266.124661537476</v>
      </c>
      <c r="E56" s="18"/>
      <c r="F56" s="18" t="n">
        <v>67162557.534043</v>
      </c>
      <c r="G56" s="19" t="n">
        <v>3.68216351383939</v>
      </c>
      <c r="H56" s="18" t="n">
        <v>264.90532868146</v>
      </c>
    </row>
    <row r="57" s="20" customFormat="true" ht="14" hidden="false" customHeight="false" outlineLevel="0" collapsed="false">
      <c r="A57" s="17" t="s">
        <v>63</v>
      </c>
      <c r="B57" s="18" t="n">
        <v>54276933.8007916</v>
      </c>
      <c r="C57" s="19" t="n">
        <v>3.70177520443575</v>
      </c>
      <c r="D57" s="18" t="n">
        <v>267.009916899855</v>
      </c>
      <c r="E57" s="18"/>
      <c r="F57" s="18" t="n">
        <v>67937949.2809143</v>
      </c>
      <c r="G57" s="19" t="n">
        <v>3.58956178293757</v>
      </c>
      <c r="H57" s="18" t="n">
        <v>263.559553119823</v>
      </c>
    </row>
    <row r="58" s="20" customFormat="true" ht="14" hidden="false" customHeight="false" outlineLevel="0" collapsed="false">
      <c r="A58" s="17" t="s">
        <v>64</v>
      </c>
      <c r="B58" s="18" t="n">
        <v>54941067.1114616</v>
      </c>
      <c r="C58" s="19" t="n">
        <v>3.5552668832267</v>
      </c>
      <c r="D58" s="18" t="n">
        <v>266.631103056413</v>
      </c>
      <c r="E58" s="18"/>
      <c r="F58" s="18" t="n">
        <v>64685651.561016</v>
      </c>
      <c r="G58" s="19" t="n">
        <v>3.4812127994175</v>
      </c>
      <c r="H58" s="18" t="n">
        <v>262.387158531545</v>
      </c>
    </row>
    <row r="59" s="20" customFormat="true" ht="14" hidden="false" customHeight="false" outlineLevel="0" collapsed="false">
      <c r="A59" s="17" t="s">
        <v>65</v>
      </c>
      <c r="B59" s="18" t="n">
        <v>55670701.5297881</v>
      </c>
      <c r="C59" s="19" t="n">
        <v>3.5521859520562</v>
      </c>
      <c r="D59" s="18" t="n">
        <v>263.497371460732</v>
      </c>
      <c r="E59" s="18"/>
      <c r="F59" s="18" t="n">
        <v>69558636.3675177</v>
      </c>
      <c r="G59" s="19" t="n">
        <v>3.46091821196553</v>
      </c>
      <c r="H59" s="18" t="n">
        <v>259.482007554196</v>
      </c>
    </row>
    <row r="60" s="20" customFormat="true" ht="14" hidden="false" customHeight="false" outlineLevel="0" collapsed="false">
      <c r="A60" s="17" t="s">
        <v>66</v>
      </c>
      <c r="B60" s="18" t="n">
        <v>61191425.1965341</v>
      </c>
      <c r="C60" s="19" t="n">
        <v>3.63843992205958</v>
      </c>
      <c r="D60" s="18" t="n">
        <v>263.815906211039</v>
      </c>
      <c r="E60" s="18"/>
      <c r="F60" s="18" t="n">
        <v>73131563.691247</v>
      </c>
      <c r="G60" s="19" t="n">
        <v>3.58316868797404</v>
      </c>
      <c r="H60" s="18" t="n">
        <v>260.491655751597</v>
      </c>
    </row>
    <row r="61" s="20" customFormat="true" ht="14" hidden="false" customHeight="false" outlineLevel="0" collapsed="false">
      <c r="A61" s="17" t="s">
        <v>67</v>
      </c>
      <c r="B61" s="18" t="n">
        <v>55950713.7413555</v>
      </c>
      <c r="C61" s="19" t="n">
        <v>3.63934564211802</v>
      </c>
      <c r="D61" s="18" t="n">
        <v>266.242092708567</v>
      </c>
      <c r="E61" s="18"/>
      <c r="F61" s="18" t="n">
        <v>66182530.5669437</v>
      </c>
      <c r="G61" s="19" t="n">
        <v>3.59215596721788</v>
      </c>
      <c r="H61" s="18" t="n">
        <v>262.696376421817</v>
      </c>
    </row>
    <row r="62" s="20" customFormat="true" ht="14" hidden="false" customHeight="false" outlineLevel="0" collapsed="false">
      <c r="A62" s="17" t="s">
        <v>68</v>
      </c>
      <c r="B62" s="18" t="n">
        <v>55847811.0380079</v>
      </c>
      <c r="C62" s="19" t="n">
        <v>3.58766673606502</v>
      </c>
      <c r="D62" s="18" t="n">
        <v>263.061985628044</v>
      </c>
      <c r="E62" s="18"/>
      <c r="F62" s="18" t="n">
        <v>64407984.2997398</v>
      </c>
      <c r="G62" s="19" t="n">
        <v>3.49690971585117</v>
      </c>
      <c r="H62" s="18" t="n">
        <v>260.96318440321</v>
      </c>
    </row>
    <row r="63" s="24" customFormat="true" ht="14" hidden="false" customHeight="false" outlineLevel="0" collapsed="false">
      <c r="A63" s="23" t="s">
        <v>69</v>
      </c>
      <c r="B63" s="18" t="n">
        <v>59061027.0426829</v>
      </c>
      <c r="C63" s="19" t="n">
        <v>3.49315451839355</v>
      </c>
      <c r="D63" s="18" t="n">
        <v>263.166614587881</v>
      </c>
      <c r="E63" s="18"/>
      <c r="F63" s="18" t="n">
        <v>69677970.8892794</v>
      </c>
      <c r="G63" s="19" t="n">
        <v>3.42921236700667</v>
      </c>
      <c r="H63" s="18" t="n">
        <v>258.131842756688</v>
      </c>
    </row>
    <row r="64" s="24" customFormat="true" ht="14" hidden="false" customHeight="false" outlineLevel="0" collapsed="false">
      <c r="A64" s="23" t="s">
        <v>70</v>
      </c>
      <c r="B64" s="18" t="n">
        <v>55030437.9032258</v>
      </c>
      <c r="C64" s="19" t="n">
        <v>3.4620428934293</v>
      </c>
      <c r="D64" s="18" t="n">
        <v>263.492009681943</v>
      </c>
      <c r="E64" s="18"/>
      <c r="F64" s="18" t="n">
        <v>65924389.0831209</v>
      </c>
      <c r="G64" s="19" t="n">
        <v>3.39234670719697</v>
      </c>
      <c r="H64" s="18" t="n">
        <v>261.582476696348</v>
      </c>
    </row>
    <row r="65" s="24" customFormat="true" ht="14" hidden="false" customHeight="false" outlineLevel="0" collapsed="false">
      <c r="A65" s="23" t="s">
        <v>71</v>
      </c>
      <c r="B65" s="18" t="n">
        <v>58125968.5631518</v>
      </c>
      <c r="C65" s="19" t="n">
        <v>3.37997192604489</v>
      </c>
      <c r="D65" s="18" t="n">
        <v>264.688033416509</v>
      </c>
      <c r="E65" s="18"/>
      <c r="F65" s="18" t="n">
        <v>69163214.2946482</v>
      </c>
      <c r="G65" s="19" t="n">
        <v>3.32496181502606</v>
      </c>
      <c r="H65" s="18" t="n">
        <v>258.019194282074</v>
      </c>
    </row>
    <row r="66" s="24" customFormat="true" ht="14" hidden="false" customHeight="false" outlineLevel="0" collapsed="false">
      <c r="A66" s="23" t="s">
        <v>72</v>
      </c>
      <c r="B66" s="18" t="n">
        <v>59202281.23903</v>
      </c>
      <c r="C66" s="19" t="n">
        <v>3.32994677547596</v>
      </c>
      <c r="D66" s="18" t="n">
        <v>260.987577907341</v>
      </c>
      <c r="E66" s="18"/>
      <c r="F66" s="18" t="n">
        <v>71679616.3782671</v>
      </c>
      <c r="G66" s="19" t="n">
        <v>3.23972563302606</v>
      </c>
      <c r="H66" s="18" t="n">
        <v>258.34502487249</v>
      </c>
    </row>
    <row r="67" s="24" customFormat="true" ht="14" hidden="false" customHeight="false" outlineLevel="0" collapsed="false">
      <c r="A67" s="23" t="s">
        <v>73</v>
      </c>
      <c r="B67" s="18" t="n">
        <v>56741123.0949502</v>
      </c>
      <c r="C67" s="19" t="n">
        <v>3.25307336471333</v>
      </c>
      <c r="D67" s="18" t="n">
        <v>259.217760470643</v>
      </c>
      <c r="E67" s="18"/>
      <c r="F67" s="18" t="n">
        <v>70894365.2957213</v>
      </c>
      <c r="G67" s="19" t="n">
        <v>3.1723481139811</v>
      </c>
      <c r="H67" s="18" t="n">
        <v>255.211884525722</v>
      </c>
    </row>
    <row r="68" s="24" customFormat="true" ht="14" hidden="false" customHeight="false" outlineLevel="0" collapsed="false">
      <c r="A68" s="23" t="s">
        <v>74</v>
      </c>
      <c r="B68" s="18" t="n">
        <v>57780552.683908</v>
      </c>
      <c r="C68" s="19" t="n">
        <v>3.24570562380159</v>
      </c>
      <c r="D68" s="18" t="n">
        <v>254.919988913306</v>
      </c>
      <c r="E68" s="18"/>
      <c r="F68" s="18" t="n">
        <v>71218121.4993854</v>
      </c>
      <c r="G68" s="19" t="n">
        <v>3.16470161293525</v>
      </c>
      <c r="H68" s="18" t="n">
        <v>251.020547586829</v>
      </c>
    </row>
    <row r="69" s="24" customFormat="true" ht="14" hidden="false" customHeight="false" outlineLevel="0" collapsed="false">
      <c r="A69" s="23" t="s">
        <v>75</v>
      </c>
      <c r="B69" s="18" t="n">
        <v>60512192.210795</v>
      </c>
      <c r="C69" s="19" t="n">
        <v>3.23103625243474</v>
      </c>
      <c r="D69" s="18" t="n">
        <v>253.314247325661</v>
      </c>
      <c r="E69" s="18"/>
      <c r="F69" s="18" t="n">
        <v>74462234.5355433</v>
      </c>
      <c r="G69" s="19" t="n">
        <v>3.15342474201839</v>
      </c>
      <c r="H69" s="18" t="n">
        <v>253.295934065781</v>
      </c>
    </row>
    <row r="70" s="24" customFormat="true" ht="14" hidden="false" customHeight="false" outlineLevel="0" collapsed="false">
      <c r="A70" s="23" t="n">
        <v>201710</v>
      </c>
      <c r="B70" s="18" t="n">
        <v>60274160.142462</v>
      </c>
      <c r="C70" s="19" t="n">
        <v>3.31264568217138</v>
      </c>
      <c r="D70" s="18" t="n">
        <v>256.419128329923</v>
      </c>
      <c r="E70" s="18"/>
      <c r="F70" s="18" t="n">
        <v>74172800.1110531</v>
      </c>
      <c r="G70" s="19" t="n">
        <v>3.20525296815429</v>
      </c>
      <c r="H70" s="18" t="n">
        <v>249.504297351452</v>
      </c>
      <c r="I70" s="18"/>
    </row>
    <row r="71" customFormat="false" ht="14" hidden="false" customHeight="false" outlineLevel="0" collapsed="false">
      <c r="A71" s="23" t="n">
        <v>201711</v>
      </c>
      <c r="B71" s="18" t="n">
        <v>61345871.9112406</v>
      </c>
      <c r="C71" s="19" t="n">
        <v>3.36680701617334</v>
      </c>
      <c r="D71" s="18" t="n">
        <v>257.638492853567</v>
      </c>
      <c r="E71" s="18"/>
      <c r="F71" s="18" t="n">
        <v>75794159.1825438</v>
      </c>
      <c r="G71" s="19" t="n">
        <v>3.30967875610353</v>
      </c>
      <c r="H71" s="18" t="n">
        <v>252.409708808628</v>
      </c>
    </row>
    <row r="72" customFormat="false" ht="14" hidden="false" customHeight="false" outlineLevel="0" collapsed="false">
      <c r="A72" s="0" t="n">
        <v>201712</v>
      </c>
      <c r="B72" s="18" t="n">
        <v>60135040.3406716</v>
      </c>
      <c r="C72" s="19" t="n">
        <v>3.50485721906614</v>
      </c>
      <c r="D72" s="18" t="n">
        <v>263.409812577612</v>
      </c>
      <c r="E72" s="18"/>
      <c r="F72" s="18" t="n">
        <v>74373680.5390931</v>
      </c>
      <c r="G72" s="19" t="n">
        <v>3.4006049419125</v>
      </c>
      <c r="H72" s="18" t="n">
        <v>255.770691289726</v>
      </c>
    </row>
    <row r="73" customFormat="false" ht="14" hidden="false" customHeight="false" outlineLevel="0" collapsed="false">
      <c r="A73" s="0" t="n">
        <v>201801</v>
      </c>
      <c r="B73" s="18" t="n">
        <v>59633543.7593819</v>
      </c>
      <c r="C73" s="19" t="n">
        <v>3.51265045077906</v>
      </c>
      <c r="D73" s="18" t="n">
        <v>257.063486400761</v>
      </c>
      <c r="E73" s="18"/>
      <c r="F73" s="18" t="n">
        <v>71818322.8456254</v>
      </c>
      <c r="G73" s="19" t="n">
        <v>3.4367666627533</v>
      </c>
      <c r="H73" s="18" t="n">
        <v>255.959315568043</v>
      </c>
    </row>
    <row r="74" customFormat="false" ht="14" hidden="false" customHeight="false" outlineLevel="0" collapsed="false">
      <c r="A74" s="0" t="n">
        <v>201802</v>
      </c>
      <c r="B74" s="18" t="n">
        <v>59380760.4202011</v>
      </c>
      <c r="C74" s="19" t="n">
        <v>3.5294705142446</v>
      </c>
      <c r="D74" s="18" t="n">
        <v>261.535436327651</v>
      </c>
      <c r="E74" s="18"/>
      <c r="F74" s="18" t="n">
        <v>71427465.320786</v>
      </c>
      <c r="G74" s="19" t="n">
        <v>3.4424587287523</v>
      </c>
      <c r="H74" s="18" t="n">
        <v>261.609652069097</v>
      </c>
    </row>
    <row r="75" customFormat="false" ht="14" hidden="false" customHeight="false" outlineLevel="0" collapsed="false">
      <c r="A75" s="0" t="n">
        <v>201803</v>
      </c>
      <c r="B75" s="18" t="n">
        <v>61036843.9452992</v>
      </c>
      <c r="C75" s="19" t="n">
        <v>3.52241091207494</v>
      </c>
      <c r="D75" s="18" t="n">
        <v>262.967962611638</v>
      </c>
      <c r="E75" s="18"/>
      <c r="F75" s="18" t="n">
        <v>71497460.0404867</v>
      </c>
      <c r="G75" s="19" t="n">
        <v>3.43000167060877</v>
      </c>
      <c r="H75" s="18" t="n">
        <v>259.624901982216</v>
      </c>
    </row>
    <row r="76" customFormat="false" ht="14" hidden="false" customHeight="false" outlineLevel="0" collapsed="false">
      <c r="A76" s="0" t="n">
        <v>201804</v>
      </c>
      <c r="B76" s="18" t="n">
        <v>60827714.4227405</v>
      </c>
      <c r="C76" s="19" t="n">
        <v>3.47136227546459</v>
      </c>
      <c r="D76" s="18" t="n">
        <v>264.704030944458</v>
      </c>
      <c r="E76" s="18"/>
      <c r="F76" s="18" t="n">
        <v>71685333.1683211</v>
      </c>
      <c r="G76" s="19" t="n">
        <v>3.3765281228727</v>
      </c>
      <c r="H76" s="18" t="n">
        <v>259.743312738911</v>
      </c>
    </row>
  </sheetData>
  <mergeCells count="5">
    <mergeCell ref="A1:M1"/>
    <mergeCell ref="A2:K2"/>
    <mergeCell ref="A5:A6"/>
    <mergeCell ref="B5:D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11.5" defaultRowHeight="14" zeroHeight="false" outlineLevelRow="0" outlineLevelCol="0"/>
  <cols>
    <col collapsed="false" customWidth="true" hidden="false" outlineLevel="0" max="1" min="1" style="27" width="3.15"/>
    <col collapsed="false" customWidth="true" hidden="false" outlineLevel="0" max="2" min="2" style="27" width="39.5"/>
    <col collapsed="false" customWidth="true" hidden="false" outlineLevel="0" max="3" min="3" style="27" width="64.82"/>
    <col collapsed="false" customWidth="false" hidden="false" outlineLevel="0" max="4" min="4" style="27" width="11.5"/>
    <col collapsed="false" customWidth="true" hidden="false" outlineLevel="0" max="5" min="5" style="27" width="12.5"/>
    <col collapsed="false" customWidth="false" hidden="false" outlineLevel="0" max="257" min="6" style="27" width="11.5"/>
  </cols>
  <sheetData>
    <row r="2" customFormat="false" ht="14" hidden="false" customHeight="false" outlineLevel="0" collapsed="false">
      <c r="B2" s="28" t="s">
        <v>78</v>
      </c>
      <c r="C2" s="29"/>
    </row>
    <row r="3" customFormat="false" ht="14" hidden="false" customHeight="false" outlineLevel="0" collapsed="false">
      <c r="B3" s="30" t="s">
        <v>79</v>
      </c>
      <c r="C3" s="30"/>
    </row>
    <row r="4" customFormat="false" ht="14" hidden="false" customHeight="false" outlineLevel="0" collapsed="false">
      <c r="B4" s="31"/>
      <c r="C4" s="31"/>
    </row>
    <row r="5" customFormat="false" ht="14" hidden="false" customHeight="false" outlineLevel="0" collapsed="false">
      <c r="B5" s="32" t="s">
        <v>80</v>
      </c>
      <c r="C5" s="31" t="s">
        <v>81</v>
      </c>
    </row>
    <row r="6" customFormat="false" ht="15" hidden="false" customHeight="false" outlineLevel="0" collapsed="false">
      <c r="B6" s="33"/>
      <c r="C6" s="33"/>
    </row>
    <row r="7" customFormat="false" ht="14" hidden="false" customHeight="false" outlineLevel="0" collapsed="false">
      <c r="B7" s="32" t="s">
        <v>82</v>
      </c>
      <c r="C7" s="31" t="s">
        <v>83</v>
      </c>
    </row>
    <row r="8" customFormat="false" ht="14" hidden="false" customHeight="false" outlineLevel="0" collapsed="false">
      <c r="B8" s="31"/>
      <c r="C8" s="31"/>
    </row>
    <row r="9" customFormat="false" ht="15" hidden="false" customHeight="false" outlineLevel="0" collapsed="false">
      <c r="B9" s="33"/>
      <c r="C9" s="33"/>
    </row>
    <row r="10" customFormat="false" ht="14" hidden="false" customHeight="false" outlineLevel="0" collapsed="false">
      <c r="B10" s="32" t="s">
        <v>84</v>
      </c>
      <c r="C10" s="31" t="s">
        <v>85</v>
      </c>
    </row>
    <row r="11" customFormat="false" ht="14" hidden="false" customHeight="false" outlineLevel="0" collapsed="false">
      <c r="B11" s="31"/>
      <c r="C11" s="31" t="s">
        <v>86</v>
      </c>
    </row>
    <row r="12" customFormat="false" ht="15" hidden="false" customHeight="false" outlineLevel="0" collapsed="false">
      <c r="B12" s="33"/>
      <c r="C12" s="33"/>
      <c r="E12" s="0"/>
    </row>
    <row r="13" customFormat="false" ht="103.25" hidden="false" customHeight="true" outlineLevel="0" collapsed="false">
      <c r="B13" s="34" t="s">
        <v>87</v>
      </c>
      <c r="C13" s="35" t="s">
        <v>88</v>
      </c>
    </row>
    <row r="14" customFormat="false" ht="14" hidden="false" customHeight="true" outlineLevel="0" collapsed="false">
      <c r="B14" s="36" t="s">
        <v>89</v>
      </c>
      <c r="C14" s="37" t="s">
        <v>90</v>
      </c>
      <c r="E14" s="38"/>
    </row>
    <row r="15" customFormat="false" ht="14" hidden="false" customHeight="false" outlineLevel="0" collapsed="false">
      <c r="B15" s="39"/>
      <c r="C15" s="37"/>
      <c r="E15" s="38"/>
    </row>
    <row r="16" customFormat="false" ht="14" hidden="false" customHeight="false" outlineLevel="0" collapsed="false">
      <c r="B16" s="40"/>
      <c r="C16" s="37"/>
    </row>
    <row r="17" customFormat="false" ht="14" hidden="false" customHeight="false" outlineLevel="0" collapsed="false">
      <c r="B17" s="40"/>
      <c r="C17" s="41"/>
    </row>
    <row r="18" customFormat="false" ht="14" hidden="false" customHeight="false" outlineLevel="0" collapsed="false">
      <c r="B18" s="40"/>
      <c r="C18" s="41"/>
    </row>
    <row r="19" customFormat="false" ht="14" hidden="false" customHeight="false" outlineLevel="0" collapsed="false">
      <c r="B19" s="31"/>
      <c r="C19" s="31"/>
    </row>
    <row r="20" customFormat="false" ht="14" hidden="false" customHeight="false" outlineLevel="0" collapsed="false">
      <c r="B20" s="31"/>
      <c r="C20" s="31"/>
      <c r="E20" s="0"/>
    </row>
    <row r="21" customFormat="false" ht="14" hidden="false" customHeight="false" outlineLevel="0" collapsed="false">
      <c r="B21" s="31"/>
      <c r="C21" s="31"/>
    </row>
    <row r="23" customFormat="false" ht="14" hidden="false" customHeight="false" outlineLevel="0" collapsed="false">
      <c r="B23" s="31"/>
      <c r="C23" s="31"/>
      <c r="E23" s="0"/>
    </row>
    <row r="24" customFormat="false" ht="14" hidden="false" customHeight="false" outlineLevel="0" collapsed="false">
      <c r="B24" s="31"/>
      <c r="C24" s="31"/>
    </row>
    <row r="25" customFormat="false" ht="14" hidden="false" customHeight="false" outlineLevel="0" collapsed="false">
      <c r="B25" s="31"/>
      <c r="C25" s="31"/>
    </row>
    <row r="26" customFormat="false" ht="14" hidden="false" customHeight="false" outlineLevel="0" collapsed="false">
      <c r="B26" s="31"/>
      <c r="C26" s="31"/>
    </row>
    <row r="27" customFormat="false" ht="14" hidden="false" customHeight="false" outlineLevel="0" collapsed="false">
      <c r="B27" s="31"/>
      <c r="C27" s="31"/>
    </row>
    <row r="28" customFormat="false" ht="14" hidden="false" customHeight="false" outlineLevel="0" collapsed="false">
      <c r="B28" s="31"/>
      <c r="C28" s="31"/>
    </row>
    <row r="29" customFormat="false" ht="14" hidden="false" customHeight="false" outlineLevel="0" collapsed="false">
      <c r="B29" s="31"/>
      <c r="C29" s="31"/>
    </row>
    <row r="30" customFormat="false" ht="14" hidden="false" customHeight="false" outlineLevel="0" collapsed="false">
      <c r="B30" s="31"/>
      <c r="C30" s="31"/>
    </row>
  </sheetData>
  <mergeCells count="2">
    <mergeCell ref="B3:C3"/>
    <mergeCell ref="C14: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21:08:43Z</dcterms:created>
  <dc:creator>Oscar Gamboa Riveros</dc:creator>
  <dc:description/>
  <dc:language>en-US</dc:language>
  <cp:lastModifiedBy>Luciano Espinoza</cp:lastModifiedBy>
  <dcterms:modified xsi:type="dcterms:W3CDTF">2018-07-09T19:25:53Z</dcterms:modified>
  <cp:revision>0</cp:revision>
  <dc:subject/>
  <dc:title/>
</cp:coreProperties>
</file>