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FljAgrProd" sheetId="2" state="visible" r:id="rId3"/>
    <sheet name="FljAgrProdPlazo" sheetId="3" state="visible" r:id="rId4"/>
    <sheet name="FljMhneInst" sheetId="4" state="visible" r:id="rId5"/>
    <sheet name="FljMheInst" sheetId="5" state="visible" r:id="rId6"/>
    <sheet name="Anexo Metodológico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89">
  <si>
    <t xml:space="preserve">Créditos para la Vivienda, Flujos</t>
  </si>
  <si>
    <t xml:space="preserve">Instituciones Bancarias</t>
  </si>
  <si>
    <t xml:space="preserve">Contenidos de este informe</t>
  </si>
  <si>
    <t xml:space="preserve">Nota:</t>
  </si>
  <si>
    <t xml:space="preserve">La información presente en este informe puede estar sujeta a rectificaciones, por lo que remonedamos obtener siempre la versión más actualizada desde la página web de esta Superintendencia</t>
  </si>
  <si>
    <t xml:space="preserve">Actualización: 05/07/18</t>
  </si>
  <si>
    <t xml:space="preserve">Publicado: 17-07-2018</t>
  </si>
  <si>
    <t xml:space="preserve">Créditos para la vivienda agregados por producto</t>
  </si>
  <si>
    <t xml:space="preserve">(flujos de cada mes; montos en millones de pesos)</t>
  </si>
  <si>
    <t xml:space="preserve">MUTUOS HIPOTECARIOS NO ENDOSABLES</t>
  </si>
  <si>
    <t xml:space="preserve">MUTUOS HIPOTECARIOS ENDOSABLES</t>
  </si>
  <si>
    <t xml:space="preserve">LETRAS DE CRÉDITO HIPOTECARIAS</t>
  </si>
  <si>
    <t xml:space="preserve">Periodo</t>
  </si>
  <si>
    <t xml:space="preserve">N° de Operaciones</t>
  </si>
  <si>
    <t xml:space="preserve">Monto MM$</t>
  </si>
  <si>
    <t xml:space="preserve">Créditos para la vivienda agregados por producto y plazo</t>
  </si>
  <si>
    <t xml:space="preserve">LETRAS DE CREDITO HIPOTECARIAS</t>
  </si>
  <si>
    <t xml:space="preserve">&lt; 9 años</t>
  </si>
  <si>
    <t xml:space="preserve">[ 9 años - 13 años[</t>
  </si>
  <si>
    <t xml:space="preserve">[13 años - 21 años[</t>
  </si>
  <si>
    <t xml:space="preserve">&gt;= 21 años</t>
  </si>
  <si>
    <t xml:space="preserve">Tasa (%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y</t>
  </si>
  <si>
    <t xml:space="preserve">Monto</t>
  </si>
  <si>
    <t xml:space="preserve">N° Operaciones</t>
  </si>
  <si>
    <t xml:space="preserve">Operaciones en mutuos hipotecarios no endosables agregados por institución</t>
  </si>
  <si>
    <t xml:space="preserve">CHILE</t>
  </si>
  <si>
    <t xml:space="preserve">INTERNACIONAL</t>
  </si>
  <si>
    <t xml:space="preserve">ESTADO</t>
  </si>
  <si>
    <t xml:space="preserve">SCOTIABANK</t>
  </si>
  <si>
    <t xml:space="preserve">BCI</t>
  </si>
  <si>
    <t xml:space="preserve">CORPBANCA</t>
  </si>
  <si>
    <t xml:space="preserve">BICE</t>
  </si>
  <si>
    <t xml:space="preserve">SANTANDER</t>
  </si>
  <si>
    <t xml:space="preserve">ITAÚ</t>
  </si>
  <si>
    <t xml:space="preserve">SECURITY</t>
  </si>
  <si>
    <t xml:space="preserve">FALABELLA</t>
  </si>
  <si>
    <t xml:space="preserve">BBVA</t>
  </si>
  <si>
    <t xml:space="preserve">ITAÚ-CORPBANCA</t>
  </si>
  <si>
    <t xml:space="preserve">Operaciones en mutuos hipotecarios endosables agregados por institución</t>
  </si>
  <si>
    <t xml:space="preserve">CONSORCIO</t>
  </si>
  <si>
    <t xml:space="preserve">DEFINICIONES</t>
  </si>
  <si>
    <t xml:space="preserve">REPORTE</t>
  </si>
  <si>
    <t xml:space="preserve">Flujos de créditos para la vivienda</t>
  </si>
  <si>
    <t xml:space="preserve">Instituciones financieras incluidas</t>
  </si>
  <si>
    <t xml:space="preserve">Bancos Fiscalizados por la SBIF</t>
  </si>
  <si>
    <t xml:space="preserve">Base de Datos</t>
  </si>
  <si>
    <t xml:space="preserve">Archivo D32 del Manual de Sistemas de Información (MSI)</t>
  </si>
  <si>
    <t xml:space="preserve">Comentarios y aclaraciones</t>
  </si>
  <si>
    <t xml:space="preserve">Se utilizaron operaciones cuyo código de destino son 12 y 22 (Tabla 60 MSI) que corresponden a operaciones a personas.</t>
  </si>
  <si>
    <t xml:space="preserve">Los montos en UF se obtienen utilizando la UF diaria publicada por el banco central concordante con la fecha de operación.</t>
  </si>
  <si>
    <t xml:space="preserve">Los créditos en mutuos hipotecarios no endosables previo al periodo agosto 2014 presentan una clasificación según el</t>
  </si>
  <si>
    <t xml:space="preserve">Manual de Sistemas de Información (MSI) como “otras operaciones destinadas al financiamiento de viviendas” (código 113).</t>
  </si>
  <si>
    <t xml:space="preserve">A partir de dicho periodo y en adelante, se clasifican como “mutuos hipotecarios para financiamiento de viviendas” (código 110).</t>
  </si>
  <si>
    <t xml:space="preserve">Las información publicada corresponde a tasas promedio ponderadas por monto</t>
  </si>
  <si>
    <t xml:space="preserve">Tipos de Productos</t>
  </si>
  <si>
    <t xml:space="preserve">Los tipos de productos de crédito, fueron definidos de la siguiente manera:</t>
  </si>
  <si>
    <t xml:space="preserve">Tipos de Producto</t>
  </si>
  <si>
    <t xml:space="preserve">Archivo</t>
  </si>
  <si>
    <t xml:space="preserve">Tipo de Operación</t>
  </si>
  <si>
    <t xml:space="preserve">Operaciones en Mutuos Hipotecarios No Endosables (MHNE)</t>
  </si>
  <si>
    <t xml:space="preserve">D32</t>
  </si>
  <si>
    <t xml:space="preserve">código 110 y 113 (Tabla 61 MSI)</t>
  </si>
  <si>
    <t xml:space="preserve">Operaciones en Mutuos Hipotecarios Endosables (MHE)</t>
  </si>
  <si>
    <t xml:space="preserve">código 112 (Tabla 61 MSI)</t>
  </si>
  <si>
    <t xml:space="preserve">Letras de Crédito Hipotecarias</t>
  </si>
  <si>
    <t xml:space="preserve">código 111 (Tabla 61 MSI)</t>
  </si>
  <si>
    <t xml:space="preserve">Definición de plazos</t>
  </si>
  <si>
    <t xml:space="preserve">Los plazos en años fueron agrupados de la siguiente manera:</t>
  </si>
  <si>
    <t xml:space="preserve">Tramos de plazos</t>
  </si>
  <si>
    <t xml:space="preserve">Definición</t>
  </si>
  <si>
    <t xml:space="preserve">menor a 9 años</t>
  </si>
  <si>
    <t xml:space="preserve">[9 - 13[</t>
  </si>
  <si>
    <t xml:space="preserve">desde 9 años y menor a 13 años</t>
  </si>
  <si>
    <t xml:space="preserve">[13 - 21[</t>
  </si>
  <si>
    <t xml:space="preserve">desde 13 años y menor a 21 años</t>
  </si>
  <si>
    <t xml:space="preserve">mayor o igual a 21 añ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-* #,##0.00_-;\-* #,##0.00_-;_-* \-??_-;_-@_-"/>
    <numFmt numFmtId="168" formatCode="_-* #,##0_-;\-* #,##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6"/>
      <color rgb="FF00808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ABEA"/>
      <name val="Calibri"/>
      <family val="2"/>
    </font>
    <font>
      <u val="single"/>
      <sz val="11"/>
      <color rgb="FF00808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8080"/>
      <name val="Calibri"/>
      <family val="2"/>
    </font>
    <font>
      <sz val="12"/>
      <color rgb="FF000000"/>
      <name val="Calibri"/>
      <family val="2"/>
    </font>
    <font>
      <b val="true"/>
      <sz val="12"/>
      <color rgb="FF008080"/>
      <name val="Calibri"/>
      <family val="2"/>
    </font>
    <font>
      <b val="true"/>
      <sz val="11"/>
      <color rgb="FF333399"/>
      <name val="Calibri"/>
      <family val="2"/>
    </font>
    <font>
      <sz val="12"/>
      <name val="Calibri"/>
      <family val="0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800</xdr:colOff>
      <xdr:row>1</xdr:row>
      <xdr:rowOff>77040</xdr:rowOff>
    </xdr:from>
    <xdr:to>
      <xdr:col>2</xdr:col>
      <xdr:colOff>41076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8160" y="254880"/>
          <a:ext cx="86868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1</xdr:row>
      <xdr:rowOff>0</xdr:rowOff>
    </xdr:from>
    <xdr:to>
      <xdr:col>1</xdr:col>
      <xdr:colOff>1069920</xdr:colOff>
      <xdr:row>2</xdr:row>
      <xdr:rowOff>75960</xdr:rowOff>
    </xdr:to>
    <xdr:pic>
      <xdr:nvPicPr>
        <xdr:cNvPr id="1" name="Picture 30" descr="logo-color_pantalla"/>
        <xdr:cNvPicPr/>
      </xdr:nvPicPr>
      <xdr:blipFill>
        <a:blip r:embed="rId1"/>
        <a:stretch/>
      </xdr:blipFill>
      <xdr:spPr>
        <a:xfrm>
          <a:off x="281520" y="177840"/>
          <a:ext cx="975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240</xdr:colOff>
      <xdr:row>1</xdr:row>
      <xdr:rowOff>0</xdr:rowOff>
    </xdr:from>
    <xdr:to>
      <xdr:col>1</xdr:col>
      <xdr:colOff>1105560</xdr:colOff>
      <xdr:row>2</xdr:row>
      <xdr:rowOff>63360</xdr:rowOff>
    </xdr:to>
    <xdr:pic>
      <xdr:nvPicPr>
        <xdr:cNvPr id="2" name="Picture 30" descr="logo-color_pantalla"/>
        <xdr:cNvPicPr/>
      </xdr:nvPicPr>
      <xdr:blipFill>
        <a:blip r:embed="rId1"/>
        <a:stretch/>
      </xdr:blipFill>
      <xdr:spPr>
        <a:xfrm>
          <a:off x="316440" y="177840"/>
          <a:ext cx="97632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240</xdr:colOff>
      <xdr:row>1</xdr:row>
      <xdr:rowOff>0</xdr:rowOff>
    </xdr:from>
    <xdr:to>
      <xdr:col>1</xdr:col>
      <xdr:colOff>1022040</xdr:colOff>
      <xdr:row>2</xdr:row>
      <xdr:rowOff>25200</xdr:rowOff>
    </xdr:to>
    <xdr:pic>
      <xdr:nvPicPr>
        <xdr:cNvPr id="3" name="Picture 30" descr="logo-color_pantalla"/>
        <xdr:cNvPicPr/>
      </xdr:nvPicPr>
      <xdr:blipFill>
        <a:blip r:embed="rId1"/>
        <a:stretch/>
      </xdr:blipFill>
      <xdr:spPr>
        <a:xfrm>
          <a:off x="316440" y="177840"/>
          <a:ext cx="89280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240</xdr:colOff>
      <xdr:row>1</xdr:row>
      <xdr:rowOff>0</xdr:rowOff>
    </xdr:from>
    <xdr:to>
      <xdr:col>1</xdr:col>
      <xdr:colOff>1105560</xdr:colOff>
      <xdr:row>2</xdr:row>
      <xdr:rowOff>63360</xdr:rowOff>
    </xdr:to>
    <xdr:pic>
      <xdr:nvPicPr>
        <xdr:cNvPr id="4" name="Picture 30" descr="logo-color_pantalla"/>
        <xdr:cNvPicPr/>
      </xdr:nvPicPr>
      <xdr:blipFill>
        <a:blip r:embed="rId1"/>
        <a:stretch/>
      </xdr:blipFill>
      <xdr:spPr>
        <a:xfrm>
          <a:off x="316440" y="177840"/>
          <a:ext cx="97632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32"/>
    <col collapsed="false" customWidth="true" hidden="false" outlineLevel="0" max="3" min="2" style="0" width="8.82"/>
  </cols>
  <sheetData>
    <row r="2" customFormat="false" ht="33" hidden="false" customHeight="false" outlineLevel="0" collapsed="false">
      <c r="D2" s="1" t="s">
        <v>0</v>
      </c>
    </row>
    <row r="3" customFormat="false" ht="18" hidden="false" customHeight="false" outlineLevel="0" collapsed="false">
      <c r="D3" s="2" t="s">
        <v>1</v>
      </c>
    </row>
    <row r="4" customFormat="false" ht="14" hidden="false" customHeight="false" outlineLevel="0" collapsed="false">
      <c r="D4" s="3" t="str">
        <f aca="false">"Mayo 2018"</f>
        <v>Mayo 2018</v>
      </c>
    </row>
    <row r="7" customFormat="false" ht="18" hidden="false" customHeight="false" outlineLevel="0" collapsed="false">
      <c r="B7" s="4" t="s">
        <v>2</v>
      </c>
    </row>
    <row r="9" customFormat="false" ht="14" hidden="false" customHeight="false" outlineLevel="0" collapsed="false">
      <c r="B9" s="5" t="str">
        <f aca="false">"- Créditos para la vivienda agregados por producto"</f>
        <v>- Créditos para la vivienda agregados por producto</v>
      </c>
    </row>
    <row r="10" customFormat="false" ht="14" hidden="false" customHeight="false" outlineLevel="0" collapsed="false">
      <c r="B10" s="5" t="str">
        <f aca="false">"- Creditos para la vivienda agregados por producto y plazo"</f>
        <v>- Creditos para la vivienda agregados por producto y plazo</v>
      </c>
    </row>
    <row r="11" customFormat="false" ht="14" hidden="false" customHeight="false" outlineLevel="0" collapsed="false">
      <c r="B11" s="5" t="str">
        <f aca="false">"- Operaciones en mutuos hipotecarios no endosables agregados por institución"</f>
        <v>- Operaciones en mutuos hipotecarios no endosables agregados por institución</v>
      </c>
    </row>
    <row r="12" customFormat="false" ht="14" hidden="false" customHeight="false" outlineLevel="0" collapsed="false">
      <c r="B12" s="5" t="str">
        <f aca="false">"- Operaciones en mutuos hipotecarios endosables agregados por institución"</f>
        <v>- Operaciones en mutuos hipotecarios endosables agregados por institución</v>
      </c>
    </row>
    <row r="16" customFormat="false" ht="14.5" hidden="false" customHeight="true" outlineLevel="0" collapsed="false">
      <c r="B16" s="6" t="s">
        <v>3</v>
      </c>
    </row>
    <row r="17" customFormat="false" ht="14" hidden="false" customHeight="true" outlineLevel="0" collapsed="false">
      <c r="B17" s="7" t="s">
        <v>4</v>
      </c>
      <c r="C17" s="7"/>
      <c r="D17" s="7"/>
      <c r="E17" s="7"/>
      <c r="F17" s="7"/>
      <c r="G17" s="7"/>
      <c r="H17" s="7"/>
      <c r="I17" s="7"/>
      <c r="J17" s="7"/>
    </row>
    <row r="18" customFormat="false" ht="14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</row>
    <row r="20" customFormat="false" ht="14" hidden="false" customHeight="false" outlineLevel="0" collapsed="false">
      <c r="B20" s="8" t="s">
        <v>5</v>
      </c>
    </row>
    <row r="23" customFormat="false" ht="14" hidden="false" customHeight="false" outlineLevel="0" collapsed="false">
      <c r="B23" s="0" t="s">
        <v>6</v>
      </c>
    </row>
  </sheetData>
  <mergeCells count="1">
    <mergeCell ref="B17:J18"/>
  </mergeCells>
  <hyperlinks>
    <hyperlink ref="B9" location="AgrProd!A1" display="#AgrProd.A1"/>
    <hyperlink ref="B10" location="AgrProdPlazo!A1" display="#AgrProdPlazo.A1"/>
    <hyperlink ref="B11" location="AgrMhneInst!A1" display="#AgrMhneInst.A1"/>
    <hyperlink ref="B12" location="AgrMheInst!A1" display="#AgrMheInst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5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7.99"/>
    <col collapsed="false" customWidth="true" hidden="false" outlineLevel="0" max="14" min="3" style="0" width="21.66"/>
  </cols>
  <sheetData>
    <row r="2" customFormat="false" ht="33" hidden="false" customHeight="true" outlineLevel="0" collapsed="false">
      <c r="C2" s="9" t="s">
        <v>7</v>
      </c>
      <c r="D2" s="10"/>
      <c r="E2" s="10"/>
      <c r="F2" s="10"/>
      <c r="G2" s="10"/>
      <c r="H2" s="10"/>
    </row>
    <row r="3" s="11" customFormat="true" ht="15" hidden="false" customHeight="false" outlineLevel="0" collapsed="false">
      <c r="C3" s="12" t="s">
        <v>8</v>
      </c>
      <c r="D3" s="13"/>
      <c r="E3" s="13"/>
      <c r="F3" s="13"/>
      <c r="G3" s="13"/>
      <c r="H3" s="13"/>
    </row>
    <row r="4" s="11" customFormat="true" ht="15" hidden="false" customHeight="false" outlineLevel="0" collapsed="false">
      <c r="C4" s="14"/>
      <c r="D4" s="13"/>
      <c r="E4" s="13"/>
      <c r="F4" s="13"/>
      <c r="G4" s="13"/>
      <c r="H4" s="13"/>
    </row>
    <row r="5" s="15" customFormat="true" ht="33" hidden="false" customHeight="true" outlineLevel="0" collapsed="false">
      <c r="B5" s="16"/>
      <c r="C5" s="17" t="s">
        <v>9</v>
      </c>
      <c r="D5" s="17"/>
      <c r="E5" s="17" t="s">
        <v>10</v>
      </c>
      <c r="F5" s="17"/>
      <c r="G5" s="17" t="s">
        <v>11</v>
      </c>
      <c r="H5" s="17"/>
    </row>
    <row r="6" s="18" customFormat="true" ht="14" hidden="false" customHeight="false" outlineLevel="0" collapsed="false">
      <c r="B6" s="19" t="s">
        <v>12</v>
      </c>
      <c r="C6" s="20" t="s">
        <v>13</v>
      </c>
      <c r="D6" s="21" t="s">
        <v>14</v>
      </c>
      <c r="E6" s="20" t="s">
        <v>13</v>
      </c>
      <c r="F6" s="22" t="s">
        <v>14</v>
      </c>
      <c r="G6" s="20" t="s">
        <v>13</v>
      </c>
      <c r="H6" s="22" t="s">
        <v>14</v>
      </c>
    </row>
    <row r="7" customFormat="false" ht="14" hidden="false" customHeight="false" outlineLevel="0" collapsed="false">
      <c r="B7" s="23" t="n">
        <v>41275</v>
      </c>
      <c r="C7" s="24" t="n">
        <v>6953</v>
      </c>
      <c r="D7" s="24" t="n">
        <v>325424.630268</v>
      </c>
      <c r="E7" s="25" t="n">
        <v>255</v>
      </c>
      <c r="F7" s="26" t="n">
        <v>12654.831573</v>
      </c>
      <c r="G7" s="25" t="n">
        <v>5</v>
      </c>
      <c r="H7" s="26" t="n">
        <v>269.961858</v>
      </c>
    </row>
    <row r="8" customFormat="false" ht="14" hidden="false" customHeight="false" outlineLevel="0" collapsed="false">
      <c r="B8" s="27" t="n">
        <v>41306</v>
      </c>
      <c r="C8" s="28" t="n">
        <v>7074</v>
      </c>
      <c r="D8" s="28" t="n">
        <v>330365.939346</v>
      </c>
      <c r="E8" s="29" t="n">
        <v>304</v>
      </c>
      <c r="F8" s="30" t="n">
        <v>9473.596262</v>
      </c>
      <c r="G8" s="29" t="n">
        <v>3</v>
      </c>
      <c r="H8" s="30" t="n">
        <v>143.81734</v>
      </c>
    </row>
    <row r="9" customFormat="false" ht="14" hidden="false" customHeight="false" outlineLevel="0" collapsed="false">
      <c r="B9" s="27" t="n">
        <v>41334</v>
      </c>
      <c r="C9" s="28" t="n">
        <v>7540</v>
      </c>
      <c r="D9" s="28" t="n">
        <v>352315.752874</v>
      </c>
      <c r="E9" s="29" t="n">
        <v>304</v>
      </c>
      <c r="F9" s="30" t="n">
        <v>10650.852615</v>
      </c>
      <c r="G9" s="29" t="n">
        <v>4</v>
      </c>
      <c r="H9" s="30" t="n">
        <v>227.268832</v>
      </c>
    </row>
    <row r="10" customFormat="false" ht="14" hidden="false" customHeight="false" outlineLevel="0" collapsed="false">
      <c r="B10" s="27" t="n">
        <v>41365</v>
      </c>
      <c r="C10" s="28" t="n">
        <v>7444</v>
      </c>
      <c r="D10" s="28" t="n">
        <v>357360.198442</v>
      </c>
      <c r="E10" s="29" t="n">
        <v>327</v>
      </c>
      <c r="F10" s="30" t="n">
        <v>12659.851315</v>
      </c>
      <c r="G10" s="29" t="n">
        <v>4</v>
      </c>
      <c r="H10" s="30" t="n">
        <v>268.596952</v>
      </c>
    </row>
    <row r="11" customFormat="false" ht="14" hidden="false" customHeight="false" outlineLevel="0" collapsed="false">
      <c r="B11" s="27" t="n">
        <v>41395</v>
      </c>
      <c r="C11" s="28" t="n">
        <v>7136</v>
      </c>
      <c r="D11" s="28" t="n">
        <v>349649.646861</v>
      </c>
      <c r="E11" s="29" t="n">
        <v>333</v>
      </c>
      <c r="F11" s="30" t="n">
        <v>14871.08055</v>
      </c>
      <c r="G11" s="29" t="n">
        <v>8</v>
      </c>
      <c r="H11" s="30" t="n">
        <v>635.247076</v>
      </c>
    </row>
    <row r="12" customFormat="false" ht="14" hidden="false" customHeight="false" outlineLevel="0" collapsed="false">
      <c r="B12" s="27" t="n">
        <v>41426</v>
      </c>
      <c r="C12" s="28" t="n">
        <v>7785</v>
      </c>
      <c r="D12" s="28" t="n">
        <v>378193.820318</v>
      </c>
      <c r="E12" s="29" t="n">
        <v>324</v>
      </c>
      <c r="F12" s="30" t="n">
        <v>13297.813316</v>
      </c>
      <c r="G12" s="29" t="n">
        <v>4</v>
      </c>
      <c r="H12" s="30" t="n">
        <v>89.246758</v>
      </c>
    </row>
    <row r="13" customFormat="false" ht="14" hidden="false" customHeight="false" outlineLevel="0" collapsed="false">
      <c r="B13" s="27" t="n">
        <v>41456</v>
      </c>
      <c r="C13" s="28" t="n">
        <v>7943</v>
      </c>
      <c r="D13" s="28" t="n">
        <v>378216.416365</v>
      </c>
      <c r="E13" s="29" t="n">
        <v>281</v>
      </c>
      <c r="F13" s="30" t="n">
        <v>10614.050242</v>
      </c>
      <c r="G13" s="29" t="n">
        <v>9</v>
      </c>
      <c r="H13" s="30" t="n">
        <v>771.685682</v>
      </c>
    </row>
    <row r="14" customFormat="false" ht="14" hidden="false" customHeight="false" outlineLevel="0" collapsed="false">
      <c r="B14" s="27" t="n">
        <v>41487</v>
      </c>
      <c r="C14" s="28" t="n">
        <v>7729</v>
      </c>
      <c r="D14" s="28" t="n">
        <v>366372.366455</v>
      </c>
      <c r="E14" s="29" t="n">
        <v>320</v>
      </c>
      <c r="F14" s="30" t="n">
        <v>12704.751202</v>
      </c>
      <c r="G14" s="29" t="n">
        <v>10</v>
      </c>
      <c r="H14" s="30" t="n">
        <v>527.601364</v>
      </c>
    </row>
    <row r="15" customFormat="false" ht="14" hidden="false" customHeight="false" outlineLevel="0" collapsed="false">
      <c r="B15" s="27" t="n">
        <v>41518</v>
      </c>
      <c r="C15" s="28" t="n">
        <v>7428</v>
      </c>
      <c r="D15" s="28" t="n">
        <v>352787.449379</v>
      </c>
      <c r="E15" s="29" t="n">
        <v>389</v>
      </c>
      <c r="F15" s="30" t="n">
        <v>14671.088083</v>
      </c>
      <c r="G15" s="29" t="n">
        <v>6</v>
      </c>
      <c r="H15" s="30" t="n">
        <v>690.337144</v>
      </c>
    </row>
    <row r="16" customFormat="false" ht="14" hidden="false" customHeight="false" outlineLevel="0" collapsed="false">
      <c r="B16" s="27" t="n">
        <v>41548</v>
      </c>
      <c r="C16" s="28" t="n">
        <v>8189</v>
      </c>
      <c r="D16" s="28" t="n">
        <v>389232.432979</v>
      </c>
      <c r="E16" s="29" t="n">
        <v>472</v>
      </c>
      <c r="F16" s="30" t="n">
        <v>19383.161586</v>
      </c>
      <c r="G16" s="29" t="n">
        <v>6</v>
      </c>
      <c r="H16" s="30" t="n">
        <v>302.600918</v>
      </c>
    </row>
    <row r="17" customFormat="false" ht="14" hidden="false" customHeight="false" outlineLevel="0" collapsed="false">
      <c r="B17" s="27" t="n">
        <v>41579</v>
      </c>
      <c r="C17" s="28" t="n">
        <v>7262</v>
      </c>
      <c r="D17" s="28" t="n">
        <v>355872.654244</v>
      </c>
      <c r="E17" s="29" t="n">
        <v>418</v>
      </c>
      <c r="F17" s="30" t="n">
        <v>19788.077828</v>
      </c>
      <c r="G17" s="29" t="n">
        <v>8</v>
      </c>
      <c r="H17" s="30" t="n">
        <v>593.418542</v>
      </c>
    </row>
    <row r="18" customFormat="false" ht="14" hidden="false" customHeight="false" outlineLevel="0" collapsed="false">
      <c r="B18" s="31" t="n">
        <v>41609</v>
      </c>
      <c r="C18" s="32" t="n">
        <v>9117</v>
      </c>
      <c r="D18" s="32" t="n">
        <v>433311.81307</v>
      </c>
      <c r="E18" s="33" t="n">
        <v>358</v>
      </c>
      <c r="F18" s="34" t="n">
        <v>14425.412994</v>
      </c>
      <c r="G18" s="33" t="n">
        <v>9</v>
      </c>
      <c r="H18" s="34" t="n">
        <v>336.888336</v>
      </c>
    </row>
    <row r="19" customFormat="false" ht="14" hidden="false" customHeight="false" outlineLevel="0" collapsed="false">
      <c r="B19" s="23" t="n">
        <v>41640</v>
      </c>
      <c r="C19" s="24" t="n">
        <v>8745</v>
      </c>
      <c r="D19" s="24" t="n">
        <v>434707.013047</v>
      </c>
      <c r="E19" s="25" t="n">
        <v>372</v>
      </c>
      <c r="F19" s="26" t="n">
        <v>16407.082771</v>
      </c>
      <c r="G19" s="25" t="n">
        <v>3</v>
      </c>
      <c r="H19" s="26" t="n">
        <v>279.639486</v>
      </c>
    </row>
    <row r="20" customFormat="false" ht="14" hidden="false" customHeight="false" outlineLevel="0" collapsed="false">
      <c r="B20" s="27" t="n">
        <v>41671</v>
      </c>
      <c r="C20" s="28" t="n">
        <v>7679</v>
      </c>
      <c r="D20" s="28" t="n">
        <v>381806.889303</v>
      </c>
      <c r="E20" s="29" t="n">
        <v>442</v>
      </c>
      <c r="F20" s="30" t="n">
        <v>18603.376078</v>
      </c>
      <c r="G20" s="29"/>
      <c r="H20" s="30"/>
    </row>
    <row r="21" customFormat="false" ht="14" hidden="false" customHeight="false" outlineLevel="0" collapsed="false">
      <c r="B21" s="27" t="n">
        <v>41699</v>
      </c>
      <c r="C21" s="28" t="n">
        <v>8482</v>
      </c>
      <c r="D21" s="28" t="n">
        <v>426038.806523</v>
      </c>
      <c r="E21" s="29" t="n">
        <v>392</v>
      </c>
      <c r="F21" s="30" t="n">
        <v>16345.838846</v>
      </c>
      <c r="G21" s="29" t="n">
        <v>4</v>
      </c>
      <c r="H21" s="30" t="n">
        <v>545.84595</v>
      </c>
    </row>
    <row r="22" customFormat="false" ht="14" hidden="false" customHeight="false" outlineLevel="0" collapsed="false">
      <c r="B22" s="27" t="n">
        <v>41730</v>
      </c>
      <c r="C22" s="28" t="n">
        <v>8336</v>
      </c>
      <c r="D22" s="28" t="n">
        <v>424189.286936</v>
      </c>
      <c r="E22" s="29" t="n">
        <v>383</v>
      </c>
      <c r="F22" s="30" t="n">
        <v>21047.433953</v>
      </c>
      <c r="G22" s="29" t="n">
        <v>7</v>
      </c>
      <c r="H22" s="30" t="n">
        <v>484.348564</v>
      </c>
    </row>
    <row r="23" customFormat="false" ht="14" hidden="false" customHeight="false" outlineLevel="0" collapsed="false">
      <c r="B23" s="27" t="n">
        <v>41760</v>
      </c>
      <c r="C23" s="28" t="n">
        <v>7679</v>
      </c>
      <c r="D23" s="28" t="n">
        <v>394545.096462</v>
      </c>
      <c r="E23" s="29" t="n">
        <v>355</v>
      </c>
      <c r="F23" s="30" t="n">
        <v>15739.670353</v>
      </c>
      <c r="G23" s="29" t="n">
        <v>5</v>
      </c>
      <c r="H23" s="30" t="n">
        <v>328.219654</v>
      </c>
    </row>
    <row r="24" customFormat="false" ht="14" hidden="false" customHeight="false" outlineLevel="0" collapsed="false">
      <c r="B24" s="27" t="n">
        <v>41791</v>
      </c>
      <c r="C24" s="28" t="n">
        <v>8509</v>
      </c>
      <c r="D24" s="28" t="n">
        <v>439163.350487</v>
      </c>
      <c r="E24" s="29" t="n">
        <v>335</v>
      </c>
      <c r="F24" s="30" t="n">
        <v>15977.674658</v>
      </c>
      <c r="G24" s="29" t="n">
        <v>6</v>
      </c>
      <c r="H24" s="30" t="n">
        <v>362.46486</v>
      </c>
    </row>
    <row r="25" customFormat="false" ht="14" hidden="false" customHeight="false" outlineLevel="0" collapsed="false">
      <c r="B25" s="27" t="n">
        <v>41821</v>
      </c>
      <c r="C25" s="28" t="n">
        <v>9219</v>
      </c>
      <c r="D25" s="28" t="n">
        <v>469580.610022</v>
      </c>
      <c r="E25" s="29" t="n">
        <v>321</v>
      </c>
      <c r="F25" s="30" t="n">
        <v>13974.864241</v>
      </c>
      <c r="G25" s="29" t="n">
        <v>5</v>
      </c>
      <c r="H25" s="30" t="n">
        <v>308.080426</v>
      </c>
    </row>
    <row r="26" customFormat="false" ht="14" hidden="false" customHeight="false" outlineLevel="0" collapsed="false">
      <c r="B26" s="27" t="n">
        <v>41852</v>
      </c>
      <c r="C26" s="28" t="n">
        <v>9596</v>
      </c>
      <c r="D26" s="28" t="n">
        <v>500466.336183</v>
      </c>
      <c r="E26" s="29" t="n">
        <v>350</v>
      </c>
      <c r="F26" s="30" t="n">
        <v>14550.335615</v>
      </c>
      <c r="G26" s="29" t="n">
        <v>2</v>
      </c>
      <c r="H26" s="30" t="n">
        <v>182.883436</v>
      </c>
    </row>
    <row r="27" customFormat="false" ht="14" hidden="false" customHeight="false" outlineLevel="0" collapsed="false">
      <c r="B27" s="27" t="n">
        <v>41883</v>
      </c>
      <c r="C27" s="28" t="n">
        <v>9624</v>
      </c>
      <c r="D27" s="28" t="n">
        <v>529645.891221</v>
      </c>
      <c r="E27" s="29" t="n">
        <v>296</v>
      </c>
      <c r="F27" s="30" t="n">
        <v>13671.628033</v>
      </c>
      <c r="G27" s="29" t="n">
        <v>1</v>
      </c>
      <c r="H27" s="30" t="n">
        <v>13.438923</v>
      </c>
    </row>
    <row r="28" customFormat="false" ht="14" hidden="false" customHeight="false" outlineLevel="0" collapsed="false">
      <c r="B28" s="27" t="n">
        <v>41913</v>
      </c>
      <c r="C28" s="28" t="n">
        <v>10433</v>
      </c>
      <c r="D28" s="28" t="n">
        <v>608918.457593</v>
      </c>
      <c r="E28" s="29" t="n">
        <v>302</v>
      </c>
      <c r="F28" s="30" t="n">
        <v>14454.727363</v>
      </c>
      <c r="G28" s="29" t="n">
        <v>1</v>
      </c>
      <c r="H28" s="30" t="n">
        <v>8.398786</v>
      </c>
    </row>
    <row r="29" customFormat="false" ht="14" hidden="false" customHeight="false" outlineLevel="0" collapsed="false">
      <c r="B29" s="27" t="n">
        <v>41944</v>
      </c>
      <c r="C29" s="28" t="n">
        <v>9687</v>
      </c>
      <c r="D29" s="28" t="n">
        <v>568953.044961</v>
      </c>
      <c r="E29" s="29" t="n">
        <v>292</v>
      </c>
      <c r="F29" s="30" t="n">
        <v>13807.641478</v>
      </c>
      <c r="G29" s="29" t="n">
        <v>1</v>
      </c>
      <c r="H29" s="30" t="n">
        <v>117.096273</v>
      </c>
    </row>
    <row r="30" customFormat="false" ht="14" hidden="false" customHeight="false" outlineLevel="0" collapsed="false">
      <c r="B30" s="31" t="n">
        <v>41974</v>
      </c>
      <c r="C30" s="32" t="n">
        <v>10014</v>
      </c>
      <c r="D30" s="32" t="n">
        <v>593264.901848</v>
      </c>
      <c r="E30" s="33" t="n">
        <v>360</v>
      </c>
      <c r="F30" s="34" t="n">
        <v>19924.868438</v>
      </c>
      <c r="G30" s="33" t="n">
        <v>3</v>
      </c>
      <c r="H30" s="34" t="n">
        <v>204.178826</v>
      </c>
    </row>
    <row r="31" customFormat="false" ht="14" hidden="false" customHeight="false" outlineLevel="0" collapsed="false">
      <c r="B31" s="23" t="n">
        <v>42005</v>
      </c>
      <c r="C31" s="35" t="n">
        <v>9206</v>
      </c>
      <c r="D31" s="35" t="n">
        <v>554126.291239</v>
      </c>
      <c r="E31" s="36" t="n">
        <v>365</v>
      </c>
      <c r="F31" s="37" t="n">
        <v>20450.636965</v>
      </c>
      <c r="G31" s="36"/>
      <c r="H31" s="37"/>
    </row>
    <row r="32" customFormat="false" ht="14" hidden="false" customHeight="false" outlineLevel="0" collapsed="false">
      <c r="B32" s="27" t="n">
        <v>42036</v>
      </c>
      <c r="C32" s="38" t="n">
        <v>8047</v>
      </c>
      <c r="D32" s="38" t="n">
        <v>470894.614642</v>
      </c>
      <c r="E32" s="39" t="n">
        <v>393</v>
      </c>
      <c r="F32" s="40" t="n">
        <v>23518.848981</v>
      </c>
      <c r="G32" s="39" t="n">
        <v>2</v>
      </c>
      <c r="H32" s="40" t="n">
        <v>118.57562</v>
      </c>
    </row>
    <row r="33" customFormat="false" ht="14" hidden="false" customHeight="false" outlineLevel="0" collapsed="false">
      <c r="B33" s="27" t="n">
        <v>42064</v>
      </c>
      <c r="C33" s="38" t="n">
        <v>10033</v>
      </c>
      <c r="D33" s="38" t="n">
        <v>588219.844539</v>
      </c>
      <c r="E33" s="39" t="n">
        <v>483</v>
      </c>
      <c r="F33" s="40" t="n">
        <v>25036.255115</v>
      </c>
      <c r="G33" s="39" t="n">
        <v>1</v>
      </c>
      <c r="H33" s="40" t="n">
        <v>8.978611</v>
      </c>
    </row>
    <row r="34" customFormat="false" ht="14" hidden="false" customHeight="false" outlineLevel="0" collapsed="false">
      <c r="B34" s="27" t="n">
        <v>42095</v>
      </c>
      <c r="C34" s="38" t="n">
        <v>9036</v>
      </c>
      <c r="D34" s="38" t="n">
        <v>545953.153803</v>
      </c>
      <c r="E34" s="39" t="n">
        <v>429</v>
      </c>
      <c r="F34" s="40" t="n">
        <v>29130.810781</v>
      </c>
      <c r="G34" s="39" t="n">
        <v>1</v>
      </c>
      <c r="H34" s="40" t="n">
        <v>77.617796</v>
      </c>
    </row>
    <row r="35" customFormat="false" ht="14" hidden="false" customHeight="false" outlineLevel="0" collapsed="false">
      <c r="B35" s="27" t="n">
        <v>42125</v>
      </c>
      <c r="C35" s="38" t="n">
        <v>8547</v>
      </c>
      <c r="D35" s="38" t="n">
        <v>519375.147951</v>
      </c>
      <c r="E35" s="39" t="n">
        <v>315</v>
      </c>
      <c r="F35" s="40" t="n">
        <v>21327.685042</v>
      </c>
      <c r="G35" s="39"/>
      <c r="H35" s="40"/>
    </row>
    <row r="36" customFormat="false" ht="14" hidden="false" customHeight="false" outlineLevel="0" collapsed="false">
      <c r="B36" s="27" t="n">
        <v>42156</v>
      </c>
      <c r="C36" s="38" t="n">
        <v>9268</v>
      </c>
      <c r="D36" s="38" t="n">
        <v>547351.829224</v>
      </c>
      <c r="E36" s="39" t="n">
        <v>317</v>
      </c>
      <c r="F36" s="40" t="n">
        <v>23281.336517</v>
      </c>
      <c r="G36" s="39" t="n">
        <v>6</v>
      </c>
      <c r="H36" s="40" t="n">
        <v>418.570869</v>
      </c>
    </row>
    <row r="37" customFormat="false" ht="14" hidden="false" customHeight="false" outlineLevel="0" collapsed="false">
      <c r="B37" s="27" t="n">
        <v>42186</v>
      </c>
      <c r="C37" s="38" t="n">
        <v>8662</v>
      </c>
      <c r="D37" s="38" t="n">
        <v>539557.862502</v>
      </c>
      <c r="E37" s="39" t="n">
        <v>303</v>
      </c>
      <c r="F37" s="40" t="n">
        <v>25396.34973</v>
      </c>
      <c r="G37" s="39" t="n">
        <v>4</v>
      </c>
      <c r="H37" s="40" t="n">
        <v>220.140937</v>
      </c>
    </row>
    <row r="38" customFormat="false" ht="14" hidden="false" customHeight="false" outlineLevel="0" collapsed="false">
      <c r="B38" s="27" t="n">
        <v>42217</v>
      </c>
      <c r="C38" s="38" t="n">
        <v>8415</v>
      </c>
      <c r="D38" s="38" t="n">
        <v>525116.260994</v>
      </c>
      <c r="E38" s="39" t="n">
        <v>303</v>
      </c>
      <c r="F38" s="40" t="n">
        <v>26452.931712</v>
      </c>
      <c r="G38" s="39" t="n">
        <v>1</v>
      </c>
      <c r="H38" s="40" t="n">
        <v>90.543055</v>
      </c>
    </row>
    <row r="39" customFormat="false" ht="14" hidden="false" customHeight="false" outlineLevel="0" collapsed="false">
      <c r="B39" s="27" t="n">
        <v>42248</v>
      </c>
      <c r="C39" s="38" t="n">
        <v>9431</v>
      </c>
      <c r="D39" s="38" t="n">
        <v>566834.138484</v>
      </c>
      <c r="E39" s="39" t="n">
        <v>303</v>
      </c>
      <c r="F39" s="40" t="n">
        <v>27680.67118</v>
      </c>
      <c r="G39" s="39"/>
      <c r="H39" s="40"/>
    </row>
    <row r="40" customFormat="false" ht="14" hidden="false" customHeight="false" outlineLevel="0" collapsed="false">
      <c r="B40" s="27" t="n">
        <v>42278</v>
      </c>
      <c r="C40" s="38" t="n">
        <v>9270</v>
      </c>
      <c r="D40" s="38" t="n">
        <v>580701.599571</v>
      </c>
      <c r="E40" s="39" t="n">
        <v>280</v>
      </c>
      <c r="F40" s="40" t="n">
        <v>24512.169368</v>
      </c>
      <c r="G40" s="39" t="n">
        <v>1</v>
      </c>
      <c r="H40" s="40" t="n">
        <v>188.127907</v>
      </c>
    </row>
    <row r="41" customFormat="false" ht="14" hidden="false" customHeight="false" outlineLevel="0" collapsed="false">
      <c r="B41" s="27" t="n">
        <v>42309</v>
      </c>
      <c r="C41" s="38" t="n">
        <v>9380</v>
      </c>
      <c r="D41" s="38" t="n">
        <v>596057.414632</v>
      </c>
      <c r="E41" s="39" t="n">
        <v>323</v>
      </c>
      <c r="F41" s="40" t="n">
        <v>28233.971426</v>
      </c>
      <c r="G41" s="39" t="n">
        <v>1</v>
      </c>
      <c r="H41" s="40" t="n">
        <v>60.030592</v>
      </c>
    </row>
    <row r="42" customFormat="false" ht="14" hidden="false" customHeight="false" outlineLevel="0" collapsed="false">
      <c r="B42" s="31" t="n">
        <v>42339</v>
      </c>
      <c r="C42" s="41" t="n">
        <v>10035</v>
      </c>
      <c r="D42" s="41" t="n">
        <v>627300.828452</v>
      </c>
      <c r="E42" s="42" t="n">
        <v>331</v>
      </c>
      <c r="F42" s="43" t="n">
        <v>27391.450278</v>
      </c>
      <c r="G42" s="42" t="n">
        <v>3</v>
      </c>
      <c r="H42" s="43" t="n">
        <v>264.663589</v>
      </c>
    </row>
    <row r="43" customFormat="false" ht="14" hidden="false" customHeight="false" outlineLevel="0" collapsed="false">
      <c r="B43" s="23" t="n">
        <v>42370</v>
      </c>
      <c r="C43" s="35" t="n">
        <v>8339</v>
      </c>
      <c r="D43" s="35" t="n">
        <v>500147.696026</v>
      </c>
      <c r="E43" s="36" t="n">
        <v>314</v>
      </c>
      <c r="F43" s="37" t="n">
        <v>27334.963709</v>
      </c>
      <c r="G43" s="36" t="n">
        <v>6</v>
      </c>
      <c r="H43" s="37" t="n">
        <v>782.492845</v>
      </c>
    </row>
    <row r="44" customFormat="false" ht="14" hidden="false" customHeight="false" outlineLevel="0" collapsed="false">
      <c r="B44" s="27" t="n">
        <v>42401</v>
      </c>
      <c r="C44" s="38" t="n">
        <v>7583</v>
      </c>
      <c r="D44" s="38" t="n">
        <v>454249.145993</v>
      </c>
      <c r="E44" s="39" t="n">
        <v>278</v>
      </c>
      <c r="F44" s="40" t="n">
        <v>22963.23246</v>
      </c>
      <c r="G44" s="39" t="n">
        <v>4</v>
      </c>
      <c r="H44" s="40" t="n">
        <v>386.092241</v>
      </c>
    </row>
    <row r="45" customFormat="false" ht="14" hidden="false" customHeight="false" outlineLevel="0" collapsed="false">
      <c r="B45" s="27" t="n">
        <v>42430</v>
      </c>
      <c r="C45" s="38" t="n">
        <v>9047</v>
      </c>
      <c r="D45" s="38" t="n">
        <v>542371.183246</v>
      </c>
      <c r="E45" s="39" t="n">
        <v>305</v>
      </c>
      <c r="F45" s="40" t="n">
        <v>25971.267473</v>
      </c>
      <c r="G45" s="39" t="n">
        <v>4</v>
      </c>
      <c r="H45" s="40" t="n">
        <v>248.35855</v>
      </c>
    </row>
    <row r="46" customFormat="false" ht="14" hidden="false" customHeight="false" outlineLevel="0" collapsed="false">
      <c r="B46" s="27" t="n">
        <v>42461</v>
      </c>
      <c r="C46" s="38" t="n">
        <v>8199</v>
      </c>
      <c r="D46" s="38" t="n">
        <v>487744.871327</v>
      </c>
      <c r="E46" s="39" t="n">
        <v>266</v>
      </c>
      <c r="F46" s="40" t="n">
        <v>21756.689161</v>
      </c>
      <c r="G46" s="39" t="n">
        <v>4</v>
      </c>
      <c r="H46" s="40" t="n">
        <v>398.075195</v>
      </c>
    </row>
    <row r="47" customFormat="false" ht="14" hidden="false" customHeight="false" outlineLevel="0" collapsed="false">
      <c r="B47" s="27" t="n">
        <v>42491</v>
      </c>
      <c r="C47" s="38" t="n">
        <v>8479</v>
      </c>
      <c r="D47" s="38" t="n">
        <v>513429.078204</v>
      </c>
      <c r="E47" s="39" t="n">
        <v>248</v>
      </c>
      <c r="F47" s="40" t="n">
        <v>21532.409054</v>
      </c>
      <c r="G47" s="39" t="n">
        <v>3</v>
      </c>
      <c r="H47" s="40" t="n">
        <v>112.29637</v>
      </c>
    </row>
    <row r="48" customFormat="false" ht="14" hidden="false" customHeight="false" outlineLevel="0" collapsed="false">
      <c r="B48" s="27" t="n">
        <v>42522</v>
      </c>
      <c r="C48" s="38" t="n">
        <v>7043</v>
      </c>
      <c r="D48" s="38" t="n">
        <v>443780.261989</v>
      </c>
      <c r="E48" s="39" t="n">
        <v>198</v>
      </c>
      <c r="F48" s="40" t="n">
        <v>16137.280831</v>
      </c>
      <c r="G48" s="39" t="n">
        <v>1</v>
      </c>
      <c r="H48" s="40" t="n">
        <v>195.131096</v>
      </c>
    </row>
    <row r="49" customFormat="false" ht="14" hidden="false" customHeight="false" outlineLevel="0" collapsed="false">
      <c r="B49" s="27" t="n">
        <v>42552</v>
      </c>
      <c r="C49" s="38" t="n">
        <v>6961</v>
      </c>
      <c r="D49" s="38" t="n">
        <v>435657.720013</v>
      </c>
      <c r="E49" s="39" t="n">
        <v>269</v>
      </c>
      <c r="F49" s="40" t="n">
        <v>24526.300353</v>
      </c>
      <c r="G49" s="39"/>
      <c r="H49" s="40"/>
    </row>
    <row r="50" customFormat="false" ht="14" hidden="false" customHeight="false" outlineLevel="0" collapsed="false">
      <c r="B50" s="27" t="n">
        <v>42583</v>
      </c>
      <c r="C50" s="38" t="n">
        <v>8146</v>
      </c>
      <c r="D50" s="38" t="n">
        <v>491515.407333</v>
      </c>
      <c r="E50" s="39" t="n">
        <v>257</v>
      </c>
      <c r="F50" s="40" t="n">
        <v>23909.714181</v>
      </c>
      <c r="G50" s="39" t="n">
        <v>2</v>
      </c>
      <c r="H50" s="40" t="n">
        <v>42.828948</v>
      </c>
    </row>
    <row r="51" customFormat="false" ht="14" hidden="false" customHeight="false" outlineLevel="0" collapsed="false">
      <c r="B51" s="27" t="n">
        <v>42614</v>
      </c>
      <c r="C51" s="38" t="n">
        <v>8005</v>
      </c>
      <c r="D51" s="38" t="n">
        <v>468334.480174</v>
      </c>
      <c r="E51" s="39" t="n">
        <v>202</v>
      </c>
      <c r="F51" s="40" t="n">
        <v>17557.305562</v>
      </c>
      <c r="G51" s="39" t="n">
        <v>1</v>
      </c>
      <c r="H51" s="40" t="n">
        <v>50.64227</v>
      </c>
    </row>
    <row r="52" customFormat="false" ht="14" hidden="false" customHeight="false" outlineLevel="0" collapsed="false">
      <c r="B52" s="27" t="n">
        <v>42644</v>
      </c>
      <c r="C52" s="38" t="n">
        <v>6293</v>
      </c>
      <c r="D52" s="38" t="n">
        <v>398514.053137</v>
      </c>
      <c r="E52" s="39" t="n">
        <v>185</v>
      </c>
      <c r="F52" s="40" t="n">
        <v>16712.739215</v>
      </c>
      <c r="G52" s="39" t="n">
        <v>1</v>
      </c>
      <c r="H52" s="40" t="n">
        <v>55.883983</v>
      </c>
    </row>
    <row r="53" customFormat="false" ht="14" hidden="false" customHeight="false" outlineLevel="0" collapsed="false">
      <c r="B53" s="27" t="n">
        <v>42675</v>
      </c>
      <c r="C53" s="38" t="n">
        <v>8476</v>
      </c>
      <c r="D53" s="38" t="n">
        <v>545187.484418</v>
      </c>
      <c r="E53" s="39" t="n">
        <v>221</v>
      </c>
      <c r="F53" s="40" t="n">
        <v>21166.921036</v>
      </c>
      <c r="G53" s="39" t="n">
        <v>1</v>
      </c>
      <c r="H53" s="40" t="n">
        <v>183.513059</v>
      </c>
    </row>
    <row r="54" customFormat="false" ht="14" hidden="false" customHeight="false" outlineLevel="0" collapsed="false">
      <c r="B54" s="31" t="n">
        <v>42705</v>
      </c>
      <c r="C54" s="41" t="n">
        <v>9934</v>
      </c>
      <c r="D54" s="41" t="n">
        <v>616940.282963</v>
      </c>
      <c r="E54" s="42" t="n">
        <v>257</v>
      </c>
      <c r="F54" s="43" t="n">
        <v>27590.012775</v>
      </c>
      <c r="G54" s="42"/>
      <c r="H54" s="43"/>
    </row>
    <row r="55" customFormat="false" ht="14" hidden="false" customHeight="false" outlineLevel="0" collapsed="false">
      <c r="B55" s="23" t="n">
        <v>42736</v>
      </c>
      <c r="C55" s="35" t="n">
        <v>8041</v>
      </c>
      <c r="D55" s="35" t="n">
        <v>486449.627765</v>
      </c>
      <c r="E55" s="36" t="n">
        <v>226</v>
      </c>
      <c r="F55" s="37" t="n">
        <v>21329.77714</v>
      </c>
      <c r="G55" s="25" t="n">
        <v>1</v>
      </c>
      <c r="H55" s="26" t="n">
        <v>69.432855</v>
      </c>
    </row>
    <row r="56" customFormat="false" ht="14" hidden="false" customHeight="false" outlineLevel="0" collapsed="false">
      <c r="B56" s="27" t="n">
        <v>42767</v>
      </c>
      <c r="C56" s="38" t="n">
        <v>7857</v>
      </c>
      <c r="D56" s="38" t="n">
        <v>473040.940387</v>
      </c>
      <c r="E56" s="39" t="n">
        <v>227</v>
      </c>
      <c r="F56" s="40" t="n">
        <v>19254.025873</v>
      </c>
      <c r="G56" s="29"/>
      <c r="H56" s="30"/>
    </row>
    <row r="57" customFormat="false" ht="14" hidden="false" customHeight="false" outlineLevel="0" collapsed="false">
      <c r="B57" s="27" t="n">
        <v>42795</v>
      </c>
      <c r="C57" s="38" t="n">
        <v>9750</v>
      </c>
      <c r="D57" s="38" t="n">
        <v>609690.74627</v>
      </c>
      <c r="E57" s="39" t="n">
        <v>288</v>
      </c>
      <c r="F57" s="40" t="n">
        <v>26231.244844</v>
      </c>
      <c r="G57" s="29"/>
      <c r="H57" s="30"/>
    </row>
    <row r="58" customFormat="false" ht="14" hidden="false" customHeight="false" outlineLevel="0" collapsed="false">
      <c r="B58" s="27" t="n">
        <v>42826</v>
      </c>
      <c r="C58" s="38" t="n">
        <v>7400</v>
      </c>
      <c r="D58" s="38" t="n">
        <v>452297.108544</v>
      </c>
      <c r="E58" s="39" t="n">
        <v>272</v>
      </c>
      <c r="F58" s="40" t="n">
        <v>27396.124148</v>
      </c>
      <c r="G58" s="29"/>
      <c r="H58" s="30"/>
    </row>
    <row r="59" customFormat="false" ht="14" hidden="false" customHeight="false" outlineLevel="0" collapsed="false">
      <c r="B59" s="27" t="n">
        <v>42856</v>
      </c>
      <c r="C59" s="38" t="n">
        <v>9692</v>
      </c>
      <c r="D59" s="38" t="n">
        <v>600570.886647</v>
      </c>
      <c r="E59" s="39" t="n">
        <v>305</v>
      </c>
      <c r="F59" s="40" t="n">
        <v>28296.983358</v>
      </c>
      <c r="G59" s="29"/>
      <c r="H59" s="30"/>
    </row>
    <row r="60" customFormat="false" ht="14" hidden="false" customHeight="false" outlineLevel="0" collapsed="false">
      <c r="B60" s="27" t="n">
        <v>42887</v>
      </c>
      <c r="C60" s="38" t="n">
        <v>9564</v>
      </c>
      <c r="D60" s="38" t="n">
        <v>612617.044584</v>
      </c>
      <c r="E60" s="39" t="n">
        <v>306</v>
      </c>
      <c r="F60" s="40" t="n">
        <v>30727.381769</v>
      </c>
      <c r="G60" s="29"/>
      <c r="H60" s="30"/>
    </row>
    <row r="61" customFormat="false" ht="14" hidden="false" customHeight="false" outlineLevel="0" collapsed="false">
      <c r="B61" s="27" t="n">
        <v>42917</v>
      </c>
      <c r="C61" s="38" t="n">
        <v>9097</v>
      </c>
      <c r="D61" s="38" t="n">
        <v>608152.771827</v>
      </c>
      <c r="E61" s="39" t="n">
        <v>308</v>
      </c>
      <c r="F61" s="40" t="n">
        <v>32246.395851</v>
      </c>
      <c r="G61" s="29"/>
      <c r="H61" s="30"/>
    </row>
    <row r="62" customFormat="false" ht="14" hidden="false" customHeight="false" outlineLevel="0" collapsed="false">
      <c r="B62" s="27" t="n">
        <v>42948</v>
      </c>
      <c r="C62" s="38" t="n">
        <v>10079</v>
      </c>
      <c r="D62" s="38" t="n">
        <v>668953.623236</v>
      </c>
      <c r="E62" s="39" t="n">
        <v>362</v>
      </c>
      <c r="F62" s="40" t="n">
        <v>37064.653176</v>
      </c>
      <c r="G62" s="29"/>
      <c r="H62" s="30"/>
    </row>
    <row r="63" customFormat="false" ht="14" hidden="false" customHeight="false" outlineLevel="0" collapsed="false">
      <c r="B63" s="27" t="n">
        <v>42979</v>
      </c>
      <c r="C63" s="38" t="n">
        <v>10043</v>
      </c>
      <c r="D63" s="38" t="n">
        <v>666737.720265</v>
      </c>
      <c r="E63" s="39" t="n">
        <v>357</v>
      </c>
      <c r="F63" s="40" t="n">
        <v>37852.793536</v>
      </c>
      <c r="G63" s="29" t="n">
        <v>9</v>
      </c>
      <c r="H63" s="30" t="n">
        <v>734.424956</v>
      </c>
    </row>
    <row r="64" customFormat="false" ht="14" hidden="false" customHeight="false" outlineLevel="0" collapsed="false">
      <c r="B64" s="27" t="n">
        <v>43009</v>
      </c>
      <c r="C64" s="38" t="n">
        <v>10387</v>
      </c>
      <c r="D64" s="38" t="n">
        <v>695187.485069</v>
      </c>
      <c r="E64" s="39" t="n">
        <v>366</v>
      </c>
      <c r="F64" s="40" t="n">
        <v>38409.979625</v>
      </c>
      <c r="G64" s="29"/>
      <c r="H64" s="30"/>
    </row>
    <row r="65" customFormat="false" ht="14" hidden="false" customHeight="false" outlineLevel="0" collapsed="false">
      <c r="B65" s="27" t="n">
        <v>43040</v>
      </c>
      <c r="C65" s="38" t="n">
        <v>10574</v>
      </c>
      <c r="D65" s="38" t="n">
        <v>722498.50092</v>
      </c>
      <c r="E65" s="39" t="n">
        <v>346</v>
      </c>
      <c r="F65" s="40" t="n">
        <v>35937.311172</v>
      </c>
      <c r="G65" s="29" t="n">
        <v>9</v>
      </c>
      <c r="H65" s="30" t="n">
        <v>398.356795</v>
      </c>
    </row>
    <row r="66" customFormat="false" ht="14" hidden="false" customHeight="false" outlineLevel="0" collapsed="false">
      <c r="B66" s="31" t="n">
        <v>43070</v>
      </c>
      <c r="C66" s="41" t="n">
        <v>10578</v>
      </c>
      <c r="D66" s="41" t="n">
        <v>689172.410227</v>
      </c>
      <c r="E66" s="42" t="n">
        <v>278</v>
      </c>
      <c r="F66" s="43" t="n">
        <v>27810.906844</v>
      </c>
      <c r="G66" s="33"/>
      <c r="H66" s="34"/>
    </row>
    <row r="67" customFormat="false" ht="14" hidden="false" customHeight="false" outlineLevel="0" collapsed="false">
      <c r="B67" s="23" t="n">
        <v>43101</v>
      </c>
      <c r="C67" s="35" t="n">
        <v>9743</v>
      </c>
      <c r="D67" s="35" t="n">
        <v>618367.407278</v>
      </c>
      <c r="E67" s="36" t="n">
        <v>350</v>
      </c>
      <c r="F67" s="37" t="n">
        <v>31787.132223</v>
      </c>
      <c r="G67" s="25"/>
      <c r="H67" s="26"/>
    </row>
    <row r="68" customFormat="false" ht="14" hidden="false" customHeight="false" outlineLevel="0" collapsed="false">
      <c r="B68" s="27" t="n">
        <v>43132</v>
      </c>
      <c r="C68" s="38" t="n">
        <v>8768</v>
      </c>
      <c r="D68" s="38" t="n">
        <v>542187.145883</v>
      </c>
      <c r="E68" s="39" t="n">
        <v>301</v>
      </c>
      <c r="F68" s="40" t="n">
        <v>29172.764584</v>
      </c>
      <c r="G68" s="29"/>
      <c r="H68" s="30"/>
    </row>
    <row r="69" customFormat="false" ht="14" hidden="false" customHeight="false" outlineLevel="0" collapsed="false">
      <c r="B69" s="27" t="n">
        <v>43160</v>
      </c>
      <c r="C69" s="38" t="n">
        <v>9221</v>
      </c>
      <c r="D69" s="38" t="n">
        <v>577436.706736</v>
      </c>
      <c r="E69" s="39" t="n">
        <v>282</v>
      </c>
      <c r="F69" s="40" t="n">
        <v>27764.914951</v>
      </c>
      <c r="G69" s="29"/>
      <c r="H69" s="30"/>
    </row>
    <row r="70" customFormat="false" ht="14" hidden="false" customHeight="false" outlineLevel="0" collapsed="false">
      <c r="B70" s="27" t="n">
        <v>43191</v>
      </c>
      <c r="C70" s="38" t="n">
        <v>9178</v>
      </c>
      <c r="D70" s="38" t="n">
        <v>586030.345328</v>
      </c>
      <c r="E70" s="39" t="n">
        <v>243</v>
      </c>
      <c r="F70" s="40" t="n">
        <v>23881.157623</v>
      </c>
      <c r="G70" s="39"/>
      <c r="H70" s="40"/>
    </row>
    <row r="71" customFormat="false" ht="14" hidden="false" customHeight="false" outlineLevel="0" collapsed="false">
      <c r="B71" s="27" t="n">
        <v>43221</v>
      </c>
      <c r="C71" s="38" t="n">
        <v>8780</v>
      </c>
      <c r="D71" s="38" t="n">
        <v>563614.168396</v>
      </c>
      <c r="E71" s="39" t="n">
        <v>217</v>
      </c>
      <c r="F71" s="40" t="n">
        <v>22880.729159</v>
      </c>
      <c r="G71" s="39"/>
      <c r="H71" s="40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6" topLeftCell="E181" activePane="bottomRight" state="frozen"/>
      <selection pane="topLeft" activeCell="A1" activeCellId="0" sqref="A1"/>
      <selection pane="topRight" activeCell="E1" activeCellId="0" sqref="E1"/>
      <selection pane="bottomLeft" activeCell="A181" activeCellId="0" sqref="A181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9.33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16" min="5" style="0" width="23.82"/>
  </cols>
  <sheetData>
    <row r="2" customFormat="false" ht="33" hidden="false" customHeight="true" outlineLevel="0" collapsed="false">
      <c r="C2" s="9" t="s">
        <v>15</v>
      </c>
      <c r="F2" s="44"/>
      <c r="G2" s="44"/>
      <c r="H2" s="44"/>
      <c r="J2" s="44"/>
      <c r="K2" s="44"/>
      <c r="L2" s="44"/>
      <c r="N2" s="44"/>
      <c r="O2" s="44"/>
      <c r="P2" s="44"/>
    </row>
    <row r="3" s="11" customFormat="true" ht="15" hidden="false" customHeight="false" outlineLevel="0" collapsed="false">
      <c r="C3" s="12" t="s">
        <v>8</v>
      </c>
      <c r="F3" s="14"/>
      <c r="G3" s="14"/>
      <c r="H3" s="13"/>
      <c r="J3" s="14"/>
      <c r="K3" s="14"/>
      <c r="L3" s="13"/>
      <c r="N3" s="14"/>
      <c r="O3" s="14"/>
      <c r="P3" s="13"/>
    </row>
    <row r="4" s="11" customFormat="true" ht="15" hidden="false" customHeight="false" outlineLevel="0" collapsed="false">
      <c r="E4" s="14"/>
      <c r="F4" s="14"/>
      <c r="G4" s="14"/>
      <c r="H4" s="13"/>
      <c r="I4" s="14"/>
      <c r="J4" s="14"/>
      <c r="K4" s="14"/>
      <c r="L4" s="13"/>
      <c r="M4" s="14"/>
      <c r="N4" s="14"/>
      <c r="O4" s="14"/>
      <c r="P4" s="13"/>
    </row>
    <row r="5" s="15" customFormat="true" ht="21" hidden="false" customHeight="true" outlineLevel="0" collapsed="false">
      <c r="D5" s="16"/>
      <c r="E5" s="17" t="s">
        <v>9</v>
      </c>
      <c r="F5" s="17"/>
      <c r="G5" s="17"/>
      <c r="H5" s="17"/>
      <c r="I5" s="17" t="s">
        <v>10</v>
      </c>
      <c r="J5" s="17"/>
      <c r="K5" s="17"/>
      <c r="L5" s="17"/>
      <c r="M5" s="17" t="s">
        <v>16</v>
      </c>
      <c r="N5" s="17"/>
      <c r="O5" s="17"/>
      <c r="P5" s="17"/>
    </row>
    <row r="6" s="18" customFormat="true" ht="14" hidden="false" customHeight="false" outlineLevel="0" collapsed="false">
      <c r="B6" s="45"/>
      <c r="C6" s="46" t="s">
        <v>12</v>
      </c>
      <c r="D6" s="19"/>
      <c r="E6" s="47" t="s">
        <v>17</v>
      </c>
      <c r="F6" s="48" t="s">
        <v>18</v>
      </c>
      <c r="G6" s="48" t="s">
        <v>19</v>
      </c>
      <c r="H6" s="49" t="s">
        <v>20</v>
      </c>
      <c r="I6" s="47" t="s">
        <v>17</v>
      </c>
      <c r="J6" s="48" t="s">
        <v>18</v>
      </c>
      <c r="K6" s="48" t="s">
        <v>19</v>
      </c>
      <c r="L6" s="49" t="s">
        <v>20</v>
      </c>
      <c r="M6" s="47" t="s">
        <v>17</v>
      </c>
      <c r="N6" s="48" t="s">
        <v>18</v>
      </c>
      <c r="O6" s="48" t="s">
        <v>19</v>
      </c>
      <c r="P6" s="49" t="s">
        <v>20</v>
      </c>
    </row>
    <row r="7" customFormat="false" ht="14" hidden="false" customHeight="false" outlineLevel="0" collapsed="false">
      <c r="B7" s="0" t="s">
        <v>21</v>
      </c>
      <c r="C7" s="0" t="n">
        <v>2013</v>
      </c>
      <c r="D7" s="50" t="s">
        <v>22</v>
      </c>
      <c r="E7" s="51" t="n">
        <v>4.6612491059448</v>
      </c>
      <c r="F7" s="52" t="n">
        <v>4.64409131335755</v>
      </c>
      <c r="G7" s="52" t="n">
        <v>4.41619579119278</v>
      </c>
      <c r="H7" s="53" t="n">
        <v>4.5025119147225</v>
      </c>
      <c r="I7" s="54" t="n">
        <v>4.45581694247416</v>
      </c>
      <c r="J7" s="55" t="n">
        <v>4.74136777832383</v>
      </c>
      <c r="K7" s="55" t="n">
        <v>4.33767355036558</v>
      </c>
      <c r="L7" s="56" t="n">
        <v>4.59130744621254</v>
      </c>
      <c r="M7" s="54"/>
      <c r="N7" s="55"/>
      <c r="O7" s="55" t="n">
        <v>4.45894903331685</v>
      </c>
      <c r="P7" s="56" t="n">
        <v>4.5</v>
      </c>
    </row>
    <row r="8" customFormat="false" ht="14" hidden="false" customHeight="false" outlineLevel="0" collapsed="false">
      <c r="D8" s="57" t="s">
        <v>23</v>
      </c>
      <c r="E8" s="58" t="n">
        <v>4.60663579295697</v>
      </c>
      <c r="F8" s="59" t="n">
        <v>4.71987269276991</v>
      </c>
      <c r="G8" s="59" t="n">
        <v>4.47340831367638</v>
      </c>
      <c r="H8" s="60" t="n">
        <v>4.55768980461237</v>
      </c>
      <c r="I8" s="61" t="n">
        <v>4.9564845866622</v>
      </c>
      <c r="J8" s="62" t="n">
        <v>4.71482563684443</v>
      </c>
      <c r="K8" s="62" t="n">
        <v>4.62308591984963</v>
      </c>
      <c r="L8" s="63" t="n">
        <v>4.75570513693631</v>
      </c>
      <c r="M8" s="61"/>
      <c r="N8" s="62"/>
      <c r="O8" s="62" t="n">
        <v>4.4</v>
      </c>
      <c r="P8" s="63" t="n">
        <v>4.5</v>
      </c>
    </row>
    <row r="9" customFormat="false" ht="14" hidden="false" customHeight="false" outlineLevel="0" collapsed="false">
      <c r="D9" s="57" t="s">
        <v>24</v>
      </c>
      <c r="E9" s="58" t="n">
        <v>4.59705920242694</v>
      </c>
      <c r="F9" s="59" t="n">
        <v>4.61858513586713</v>
      </c>
      <c r="G9" s="59" t="n">
        <v>4.53543996328123</v>
      </c>
      <c r="H9" s="60" t="n">
        <v>4.60055211984007</v>
      </c>
      <c r="I9" s="61" t="n">
        <v>4.83315296127868</v>
      </c>
      <c r="J9" s="62" t="n">
        <v>4.68042939655772</v>
      </c>
      <c r="K9" s="62" t="n">
        <v>4.69630842399971</v>
      </c>
      <c r="L9" s="63" t="n">
        <v>4.68147335442158</v>
      </c>
      <c r="M9" s="61"/>
      <c r="N9" s="62"/>
      <c r="O9" s="62" t="n">
        <v>4.4</v>
      </c>
      <c r="P9" s="63" t="n">
        <v>4.5</v>
      </c>
    </row>
    <row r="10" customFormat="false" ht="14" hidden="false" customHeight="false" outlineLevel="0" collapsed="false">
      <c r="D10" s="57" t="s">
        <v>25</v>
      </c>
      <c r="E10" s="58" t="n">
        <v>4.58729108985078</v>
      </c>
      <c r="F10" s="59" t="n">
        <v>4.5634232936638</v>
      </c>
      <c r="G10" s="59" t="n">
        <v>4.54928558811972</v>
      </c>
      <c r="H10" s="60" t="n">
        <v>4.59083540993868</v>
      </c>
      <c r="I10" s="61" t="n">
        <v>4.68702448087427</v>
      </c>
      <c r="J10" s="62" t="n">
        <v>4.63579139800217</v>
      </c>
      <c r="K10" s="62" t="n">
        <v>4.57972052242276</v>
      </c>
      <c r="L10" s="63" t="n">
        <v>4.68270713148239</v>
      </c>
      <c r="M10" s="58"/>
      <c r="N10" s="59"/>
      <c r="O10" s="59" t="n">
        <v>4.4</v>
      </c>
      <c r="P10" s="60" t="n">
        <v>4.5</v>
      </c>
    </row>
    <row r="11" customFormat="false" ht="14" hidden="false" customHeight="false" outlineLevel="0" collapsed="false">
      <c r="D11" s="57" t="s">
        <v>26</v>
      </c>
      <c r="E11" s="58" t="n">
        <v>4.6299666527149</v>
      </c>
      <c r="F11" s="59" t="n">
        <v>4.60589609722206</v>
      </c>
      <c r="G11" s="59" t="n">
        <v>4.52726199981546</v>
      </c>
      <c r="H11" s="60" t="n">
        <v>4.58362308992582</v>
      </c>
      <c r="I11" s="61" t="n">
        <v>4.69084934357906</v>
      </c>
      <c r="J11" s="62" t="n">
        <v>4.55562524584306</v>
      </c>
      <c r="K11" s="62" t="n">
        <v>4.50882632726005</v>
      </c>
      <c r="L11" s="63" t="n">
        <v>4.55806828281812</v>
      </c>
      <c r="M11" s="58"/>
      <c r="N11" s="59" t="n">
        <v>4.2</v>
      </c>
      <c r="O11" s="59" t="n">
        <v>4.3</v>
      </c>
      <c r="P11" s="60" t="n">
        <v>4.4</v>
      </c>
    </row>
    <row r="12" customFormat="false" ht="14" hidden="false" customHeight="false" outlineLevel="0" collapsed="false">
      <c r="D12" s="57" t="s">
        <v>27</v>
      </c>
      <c r="E12" s="58" t="n">
        <v>4.56545107179031</v>
      </c>
      <c r="F12" s="59" t="n">
        <v>4.56957931983799</v>
      </c>
      <c r="G12" s="59" t="n">
        <v>4.47074175004703</v>
      </c>
      <c r="H12" s="60" t="n">
        <v>4.54209970305116</v>
      </c>
      <c r="I12" s="61" t="n">
        <v>5.15773289169063</v>
      </c>
      <c r="J12" s="62" t="n">
        <v>4.55468174230978</v>
      </c>
      <c r="K12" s="62" t="n">
        <v>4.57640427128509</v>
      </c>
      <c r="L12" s="63" t="n">
        <v>4.58546031749779</v>
      </c>
      <c r="M12" s="58"/>
      <c r="N12" s="59" t="n">
        <v>4.2</v>
      </c>
      <c r="O12" s="59" t="n">
        <v>4.4</v>
      </c>
      <c r="P12" s="60"/>
    </row>
    <row r="13" customFormat="false" ht="14" hidden="false" customHeight="false" outlineLevel="0" collapsed="false">
      <c r="D13" s="57" t="s">
        <v>28</v>
      </c>
      <c r="E13" s="58" t="n">
        <v>4.59991945220878</v>
      </c>
      <c r="F13" s="59" t="n">
        <v>4.48339123793698</v>
      </c>
      <c r="G13" s="59" t="n">
        <v>4.47354369198525</v>
      </c>
      <c r="H13" s="60" t="n">
        <v>4.51725650741855</v>
      </c>
      <c r="I13" s="61" t="n">
        <v>4.63195215329632</v>
      </c>
      <c r="J13" s="62" t="n">
        <v>4.60428807070232</v>
      </c>
      <c r="K13" s="62" t="n">
        <v>4.6573971268563</v>
      </c>
      <c r="L13" s="63" t="n">
        <v>4.61761692815166</v>
      </c>
      <c r="M13" s="58" t="n">
        <v>4.1</v>
      </c>
      <c r="N13" s="59"/>
      <c r="O13" s="59" t="n">
        <v>4.26108503303313</v>
      </c>
      <c r="P13" s="60" t="n">
        <v>4.47016257861427</v>
      </c>
    </row>
    <row r="14" customFormat="false" ht="14" hidden="false" customHeight="false" outlineLevel="0" collapsed="false">
      <c r="D14" s="57" t="s">
        <v>29</v>
      </c>
      <c r="E14" s="58" t="n">
        <v>4.44671346696948</v>
      </c>
      <c r="F14" s="59" t="n">
        <v>4.44854837082932</v>
      </c>
      <c r="G14" s="59" t="n">
        <v>4.42645030239312</v>
      </c>
      <c r="H14" s="60" t="n">
        <v>4.47840788901911</v>
      </c>
      <c r="I14" s="61" t="n">
        <v>4.46350099141969</v>
      </c>
      <c r="J14" s="62" t="n">
        <v>4.67918254954984</v>
      </c>
      <c r="K14" s="62" t="n">
        <v>4.56326645729263</v>
      </c>
      <c r="L14" s="63" t="n">
        <v>4.64553536801731</v>
      </c>
      <c r="M14" s="58"/>
      <c r="N14" s="59"/>
      <c r="O14" s="59" t="n">
        <v>4.24483135111993</v>
      </c>
      <c r="P14" s="60" t="n">
        <v>4.36709702635192</v>
      </c>
    </row>
    <row r="15" customFormat="false" ht="14" hidden="false" customHeight="false" outlineLevel="0" collapsed="false">
      <c r="D15" s="57" t="s">
        <v>30</v>
      </c>
      <c r="E15" s="58" t="n">
        <v>4.39685233861625</v>
      </c>
      <c r="F15" s="59" t="n">
        <v>4.42575906502991</v>
      </c>
      <c r="G15" s="59" t="n">
        <v>4.40480313310855</v>
      </c>
      <c r="H15" s="60" t="n">
        <v>4.45427024424025</v>
      </c>
      <c r="I15" s="61" t="n">
        <v>4.4485650746443</v>
      </c>
      <c r="J15" s="62" t="n">
        <v>4.70152959818715</v>
      </c>
      <c r="K15" s="62" t="n">
        <v>4.50086993017696</v>
      </c>
      <c r="L15" s="63" t="n">
        <v>4.66764472260575</v>
      </c>
      <c r="M15" s="58"/>
      <c r="N15" s="59" t="n">
        <v>5.3</v>
      </c>
      <c r="O15" s="59" t="n">
        <v>4.20823940375563</v>
      </c>
      <c r="P15" s="60" t="n">
        <v>4.4661939120462</v>
      </c>
    </row>
    <row r="16" customFormat="false" ht="14" hidden="false" customHeight="false" outlineLevel="0" collapsed="false">
      <c r="D16" s="57" t="s">
        <v>31</v>
      </c>
      <c r="E16" s="58" t="n">
        <v>4.4899600125947</v>
      </c>
      <c r="F16" s="59" t="n">
        <v>4.47625848314161</v>
      </c>
      <c r="G16" s="59" t="n">
        <v>4.39956943441844</v>
      </c>
      <c r="H16" s="60" t="n">
        <v>4.43110025902154</v>
      </c>
      <c r="I16" s="61" t="n">
        <v>4.75541097005462</v>
      </c>
      <c r="J16" s="62" t="n">
        <v>4.41082806505803</v>
      </c>
      <c r="K16" s="62" t="n">
        <v>4.53048345768163</v>
      </c>
      <c r="L16" s="63" t="n">
        <v>4.55586717841083</v>
      </c>
      <c r="M16" s="58"/>
      <c r="N16" s="59" t="n">
        <v>4.1</v>
      </c>
      <c r="O16" s="59" t="n">
        <v>4.04822203204109</v>
      </c>
      <c r="P16" s="60" t="n">
        <v>4.4</v>
      </c>
    </row>
    <row r="17" customFormat="false" ht="14" hidden="false" customHeight="false" outlineLevel="0" collapsed="false">
      <c r="D17" s="57" t="s">
        <v>32</v>
      </c>
      <c r="E17" s="58" t="n">
        <v>4.37201909958632</v>
      </c>
      <c r="F17" s="59" t="n">
        <v>4.41705054665887</v>
      </c>
      <c r="G17" s="59" t="n">
        <v>4.37659576433779</v>
      </c>
      <c r="H17" s="60" t="n">
        <v>4.4126035896153</v>
      </c>
      <c r="I17" s="61" t="n">
        <v>4.41183039102933</v>
      </c>
      <c r="J17" s="62" t="n">
        <v>4.46653678823011</v>
      </c>
      <c r="K17" s="62" t="n">
        <v>4.48157844309033</v>
      </c>
      <c r="L17" s="63" t="n">
        <v>4.52786289023369</v>
      </c>
      <c r="M17" s="58"/>
      <c r="N17" s="59" t="n">
        <v>5.6</v>
      </c>
      <c r="O17" s="59" t="n">
        <v>4.3</v>
      </c>
      <c r="P17" s="60" t="n">
        <v>4.4</v>
      </c>
    </row>
    <row r="18" customFormat="false" ht="14" hidden="false" customHeight="false" outlineLevel="0" collapsed="false">
      <c r="C18" s="64"/>
      <c r="D18" s="65" t="s">
        <v>33</v>
      </c>
      <c r="E18" s="66" t="n">
        <v>4.41707587678094</v>
      </c>
      <c r="F18" s="67" t="n">
        <v>4.40801970927</v>
      </c>
      <c r="G18" s="67" t="n">
        <v>4.36402712812243</v>
      </c>
      <c r="H18" s="68" t="n">
        <v>4.44407949428477</v>
      </c>
      <c r="I18" s="69" t="n">
        <v>4.58730080707834</v>
      </c>
      <c r="J18" s="70" t="n">
        <v>4.90095808776106</v>
      </c>
      <c r="K18" s="70" t="n">
        <v>4.50584035158794</v>
      </c>
      <c r="L18" s="71" t="n">
        <v>4.61480613175744</v>
      </c>
      <c r="M18" s="66"/>
      <c r="N18" s="67"/>
      <c r="O18" s="67" t="n">
        <v>4.33857966808517</v>
      </c>
      <c r="P18" s="68" t="n">
        <v>4.52211159861637</v>
      </c>
    </row>
    <row r="19" customFormat="false" ht="14" hidden="false" customHeight="false" outlineLevel="0" collapsed="false">
      <c r="C19" s="0" t="n">
        <v>2014</v>
      </c>
      <c r="D19" s="50" t="s">
        <v>22</v>
      </c>
      <c r="E19" s="51" t="n">
        <v>4.27415834468231</v>
      </c>
      <c r="F19" s="52" t="n">
        <v>4.31525666932361</v>
      </c>
      <c r="G19" s="52" t="n">
        <v>4.32661320765527</v>
      </c>
      <c r="H19" s="53" t="n">
        <v>4.40175813797072</v>
      </c>
      <c r="I19" s="54" t="n">
        <v>4.4581102175512</v>
      </c>
      <c r="J19" s="55" t="n">
        <v>4.51430534212454</v>
      </c>
      <c r="K19" s="55" t="n">
        <v>4.5108519087706</v>
      </c>
      <c r="L19" s="56" t="n">
        <v>4.49225844734939</v>
      </c>
      <c r="M19" s="51"/>
      <c r="N19" s="52" t="n">
        <v>5.7</v>
      </c>
      <c r="O19" s="52"/>
      <c r="P19" s="53" t="n">
        <v>4.4</v>
      </c>
    </row>
    <row r="20" customFormat="false" ht="14" hidden="false" customHeight="false" outlineLevel="0" collapsed="false">
      <c r="D20" s="57" t="s">
        <v>23</v>
      </c>
      <c r="E20" s="58" t="n">
        <v>4.25727854003779</v>
      </c>
      <c r="F20" s="59" t="n">
        <v>4.34318795296302</v>
      </c>
      <c r="G20" s="59" t="n">
        <v>4.32030102865258</v>
      </c>
      <c r="H20" s="60" t="n">
        <v>4.39460448590771</v>
      </c>
      <c r="I20" s="61" t="n">
        <v>4.36834517033915</v>
      </c>
      <c r="J20" s="62" t="n">
        <v>4.61260040638432</v>
      </c>
      <c r="K20" s="62" t="n">
        <v>4.46231645934563</v>
      </c>
      <c r="L20" s="63" t="n">
        <v>4.45375539249129</v>
      </c>
      <c r="M20" s="58"/>
      <c r="N20" s="59"/>
      <c r="O20" s="59"/>
      <c r="P20" s="60"/>
    </row>
    <row r="21" customFormat="false" ht="14" hidden="false" customHeight="false" outlineLevel="0" collapsed="false">
      <c r="D21" s="57" t="s">
        <v>24</v>
      </c>
      <c r="E21" s="58" t="n">
        <v>4.23207541491747</v>
      </c>
      <c r="F21" s="59" t="n">
        <v>4.24516633414667</v>
      </c>
      <c r="G21" s="59" t="n">
        <v>4.32129558539065</v>
      </c>
      <c r="H21" s="60" t="n">
        <v>4.40216390334164</v>
      </c>
      <c r="I21" s="61" t="n">
        <v>4.49336688562232</v>
      </c>
      <c r="J21" s="62" t="n">
        <v>4.47689996190151</v>
      </c>
      <c r="K21" s="62" t="n">
        <v>4.48060440305203</v>
      </c>
      <c r="L21" s="63" t="n">
        <v>4.50735161175325</v>
      </c>
      <c r="M21" s="58"/>
      <c r="N21" s="59" t="n">
        <v>5.3</v>
      </c>
      <c r="O21" s="59"/>
      <c r="P21" s="60" t="n">
        <v>4.4226613324891</v>
      </c>
    </row>
    <row r="22" customFormat="false" ht="14" hidden="false" customHeight="false" outlineLevel="0" collapsed="false">
      <c r="D22" s="57" t="s">
        <v>25</v>
      </c>
      <c r="E22" s="58" t="n">
        <v>4.07981457025686</v>
      </c>
      <c r="F22" s="59" t="n">
        <v>4.20580268176088</v>
      </c>
      <c r="G22" s="59" t="n">
        <v>4.26576988804274</v>
      </c>
      <c r="H22" s="60" t="n">
        <v>4.34843589898354</v>
      </c>
      <c r="I22" s="61" t="n">
        <v>4.70375276306567</v>
      </c>
      <c r="J22" s="62" t="n">
        <v>4.50856282549839</v>
      </c>
      <c r="K22" s="62" t="n">
        <v>4.32624558627231</v>
      </c>
      <c r="L22" s="63" t="n">
        <v>4.46026729479487</v>
      </c>
      <c r="M22" s="58"/>
      <c r="N22" s="59" t="n">
        <v>4</v>
      </c>
      <c r="O22" s="59" t="n">
        <v>4.1</v>
      </c>
      <c r="P22" s="60" t="n">
        <v>4.17286655591808</v>
      </c>
    </row>
    <row r="23" customFormat="false" ht="14" hidden="false" customHeight="false" outlineLevel="0" collapsed="false">
      <c r="D23" s="57" t="s">
        <v>26</v>
      </c>
      <c r="E23" s="58" t="n">
        <v>3.95777964964972</v>
      </c>
      <c r="F23" s="59" t="n">
        <v>4.08588218352256</v>
      </c>
      <c r="G23" s="59" t="n">
        <v>4.199221204567</v>
      </c>
      <c r="H23" s="60" t="n">
        <v>4.24726164777393</v>
      </c>
      <c r="I23" s="61" t="n">
        <v>4.2531618170428</v>
      </c>
      <c r="J23" s="62" t="n">
        <v>4.60647038224342</v>
      </c>
      <c r="K23" s="62" t="n">
        <v>4.38524827802412</v>
      </c>
      <c r="L23" s="63" t="n">
        <v>4.46950462706978</v>
      </c>
      <c r="M23" s="58"/>
      <c r="N23" s="59"/>
      <c r="O23" s="59" t="n">
        <v>4.1</v>
      </c>
      <c r="P23" s="60" t="n">
        <v>4.1</v>
      </c>
    </row>
    <row r="24" customFormat="false" ht="14" hidden="false" customHeight="false" outlineLevel="0" collapsed="false">
      <c r="D24" s="57" t="s">
        <v>27</v>
      </c>
      <c r="E24" s="58" t="n">
        <v>3.65791037706572</v>
      </c>
      <c r="F24" s="59" t="n">
        <v>3.86094062846312</v>
      </c>
      <c r="G24" s="59" t="n">
        <v>3.92136558109403</v>
      </c>
      <c r="H24" s="60" t="n">
        <v>4.04168302312731</v>
      </c>
      <c r="I24" s="61" t="n">
        <v>4.9212523069043</v>
      </c>
      <c r="J24" s="62" t="n">
        <v>4.22935573977967</v>
      </c>
      <c r="K24" s="62" t="n">
        <v>4.26762713029553</v>
      </c>
      <c r="L24" s="63" t="n">
        <v>4.35832809736905</v>
      </c>
      <c r="M24" s="58"/>
      <c r="N24" s="59" t="n">
        <v>5.3</v>
      </c>
      <c r="O24" s="59" t="n">
        <v>4</v>
      </c>
      <c r="P24" s="60"/>
    </row>
    <row r="25" customFormat="false" ht="14" hidden="false" customHeight="false" outlineLevel="0" collapsed="false">
      <c r="D25" s="57" t="s">
        <v>28</v>
      </c>
      <c r="E25" s="58" t="n">
        <v>3.60675801356663</v>
      </c>
      <c r="F25" s="59" t="n">
        <v>3.7823782958358</v>
      </c>
      <c r="G25" s="59" t="n">
        <v>3.80792760707825</v>
      </c>
      <c r="H25" s="60" t="n">
        <v>3.91725160821706</v>
      </c>
      <c r="I25" s="61" t="n">
        <v>4.4195399796764</v>
      </c>
      <c r="J25" s="62" t="n">
        <v>4.48408647853132</v>
      </c>
      <c r="K25" s="62" t="n">
        <v>4.20491253886804</v>
      </c>
      <c r="L25" s="63" t="n">
        <v>4.35907367980925</v>
      </c>
      <c r="M25" s="58"/>
      <c r="N25" s="59"/>
      <c r="O25" s="59" t="n">
        <v>3.93708783517848</v>
      </c>
      <c r="P25" s="60" t="n">
        <v>4</v>
      </c>
    </row>
    <row r="26" customFormat="false" ht="14" hidden="false" customHeight="false" outlineLevel="0" collapsed="false">
      <c r="D26" s="57" t="s">
        <v>29</v>
      </c>
      <c r="E26" s="58" t="n">
        <v>3.31874424683483</v>
      </c>
      <c r="F26" s="59" t="n">
        <v>3.51937330595193</v>
      </c>
      <c r="G26" s="59" t="n">
        <v>3.60421251734562</v>
      </c>
      <c r="H26" s="60" t="n">
        <v>3.82142164795798</v>
      </c>
      <c r="I26" s="61" t="n">
        <v>3.91743990540227</v>
      </c>
      <c r="J26" s="62" t="n">
        <v>3.85574376317568</v>
      </c>
      <c r="K26" s="62" t="n">
        <v>3.98968738958295</v>
      </c>
      <c r="L26" s="63" t="n">
        <v>4.17635336952223</v>
      </c>
      <c r="M26" s="58"/>
      <c r="N26" s="59"/>
      <c r="O26" s="59" t="n">
        <v>3.96797946867588</v>
      </c>
      <c r="P26" s="60"/>
    </row>
    <row r="27" customFormat="false" ht="14" hidden="false" customHeight="false" outlineLevel="0" collapsed="false">
      <c r="D27" s="57" t="s">
        <v>30</v>
      </c>
      <c r="E27" s="58" t="n">
        <v>3.24305910477778</v>
      </c>
      <c r="F27" s="59" t="n">
        <v>3.39753575650562</v>
      </c>
      <c r="G27" s="59" t="n">
        <v>3.5291979457733</v>
      </c>
      <c r="H27" s="60" t="n">
        <v>3.69572269434664</v>
      </c>
      <c r="I27" s="61" t="n">
        <v>3.67005703541209</v>
      </c>
      <c r="J27" s="62" t="n">
        <v>3.97583976868777</v>
      </c>
      <c r="K27" s="62" t="n">
        <v>3.98642479848083</v>
      </c>
      <c r="L27" s="63" t="n">
        <v>4.09568694982</v>
      </c>
      <c r="M27" s="58"/>
      <c r="N27" s="59"/>
      <c r="O27" s="59"/>
      <c r="P27" s="60" t="n">
        <v>4</v>
      </c>
    </row>
    <row r="28" customFormat="false" ht="14" hidden="false" customHeight="false" outlineLevel="0" collapsed="false">
      <c r="D28" s="57" t="s">
        <v>31</v>
      </c>
      <c r="E28" s="58" t="n">
        <v>3.09375470788295</v>
      </c>
      <c r="F28" s="59" t="n">
        <v>3.39555464928022</v>
      </c>
      <c r="G28" s="59" t="n">
        <v>3.54367597987812</v>
      </c>
      <c r="H28" s="60" t="n">
        <v>3.71812399164687</v>
      </c>
      <c r="I28" s="61" t="n">
        <v>3.89626359454601</v>
      </c>
      <c r="J28" s="62" t="n">
        <v>3.70798269231616</v>
      </c>
      <c r="K28" s="62" t="n">
        <v>3.90793114714444</v>
      </c>
      <c r="L28" s="63" t="n">
        <v>4.11760240777729</v>
      </c>
      <c r="M28" s="58"/>
      <c r="N28" s="59" t="n">
        <v>4.6</v>
      </c>
      <c r="O28" s="59"/>
      <c r="P28" s="60"/>
    </row>
    <row r="29" customFormat="false" ht="14" hidden="false" customHeight="false" outlineLevel="0" collapsed="false">
      <c r="D29" s="57" t="s">
        <v>32</v>
      </c>
      <c r="E29" s="61" t="n">
        <v>3.27824787778747</v>
      </c>
      <c r="F29" s="62" t="n">
        <v>3.48262657799484</v>
      </c>
      <c r="G29" s="62" t="n">
        <v>3.66051551027093</v>
      </c>
      <c r="H29" s="63" t="n">
        <v>3.78018972970767</v>
      </c>
      <c r="I29" s="61" t="n">
        <v>3.97315684913486</v>
      </c>
      <c r="J29" s="62" t="n">
        <v>3.94192816236901</v>
      </c>
      <c r="K29" s="62" t="n">
        <v>3.92644805130216</v>
      </c>
      <c r="L29" s="63" t="n">
        <v>4.10099834622707</v>
      </c>
      <c r="M29" s="58"/>
      <c r="N29" s="59"/>
      <c r="O29" s="59"/>
      <c r="P29" s="60" t="n">
        <v>4</v>
      </c>
    </row>
    <row r="30" customFormat="false" ht="14" hidden="false" customHeight="false" outlineLevel="0" collapsed="false">
      <c r="D30" s="65" t="s">
        <v>33</v>
      </c>
      <c r="E30" s="69" t="n">
        <v>3.41661452934835</v>
      </c>
      <c r="F30" s="70" t="n">
        <v>3.65049346902624</v>
      </c>
      <c r="G30" s="70" t="n">
        <v>3.73694933872663</v>
      </c>
      <c r="H30" s="71" t="n">
        <v>3.84206014123207</v>
      </c>
      <c r="I30" s="69" t="n">
        <v>3.72469149901314</v>
      </c>
      <c r="J30" s="70" t="n">
        <v>4.05194947101384</v>
      </c>
      <c r="K30" s="70" t="n">
        <v>3.89216470634142</v>
      </c>
      <c r="L30" s="71" t="n">
        <v>4.03473734620937</v>
      </c>
      <c r="M30" s="66"/>
      <c r="N30" s="67"/>
      <c r="O30" s="67" t="n">
        <v>4.12586888190377</v>
      </c>
      <c r="P30" s="68" t="n">
        <v>4</v>
      </c>
    </row>
    <row r="31" customFormat="false" ht="14" hidden="false" customHeight="false" outlineLevel="0" collapsed="false">
      <c r="C31" s="72" t="n">
        <v>2015</v>
      </c>
      <c r="D31" s="50" t="s">
        <v>22</v>
      </c>
      <c r="E31" s="54" t="n">
        <v>3.52147061977717</v>
      </c>
      <c r="F31" s="55" t="n">
        <v>3.6017095111436</v>
      </c>
      <c r="G31" s="55" t="n">
        <v>3.75279057653303</v>
      </c>
      <c r="H31" s="56" t="n">
        <v>3.85126177183923</v>
      </c>
      <c r="I31" s="54" t="n">
        <v>3.64055771279113</v>
      </c>
      <c r="J31" s="55" t="n">
        <v>3.60269840931112</v>
      </c>
      <c r="K31" s="55" t="n">
        <v>3.94388030361511</v>
      </c>
      <c r="L31" s="56" t="n">
        <v>4.05088907005152</v>
      </c>
      <c r="M31" s="51"/>
      <c r="N31" s="52"/>
      <c r="O31" s="52"/>
      <c r="P31" s="53"/>
    </row>
    <row r="32" customFormat="false" ht="14" hidden="false" customHeight="false" outlineLevel="0" collapsed="false">
      <c r="D32" s="57" t="s">
        <v>23</v>
      </c>
      <c r="E32" s="61" t="n">
        <v>3.42332093178442</v>
      </c>
      <c r="F32" s="62" t="n">
        <v>3.59832767876435</v>
      </c>
      <c r="G32" s="62" t="n">
        <v>3.72607265994837</v>
      </c>
      <c r="H32" s="63" t="n">
        <v>3.83515376780793</v>
      </c>
      <c r="I32" s="61" t="n">
        <v>4.3318710637779</v>
      </c>
      <c r="J32" s="62" t="n">
        <v>3.74175936172257</v>
      </c>
      <c r="K32" s="62" t="n">
        <v>3.87235942802885</v>
      </c>
      <c r="L32" s="63" t="n">
        <v>4.04959982197196</v>
      </c>
      <c r="M32" s="58"/>
      <c r="N32" s="59" t="n">
        <v>4</v>
      </c>
      <c r="O32" s="59" t="n">
        <v>4</v>
      </c>
      <c r="P32" s="60"/>
    </row>
    <row r="33" customFormat="false" ht="14" hidden="false" customHeight="false" outlineLevel="0" collapsed="false">
      <c r="D33" s="57" t="s">
        <v>24</v>
      </c>
      <c r="E33" s="61" t="n">
        <v>3.20513404611885</v>
      </c>
      <c r="F33" s="62" t="n">
        <v>3.52850513759246</v>
      </c>
      <c r="G33" s="62" t="n">
        <v>3.64632261701665</v>
      </c>
      <c r="H33" s="63" t="n">
        <v>3.79492379394919</v>
      </c>
      <c r="I33" s="61" t="n">
        <v>3.65106702812439</v>
      </c>
      <c r="J33" s="62" t="n">
        <v>3.70624059421883</v>
      </c>
      <c r="K33" s="62" t="n">
        <v>3.95646012536786</v>
      </c>
      <c r="L33" s="63" t="n">
        <v>4.10354309984114</v>
      </c>
      <c r="M33" s="58"/>
      <c r="N33" s="59" t="n">
        <v>4.6</v>
      </c>
      <c r="O33" s="59"/>
      <c r="P33" s="60"/>
    </row>
    <row r="34" customFormat="false" ht="14" hidden="false" customHeight="false" outlineLevel="0" collapsed="false">
      <c r="D34" s="57" t="s">
        <v>25</v>
      </c>
      <c r="E34" s="61" t="n">
        <v>3.15327461336167</v>
      </c>
      <c r="F34" s="62" t="n">
        <v>3.32115892762241</v>
      </c>
      <c r="G34" s="62" t="n">
        <v>3.56076175931174</v>
      </c>
      <c r="H34" s="63" t="n">
        <v>3.73764614421451</v>
      </c>
      <c r="I34" s="61" t="n">
        <v>3.84600567737659</v>
      </c>
      <c r="J34" s="62" t="n">
        <v>3.87060774172762</v>
      </c>
      <c r="K34" s="62" t="n">
        <v>3.83956285456343</v>
      </c>
      <c r="L34" s="63" t="n">
        <v>3.96874477312482</v>
      </c>
      <c r="M34" s="58" t="n">
        <v>3.4</v>
      </c>
      <c r="N34" s="59"/>
      <c r="O34" s="59"/>
      <c r="P34" s="60"/>
    </row>
    <row r="35" customFormat="false" ht="14" hidden="false" customHeight="false" outlineLevel="0" collapsed="false">
      <c r="D35" s="57" t="s">
        <v>26</v>
      </c>
      <c r="E35" s="61" t="n">
        <v>3.20647659276181</v>
      </c>
      <c r="F35" s="62" t="n">
        <v>3.40449603008996</v>
      </c>
      <c r="G35" s="62" t="n">
        <v>3.57102452885912</v>
      </c>
      <c r="H35" s="63" t="n">
        <v>3.7324035297492</v>
      </c>
      <c r="I35" s="61" t="n">
        <v>3.51119728880391</v>
      </c>
      <c r="J35" s="62" t="n">
        <v>3.68197185160888</v>
      </c>
      <c r="K35" s="62" t="n">
        <v>3.7994656406768</v>
      </c>
      <c r="L35" s="63" t="n">
        <v>4.00966017438348</v>
      </c>
      <c r="M35" s="58"/>
      <c r="N35" s="59"/>
      <c r="O35" s="59"/>
      <c r="P35" s="60"/>
    </row>
    <row r="36" customFormat="false" ht="14" hidden="false" customHeight="false" outlineLevel="0" collapsed="false">
      <c r="D36" s="57" t="s">
        <v>27</v>
      </c>
      <c r="E36" s="61" t="n">
        <v>3.13795973058797</v>
      </c>
      <c r="F36" s="62" t="n">
        <v>3.41238603860822</v>
      </c>
      <c r="G36" s="62" t="n">
        <v>3.65042093998726</v>
      </c>
      <c r="H36" s="63" t="n">
        <v>3.78195116137267</v>
      </c>
      <c r="I36" s="61" t="n">
        <v>3.27376251210279</v>
      </c>
      <c r="J36" s="62" t="n">
        <v>3.47519107559738</v>
      </c>
      <c r="K36" s="62" t="n">
        <v>3.74679305734806</v>
      </c>
      <c r="L36" s="63" t="n">
        <v>3.93708435901625</v>
      </c>
      <c r="M36" s="58" t="n">
        <v>4</v>
      </c>
      <c r="N36" s="59" t="n">
        <v>4.05388016399604</v>
      </c>
      <c r="O36" s="59" t="n">
        <v>3.7</v>
      </c>
      <c r="P36" s="60"/>
    </row>
    <row r="37" customFormat="false" ht="14" hidden="false" customHeight="false" outlineLevel="0" collapsed="false">
      <c r="D37" s="57" t="s">
        <v>28</v>
      </c>
      <c r="E37" s="61" t="n">
        <v>3.22669851792689</v>
      </c>
      <c r="F37" s="62" t="n">
        <v>3.54153004402703</v>
      </c>
      <c r="G37" s="62" t="n">
        <v>3.6727229101282</v>
      </c>
      <c r="H37" s="63" t="n">
        <v>3.78127003903004</v>
      </c>
      <c r="I37" s="61" t="n">
        <v>3.72771115706428</v>
      </c>
      <c r="J37" s="62" t="n">
        <v>3.3982449592698</v>
      </c>
      <c r="K37" s="62" t="n">
        <v>3.67686951525686</v>
      </c>
      <c r="L37" s="63" t="n">
        <v>3.87548920330225</v>
      </c>
      <c r="M37" s="58"/>
      <c r="N37" s="59"/>
      <c r="O37" s="59" t="n">
        <v>3.86143376504298</v>
      </c>
      <c r="P37" s="60"/>
    </row>
    <row r="38" customFormat="false" ht="14" hidden="false" customHeight="false" outlineLevel="0" collapsed="false">
      <c r="D38" s="57" t="s">
        <v>29</v>
      </c>
      <c r="E38" s="61" t="n">
        <v>3.25774139465132</v>
      </c>
      <c r="F38" s="62" t="n">
        <v>3.4540791652066</v>
      </c>
      <c r="G38" s="62" t="n">
        <v>3.64457938076608</v>
      </c>
      <c r="H38" s="63" t="n">
        <v>3.75239589409323</v>
      </c>
      <c r="I38" s="61" t="n">
        <v>3.79606439858692</v>
      </c>
      <c r="J38" s="62" t="n">
        <v>3.45300983161098</v>
      </c>
      <c r="K38" s="62" t="n">
        <v>3.66314795450225</v>
      </c>
      <c r="L38" s="63" t="n">
        <v>3.87059573685395</v>
      </c>
      <c r="M38" s="58"/>
      <c r="N38" s="59" t="n">
        <v>3.4</v>
      </c>
      <c r="O38" s="59"/>
      <c r="P38" s="60"/>
    </row>
    <row r="39" customFormat="false" ht="14" hidden="false" customHeight="false" outlineLevel="0" collapsed="false">
      <c r="D39" s="57" t="s">
        <v>30</v>
      </c>
      <c r="E39" s="61" t="n">
        <v>3.22502763198321</v>
      </c>
      <c r="F39" s="62" t="n">
        <v>3.53265682668309</v>
      </c>
      <c r="G39" s="62" t="n">
        <v>3.6716665924951</v>
      </c>
      <c r="H39" s="63" t="n">
        <v>3.79010828608836</v>
      </c>
      <c r="I39" s="61" t="n">
        <v>3.33439087707518</v>
      </c>
      <c r="J39" s="62" t="n">
        <v>3.52685116130726</v>
      </c>
      <c r="K39" s="62" t="n">
        <v>3.68935480013598</v>
      </c>
      <c r="L39" s="63" t="n">
        <v>3.79379021210751</v>
      </c>
      <c r="M39" s="58"/>
      <c r="N39" s="59"/>
      <c r="O39" s="59"/>
      <c r="P39" s="60"/>
    </row>
    <row r="40" customFormat="false" ht="14" hidden="false" customHeight="false" outlineLevel="0" collapsed="false">
      <c r="D40" s="57" t="s">
        <v>31</v>
      </c>
      <c r="E40" s="61" t="n">
        <v>3.20521266732352</v>
      </c>
      <c r="F40" s="62" t="n">
        <v>3.51085161686852</v>
      </c>
      <c r="G40" s="62" t="n">
        <v>3.68354358265455</v>
      </c>
      <c r="H40" s="63" t="n">
        <v>3.75613568489347</v>
      </c>
      <c r="I40" s="61" t="n">
        <v>3.78704397779807</v>
      </c>
      <c r="J40" s="62" t="n">
        <v>3.45187104433109</v>
      </c>
      <c r="K40" s="62" t="n">
        <v>3.67512085665754</v>
      </c>
      <c r="L40" s="63" t="n">
        <v>3.91302398053971</v>
      </c>
      <c r="M40" s="58"/>
      <c r="N40" s="59"/>
      <c r="O40" s="59"/>
      <c r="P40" s="60" t="n">
        <v>3.8</v>
      </c>
    </row>
    <row r="41" customFormat="false" ht="14" hidden="false" customHeight="false" outlineLevel="0" collapsed="false">
      <c r="D41" s="57" t="s">
        <v>32</v>
      </c>
      <c r="E41" s="61" t="n">
        <v>3.43854117619665</v>
      </c>
      <c r="F41" s="62" t="n">
        <v>3.62937309045454</v>
      </c>
      <c r="G41" s="62" t="n">
        <v>3.75166686625723</v>
      </c>
      <c r="H41" s="63" t="n">
        <v>3.83388497268428</v>
      </c>
      <c r="I41" s="61" t="n">
        <v>3.28765925023822</v>
      </c>
      <c r="J41" s="62" t="n">
        <v>3.55565026616914</v>
      </c>
      <c r="K41" s="62" t="n">
        <v>3.73943428093761</v>
      </c>
      <c r="L41" s="63" t="n">
        <v>3.90154933982511</v>
      </c>
      <c r="M41" s="58"/>
      <c r="N41" s="59"/>
      <c r="O41" s="59" t="n">
        <v>4</v>
      </c>
      <c r="P41" s="60"/>
    </row>
    <row r="42" customFormat="false" ht="14" hidden="false" customHeight="false" outlineLevel="0" collapsed="false">
      <c r="D42" s="65" t="s">
        <v>33</v>
      </c>
      <c r="E42" s="69" t="n">
        <v>3.5136396133785</v>
      </c>
      <c r="F42" s="70" t="n">
        <v>3.69869262807796</v>
      </c>
      <c r="G42" s="70" t="n">
        <v>3.8197215562983</v>
      </c>
      <c r="H42" s="71" t="n">
        <v>3.87177780666091</v>
      </c>
      <c r="I42" s="69" t="n">
        <v>3.33601350454139</v>
      </c>
      <c r="J42" s="70" t="n">
        <v>3.54944840784815</v>
      </c>
      <c r="K42" s="70" t="n">
        <v>3.78447386535313</v>
      </c>
      <c r="L42" s="71" t="n">
        <v>3.92161933522606</v>
      </c>
      <c r="M42" s="66"/>
      <c r="N42" s="67" t="n">
        <v>3.8</v>
      </c>
      <c r="O42" s="67" t="n">
        <v>3.7</v>
      </c>
      <c r="P42" s="68"/>
    </row>
    <row r="43" customFormat="false" ht="14" hidden="false" customHeight="false" outlineLevel="0" collapsed="false">
      <c r="C43" s="72" t="n">
        <v>2016</v>
      </c>
      <c r="D43" s="50" t="s">
        <v>22</v>
      </c>
      <c r="E43" s="54" t="n">
        <v>3.72203750986837</v>
      </c>
      <c r="F43" s="55" t="n">
        <v>3.86160695677058</v>
      </c>
      <c r="G43" s="55" t="n">
        <v>3.86894947594431</v>
      </c>
      <c r="H43" s="56" t="n">
        <v>3.9065876233356</v>
      </c>
      <c r="I43" s="54" t="n">
        <v>3.48610197934813</v>
      </c>
      <c r="J43" s="55" t="n">
        <v>3.62924204762095</v>
      </c>
      <c r="K43" s="55" t="n">
        <v>3.76626240929281</v>
      </c>
      <c r="L43" s="56" t="n">
        <v>3.96792639583394</v>
      </c>
      <c r="M43" s="51"/>
      <c r="N43" s="52"/>
      <c r="O43" s="52" t="n">
        <v>3.72109822117712</v>
      </c>
      <c r="P43" s="53" t="n">
        <v>3.8</v>
      </c>
    </row>
    <row r="44" customFormat="false" ht="14" hidden="false" customHeight="false" outlineLevel="0" collapsed="false">
      <c r="D44" s="57" t="s">
        <v>23</v>
      </c>
      <c r="E44" s="61" t="n">
        <v>3.62499642979859</v>
      </c>
      <c r="F44" s="62" t="n">
        <v>3.77699757015628</v>
      </c>
      <c r="G44" s="62" t="n">
        <v>3.86087401284068</v>
      </c>
      <c r="H44" s="63" t="n">
        <v>3.88750108540909</v>
      </c>
      <c r="I44" s="61" t="n">
        <v>3.50048686921563</v>
      </c>
      <c r="J44" s="62" t="n">
        <v>3.58106523885908</v>
      </c>
      <c r="K44" s="62" t="n">
        <v>3.82177810091211</v>
      </c>
      <c r="L44" s="63" t="n">
        <v>4.05950203049284</v>
      </c>
      <c r="M44" s="58"/>
      <c r="N44" s="59" t="n">
        <v>3.4</v>
      </c>
      <c r="O44" s="59" t="n">
        <v>3.7</v>
      </c>
      <c r="P44" s="60" t="n">
        <v>3.8</v>
      </c>
    </row>
    <row r="45" customFormat="false" ht="14" hidden="false" customHeight="false" outlineLevel="0" collapsed="false">
      <c r="D45" s="57" t="s">
        <v>24</v>
      </c>
      <c r="E45" s="61" t="n">
        <v>3.50006999590967</v>
      </c>
      <c r="F45" s="62" t="n">
        <v>3.65475544045086</v>
      </c>
      <c r="G45" s="62" t="n">
        <v>3.82234516553107</v>
      </c>
      <c r="H45" s="63" t="n">
        <v>3.88145903002766</v>
      </c>
      <c r="I45" s="61" t="n">
        <v>3.89524558831203</v>
      </c>
      <c r="J45" s="62" t="n">
        <v>3.67353286547303</v>
      </c>
      <c r="K45" s="62" t="n">
        <v>3.86193609530859</v>
      </c>
      <c r="L45" s="63" t="n">
        <v>4.03916626573694</v>
      </c>
      <c r="M45" s="58"/>
      <c r="N45" s="59"/>
      <c r="O45" s="59" t="n">
        <v>3.70851359979352</v>
      </c>
      <c r="P45" s="60"/>
    </row>
    <row r="46" customFormat="false" ht="14" hidden="false" customHeight="false" outlineLevel="0" collapsed="false">
      <c r="D46" s="57" t="s">
        <v>25</v>
      </c>
      <c r="E46" s="61" t="n">
        <v>3.37141460732062</v>
      </c>
      <c r="F46" s="62" t="n">
        <v>3.69959853626963</v>
      </c>
      <c r="G46" s="62" t="n">
        <v>3.79259138342514</v>
      </c>
      <c r="H46" s="63" t="n">
        <v>3.88603693625033</v>
      </c>
      <c r="I46" s="61" t="n">
        <v>3.48709285181682</v>
      </c>
      <c r="J46" s="62" t="n">
        <v>3.74133898569861</v>
      </c>
      <c r="K46" s="62" t="n">
        <v>3.8933117937537</v>
      </c>
      <c r="L46" s="63" t="n">
        <v>4.13535674097299</v>
      </c>
      <c r="M46" s="58"/>
      <c r="N46" s="59"/>
      <c r="O46" s="59" t="n">
        <v>3.67131415862272</v>
      </c>
      <c r="P46" s="60"/>
    </row>
    <row r="47" customFormat="false" ht="14" hidden="false" customHeight="false" outlineLevel="0" collapsed="false">
      <c r="D47" s="57" t="s">
        <v>26</v>
      </c>
      <c r="E47" s="61" t="n">
        <v>3.41627353417456</v>
      </c>
      <c r="F47" s="62" t="n">
        <v>3.66476450326298</v>
      </c>
      <c r="G47" s="62" t="n">
        <v>3.7681354005011</v>
      </c>
      <c r="H47" s="63" t="n">
        <v>3.92770146103955</v>
      </c>
      <c r="I47" s="61" t="n">
        <v>3.79452418647672</v>
      </c>
      <c r="J47" s="62" t="n">
        <v>3.57669129272789</v>
      </c>
      <c r="K47" s="62" t="n">
        <v>3.80748613465046</v>
      </c>
      <c r="L47" s="63" t="n">
        <v>4.07648113252118</v>
      </c>
      <c r="M47" s="58"/>
      <c r="N47" s="59"/>
      <c r="O47" s="59" t="n">
        <v>3.63593929616781</v>
      </c>
      <c r="P47" s="60"/>
    </row>
    <row r="48" customFormat="false" ht="14" hidden="false" customHeight="false" outlineLevel="0" collapsed="false">
      <c r="D48" s="57" t="s">
        <v>27</v>
      </c>
      <c r="E48" s="61" t="n">
        <v>3.43626656287674</v>
      </c>
      <c r="F48" s="62" t="n">
        <v>3.57100843136362</v>
      </c>
      <c r="G48" s="62" t="n">
        <v>3.71146222163923</v>
      </c>
      <c r="H48" s="63" t="n">
        <v>3.89702252092292</v>
      </c>
      <c r="I48" s="61" t="n">
        <v>3.72957741879679</v>
      </c>
      <c r="J48" s="62" t="n">
        <v>3.73612183893193</v>
      </c>
      <c r="K48" s="62" t="n">
        <v>3.8018272512713</v>
      </c>
      <c r="L48" s="63" t="n">
        <v>3.91809900307348</v>
      </c>
      <c r="M48" s="58"/>
      <c r="N48" s="59"/>
      <c r="O48" s="59"/>
      <c r="P48" s="60" t="n">
        <v>3.8</v>
      </c>
    </row>
    <row r="49" customFormat="false" ht="14" hidden="false" customHeight="false" outlineLevel="0" collapsed="false">
      <c r="D49" s="57" t="s">
        <v>28</v>
      </c>
      <c r="E49" s="61" t="n">
        <v>3.25320462300152</v>
      </c>
      <c r="F49" s="62" t="n">
        <v>3.54436227608864</v>
      </c>
      <c r="G49" s="62" t="n">
        <v>3.690513953351</v>
      </c>
      <c r="H49" s="63" t="n">
        <v>3.88373261382604</v>
      </c>
      <c r="I49" s="61" t="n">
        <v>3.37764568864841</v>
      </c>
      <c r="J49" s="62" t="n">
        <v>3.29165261773262</v>
      </c>
      <c r="K49" s="62" t="n">
        <v>3.72315533747626</v>
      </c>
      <c r="L49" s="63" t="n">
        <v>3.91417222214475</v>
      </c>
      <c r="M49" s="58"/>
      <c r="N49" s="59"/>
      <c r="O49" s="59"/>
      <c r="P49" s="60"/>
    </row>
    <row r="50" customFormat="false" ht="14" hidden="false" customHeight="false" outlineLevel="0" collapsed="false">
      <c r="D50" s="57" t="s">
        <v>29</v>
      </c>
      <c r="E50" s="61" t="n">
        <v>3.34615521679338</v>
      </c>
      <c r="F50" s="62" t="n">
        <v>3.5915064514997</v>
      </c>
      <c r="G50" s="62" t="n">
        <v>3.6963294860987</v>
      </c>
      <c r="H50" s="63" t="n">
        <v>3.89327545703615</v>
      </c>
      <c r="I50" s="61" t="n">
        <v>3.07937183777249</v>
      </c>
      <c r="J50" s="62" t="n">
        <v>3.5252952308923</v>
      </c>
      <c r="K50" s="62" t="n">
        <v>3.6727284953004</v>
      </c>
      <c r="L50" s="63" t="n">
        <v>3.86536410413245</v>
      </c>
      <c r="M50" s="58"/>
      <c r="N50" s="59" t="n">
        <v>3.1</v>
      </c>
      <c r="O50" s="59" t="n">
        <v>3.2</v>
      </c>
      <c r="P50" s="60"/>
    </row>
    <row r="51" customFormat="false" ht="14" hidden="false" customHeight="false" outlineLevel="0" collapsed="false">
      <c r="D51" s="57" t="s">
        <v>30</v>
      </c>
      <c r="E51" s="61" t="n">
        <v>3.31783101020863</v>
      </c>
      <c r="F51" s="62" t="n">
        <v>3.52737459894521</v>
      </c>
      <c r="G51" s="62" t="n">
        <v>3.60661877159667</v>
      </c>
      <c r="H51" s="63" t="n">
        <v>3.85256274187395</v>
      </c>
      <c r="I51" s="61" t="n">
        <v>3.80594216438868</v>
      </c>
      <c r="J51" s="62" t="n">
        <v>3.60924087048704</v>
      </c>
      <c r="K51" s="62" t="n">
        <v>3.63046877357681</v>
      </c>
      <c r="L51" s="63" t="n">
        <v>3.87670690823917</v>
      </c>
      <c r="M51" s="58"/>
      <c r="N51" s="59"/>
      <c r="O51" s="59" t="n">
        <v>3.2</v>
      </c>
      <c r="P51" s="60"/>
    </row>
    <row r="52" customFormat="false" ht="14" hidden="false" customHeight="false" outlineLevel="0" collapsed="false">
      <c r="D52" s="57" t="s">
        <v>31</v>
      </c>
      <c r="E52" s="61" t="n">
        <v>3.24881703288766</v>
      </c>
      <c r="F52" s="62" t="n">
        <v>3.3627426507833</v>
      </c>
      <c r="G52" s="62" t="n">
        <v>3.4768314983548</v>
      </c>
      <c r="H52" s="63" t="n">
        <v>3.74115592205202</v>
      </c>
      <c r="I52" s="61" t="n">
        <v>4.01240027119786</v>
      </c>
      <c r="J52" s="62" t="n">
        <v>3.50037387917772</v>
      </c>
      <c r="K52" s="62" t="n">
        <v>3.65868710490472</v>
      </c>
      <c r="L52" s="63" t="n">
        <v>3.80400134110391</v>
      </c>
      <c r="M52" s="58"/>
      <c r="N52" s="59"/>
      <c r="O52" s="59"/>
      <c r="P52" s="60" t="n">
        <v>4.46</v>
      </c>
    </row>
    <row r="53" customFormat="false" ht="14" hidden="false" customHeight="false" outlineLevel="0" collapsed="false">
      <c r="D53" s="57" t="s">
        <v>32</v>
      </c>
      <c r="E53" s="61" t="n">
        <v>3.05313684758881</v>
      </c>
      <c r="F53" s="62" t="n">
        <v>3.25069847929898</v>
      </c>
      <c r="G53" s="62" t="n">
        <v>3.44467441342613</v>
      </c>
      <c r="H53" s="63" t="n">
        <v>3.71957403201069</v>
      </c>
      <c r="I53" s="61" t="n">
        <v>3.45956630453945</v>
      </c>
      <c r="J53" s="62" t="n">
        <v>3.40030847560006</v>
      </c>
      <c r="K53" s="62" t="n">
        <v>3.48415273814202</v>
      </c>
      <c r="L53" s="63" t="n">
        <v>3.66022945985793</v>
      </c>
      <c r="M53" s="58"/>
      <c r="N53" s="59"/>
      <c r="O53" s="59" t="n">
        <v>3.4</v>
      </c>
      <c r="P53" s="60"/>
    </row>
    <row r="54" customFormat="false" ht="14" hidden="false" customHeight="false" outlineLevel="0" collapsed="false">
      <c r="D54" s="65" t="s">
        <v>33</v>
      </c>
      <c r="E54" s="69" t="n">
        <v>3.37913744076999</v>
      </c>
      <c r="F54" s="70" t="n">
        <v>3.43985554080006</v>
      </c>
      <c r="G54" s="70" t="n">
        <v>3.51481033164002</v>
      </c>
      <c r="H54" s="71" t="n">
        <v>3.82522048875431</v>
      </c>
      <c r="I54" s="69" t="n">
        <v>3.21163097437171</v>
      </c>
      <c r="J54" s="70" t="n">
        <v>3.35761579751029</v>
      </c>
      <c r="K54" s="70" t="n">
        <v>3.47451790403772</v>
      </c>
      <c r="L54" s="71" t="n">
        <v>3.71291612106598</v>
      </c>
      <c r="M54" s="66"/>
      <c r="N54" s="67"/>
      <c r="O54" s="67"/>
      <c r="P54" s="68"/>
    </row>
    <row r="55" customFormat="false" ht="14" hidden="false" customHeight="false" outlineLevel="0" collapsed="false">
      <c r="C55" s="72" t="n">
        <v>2017</v>
      </c>
      <c r="D55" s="50" t="s">
        <v>22</v>
      </c>
      <c r="E55" s="54" t="n">
        <v>3.26079858501057</v>
      </c>
      <c r="F55" s="55" t="n">
        <v>3.48115881469298</v>
      </c>
      <c r="G55" s="55" t="n">
        <v>3.54877362317243</v>
      </c>
      <c r="H55" s="56" t="n">
        <v>3.81860268503856</v>
      </c>
      <c r="I55" s="54" t="n">
        <v>3.91448674940923</v>
      </c>
      <c r="J55" s="55" t="n">
        <v>3.39549689542841</v>
      </c>
      <c r="K55" s="55" t="n">
        <v>3.44733180329035</v>
      </c>
      <c r="L55" s="56" t="n">
        <v>3.74119582728023</v>
      </c>
      <c r="M55" s="51"/>
      <c r="N55" s="52"/>
      <c r="O55" s="52" t="n">
        <v>2.7</v>
      </c>
      <c r="P55" s="53"/>
    </row>
    <row r="56" customFormat="false" ht="14" hidden="false" customHeight="false" outlineLevel="0" collapsed="false">
      <c r="D56" s="57" t="s">
        <v>23</v>
      </c>
      <c r="E56" s="61" t="n">
        <v>3.12247834414951</v>
      </c>
      <c r="F56" s="62" t="n">
        <v>3.365387005675</v>
      </c>
      <c r="G56" s="62" t="n">
        <v>3.46681108875453</v>
      </c>
      <c r="H56" s="63" t="n">
        <v>3.75587212090013</v>
      </c>
      <c r="I56" s="61" t="n">
        <v>4.03421258176123</v>
      </c>
      <c r="J56" s="62" t="n">
        <v>3.19753781101129</v>
      </c>
      <c r="K56" s="62" t="n">
        <v>3.46849362486199</v>
      </c>
      <c r="L56" s="63" t="n">
        <v>3.80071675216313</v>
      </c>
      <c r="M56" s="58"/>
      <c r="N56" s="59"/>
      <c r="O56" s="59"/>
      <c r="P56" s="60"/>
    </row>
    <row r="57" customFormat="false" ht="14" hidden="false" customHeight="false" outlineLevel="0" collapsed="false">
      <c r="D57" s="57" t="s">
        <v>24</v>
      </c>
      <c r="E57" s="61" t="n">
        <v>3.22212008925806</v>
      </c>
      <c r="F57" s="62" t="n">
        <v>3.2836790071204</v>
      </c>
      <c r="G57" s="62" t="n">
        <v>3.38612847834726</v>
      </c>
      <c r="H57" s="63" t="n">
        <v>3.69988334390168</v>
      </c>
      <c r="I57" s="61" t="n">
        <v>3.75483914474016</v>
      </c>
      <c r="J57" s="62" t="n">
        <v>3.20113031311439</v>
      </c>
      <c r="K57" s="62" t="n">
        <v>3.48798651715686</v>
      </c>
      <c r="L57" s="63" t="n">
        <v>3.71928795290689</v>
      </c>
      <c r="M57" s="58"/>
      <c r="N57" s="59"/>
      <c r="O57" s="59"/>
      <c r="P57" s="60"/>
    </row>
    <row r="58" customFormat="false" ht="14" hidden="false" customHeight="false" outlineLevel="0" collapsed="false">
      <c r="D58" s="57" t="s">
        <v>25</v>
      </c>
      <c r="E58" s="61" t="n">
        <v>3.01834452213168</v>
      </c>
      <c r="F58" s="62" t="n">
        <v>3.25857020135441</v>
      </c>
      <c r="G58" s="62" t="n">
        <v>3.3473065482745</v>
      </c>
      <c r="H58" s="63" t="n">
        <v>3.66228632452886</v>
      </c>
      <c r="I58" s="61" t="n">
        <v>3.4550730513253</v>
      </c>
      <c r="J58" s="62" t="n">
        <v>3.17569683913525</v>
      </c>
      <c r="K58" s="62" t="n">
        <v>3.33335056829481</v>
      </c>
      <c r="L58" s="63" t="n">
        <v>3.64725962293358</v>
      </c>
      <c r="M58" s="58"/>
      <c r="N58" s="59"/>
      <c r="O58" s="59"/>
      <c r="P58" s="60"/>
    </row>
    <row r="59" customFormat="false" ht="14" hidden="false" customHeight="false" outlineLevel="0" collapsed="false">
      <c r="D59" s="57" t="s">
        <v>26</v>
      </c>
      <c r="E59" s="61" t="n">
        <v>2.87753434211196</v>
      </c>
      <c r="F59" s="62" t="n">
        <v>3.08882816507341</v>
      </c>
      <c r="G59" s="62" t="n">
        <v>3.27741269196048</v>
      </c>
      <c r="H59" s="63" t="n">
        <v>3.63428725270076</v>
      </c>
      <c r="I59" s="61" t="n">
        <v>2.71471132414429</v>
      </c>
      <c r="J59" s="62" t="n">
        <v>3.03773880064355</v>
      </c>
      <c r="K59" s="62" t="n">
        <v>3.30980340762999</v>
      </c>
      <c r="L59" s="63" t="n">
        <v>3.60798661247127</v>
      </c>
      <c r="M59" s="58"/>
      <c r="N59" s="59"/>
      <c r="O59" s="59"/>
      <c r="P59" s="60"/>
    </row>
    <row r="60" customFormat="false" ht="14" hidden="false" customHeight="false" outlineLevel="0" collapsed="false">
      <c r="D60" s="57" t="s">
        <v>27</v>
      </c>
      <c r="E60" s="61" t="n">
        <v>2.90218634606048</v>
      </c>
      <c r="F60" s="62" t="n">
        <v>3.06386951359889</v>
      </c>
      <c r="G60" s="62" t="n">
        <v>3.21439424461271</v>
      </c>
      <c r="H60" s="63" t="n">
        <v>3.55514188298896</v>
      </c>
      <c r="I60" s="61" t="n">
        <v>3.1381205990694</v>
      </c>
      <c r="J60" s="62" t="n">
        <v>2.92743423376459</v>
      </c>
      <c r="K60" s="62" t="n">
        <v>3.19564175406818</v>
      </c>
      <c r="L60" s="63" t="n">
        <v>3.50660283200216</v>
      </c>
      <c r="M60" s="58"/>
      <c r="N60" s="59"/>
      <c r="O60" s="59"/>
      <c r="P60" s="60"/>
    </row>
    <row r="61" customFormat="false" ht="14" hidden="false" customHeight="false" outlineLevel="0" collapsed="false">
      <c r="D61" s="57" t="s">
        <v>28</v>
      </c>
      <c r="E61" s="61" t="n">
        <v>2.72608519310043</v>
      </c>
      <c r="F61" s="62" t="n">
        <v>3.00986465001565</v>
      </c>
      <c r="G61" s="62" t="n">
        <v>3.14187345423117</v>
      </c>
      <c r="H61" s="63" t="n">
        <v>3.44149780203865</v>
      </c>
      <c r="I61" s="61" t="n">
        <v>2.88122947799828</v>
      </c>
      <c r="J61" s="62" t="n">
        <v>2.92024543942441</v>
      </c>
      <c r="K61" s="62" t="n">
        <v>3.16080584713075</v>
      </c>
      <c r="L61" s="63" t="n">
        <v>3.49483451021058</v>
      </c>
      <c r="M61" s="58"/>
      <c r="N61" s="59"/>
      <c r="O61" s="59"/>
      <c r="P61" s="60"/>
    </row>
    <row r="62" customFormat="false" ht="14" hidden="false" customHeight="false" outlineLevel="0" collapsed="false">
      <c r="D62" s="57" t="s">
        <v>29</v>
      </c>
      <c r="E62" s="61" t="n">
        <v>2.81348719111564</v>
      </c>
      <c r="F62" s="62" t="n">
        <v>2.95062317804113</v>
      </c>
      <c r="G62" s="62" t="n">
        <v>3.12473383659666</v>
      </c>
      <c r="H62" s="63" t="n">
        <v>3.43279654752164</v>
      </c>
      <c r="I62" s="61" t="n">
        <v>2.75929089746734</v>
      </c>
      <c r="J62" s="62" t="n">
        <v>3.00843587992241</v>
      </c>
      <c r="K62" s="62" t="n">
        <v>3.18871667054588</v>
      </c>
      <c r="L62" s="63" t="n">
        <v>3.45924667818542</v>
      </c>
      <c r="M62" s="58"/>
      <c r="N62" s="59"/>
      <c r="O62" s="59"/>
      <c r="P62" s="60"/>
    </row>
    <row r="63" customFormat="false" ht="14" hidden="false" customHeight="false" outlineLevel="0" collapsed="false">
      <c r="D63" s="57" t="s">
        <v>30</v>
      </c>
      <c r="E63" s="61" t="n">
        <v>2.72404727594791</v>
      </c>
      <c r="F63" s="62" t="n">
        <v>2.9424686328907</v>
      </c>
      <c r="G63" s="62" t="n">
        <v>3.11625465884952</v>
      </c>
      <c r="H63" s="63" t="n">
        <v>3.44778373021029</v>
      </c>
      <c r="I63" s="61" t="n">
        <v>2.82279090008307</v>
      </c>
      <c r="J63" s="62" t="n">
        <v>2.84562924847525</v>
      </c>
      <c r="K63" s="62" t="n">
        <v>3.22071499858075</v>
      </c>
      <c r="L63" s="63" t="n">
        <v>3.43719916777918</v>
      </c>
      <c r="M63" s="58"/>
      <c r="N63" s="59"/>
      <c r="O63" s="59" t="n">
        <v>3.48757147088029</v>
      </c>
      <c r="P63" s="60" t="n">
        <v>3.9</v>
      </c>
    </row>
    <row r="64" customFormat="false" ht="14" hidden="false" customHeight="false" outlineLevel="0" collapsed="false">
      <c r="D64" s="57" t="s">
        <v>31</v>
      </c>
      <c r="E64" s="61" t="n">
        <v>2.79072478898757</v>
      </c>
      <c r="F64" s="62" t="n">
        <v>2.99517514117258</v>
      </c>
      <c r="G64" s="62" t="n">
        <v>3.16994989460452</v>
      </c>
      <c r="H64" s="63" t="n">
        <v>3.51779553543107</v>
      </c>
      <c r="I64" s="61" t="n">
        <v>2.82086363249831</v>
      </c>
      <c r="J64" s="62" t="n">
        <v>3.001820586958</v>
      </c>
      <c r="K64" s="62" t="n">
        <v>3.3102379006769</v>
      </c>
      <c r="L64" s="63" t="n">
        <v>3.54716245716852</v>
      </c>
      <c r="M64" s="58"/>
      <c r="N64" s="59"/>
      <c r="O64" s="59"/>
      <c r="P64" s="60"/>
    </row>
    <row r="65" customFormat="false" ht="14" hidden="false" customHeight="false" outlineLevel="0" collapsed="false">
      <c r="D65" s="57" t="s">
        <v>32</v>
      </c>
      <c r="E65" s="61" t="n">
        <v>2.87192200482762</v>
      </c>
      <c r="F65" s="62" t="n">
        <v>3.04737654341135</v>
      </c>
      <c r="G65" s="62" t="n">
        <v>3.29442266534018</v>
      </c>
      <c r="H65" s="63" t="n">
        <v>3.58269299624076</v>
      </c>
      <c r="I65" s="61" t="n">
        <v>2.882096741804</v>
      </c>
      <c r="J65" s="62" t="n">
        <v>3.03680514858325</v>
      </c>
      <c r="K65" s="62" t="n">
        <v>3.36587911249717</v>
      </c>
      <c r="L65" s="63" t="n">
        <v>3.66444213364115</v>
      </c>
      <c r="M65" s="58"/>
      <c r="N65" s="59" t="n">
        <v>3.6</v>
      </c>
      <c r="O65" s="59" t="n">
        <v>3.89</v>
      </c>
      <c r="P65" s="60" t="n">
        <v>3.85</v>
      </c>
    </row>
    <row r="66" customFormat="false" ht="14" hidden="false" customHeight="false" outlineLevel="0" collapsed="false">
      <c r="D66" s="57" t="s">
        <v>33</v>
      </c>
      <c r="E66" s="61" t="n">
        <v>2.99452035704085</v>
      </c>
      <c r="F66" s="62" t="n">
        <v>3.18365946465932</v>
      </c>
      <c r="G66" s="62" t="n">
        <v>3.40896028377418</v>
      </c>
      <c r="H66" s="63" t="n">
        <v>3.70905151493312</v>
      </c>
      <c r="I66" s="61" t="n">
        <v>2.8457694798605</v>
      </c>
      <c r="J66" s="62" t="n">
        <v>3.09291125253319</v>
      </c>
      <c r="K66" s="62" t="n">
        <v>3.46886971647955</v>
      </c>
      <c r="L66" s="63" t="n">
        <v>3.77633004720182</v>
      </c>
      <c r="M66" s="58"/>
      <c r="N66" s="59"/>
      <c r="O66" s="59"/>
      <c r="P66" s="60"/>
    </row>
    <row r="67" customFormat="false" ht="14" hidden="false" customHeight="false" outlineLevel="0" collapsed="false">
      <c r="C67" s="72" t="n">
        <v>2018</v>
      </c>
      <c r="D67" s="50" t="s">
        <v>22</v>
      </c>
      <c r="E67" s="54" t="n">
        <v>3.11598116526856</v>
      </c>
      <c r="F67" s="55" t="n">
        <v>3.26954692322962</v>
      </c>
      <c r="G67" s="55" t="n">
        <v>3.43885326249419</v>
      </c>
      <c r="H67" s="56" t="n">
        <v>3.75227474649211</v>
      </c>
      <c r="I67" s="54" t="n">
        <v>2.94863225136731</v>
      </c>
      <c r="J67" s="55" t="n">
        <v>3.1238392484576</v>
      </c>
      <c r="K67" s="55" t="n">
        <v>3.54176846922385</v>
      </c>
      <c r="L67" s="56" t="n">
        <v>3.77109686181389</v>
      </c>
      <c r="M67" s="51"/>
      <c r="N67" s="52"/>
      <c r="O67" s="52"/>
      <c r="P67" s="53"/>
    </row>
    <row r="68" customFormat="false" ht="14" hidden="false" customHeight="false" outlineLevel="0" collapsed="false">
      <c r="D68" s="57" t="s">
        <v>23</v>
      </c>
      <c r="E68" s="61" t="n">
        <v>3.0565224700956</v>
      </c>
      <c r="F68" s="62" t="n">
        <v>3.25253920659848</v>
      </c>
      <c r="G68" s="62" t="n">
        <v>3.4747740148622</v>
      </c>
      <c r="H68" s="63" t="n">
        <v>3.73665714364309</v>
      </c>
      <c r="I68" s="61" t="n">
        <v>3.14683332446613</v>
      </c>
      <c r="J68" s="62" t="n">
        <v>3.25967968345762</v>
      </c>
      <c r="K68" s="62" t="n">
        <v>3.52888587164735</v>
      </c>
      <c r="L68" s="63" t="n">
        <v>3.82678023175228</v>
      </c>
      <c r="M68" s="58"/>
      <c r="N68" s="59"/>
      <c r="O68" s="59"/>
      <c r="P68" s="60"/>
      <c r="Q68" s="73"/>
      <c r="R68" s="73"/>
    </row>
    <row r="69" customFormat="false" ht="14" hidden="false" customHeight="false" outlineLevel="0" collapsed="false">
      <c r="D69" s="57" t="s">
        <v>24</v>
      </c>
      <c r="E69" s="61" t="n">
        <v>3.12700843234323</v>
      </c>
      <c r="F69" s="62" t="n">
        <v>3.20493634970238</v>
      </c>
      <c r="G69" s="62" t="n">
        <v>3.43865359242247</v>
      </c>
      <c r="H69" s="63" t="n">
        <v>3.7232827344902</v>
      </c>
      <c r="I69" s="61" t="n">
        <v>3.1753247646468</v>
      </c>
      <c r="J69" s="62" t="n">
        <v>3.23380145372148</v>
      </c>
      <c r="K69" s="62" t="n">
        <v>3.65132481117367</v>
      </c>
      <c r="L69" s="63" t="n">
        <v>3.87028086779303</v>
      </c>
      <c r="M69" s="58"/>
      <c r="N69" s="59"/>
      <c r="O69" s="59"/>
      <c r="P69" s="60"/>
      <c r="Q69" s="73"/>
      <c r="R69" s="73"/>
    </row>
    <row r="70" customFormat="false" ht="14" hidden="false" customHeight="false" outlineLevel="0" collapsed="false">
      <c r="D70" s="57" t="s">
        <v>25</v>
      </c>
      <c r="E70" s="61" t="n">
        <v>3.01215399582043</v>
      </c>
      <c r="F70" s="62" t="n">
        <v>3.23661907156798</v>
      </c>
      <c r="G70" s="62" t="n">
        <v>3.40672890618933</v>
      </c>
      <c r="H70" s="63" t="n">
        <v>3.63822167065744</v>
      </c>
      <c r="I70" s="61" t="n">
        <v>3.13564198613209</v>
      </c>
      <c r="J70" s="62" t="n">
        <v>3.26646756707425</v>
      </c>
      <c r="K70" s="62" t="n">
        <v>3.56093722144889</v>
      </c>
      <c r="L70" s="63" t="n">
        <v>3.84509424465699</v>
      </c>
      <c r="M70" s="58"/>
      <c r="N70" s="59"/>
      <c r="O70" s="59"/>
      <c r="P70" s="60"/>
      <c r="Q70" s="73"/>
      <c r="R70" s="73"/>
    </row>
    <row r="71" customFormat="false" ht="14" hidden="false" customHeight="false" outlineLevel="0" collapsed="false">
      <c r="D71" s="57" t="s">
        <v>34</v>
      </c>
      <c r="E71" s="61" t="n">
        <v>2.89852363343258</v>
      </c>
      <c r="F71" s="62" t="n">
        <v>3.13097468945232</v>
      </c>
      <c r="G71" s="62" t="n">
        <v>3.36545751932928</v>
      </c>
      <c r="H71" s="63" t="n">
        <v>3.63054598694727</v>
      </c>
      <c r="I71" s="61" t="n">
        <v>3.26688776854914</v>
      </c>
      <c r="J71" s="62" t="n">
        <v>3.26809136860692</v>
      </c>
      <c r="K71" s="62" t="n">
        <v>3.46981207793582</v>
      </c>
      <c r="L71" s="63" t="n">
        <v>3.72545510117514</v>
      </c>
      <c r="M71" s="58"/>
      <c r="N71" s="59"/>
      <c r="O71" s="59"/>
      <c r="P71" s="60"/>
      <c r="Q71" s="73"/>
      <c r="R71" s="73"/>
    </row>
    <row r="72" customFormat="false" ht="14" hidden="false" customHeight="false" outlineLevel="0" collapsed="false">
      <c r="M72" s="74"/>
      <c r="N72" s="74"/>
      <c r="O72" s="74"/>
      <c r="P72" s="74"/>
    </row>
    <row r="73" customFormat="false" ht="14" hidden="false" customHeight="false" outlineLevel="0" collapsed="false">
      <c r="M73" s="74"/>
      <c r="N73" s="74"/>
      <c r="O73" s="74"/>
      <c r="P73" s="74"/>
    </row>
    <row r="74" customFormat="false" ht="14" hidden="false" customHeight="false" outlineLevel="0" collapsed="false">
      <c r="M74" s="74"/>
      <c r="N74" s="74"/>
      <c r="O74" s="74"/>
      <c r="P74" s="74"/>
    </row>
    <row r="75" customFormat="false" ht="14" hidden="false" customHeight="false" outlineLevel="0" collapsed="false">
      <c r="B75" s="72" t="s">
        <v>35</v>
      </c>
      <c r="C75" s="72" t="n">
        <v>2013</v>
      </c>
      <c r="D75" s="50" t="s">
        <v>22</v>
      </c>
      <c r="E75" s="25" t="n">
        <v>4521.03593</v>
      </c>
      <c r="F75" s="24" t="n">
        <v>15330.863881</v>
      </c>
      <c r="G75" s="24" t="n">
        <v>150484.566344</v>
      </c>
      <c r="H75" s="26" t="n">
        <v>155088.164113</v>
      </c>
      <c r="I75" s="25" t="n">
        <v>588.19166</v>
      </c>
      <c r="J75" s="24" t="n">
        <v>444.839335</v>
      </c>
      <c r="K75" s="24" t="n">
        <v>7527.997813</v>
      </c>
      <c r="L75" s="37" t="n">
        <v>4093.802765</v>
      </c>
      <c r="M75" s="25"/>
      <c r="N75" s="24"/>
      <c r="O75" s="24" t="n">
        <v>89.294667</v>
      </c>
      <c r="P75" s="26" t="n">
        <v>180.667191</v>
      </c>
    </row>
    <row r="76" customFormat="false" ht="14" hidden="false" customHeight="false" outlineLevel="0" collapsed="false">
      <c r="D76" s="57" t="s">
        <v>23</v>
      </c>
      <c r="E76" s="29" t="n">
        <v>6389.222285</v>
      </c>
      <c r="F76" s="28" t="n">
        <v>13246.244299</v>
      </c>
      <c r="G76" s="28" t="n">
        <v>154450.052189</v>
      </c>
      <c r="H76" s="30" t="n">
        <v>156280.420573</v>
      </c>
      <c r="I76" s="29" t="n">
        <v>343.606172</v>
      </c>
      <c r="J76" s="28" t="n">
        <v>1107.835938</v>
      </c>
      <c r="K76" s="28" t="n">
        <v>5073.81847</v>
      </c>
      <c r="L76" s="40" t="n">
        <v>2948.335682</v>
      </c>
      <c r="M76" s="29"/>
      <c r="N76" s="28"/>
      <c r="O76" s="28" t="n">
        <v>46.386089</v>
      </c>
      <c r="P76" s="30" t="n">
        <v>97.431251</v>
      </c>
    </row>
    <row r="77" customFormat="false" ht="14" hidden="false" customHeight="false" outlineLevel="0" collapsed="false">
      <c r="D77" s="57" t="s">
        <v>24</v>
      </c>
      <c r="E77" s="29" t="n">
        <v>5913.35783</v>
      </c>
      <c r="F77" s="28" t="n">
        <v>19881.019996</v>
      </c>
      <c r="G77" s="28" t="n">
        <v>158376.857015</v>
      </c>
      <c r="H77" s="30" t="n">
        <v>168144.518033</v>
      </c>
      <c r="I77" s="29" t="n">
        <v>257.321476</v>
      </c>
      <c r="J77" s="28" t="n">
        <v>987.900933</v>
      </c>
      <c r="K77" s="28" t="n">
        <v>4712.582845</v>
      </c>
      <c r="L77" s="40" t="n">
        <v>4693.047361</v>
      </c>
      <c r="M77" s="29"/>
      <c r="N77" s="28"/>
      <c r="O77" s="28" t="n">
        <v>172.584198</v>
      </c>
      <c r="P77" s="30" t="n">
        <v>54.684634</v>
      </c>
    </row>
    <row r="78" customFormat="false" ht="14" hidden="false" customHeight="false" outlineLevel="0" collapsed="false">
      <c r="D78" s="57" t="s">
        <v>25</v>
      </c>
      <c r="E78" s="29" t="n">
        <v>7716.804522</v>
      </c>
      <c r="F78" s="28" t="n">
        <v>20342.478834</v>
      </c>
      <c r="G78" s="28" t="n">
        <v>161211.729751</v>
      </c>
      <c r="H78" s="30" t="n">
        <v>168089.185335</v>
      </c>
      <c r="I78" s="29" t="n">
        <v>523.98578</v>
      </c>
      <c r="J78" s="28" t="n">
        <v>881.99534</v>
      </c>
      <c r="K78" s="28" t="n">
        <v>6443.604556</v>
      </c>
      <c r="L78" s="40" t="n">
        <v>4810.265639</v>
      </c>
      <c r="M78" s="29"/>
      <c r="N78" s="28"/>
      <c r="O78" s="28" t="n">
        <v>153.937731</v>
      </c>
      <c r="P78" s="30" t="n">
        <v>114.659221</v>
      </c>
    </row>
    <row r="79" customFormat="false" ht="14" hidden="false" customHeight="false" outlineLevel="0" collapsed="false">
      <c r="D79" s="57" t="s">
        <v>26</v>
      </c>
      <c r="E79" s="29" t="n">
        <v>6720.44208</v>
      </c>
      <c r="F79" s="28" t="n">
        <v>17682.95062</v>
      </c>
      <c r="G79" s="28" t="n">
        <v>157704.090299</v>
      </c>
      <c r="H79" s="30" t="n">
        <v>167542.163862</v>
      </c>
      <c r="I79" s="29" t="n">
        <v>425.726289</v>
      </c>
      <c r="J79" s="28" t="n">
        <v>1119.169264</v>
      </c>
      <c r="K79" s="28" t="n">
        <v>7930.549431</v>
      </c>
      <c r="L79" s="40" t="n">
        <v>5395.635566</v>
      </c>
      <c r="M79" s="29"/>
      <c r="N79" s="28" t="n">
        <v>75.061911</v>
      </c>
      <c r="O79" s="28" t="n">
        <v>188.595814</v>
      </c>
      <c r="P79" s="30" t="n">
        <v>371.589351</v>
      </c>
    </row>
    <row r="80" customFormat="false" ht="14" hidden="false" customHeight="false" outlineLevel="0" collapsed="false">
      <c r="D80" s="57" t="s">
        <v>27</v>
      </c>
      <c r="E80" s="29" t="n">
        <v>6266.244444</v>
      </c>
      <c r="F80" s="28" t="n">
        <v>18545.864402</v>
      </c>
      <c r="G80" s="28" t="n">
        <v>172982.659492</v>
      </c>
      <c r="H80" s="30" t="n">
        <v>180399.05198</v>
      </c>
      <c r="I80" s="29" t="n">
        <v>196.127167</v>
      </c>
      <c r="J80" s="28" t="n">
        <v>853.339914</v>
      </c>
      <c r="K80" s="28" t="n">
        <v>6239.102521</v>
      </c>
      <c r="L80" s="40" t="n">
        <v>6009.243714</v>
      </c>
      <c r="M80" s="29"/>
      <c r="N80" s="28" t="n">
        <v>67.900493</v>
      </c>
      <c r="O80" s="28" t="n">
        <v>21.346265</v>
      </c>
      <c r="P80" s="30"/>
    </row>
    <row r="81" customFormat="false" ht="14" hidden="false" customHeight="false" outlineLevel="0" collapsed="false">
      <c r="D81" s="57" t="s">
        <v>28</v>
      </c>
      <c r="E81" s="29" t="n">
        <v>7824.34688</v>
      </c>
      <c r="F81" s="28" t="n">
        <v>20527.581245</v>
      </c>
      <c r="G81" s="28" t="n">
        <v>173168.029014</v>
      </c>
      <c r="H81" s="30" t="n">
        <v>176696.459226</v>
      </c>
      <c r="I81" s="29" t="n">
        <v>381.504066</v>
      </c>
      <c r="J81" s="28" t="n">
        <v>746.160808</v>
      </c>
      <c r="K81" s="28" t="n">
        <v>5247.652454</v>
      </c>
      <c r="L81" s="40" t="n">
        <v>4238.732914</v>
      </c>
      <c r="M81" s="29" t="n">
        <v>45.796625</v>
      </c>
      <c r="N81" s="28"/>
      <c r="O81" s="28" t="n">
        <v>241.611833</v>
      </c>
      <c r="P81" s="30" t="n">
        <v>484.277224</v>
      </c>
    </row>
    <row r="82" customFormat="false" ht="14" hidden="false" customHeight="false" outlineLevel="0" collapsed="false">
      <c r="D82" s="57" t="s">
        <v>29</v>
      </c>
      <c r="E82" s="29" t="n">
        <v>7699.7533</v>
      </c>
      <c r="F82" s="28" t="n">
        <v>20064.667463</v>
      </c>
      <c r="G82" s="28" t="n">
        <v>171504.444214</v>
      </c>
      <c r="H82" s="30" t="n">
        <v>167103.501478</v>
      </c>
      <c r="I82" s="29" t="n">
        <v>308.700748</v>
      </c>
      <c r="J82" s="28" t="n">
        <v>777.404037</v>
      </c>
      <c r="K82" s="28" t="n">
        <v>6737.371041</v>
      </c>
      <c r="L82" s="40" t="n">
        <v>4881.275376</v>
      </c>
      <c r="M82" s="29"/>
      <c r="N82" s="28"/>
      <c r="O82" s="28" t="n">
        <v>81.212665</v>
      </c>
      <c r="P82" s="30" t="n">
        <v>446.388699</v>
      </c>
    </row>
    <row r="83" customFormat="false" ht="14" hidden="false" customHeight="false" outlineLevel="0" collapsed="false">
      <c r="D83" s="57" t="s">
        <v>30</v>
      </c>
      <c r="E83" s="29" t="n">
        <v>6871.619406</v>
      </c>
      <c r="F83" s="28" t="n">
        <v>16992.509013</v>
      </c>
      <c r="G83" s="28" t="n">
        <v>159857.482444</v>
      </c>
      <c r="H83" s="30" t="n">
        <v>169065.838516</v>
      </c>
      <c r="I83" s="29" t="n">
        <v>610.133577</v>
      </c>
      <c r="J83" s="28" t="n">
        <v>1361.824182</v>
      </c>
      <c r="K83" s="28" t="n">
        <v>8411.790801</v>
      </c>
      <c r="L83" s="40" t="n">
        <v>4287.339523</v>
      </c>
      <c r="M83" s="29"/>
      <c r="N83" s="28" t="n">
        <v>11.974243</v>
      </c>
      <c r="O83" s="28" t="n">
        <v>528.013304</v>
      </c>
      <c r="P83" s="30" t="n">
        <v>150.349597</v>
      </c>
    </row>
    <row r="84" customFormat="false" ht="14" hidden="false" customHeight="false" outlineLevel="0" collapsed="false">
      <c r="D84" s="57" t="s">
        <v>31</v>
      </c>
      <c r="E84" s="29" t="n">
        <v>7261.720245</v>
      </c>
      <c r="F84" s="28" t="n">
        <v>18073.1074</v>
      </c>
      <c r="G84" s="28" t="n">
        <v>177689.581919</v>
      </c>
      <c r="H84" s="30" t="n">
        <v>186208.023415</v>
      </c>
      <c r="I84" s="29" t="n">
        <v>455.707412</v>
      </c>
      <c r="J84" s="28" t="n">
        <v>1866.011064</v>
      </c>
      <c r="K84" s="28" t="n">
        <v>8977.329671</v>
      </c>
      <c r="L84" s="40" t="n">
        <v>8084.113439</v>
      </c>
      <c r="M84" s="29"/>
      <c r="N84" s="28" t="n">
        <v>28.892269</v>
      </c>
      <c r="O84" s="28" t="n">
        <v>88.062245</v>
      </c>
      <c r="P84" s="30" t="n">
        <v>185.646404</v>
      </c>
    </row>
    <row r="85" customFormat="false" ht="14" hidden="false" customHeight="false" outlineLevel="0" collapsed="false">
      <c r="D85" s="57" t="s">
        <v>32</v>
      </c>
      <c r="E85" s="29" t="n">
        <v>5566.929127</v>
      </c>
      <c r="F85" s="28" t="n">
        <v>17691.738976</v>
      </c>
      <c r="G85" s="28" t="n">
        <v>154481.62054</v>
      </c>
      <c r="H85" s="30" t="n">
        <v>178132.365601</v>
      </c>
      <c r="I85" s="29" t="n">
        <v>510.2226</v>
      </c>
      <c r="J85" s="28" t="n">
        <v>1260.722393</v>
      </c>
      <c r="K85" s="28" t="n">
        <v>9352.728876</v>
      </c>
      <c r="L85" s="40" t="n">
        <v>8664.403959</v>
      </c>
      <c r="M85" s="29"/>
      <c r="N85" s="28" t="n">
        <v>9.956747</v>
      </c>
      <c r="O85" s="28" t="n">
        <v>60.229063</v>
      </c>
      <c r="P85" s="30" t="n">
        <v>523.232732</v>
      </c>
    </row>
    <row r="86" customFormat="false" ht="14" hidden="false" customHeight="false" outlineLevel="0" collapsed="false">
      <c r="C86" s="64"/>
      <c r="D86" s="65" t="s">
        <v>33</v>
      </c>
      <c r="E86" s="33" t="n">
        <v>7007.45472</v>
      </c>
      <c r="F86" s="32" t="n">
        <v>19668.035748</v>
      </c>
      <c r="G86" s="32" t="n">
        <v>196738.616983</v>
      </c>
      <c r="H86" s="34" t="n">
        <v>209897.705619</v>
      </c>
      <c r="I86" s="33" t="n">
        <v>388.247443</v>
      </c>
      <c r="J86" s="32" t="n">
        <v>810.688187</v>
      </c>
      <c r="K86" s="32" t="n">
        <v>7496.948379</v>
      </c>
      <c r="L86" s="43" t="n">
        <v>5729.528985</v>
      </c>
      <c r="M86" s="33"/>
      <c r="N86" s="32"/>
      <c r="O86" s="32" t="n">
        <v>148.578116</v>
      </c>
      <c r="P86" s="34" t="n">
        <v>188.31022</v>
      </c>
    </row>
    <row r="87" customFormat="false" ht="14" hidden="false" customHeight="false" outlineLevel="0" collapsed="false">
      <c r="C87" s="0" t="n">
        <v>2014</v>
      </c>
      <c r="D87" s="50" t="s">
        <v>22</v>
      </c>
      <c r="E87" s="25" t="n">
        <v>6690.733728</v>
      </c>
      <c r="F87" s="24" t="n">
        <v>17677.338861</v>
      </c>
      <c r="G87" s="24" t="n">
        <v>205107.80833</v>
      </c>
      <c r="H87" s="26" t="n">
        <v>205231.132128</v>
      </c>
      <c r="I87" s="25" t="n">
        <v>490.645704</v>
      </c>
      <c r="J87" s="24" t="n">
        <v>1394.753949</v>
      </c>
      <c r="K87" s="24" t="n">
        <v>6899.082992</v>
      </c>
      <c r="L87" s="37" t="n">
        <v>7622.600126</v>
      </c>
      <c r="M87" s="25"/>
      <c r="N87" s="24" t="n">
        <v>9.947174</v>
      </c>
      <c r="O87" s="24"/>
      <c r="P87" s="26" t="n">
        <v>269.692312</v>
      </c>
    </row>
    <row r="88" customFormat="false" ht="14" hidden="false" customHeight="false" outlineLevel="0" collapsed="false">
      <c r="D88" s="57" t="s">
        <v>23</v>
      </c>
      <c r="E88" s="29" t="n">
        <v>6321.39059</v>
      </c>
      <c r="F88" s="28" t="n">
        <v>18966.372894</v>
      </c>
      <c r="G88" s="28" t="n">
        <v>171777.431158</v>
      </c>
      <c r="H88" s="30" t="n">
        <v>184741.694661</v>
      </c>
      <c r="I88" s="29" t="n">
        <v>803.442482</v>
      </c>
      <c r="J88" s="28" t="n">
        <v>857.150699</v>
      </c>
      <c r="K88" s="28" t="n">
        <v>10106.527768</v>
      </c>
      <c r="L88" s="40" t="n">
        <v>6836.255129</v>
      </c>
      <c r="M88" s="29"/>
      <c r="N88" s="28"/>
      <c r="O88" s="28"/>
      <c r="P88" s="30"/>
    </row>
    <row r="89" customFormat="false" ht="14" hidden="false" customHeight="false" outlineLevel="0" collapsed="false">
      <c r="D89" s="57" t="s">
        <v>24</v>
      </c>
      <c r="E89" s="29" t="n">
        <v>6611.464216</v>
      </c>
      <c r="F89" s="28" t="n">
        <v>20032.496528</v>
      </c>
      <c r="G89" s="28" t="n">
        <v>195655.187195</v>
      </c>
      <c r="H89" s="30" t="n">
        <v>203739.658584</v>
      </c>
      <c r="I89" s="29" t="n">
        <v>453.786725</v>
      </c>
      <c r="J89" s="28" t="n">
        <v>1275.992886</v>
      </c>
      <c r="K89" s="28" t="n">
        <v>7699.979913</v>
      </c>
      <c r="L89" s="40" t="n">
        <v>6916.079322</v>
      </c>
      <c r="M89" s="29"/>
      <c r="N89" s="28" t="n">
        <v>8.557999</v>
      </c>
      <c r="O89" s="28"/>
      <c r="P89" s="30" t="n">
        <v>537.287951</v>
      </c>
    </row>
    <row r="90" customFormat="false" ht="14" hidden="false" customHeight="false" outlineLevel="0" collapsed="false">
      <c r="D90" s="57" t="s">
        <v>25</v>
      </c>
      <c r="E90" s="29" t="n">
        <v>6877.602457</v>
      </c>
      <c r="F90" s="28" t="n">
        <v>21493.69776</v>
      </c>
      <c r="G90" s="28" t="n">
        <v>188637.422646</v>
      </c>
      <c r="H90" s="30" t="n">
        <v>207180.564073</v>
      </c>
      <c r="I90" s="29" t="n">
        <v>233.354479</v>
      </c>
      <c r="J90" s="28" t="n">
        <v>1312.434849</v>
      </c>
      <c r="K90" s="28" t="n">
        <v>11221.272794</v>
      </c>
      <c r="L90" s="40" t="n">
        <v>8280.371831</v>
      </c>
      <c r="M90" s="29"/>
      <c r="N90" s="28" t="n">
        <v>88.148319</v>
      </c>
      <c r="O90" s="28" t="n">
        <v>89.919731</v>
      </c>
      <c r="P90" s="30" t="n">
        <v>306.280514</v>
      </c>
    </row>
    <row r="91" customFormat="false" ht="14" hidden="false" customHeight="false" outlineLevel="0" collapsed="false">
      <c r="D91" s="57" t="s">
        <v>26</v>
      </c>
      <c r="E91" s="29" t="n">
        <v>7617.994948</v>
      </c>
      <c r="F91" s="28" t="n">
        <v>19033.068747</v>
      </c>
      <c r="G91" s="28" t="n">
        <v>171272.270205</v>
      </c>
      <c r="H91" s="30" t="n">
        <v>196621.762562</v>
      </c>
      <c r="I91" s="29" t="n">
        <v>410.003309</v>
      </c>
      <c r="J91" s="28" t="n">
        <v>854.810979</v>
      </c>
      <c r="K91" s="28" t="n">
        <v>8209.009022</v>
      </c>
      <c r="L91" s="40" t="n">
        <v>6265.847043</v>
      </c>
      <c r="M91" s="29"/>
      <c r="N91" s="28"/>
      <c r="O91" s="28" t="n">
        <v>106.36592</v>
      </c>
      <c r="P91" s="30" t="n">
        <v>221.853734</v>
      </c>
    </row>
    <row r="92" customFormat="false" ht="14" hidden="false" customHeight="false" outlineLevel="0" collapsed="false">
      <c r="D92" s="57" t="s">
        <v>27</v>
      </c>
      <c r="E92" s="29" t="n">
        <v>7793.811704</v>
      </c>
      <c r="F92" s="28" t="n">
        <v>23880.937352</v>
      </c>
      <c r="G92" s="28" t="n">
        <v>199837.569034</v>
      </c>
      <c r="H92" s="30" t="n">
        <v>207651.032397</v>
      </c>
      <c r="I92" s="29" t="n">
        <v>167.951809</v>
      </c>
      <c r="J92" s="28" t="n">
        <v>1605.022656</v>
      </c>
      <c r="K92" s="28" t="n">
        <v>7830.097251</v>
      </c>
      <c r="L92" s="40" t="n">
        <v>6374.602942</v>
      </c>
      <c r="M92" s="29"/>
      <c r="N92" s="28" t="n">
        <v>9.959056</v>
      </c>
      <c r="O92" s="28" t="n">
        <v>352.505804</v>
      </c>
      <c r="P92" s="30"/>
    </row>
    <row r="93" customFormat="false" ht="14" hidden="false" customHeight="false" outlineLevel="0" collapsed="false">
      <c r="D93" s="57" t="s">
        <v>28</v>
      </c>
      <c r="E93" s="29" t="n">
        <v>11589.161085</v>
      </c>
      <c r="F93" s="28" t="n">
        <v>28676.027871</v>
      </c>
      <c r="G93" s="28" t="n">
        <v>210340.297474</v>
      </c>
      <c r="H93" s="30" t="n">
        <v>218975.123592</v>
      </c>
      <c r="I93" s="29" t="n">
        <v>399.687102</v>
      </c>
      <c r="J93" s="28" t="n">
        <v>1129.195449</v>
      </c>
      <c r="K93" s="28" t="n">
        <v>8011.467943</v>
      </c>
      <c r="L93" s="40" t="n">
        <v>4434.513747</v>
      </c>
      <c r="M93" s="29"/>
      <c r="N93" s="28"/>
      <c r="O93" s="28" t="n">
        <v>112.184186</v>
      </c>
      <c r="P93" s="30" t="n">
        <v>195.89624</v>
      </c>
    </row>
    <row r="94" customFormat="false" ht="14" hidden="false" customHeight="false" outlineLevel="0" collapsed="false">
      <c r="D94" s="57" t="s">
        <v>29</v>
      </c>
      <c r="E94" s="29" t="n">
        <v>9656.061528</v>
      </c>
      <c r="F94" s="28" t="n">
        <v>26740.995273</v>
      </c>
      <c r="G94" s="28" t="n">
        <v>212356.122733</v>
      </c>
      <c r="H94" s="30" t="n">
        <v>251713.156649</v>
      </c>
      <c r="I94" s="29" t="n">
        <v>670.723102</v>
      </c>
      <c r="J94" s="28" t="n">
        <v>925.201546</v>
      </c>
      <c r="K94" s="28" t="n">
        <v>6713.504111</v>
      </c>
      <c r="L94" s="40" t="n">
        <v>6240.906856</v>
      </c>
      <c r="M94" s="29"/>
      <c r="N94" s="28"/>
      <c r="O94" s="28" t="n">
        <v>182.883436</v>
      </c>
      <c r="P94" s="30"/>
    </row>
    <row r="95" customFormat="false" ht="14" hidden="false" customHeight="false" outlineLevel="0" collapsed="false">
      <c r="D95" s="57" t="s">
        <v>30</v>
      </c>
      <c r="E95" s="29" t="n">
        <v>8829.197171</v>
      </c>
      <c r="F95" s="28" t="n">
        <v>29754.982741</v>
      </c>
      <c r="G95" s="28" t="n">
        <v>223193.029486</v>
      </c>
      <c r="H95" s="30" t="n">
        <v>267868.681823</v>
      </c>
      <c r="I95" s="29" t="n">
        <v>463.573577</v>
      </c>
      <c r="J95" s="28" t="n">
        <v>1019.037501</v>
      </c>
      <c r="K95" s="28" t="n">
        <v>5947.098768</v>
      </c>
      <c r="L95" s="40" t="n">
        <v>6241.918187</v>
      </c>
      <c r="M95" s="29"/>
      <c r="N95" s="28"/>
      <c r="O95" s="28"/>
      <c r="P95" s="30" t="n">
        <v>13.438923</v>
      </c>
    </row>
    <row r="96" customFormat="false" ht="14" hidden="false" customHeight="false" outlineLevel="0" collapsed="false">
      <c r="D96" s="57" t="s">
        <v>31</v>
      </c>
      <c r="E96" s="29" t="n">
        <v>11772.256844</v>
      </c>
      <c r="F96" s="28" t="n">
        <v>34079.03703</v>
      </c>
      <c r="G96" s="28" t="n">
        <v>261461.620594</v>
      </c>
      <c r="H96" s="30" t="n">
        <v>301605.543125</v>
      </c>
      <c r="I96" s="29" t="n">
        <v>291.913665</v>
      </c>
      <c r="J96" s="28" t="n">
        <v>1227.651845</v>
      </c>
      <c r="K96" s="28" t="n">
        <v>6010.702659</v>
      </c>
      <c r="L96" s="40" t="n">
        <v>6924.459194</v>
      </c>
      <c r="M96" s="29"/>
      <c r="N96" s="28" t="n">
        <v>8.398786</v>
      </c>
      <c r="O96" s="28"/>
      <c r="P96" s="30"/>
    </row>
    <row r="97" customFormat="false" ht="14" hidden="false" customHeight="false" outlineLevel="0" collapsed="false">
      <c r="D97" s="57" t="s">
        <v>32</v>
      </c>
      <c r="E97" s="29" t="n">
        <v>11040.059697</v>
      </c>
      <c r="F97" s="28" t="n">
        <v>31014.239092</v>
      </c>
      <c r="G97" s="28" t="n">
        <v>232807.494082</v>
      </c>
      <c r="H97" s="30" t="n">
        <v>294091.25209</v>
      </c>
      <c r="I97" s="29" t="n">
        <v>67.988032</v>
      </c>
      <c r="J97" s="28" t="n">
        <v>478.239128</v>
      </c>
      <c r="K97" s="28" t="n">
        <v>7308.3008</v>
      </c>
      <c r="L97" s="40" t="n">
        <v>5953.113518</v>
      </c>
      <c r="M97" s="29"/>
      <c r="N97" s="28"/>
      <c r="O97" s="28"/>
      <c r="P97" s="30" t="n">
        <v>117.096273</v>
      </c>
    </row>
    <row r="98" customFormat="false" ht="14" hidden="false" customHeight="false" outlineLevel="0" collapsed="false">
      <c r="D98" s="65" t="s">
        <v>33</v>
      </c>
      <c r="E98" s="33" t="n">
        <v>9959.269809</v>
      </c>
      <c r="F98" s="32" t="n">
        <v>33122.40201</v>
      </c>
      <c r="G98" s="32" t="n">
        <v>231667.751222</v>
      </c>
      <c r="H98" s="34" t="n">
        <v>318515.478807</v>
      </c>
      <c r="I98" s="33" t="n">
        <v>773.8678</v>
      </c>
      <c r="J98" s="32" t="n">
        <v>609.023777</v>
      </c>
      <c r="K98" s="32" t="n">
        <v>7971.838854</v>
      </c>
      <c r="L98" s="43" t="n">
        <v>10570.138007</v>
      </c>
      <c r="M98" s="33"/>
      <c r="N98" s="32"/>
      <c r="O98" s="32" t="n">
        <v>64.296022</v>
      </c>
      <c r="P98" s="34" t="n">
        <v>139.882804</v>
      </c>
    </row>
    <row r="99" customFormat="false" ht="14" hidden="false" customHeight="false" outlineLevel="0" collapsed="false">
      <c r="C99" s="72" t="n">
        <v>2015</v>
      </c>
      <c r="D99" s="50" t="s">
        <v>22</v>
      </c>
      <c r="E99" s="25" t="n">
        <v>10280.05616</v>
      </c>
      <c r="F99" s="24" t="n">
        <v>29832.359811</v>
      </c>
      <c r="G99" s="24" t="n">
        <v>213430.060157</v>
      </c>
      <c r="H99" s="26" t="n">
        <v>300583.815111</v>
      </c>
      <c r="I99" s="25" t="n">
        <v>445.201211</v>
      </c>
      <c r="J99" s="24" t="n">
        <v>1413.967827</v>
      </c>
      <c r="K99" s="24" t="n">
        <v>8587.664723</v>
      </c>
      <c r="L99" s="37" t="n">
        <v>10003.803204</v>
      </c>
      <c r="M99" s="25"/>
      <c r="N99" s="24"/>
      <c r="O99" s="24"/>
      <c r="P99" s="26"/>
    </row>
    <row r="100" customFormat="false" ht="14" hidden="false" customHeight="false" outlineLevel="0" collapsed="false">
      <c r="D100" s="57" t="s">
        <v>23</v>
      </c>
      <c r="E100" s="29" t="n">
        <v>5880.730417</v>
      </c>
      <c r="F100" s="28" t="n">
        <v>22345.768943</v>
      </c>
      <c r="G100" s="28" t="n">
        <v>178024.285358</v>
      </c>
      <c r="H100" s="30" t="n">
        <v>264643.829924</v>
      </c>
      <c r="I100" s="29" t="n">
        <v>232.967831</v>
      </c>
      <c r="J100" s="28" t="n">
        <v>1269.720093</v>
      </c>
      <c r="K100" s="28" t="n">
        <v>10041.791091</v>
      </c>
      <c r="L100" s="40" t="n">
        <v>11974.369966</v>
      </c>
      <c r="M100" s="29"/>
      <c r="N100" s="28" t="n">
        <v>26.558716</v>
      </c>
      <c r="O100" s="28" t="n">
        <v>92.016904</v>
      </c>
      <c r="P100" s="30"/>
    </row>
    <row r="101" customFormat="false" ht="14" hidden="false" customHeight="false" outlineLevel="0" collapsed="false">
      <c r="D101" s="57" t="s">
        <v>24</v>
      </c>
      <c r="E101" s="29" t="n">
        <v>9019.167237</v>
      </c>
      <c r="F101" s="28" t="n">
        <v>28169.483611</v>
      </c>
      <c r="G101" s="28" t="n">
        <v>225830.636906</v>
      </c>
      <c r="H101" s="30" t="n">
        <v>325200.556785</v>
      </c>
      <c r="I101" s="29" t="n">
        <v>476.06121</v>
      </c>
      <c r="J101" s="28" t="n">
        <v>1815.841071</v>
      </c>
      <c r="K101" s="28" t="n">
        <v>10792.008537</v>
      </c>
      <c r="L101" s="40" t="n">
        <v>11952.344297</v>
      </c>
      <c r="M101" s="29"/>
      <c r="N101" s="28" t="n">
        <v>8.978611</v>
      </c>
      <c r="O101" s="28"/>
      <c r="P101" s="30"/>
    </row>
    <row r="102" customFormat="false" ht="14" hidden="false" customHeight="false" outlineLevel="0" collapsed="false">
      <c r="D102" s="57" t="s">
        <v>25</v>
      </c>
      <c r="E102" s="29" t="n">
        <v>8442.748224</v>
      </c>
      <c r="F102" s="28" t="n">
        <v>28131.498423</v>
      </c>
      <c r="G102" s="28" t="n">
        <v>211653.674524</v>
      </c>
      <c r="H102" s="30" t="n">
        <v>297725.232632</v>
      </c>
      <c r="I102" s="29" t="n">
        <v>366.56367</v>
      </c>
      <c r="J102" s="28" t="n">
        <v>1146.189538</v>
      </c>
      <c r="K102" s="28" t="n">
        <v>11381.596338</v>
      </c>
      <c r="L102" s="40" t="n">
        <v>16236.461235</v>
      </c>
      <c r="M102" s="29" t="n">
        <v>77.617796</v>
      </c>
      <c r="N102" s="28"/>
      <c r="O102" s="28"/>
      <c r="P102" s="30"/>
    </row>
    <row r="103" customFormat="false" ht="14" hidden="false" customHeight="false" outlineLevel="0" collapsed="false">
      <c r="D103" s="57" t="s">
        <v>26</v>
      </c>
      <c r="E103" s="39" t="n">
        <v>6805.649689</v>
      </c>
      <c r="F103" s="38" t="n">
        <v>27201.151526</v>
      </c>
      <c r="G103" s="38" t="n">
        <v>194646.003486</v>
      </c>
      <c r="H103" s="40" t="n">
        <v>290722.34325</v>
      </c>
      <c r="I103" s="39" t="n">
        <v>516.00399</v>
      </c>
      <c r="J103" s="38" t="n">
        <v>910.990255</v>
      </c>
      <c r="K103" s="38" t="n">
        <v>10208.906747</v>
      </c>
      <c r="L103" s="40" t="n">
        <v>9691.78405</v>
      </c>
      <c r="M103" s="29"/>
      <c r="N103" s="28"/>
      <c r="O103" s="28"/>
      <c r="P103" s="30"/>
    </row>
    <row r="104" customFormat="false" ht="14" hidden="false" customHeight="false" outlineLevel="0" collapsed="false">
      <c r="D104" s="57" t="s">
        <v>27</v>
      </c>
      <c r="E104" s="39" t="n">
        <v>7598.726323</v>
      </c>
      <c r="F104" s="38" t="n">
        <v>27378.293254</v>
      </c>
      <c r="G104" s="38" t="n">
        <v>199844.762843</v>
      </c>
      <c r="H104" s="40" t="n">
        <v>312530.046804</v>
      </c>
      <c r="I104" s="39" t="n">
        <v>247.901576</v>
      </c>
      <c r="J104" s="38" t="n">
        <v>2013.226651</v>
      </c>
      <c r="K104" s="38" t="n">
        <v>10078.631135</v>
      </c>
      <c r="L104" s="40" t="n">
        <v>10941.577155</v>
      </c>
      <c r="M104" s="29" t="n">
        <v>7.929285</v>
      </c>
      <c r="N104" s="28" t="n">
        <v>347.014959</v>
      </c>
      <c r="O104" s="28" t="n">
        <v>63.626625</v>
      </c>
      <c r="P104" s="30"/>
    </row>
    <row r="105" customFormat="false" ht="14" hidden="false" customHeight="false" outlineLevel="0" collapsed="false">
      <c r="D105" s="57" t="s">
        <v>28</v>
      </c>
      <c r="E105" s="39" t="n">
        <v>8248.8929</v>
      </c>
      <c r="F105" s="38" t="n">
        <v>27035.128248</v>
      </c>
      <c r="G105" s="38" t="n">
        <v>212822.356415</v>
      </c>
      <c r="H105" s="40" t="n">
        <v>291451.484939</v>
      </c>
      <c r="I105" s="39" t="n">
        <v>229.848017</v>
      </c>
      <c r="J105" s="38" t="n">
        <v>1735.373429</v>
      </c>
      <c r="K105" s="38" t="n">
        <v>10455.69725</v>
      </c>
      <c r="L105" s="40" t="n">
        <v>12975.431034</v>
      </c>
      <c r="M105" s="29"/>
      <c r="N105" s="28"/>
      <c r="O105" s="28" t="n">
        <v>220.140937</v>
      </c>
      <c r="P105" s="30"/>
    </row>
    <row r="106" customFormat="false" ht="14" hidden="false" customHeight="false" outlineLevel="0" collapsed="false">
      <c r="D106" s="57" t="s">
        <v>29</v>
      </c>
      <c r="E106" s="39" t="n">
        <v>9383.087213</v>
      </c>
      <c r="F106" s="38" t="n">
        <v>28385.005072</v>
      </c>
      <c r="G106" s="38" t="n">
        <v>222845.978316</v>
      </c>
      <c r="H106" s="40" t="n">
        <v>264502.190393</v>
      </c>
      <c r="I106" s="39" t="n">
        <v>317.435164</v>
      </c>
      <c r="J106" s="38" t="n">
        <v>1761.54956</v>
      </c>
      <c r="K106" s="38" t="n">
        <v>11865.366848</v>
      </c>
      <c r="L106" s="40" t="n">
        <v>12508.58014</v>
      </c>
      <c r="M106" s="29"/>
      <c r="N106" s="28" t="n">
        <v>90.543055</v>
      </c>
      <c r="O106" s="28"/>
      <c r="P106" s="30"/>
    </row>
    <row r="107" customFormat="false" ht="14" hidden="false" customHeight="false" outlineLevel="0" collapsed="false">
      <c r="D107" s="57" t="s">
        <v>30</v>
      </c>
      <c r="E107" s="39" t="n">
        <v>10245.041812</v>
      </c>
      <c r="F107" s="38" t="n">
        <v>28173.516728</v>
      </c>
      <c r="G107" s="38" t="n">
        <v>240799.465908</v>
      </c>
      <c r="H107" s="40" t="n">
        <v>287616.114036</v>
      </c>
      <c r="I107" s="39" t="n">
        <v>624.692159</v>
      </c>
      <c r="J107" s="38" t="n">
        <v>1669.364662</v>
      </c>
      <c r="K107" s="38" t="n">
        <v>10083.05414</v>
      </c>
      <c r="L107" s="40" t="n">
        <v>15303.560219</v>
      </c>
      <c r="M107" s="29"/>
      <c r="N107" s="28"/>
      <c r="O107" s="28"/>
      <c r="P107" s="30"/>
    </row>
    <row r="108" customFormat="false" ht="14" hidden="false" customHeight="false" outlineLevel="0" collapsed="false">
      <c r="D108" s="57" t="s">
        <v>31</v>
      </c>
      <c r="E108" s="39" t="n">
        <v>9689.342363</v>
      </c>
      <c r="F108" s="38" t="n">
        <v>28815.848344</v>
      </c>
      <c r="G108" s="38" t="n">
        <v>239633.474004</v>
      </c>
      <c r="H108" s="40" t="n">
        <v>302562.93486</v>
      </c>
      <c r="I108" s="39" t="n">
        <v>166.054744</v>
      </c>
      <c r="J108" s="38" t="n">
        <v>1578.336879</v>
      </c>
      <c r="K108" s="38" t="n">
        <v>10963.304852</v>
      </c>
      <c r="L108" s="40" t="n">
        <v>11804.472893</v>
      </c>
      <c r="M108" s="29"/>
      <c r="N108" s="28"/>
      <c r="O108" s="28"/>
      <c r="P108" s="30" t="n">
        <v>188.127907</v>
      </c>
    </row>
    <row r="109" customFormat="false" ht="14" hidden="false" customHeight="false" outlineLevel="0" collapsed="false">
      <c r="D109" s="57" t="s">
        <v>32</v>
      </c>
      <c r="E109" s="39" t="n">
        <v>9593.166352</v>
      </c>
      <c r="F109" s="38" t="n">
        <v>28763.187346</v>
      </c>
      <c r="G109" s="38" t="n">
        <v>253810.52378</v>
      </c>
      <c r="H109" s="40" t="n">
        <v>303890.537154</v>
      </c>
      <c r="I109" s="39" t="n">
        <v>752.589926</v>
      </c>
      <c r="J109" s="38" t="n">
        <v>1434.380611</v>
      </c>
      <c r="K109" s="38" t="n">
        <v>10896.466055</v>
      </c>
      <c r="L109" s="40" t="n">
        <v>15150.534834</v>
      </c>
      <c r="M109" s="29"/>
      <c r="N109" s="28"/>
      <c r="O109" s="28" t="n">
        <v>60.030592</v>
      </c>
      <c r="P109" s="30"/>
    </row>
    <row r="110" customFormat="false" ht="14" hidden="false" customHeight="false" outlineLevel="0" collapsed="false">
      <c r="D110" s="65" t="s">
        <v>33</v>
      </c>
      <c r="E110" s="42" t="n">
        <v>10958.722088</v>
      </c>
      <c r="F110" s="41" t="n">
        <v>33455.23473</v>
      </c>
      <c r="G110" s="41" t="n">
        <v>241084.873895</v>
      </c>
      <c r="H110" s="43" t="n">
        <v>341801.997739</v>
      </c>
      <c r="I110" s="42" t="n">
        <v>565.414832</v>
      </c>
      <c r="J110" s="41" t="n">
        <v>1312.893426</v>
      </c>
      <c r="K110" s="41" t="n">
        <v>10224.911355</v>
      </c>
      <c r="L110" s="43" t="n">
        <v>15288.230665</v>
      </c>
      <c r="M110" s="33"/>
      <c r="N110" s="32" t="n">
        <v>26.420233</v>
      </c>
      <c r="O110" s="32" t="n">
        <v>238.243356</v>
      </c>
      <c r="P110" s="34"/>
    </row>
    <row r="111" customFormat="false" ht="14" hidden="false" customHeight="false" outlineLevel="0" collapsed="false">
      <c r="C111" s="72" t="n">
        <v>2016</v>
      </c>
      <c r="D111" s="50" t="s">
        <v>22</v>
      </c>
      <c r="E111" s="36" t="n">
        <v>6510.245567</v>
      </c>
      <c r="F111" s="35" t="n">
        <v>19869.28523</v>
      </c>
      <c r="G111" s="35" t="n">
        <v>200893.216973</v>
      </c>
      <c r="H111" s="37" t="n">
        <v>272874.948256</v>
      </c>
      <c r="I111" s="36" t="n">
        <v>267.13997</v>
      </c>
      <c r="J111" s="35" t="n">
        <v>1679.702347</v>
      </c>
      <c r="K111" s="35" t="n">
        <v>10340.995812</v>
      </c>
      <c r="L111" s="37" t="n">
        <v>15047.12558</v>
      </c>
      <c r="M111" s="25"/>
      <c r="N111" s="24"/>
      <c r="O111" s="24" t="n">
        <v>480.258213</v>
      </c>
      <c r="P111" s="26" t="n">
        <v>302.234632</v>
      </c>
    </row>
    <row r="112" customFormat="false" ht="14" hidden="false" customHeight="false" outlineLevel="0" collapsed="false">
      <c r="D112" s="57" t="s">
        <v>23</v>
      </c>
      <c r="E112" s="39" t="n">
        <v>6022.189401</v>
      </c>
      <c r="F112" s="38" t="n">
        <v>20478.587042</v>
      </c>
      <c r="G112" s="38" t="n">
        <v>179491.86653</v>
      </c>
      <c r="H112" s="40" t="n">
        <v>248256.50302</v>
      </c>
      <c r="I112" s="39" t="n">
        <v>187.964133</v>
      </c>
      <c r="J112" s="38" t="n">
        <v>729.63753</v>
      </c>
      <c r="K112" s="38" t="n">
        <v>10104.1021</v>
      </c>
      <c r="L112" s="40" t="n">
        <v>11941.528697</v>
      </c>
      <c r="M112" s="29"/>
      <c r="N112" s="28" t="n">
        <v>75.587811</v>
      </c>
      <c r="O112" s="28" t="n">
        <v>228.191262</v>
      </c>
      <c r="P112" s="30" t="n">
        <v>82.313168</v>
      </c>
    </row>
    <row r="113" customFormat="false" ht="14" hidden="false" customHeight="false" outlineLevel="0" collapsed="false">
      <c r="D113" s="57" t="s">
        <v>24</v>
      </c>
      <c r="E113" s="39" t="n">
        <v>7189.795606</v>
      </c>
      <c r="F113" s="38" t="n">
        <v>26619.463255</v>
      </c>
      <c r="G113" s="38" t="n">
        <v>212415.534783</v>
      </c>
      <c r="H113" s="40" t="n">
        <v>296146.389602</v>
      </c>
      <c r="I113" s="39" t="n">
        <v>179.715169</v>
      </c>
      <c r="J113" s="38" t="n">
        <v>1261.634861</v>
      </c>
      <c r="K113" s="38" t="n">
        <v>9058.665197</v>
      </c>
      <c r="L113" s="40" t="n">
        <v>15471.252246</v>
      </c>
      <c r="M113" s="29"/>
      <c r="N113" s="28"/>
      <c r="O113" s="28" t="n">
        <v>248.35855</v>
      </c>
      <c r="P113" s="30"/>
    </row>
    <row r="114" customFormat="false" ht="14" hidden="false" customHeight="false" outlineLevel="0" collapsed="false">
      <c r="D114" s="57" t="s">
        <v>25</v>
      </c>
      <c r="E114" s="39" t="n">
        <v>7504.501056</v>
      </c>
      <c r="F114" s="38" t="n">
        <v>22790.054536</v>
      </c>
      <c r="G114" s="38" t="n">
        <v>187828.425174</v>
      </c>
      <c r="H114" s="40" t="n">
        <v>269621.890561</v>
      </c>
      <c r="I114" s="39" t="n">
        <v>420.833144</v>
      </c>
      <c r="J114" s="38" t="n">
        <v>1199.645636</v>
      </c>
      <c r="K114" s="38" t="n">
        <v>9139.416525</v>
      </c>
      <c r="L114" s="40" t="n">
        <v>10996.793856</v>
      </c>
      <c r="M114" s="29"/>
      <c r="N114" s="28"/>
      <c r="O114" s="28" t="n">
        <v>398.075195</v>
      </c>
      <c r="P114" s="30"/>
    </row>
    <row r="115" customFormat="false" ht="14" hidden="false" customHeight="false" outlineLevel="0" collapsed="false">
      <c r="D115" s="57" t="s">
        <v>26</v>
      </c>
      <c r="E115" s="39" t="n">
        <v>7822.463625</v>
      </c>
      <c r="F115" s="38" t="n">
        <v>24851.716931</v>
      </c>
      <c r="G115" s="38" t="n">
        <v>206475.279195</v>
      </c>
      <c r="H115" s="40" t="n">
        <v>274279.618453</v>
      </c>
      <c r="I115" s="39" t="n">
        <v>248.659326</v>
      </c>
      <c r="J115" s="38" t="n">
        <v>1218.405428</v>
      </c>
      <c r="K115" s="38" t="n">
        <v>8300.05509</v>
      </c>
      <c r="L115" s="40" t="n">
        <v>11765.28921</v>
      </c>
      <c r="M115" s="29"/>
      <c r="N115" s="28"/>
      <c r="O115" s="28" t="n">
        <v>112.29637</v>
      </c>
      <c r="P115" s="30"/>
    </row>
    <row r="116" customFormat="false" ht="14" hidden="false" customHeight="false" outlineLevel="0" collapsed="false">
      <c r="D116" s="57" t="s">
        <v>27</v>
      </c>
      <c r="E116" s="39" t="n">
        <v>6301.674242</v>
      </c>
      <c r="F116" s="38" t="n">
        <v>20912.444253</v>
      </c>
      <c r="G116" s="38" t="n">
        <v>182698.368516</v>
      </c>
      <c r="H116" s="40" t="n">
        <v>233867.774978</v>
      </c>
      <c r="I116" s="39" t="n">
        <v>133.673125</v>
      </c>
      <c r="J116" s="38" t="n">
        <v>969.319052</v>
      </c>
      <c r="K116" s="38" t="n">
        <v>4564.455935</v>
      </c>
      <c r="L116" s="40" t="n">
        <v>10469.832719</v>
      </c>
      <c r="M116" s="29"/>
      <c r="N116" s="28"/>
      <c r="O116" s="28"/>
      <c r="P116" s="30" t="n">
        <v>195.131096</v>
      </c>
    </row>
    <row r="117" customFormat="false" ht="14" hidden="false" customHeight="false" outlineLevel="0" collapsed="false">
      <c r="D117" s="57" t="s">
        <v>28</v>
      </c>
      <c r="E117" s="39" t="n">
        <v>6358.21298</v>
      </c>
      <c r="F117" s="38" t="n">
        <v>21744.899802</v>
      </c>
      <c r="G117" s="38" t="n">
        <v>173489.723809</v>
      </c>
      <c r="H117" s="40" t="n">
        <v>234064.883422</v>
      </c>
      <c r="I117" s="39" t="n">
        <v>579.612042</v>
      </c>
      <c r="J117" s="38" t="n">
        <v>961.564649</v>
      </c>
      <c r="K117" s="38" t="n">
        <v>10250.370711</v>
      </c>
      <c r="L117" s="40" t="n">
        <v>12734.752951</v>
      </c>
      <c r="M117" s="29"/>
      <c r="N117" s="28"/>
      <c r="O117" s="28"/>
      <c r="P117" s="30"/>
    </row>
    <row r="118" customFormat="false" ht="14" hidden="false" customHeight="false" outlineLevel="0" collapsed="false">
      <c r="D118" s="57" t="s">
        <v>29</v>
      </c>
      <c r="E118" s="39" t="n">
        <v>7796.113573</v>
      </c>
      <c r="F118" s="38" t="n">
        <v>26299.955355</v>
      </c>
      <c r="G118" s="38" t="n">
        <v>206802.524319</v>
      </c>
      <c r="H118" s="40" t="n">
        <v>250616.814086</v>
      </c>
      <c r="I118" s="39" t="n">
        <v>564.047414</v>
      </c>
      <c r="J118" s="38" t="n">
        <v>744.587273</v>
      </c>
      <c r="K118" s="38" t="n">
        <v>10620.605843</v>
      </c>
      <c r="L118" s="40" t="n">
        <v>11980.473651</v>
      </c>
      <c r="M118" s="29"/>
      <c r="N118" s="28" t="n">
        <v>25.969668</v>
      </c>
      <c r="O118" s="28" t="n">
        <v>16.85928</v>
      </c>
      <c r="P118" s="30"/>
    </row>
    <row r="119" customFormat="false" ht="14" hidden="false" customHeight="false" outlineLevel="0" collapsed="false">
      <c r="D119" s="57" t="s">
        <v>30</v>
      </c>
      <c r="E119" s="39" t="n">
        <v>6692.9855</v>
      </c>
      <c r="F119" s="38" t="n">
        <v>22107.157763</v>
      </c>
      <c r="G119" s="38" t="n">
        <v>197155.711807</v>
      </c>
      <c r="H119" s="40" t="n">
        <v>242378.625104</v>
      </c>
      <c r="I119" s="39" t="n">
        <v>106.069701</v>
      </c>
      <c r="J119" s="38" t="n">
        <v>1475.410086</v>
      </c>
      <c r="K119" s="38" t="n">
        <v>8522.432231</v>
      </c>
      <c r="L119" s="40" t="n">
        <v>7453.393544</v>
      </c>
      <c r="M119" s="29"/>
      <c r="N119" s="28"/>
      <c r="O119" s="28" t="n">
        <v>50.64227</v>
      </c>
      <c r="P119" s="30"/>
    </row>
    <row r="120" customFormat="false" ht="14" hidden="false" customHeight="false" outlineLevel="0" collapsed="false">
      <c r="D120" s="57" t="s">
        <v>31</v>
      </c>
      <c r="E120" s="39" t="n">
        <v>5678.362263</v>
      </c>
      <c r="F120" s="38" t="n">
        <v>20879.70757</v>
      </c>
      <c r="G120" s="38" t="n">
        <v>174991.642836</v>
      </c>
      <c r="H120" s="40" t="n">
        <v>196964.340468</v>
      </c>
      <c r="I120" s="39" t="n">
        <v>152.22834</v>
      </c>
      <c r="J120" s="38" t="n">
        <v>365.164492</v>
      </c>
      <c r="K120" s="38" t="n">
        <v>5753.209923</v>
      </c>
      <c r="L120" s="40" t="n">
        <v>10442.13646</v>
      </c>
      <c r="M120" s="29"/>
      <c r="N120" s="28"/>
      <c r="O120" s="28"/>
      <c r="P120" s="30" t="n">
        <v>55.883983</v>
      </c>
    </row>
    <row r="121" customFormat="false" ht="14" hidden="false" customHeight="false" outlineLevel="0" collapsed="false">
      <c r="D121" s="57" t="s">
        <v>32</v>
      </c>
      <c r="E121" s="39" t="n">
        <v>8736.860679</v>
      </c>
      <c r="F121" s="38" t="n">
        <v>29726.614277</v>
      </c>
      <c r="G121" s="38" t="n">
        <v>237136.477343</v>
      </c>
      <c r="H121" s="40" t="n">
        <v>269587.532119</v>
      </c>
      <c r="I121" s="39" t="n">
        <v>484.157846</v>
      </c>
      <c r="J121" s="38" t="n">
        <v>455.832941</v>
      </c>
      <c r="K121" s="38" t="n">
        <v>7564.587972</v>
      </c>
      <c r="L121" s="40" t="n">
        <v>12662.342277</v>
      </c>
      <c r="M121" s="29"/>
      <c r="N121" s="28"/>
      <c r="O121" s="28" t="n">
        <v>183.513059</v>
      </c>
      <c r="P121" s="30"/>
    </row>
    <row r="122" customFormat="false" ht="14" hidden="false" customHeight="false" outlineLevel="0" collapsed="false">
      <c r="D122" s="65" t="s">
        <v>33</v>
      </c>
      <c r="E122" s="42" t="n">
        <v>9909.546652</v>
      </c>
      <c r="F122" s="41" t="n">
        <v>31328.892413</v>
      </c>
      <c r="G122" s="41" t="n">
        <v>273373.678255</v>
      </c>
      <c r="H122" s="43" t="n">
        <v>302328.165643</v>
      </c>
      <c r="I122" s="42" t="n">
        <v>619.094075</v>
      </c>
      <c r="J122" s="41" t="n">
        <v>2008.67652</v>
      </c>
      <c r="K122" s="41" t="n">
        <v>10783.779282</v>
      </c>
      <c r="L122" s="43" t="n">
        <v>14178.462898</v>
      </c>
      <c r="M122" s="33"/>
      <c r="N122" s="32"/>
      <c r="O122" s="32"/>
      <c r="P122" s="34"/>
    </row>
    <row r="123" customFormat="false" ht="14" hidden="false" customHeight="false" outlineLevel="0" collapsed="false">
      <c r="C123" s="72" t="n">
        <v>2017</v>
      </c>
      <c r="D123" s="50" t="s">
        <v>22</v>
      </c>
      <c r="E123" s="36" t="n">
        <v>5953.38539</v>
      </c>
      <c r="F123" s="35" t="n">
        <v>23299.301206</v>
      </c>
      <c r="G123" s="35" t="n">
        <v>213459.895821</v>
      </c>
      <c r="H123" s="37" t="n">
        <v>243737.045348</v>
      </c>
      <c r="I123" s="36" t="n">
        <v>144.711095</v>
      </c>
      <c r="J123" s="35" t="n">
        <v>2058.500766</v>
      </c>
      <c r="K123" s="35" t="n">
        <v>9336.93812</v>
      </c>
      <c r="L123" s="37" t="n">
        <v>9789.627159</v>
      </c>
      <c r="M123" s="25"/>
      <c r="N123" s="24"/>
      <c r="O123" s="24" t="n">
        <v>69.432855</v>
      </c>
      <c r="P123" s="26"/>
    </row>
    <row r="124" customFormat="false" ht="14" hidden="false" customHeight="false" outlineLevel="0" collapsed="false">
      <c r="D124" s="57" t="s">
        <v>23</v>
      </c>
      <c r="E124" s="39" t="n">
        <v>7614.74471</v>
      </c>
      <c r="F124" s="38" t="n">
        <v>21226.865672</v>
      </c>
      <c r="G124" s="38" t="n">
        <v>213230.487906</v>
      </c>
      <c r="H124" s="40" t="n">
        <v>230968.842099</v>
      </c>
      <c r="I124" s="39" t="n">
        <v>315.851885</v>
      </c>
      <c r="J124" s="38" t="n">
        <v>1528.775032</v>
      </c>
      <c r="K124" s="38" t="n">
        <v>8158.421113</v>
      </c>
      <c r="L124" s="40" t="n">
        <v>9250.977843</v>
      </c>
      <c r="M124" s="29"/>
      <c r="N124" s="28"/>
      <c r="O124" s="28"/>
      <c r="P124" s="30"/>
    </row>
    <row r="125" customFormat="false" ht="14" hidden="false" customHeight="false" outlineLevel="0" collapsed="false">
      <c r="D125" s="57" t="s">
        <v>24</v>
      </c>
      <c r="E125" s="39" t="n">
        <v>7762.209764</v>
      </c>
      <c r="F125" s="38" t="n">
        <v>30453.208086</v>
      </c>
      <c r="G125" s="38" t="n">
        <v>276674.820399</v>
      </c>
      <c r="H125" s="40" t="n">
        <v>294800.508021</v>
      </c>
      <c r="I125" s="39" t="n">
        <v>351.079505</v>
      </c>
      <c r="J125" s="38" t="n">
        <v>2395.192974</v>
      </c>
      <c r="K125" s="38" t="n">
        <v>10175.311878</v>
      </c>
      <c r="L125" s="40" t="n">
        <v>13309.660487</v>
      </c>
      <c r="M125" s="29"/>
      <c r="N125" s="28"/>
      <c r="O125" s="28"/>
      <c r="P125" s="30"/>
    </row>
    <row r="126" customFormat="false" ht="14" hidden="false" customHeight="false" outlineLevel="0" collapsed="false">
      <c r="D126" s="57" t="s">
        <v>25</v>
      </c>
      <c r="E126" s="39" t="n">
        <v>6872.826713</v>
      </c>
      <c r="F126" s="38" t="n">
        <v>22557.578411</v>
      </c>
      <c r="G126" s="38" t="n">
        <v>201179.119817</v>
      </c>
      <c r="H126" s="40" t="n">
        <v>221687.583603</v>
      </c>
      <c r="I126" s="39" t="n">
        <v>187.532532</v>
      </c>
      <c r="J126" s="38" t="n">
        <v>1754.759073</v>
      </c>
      <c r="K126" s="38" t="n">
        <v>11124.486523</v>
      </c>
      <c r="L126" s="40" t="n">
        <v>14329.34602</v>
      </c>
      <c r="M126" s="29"/>
      <c r="N126" s="28"/>
      <c r="O126" s="28"/>
      <c r="P126" s="30"/>
    </row>
    <row r="127" customFormat="false" ht="14" hidden="false" customHeight="false" outlineLevel="0" collapsed="false">
      <c r="D127" s="57" t="s">
        <v>26</v>
      </c>
      <c r="E127" s="39" t="n">
        <v>9952.429554</v>
      </c>
      <c r="F127" s="38" t="n">
        <v>31319.399666</v>
      </c>
      <c r="G127" s="38" t="n">
        <v>269849.989122</v>
      </c>
      <c r="H127" s="40" t="n">
        <v>289449.068305</v>
      </c>
      <c r="I127" s="39" t="n">
        <v>577.332921</v>
      </c>
      <c r="J127" s="38" t="n">
        <v>1644.843976</v>
      </c>
      <c r="K127" s="38" t="n">
        <v>11929.212613</v>
      </c>
      <c r="L127" s="40" t="n">
        <v>14145.593848</v>
      </c>
      <c r="M127" s="29"/>
      <c r="N127" s="28"/>
      <c r="O127" s="28"/>
      <c r="P127" s="30"/>
    </row>
    <row r="128" customFormat="false" ht="14" hidden="false" customHeight="false" outlineLevel="0" collapsed="false">
      <c r="D128" s="57" t="s">
        <v>27</v>
      </c>
      <c r="E128" s="39" t="n">
        <v>7714.533401</v>
      </c>
      <c r="F128" s="38" t="n">
        <v>34366.269233</v>
      </c>
      <c r="G128" s="38" t="n">
        <v>279887.016098</v>
      </c>
      <c r="H128" s="40" t="n">
        <v>290649.225852</v>
      </c>
      <c r="I128" s="39" t="n">
        <v>572.315461</v>
      </c>
      <c r="J128" s="38" t="n">
        <v>1949.16045</v>
      </c>
      <c r="K128" s="38" t="n">
        <v>14361.427207</v>
      </c>
      <c r="L128" s="40" t="n">
        <v>13844.478651</v>
      </c>
      <c r="M128" s="29"/>
      <c r="N128" s="28"/>
      <c r="O128" s="28"/>
      <c r="P128" s="30"/>
    </row>
    <row r="129" customFormat="false" ht="14" hidden="false" customHeight="false" outlineLevel="0" collapsed="false">
      <c r="D129" s="57" t="s">
        <v>28</v>
      </c>
      <c r="E129" s="39" t="n">
        <v>10742.925451</v>
      </c>
      <c r="F129" s="38" t="n">
        <v>34090.763313</v>
      </c>
      <c r="G129" s="38" t="n">
        <v>288175.732247</v>
      </c>
      <c r="H129" s="40" t="n">
        <v>275143.350816</v>
      </c>
      <c r="I129" s="39" t="n">
        <v>307.553027</v>
      </c>
      <c r="J129" s="38" t="n">
        <v>1380.788318</v>
      </c>
      <c r="K129" s="38" t="n">
        <v>15780.626554</v>
      </c>
      <c r="L129" s="40" t="n">
        <v>14777.427952</v>
      </c>
      <c r="M129" s="29"/>
      <c r="N129" s="28"/>
      <c r="O129" s="28"/>
      <c r="P129" s="30"/>
    </row>
    <row r="130" customFormat="false" ht="14" hidden="false" customHeight="false" outlineLevel="0" collapsed="false">
      <c r="D130" s="57" t="s">
        <v>29</v>
      </c>
      <c r="E130" s="39" t="n">
        <v>12694.676648</v>
      </c>
      <c r="F130" s="38" t="n">
        <v>43264.962594</v>
      </c>
      <c r="G130" s="38" t="n">
        <v>319490.058109</v>
      </c>
      <c r="H130" s="40" t="n">
        <v>293503.925885</v>
      </c>
      <c r="I130" s="39" t="n">
        <v>1055.438608</v>
      </c>
      <c r="J130" s="38" t="n">
        <v>1645.678319</v>
      </c>
      <c r="K130" s="38" t="n">
        <v>15171.176503</v>
      </c>
      <c r="L130" s="40" t="n">
        <v>19192.359746</v>
      </c>
      <c r="M130" s="29"/>
      <c r="N130" s="28"/>
      <c r="O130" s="28"/>
      <c r="P130" s="30"/>
    </row>
    <row r="131" customFormat="false" ht="14" hidden="false" customHeight="false" outlineLevel="0" collapsed="false">
      <c r="D131" s="57" t="s">
        <v>30</v>
      </c>
      <c r="E131" s="39" t="n">
        <v>12184.141873</v>
      </c>
      <c r="F131" s="38" t="n">
        <v>42452.838022</v>
      </c>
      <c r="G131" s="38" t="n">
        <v>316511.889902</v>
      </c>
      <c r="H131" s="40" t="n">
        <v>295588.850468</v>
      </c>
      <c r="I131" s="39" t="n">
        <v>577.246896</v>
      </c>
      <c r="J131" s="38" t="n">
        <v>2697.439512</v>
      </c>
      <c r="K131" s="38" t="n">
        <v>18862.522966</v>
      </c>
      <c r="L131" s="40" t="n">
        <v>15715.584162</v>
      </c>
      <c r="M131" s="29"/>
      <c r="N131" s="28"/>
      <c r="O131" s="28" t="n">
        <v>653.500346</v>
      </c>
      <c r="P131" s="30" t="n">
        <v>80.92461</v>
      </c>
    </row>
    <row r="132" customFormat="false" ht="14" hidden="false" customHeight="false" outlineLevel="0" collapsed="false">
      <c r="D132" s="57" t="s">
        <v>31</v>
      </c>
      <c r="E132" s="39" t="n">
        <v>12477.478831</v>
      </c>
      <c r="F132" s="38" t="n">
        <v>46739.592521</v>
      </c>
      <c r="G132" s="38" t="n">
        <v>329713.890734</v>
      </c>
      <c r="H132" s="40" t="n">
        <v>306256.522983</v>
      </c>
      <c r="I132" s="39" t="n">
        <v>1682.591117</v>
      </c>
      <c r="J132" s="38" t="n">
        <v>2849.133554</v>
      </c>
      <c r="K132" s="38" t="n">
        <v>17141.182039</v>
      </c>
      <c r="L132" s="40" t="n">
        <v>16737.072915</v>
      </c>
      <c r="M132" s="29"/>
      <c r="N132" s="28"/>
      <c r="O132" s="28"/>
      <c r="P132" s="30"/>
    </row>
    <row r="133" customFormat="false" ht="14" hidden="false" customHeight="false" outlineLevel="0" collapsed="false">
      <c r="D133" s="57" t="s">
        <v>32</v>
      </c>
      <c r="E133" s="39" t="n">
        <v>12778.85346</v>
      </c>
      <c r="F133" s="38" t="n">
        <v>49517.702338</v>
      </c>
      <c r="G133" s="38" t="n">
        <v>329091.087968</v>
      </c>
      <c r="H133" s="40" t="n">
        <v>331110.857154</v>
      </c>
      <c r="I133" s="39" t="n">
        <v>828.318893</v>
      </c>
      <c r="J133" s="38" t="n">
        <v>2611.056391</v>
      </c>
      <c r="K133" s="38" t="n">
        <v>15994.754187</v>
      </c>
      <c r="L133" s="40" t="n">
        <v>16503.181701</v>
      </c>
      <c r="M133" s="29"/>
      <c r="N133" s="28" t="n">
        <v>58.808464</v>
      </c>
      <c r="O133" s="28" t="n">
        <v>243.316299</v>
      </c>
      <c r="P133" s="30" t="n">
        <v>96.232032</v>
      </c>
    </row>
    <row r="134" customFormat="false" ht="14" hidden="false" customHeight="false" outlineLevel="0" collapsed="false">
      <c r="D134" s="57" t="s">
        <v>33</v>
      </c>
      <c r="E134" s="39" t="n">
        <v>10728.090581</v>
      </c>
      <c r="F134" s="38" t="n">
        <v>37024.825719</v>
      </c>
      <c r="G134" s="38" t="n">
        <v>310096.891262</v>
      </c>
      <c r="H134" s="40" t="n">
        <v>331322.602665</v>
      </c>
      <c r="I134" s="39" t="n">
        <v>755.74707</v>
      </c>
      <c r="J134" s="38" t="n">
        <v>2811.528779</v>
      </c>
      <c r="K134" s="38" t="n">
        <v>10753.998435</v>
      </c>
      <c r="L134" s="40" t="n">
        <v>13489.63256</v>
      </c>
      <c r="M134" s="29"/>
      <c r="N134" s="28"/>
      <c r="O134" s="28"/>
      <c r="P134" s="30"/>
    </row>
    <row r="135" customFormat="false" ht="14" hidden="false" customHeight="false" outlineLevel="0" collapsed="false">
      <c r="C135" s="72" t="n">
        <v>2018</v>
      </c>
      <c r="D135" s="50" t="s">
        <v>22</v>
      </c>
      <c r="E135" s="36" t="n">
        <v>10330.515777</v>
      </c>
      <c r="F135" s="35" t="n">
        <v>37221.513364</v>
      </c>
      <c r="G135" s="35" t="n">
        <v>285410.203621</v>
      </c>
      <c r="H135" s="37" t="n">
        <v>285405.174516</v>
      </c>
      <c r="I135" s="36" t="n">
        <v>1030.291624</v>
      </c>
      <c r="J135" s="35" t="n">
        <v>2185.810716</v>
      </c>
      <c r="K135" s="35" t="n">
        <v>12795.685322</v>
      </c>
      <c r="L135" s="37" t="n">
        <v>15775.344561</v>
      </c>
      <c r="M135" s="25"/>
      <c r="N135" s="24"/>
      <c r="O135" s="24"/>
      <c r="P135" s="26"/>
    </row>
    <row r="136" customFormat="false" ht="14" hidden="false" customHeight="false" outlineLevel="0" collapsed="false">
      <c r="D136" s="57" t="s">
        <v>23</v>
      </c>
      <c r="E136" s="39" t="n">
        <v>9648.441076</v>
      </c>
      <c r="F136" s="38" t="n">
        <v>28154.487862</v>
      </c>
      <c r="G136" s="38" t="n">
        <v>228756.654172</v>
      </c>
      <c r="H136" s="40" t="n">
        <v>275627.562773</v>
      </c>
      <c r="I136" s="39" t="n">
        <v>679.037627</v>
      </c>
      <c r="J136" s="38" t="n">
        <v>2203.372841</v>
      </c>
      <c r="K136" s="38" t="n">
        <v>12694.141879</v>
      </c>
      <c r="L136" s="40" t="n">
        <v>13596.212237</v>
      </c>
      <c r="M136" s="29"/>
      <c r="N136" s="28"/>
      <c r="O136" s="28"/>
      <c r="P136" s="30"/>
    </row>
    <row r="137" customFormat="false" ht="14" hidden="false" customHeight="false" outlineLevel="0" collapsed="false">
      <c r="D137" s="57" t="s">
        <v>24</v>
      </c>
      <c r="E137" s="39" t="n">
        <v>9522.623878</v>
      </c>
      <c r="F137" s="38" t="n">
        <v>28479.59732</v>
      </c>
      <c r="G137" s="38" t="n">
        <v>244220.238707</v>
      </c>
      <c r="H137" s="40" t="n">
        <v>295214.246831</v>
      </c>
      <c r="I137" s="39" t="n">
        <v>569.943594</v>
      </c>
      <c r="J137" s="38" t="n">
        <v>1168.953494</v>
      </c>
      <c r="K137" s="38" t="n">
        <v>10634.975361</v>
      </c>
      <c r="L137" s="40" t="n">
        <v>15391.042502</v>
      </c>
      <c r="M137" s="29"/>
      <c r="N137" s="28"/>
      <c r="O137" s="28"/>
      <c r="P137" s="30"/>
    </row>
    <row r="138" customFormat="false" ht="14" hidden="false" customHeight="false" outlineLevel="0" collapsed="false">
      <c r="D138" s="57" t="s">
        <v>25</v>
      </c>
      <c r="E138" s="39" t="n">
        <v>8572.209143</v>
      </c>
      <c r="F138" s="38" t="n">
        <v>29505.858326</v>
      </c>
      <c r="G138" s="38" t="n">
        <v>246715.709013</v>
      </c>
      <c r="H138" s="40" t="n">
        <v>301236.568846</v>
      </c>
      <c r="I138" s="39" t="n">
        <v>809.290885</v>
      </c>
      <c r="J138" s="38" t="n">
        <v>1740.955347</v>
      </c>
      <c r="K138" s="38" t="n">
        <v>10363.406569</v>
      </c>
      <c r="L138" s="40" t="n">
        <v>10967.504822</v>
      </c>
      <c r="M138" s="29"/>
      <c r="N138" s="28"/>
      <c r="O138" s="28"/>
      <c r="P138" s="30"/>
    </row>
    <row r="139" customFormat="false" ht="14" hidden="false" customHeight="false" outlineLevel="0" collapsed="false">
      <c r="D139" s="57" t="s">
        <v>26</v>
      </c>
      <c r="E139" s="39" t="n">
        <v>7767.141289</v>
      </c>
      <c r="F139" s="38" t="n">
        <v>32872.188204</v>
      </c>
      <c r="G139" s="38" t="n">
        <v>233101.086161</v>
      </c>
      <c r="H139" s="40" t="n">
        <v>289873.752742</v>
      </c>
      <c r="I139" s="39" t="n">
        <v>329.382225</v>
      </c>
      <c r="J139" s="38" t="n">
        <v>1294.060356</v>
      </c>
      <c r="K139" s="38" t="n">
        <v>10586.235622</v>
      </c>
      <c r="L139" s="40" t="n">
        <v>10671.050956</v>
      </c>
      <c r="M139" s="29"/>
      <c r="N139" s="28"/>
      <c r="O139" s="28"/>
      <c r="P139" s="30"/>
    </row>
    <row r="140" customFormat="false" ht="14" hidden="false" customHeight="false" outlineLevel="0" collapsed="false">
      <c r="C140" s="75"/>
      <c r="D140" s="76"/>
      <c r="E140" s="38"/>
      <c r="F140" s="38"/>
      <c r="G140" s="38"/>
      <c r="H140" s="38"/>
      <c r="I140" s="38"/>
      <c r="J140" s="38"/>
      <c r="K140" s="38"/>
      <c r="L140" s="38"/>
      <c r="M140" s="28"/>
      <c r="N140" s="28"/>
      <c r="O140" s="28"/>
      <c r="P140" s="28"/>
    </row>
    <row r="141" customFormat="false" ht="14" hidden="false" customHeight="false" outlineLevel="0" collapsed="false">
      <c r="M141" s="74"/>
      <c r="N141" s="74"/>
      <c r="O141" s="74"/>
      <c r="P141" s="74"/>
    </row>
    <row r="142" customFormat="false" ht="14" hidden="false" customHeight="false" outlineLevel="0" collapsed="false">
      <c r="M142" s="74"/>
      <c r="N142" s="74"/>
      <c r="O142" s="74"/>
      <c r="P142" s="74"/>
    </row>
    <row r="143" customFormat="false" ht="14" hidden="false" customHeight="false" outlineLevel="0" collapsed="false">
      <c r="B143" s="72" t="s">
        <v>36</v>
      </c>
      <c r="C143" s="72" t="n">
        <v>2013</v>
      </c>
      <c r="D143" s="50" t="s">
        <v>22</v>
      </c>
      <c r="E143" s="25" t="n">
        <v>149</v>
      </c>
      <c r="F143" s="24" t="n">
        <v>407</v>
      </c>
      <c r="G143" s="24" t="n">
        <v>3250</v>
      </c>
      <c r="H143" s="26" t="n">
        <v>3147</v>
      </c>
      <c r="I143" s="25" t="n">
        <v>18</v>
      </c>
      <c r="J143" s="24" t="n">
        <v>22</v>
      </c>
      <c r="K143" s="24" t="n">
        <v>133</v>
      </c>
      <c r="L143" s="37" t="n">
        <v>82</v>
      </c>
      <c r="M143" s="25"/>
      <c r="N143" s="24"/>
      <c r="O143" s="24" t="n">
        <v>2</v>
      </c>
      <c r="P143" s="26" t="n">
        <v>3</v>
      </c>
    </row>
    <row r="144" customFormat="false" ht="14" hidden="false" customHeight="false" outlineLevel="0" collapsed="false">
      <c r="D144" s="57" t="s">
        <v>23</v>
      </c>
      <c r="E144" s="29" t="n">
        <v>170</v>
      </c>
      <c r="F144" s="28" t="n">
        <v>389</v>
      </c>
      <c r="G144" s="28" t="n">
        <v>3402</v>
      </c>
      <c r="H144" s="30" t="n">
        <v>3113</v>
      </c>
      <c r="I144" s="29" t="n">
        <v>20</v>
      </c>
      <c r="J144" s="28" t="n">
        <v>46</v>
      </c>
      <c r="K144" s="28" t="n">
        <v>161</v>
      </c>
      <c r="L144" s="40" t="n">
        <v>77</v>
      </c>
      <c r="M144" s="29"/>
      <c r="N144" s="28"/>
      <c r="O144" s="28" t="n">
        <v>1</v>
      </c>
      <c r="P144" s="30" t="n">
        <v>2</v>
      </c>
    </row>
    <row r="145" customFormat="false" ht="14" hidden="false" customHeight="false" outlineLevel="0" collapsed="false">
      <c r="D145" s="57" t="s">
        <v>24</v>
      </c>
      <c r="E145" s="29" t="n">
        <v>189</v>
      </c>
      <c r="F145" s="28" t="n">
        <v>470</v>
      </c>
      <c r="G145" s="28" t="n">
        <v>3544</v>
      </c>
      <c r="H145" s="30" t="n">
        <v>3337</v>
      </c>
      <c r="I145" s="29" t="n">
        <v>14</v>
      </c>
      <c r="J145" s="28" t="n">
        <v>37</v>
      </c>
      <c r="K145" s="28" t="n">
        <v>162</v>
      </c>
      <c r="L145" s="40" t="n">
        <v>91</v>
      </c>
      <c r="M145" s="29"/>
      <c r="N145" s="28"/>
      <c r="O145" s="28" t="n">
        <v>3</v>
      </c>
      <c r="P145" s="30" t="n">
        <v>1</v>
      </c>
    </row>
    <row r="146" customFormat="false" ht="14" hidden="false" customHeight="false" outlineLevel="0" collapsed="false">
      <c r="D146" s="57" t="s">
        <v>25</v>
      </c>
      <c r="E146" s="29" t="n">
        <v>215</v>
      </c>
      <c r="F146" s="28" t="n">
        <v>489</v>
      </c>
      <c r="G146" s="28" t="n">
        <v>3460</v>
      </c>
      <c r="H146" s="30" t="n">
        <v>3280</v>
      </c>
      <c r="I146" s="29" t="n">
        <v>22</v>
      </c>
      <c r="J146" s="28" t="n">
        <v>37</v>
      </c>
      <c r="K146" s="28" t="n">
        <v>158</v>
      </c>
      <c r="L146" s="40" t="n">
        <v>110</v>
      </c>
      <c r="M146" s="29"/>
      <c r="N146" s="28"/>
      <c r="O146" s="28" t="n">
        <v>3</v>
      </c>
      <c r="P146" s="30" t="n">
        <v>1</v>
      </c>
    </row>
    <row r="147" customFormat="false" ht="14" hidden="false" customHeight="false" outlineLevel="0" collapsed="false">
      <c r="D147" s="57" t="s">
        <v>26</v>
      </c>
      <c r="E147" s="29" t="n">
        <v>205</v>
      </c>
      <c r="F147" s="28" t="n">
        <v>427</v>
      </c>
      <c r="G147" s="28" t="n">
        <v>3330</v>
      </c>
      <c r="H147" s="30" t="n">
        <v>3174</v>
      </c>
      <c r="I147" s="29" t="n">
        <v>24</v>
      </c>
      <c r="J147" s="28" t="n">
        <v>39</v>
      </c>
      <c r="K147" s="28" t="n">
        <v>172</v>
      </c>
      <c r="L147" s="40" t="n">
        <v>98</v>
      </c>
      <c r="M147" s="29"/>
      <c r="N147" s="28" t="n">
        <v>1</v>
      </c>
      <c r="O147" s="28" t="n">
        <v>3</v>
      </c>
      <c r="P147" s="30" t="n">
        <v>4</v>
      </c>
    </row>
    <row r="148" customFormat="false" ht="14" hidden="false" customHeight="false" outlineLevel="0" collapsed="false">
      <c r="D148" s="57" t="s">
        <v>27</v>
      </c>
      <c r="E148" s="29" t="n">
        <v>192</v>
      </c>
      <c r="F148" s="28" t="n">
        <v>483</v>
      </c>
      <c r="G148" s="28" t="n">
        <v>3610</v>
      </c>
      <c r="H148" s="30" t="n">
        <v>3500</v>
      </c>
      <c r="I148" s="29" t="n">
        <v>14</v>
      </c>
      <c r="J148" s="28" t="n">
        <v>30</v>
      </c>
      <c r="K148" s="28" t="n">
        <v>167</v>
      </c>
      <c r="L148" s="40" t="n">
        <v>113</v>
      </c>
      <c r="M148" s="29"/>
      <c r="N148" s="28" t="n">
        <v>3</v>
      </c>
      <c r="O148" s="28" t="n">
        <v>1</v>
      </c>
      <c r="P148" s="30"/>
    </row>
    <row r="149" customFormat="false" ht="14" hidden="false" customHeight="false" outlineLevel="0" collapsed="false">
      <c r="D149" s="57" t="s">
        <v>28</v>
      </c>
      <c r="E149" s="29" t="n">
        <v>214</v>
      </c>
      <c r="F149" s="28" t="n">
        <v>483</v>
      </c>
      <c r="G149" s="28" t="n">
        <v>3787</v>
      </c>
      <c r="H149" s="30" t="n">
        <v>3459</v>
      </c>
      <c r="I149" s="29" t="n">
        <v>16</v>
      </c>
      <c r="J149" s="28" t="n">
        <v>28</v>
      </c>
      <c r="K149" s="28" t="n">
        <v>152</v>
      </c>
      <c r="L149" s="40" t="n">
        <v>85</v>
      </c>
      <c r="M149" s="29" t="n">
        <v>1</v>
      </c>
      <c r="N149" s="28"/>
      <c r="O149" s="28" t="n">
        <v>3</v>
      </c>
      <c r="P149" s="30" t="n">
        <v>5</v>
      </c>
    </row>
    <row r="150" customFormat="false" ht="14" hidden="false" customHeight="false" outlineLevel="0" collapsed="false">
      <c r="D150" s="57" t="s">
        <v>29</v>
      </c>
      <c r="E150" s="29" t="n">
        <v>229</v>
      </c>
      <c r="F150" s="28" t="n">
        <v>492</v>
      </c>
      <c r="G150" s="28" t="n">
        <v>3715</v>
      </c>
      <c r="H150" s="30" t="n">
        <v>3293</v>
      </c>
      <c r="I150" s="29" t="n">
        <v>14</v>
      </c>
      <c r="J150" s="28" t="n">
        <v>32</v>
      </c>
      <c r="K150" s="28" t="n">
        <v>167</v>
      </c>
      <c r="L150" s="40" t="n">
        <v>107</v>
      </c>
      <c r="M150" s="29"/>
      <c r="N150" s="28"/>
      <c r="O150" s="28" t="n">
        <v>3</v>
      </c>
      <c r="P150" s="30" t="n">
        <v>7</v>
      </c>
    </row>
    <row r="151" customFormat="false" ht="14" hidden="false" customHeight="false" outlineLevel="0" collapsed="false">
      <c r="D151" s="57" t="s">
        <v>30</v>
      </c>
      <c r="E151" s="29" t="n">
        <v>197</v>
      </c>
      <c r="F151" s="28" t="n">
        <v>440</v>
      </c>
      <c r="G151" s="28" t="n">
        <v>3464</v>
      </c>
      <c r="H151" s="30" t="n">
        <v>3327</v>
      </c>
      <c r="I151" s="29" t="n">
        <v>21</v>
      </c>
      <c r="J151" s="28" t="n">
        <v>51</v>
      </c>
      <c r="K151" s="28" t="n">
        <v>211</v>
      </c>
      <c r="L151" s="40" t="n">
        <v>106</v>
      </c>
      <c r="M151" s="29"/>
      <c r="N151" s="28" t="n">
        <v>1</v>
      </c>
      <c r="O151" s="28" t="n">
        <v>2</v>
      </c>
      <c r="P151" s="30" t="n">
        <v>3</v>
      </c>
    </row>
    <row r="152" customFormat="false" ht="14" hidden="false" customHeight="false" outlineLevel="0" collapsed="false">
      <c r="D152" s="57" t="s">
        <v>31</v>
      </c>
      <c r="E152" s="29" t="n">
        <v>241</v>
      </c>
      <c r="F152" s="28" t="n">
        <v>506</v>
      </c>
      <c r="G152" s="28" t="n">
        <v>3809</v>
      </c>
      <c r="H152" s="30" t="n">
        <v>3633</v>
      </c>
      <c r="I152" s="29" t="n">
        <v>28</v>
      </c>
      <c r="J152" s="28" t="n">
        <v>45</v>
      </c>
      <c r="K152" s="28" t="n">
        <v>234</v>
      </c>
      <c r="L152" s="40" t="n">
        <v>165</v>
      </c>
      <c r="M152" s="29"/>
      <c r="N152" s="28" t="n">
        <v>1</v>
      </c>
      <c r="O152" s="28" t="n">
        <v>2</v>
      </c>
      <c r="P152" s="30" t="n">
        <v>3</v>
      </c>
    </row>
    <row r="153" customFormat="false" ht="14" hidden="false" customHeight="false" outlineLevel="0" collapsed="false">
      <c r="D153" s="57" t="s">
        <v>32</v>
      </c>
      <c r="E153" s="29" t="n">
        <v>171</v>
      </c>
      <c r="F153" s="28" t="n">
        <v>465</v>
      </c>
      <c r="G153" s="28" t="n">
        <v>3304</v>
      </c>
      <c r="H153" s="30" t="n">
        <v>3322</v>
      </c>
      <c r="I153" s="29" t="n">
        <v>16</v>
      </c>
      <c r="J153" s="28" t="n">
        <v>30</v>
      </c>
      <c r="K153" s="28" t="n">
        <v>219</v>
      </c>
      <c r="L153" s="40" t="n">
        <v>153</v>
      </c>
      <c r="M153" s="29"/>
      <c r="N153" s="28" t="n">
        <v>1</v>
      </c>
      <c r="O153" s="28" t="n">
        <v>2</v>
      </c>
      <c r="P153" s="30" t="n">
        <v>5</v>
      </c>
    </row>
    <row r="154" customFormat="false" ht="14" hidden="false" customHeight="false" outlineLevel="0" collapsed="false">
      <c r="C154" s="64"/>
      <c r="D154" s="65" t="s">
        <v>33</v>
      </c>
      <c r="E154" s="33" t="n">
        <v>221</v>
      </c>
      <c r="F154" s="32" t="n">
        <v>492</v>
      </c>
      <c r="G154" s="32" t="n">
        <v>4329</v>
      </c>
      <c r="H154" s="34" t="n">
        <v>4075</v>
      </c>
      <c r="I154" s="33" t="n">
        <v>16</v>
      </c>
      <c r="J154" s="32" t="n">
        <v>42</v>
      </c>
      <c r="K154" s="32" t="n">
        <v>178</v>
      </c>
      <c r="L154" s="43" t="n">
        <v>122</v>
      </c>
      <c r="M154" s="33"/>
      <c r="N154" s="32"/>
      <c r="O154" s="32" t="n">
        <v>5</v>
      </c>
      <c r="P154" s="34" t="n">
        <v>4</v>
      </c>
    </row>
    <row r="155" customFormat="false" ht="14" hidden="false" customHeight="false" outlineLevel="0" collapsed="false">
      <c r="C155" s="0" t="n">
        <v>2014</v>
      </c>
      <c r="D155" s="50" t="s">
        <v>22</v>
      </c>
      <c r="E155" s="25" t="n">
        <v>207</v>
      </c>
      <c r="F155" s="24" t="n">
        <v>464</v>
      </c>
      <c r="G155" s="24" t="n">
        <v>4216</v>
      </c>
      <c r="H155" s="26" t="n">
        <v>3858</v>
      </c>
      <c r="I155" s="25" t="n">
        <v>21</v>
      </c>
      <c r="J155" s="24" t="n">
        <v>44</v>
      </c>
      <c r="K155" s="24" t="n">
        <v>178</v>
      </c>
      <c r="L155" s="37" t="n">
        <v>129</v>
      </c>
      <c r="M155" s="25"/>
      <c r="N155" s="24" t="n">
        <v>1</v>
      </c>
      <c r="O155" s="24"/>
      <c r="P155" s="26" t="n">
        <v>2</v>
      </c>
    </row>
    <row r="156" customFormat="false" ht="14" hidden="false" customHeight="false" outlineLevel="0" collapsed="false">
      <c r="D156" s="57" t="s">
        <v>23</v>
      </c>
      <c r="E156" s="29" t="n">
        <v>190</v>
      </c>
      <c r="F156" s="28" t="n">
        <v>451</v>
      </c>
      <c r="G156" s="28" t="n">
        <v>3569</v>
      </c>
      <c r="H156" s="30" t="n">
        <v>3469</v>
      </c>
      <c r="I156" s="29" t="n">
        <v>19</v>
      </c>
      <c r="J156" s="28" t="n">
        <v>35</v>
      </c>
      <c r="K156" s="28" t="n">
        <v>264</v>
      </c>
      <c r="L156" s="40" t="n">
        <v>124</v>
      </c>
      <c r="M156" s="29"/>
      <c r="N156" s="28"/>
      <c r="O156" s="28"/>
      <c r="P156" s="30"/>
    </row>
    <row r="157" customFormat="false" ht="14" hidden="false" customHeight="false" outlineLevel="0" collapsed="false">
      <c r="D157" s="57" t="s">
        <v>24</v>
      </c>
      <c r="E157" s="29" t="n">
        <v>214</v>
      </c>
      <c r="F157" s="28" t="n">
        <v>486</v>
      </c>
      <c r="G157" s="28" t="n">
        <v>3923</v>
      </c>
      <c r="H157" s="30" t="n">
        <v>3859</v>
      </c>
      <c r="I157" s="29" t="n">
        <v>20</v>
      </c>
      <c r="J157" s="28" t="n">
        <v>37</v>
      </c>
      <c r="K157" s="28" t="n">
        <v>197</v>
      </c>
      <c r="L157" s="40" t="n">
        <v>138</v>
      </c>
      <c r="M157" s="29"/>
      <c r="N157" s="28" t="n">
        <v>1</v>
      </c>
      <c r="O157" s="28"/>
      <c r="P157" s="30" t="n">
        <v>3</v>
      </c>
    </row>
    <row r="158" customFormat="false" ht="14" hidden="false" customHeight="false" outlineLevel="0" collapsed="false">
      <c r="D158" s="57" t="s">
        <v>25</v>
      </c>
      <c r="E158" s="29" t="n">
        <v>210</v>
      </c>
      <c r="F158" s="28" t="n">
        <v>543</v>
      </c>
      <c r="G158" s="28" t="n">
        <v>3817</v>
      </c>
      <c r="H158" s="30" t="n">
        <v>3766</v>
      </c>
      <c r="I158" s="29" t="n">
        <v>13</v>
      </c>
      <c r="J158" s="28" t="n">
        <v>38</v>
      </c>
      <c r="K158" s="28" t="n">
        <v>189</v>
      </c>
      <c r="L158" s="40" t="n">
        <v>143</v>
      </c>
      <c r="M158" s="29"/>
      <c r="N158" s="28" t="n">
        <v>1</v>
      </c>
      <c r="O158" s="28" t="n">
        <v>1</v>
      </c>
      <c r="P158" s="30" t="n">
        <v>5</v>
      </c>
    </row>
    <row r="159" customFormat="false" ht="14" hidden="false" customHeight="false" outlineLevel="0" collapsed="false">
      <c r="D159" s="57" t="s">
        <v>26</v>
      </c>
      <c r="E159" s="29" t="n">
        <v>212</v>
      </c>
      <c r="F159" s="28" t="n">
        <v>495</v>
      </c>
      <c r="G159" s="28" t="n">
        <v>3477</v>
      </c>
      <c r="H159" s="30" t="n">
        <v>3495</v>
      </c>
      <c r="I159" s="29" t="n">
        <v>15</v>
      </c>
      <c r="J159" s="28" t="n">
        <v>34</v>
      </c>
      <c r="K159" s="28" t="n">
        <v>190</v>
      </c>
      <c r="L159" s="40" t="n">
        <v>116</v>
      </c>
      <c r="M159" s="29"/>
      <c r="N159" s="28"/>
      <c r="O159" s="28" t="n">
        <v>2</v>
      </c>
      <c r="P159" s="30" t="n">
        <v>3</v>
      </c>
    </row>
    <row r="160" customFormat="false" ht="14" hidden="false" customHeight="false" outlineLevel="0" collapsed="false">
      <c r="D160" s="57" t="s">
        <v>27</v>
      </c>
      <c r="E160" s="29" t="n">
        <v>227</v>
      </c>
      <c r="F160" s="28" t="n">
        <v>556</v>
      </c>
      <c r="G160" s="28" t="n">
        <v>3969</v>
      </c>
      <c r="H160" s="30" t="n">
        <v>3757</v>
      </c>
      <c r="I160" s="29" t="n">
        <v>14</v>
      </c>
      <c r="J160" s="28" t="n">
        <v>38</v>
      </c>
      <c r="K160" s="28" t="n">
        <v>167</v>
      </c>
      <c r="L160" s="40" t="n">
        <v>116</v>
      </c>
      <c r="M160" s="29"/>
      <c r="N160" s="28" t="n">
        <v>1</v>
      </c>
      <c r="O160" s="28" t="n">
        <v>5</v>
      </c>
      <c r="P160" s="30"/>
    </row>
    <row r="161" customFormat="false" ht="14" hidden="false" customHeight="false" outlineLevel="0" collapsed="false">
      <c r="D161" s="57" t="s">
        <v>28</v>
      </c>
      <c r="E161" s="29" t="n">
        <v>357</v>
      </c>
      <c r="F161" s="28" t="n">
        <v>719</v>
      </c>
      <c r="G161" s="28" t="n">
        <v>4298</v>
      </c>
      <c r="H161" s="30" t="n">
        <v>3845</v>
      </c>
      <c r="I161" s="29" t="n">
        <v>28</v>
      </c>
      <c r="J161" s="28" t="n">
        <v>45</v>
      </c>
      <c r="K161" s="28" t="n">
        <v>152</v>
      </c>
      <c r="L161" s="40" t="n">
        <v>96</v>
      </c>
      <c r="M161" s="29"/>
      <c r="N161" s="28"/>
      <c r="O161" s="28" t="n">
        <v>3</v>
      </c>
      <c r="P161" s="30" t="n">
        <v>2</v>
      </c>
    </row>
    <row r="162" customFormat="false" ht="14" hidden="false" customHeight="false" outlineLevel="0" collapsed="false">
      <c r="D162" s="57" t="s">
        <v>29</v>
      </c>
      <c r="E162" s="29" t="n">
        <v>262</v>
      </c>
      <c r="F162" s="28" t="n">
        <v>663</v>
      </c>
      <c r="G162" s="28" t="n">
        <v>4361</v>
      </c>
      <c r="H162" s="30" t="n">
        <v>4310</v>
      </c>
      <c r="I162" s="29" t="n">
        <v>21</v>
      </c>
      <c r="J162" s="28" t="n">
        <v>28</v>
      </c>
      <c r="K162" s="28" t="n">
        <v>165</v>
      </c>
      <c r="L162" s="40" t="n">
        <v>136</v>
      </c>
      <c r="M162" s="29"/>
      <c r="N162" s="28"/>
      <c r="O162" s="28" t="n">
        <v>2</v>
      </c>
      <c r="P162" s="30"/>
    </row>
    <row r="163" customFormat="false" ht="14" hidden="false" customHeight="false" outlineLevel="0" collapsed="false">
      <c r="D163" s="57" t="s">
        <v>30</v>
      </c>
      <c r="E163" s="29" t="n">
        <v>267</v>
      </c>
      <c r="F163" s="28" t="n">
        <v>717</v>
      </c>
      <c r="G163" s="28" t="n">
        <v>4403</v>
      </c>
      <c r="H163" s="30" t="n">
        <v>4237</v>
      </c>
      <c r="I163" s="29" t="n">
        <v>11</v>
      </c>
      <c r="J163" s="28" t="n">
        <v>25</v>
      </c>
      <c r="K163" s="28" t="n">
        <v>150</v>
      </c>
      <c r="L163" s="40" t="n">
        <v>110</v>
      </c>
      <c r="M163" s="29"/>
      <c r="N163" s="28"/>
      <c r="O163" s="28"/>
      <c r="P163" s="30" t="n">
        <v>1</v>
      </c>
    </row>
    <row r="164" customFormat="false" ht="14" hidden="false" customHeight="false" outlineLevel="0" collapsed="false">
      <c r="D164" s="57" t="s">
        <v>31</v>
      </c>
      <c r="E164" s="29" t="n">
        <v>310</v>
      </c>
      <c r="F164" s="28" t="n">
        <v>809</v>
      </c>
      <c r="G164" s="28" t="n">
        <v>4682</v>
      </c>
      <c r="H164" s="30" t="n">
        <v>4632</v>
      </c>
      <c r="I164" s="29" t="n">
        <v>10</v>
      </c>
      <c r="J164" s="28" t="n">
        <v>25</v>
      </c>
      <c r="K164" s="28" t="n">
        <v>140</v>
      </c>
      <c r="L164" s="40" t="n">
        <v>127</v>
      </c>
      <c r="M164" s="29"/>
      <c r="N164" s="28" t="n">
        <v>1</v>
      </c>
      <c r="O164" s="28"/>
      <c r="P164" s="30"/>
    </row>
    <row r="165" customFormat="false" ht="14" hidden="false" customHeight="false" outlineLevel="0" collapsed="false">
      <c r="D165" s="57" t="s">
        <v>32</v>
      </c>
      <c r="E165" s="29" t="n">
        <v>286</v>
      </c>
      <c r="F165" s="28" t="n">
        <v>650</v>
      </c>
      <c r="G165" s="28" t="n">
        <v>4259</v>
      </c>
      <c r="H165" s="30" t="n">
        <v>4492</v>
      </c>
      <c r="I165" s="29" t="n">
        <v>5</v>
      </c>
      <c r="J165" s="28" t="n">
        <v>11</v>
      </c>
      <c r="K165" s="28" t="n">
        <v>149</v>
      </c>
      <c r="L165" s="40" t="n">
        <v>127</v>
      </c>
      <c r="M165" s="29"/>
      <c r="N165" s="28"/>
      <c r="O165" s="28"/>
      <c r="P165" s="30" t="n">
        <v>1</v>
      </c>
    </row>
    <row r="166" customFormat="false" ht="14" hidden="false" customHeight="false" outlineLevel="0" collapsed="false">
      <c r="D166" s="65" t="s">
        <v>33</v>
      </c>
      <c r="E166" s="33" t="n">
        <v>256</v>
      </c>
      <c r="F166" s="32" t="n">
        <v>704</v>
      </c>
      <c r="G166" s="32" t="n">
        <v>4139</v>
      </c>
      <c r="H166" s="34" t="n">
        <v>4915</v>
      </c>
      <c r="I166" s="33" t="n">
        <v>19</v>
      </c>
      <c r="J166" s="32" t="n">
        <v>23</v>
      </c>
      <c r="K166" s="32" t="n">
        <v>159</v>
      </c>
      <c r="L166" s="43" t="n">
        <v>159</v>
      </c>
      <c r="M166" s="33"/>
      <c r="N166" s="32"/>
      <c r="O166" s="32" t="n">
        <v>2</v>
      </c>
      <c r="P166" s="34" t="n">
        <v>1</v>
      </c>
    </row>
    <row r="167" customFormat="false" ht="14" hidden="false" customHeight="false" outlineLevel="0" collapsed="false">
      <c r="C167" s="72" t="n">
        <v>2015</v>
      </c>
      <c r="D167" s="50" t="s">
        <v>22</v>
      </c>
      <c r="E167" s="25" t="n">
        <v>235</v>
      </c>
      <c r="F167" s="24" t="n">
        <v>640</v>
      </c>
      <c r="G167" s="24" t="n">
        <v>3763</v>
      </c>
      <c r="H167" s="26" t="n">
        <v>4568</v>
      </c>
      <c r="I167" s="25" t="n">
        <v>16</v>
      </c>
      <c r="J167" s="24" t="n">
        <v>26</v>
      </c>
      <c r="K167" s="24" t="n">
        <v>155</v>
      </c>
      <c r="L167" s="37" t="n">
        <v>168</v>
      </c>
      <c r="M167" s="25"/>
      <c r="N167" s="24"/>
      <c r="O167" s="24"/>
      <c r="P167" s="26"/>
    </row>
    <row r="168" customFormat="false" ht="14" hidden="false" customHeight="false" outlineLevel="0" collapsed="false">
      <c r="D168" s="57" t="s">
        <v>23</v>
      </c>
      <c r="E168" s="29" t="n">
        <v>176</v>
      </c>
      <c r="F168" s="28" t="n">
        <v>506</v>
      </c>
      <c r="G168" s="28" t="n">
        <v>3222</v>
      </c>
      <c r="H168" s="30" t="n">
        <v>4143</v>
      </c>
      <c r="I168" s="29" t="n">
        <v>17</v>
      </c>
      <c r="J168" s="28" t="n">
        <v>26</v>
      </c>
      <c r="K168" s="28" t="n">
        <v>167</v>
      </c>
      <c r="L168" s="40" t="n">
        <v>183</v>
      </c>
      <c r="M168" s="29"/>
      <c r="N168" s="28" t="n">
        <v>1</v>
      </c>
      <c r="O168" s="28" t="n">
        <v>1</v>
      </c>
      <c r="P168" s="30"/>
    </row>
    <row r="169" customFormat="false" ht="14" hidden="false" customHeight="false" outlineLevel="0" collapsed="false">
      <c r="D169" s="57" t="s">
        <v>24</v>
      </c>
      <c r="E169" s="29" t="n">
        <v>254</v>
      </c>
      <c r="F169" s="28" t="n">
        <v>614</v>
      </c>
      <c r="G169" s="28" t="n">
        <v>4091</v>
      </c>
      <c r="H169" s="30" t="n">
        <v>5074</v>
      </c>
      <c r="I169" s="29" t="n">
        <v>7</v>
      </c>
      <c r="J169" s="28" t="n">
        <v>33</v>
      </c>
      <c r="K169" s="28" t="n">
        <v>224</v>
      </c>
      <c r="L169" s="40" t="n">
        <v>219</v>
      </c>
      <c r="M169" s="29"/>
      <c r="N169" s="28" t="n">
        <v>1</v>
      </c>
      <c r="O169" s="28"/>
      <c r="P169" s="30"/>
    </row>
    <row r="170" customFormat="false" ht="14" hidden="false" customHeight="false" outlineLevel="0" collapsed="false">
      <c r="D170" s="57" t="s">
        <v>25</v>
      </c>
      <c r="E170" s="29" t="n">
        <v>228</v>
      </c>
      <c r="F170" s="28" t="n">
        <v>566</v>
      </c>
      <c r="G170" s="28" t="n">
        <v>3668</v>
      </c>
      <c r="H170" s="30" t="n">
        <v>4574</v>
      </c>
      <c r="I170" s="29" t="n">
        <v>11</v>
      </c>
      <c r="J170" s="28" t="n">
        <v>27</v>
      </c>
      <c r="K170" s="28" t="n">
        <v>171</v>
      </c>
      <c r="L170" s="40" t="n">
        <v>220</v>
      </c>
      <c r="M170" s="29" t="n">
        <v>1</v>
      </c>
      <c r="N170" s="28"/>
      <c r="O170" s="28"/>
      <c r="P170" s="30"/>
    </row>
    <row r="171" customFormat="false" ht="14" hidden="false" customHeight="false" outlineLevel="0" collapsed="false">
      <c r="D171" s="57" t="s">
        <v>26</v>
      </c>
      <c r="E171" s="39" t="n">
        <v>193</v>
      </c>
      <c r="F171" s="38" t="n">
        <v>579</v>
      </c>
      <c r="G171" s="38" t="n">
        <v>3342</v>
      </c>
      <c r="H171" s="40" t="n">
        <v>4433</v>
      </c>
      <c r="I171" s="39" t="n">
        <v>8</v>
      </c>
      <c r="J171" s="38" t="n">
        <v>19</v>
      </c>
      <c r="K171" s="38" t="n">
        <v>138</v>
      </c>
      <c r="L171" s="40" t="n">
        <v>150</v>
      </c>
      <c r="M171" s="29"/>
      <c r="N171" s="28"/>
      <c r="O171" s="28"/>
      <c r="P171" s="30"/>
    </row>
    <row r="172" customFormat="false" ht="14" hidden="false" customHeight="false" outlineLevel="0" collapsed="false">
      <c r="D172" s="57" t="s">
        <v>27</v>
      </c>
      <c r="E172" s="39" t="n">
        <v>192</v>
      </c>
      <c r="F172" s="38" t="n">
        <v>575</v>
      </c>
      <c r="G172" s="38" t="n">
        <v>3646</v>
      </c>
      <c r="H172" s="40" t="n">
        <v>4855</v>
      </c>
      <c r="I172" s="39" t="n">
        <v>7</v>
      </c>
      <c r="J172" s="38" t="n">
        <v>26</v>
      </c>
      <c r="K172" s="38" t="n">
        <v>138</v>
      </c>
      <c r="L172" s="40" t="n">
        <v>146</v>
      </c>
      <c r="M172" s="29" t="n">
        <v>1</v>
      </c>
      <c r="N172" s="28" t="n">
        <v>4</v>
      </c>
      <c r="O172" s="28" t="n">
        <v>1</v>
      </c>
      <c r="P172" s="30"/>
    </row>
    <row r="173" customFormat="false" ht="14" hidden="false" customHeight="false" outlineLevel="0" collapsed="false">
      <c r="D173" s="57" t="s">
        <v>28</v>
      </c>
      <c r="E173" s="39" t="n">
        <v>207</v>
      </c>
      <c r="F173" s="38" t="n">
        <v>558</v>
      </c>
      <c r="G173" s="38" t="n">
        <v>3599</v>
      </c>
      <c r="H173" s="40" t="n">
        <v>4298</v>
      </c>
      <c r="I173" s="39" t="n">
        <v>4</v>
      </c>
      <c r="J173" s="38" t="n">
        <v>22</v>
      </c>
      <c r="K173" s="38" t="n">
        <v>129</v>
      </c>
      <c r="L173" s="40" t="n">
        <v>148</v>
      </c>
      <c r="M173" s="29"/>
      <c r="N173" s="28"/>
      <c r="O173" s="28" t="n">
        <v>4</v>
      </c>
      <c r="P173" s="30"/>
    </row>
    <row r="174" customFormat="false" ht="14" hidden="false" customHeight="false" outlineLevel="0" collapsed="false">
      <c r="D174" s="57" t="s">
        <v>29</v>
      </c>
      <c r="E174" s="39" t="n">
        <v>229</v>
      </c>
      <c r="F174" s="38" t="n">
        <v>559</v>
      </c>
      <c r="G174" s="38" t="n">
        <v>3657</v>
      </c>
      <c r="H174" s="40" t="n">
        <v>3970</v>
      </c>
      <c r="I174" s="39" t="n">
        <v>6</v>
      </c>
      <c r="J174" s="38" t="n">
        <v>23</v>
      </c>
      <c r="K174" s="38" t="n">
        <v>132</v>
      </c>
      <c r="L174" s="40" t="n">
        <v>142</v>
      </c>
      <c r="M174" s="29"/>
      <c r="N174" s="28" t="n">
        <v>1</v>
      </c>
      <c r="O174" s="28"/>
      <c r="P174" s="30"/>
    </row>
    <row r="175" customFormat="false" ht="14" hidden="false" customHeight="false" outlineLevel="0" collapsed="false">
      <c r="D175" s="57" t="s">
        <v>30</v>
      </c>
      <c r="E175" s="39" t="n">
        <v>224</v>
      </c>
      <c r="F175" s="38" t="n">
        <v>617</v>
      </c>
      <c r="G175" s="38" t="n">
        <v>4119</v>
      </c>
      <c r="H175" s="40" t="n">
        <v>4471</v>
      </c>
      <c r="I175" s="39" t="n">
        <v>5</v>
      </c>
      <c r="J175" s="38" t="n">
        <v>28</v>
      </c>
      <c r="K175" s="38" t="n">
        <v>130</v>
      </c>
      <c r="L175" s="40" t="n">
        <v>140</v>
      </c>
      <c r="M175" s="29"/>
      <c r="N175" s="28"/>
      <c r="O175" s="28"/>
      <c r="P175" s="30"/>
    </row>
    <row r="176" customFormat="false" ht="14" hidden="false" customHeight="false" outlineLevel="0" collapsed="false">
      <c r="D176" s="57" t="s">
        <v>31</v>
      </c>
      <c r="E176" s="39" t="n">
        <v>249</v>
      </c>
      <c r="F176" s="38" t="n">
        <v>579</v>
      </c>
      <c r="G176" s="38" t="n">
        <v>4061</v>
      </c>
      <c r="H176" s="40" t="n">
        <v>4381</v>
      </c>
      <c r="I176" s="39" t="n">
        <v>4</v>
      </c>
      <c r="J176" s="38" t="n">
        <v>24</v>
      </c>
      <c r="K176" s="38" t="n">
        <v>121</v>
      </c>
      <c r="L176" s="40" t="n">
        <v>131</v>
      </c>
      <c r="M176" s="29"/>
      <c r="N176" s="28"/>
      <c r="O176" s="28"/>
      <c r="P176" s="30" t="n">
        <v>1</v>
      </c>
    </row>
    <row r="177" customFormat="false" ht="14" hidden="false" customHeight="false" outlineLevel="0" collapsed="false">
      <c r="D177" s="57" t="s">
        <v>32</v>
      </c>
      <c r="E177" s="39" t="n">
        <v>227</v>
      </c>
      <c r="F177" s="38" t="n">
        <v>590</v>
      </c>
      <c r="G177" s="38" t="n">
        <v>4060</v>
      </c>
      <c r="H177" s="40" t="n">
        <v>4503</v>
      </c>
      <c r="I177" s="39" t="n">
        <v>12</v>
      </c>
      <c r="J177" s="38" t="n">
        <v>23</v>
      </c>
      <c r="K177" s="38" t="n">
        <v>132</v>
      </c>
      <c r="L177" s="40" t="n">
        <v>156</v>
      </c>
      <c r="M177" s="29"/>
      <c r="N177" s="28"/>
      <c r="O177" s="28" t="n">
        <v>1</v>
      </c>
      <c r="P177" s="30"/>
    </row>
    <row r="178" customFormat="false" ht="14" hidden="false" customHeight="false" outlineLevel="0" collapsed="false">
      <c r="D178" s="65" t="s">
        <v>33</v>
      </c>
      <c r="E178" s="42" t="n">
        <v>255</v>
      </c>
      <c r="F178" s="41" t="n">
        <v>662</v>
      </c>
      <c r="G178" s="41" t="n">
        <v>4049</v>
      </c>
      <c r="H178" s="43" t="n">
        <v>5069</v>
      </c>
      <c r="I178" s="42" t="n">
        <v>7</v>
      </c>
      <c r="J178" s="41" t="n">
        <v>22</v>
      </c>
      <c r="K178" s="41" t="n">
        <v>124</v>
      </c>
      <c r="L178" s="43" t="n">
        <v>178</v>
      </c>
      <c r="M178" s="33"/>
      <c r="N178" s="32" t="n">
        <v>1</v>
      </c>
      <c r="O178" s="32" t="n">
        <v>2</v>
      </c>
      <c r="P178" s="34"/>
    </row>
    <row r="179" customFormat="false" ht="14" hidden="false" customHeight="false" outlineLevel="0" collapsed="false">
      <c r="C179" s="72" t="n">
        <v>2016</v>
      </c>
      <c r="D179" s="50" t="s">
        <v>22</v>
      </c>
      <c r="E179" s="36" t="n">
        <v>173</v>
      </c>
      <c r="F179" s="35" t="n">
        <v>439</v>
      </c>
      <c r="G179" s="35" t="n">
        <v>3455</v>
      </c>
      <c r="H179" s="37" t="n">
        <v>4272</v>
      </c>
      <c r="I179" s="36" t="n">
        <v>5</v>
      </c>
      <c r="J179" s="35" t="n">
        <v>24</v>
      </c>
      <c r="K179" s="35" t="n">
        <v>111</v>
      </c>
      <c r="L179" s="37" t="n">
        <v>174</v>
      </c>
      <c r="M179" s="25"/>
      <c r="N179" s="24"/>
      <c r="O179" s="24" t="n">
        <v>5</v>
      </c>
      <c r="P179" s="26" t="n">
        <v>1</v>
      </c>
    </row>
    <row r="180" customFormat="false" ht="14" hidden="false" customHeight="false" outlineLevel="0" collapsed="false">
      <c r="D180" s="57" t="s">
        <v>23</v>
      </c>
      <c r="E180" s="39" t="n">
        <v>170</v>
      </c>
      <c r="F180" s="38" t="n">
        <v>434</v>
      </c>
      <c r="G180" s="38" t="n">
        <v>3111</v>
      </c>
      <c r="H180" s="40" t="n">
        <v>3868</v>
      </c>
      <c r="I180" s="39" t="n">
        <v>2</v>
      </c>
      <c r="J180" s="38" t="n">
        <v>11</v>
      </c>
      <c r="K180" s="38" t="n">
        <v>125</v>
      </c>
      <c r="L180" s="40" t="n">
        <v>140</v>
      </c>
      <c r="M180" s="29"/>
      <c r="N180" s="28" t="n">
        <v>1</v>
      </c>
      <c r="O180" s="28" t="n">
        <v>2</v>
      </c>
      <c r="P180" s="30" t="n">
        <v>1</v>
      </c>
    </row>
    <row r="181" customFormat="false" ht="14" hidden="false" customHeight="false" outlineLevel="0" collapsed="false">
      <c r="D181" s="57" t="s">
        <v>24</v>
      </c>
      <c r="E181" s="39" t="n">
        <v>192</v>
      </c>
      <c r="F181" s="38" t="n">
        <v>524</v>
      </c>
      <c r="G181" s="38" t="n">
        <v>3693</v>
      </c>
      <c r="H181" s="40" t="n">
        <v>4638</v>
      </c>
      <c r="I181" s="39" t="n">
        <v>4</v>
      </c>
      <c r="J181" s="38" t="n">
        <v>20</v>
      </c>
      <c r="K181" s="38" t="n">
        <v>126</v>
      </c>
      <c r="L181" s="40" t="n">
        <v>155</v>
      </c>
      <c r="M181" s="29"/>
      <c r="N181" s="28"/>
      <c r="O181" s="28" t="n">
        <v>4</v>
      </c>
      <c r="P181" s="30"/>
    </row>
    <row r="182" customFormat="false" ht="14" hidden="false" customHeight="false" outlineLevel="0" collapsed="false">
      <c r="D182" s="57" t="s">
        <v>25</v>
      </c>
      <c r="E182" s="39" t="n">
        <v>168</v>
      </c>
      <c r="F182" s="38" t="n">
        <v>488</v>
      </c>
      <c r="G182" s="38" t="n">
        <v>3310</v>
      </c>
      <c r="H182" s="40" t="n">
        <v>4233</v>
      </c>
      <c r="I182" s="39" t="n">
        <v>5</v>
      </c>
      <c r="J182" s="38" t="n">
        <v>18</v>
      </c>
      <c r="K182" s="38" t="n">
        <v>108</v>
      </c>
      <c r="L182" s="40" t="n">
        <v>135</v>
      </c>
      <c r="M182" s="29"/>
      <c r="N182" s="28"/>
      <c r="O182" s="28" t="n">
        <v>4</v>
      </c>
      <c r="P182" s="30"/>
    </row>
    <row r="183" customFormat="false" ht="14" hidden="false" customHeight="false" outlineLevel="0" collapsed="false">
      <c r="D183" s="57" t="s">
        <v>26</v>
      </c>
      <c r="E183" s="39" t="n">
        <v>195</v>
      </c>
      <c r="F183" s="38" t="n">
        <v>499</v>
      </c>
      <c r="G183" s="38" t="n">
        <v>3475</v>
      </c>
      <c r="H183" s="40" t="n">
        <v>4310</v>
      </c>
      <c r="I183" s="39" t="n">
        <v>6</v>
      </c>
      <c r="J183" s="38" t="n">
        <v>19</v>
      </c>
      <c r="K183" s="38" t="n">
        <v>88</v>
      </c>
      <c r="L183" s="40" t="n">
        <v>135</v>
      </c>
      <c r="M183" s="29"/>
      <c r="N183" s="28"/>
      <c r="O183" s="28" t="n">
        <v>3</v>
      </c>
      <c r="P183" s="30"/>
    </row>
    <row r="184" customFormat="false" ht="14" hidden="false" customHeight="false" outlineLevel="0" collapsed="false">
      <c r="D184" s="57" t="s">
        <v>27</v>
      </c>
      <c r="E184" s="39" t="n">
        <v>158</v>
      </c>
      <c r="F184" s="38" t="n">
        <v>400</v>
      </c>
      <c r="G184" s="38" t="n">
        <v>2930</v>
      </c>
      <c r="H184" s="40" t="n">
        <v>3555</v>
      </c>
      <c r="I184" s="39" t="n">
        <v>4</v>
      </c>
      <c r="J184" s="38" t="n">
        <v>19</v>
      </c>
      <c r="K184" s="38" t="n">
        <v>61</v>
      </c>
      <c r="L184" s="40" t="n">
        <v>114</v>
      </c>
      <c r="M184" s="29"/>
      <c r="N184" s="28"/>
      <c r="O184" s="28"/>
      <c r="P184" s="30" t="n">
        <v>1</v>
      </c>
    </row>
    <row r="185" customFormat="false" ht="14" hidden="false" customHeight="false" outlineLevel="0" collapsed="false">
      <c r="D185" s="57" t="s">
        <v>28</v>
      </c>
      <c r="E185" s="39" t="n">
        <v>142</v>
      </c>
      <c r="F185" s="38" t="n">
        <v>434</v>
      </c>
      <c r="G185" s="38" t="n">
        <v>2841</v>
      </c>
      <c r="H185" s="40" t="n">
        <v>3544</v>
      </c>
      <c r="I185" s="39" t="n">
        <v>6</v>
      </c>
      <c r="J185" s="38" t="n">
        <v>10</v>
      </c>
      <c r="K185" s="38" t="n">
        <v>123</v>
      </c>
      <c r="L185" s="40" t="n">
        <v>130</v>
      </c>
      <c r="M185" s="29"/>
      <c r="N185" s="28"/>
      <c r="O185" s="28"/>
      <c r="P185" s="30"/>
    </row>
    <row r="186" customFormat="false" ht="14" hidden="false" customHeight="false" outlineLevel="0" collapsed="false">
      <c r="D186" s="57" t="s">
        <v>29</v>
      </c>
      <c r="E186" s="39" t="n">
        <v>205</v>
      </c>
      <c r="F186" s="38" t="n">
        <v>530</v>
      </c>
      <c r="G186" s="38" t="n">
        <v>3491</v>
      </c>
      <c r="H186" s="40" t="n">
        <v>3920</v>
      </c>
      <c r="I186" s="39" t="n">
        <v>5</v>
      </c>
      <c r="J186" s="38" t="n">
        <v>11</v>
      </c>
      <c r="K186" s="38" t="n">
        <v>120</v>
      </c>
      <c r="L186" s="40" t="n">
        <v>121</v>
      </c>
      <c r="M186" s="29"/>
      <c r="N186" s="28" t="n">
        <v>1</v>
      </c>
      <c r="O186" s="28" t="n">
        <v>1</v>
      </c>
      <c r="P186" s="30"/>
    </row>
    <row r="187" customFormat="false" ht="14" hidden="false" customHeight="false" outlineLevel="0" collapsed="false">
      <c r="D187" s="57" t="s">
        <v>30</v>
      </c>
      <c r="E187" s="39" t="n">
        <v>194</v>
      </c>
      <c r="F187" s="38" t="n">
        <v>498</v>
      </c>
      <c r="G187" s="38" t="n">
        <v>3413</v>
      </c>
      <c r="H187" s="40" t="n">
        <v>3900</v>
      </c>
      <c r="I187" s="39" t="n">
        <v>4</v>
      </c>
      <c r="J187" s="38" t="n">
        <v>16</v>
      </c>
      <c r="K187" s="38" t="n">
        <v>95</v>
      </c>
      <c r="L187" s="40" t="n">
        <v>87</v>
      </c>
      <c r="M187" s="29"/>
      <c r="N187" s="28"/>
      <c r="O187" s="28" t="n">
        <v>1</v>
      </c>
      <c r="P187" s="30"/>
    </row>
    <row r="188" customFormat="false" ht="14" hidden="false" customHeight="false" outlineLevel="0" collapsed="false">
      <c r="D188" s="57" t="s">
        <v>31</v>
      </c>
      <c r="E188" s="39" t="n">
        <v>134</v>
      </c>
      <c r="F188" s="38" t="n">
        <v>411</v>
      </c>
      <c r="G188" s="38" t="n">
        <v>2791</v>
      </c>
      <c r="H188" s="40" t="n">
        <v>2957</v>
      </c>
      <c r="I188" s="39" t="n">
        <v>3</v>
      </c>
      <c r="J188" s="38" t="n">
        <v>6</v>
      </c>
      <c r="K188" s="38" t="n">
        <v>71</v>
      </c>
      <c r="L188" s="40" t="n">
        <v>105</v>
      </c>
      <c r="M188" s="29"/>
      <c r="N188" s="28"/>
      <c r="O188" s="28"/>
      <c r="P188" s="30" t="n">
        <v>1</v>
      </c>
    </row>
    <row r="189" customFormat="false" ht="14" hidden="false" customHeight="false" outlineLevel="0" collapsed="false">
      <c r="D189" s="57" t="s">
        <v>32</v>
      </c>
      <c r="E189" s="39" t="n">
        <v>211</v>
      </c>
      <c r="F189" s="38" t="n">
        <v>507</v>
      </c>
      <c r="G189" s="38" t="n">
        <v>3696</v>
      </c>
      <c r="H189" s="40" t="n">
        <v>4062</v>
      </c>
      <c r="I189" s="39" t="n">
        <v>10</v>
      </c>
      <c r="J189" s="38" t="n">
        <v>8</v>
      </c>
      <c r="K189" s="38" t="n">
        <v>96</v>
      </c>
      <c r="L189" s="40" t="n">
        <v>107</v>
      </c>
      <c r="M189" s="29"/>
      <c r="N189" s="28"/>
      <c r="O189" s="28" t="n">
        <v>1</v>
      </c>
      <c r="P189" s="30"/>
    </row>
    <row r="190" customFormat="false" ht="14" hidden="false" customHeight="false" outlineLevel="0" collapsed="false">
      <c r="D190" s="65" t="s">
        <v>33</v>
      </c>
      <c r="E190" s="42" t="n">
        <v>213</v>
      </c>
      <c r="F190" s="41" t="n">
        <v>588</v>
      </c>
      <c r="G190" s="41" t="n">
        <v>4356</v>
      </c>
      <c r="H190" s="43" t="n">
        <v>4777</v>
      </c>
      <c r="I190" s="42" t="n">
        <v>11</v>
      </c>
      <c r="J190" s="41" t="n">
        <v>20</v>
      </c>
      <c r="K190" s="41" t="n">
        <v>102</v>
      </c>
      <c r="L190" s="43" t="n">
        <v>124</v>
      </c>
      <c r="M190" s="33"/>
      <c r="N190" s="32"/>
      <c r="O190" s="32"/>
      <c r="P190" s="34"/>
    </row>
    <row r="191" customFormat="false" ht="14" hidden="false" customHeight="false" outlineLevel="0" collapsed="false">
      <c r="C191" s="72" t="n">
        <v>2017</v>
      </c>
      <c r="D191" s="50" t="s">
        <v>22</v>
      </c>
      <c r="E191" s="36" t="n">
        <v>155</v>
      </c>
      <c r="F191" s="35" t="n">
        <v>462</v>
      </c>
      <c r="G191" s="35" t="n">
        <v>3611</v>
      </c>
      <c r="H191" s="37" t="n">
        <v>3813</v>
      </c>
      <c r="I191" s="36" t="n">
        <v>6</v>
      </c>
      <c r="J191" s="35" t="n">
        <v>19</v>
      </c>
      <c r="K191" s="35" t="n">
        <v>100</v>
      </c>
      <c r="L191" s="37" t="n">
        <v>101</v>
      </c>
      <c r="M191" s="25"/>
      <c r="N191" s="24"/>
      <c r="O191" s="24" t="n">
        <v>1</v>
      </c>
      <c r="P191" s="26"/>
    </row>
    <row r="192" customFormat="false" ht="14" hidden="false" customHeight="false" outlineLevel="0" collapsed="false">
      <c r="D192" s="57" t="s">
        <v>23</v>
      </c>
      <c r="E192" s="39" t="n">
        <v>173</v>
      </c>
      <c r="F192" s="38" t="n">
        <v>482</v>
      </c>
      <c r="G192" s="38" t="n">
        <v>3578</v>
      </c>
      <c r="H192" s="40" t="n">
        <v>3624</v>
      </c>
      <c r="I192" s="39" t="n">
        <v>7</v>
      </c>
      <c r="J192" s="38" t="n">
        <v>19</v>
      </c>
      <c r="K192" s="38" t="n">
        <v>97</v>
      </c>
      <c r="L192" s="40" t="n">
        <v>104</v>
      </c>
      <c r="M192" s="29"/>
      <c r="N192" s="28"/>
      <c r="O192" s="28"/>
      <c r="P192" s="30"/>
    </row>
    <row r="193" customFormat="false" ht="14" hidden="false" customHeight="false" outlineLevel="0" collapsed="false">
      <c r="D193" s="57" t="s">
        <v>24</v>
      </c>
      <c r="E193" s="39" t="n">
        <v>206</v>
      </c>
      <c r="F193" s="38" t="n">
        <v>637</v>
      </c>
      <c r="G193" s="38" t="n">
        <v>4427</v>
      </c>
      <c r="H193" s="40" t="n">
        <v>4480</v>
      </c>
      <c r="I193" s="39" t="n">
        <v>7</v>
      </c>
      <c r="J193" s="38" t="n">
        <v>26</v>
      </c>
      <c r="K193" s="38" t="n">
        <v>116</v>
      </c>
      <c r="L193" s="40" t="n">
        <v>139</v>
      </c>
      <c r="M193" s="29"/>
      <c r="N193" s="28"/>
      <c r="O193" s="28"/>
      <c r="P193" s="30"/>
    </row>
    <row r="194" customFormat="false" ht="14" hidden="false" customHeight="false" outlineLevel="0" collapsed="false">
      <c r="D194" s="57" t="s">
        <v>25</v>
      </c>
      <c r="E194" s="39" t="n">
        <v>185</v>
      </c>
      <c r="F194" s="38" t="n">
        <v>464</v>
      </c>
      <c r="G194" s="38" t="n">
        <v>3282</v>
      </c>
      <c r="H194" s="40" t="n">
        <v>3469</v>
      </c>
      <c r="I194" s="39" t="n">
        <v>3</v>
      </c>
      <c r="J194" s="38" t="n">
        <v>18</v>
      </c>
      <c r="K194" s="38" t="n">
        <v>113</v>
      </c>
      <c r="L194" s="40" t="n">
        <v>138</v>
      </c>
      <c r="M194" s="29"/>
      <c r="N194" s="28"/>
      <c r="O194" s="28"/>
      <c r="P194" s="30"/>
    </row>
    <row r="195" customFormat="false" ht="14" hidden="false" customHeight="false" outlineLevel="0" collapsed="false">
      <c r="D195" s="57" t="s">
        <v>26</v>
      </c>
      <c r="E195" s="39" t="n">
        <v>226</v>
      </c>
      <c r="F195" s="38" t="n">
        <v>572</v>
      </c>
      <c r="G195" s="38" t="n">
        <v>4348</v>
      </c>
      <c r="H195" s="40" t="n">
        <v>4546</v>
      </c>
      <c r="I195" s="39" t="n">
        <v>8</v>
      </c>
      <c r="J195" s="38" t="n">
        <v>20</v>
      </c>
      <c r="K195" s="38" t="n">
        <v>138</v>
      </c>
      <c r="L195" s="40" t="n">
        <v>139</v>
      </c>
      <c r="M195" s="29"/>
      <c r="N195" s="28"/>
      <c r="O195" s="28"/>
      <c r="P195" s="30"/>
    </row>
    <row r="196" customFormat="false" ht="14" hidden="false" customHeight="false" outlineLevel="0" collapsed="false">
      <c r="D196" s="57" t="s">
        <v>27</v>
      </c>
      <c r="E196" s="39" t="n">
        <v>199</v>
      </c>
      <c r="F196" s="38" t="n">
        <v>621</v>
      </c>
      <c r="G196" s="38" t="n">
        <v>4360</v>
      </c>
      <c r="H196" s="40" t="n">
        <v>4384</v>
      </c>
      <c r="I196" s="39" t="n">
        <v>11</v>
      </c>
      <c r="J196" s="38" t="n">
        <v>17</v>
      </c>
      <c r="K196" s="38" t="n">
        <v>149</v>
      </c>
      <c r="L196" s="40" t="n">
        <v>129</v>
      </c>
      <c r="M196" s="29"/>
      <c r="N196" s="28"/>
      <c r="O196" s="28"/>
      <c r="P196" s="30"/>
    </row>
    <row r="197" customFormat="false" ht="14" hidden="false" customHeight="false" outlineLevel="0" collapsed="false">
      <c r="D197" s="57" t="s">
        <v>28</v>
      </c>
      <c r="E197" s="39" t="n">
        <v>257</v>
      </c>
      <c r="F197" s="38" t="n">
        <v>660</v>
      </c>
      <c r="G197" s="38" t="n">
        <v>4257</v>
      </c>
      <c r="H197" s="40" t="n">
        <v>3923</v>
      </c>
      <c r="I197" s="39" t="n">
        <v>4</v>
      </c>
      <c r="J197" s="38" t="n">
        <v>22</v>
      </c>
      <c r="K197" s="38" t="n">
        <v>150</v>
      </c>
      <c r="L197" s="40" t="n">
        <v>132</v>
      </c>
      <c r="M197" s="29"/>
      <c r="N197" s="28"/>
      <c r="O197" s="28"/>
      <c r="P197" s="30"/>
    </row>
    <row r="198" customFormat="false" ht="14" hidden="false" customHeight="false" outlineLevel="0" collapsed="false">
      <c r="D198" s="57" t="s">
        <v>29</v>
      </c>
      <c r="E198" s="39" t="n">
        <v>317</v>
      </c>
      <c r="F198" s="38" t="n">
        <v>773</v>
      </c>
      <c r="G198" s="38" t="n">
        <v>4849</v>
      </c>
      <c r="H198" s="40" t="n">
        <v>4140</v>
      </c>
      <c r="I198" s="39" t="n">
        <v>15</v>
      </c>
      <c r="J198" s="38" t="n">
        <v>30</v>
      </c>
      <c r="K198" s="38" t="n">
        <v>155</v>
      </c>
      <c r="L198" s="40" t="n">
        <v>162</v>
      </c>
      <c r="M198" s="29"/>
      <c r="N198" s="28"/>
      <c r="O198" s="28"/>
      <c r="P198" s="30"/>
    </row>
    <row r="199" customFormat="false" ht="14" hidden="false" customHeight="false" outlineLevel="0" collapsed="false">
      <c r="D199" s="57" t="s">
        <v>30</v>
      </c>
      <c r="E199" s="39" t="n">
        <v>290</v>
      </c>
      <c r="F199" s="38" t="n">
        <v>842</v>
      </c>
      <c r="G199" s="38" t="n">
        <v>4756</v>
      </c>
      <c r="H199" s="40" t="n">
        <v>4155</v>
      </c>
      <c r="I199" s="39" t="n">
        <v>9</v>
      </c>
      <c r="J199" s="38" t="n">
        <v>28</v>
      </c>
      <c r="K199" s="38" t="n">
        <v>186</v>
      </c>
      <c r="L199" s="40" t="n">
        <v>134</v>
      </c>
      <c r="M199" s="29"/>
      <c r="N199" s="28"/>
      <c r="O199" s="28" t="n">
        <v>8</v>
      </c>
      <c r="P199" s="30" t="n">
        <v>1</v>
      </c>
    </row>
    <row r="200" customFormat="false" ht="14" hidden="false" customHeight="false" outlineLevel="0" collapsed="false">
      <c r="D200" s="57" t="s">
        <v>31</v>
      </c>
      <c r="E200" s="39" t="n">
        <v>300</v>
      </c>
      <c r="F200" s="38" t="n">
        <v>893</v>
      </c>
      <c r="G200" s="38" t="n">
        <v>4937</v>
      </c>
      <c r="H200" s="40" t="n">
        <v>4257</v>
      </c>
      <c r="I200" s="39" t="n">
        <v>15</v>
      </c>
      <c r="J200" s="38" t="n">
        <v>33</v>
      </c>
      <c r="K200" s="38" t="n">
        <v>174</v>
      </c>
      <c r="L200" s="40" t="n">
        <v>144</v>
      </c>
      <c r="M200" s="29"/>
      <c r="N200" s="28"/>
      <c r="O200" s="28"/>
      <c r="P200" s="30"/>
    </row>
    <row r="201" customFormat="false" ht="14" hidden="false" customHeight="false" outlineLevel="0" collapsed="false">
      <c r="D201" s="57" t="s">
        <v>32</v>
      </c>
      <c r="E201" s="39" t="n">
        <v>306</v>
      </c>
      <c r="F201" s="38" t="n">
        <v>890</v>
      </c>
      <c r="G201" s="38" t="n">
        <v>4888</v>
      </c>
      <c r="H201" s="40" t="n">
        <v>4490</v>
      </c>
      <c r="I201" s="39" t="n">
        <v>11</v>
      </c>
      <c r="J201" s="38" t="n">
        <v>33</v>
      </c>
      <c r="K201" s="38" t="n">
        <v>165</v>
      </c>
      <c r="L201" s="40" t="n">
        <v>137</v>
      </c>
      <c r="M201" s="29"/>
      <c r="N201" s="28" t="n">
        <v>1</v>
      </c>
      <c r="O201" s="28" t="n">
        <v>7</v>
      </c>
      <c r="P201" s="30" t="n">
        <v>1</v>
      </c>
    </row>
    <row r="202" customFormat="false" ht="14" hidden="false" customHeight="false" outlineLevel="0" collapsed="false">
      <c r="D202" s="57" t="s">
        <v>33</v>
      </c>
      <c r="E202" s="39" t="n">
        <v>254</v>
      </c>
      <c r="F202" s="38" t="n">
        <v>720</v>
      </c>
      <c r="G202" s="38" t="n">
        <v>4748</v>
      </c>
      <c r="H202" s="40" t="n">
        <v>4856</v>
      </c>
      <c r="I202" s="39" t="n">
        <v>8</v>
      </c>
      <c r="J202" s="38" t="n">
        <v>36</v>
      </c>
      <c r="K202" s="38" t="n">
        <v>104</v>
      </c>
      <c r="L202" s="40" t="n">
        <v>130</v>
      </c>
      <c r="M202" s="29"/>
      <c r="N202" s="28"/>
      <c r="O202" s="28"/>
      <c r="P202" s="30"/>
    </row>
    <row r="203" customFormat="false" ht="14" hidden="false" customHeight="false" outlineLevel="0" collapsed="false">
      <c r="C203" s="72" t="n">
        <v>2018</v>
      </c>
      <c r="D203" s="50" t="s">
        <v>22</v>
      </c>
      <c r="E203" s="36" t="n">
        <v>243</v>
      </c>
      <c r="F203" s="35" t="n">
        <v>706</v>
      </c>
      <c r="G203" s="35" t="n">
        <v>4396</v>
      </c>
      <c r="H203" s="37" t="n">
        <v>4398</v>
      </c>
      <c r="I203" s="36" t="n">
        <v>10</v>
      </c>
      <c r="J203" s="35" t="n">
        <v>26</v>
      </c>
      <c r="K203" s="35" t="n">
        <v>153</v>
      </c>
      <c r="L203" s="37" t="n">
        <v>161</v>
      </c>
      <c r="M203" s="25"/>
      <c r="N203" s="24"/>
      <c r="O203" s="24"/>
      <c r="P203" s="26"/>
    </row>
    <row r="204" customFormat="false" ht="14" hidden="false" customHeight="false" outlineLevel="0" collapsed="false">
      <c r="D204" s="57" t="s">
        <v>23</v>
      </c>
      <c r="E204" s="39" t="n">
        <v>221</v>
      </c>
      <c r="F204" s="38" t="n">
        <v>578</v>
      </c>
      <c r="G204" s="38" t="n">
        <v>3860</v>
      </c>
      <c r="H204" s="40" t="n">
        <v>4109</v>
      </c>
      <c r="I204" s="39" t="n">
        <v>10</v>
      </c>
      <c r="J204" s="38" t="n">
        <v>27</v>
      </c>
      <c r="K204" s="38" t="n">
        <v>137</v>
      </c>
      <c r="L204" s="40" t="n">
        <v>127</v>
      </c>
      <c r="M204" s="29"/>
      <c r="N204" s="28"/>
      <c r="O204" s="28"/>
      <c r="P204" s="30"/>
    </row>
    <row r="205" customFormat="false" ht="14" hidden="false" customHeight="false" outlineLevel="0" collapsed="false">
      <c r="D205" s="57" t="s">
        <v>24</v>
      </c>
      <c r="E205" s="39" t="n">
        <v>247</v>
      </c>
      <c r="F205" s="38" t="n">
        <v>605</v>
      </c>
      <c r="G205" s="38" t="n">
        <v>4021</v>
      </c>
      <c r="H205" s="40" t="n">
        <v>4348</v>
      </c>
      <c r="I205" s="39" t="n">
        <v>7</v>
      </c>
      <c r="J205" s="38" t="n">
        <v>13</v>
      </c>
      <c r="K205" s="38" t="n">
        <v>118</v>
      </c>
      <c r="L205" s="40" t="n">
        <v>144</v>
      </c>
      <c r="M205" s="29"/>
      <c r="N205" s="28"/>
      <c r="O205" s="28"/>
      <c r="P205" s="30"/>
    </row>
    <row r="206" customFormat="false" ht="14" hidden="false" customHeight="false" outlineLevel="0" collapsed="false">
      <c r="D206" s="57" t="s">
        <v>25</v>
      </c>
      <c r="E206" s="39" t="n">
        <v>232</v>
      </c>
      <c r="F206" s="38" t="n">
        <v>611</v>
      </c>
      <c r="G206" s="38" t="n">
        <v>3989</v>
      </c>
      <c r="H206" s="40" t="n">
        <v>4346</v>
      </c>
      <c r="I206" s="39" t="n">
        <v>11</v>
      </c>
      <c r="J206" s="38" t="n">
        <v>22</v>
      </c>
      <c r="K206" s="38" t="n">
        <v>109</v>
      </c>
      <c r="L206" s="40" t="n">
        <v>101</v>
      </c>
      <c r="M206" s="29"/>
      <c r="N206" s="28"/>
      <c r="O206" s="28"/>
      <c r="P206" s="30"/>
    </row>
    <row r="207" customFormat="false" ht="14" hidden="false" customHeight="false" outlineLevel="0" collapsed="false">
      <c r="D207" s="57" t="s">
        <v>26</v>
      </c>
      <c r="E207" s="39" t="n">
        <v>190</v>
      </c>
      <c r="F207" s="38" t="n">
        <v>581</v>
      </c>
      <c r="G207" s="38" t="n">
        <v>3786</v>
      </c>
      <c r="H207" s="40" t="n">
        <v>4223</v>
      </c>
      <c r="I207" s="39" t="n">
        <v>7</v>
      </c>
      <c r="J207" s="38" t="n">
        <v>18</v>
      </c>
      <c r="K207" s="38" t="n">
        <v>101</v>
      </c>
      <c r="L207" s="40" t="n">
        <v>91</v>
      </c>
      <c r="M207" s="29"/>
      <c r="N207" s="28"/>
      <c r="O207" s="28"/>
      <c r="P207" s="30"/>
    </row>
  </sheetData>
  <mergeCells count="3">
    <mergeCell ref="E5:H5"/>
    <mergeCell ref="I5:L5"/>
    <mergeCell ref="M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186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6.15"/>
    <col collapsed="false" customWidth="true" hidden="false" outlineLevel="0" max="3" min="3" style="0" width="14.15"/>
    <col collapsed="false" customWidth="true" hidden="false" outlineLevel="0" max="4" min="4" style="0" width="8.82"/>
    <col collapsed="false" customWidth="true" hidden="false" outlineLevel="0" max="17" min="5" style="0" width="23.82"/>
    <col collapsed="false" customWidth="true" hidden="false" outlineLevel="0" max="20" min="18" style="0" width="21.66"/>
  </cols>
  <sheetData>
    <row r="2" customFormat="false" ht="33" hidden="false" customHeight="true" outlineLevel="0" collapsed="false">
      <c r="C2" s="9" t="s">
        <v>37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11" customFormat="true" ht="15" hidden="false" customHeight="false" outlineLevel="0" collapsed="false">
      <c r="C3" s="12" t="s">
        <v>8</v>
      </c>
      <c r="G3" s="14"/>
      <c r="H3" s="14"/>
      <c r="I3" s="14"/>
      <c r="J3" s="14"/>
      <c r="K3" s="14"/>
      <c r="L3" s="14"/>
      <c r="M3" s="14"/>
      <c r="N3" s="14"/>
      <c r="Q3" s="77"/>
    </row>
    <row r="4" s="78" customFormat="true" ht="15" hidden="false" customHeight="false" outlineLevel="0" collapsed="false"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s="18" customFormat="true" ht="14" hidden="false" customHeight="false" outlineLevel="0" collapsed="false">
      <c r="B5" s="45"/>
      <c r="C5" s="46" t="s">
        <v>12</v>
      </c>
      <c r="D5" s="46"/>
      <c r="E5" s="80" t="s">
        <v>38</v>
      </c>
      <c r="F5" s="80" t="s">
        <v>39</v>
      </c>
      <c r="G5" s="80" t="s">
        <v>40</v>
      </c>
      <c r="H5" s="80" t="s">
        <v>41</v>
      </c>
      <c r="I5" s="80" t="s">
        <v>42</v>
      </c>
      <c r="J5" s="80" t="s">
        <v>43</v>
      </c>
      <c r="K5" s="80" t="s">
        <v>44</v>
      </c>
      <c r="L5" s="80" t="s">
        <v>45</v>
      </c>
      <c r="M5" s="80" t="s">
        <v>46</v>
      </c>
      <c r="N5" s="80" t="s">
        <v>47</v>
      </c>
      <c r="O5" s="80" t="s">
        <v>48</v>
      </c>
      <c r="P5" s="80" t="s">
        <v>49</v>
      </c>
      <c r="Q5" s="80" t="s">
        <v>50</v>
      </c>
    </row>
    <row r="6" customFormat="false" ht="14" hidden="false" customHeight="false" outlineLevel="0" collapsed="false">
      <c r="B6" s="72" t="s">
        <v>21</v>
      </c>
      <c r="C6" s="72" t="n">
        <v>2013</v>
      </c>
      <c r="D6" s="50" t="s">
        <v>22</v>
      </c>
      <c r="E6" s="81" t="n">
        <v>4.54458624666062</v>
      </c>
      <c r="F6" s="82" t="n">
        <v>4.93692550639246</v>
      </c>
      <c r="G6" s="82" t="n">
        <v>4.34400374209534</v>
      </c>
      <c r="H6" s="82" t="n">
        <v>4.73245319033883</v>
      </c>
      <c r="I6" s="82" t="n">
        <v>4.3870689421668</v>
      </c>
      <c r="J6" s="82" t="n">
        <v>4.38735179105366</v>
      </c>
      <c r="K6" s="82" t="n">
        <v>4.27382573961495</v>
      </c>
      <c r="L6" s="82" t="n">
        <v>4.50852323987679</v>
      </c>
      <c r="M6" s="82" t="n">
        <v>4.53192280314206</v>
      </c>
      <c r="N6" s="82" t="n">
        <v>4.33756945149623</v>
      </c>
      <c r="O6" s="82" t="n">
        <v>5.06413694521405</v>
      </c>
      <c r="P6" s="82" t="n">
        <v>4.46867401059672</v>
      </c>
      <c r="Q6" s="82"/>
    </row>
    <row r="7" customFormat="false" ht="14" hidden="false" customHeight="false" outlineLevel="0" collapsed="false">
      <c r="D7" s="57" t="s">
        <v>23</v>
      </c>
      <c r="E7" s="83" t="n">
        <v>4.56885934940185</v>
      </c>
      <c r="F7" s="84" t="n">
        <v>4.89564341277117</v>
      </c>
      <c r="G7" s="84" t="n">
        <v>4.38659641117257</v>
      </c>
      <c r="H7" s="84" t="n">
        <v>4.98266747390742</v>
      </c>
      <c r="I7" s="84" t="n">
        <v>4.41434591856568</v>
      </c>
      <c r="J7" s="84" t="n">
        <v>4.4525148871786</v>
      </c>
      <c r="K7" s="84" t="n">
        <v>4.36959421731161</v>
      </c>
      <c r="L7" s="84" t="n">
        <v>4.56129908024718</v>
      </c>
      <c r="M7" s="84" t="n">
        <v>4.49802668215767</v>
      </c>
      <c r="N7" s="84" t="n">
        <v>4.37263752780023</v>
      </c>
      <c r="O7" s="84" t="n">
        <v>5.05455866094534</v>
      </c>
      <c r="P7" s="84" t="n">
        <v>4.55837020426757</v>
      </c>
      <c r="Q7" s="84"/>
    </row>
    <row r="8" customFormat="false" ht="14" hidden="false" customHeight="false" outlineLevel="0" collapsed="false">
      <c r="D8" s="57" t="s">
        <v>24</v>
      </c>
      <c r="E8" s="83" t="n">
        <v>4.6323066011783</v>
      </c>
      <c r="F8" s="84" t="n">
        <v>4.82851391452214</v>
      </c>
      <c r="G8" s="84" t="n">
        <v>4.52425819021524</v>
      </c>
      <c r="H8" s="84" t="n">
        <v>5.05763692102334</v>
      </c>
      <c r="I8" s="84" t="n">
        <v>4.47990085388664</v>
      </c>
      <c r="J8" s="84" t="n">
        <v>4.44717075400114</v>
      </c>
      <c r="K8" s="84" t="n">
        <v>4.47092210621407</v>
      </c>
      <c r="L8" s="84" t="n">
        <v>4.51641670091733</v>
      </c>
      <c r="M8" s="84" t="n">
        <v>4.48392985285645</v>
      </c>
      <c r="N8" s="84" t="n">
        <v>4.35811401890175</v>
      </c>
      <c r="O8" s="84" t="n">
        <v>5.07404277893274</v>
      </c>
      <c r="P8" s="84" t="n">
        <v>4.614056110875</v>
      </c>
      <c r="Q8" s="84"/>
    </row>
    <row r="9" customFormat="false" ht="14" hidden="false" customHeight="false" outlineLevel="0" collapsed="false">
      <c r="D9" s="57" t="s">
        <v>25</v>
      </c>
      <c r="E9" s="83" t="n">
        <v>4.71613293600447</v>
      </c>
      <c r="F9" s="84" t="n">
        <v>4.9</v>
      </c>
      <c r="G9" s="84" t="n">
        <v>4.54791876776005</v>
      </c>
      <c r="H9" s="84" t="n">
        <v>4.92490886083946</v>
      </c>
      <c r="I9" s="84" t="n">
        <v>4.52679397961145</v>
      </c>
      <c r="J9" s="84" t="n">
        <v>4.44650057968244</v>
      </c>
      <c r="K9" s="84" t="n">
        <v>4.47958929917825</v>
      </c>
      <c r="L9" s="84" t="n">
        <v>4.40502072205975</v>
      </c>
      <c r="M9" s="84" t="n">
        <v>4.44613897813744</v>
      </c>
      <c r="N9" s="84" t="n">
        <v>4.31552100164149</v>
      </c>
      <c r="O9" s="84" t="n">
        <v>5.05209029137788</v>
      </c>
      <c r="P9" s="84" t="n">
        <v>4.62678292043837</v>
      </c>
      <c r="Q9" s="84"/>
    </row>
    <row r="10" customFormat="false" ht="14" hidden="false" customHeight="false" outlineLevel="0" collapsed="false">
      <c r="D10" s="57" t="s">
        <v>26</v>
      </c>
      <c r="E10" s="83" t="n">
        <v>4.72290529004162</v>
      </c>
      <c r="F10" s="84" t="n">
        <v>4.80063276426896</v>
      </c>
      <c r="G10" s="84" t="n">
        <v>4.67224481336237</v>
      </c>
      <c r="H10" s="84" t="n">
        <v>4.88763596597374</v>
      </c>
      <c r="I10" s="84" t="n">
        <v>4.50660696934695</v>
      </c>
      <c r="J10" s="84" t="n">
        <v>4.39179495265313</v>
      </c>
      <c r="K10" s="84" t="n">
        <v>4.42848241875689</v>
      </c>
      <c r="L10" s="84" t="n">
        <v>4.3159645327164</v>
      </c>
      <c r="M10" s="84" t="n">
        <v>4.4812305411196</v>
      </c>
      <c r="N10" s="84" t="n">
        <v>4.35298642184817</v>
      </c>
      <c r="O10" s="84" t="n">
        <v>5.0695489446546</v>
      </c>
      <c r="P10" s="84" t="n">
        <v>4.6297782907367</v>
      </c>
      <c r="Q10" s="84"/>
    </row>
    <row r="11" customFormat="false" ht="14" hidden="false" customHeight="false" outlineLevel="0" collapsed="false">
      <c r="D11" s="57" t="s">
        <v>27</v>
      </c>
      <c r="E11" s="83" t="n">
        <v>4.67397583909143</v>
      </c>
      <c r="F11" s="84"/>
      <c r="G11" s="84" t="n">
        <v>4.64377138899091</v>
      </c>
      <c r="H11" s="84" t="n">
        <v>4.9040427128241</v>
      </c>
      <c r="I11" s="84" t="n">
        <v>4.42622657431933</v>
      </c>
      <c r="J11" s="84" t="n">
        <v>4.33586913887851</v>
      </c>
      <c r="K11" s="84" t="n">
        <v>4.45966855716589</v>
      </c>
      <c r="L11" s="84" t="n">
        <v>4.2579841155514</v>
      </c>
      <c r="M11" s="84" t="n">
        <v>4.24172261223371</v>
      </c>
      <c r="N11" s="84" t="n">
        <v>4.29666717697384</v>
      </c>
      <c r="O11" s="84" t="n">
        <v>5.14283515438483</v>
      </c>
      <c r="P11" s="84" t="n">
        <v>4.63361480007162</v>
      </c>
      <c r="Q11" s="84"/>
    </row>
    <row r="12" customFormat="false" ht="14" hidden="false" customHeight="false" outlineLevel="0" collapsed="false">
      <c r="D12" s="57" t="s">
        <v>28</v>
      </c>
      <c r="E12" s="83" t="n">
        <v>4.63664870478431</v>
      </c>
      <c r="F12" s="84" t="n">
        <v>4.72658500193787</v>
      </c>
      <c r="G12" s="84" t="n">
        <v>4.63315521377901</v>
      </c>
      <c r="H12" s="84" t="n">
        <v>4.93616748325434</v>
      </c>
      <c r="I12" s="84" t="n">
        <v>4.41322917785326</v>
      </c>
      <c r="J12" s="84" t="n">
        <v>4.30442657563959</v>
      </c>
      <c r="K12" s="84" t="n">
        <v>4.42715835229948</v>
      </c>
      <c r="L12" s="84" t="n">
        <v>4.20987664228869</v>
      </c>
      <c r="M12" s="84" t="n">
        <v>4.16017214794415</v>
      </c>
      <c r="N12" s="84" t="n">
        <v>4.24374500015996</v>
      </c>
      <c r="O12" s="84" t="n">
        <v>5.00757096780919</v>
      </c>
      <c r="P12" s="84" t="n">
        <v>4.63347598495533</v>
      </c>
      <c r="Q12" s="84"/>
    </row>
    <row r="13" customFormat="false" ht="14" hidden="false" customHeight="false" outlineLevel="0" collapsed="false">
      <c r="D13" s="57" t="s">
        <v>29</v>
      </c>
      <c r="E13" s="83" t="n">
        <v>4.64151311862471</v>
      </c>
      <c r="F13" s="84" t="n">
        <v>4.69859347208078</v>
      </c>
      <c r="G13" s="84" t="n">
        <v>4.62326133687383</v>
      </c>
      <c r="H13" s="84" t="n">
        <v>4.74693085349372</v>
      </c>
      <c r="I13" s="84" t="n">
        <v>4.38972569438757</v>
      </c>
      <c r="J13" s="84" t="n">
        <v>4.23362459189522</v>
      </c>
      <c r="K13" s="84" t="n">
        <v>4.40020135591829</v>
      </c>
      <c r="L13" s="84" t="n">
        <v>4.19149252958369</v>
      </c>
      <c r="M13" s="84" t="n">
        <v>4.03136567578401</v>
      </c>
      <c r="N13" s="84" t="n">
        <v>4.27412927023644</v>
      </c>
      <c r="O13" s="84" t="n">
        <v>5.00476895835692</v>
      </c>
      <c r="P13" s="84" t="n">
        <v>4.63963990769429</v>
      </c>
      <c r="Q13" s="84"/>
    </row>
    <row r="14" customFormat="false" ht="14" hidden="false" customHeight="false" outlineLevel="0" collapsed="false">
      <c r="D14" s="57" t="s">
        <v>30</v>
      </c>
      <c r="E14" s="83" t="n">
        <v>4.60795521345735</v>
      </c>
      <c r="F14" s="84" t="n">
        <v>4.7</v>
      </c>
      <c r="G14" s="84" t="n">
        <v>4.59939778060484</v>
      </c>
      <c r="H14" s="84" t="n">
        <v>4.73419037318945</v>
      </c>
      <c r="I14" s="84" t="n">
        <v>4.34999317545951</v>
      </c>
      <c r="J14" s="84" t="n">
        <v>4.21251907489258</v>
      </c>
      <c r="K14" s="84" t="n">
        <v>4.25844091739035</v>
      </c>
      <c r="L14" s="84" t="n">
        <v>4.14610049693203</v>
      </c>
      <c r="M14" s="84" t="n">
        <v>4.09353664602756</v>
      </c>
      <c r="N14" s="84" t="n">
        <v>4.35551060140931</v>
      </c>
      <c r="O14" s="84" t="n">
        <v>5.05862858642967</v>
      </c>
      <c r="P14" s="84" t="n">
        <v>4.59435114675226</v>
      </c>
      <c r="Q14" s="84"/>
    </row>
    <row r="15" customFormat="false" ht="14" hidden="false" customHeight="false" outlineLevel="0" collapsed="false">
      <c r="D15" s="57" t="s">
        <v>31</v>
      </c>
      <c r="E15" s="83" t="n">
        <v>4.59285950855399</v>
      </c>
      <c r="F15" s="84" t="n">
        <v>4.92931730531288</v>
      </c>
      <c r="G15" s="84" t="n">
        <v>4.63670324823046</v>
      </c>
      <c r="H15" s="84" t="n">
        <v>4.73434847859796</v>
      </c>
      <c r="I15" s="84" t="n">
        <v>4.39971604498611</v>
      </c>
      <c r="J15" s="84" t="n">
        <v>4.20832096580717</v>
      </c>
      <c r="K15" s="84" t="n">
        <v>4.23005171967667</v>
      </c>
      <c r="L15" s="84" t="n">
        <v>4.11011636459992</v>
      </c>
      <c r="M15" s="84" t="n">
        <v>4.08558092882096</v>
      </c>
      <c r="N15" s="84" t="n">
        <v>4.51653702757598</v>
      </c>
      <c r="O15" s="84" t="n">
        <v>5.06437758806214</v>
      </c>
      <c r="P15" s="84" t="n">
        <v>4.58250568910671</v>
      </c>
      <c r="Q15" s="84"/>
    </row>
    <row r="16" customFormat="false" ht="14" hidden="false" customHeight="false" outlineLevel="0" collapsed="false">
      <c r="D16" s="57" t="s">
        <v>32</v>
      </c>
      <c r="E16" s="83" t="n">
        <v>4.58441951430571</v>
      </c>
      <c r="F16" s="84" t="n">
        <v>4.63027322435747</v>
      </c>
      <c r="G16" s="84" t="n">
        <v>4.61871792850743</v>
      </c>
      <c r="H16" s="84" t="n">
        <v>4.60069448622772</v>
      </c>
      <c r="I16" s="84" t="n">
        <v>4.40065078724168</v>
      </c>
      <c r="J16" s="84" t="n">
        <v>4.24030678079752</v>
      </c>
      <c r="K16" s="84" t="n">
        <v>4.3392435720996</v>
      </c>
      <c r="L16" s="84" t="n">
        <v>4.08391760353722</v>
      </c>
      <c r="M16" s="84" t="n">
        <v>4.22619136170998</v>
      </c>
      <c r="N16" s="84" t="n">
        <v>4.8096648565772</v>
      </c>
      <c r="O16" s="84" t="n">
        <v>5.03829139279433</v>
      </c>
      <c r="P16" s="84" t="n">
        <v>4.53920725978545</v>
      </c>
      <c r="Q16" s="84"/>
    </row>
    <row r="17" customFormat="false" ht="14" hidden="false" customHeight="false" outlineLevel="0" collapsed="false">
      <c r="C17" s="64"/>
      <c r="D17" s="65" t="s">
        <v>33</v>
      </c>
      <c r="E17" s="85" t="n">
        <v>4.57289552870205</v>
      </c>
      <c r="F17" s="86" t="n">
        <v>4.86098694211863</v>
      </c>
      <c r="G17" s="86" t="n">
        <v>4.57133265147568</v>
      </c>
      <c r="H17" s="86" t="n">
        <v>4.63681859481889</v>
      </c>
      <c r="I17" s="86" t="n">
        <v>4.31980055875022</v>
      </c>
      <c r="J17" s="86" t="n">
        <v>4.27220221868566</v>
      </c>
      <c r="K17" s="86" t="n">
        <v>4.33262686802172</v>
      </c>
      <c r="L17" s="86" t="n">
        <v>4.08845283700606</v>
      </c>
      <c r="M17" s="86" t="n">
        <v>4.38128648950583</v>
      </c>
      <c r="N17" s="86" t="n">
        <v>4.86877433087953</v>
      </c>
      <c r="O17" s="86" t="n">
        <v>5.1094467792167</v>
      </c>
      <c r="P17" s="86" t="n">
        <v>4.52636000793755</v>
      </c>
      <c r="Q17" s="86"/>
    </row>
    <row r="18" customFormat="false" ht="14" hidden="false" customHeight="false" outlineLevel="0" collapsed="false">
      <c r="C18" s="0" t="n">
        <v>2014</v>
      </c>
      <c r="D18" s="50" t="s">
        <v>22</v>
      </c>
      <c r="E18" s="81" t="n">
        <v>4.49618757211195</v>
      </c>
      <c r="F18" s="82" t="n">
        <v>4.8</v>
      </c>
      <c r="G18" s="82" t="n">
        <v>4.55605736678113</v>
      </c>
      <c r="H18" s="82" t="n">
        <v>4.5685344810806</v>
      </c>
      <c r="I18" s="82" t="n">
        <v>4.28881206464174</v>
      </c>
      <c r="J18" s="82" t="n">
        <v>4.25525035222702</v>
      </c>
      <c r="K18" s="82" t="n">
        <v>4.23315596042061</v>
      </c>
      <c r="L18" s="82" t="n">
        <v>4.04659343238472</v>
      </c>
      <c r="M18" s="82" t="n">
        <v>4.4481046128889</v>
      </c>
      <c r="N18" s="82" t="n">
        <v>5.00551284505876</v>
      </c>
      <c r="O18" s="82" t="n">
        <v>4.95019029737562</v>
      </c>
      <c r="P18" s="82" t="n">
        <v>4.50723759371538</v>
      </c>
      <c r="Q18" s="82"/>
    </row>
    <row r="19" customFormat="false" ht="14" hidden="false" customHeight="false" outlineLevel="0" collapsed="false">
      <c r="D19" s="57" t="s">
        <v>23</v>
      </c>
      <c r="E19" s="83" t="n">
        <v>4.49997810287889</v>
      </c>
      <c r="F19" s="84"/>
      <c r="G19" s="84" t="n">
        <v>4.56378939209091</v>
      </c>
      <c r="H19" s="84" t="n">
        <v>4.56580974423073</v>
      </c>
      <c r="I19" s="84" t="n">
        <v>4.30449473908951</v>
      </c>
      <c r="J19" s="84" t="n">
        <v>4.25371088289672</v>
      </c>
      <c r="K19" s="84" t="n">
        <v>4.16548302293039</v>
      </c>
      <c r="L19" s="84" t="n">
        <v>4.06379815862626</v>
      </c>
      <c r="M19" s="84" t="n">
        <v>4.46581589222271</v>
      </c>
      <c r="N19" s="84" t="n">
        <v>5.18277300139894</v>
      </c>
      <c r="O19" s="84" t="n">
        <v>4.87744947850651</v>
      </c>
      <c r="P19" s="84" t="n">
        <v>4.4991920407644</v>
      </c>
      <c r="Q19" s="84"/>
    </row>
    <row r="20" customFormat="false" ht="14" hidden="false" customHeight="false" outlineLevel="0" collapsed="false">
      <c r="D20" s="57" t="s">
        <v>24</v>
      </c>
      <c r="E20" s="83" t="n">
        <v>4.45893328597013</v>
      </c>
      <c r="F20" s="84" t="n">
        <v>4.7</v>
      </c>
      <c r="G20" s="84" t="n">
        <v>4.63349406760225</v>
      </c>
      <c r="H20" s="84" t="n">
        <v>4.62360173038709</v>
      </c>
      <c r="I20" s="84" t="n">
        <v>4.30800720247157</v>
      </c>
      <c r="J20" s="84" t="n">
        <v>4.2205784518765</v>
      </c>
      <c r="K20" s="84" t="n">
        <v>4.19561174582453</v>
      </c>
      <c r="L20" s="84" t="n">
        <v>4.04024341689328</v>
      </c>
      <c r="M20" s="84" t="n">
        <v>4.45874528624492</v>
      </c>
      <c r="N20" s="84" t="n">
        <v>4.74589853208842</v>
      </c>
      <c r="O20" s="84" t="n">
        <v>4.84139497417942</v>
      </c>
      <c r="P20" s="84" t="n">
        <v>4.46097158324681</v>
      </c>
      <c r="Q20" s="84"/>
    </row>
    <row r="21" customFormat="false" ht="14" hidden="false" customHeight="false" outlineLevel="0" collapsed="false">
      <c r="D21" s="57" t="s">
        <v>25</v>
      </c>
      <c r="E21" s="83" t="n">
        <v>4.45724399265037</v>
      </c>
      <c r="F21" s="84"/>
      <c r="G21" s="84" t="n">
        <v>4.62951608789884</v>
      </c>
      <c r="H21" s="84" t="n">
        <v>4.75127119411067</v>
      </c>
      <c r="I21" s="84" t="n">
        <v>4.28927798659249</v>
      </c>
      <c r="J21" s="84" t="n">
        <v>4.16411076229664</v>
      </c>
      <c r="K21" s="84" t="n">
        <v>4.19219275409156</v>
      </c>
      <c r="L21" s="84" t="n">
        <v>3.94634782505945</v>
      </c>
      <c r="M21" s="84" t="n">
        <v>4.42486006768802</v>
      </c>
      <c r="N21" s="84" t="n">
        <v>5.38523555571712</v>
      </c>
      <c r="O21" s="84" t="n">
        <v>4.71322454979697</v>
      </c>
      <c r="P21" s="84" t="n">
        <v>4.3783674045735</v>
      </c>
      <c r="Q21" s="84"/>
    </row>
    <row r="22" customFormat="false" ht="14" hidden="false" customHeight="false" outlineLevel="0" collapsed="false">
      <c r="D22" s="57" t="s">
        <v>26</v>
      </c>
      <c r="E22" s="83" t="n">
        <v>4.39263305177222</v>
      </c>
      <c r="F22" s="84"/>
      <c r="G22" s="84" t="n">
        <v>4.45018858662908</v>
      </c>
      <c r="H22" s="84" t="n">
        <v>4.54878157352656</v>
      </c>
      <c r="I22" s="84" t="n">
        <v>4.23316238956383</v>
      </c>
      <c r="J22" s="84" t="n">
        <v>4.08873747328555</v>
      </c>
      <c r="K22" s="84" t="n">
        <v>4.2148278618578</v>
      </c>
      <c r="L22" s="84" t="n">
        <v>3.82805081598657</v>
      </c>
      <c r="M22" s="84" t="n">
        <v>4.41396440847226</v>
      </c>
      <c r="N22" s="84" t="n">
        <v>4.54000599160948</v>
      </c>
      <c r="O22" s="84" t="n">
        <v>4.7580641355403</v>
      </c>
      <c r="P22" s="84" t="n">
        <v>4.33764236983942</v>
      </c>
      <c r="Q22" s="84"/>
    </row>
    <row r="23" customFormat="false" ht="14" hidden="false" customHeight="false" outlineLevel="0" collapsed="false">
      <c r="D23" s="57" t="s">
        <v>27</v>
      </c>
      <c r="E23" s="83" t="n">
        <v>4.23407112285066</v>
      </c>
      <c r="F23" s="84"/>
      <c r="G23" s="84" t="n">
        <v>3.69349029207044</v>
      </c>
      <c r="H23" s="84" t="n">
        <v>4.43230157381992</v>
      </c>
      <c r="I23" s="84" t="n">
        <v>4.08384865122305</v>
      </c>
      <c r="J23" s="84" t="n">
        <v>4.04694826412095</v>
      </c>
      <c r="K23" s="84" t="n">
        <v>4.03341738208938</v>
      </c>
      <c r="L23" s="84" t="n">
        <v>3.70062200619674</v>
      </c>
      <c r="M23" s="84" t="n">
        <v>4.21645295901323</v>
      </c>
      <c r="N23" s="84" t="n">
        <v>4.77814206105503</v>
      </c>
      <c r="O23" s="84" t="n">
        <v>4.60411081606205</v>
      </c>
      <c r="P23" s="84" t="n">
        <v>4.19868674041612</v>
      </c>
      <c r="Q23" s="84"/>
    </row>
    <row r="24" customFormat="false" ht="14" hidden="false" customHeight="false" outlineLevel="0" collapsed="false">
      <c r="D24" s="57" t="s">
        <v>28</v>
      </c>
      <c r="E24" s="83" t="n">
        <v>4.21724830906076</v>
      </c>
      <c r="F24" s="84"/>
      <c r="G24" s="84" t="n">
        <v>3.4874168031337</v>
      </c>
      <c r="H24" s="84" t="n">
        <v>4.28670744208721</v>
      </c>
      <c r="I24" s="84" t="n">
        <v>3.99742934005831</v>
      </c>
      <c r="J24" s="84" t="n">
        <v>4.00893414433066</v>
      </c>
      <c r="K24" s="84" t="n">
        <v>4.05277062008481</v>
      </c>
      <c r="L24" s="84" t="n">
        <v>3.62137502696481</v>
      </c>
      <c r="M24" s="84" t="n">
        <v>4.1515339864917</v>
      </c>
      <c r="N24" s="84" t="n">
        <v>4.23330252074108</v>
      </c>
      <c r="O24" s="84" t="n">
        <v>4.43615336426984</v>
      </c>
      <c r="P24" s="84" t="n">
        <v>4.04030433350181</v>
      </c>
      <c r="Q24" s="84"/>
    </row>
    <row r="25" customFormat="false" ht="14" hidden="false" customHeight="false" outlineLevel="0" collapsed="false">
      <c r="D25" s="57" t="s">
        <v>29</v>
      </c>
      <c r="E25" s="87" t="n">
        <v>4.0580782601952</v>
      </c>
      <c r="F25" s="88"/>
      <c r="G25" s="88" t="n">
        <v>3.45769068519695</v>
      </c>
      <c r="H25" s="88" t="n">
        <v>4.26064603515425</v>
      </c>
      <c r="I25" s="88" t="n">
        <v>3.89769792109189</v>
      </c>
      <c r="J25" s="88" t="n">
        <v>3.91646508637156</v>
      </c>
      <c r="K25" s="88" t="n">
        <v>3.97061711329567</v>
      </c>
      <c r="L25" s="88" t="n">
        <v>3.46353079456693</v>
      </c>
      <c r="M25" s="88" t="n">
        <v>3.95578570192869</v>
      </c>
      <c r="N25" s="88" t="n">
        <v>4.28326439996417</v>
      </c>
      <c r="O25" s="88" t="n">
        <v>4.22508535322229</v>
      </c>
      <c r="P25" s="88" t="n">
        <v>3.94347860927062</v>
      </c>
      <c r="Q25" s="84"/>
    </row>
    <row r="26" customFormat="false" ht="14" hidden="false" customHeight="false" outlineLevel="0" collapsed="false">
      <c r="D26" s="57" t="s">
        <v>30</v>
      </c>
      <c r="E26" s="87" t="n">
        <v>3.78390370164146</v>
      </c>
      <c r="F26" s="88"/>
      <c r="G26" s="88" t="n">
        <v>3.51014215830766</v>
      </c>
      <c r="H26" s="88" t="n">
        <v>4.17589498913539</v>
      </c>
      <c r="I26" s="88" t="n">
        <v>3.80124154584349</v>
      </c>
      <c r="J26" s="88" t="n">
        <v>3.78326000364991</v>
      </c>
      <c r="K26" s="88" t="n">
        <v>3.87570397200027</v>
      </c>
      <c r="L26" s="88" t="n">
        <v>3.30709632389966</v>
      </c>
      <c r="M26" s="88" t="n">
        <v>3.79720828055199</v>
      </c>
      <c r="N26" s="88" t="n">
        <v>3.90265487367059</v>
      </c>
      <c r="O26" s="88" t="n">
        <v>4.55429349945679</v>
      </c>
      <c r="P26" s="88" t="n">
        <v>3.72750611554508</v>
      </c>
      <c r="Q26" s="84"/>
    </row>
    <row r="27" customFormat="false" ht="14" hidden="false" customHeight="false" outlineLevel="0" collapsed="false">
      <c r="D27" s="57" t="s">
        <v>31</v>
      </c>
      <c r="E27" s="87" t="n">
        <v>3.6764500521726</v>
      </c>
      <c r="F27" s="88"/>
      <c r="G27" s="88" t="n">
        <v>3.67814874063258</v>
      </c>
      <c r="H27" s="88" t="n">
        <v>4.19027002773192</v>
      </c>
      <c r="I27" s="88" t="n">
        <v>3.62139805492218</v>
      </c>
      <c r="J27" s="88" t="n">
        <v>3.70277647843216</v>
      </c>
      <c r="K27" s="88" t="n">
        <v>3.71960800295172</v>
      </c>
      <c r="L27" s="88" t="n">
        <v>3.37540025011577</v>
      </c>
      <c r="M27" s="88" t="n">
        <v>3.76207081198713</v>
      </c>
      <c r="N27" s="88" t="n">
        <v>3.59626713640377</v>
      </c>
      <c r="O27" s="88" t="n">
        <v>4.52181698337251</v>
      </c>
      <c r="P27" s="88" t="n">
        <v>3.68238775499242</v>
      </c>
      <c r="Q27" s="84"/>
    </row>
    <row r="28" customFormat="false" ht="14" hidden="false" customHeight="false" outlineLevel="0" collapsed="false">
      <c r="D28" s="57" t="s">
        <v>32</v>
      </c>
      <c r="E28" s="87" t="n">
        <v>3.84171203976119</v>
      </c>
      <c r="F28" s="88"/>
      <c r="G28" s="88" t="n">
        <v>3.85736692459272</v>
      </c>
      <c r="H28" s="88" t="n">
        <v>4.31917964942442</v>
      </c>
      <c r="I28" s="88" t="n">
        <v>3.53963672533259</v>
      </c>
      <c r="J28" s="88" t="n">
        <v>3.77101881625635</v>
      </c>
      <c r="K28" s="88" t="n">
        <v>3.5430416479928</v>
      </c>
      <c r="L28" s="88" t="n">
        <v>3.48780509680743</v>
      </c>
      <c r="M28" s="88" t="n">
        <v>3.78828445640956</v>
      </c>
      <c r="N28" s="88" t="n">
        <v>3.54341659990044</v>
      </c>
      <c r="O28" s="88" t="n">
        <v>4.54515172510344</v>
      </c>
      <c r="P28" s="88" t="n">
        <v>3.71265787718063</v>
      </c>
      <c r="Q28" s="84"/>
    </row>
    <row r="29" customFormat="false" ht="14" hidden="false" customHeight="false" outlineLevel="0" collapsed="false">
      <c r="D29" s="65" t="s">
        <v>33</v>
      </c>
      <c r="E29" s="89" t="n">
        <v>4.04514324527372</v>
      </c>
      <c r="F29" s="90"/>
      <c r="G29" s="90" t="n">
        <v>3.94345591588549</v>
      </c>
      <c r="H29" s="90" t="n">
        <v>4.27762660025309</v>
      </c>
      <c r="I29" s="90" t="n">
        <v>3.57967776450856</v>
      </c>
      <c r="J29" s="90" t="n">
        <v>3.86430596150859</v>
      </c>
      <c r="K29" s="90" t="n">
        <v>3.65218953761295</v>
      </c>
      <c r="L29" s="90" t="n">
        <v>3.58303022117163</v>
      </c>
      <c r="M29" s="90" t="n">
        <v>3.85605716679241</v>
      </c>
      <c r="N29" s="90" t="n">
        <v>3.70880394547543</v>
      </c>
      <c r="O29" s="90" t="n">
        <v>4.5172160388793</v>
      </c>
      <c r="P29" s="90" t="n">
        <v>3.77903217703692</v>
      </c>
      <c r="Q29" s="86"/>
    </row>
    <row r="30" customFormat="false" ht="14" hidden="false" customHeight="false" outlineLevel="0" collapsed="false">
      <c r="C30" s="72" t="n">
        <v>2015</v>
      </c>
      <c r="D30" s="50" t="s">
        <v>22</v>
      </c>
      <c r="E30" s="91" t="n">
        <v>3.90706107061537</v>
      </c>
      <c r="F30" s="92"/>
      <c r="G30" s="92" t="n">
        <v>3.97954279302358</v>
      </c>
      <c r="H30" s="92" t="n">
        <v>4.25863502676139</v>
      </c>
      <c r="I30" s="92" t="n">
        <v>3.64667246886102</v>
      </c>
      <c r="J30" s="92" t="n">
        <v>3.94378137864785</v>
      </c>
      <c r="K30" s="92" t="n">
        <v>3.75719402814369</v>
      </c>
      <c r="L30" s="92" t="n">
        <v>3.61287020551569</v>
      </c>
      <c r="M30" s="92" t="n">
        <v>3.81500330345899</v>
      </c>
      <c r="N30" s="92" t="n">
        <v>3.63757249718838</v>
      </c>
      <c r="O30" s="92" t="n">
        <v>4.51955092102726</v>
      </c>
      <c r="P30" s="92" t="n">
        <v>3.80995724701055</v>
      </c>
      <c r="Q30" s="82"/>
    </row>
    <row r="31" customFormat="false" ht="14" hidden="false" customHeight="false" outlineLevel="0" collapsed="false">
      <c r="D31" s="57" t="s">
        <v>23</v>
      </c>
      <c r="E31" s="87" t="n">
        <v>3.84325824174834</v>
      </c>
      <c r="F31" s="88"/>
      <c r="G31" s="88" t="n">
        <v>4.05483145530938</v>
      </c>
      <c r="H31" s="88" t="n">
        <v>4.18453899868252</v>
      </c>
      <c r="I31" s="88" t="n">
        <v>3.67573133447862</v>
      </c>
      <c r="J31" s="88" t="n">
        <v>3.98400956751594</v>
      </c>
      <c r="K31" s="88" t="n">
        <v>3.84030539336861</v>
      </c>
      <c r="L31" s="88" t="n">
        <v>3.54616678742963</v>
      </c>
      <c r="M31" s="88" t="n">
        <v>3.80653079000798</v>
      </c>
      <c r="N31" s="88" t="n">
        <v>3.7880438070154</v>
      </c>
      <c r="O31" s="88" t="n">
        <v>4.61806588227734</v>
      </c>
      <c r="P31" s="88" t="n">
        <v>3.81157858211271</v>
      </c>
      <c r="Q31" s="84"/>
    </row>
    <row r="32" customFormat="false" ht="14" hidden="false" customHeight="false" outlineLevel="0" collapsed="false">
      <c r="D32" s="57" t="s">
        <v>24</v>
      </c>
      <c r="E32" s="87" t="n">
        <v>3.71919491922929</v>
      </c>
      <c r="F32" s="88"/>
      <c r="G32" s="88" t="n">
        <v>4.07869957485329</v>
      </c>
      <c r="H32" s="88" t="n">
        <v>4.10393697719841</v>
      </c>
      <c r="I32" s="88" t="n">
        <v>3.67384112067068</v>
      </c>
      <c r="J32" s="88" t="n">
        <v>3.94225653552605</v>
      </c>
      <c r="K32" s="88" t="n">
        <v>3.81575827863231</v>
      </c>
      <c r="L32" s="88" t="n">
        <v>3.386515848217</v>
      </c>
      <c r="M32" s="88" t="n">
        <v>3.87620670644224</v>
      </c>
      <c r="N32" s="88" t="n">
        <v>3.83516285862745</v>
      </c>
      <c r="O32" s="88" t="n">
        <v>4.71945171812834</v>
      </c>
      <c r="P32" s="88" t="n">
        <v>3.83208791053229</v>
      </c>
      <c r="Q32" s="84"/>
    </row>
    <row r="33" customFormat="false" ht="14" hidden="false" customHeight="false" outlineLevel="0" collapsed="false">
      <c r="D33" s="57" t="s">
        <v>25</v>
      </c>
      <c r="E33" s="87" t="n">
        <v>3.59441651968786</v>
      </c>
      <c r="F33" s="88"/>
      <c r="G33" s="88" t="n">
        <v>4.07847328558644</v>
      </c>
      <c r="H33" s="88" t="n">
        <v>3.99791084558296</v>
      </c>
      <c r="I33" s="88" t="n">
        <v>3.56473429053024</v>
      </c>
      <c r="J33" s="88" t="n">
        <v>3.8997612862632</v>
      </c>
      <c r="K33" s="88" t="n">
        <v>3.86971549544691</v>
      </c>
      <c r="L33" s="88" t="n">
        <v>3.32849634019437</v>
      </c>
      <c r="M33" s="88" t="n">
        <v>3.84690772582697</v>
      </c>
      <c r="N33" s="88" t="n">
        <v>3.6399293682047</v>
      </c>
      <c r="O33" s="88" t="n">
        <v>4.71831378700397</v>
      </c>
      <c r="P33" s="88" t="n">
        <v>3.81195474039154</v>
      </c>
      <c r="Q33" s="84"/>
    </row>
    <row r="34" customFormat="false" ht="14" hidden="false" customHeight="false" outlineLevel="0" collapsed="false">
      <c r="D34" s="57" t="s">
        <v>26</v>
      </c>
      <c r="E34" s="87" t="n">
        <v>3.54474100527829</v>
      </c>
      <c r="F34" s="88"/>
      <c r="G34" s="88" t="n">
        <v>4.08848605686897</v>
      </c>
      <c r="H34" s="88" t="n">
        <v>3.88096361625345</v>
      </c>
      <c r="I34" s="88" t="n">
        <v>3.67525382181517</v>
      </c>
      <c r="J34" s="88" t="n">
        <v>3.83908563069113</v>
      </c>
      <c r="K34" s="88" t="n">
        <v>3.78895793798279</v>
      </c>
      <c r="L34" s="88" t="n">
        <v>3.38220076563017</v>
      </c>
      <c r="M34" s="88" t="n">
        <v>3.87250166491672</v>
      </c>
      <c r="N34" s="88" t="n">
        <v>3.5752326659934</v>
      </c>
      <c r="O34" s="88" t="n">
        <v>4.54492578492747</v>
      </c>
      <c r="P34" s="88" t="n">
        <v>3.75131888852708</v>
      </c>
      <c r="Q34" s="84"/>
    </row>
    <row r="35" customFormat="false" ht="14" hidden="false" customHeight="false" outlineLevel="0" collapsed="false">
      <c r="D35" s="57" t="s">
        <v>27</v>
      </c>
      <c r="E35" s="87" t="n">
        <v>3.65041838010442</v>
      </c>
      <c r="F35" s="88"/>
      <c r="G35" s="88" t="n">
        <v>4.09562461733469</v>
      </c>
      <c r="H35" s="88" t="n">
        <v>3.80682475920623</v>
      </c>
      <c r="I35" s="88" t="n">
        <v>3.74271881941793</v>
      </c>
      <c r="J35" s="88" t="n">
        <v>3.86216941179435</v>
      </c>
      <c r="K35" s="88" t="n">
        <v>3.71499504603066</v>
      </c>
      <c r="L35" s="88" t="n">
        <v>3.4600299750129</v>
      </c>
      <c r="M35" s="88" t="n">
        <v>3.68107319836028</v>
      </c>
      <c r="N35" s="88" t="n">
        <v>3.5386339579733</v>
      </c>
      <c r="O35" s="88" t="n">
        <v>4.79023894562349</v>
      </c>
      <c r="P35" s="88" t="n">
        <v>3.72272682319557</v>
      </c>
      <c r="Q35" s="84"/>
    </row>
    <row r="36" customFormat="false" ht="14" hidden="false" customHeight="false" outlineLevel="0" collapsed="false">
      <c r="D36" s="57" t="s">
        <v>28</v>
      </c>
      <c r="E36" s="87" t="n">
        <v>3.71257942584868</v>
      </c>
      <c r="F36" s="88"/>
      <c r="G36" s="88" t="n">
        <v>4.08957151200715</v>
      </c>
      <c r="H36" s="88" t="n">
        <v>3.81657575585181</v>
      </c>
      <c r="I36" s="88" t="n">
        <v>3.79459326213601</v>
      </c>
      <c r="J36" s="88" t="n">
        <v>3.8100657336315</v>
      </c>
      <c r="K36" s="88" t="n">
        <v>3.83129185699741</v>
      </c>
      <c r="L36" s="88" t="n">
        <v>3.4955631955998</v>
      </c>
      <c r="M36" s="88" t="n">
        <v>3.71203227441692</v>
      </c>
      <c r="N36" s="88" t="n">
        <v>3.45976974339605</v>
      </c>
      <c r="O36" s="88" t="n">
        <v>4.65336076352754</v>
      </c>
      <c r="P36" s="88" t="n">
        <v>3.69942959667919</v>
      </c>
      <c r="Q36" s="84"/>
    </row>
    <row r="37" customFormat="false" ht="14" hidden="false" customHeight="false" outlineLevel="0" collapsed="false">
      <c r="D37" s="57" t="s">
        <v>29</v>
      </c>
      <c r="E37" s="87" t="n">
        <v>3.76363787994546</v>
      </c>
      <c r="F37" s="88"/>
      <c r="G37" s="88" t="n">
        <v>4.08887132457133</v>
      </c>
      <c r="H37" s="88" t="n">
        <v>3.859046502162</v>
      </c>
      <c r="I37" s="88" t="n">
        <v>3.80837591735316</v>
      </c>
      <c r="J37" s="88" t="n">
        <v>3.6607966551492</v>
      </c>
      <c r="K37" s="88" t="n">
        <v>3.77225528469893</v>
      </c>
      <c r="L37" s="88" t="n">
        <v>3.37323378105309</v>
      </c>
      <c r="M37" s="88" t="n">
        <v>3.55287403479431</v>
      </c>
      <c r="N37" s="88" t="n">
        <v>3.27899840971326</v>
      </c>
      <c r="O37" s="88" t="n">
        <v>4.62617903164213</v>
      </c>
      <c r="P37" s="88" t="n">
        <v>3.68849618818386</v>
      </c>
      <c r="Q37" s="84"/>
    </row>
    <row r="38" customFormat="false" ht="14" hidden="false" customHeight="false" outlineLevel="0" collapsed="false">
      <c r="D38" s="57" t="s">
        <v>30</v>
      </c>
      <c r="E38" s="87" t="n">
        <v>3.76396679674748</v>
      </c>
      <c r="F38" s="88"/>
      <c r="G38" s="88" t="n">
        <v>4.13844400252279</v>
      </c>
      <c r="H38" s="88" t="n">
        <v>4.14231636965261</v>
      </c>
      <c r="I38" s="88" t="n">
        <v>3.81403487000086</v>
      </c>
      <c r="J38" s="88" t="n">
        <v>3.77777641464545</v>
      </c>
      <c r="K38" s="88" t="n">
        <v>3.61399546499664</v>
      </c>
      <c r="L38" s="88" t="n">
        <v>3.31812660988864</v>
      </c>
      <c r="M38" s="88" t="n">
        <v>3.50963273140529</v>
      </c>
      <c r="N38" s="88" t="n">
        <v>3.23222448668891</v>
      </c>
      <c r="O38" s="88" t="n">
        <v>4.51977515333413</v>
      </c>
      <c r="P38" s="88" t="n">
        <v>3.72512723558735</v>
      </c>
      <c r="Q38" s="84"/>
    </row>
    <row r="39" customFormat="false" ht="14" hidden="false" customHeight="false" outlineLevel="0" collapsed="false">
      <c r="D39" s="57" t="s">
        <v>31</v>
      </c>
      <c r="E39" s="87" t="n">
        <v>3.77095451802734</v>
      </c>
      <c r="F39" s="88"/>
      <c r="G39" s="88" t="n">
        <v>4.16524594953812</v>
      </c>
      <c r="H39" s="88" t="n">
        <v>4.05023752171751</v>
      </c>
      <c r="I39" s="88" t="n">
        <v>3.94801362207152</v>
      </c>
      <c r="J39" s="88" t="n">
        <v>3.61628530930841</v>
      </c>
      <c r="K39" s="88" t="n">
        <v>3.83722981381266</v>
      </c>
      <c r="L39" s="88" t="n">
        <v>3.3632257599713</v>
      </c>
      <c r="M39" s="88" t="n">
        <v>3.51208770575709</v>
      </c>
      <c r="N39" s="88" t="n">
        <v>3.15393370620196</v>
      </c>
      <c r="O39" s="88" t="n">
        <v>4.48663205080793</v>
      </c>
      <c r="P39" s="88" t="n">
        <v>3.7235698623263</v>
      </c>
      <c r="Q39" s="84"/>
    </row>
    <row r="40" customFormat="false" ht="14" hidden="false" customHeight="false" outlineLevel="0" collapsed="false">
      <c r="D40" s="57" t="s">
        <v>32</v>
      </c>
      <c r="E40" s="87" t="n">
        <v>3.89349371244086</v>
      </c>
      <c r="F40" s="88"/>
      <c r="G40" s="88" t="n">
        <v>4.15312761938144</v>
      </c>
      <c r="H40" s="88" t="n">
        <v>4.01117594082054</v>
      </c>
      <c r="I40" s="88" t="n">
        <v>3.88682324245476</v>
      </c>
      <c r="J40" s="88" t="n">
        <v>3.70186075227563</v>
      </c>
      <c r="K40" s="88" t="n">
        <v>3.64568872377745</v>
      </c>
      <c r="L40" s="88" t="n">
        <v>3.418526081686</v>
      </c>
      <c r="M40" s="88" t="n">
        <v>3.54748443026776</v>
      </c>
      <c r="N40" s="88" t="n">
        <v>3.4919580612157</v>
      </c>
      <c r="O40" s="88" t="n">
        <v>4.42139459525193</v>
      </c>
      <c r="P40" s="88" t="n">
        <v>3.76132771444255</v>
      </c>
      <c r="Q40" s="84"/>
    </row>
    <row r="41" customFormat="false" ht="14" hidden="false" customHeight="false" outlineLevel="0" collapsed="false">
      <c r="D41" s="65" t="s">
        <v>33</v>
      </c>
      <c r="E41" s="89" t="n">
        <v>4.04644553649319</v>
      </c>
      <c r="F41" s="90"/>
      <c r="G41" s="90" t="n">
        <v>4.18985931150196</v>
      </c>
      <c r="H41" s="90" t="n">
        <v>4.00426379946399</v>
      </c>
      <c r="I41" s="90" t="n">
        <v>3.9499466152102</v>
      </c>
      <c r="J41" s="90" t="n">
        <v>3.75071202320736</v>
      </c>
      <c r="K41" s="90" t="n">
        <v>3.73442826961831</v>
      </c>
      <c r="L41" s="90" t="n">
        <v>3.51660626809713</v>
      </c>
      <c r="M41" s="90" t="n">
        <v>3.46159982171958</v>
      </c>
      <c r="N41" s="90" t="n">
        <v>3.68416131009689</v>
      </c>
      <c r="O41" s="90" t="n">
        <v>4.3755842056673</v>
      </c>
      <c r="P41" s="90" t="n">
        <v>3.77991296659552</v>
      </c>
      <c r="Q41" s="86"/>
    </row>
    <row r="42" customFormat="false" ht="14" hidden="false" customHeight="false" outlineLevel="0" collapsed="false">
      <c r="C42" s="72" t="n">
        <v>2016</v>
      </c>
      <c r="D42" s="50" t="s">
        <v>22</v>
      </c>
      <c r="E42" s="91" t="n">
        <v>4.10437757622367</v>
      </c>
      <c r="F42" s="92"/>
      <c r="G42" s="92" t="n">
        <v>4.15331840377004</v>
      </c>
      <c r="H42" s="92" t="n">
        <v>4.00593364969774</v>
      </c>
      <c r="I42" s="92" t="n">
        <v>4.06505450357079</v>
      </c>
      <c r="J42" s="92" t="n">
        <v>4.0048822083557</v>
      </c>
      <c r="K42" s="92" t="n">
        <v>3.65969972368994</v>
      </c>
      <c r="L42" s="92" t="n">
        <v>3.5881723669672</v>
      </c>
      <c r="M42" s="92" t="n">
        <v>3.50588504670487</v>
      </c>
      <c r="N42" s="92" t="n">
        <v>3.70452041995581</v>
      </c>
      <c r="O42" s="92" t="n">
        <v>4.57400429958444</v>
      </c>
      <c r="P42" s="92" t="n">
        <v>3.8123839569948</v>
      </c>
      <c r="Q42" s="82"/>
    </row>
    <row r="43" customFormat="false" ht="14" hidden="false" customHeight="false" outlineLevel="0" collapsed="false">
      <c r="D43" s="57" t="s">
        <v>23</v>
      </c>
      <c r="E43" s="87" t="n">
        <v>4.08220115514634</v>
      </c>
      <c r="F43" s="88"/>
      <c r="G43" s="88" t="n">
        <v>4.15503411257261</v>
      </c>
      <c r="H43" s="88" t="n">
        <v>4.11708828540626</v>
      </c>
      <c r="I43" s="88" t="n">
        <v>4.02566013750441</v>
      </c>
      <c r="J43" s="88" t="n">
        <v>4.00449004037179</v>
      </c>
      <c r="K43" s="88" t="n">
        <v>3.80582476247243</v>
      </c>
      <c r="L43" s="88" t="n">
        <v>3.56192536535139</v>
      </c>
      <c r="M43" s="88" t="n">
        <v>3.61872654514833</v>
      </c>
      <c r="N43" s="88" t="n">
        <v>3.78629917039001</v>
      </c>
      <c r="O43" s="88" t="n">
        <v>4.48548916478652</v>
      </c>
      <c r="P43" s="88" t="n">
        <v>3.81925178082497</v>
      </c>
      <c r="Q43" s="84"/>
    </row>
    <row r="44" customFormat="false" ht="14" hidden="false" customHeight="false" outlineLevel="0" collapsed="false">
      <c r="D44" s="57" t="s">
        <v>24</v>
      </c>
      <c r="E44" s="87" t="n">
        <v>4.01256420288582</v>
      </c>
      <c r="F44" s="88"/>
      <c r="G44" s="88" t="n">
        <v>4.16873808322223</v>
      </c>
      <c r="H44" s="88" t="n">
        <v>4.21471698572296</v>
      </c>
      <c r="I44" s="88" t="n">
        <v>3.91070234111387</v>
      </c>
      <c r="J44" s="88" t="n">
        <v>3.96951649703845</v>
      </c>
      <c r="K44" s="88" t="n">
        <v>3.88581870954327</v>
      </c>
      <c r="L44" s="88" t="n">
        <v>3.48403782441222</v>
      </c>
      <c r="M44" s="88" t="n">
        <v>3.46127240062321</v>
      </c>
      <c r="N44" s="88" t="n">
        <v>3.69467999755705</v>
      </c>
      <c r="O44" s="88" t="n">
        <v>4.7275439258449</v>
      </c>
      <c r="P44" s="88" t="n">
        <v>3.84269925767525</v>
      </c>
      <c r="Q44" s="84"/>
    </row>
    <row r="45" customFormat="false" ht="14" hidden="false" customHeight="false" outlineLevel="0" collapsed="false">
      <c r="D45" s="57" t="s">
        <v>25</v>
      </c>
      <c r="E45" s="87" t="n">
        <v>3.92002557903909</v>
      </c>
      <c r="F45" s="88"/>
      <c r="G45" s="88" t="n">
        <v>4.17112568247983</v>
      </c>
      <c r="H45" s="88" t="n">
        <v>4.19147486512056</v>
      </c>
      <c r="I45" s="88" t="n">
        <v>3.82462343876536</v>
      </c>
      <c r="J45" s="88"/>
      <c r="K45" s="88" t="n">
        <v>3.78744069144005</v>
      </c>
      <c r="L45" s="88" t="n">
        <v>3.50932541320012</v>
      </c>
      <c r="M45" s="88"/>
      <c r="N45" s="88" t="n">
        <v>3.75367760089869</v>
      </c>
      <c r="O45" s="88" t="n">
        <v>5.04180434250409</v>
      </c>
      <c r="P45" s="88" t="n">
        <v>3.86179686662071</v>
      </c>
      <c r="Q45" s="84" t="n">
        <v>3.65980370631064</v>
      </c>
    </row>
    <row r="46" customFormat="false" ht="14" hidden="false" customHeight="false" outlineLevel="0" collapsed="false">
      <c r="D46" s="57" t="s">
        <v>26</v>
      </c>
      <c r="E46" s="87" t="n">
        <v>3.85307017979641</v>
      </c>
      <c r="F46" s="88"/>
      <c r="G46" s="88" t="n">
        <v>4.21235098993413</v>
      </c>
      <c r="H46" s="88" t="n">
        <v>4.18705750494994</v>
      </c>
      <c r="I46" s="88" t="n">
        <v>3.72893127367131</v>
      </c>
      <c r="J46" s="88"/>
      <c r="K46" s="88" t="n">
        <v>3.83609096340687</v>
      </c>
      <c r="L46" s="88" t="n">
        <v>3.56682616149173</v>
      </c>
      <c r="M46" s="88"/>
      <c r="N46" s="88" t="n">
        <v>3.8148390497015</v>
      </c>
      <c r="O46" s="88" t="n">
        <v>4.85192762284885</v>
      </c>
      <c r="P46" s="88" t="n">
        <v>3.88239546737653</v>
      </c>
      <c r="Q46" s="84" t="n">
        <v>3.73028712061084</v>
      </c>
    </row>
    <row r="47" customFormat="false" ht="14" hidden="false" customHeight="false" outlineLevel="0" collapsed="false">
      <c r="D47" s="57" t="s">
        <v>27</v>
      </c>
      <c r="E47" s="87" t="n">
        <v>3.78150158988845</v>
      </c>
      <c r="F47" s="88"/>
      <c r="G47" s="88" t="n">
        <v>4.2796566664404</v>
      </c>
      <c r="H47" s="88" t="n">
        <v>4.13801801950623</v>
      </c>
      <c r="I47" s="88" t="n">
        <v>3.62849785562691</v>
      </c>
      <c r="J47" s="88"/>
      <c r="K47" s="88" t="n">
        <v>3.55856381368995</v>
      </c>
      <c r="L47" s="88" t="n">
        <v>3.57013562321845</v>
      </c>
      <c r="M47" s="88"/>
      <c r="N47" s="88" t="n">
        <v>3.52878529743837</v>
      </c>
      <c r="O47" s="88" t="n">
        <v>4.49848571312542</v>
      </c>
      <c r="P47" s="88" t="n">
        <v>3.90504025355771</v>
      </c>
      <c r="Q47" s="84" t="n">
        <v>3.65375198553251</v>
      </c>
    </row>
    <row r="48" customFormat="false" ht="14" hidden="false" customHeight="false" outlineLevel="0" collapsed="false">
      <c r="D48" s="57" t="s">
        <v>28</v>
      </c>
      <c r="E48" s="87" t="n">
        <v>3.72188712362744</v>
      </c>
      <c r="F48" s="88"/>
      <c r="G48" s="88" t="n">
        <v>4.25678291273768</v>
      </c>
      <c r="H48" s="88" t="n">
        <v>4.10334682908021</v>
      </c>
      <c r="I48" s="88" t="n">
        <v>3.6391809992215</v>
      </c>
      <c r="J48" s="88"/>
      <c r="K48" s="88" t="n">
        <v>3.69093737847172</v>
      </c>
      <c r="L48" s="88" t="n">
        <v>3.54632728777213</v>
      </c>
      <c r="M48" s="88"/>
      <c r="N48" s="88" t="n">
        <v>3.44492919440166</v>
      </c>
      <c r="O48" s="88" t="n">
        <v>4.46036293435877</v>
      </c>
      <c r="P48" s="88" t="n">
        <v>3.9468813126449</v>
      </c>
      <c r="Q48" s="84" t="n">
        <v>3.48153043944309</v>
      </c>
    </row>
    <row r="49" customFormat="false" ht="14" hidden="false" customHeight="false" outlineLevel="0" collapsed="false">
      <c r="D49" s="57" t="s">
        <v>29</v>
      </c>
      <c r="E49" s="87" t="n">
        <v>3.73849211805981</v>
      </c>
      <c r="F49" s="88"/>
      <c r="G49" s="88" t="n">
        <v>4.2358589849285</v>
      </c>
      <c r="H49" s="88" t="n">
        <v>4.13152810837702</v>
      </c>
      <c r="I49" s="88" t="n">
        <v>3.64309905992783</v>
      </c>
      <c r="J49" s="88"/>
      <c r="K49" s="88" t="n">
        <v>3.61217518354828</v>
      </c>
      <c r="L49" s="88" t="n">
        <v>3.51925439879789</v>
      </c>
      <c r="M49" s="88"/>
      <c r="N49" s="88" t="n">
        <v>3.25074137570479</v>
      </c>
      <c r="O49" s="88" t="n">
        <v>4.52239539022347</v>
      </c>
      <c r="P49" s="88" t="n">
        <v>3.97674571294629</v>
      </c>
      <c r="Q49" s="84" t="n">
        <v>3.43898322800808</v>
      </c>
    </row>
    <row r="50" customFormat="false" ht="14" hidden="false" customHeight="false" outlineLevel="0" collapsed="false">
      <c r="D50" s="57" t="s">
        <v>30</v>
      </c>
      <c r="E50" s="87" t="n">
        <v>3.67950496369455</v>
      </c>
      <c r="F50" s="88"/>
      <c r="G50" s="88" t="n">
        <v>4.21874574681713</v>
      </c>
      <c r="H50" s="88" t="n">
        <v>4.11420652166036</v>
      </c>
      <c r="I50" s="88" t="n">
        <v>3.35790899415078</v>
      </c>
      <c r="J50" s="88"/>
      <c r="K50" s="88" t="n">
        <v>3.73945755191348</v>
      </c>
      <c r="L50" s="88" t="n">
        <v>3.47056236258084</v>
      </c>
      <c r="M50" s="88"/>
      <c r="N50" s="88" t="n">
        <v>3.47378188063398</v>
      </c>
      <c r="O50" s="88" t="n">
        <v>4.29770889541343</v>
      </c>
      <c r="P50" s="88" t="n">
        <v>4.03055788926246</v>
      </c>
      <c r="Q50" s="84" t="n">
        <v>3.3329645961244</v>
      </c>
    </row>
    <row r="51" customFormat="false" ht="14" hidden="false" customHeight="false" outlineLevel="0" collapsed="false">
      <c r="D51" s="57" t="s">
        <v>31</v>
      </c>
      <c r="E51" s="87" t="n">
        <v>3.57794707135216</v>
      </c>
      <c r="F51" s="88"/>
      <c r="G51" s="88" t="n">
        <v>4.17761552060954</v>
      </c>
      <c r="H51" s="88" t="n">
        <v>3.94660250873151</v>
      </c>
      <c r="I51" s="88" t="n">
        <v>3.37781171947547</v>
      </c>
      <c r="J51" s="88"/>
      <c r="K51" s="88" t="n">
        <v>3.5348035911468</v>
      </c>
      <c r="L51" s="88" t="n">
        <v>3.25581622499727</v>
      </c>
      <c r="M51" s="88"/>
      <c r="N51" s="88" t="n">
        <v>2.71016914860459</v>
      </c>
      <c r="O51" s="88" t="n">
        <v>4.36009266035285</v>
      </c>
      <c r="P51" s="88" t="n">
        <v>4.04447436110084</v>
      </c>
      <c r="Q51" s="84" t="n">
        <v>3.20354281906206</v>
      </c>
    </row>
    <row r="52" customFormat="false" ht="14" hidden="false" customHeight="false" outlineLevel="0" collapsed="false">
      <c r="D52" s="57" t="s">
        <v>32</v>
      </c>
      <c r="E52" s="87" t="n">
        <v>3.47112225125911</v>
      </c>
      <c r="F52" s="88"/>
      <c r="G52" s="88" t="n">
        <v>4.03407956182388</v>
      </c>
      <c r="H52" s="88" t="n">
        <v>3.8831577385216</v>
      </c>
      <c r="I52" s="88" t="n">
        <v>3.32057668271906</v>
      </c>
      <c r="J52" s="88"/>
      <c r="K52" s="88" t="n">
        <v>3.38821471336581</v>
      </c>
      <c r="L52" s="88" t="n">
        <v>3.35703140203743</v>
      </c>
      <c r="M52" s="88"/>
      <c r="N52" s="88" t="n">
        <v>3.21023682743762</v>
      </c>
      <c r="O52" s="88" t="n">
        <v>4.10706339365726</v>
      </c>
      <c r="P52" s="88" t="n">
        <v>3.99562893673303</v>
      </c>
      <c r="Q52" s="84" t="n">
        <v>3.26656167848543</v>
      </c>
    </row>
    <row r="53" customFormat="false" ht="14" hidden="false" customHeight="false" outlineLevel="0" collapsed="false">
      <c r="D53" s="65" t="s">
        <v>33</v>
      </c>
      <c r="E53" s="89" t="n">
        <v>3.57350173988579</v>
      </c>
      <c r="F53" s="90"/>
      <c r="G53" s="90" t="n">
        <v>3.89256581350711</v>
      </c>
      <c r="H53" s="90" t="n">
        <v>4.01573837897196</v>
      </c>
      <c r="I53" s="90" t="n">
        <v>3.3822230096701</v>
      </c>
      <c r="J53" s="90"/>
      <c r="K53" s="90" t="n">
        <v>3.37482000103576</v>
      </c>
      <c r="L53" s="90" t="n">
        <v>3.70206204617036</v>
      </c>
      <c r="M53" s="90"/>
      <c r="N53" s="90" t="n">
        <v>3.394418891667</v>
      </c>
      <c r="O53" s="90" t="n">
        <v>4.10379437640247</v>
      </c>
      <c r="P53" s="90" t="n">
        <v>3.963302040805</v>
      </c>
      <c r="Q53" s="86" t="n">
        <v>3.30244485441686</v>
      </c>
    </row>
    <row r="54" customFormat="false" ht="14" hidden="false" customHeight="false" outlineLevel="0" collapsed="false">
      <c r="C54" s="72" t="n">
        <v>2017</v>
      </c>
      <c r="D54" s="50" t="s">
        <v>22</v>
      </c>
      <c r="E54" s="91" t="n">
        <v>3.57387921512421</v>
      </c>
      <c r="F54" s="92"/>
      <c r="G54" s="92" t="n">
        <v>3.84643501042162</v>
      </c>
      <c r="H54" s="92" t="n">
        <v>4.14786045417958</v>
      </c>
      <c r="I54" s="92" t="n">
        <v>3.52393050304604</v>
      </c>
      <c r="J54" s="92"/>
      <c r="K54" s="92" t="n">
        <v>3.44431425168997</v>
      </c>
      <c r="L54" s="92" t="n">
        <v>3.59996510707709</v>
      </c>
      <c r="M54" s="92"/>
      <c r="N54" s="92" t="n">
        <v>3.34073711049495</v>
      </c>
      <c r="O54" s="92" t="n">
        <v>4.07619099381431</v>
      </c>
      <c r="P54" s="92" t="n">
        <v>3.965231695912</v>
      </c>
      <c r="Q54" s="82" t="n">
        <v>3.23113196786626</v>
      </c>
    </row>
    <row r="55" s="73" customFormat="true" ht="14" hidden="false" customHeight="false" outlineLevel="0" collapsed="false">
      <c r="D55" s="57" t="s">
        <v>23</v>
      </c>
      <c r="E55" s="87" t="n">
        <v>3.4881200203614</v>
      </c>
      <c r="F55" s="88"/>
      <c r="G55" s="88" t="n">
        <v>3.84675832050714</v>
      </c>
      <c r="H55" s="88" t="n">
        <v>4.17738947282203</v>
      </c>
      <c r="I55" s="88" t="n">
        <v>3.40786479697017</v>
      </c>
      <c r="J55" s="88"/>
      <c r="K55" s="88" t="n">
        <v>3.44279985908605</v>
      </c>
      <c r="L55" s="88" t="n">
        <v>3.53702405516127</v>
      </c>
      <c r="M55" s="88"/>
      <c r="N55" s="88" t="n">
        <v>3.02843455388467</v>
      </c>
      <c r="O55" s="88" t="n">
        <v>4.04086672064647</v>
      </c>
      <c r="P55" s="88" t="n">
        <v>3.85803904551142</v>
      </c>
      <c r="Q55" s="84" t="n">
        <v>3.16283784427825</v>
      </c>
    </row>
    <row r="56" s="73" customFormat="true" ht="14" hidden="false" customHeight="false" outlineLevel="0" collapsed="false">
      <c r="D56" s="57" t="s">
        <v>24</v>
      </c>
      <c r="E56" s="87" t="n">
        <v>3.41016272240876</v>
      </c>
      <c r="F56" s="88"/>
      <c r="G56" s="88" t="n">
        <v>3.91466642572514</v>
      </c>
      <c r="H56" s="88" t="n">
        <v>3.98435989410719</v>
      </c>
      <c r="I56" s="88" t="n">
        <v>3.39100484384325</v>
      </c>
      <c r="J56" s="88"/>
      <c r="K56" s="88" t="n">
        <v>3.38829320532468</v>
      </c>
      <c r="L56" s="88" t="n">
        <v>3.37067687635345</v>
      </c>
      <c r="M56" s="88"/>
      <c r="N56" s="88" t="n">
        <v>2.8318684771521</v>
      </c>
      <c r="O56" s="88" t="n">
        <v>4.25489733267279</v>
      </c>
      <c r="P56" s="88" t="n">
        <v>3.75257147081183</v>
      </c>
      <c r="Q56" s="84" t="n">
        <v>3.10884132678377</v>
      </c>
    </row>
    <row r="57" s="73" customFormat="true" ht="14" hidden="false" customHeight="false" outlineLevel="0" collapsed="false">
      <c r="D57" s="57" t="s">
        <v>25</v>
      </c>
      <c r="E57" s="87" t="n">
        <v>3.38060944072965</v>
      </c>
      <c r="F57" s="88"/>
      <c r="G57" s="88" t="n">
        <v>3.9563114762664</v>
      </c>
      <c r="H57" s="88" t="n">
        <v>4.05774019911711</v>
      </c>
      <c r="I57" s="88" t="n">
        <v>3.37373168029872</v>
      </c>
      <c r="J57" s="88"/>
      <c r="K57" s="88" t="n">
        <v>3.204825044891</v>
      </c>
      <c r="L57" s="88" t="n">
        <v>3.33070982292653</v>
      </c>
      <c r="M57" s="88"/>
      <c r="N57" s="88" t="n">
        <v>2.79604433291625</v>
      </c>
      <c r="O57" s="88" t="n">
        <v>3.98768032664277</v>
      </c>
      <c r="P57" s="88" t="n">
        <v>3.56570695424535</v>
      </c>
      <c r="Q57" s="84" t="n">
        <v>3.02730073487847</v>
      </c>
    </row>
    <row r="58" s="73" customFormat="true" ht="14" hidden="false" customHeight="false" outlineLevel="0" collapsed="false">
      <c r="D58" s="57" t="s">
        <v>26</v>
      </c>
      <c r="E58" s="87" t="n">
        <v>3.31139490544141</v>
      </c>
      <c r="F58" s="88"/>
      <c r="G58" s="88" t="n">
        <v>3.97982363643236</v>
      </c>
      <c r="H58" s="88" t="n">
        <v>4.04709196919672</v>
      </c>
      <c r="I58" s="88" t="n">
        <v>3.28825045382008</v>
      </c>
      <c r="J58" s="88"/>
      <c r="K58" s="88" t="n">
        <v>3.16309517468251</v>
      </c>
      <c r="L58" s="88" t="n">
        <v>3.24698778229423</v>
      </c>
      <c r="M58" s="88"/>
      <c r="N58" s="88" t="n">
        <v>2.70694562598969</v>
      </c>
      <c r="O58" s="88" t="n">
        <v>4.2026673606158</v>
      </c>
      <c r="P58" s="88" t="n">
        <v>3.49873307399438</v>
      </c>
      <c r="Q58" s="84" t="n">
        <v>2.9878722409243</v>
      </c>
    </row>
    <row r="59" s="73" customFormat="true" ht="14" hidden="false" customHeight="false" outlineLevel="0" collapsed="false">
      <c r="D59" s="57" t="s">
        <v>27</v>
      </c>
      <c r="E59" s="87" t="n">
        <v>3.19052573528642</v>
      </c>
      <c r="F59" s="88"/>
      <c r="G59" s="88" t="n">
        <v>3.91959951828401</v>
      </c>
      <c r="H59" s="88" t="n">
        <v>3.90187443317234</v>
      </c>
      <c r="I59" s="88" t="n">
        <v>3.24281071125177</v>
      </c>
      <c r="J59" s="88"/>
      <c r="K59" s="88" t="n">
        <v>3.05112616227847</v>
      </c>
      <c r="L59" s="88" t="n">
        <v>3.20029283832594</v>
      </c>
      <c r="M59" s="88"/>
      <c r="N59" s="88" t="n">
        <v>2.79411008725784</v>
      </c>
      <c r="O59" s="88" t="n">
        <v>4.08162795412162</v>
      </c>
      <c r="P59" s="88" t="n">
        <v>3.38079110521834</v>
      </c>
      <c r="Q59" s="84" t="n">
        <v>2.92929769055176</v>
      </c>
    </row>
    <row r="60" s="73" customFormat="true" ht="14" hidden="false" customHeight="false" outlineLevel="0" collapsed="false">
      <c r="D60" s="57" t="s">
        <v>28</v>
      </c>
      <c r="E60" s="87" t="n">
        <v>3.14822904503081</v>
      </c>
      <c r="F60" s="88"/>
      <c r="G60" s="88" t="n">
        <v>3.74552042973796</v>
      </c>
      <c r="H60" s="88" t="n">
        <v>3.80594444205845</v>
      </c>
      <c r="I60" s="88" t="n">
        <v>3.17839725211201</v>
      </c>
      <c r="J60" s="88"/>
      <c r="K60" s="88" t="n">
        <v>3.10784285946991</v>
      </c>
      <c r="L60" s="88" t="n">
        <v>3.08718476306795</v>
      </c>
      <c r="M60" s="88"/>
      <c r="N60" s="88" t="n">
        <v>2.7706491365235</v>
      </c>
      <c r="O60" s="88" t="n">
        <v>4.17467307922824</v>
      </c>
      <c r="P60" s="88" t="n">
        <v>3.36025187991798</v>
      </c>
      <c r="Q60" s="84" t="n">
        <v>2.94031443901299</v>
      </c>
    </row>
    <row r="61" s="73" customFormat="true" ht="14" hidden="false" customHeight="false" outlineLevel="0" collapsed="false">
      <c r="D61" s="57" t="s">
        <v>29</v>
      </c>
      <c r="E61" s="87" t="n">
        <v>3.14660153265829</v>
      </c>
      <c r="F61" s="88"/>
      <c r="G61" s="88" t="n">
        <v>3.60386514603892</v>
      </c>
      <c r="H61" s="88" t="n">
        <v>3.64820759322173</v>
      </c>
      <c r="I61" s="88" t="n">
        <v>3.32066834756509</v>
      </c>
      <c r="J61" s="88"/>
      <c r="K61" s="88" t="n">
        <v>3.11418446782493</v>
      </c>
      <c r="L61" s="88" t="n">
        <v>3.02574494844481</v>
      </c>
      <c r="M61" s="88"/>
      <c r="N61" s="88" t="n">
        <v>2.81680558490495</v>
      </c>
      <c r="O61" s="88" t="n">
        <v>4.13173222189321</v>
      </c>
      <c r="P61" s="88" t="n">
        <v>3.3031935409977</v>
      </c>
      <c r="Q61" s="84" t="n">
        <v>2.8955993657722</v>
      </c>
    </row>
    <row r="62" s="73" customFormat="true" ht="14" hidden="false" customHeight="false" outlineLevel="0" collapsed="false">
      <c r="D62" s="57" t="s">
        <v>30</v>
      </c>
      <c r="E62" s="87" t="n">
        <v>3.16557477986908</v>
      </c>
      <c r="F62" s="88"/>
      <c r="G62" s="88" t="n">
        <v>3.56013545852972</v>
      </c>
      <c r="H62" s="88" t="n">
        <v>3.86555999829832</v>
      </c>
      <c r="I62" s="88" t="n">
        <v>3.19321366030126</v>
      </c>
      <c r="J62" s="88"/>
      <c r="K62" s="88" t="n">
        <v>3.10412590999054</v>
      </c>
      <c r="L62" s="88" t="n">
        <v>3.01823933125526</v>
      </c>
      <c r="M62" s="88"/>
      <c r="N62" s="88" t="n">
        <v>2.77202614483115</v>
      </c>
      <c r="O62" s="88" t="n">
        <v>4.00420335747335</v>
      </c>
      <c r="P62" s="88" t="n">
        <v>3.31359653525584</v>
      </c>
      <c r="Q62" s="84" t="n">
        <v>2.88521467879222</v>
      </c>
    </row>
    <row r="63" s="73" customFormat="true" ht="14" hidden="false" customHeight="false" outlineLevel="0" collapsed="false">
      <c r="D63" s="57" t="s">
        <v>31</v>
      </c>
      <c r="E63" s="87" t="n">
        <v>3.18932435655384</v>
      </c>
      <c r="F63" s="88"/>
      <c r="G63" s="88" t="n">
        <v>3.62274515990424</v>
      </c>
      <c r="H63" s="88" t="n">
        <v>3.88338311567542</v>
      </c>
      <c r="I63" s="88" t="n">
        <v>3.29232635620236</v>
      </c>
      <c r="J63" s="88"/>
      <c r="K63" s="88" t="n">
        <v>3.26829183899897</v>
      </c>
      <c r="L63" s="88" t="n">
        <v>3.08697174410818</v>
      </c>
      <c r="M63" s="88"/>
      <c r="N63" s="88" t="n">
        <v>2.85232212749207</v>
      </c>
      <c r="O63" s="88" t="n">
        <v>3.94800659287212</v>
      </c>
      <c r="P63" s="88" t="n">
        <v>3.39336004724187</v>
      </c>
      <c r="Q63" s="84" t="n">
        <v>3.01373720910465</v>
      </c>
    </row>
    <row r="64" s="73" customFormat="true" ht="14" hidden="false" customHeight="false" outlineLevel="0" collapsed="false">
      <c r="D64" s="57" t="s">
        <v>32</v>
      </c>
      <c r="E64" s="87" t="n">
        <v>3.32773631108417</v>
      </c>
      <c r="F64" s="88"/>
      <c r="G64" s="88" t="n">
        <v>3.79309933016358</v>
      </c>
      <c r="H64" s="88" t="n">
        <v>3.92956752039201</v>
      </c>
      <c r="I64" s="88" t="n">
        <v>3.54512670399924</v>
      </c>
      <c r="J64" s="88"/>
      <c r="K64" s="88" t="n">
        <v>3.30824993378454</v>
      </c>
      <c r="L64" s="88" t="n">
        <v>3.14531277453872</v>
      </c>
      <c r="M64" s="88"/>
      <c r="N64" s="88" t="n">
        <v>3.08477925079777</v>
      </c>
      <c r="O64" s="88" t="n">
        <v>3.83070052367421</v>
      </c>
      <c r="P64" s="88" t="n">
        <v>3.40408347550774</v>
      </c>
      <c r="Q64" s="84" t="n">
        <v>3.00361030019192</v>
      </c>
    </row>
    <row r="65" s="73" customFormat="true" ht="14" hidden="false" customHeight="false" outlineLevel="0" collapsed="false">
      <c r="D65" s="57" t="s">
        <v>33</v>
      </c>
      <c r="E65" s="87" t="n">
        <v>3.47101795320452</v>
      </c>
      <c r="F65" s="88"/>
      <c r="G65" s="88" t="n">
        <v>3.93586019912761</v>
      </c>
      <c r="H65" s="88" t="n">
        <v>4.16583956631393</v>
      </c>
      <c r="I65" s="88" t="n">
        <v>3.67381598580972</v>
      </c>
      <c r="J65" s="88"/>
      <c r="K65" s="88" t="n">
        <v>3.37514443603567</v>
      </c>
      <c r="L65" s="88" t="n">
        <v>3.20506283178676</v>
      </c>
      <c r="M65" s="88"/>
      <c r="N65" s="88" t="n">
        <v>2.8665824292195</v>
      </c>
      <c r="O65" s="88" t="n">
        <v>3.86798168050156</v>
      </c>
      <c r="P65" s="88" t="n">
        <v>3.45038830647794</v>
      </c>
      <c r="Q65" s="84" t="n">
        <v>3.10351324619875</v>
      </c>
    </row>
    <row r="66" customFormat="false" ht="14" hidden="false" customHeight="false" outlineLevel="0" collapsed="false">
      <c r="C66" s="72" t="n">
        <v>2018</v>
      </c>
      <c r="D66" s="50" t="s">
        <v>22</v>
      </c>
      <c r="E66" s="91" t="n">
        <v>3.50650025045541</v>
      </c>
      <c r="F66" s="92"/>
      <c r="G66" s="92" t="n">
        <v>4.03395129163962</v>
      </c>
      <c r="H66" s="92" t="n">
        <v>4.36310244337884</v>
      </c>
      <c r="I66" s="92" t="n">
        <v>3.68037169833543</v>
      </c>
      <c r="J66" s="92"/>
      <c r="K66" s="92" t="n">
        <v>3.448868662875</v>
      </c>
      <c r="L66" s="92" t="n">
        <v>3.24685028079759</v>
      </c>
      <c r="M66" s="92"/>
      <c r="N66" s="92" t="n">
        <v>3.21421729979719</v>
      </c>
      <c r="O66" s="92" t="n">
        <v>3.80610383127023</v>
      </c>
      <c r="P66" s="92" t="n">
        <v>3.54124629046187</v>
      </c>
      <c r="Q66" s="82" t="n">
        <v>3.06480861719237</v>
      </c>
    </row>
    <row r="67" s="73" customFormat="true" ht="14" hidden="false" customHeight="false" outlineLevel="0" collapsed="false">
      <c r="D67" s="57" t="s">
        <v>23</v>
      </c>
      <c r="E67" s="87" t="n">
        <v>3.5191793123689</v>
      </c>
      <c r="F67" s="88"/>
      <c r="G67" s="88" t="n">
        <v>4.12220154423757</v>
      </c>
      <c r="H67" s="88" t="n">
        <v>4.4527905183395</v>
      </c>
      <c r="I67" s="88" t="n">
        <v>3.70686514218511</v>
      </c>
      <c r="J67" s="88"/>
      <c r="K67" s="88" t="n">
        <v>3.53618805581982</v>
      </c>
      <c r="L67" s="88" t="n">
        <v>3.12927039630877</v>
      </c>
      <c r="M67" s="88"/>
      <c r="N67" s="88" t="n">
        <v>3.2001252125501</v>
      </c>
      <c r="O67" s="88" t="n">
        <v>3.97440211525279</v>
      </c>
      <c r="P67" s="88" t="n">
        <v>3.66982489030869</v>
      </c>
      <c r="Q67" s="84" t="n">
        <v>3.07105652622464</v>
      </c>
    </row>
    <row r="68" s="73" customFormat="true" ht="14" hidden="false" customHeight="false" outlineLevel="0" collapsed="false">
      <c r="D68" s="57" t="s">
        <v>24</v>
      </c>
      <c r="E68" s="87" t="n">
        <v>3.44057986023169</v>
      </c>
      <c r="F68" s="88"/>
      <c r="G68" s="88" t="n">
        <v>4.15014738362206</v>
      </c>
      <c r="H68" s="88" t="n">
        <v>4.49618942372722</v>
      </c>
      <c r="I68" s="88" t="n">
        <v>3.47654150648083</v>
      </c>
      <c r="J68" s="88"/>
      <c r="K68" s="88" t="n">
        <v>3.36489221926609</v>
      </c>
      <c r="L68" s="88" t="n">
        <v>3.09000006228291</v>
      </c>
      <c r="M68" s="88"/>
      <c r="N68" s="88" t="n">
        <v>3.05</v>
      </c>
      <c r="O68" s="88" t="n">
        <v>4.11263160000711</v>
      </c>
      <c r="P68" s="88" t="n">
        <v>3.66586071351889</v>
      </c>
      <c r="Q68" s="84" t="n">
        <v>3.23370300931488</v>
      </c>
    </row>
    <row r="69" s="73" customFormat="true" ht="14" hidden="false" customHeight="false" outlineLevel="0" collapsed="false">
      <c r="D69" s="57" t="s">
        <v>25</v>
      </c>
      <c r="E69" s="87" t="n">
        <v>3.4348749773762</v>
      </c>
      <c r="F69" s="88"/>
      <c r="G69" s="88" t="n">
        <v>4.19013477240771</v>
      </c>
      <c r="H69" s="88" t="n">
        <v>4.41680878312598</v>
      </c>
      <c r="I69" s="88" t="n">
        <v>3.50947908237454</v>
      </c>
      <c r="J69" s="88"/>
      <c r="K69" s="88" t="n">
        <v>3.38527587979706</v>
      </c>
      <c r="L69" s="88" t="n">
        <v>3.09305816853442</v>
      </c>
      <c r="M69" s="88"/>
      <c r="N69" s="88" t="n">
        <v>2.78902276522233</v>
      </c>
      <c r="O69" s="88" t="n">
        <v>4.06889740730139</v>
      </c>
      <c r="P69" s="88" t="n">
        <v>3.74088759177153</v>
      </c>
      <c r="Q69" s="84" t="n">
        <v>3.06183158317904</v>
      </c>
    </row>
    <row r="70" s="73" customFormat="true" ht="14" hidden="false" customHeight="false" outlineLevel="0" collapsed="false">
      <c r="D70" s="57" t="s">
        <v>26</v>
      </c>
      <c r="E70" s="87" t="n">
        <v>3.33825494829046</v>
      </c>
      <c r="F70" s="88"/>
      <c r="G70" s="88" t="n">
        <v>4.22434254160262</v>
      </c>
      <c r="H70" s="88" t="n">
        <v>4.29797847695253</v>
      </c>
      <c r="I70" s="88" t="n">
        <v>3.47284679902566</v>
      </c>
      <c r="J70" s="88"/>
      <c r="K70" s="88" t="n">
        <v>3.36745029581511</v>
      </c>
      <c r="L70" s="88" t="n">
        <v>2.99678569892715</v>
      </c>
      <c r="M70" s="88"/>
      <c r="N70" s="88" t="n">
        <v>3.22649078783922</v>
      </c>
      <c r="O70" s="88" t="n">
        <v>4.07998069802033</v>
      </c>
      <c r="P70" s="88" t="n">
        <v>3.82285548642605</v>
      </c>
      <c r="Q70" s="84" t="n">
        <v>3.10194019537383</v>
      </c>
    </row>
    <row r="74" customFormat="false" ht="14" hidden="false" customHeight="false" outlineLevel="0" collapsed="false">
      <c r="B74" s="72" t="s">
        <v>35</v>
      </c>
      <c r="C74" s="72" t="n">
        <v>2013</v>
      </c>
      <c r="D74" s="50" t="s">
        <v>22</v>
      </c>
      <c r="E74" s="25" t="n">
        <v>58289.619188</v>
      </c>
      <c r="F74" s="24" t="n">
        <v>45.496481</v>
      </c>
      <c r="G74" s="24" t="n">
        <v>56266.197596</v>
      </c>
      <c r="H74" s="24" t="n">
        <v>17298.54158</v>
      </c>
      <c r="I74" s="24" t="n">
        <v>41584.976659</v>
      </c>
      <c r="J74" s="24" t="n">
        <v>21414.227419</v>
      </c>
      <c r="K74" s="24" t="n">
        <v>6777.599382</v>
      </c>
      <c r="L74" s="24" t="n">
        <v>68480.282275</v>
      </c>
      <c r="M74" s="24" t="n">
        <v>17052.273955</v>
      </c>
      <c r="N74" s="24" t="n">
        <v>10085.090107</v>
      </c>
      <c r="O74" s="24" t="n">
        <v>4847.559081</v>
      </c>
      <c r="P74" s="24" t="n">
        <v>23282.766545</v>
      </c>
      <c r="Q74" s="24"/>
    </row>
    <row r="75" customFormat="false" ht="14" hidden="false" customHeight="false" outlineLevel="0" collapsed="false">
      <c r="D75" s="57" t="s">
        <v>23</v>
      </c>
      <c r="E75" s="29" t="n">
        <v>78935.480897</v>
      </c>
      <c r="F75" s="28" t="n">
        <v>33.820785</v>
      </c>
      <c r="G75" s="28" t="n">
        <v>51207.163502</v>
      </c>
      <c r="H75" s="28" t="n">
        <v>16049.344112</v>
      </c>
      <c r="I75" s="28" t="n">
        <v>46571.129701</v>
      </c>
      <c r="J75" s="28" t="n">
        <v>17509.286478</v>
      </c>
      <c r="K75" s="28" t="n">
        <v>5456.469567</v>
      </c>
      <c r="L75" s="28" t="n">
        <v>58277.317267</v>
      </c>
      <c r="M75" s="28" t="n">
        <v>13212.076413</v>
      </c>
      <c r="N75" s="28" t="n">
        <v>7082.862053</v>
      </c>
      <c r="O75" s="28" t="n">
        <v>3827.039817</v>
      </c>
      <c r="P75" s="28" t="n">
        <v>32203.948754</v>
      </c>
      <c r="Q75" s="28"/>
    </row>
    <row r="76" customFormat="false" ht="14" hidden="false" customHeight="false" outlineLevel="0" collapsed="false">
      <c r="D76" s="57" t="s">
        <v>24</v>
      </c>
      <c r="E76" s="29" t="n">
        <v>85871.895503</v>
      </c>
      <c r="F76" s="28" t="n">
        <v>44.277877</v>
      </c>
      <c r="G76" s="28" t="n">
        <v>63458.271604</v>
      </c>
      <c r="H76" s="28" t="n">
        <v>14027.014356</v>
      </c>
      <c r="I76" s="28" t="n">
        <v>48156.942638</v>
      </c>
      <c r="J76" s="28" t="n">
        <v>9334.20675</v>
      </c>
      <c r="K76" s="28" t="n">
        <v>5640.528532</v>
      </c>
      <c r="L76" s="28" t="n">
        <v>60330.723136</v>
      </c>
      <c r="M76" s="28" t="n">
        <v>15174.865833</v>
      </c>
      <c r="N76" s="28" t="n">
        <v>8878.850528</v>
      </c>
      <c r="O76" s="28" t="n">
        <v>4632.560546</v>
      </c>
      <c r="P76" s="28" t="n">
        <v>36765.615571</v>
      </c>
      <c r="Q76" s="28"/>
    </row>
    <row r="77" customFormat="false" ht="14" hidden="false" customHeight="false" outlineLevel="0" collapsed="false">
      <c r="D77" s="57" t="s">
        <v>25</v>
      </c>
      <c r="E77" s="29" t="n">
        <v>82399.179819</v>
      </c>
      <c r="F77" s="28" t="n">
        <v>23.171358</v>
      </c>
      <c r="G77" s="28" t="n">
        <v>46075.354739</v>
      </c>
      <c r="H77" s="28" t="n">
        <v>16069.839148</v>
      </c>
      <c r="I77" s="28" t="n">
        <v>52453.294105</v>
      </c>
      <c r="J77" s="28" t="n">
        <v>16022.149954</v>
      </c>
      <c r="K77" s="28" t="n">
        <v>4531.054338</v>
      </c>
      <c r="L77" s="28" t="n">
        <v>65815.886844</v>
      </c>
      <c r="M77" s="28" t="n">
        <v>18769.572266</v>
      </c>
      <c r="N77" s="28" t="n">
        <v>10591.077543</v>
      </c>
      <c r="O77" s="28" t="n">
        <v>3356.481816</v>
      </c>
      <c r="P77" s="28" t="n">
        <v>41253.136512</v>
      </c>
      <c r="Q77" s="28"/>
    </row>
    <row r="78" customFormat="false" ht="14" hidden="false" customHeight="false" outlineLevel="0" collapsed="false">
      <c r="D78" s="57" t="s">
        <v>26</v>
      </c>
      <c r="E78" s="29" t="n">
        <v>72389.863751</v>
      </c>
      <c r="F78" s="28" t="n">
        <v>95.158186</v>
      </c>
      <c r="G78" s="28" t="n">
        <v>52865.470867</v>
      </c>
      <c r="H78" s="28" t="n">
        <v>13289.603809</v>
      </c>
      <c r="I78" s="28" t="n">
        <v>47947.929225</v>
      </c>
      <c r="J78" s="28" t="n">
        <v>19068.33402</v>
      </c>
      <c r="K78" s="28" t="n">
        <v>6250.010695</v>
      </c>
      <c r="L78" s="28" t="n">
        <v>69754.798133</v>
      </c>
      <c r="M78" s="28" t="n">
        <v>17337.794463</v>
      </c>
      <c r="N78" s="28" t="n">
        <v>8562.784275</v>
      </c>
      <c r="O78" s="28" t="n">
        <v>4062.802356</v>
      </c>
      <c r="P78" s="28" t="n">
        <v>38025.097081</v>
      </c>
      <c r="Q78" s="28"/>
    </row>
    <row r="79" customFormat="false" ht="14" hidden="false" customHeight="false" outlineLevel="0" collapsed="false">
      <c r="D79" s="57" t="s">
        <v>27</v>
      </c>
      <c r="E79" s="29" t="n">
        <v>73272.754166</v>
      </c>
      <c r="F79" s="28" t="n">
        <v>0</v>
      </c>
      <c r="G79" s="28" t="n">
        <v>70749.714183</v>
      </c>
      <c r="H79" s="28" t="n">
        <v>12982.602946</v>
      </c>
      <c r="I79" s="28" t="n">
        <v>50214.594525</v>
      </c>
      <c r="J79" s="28" t="n">
        <v>22911.673321</v>
      </c>
      <c r="K79" s="28" t="n">
        <v>6181.139458</v>
      </c>
      <c r="L79" s="28" t="n">
        <v>70455.390664</v>
      </c>
      <c r="M79" s="28" t="n">
        <v>18974.583589</v>
      </c>
      <c r="N79" s="28" t="n">
        <v>10301.65154</v>
      </c>
      <c r="O79" s="28" t="n">
        <v>4316.982167</v>
      </c>
      <c r="P79" s="28" t="n">
        <v>37832.733759</v>
      </c>
      <c r="Q79" s="28"/>
    </row>
    <row r="80" customFormat="false" ht="14" hidden="false" customHeight="false" outlineLevel="0" collapsed="false">
      <c r="D80" s="57" t="s">
        <v>28</v>
      </c>
      <c r="E80" s="29" t="n">
        <v>93343.471836</v>
      </c>
      <c r="F80" s="28" t="n">
        <v>27.024478</v>
      </c>
      <c r="G80" s="28" t="n">
        <v>47517.11109</v>
      </c>
      <c r="H80" s="28" t="n">
        <v>21322.572326</v>
      </c>
      <c r="I80" s="28" t="n">
        <v>42839.49978</v>
      </c>
      <c r="J80" s="28" t="n">
        <v>19938.599865</v>
      </c>
      <c r="K80" s="28" t="n">
        <v>4604.67295</v>
      </c>
      <c r="L80" s="28" t="n">
        <v>73001.042774</v>
      </c>
      <c r="M80" s="28" t="n">
        <v>17717.881936</v>
      </c>
      <c r="N80" s="28" t="n">
        <v>10127.354486</v>
      </c>
      <c r="O80" s="28" t="n">
        <v>5053.258852</v>
      </c>
      <c r="P80" s="28" t="n">
        <v>42723.925992</v>
      </c>
      <c r="Q80" s="28"/>
    </row>
    <row r="81" customFormat="false" ht="14" hidden="false" customHeight="false" outlineLevel="0" collapsed="false">
      <c r="D81" s="57" t="s">
        <v>29</v>
      </c>
      <c r="E81" s="29" t="n">
        <v>70583.392099</v>
      </c>
      <c r="F81" s="28" t="n">
        <v>42.708004</v>
      </c>
      <c r="G81" s="28" t="n">
        <v>50197.803868</v>
      </c>
      <c r="H81" s="28" t="n">
        <v>21001.896771</v>
      </c>
      <c r="I81" s="28" t="n">
        <v>46597.646849</v>
      </c>
      <c r="J81" s="28" t="n">
        <v>26704.047793</v>
      </c>
      <c r="K81" s="28" t="n">
        <v>5245.682168</v>
      </c>
      <c r="L81" s="28" t="n">
        <v>79878.029858</v>
      </c>
      <c r="M81" s="28" t="n">
        <v>15694.189859</v>
      </c>
      <c r="N81" s="28" t="n">
        <v>7591.572577</v>
      </c>
      <c r="O81" s="28" t="n">
        <v>4028.801378</v>
      </c>
      <c r="P81" s="28" t="n">
        <v>38806.595231</v>
      </c>
      <c r="Q81" s="28"/>
    </row>
    <row r="82" customFormat="false" ht="14" hidden="false" customHeight="false" outlineLevel="0" collapsed="false">
      <c r="D82" s="57" t="s">
        <v>30</v>
      </c>
      <c r="E82" s="29" t="n">
        <v>64523.384944</v>
      </c>
      <c r="F82" s="28" t="n">
        <v>8.709926</v>
      </c>
      <c r="G82" s="28" t="n">
        <v>69392.742289</v>
      </c>
      <c r="H82" s="28" t="n">
        <v>16503.124138</v>
      </c>
      <c r="I82" s="28" t="n">
        <v>49981.942471</v>
      </c>
      <c r="J82" s="28" t="n">
        <v>24409.175861</v>
      </c>
      <c r="K82" s="28" t="n">
        <v>5552.449637</v>
      </c>
      <c r="L82" s="28" t="n">
        <v>65744.945133</v>
      </c>
      <c r="M82" s="28" t="n">
        <v>15773.085094</v>
      </c>
      <c r="N82" s="28" t="n">
        <v>8425.016092</v>
      </c>
      <c r="O82" s="28" t="n">
        <v>2236.743012</v>
      </c>
      <c r="P82" s="28" t="n">
        <v>30236.130782</v>
      </c>
      <c r="Q82" s="28"/>
    </row>
    <row r="83" customFormat="false" ht="14" hidden="false" customHeight="false" outlineLevel="0" collapsed="false">
      <c r="D83" s="57" t="s">
        <v>31</v>
      </c>
      <c r="E83" s="29" t="n">
        <v>82881.976282</v>
      </c>
      <c r="F83" s="28" t="n">
        <v>29.103698</v>
      </c>
      <c r="G83" s="28" t="n">
        <v>51213.704362</v>
      </c>
      <c r="H83" s="28" t="n">
        <v>20977.70191</v>
      </c>
      <c r="I83" s="28" t="n">
        <v>46275.571402</v>
      </c>
      <c r="J83" s="28" t="n">
        <v>28835.179883</v>
      </c>
      <c r="K83" s="28" t="n">
        <v>3574.133326</v>
      </c>
      <c r="L83" s="28" t="n">
        <v>89257.172867</v>
      </c>
      <c r="M83" s="28" t="n">
        <v>18355.740196</v>
      </c>
      <c r="N83" s="28" t="n">
        <v>4000.100643</v>
      </c>
      <c r="O83" s="28" t="n">
        <v>4020.354106</v>
      </c>
      <c r="P83" s="28" t="n">
        <v>39811.694304</v>
      </c>
      <c r="Q83" s="28"/>
    </row>
    <row r="84" customFormat="false" ht="14" hidden="false" customHeight="false" outlineLevel="0" collapsed="false">
      <c r="D84" s="57" t="s">
        <v>32</v>
      </c>
      <c r="E84" s="29" t="n">
        <v>70038.565437</v>
      </c>
      <c r="F84" s="28" t="n">
        <v>45.2822</v>
      </c>
      <c r="G84" s="28" t="n">
        <v>47981.098017</v>
      </c>
      <c r="H84" s="28" t="n">
        <v>16431.757297</v>
      </c>
      <c r="I84" s="28" t="n">
        <v>44775.79334</v>
      </c>
      <c r="J84" s="28" t="n">
        <v>22941.746312</v>
      </c>
      <c r="K84" s="28" t="n">
        <v>4670.904204</v>
      </c>
      <c r="L84" s="28" t="n">
        <v>87052.065001</v>
      </c>
      <c r="M84" s="28" t="n">
        <v>21499.965779</v>
      </c>
      <c r="N84" s="28" t="n">
        <v>2022.546062</v>
      </c>
      <c r="O84" s="28" t="n">
        <v>2106.545968</v>
      </c>
      <c r="P84" s="28" t="n">
        <v>36306.384627</v>
      </c>
      <c r="Q84" s="28"/>
    </row>
    <row r="85" customFormat="false" ht="14" hidden="false" customHeight="false" outlineLevel="0" collapsed="false">
      <c r="C85" s="64"/>
      <c r="D85" s="65" t="s">
        <v>33</v>
      </c>
      <c r="E85" s="33" t="n">
        <v>86875.375876</v>
      </c>
      <c r="F85" s="32" t="n">
        <v>33.656685</v>
      </c>
      <c r="G85" s="32" t="n">
        <v>71327.494904</v>
      </c>
      <c r="H85" s="32" t="n">
        <v>24652.63645</v>
      </c>
      <c r="I85" s="32" t="n">
        <v>47427.568081</v>
      </c>
      <c r="J85" s="32" t="n">
        <v>33788.709316</v>
      </c>
      <c r="K85" s="32" t="n">
        <v>4586.864559</v>
      </c>
      <c r="L85" s="32" t="n">
        <v>98007.409603</v>
      </c>
      <c r="M85" s="32" t="n">
        <v>18213.335347</v>
      </c>
      <c r="N85" s="32" t="n">
        <v>1759.697176</v>
      </c>
      <c r="O85" s="32" t="n">
        <v>3335.492349</v>
      </c>
      <c r="P85" s="32" t="n">
        <v>43303.572724</v>
      </c>
      <c r="Q85" s="32"/>
    </row>
    <row r="86" customFormat="false" ht="14" hidden="false" customHeight="false" outlineLevel="0" collapsed="false">
      <c r="C86" s="0" t="n">
        <v>2014</v>
      </c>
      <c r="D86" s="50" t="s">
        <v>22</v>
      </c>
      <c r="E86" s="25" t="n">
        <v>97038.876667</v>
      </c>
      <c r="F86" s="24" t="n">
        <v>4.3579</v>
      </c>
      <c r="G86" s="24" t="n">
        <v>61486.412246</v>
      </c>
      <c r="H86" s="24" t="n">
        <v>23923.460759</v>
      </c>
      <c r="I86" s="24" t="n">
        <v>46007.484389</v>
      </c>
      <c r="J86" s="24" t="n">
        <v>28569.676752</v>
      </c>
      <c r="K86" s="24" t="n">
        <v>5124.764276</v>
      </c>
      <c r="L86" s="24" t="n">
        <v>108426.780899</v>
      </c>
      <c r="M86" s="24" t="n">
        <v>17634.60745</v>
      </c>
      <c r="N86" s="24" t="n">
        <v>1326.200006</v>
      </c>
      <c r="O86" s="24" t="n">
        <v>4369.859528</v>
      </c>
      <c r="P86" s="24" t="n">
        <v>40794.532175</v>
      </c>
      <c r="Q86" s="24"/>
    </row>
    <row r="87" customFormat="false" ht="14" hidden="false" customHeight="false" outlineLevel="0" collapsed="false">
      <c r="D87" s="57" t="s">
        <v>23</v>
      </c>
      <c r="E87" s="29" t="n">
        <v>80755.366948</v>
      </c>
      <c r="F87" s="28" t="n">
        <v>0</v>
      </c>
      <c r="G87" s="28" t="n">
        <v>53460.58469</v>
      </c>
      <c r="H87" s="28" t="n">
        <v>21224.224545</v>
      </c>
      <c r="I87" s="28" t="n">
        <v>52869.323577</v>
      </c>
      <c r="J87" s="28" t="n">
        <v>23445.843165</v>
      </c>
      <c r="K87" s="28" t="n">
        <v>3332.320525</v>
      </c>
      <c r="L87" s="28" t="n">
        <v>99488.399965</v>
      </c>
      <c r="M87" s="28" t="n">
        <v>12043.71821</v>
      </c>
      <c r="N87" s="28" t="n">
        <v>655.818187</v>
      </c>
      <c r="O87" s="28" t="n">
        <v>2541.601032</v>
      </c>
      <c r="P87" s="28" t="n">
        <v>31989.688459</v>
      </c>
      <c r="Q87" s="28"/>
    </row>
    <row r="88" customFormat="false" ht="14" hidden="false" customHeight="false" outlineLevel="0" collapsed="false">
      <c r="D88" s="57" t="s">
        <v>24</v>
      </c>
      <c r="E88" s="29" t="n">
        <v>90632.226878</v>
      </c>
      <c r="F88" s="28" t="n">
        <v>20.846082</v>
      </c>
      <c r="G88" s="28" t="n">
        <v>61405.430611</v>
      </c>
      <c r="H88" s="28" t="n">
        <v>19405.066426</v>
      </c>
      <c r="I88" s="28" t="n">
        <v>56094.329493</v>
      </c>
      <c r="J88" s="28" t="n">
        <v>27733.439309</v>
      </c>
      <c r="K88" s="28" t="n">
        <v>6905.431816</v>
      </c>
      <c r="L88" s="28" t="n">
        <v>102775.667634</v>
      </c>
      <c r="M88" s="28" t="n">
        <v>19021.011863</v>
      </c>
      <c r="N88" s="28" t="n">
        <v>858.00672</v>
      </c>
      <c r="O88" s="28" t="n">
        <v>3685.687761</v>
      </c>
      <c r="P88" s="28" t="n">
        <v>37501.66193</v>
      </c>
      <c r="Q88" s="28"/>
    </row>
    <row r="89" customFormat="false" ht="14" hidden="false" customHeight="false" outlineLevel="0" collapsed="false">
      <c r="D89" s="57" t="s">
        <v>25</v>
      </c>
      <c r="E89" s="29" t="n">
        <v>80862.110872</v>
      </c>
      <c r="F89" s="28" t="n">
        <v>0</v>
      </c>
      <c r="G89" s="28" t="n">
        <v>50457.002235</v>
      </c>
      <c r="H89" s="28" t="n">
        <v>21935.446936</v>
      </c>
      <c r="I89" s="28" t="n">
        <v>47529.158742</v>
      </c>
      <c r="J89" s="28" t="n">
        <v>26233.424715</v>
      </c>
      <c r="K89" s="28" t="n">
        <v>7182.343497</v>
      </c>
      <c r="L89" s="28" t="n">
        <v>120461.529437</v>
      </c>
      <c r="M89" s="28" t="n">
        <v>23248.441043</v>
      </c>
      <c r="N89" s="28" t="n">
        <v>332.309765</v>
      </c>
      <c r="O89" s="28" t="n">
        <v>4134.911051</v>
      </c>
      <c r="P89" s="28" t="n">
        <v>41812.608643</v>
      </c>
      <c r="Q89" s="28"/>
    </row>
    <row r="90" customFormat="false" ht="14" hidden="false" customHeight="false" outlineLevel="0" collapsed="false">
      <c r="D90" s="57" t="s">
        <v>26</v>
      </c>
      <c r="E90" s="29" t="n">
        <v>82311.706749</v>
      </c>
      <c r="F90" s="28" t="n">
        <v>0</v>
      </c>
      <c r="G90" s="28" t="n">
        <v>55839.036422</v>
      </c>
      <c r="H90" s="28" t="n">
        <v>17933.396989</v>
      </c>
      <c r="I90" s="28" t="n">
        <v>47572.811041</v>
      </c>
      <c r="J90" s="28" t="n">
        <v>22533.234667</v>
      </c>
      <c r="K90" s="28" t="n">
        <v>4572.511327</v>
      </c>
      <c r="L90" s="28" t="n">
        <v>108514.368573</v>
      </c>
      <c r="M90" s="28" t="n">
        <v>17988.473173</v>
      </c>
      <c r="N90" s="28" t="n">
        <v>1107.96273</v>
      </c>
      <c r="O90" s="28" t="n">
        <v>2569.108847</v>
      </c>
      <c r="P90" s="28" t="n">
        <v>33602.485944</v>
      </c>
      <c r="Q90" s="28"/>
    </row>
    <row r="91" customFormat="false" ht="14" hidden="false" customHeight="false" outlineLevel="0" collapsed="false">
      <c r="D91" s="57" t="s">
        <v>27</v>
      </c>
      <c r="E91" s="29" t="n">
        <v>76894.941156</v>
      </c>
      <c r="F91" s="28" t="n">
        <v>0</v>
      </c>
      <c r="G91" s="28" t="n">
        <v>86298.186175</v>
      </c>
      <c r="H91" s="28" t="n">
        <v>17173.232111</v>
      </c>
      <c r="I91" s="28" t="n">
        <v>58043.495327</v>
      </c>
      <c r="J91" s="28" t="n">
        <v>22975.471256</v>
      </c>
      <c r="K91" s="28" t="n">
        <v>6219.715491</v>
      </c>
      <c r="L91" s="28" t="n">
        <v>109565.934001</v>
      </c>
      <c r="M91" s="28" t="n">
        <v>24446.596051</v>
      </c>
      <c r="N91" s="28" t="n">
        <v>1769.94828</v>
      </c>
      <c r="O91" s="28" t="n">
        <v>2106.32769</v>
      </c>
      <c r="P91" s="28" t="n">
        <v>33669.502949</v>
      </c>
      <c r="Q91" s="28"/>
    </row>
    <row r="92" customFormat="false" ht="14" hidden="false" customHeight="false" outlineLevel="0" collapsed="false">
      <c r="D92" s="57" t="s">
        <v>28</v>
      </c>
      <c r="E92" s="29" t="n">
        <v>79486.564396</v>
      </c>
      <c r="F92" s="28" t="n">
        <v>0</v>
      </c>
      <c r="G92" s="28" t="n">
        <v>104677.289237</v>
      </c>
      <c r="H92" s="28" t="n">
        <v>24609.86709</v>
      </c>
      <c r="I92" s="28" t="n">
        <v>48745.951155</v>
      </c>
      <c r="J92" s="28" t="n">
        <v>20250.64878</v>
      </c>
      <c r="K92" s="28" t="n">
        <v>5437.279576</v>
      </c>
      <c r="L92" s="28" t="n">
        <v>122256.83794</v>
      </c>
      <c r="M92" s="28" t="n">
        <v>19951.810955</v>
      </c>
      <c r="N92" s="28" t="n">
        <v>1925.331896</v>
      </c>
      <c r="O92" s="28" t="n">
        <v>1983.998022</v>
      </c>
      <c r="P92" s="28" t="n">
        <v>40255.030975</v>
      </c>
      <c r="Q92" s="28"/>
    </row>
    <row r="93" customFormat="false" ht="14" hidden="false" customHeight="false" outlineLevel="0" collapsed="false">
      <c r="D93" s="57" t="s">
        <v>29</v>
      </c>
      <c r="E93" s="29" t="n">
        <v>76975.305658</v>
      </c>
      <c r="F93" s="28"/>
      <c r="G93" s="28" t="n">
        <v>144240.232176</v>
      </c>
      <c r="H93" s="28" t="n">
        <v>14845.595471</v>
      </c>
      <c r="I93" s="28" t="n">
        <v>50261.863676</v>
      </c>
      <c r="J93" s="28" t="n">
        <v>19765.349574</v>
      </c>
      <c r="K93" s="28" t="n">
        <v>5934.31575</v>
      </c>
      <c r="L93" s="28" t="n">
        <v>128911.869213</v>
      </c>
      <c r="M93" s="28" t="n">
        <v>17980.800389</v>
      </c>
      <c r="N93" s="28" t="n">
        <v>1067.103749</v>
      </c>
      <c r="O93" s="28" t="n">
        <v>1275.651605</v>
      </c>
      <c r="P93" s="28" t="n">
        <v>39208.248922</v>
      </c>
      <c r="Q93" s="28"/>
    </row>
    <row r="94" customFormat="false" ht="14" hidden="false" customHeight="false" outlineLevel="0" collapsed="false">
      <c r="D94" s="57" t="s">
        <v>30</v>
      </c>
      <c r="E94" s="29" t="n">
        <v>73259.278758</v>
      </c>
      <c r="F94" s="28"/>
      <c r="G94" s="28" t="n">
        <v>146306.720037</v>
      </c>
      <c r="H94" s="28" t="n">
        <v>15803.989865</v>
      </c>
      <c r="I94" s="28" t="n">
        <v>59856.645174</v>
      </c>
      <c r="J94" s="28" t="n">
        <v>19397.03351</v>
      </c>
      <c r="K94" s="28" t="n">
        <v>7020.390368</v>
      </c>
      <c r="L94" s="28" t="n">
        <v>132438.25619</v>
      </c>
      <c r="M94" s="28" t="n">
        <v>27446.887145</v>
      </c>
      <c r="N94" s="28" t="n">
        <v>2079.497285</v>
      </c>
      <c r="O94" s="28" t="n">
        <v>700.411804</v>
      </c>
      <c r="P94" s="28" t="n">
        <v>45336.781085</v>
      </c>
      <c r="Q94" s="28"/>
    </row>
    <row r="95" customFormat="false" ht="14" hidden="false" customHeight="false" outlineLevel="0" collapsed="false">
      <c r="D95" s="57" t="s">
        <v>31</v>
      </c>
      <c r="E95" s="29" t="n">
        <v>126033.340692</v>
      </c>
      <c r="F95" s="28"/>
      <c r="G95" s="28" t="n">
        <v>128853.573836</v>
      </c>
      <c r="H95" s="28" t="n">
        <v>17655.771524</v>
      </c>
      <c r="I95" s="28" t="n">
        <v>67704.799182</v>
      </c>
      <c r="J95" s="28" t="n">
        <v>25232.554645</v>
      </c>
      <c r="K95" s="28" t="n">
        <v>8113.231398</v>
      </c>
      <c r="L95" s="28" t="n">
        <v>158971.472094</v>
      </c>
      <c r="M95" s="28" t="n">
        <v>23950.829099</v>
      </c>
      <c r="N95" s="28" t="n">
        <v>5226.051217</v>
      </c>
      <c r="O95" s="28" t="n">
        <v>941.263132</v>
      </c>
      <c r="P95" s="28" t="n">
        <v>46235.570774</v>
      </c>
      <c r="Q95" s="28"/>
    </row>
    <row r="96" customFormat="false" ht="14" hidden="false" customHeight="false" outlineLevel="0" collapsed="false">
      <c r="D96" s="57" t="s">
        <v>32</v>
      </c>
      <c r="E96" s="29" t="n">
        <v>114466.210559</v>
      </c>
      <c r="F96" s="28"/>
      <c r="G96" s="28" t="n">
        <v>97412.057585</v>
      </c>
      <c r="H96" s="28" t="n">
        <v>20463.519317</v>
      </c>
      <c r="I96" s="28" t="n">
        <v>70150.208631</v>
      </c>
      <c r="J96" s="28" t="n">
        <v>26421.659482</v>
      </c>
      <c r="K96" s="28" t="n">
        <v>2734.679473</v>
      </c>
      <c r="L96" s="28" t="n">
        <v>157807.230694</v>
      </c>
      <c r="M96" s="28" t="n">
        <v>21618.852349</v>
      </c>
      <c r="N96" s="28" t="n">
        <v>6950.541217</v>
      </c>
      <c r="O96" s="28" t="n">
        <v>714.713403</v>
      </c>
      <c r="P96" s="28" t="n">
        <v>50213.372251</v>
      </c>
      <c r="Q96" s="28"/>
    </row>
    <row r="97" customFormat="false" ht="14" hidden="false" customHeight="false" outlineLevel="0" collapsed="false">
      <c r="D97" s="65" t="s">
        <v>33</v>
      </c>
      <c r="E97" s="33" t="n">
        <v>94465.464469</v>
      </c>
      <c r="F97" s="32"/>
      <c r="G97" s="32" t="n">
        <v>105607.634822</v>
      </c>
      <c r="H97" s="32" t="n">
        <v>18930.792349</v>
      </c>
      <c r="I97" s="32" t="n">
        <v>90891.832543</v>
      </c>
      <c r="J97" s="32" t="n">
        <v>23419.990629</v>
      </c>
      <c r="K97" s="32" t="n">
        <v>4865.871674</v>
      </c>
      <c r="L97" s="32" t="n">
        <v>178660.525703</v>
      </c>
      <c r="M97" s="32" t="n">
        <v>25462.786987</v>
      </c>
      <c r="N97" s="32" t="n">
        <v>4501.291036</v>
      </c>
      <c r="O97" s="32" t="n">
        <v>853.663186</v>
      </c>
      <c r="P97" s="32" t="n">
        <v>45605.04845</v>
      </c>
      <c r="Q97" s="32"/>
    </row>
    <row r="98" customFormat="false" ht="14" hidden="false" customHeight="false" outlineLevel="0" collapsed="false">
      <c r="C98" s="72" t="n">
        <v>2015</v>
      </c>
      <c r="D98" s="50" t="s">
        <v>22</v>
      </c>
      <c r="E98" s="25" t="n">
        <v>102125.129532</v>
      </c>
      <c r="F98" s="24"/>
      <c r="G98" s="24" t="n">
        <v>107137.432576</v>
      </c>
      <c r="H98" s="24" t="n">
        <v>14067.778464</v>
      </c>
      <c r="I98" s="24" t="n">
        <v>78570.473107</v>
      </c>
      <c r="J98" s="24" t="n">
        <v>17763.75579</v>
      </c>
      <c r="K98" s="24" t="n">
        <v>5679.812552</v>
      </c>
      <c r="L98" s="24" t="n">
        <v>164577.903672</v>
      </c>
      <c r="M98" s="24" t="n">
        <v>19926.201628</v>
      </c>
      <c r="N98" s="24" t="n">
        <v>5657.644133</v>
      </c>
      <c r="O98" s="24" t="n">
        <v>988.380679</v>
      </c>
      <c r="P98" s="24" t="n">
        <v>37631.779106</v>
      </c>
      <c r="Q98" s="24"/>
    </row>
    <row r="99" customFormat="false" ht="14" hidden="false" customHeight="false" outlineLevel="0" collapsed="false">
      <c r="D99" s="57" t="s">
        <v>23</v>
      </c>
      <c r="E99" s="29" t="n">
        <v>88952.64053</v>
      </c>
      <c r="F99" s="28"/>
      <c r="G99" s="28" t="n">
        <v>81779.739989</v>
      </c>
      <c r="H99" s="28" t="n">
        <v>14912.886882</v>
      </c>
      <c r="I99" s="28" t="n">
        <v>68695.325464</v>
      </c>
      <c r="J99" s="28" t="n">
        <v>15150.412801</v>
      </c>
      <c r="K99" s="28" t="n">
        <v>4577.250208</v>
      </c>
      <c r="L99" s="28" t="n">
        <v>143089.72177</v>
      </c>
      <c r="M99" s="28" t="n">
        <v>16473.944593</v>
      </c>
      <c r="N99" s="28" t="n">
        <v>3045.619127</v>
      </c>
      <c r="O99" s="28" t="n">
        <v>515.885992</v>
      </c>
      <c r="P99" s="28" t="n">
        <v>33701.187286</v>
      </c>
      <c r="Q99" s="28"/>
    </row>
    <row r="100" customFormat="false" ht="14" hidden="false" customHeight="false" outlineLevel="0" collapsed="false">
      <c r="D100" s="57" t="s">
        <v>24</v>
      </c>
      <c r="E100" s="29" t="n">
        <v>123869.536112</v>
      </c>
      <c r="F100" s="28"/>
      <c r="G100" s="28" t="n">
        <v>99767.600102</v>
      </c>
      <c r="H100" s="28" t="n">
        <v>19990.657988</v>
      </c>
      <c r="I100" s="28" t="n">
        <v>79082.131447</v>
      </c>
      <c r="J100" s="28" t="n">
        <v>15493.286654</v>
      </c>
      <c r="K100" s="28" t="n">
        <v>7810.877971</v>
      </c>
      <c r="L100" s="28" t="n">
        <v>168293.08246</v>
      </c>
      <c r="M100" s="28" t="n">
        <v>23186.281879</v>
      </c>
      <c r="N100" s="28" t="n">
        <v>3169.266947</v>
      </c>
      <c r="O100" s="28" t="n">
        <v>666.262189</v>
      </c>
      <c r="P100" s="28" t="n">
        <v>46890.86079</v>
      </c>
      <c r="Q100" s="28"/>
    </row>
    <row r="101" customFormat="false" ht="14" hidden="false" customHeight="false" outlineLevel="0" collapsed="false">
      <c r="D101" s="57" t="s">
        <v>25</v>
      </c>
      <c r="E101" s="29" t="n">
        <v>109357.169064</v>
      </c>
      <c r="F101" s="28"/>
      <c r="G101" s="28" t="n">
        <v>85355.09658</v>
      </c>
      <c r="H101" s="28" t="n">
        <v>19668.696878</v>
      </c>
      <c r="I101" s="28" t="n">
        <v>91493.188724</v>
      </c>
      <c r="J101" s="28" t="n">
        <v>11589.088031</v>
      </c>
      <c r="K101" s="28" t="n">
        <v>5271.617778</v>
      </c>
      <c r="L101" s="28" t="n">
        <v>159591.070488</v>
      </c>
      <c r="M101" s="28" t="n">
        <v>22737.656141</v>
      </c>
      <c r="N101" s="28" t="n">
        <v>2515.306729</v>
      </c>
      <c r="O101" s="28" t="n">
        <v>900.601148</v>
      </c>
      <c r="P101" s="28" t="n">
        <v>37473.662242</v>
      </c>
      <c r="Q101" s="28"/>
    </row>
    <row r="102" customFormat="false" ht="14" hidden="false" customHeight="false" outlineLevel="0" collapsed="false">
      <c r="D102" s="57" t="s">
        <v>26</v>
      </c>
      <c r="E102" s="29" t="n">
        <v>139987.995763</v>
      </c>
      <c r="F102" s="28"/>
      <c r="G102" s="28" t="n">
        <v>81772.368078</v>
      </c>
      <c r="H102" s="28" t="n">
        <v>20297.681001</v>
      </c>
      <c r="I102" s="28" t="n">
        <v>61166.880755</v>
      </c>
      <c r="J102" s="28" t="n">
        <v>10145.657001</v>
      </c>
      <c r="K102" s="28" t="n">
        <v>6173.673096</v>
      </c>
      <c r="L102" s="28" t="n">
        <v>144491.927487</v>
      </c>
      <c r="M102" s="28" t="n">
        <v>15227.739117</v>
      </c>
      <c r="N102" s="28" t="n">
        <v>3343.308335</v>
      </c>
      <c r="O102" s="28" t="n">
        <v>742.304671</v>
      </c>
      <c r="P102" s="28" t="n">
        <v>36025.612647</v>
      </c>
      <c r="Q102" s="28"/>
    </row>
    <row r="103" customFormat="false" ht="14" hidden="false" customHeight="false" outlineLevel="0" collapsed="false">
      <c r="D103" s="57" t="s">
        <v>27</v>
      </c>
      <c r="E103" s="29" t="n">
        <v>138141.298474</v>
      </c>
      <c r="F103" s="28"/>
      <c r="G103" s="28" t="n">
        <v>96392.391935</v>
      </c>
      <c r="H103" s="28" t="n">
        <v>22753.535619</v>
      </c>
      <c r="I103" s="28" t="n">
        <v>58202.303985</v>
      </c>
      <c r="J103" s="28" t="n">
        <v>10146.793655</v>
      </c>
      <c r="K103" s="28" t="n">
        <v>7434.645325</v>
      </c>
      <c r="L103" s="28" t="n">
        <v>146113.715618</v>
      </c>
      <c r="M103" s="28" t="n">
        <v>21288.614226</v>
      </c>
      <c r="N103" s="28" t="n">
        <v>2536.611182</v>
      </c>
      <c r="O103" s="28" t="n">
        <v>436.935226</v>
      </c>
      <c r="P103" s="28" t="n">
        <v>43904.983979</v>
      </c>
      <c r="Q103" s="28"/>
    </row>
    <row r="104" customFormat="false" ht="14" hidden="false" customHeight="false" outlineLevel="0" collapsed="false">
      <c r="D104" s="57" t="s">
        <v>28</v>
      </c>
      <c r="E104" s="29" t="n">
        <v>147663.856596</v>
      </c>
      <c r="F104" s="28"/>
      <c r="G104" s="28" t="n">
        <v>79183.260316</v>
      </c>
      <c r="H104" s="28" t="n">
        <v>23873.079384</v>
      </c>
      <c r="I104" s="28" t="n">
        <v>53733.711264</v>
      </c>
      <c r="J104" s="28" t="n">
        <v>9465.348496</v>
      </c>
      <c r="K104" s="28" t="n">
        <v>5790.752951</v>
      </c>
      <c r="L104" s="28" t="n">
        <v>156402.576913</v>
      </c>
      <c r="M104" s="28" t="n">
        <v>19810.308443</v>
      </c>
      <c r="N104" s="28" t="n">
        <v>5103.527238</v>
      </c>
      <c r="O104" s="28" t="n">
        <v>318.3487</v>
      </c>
      <c r="P104" s="28" t="n">
        <v>38213.092201</v>
      </c>
      <c r="Q104" s="28"/>
    </row>
    <row r="105" customFormat="false" ht="14" hidden="false" customHeight="false" outlineLevel="0" collapsed="false">
      <c r="D105" s="57" t="s">
        <v>29</v>
      </c>
      <c r="E105" s="29" t="n">
        <v>128713.976316</v>
      </c>
      <c r="F105" s="28"/>
      <c r="G105" s="28" t="n">
        <v>78205.126264</v>
      </c>
      <c r="H105" s="28" t="n">
        <v>16270.386247</v>
      </c>
      <c r="I105" s="28" t="n">
        <v>62035.399366</v>
      </c>
      <c r="J105" s="28" t="n">
        <v>10192.96526</v>
      </c>
      <c r="K105" s="28" t="n">
        <v>5875.991034</v>
      </c>
      <c r="L105" s="28" t="n">
        <v>159800.3409</v>
      </c>
      <c r="M105" s="28" t="n">
        <v>18980.710386</v>
      </c>
      <c r="N105" s="28" t="n">
        <v>5671.946309</v>
      </c>
      <c r="O105" s="28" t="n">
        <v>309.674789</v>
      </c>
      <c r="P105" s="28" t="n">
        <v>39059.744123</v>
      </c>
      <c r="Q105" s="28"/>
    </row>
    <row r="106" customFormat="false" ht="14" hidden="false" customHeight="false" outlineLevel="0" collapsed="false">
      <c r="D106" s="57" t="s">
        <v>30</v>
      </c>
      <c r="E106" s="29" t="n">
        <v>155883.822831</v>
      </c>
      <c r="F106" s="28"/>
      <c r="G106" s="28" t="n">
        <v>107512.907502</v>
      </c>
      <c r="H106" s="28" t="n">
        <v>8548.258803</v>
      </c>
      <c r="I106" s="28" t="n">
        <v>64634.626957</v>
      </c>
      <c r="J106" s="28" t="n">
        <v>13290.156647</v>
      </c>
      <c r="K106" s="28" t="n">
        <v>6080.601009</v>
      </c>
      <c r="L106" s="28" t="n">
        <v>143475.646487</v>
      </c>
      <c r="M106" s="28" t="n">
        <v>15949.157386</v>
      </c>
      <c r="N106" s="28" t="n">
        <v>6775.910872</v>
      </c>
      <c r="O106" s="28" t="n">
        <v>772.197441</v>
      </c>
      <c r="P106" s="28" t="n">
        <v>43910.852549</v>
      </c>
      <c r="Q106" s="28"/>
    </row>
    <row r="107" customFormat="false" ht="14" hidden="false" customHeight="false" outlineLevel="0" collapsed="false">
      <c r="D107" s="57" t="s">
        <v>31</v>
      </c>
      <c r="E107" s="29" t="n">
        <v>159902.50302</v>
      </c>
      <c r="F107" s="28"/>
      <c r="G107" s="28" t="n">
        <v>88394.265227</v>
      </c>
      <c r="H107" s="28" t="n">
        <v>14117.742433</v>
      </c>
      <c r="I107" s="28" t="n">
        <v>46718.489538</v>
      </c>
      <c r="J107" s="28" t="n">
        <v>12552.222842</v>
      </c>
      <c r="K107" s="28" t="n">
        <v>6024.129059</v>
      </c>
      <c r="L107" s="28" t="n">
        <v>176599.935615</v>
      </c>
      <c r="M107" s="28" t="n">
        <v>19276.614103</v>
      </c>
      <c r="N107" s="28" t="n">
        <v>7960.90759</v>
      </c>
      <c r="O107" s="28" t="n">
        <v>397.7647</v>
      </c>
      <c r="P107" s="28" t="n">
        <v>48757.025444</v>
      </c>
      <c r="Q107" s="28"/>
    </row>
    <row r="108" customFormat="false" ht="14" hidden="false" customHeight="false" outlineLevel="0" collapsed="false">
      <c r="D108" s="57" t="s">
        <v>32</v>
      </c>
      <c r="E108" s="29" t="n">
        <v>160116.969928</v>
      </c>
      <c r="F108" s="28"/>
      <c r="G108" s="28" t="n">
        <v>99473.941729</v>
      </c>
      <c r="H108" s="28" t="n">
        <v>20646.38234</v>
      </c>
      <c r="I108" s="28" t="n">
        <v>65936.331136</v>
      </c>
      <c r="J108" s="28" t="n">
        <v>13550.321964</v>
      </c>
      <c r="K108" s="28" t="n">
        <v>5565.821089</v>
      </c>
      <c r="L108" s="28" t="n">
        <v>158329.312617</v>
      </c>
      <c r="M108" s="28" t="n">
        <v>17078.187398</v>
      </c>
      <c r="N108" s="28" t="n">
        <v>7632.034627</v>
      </c>
      <c r="O108" s="28" t="n">
        <v>862.405747</v>
      </c>
      <c r="P108" s="28" t="n">
        <v>46865.706057</v>
      </c>
      <c r="Q108" s="28"/>
    </row>
    <row r="109" customFormat="false" ht="14" hidden="false" customHeight="false" outlineLevel="0" collapsed="false">
      <c r="D109" s="65" t="s">
        <v>33</v>
      </c>
      <c r="E109" s="33" t="n">
        <v>111908.380049</v>
      </c>
      <c r="F109" s="32"/>
      <c r="G109" s="32" t="n">
        <v>117339.340384</v>
      </c>
      <c r="H109" s="32" t="n">
        <v>23098.95281</v>
      </c>
      <c r="I109" s="32" t="n">
        <v>80135.687505</v>
      </c>
      <c r="J109" s="32" t="n">
        <v>14733.792005</v>
      </c>
      <c r="K109" s="32" t="n">
        <v>4843.894279</v>
      </c>
      <c r="L109" s="32" t="n">
        <v>203971.863881</v>
      </c>
      <c r="M109" s="32" t="n">
        <v>21428.405272</v>
      </c>
      <c r="N109" s="32" t="n">
        <v>6931.135791</v>
      </c>
      <c r="O109" s="32" t="n">
        <v>781.994468</v>
      </c>
      <c r="P109" s="32" t="n">
        <v>42127.382008</v>
      </c>
      <c r="Q109" s="32"/>
    </row>
    <row r="110" customFormat="false" ht="14" hidden="false" customHeight="false" outlineLevel="0" collapsed="false">
      <c r="C110" s="72" t="n">
        <v>2016</v>
      </c>
      <c r="D110" s="50" t="s">
        <v>22</v>
      </c>
      <c r="E110" s="25" t="n">
        <v>99805.062116</v>
      </c>
      <c r="F110" s="24"/>
      <c r="G110" s="24" t="n">
        <v>111182.88463</v>
      </c>
      <c r="H110" s="24" t="n">
        <v>14850.776296</v>
      </c>
      <c r="I110" s="24" t="n">
        <v>31266.259898</v>
      </c>
      <c r="J110" s="24" t="n">
        <v>13328.540316</v>
      </c>
      <c r="K110" s="24" t="n">
        <v>3472.193127</v>
      </c>
      <c r="L110" s="24" t="n">
        <v>172658.70859</v>
      </c>
      <c r="M110" s="24" t="n">
        <v>11230.050505</v>
      </c>
      <c r="N110" s="24" t="n">
        <v>6023.623835</v>
      </c>
      <c r="O110" s="24" t="n">
        <v>531.229014</v>
      </c>
      <c r="P110" s="24" t="n">
        <v>35798.367699</v>
      </c>
      <c r="Q110" s="24"/>
    </row>
    <row r="111" customFormat="false" ht="14" hidden="false" customHeight="false" outlineLevel="0" collapsed="false">
      <c r="D111" s="57" t="s">
        <v>23</v>
      </c>
      <c r="E111" s="29" t="n">
        <v>69911.169504</v>
      </c>
      <c r="F111" s="28"/>
      <c r="G111" s="28" t="n">
        <v>88027.272648</v>
      </c>
      <c r="H111" s="28" t="n">
        <v>16273.125241</v>
      </c>
      <c r="I111" s="28" t="n">
        <v>48958.155492</v>
      </c>
      <c r="J111" s="28" t="n">
        <v>9415.401758</v>
      </c>
      <c r="K111" s="28" t="n">
        <v>3559.768519</v>
      </c>
      <c r="L111" s="28" t="n">
        <v>154056.521858</v>
      </c>
      <c r="M111" s="28" t="n">
        <v>13830.750118</v>
      </c>
      <c r="N111" s="28" t="n">
        <v>4328.214881</v>
      </c>
      <c r="O111" s="28" t="n">
        <v>522.921492</v>
      </c>
      <c r="P111" s="28" t="n">
        <v>45365.844482</v>
      </c>
      <c r="Q111" s="28"/>
    </row>
    <row r="112" customFormat="false" ht="14" hidden="false" customHeight="false" outlineLevel="0" collapsed="false">
      <c r="D112" s="57" t="s">
        <v>24</v>
      </c>
      <c r="E112" s="29" t="n">
        <v>81756.299507</v>
      </c>
      <c r="F112" s="28"/>
      <c r="G112" s="28" t="n">
        <v>110881.174072</v>
      </c>
      <c r="H112" s="28" t="n">
        <v>12973.096228</v>
      </c>
      <c r="I112" s="28" t="n">
        <v>52609.43292</v>
      </c>
      <c r="J112" s="28" t="n">
        <v>11288.331725</v>
      </c>
      <c r="K112" s="28" t="n">
        <v>5207.301802</v>
      </c>
      <c r="L112" s="28" t="n">
        <v>148751.964583</v>
      </c>
      <c r="M112" s="28" t="n">
        <v>18205.855646</v>
      </c>
      <c r="N112" s="28" t="n">
        <v>3360.304128</v>
      </c>
      <c r="O112" s="28" t="n">
        <v>432.63482</v>
      </c>
      <c r="P112" s="28" t="n">
        <v>96904.787815</v>
      </c>
      <c r="Q112" s="28"/>
    </row>
    <row r="113" customFormat="false" ht="14" hidden="false" customHeight="false" outlineLevel="0" collapsed="false">
      <c r="D113" s="57" t="s">
        <v>25</v>
      </c>
      <c r="E113" s="29" t="n">
        <v>76548.424771</v>
      </c>
      <c r="F113" s="28"/>
      <c r="G113" s="28" t="n">
        <v>93166.939008</v>
      </c>
      <c r="H113" s="28" t="n">
        <v>15222.931919</v>
      </c>
      <c r="I113" s="28" t="n">
        <v>48448.489458</v>
      </c>
      <c r="J113" s="28"/>
      <c r="K113" s="28" t="n">
        <v>5690.031553</v>
      </c>
      <c r="L113" s="28" t="n">
        <v>132300.239621</v>
      </c>
      <c r="M113" s="28"/>
      <c r="N113" s="28" t="n">
        <v>3693.008824</v>
      </c>
      <c r="O113" s="28" t="n">
        <v>346.903162</v>
      </c>
      <c r="P113" s="28" t="n">
        <v>96046.128337</v>
      </c>
      <c r="Q113" s="28" t="n">
        <v>16281.774674</v>
      </c>
    </row>
    <row r="114" customFormat="false" ht="14" hidden="false" customHeight="false" outlineLevel="0" collapsed="false">
      <c r="D114" s="57" t="s">
        <v>26</v>
      </c>
      <c r="E114" s="29" t="n">
        <v>87998.860913</v>
      </c>
      <c r="F114" s="28"/>
      <c r="G114" s="28" t="n">
        <v>96558.146866</v>
      </c>
      <c r="H114" s="28" t="n">
        <v>13656.803871</v>
      </c>
      <c r="I114" s="28" t="n">
        <v>52818.990471</v>
      </c>
      <c r="J114" s="28"/>
      <c r="K114" s="28" t="n">
        <v>3490.193045</v>
      </c>
      <c r="L114" s="28" t="n">
        <v>128272.993534</v>
      </c>
      <c r="M114" s="28"/>
      <c r="N114" s="28" t="n">
        <v>3314.255736</v>
      </c>
      <c r="O114" s="28" t="n">
        <v>219.248309</v>
      </c>
      <c r="P114" s="28" t="n">
        <v>94870.458637</v>
      </c>
      <c r="Q114" s="28" t="n">
        <v>32229.126822</v>
      </c>
    </row>
    <row r="115" customFormat="false" ht="14" hidden="false" customHeight="false" outlineLevel="0" collapsed="false">
      <c r="D115" s="57" t="s">
        <v>27</v>
      </c>
      <c r="E115" s="29" t="n">
        <v>81607.974357</v>
      </c>
      <c r="F115" s="28"/>
      <c r="G115" s="28" t="n">
        <v>65006.190877</v>
      </c>
      <c r="H115" s="28" t="n">
        <v>13259.895858</v>
      </c>
      <c r="I115" s="28" t="n">
        <v>62183.162713</v>
      </c>
      <c r="J115" s="28"/>
      <c r="K115" s="28" t="n">
        <v>3765.79916</v>
      </c>
      <c r="L115" s="28" t="n">
        <v>122422.209411</v>
      </c>
      <c r="M115" s="28"/>
      <c r="N115" s="28" t="n">
        <v>3545.206346</v>
      </c>
      <c r="O115" s="28" t="n">
        <v>1698.635406</v>
      </c>
      <c r="P115" s="28" t="n">
        <v>71531.031008</v>
      </c>
      <c r="Q115" s="28" t="n">
        <v>18760.156853</v>
      </c>
    </row>
    <row r="116" customFormat="false" ht="14" hidden="false" customHeight="false" outlineLevel="0" collapsed="false">
      <c r="D116" s="57" t="s">
        <v>28</v>
      </c>
      <c r="E116" s="29" t="n">
        <v>76178.334796</v>
      </c>
      <c r="F116" s="28"/>
      <c r="G116" s="28" t="n">
        <v>65895.578691</v>
      </c>
      <c r="H116" s="28" t="n">
        <v>13193.497057</v>
      </c>
      <c r="I116" s="28" t="n">
        <v>61280.205596</v>
      </c>
      <c r="J116" s="28"/>
      <c r="K116" s="28" t="n">
        <v>4264.593844</v>
      </c>
      <c r="L116" s="28" t="n">
        <v>117125.8238</v>
      </c>
      <c r="M116" s="28"/>
      <c r="N116" s="28" t="n">
        <v>5724.552359</v>
      </c>
      <c r="O116" s="28" t="n">
        <v>1377.490579</v>
      </c>
      <c r="P116" s="28" t="n">
        <v>71839.823659</v>
      </c>
      <c r="Q116" s="28" t="n">
        <v>18777.819632</v>
      </c>
    </row>
    <row r="117" customFormat="false" ht="14" hidden="false" customHeight="false" outlineLevel="0" collapsed="false">
      <c r="D117" s="57" t="s">
        <v>29</v>
      </c>
      <c r="E117" s="29" t="n">
        <v>94371.205674</v>
      </c>
      <c r="F117" s="28"/>
      <c r="G117" s="28" t="n">
        <v>84761.112145</v>
      </c>
      <c r="H117" s="28" t="n">
        <v>14773.3318</v>
      </c>
      <c r="I117" s="28" t="n">
        <v>64356.68256</v>
      </c>
      <c r="J117" s="28"/>
      <c r="K117" s="28" t="n">
        <v>4918.552321</v>
      </c>
      <c r="L117" s="28" t="n">
        <v>116564.933283</v>
      </c>
      <c r="M117" s="28"/>
      <c r="N117" s="28" t="n">
        <v>4711.12584</v>
      </c>
      <c r="O117" s="28" t="n">
        <v>1869.948694</v>
      </c>
      <c r="P117" s="28" t="n">
        <v>74078.295221</v>
      </c>
      <c r="Q117" s="28" t="n">
        <v>31110.219795</v>
      </c>
    </row>
    <row r="118" customFormat="false" ht="14" hidden="false" customHeight="false" outlineLevel="0" collapsed="false">
      <c r="D118" s="57" t="s">
        <v>30</v>
      </c>
      <c r="E118" s="29" t="n">
        <v>87512.844626</v>
      </c>
      <c r="F118" s="28"/>
      <c r="G118" s="28" t="n">
        <v>90223.833924</v>
      </c>
      <c r="H118" s="28" t="n">
        <v>16429.84026</v>
      </c>
      <c r="I118" s="28" t="n">
        <v>79970.477482</v>
      </c>
      <c r="J118" s="28"/>
      <c r="K118" s="28" t="n">
        <v>4762.899887</v>
      </c>
      <c r="L118" s="28" t="n">
        <v>102015.703116</v>
      </c>
      <c r="M118" s="28"/>
      <c r="N118" s="28" t="n">
        <v>1549.993447</v>
      </c>
      <c r="O118" s="38" t="n">
        <v>1546.239801</v>
      </c>
      <c r="P118" s="38" t="n">
        <v>59245.869736</v>
      </c>
      <c r="Q118" s="38" t="n">
        <v>25076.777895</v>
      </c>
    </row>
    <row r="119" customFormat="false" ht="14" hidden="false" customHeight="false" outlineLevel="0" collapsed="false">
      <c r="D119" s="57" t="s">
        <v>31</v>
      </c>
      <c r="E119" s="29" t="n">
        <v>87071.238625</v>
      </c>
      <c r="F119" s="28"/>
      <c r="G119" s="28" t="n">
        <v>57884.204809</v>
      </c>
      <c r="H119" s="28" t="n">
        <v>18904.916494</v>
      </c>
      <c r="I119" s="28" t="n">
        <v>61841.831944</v>
      </c>
      <c r="J119" s="28"/>
      <c r="K119" s="28" t="n">
        <v>4541.109148</v>
      </c>
      <c r="L119" s="28" t="n">
        <v>95520.212607</v>
      </c>
      <c r="M119" s="28"/>
      <c r="N119" s="28" t="n">
        <v>856.629</v>
      </c>
      <c r="O119" s="38" t="n">
        <v>1681.552198</v>
      </c>
      <c r="P119" s="38" t="n">
        <v>42176.442043</v>
      </c>
      <c r="Q119" s="38" t="n">
        <v>28035.916269</v>
      </c>
    </row>
    <row r="120" customFormat="false" ht="14" hidden="false" customHeight="false" outlineLevel="0" collapsed="false">
      <c r="D120" s="57" t="s">
        <v>32</v>
      </c>
      <c r="E120" s="29" t="n">
        <v>110432.397689</v>
      </c>
      <c r="F120" s="28"/>
      <c r="G120" s="28" t="n">
        <v>86769.170985</v>
      </c>
      <c r="H120" s="28" t="n">
        <v>26068.023374</v>
      </c>
      <c r="I120" s="28" t="n">
        <v>97014.470105</v>
      </c>
      <c r="J120" s="28"/>
      <c r="K120" s="28" t="n">
        <v>5567.669062</v>
      </c>
      <c r="L120" s="28" t="n">
        <v>125115.230561</v>
      </c>
      <c r="M120" s="28"/>
      <c r="N120" s="28" t="n">
        <v>4203.226746</v>
      </c>
      <c r="O120" s="38" t="n">
        <v>2552.656354</v>
      </c>
      <c r="P120" s="38" t="n">
        <v>51602.062387</v>
      </c>
      <c r="Q120" s="38" t="n">
        <v>35862.577155</v>
      </c>
    </row>
    <row r="121" customFormat="false" ht="14" hidden="false" customHeight="false" outlineLevel="0" collapsed="false">
      <c r="D121" s="65" t="s">
        <v>33</v>
      </c>
      <c r="E121" s="33" t="n">
        <v>118627.008529</v>
      </c>
      <c r="F121" s="32"/>
      <c r="G121" s="32" t="n">
        <v>105955.758104</v>
      </c>
      <c r="H121" s="32" t="n">
        <v>40424.43346</v>
      </c>
      <c r="I121" s="32" t="n">
        <v>124321.8099</v>
      </c>
      <c r="J121" s="32"/>
      <c r="K121" s="32" t="n">
        <v>7115.523722</v>
      </c>
      <c r="L121" s="32" t="n">
        <v>121268.674797</v>
      </c>
      <c r="M121" s="32"/>
      <c r="N121" s="32" t="n">
        <v>4920.515337</v>
      </c>
      <c r="O121" s="41" t="n">
        <v>2695.272112</v>
      </c>
      <c r="P121" s="41" t="n">
        <v>54697.691089</v>
      </c>
      <c r="Q121" s="41" t="n">
        <v>36913.595913</v>
      </c>
    </row>
    <row r="122" customFormat="false" ht="14" hidden="false" customHeight="false" outlineLevel="0" collapsed="false">
      <c r="C122" s="72" t="n">
        <v>2017</v>
      </c>
      <c r="D122" s="50" t="s">
        <v>22</v>
      </c>
      <c r="E122" s="25" t="n">
        <v>99701.520746</v>
      </c>
      <c r="F122" s="24"/>
      <c r="G122" s="24" t="n">
        <v>103735.397599</v>
      </c>
      <c r="H122" s="24" t="n">
        <v>15482.810288</v>
      </c>
      <c r="I122" s="24" t="n">
        <v>72344.52754</v>
      </c>
      <c r="J122" s="24"/>
      <c r="K122" s="24" t="n">
        <v>6664.235512</v>
      </c>
      <c r="L122" s="24" t="n">
        <v>101995.849688</v>
      </c>
      <c r="M122" s="24"/>
      <c r="N122" s="24" t="n">
        <v>4137.238692</v>
      </c>
      <c r="O122" s="35" t="n">
        <v>2608.448749</v>
      </c>
      <c r="P122" s="35" t="n">
        <v>57102.955978</v>
      </c>
      <c r="Q122" s="35" t="n">
        <v>22676.642973</v>
      </c>
    </row>
    <row r="123" s="73" customFormat="true" ht="14" hidden="false" customHeight="false" outlineLevel="0" collapsed="false">
      <c r="D123" s="57" t="s">
        <v>23</v>
      </c>
      <c r="E123" s="29" t="n">
        <v>95202.216321</v>
      </c>
      <c r="F123" s="28"/>
      <c r="G123" s="28" t="n">
        <v>93829.073849</v>
      </c>
      <c r="H123" s="28" t="n">
        <v>14394.600013</v>
      </c>
      <c r="I123" s="28" t="n">
        <v>83996.197057</v>
      </c>
      <c r="J123" s="28"/>
      <c r="K123" s="28" t="n">
        <v>3650.153742</v>
      </c>
      <c r="L123" s="28" t="n">
        <v>97362.267882</v>
      </c>
      <c r="M123" s="28"/>
      <c r="N123" s="28" t="n">
        <v>4603.4497</v>
      </c>
      <c r="O123" s="38" t="n">
        <v>1717.191815</v>
      </c>
      <c r="P123" s="38" t="n">
        <v>53385.704957</v>
      </c>
      <c r="Q123" s="38" t="n">
        <v>24900.085051</v>
      </c>
    </row>
    <row r="124" s="73" customFormat="true" ht="14" hidden="false" customHeight="false" outlineLevel="0" collapsed="false">
      <c r="D124" s="57" t="s">
        <v>24</v>
      </c>
      <c r="E124" s="29" t="n">
        <v>126170.170175</v>
      </c>
      <c r="F124" s="28"/>
      <c r="G124" s="28" t="n">
        <v>111518.60573</v>
      </c>
      <c r="H124" s="28" t="n">
        <v>20898.639288</v>
      </c>
      <c r="I124" s="28" t="n">
        <v>117144.214637</v>
      </c>
      <c r="J124" s="28"/>
      <c r="K124" s="28" t="n">
        <v>7378.457838</v>
      </c>
      <c r="L124" s="28" t="n">
        <v>117110.123934</v>
      </c>
      <c r="M124" s="28"/>
      <c r="N124" s="28" t="n">
        <v>3226.314977</v>
      </c>
      <c r="O124" s="38" t="n">
        <v>2196.604666</v>
      </c>
      <c r="P124" s="38" t="n">
        <v>67697.528961</v>
      </c>
      <c r="Q124" s="38" t="n">
        <v>36350.086064</v>
      </c>
    </row>
    <row r="125" s="73" customFormat="true" ht="14" hidden="false" customHeight="false" outlineLevel="0" collapsed="false">
      <c r="D125" s="57" t="s">
        <v>25</v>
      </c>
      <c r="E125" s="29" t="n">
        <v>89784.131768</v>
      </c>
      <c r="F125" s="28"/>
      <c r="G125" s="28" t="n">
        <v>82703.841277</v>
      </c>
      <c r="H125" s="28" t="n">
        <v>15746.563447</v>
      </c>
      <c r="I125" s="28" t="n">
        <v>66814.983423</v>
      </c>
      <c r="J125" s="28"/>
      <c r="K125" s="28" t="n">
        <v>5481.317096</v>
      </c>
      <c r="L125" s="28" t="n">
        <v>89352.027343</v>
      </c>
      <c r="M125" s="28"/>
      <c r="N125" s="28" t="n">
        <v>4631.742943</v>
      </c>
      <c r="O125" s="38" t="n">
        <v>2543.951523</v>
      </c>
      <c r="P125" s="38" t="n">
        <v>61143.386994</v>
      </c>
      <c r="Q125" s="38" t="n">
        <v>34095.16273</v>
      </c>
    </row>
    <row r="126" s="73" customFormat="true" ht="14" hidden="false" customHeight="false" outlineLevel="0" collapsed="false">
      <c r="D126" s="57" t="s">
        <v>26</v>
      </c>
      <c r="E126" s="29" t="n">
        <v>112605.134411</v>
      </c>
      <c r="F126" s="28"/>
      <c r="G126" s="28" t="n">
        <v>103107.972713</v>
      </c>
      <c r="H126" s="28" t="n">
        <v>19754.117245</v>
      </c>
      <c r="I126" s="28" t="n">
        <v>118809.634576</v>
      </c>
      <c r="J126" s="28"/>
      <c r="K126" s="28" t="n">
        <v>9700.335338</v>
      </c>
      <c r="L126" s="28" t="n">
        <v>99114.615062</v>
      </c>
      <c r="M126" s="28"/>
      <c r="N126" s="28" t="n">
        <v>5075.435974</v>
      </c>
      <c r="O126" s="38" t="n">
        <v>2570.299816</v>
      </c>
      <c r="P126" s="38" t="n">
        <v>83979.52734</v>
      </c>
      <c r="Q126" s="38" t="n">
        <v>45853.814172</v>
      </c>
    </row>
    <row r="127" s="73" customFormat="true" ht="14" hidden="false" customHeight="false" outlineLevel="0" collapsed="false">
      <c r="D127" s="57" t="s">
        <v>27</v>
      </c>
      <c r="E127" s="29" t="n">
        <v>124201.6401</v>
      </c>
      <c r="F127" s="28"/>
      <c r="G127" s="28" t="n">
        <v>107529.453782</v>
      </c>
      <c r="H127" s="28" t="n">
        <v>25256.519474</v>
      </c>
      <c r="I127" s="28" t="n">
        <v>108218.820748</v>
      </c>
      <c r="J127" s="28"/>
      <c r="K127" s="28" t="n">
        <v>9753.348385</v>
      </c>
      <c r="L127" s="28" t="n">
        <v>108087.005308</v>
      </c>
      <c r="M127" s="28"/>
      <c r="N127" s="28" t="n">
        <v>5808.928831</v>
      </c>
      <c r="O127" s="38" t="n">
        <v>2184.025098</v>
      </c>
      <c r="P127" s="38" t="n">
        <v>80792.634402</v>
      </c>
      <c r="Q127" s="38" t="n">
        <v>40784.668456</v>
      </c>
    </row>
    <row r="128" s="73" customFormat="true" ht="14" hidden="false" customHeight="false" outlineLevel="0" collapsed="false">
      <c r="D128" s="57" t="s">
        <v>28</v>
      </c>
      <c r="E128" s="39" t="n">
        <v>126043.992873</v>
      </c>
      <c r="F128" s="38"/>
      <c r="G128" s="38" t="n">
        <v>85205.297315</v>
      </c>
      <c r="H128" s="38" t="n">
        <v>22607.201182</v>
      </c>
      <c r="I128" s="38" t="n">
        <v>120596.425468</v>
      </c>
      <c r="J128" s="38"/>
      <c r="K128" s="38" t="n">
        <v>11814.57482</v>
      </c>
      <c r="L128" s="38" t="n">
        <v>118650.699633</v>
      </c>
      <c r="M128" s="38"/>
      <c r="N128" s="38" t="n">
        <v>9459.471063</v>
      </c>
      <c r="O128" s="38" t="n">
        <v>3131.613646</v>
      </c>
      <c r="P128" s="38" t="n">
        <v>74509.938092</v>
      </c>
      <c r="Q128" s="38" t="n">
        <v>36133.557735</v>
      </c>
    </row>
    <row r="129" s="73" customFormat="true" ht="14" hidden="false" customHeight="false" outlineLevel="0" collapsed="false">
      <c r="D129" s="57" t="s">
        <v>29</v>
      </c>
      <c r="E129" s="39" t="n">
        <v>149932.33075</v>
      </c>
      <c r="F129" s="38"/>
      <c r="G129" s="38" t="n">
        <v>111433.652313</v>
      </c>
      <c r="H129" s="38" t="n">
        <v>21708.146405</v>
      </c>
      <c r="I129" s="38" t="n">
        <v>94213.455213</v>
      </c>
      <c r="J129" s="38"/>
      <c r="K129" s="38" t="n">
        <v>12417.663269</v>
      </c>
      <c r="L129" s="38" t="n">
        <v>128960.360974</v>
      </c>
      <c r="M129" s="38"/>
      <c r="N129" s="38" t="n">
        <v>9529.682181</v>
      </c>
      <c r="O129" s="38" t="n">
        <v>2060.612918</v>
      </c>
      <c r="P129" s="38" t="n">
        <v>93172.833099</v>
      </c>
      <c r="Q129" s="38" t="n">
        <v>45524.886114</v>
      </c>
    </row>
    <row r="130" s="73" customFormat="true" ht="14" hidden="false" customHeight="false" outlineLevel="0" collapsed="false">
      <c r="D130" s="57" t="s">
        <v>30</v>
      </c>
      <c r="E130" s="39" t="n">
        <v>128934.709632</v>
      </c>
      <c r="F130" s="38"/>
      <c r="G130" s="38" t="n">
        <v>114958.029974</v>
      </c>
      <c r="H130" s="38" t="n">
        <v>31854.030215</v>
      </c>
      <c r="I130" s="38" t="n">
        <v>124616.941466</v>
      </c>
      <c r="J130" s="38"/>
      <c r="K130" s="38" t="n">
        <v>11468.67412</v>
      </c>
      <c r="L130" s="38" t="n">
        <v>119342.829591</v>
      </c>
      <c r="M130" s="38"/>
      <c r="N130" s="38" t="n">
        <v>8976.444201</v>
      </c>
      <c r="O130" s="38" t="n">
        <v>1983.030126</v>
      </c>
      <c r="P130" s="38" t="n">
        <v>86250.797261</v>
      </c>
      <c r="Q130" s="38" t="n">
        <v>38352.233679</v>
      </c>
    </row>
    <row r="131" s="73" customFormat="true" ht="14" hidden="false" customHeight="false" outlineLevel="0" collapsed="false">
      <c r="D131" s="57" t="s">
        <v>31</v>
      </c>
      <c r="E131" s="39" t="n">
        <v>138646.785182</v>
      </c>
      <c r="F131" s="38"/>
      <c r="G131" s="38" t="n">
        <v>112765.160828</v>
      </c>
      <c r="H131" s="38" t="n">
        <v>26334.142157</v>
      </c>
      <c r="I131" s="38" t="n">
        <v>121943.070675</v>
      </c>
      <c r="J131" s="38"/>
      <c r="K131" s="38" t="n">
        <v>14335.285746</v>
      </c>
      <c r="L131" s="38" t="n">
        <v>127237.081817</v>
      </c>
      <c r="M131" s="38"/>
      <c r="N131" s="38" t="n">
        <v>8897.157469</v>
      </c>
      <c r="O131" s="38" t="n">
        <v>2510.660557</v>
      </c>
      <c r="P131" s="38" t="n">
        <v>101302.647858</v>
      </c>
      <c r="Q131" s="38" t="n">
        <v>41215.49278</v>
      </c>
    </row>
    <row r="132" s="73" customFormat="true" ht="14" hidden="false" customHeight="false" outlineLevel="0" collapsed="false">
      <c r="D132" s="57" t="s">
        <v>32</v>
      </c>
      <c r="E132" s="39" t="n">
        <v>135119.318507</v>
      </c>
      <c r="F132" s="38"/>
      <c r="G132" s="38" t="n">
        <v>106691.856565</v>
      </c>
      <c r="H132" s="38" t="n">
        <v>31552.696261</v>
      </c>
      <c r="I132" s="38" t="n">
        <v>119370.205747</v>
      </c>
      <c r="J132" s="38"/>
      <c r="K132" s="38" t="n">
        <v>13108.800957</v>
      </c>
      <c r="L132" s="38" t="n">
        <v>154040.984434</v>
      </c>
      <c r="M132" s="38"/>
      <c r="N132" s="38" t="n">
        <v>11015.450341</v>
      </c>
      <c r="O132" s="38" t="n">
        <v>2816.237984</v>
      </c>
      <c r="P132" s="38" t="n">
        <v>92387.591055</v>
      </c>
      <c r="Q132" s="38" t="n">
        <v>56395.359069</v>
      </c>
    </row>
    <row r="133" s="73" customFormat="true" ht="14" hidden="false" customHeight="false" outlineLevel="0" collapsed="false">
      <c r="D133" s="57" t="s">
        <v>33</v>
      </c>
      <c r="E133" s="39" t="n">
        <v>107365.996392</v>
      </c>
      <c r="F133" s="38"/>
      <c r="G133" s="38" t="n">
        <v>111065.340308</v>
      </c>
      <c r="H133" s="38" t="n">
        <v>35990.518734</v>
      </c>
      <c r="I133" s="38" t="n">
        <v>134483.164765</v>
      </c>
      <c r="J133" s="38"/>
      <c r="K133" s="38" t="n">
        <v>11357.403555</v>
      </c>
      <c r="L133" s="38" t="n">
        <v>151679.700842</v>
      </c>
      <c r="M133" s="38"/>
      <c r="N133" s="38" t="n">
        <v>6163.070196</v>
      </c>
      <c r="O133" s="38" t="n">
        <v>5230.045698</v>
      </c>
      <c r="P133" s="38" t="n">
        <v>84429.787265</v>
      </c>
      <c r="Q133" s="38" t="n">
        <v>41407.382472</v>
      </c>
    </row>
    <row r="134" customFormat="false" ht="14" hidden="false" customHeight="false" outlineLevel="0" collapsed="false">
      <c r="C134" s="72" t="n">
        <v>2018</v>
      </c>
      <c r="D134" s="50" t="s">
        <v>22</v>
      </c>
      <c r="E134" s="36" t="n">
        <v>107170.782773</v>
      </c>
      <c r="F134" s="35"/>
      <c r="G134" s="35" t="n">
        <v>105866.861574</v>
      </c>
      <c r="H134" s="35" t="n">
        <v>22975.552191</v>
      </c>
      <c r="I134" s="35" t="n">
        <v>95954.999931</v>
      </c>
      <c r="J134" s="35"/>
      <c r="K134" s="35" t="n">
        <v>11305.161598</v>
      </c>
      <c r="L134" s="35" t="n">
        <v>143918.862098</v>
      </c>
      <c r="M134" s="35"/>
      <c r="N134" s="35" t="n">
        <v>8103.040439</v>
      </c>
      <c r="O134" s="35" t="n">
        <v>3022.485859</v>
      </c>
      <c r="P134" s="35" t="n">
        <v>80362.335454</v>
      </c>
      <c r="Q134" s="35" t="n">
        <v>39687.325361</v>
      </c>
      <c r="R134" s="73"/>
    </row>
    <row r="135" s="73" customFormat="true" ht="14" hidden="false" customHeight="false" outlineLevel="0" collapsed="false">
      <c r="D135" s="57" t="s">
        <v>23</v>
      </c>
      <c r="E135" s="39" t="n">
        <v>77099.11879</v>
      </c>
      <c r="F135" s="38"/>
      <c r="G135" s="38" t="n">
        <v>99437.068442</v>
      </c>
      <c r="H135" s="38" t="n">
        <v>21623.83752</v>
      </c>
      <c r="I135" s="38" t="n">
        <v>81978.669762</v>
      </c>
      <c r="J135" s="38"/>
      <c r="K135" s="38" t="n">
        <v>9300.172766</v>
      </c>
      <c r="L135" s="38" t="n">
        <v>130622.346988</v>
      </c>
      <c r="M135" s="38"/>
      <c r="N135" s="38" t="n">
        <v>7604.311303</v>
      </c>
      <c r="O135" s="38" t="n">
        <v>4965.966081</v>
      </c>
      <c r="P135" s="38" t="n">
        <v>70660.336281</v>
      </c>
      <c r="Q135" s="38" t="n">
        <v>38895.31795</v>
      </c>
    </row>
    <row r="136" s="73" customFormat="true" ht="14" hidden="false" customHeight="false" outlineLevel="0" collapsed="false">
      <c r="D136" s="57" t="s">
        <v>24</v>
      </c>
      <c r="E136" s="39" t="n">
        <v>86509.532545</v>
      </c>
      <c r="F136" s="38"/>
      <c r="G136" s="38" t="n">
        <v>114624.339504</v>
      </c>
      <c r="H136" s="38" t="n">
        <v>20942.346355</v>
      </c>
      <c r="I136" s="38" t="n">
        <v>88531.975526</v>
      </c>
      <c r="J136" s="38"/>
      <c r="K136" s="38" t="n">
        <v>8031.185342</v>
      </c>
      <c r="L136" s="38" t="n">
        <v>132647.839449</v>
      </c>
      <c r="M136" s="38"/>
      <c r="N136" s="38" t="n">
        <v>6862.222347</v>
      </c>
      <c r="O136" s="38" t="n">
        <v>2718.878656</v>
      </c>
      <c r="P136" s="38" t="n">
        <v>74148.338109</v>
      </c>
      <c r="Q136" s="38" t="n">
        <v>42420.048903</v>
      </c>
    </row>
    <row r="137" s="73" customFormat="true" ht="14" hidden="false" customHeight="false" outlineLevel="0" collapsed="false">
      <c r="D137" s="57" t="s">
        <v>25</v>
      </c>
      <c r="E137" s="39" t="n">
        <v>96919.163636</v>
      </c>
      <c r="F137" s="38"/>
      <c r="G137" s="38" t="n">
        <v>91672.447423</v>
      </c>
      <c r="H137" s="38" t="n">
        <v>22145.324489</v>
      </c>
      <c r="I137" s="38" t="n">
        <v>84333.324604</v>
      </c>
      <c r="J137" s="38"/>
      <c r="K137" s="38" t="n">
        <v>7774.970251</v>
      </c>
      <c r="L137" s="38" t="n">
        <v>151876.451851</v>
      </c>
      <c r="M137" s="38"/>
      <c r="N137" s="38" t="n">
        <v>5171.275435</v>
      </c>
      <c r="O137" s="38" t="n">
        <v>4112.731361</v>
      </c>
      <c r="P137" s="38" t="n">
        <v>67913.416355</v>
      </c>
      <c r="Q137" s="38" t="n">
        <v>54111.239923</v>
      </c>
    </row>
    <row r="138" s="73" customFormat="true" ht="14" hidden="false" customHeight="false" outlineLevel="0" collapsed="false">
      <c r="D138" s="57" t="s">
        <v>26</v>
      </c>
      <c r="E138" s="39" t="n">
        <v>105841.785516</v>
      </c>
      <c r="F138" s="38"/>
      <c r="G138" s="38" t="n">
        <v>92260.246674</v>
      </c>
      <c r="H138" s="38" t="n">
        <v>20995.609693</v>
      </c>
      <c r="I138" s="38" t="n">
        <v>73578.640688</v>
      </c>
      <c r="J138" s="38"/>
      <c r="K138" s="38" t="n">
        <v>7874.744266</v>
      </c>
      <c r="L138" s="38" t="n">
        <v>150813.008347</v>
      </c>
      <c r="M138" s="38"/>
      <c r="N138" s="38" t="n">
        <v>5951.630327</v>
      </c>
      <c r="O138" s="38" t="n">
        <v>3428.805808</v>
      </c>
      <c r="P138" s="38" t="n">
        <v>59279.063793</v>
      </c>
      <c r="Q138" s="38" t="n">
        <v>43590.633284</v>
      </c>
    </row>
    <row r="142" customFormat="false" ht="14" hidden="false" customHeight="false" outlineLevel="0" collapsed="false">
      <c r="B142" s="72" t="s">
        <v>36</v>
      </c>
      <c r="C142" s="72" t="n">
        <v>2013</v>
      </c>
      <c r="D142" s="50" t="s">
        <v>22</v>
      </c>
      <c r="E142" s="25" t="n">
        <v>1094</v>
      </c>
      <c r="F142" s="24" t="n">
        <v>4</v>
      </c>
      <c r="G142" s="24" t="n">
        <v>1470</v>
      </c>
      <c r="H142" s="24" t="n">
        <v>632</v>
      </c>
      <c r="I142" s="24" t="n">
        <v>851</v>
      </c>
      <c r="J142" s="24" t="n">
        <v>400</v>
      </c>
      <c r="K142" s="24" t="n">
        <v>68</v>
      </c>
      <c r="L142" s="24" t="n">
        <v>1477</v>
      </c>
      <c r="M142" s="24" t="n">
        <v>280</v>
      </c>
      <c r="N142" s="24" t="n">
        <v>121</v>
      </c>
      <c r="O142" s="24" t="n">
        <v>132</v>
      </c>
      <c r="P142" s="24" t="n">
        <v>424</v>
      </c>
      <c r="Q142" s="24"/>
    </row>
    <row r="143" customFormat="false" ht="14" hidden="false" customHeight="false" outlineLevel="0" collapsed="false">
      <c r="D143" s="57" t="s">
        <v>23</v>
      </c>
      <c r="E143" s="29" t="n">
        <v>1489</v>
      </c>
      <c r="F143" s="28" t="n">
        <v>3</v>
      </c>
      <c r="G143" s="28" t="n">
        <v>1351</v>
      </c>
      <c r="H143" s="28" t="n">
        <v>662</v>
      </c>
      <c r="I143" s="28" t="n">
        <v>920</v>
      </c>
      <c r="J143" s="28" t="n">
        <v>314</v>
      </c>
      <c r="K143" s="28" t="n">
        <v>51</v>
      </c>
      <c r="L143" s="28" t="n">
        <v>1264</v>
      </c>
      <c r="M143" s="28" t="n">
        <v>217</v>
      </c>
      <c r="N143" s="28" t="n">
        <v>87</v>
      </c>
      <c r="O143" s="28" t="n">
        <v>103</v>
      </c>
      <c r="P143" s="28" t="n">
        <v>613</v>
      </c>
      <c r="Q143" s="28"/>
    </row>
    <row r="144" customFormat="false" ht="14" hidden="false" customHeight="false" outlineLevel="0" collapsed="false">
      <c r="D144" s="57" t="s">
        <v>24</v>
      </c>
      <c r="E144" s="29" t="n">
        <v>1567</v>
      </c>
      <c r="F144" s="28" t="n">
        <v>3</v>
      </c>
      <c r="G144" s="28" t="n">
        <v>1828</v>
      </c>
      <c r="H144" s="28" t="n">
        <v>575</v>
      </c>
      <c r="I144" s="28" t="n">
        <v>949</v>
      </c>
      <c r="J144" s="28" t="n">
        <v>152</v>
      </c>
      <c r="K144" s="28" t="n">
        <v>46</v>
      </c>
      <c r="L144" s="28" t="n">
        <v>1284</v>
      </c>
      <c r="M144" s="28" t="n">
        <v>247</v>
      </c>
      <c r="N144" s="28" t="n">
        <v>90</v>
      </c>
      <c r="O144" s="28" t="n">
        <v>125</v>
      </c>
      <c r="P144" s="28" t="n">
        <v>674</v>
      </c>
      <c r="Q144" s="28"/>
    </row>
    <row r="145" customFormat="false" ht="14" hidden="false" customHeight="false" outlineLevel="0" collapsed="false">
      <c r="D145" s="57" t="s">
        <v>25</v>
      </c>
      <c r="E145" s="29" t="n">
        <v>1533</v>
      </c>
      <c r="F145" s="28" t="n">
        <v>1</v>
      </c>
      <c r="G145" s="28" t="n">
        <v>1307</v>
      </c>
      <c r="H145" s="28" t="n">
        <v>507</v>
      </c>
      <c r="I145" s="28" t="n">
        <v>1083</v>
      </c>
      <c r="J145" s="28" t="n">
        <v>326</v>
      </c>
      <c r="K145" s="28" t="n">
        <v>43</v>
      </c>
      <c r="L145" s="28" t="n">
        <v>1370</v>
      </c>
      <c r="M145" s="28" t="n">
        <v>325</v>
      </c>
      <c r="N145" s="28" t="n">
        <v>106</v>
      </c>
      <c r="O145" s="28" t="n">
        <v>94</v>
      </c>
      <c r="P145" s="28" t="n">
        <v>749</v>
      </c>
      <c r="Q145" s="28"/>
    </row>
    <row r="146" customFormat="false" ht="14" hidden="false" customHeight="false" outlineLevel="0" collapsed="false">
      <c r="D146" s="57" t="s">
        <v>26</v>
      </c>
      <c r="E146" s="29" t="n">
        <v>1309</v>
      </c>
      <c r="F146" s="28" t="n">
        <v>5</v>
      </c>
      <c r="G146" s="28" t="n">
        <v>1534</v>
      </c>
      <c r="H146" s="28" t="n">
        <v>438</v>
      </c>
      <c r="I146" s="28" t="n">
        <v>1005</v>
      </c>
      <c r="J146" s="28" t="n">
        <v>298</v>
      </c>
      <c r="K146" s="28" t="n">
        <v>65</v>
      </c>
      <c r="L146" s="28" t="n">
        <v>1361</v>
      </c>
      <c r="M146" s="28" t="n">
        <v>287</v>
      </c>
      <c r="N146" s="28" t="n">
        <v>82</v>
      </c>
      <c r="O146" s="28" t="n">
        <v>103</v>
      </c>
      <c r="P146" s="28" t="n">
        <v>649</v>
      </c>
      <c r="Q146" s="28"/>
    </row>
    <row r="147" customFormat="false" ht="14" hidden="false" customHeight="false" outlineLevel="0" collapsed="false">
      <c r="D147" s="57" t="s">
        <v>27</v>
      </c>
      <c r="E147" s="29" t="n">
        <v>1261</v>
      </c>
      <c r="F147" s="28"/>
      <c r="G147" s="28" t="n">
        <v>1985</v>
      </c>
      <c r="H147" s="28" t="n">
        <v>440</v>
      </c>
      <c r="I147" s="28" t="n">
        <v>992</v>
      </c>
      <c r="J147" s="28" t="n">
        <v>427</v>
      </c>
      <c r="K147" s="28" t="n">
        <v>55</v>
      </c>
      <c r="L147" s="28" t="n">
        <v>1407</v>
      </c>
      <c r="M147" s="28" t="n">
        <v>314</v>
      </c>
      <c r="N147" s="28" t="n">
        <v>112</v>
      </c>
      <c r="O147" s="28" t="n">
        <v>114</v>
      </c>
      <c r="P147" s="28" t="n">
        <v>678</v>
      </c>
      <c r="Q147" s="28"/>
    </row>
    <row r="148" customFormat="false" ht="14" hidden="false" customHeight="false" outlineLevel="0" collapsed="false">
      <c r="D148" s="57" t="s">
        <v>28</v>
      </c>
      <c r="E148" s="29" t="n">
        <v>1512</v>
      </c>
      <c r="F148" s="28" t="n">
        <v>3</v>
      </c>
      <c r="G148" s="28" t="n">
        <v>1348</v>
      </c>
      <c r="H148" s="28" t="n">
        <v>952</v>
      </c>
      <c r="I148" s="28" t="n">
        <v>850</v>
      </c>
      <c r="J148" s="28" t="n">
        <v>399</v>
      </c>
      <c r="K148" s="28" t="n">
        <v>41</v>
      </c>
      <c r="L148" s="28" t="n">
        <v>1564</v>
      </c>
      <c r="M148" s="28" t="n">
        <v>296</v>
      </c>
      <c r="N148" s="28" t="n">
        <v>107</v>
      </c>
      <c r="O148" s="28" t="n">
        <v>110</v>
      </c>
      <c r="P148" s="28" t="n">
        <v>761</v>
      </c>
      <c r="Q148" s="28"/>
    </row>
    <row r="149" customFormat="false" ht="14" hidden="false" customHeight="false" outlineLevel="0" collapsed="false">
      <c r="D149" s="57" t="s">
        <v>29</v>
      </c>
      <c r="E149" s="29" t="n">
        <v>1234</v>
      </c>
      <c r="F149" s="28" t="n">
        <v>6</v>
      </c>
      <c r="G149" s="28" t="n">
        <v>1452</v>
      </c>
      <c r="H149" s="28" t="n">
        <v>789</v>
      </c>
      <c r="I149" s="28" t="n">
        <v>877</v>
      </c>
      <c r="J149" s="28" t="n">
        <v>477</v>
      </c>
      <c r="K149" s="28" t="n">
        <v>45</v>
      </c>
      <c r="L149" s="28" t="n">
        <v>1674</v>
      </c>
      <c r="M149" s="28" t="n">
        <v>264</v>
      </c>
      <c r="N149" s="28" t="n">
        <v>81</v>
      </c>
      <c r="O149" s="28" t="n">
        <v>90</v>
      </c>
      <c r="P149" s="28" t="n">
        <v>740</v>
      </c>
      <c r="Q149" s="28"/>
    </row>
    <row r="150" customFormat="false" ht="14" hidden="false" customHeight="false" outlineLevel="0" collapsed="false">
      <c r="D150" s="57" t="s">
        <v>30</v>
      </c>
      <c r="E150" s="29" t="n">
        <v>1083</v>
      </c>
      <c r="F150" s="28" t="n">
        <v>1</v>
      </c>
      <c r="G150" s="28" t="n">
        <v>1945</v>
      </c>
      <c r="H150" s="28" t="n">
        <v>605</v>
      </c>
      <c r="I150" s="28" t="n">
        <v>933</v>
      </c>
      <c r="J150" s="28" t="n">
        <v>456</v>
      </c>
      <c r="K150" s="28" t="n">
        <v>44</v>
      </c>
      <c r="L150" s="28" t="n">
        <v>1386</v>
      </c>
      <c r="M150" s="28" t="n">
        <v>273</v>
      </c>
      <c r="N150" s="28" t="n">
        <v>109</v>
      </c>
      <c r="O150" s="28" t="n">
        <v>57</v>
      </c>
      <c r="P150" s="28" t="n">
        <v>536</v>
      </c>
      <c r="Q150" s="28"/>
    </row>
    <row r="151" customFormat="false" ht="14" hidden="false" customHeight="false" outlineLevel="0" collapsed="false">
      <c r="D151" s="57" t="s">
        <v>31</v>
      </c>
      <c r="E151" s="29" t="n">
        <v>1406</v>
      </c>
      <c r="F151" s="28" t="n">
        <v>4</v>
      </c>
      <c r="G151" s="28" t="n">
        <v>1494</v>
      </c>
      <c r="H151" s="28" t="n">
        <v>782</v>
      </c>
      <c r="I151" s="28" t="n">
        <v>872</v>
      </c>
      <c r="J151" s="28" t="n">
        <v>548</v>
      </c>
      <c r="K151" s="28" t="n">
        <v>32</v>
      </c>
      <c r="L151" s="28" t="n">
        <v>1833</v>
      </c>
      <c r="M151" s="28" t="n">
        <v>332</v>
      </c>
      <c r="N151" s="28" t="n">
        <v>54</v>
      </c>
      <c r="O151" s="28" t="n">
        <v>105</v>
      </c>
      <c r="P151" s="28" t="n">
        <v>727</v>
      </c>
      <c r="Q151" s="28"/>
    </row>
    <row r="152" customFormat="false" ht="14" hidden="false" customHeight="false" outlineLevel="0" collapsed="false">
      <c r="D152" s="57" t="s">
        <v>32</v>
      </c>
      <c r="E152" s="29" t="n">
        <v>1179</v>
      </c>
      <c r="F152" s="28" t="n">
        <v>5</v>
      </c>
      <c r="G152" s="28" t="n">
        <v>1378</v>
      </c>
      <c r="H152" s="28" t="n">
        <v>509</v>
      </c>
      <c r="I152" s="28" t="n">
        <v>868</v>
      </c>
      <c r="J152" s="28" t="n">
        <v>406</v>
      </c>
      <c r="K152" s="28" t="n">
        <v>45</v>
      </c>
      <c r="L152" s="28" t="n">
        <v>1758</v>
      </c>
      <c r="M152" s="28" t="n">
        <v>358</v>
      </c>
      <c r="N152" s="28" t="n">
        <v>33</v>
      </c>
      <c r="O152" s="28" t="n">
        <v>53</v>
      </c>
      <c r="P152" s="28" t="n">
        <v>670</v>
      </c>
      <c r="Q152" s="28"/>
    </row>
    <row r="153" customFormat="false" ht="14" hidden="false" customHeight="false" outlineLevel="0" collapsed="false">
      <c r="C153" s="64"/>
      <c r="D153" s="65" t="s">
        <v>33</v>
      </c>
      <c r="E153" s="33" t="n">
        <v>1454</v>
      </c>
      <c r="F153" s="32" t="n">
        <v>5</v>
      </c>
      <c r="G153" s="32" t="n">
        <v>1964</v>
      </c>
      <c r="H153" s="32" t="n">
        <v>867</v>
      </c>
      <c r="I153" s="32" t="n">
        <v>833</v>
      </c>
      <c r="J153" s="32" t="n">
        <v>632</v>
      </c>
      <c r="K153" s="32" t="n">
        <v>36</v>
      </c>
      <c r="L153" s="32" t="n">
        <v>2112</v>
      </c>
      <c r="M153" s="32" t="n">
        <v>316</v>
      </c>
      <c r="N153" s="32" t="n">
        <v>20</v>
      </c>
      <c r="O153" s="32" t="n">
        <v>82</v>
      </c>
      <c r="P153" s="32" t="n">
        <v>796</v>
      </c>
      <c r="Q153" s="32"/>
    </row>
    <row r="154" customFormat="false" ht="14" hidden="false" customHeight="false" outlineLevel="0" collapsed="false">
      <c r="C154" s="0" t="n">
        <v>2014</v>
      </c>
      <c r="D154" s="50" t="s">
        <v>22</v>
      </c>
      <c r="E154" s="25" t="n">
        <v>1549</v>
      </c>
      <c r="F154" s="24" t="n">
        <v>1</v>
      </c>
      <c r="G154" s="24" t="n">
        <v>1678</v>
      </c>
      <c r="H154" s="24" t="n">
        <v>800</v>
      </c>
      <c r="I154" s="24" t="n">
        <v>808</v>
      </c>
      <c r="J154" s="24" t="n">
        <v>541</v>
      </c>
      <c r="K154" s="24" t="n">
        <v>42</v>
      </c>
      <c r="L154" s="24" t="n">
        <v>2176</v>
      </c>
      <c r="M154" s="24" t="n">
        <v>322</v>
      </c>
      <c r="N154" s="24" t="n">
        <v>17</v>
      </c>
      <c r="O154" s="24" t="n">
        <v>108</v>
      </c>
      <c r="P154" s="24" t="n">
        <v>703</v>
      </c>
      <c r="Q154" s="24"/>
    </row>
    <row r="155" customFormat="false" ht="14" hidden="false" customHeight="false" outlineLevel="0" collapsed="false">
      <c r="D155" s="57" t="s">
        <v>23</v>
      </c>
      <c r="E155" s="29" t="n">
        <v>1325</v>
      </c>
      <c r="F155" s="28"/>
      <c r="G155" s="28" t="n">
        <v>1449</v>
      </c>
      <c r="H155" s="28" t="n">
        <v>714</v>
      </c>
      <c r="I155" s="28" t="n">
        <v>908</v>
      </c>
      <c r="J155" s="28" t="n">
        <v>409</v>
      </c>
      <c r="K155" s="28" t="n">
        <v>31</v>
      </c>
      <c r="L155" s="28" t="n">
        <v>1984</v>
      </c>
      <c r="M155" s="28" t="n">
        <v>216</v>
      </c>
      <c r="N155" s="28" t="n">
        <v>14</v>
      </c>
      <c r="O155" s="28" t="n">
        <v>62</v>
      </c>
      <c r="P155" s="28" t="n">
        <v>567</v>
      </c>
      <c r="Q155" s="28"/>
    </row>
    <row r="156" customFormat="false" ht="14" hidden="false" customHeight="false" outlineLevel="0" collapsed="false">
      <c r="D156" s="57" t="s">
        <v>24</v>
      </c>
      <c r="E156" s="29" t="n">
        <v>1407</v>
      </c>
      <c r="F156" s="28" t="n">
        <v>1</v>
      </c>
      <c r="G156" s="28" t="n">
        <v>1759</v>
      </c>
      <c r="H156" s="28" t="n">
        <v>576</v>
      </c>
      <c r="I156" s="28" t="n">
        <v>978</v>
      </c>
      <c r="J156" s="28" t="n">
        <v>525</v>
      </c>
      <c r="K156" s="28" t="n">
        <v>63</v>
      </c>
      <c r="L156" s="28" t="n">
        <v>2053</v>
      </c>
      <c r="M156" s="28" t="n">
        <v>344</v>
      </c>
      <c r="N156" s="28" t="n">
        <v>17</v>
      </c>
      <c r="O156" s="28" t="n">
        <v>93</v>
      </c>
      <c r="P156" s="28" t="n">
        <v>666</v>
      </c>
      <c r="Q156" s="28"/>
    </row>
    <row r="157" customFormat="false" ht="14" hidden="false" customHeight="false" outlineLevel="0" collapsed="false">
      <c r="D157" s="57" t="s">
        <v>25</v>
      </c>
      <c r="E157" s="29" t="n">
        <v>1288</v>
      </c>
      <c r="F157" s="28"/>
      <c r="G157" s="28" t="n">
        <v>1435</v>
      </c>
      <c r="H157" s="28" t="n">
        <v>724</v>
      </c>
      <c r="I157" s="28" t="n">
        <v>841</v>
      </c>
      <c r="J157" s="28" t="n">
        <v>459</v>
      </c>
      <c r="K157" s="28" t="n">
        <v>61</v>
      </c>
      <c r="L157" s="28" t="n">
        <v>2344</v>
      </c>
      <c r="M157" s="28" t="n">
        <v>401</v>
      </c>
      <c r="N157" s="28" t="n">
        <v>12</v>
      </c>
      <c r="O157" s="28" t="n">
        <v>99</v>
      </c>
      <c r="P157" s="28" t="n">
        <v>672</v>
      </c>
      <c r="Q157" s="28"/>
    </row>
    <row r="158" customFormat="false" ht="14" hidden="false" customHeight="false" outlineLevel="0" collapsed="false">
      <c r="D158" s="57" t="s">
        <v>26</v>
      </c>
      <c r="E158" s="29" t="n">
        <v>1256</v>
      </c>
      <c r="F158" s="28"/>
      <c r="G158" s="28" t="n">
        <v>1594</v>
      </c>
      <c r="H158" s="28" t="n">
        <v>559</v>
      </c>
      <c r="I158" s="28" t="n">
        <v>871</v>
      </c>
      <c r="J158" s="28" t="n">
        <v>397</v>
      </c>
      <c r="K158" s="28" t="n">
        <v>42</v>
      </c>
      <c r="L158" s="28" t="n">
        <v>2001</v>
      </c>
      <c r="M158" s="28" t="n">
        <v>315</v>
      </c>
      <c r="N158" s="28" t="n">
        <v>9</v>
      </c>
      <c r="O158" s="28" t="n">
        <v>67</v>
      </c>
      <c r="P158" s="28" t="n">
        <v>568</v>
      </c>
      <c r="Q158" s="28"/>
    </row>
    <row r="159" customFormat="false" ht="14" hidden="false" customHeight="false" outlineLevel="0" collapsed="false">
      <c r="D159" s="57" t="s">
        <v>27</v>
      </c>
      <c r="E159" s="29" t="n">
        <v>1180</v>
      </c>
      <c r="F159" s="28"/>
      <c r="G159" s="28" t="n">
        <v>2389</v>
      </c>
      <c r="H159" s="28" t="n">
        <v>479</v>
      </c>
      <c r="I159" s="28" t="n">
        <v>953</v>
      </c>
      <c r="J159" s="28" t="n">
        <v>372</v>
      </c>
      <c r="K159" s="28" t="n">
        <v>50</v>
      </c>
      <c r="L159" s="28" t="n">
        <v>2079</v>
      </c>
      <c r="M159" s="28" t="n">
        <v>391</v>
      </c>
      <c r="N159" s="28" t="n">
        <v>15</v>
      </c>
      <c r="O159" s="28" t="n">
        <v>49</v>
      </c>
      <c r="P159" s="28" t="n">
        <v>552</v>
      </c>
      <c r="Q159" s="28"/>
    </row>
    <row r="160" customFormat="false" ht="14" hidden="false" customHeight="false" outlineLevel="0" collapsed="false">
      <c r="D160" s="57" t="s">
        <v>28</v>
      </c>
      <c r="E160" s="29" t="n">
        <v>1271</v>
      </c>
      <c r="F160" s="28"/>
      <c r="G160" s="28" t="n">
        <v>2715</v>
      </c>
      <c r="H160" s="28" t="n">
        <v>671</v>
      </c>
      <c r="I160" s="28" t="n">
        <v>865</v>
      </c>
      <c r="J160" s="28" t="n">
        <v>319</v>
      </c>
      <c r="K160" s="28" t="n">
        <v>50</v>
      </c>
      <c r="L160" s="28" t="n">
        <v>2323</v>
      </c>
      <c r="M160" s="28" t="n">
        <v>325</v>
      </c>
      <c r="N160" s="28" t="n">
        <v>16</v>
      </c>
      <c r="O160" s="28" t="n">
        <v>41</v>
      </c>
      <c r="P160" s="28" t="n">
        <v>623</v>
      </c>
      <c r="Q160" s="28"/>
    </row>
    <row r="161" customFormat="false" ht="14" hidden="false" customHeight="false" outlineLevel="0" collapsed="false">
      <c r="D161" s="57" t="s">
        <v>29</v>
      </c>
      <c r="E161" s="29" t="n">
        <v>1075</v>
      </c>
      <c r="F161" s="28"/>
      <c r="G161" s="28" t="n">
        <v>3709</v>
      </c>
      <c r="H161" s="28" t="n">
        <v>389</v>
      </c>
      <c r="I161" s="28" t="n">
        <v>846</v>
      </c>
      <c r="J161" s="28" t="n">
        <v>332</v>
      </c>
      <c r="K161" s="28" t="n">
        <v>45</v>
      </c>
      <c r="L161" s="28" t="n">
        <v>2253</v>
      </c>
      <c r="M161" s="28" t="n">
        <v>293</v>
      </c>
      <c r="N161" s="28" t="n">
        <v>14</v>
      </c>
      <c r="O161" s="28" t="n">
        <v>22</v>
      </c>
      <c r="P161" s="28" t="n">
        <v>618</v>
      </c>
      <c r="Q161" s="28"/>
    </row>
    <row r="162" customFormat="false" ht="14" hidden="false" customHeight="false" outlineLevel="0" collapsed="false">
      <c r="D162" s="57" t="s">
        <v>30</v>
      </c>
      <c r="E162" s="29" t="n">
        <v>976</v>
      </c>
      <c r="F162" s="28"/>
      <c r="G162" s="28" t="n">
        <v>3616</v>
      </c>
      <c r="H162" s="28" t="n">
        <v>368</v>
      </c>
      <c r="I162" s="28" t="n">
        <v>911</v>
      </c>
      <c r="J162" s="28" t="n">
        <v>313</v>
      </c>
      <c r="K162" s="28" t="n">
        <v>63</v>
      </c>
      <c r="L162" s="28" t="n">
        <v>2284</v>
      </c>
      <c r="M162" s="28" t="n">
        <v>404</v>
      </c>
      <c r="N162" s="28" t="n">
        <v>23</v>
      </c>
      <c r="O162" s="28" t="n">
        <v>16</v>
      </c>
      <c r="P162" s="28" t="n">
        <v>650</v>
      </c>
      <c r="Q162" s="28"/>
    </row>
    <row r="163" customFormat="false" ht="14" hidden="false" customHeight="false" outlineLevel="0" collapsed="false">
      <c r="D163" s="57" t="s">
        <v>31</v>
      </c>
      <c r="E163" s="29" t="n">
        <v>1562</v>
      </c>
      <c r="F163" s="28"/>
      <c r="G163" s="28" t="n">
        <v>3271</v>
      </c>
      <c r="H163" s="28" t="n">
        <v>452</v>
      </c>
      <c r="I163" s="28" t="n">
        <v>962</v>
      </c>
      <c r="J163" s="28" t="n">
        <v>380</v>
      </c>
      <c r="K163" s="28" t="n">
        <v>54</v>
      </c>
      <c r="L163" s="28" t="n">
        <v>2658</v>
      </c>
      <c r="M163" s="28" t="n">
        <v>357</v>
      </c>
      <c r="N163" s="28" t="n">
        <v>39</v>
      </c>
      <c r="O163" s="28" t="n">
        <v>22</v>
      </c>
      <c r="P163" s="28" t="n">
        <v>676</v>
      </c>
      <c r="Q163" s="28"/>
    </row>
    <row r="164" customFormat="false" ht="14" hidden="false" customHeight="false" outlineLevel="0" collapsed="false">
      <c r="D164" s="57" t="s">
        <v>32</v>
      </c>
      <c r="E164" s="29" t="n">
        <v>1442</v>
      </c>
      <c r="F164" s="28"/>
      <c r="G164" s="28" t="n">
        <v>2625</v>
      </c>
      <c r="H164" s="28" t="n">
        <v>592</v>
      </c>
      <c r="I164" s="28" t="n">
        <v>958</v>
      </c>
      <c r="J164" s="28" t="n">
        <v>348</v>
      </c>
      <c r="K164" s="28" t="n">
        <v>16</v>
      </c>
      <c r="L164" s="28" t="n">
        <v>2619</v>
      </c>
      <c r="M164" s="28" t="n">
        <v>331</v>
      </c>
      <c r="N164" s="28" t="n">
        <v>48</v>
      </c>
      <c r="O164" s="28" t="n">
        <v>18</v>
      </c>
      <c r="P164" s="28" t="n">
        <v>690</v>
      </c>
      <c r="Q164" s="28"/>
    </row>
    <row r="165" customFormat="false" ht="14" hidden="false" customHeight="false" outlineLevel="0" collapsed="false">
      <c r="D165" s="65" t="s">
        <v>33</v>
      </c>
      <c r="E165" s="33" t="n">
        <v>1259</v>
      </c>
      <c r="F165" s="32"/>
      <c r="G165" s="32" t="n">
        <v>2701</v>
      </c>
      <c r="H165" s="32" t="n">
        <v>483</v>
      </c>
      <c r="I165" s="32" t="n">
        <v>1169</v>
      </c>
      <c r="J165" s="32" t="n">
        <v>334</v>
      </c>
      <c r="K165" s="32" t="n">
        <v>40</v>
      </c>
      <c r="L165" s="32" t="n">
        <v>2920</v>
      </c>
      <c r="M165" s="32" t="n">
        <v>410</v>
      </c>
      <c r="N165" s="32" t="n">
        <v>32</v>
      </c>
      <c r="O165" s="32" t="n">
        <v>20</v>
      </c>
      <c r="P165" s="32" t="n">
        <v>646</v>
      </c>
      <c r="Q165" s="32"/>
    </row>
    <row r="166" customFormat="false" ht="14" hidden="false" customHeight="false" outlineLevel="0" collapsed="false">
      <c r="C166" s="72" t="n">
        <v>2015</v>
      </c>
      <c r="D166" s="50" t="s">
        <v>22</v>
      </c>
      <c r="E166" s="25" t="n">
        <v>1270</v>
      </c>
      <c r="F166" s="24"/>
      <c r="G166" s="24" t="n">
        <v>2729</v>
      </c>
      <c r="H166" s="24" t="n">
        <v>389</v>
      </c>
      <c r="I166" s="24" t="n">
        <v>1054</v>
      </c>
      <c r="J166" s="24" t="n">
        <v>217</v>
      </c>
      <c r="K166" s="24" t="n">
        <v>50</v>
      </c>
      <c r="L166" s="24" t="n">
        <v>2621</v>
      </c>
      <c r="M166" s="24" t="n">
        <v>271</v>
      </c>
      <c r="N166" s="24" t="n">
        <v>32</v>
      </c>
      <c r="O166" s="24" t="n">
        <v>22</v>
      </c>
      <c r="P166" s="24" t="n">
        <v>551</v>
      </c>
      <c r="Q166" s="24"/>
    </row>
    <row r="167" customFormat="false" ht="14" hidden="false" customHeight="false" outlineLevel="0" collapsed="false">
      <c r="D167" s="57" t="s">
        <v>23</v>
      </c>
      <c r="E167" s="29" t="n">
        <v>1157</v>
      </c>
      <c r="F167" s="28"/>
      <c r="G167" s="28" t="n">
        <v>2183</v>
      </c>
      <c r="H167" s="28" t="n">
        <v>343</v>
      </c>
      <c r="I167" s="28" t="n">
        <v>934</v>
      </c>
      <c r="J167" s="28" t="n">
        <v>217</v>
      </c>
      <c r="K167" s="28" t="n">
        <v>40</v>
      </c>
      <c r="L167" s="28" t="n">
        <v>2389</v>
      </c>
      <c r="M167" s="28" t="n">
        <v>242</v>
      </c>
      <c r="N167" s="28" t="n">
        <v>29</v>
      </c>
      <c r="O167" s="28" t="n">
        <v>13</v>
      </c>
      <c r="P167" s="28" t="n">
        <v>500</v>
      </c>
      <c r="Q167" s="28"/>
    </row>
    <row r="168" customFormat="false" ht="14" hidden="false" customHeight="false" outlineLevel="0" collapsed="false">
      <c r="D168" s="57" t="s">
        <v>24</v>
      </c>
      <c r="E168" s="29" t="n">
        <v>1670</v>
      </c>
      <c r="F168" s="28"/>
      <c r="G168" s="28" t="n">
        <v>2667</v>
      </c>
      <c r="H168" s="28" t="n">
        <v>446</v>
      </c>
      <c r="I168" s="28" t="n">
        <v>1060</v>
      </c>
      <c r="J168" s="28" t="n">
        <v>246</v>
      </c>
      <c r="K168" s="28" t="n">
        <v>56</v>
      </c>
      <c r="L168" s="28" t="n">
        <v>2767</v>
      </c>
      <c r="M168" s="28" t="n">
        <v>385</v>
      </c>
      <c r="N168" s="28" t="n">
        <v>30</v>
      </c>
      <c r="O168" s="28" t="n">
        <v>19</v>
      </c>
      <c r="P168" s="28" t="n">
        <v>687</v>
      </c>
      <c r="Q168" s="28"/>
    </row>
    <row r="169" customFormat="false" ht="14" hidden="false" customHeight="false" outlineLevel="0" collapsed="false">
      <c r="D169" s="57" t="s">
        <v>25</v>
      </c>
      <c r="E169" s="29" t="n">
        <v>1461</v>
      </c>
      <c r="F169" s="28"/>
      <c r="G169" s="28" t="n">
        <v>2231</v>
      </c>
      <c r="H169" s="28" t="n">
        <v>416</v>
      </c>
      <c r="I169" s="28" t="n">
        <v>1194</v>
      </c>
      <c r="J169" s="28" t="n">
        <v>179</v>
      </c>
      <c r="K169" s="28" t="n">
        <v>40</v>
      </c>
      <c r="L169" s="28" t="n">
        <v>2555</v>
      </c>
      <c r="M169" s="28" t="n">
        <v>337</v>
      </c>
      <c r="N169" s="28" t="n">
        <v>29</v>
      </c>
      <c r="O169" s="28" t="n">
        <v>25</v>
      </c>
      <c r="P169" s="28" t="n">
        <v>569</v>
      </c>
      <c r="Q169" s="28"/>
    </row>
    <row r="170" customFormat="false" ht="14" hidden="false" customHeight="false" outlineLevel="0" collapsed="false">
      <c r="D170" s="57" t="s">
        <v>26</v>
      </c>
      <c r="E170" s="29" t="n">
        <v>1797</v>
      </c>
      <c r="F170" s="28"/>
      <c r="G170" s="28" t="n">
        <v>2168</v>
      </c>
      <c r="H170" s="28" t="n">
        <v>421</v>
      </c>
      <c r="I170" s="28" t="n">
        <v>844</v>
      </c>
      <c r="J170" s="28" t="n">
        <v>149</v>
      </c>
      <c r="K170" s="28" t="n">
        <v>55</v>
      </c>
      <c r="L170" s="28" t="n">
        <v>2279</v>
      </c>
      <c r="M170" s="28" t="n">
        <v>270</v>
      </c>
      <c r="N170" s="28" t="n">
        <v>26</v>
      </c>
      <c r="O170" s="28" t="n">
        <v>17</v>
      </c>
      <c r="P170" s="28" t="n">
        <v>521</v>
      </c>
      <c r="Q170" s="28"/>
    </row>
    <row r="171" customFormat="false" ht="14" hidden="false" customHeight="false" outlineLevel="0" collapsed="false">
      <c r="D171" s="57" t="s">
        <v>27</v>
      </c>
      <c r="E171" s="29" t="n">
        <v>1872</v>
      </c>
      <c r="F171" s="28"/>
      <c r="G171" s="28" t="n">
        <v>2581</v>
      </c>
      <c r="H171" s="28" t="n">
        <v>461</v>
      </c>
      <c r="I171" s="28" t="n">
        <v>798</v>
      </c>
      <c r="J171" s="28" t="n">
        <v>151</v>
      </c>
      <c r="K171" s="28" t="n">
        <v>58</v>
      </c>
      <c r="L171" s="28" t="n">
        <v>2357</v>
      </c>
      <c r="M171" s="28" t="n">
        <v>337</v>
      </c>
      <c r="N171" s="28" t="n">
        <v>21</v>
      </c>
      <c r="O171" s="28" t="n">
        <v>12</v>
      </c>
      <c r="P171" s="28" t="n">
        <v>620</v>
      </c>
      <c r="Q171" s="28"/>
    </row>
    <row r="172" customFormat="false" ht="14" hidden="false" customHeight="false" outlineLevel="0" collapsed="false">
      <c r="D172" s="57" t="s">
        <v>28</v>
      </c>
      <c r="E172" s="29" t="n">
        <v>1853</v>
      </c>
      <c r="F172" s="28"/>
      <c r="G172" s="28" t="n">
        <v>2168</v>
      </c>
      <c r="H172" s="28" t="n">
        <v>463</v>
      </c>
      <c r="I172" s="28" t="n">
        <v>706</v>
      </c>
      <c r="J172" s="28" t="n">
        <v>137</v>
      </c>
      <c r="K172" s="28" t="n">
        <v>45</v>
      </c>
      <c r="L172" s="28" t="n">
        <v>2414</v>
      </c>
      <c r="M172" s="28" t="n">
        <v>307</v>
      </c>
      <c r="N172" s="28" t="n">
        <v>39</v>
      </c>
      <c r="O172" s="28" t="n">
        <v>9</v>
      </c>
      <c r="P172" s="28" t="n">
        <v>521</v>
      </c>
      <c r="Q172" s="28"/>
    </row>
    <row r="173" customFormat="false" ht="14" hidden="false" customHeight="false" outlineLevel="0" collapsed="false">
      <c r="D173" s="57" t="s">
        <v>29</v>
      </c>
      <c r="E173" s="29" t="n">
        <v>1699</v>
      </c>
      <c r="F173" s="28"/>
      <c r="G173" s="28" t="n">
        <v>2090</v>
      </c>
      <c r="H173" s="28" t="n">
        <v>312</v>
      </c>
      <c r="I173" s="28" t="n">
        <v>830</v>
      </c>
      <c r="J173" s="28" t="n">
        <v>125</v>
      </c>
      <c r="K173" s="28" t="n">
        <v>45</v>
      </c>
      <c r="L173" s="28" t="n">
        <v>2450</v>
      </c>
      <c r="M173" s="28" t="n">
        <v>289</v>
      </c>
      <c r="N173" s="28" t="n">
        <v>51</v>
      </c>
      <c r="O173" s="28" t="n">
        <v>8</v>
      </c>
      <c r="P173" s="28" t="n">
        <v>516</v>
      </c>
      <c r="Q173" s="28"/>
    </row>
    <row r="174" customFormat="false" ht="14" hidden="false" customHeight="false" outlineLevel="0" collapsed="false">
      <c r="D174" s="57" t="s">
        <v>30</v>
      </c>
      <c r="E174" s="29" t="n">
        <v>2055</v>
      </c>
      <c r="F174" s="28"/>
      <c r="G174" s="28" t="n">
        <v>2911</v>
      </c>
      <c r="H174" s="28" t="n">
        <v>245</v>
      </c>
      <c r="I174" s="28" t="n">
        <v>879</v>
      </c>
      <c r="J174" s="28" t="n">
        <v>168</v>
      </c>
      <c r="K174" s="28" t="n">
        <v>45</v>
      </c>
      <c r="L174" s="28" t="n">
        <v>2209</v>
      </c>
      <c r="M174" s="28" t="n">
        <v>218</v>
      </c>
      <c r="N174" s="28" t="n">
        <v>63</v>
      </c>
      <c r="O174" s="28" t="n">
        <v>20</v>
      </c>
      <c r="P174" s="28" t="n">
        <v>618</v>
      </c>
      <c r="Q174" s="28"/>
    </row>
    <row r="175" customFormat="false" ht="14" hidden="false" customHeight="false" outlineLevel="0" collapsed="false">
      <c r="D175" s="57" t="s">
        <v>31</v>
      </c>
      <c r="E175" s="29" t="n">
        <v>2109</v>
      </c>
      <c r="F175" s="28"/>
      <c r="G175" s="28" t="n">
        <v>2356</v>
      </c>
      <c r="H175" s="28" t="n">
        <v>356</v>
      </c>
      <c r="I175" s="28" t="n">
        <v>673</v>
      </c>
      <c r="J175" s="28" t="n">
        <v>156</v>
      </c>
      <c r="K175" s="28" t="n">
        <v>52</v>
      </c>
      <c r="L175" s="28" t="n">
        <v>2609</v>
      </c>
      <c r="M175" s="28" t="n">
        <v>257</v>
      </c>
      <c r="N175" s="28" t="n">
        <v>62</v>
      </c>
      <c r="O175" s="28" t="n">
        <v>10</v>
      </c>
      <c r="P175" s="28" t="n">
        <v>630</v>
      </c>
      <c r="Q175" s="28"/>
    </row>
    <row r="176" customFormat="false" ht="14" hidden="false" customHeight="false" outlineLevel="0" collapsed="false">
      <c r="D176" s="57" t="s">
        <v>32</v>
      </c>
      <c r="E176" s="39" t="n">
        <v>2093</v>
      </c>
      <c r="F176" s="38"/>
      <c r="G176" s="38" t="n">
        <v>2508</v>
      </c>
      <c r="H176" s="38" t="n">
        <v>470</v>
      </c>
      <c r="I176" s="38" t="n">
        <v>890</v>
      </c>
      <c r="J176" s="38" t="n">
        <v>185</v>
      </c>
      <c r="K176" s="38" t="n">
        <v>44</v>
      </c>
      <c r="L176" s="38" t="n">
        <v>2235</v>
      </c>
      <c r="M176" s="38" t="n">
        <v>224</v>
      </c>
      <c r="N176" s="28" t="n">
        <v>72</v>
      </c>
      <c r="O176" s="28" t="n">
        <v>21</v>
      </c>
      <c r="P176" s="28" t="n">
        <v>638</v>
      </c>
      <c r="Q176" s="28"/>
    </row>
    <row r="177" customFormat="false" ht="14" hidden="false" customHeight="false" outlineLevel="0" collapsed="false">
      <c r="D177" s="65" t="s">
        <v>33</v>
      </c>
      <c r="E177" s="42" t="n">
        <v>1556</v>
      </c>
      <c r="F177" s="41"/>
      <c r="G177" s="41" t="n">
        <v>3016</v>
      </c>
      <c r="H177" s="41" t="n">
        <v>473</v>
      </c>
      <c r="I177" s="41" t="n">
        <v>1049</v>
      </c>
      <c r="J177" s="41" t="n">
        <v>190</v>
      </c>
      <c r="K177" s="41" t="n">
        <v>42</v>
      </c>
      <c r="L177" s="41" t="n">
        <v>2773</v>
      </c>
      <c r="M177" s="41" t="n">
        <v>286</v>
      </c>
      <c r="N177" s="32" t="n">
        <v>65</v>
      </c>
      <c r="O177" s="32" t="n">
        <v>16</v>
      </c>
      <c r="P177" s="32" t="n">
        <v>569</v>
      </c>
      <c r="Q177" s="32"/>
    </row>
    <row r="178" customFormat="false" ht="14" hidden="false" customHeight="false" outlineLevel="0" collapsed="false">
      <c r="C178" s="72" t="n">
        <v>2016</v>
      </c>
      <c r="D178" s="50" t="s">
        <v>22</v>
      </c>
      <c r="E178" s="36" t="n">
        <v>1367</v>
      </c>
      <c r="F178" s="35"/>
      <c r="G178" s="35" t="n">
        <v>2829</v>
      </c>
      <c r="H178" s="35" t="n">
        <v>274</v>
      </c>
      <c r="I178" s="35" t="n">
        <v>455</v>
      </c>
      <c r="J178" s="35" t="n">
        <v>166</v>
      </c>
      <c r="K178" s="35" t="n">
        <v>32</v>
      </c>
      <c r="L178" s="35" t="n">
        <v>2475</v>
      </c>
      <c r="M178" s="35" t="n">
        <v>162</v>
      </c>
      <c r="N178" s="24" t="n">
        <v>57</v>
      </c>
      <c r="O178" s="24" t="n">
        <v>14</v>
      </c>
      <c r="P178" s="24" t="n">
        <v>508</v>
      </c>
      <c r="Q178" s="24"/>
    </row>
    <row r="179" customFormat="false" ht="14" hidden="false" customHeight="false" outlineLevel="0" collapsed="false">
      <c r="D179" s="57" t="s">
        <v>23</v>
      </c>
      <c r="E179" s="39" t="n">
        <v>960</v>
      </c>
      <c r="F179" s="38"/>
      <c r="G179" s="38" t="n">
        <v>2280</v>
      </c>
      <c r="H179" s="38" t="n">
        <v>313</v>
      </c>
      <c r="I179" s="38" t="n">
        <v>726</v>
      </c>
      <c r="J179" s="38" t="n">
        <v>140</v>
      </c>
      <c r="K179" s="38" t="n">
        <v>33</v>
      </c>
      <c r="L179" s="38" t="n">
        <v>2246</v>
      </c>
      <c r="M179" s="38" t="n">
        <v>205</v>
      </c>
      <c r="N179" s="28" t="n">
        <v>39</v>
      </c>
      <c r="O179" s="28" t="n">
        <v>12</v>
      </c>
      <c r="P179" s="28" t="n">
        <v>629</v>
      </c>
      <c r="Q179" s="28"/>
    </row>
    <row r="180" customFormat="false" ht="14" hidden="false" customHeight="false" outlineLevel="0" collapsed="false">
      <c r="D180" s="57" t="s">
        <v>24</v>
      </c>
      <c r="E180" s="39" t="n">
        <v>1114</v>
      </c>
      <c r="F180" s="38"/>
      <c r="G180" s="38" t="n">
        <v>2828</v>
      </c>
      <c r="H180" s="38" t="n">
        <v>268</v>
      </c>
      <c r="I180" s="38" t="n">
        <v>806</v>
      </c>
      <c r="J180" s="38" t="n">
        <v>159</v>
      </c>
      <c r="K180" s="38" t="n">
        <v>41</v>
      </c>
      <c r="L180" s="38" t="n">
        <v>2162</v>
      </c>
      <c r="M180" s="38" t="n">
        <v>258</v>
      </c>
      <c r="N180" s="28" t="n">
        <v>32</v>
      </c>
      <c r="O180" s="28" t="n">
        <v>10</v>
      </c>
      <c r="P180" s="28" t="n">
        <v>1369</v>
      </c>
      <c r="Q180" s="28"/>
    </row>
    <row r="181" customFormat="false" ht="14" hidden="false" customHeight="false" outlineLevel="0" collapsed="false">
      <c r="D181" s="57" t="s">
        <v>25</v>
      </c>
      <c r="E181" s="39" t="n">
        <v>1075</v>
      </c>
      <c r="F181" s="38"/>
      <c r="G181" s="38" t="n">
        <v>2399</v>
      </c>
      <c r="H181" s="38" t="n">
        <v>355</v>
      </c>
      <c r="I181" s="38" t="n">
        <v>717</v>
      </c>
      <c r="J181" s="38"/>
      <c r="K181" s="38" t="n">
        <v>41</v>
      </c>
      <c r="L181" s="38" t="n">
        <v>1963</v>
      </c>
      <c r="M181" s="38"/>
      <c r="N181" s="28" t="n">
        <v>39</v>
      </c>
      <c r="O181" s="28" t="n">
        <v>10</v>
      </c>
      <c r="P181" s="28" t="n">
        <v>1372</v>
      </c>
      <c r="Q181" s="28" t="n">
        <v>228</v>
      </c>
      <c r="R181" s="62"/>
    </row>
    <row r="182" customFormat="false" ht="14" hidden="false" customHeight="false" outlineLevel="0" collapsed="false">
      <c r="D182" s="57" t="s">
        <v>26</v>
      </c>
      <c r="E182" s="39" t="n">
        <v>1141</v>
      </c>
      <c r="F182" s="38"/>
      <c r="G182" s="38" t="n">
        <v>2523</v>
      </c>
      <c r="H182" s="38" t="n">
        <v>318</v>
      </c>
      <c r="I182" s="38" t="n">
        <v>759</v>
      </c>
      <c r="J182" s="38"/>
      <c r="K182" s="38" t="n">
        <v>25</v>
      </c>
      <c r="L182" s="38" t="n">
        <v>1894</v>
      </c>
      <c r="M182" s="38"/>
      <c r="N182" s="28" t="n">
        <v>36</v>
      </c>
      <c r="O182" s="28" t="n">
        <v>5</v>
      </c>
      <c r="P182" s="28" t="n">
        <v>1359</v>
      </c>
      <c r="Q182" s="28" t="n">
        <v>419</v>
      </c>
      <c r="R182" s="62"/>
    </row>
    <row r="183" customFormat="false" ht="14" hidden="false" customHeight="false" outlineLevel="0" collapsed="false">
      <c r="D183" s="57" t="s">
        <v>27</v>
      </c>
      <c r="E183" s="39" t="n">
        <v>1009</v>
      </c>
      <c r="F183" s="38"/>
      <c r="G183" s="38" t="n">
        <v>1738</v>
      </c>
      <c r="H183" s="38" t="n">
        <v>310</v>
      </c>
      <c r="I183" s="38" t="n">
        <v>819</v>
      </c>
      <c r="J183" s="38"/>
      <c r="K183" s="38" t="n">
        <v>30</v>
      </c>
      <c r="L183" s="38" t="n">
        <v>1799</v>
      </c>
      <c r="M183" s="38"/>
      <c r="N183" s="28" t="n">
        <v>33</v>
      </c>
      <c r="O183" s="28" t="n">
        <v>25</v>
      </c>
      <c r="P183" s="28" t="n">
        <v>1003</v>
      </c>
      <c r="Q183" s="28" t="n">
        <v>277</v>
      </c>
      <c r="R183" s="62"/>
    </row>
    <row r="184" customFormat="false" ht="14" hidden="false" customHeight="false" outlineLevel="0" collapsed="false">
      <c r="D184" s="57" t="s">
        <v>28</v>
      </c>
      <c r="E184" s="39" t="n">
        <v>958</v>
      </c>
      <c r="F184" s="38"/>
      <c r="G184" s="38" t="n">
        <v>1771</v>
      </c>
      <c r="H184" s="38" t="n">
        <v>331</v>
      </c>
      <c r="I184" s="38" t="n">
        <v>810</v>
      </c>
      <c r="J184" s="38"/>
      <c r="K184" s="38" t="n">
        <v>33</v>
      </c>
      <c r="L184" s="38" t="n">
        <v>1737</v>
      </c>
      <c r="M184" s="38"/>
      <c r="N184" s="28" t="n">
        <v>44</v>
      </c>
      <c r="O184" s="28" t="n">
        <v>25</v>
      </c>
      <c r="P184" s="28" t="n">
        <v>983</v>
      </c>
      <c r="Q184" s="28" t="n">
        <v>269</v>
      </c>
      <c r="R184" s="62"/>
    </row>
    <row r="185" customFormat="false" ht="14" hidden="false" customHeight="false" outlineLevel="0" collapsed="false">
      <c r="D185" s="57" t="s">
        <v>29</v>
      </c>
      <c r="E185" s="39" t="n">
        <v>1241</v>
      </c>
      <c r="F185" s="38"/>
      <c r="G185" s="38" t="n">
        <v>2264</v>
      </c>
      <c r="H185" s="38" t="n">
        <v>377</v>
      </c>
      <c r="I185" s="38" t="n">
        <v>915</v>
      </c>
      <c r="J185" s="38"/>
      <c r="K185" s="38" t="n">
        <v>35</v>
      </c>
      <c r="L185" s="38" t="n">
        <v>1776</v>
      </c>
      <c r="M185" s="38"/>
      <c r="N185" s="38" t="n">
        <v>34</v>
      </c>
      <c r="O185" s="38" t="n">
        <v>35</v>
      </c>
      <c r="P185" s="38" t="n">
        <v>1034</v>
      </c>
      <c r="Q185" s="38" t="n">
        <v>435</v>
      </c>
      <c r="R185" s="62"/>
    </row>
    <row r="186" customFormat="false" ht="14" hidden="false" customHeight="false" outlineLevel="0" collapsed="false">
      <c r="D186" s="57" t="s">
        <v>30</v>
      </c>
      <c r="E186" s="39" t="n">
        <v>1153</v>
      </c>
      <c r="F186" s="38"/>
      <c r="G186" s="38" t="n">
        <v>2487</v>
      </c>
      <c r="H186" s="38" t="n">
        <v>462</v>
      </c>
      <c r="I186" s="38" t="n">
        <v>1041</v>
      </c>
      <c r="J186" s="38"/>
      <c r="K186" s="38" t="n">
        <v>36</v>
      </c>
      <c r="L186" s="38" t="n">
        <v>1620</v>
      </c>
      <c r="M186" s="38"/>
      <c r="N186" s="38" t="n">
        <v>12</v>
      </c>
      <c r="O186" s="38" t="n">
        <v>26</v>
      </c>
      <c r="P186" s="38" t="n">
        <v>826</v>
      </c>
      <c r="Q186" s="38" t="n">
        <v>342</v>
      </c>
      <c r="R186" s="62"/>
    </row>
    <row r="187" customFormat="false" ht="14" hidden="false" customHeight="false" outlineLevel="0" collapsed="false">
      <c r="D187" s="57" t="s">
        <v>31</v>
      </c>
      <c r="E187" s="39" t="n">
        <v>1136</v>
      </c>
      <c r="F187" s="38"/>
      <c r="G187" s="38" t="n">
        <v>1509</v>
      </c>
      <c r="H187" s="38" t="n">
        <v>386</v>
      </c>
      <c r="I187" s="38" t="n">
        <v>825</v>
      </c>
      <c r="J187" s="38"/>
      <c r="K187" s="38" t="n">
        <v>30</v>
      </c>
      <c r="L187" s="38" t="n">
        <v>1402</v>
      </c>
      <c r="M187" s="38"/>
      <c r="N187" s="38" t="n">
        <v>5</v>
      </c>
      <c r="O187" s="38" t="n">
        <v>28</v>
      </c>
      <c r="P187" s="38" t="n">
        <v>623</v>
      </c>
      <c r="Q187" s="38" t="n">
        <v>349</v>
      </c>
      <c r="R187" s="62"/>
    </row>
    <row r="188" customFormat="false" ht="14" hidden="false" customHeight="false" outlineLevel="0" collapsed="false">
      <c r="D188" s="57" t="s">
        <v>32</v>
      </c>
      <c r="E188" s="39" t="n">
        <v>1380</v>
      </c>
      <c r="F188" s="38"/>
      <c r="G188" s="38" t="n">
        <v>2207</v>
      </c>
      <c r="H188" s="38" t="n">
        <v>523</v>
      </c>
      <c r="I188" s="38" t="n">
        <v>1248</v>
      </c>
      <c r="J188" s="38"/>
      <c r="K188" s="38" t="n">
        <v>36</v>
      </c>
      <c r="L188" s="38" t="n">
        <v>1789</v>
      </c>
      <c r="M188" s="38"/>
      <c r="N188" s="38" t="n">
        <v>42</v>
      </c>
      <c r="O188" s="38" t="n">
        <v>42</v>
      </c>
      <c r="P188" s="38" t="n">
        <v>766</v>
      </c>
      <c r="Q188" s="38" t="n">
        <v>443</v>
      </c>
      <c r="R188" s="62"/>
    </row>
    <row r="189" customFormat="false" ht="14" hidden="false" customHeight="false" outlineLevel="0" collapsed="false">
      <c r="D189" s="65" t="s">
        <v>33</v>
      </c>
      <c r="E189" s="42" t="n">
        <v>1466</v>
      </c>
      <c r="F189" s="41"/>
      <c r="G189" s="41" t="n">
        <v>2803</v>
      </c>
      <c r="H189" s="41" t="n">
        <v>902</v>
      </c>
      <c r="I189" s="41" t="n">
        <v>1551</v>
      </c>
      <c r="J189" s="41"/>
      <c r="K189" s="41" t="n">
        <v>42</v>
      </c>
      <c r="L189" s="41" t="n">
        <v>1797</v>
      </c>
      <c r="M189" s="41"/>
      <c r="N189" s="41" t="n">
        <v>54</v>
      </c>
      <c r="O189" s="41" t="n">
        <v>44</v>
      </c>
      <c r="P189" s="41" t="n">
        <v>777</v>
      </c>
      <c r="Q189" s="41" t="n">
        <v>498</v>
      </c>
      <c r="R189" s="62"/>
    </row>
    <row r="190" customFormat="false" ht="14" hidden="false" customHeight="false" outlineLevel="0" collapsed="false">
      <c r="C190" s="72" t="n">
        <v>2017</v>
      </c>
      <c r="D190" s="50" t="s">
        <v>22</v>
      </c>
      <c r="E190" s="36" t="n">
        <v>1258</v>
      </c>
      <c r="F190" s="35"/>
      <c r="G190" s="35" t="n">
        <v>2723</v>
      </c>
      <c r="H190" s="35" t="n">
        <v>408</v>
      </c>
      <c r="I190" s="35" t="n">
        <v>966</v>
      </c>
      <c r="J190" s="35"/>
      <c r="K190" s="35" t="n">
        <v>43</v>
      </c>
      <c r="L190" s="35" t="n">
        <v>1492</v>
      </c>
      <c r="M190" s="35"/>
      <c r="N190" s="35" t="n">
        <v>38</v>
      </c>
      <c r="O190" s="35" t="n">
        <v>35</v>
      </c>
      <c r="P190" s="35" t="n">
        <v>801</v>
      </c>
      <c r="Q190" s="35" t="n">
        <v>277</v>
      </c>
      <c r="R190" s="62"/>
    </row>
    <row r="191" s="73" customFormat="true" ht="14" hidden="false" customHeight="false" outlineLevel="0" collapsed="false">
      <c r="D191" s="57" t="s">
        <v>23</v>
      </c>
      <c r="E191" s="39" t="n">
        <v>1213</v>
      </c>
      <c r="F191" s="38"/>
      <c r="G191" s="38" t="n">
        <v>2499</v>
      </c>
      <c r="H191" s="38" t="n">
        <v>388</v>
      </c>
      <c r="I191" s="38" t="n">
        <v>1127</v>
      </c>
      <c r="J191" s="38"/>
      <c r="K191" s="38" t="n">
        <v>29</v>
      </c>
      <c r="L191" s="38" t="n">
        <v>1510</v>
      </c>
      <c r="M191" s="38"/>
      <c r="N191" s="38" t="n">
        <v>36</v>
      </c>
      <c r="O191" s="38" t="n">
        <v>28</v>
      </c>
      <c r="P191" s="38" t="n">
        <v>695</v>
      </c>
      <c r="Q191" s="38" t="n">
        <v>332</v>
      </c>
    </row>
    <row r="192" s="73" customFormat="true" ht="14" hidden="false" customHeight="false" outlineLevel="0" collapsed="false">
      <c r="D192" s="57" t="s">
        <v>24</v>
      </c>
      <c r="E192" s="39" t="n">
        <v>1563</v>
      </c>
      <c r="F192" s="38"/>
      <c r="G192" s="38" t="n">
        <v>2890</v>
      </c>
      <c r="H192" s="38" t="n">
        <v>449</v>
      </c>
      <c r="I192" s="38" t="n">
        <v>1562</v>
      </c>
      <c r="J192" s="38"/>
      <c r="K192" s="38" t="n">
        <v>51</v>
      </c>
      <c r="L192" s="38" t="n">
        <v>1754</v>
      </c>
      <c r="M192" s="38"/>
      <c r="N192" s="38" t="n">
        <v>33</v>
      </c>
      <c r="O192" s="38" t="n">
        <v>45</v>
      </c>
      <c r="P192" s="38" t="n">
        <v>918</v>
      </c>
      <c r="Q192" s="38" t="n">
        <v>485</v>
      </c>
    </row>
    <row r="193" s="73" customFormat="true" ht="14" hidden="false" customHeight="false" outlineLevel="0" collapsed="false">
      <c r="D193" s="57" t="s">
        <v>25</v>
      </c>
      <c r="E193" s="39" t="n">
        <v>1151</v>
      </c>
      <c r="F193" s="38"/>
      <c r="G193" s="38" t="n">
        <v>2204</v>
      </c>
      <c r="H193" s="38" t="n">
        <v>370</v>
      </c>
      <c r="I193" s="38" t="n">
        <v>943</v>
      </c>
      <c r="J193" s="38"/>
      <c r="K193" s="38" t="n">
        <v>37</v>
      </c>
      <c r="L193" s="38" t="n">
        <v>1343</v>
      </c>
      <c r="M193" s="38"/>
      <c r="N193" s="38" t="n">
        <v>34</v>
      </c>
      <c r="O193" s="38" t="n">
        <v>43</v>
      </c>
      <c r="P193" s="38" t="n">
        <v>812</v>
      </c>
      <c r="Q193" s="38" t="n">
        <v>463</v>
      </c>
      <c r="R193" s="62"/>
    </row>
    <row r="194" s="73" customFormat="true" ht="14" hidden="false" customHeight="false" outlineLevel="0" collapsed="false">
      <c r="D194" s="57" t="s">
        <v>26</v>
      </c>
      <c r="E194" s="39" t="n">
        <v>1461</v>
      </c>
      <c r="F194" s="38"/>
      <c r="G194" s="38" t="n">
        <v>2737</v>
      </c>
      <c r="H194" s="38" t="n">
        <v>469</v>
      </c>
      <c r="I194" s="38" t="n">
        <v>1618</v>
      </c>
      <c r="J194" s="38"/>
      <c r="K194" s="38" t="n">
        <v>63</v>
      </c>
      <c r="L194" s="38" t="n">
        <v>1527</v>
      </c>
      <c r="M194" s="38"/>
      <c r="N194" s="38" t="n">
        <v>50</v>
      </c>
      <c r="O194" s="38" t="n">
        <v>50</v>
      </c>
      <c r="P194" s="38" t="n">
        <v>1126</v>
      </c>
      <c r="Q194" s="38" t="n">
        <v>591</v>
      </c>
      <c r="R194" s="62"/>
    </row>
    <row r="195" s="73" customFormat="true" ht="14" hidden="false" customHeight="false" outlineLevel="0" collapsed="false">
      <c r="D195" s="57" t="s">
        <v>27</v>
      </c>
      <c r="E195" s="39" t="n">
        <v>1530</v>
      </c>
      <c r="F195" s="38"/>
      <c r="G195" s="38" t="n">
        <v>2712</v>
      </c>
      <c r="H195" s="38" t="n">
        <v>561</v>
      </c>
      <c r="I195" s="38" t="n">
        <v>1410</v>
      </c>
      <c r="J195" s="38"/>
      <c r="K195" s="38" t="n">
        <v>53</v>
      </c>
      <c r="L195" s="38" t="n">
        <v>1624</v>
      </c>
      <c r="M195" s="38"/>
      <c r="N195" s="38" t="n">
        <v>42</v>
      </c>
      <c r="O195" s="38" t="n">
        <v>36</v>
      </c>
      <c r="P195" s="38" t="n">
        <v>1043</v>
      </c>
      <c r="Q195" s="38" t="n">
        <v>553</v>
      </c>
      <c r="R195" s="62"/>
    </row>
    <row r="196" s="73" customFormat="true" ht="14" hidden="false" customHeight="false" outlineLevel="0" collapsed="false">
      <c r="D196" s="57" t="s">
        <v>28</v>
      </c>
      <c r="E196" s="39" t="n">
        <v>1527</v>
      </c>
      <c r="F196" s="38"/>
      <c r="G196" s="38" t="n">
        <v>2225</v>
      </c>
      <c r="H196" s="38" t="n">
        <v>499</v>
      </c>
      <c r="I196" s="38" t="n">
        <v>1516</v>
      </c>
      <c r="J196" s="38"/>
      <c r="K196" s="38" t="n">
        <v>74</v>
      </c>
      <c r="L196" s="38" t="n">
        <v>1672</v>
      </c>
      <c r="M196" s="38"/>
      <c r="N196" s="38" t="n">
        <v>72</v>
      </c>
      <c r="O196" s="38" t="n">
        <v>54</v>
      </c>
      <c r="P196" s="38" t="n">
        <v>974</v>
      </c>
      <c r="Q196" s="38" t="n">
        <v>484</v>
      </c>
      <c r="R196" s="62"/>
    </row>
    <row r="197" s="73" customFormat="true" ht="14" hidden="false" customHeight="false" outlineLevel="0" collapsed="false">
      <c r="D197" s="57" t="s">
        <v>29</v>
      </c>
      <c r="E197" s="39" t="n">
        <v>1736</v>
      </c>
      <c r="F197" s="38"/>
      <c r="G197" s="38" t="n">
        <v>2894</v>
      </c>
      <c r="H197" s="38" t="n">
        <v>397</v>
      </c>
      <c r="I197" s="38" t="n">
        <v>1256</v>
      </c>
      <c r="J197" s="38"/>
      <c r="K197" s="38" t="n">
        <v>84</v>
      </c>
      <c r="L197" s="38" t="n">
        <v>1843</v>
      </c>
      <c r="M197" s="38"/>
      <c r="N197" s="38" t="n">
        <v>70</v>
      </c>
      <c r="O197" s="38" t="n">
        <v>40</v>
      </c>
      <c r="P197" s="38" t="n">
        <v>1197</v>
      </c>
      <c r="Q197" s="38" t="n">
        <v>562</v>
      </c>
      <c r="R197" s="62"/>
    </row>
    <row r="198" s="73" customFormat="true" ht="14" hidden="false" customHeight="false" outlineLevel="0" collapsed="false">
      <c r="D198" s="57" t="s">
        <v>30</v>
      </c>
      <c r="E198" s="39" t="n">
        <v>1559</v>
      </c>
      <c r="F198" s="38"/>
      <c r="G198" s="38" t="n">
        <v>2818</v>
      </c>
      <c r="H198" s="38" t="n">
        <v>710</v>
      </c>
      <c r="I198" s="38" t="n">
        <v>1496</v>
      </c>
      <c r="J198" s="38"/>
      <c r="K198" s="38" t="n">
        <v>76</v>
      </c>
      <c r="L198" s="38" t="n">
        <v>1725</v>
      </c>
      <c r="M198" s="38"/>
      <c r="N198" s="38" t="n">
        <v>70</v>
      </c>
      <c r="O198" s="38" t="n">
        <v>37</v>
      </c>
      <c r="P198" s="38" t="n">
        <v>1057</v>
      </c>
      <c r="Q198" s="38" t="n">
        <v>495</v>
      </c>
      <c r="R198" s="62"/>
    </row>
    <row r="199" s="73" customFormat="true" ht="14" hidden="false" customHeight="false" outlineLevel="0" collapsed="false">
      <c r="D199" s="57" t="s">
        <v>31</v>
      </c>
      <c r="E199" s="39" t="n">
        <v>1631</v>
      </c>
      <c r="F199" s="38"/>
      <c r="G199" s="38" t="n">
        <v>2869</v>
      </c>
      <c r="H199" s="38" t="n">
        <v>483</v>
      </c>
      <c r="I199" s="38" t="n">
        <v>1470</v>
      </c>
      <c r="J199" s="38"/>
      <c r="K199" s="38" t="n">
        <v>83</v>
      </c>
      <c r="L199" s="38" t="n">
        <v>1820</v>
      </c>
      <c r="M199" s="38"/>
      <c r="N199" s="38" t="n">
        <v>74</v>
      </c>
      <c r="O199" s="38" t="n">
        <v>47</v>
      </c>
      <c r="P199" s="38" t="n">
        <v>1367</v>
      </c>
      <c r="Q199" s="38" t="n">
        <v>543</v>
      </c>
      <c r="R199" s="62"/>
    </row>
    <row r="200" s="73" customFormat="true" ht="14" hidden="false" customHeight="false" outlineLevel="0" collapsed="false">
      <c r="D200" s="57" t="s">
        <v>32</v>
      </c>
      <c r="E200" s="39" t="n">
        <v>1636</v>
      </c>
      <c r="F200" s="38"/>
      <c r="G200" s="38" t="n">
        <v>2592</v>
      </c>
      <c r="H200" s="38" t="n">
        <v>593</v>
      </c>
      <c r="I200" s="38" t="n">
        <v>1442</v>
      </c>
      <c r="J200" s="38"/>
      <c r="K200" s="38" t="n">
        <v>84</v>
      </c>
      <c r="L200" s="38" t="n">
        <v>2105</v>
      </c>
      <c r="M200" s="38"/>
      <c r="N200" s="38" t="n">
        <v>81</v>
      </c>
      <c r="O200" s="38" t="n">
        <v>53</v>
      </c>
      <c r="P200" s="38" t="n">
        <v>1209</v>
      </c>
      <c r="Q200" s="38" t="n">
        <v>779</v>
      </c>
      <c r="R200" s="62"/>
    </row>
    <row r="201" s="73" customFormat="true" ht="14" hidden="false" customHeight="false" outlineLevel="0" collapsed="false">
      <c r="D201" s="57" t="s">
        <v>33</v>
      </c>
      <c r="E201" s="39" t="n">
        <v>1318</v>
      </c>
      <c r="F201" s="38"/>
      <c r="G201" s="38" t="n">
        <v>2790</v>
      </c>
      <c r="H201" s="38" t="n">
        <v>731</v>
      </c>
      <c r="I201" s="38" t="n">
        <v>1722</v>
      </c>
      <c r="J201" s="38"/>
      <c r="K201" s="38" t="n">
        <v>82</v>
      </c>
      <c r="L201" s="38" t="n">
        <v>2089</v>
      </c>
      <c r="M201" s="38"/>
      <c r="N201" s="38" t="n">
        <v>52</v>
      </c>
      <c r="O201" s="38" t="n">
        <v>87</v>
      </c>
      <c r="P201" s="38" t="n">
        <v>1149</v>
      </c>
      <c r="Q201" s="38" t="n">
        <v>558</v>
      </c>
      <c r="R201" s="62"/>
    </row>
    <row r="202" customFormat="false" ht="14" hidden="false" customHeight="false" outlineLevel="0" collapsed="false">
      <c r="C202" s="72" t="n">
        <v>2018</v>
      </c>
      <c r="D202" s="50" t="s">
        <v>22</v>
      </c>
      <c r="E202" s="36" t="n">
        <v>1353</v>
      </c>
      <c r="F202" s="35"/>
      <c r="G202" s="35" t="n">
        <v>2714</v>
      </c>
      <c r="H202" s="35" t="n">
        <v>530</v>
      </c>
      <c r="I202" s="35" t="n">
        <v>1251</v>
      </c>
      <c r="J202" s="35"/>
      <c r="K202" s="35" t="n">
        <v>83</v>
      </c>
      <c r="L202" s="35" t="n">
        <v>2001</v>
      </c>
      <c r="M202" s="35"/>
      <c r="N202" s="35" t="n">
        <v>68</v>
      </c>
      <c r="O202" s="35" t="n">
        <v>60</v>
      </c>
      <c r="P202" s="35" t="n">
        <v>1144</v>
      </c>
      <c r="Q202" s="35" t="n">
        <v>539</v>
      </c>
      <c r="R202" s="62"/>
    </row>
    <row r="203" s="73" customFormat="true" ht="14" hidden="false" customHeight="false" outlineLevel="0" collapsed="false">
      <c r="D203" s="57" t="s">
        <v>23</v>
      </c>
      <c r="E203" s="39" t="n">
        <v>1047</v>
      </c>
      <c r="F203" s="38"/>
      <c r="G203" s="38" t="n">
        <v>2658</v>
      </c>
      <c r="H203" s="38" t="n">
        <v>493</v>
      </c>
      <c r="I203" s="38" t="n">
        <v>1051</v>
      </c>
      <c r="J203" s="38"/>
      <c r="K203" s="38" t="n">
        <v>62</v>
      </c>
      <c r="L203" s="38" t="n">
        <v>1743</v>
      </c>
      <c r="M203" s="38"/>
      <c r="N203" s="38" t="n">
        <v>64</v>
      </c>
      <c r="O203" s="38" t="n">
        <v>101</v>
      </c>
      <c r="P203" s="38" t="n">
        <v>1001</v>
      </c>
      <c r="Q203" s="38" t="n">
        <v>548</v>
      </c>
    </row>
    <row r="204" s="73" customFormat="true" ht="14" hidden="false" customHeight="false" outlineLevel="0" collapsed="false">
      <c r="D204" s="57" t="s">
        <v>24</v>
      </c>
      <c r="E204" s="39" t="n">
        <v>1148</v>
      </c>
      <c r="F204" s="38"/>
      <c r="G204" s="38" t="n">
        <v>2904</v>
      </c>
      <c r="H204" s="38" t="n">
        <v>405</v>
      </c>
      <c r="I204" s="38" t="n">
        <v>1190</v>
      </c>
      <c r="J204" s="38"/>
      <c r="K204" s="38" t="n">
        <v>56</v>
      </c>
      <c r="L204" s="38" t="n">
        <v>1800</v>
      </c>
      <c r="M204" s="38"/>
      <c r="N204" s="38" t="n">
        <v>51</v>
      </c>
      <c r="O204" s="38" t="n">
        <v>52</v>
      </c>
      <c r="P204" s="38" t="n">
        <v>1014</v>
      </c>
      <c r="Q204" s="38" t="n">
        <v>601</v>
      </c>
    </row>
    <row r="205" s="73" customFormat="true" ht="14" hidden="false" customHeight="false" outlineLevel="0" collapsed="false">
      <c r="D205" s="57" t="s">
        <v>25</v>
      </c>
      <c r="E205" s="39" t="n">
        <v>1268</v>
      </c>
      <c r="F205" s="38"/>
      <c r="G205" s="38" t="n">
        <v>2427</v>
      </c>
      <c r="H205" s="38" t="n">
        <v>436</v>
      </c>
      <c r="I205" s="38" t="n">
        <v>1051</v>
      </c>
      <c r="J205" s="38"/>
      <c r="K205" s="38" t="n">
        <v>44</v>
      </c>
      <c r="L205" s="38" t="n">
        <v>2098</v>
      </c>
      <c r="M205" s="38"/>
      <c r="N205" s="38" t="n">
        <v>32</v>
      </c>
      <c r="O205" s="38" t="n">
        <v>80</v>
      </c>
      <c r="P205" s="38" t="n">
        <v>997</v>
      </c>
      <c r="Q205" s="38" t="n">
        <v>745</v>
      </c>
    </row>
    <row r="206" s="73" customFormat="true" ht="14" hidden="false" customHeight="false" outlineLevel="0" collapsed="false">
      <c r="D206" s="57" t="s">
        <v>26</v>
      </c>
      <c r="E206" s="39" t="n">
        <v>1332</v>
      </c>
      <c r="F206" s="38"/>
      <c r="G206" s="38" t="n">
        <v>2480</v>
      </c>
      <c r="H206" s="38" t="n">
        <v>389</v>
      </c>
      <c r="I206" s="38" t="n">
        <v>921</v>
      </c>
      <c r="J206" s="38"/>
      <c r="K206" s="38" t="n">
        <v>47</v>
      </c>
      <c r="L206" s="38" t="n">
        <v>1985</v>
      </c>
      <c r="M206" s="38"/>
      <c r="N206" s="38" t="n">
        <v>40</v>
      </c>
      <c r="O206" s="38" t="n">
        <v>64</v>
      </c>
      <c r="P206" s="38" t="n">
        <v>929</v>
      </c>
      <c r="Q206" s="38" t="n">
        <v>593</v>
      </c>
    </row>
    <row r="209" customFormat="false" ht="32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180" activePane="bottomRight" state="frozen"/>
      <selection pane="topLeft" activeCell="A1" activeCellId="0" sqref="A1"/>
      <selection pane="topRight" activeCell="E1" activeCellId="0" sqref="E1"/>
      <selection pane="bottomLeft" activeCell="A180" activeCellId="0" sqref="A180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9.33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17" min="5" style="0" width="23.82"/>
    <col collapsed="false" customWidth="true" hidden="false" outlineLevel="0" max="20" min="18" style="0" width="21.66"/>
  </cols>
  <sheetData>
    <row r="2" customFormat="false" ht="33" hidden="false" customHeight="true" outlineLevel="0" collapsed="false">
      <c r="C2" s="9" t="s">
        <v>51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11" customFormat="true" ht="15" hidden="false" customHeight="false" outlineLevel="0" collapsed="false">
      <c r="C3" s="12" t="s">
        <v>8</v>
      </c>
      <c r="G3" s="14"/>
      <c r="H3" s="14"/>
      <c r="I3" s="14"/>
      <c r="J3" s="14"/>
      <c r="K3" s="14"/>
      <c r="L3" s="14"/>
      <c r="M3" s="14"/>
      <c r="N3" s="77"/>
      <c r="O3" s="77"/>
      <c r="P3" s="14"/>
      <c r="Q3" s="14"/>
    </row>
    <row r="4" s="11" customFormat="true" ht="15" hidden="false" customHeight="false" outlineLevel="0" collapsed="false"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18" customFormat="true" ht="14" hidden="false" customHeight="false" outlineLevel="0" collapsed="false">
      <c r="B5" s="45"/>
      <c r="C5" s="46" t="s">
        <v>12</v>
      </c>
      <c r="D5" s="46"/>
      <c r="E5" s="46" t="s">
        <v>38</v>
      </c>
      <c r="F5" s="46" t="s">
        <v>39</v>
      </c>
      <c r="G5" s="46" t="s">
        <v>40</v>
      </c>
      <c r="H5" s="46" t="s">
        <v>41</v>
      </c>
      <c r="I5" s="46" t="s">
        <v>43</v>
      </c>
      <c r="J5" s="46" t="s">
        <v>44</v>
      </c>
      <c r="K5" s="46" t="s">
        <v>45</v>
      </c>
      <c r="L5" s="46" t="s">
        <v>46</v>
      </c>
      <c r="M5" s="46" t="s">
        <v>47</v>
      </c>
      <c r="N5" s="46" t="s">
        <v>48</v>
      </c>
      <c r="O5" s="46" t="s">
        <v>52</v>
      </c>
      <c r="P5" s="46" t="s">
        <v>49</v>
      </c>
      <c r="Q5" s="46" t="s">
        <v>50</v>
      </c>
    </row>
    <row r="6" customFormat="false" ht="14" hidden="false" customHeight="false" outlineLevel="0" collapsed="false">
      <c r="B6" s="72" t="s">
        <v>21</v>
      </c>
      <c r="C6" s="72" t="n">
        <v>2013</v>
      </c>
      <c r="D6" s="50" t="s">
        <v>22</v>
      </c>
      <c r="E6" s="51" t="n">
        <v>5.3300542718646</v>
      </c>
      <c r="F6" s="52"/>
      <c r="G6" s="52" t="n">
        <v>5.42158349516749</v>
      </c>
      <c r="H6" s="52"/>
      <c r="I6" s="52"/>
      <c r="J6" s="52" t="n">
        <v>4.14498407116275</v>
      </c>
      <c r="K6" s="52"/>
      <c r="L6" s="52"/>
      <c r="M6" s="52" t="n">
        <v>4.19273732757442</v>
      </c>
      <c r="N6" s="52" t="n">
        <v>5.14917034704865</v>
      </c>
      <c r="O6" s="52" t="n">
        <v>4.3803418927618</v>
      </c>
      <c r="P6" s="52" t="n">
        <v>4.28128456657537</v>
      </c>
      <c r="Q6" s="52"/>
    </row>
    <row r="7" customFormat="false" ht="14" hidden="false" customHeight="false" outlineLevel="0" collapsed="false">
      <c r="D7" s="57" t="s">
        <v>23</v>
      </c>
      <c r="E7" s="58" t="n">
        <v>5.6</v>
      </c>
      <c r="F7" s="59"/>
      <c r="G7" s="59" t="n">
        <v>5.43013205493379</v>
      </c>
      <c r="H7" s="59"/>
      <c r="I7" s="59"/>
      <c r="J7" s="59" t="n">
        <v>4.28897793164778</v>
      </c>
      <c r="K7" s="59"/>
      <c r="L7" s="59"/>
      <c r="M7" s="59" t="n">
        <v>4.33080370356828</v>
      </c>
      <c r="N7" s="59" t="n">
        <v>5.2260494260441</v>
      </c>
      <c r="O7" s="59" t="n">
        <v>4.55120392754922</v>
      </c>
      <c r="P7" s="59" t="n">
        <v>4.37789325238754</v>
      </c>
      <c r="Q7" s="59"/>
    </row>
    <row r="8" customFormat="false" ht="14" hidden="false" customHeight="false" outlineLevel="0" collapsed="false">
      <c r="D8" s="57" t="s">
        <v>24</v>
      </c>
      <c r="E8" s="58" t="n">
        <v>5.51848913765884</v>
      </c>
      <c r="F8" s="59"/>
      <c r="G8" s="59" t="n">
        <v>5.36148886176651</v>
      </c>
      <c r="H8" s="59"/>
      <c r="I8" s="59"/>
      <c r="J8" s="59" t="n">
        <v>4.36304519412031</v>
      </c>
      <c r="K8" s="59"/>
      <c r="L8" s="59"/>
      <c r="M8" s="59" t="n">
        <v>4.22012713120425</v>
      </c>
      <c r="N8" s="59" t="n">
        <v>5.07651108885893</v>
      </c>
      <c r="O8" s="59" t="n">
        <v>4.57658176179211</v>
      </c>
      <c r="P8" s="59" t="n">
        <v>4.30984509245096</v>
      </c>
      <c r="Q8" s="59"/>
    </row>
    <row r="9" customFormat="false" ht="14" hidden="false" customHeight="false" outlineLevel="0" collapsed="false">
      <c r="D9" s="57" t="s">
        <v>25</v>
      </c>
      <c r="E9" s="58" t="n">
        <v>5.60789676961821</v>
      </c>
      <c r="F9" s="59"/>
      <c r="G9" s="59" t="n">
        <v>5.48121112880156</v>
      </c>
      <c r="H9" s="59"/>
      <c r="I9" s="59"/>
      <c r="J9" s="59" t="n">
        <v>4.39013490608795</v>
      </c>
      <c r="K9" s="59"/>
      <c r="L9" s="59"/>
      <c r="M9" s="59" t="n">
        <v>4.17668388106935</v>
      </c>
      <c r="N9" s="59" t="n">
        <v>4.95579828897008</v>
      </c>
      <c r="O9" s="59" t="n">
        <v>4.43105659719061</v>
      </c>
      <c r="P9" s="59" t="n">
        <v>4.37278883608543</v>
      </c>
      <c r="Q9" s="59"/>
    </row>
    <row r="10" customFormat="false" ht="14" hidden="false" customHeight="false" outlineLevel="0" collapsed="false">
      <c r="D10" s="57" t="s">
        <v>26</v>
      </c>
      <c r="E10" s="58" t="n">
        <v>5.00453005302328</v>
      </c>
      <c r="F10" s="59"/>
      <c r="G10" s="59" t="n">
        <v>5.4057271689965</v>
      </c>
      <c r="H10" s="59"/>
      <c r="I10" s="59"/>
      <c r="J10" s="59" t="n">
        <v>4.37162743483141</v>
      </c>
      <c r="K10" s="59"/>
      <c r="L10" s="59"/>
      <c r="M10" s="59" t="n">
        <v>4.17723311577237</v>
      </c>
      <c r="N10" s="59" t="n">
        <v>5.14346044029983</v>
      </c>
      <c r="O10" s="59" t="n">
        <v>4.2812587104272</v>
      </c>
      <c r="P10" s="59" t="n">
        <v>4.2325517721859</v>
      </c>
      <c r="Q10" s="59"/>
    </row>
    <row r="11" customFormat="false" ht="14" hidden="false" customHeight="false" outlineLevel="0" collapsed="false">
      <c r="D11" s="57" t="s">
        <v>27</v>
      </c>
      <c r="E11" s="58" t="n">
        <v>5.00615430887538</v>
      </c>
      <c r="F11" s="59"/>
      <c r="G11" s="59" t="n">
        <v>5.39465055920829</v>
      </c>
      <c r="H11" s="59"/>
      <c r="I11" s="59"/>
      <c r="J11" s="59" t="n">
        <v>4.38722697156012</v>
      </c>
      <c r="K11" s="59"/>
      <c r="L11" s="59"/>
      <c r="M11" s="59" t="n">
        <v>4.21617584341732</v>
      </c>
      <c r="N11" s="59" t="n">
        <v>5.21923954518111</v>
      </c>
      <c r="O11" s="59" t="n">
        <v>4.35455630546841</v>
      </c>
      <c r="P11" s="59" t="n">
        <v>4.24229729545921</v>
      </c>
      <c r="Q11" s="59"/>
    </row>
    <row r="12" customFormat="false" ht="14" hidden="false" customHeight="false" outlineLevel="0" collapsed="false">
      <c r="D12" s="57" t="s">
        <v>28</v>
      </c>
      <c r="E12" s="58"/>
      <c r="F12" s="59"/>
      <c r="G12" s="59" t="n">
        <v>5.36234865347787</v>
      </c>
      <c r="H12" s="59"/>
      <c r="I12" s="59"/>
      <c r="J12" s="59" t="n">
        <v>4.37681833193279</v>
      </c>
      <c r="K12" s="59" t="n">
        <v>3.95522260230189</v>
      </c>
      <c r="L12" s="59"/>
      <c r="M12" s="59" t="n">
        <v>4.169505715505</v>
      </c>
      <c r="N12" s="59" t="n">
        <v>5.3029991637226</v>
      </c>
      <c r="O12" s="59" t="n">
        <v>4.46477682076402</v>
      </c>
      <c r="P12" s="59" t="n">
        <v>4.46814454979143</v>
      </c>
      <c r="Q12" s="59"/>
    </row>
    <row r="13" customFormat="false" ht="14" hidden="false" customHeight="false" outlineLevel="0" collapsed="false">
      <c r="D13" s="57" t="s">
        <v>29</v>
      </c>
      <c r="E13" s="58" t="n">
        <v>4.3</v>
      </c>
      <c r="F13" s="59"/>
      <c r="G13" s="59" t="n">
        <v>5.32077939285573</v>
      </c>
      <c r="H13" s="59"/>
      <c r="I13" s="59"/>
      <c r="J13" s="59" t="n">
        <v>4.34889178258616</v>
      </c>
      <c r="K13" s="59"/>
      <c r="L13" s="59"/>
      <c r="M13" s="59" t="n">
        <v>4.23374613344535</v>
      </c>
      <c r="N13" s="59" t="n">
        <v>5.27996690162311</v>
      </c>
      <c r="O13" s="59" t="n">
        <v>4.39396995283662</v>
      </c>
      <c r="P13" s="59" t="n">
        <v>4.39060736570184</v>
      </c>
      <c r="Q13" s="59"/>
    </row>
    <row r="14" customFormat="false" ht="14" hidden="false" customHeight="false" outlineLevel="0" collapsed="false">
      <c r="D14" s="57" t="s">
        <v>30</v>
      </c>
      <c r="E14" s="58" t="n">
        <v>5.49575771456686</v>
      </c>
      <c r="F14" s="59"/>
      <c r="G14" s="59" t="n">
        <v>5.30989400290153</v>
      </c>
      <c r="H14" s="59"/>
      <c r="I14" s="59"/>
      <c r="J14" s="59" t="n">
        <v>4.24634855028268</v>
      </c>
      <c r="K14" s="59"/>
      <c r="L14" s="59"/>
      <c r="M14" s="59" t="n">
        <v>4.3312749932548</v>
      </c>
      <c r="N14" s="59" t="n">
        <v>5.08354170996959</v>
      </c>
      <c r="O14" s="59" t="n">
        <v>4.34657700037111</v>
      </c>
      <c r="P14" s="59" t="n">
        <v>4.4462235333624</v>
      </c>
      <c r="Q14" s="59"/>
    </row>
    <row r="15" customFormat="false" ht="14" hidden="false" customHeight="false" outlineLevel="0" collapsed="false">
      <c r="D15" s="57" t="s">
        <v>31</v>
      </c>
      <c r="E15" s="58" t="n">
        <v>4.99434835815215</v>
      </c>
      <c r="F15" s="59"/>
      <c r="G15" s="59" t="n">
        <v>5.31432526372429</v>
      </c>
      <c r="H15" s="59"/>
      <c r="I15" s="59"/>
      <c r="J15" s="59" t="n">
        <v>4.19708508394197</v>
      </c>
      <c r="K15" s="59"/>
      <c r="L15" s="59"/>
      <c r="M15" s="59" t="n">
        <v>4.32242398785786</v>
      </c>
      <c r="N15" s="59" t="n">
        <v>4.98541171153612</v>
      </c>
      <c r="O15" s="59" t="n">
        <v>4.35811415106708</v>
      </c>
      <c r="P15" s="59" t="n">
        <v>4.24425870548918</v>
      </c>
      <c r="Q15" s="59"/>
    </row>
    <row r="16" customFormat="false" ht="14" hidden="false" customHeight="false" outlineLevel="0" collapsed="false">
      <c r="D16" s="57" t="s">
        <v>32</v>
      </c>
      <c r="E16" s="58"/>
      <c r="F16" s="59"/>
      <c r="G16" s="59" t="n">
        <v>5.20008229552385</v>
      </c>
      <c r="H16" s="59"/>
      <c r="I16" s="59"/>
      <c r="J16" s="59" t="n">
        <v>4.27201531072802</v>
      </c>
      <c r="K16" s="59"/>
      <c r="L16" s="59"/>
      <c r="M16" s="59" t="n">
        <v>4.33766367271138</v>
      </c>
      <c r="N16" s="59" t="n">
        <v>4.97559641411853</v>
      </c>
      <c r="O16" s="59" t="n">
        <v>4.30951805248621</v>
      </c>
      <c r="P16" s="59" t="n">
        <v>4.12831064954735</v>
      </c>
      <c r="Q16" s="59"/>
    </row>
    <row r="17" customFormat="false" ht="14" hidden="false" customHeight="false" outlineLevel="0" collapsed="false">
      <c r="C17" s="64"/>
      <c r="D17" s="65" t="s">
        <v>33</v>
      </c>
      <c r="E17" s="66" t="n">
        <v>5.36980180467886</v>
      </c>
      <c r="F17" s="67"/>
      <c r="G17" s="67" t="n">
        <v>5.26108934147422</v>
      </c>
      <c r="H17" s="67"/>
      <c r="I17" s="67"/>
      <c r="J17" s="67" t="n">
        <v>4.23114979855782</v>
      </c>
      <c r="K17" s="67"/>
      <c r="L17" s="67"/>
      <c r="M17" s="67" t="n">
        <v>4.3940487393625</v>
      </c>
      <c r="N17" s="67" t="n">
        <v>5.18664341885266</v>
      </c>
      <c r="O17" s="67" t="n">
        <v>4.22296854797135</v>
      </c>
      <c r="P17" s="67" t="n">
        <v>4.1445640492205</v>
      </c>
      <c r="Q17" s="67"/>
    </row>
    <row r="18" customFormat="false" ht="14" hidden="false" customHeight="false" outlineLevel="0" collapsed="false">
      <c r="C18" s="0" t="n">
        <v>2014</v>
      </c>
      <c r="D18" s="50" t="s">
        <v>22</v>
      </c>
      <c r="E18" s="51"/>
      <c r="F18" s="52"/>
      <c r="G18" s="52" t="n">
        <v>5.1786503917918</v>
      </c>
      <c r="H18" s="52"/>
      <c r="I18" s="52"/>
      <c r="J18" s="52" t="n">
        <v>4.1995347326723</v>
      </c>
      <c r="K18" s="52"/>
      <c r="L18" s="52"/>
      <c r="M18" s="52" t="n">
        <v>4.39109356294555</v>
      </c>
      <c r="N18" s="52" t="n">
        <v>4.98756379663787</v>
      </c>
      <c r="O18" s="52" t="n">
        <v>4.3299002504635</v>
      </c>
      <c r="P18" s="52" t="n">
        <v>4.19526217356331</v>
      </c>
      <c r="Q18" s="52"/>
    </row>
    <row r="19" customFormat="false" ht="14" hidden="false" customHeight="false" outlineLevel="0" collapsed="false">
      <c r="D19" s="57" t="s">
        <v>23</v>
      </c>
      <c r="E19" s="58" t="n">
        <v>4.53</v>
      </c>
      <c r="F19" s="59"/>
      <c r="G19" s="59" t="n">
        <v>5.20472266476639</v>
      </c>
      <c r="H19" s="59"/>
      <c r="I19" s="59"/>
      <c r="J19" s="59" t="n">
        <v>4.13504587308182</v>
      </c>
      <c r="K19" s="59"/>
      <c r="L19" s="59"/>
      <c r="M19" s="59" t="n">
        <v>4.39415046529675</v>
      </c>
      <c r="N19" s="59" t="n">
        <v>5.03015079377332</v>
      </c>
      <c r="O19" s="59" t="n">
        <v>4.22518800928159</v>
      </c>
      <c r="P19" s="59" t="n">
        <v>4.03383244835262</v>
      </c>
      <c r="Q19" s="59"/>
    </row>
    <row r="20" customFormat="false" ht="14" hidden="false" customHeight="false" outlineLevel="0" collapsed="false">
      <c r="D20" s="57" t="s">
        <v>24</v>
      </c>
      <c r="E20" s="58" t="n">
        <v>4.8334176492207</v>
      </c>
      <c r="F20" s="59"/>
      <c r="G20" s="59" t="n">
        <v>5.1693642958305</v>
      </c>
      <c r="H20" s="59"/>
      <c r="I20" s="59"/>
      <c r="J20" s="59" t="n">
        <v>4.19606451284303</v>
      </c>
      <c r="K20" s="59"/>
      <c r="L20" s="59"/>
      <c r="M20" s="59" t="n">
        <v>4.38858345405357</v>
      </c>
      <c r="N20" s="59" t="n">
        <v>4.91316110392669</v>
      </c>
      <c r="O20" s="59" t="n">
        <v>4.24911706277614</v>
      </c>
      <c r="P20" s="59" t="n">
        <v>4.03298876143245</v>
      </c>
      <c r="Q20" s="59"/>
    </row>
    <row r="21" customFormat="false" ht="14" hidden="false" customHeight="false" outlineLevel="0" collapsed="false">
      <c r="D21" s="57" t="s">
        <v>25</v>
      </c>
      <c r="E21" s="58" t="n">
        <v>4.60678348864288</v>
      </c>
      <c r="F21" s="59"/>
      <c r="G21" s="59" t="n">
        <v>5.15649475448757</v>
      </c>
      <c r="H21" s="59"/>
      <c r="I21" s="59"/>
      <c r="J21" s="59" t="n">
        <v>4.12726871499683</v>
      </c>
      <c r="K21" s="59" t="n">
        <v>3.4</v>
      </c>
      <c r="L21" s="59"/>
      <c r="M21" s="59" t="n">
        <v>4.38911830400869</v>
      </c>
      <c r="N21" s="59" t="n">
        <v>4.78013279276748</v>
      </c>
      <c r="O21" s="59" t="n">
        <v>4.16972277364923</v>
      </c>
      <c r="P21" s="59" t="n">
        <v>4.03</v>
      </c>
      <c r="Q21" s="59"/>
    </row>
    <row r="22" customFormat="false" ht="14" hidden="false" customHeight="false" outlineLevel="0" collapsed="false">
      <c r="D22" s="57" t="s">
        <v>26</v>
      </c>
      <c r="E22" s="58" t="n">
        <v>5.33444607130559</v>
      </c>
      <c r="F22" s="59"/>
      <c r="G22" s="59" t="n">
        <v>5.17143381827382</v>
      </c>
      <c r="H22" s="59"/>
      <c r="I22" s="59"/>
      <c r="J22" s="59" t="n">
        <v>4.1577962087582</v>
      </c>
      <c r="K22" s="59"/>
      <c r="L22" s="59"/>
      <c r="M22" s="59" t="n">
        <v>4.4062581730519</v>
      </c>
      <c r="N22" s="59" t="n">
        <v>4.55743995689857</v>
      </c>
      <c r="O22" s="59" t="n">
        <v>4.250568566328</v>
      </c>
      <c r="P22" s="59" t="n">
        <v>3.85855694793539</v>
      </c>
      <c r="Q22" s="59"/>
    </row>
    <row r="23" customFormat="false" ht="14" hidden="false" customHeight="false" outlineLevel="0" collapsed="false">
      <c r="D23" s="57" t="s">
        <v>27</v>
      </c>
      <c r="E23" s="58" t="n">
        <v>4.86515583565574</v>
      </c>
      <c r="F23" s="59"/>
      <c r="G23" s="59" t="n">
        <v>4.87020648312227</v>
      </c>
      <c r="H23" s="59"/>
      <c r="I23" s="59"/>
      <c r="J23" s="59" t="n">
        <v>4.07250773586774</v>
      </c>
      <c r="K23" s="59"/>
      <c r="L23" s="59"/>
      <c r="M23" s="59" t="n">
        <v>4.45585961859545</v>
      </c>
      <c r="N23" s="59" t="n">
        <v>4.1990224709455</v>
      </c>
      <c r="O23" s="59" t="n">
        <v>4.21621957087349</v>
      </c>
      <c r="P23" s="59" t="n">
        <v>3.84549455524982</v>
      </c>
      <c r="Q23" s="59"/>
    </row>
    <row r="24" customFormat="false" ht="14" hidden="false" customHeight="false" outlineLevel="0" collapsed="false">
      <c r="D24" s="57" t="s">
        <v>28</v>
      </c>
      <c r="E24" s="58" t="n">
        <v>5.2328236372729</v>
      </c>
      <c r="F24" s="59"/>
      <c r="G24" s="59" t="n">
        <v>4.62291825685542</v>
      </c>
      <c r="H24" s="59"/>
      <c r="I24" s="59"/>
      <c r="J24" s="59" t="n">
        <v>3.97250268229101</v>
      </c>
      <c r="K24" s="59"/>
      <c r="L24" s="59"/>
      <c r="M24" s="59" t="n">
        <v>4.44155417411777</v>
      </c>
      <c r="N24" s="59" t="n">
        <v>4.12467881964377</v>
      </c>
      <c r="O24" s="59" t="n">
        <v>4.26557756805022</v>
      </c>
      <c r="P24" s="59" t="n">
        <v>3.78295043886126</v>
      </c>
      <c r="Q24" s="59"/>
    </row>
    <row r="25" customFormat="false" ht="14" hidden="false" customHeight="false" outlineLevel="0" collapsed="false">
      <c r="D25" s="57" t="s">
        <v>29</v>
      </c>
      <c r="E25" s="58" t="n">
        <v>4.65</v>
      </c>
      <c r="F25" s="59"/>
      <c r="G25" s="59" t="n">
        <v>4.09277943721534</v>
      </c>
      <c r="H25" s="59"/>
      <c r="I25" s="59"/>
      <c r="J25" s="59" t="n">
        <v>3.91927895352575</v>
      </c>
      <c r="K25" s="59"/>
      <c r="L25" s="59"/>
      <c r="M25" s="59" t="n">
        <v>4.22165166412647</v>
      </c>
      <c r="N25" s="59" t="n">
        <v>4.23306212563464</v>
      </c>
      <c r="O25" s="59" t="n">
        <v>4.13350072412819</v>
      </c>
      <c r="P25" s="59" t="n">
        <v>3.89141767385146</v>
      </c>
      <c r="Q25" s="59"/>
    </row>
    <row r="26" customFormat="false" ht="14" hidden="false" customHeight="false" outlineLevel="0" collapsed="false">
      <c r="D26" s="57" t="s">
        <v>30</v>
      </c>
      <c r="E26" s="58"/>
      <c r="F26" s="59"/>
      <c r="G26" s="59" t="n">
        <v>4.30096736379247</v>
      </c>
      <c r="H26" s="59"/>
      <c r="I26" s="59"/>
      <c r="J26" s="59" t="n">
        <v>3.82483563688658</v>
      </c>
      <c r="K26" s="59"/>
      <c r="L26" s="59"/>
      <c r="M26" s="59" t="n">
        <v>4.19781044870927</v>
      </c>
      <c r="N26" s="59" t="n">
        <v>4.14852288167615</v>
      </c>
      <c r="O26" s="59" t="n">
        <v>4.00236840313435</v>
      </c>
      <c r="P26" s="59" t="n">
        <v>3.83</v>
      </c>
      <c r="Q26" s="59"/>
    </row>
    <row r="27" customFormat="false" ht="14" hidden="false" customHeight="false" outlineLevel="0" collapsed="false">
      <c r="D27" s="57" t="s">
        <v>31</v>
      </c>
      <c r="E27" s="58" t="n">
        <v>4.15</v>
      </c>
      <c r="F27" s="59"/>
      <c r="G27" s="59" t="n">
        <v>4.4816443344476</v>
      </c>
      <c r="H27" s="59"/>
      <c r="I27" s="59"/>
      <c r="J27" s="59" t="n">
        <v>3.71034974146657</v>
      </c>
      <c r="K27" s="59"/>
      <c r="L27" s="59"/>
      <c r="M27" s="59" t="n">
        <v>4.08992913443978</v>
      </c>
      <c r="N27" s="59" t="n">
        <v>4.10029219557734</v>
      </c>
      <c r="O27" s="59" t="n">
        <v>3.97546541521602</v>
      </c>
      <c r="P27" s="59" t="n">
        <v>3.8072134337161</v>
      </c>
      <c r="Q27" s="59"/>
    </row>
    <row r="28" customFormat="false" ht="14" hidden="false" customHeight="false" outlineLevel="0" collapsed="false">
      <c r="D28" s="57" t="s">
        <v>32</v>
      </c>
      <c r="E28" s="58" t="n">
        <v>4.74</v>
      </c>
      <c r="F28" s="59"/>
      <c r="G28" s="59" t="n">
        <v>4.79641141110835</v>
      </c>
      <c r="H28" s="59"/>
      <c r="I28" s="59"/>
      <c r="J28" s="59" t="n">
        <v>3.60996117401132</v>
      </c>
      <c r="K28" s="59"/>
      <c r="L28" s="59"/>
      <c r="M28" s="59" t="n">
        <v>3.89504517846599</v>
      </c>
      <c r="N28" s="59" t="n">
        <v>4.15724365029281</v>
      </c>
      <c r="O28" s="59" t="n">
        <v>3.9080241389113</v>
      </c>
      <c r="P28" s="59" t="n">
        <v>3.76374146722288</v>
      </c>
      <c r="Q28" s="59"/>
    </row>
    <row r="29" customFormat="false" ht="14" hidden="false" customHeight="false" outlineLevel="0" collapsed="false">
      <c r="D29" s="65" t="s">
        <v>33</v>
      </c>
      <c r="E29" s="66" t="n">
        <v>5.58</v>
      </c>
      <c r="F29" s="67"/>
      <c r="G29" s="67" t="n">
        <v>4.72466370784552</v>
      </c>
      <c r="H29" s="67"/>
      <c r="I29" s="67"/>
      <c r="J29" s="67" t="n">
        <v>3.70706515777795</v>
      </c>
      <c r="K29" s="67"/>
      <c r="L29" s="67"/>
      <c r="M29" s="67" t="n">
        <v>3.9628921294486</v>
      </c>
      <c r="N29" s="67" t="n">
        <v>4.11571855571703</v>
      </c>
      <c r="O29" s="67" t="n">
        <v>3.86940875086077</v>
      </c>
      <c r="P29" s="67" t="n">
        <v>3.54361390751237</v>
      </c>
      <c r="Q29" s="67"/>
    </row>
    <row r="30" customFormat="false" ht="14" hidden="false" customHeight="false" outlineLevel="0" collapsed="false">
      <c r="C30" s="72" t="n">
        <v>2015</v>
      </c>
      <c r="D30" s="50" t="s">
        <v>22</v>
      </c>
      <c r="E30" s="51" t="n">
        <v>4.74</v>
      </c>
      <c r="F30" s="52"/>
      <c r="G30" s="52" t="n">
        <v>4.78371954662652</v>
      </c>
      <c r="H30" s="52"/>
      <c r="I30" s="52"/>
      <c r="J30" s="52" t="n">
        <v>3.6700000900851</v>
      </c>
      <c r="K30" s="52"/>
      <c r="L30" s="52"/>
      <c r="M30" s="52" t="n">
        <v>4.0020798828065</v>
      </c>
      <c r="N30" s="52" t="n">
        <v>4.23411538426628</v>
      </c>
      <c r="O30" s="52" t="n">
        <v>3.87638244073608</v>
      </c>
      <c r="P30" s="52"/>
      <c r="Q30" s="52"/>
    </row>
    <row r="31" customFormat="false" ht="14" hidden="false" customHeight="false" outlineLevel="0" collapsed="false">
      <c r="D31" s="57" t="s">
        <v>23</v>
      </c>
      <c r="E31" s="58" t="n">
        <v>4.7154516656568</v>
      </c>
      <c r="F31" s="59"/>
      <c r="G31" s="59" t="n">
        <v>4.81341469934378</v>
      </c>
      <c r="H31" s="59"/>
      <c r="I31" s="59"/>
      <c r="J31" s="59" t="n">
        <v>3.77755185392779</v>
      </c>
      <c r="K31" s="59"/>
      <c r="L31" s="59"/>
      <c r="M31" s="59" t="n">
        <v>3.95782332637424</v>
      </c>
      <c r="N31" s="59" t="n">
        <v>4.2783077227931</v>
      </c>
      <c r="O31" s="59" t="n">
        <v>3.81503366210328</v>
      </c>
      <c r="P31" s="59"/>
      <c r="Q31" s="59"/>
    </row>
    <row r="32" customFormat="false" ht="14" hidden="false" customHeight="false" outlineLevel="0" collapsed="false">
      <c r="D32" s="57" t="s">
        <v>24</v>
      </c>
      <c r="E32" s="58" t="n">
        <v>5.07545208641893</v>
      </c>
      <c r="F32" s="59"/>
      <c r="G32" s="59" t="n">
        <v>4.82751264746693</v>
      </c>
      <c r="H32" s="59"/>
      <c r="I32" s="59"/>
      <c r="J32" s="59" t="n">
        <v>3.78771686044633</v>
      </c>
      <c r="K32" s="59"/>
      <c r="L32" s="59"/>
      <c r="M32" s="59" t="n">
        <v>3.98822932983065</v>
      </c>
      <c r="N32" s="59" t="n">
        <v>4.26033131860686</v>
      </c>
      <c r="O32" s="59" t="n">
        <v>3.86490653013211</v>
      </c>
      <c r="P32" s="59"/>
      <c r="Q32" s="59"/>
    </row>
    <row r="33" customFormat="false" ht="14" hidden="false" customHeight="false" outlineLevel="0" collapsed="false">
      <c r="D33" s="57" t="s">
        <v>25</v>
      </c>
      <c r="E33" s="58" t="n">
        <v>4.48047276135112</v>
      </c>
      <c r="F33" s="59"/>
      <c r="G33" s="59" t="n">
        <v>4.80838054441664</v>
      </c>
      <c r="H33" s="59"/>
      <c r="I33" s="59"/>
      <c r="J33" s="59" t="n">
        <v>3.80566177201736</v>
      </c>
      <c r="K33" s="59"/>
      <c r="L33" s="59" t="n">
        <v>3.98</v>
      </c>
      <c r="M33" s="59" t="n">
        <v>3.88336943775157</v>
      </c>
      <c r="N33" s="59" t="n">
        <v>4.27169772596646</v>
      </c>
      <c r="O33" s="59" t="n">
        <v>3.83875943440241</v>
      </c>
      <c r="P33" s="59"/>
      <c r="Q33" s="59"/>
    </row>
    <row r="34" customFormat="false" ht="14" hidden="false" customHeight="false" outlineLevel="0" collapsed="false">
      <c r="D34" s="57" t="s">
        <v>26</v>
      </c>
      <c r="E34" s="58" t="n">
        <v>5</v>
      </c>
      <c r="F34" s="59"/>
      <c r="G34" s="59" t="n">
        <v>4.76332366757324</v>
      </c>
      <c r="H34" s="59"/>
      <c r="I34" s="59"/>
      <c r="J34" s="59" t="n">
        <v>3.70306326388197</v>
      </c>
      <c r="K34" s="59"/>
      <c r="L34" s="59"/>
      <c r="M34" s="59" t="n">
        <v>3.83767538459673</v>
      </c>
      <c r="N34" s="59" t="n">
        <v>4.35362564600574</v>
      </c>
      <c r="O34" s="59" t="n">
        <v>3.86407818645897</v>
      </c>
      <c r="P34" s="59"/>
      <c r="Q34" s="59"/>
    </row>
    <row r="35" customFormat="false" ht="14" hidden="false" customHeight="false" outlineLevel="0" collapsed="false">
      <c r="D35" s="57" t="s">
        <v>27</v>
      </c>
      <c r="E35" s="58" t="n">
        <v>4.85</v>
      </c>
      <c r="F35" s="59"/>
      <c r="G35" s="59" t="n">
        <v>4.75347651639628</v>
      </c>
      <c r="H35" s="59"/>
      <c r="I35" s="59"/>
      <c r="J35" s="59" t="n">
        <v>3.59747443062586</v>
      </c>
      <c r="K35" s="59"/>
      <c r="L35" s="59"/>
      <c r="M35" s="59" t="n">
        <v>3.7440615325674</v>
      </c>
      <c r="N35" s="59" t="n">
        <v>4.26363718235678</v>
      </c>
      <c r="O35" s="59" t="n">
        <v>3.87485176610782</v>
      </c>
      <c r="P35" s="59"/>
      <c r="Q35" s="59"/>
    </row>
    <row r="36" customFormat="false" ht="14" hidden="false" customHeight="false" outlineLevel="0" collapsed="false">
      <c r="D36" s="57" t="s">
        <v>28</v>
      </c>
      <c r="E36" s="58" t="n">
        <v>5.13396797261798</v>
      </c>
      <c r="F36" s="59"/>
      <c r="G36" s="59" t="n">
        <v>4.78056570694556</v>
      </c>
      <c r="H36" s="59"/>
      <c r="I36" s="59"/>
      <c r="J36" s="59" t="n">
        <v>3.61586563366031</v>
      </c>
      <c r="K36" s="59"/>
      <c r="L36" s="59"/>
      <c r="M36" s="59" t="n">
        <v>3.59421141344513</v>
      </c>
      <c r="N36" s="59" t="n">
        <v>4.15188803171283</v>
      </c>
      <c r="O36" s="59" t="n">
        <v>3.85985477107993</v>
      </c>
      <c r="P36" s="59"/>
      <c r="Q36" s="59"/>
    </row>
    <row r="37" customFormat="false" ht="14" hidden="false" customHeight="false" outlineLevel="0" collapsed="false">
      <c r="D37" s="57" t="s">
        <v>29</v>
      </c>
      <c r="E37" s="58" t="n">
        <v>5.06649936381997</v>
      </c>
      <c r="F37" s="59"/>
      <c r="G37" s="59" t="n">
        <v>4.93522905257263</v>
      </c>
      <c r="H37" s="59"/>
      <c r="I37" s="59"/>
      <c r="J37" s="59" t="n">
        <v>3.68921541191604</v>
      </c>
      <c r="K37" s="59"/>
      <c r="L37" s="59"/>
      <c r="M37" s="59" t="n">
        <v>3.46593470420045</v>
      </c>
      <c r="N37" s="59" t="n">
        <v>4.00134248307524</v>
      </c>
      <c r="O37" s="59" t="n">
        <v>3.81698107289371</v>
      </c>
      <c r="P37" s="59"/>
      <c r="Q37" s="59"/>
    </row>
    <row r="38" customFormat="false" ht="14" hidden="false" customHeight="false" outlineLevel="0" collapsed="false">
      <c r="D38" s="57" t="s">
        <v>30</v>
      </c>
      <c r="E38" s="58" t="n">
        <v>5.04</v>
      </c>
      <c r="F38" s="59"/>
      <c r="G38" s="59" t="n">
        <v>4.89927065495169</v>
      </c>
      <c r="H38" s="59"/>
      <c r="I38" s="59"/>
      <c r="J38" s="59" t="n">
        <v>3.75122726074121</v>
      </c>
      <c r="K38" s="59"/>
      <c r="L38" s="59"/>
      <c r="M38" s="59" t="n">
        <v>3.43989723230376</v>
      </c>
      <c r="N38" s="59" t="n">
        <v>4.02321568270509</v>
      </c>
      <c r="O38" s="59" t="n">
        <v>3.80368966169474</v>
      </c>
      <c r="P38" s="59"/>
      <c r="Q38" s="59"/>
    </row>
    <row r="39" customFormat="false" ht="14" hidden="false" customHeight="false" outlineLevel="0" collapsed="false">
      <c r="D39" s="57" t="s">
        <v>31</v>
      </c>
      <c r="E39" s="58" t="n">
        <v>5.3</v>
      </c>
      <c r="F39" s="59"/>
      <c r="G39" s="59"/>
      <c r="H39" s="59"/>
      <c r="I39" s="59"/>
      <c r="J39" s="59" t="n">
        <v>3.73593308434267</v>
      </c>
      <c r="K39" s="59"/>
      <c r="L39" s="59"/>
      <c r="M39" s="59" t="n">
        <v>3.47834322064091</v>
      </c>
      <c r="N39" s="59" t="n">
        <v>4.03762083292301</v>
      </c>
      <c r="O39" s="59" t="n">
        <v>3.89688557111504</v>
      </c>
      <c r="P39" s="59"/>
      <c r="Q39" s="59"/>
    </row>
    <row r="40" customFormat="false" ht="14" hidden="false" customHeight="false" outlineLevel="0" collapsed="false">
      <c r="D40" s="57" t="s">
        <v>32</v>
      </c>
      <c r="E40" s="58" t="n">
        <v>5.34569682399193</v>
      </c>
      <c r="F40" s="59"/>
      <c r="G40" s="59"/>
      <c r="H40" s="59"/>
      <c r="I40" s="59"/>
      <c r="J40" s="59" t="n">
        <v>3.70321520900993</v>
      </c>
      <c r="K40" s="59"/>
      <c r="L40" s="59"/>
      <c r="M40" s="59" t="n">
        <v>3.70968288265664</v>
      </c>
      <c r="N40" s="59" t="n">
        <v>4.0075720061912</v>
      </c>
      <c r="O40" s="59" t="n">
        <v>3.88072175074302</v>
      </c>
      <c r="P40" s="59"/>
      <c r="Q40" s="59"/>
    </row>
    <row r="41" customFormat="false" ht="14" hidden="false" customHeight="false" outlineLevel="0" collapsed="false">
      <c r="D41" s="65" t="s">
        <v>33</v>
      </c>
      <c r="E41" s="66" t="n">
        <v>4.69885770318437</v>
      </c>
      <c r="F41" s="67"/>
      <c r="G41" s="67"/>
      <c r="H41" s="67"/>
      <c r="I41" s="67"/>
      <c r="J41" s="67" t="n">
        <v>3.69676159581868</v>
      </c>
      <c r="K41" s="67"/>
      <c r="L41" s="67"/>
      <c r="M41" s="67" t="n">
        <v>3.86737504038777</v>
      </c>
      <c r="N41" s="67" t="n">
        <v>3.96680827523747</v>
      </c>
      <c r="O41" s="67" t="n">
        <v>3.88262175278241</v>
      </c>
      <c r="P41" s="67"/>
      <c r="Q41" s="67"/>
    </row>
    <row r="42" customFormat="false" ht="14" hidden="false" customHeight="false" outlineLevel="0" collapsed="false">
      <c r="C42" s="72" t="n">
        <v>2016</v>
      </c>
      <c r="D42" s="50" t="s">
        <v>22</v>
      </c>
      <c r="E42" s="51" t="n">
        <v>4.71</v>
      </c>
      <c r="F42" s="52"/>
      <c r="G42" s="52"/>
      <c r="H42" s="52"/>
      <c r="I42" s="52"/>
      <c r="J42" s="52" t="n">
        <v>3.72457058133213</v>
      </c>
      <c r="K42" s="52"/>
      <c r="L42" s="52"/>
      <c r="M42" s="52" t="n">
        <v>3.87661320477316</v>
      </c>
      <c r="N42" s="52" t="n">
        <v>4.10449649165389</v>
      </c>
      <c r="O42" s="52" t="n">
        <v>3.8855631385038</v>
      </c>
      <c r="P42" s="52"/>
      <c r="Q42" s="52"/>
    </row>
    <row r="43" customFormat="false" ht="14" hidden="false" customHeight="false" outlineLevel="0" collapsed="false">
      <c r="D43" s="57" t="s">
        <v>23</v>
      </c>
      <c r="E43" s="58"/>
      <c r="F43" s="59"/>
      <c r="G43" s="59"/>
      <c r="H43" s="59"/>
      <c r="I43" s="59"/>
      <c r="J43" s="59" t="n">
        <v>3.74935887640524</v>
      </c>
      <c r="K43" s="59"/>
      <c r="L43" s="59"/>
      <c r="M43" s="59" t="n">
        <v>3.97750881327992</v>
      </c>
      <c r="N43" s="59" t="n">
        <v>4.19282008034708</v>
      </c>
      <c r="O43" s="59" t="n">
        <v>3.98761212264047</v>
      </c>
      <c r="P43" s="59"/>
      <c r="Q43" s="59"/>
    </row>
    <row r="44" customFormat="false" ht="14" hidden="false" customHeight="false" outlineLevel="0" collapsed="false">
      <c r="D44" s="57" t="s">
        <v>24</v>
      </c>
      <c r="E44" s="58" t="n">
        <v>4.68</v>
      </c>
      <c r="F44" s="59"/>
      <c r="G44" s="59"/>
      <c r="H44" s="59"/>
      <c r="I44" s="59"/>
      <c r="J44" s="59" t="n">
        <v>3.84762830682734</v>
      </c>
      <c r="K44" s="59"/>
      <c r="L44" s="59"/>
      <c r="M44" s="59" t="n">
        <v>3.9086845282846</v>
      </c>
      <c r="N44" s="59" t="n">
        <v>4.34279801609668</v>
      </c>
      <c r="O44" s="59" t="n">
        <v>3.99748555137889</v>
      </c>
      <c r="P44" s="59"/>
      <c r="Q44" s="59"/>
    </row>
    <row r="45" customFormat="false" ht="14" hidden="false" customHeight="false" outlineLevel="0" collapsed="false">
      <c r="D45" s="57" t="s">
        <v>25</v>
      </c>
      <c r="E45" s="58" t="n">
        <v>5.05</v>
      </c>
      <c r="F45" s="59"/>
      <c r="G45" s="59"/>
      <c r="H45" s="59"/>
      <c r="I45" s="59"/>
      <c r="J45" s="59" t="n">
        <v>3.81894757688371</v>
      </c>
      <c r="K45" s="59"/>
      <c r="L45" s="59"/>
      <c r="M45" s="59" t="n">
        <v>4.00669679332523</v>
      </c>
      <c r="N45" s="59" t="n">
        <v>4.32190379096674</v>
      </c>
      <c r="O45" s="59" t="n">
        <v>4.11817134504768</v>
      </c>
      <c r="P45" s="59"/>
      <c r="Q45" s="59"/>
    </row>
    <row r="46" customFormat="false" ht="14" hidden="false" customHeight="false" outlineLevel="0" collapsed="false">
      <c r="D46" s="57" t="s">
        <v>26</v>
      </c>
      <c r="E46" s="58"/>
      <c r="F46" s="59"/>
      <c r="G46" s="59"/>
      <c r="H46" s="59"/>
      <c r="I46" s="59"/>
      <c r="J46" s="59" t="n">
        <v>3.79983331880611</v>
      </c>
      <c r="K46" s="59"/>
      <c r="L46" s="59"/>
      <c r="M46" s="59" t="n">
        <v>3.83052091880683</v>
      </c>
      <c r="N46" s="59" t="n">
        <v>4.30185207564915</v>
      </c>
      <c r="O46" s="59" t="n">
        <v>4.04312730069757</v>
      </c>
      <c r="P46" s="59"/>
      <c r="Q46" s="59" t="n">
        <v>3.5</v>
      </c>
    </row>
    <row r="47" customFormat="false" ht="14" hidden="false" customHeight="false" outlineLevel="0" collapsed="false">
      <c r="D47" s="57" t="s">
        <v>27</v>
      </c>
      <c r="E47" s="58" t="n">
        <v>5.51604509542923</v>
      </c>
      <c r="F47" s="59"/>
      <c r="G47" s="59"/>
      <c r="H47" s="59"/>
      <c r="I47" s="59"/>
      <c r="J47" s="59" t="n">
        <v>3.74347775368193</v>
      </c>
      <c r="K47" s="59"/>
      <c r="L47" s="59"/>
      <c r="M47" s="59" t="n">
        <v>3.89763264569679</v>
      </c>
      <c r="N47" s="59" t="n">
        <v>4.25241268138673</v>
      </c>
      <c r="O47" s="59" t="n">
        <v>3.88202879972177</v>
      </c>
      <c r="P47" s="59"/>
      <c r="Q47" s="59"/>
    </row>
    <row r="48" customFormat="false" ht="14" hidden="false" customHeight="false" outlineLevel="0" collapsed="false">
      <c r="D48" s="57" t="s">
        <v>28</v>
      </c>
      <c r="E48" s="58" t="n">
        <v>5.3</v>
      </c>
      <c r="F48" s="59"/>
      <c r="G48" s="59"/>
      <c r="H48" s="59"/>
      <c r="I48" s="59"/>
      <c r="J48" s="59" t="n">
        <v>3.6352232989254</v>
      </c>
      <c r="K48" s="59"/>
      <c r="L48" s="59"/>
      <c r="M48" s="59" t="n">
        <v>3.85288331236136</v>
      </c>
      <c r="N48" s="59" t="n">
        <v>3.8716768270546</v>
      </c>
      <c r="O48" s="59" t="n">
        <v>3.94154297713819</v>
      </c>
      <c r="P48" s="59"/>
      <c r="Q48" s="59"/>
    </row>
    <row r="49" customFormat="false" ht="14" hidden="false" customHeight="false" outlineLevel="0" collapsed="false">
      <c r="D49" s="57" t="s">
        <v>29</v>
      </c>
      <c r="E49" s="58" t="n">
        <v>4.32</v>
      </c>
      <c r="F49" s="59"/>
      <c r="G49" s="59"/>
      <c r="H49" s="59"/>
      <c r="I49" s="59"/>
      <c r="J49" s="59" t="n">
        <v>3.62879676768443</v>
      </c>
      <c r="K49" s="59"/>
      <c r="L49" s="59"/>
      <c r="M49" s="59" t="n">
        <v>3.66698215279178</v>
      </c>
      <c r="N49" s="59" t="n">
        <v>4.0223044537243</v>
      </c>
      <c r="O49" s="59" t="n">
        <v>3.87507566579708</v>
      </c>
      <c r="P49" s="59"/>
      <c r="Q49" s="59" t="n">
        <v>4.53</v>
      </c>
    </row>
    <row r="50" customFormat="false" ht="14" hidden="false" customHeight="false" outlineLevel="0" collapsed="false">
      <c r="D50" s="57" t="s">
        <v>30</v>
      </c>
      <c r="E50" s="58" t="n">
        <v>6</v>
      </c>
      <c r="F50" s="59"/>
      <c r="G50" s="59"/>
      <c r="H50" s="59"/>
      <c r="I50" s="59"/>
      <c r="J50" s="59" t="n">
        <v>3.58605987290649</v>
      </c>
      <c r="K50" s="59"/>
      <c r="L50" s="59"/>
      <c r="M50" s="59" t="n">
        <v>3.69329514177065</v>
      </c>
      <c r="N50" s="59" t="n">
        <v>4.23670667432577</v>
      </c>
      <c r="O50" s="59" t="n">
        <v>3.88848151656733</v>
      </c>
      <c r="P50" s="59"/>
      <c r="Q50" s="59"/>
    </row>
    <row r="51" customFormat="false" ht="14" hidden="false" customHeight="false" outlineLevel="0" collapsed="false">
      <c r="D51" s="57" t="s">
        <v>31</v>
      </c>
      <c r="E51" s="58" t="n">
        <v>5.35</v>
      </c>
      <c r="F51" s="59"/>
      <c r="G51" s="59"/>
      <c r="H51" s="59"/>
      <c r="I51" s="59"/>
      <c r="J51" s="59" t="n">
        <v>3.59333445278734</v>
      </c>
      <c r="K51" s="59"/>
      <c r="L51" s="59"/>
      <c r="M51" s="59" t="n">
        <v>3.46780804621254</v>
      </c>
      <c r="N51" s="59" t="n">
        <v>4.05903389399371</v>
      </c>
      <c r="O51" s="59" t="n">
        <v>3.8625601438667</v>
      </c>
      <c r="P51" s="59"/>
      <c r="Q51" s="59"/>
    </row>
    <row r="52" customFormat="false" ht="14" hidden="false" customHeight="false" outlineLevel="0" collapsed="false">
      <c r="D52" s="57" t="s">
        <v>32</v>
      </c>
      <c r="E52" s="58"/>
      <c r="F52" s="59"/>
      <c r="G52" s="59"/>
      <c r="H52" s="59"/>
      <c r="I52" s="59"/>
      <c r="J52" s="59" t="n">
        <v>3.41497583391805</v>
      </c>
      <c r="K52" s="59"/>
      <c r="L52" s="59"/>
      <c r="M52" s="59" t="n">
        <v>3.4820852212625</v>
      </c>
      <c r="N52" s="59" t="n">
        <v>3.86591445183302</v>
      </c>
      <c r="O52" s="59" t="n">
        <v>3.79161733668692</v>
      </c>
      <c r="P52" s="59"/>
      <c r="Q52" s="59"/>
    </row>
    <row r="53" customFormat="false" ht="14" hidden="false" customHeight="false" outlineLevel="0" collapsed="false">
      <c r="D53" s="65" t="s">
        <v>33</v>
      </c>
      <c r="E53" s="66" t="n">
        <v>5.61847463547043</v>
      </c>
      <c r="F53" s="67"/>
      <c r="G53" s="67"/>
      <c r="H53" s="67"/>
      <c r="I53" s="67"/>
      <c r="J53" s="67" t="n">
        <v>3.28325724397939</v>
      </c>
      <c r="K53" s="67"/>
      <c r="L53" s="67"/>
      <c r="M53" s="67" t="n">
        <v>3.73051350450293</v>
      </c>
      <c r="N53" s="67" t="n">
        <v>4.02406156270143</v>
      </c>
      <c r="O53" s="67" t="n">
        <v>3.83044328181214</v>
      </c>
      <c r="P53" s="67"/>
      <c r="Q53" s="67"/>
    </row>
    <row r="54" customFormat="false" ht="14" hidden="false" customHeight="false" outlineLevel="0" collapsed="false">
      <c r="C54" s="72" t="n">
        <v>2017</v>
      </c>
      <c r="D54" s="50" t="s">
        <v>22</v>
      </c>
      <c r="E54" s="51" t="n">
        <v>4.55645165985969</v>
      </c>
      <c r="F54" s="52" t="n">
        <v>4</v>
      </c>
      <c r="G54" s="52"/>
      <c r="H54" s="52" t="n">
        <v>5.3</v>
      </c>
      <c r="I54" s="52"/>
      <c r="J54" s="52" t="n">
        <v>3.36274057710718</v>
      </c>
      <c r="K54" s="52"/>
      <c r="L54" s="52"/>
      <c r="M54" s="52" t="n">
        <v>3.55102372836679</v>
      </c>
      <c r="N54" s="52" t="n">
        <v>4.06217233779283</v>
      </c>
      <c r="O54" s="52" t="n">
        <v>3.83984872624128</v>
      </c>
      <c r="P54" s="52"/>
      <c r="Q54" s="52"/>
    </row>
    <row r="55" s="73" customFormat="true" ht="14" hidden="false" customHeight="false" outlineLevel="0" collapsed="false">
      <c r="D55" s="57" t="s">
        <v>23</v>
      </c>
      <c r="E55" s="58" t="n">
        <v>4.91975602427084</v>
      </c>
      <c r="F55" s="59" t="n">
        <v>3.94050061477145</v>
      </c>
      <c r="G55" s="59"/>
      <c r="H55" s="59"/>
      <c r="I55" s="59"/>
      <c r="J55" s="59" t="n">
        <v>3.42214821701791</v>
      </c>
      <c r="K55" s="59"/>
      <c r="L55" s="59"/>
      <c r="M55" s="59" t="n">
        <v>3.48668379141422</v>
      </c>
      <c r="N55" s="59" t="n">
        <v>4.04582143565223</v>
      </c>
      <c r="O55" s="59" t="n">
        <v>3.84419684295461</v>
      </c>
      <c r="P55" s="59"/>
      <c r="Q55" s="59"/>
    </row>
    <row r="56" s="73" customFormat="true" ht="14" hidden="false" customHeight="false" outlineLevel="0" collapsed="false">
      <c r="D56" s="57" t="s">
        <v>24</v>
      </c>
      <c r="E56" s="58" t="n">
        <v>4.94431278537172</v>
      </c>
      <c r="F56" s="59" t="n">
        <v>3.66523319963825</v>
      </c>
      <c r="G56" s="59"/>
      <c r="H56" s="59"/>
      <c r="I56" s="59"/>
      <c r="J56" s="59" t="n">
        <v>3.38105467216755</v>
      </c>
      <c r="K56" s="59"/>
      <c r="L56" s="59"/>
      <c r="M56" s="59" t="n">
        <v>3.52758635882331</v>
      </c>
      <c r="N56" s="59" t="n">
        <v>3.99246306475276</v>
      </c>
      <c r="O56" s="59" t="n">
        <v>3.81640433903209</v>
      </c>
      <c r="P56" s="59"/>
      <c r="Q56" s="59"/>
    </row>
    <row r="57" s="73" customFormat="true" ht="14" hidden="false" customHeight="false" outlineLevel="0" collapsed="false">
      <c r="D57" s="57" t="s">
        <v>25</v>
      </c>
      <c r="E57" s="58" t="n">
        <v>4.75</v>
      </c>
      <c r="F57" s="59" t="n">
        <v>3.95011118974565</v>
      </c>
      <c r="G57" s="59"/>
      <c r="H57" s="59"/>
      <c r="I57" s="59"/>
      <c r="J57" s="59" t="n">
        <v>3.28393594114223</v>
      </c>
      <c r="K57" s="59"/>
      <c r="L57" s="59"/>
      <c r="M57" s="59" t="n">
        <v>3.37292115869718</v>
      </c>
      <c r="N57" s="59" t="n">
        <v>4.03758625158383</v>
      </c>
      <c r="O57" s="59" t="n">
        <v>3.72748603895071</v>
      </c>
      <c r="P57" s="59"/>
      <c r="Q57" s="59"/>
    </row>
    <row r="58" s="73" customFormat="true" ht="14" hidden="false" customHeight="false" outlineLevel="0" collapsed="false">
      <c r="D58" s="57" t="s">
        <v>26</v>
      </c>
      <c r="E58" s="58"/>
      <c r="F58" s="59" t="n">
        <v>3.56797008581596</v>
      </c>
      <c r="G58" s="59"/>
      <c r="H58" s="59"/>
      <c r="I58" s="59"/>
      <c r="J58" s="59" t="n">
        <v>3.21472184591345</v>
      </c>
      <c r="K58" s="59"/>
      <c r="L58" s="59"/>
      <c r="M58" s="59" t="n">
        <v>3.2413567358911</v>
      </c>
      <c r="N58" s="59" t="n">
        <v>3.90187965065464</v>
      </c>
      <c r="O58" s="59" t="n">
        <v>3.72807388282867</v>
      </c>
      <c r="P58" s="59"/>
      <c r="Q58" s="59" t="n">
        <v>3.53</v>
      </c>
    </row>
    <row r="59" s="73" customFormat="true" ht="14" hidden="false" customHeight="false" outlineLevel="0" collapsed="false">
      <c r="D59" s="57" t="s">
        <v>27</v>
      </c>
      <c r="E59" s="58" t="n">
        <v>5.58133573159034</v>
      </c>
      <c r="F59" s="59" t="n">
        <v>3.79147227926809</v>
      </c>
      <c r="G59" s="59"/>
      <c r="H59" s="59"/>
      <c r="I59" s="59"/>
      <c r="J59" s="59" t="n">
        <v>3.06694372794036</v>
      </c>
      <c r="K59" s="59"/>
      <c r="L59" s="59"/>
      <c r="M59" s="59" t="n">
        <v>3.19128522645704</v>
      </c>
      <c r="N59" s="59" t="n">
        <v>3.80192481836643</v>
      </c>
      <c r="O59" s="59" t="n">
        <v>3.71481732846442</v>
      </c>
      <c r="P59" s="59"/>
      <c r="Q59" s="59"/>
    </row>
    <row r="60" s="73" customFormat="true" ht="14" hidden="false" customHeight="false" outlineLevel="0" collapsed="false">
      <c r="D60" s="57" t="s">
        <v>28</v>
      </c>
      <c r="E60" s="58"/>
      <c r="F60" s="59" t="n">
        <v>3.95837031321539</v>
      </c>
      <c r="G60" s="59"/>
      <c r="H60" s="59"/>
      <c r="I60" s="59"/>
      <c r="J60" s="59" t="n">
        <v>3.1221982521421</v>
      </c>
      <c r="K60" s="59"/>
      <c r="L60" s="59"/>
      <c r="M60" s="59" t="n">
        <v>3.21654682285702</v>
      </c>
      <c r="N60" s="59" t="n">
        <v>3.54643839833828</v>
      </c>
      <c r="O60" s="59" t="n">
        <v>3.71103297028795</v>
      </c>
      <c r="P60" s="59"/>
      <c r="Q60" s="59"/>
    </row>
    <row r="61" s="73" customFormat="true" ht="14" hidden="false" customHeight="false" outlineLevel="0" collapsed="false">
      <c r="D61" s="57" t="s">
        <v>29</v>
      </c>
      <c r="E61" s="62" t="n">
        <v>4.54</v>
      </c>
      <c r="F61" s="62" t="n">
        <v>3.79796299055375</v>
      </c>
      <c r="G61" s="62"/>
      <c r="H61" s="62"/>
      <c r="I61" s="62"/>
      <c r="J61" s="62" t="n">
        <v>3.16482561719444</v>
      </c>
      <c r="K61" s="62"/>
      <c r="L61" s="62"/>
      <c r="M61" s="62" t="n">
        <v>3.07533029814157</v>
      </c>
      <c r="N61" s="62" t="n">
        <v>3.59989720201926</v>
      </c>
      <c r="O61" s="62" t="n">
        <v>3.6679167527674</v>
      </c>
      <c r="P61" s="62"/>
      <c r="Q61" s="62"/>
    </row>
    <row r="62" s="73" customFormat="true" ht="14" hidden="false" customHeight="false" outlineLevel="0" collapsed="false">
      <c r="D62" s="57" t="s">
        <v>30</v>
      </c>
      <c r="E62" s="62" t="n">
        <v>4.97</v>
      </c>
      <c r="F62" s="62" t="n">
        <v>3.53176377285306</v>
      </c>
      <c r="G62" s="62"/>
      <c r="H62" s="62"/>
      <c r="I62" s="62"/>
      <c r="J62" s="62" t="n">
        <v>3.15132417815409</v>
      </c>
      <c r="K62" s="62"/>
      <c r="L62" s="62"/>
      <c r="M62" s="62" t="n">
        <v>3.14624479113926</v>
      </c>
      <c r="N62" s="62" t="n">
        <v>3.61423550052941</v>
      </c>
      <c r="O62" s="62" t="n">
        <v>3.70912038776748</v>
      </c>
      <c r="P62" s="62"/>
      <c r="Q62" s="62"/>
    </row>
    <row r="63" s="73" customFormat="true" ht="14" hidden="false" customHeight="false" outlineLevel="0" collapsed="false">
      <c r="D63" s="57" t="s">
        <v>31</v>
      </c>
      <c r="E63" s="62"/>
      <c r="F63" s="62" t="n">
        <v>3.74826430580512</v>
      </c>
      <c r="G63" s="62"/>
      <c r="H63" s="62"/>
      <c r="I63" s="62"/>
      <c r="J63" s="62" t="n">
        <v>3.22746058657562</v>
      </c>
      <c r="K63" s="62"/>
      <c r="L63" s="62"/>
      <c r="M63" s="62" t="n">
        <v>3.20565581302126</v>
      </c>
      <c r="N63" s="62" t="n">
        <v>3.60532366950528</v>
      </c>
      <c r="O63" s="62" t="n">
        <v>3.776725392544</v>
      </c>
      <c r="P63" s="62"/>
      <c r="Q63" s="62"/>
    </row>
    <row r="64" s="73" customFormat="true" ht="14" hidden="false" customHeight="false" outlineLevel="0" collapsed="false">
      <c r="D64" s="57" t="s">
        <v>32</v>
      </c>
      <c r="E64" s="62"/>
      <c r="F64" s="62" t="n">
        <v>3.89338112551931</v>
      </c>
      <c r="G64" s="62"/>
      <c r="H64" s="62"/>
      <c r="I64" s="62"/>
      <c r="J64" s="62" t="n">
        <v>3.29408490817162</v>
      </c>
      <c r="K64" s="62"/>
      <c r="L64" s="62"/>
      <c r="M64" s="62" t="n">
        <v>3.37657650249579</v>
      </c>
      <c r="N64" s="62" t="n">
        <v>3.48726408387341</v>
      </c>
      <c r="O64" s="62" t="n">
        <v>3.82757800360509</v>
      </c>
      <c r="P64" s="62"/>
      <c r="Q64" s="62"/>
    </row>
    <row r="65" s="73" customFormat="true" ht="14" hidden="false" customHeight="false" outlineLevel="0" collapsed="false">
      <c r="D65" s="57" t="s">
        <v>33</v>
      </c>
      <c r="E65" s="62"/>
      <c r="F65" s="62" t="n">
        <v>3.72876006625458</v>
      </c>
      <c r="G65" s="62"/>
      <c r="H65" s="62"/>
      <c r="I65" s="62"/>
      <c r="J65" s="62" t="n">
        <v>3.37710007470417</v>
      </c>
      <c r="K65" s="62"/>
      <c r="L65" s="62"/>
      <c r="M65" s="62" t="n">
        <v>3.4557383097994</v>
      </c>
      <c r="N65" s="62" t="n">
        <v>3.39362804354262</v>
      </c>
      <c r="O65" s="62" t="n">
        <v>3.96931503504532</v>
      </c>
      <c r="P65" s="62"/>
      <c r="Q65" s="62"/>
    </row>
    <row r="66" customFormat="false" ht="14" hidden="false" customHeight="false" outlineLevel="0" collapsed="false">
      <c r="C66" s="72" t="n">
        <v>2018</v>
      </c>
      <c r="D66" s="50" t="s">
        <v>22</v>
      </c>
      <c r="E66" s="51"/>
      <c r="F66" s="52" t="n">
        <v>4.01093707858836</v>
      </c>
      <c r="G66" s="52"/>
      <c r="H66" s="52"/>
      <c r="I66" s="52"/>
      <c r="J66" s="52" t="n">
        <v>3.47382337480287</v>
      </c>
      <c r="K66" s="52"/>
      <c r="L66" s="52"/>
      <c r="M66" s="52" t="n">
        <v>3.5333823447358</v>
      </c>
      <c r="N66" s="52" t="n">
        <v>3.82435163809372</v>
      </c>
      <c r="O66" s="52" t="n">
        <v>3.97061076366428</v>
      </c>
      <c r="P66" s="52"/>
      <c r="Q66" s="52"/>
    </row>
    <row r="67" s="73" customFormat="true" ht="14" hidden="false" customHeight="false" outlineLevel="0" collapsed="false">
      <c r="D67" s="57" t="s">
        <v>23</v>
      </c>
      <c r="E67" s="58" t="n">
        <v>5.6</v>
      </c>
      <c r="F67" s="59" t="n">
        <v>3.74961744596711</v>
      </c>
      <c r="G67" s="59"/>
      <c r="H67" s="59"/>
      <c r="I67" s="59"/>
      <c r="J67" s="59" t="n">
        <v>3.58090484020687</v>
      </c>
      <c r="K67" s="59"/>
      <c r="L67" s="59"/>
      <c r="M67" s="59" t="n">
        <v>3.48525883256952</v>
      </c>
      <c r="N67" s="59" t="n">
        <v>3.40801231605795</v>
      </c>
      <c r="O67" s="59" t="n">
        <v>3.97406492388848</v>
      </c>
      <c r="P67" s="59"/>
      <c r="Q67" s="59"/>
    </row>
    <row r="68" s="73" customFormat="true" ht="14" hidden="false" customHeight="false" outlineLevel="0" collapsed="false">
      <c r="D68" s="57" t="s">
        <v>24</v>
      </c>
      <c r="E68" s="58"/>
      <c r="F68" s="59" t="n">
        <v>3.79698882140488</v>
      </c>
      <c r="G68" s="59"/>
      <c r="H68" s="59"/>
      <c r="I68" s="59"/>
      <c r="J68" s="59" t="n">
        <v>3.65163709318074</v>
      </c>
      <c r="K68" s="59"/>
      <c r="L68" s="59"/>
      <c r="M68" s="59" t="n">
        <v>3.6766307450973</v>
      </c>
      <c r="N68" s="59" t="n">
        <v>3.64863624943164</v>
      </c>
      <c r="O68" s="59" t="n">
        <v>3.93103528406386</v>
      </c>
      <c r="P68" s="59"/>
      <c r="Q68" s="59"/>
    </row>
    <row r="69" s="73" customFormat="true" ht="14" hidden="false" customHeight="false" outlineLevel="0" collapsed="false">
      <c r="D69" s="57" t="s">
        <v>25</v>
      </c>
      <c r="E69" s="58"/>
      <c r="F69" s="59" t="n">
        <v>3.67045479366629</v>
      </c>
      <c r="G69" s="59"/>
      <c r="H69" s="59"/>
      <c r="I69" s="59"/>
      <c r="J69" s="59" t="n">
        <v>3.48639488095697</v>
      </c>
      <c r="K69" s="59"/>
      <c r="L69" s="59"/>
      <c r="M69" s="59" t="n">
        <v>3.75431833269879</v>
      </c>
      <c r="N69" s="59" t="n">
        <v>3.9692464565939</v>
      </c>
      <c r="O69" s="59" t="n">
        <v>3.86525959465616</v>
      </c>
      <c r="P69" s="59"/>
      <c r="Q69" s="59"/>
    </row>
    <row r="70" s="73" customFormat="true" ht="14" hidden="false" customHeight="false" outlineLevel="0" collapsed="false">
      <c r="D70" s="57" t="s">
        <v>26</v>
      </c>
      <c r="E70" s="58"/>
      <c r="F70" s="59" t="n">
        <v>3.8295395684753</v>
      </c>
      <c r="G70" s="59"/>
      <c r="H70" s="59"/>
      <c r="I70" s="59"/>
      <c r="J70" s="59" t="n">
        <v>3.46031112087992</v>
      </c>
      <c r="K70" s="59"/>
      <c r="L70" s="59"/>
      <c r="M70" s="59" t="n">
        <v>3.70942110124124</v>
      </c>
      <c r="N70" s="59" t="n">
        <v>3.58335096367808</v>
      </c>
      <c r="O70" s="59" t="n">
        <v>3.66627564396508</v>
      </c>
      <c r="P70" s="59"/>
      <c r="Q70" s="59"/>
    </row>
    <row r="74" customFormat="false" ht="14" hidden="false" customHeight="false" outlineLevel="0" collapsed="false">
      <c r="B74" s="72" t="s">
        <v>35</v>
      </c>
      <c r="C74" s="72" t="n">
        <v>2013</v>
      </c>
      <c r="D74" s="50" t="s">
        <v>22</v>
      </c>
      <c r="E74" s="36" t="n">
        <v>154.695809</v>
      </c>
      <c r="F74" s="35"/>
      <c r="G74" s="35" t="n">
        <v>1669.174794</v>
      </c>
      <c r="H74" s="35"/>
      <c r="I74" s="35"/>
      <c r="J74" s="35" t="n">
        <v>6811.027905</v>
      </c>
      <c r="K74" s="35"/>
      <c r="L74" s="35"/>
      <c r="M74" s="35" t="n">
        <v>1280.669348</v>
      </c>
      <c r="N74" s="35" t="n">
        <v>944.070709</v>
      </c>
      <c r="O74" s="35" t="n">
        <v>1592.940509</v>
      </c>
      <c r="P74" s="35" t="n">
        <v>202.252499</v>
      </c>
      <c r="Q74" s="35"/>
    </row>
    <row r="75" customFormat="false" ht="14" hidden="false" customHeight="false" outlineLevel="0" collapsed="false">
      <c r="D75" s="57" t="s">
        <v>23</v>
      </c>
      <c r="E75" s="39" t="n">
        <v>32.43182</v>
      </c>
      <c r="F75" s="38"/>
      <c r="G75" s="38" t="n">
        <v>2505.846321</v>
      </c>
      <c r="H75" s="38"/>
      <c r="I75" s="38"/>
      <c r="J75" s="38" t="n">
        <v>4180.497577</v>
      </c>
      <c r="K75" s="38"/>
      <c r="L75" s="38"/>
      <c r="M75" s="38" t="n">
        <v>355.068599</v>
      </c>
      <c r="N75" s="38" t="n">
        <v>457.682633</v>
      </c>
      <c r="O75" s="38" t="n">
        <v>1465.07292</v>
      </c>
      <c r="P75" s="38" t="n">
        <v>476.996392</v>
      </c>
      <c r="Q75" s="38"/>
    </row>
    <row r="76" customFormat="false" ht="14" hidden="false" customHeight="false" outlineLevel="0" collapsed="false">
      <c r="D76" s="57" t="s">
        <v>24</v>
      </c>
      <c r="E76" s="39" t="n">
        <v>181.313077</v>
      </c>
      <c r="F76" s="38"/>
      <c r="G76" s="38" t="n">
        <v>2530.082352</v>
      </c>
      <c r="H76" s="38"/>
      <c r="I76" s="38"/>
      <c r="J76" s="38" t="n">
        <v>3696.979626</v>
      </c>
      <c r="K76" s="38"/>
      <c r="L76" s="38"/>
      <c r="M76" s="38" t="n">
        <v>1078.148129</v>
      </c>
      <c r="N76" s="38" t="n">
        <v>770.31145</v>
      </c>
      <c r="O76" s="38" t="n">
        <v>1858.230019</v>
      </c>
      <c r="P76" s="38" t="n">
        <v>535.787962</v>
      </c>
      <c r="Q76" s="38"/>
    </row>
    <row r="77" customFormat="false" ht="14" hidden="false" customHeight="false" outlineLevel="0" collapsed="false">
      <c r="D77" s="57" t="s">
        <v>25</v>
      </c>
      <c r="E77" s="39" t="n">
        <v>61.09897</v>
      </c>
      <c r="F77" s="38"/>
      <c r="G77" s="38" t="n">
        <v>2605.093014</v>
      </c>
      <c r="H77" s="38"/>
      <c r="I77" s="38"/>
      <c r="J77" s="38" t="n">
        <v>5478.174864</v>
      </c>
      <c r="K77" s="38"/>
      <c r="L77" s="38"/>
      <c r="M77" s="38" t="n">
        <v>1271.760847</v>
      </c>
      <c r="N77" s="38" t="n">
        <v>464.484922</v>
      </c>
      <c r="O77" s="38" t="n">
        <v>2426.127755</v>
      </c>
      <c r="P77" s="38" t="n">
        <v>353.110943</v>
      </c>
      <c r="Q77" s="38"/>
    </row>
    <row r="78" customFormat="false" ht="14" hidden="false" customHeight="false" outlineLevel="0" collapsed="false">
      <c r="D78" s="57" t="s">
        <v>26</v>
      </c>
      <c r="E78" s="39" t="n">
        <v>113.344936</v>
      </c>
      <c r="F78" s="38"/>
      <c r="G78" s="38" t="n">
        <v>2346.49388</v>
      </c>
      <c r="H78" s="38"/>
      <c r="I78" s="38"/>
      <c r="J78" s="38" t="n">
        <v>5486.005355</v>
      </c>
      <c r="K78" s="38"/>
      <c r="L78" s="38"/>
      <c r="M78" s="38" t="n">
        <v>1518.212948</v>
      </c>
      <c r="N78" s="38" t="n">
        <v>873.584035</v>
      </c>
      <c r="O78" s="38" t="n">
        <v>3879.783733</v>
      </c>
      <c r="P78" s="38" t="n">
        <v>653.655663</v>
      </c>
      <c r="Q78" s="38"/>
    </row>
    <row r="79" customFormat="false" ht="14" hidden="false" customHeight="false" outlineLevel="0" collapsed="false">
      <c r="D79" s="57" t="s">
        <v>27</v>
      </c>
      <c r="E79" s="39" t="n">
        <v>184.483776</v>
      </c>
      <c r="F79" s="38"/>
      <c r="G79" s="38" t="n">
        <v>2575.100078</v>
      </c>
      <c r="H79" s="38"/>
      <c r="I79" s="38"/>
      <c r="J79" s="38" t="n">
        <v>4415.718196</v>
      </c>
      <c r="K79" s="38"/>
      <c r="L79" s="38"/>
      <c r="M79" s="38" t="n">
        <v>1309.556704</v>
      </c>
      <c r="N79" s="38" t="n">
        <v>454.433362</v>
      </c>
      <c r="O79" s="38" t="n">
        <v>3872.55663</v>
      </c>
      <c r="P79" s="38" t="n">
        <v>485.96457</v>
      </c>
      <c r="Q79" s="38"/>
    </row>
    <row r="80" customFormat="false" ht="14" hidden="false" customHeight="false" outlineLevel="0" collapsed="false">
      <c r="D80" s="57" t="s">
        <v>28</v>
      </c>
      <c r="E80" s="39"/>
      <c r="F80" s="38"/>
      <c r="G80" s="38" t="n">
        <v>2349.172746</v>
      </c>
      <c r="H80" s="38"/>
      <c r="I80" s="38"/>
      <c r="J80" s="38" t="n">
        <v>4090.913733</v>
      </c>
      <c r="K80" s="38" t="n">
        <v>53.383837</v>
      </c>
      <c r="L80" s="38"/>
      <c r="M80" s="38" t="n">
        <v>971.777822</v>
      </c>
      <c r="N80" s="38" t="n">
        <v>466.509077</v>
      </c>
      <c r="O80" s="38" t="n">
        <v>2412.213675</v>
      </c>
      <c r="P80" s="38" t="n">
        <v>270.079352</v>
      </c>
      <c r="Q80" s="38"/>
    </row>
    <row r="81" customFormat="false" ht="14" hidden="false" customHeight="false" outlineLevel="0" collapsed="false">
      <c r="D81" s="57" t="s">
        <v>29</v>
      </c>
      <c r="E81" s="39" t="n">
        <v>103.908821</v>
      </c>
      <c r="F81" s="38"/>
      <c r="G81" s="38" t="n">
        <v>2690.271183</v>
      </c>
      <c r="H81" s="38"/>
      <c r="I81" s="38"/>
      <c r="J81" s="38" t="n">
        <v>5052.29076</v>
      </c>
      <c r="K81" s="38"/>
      <c r="L81" s="38"/>
      <c r="M81" s="38" t="n">
        <v>955.551929</v>
      </c>
      <c r="N81" s="38" t="n">
        <v>575.826726</v>
      </c>
      <c r="O81" s="38" t="n">
        <v>2978.419988</v>
      </c>
      <c r="P81" s="38" t="n">
        <v>348.481795</v>
      </c>
      <c r="Q81" s="38"/>
    </row>
    <row r="82" customFormat="false" ht="14" hidden="false" customHeight="false" outlineLevel="0" collapsed="false">
      <c r="D82" s="57" t="s">
        <v>30</v>
      </c>
      <c r="E82" s="39" t="n">
        <v>115.080505</v>
      </c>
      <c r="F82" s="38"/>
      <c r="G82" s="38" t="n">
        <v>3218.953867</v>
      </c>
      <c r="H82" s="38"/>
      <c r="I82" s="38"/>
      <c r="J82" s="38" t="n">
        <v>6169.840281</v>
      </c>
      <c r="K82" s="38"/>
      <c r="L82" s="38"/>
      <c r="M82" s="38" t="n">
        <v>1587.642509</v>
      </c>
      <c r="N82" s="38" t="n">
        <v>808.119949</v>
      </c>
      <c r="O82" s="38" t="n">
        <v>2429.983626</v>
      </c>
      <c r="P82" s="38" t="n">
        <v>341.467346</v>
      </c>
      <c r="Q82" s="38"/>
    </row>
    <row r="83" customFormat="false" ht="14" hidden="false" customHeight="false" outlineLevel="0" collapsed="false">
      <c r="D83" s="57" t="s">
        <v>31</v>
      </c>
      <c r="E83" s="39" t="n">
        <v>125.21349</v>
      </c>
      <c r="F83" s="38"/>
      <c r="G83" s="38" t="n">
        <v>3699.503843</v>
      </c>
      <c r="H83" s="38"/>
      <c r="I83" s="38"/>
      <c r="J83" s="38" t="n">
        <v>4374.972708</v>
      </c>
      <c r="K83" s="38"/>
      <c r="L83" s="38"/>
      <c r="M83" s="38" t="n">
        <v>6698.017095</v>
      </c>
      <c r="N83" s="38" t="n">
        <v>1297.294278</v>
      </c>
      <c r="O83" s="38" t="n">
        <v>2644.309315</v>
      </c>
      <c r="P83" s="38" t="n">
        <v>543.850857</v>
      </c>
      <c r="Q83" s="38"/>
    </row>
    <row r="84" customFormat="false" ht="14" hidden="false" customHeight="false" outlineLevel="0" collapsed="false">
      <c r="D84" s="57" t="s">
        <v>32</v>
      </c>
      <c r="E84" s="29"/>
      <c r="F84" s="28"/>
      <c r="G84" s="28" t="n">
        <v>3325.434206</v>
      </c>
      <c r="H84" s="28"/>
      <c r="I84" s="28"/>
      <c r="J84" s="28" t="n">
        <v>6256.941267</v>
      </c>
      <c r="K84" s="38"/>
      <c r="L84" s="38"/>
      <c r="M84" s="38" t="n">
        <v>5609.588457</v>
      </c>
      <c r="N84" s="38" t="n">
        <v>1366.340978</v>
      </c>
      <c r="O84" s="38" t="n">
        <v>2989.083601</v>
      </c>
      <c r="P84" s="38" t="n">
        <v>240.689319</v>
      </c>
      <c r="Q84" s="38"/>
    </row>
    <row r="85" customFormat="false" ht="14" hidden="false" customHeight="false" outlineLevel="0" collapsed="false">
      <c r="C85" s="64"/>
      <c r="D85" s="65" t="s">
        <v>33</v>
      </c>
      <c r="E85" s="33" t="n">
        <v>125.635206</v>
      </c>
      <c r="F85" s="32"/>
      <c r="G85" s="32" t="n">
        <v>3190.239757</v>
      </c>
      <c r="H85" s="32"/>
      <c r="I85" s="32"/>
      <c r="J85" s="32" t="n">
        <v>3489.268953</v>
      </c>
      <c r="K85" s="41"/>
      <c r="L85" s="41"/>
      <c r="M85" s="41" t="n">
        <v>5621.697986</v>
      </c>
      <c r="N85" s="41" t="n">
        <v>655.320969</v>
      </c>
      <c r="O85" s="41" t="n">
        <v>1076.024646</v>
      </c>
      <c r="P85" s="41" t="n">
        <v>267.225477</v>
      </c>
      <c r="Q85" s="41"/>
    </row>
    <row r="86" customFormat="false" ht="14" hidden="false" customHeight="false" outlineLevel="0" collapsed="false">
      <c r="C86" s="0" t="n">
        <v>2014</v>
      </c>
      <c r="D86" s="50" t="s">
        <v>22</v>
      </c>
      <c r="E86" s="25"/>
      <c r="F86" s="24"/>
      <c r="G86" s="24" t="n">
        <v>2883.018091</v>
      </c>
      <c r="H86" s="24"/>
      <c r="I86" s="24"/>
      <c r="J86" s="24" t="n">
        <v>3953.173134</v>
      </c>
      <c r="K86" s="35"/>
      <c r="L86" s="35"/>
      <c r="M86" s="35" t="n">
        <v>5503.291479</v>
      </c>
      <c r="N86" s="35" t="n">
        <v>905.926855</v>
      </c>
      <c r="O86" s="35" t="n">
        <v>2730.393038</v>
      </c>
      <c r="P86" s="35" t="n">
        <v>431.280174</v>
      </c>
      <c r="Q86" s="35"/>
    </row>
    <row r="87" customFormat="false" ht="14" hidden="false" customHeight="false" outlineLevel="0" collapsed="false">
      <c r="D87" s="57" t="s">
        <v>23</v>
      </c>
      <c r="E87" s="29" t="n">
        <v>90.602793</v>
      </c>
      <c r="F87" s="28"/>
      <c r="G87" s="28" t="n">
        <v>4095.318778</v>
      </c>
      <c r="H87" s="28"/>
      <c r="I87" s="28"/>
      <c r="J87" s="28" t="n">
        <v>6967.412529</v>
      </c>
      <c r="K87" s="38"/>
      <c r="L87" s="38"/>
      <c r="M87" s="38" t="n">
        <v>3930.91399</v>
      </c>
      <c r="N87" s="38" t="n">
        <v>485.096489</v>
      </c>
      <c r="O87" s="38" t="n">
        <v>2722.841291</v>
      </c>
      <c r="P87" s="38" t="n">
        <v>311.190208</v>
      </c>
      <c r="Q87" s="38"/>
    </row>
    <row r="88" customFormat="false" ht="14" hidden="false" customHeight="false" outlineLevel="0" collapsed="false">
      <c r="D88" s="57" t="s">
        <v>24</v>
      </c>
      <c r="E88" s="29" t="n">
        <v>119.329824</v>
      </c>
      <c r="F88" s="28"/>
      <c r="G88" s="28" t="n">
        <v>3504.570344</v>
      </c>
      <c r="H88" s="28"/>
      <c r="I88" s="28"/>
      <c r="J88" s="28" t="n">
        <v>4416.049032</v>
      </c>
      <c r="K88" s="38"/>
      <c r="L88" s="38"/>
      <c r="M88" s="38" t="n">
        <v>3954.803594</v>
      </c>
      <c r="N88" s="38" t="n">
        <v>646.919297</v>
      </c>
      <c r="O88" s="38" t="n">
        <v>3372.174623</v>
      </c>
      <c r="P88" s="38" t="n">
        <v>331.992132</v>
      </c>
      <c r="Q88" s="38"/>
    </row>
    <row r="89" customFormat="false" ht="14" hidden="false" customHeight="false" outlineLevel="0" collapsed="false">
      <c r="D89" s="57" t="s">
        <v>25</v>
      </c>
      <c r="E89" s="29" t="n">
        <v>113.15896</v>
      </c>
      <c r="F89" s="28"/>
      <c r="G89" s="28" t="n">
        <v>3238.810457</v>
      </c>
      <c r="H89" s="28"/>
      <c r="I89" s="28"/>
      <c r="J89" s="28" t="n">
        <v>6533.140862</v>
      </c>
      <c r="K89" s="38" t="n">
        <v>37.986976</v>
      </c>
      <c r="L89" s="38"/>
      <c r="M89" s="38" t="n">
        <v>5822.844269</v>
      </c>
      <c r="N89" s="28" t="n">
        <v>893.911937</v>
      </c>
      <c r="O89" s="28" t="n">
        <v>4189.576376</v>
      </c>
      <c r="P89" s="38" t="n">
        <v>218.004116</v>
      </c>
      <c r="Q89" s="38"/>
    </row>
    <row r="90" customFormat="false" ht="14" hidden="false" customHeight="false" outlineLevel="0" collapsed="false">
      <c r="D90" s="57" t="s">
        <v>26</v>
      </c>
      <c r="E90" s="29" t="n">
        <v>116.869907</v>
      </c>
      <c r="F90" s="28"/>
      <c r="G90" s="28" t="n">
        <v>2569.832661</v>
      </c>
      <c r="H90" s="28"/>
      <c r="I90" s="28"/>
      <c r="J90" s="28" t="n">
        <v>5934.310225</v>
      </c>
      <c r="K90" s="38"/>
      <c r="L90" s="38"/>
      <c r="M90" s="38" t="n">
        <v>2232.622552</v>
      </c>
      <c r="N90" s="28" t="n">
        <v>1773.350018</v>
      </c>
      <c r="O90" s="28" t="n">
        <v>2980.826733</v>
      </c>
      <c r="P90" s="38" t="n">
        <v>131.858257</v>
      </c>
      <c r="Q90" s="38"/>
    </row>
    <row r="91" customFormat="false" ht="14" hidden="false" customHeight="false" outlineLevel="0" collapsed="false">
      <c r="D91" s="57" t="s">
        <v>27</v>
      </c>
      <c r="E91" s="29" t="n">
        <v>97.033217</v>
      </c>
      <c r="F91" s="28"/>
      <c r="G91" s="28" t="n">
        <v>2474.037221</v>
      </c>
      <c r="H91" s="28"/>
      <c r="I91" s="28"/>
      <c r="J91" s="28" t="n">
        <v>5652.856149</v>
      </c>
      <c r="K91" s="38"/>
      <c r="L91" s="38"/>
      <c r="M91" s="38" t="n">
        <v>2766.875807</v>
      </c>
      <c r="N91" s="28" t="n">
        <v>2617.57744</v>
      </c>
      <c r="O91" s="28" t="n">
        <v>2264.887187</v>
      </c>
      <c r="P91" s="38" t="n">
        <v>104.407637</v>
      </c>
      <c r="Q91" s="38"/>
    </row>
    <row r="92" customFormat="false" ht="14" hidden="false" customHeight="false" outlineLevel="0" collapsed="false">
      <c r="D92" s="57" t="s">
        <v>28</v>
      </c>
      <c r="E92" s="29" t="n">
        <v>720.976065</v>
      </c>
      <c r="F92" s="28"/>
      <c r="G92" s="28" t="n">
        <v>1932.722601</v>
      </c>
      <c r="H92" s="28"/>
      <c r="I92" s="28"/>
      <c r="J92" s="28" t="n">
        <v>4098.947488</v>
      </c>
      <c r="K92" s="38"/>
      <c r="L92" s="38"/>
      <c r="M92" s="38" t="n">
        <v>2603.192148</v>
      </c>
      <c r="N92" s="28" t="n">
        <v>2565.628576</v>
      </c>
      <c r="O92" s="28" t="n">
        <v>1957.173444</v>
      </c>
      <c r="P92" s="38" t="n">
        <v>96.223919</v>
      </c>
      <c r="Q92" s="38"/>
    </row>
    <row r="93" customFormat="false" ht="14" hidden="false" customHeight="false" outlineLevel="0" collapsed="false">
      <c r="D93" s="57" t="s">
        <v>29</v>
      </c>
      <c r="E93" s="29" t="n">
        <v>106.175923</v>
      </c>
      <c r="F93" s="28"/>
      <c r="G93" s="28" t="n">
        <v>2835.802182</v>
      </c>
      <c r="H93" s="28"/>
      <c r="I93" s="28"/>
      <c r="J93" s="28" t="n">
        <v>6067.263604</v>
      </c>
      <c r="K93" s="38"/>
      <c r="L93" s="38"/>
      <c r="M93" s="38" t="n">
        <v>540.052433</v>
      </c>
      <c r="N93" s="28" t="n">
        <v>2567.41667</v>
      </c>
      <c r="O93" s="28" t="n">
        <v>2256.849729</v>
      </c>
      <c r="P93" s="38" t="n">
        <v>176.775074</v>
      </c>
      <c r="Q93" s="38"/>
    </row>
    <row r="94" customFormat="false" ht="14" hidden="false" customHeight="false" outlineLevel="0" collapsed="false">
      <c r="D94" s="57" t="s">
        <v>30</v>
      </c>
      <c r="E94" s="29"/>
      <c r="F94" s="28"/>
      <c r="G94" s="28" t="n">
        <v>2497.268162</v>
      </c>
      <c r="H94" s="28"/>
      <c r="I94" s="28"/>
      <c r="J94" s="28" t="n">
        <v>5391.230773</v>
      </c>
      <c r="K94" s="38"/>
      <c r="L94" s="38"/>
      <c r="M94" s="38" t="n">
        <v>1205.781966</v>
      </c>
      <c r="N94" s="28" t="n">
        <v>1972.302322</v>
      </c>
      <c r="O94" s="28" t="n">
        <v>2570.822894</v>
      </c>
      <c r="P94" s="38" t="n">
        <v>34.221916</v>
      </c>
      <c r="Q94" s="38"/>
    </row>
    <row r="95" customFormat="false" ht="14" hidden="false" customHeight="false" outlineLevel="0" collapsed="false">
      <c r="D95" s="57" t="s">
        <v>31</v>
      </c>
      <c r="E95" s="29" t="n">
        <v>44.62041</v>
      </c>
      <c r="F95" s="28"/>
      <c r="G95" s="28" t="n">
        <v>2041.034295</v>
      </c>
      <c r="H95" s="28"/>
      <c r="I95" s="28"/>
      <c r="J95" s="28" t="n">
        <v>4928.453886</v>
      </c>
      <c r="K95" s="38"/>
      <c r="L95" s="38"/>
      <c r="M95" s="38" t="n">
        <v>2031.793858</v>
      </c>
      <c r="N95" s="28" t="n">
        <v>2749.695965</v>
      </c>
      <c r="O95" s="28" t="n">
        <v>2163.974641</v>
      </c>
      <c r="P95" s="38" t="n">
        <v>495.154308</v>
      </c>
      <c r="Q95" s="38"/>
    </row>
    <row r="96" customFormat="false" ht="14" hidden="false" customHeight="false" outlineLevel="0" collapsed="false">
      <c r="D96" s="57" t="s">
        <v>32</v>
      </c>
      <c r="E96" s="29" t="n">
        <v>55.730159</v>
      </c>
      <c r="F96" s="28"/>
      <c r="G96" s="28" t="n">
        <v>1711.041996</v>
      </c>
      <c r="H96" s="28"/>
      <c r="I96" s="28"/>
      <c r="J96" s="28" t="n">
        <v>2381.227707</v>
      </c>
      <c r="K96" s="38"/>
      <c r="L96" s="38"/>
      <c r="M96" s="38" t="n">
        <v>2918.378969</v>
      </c>
      <c r="N96" s="28" t="n">
        <v>2105.795881</v>
      </c>
      <c r="O96" s="28" t="n">
        <v>4361.567956</v>
      </c>
      <c r="P96" s="38" t="n">
        <v>273.89881</v>
      </c>
      <c r="Q96" s="38"/>
    </row>
    <row r="97" customFormat="false" ht="14" hidden="false" customHeight="false" outlineLevel="0" collapsed="false">
      <c r="D97" s="65" t="s">
        <v>33</v>
      </c>
      <c r="E97" s="33" t="n">
        <v>34.3657</v>
      </c>
      <c r="F97" s="32"/>
      <c r="G97" s="32" t="n">
        <v>2087.961957</v>
      </c>
      <c r="H97" s="32"/>
      <c r="I97" s="32"/>
      <c r="J97" s="32" t="n">
        <v>6476.107539</v>
      </c>
      <c r="K97" s="41"/>
      <c r="L97" s="41"/>
      <c r="M97" s="41" t="n">
        <v>4108.656684</v>
      </c>
      <c r="N97" s="32" t="n">
        <v>3306.99018</v>
      </c>
      <c r="O97" s="32" t="n">
        <v>3715.345502</v>
      </c>
      <c r="P97" s="41" t="n">
        <v>195.440876</v>
      </c>
      <c r="Q97" s="41"/>
    </row>
    <row r="98" customFormat="false" ht="14" hidden="false" customHeight="false" outlineLevel="0" collapsed="false">
      <c r="C98" s="72" t="n">
        <v>2015</v>
      </c>
      <c r="D98" s="50" t="s">
        <v>22</v>
      </c>
      <c r="E98" s="25" t="n">
        <v>52.162372</v>
      </c>
      <c r="F98" s="24"/>
      <c r="G98" s="24" t="n">
        <v>1547.020892</v>
      </c>
      <c r="H98" s="24"/>
      <c r="I98" s="24"/>
      <c r="J98" s="24" t="n">
        <v>5032.907859</v>
      </c>
      <c r="K98" s="35"/>
      <c r="L98" s="35"/>
      <c r="M98" s="35" t="n">
        <v>4090.718921</v>
      </c>
      <c r="N98" s="24" t="n">
        <v>2541.565687</v>
      </c>
      <c r="O98" s="24" t="n">
        <v>7186.261234</v>
      </c>
      <c r="P98" s="35"/>
      <c r="Q98" s="35"/>
    </row>
    <row r="99" customFormat="false" ht="14" hidden="false" customHeight="false" outlineLevel="0" collapsed="false">
      <c r="D99" s="57" t="s">
        <v>23</v>
      </c>
      <c r="E99" s="29" t="n">
        <v>69.892219</v>
      </c>
      <c r="F99" s="28"/>
      <c r="G99" s="28" t="n">
        <v>2035.056642</v>
      </c>
      <c r="H99" s="28"/>
      <c r="I99" s="28"/>
      <c r="J99" s="28" t="n">
        <v>6832.226557</v>
      </c>
      <c r="K99" s="38"/>
      <c r="L99" s="38"/>
      <c r="M99" s="38" t="n">
        <v>3753.488214</v>
      </c>
      <c r="N99" s="28" t="n">
        <v>2238.922444</v>
      </c>
      <c r="O99" s="28" t="n">
        <v>8589.262905</v>
      </c>
      <c r="P99" s="38"/>
      <c r="Q99" s="38"/>
    </row>
    <row r="100" customFormat="false" ht="14" hidden="false" customHeight="false" outlineLevel="0" collapsed="false">
      <c r="D100" s="57" t="s">
        <v>24</v>
      </c>
      <c r="E100" s="29" t="n">
        <v>105.662265</v>
      </c>
      <c r="F100" s="28"/>
      <c r="G100" s="28" t="n">
        <v>2612.229008</v>
      </c>
      <c r="H100" s="28"/>
      <c r="I100" s="28"/>
      <c r="J100" s="28" t="n">
        <v>6813.750156</v>
      </c>
      <c r="K100" s="38"/>
      <c r="L100" s="38"/>
      <c r="M100" s="38" t="n">
        <v>3217.159564</v>
      </c>
      <c r="N100" s="28" t="n">
        <v>2369.973324</v>
      </c>
      <c r="O100" s="28" t="n">
        <v>9917.480798</v>
      </c>
      <c r="P100" s="38"/>
      <c r="Q100" s="38"/>
    </row>
    <row r="101" customFormat="false" ht="14" hidden="false" customHeight="false" outlineLevel="0" collapsed="false">
      <c r="D101" s="57" t="s">
        <v>25</v>
      </c>
      <c r="E101" s="29" t="n">
        <v>262.073792</v>
      </c>
      <c r="F101" s="28"/>
      <c r="G101" s="28" t="n">
        <v>1260.214322</v>
      </c>
      <c r="H101" s="28"/>
      <c r="I101" s="28"/>
      <c r="J101" s="28" t="n">
        <v>7820.653245</v>
      </c>
      <c r="K101" s="38"/>
      <c r="L101" s="38" t="n">
        <v>53.830902</v>
      </c>
      <c r="M101" s="38" t="n">
        <v>2174.443014</v>
      </c>
      <c r="N101" s="28" t="n">
        <v>2131.80541</v>
      </c>
      <c r="O101" s="28" t="n">
        <v>15427.790096</v>
      </c>
      <c r="P101" s="38"/>
      <c r="Q101" s="38"/>
    </row>
    <row r="102" customFormat="false" ht="14" hidden="false" customHeight="false" outlineLevel="0" collapsed="false">
      <c r="D102" s="57" t="s">
        <v>26</v>
      </c>
      <c r="E102" s="29" t="n">
        <v>110.830474</v>
      </c>
      <c r="F102" s="28"/>
      <c r="G102" s="28" t="n">
        <v>643.135143</v>
      </c>
      <c r="H102" s="28"/>
      <c r="I102" s="28"/>
      <c r="J102" s="28" t="n">
        <v>8168.053966</v>
      </c>
      <c r="K102" s="38"/>
      <c r="L102" s="38"/>
      <c r="M102" s="38" t="n">
        <v>2309.314273</v>
      </c>
      <c r="N102" s="28" t="n">
        <v>2196.437721</v>
      </c>
      <c r="O102" s="28" t="n">
        <v>7899.913465</v>
      </c>
      <c r="P102" s="38"/>
      <c r="Q102" s="38"/>
    </row>
    <row r="103" customFormat="false" ht="14" hidden="false" customHeight="false" outlineLevel="0" collapsed="false">
      <c r="D103" s="57" t="s">
        <v>27</v>
      </c>
      <c r="E103" s="29" t="n">
        <v>42.03941</v>
      </c>
      <c r="F103" s="28"/>
      <c r="G103" s="28" t="n">
        <v>509.111938</v>
      </c>
      <c r="H103" s="28"/>
      <c r="I103" s="28"/>
      <c r="J103" s="28" t="n">
        <v>8672.642662</v>
      </c>
      <c r="K103" s="38"/>
      <c r="L103" s="38"/>
      <c r="M103" s="38" t="n">
        <v>3792.009628</v>
      </c>
      <c r="N103" s="28" t="n">
        <v>2186.005435</v>
      </c>
      <c r="O103" s="28" t="n">
        <v>8079.527444</v>
      </c>
      <c r="P103" s="38"/>
      <c r="Q103" s="38"/>
    </row>
    <row r="104" customFormat="false" ht="14" hidden="false" customHeight="false" outlineLevel="0" collapsed="false">
      <c r="D104" s="57" t="s">
        <v>28</v>
      </c>
      <c r="E104" s="29" t="n">
        <v>89.627869</v>
      </c>
      <c r="F104" s="28"/>
      <c r="G104" s="28" t="n">
        <v>91.059232</v>
      </c>
      <c r="H104" s="28"/>
      <c r="I104" s="28"/>
      <c r="J104" s="28" t="n">
        <v>9650.160695</v>
      </c>
      <c r="K104" s="38"/>
      <c r="L104" s="38"/>
      <c r="M104" s="38" t="n">
        <v>4157.126551</v>
      </c>
      <c r="N104" s="28" t="n">
        <v>2462.04445</v>
      </c>
      <c r="O104" s="28" t="n">
        <v>8946.330933</v>
      </c>
      <c r="P104" s="38"/>
      <c r="Q104" s="38"/>
    </row>
    <row r="105" customFormat="false" ht="14" hidden="false" customHeight="false" outlineLevel="0" collapsed="false">
      <c r="D105" s="57" t="s">
        <v>29</v>
      </c>
      <c r="E105" s="29" t="n">
        <v>92.454175</v>
      </c>
      <c r="F105" s="28"/>
      <c r="G105" s="28" t="n">
        <v>91.220259</v>
      </c>
      <c r="H105" s="28"/>
      <c r="I105" s="28"/>
      <c r="J105" s="28" t="n">
        <v>8777.13515</v>
      </c>
      <c r="K105" s="38"/>
      <c r="L105" s="38"/>
      <c r="M105" s="38" t="n">
        <v>3888.640399</v>
      </c>
      <c r="N105" s="28" t="n">
        <v>2530.591307</v>
      </c>
      <c r="O105" s="28" t="n">
        <v>11072.890422</v>
      </c>
      <c r="P105" s="38"/>
      <c r="Q105" s="38"/>
    </row>
    <row r="106" customFormat="false" ht="14" hidden="false" customHeight="false" outlineLevel="0" collapsed="false">
      <c r="D106" s="57" t="s">
        <v>30</v>
      </c>
      <c r="E106" s="29" t="n">
        <v>78.850317</v>
      </c>
      <c r="F106" s="28"/>
      <c r="G106" s="28" t="n">
        <v>61.6305</v>
      </c>
      <c r="H106" s="28"/>
      <c r="I106" s="28"/>
      <c r="J106" s="28" t="n">
        <v>8486.991452</v>
      </c>
      <c r="K106" s="38"/>
      <c r="L106" s="38"/>
      <c r="M106" s="38" t="n">
        <v>6386.901371</v>
      </c>
      <c r="N106" s="28" t="n">
        <v>2478.505932</v>
      </c>
      <c r="O106" s="28" t="n">
        <v>10187.791608</v>
      </c>
      <c r="P106" s="38"/>
      <c r="Q106" s="38"/>
    </row>
    <row r="107" customFormat="false" ht="14" hidden="false" customHeight="false" outlineLevel="0" collapsed="false">
      <c r="D107" s="57" t="s">
        <v>31</v>
      </c>
      <c r="E107" s="29" t="n">
        <v>90.305801</v>
      </c>
      <c r="F107" s="28"/>
      <c r="G107" s="28"/>
      <c r="H107" s="28"/>
      <c r="I107" s="28"/>
      <c r="J107" s="28" t="n">
        <v>8189.601326</v>
      </c>
      <c r="K107" s="38"/>
      <c r="L107" s="38"/>
      <c r="M107" s="38" t="n">
        <v>4951.597251</v>
      </c>
      <c r="N107" s="28" t="n">
        <v>2149.348816</v>
      </c>
      <c r="O107" s="28" t="n">
        <v>9131.316174</v>
      </c>
      <c r="P107" s="38"/>
      <c r="Q107" s="38"/>
    </row>
    <row r="108" customFormat="false" ht="14" hidden="false" customHeight="false" outlineLevel="0" collapsed="false">
      <c r="D108" s="57" t="s">
        <v>32</v>
      </c>
      <c r="E108" s="39" t="n">
        <v>88.634441</v>
      </c>
      <c r="F108" s="38"/>
      <c r="G108" s="38"/>
      <c r="H108" s="38"/>
      <c r="I108" s="38"/>
      <c r="J108" s="38" t="n">
        <v>8421.582008</v>
      </c>
      <c r="K108" s="38"/>
      <c r="L108" s="38"/>
      <c r="M108" s="38" t="n">
        <v>6814.248212</v>
      </c>
      <c r="N108" s="28" t="n">
        <v>3105.597606</v>
      </c>
      <c r="O108" s="28" t="n">
        <v>9803.909159</v>
      </c>
      <c r="P108" s="38"/>
      <c r="Q108" s="38"/>
    </row>
    <row r="109" customFormat="false" ht="14" hidden="false" customHeight="false" outlineLevel="0" collapsed="false">
      <c r="D109" s="65" t="s">
        <v>33</v>
      </c>
      <c r="E109" s="42" t="n">
        <v>90.76584</v>
      </c>
      <c r="F109" s="41"/>
      <c r="G109" s="41"/>
      <c r="H109" s="41"/>
      <c r="I109" s="41"/>
      <c r="J109" s="41" t="n">
        <v>7678.497713</v>
      </c>
      <c r="K109" s="41"/>
      <c r="L109" s="41"/>
      <c r="M109" s="41" t="n">
        <v>4088.239739</v>
      </c>
      <c r="N109" s="32" t="n">
        <v>3106.693784</v>
      </c>
      <c r="O109" s="32" t="n">
        <v>12427.253202</v>
      </c>
      <c r="P109" s="41"/>
      <c r="Q109" s="41"/>
    </row>
    <row r="110" customFormat="false" ht="14" hidden="false" customHeight="false" outlineLevel="0" collapsed="false">
      <c r="C110" s="72" t="n">
        <v>2016</v>
      </c>
      <c r="D110" s="50" t="s">
        <v>22</v>
      </c>
      <c r="E110" s="36" t="n">
        <v>35.62331</v>
      </c>
      <c r="F110" s="35"/>
      <c r="G110" s="35"/>
      <c r="H110" s="35"/>
      <c r="I110" s="35"/>
      <c r="J110" s="35" t="n">
        <v>7965.538741</v>
      </c>
      <c r="K110" s="35"/>
      <c r="L110" s="35"/>
      <c r="M110" s="35" t="n">
        <v>5027.438593</v>
      </c>
      <c r="N110" s="24" t="n">
        <v>3500.632807</v>
      </c>
      <c r="O110" s="24" t="n">
        <v>10805.730258</v>
      </c>
      <c r="P110" s="35"/>
      <c r="Q110" s="35"/>
    </row>
    <row r="111" customFormat="false" ht="14" hidden="false" customHeight="false" outlineLevel="0" collapsed="false">
      <c r="D111" s="57" t="s">
        <v>23</v>
      </c>
      <c r="E111" s="39"/>
      <c r="F111" s="38"/>
      <c r="G111" s="38"/>
      <c r="H111" s="38"/>
      <c r="I111" s="38"/>
      <c r="J111" s="38" t="n">
        <v>6910.422337</v>
      </c>
      <c r="K111" s="38"/>
      <c r="L111" s="38"/>
      <c r="M111" s="38" t="n">
        <v>4749.710993</v>
      </c>
      <c r="N111" s="28" t="n">
        <v>2383.415975</v>
      </c>
      <c r="O111" s="28" t="n">
        <v>8919.683155</v>
      </c>
      <c r="P111" s="38"/>
      <c r="Q111" s="38"/>
    </row>
    <row r="112" customFormat="false" ht="14" hidden="false" customHeight="false" outlineLevel="0" collapsed="false">
      <c r="D112" s="57" t="s">
        <v>24</v>
      </c>
      <c r="E112" s="39" t="n">
        <v>64.711619</v>
      </c>
      <c r="F112" s="38"/>
      <c r="G112" s="38"/>
      <c r="H112" s="38"/>
      <c r="I112" s="38"/>
      <c r="J112" s="38" t="n">
        <v>9863.980653</v>
      </c>
      <c r="K112" s="38"/>
      <c r="L112" s="38"/>
      <c r="M112" s="38" t="n">
        <v>4116.856544</v>
      </c>
      <c r="N112" s="28" t="n">
        <v>2286.262823</v>
      </c>
      <c r="O112" s="28" t="n">
        <v>9639.455834</v>
      </c>
      <c r="P112" s="38"/>
      <c r="Q112" s="38"/>
    </row>
    <row r="113" customFormat="false" ht="14" hidden="false" customHeight="false" outlineLevel="0" collapsed="false">
      <c r="D113" s="57" t="s">
        <v>25</v>
      </c>
      <c r="E113" s="39" t="n">
        <v>34.786195</v>
      </c>
      <c r="F113" s="38"/>
      <c r="G113" s="38"/>
      <c r="H113" s="38"/>
      <c r="I113" s="38"/>
      <c r="J113" s="38" t="n">
        <v>9991.472847</v>
      </c>
      <c r="K113" s="38"/>
      <c r="L113" s="38"/>
      <c r="M113" s="38" t="n">
        <v>1917.406358</v>
      </c>
      <c r="N113" s="28" t="n">
        <v>2882.547788</v>
      </c>
      <c r="O113" s="28" t="n">
        <v>6930.475973</v>
      </c>
      <c r="P113" s="38"/>
      <c r="Q113" s="38"/>
    </row>
    <row r="114" customFormat="false" ht="14" hidden="false" customHeight="false" outlineLevel="0" collapsed="false">
      <c r="D114" s="57" t="s">
        <v>26</v>
      </c>
      <c r="E114" s="39"/>
      <c r="F114" s="38"/>
      <c r="G114" s="38"/>
      <c r="H114" s="38"/>
      <c r="I114" s="38"/>
      <c r="J114" s="38" t="n">
        <v>8686.814848</v>
      </c>
      <c r="K114" s="38"/>
      <c r="L114" s="38"/>
      <c r="M114" s="38" t="n">
        <v>3788.904651</v>
      </c>
      <c r="N114" s="28" t="n">
        <v>2889.395421</v>
      </c>
      <c r="O114" s="28" t="n">
        <v>6126.592948</v>
      </c>
      <c r="P114" s="38"/>
      <c r="Q114" s="38" t="n">
        <v>40.701186</v>
      </c>
    </row>
    <row r="115" customFormat="false" ht="14" hidden="false" customHeight="false" outlineLevel="0" collapsed="false">
      <c r="D115" s="57" t="s">
        <v>27</v>
      </c>
      <c r="E115" s="39" t="n">
        <v>60.924312</v>
      </c>
      <c r="F115" s="38"/>
      <c r="G115" s="38"/>
      <c r="H115" s="38"/>
      <c r="I115" s="38"/>
      <c r="J115" s="38" t="n">
        <v>5024.77959</v>
      </c>
      <c r="K115" s="38"/>
      <c r="L115" s="38"/>
      <c r="M115" s="38" t="n">
        <v>3159.305787</v>
      </c>
      <c r="N115" s="28" t="n">
        <v>1072.139908</v>
      </c>
      <c r="O115" s="28" t="n">
        <v>6820.131234</v>
      </c>
      <c r="P115" s="38"/>
      <c r="Q115" s="38"/>
    </row>
    <row r="116" customFormat="false" ht="14" hidden="false" customHeight="false" outlineLevel="0" collapsed="false">
      <c r="D116" s="57" t="s">
        <v>28</v>
      </c>
      <c r="E116" s="39" t="n">
        <v>15.374274</v>
      </c>
      <c r="F116" s="38"/>
      <c r="G116" s="38"/>
      <c r="H116" s="38"/>
      <c r="I116" s="38"/>
      <c r="J116" s="38" t="n">
        <v>10135.260418</v>
      </c>
      <c r="K116" s="38"/>
      <c r="L116" s="38"/>
      <c r="M116" s="38" t="n">
        <v>4085.938207</v>
      </c>
      <c r="N116" s="28" t="n">
        <v>1329.184321</v>
      </c>
      <c r="O116" s="28" t="n">
        <v>8960.543133</v>
      </c>
      <c r="P116" s="38"/>
      <c r="Q116" s="38"/>
    </row>
    <row r="117" customFormat="false" ht="14" hidden="false" customHeight="false" outlineLevel="0" collapsed="false">
      <c r="D117" s="57" t="s">
        <v>29</v>
      </c>
      <c r="E117" s="39" t="n">
        <v>91.184566</v>
      </c>
      <c r="F117" s="38"/>
      <c r="G117" s="38"/>
      <c r="H117" s="38"/>
      <c r="I117" s="38"/>
      <c r="J117" s="38" t="n">
        <v>9764.284235</v>
      </c>
      <c r="K117" s="38"/>
      <c r="L117" s="38"/>
      <c r="M117" s="38" t="n">
        <v>3874.319902</v>
      </c>
      <c r="N117" s="28" t="n">
        <v>857.418094</v>
      </c>
      <c r="O117" s="28" t="n">
        <v>9216.394751</v>
      </c>
      <c r="P117" s="38"/>
      <c r="Q117" s="38" t="n">
        <v>106.112633</v>
      </c>
    </row>
    <row r="118" customFormat="false" ht="14" hidden="false" customHeight="false" outlineLevel="0" collapsed="false">
      <c r="D118" s="57" t="s">
        <v>30</v>
      </c>
      <c r="E118" s="39" t="n">
        <v>5.702155</v>
      </c>
      <c r="F118" s="38"/>
      <c r="G118" s="38"/>
      <c r="H118" s="38"/>
      <c r="I118" s="38"/>
      <c r="J118" s="38" t="n">
        <v>9610.37761</v>
      </c>
      <c r="K118" s="38"/>
      <c r="L118" s="38"/>
      <c r="M118" s="38" t="n">
        <v>889.9127</v>
      </c>
      <c r="N118" s="28" t="n">
        <v>1035.64753</v>
      </c>
      <c r="O118" s="28" t="n">
        <v>6015.665567</v>
      </c>
      <c r="P118" s="38"/>
      <c r="Q118" s="38"/>
    </row>
    <row r="119" customFormat="false" ht="14" hidden="false" customHeight="false" outlineLevel="0" collapsed="false">
      <c r="D119" s="57" t="s">
        <v>31</v>
      </c>
      <c r="E119" s="39" t="n">
        <v>43.581602</v>
      </c>
      <c r="F119" s="38"/>
      <c r="G119" s="38"/>
      <c r="H119" s="38"/>
      <c r="I119" s="38"/>
      <c r="J119" s="38" t="n">
        <v>6990.705536</v>
      </c>
      <c r="K119" s="38"/>
      <c r="L119" s="38"/>
      <c r="M119" s="38" t="n">
        <v>600.071994</v>
      </c>
      <c r="N119" s="28" t="n">
        <v>815.789111</v>
      </c>
      <c r="O119" s="28" t="n">
        <v>8262.590972</v>
      </c>
      <c r="P119" s="38"/>
      <c r="Q119" s="38"/>
    </row>
    <row r="120" customFormat="false" ht="14" hidden="false" customHeight="false" outlineLevel="0" collapsed="false">
      <c r="D120" s="57" t="s">
        <v>32</v>
      </c>
      <c r="E120" s="39"/>
      <c r="F120" s="38"/>
      <c r="G120" s="38"/>
      <c r="H120" s="38"/>
      <c r="I120" s="38"/>
      <c r="J120" s="38" t="n">
        <v>8822.809399</v>
      </c>
      <c r="K120" s="38"/>
      <c r="L120" s="38"/>
      <c r="M120" s="38" t="n">
        <v>3512.472653</v>
      </c>
      <c r="N120" s="28" t="n">
        <v>1098.312206</v>
      </c>
      <c r="O120" s="28" t="n">
        <v>7733.326778</v>
      </c>
      <c r="P120" s="38"/>
      <c r="Q120" s="38"/>
    </row>
    <row r="121" customFormat="false" ht="14" hidden="false" customHeight="false" outlineLevel="0" collapsed="false">
      <c r="D121" s="65" t="s">
        <v>33</v>
      </c>
      <c r="E121" s="42" t="n">
        <v>0.701452</v>
      </c>
      <c r="F121" s="41"/>
      <c r="G121" s="41"/>
      <c r="H121" s="41"/>
      <c r="I121" s="41"/>
      <c r="J121" s="41" t="n">
        <v>11777.023813</v>
      </c>
      <c r="K121" s="41"/>
      <c r="L121" s="41"/>
      <c r="M121" s="41" t="n">
        <v>5905.263815</v>
      </c>
      <c r="N121" s="41" t="n">
        <v>1010.466444</v>
      </c>
      <c r="O121" s="41" t="n">
        <v>8896.557251</v>
      </c>
      <c r="P121" s="41"/>
      <c r="Q121" s="41"/>
    </row>
    <row r="122" customFormat="false" ht="14" hidden="false" customHeight="false" outlineLevel="0" collapsed="false">
      <c r="C122" s="72" t="n">
        <v>2017</v>
      </c>
      <c r="D122" s="50" t="s">
        <v>22</v>
      </c>
      <c r="E122" s="36" t="n">
        <v>32.026924</v>
      </c>
      <c r="F122" s="35" t="n">
        <v>241.074804</v>
      </c>
      <c r="G122" s="35"/>
      <c r="H122" s="35" t="n">
        <v>13.583705</v>
      </c>
      <c r="I122" s="35"/>
      <c r="J122" s="35" t="n">
        <v>9769.78586</v>
      </c>
      <c r="K122" s="35"/>
      <c r="L122" s="35"/>
      <c r="M122" s="35" t="n">
        <v>3860.343943</v>
      </c>
      <c r="N122" s="35" t="n">
        <v>720.733334</v>
      </c>
      <c r="O122" s="35" t="n">
        <v>6692.22857</v>
      </c>
      <c r="P122" s="35"/>
      <c r="Q122" s="35"/>
    </row>
    <row r="123" s="73" customFormat="true" ht="14" hidden="false" customHeight="false" outlineLevel="0" collapsed="false">
      <c r="D123" s="57" t="s">
        <v>23</v>
      </c>
      <c r="E123" s="39" t="n">
        <v>121.72137</v>
      </c>
      <c r="F123" s="38" t="n">
        <v>238.98312</v>
      </c>
      <c r="G123" s="38"/>
      <c r="H123" s="38"/>
      <c r="I123" s="38"/>
      <c r="J123" s="38" t="n">
        <v>8068.200743</v>
      </c>
      <c r="K123" s="38"/>
      <c r="L123" s="38"/>
      <c r="M123" s="38" t="n">
        <v>4071.617005</v>
      </c>
      <c r="N123" s="38" t="n">
        <v>1542.162909</v>
      </c>
      <c r="O123" s="38" t="n">
        <v>5211.340726</v>
      </c>
      <c r="P123" s="38"/>
      <c r="Q123" s="38"/>
    </row>
    <row r="124" s="73" customFormat="true" ht="14" hidden="false" customHeight="false" outlineLevel="0" collapsed="false">
      <c r="D124" s="57" t="s">
        <v>24</v>
      </c>
      <c r="E124" s="39" t="n">
        <v>76.53395</v>
      </c>
      <c r="F124" s="38" t="n">
        <v>1526.010772</v>
      </c>
      <c r="G124" s="38"/>
      <c r="H124" s="38"/>
      <c r="I124" s="38"/>
      <c r="J124" s="38" t="n">
        <v>9995.363208</v>
      </c>
      <c r="K124" s="38"/>
      <c r="L124" s="38"/>
      <c r="M124" s="38" t="n">
        <v>6067.143054</v>
      </c>
      <c r="N124" s="38" t="n">
        <v>673.010386</v>
      </c>
      <c r="O124" s="38" t="n">
        <v>7893.183474</v>
      </c>
      <c r="P124" s="38"/>
      <c r="Q124" s="38"/>
    </row>
    <row r="125" s="73" customFormat="true" ht="14" hidden="false" customHeight="false" outlineLevel="0" collapsed="false">
      <c r="D125" s="57" t="s">
        <v>25</v>
      </c>
      <c r="E125" s="39" t="n">
        <v>68.26019</v>
      </c>
      <c r="F125" s="38" t="n">
        <v>892.888633</v>
      </c>
      <c r="G125" s="38"/>
      <c r="H125" s="38"/>
      <c r="I125" s="38"/>
      <c r="J125" s="38" t="n">
        <v>11568.283916</v>
      </c>
      <c r="K125" s="38"/>
      <c r="L125" s="38"/>
      <c r="M125" s="38" t="n">
        <v>5519.880791</v>
      </c>
      <c r="N125" s="38" t="n">
        <v>858.440758</v>
      </c>
      <c r="O125" s="38" t="n">
        <v>8488.36986</v>
      </c>
      <c r="P125" s="38"/>
      <c r="Q125" s="38"/>
    </row>
    <row r="126" s="73" customFormat="true" ht="14" hidden="false" customHeight="false" outlineLevel="0" collapsed="false">
      <c r="D126" s="57" t="s">
        <v>26</v>
      </c>
      <c r="E126" s="39"/>
      <c r="F126" s="38" t="n">
        <v>616.169506</v>
      </c>
      <c r="G126" s="38"/>
      <c r="H126" s="38"/>
      <c r="I126" s="38"/>
      <c r="J126" s="38" t="n">
        <v>11211.934161</v>
      </c>
      <c r="K126" s="38"/>
      <c r="L126" s="38"/>
      <c r="M126" s="38" t="n">
        <v>5557.543181</v>
      </c>
      <c r="N126" s="38" t="n">
        <v>951.1161</v>
      </c>
      <c r="O126" s="38" t="n">
        <v>9884.885719</v>
      </c>
      <c r="P126" s="38"/>
      <c r="Q126" s="38" t="n">
        <v>75.334691</v>
      </c>
    </row>
    <row r="127" s="73" customFormat="true" ht="14" hidden="false" customHeight="false" outlineLevel="0" collapsed="false">
      <c r="D127" s="57" t="s">
        <v>27</v>
      </c>
      <c r="E127" s="39" t="n">
        <v>24.87362</v>
      </c>
      <c r="F127" s="38" t="n">
        <v>716.03683</v>
      </c>
      <c r="G127" s="38"/>
      <c r="H127" s="38"/>
      <c r="I127" s="38"/>
      <c r="J127" s="38" t="n">
        <v>11700.012709</v>
      </c>
      <c r="K127" s="38"/>
      <c r="L127" s="38"/>
      <c r="M127" s="38" t="n">
        <v>9227.255621</v>
      </c>
      <c r="N127" s="38" t="n">
        <v>1217.659256</v>
      </c>
      <c r="O127" s="38" t="n">
        <v>7841.543733</v>
      </c>
      <c r="P127" s="38"/>
      <c r="Q127" s="38"/>
    </row>
    <row r="128" s="73" customFormat="true" ht="14" hidden="false" customHeight="false" outlineLevel="0" collapsed="false">
      <c r="D128" s="57" t="s">
        <v>28</v>
      </c>
      <c r="E128" s="39"/>
      <c r="F128" s="38" t="n">
        <v>463.306868</v>
      </c>
      <c r="G128" s="38"/>
      <c r="H128" s="38"/>
      <c r="I128" s="38"/>
      <c r="J128" s="38" t="n">
        <v>13510.30537</v>
      </c>
      <c r="K128" s="38"/>
      <c r="L128" s="38"/>
      <c r="M128" s="38" t="n">
        <v>10416.425321</v>
      </c>
      <c r="N128" s="38" t="n">
        <v>1417.925776</v>
      </c>
      <c r="O128" s="38" t="n">
        <v>6438.432516</v>
      </c>
      <c r="P128" s="38"/>
      <c r="Q128" s="38"/>
    </row>
    <row r="129" s="73" customFormat="true" ht="14" hidden="false" customHeight="false" outlineLevel="0" collapsed="false">
      <c r="D129" s="57" t="s">
        <v>29</v>
      </c>
      <c r="E129" s="39" t="n">
        <v>15.06922</v>
      </c>
      <c r="F129" s="38" t="n">
        <v>222.350152</v>
      </c>
      <c r="G129" s="38"/>
      <c r="H129" s="38"/>
      <c r="I129" s="38"/>
      <c r="J129" s="38" t="n">
        <v>14272.90318</v>
      </c>
      <c r="K129" s="38"/>
      <c r="L129" s="38"/>
      <c r="M129" s="38" t="n">
        <v>10275.387454</v>
      </c>
      <c r="N129" s="38" t="n">
        <v>1347.013813</v>
      </c>
      <c r="O129" s="38" t="n">
        <v>10931.929357</v>
      </c>
      <c r="P129" s="38"/>
      <c r="Q129" s="38"/>
    </row>
    <row r="130" s="73" customFormat="true" ht="14" hidden="false" customHeight="false" outlineLevel="0" collapsed="false">
      <c r="D130" s="57" t="s">
        <v>30</v>
      </c>
      <c r="E130" s="39" t="n">
        <v>29.067194</v>
      </c>
      <c r="F130" s="38" t="n">
        <v>1468.849912</v>
      </c>
      <c r="G130" s="38"/>
      <c r="H130" s="38"/>
      <c r="I130" s="38"/>
      <c r="J130" s="38" t="n">
        <v>16911.185735</v>
      </c>
      <c r="K130" s="38"/>
      <c r="L130" s="38"/>
      <c r="M130" s="38" t="n">
        <v>11700.512701</v>
      </c>
      <c r="N130" s="38" t="n">
        <v>885.455708</v>
      </c>
      <c r="O130" s="38" t="n">
        <v>6857.722286</v>
      </c>
      <c r="P130" s="38"/>
      <c r="Q130" s="38"/>
    </row>
    <row r="131" s="73" customFormat="true" ht="14" hidden="false" customHeight="false" outlineLevel="0" collapsed="false">
      <c r="D131" s="57" t="s">
        <v>31</v>
      </c>
      <c r="E131" s="39"/>
      <c r="F131" s="38" t="n">
        <v>624.373195</v>
      </c>
      <c r="G131" s="38"/>
      <c r="H131" s="38"/>
      <c r="I131" s="38"/>
      <c r="J131" s="38" t="n">
        <v>17770.181888</v>
      </c>
      <c r="K131" s="38"/>
      <c r="L131" s="38"/>
      <c r="M131" s="38" t="n">
        <v>9964.331918</v>
      </c>
      <c r="N131" s="38" t="n">
        <v>1084.339795</v>
      </c>
      <c r="O131" s="38" t="n">
        <v>8966.752829</v>
      </c>
      <c r="P131" s="38"/>
      <c r="Q131" s="38"/>
    </row>
    <row r="132" s="73" customFormat="true" ht="14" hidden="false" customHeight="false" outlineLevel="0" collapsed="false">
      <c r="D132" s="57" t="s">
        <v>32</v>
      </c>
      <c r="E132" s="39"/>
      <c r="F132" s="38" t="n">
        <v>281.172324</v>
      </c>
      <c r="G132" s="38"/>
      <c r="H132" s="38"/>
      <c r="I132" s="38"/>
      <c r="J132" s="38" t="n">
        <v>15463.778679</v>
      </c>
      <c r="K132" s="38"/>
      <c r="L132" s="38"/>
      <c r="M132" s="38" t="n">
        <v>9511.448006</v>
      </c>
      <c r="N132" s="38" t="n">
        <v>1186.960612</v>
      </c>
      <c r="O132" s="38" t="n">
        <v>9493.951551</v>
      </c>
      <c r="P132" s="38"/>
      <c r="Q132" s="38"/>
    </row>
    <row r="133" s="73" customFormat="true" ht="14" hidden="false" customHeight="false" outlineLevel="0" collapsed="false">
      <c r="D133" s="57" t="s">
        <v>33</v>
      </c>
      <c r="E133" s="39"/>
      <c r="F133" s="38" t="n">
        <v>387.144242</v>
      </c>
      <c r="G133" s="38"/>
      <c r="H133" s="38"/>
      <c r="I133" s="38"/>
      <c r="J133" s="38" t="n">
        <v>13649.667899</v>
      </c>
      <c r="K133" s="38"/>
      <c r="L133" s="38"/>
      <c r="M133" s="38" t="n">
        <v>4878.460489</v>
      </c>
      <c r="N133" s="38" t="n">
        <v>1070.207784</v>
      </c>
      <c r="O133" s="38" t="n">
        <v>7825.42643</v>
      </c>
      <c r="P133" s="38"/>
      <c r="Q133" s="38"/>
    </row>
    <row r="134" customFormat="false" ht="14" hidden="false" customHeight="false" outlineLevel="0" collapsed="false">
      <c r="C134" s="72" t="n">
        <v>2018</v>
      </c>
      <c r="D134" s="50" t="s">
        <v>22</v>
      </c>
      <c r="E134" s="36"/>
      <c r="F134" s="35" t="n">
        <v>402.7416</v>
      </c>
      <c r="G134" s="35"/>
      <c r="H134" s="35"/>
      <c r="I134" s="35"/>
      <c r="J134" s="35" t="n">
        <v>14682.09413</v>
      </c>
      <c r="K134" s="35"/>
      <c r="L134" s="35"/>
      <c r="M134" s="35" t="n">
        <v>9560.191434</v>
      </c>
      <c r="N134" s="35" t="n">
        <v>553.293649</v>
      </c>
      <c r="O134" s="35" t="n">
        <v>6588.81141</v>
      </c>
      <c r="P134" s="35"/>
      <c r="Q134" s="35"/>
    </row>
    <row r="135" s="73" customFormat="true" ht="14" hidden="false" customHeight="false" outlineLevel="0" collapsed="false">
      <c r="D135" s="57" t="s">
        <v>23</v>
      </c>
      <c r="E135" s="39" t="n">
        <v>42.307393</v>
      </c>
      <c r="F135" s="38" t="n">
        <v>318.464294</v>
      </c>
      <c r="G135" s="38"/>
      <c r="H135" s="38"/>
      <c r="I135" s="38"/>
      <c r="J135" s="38" t="n">
        <v>12803.910085</v>
      </c>
      <c r="K135" s="38"/>
      <c r="L135" s="38"/>
      <c r="M135" s="38" t="n">
        <v>9111.536212</v>
      </c>
      <c r="N135" s="38" t="n">
        <v>528.233955</v>
      </c>
      <c r="O135" s="38" t="n">
        <v>6368.312645</v>
      </c>
      <c r="P135" s="38"/>
      <c r="Q135" s="38"/>
    </row>
    <row r="136" s="73" customFormat="true" ht="14" hidden="false" customHeight="false" outlineLevel="0" collapsed="false">
      <c r="D136" s="57" t="s">
        <v>24</v>
      </c>
      <c r="E136" s="39"/>
      <c r="F136" s="38" t="n">
        <v>348.372578</v>
      </c>
      <c r="G136" s="38"/>
      <c r="H136" s="38"/>
      <c r="I136" s="38"/>
      <c r="J136" s="38" t="n">
        <v>12090.81171</v>
      </c>
      <c r="K136" s="38"/>
      <c r="L136" s="38"/>
      <c r="M136" s="38" t="n">
        <v>6257.374811</v>
      </c>
      <c r="N136" s="38" t="n">
        <v>491.434039</v>
      </c>
      <c r="O136" s="38" t="n">
        <v>8576.921813</v>
      </c>
      <c r="P136" s="38"/>
      <c r="Q136" s="38"/>
    </row>
    <row r="137" s="73" customFormat="true" ht="14" hidden="false" customHeight="false" outlineLevel="0" collapsed="false">
      <c r="D137" s="57" t="s">
        <v>25</v>
      </c>
      <c r="E137" s="39"/>
      <c r="F137" s="38" t="n">
        <v>461.40957</v>
      </c>
      <c r="G137" s="38"/>
      <c r="H137" s="38"/>
      <c r="I137" s="38"/>
      <c r="J137" s="38" t="n">
        <v>11958.019734</v>
      </c>
      <c r="K137" s="38"/>
      <c r="L137" s="38"/>
      <c r="M137" s="38" t="n">
        <v>3748.147308</v>
      </c>
      <c r="N137" s="38" t="n">
        <v>271.741997</v>
      </c>
      <c r="O137" s="38" t="n">
        <v>7441.839014</v>
      </c>
      <c r="P137" s="38"/>
      <c r="Q137" s="38"/>
    </row>
    <row r="138" s="73" customFormat="true" ht="14" hidden="false" customHeight="false" outlineLevel="0" collapsed="false">
      <c r="D138" s="57" t="s">
        <v>26</v>
      </c>
      <c r="E138" s="39"/>
      <c r="F138" s="38" t="n">
        <v>150.55546</v>
      </c>
      <c r="G138" s="38"/>
      <c r="H138" s="38"/>
      <c r="I138" s="38"/>
      <c r="J138" s="38" t="n">
        <v>10731.989736</v>
      </c>
      <c r="K138" s="38"/>
      <c r="L138" s="38"/>
      <c r="M138" s="38" t="n">
        <v>2919.421029</v>
      </c>
      <c r="N138" s="38" t="n">
        <v>425.195883</v>
      </c>
      <c r="O138" s="38" t="n">
        <v>8653.567051</v>
      </c>
      <c r="P138" s="38"/>
      <c r="Q138" s="38"/>
    </row>
    <row r="142" customFormat="false" ht="14" hidden="false" customHeight="false" outlineLevel="0" collapsed="false">
      <c r="B142" s="72" t="s">
        <v>36</v>
      </c>
      <c r="C142" s="72" t="n">
        <v>2013</v>
      </c>
      <c r="D142" s="50" t="s">
        <v>22</v>
      </c>
      <c r="E142" s="36" t="n">
        <v>5</v>
      </c>
      <c r="F142" s="35"/>
      <c r="G142" s="35" t="n">
        <v>122</v>
      </c>
      <c r="H142" s="35"/>
      <c r="I142" s="35"/>
      <c r="J142" s="35" t="n">
        <v>54</v>
      </c>
      <c r="K142" s="35"/>
      <c r="L142" s="35"/>
      <c r="M142" s="35" t="n">
        <v>10</v>
      </c>
      <c r="N142" s="35" t="n">
        <v>35</v>
      </c>
      <c r="O142" s="35" t="n">
        <v>23</v>
      </c>
      <c r="P142" s="35" t="n">
        <v>6</v>
      </c>
      <c r="Q142" s="35"/>
    </row>
    <row r="143" customFormat="false" ht="14" hidden="false" customHeight="false" outlineLevel="0" collapsed="false">
      <c r="D143" s="57" t="s">
        <v>23</v>
      </c>
      <c r="E143" s="39" t="n">
        <v>5</v>
      </c>
      <c r="F143" s="38"/>
      <c r="G143" s="38" t="n">
        <v>195</v>
      </c>
      <c r="H143" s="38"/>
      <c r="I143" s="38"/>
      <c r="J143" s="38" t="n">
        <v>41</v>
      </c>
      <c r="K143" s="38"/>
      <c r="L143" s="38"/>
      <c r="M143" s="38" t="n">
        <v>5</v>
      </c>
      <c r="N143" s="38" t="n">
        <v>20</v>
      </c>
      <c r="O143" s="38" t="n">
        <v>27</v>
      </c>
      <c r="P143" s="38" t="n">
        <v>11</v>
      </c>
      <c r="Q143" s="38"/>
    </row>
    <row r="144" customFormat="false" ht="14" hidden="false" customHeight="false" outlineLevel="0" collapsed="false">
      <c r="D144" s="57" t="s">
        <v>24</v>
      </c>
      <c r="E144" s="39" t="n">
        <v>7</v>
      </c>
      <c r="F144" s="38"/>
      <c r="G144" s="38" t="n">
        <v>176</v>
      </c>
      <c r="H144" s="38"/>
      <c r="I144" s="38"/>
      <c r="J144" s="38" t="n">
        <v>34</v>
      </c>
      <c r="K144" s="38"/>
      <c r="L144" s="38"/>
      <c r="M144" s="38" t="n">
        <v>13</v>
      </c>
      <c r="N144" s="38" t="n">
        <v>27</v>
      </c>
      <c r="O144" s="38" t="n">
        <v>35</v>
      </c>
      <c r="P144" s="38" t="n">
        <v>12</v>
      </c>
      <c r="Q144" s="38"/>
    </row>
    <row r="145" customFormat="false" ht="14" hidden="false" customHeight="false" outlineLevel="0" collapsed="false">
      <c r="D145" s="57" t="s">
        <v>25</v>
      </c>
      <c r="E145" s="39" t="n">
        <v>4</v>
      </c>
      <c r="F145" s="38"/>
      <c r="G145" s="38" t="n">
        <v>197</v>
      </c>
      <c r="H145" s="38"/>
      <c r="I145" s="38"/>
      <c r="J145" s="38" t="n">
        <v>50</v>
      </c>
      <c r="K145" s="38"/>
      <c r="L145" s="38"/>
      <c r="M145" s="38" t="n">
        <v>14</v>
      </c>
      <c r="N145" s="38" t="n">
        <v>15</v>
      </c>
      <c r="O145" s="38" t="n">
        <v>36</v>
      </c>
      <c r="P145" s="38" t="n">
        <v>11</v>
      </c>
      <c r="Q145" s="38"/>
    </row>
    <row r="146" customFormat="false" ht="14" hidden="false" customHeight="false" outlineLevel="0" collapsed="false">
      <c r="D146" s="57" t="s">
        <v>26</v>
      </c>
      <c r="E146" s="39" t="n">
        <v>4</v>
      </c>
      <c r="F146" s="38"/>
      <c r="G146" s="38" t="n">
        <v>171</v>
      </c>
      <c r="H146" s="38"/>
      <c r="I146" s="38"/>
      <c r="J146" s="38" t="n">
        <v>45</v>
      </c>
      <c r="K146" s="38"/>
      <c r="L146" s="38"/>
      <c r="M146" s="38" t="n">
        <v>14</v>
      </c>
      <c r="N146" s="38" t="n">
        <v>31</v>
      </c>
      <c r="O146" s="38" t="n">
        <v>51</v>
      </c>
      <c r="P146" s="38" t="n">
        <v>17</v>
      </c>
      <c r="Q146" s="38"/>
    </row>
    <row r="147" customFormat="false" ht="14" hidden="false" customHeight="false" outlineLevel="0" collapsed="false">
      <c r="D147" s="57" t="s">
        <v>27</v>
      </c>
      <c r="E147" s="39" t="n">
        <v>5</v>
      </c>
      <c r="F147" s="38"/>
      <c r="G147" s="38" t="n">
        <v>181</v>
      </c>
      <c r="H147" s="38"/>
      <c r="I147" s="38"/>
      <c r="J147" s="38" t="n">
        <v>41</v>
      </c>
      <c r="K147" s="38"/>
      <c r="L147" s="38"/>
      <c r="M147" s="38" t="n">
        <v>16</v>
      </c>
      <c r="N147" s="38" t="n">
        <v>16</v>
      </c>
      <c r="O147" s="38" t="n">
        <v>51</v>
      </c>
      <c r="P147" s="38" t="n">
        <v>14</v>
      </c>
      <c r="Q147" s="38"/>
    </row>
    <row r="148" customFormat="false" ht="14" hidden="false" customHeight="false" outlineLevel="0" collapsed="false">
      <c r="D148" s="57" t="s">
        <v>28</v>
      </c>
      <c r="E148" s="39"/>
      <c r="F148" s="38"/>
      <c r="G148" s="38" t="n">
        <v>161</v>
      </c>
      <c r="H148" s="38"/>
      <c r="I148" s="38"/>
      <c r="J148" s="38" t="n">
        <v>37</v>
      </c>
      <c r="K148" s="38" t="n">
        <v>2</v>
      </c>
      <c r="L148" s="38"/>
      <c r="M148" s="38" t="n">
        <v>11</v>
      </c>
      <c r="N148" s="38" t="n">
        <v>18</v>
      </c>
      <c r="O148" s="38" t="n">
        <v>43</v>
      </c>
      <c r="P148" s="38" t="n">
        <v>9</v>
      </c>
      <c r="Q148" s="38"/>
    </row>
    <row r="149" customFormat="false" ht="14" hidden="false" customHeight="false" outlineLevel="0" collapsed="false">
      <c r="D149" s="57" t="s">
        <v>29</v>
      </c>
      <c r="E149" s="39" t="n">
        <v>1</v>
      </c>
      <c r="F149" s="38"/>
      <c r="G149" s="38" t="n">
        <v>179</v>
      </c>
      <c r="H149" s="38"/>
      <c r="I149" s="38"/>
      <c r="J149" s="38" t="n">
        <v>42</v>
      </c>
      <c r="K149" s="38"/>
      <c r="L149" s="38"/>
      <c r="M149" s="38" t="n">
        <v>14</v>
      </c>
      <c r="N149" s="38" t="n">
        <v>21</v>
      </c>
      <c r="O149" s="38" t="n">
        <v>54</v>
      </c>
      <c r="P149" s="38" t="n">
        <v>9</v>
      </c>
      <c r="Q149" s="38"/>
    </row>
    <row r="150" customFormat="false" ht="14" hidden="false" customHeight="false" outlineLevel="0" collapsed="false">
      <c r="D150" s="57" t="s">
        <v>30</v>
      </c>
      <c r="E150" s="39" t="n">
        <v>3</v>
      </c>
      <c r="F150" s="38"/>
      <c r="G150" s="38" t="n">
        <v>221</v>
      </c>
      <c r="H150" s="38"/>
      <c r="I150" s="38"/>
      <c r="J150" s="38" t="n">
        <v>64</v>
      </c>
      <c r="K150" s="38"/>
      <c r="L150" s="38"/>
      <c r="M150" s="38" t="n">
        <v>28</v>
      </c>
      <c r="N150" s="38" t="n">
        <v>24</v>
      </c>
      <c r="O150" s="38" t="n">
        <v>39</v>
      </c>
      <c r="P150" s="38" t="n">
        <v>10</v>
      </c>
      <c r="Q150" s="38"/>
    </row>
    <row r="151" customFormat="false" ht="14" hidden="false" customHeight="false" outlineLevel="0" collapsed="false">
      <c r="D151" s="57" t="s">
        <v>31</v>
      </c>
      <c r="E151" s="39" t="n">
        <v>2</v>
      </c>
      <c r="F151" s="38"/>
      <c r="G151" s="38" t="n">
        <v>254</v>
      </c>
      <c r="H151" s="38"/>
      <c r="I151" s="38"/>
      <c r="J151" s="38" t="n">
        <v>35</v>
      </c>
      <c r="K151" s="38"/>
      <c r="L151" s="38"/>
      <c r="M151" s="38" t="n">
        <v>83</v>
      </c>
      <c r="N151" s="38" t="n">
        <v>39</v>
      </c>
      <c r="O151" s="38" t="n">
        <v>45</v>
      </c>
      <c r="P151" s="38" t="n">
        <v>14</v>
      </c>
      <c r="Q151" s="38"/>
    </row>
    <row r="152" customFormat="false" ht="14" hidden="false" customHeight="false" outlineLevel="0" collapsed="false">
      <c r="D152" s="57" t="s">
        <v>32</v>
      </c>
      <c r="E152" s="39"/>
      <c r="F152" s="38"/>
      <c r="G152" s="38" t="n">
        <v>202</v>
      </c>
      <c r="H152" s="38"/>
      <c r="I152" s="38"/>
      <c r="J152" s="38" t="n">
        <v>58</v>
      </c>
      <c r="K152" s="38"/>
      <c r="L152" s="38"/>
      <c r="M152" s="38" t="n">
        <v>69</v>
      </c>
      <c r="N152" s="38" t="n">
        <v>41</v>
      </c>
      <c r="O152" s="38" t="n">
        <v>40</v>
      </c>
      <c r="P152" s="38" t="n">
        <v>8</v>
      </c>
      <c r="Q152" s="38"/>
    </row>
    <row r="153" customFormat="false" ht="14" hidden="false" customHeight="false" outlineLevel="0" collapsed="false">
      <c r="C153" s="64"/>
      <c r="D153" s="65" t="s">
        <v>33</v>
      </c>
      <c r="E153" s="42" t="n">
        <v>5</v>
      </c>
      <c r="F153" s="41"/>
      <c r="G153" s="41" t="n">
        <v>210</v>
      </c>
      <c r="H153" s="41"/>
      <c r="I153" s="41"/>
      <c r="J153" s="41" t="n">
        <v>30</v>
      </c>
      <c r="K153" s="41"/>
      <c r="L153" s="41"/>
      <c r="M153" s="41" t="n">
        <v>62</v>
      </c>
      <c r="N153" s="41" t="n">
        <v>26</v>
      </c>
      <c r="O153" s="41" t="n">
        <v>18</v>
      </c>
      <c r="P153" s="41" t="n">
        <v>7</v>
      </c>
      <c r="Q153" s="41"/>
    </row>
    <row r="154" customFormat="false" ht="14" hidden="false" customHeight="false" outlineLevel="0" collapsed="false">
      <c r="C154" s="0" t="n">
        <v>2014</v>
      </c>
      <c r="D154" s="50" t="s">
        <v>22</v>
      </c>
      <c r="E154" s="36"/>
      <c r="F154" s="35"/>
      <c r="G154" s="35" t="n">
        <v>190</v>
      </c>
      <c r="H154" s="35"/>
      <c r="I154" s="35"/>
      <c r="J154" s="35" t="n">
        <v>33</v>
      </c>
      <c r="K154" s="35"/>
      <c r="L154" s="35"/>
      <c r="M154" s="35" t="n">
        <v>62</v>
      </c>
      <c r="N154" s="35" t="n">
        <v>29</v>
      </c>
      <c r="O154" s="35" t="n">
        <v>50</v>
      </c>
      <c r="P154" s="35" t="n">
        <v>8</v>
      </c>
      <c r="Q154" s="35"/>
    </row>
    <row r="155" customFormat="false" ht="14" hidden="false" customHeight="false" outlineLevel="0" collapsed="false">
      <c r="D155" s="57" t="s">
        <v>23</v>
      </c>
      <c r="E155" s="39" t="n">
        <v>1</v>
      </c>
      <c r="F155" s="38"/>
      <c r="G155" s="38" t="n">
        <v>278</v>
      </c>
      <c r="H155" s="38"/>
      <c r="I155" s="38"/>
      <c r="J155" s="38" t="n">
        <v>58</v>
      </c>
      <c r="K155" s="38"/>
      <c r="L155" s="38"/>
      <c r="M155" s="38" t="n">
        <v>41</v>
      </c>
      <c r="N155" s="38" t="n">
        <v>18</v>
      </c>
      <c r="O155" s="38" t="n">
        <v>39</v>
      </c>
      <c r="P155" s="38" t="n">
        <v>7</v>
      </c>
      <c r="Q155" s="38"/>
    </row>
    <row r="156" customFormat="false" ht="14" hidden="false" customHeight="false" outlineLevel="0" collapsed="false">
      <c r="D156" s="57" t="s">
        <v>24</v>
      </c>
      <c r="E156" s="39" t="n">
        <v>3</v>
      </c>
      <c r="F156" s="38"/>
      <c r="G156" s="38" t="n">
        <v>220</v>
      </c>
      <c r="H156" s="38"/>
      <c r="I156" s="38"/>
      <c r="J156" s="38" t="n">
        <v>47</v>
      </c>
      <c r="K156" s="38"/>
      <c r="L156" s="38"/>
      <c r="M156" s="38" t="n">
        <v>42</v>
      </c>
      <c r="N156" s="38" t="n">
        <v>18</v>
      </c>
      <c r="O156" s="38" t="n">
        <v>55</v>
      </c>
      <c r="P156" s="38" t="n">
        <v>7</v>
      </c>
      <c r="Q156" s="38"/>
    </row>
    <row r="157" customFormat="false" ht="14" hidden="false" customHeight="false" outlineLevel="0" collapsed="false">
      <c r="D157" s="57" t="s">
        <v>25</v>
      </c>
      <c r="E157" s="29" t="n">
        <v>3</v>
      </c>
      <c r="F157" s="28"/>
      <c r="G157" s="28" t="n">
        <v>195</v>
      </c>
      <c r="H157" s="28"/>
      <c r="I157" s="28"/>
      <c r="J157" s="38" t="n">
        <v>50</v>
      </c>
      <c r="K157" s="38" t="n">
        <v>1</v>
      </c>
      <c r="L157" s="38"/>
      <c r="M157" s="38" t="n">
        <v>53</v>
      </c>
      <c r="N157" s="38" t="n">
        <v>26</v>
      </c>
      <c r="O157" s="38" t="n">
        <v>51</v>
      </c>
      <c r="P157" s="38" t="n">
        <v>4</v>
      </c>
      <c r="Q157" s="38"/>
    </row>
    <row r="158" customFormat="false" ht="14" hidden="false" customHeight="false" outlineLevel="0" collapsed="false">
      <c r="D158" s="57" t="s">
        <v>26</v>
      </c>
      <c r="E158" s="29" t="n">
        <v>4</v>
      </c>
      <c r="F158" s="28"/>
      <c r="G158" s="28" t="n">
        <v>174</v>
      </c>
      <c r="H158" s="28"/>
      <c r="I158" s="28"/>
      <c r="J158" s="38" t="n">
        <v>60</v>
      </c>
      <c r="K158" s="38"/>
      <c r="L158" s="38"/>
      <c r="M158" s="38" t="n">
        <v>27</v>
      </c>
      <c r="N158" s="38" t="n">
        <v>42</v>
      </c>
      <c r="O158" s="38" t="n">
        <v>44</v>
      </c>
      <c r="P158" s="38" t="n">
        <v>4</v>
      </c>
      <c r="Q158" s="38"/>
    </row>
    <row r="159" customFormat="false" ht="14" hidden="false" customHeight="false" outlineLevel="0" collapsed="false">
      <c r="D159" s="57" t="s">
        <v>27</v>
      </c>
      <c r="E159" s="29" t="n">
        <v>3</v>
      </c>
      <c r="F159" s="28"/>
      <c r="G159" s="28" t="n">
        <v>163</v>
      </c>
      <c r="H159" s="28"/>
      <c r="I159" s="28"/>
      <c r="J159" s="38" t="n">
        <v>52</v>
      </c>
      <c r="K159" s="38"/>
      <c r="L159" s="38"/>
      <c r="M159" s="38" t="n">
        <v>26</v>
      </c>
      <c r="N159" s="38" t="n">
        <v>51</v>
      </c>
      <c r="O159" s="38" t="n">
        <v>37</v>
      </c>
      <c r="P159" s="38" t="n">
        <v>3</v>
      </c>
      <c r="Q159" s="38"/>
    </row>
    <row r="160" customFormat="false" ht="14" hidden="false" customHeight="false" outlineLevel="0" collapsed="false">
      <c r="D160" s="57" t="s">
        <v>28</v>
      </c>
      <c r="E160" s="29" t="n">
        <v>40</v>
      </c>
      <c r="F160" s="28"/>
      <c r="G160" s="28" t="n">
        <v>125</v>
      </c>
      <c r="H160" s="28"/>
      <c r="I160" s="28"/>
      <c r="J160" s="38" t="n">
        <v>40</v>
      </c>
      <c r="K160" s="38"/>
      <c r="L160" s="38"/>
      <c r="M160" s="38" t="n">
        <v>24</v>
      </c>
      <c r="N160" s="38" t="n">
        <v>50</v>
      </c>
      <c r="O160" s="38" t="n">
        <v>39</v>
      </c>
      <c r="P160" s="38" t="n">
        <v>3</v>
      </c>
      <c r="Q160" s="38"/>
    </row>
    <row r="161" customFormat="false" ht="14" hidden="false" customHeight="false" outlineLevel="0" collapsed="false">
      <c r="D161" s="57" t="s">
        <v>29</v>
      </c>
      <c r="E161" s="29" t="n">
        <v>1</v>
      </c>
      <c r="F161" s="28"/>
      <c r="G161" s="28" t="n">
        <v>181</v>
      </c>
      <c r="H161" s="28"/>
      <c r="I161" s="28"/>
      <c r="J161" s="38" t="n">
        <v>57</v>
      </c>
      <c r="K161" s="38"/>
      <c r="L161" s="38"/>
      <c r="M161" s="38" t="n">
        <v>7</v>
      </c>
      <c r="N161" s="38" t="n">
        <v>59</v>
      </c>
      <c r="O161" s="38" t="n">
        <v>40</v>
      </c>
      <c r="P161" s="38" t="n">
        <v>5</v>
      </c>
      <c r="Q161" s="38"/>
    </row>
    <row r="162" customFormat="false" ht="14" hidden="false" customHeight="false" outlineLevel="0" collapsed="false">
      <c r="D162" s="57" t="s">
        <v>30</v>
      </c>
      <c r="E162" s="29"/>
      <c r="F162" s="28"/>
      <c r="G162" s="28" t="n">
        <v>163</v>
      </c>
      <c r="H162" s="28"/>
      <c r="I162" s="28"/>
      <c r="J162" s="38" t="n">
        <v>39</v>
      </c>
      <c r="K162" s="38"/>
      <c r="L162" s="38"/>
      <c r="M162" s="38" t="n">
        <v>13</v>
      </c>
      <c r="N162" s="38" t="n">
        <v>42</v>
      </c>
      <c r="O162" s="38" t="n">
        <v>38</v>
      </c>
      <c r="P162" s="38" t="n">
        <v>1</v>
      </c>
      <c r="Q162" s="38"/>
    </row>
    <row r="163" customFormat="false" ht="14" hidden="false" customHeight="false" outlineLevel="0" collapsed="false">
      <c r="D163" s="57" t="s">
        <v>31</v>
      </c>
      <c r="E163" s="29" t="n">
        <v>1</v>
      </c>
      <c r="F163" s="28"/>
      <c r="G163" s="28" t="n">
        <v>139</v>
      </c>
      <c r="H163" s="28"/>
      <c r="I163" s="28"/>
      <c r="J163" s="38" t="n">
        <v>48</v>
      </c>
      <c r="K163" s="38"/>
      <c r="L163" s="38"/>
      <c r="M163" s="38" t="n">
        <v>20</v>
      </c>
      <c r="N163" s="38" t="n">
        <v>53</v>
      </c>
      <c r="O163" s="38" t="n">
        <v>34</v>
      </c>
      <c r="P163" s="38" t="n">
        <v>7</v>
      </c>
      <c r="Q163" s="38"/>
    </row>
    <row r="164" customFormat="false" ht="14" hidden="false" customHeight="false" outlineLevel="0" collapsed="false">
      <c r="D164" s="57" t="s">
        <v>32</v>
      </c>
      <c r="E164" s="29" t="n">
        <v>1</v>
      </c>
      <c r="F164" s="28"/>
      <c r="G164" s="28" t="n">
        <v>125</v>
      </c>
      <c r="H164" s="28"/>
      <c r="I164" s="28"/>
      <c r="J164" s="38" t="n">
        <v>18</v>
      </c>
      <c r="K164" s="38"/>
      <c r="L164" s="38"/>
      <c r="M164" s="38" t="n">
        <v>24</v>
      </c>
      <c r="N164" s="38" t="n">
        <v>46</v>
      </c>
      <c r="O164" s="38" t="n">
        <v>72</v>
      </c>
      <c r="P164" s="38" t="n">
        <v>6</v>
      </c>
      <c r="Q164" s="38"/>
    </row>
    <row r="165" customFormat="false" ht="14" hidden="false" customHeight="false" outlineLevel="0" collapsed="false">
      <c r="D165" s="65" t="s">
        <v>33</v>
      </c>
      <c r="E165" s="33" t="n">
        <v>1</v>
      </c>
      <c r="F165" s="32"/>
      <c r="G165" s="32" t="n">
        <v>151</v>
      </c>
      <c r="H165" s="32"/>
      <c r="I165" s="32"/>
      <c r="J165" s="41" t="n">
        <v>46</v>
      </c>
      <c r="K165" s="41"/>
      <c r="L165" s="41"/>
      <c r="M165" s="41" t="n">
        <v>38</v>
      </c>
      <c r="N165" s="41" t="n">
        <v>64</v>
      </c>
      <c r="O165" s="41" t="n">
        <v>55</v>
      </c>
      <c r="P165" s="41" t="n">
        <v>5</v>
      </c>
      <c r="Q165" s="41"/>
    </row>
    <row r="166" customFormat="false" ht="14" hidden="false" customHeight="false" outlineLevel="0" collapsed="false">
      <c r="C166" s="72" t="n">
        <v>2015</v>
      </c>
      <c r="D166" s="50" t="s">
        <v>22</v>
      </c>
      <c r="E166" s="25" t="n">
        <v>1</v>
      </c>
      <c r="F166" s="24"/>
      <c r="G166" s="24" t="n">
        <v>110</v>
      </c>
      <c r="H166" s="24"/>
      <c r="I166" s="24"/>
      <c r="J166" s="35" t="n">
        <v>40</v>
      </c>
      <c r="K166" s="35"/>
      <c r="L166" s="35"/>
      <c r="M166" s="35" t="n">
        <v>40</v>
      </c>
      <c r="N166" s="35" t="n">
        <v>56</v>
      </c>
      <c r="O166" s="35" t="n">
        <v>118</v>
      </c>
      <c r="P166" s="35"/>
      <c r="Q166" s="35"/>
    </row>
    <row r="167" customFormat="false" ht="14" hidden="false" customHeight="false" outlineLevel="0" collapsed="false">
      <c r="D167" s="57" t="s">
        <v>23</v>
      </c>
      <c r="E167" s="29" t="n">
        <v>2</v>
      </c>
      <c r="F167" s="28"/>
      <c r="G167" s="28" t="n">
        <v>141</v>
      </c>
      <c r="H167" s="28"/>
      <c r="I167" s="28"/>
      <c r="J167" s="38" t="n">
        <v>50</v>
      </c>
      <c r="K167" s="38"/>
      <c r="L167" s="38"/>
      <c r="M167" s="38" t="n">
        <v>35</v>
      </c>
      <c r="N167" s="38" t="n">
        <v>51</v>
      </c>
      <c r="O167" s="38" t="n">
        <v>114</v>
      </c>
      <c r="P167" s="38"/>
      <c r="Q167" s="38"/>
    </row>
    <row r="168" customFormat="false" ht="14" hidden="false" customHeight="false" outlineLevel="0" collapsed="false">
      <c r="D168" s="57" t="s">
        <v>24</v>
      </c>
      <c r="E168" s="29" t="n">
        <v>2</v>
      </c>
      <c r="F168" s="28"/>
      <c r="G168" s="28" t="n">
        <v>189</v>
      </c>
      <c r="H168" s="28"/>
      <c r="I168" s="28"/>
      <c r="J168" s="38" t="n">
        <v>60</v>
      </c>
      <c r="K168" s="38"/>
      <c r="L168" s="38"/>
      <c r="M168" s="38" t="n">
        <v>34</v>
      </c>
      <c r="N168" s="38" t="n">
        <v>51</v>
      </c>
      <c r="O168" s="38" t="n">
        <v>147</v>
      </c>
      <c r="P168" s="38"/>
      <c r="Q168" s="38"/>
    </row>
    <row r="169" customFormat="false" ht="14" hidden="false" customHeight="false" outlineLevel="0" collapsed="false">
      <c r="D169" s="57" t="s">
        <v>25</v>
      </c>
      <c r="E169" s="39" t="n">
        <v>3</v>
      </c>
      <c r="F169" s="38"/>
      <c r="G169" s="38" t="n">
        <v>86</v>
      </c>
      <c r="H169" s="38"/>
      <c r="I169" s="38"/>
      <c r="J169" s="38" t="n">
        <v>58</v>
      </c>
      <c r="K169" s="38"/>
      <c r="L169" s="38" t="n">
        <v>1</v>
      </c>
      <c r="M169" s="38" t="n">
        <v>23</v>
      </c>
      <c r="N169" s="38" t="n">
        <v>48</v>
      </c>
      <c r="O169" s="38" t="n">
        <v>210</v>
      </c>
      <c r="P169" s="38"/>
      <c r="Q169" s="38"/>
    </row>
    <row r="170" customFormat="false" ht="14" hidden="false" customHeight="false" outlineLevel="0" collapsed="false">
      <c r="D170" s="57" t="s">
        <v>26</v>
      </c>
      <c r="E170" s="39" t="n">
        <v>1</v>
      </c>
      <c r="F170" s="38"/>
      <c r="G170" s="38" t="n">
        <v>43</v>
      </c>
      <c r="H170" s="38"/>
      <c r="I170" s="38"/>
      <c r="J170" s="38" t="n">
        <v>70</v>
      </c>
      <c r="K170" s="38"/>
      <c r="L170" s="38"/>
      <c r="M170" s="38" t="n">
        <v>27</v>
      </c>
      <c r="N170" s="38" t="n">
        <v>53</v>
      </c>
      <c r="O170" s="38" t="n">
        <v>121</v>
      </c>
      <c r="P170" s="38"/>
      <c r="Q170" s="38"/>
    </row>
    <row r="171" customFormat="false" ht="14" hidden="false" customHeight="false" outlineLevel="0" collapsed="false">
      <c r="D171" s="57" t="s">
        <v>27</v>
      </c>
      <c r="E171" s="39" t="n">
        <v>1</v>
      </c>
      <c r="F171" s="38"/>
      <c r="G171" s="38" t="n">
        <v>38</v>
      </c>
      <c r="H171" s="38"/>
      <c r="I171" s="38"/>
      <c r="J171" s="38" t="n">
        <v>73</v>
      </c>
      <c r="K171" s="38"/>
      <c r="L171" s="38"/>
      <c r="M171" s="38" t="n">
        <v>35</v>
      </c>
      <c r="N171" s="38" t="n">
        <v>48</v>
      </c>
      <c r="O171" s="38" t="n">
        <v>122</v>
      </c>
      <c r="P171" s="38"/>
      <c r="Q171" s="38"/>
    </row>
    <row r="172" customFormat="false" ht="14" hidden="false" customHeight="false" outlineLevel="0" collapsed="false">
      <c r="D172" s="57" t="s">
        <v>28</v>
      </c>
      <c r="E172" s="39" t="n">
        <v>2</v>
      </c>
      <c r="F172" s="38"/>
      <c r="G172" s="38" t="n">
        <v>6</v>
      </c>
      <c r="H172" s="38"/>
      <c r="I172" s="38"/>
      <c r="J172" s="38" t="n">
        <v>75</v>
      </c>
      <c r="K172" s="38"/>
      <c r="L172" s="38"/>
      <c r="M172" s="38" t="n">
        <v>37</v>
      </c>
      <c r="N172" s="38" t="n">
        <v>51</v>
      </c>
      <c r="O172" s="38" t="n">
        <v>132</v>
      </c>
      <c r="P172" s="38"/>
      <c r="Q172" s="38"/>
    </row>
    <row r="173" customFormat="false" ht="14" hidden="false" customHeight="false" outlineLevel="0" collapsed="false">
      <c r="D173" s="57" t="s">
        <v>29</v>
      </c>
      <c r="E173" s="39" t="n">
        <v>3</v>
      </c>
      <c r="F173" s="38"/>
      <c r="G173" s="38" t="n">
        <v>6</v>
      </c>
      <c r="H173" s="38"/>
      <c r="I173" s="38"/>
      <c r="J173" s="38" t="n">
        <v>75</v>
      </c>
      <c r="K173" s="38"/>
      <c r="L173" s="38"/>
      <c r="M173" s="38" t="n">
        <v>35</v>
      </c>
      <c r="N173" s="38" t="n">
        <v>43</v>
      </c>
      <c r="O173" s="38" t="n">
        <v>141</v>
      </c>
      <c r="P173" s="38"/>
      <c r="Q173" s="38"/>
    </row>
    <row r="174" customFormat="false" ht="14" hidden="false" customHeight="false" outlineLevel="0" collapsed="false">
      <c r="D174" s="57" t="s">
        <v>30</v>
      </c>
      <c r="E174" s="39" t="n">
        <v>1</v>
      </c>
      <c r="F174" s="38"/>
      <c r="G174" s="38" t="n">
        <v>3</v>
      </c>
      <c r="H174" s="38"/>
      <c r="I174" s="38"/>
      <c r="J174" s="38" t="n">
        <v>65</v>
      </c>
      <c r="K174" s="38"/>
      <c r="L174" s="38"/>
      <c r="M174" s="38" t="n">
        <v>65</v>
      </c>
      <c r="N174" s="38" t="n">
        <v>48</v>
      </c>
      <c r="O174" s="38" t="n">
        <v>121</v>
      </c>
      <c r="P174" s="38"/>
      <c r="Q174" s="38"/>
    </row>
    <row r="175" customFormat="false" ht="14" hidden="false" customHeight="false" outlineLevel="0" collapsed="false">
      <c r="D175" s="57" t="s">
        <v>31</v>
      </c>
      <c r="E175" s="39" t="n">
        <v>1</v>
      </c>
      <c r="F175" s="38"/>
      <c r="G175" s="38"/>
      <c r="H175" s="38"/>
      <c r="I175" s="38"/>
      <c r="J175" s="38" t="n">
        <v>64</v>
      </c>
      <c r="K175" s="38"/>
      <c r="L175" s="38"/>
      <c r="M175" s="38" t="n">
        <v>47</v>
      </c>
      <c r="N175" s="38" t="n">
        <v>44</v>
      </c>
      <c r="O175" s="38" t="n">
        <v>124</v>
      </c>
      <c r="P175" s="38"/>
      <c r="Q175" s="38"/>
    </row>
    <row r="176" customFormat="false" ht="14" hidden="false" customHeight="false" outlineLevel="0" collapsed="false">
      <c r="D176" s="57" t="s">
        <v>32</v>
      </c>
      <c r="E176" s="39" t="n">
        <v>2</v>
      </c>
      <c r="F176" s="38"/>
      <c r="G176" s="38"/>
      <c r="H176" s="38"/>
      <c r="I176" s="38"/>
      <c r="J176" s="38" t="n">
        <v>66</v>
      </c>
      <c r="K176" s="38"/>
      <c r="L176" s="38"/>
      <c r="M176" s="38" t="n">
        <v>59</v>
      </c>
      <c r="N176" s="38" t="n">
        <v>53</v>
      </c>
      <c r="O176" s="38" t="n">
        <v>143</v>
      </c>
      <c r="P176" s="38"/>
      <c r="Q176" s="38"/>
    </row>
    <row r="177" customFormat="false" ht="14" hidden="false" customHeight="false" outlineLevel="0" collapsed="false">
      <c r="D177" s="65" t="s">
        <v>33</v>
      </c>
      <c r="E177" s="42" t="n">
        <v>3</v>
      </c>
      <c r="F177" s="41"/>
      <c r="G177" s="41"/>
      <c r="H177" s="41"/>
      <c r="I177" s="41"/>
      <c r="J177" s="41" t="n">
        <v>56</v>
      </c>
      <c r="K177" s="41"/>
      <c r="L177" s="41"/>
      <c r="M177" s="41" t="n">
        <v>56</v>
      </c>
      <c r="N177" s="41" t="n">
        <v>58</v>
      </c>
      <c r="O177" s="41" t="n">
        <v>158</v>
      </c>
      <c r="P177" s="41"/>
      <c r="Q177" s="41"/>
    </row>
    <row r="178" customFormat="false" ht="14" hidden="false" customHeight="false" outlineLevel="0" collapsed="false">
      <c r="C178" s="72" t="n">
        <v>2016</v>
      </c>
      <c r="D178" s="50" t="s">
        <v>22</v>
      </c>
      <c r="E178" s="36" t="n">
        <v>1</v>
      </c>
      <c r="F178" s="35"/>
      <c r="G178" s="35"/>
      <c r="H178" s="35"/>
      <c r="I178" s="35"/>
      <c r="J178" s="35" t="n">
        <v>58</v>
      </c>
      <c r="K178" s="35"/>
      <c r="L178" s="35"/>
      <c r="M178" s="35" t="n">
        <v>51</v>
      </c>
      <c r="N178" s="35" t="n">
        <v>68</v>
      </c>
      <c r="O178" s="35" t="n">
        <v>136</v>
      </c>
      <c r="P178" s="35"/>
      <c r="Q178" s="35"/>
    </row>
    <row r="179" customFormat="false" ht="14" hidden="false" customHeight="false" outlineLevel="0" collapsed="false">
      <c r="D179" s="57" t="s">
        <v>23</v>
      </c>
      <c r="E179" s="39"/>
      <c r="F179" s="38"/>
      <c r="G179" s="38"/>
      <c r="H179" s="38"/>
      <c r="I179" s="38"/>
      <c r="J179" s="38" t="n">
        <v>48</v>
      </c>
      <c r="K179" s="38"/>
      <c r="L179" s="38"/>
      <c r="M179" s="38" t="n">
        <v>41</v>
      </c>
      <c r="N179" s="38" t="n">
        <v>46</v>
      </c>
      <c r="O179" s="38" t="n">
        <v>143</v>
      </c>
      <c r="P179" s="38"/>
      <c r="Q179" s="38"/>
    </row>
    <row r="180" customFormat="false" ht="14" hidden="false" customHeight="false" outlineLevel="0" collapsed="false">
      <c r="D180" s="57" t="s">
        <v>24</v>
      </c>
      <c r="E180" s="39" t="n">
        <v>1</v>
      </c>
      <c r="F180" s="38"/>
      <c r="G180" s="38"/>
      <c r="H180" s="38"/>
      <c r="I180" s="38"/>
      <c r="J180" s="38" t="n">
        <v>74</v>
      </c>
      <c r="K180" s="38"/>
      <c r="L180" s="38"/>
      <c r="M180" s="38" t="n">
        <v>46</v>
      </c>
      <c r="N180" s="38" t="n">
        <v>48</v>
      </c>
      <c r="O180" s="38" t="n">
        <v>136</v>
      </c>
      <c r="P180" s="38"/>
      <c r="Q180" s="38"/>
    </row>
    <row r="181" customFormat="false" ht="14" hidden="false" customHeight="false" outlineLevel="0" collapsed="false">
      <c r="D181" s="57" t="s">
        <v>25</v>
      </c>
      <c r="E181" s="39" t="n">
        <v>1</v>
      </c>
      <c r="F181" s="38"/>
      <c r="G181" s="38"/>
      <c r="H181" s="38"/>
      <c r="I181" s="38"/>
      <c r="J181" s="38" t="n">
        <v>75</v>
      </c>
      <c r="K181" s="38"/>
      <c r="L181" s="38"/>
      <c r="M181" s="38" t="n">
        <v>27</v>
      </c>
      <c r="N181" s="38" t="n">
        <v>52</v>
      </c>
      <c r="O181" s="38" t="n">
        <v>111</v>
      </c>
      <c r="P181" s="38"/>
      <c r="Q181" s="38"/>
    </row>
    <row r="182" customFormat="false" ht="14" hidden="false" customHeight="false" outlineLevel="0" collapsed="false">
      <c r="D182" s="57" t="s">
        <v>26</v>
      </c>
      <c r="E182" s="39"/>
      <c r="F182" s="38"/>
      <c r="G182" s="38"/>
      <c r="H182" s="38"/>
      <c r="I182" s="38"/>
      <c r="J182" s="38" t="n">
        <v>71</v>
      </c>
      <c r="K182" s="38"/>
      <c r="L182" s="38"/>
      <c r="M182" s="38" t="n">
        <v>38</v>
      </c>
      <c r="N182" s="38" t="n">
        <v>52</v>
      </c>
      <c r="O182" s="38" t="n">
        <v>86</v>
      </c>
      <c r="P182" s="38"/>
      <c r="Q182" s="38" t="n">
        <v>1</v>
      </c>
    </row>
    <row r="183" customFormat="false" ht="14" hidden="false" customHeight="false" outlineLevel="0" collapsed="false">
      <c r="D183" s="57" t="s">
        <v>27</v>
      </c>
      <c r="E183" s="39" t="n">
        <v>3</v>
      </c>
      <c r="F183" s="38"/>
      <c r="G183" s="38"/>
      <c r="H183" s="38"/>
      <c r="I183" s="38"/>
      <c r="J183" s="38" t="n">
        <v>48</v>
      </c>
      <c r="K183" s="38"/>
      <c r="L183" s="38"/>
      <c r="M183" s="38" t="n">
        <v>29</v>
      </c>
      <c r="N183" s="38" t="n">
        <v>23</v>
      </c>
      <c r="O183" s="38" t="n">
        <v>95</v>
      </c>
      <c r="P183" s="38"/>
      <c r="Q183" s="38"/>
    </row>
    <row r="184" customFormat="false" ht="14" hidden="false" customHeight="false" outlineLevel="0" collapsed="false">
      <c r="D184" s="57" t="s">
        <v>28</v>
      </c>
      <c r="E184" s="39" t="n">
        <v>1</v>
      </c>
      <c r="F184" s="38"/>
      <c r="G184" s="38"/>
      <c r="H184" s="38"/>
      <c r="I184" s="38"/>
      <c r="J184" s="38" t="n">
        <v>72</v>
      </c>
      <c r="K184" s="38"/>
      <c r="L184" s="38"/>
      <c r="M184" s="38" t="n">
        <v>43</v>
      </c>
      <c r="N184" s="38" t="n">
        <v>21</v>
      </c>
      <c r="O184" s="38" t="n">
        <v>132</v>
      </c>
      <c r="P184" s="38"/>
      <c r="Q184" s="38"/>
    </row>
    <row r="185" customFormat="false" ht="14" hidden="false" customHeight="false" outlineLevel="0" collapsed="false">
      <c r="D185" s="57" t="s">
        <v>29</v>
      </c>
      <c r="E185" s="39" t="n">
        <v>1</v>
      </c>
      <c r="F185" s="38"/>
      <c r="G185" s="38"/>
      <c r="H185" s="38"/>
      <c r="I185" s="38"/>
      <c r="J185" s="38" t="n">
        <v>71</v>
      </c>
      <c r="K185" s="38"/>
      <c r="L185" s="38"/>
      <c r="M185" s="38" t="n">
        <v>34</v>
      </c>
      <c r="N185" s="38" t="n">
        <v>19</v>
      </c>
      <c r="O185" s="38" t="n">
        <v>131</v>
      </c>
      <c r="P185" s="38"/>
      <c r="Q185" s="38" t="n">
        <v>1</v>
      </c>
    </row>
    <row r="186" customFormat="false" ht="14" hidden="false" customHeight="false" outlineLevel="0" collapsed="false">
      <c r="D186" s="57" t="s">
        <v>30</v>
      </c>
      <c r="E186" s="39" t="n">
        <v>1</v>
      </c>
      <c r="F186" s="38"/>
      <c r="G186" s="38"/>
      <c r="H186" s="38"/>
      <c r="I186" s="38"/>
      <c r="J186" s="38" t="n">
        <v>70</v>
      </c>
      <c r="K186" s="38"/>
      <c r="L186" s="38"/>
      <c r="M186" s="38" t="n">
        <v>14</v>
      </c>
      <c r="N186" s="38" t="n">
        <v>24</v>
      </c>
      <c r="O186" s="38" t="n">
        <v>93</v>
      </c>
      <c r="P186" s="38"/>
      <c r="Q186" s="38"/>
    </row>
    <row r="187" customFormat="false" ht="14" hidden="false" customHeight="false" outlineLevel="0" collapsed="false">
      <c r="D187" s="57" t="s">
        <v>31</v>
      </c>
      <c r="E187" s="39" t="n">
        <v>1</v>
      </c>
      <c r="F187" s="38"/>
      <c r="G187" s="38"/>
      <c r="H187" s="38"/>
      <c r="I187" s="38"/>
      <c r="J187" s="38" t="n">
        <v>55</v>
      </c>
      <c r="K187" s="38"/>
      <c r="L187" s="38"/>
      <c r="M187" s="38" t="n">
        <v>6</v>
      </c>
      <c r="N187" s="38" t="n">
        <v>18</v>
      </c>
      <c r="O187" s="38" t="n">
        <v>105</v>
      </c>
      <c r="P187" s="38"/>
      <c r="Q187" s="38"/>
    </row>
    <row r="188" customFormat="false" ht="14" hidden="false" customHeight="false" outlineLevel="0" collapsed="false">
      <c r="D188" s="57" t="s">
        <v>32</v>
      </c>
      <c r="E188" s="39"/>
      <c r="F188" s="38"/>
      <c r="G188" s="38"/>
      <c r="H188" s="38"/>
      <c r="I188" s="38"/>
      <c r="J188" s="38" t="n">
        <v>61</v>
      </c>
      <c r="K188" s="38"/>
      <c r="L188" s="38"/>
      <c r="M188" s="38" t="n">
        <v>35</v>
      </c>
      <c r="N188" s="38" t="n">
        <v>23</v>
      </c>
      <c r="O188" s="38" t="n">
        <v>102</v>
      </c>
      <c r="P188" s="38"/>
      <c r="Q188" s="38"/>
    </row>
    <row r="189" customFormat="false" ht="14" hidden="false" customHeight="false" outlineLevel="0" collapsed="false">
      <c r="D189" s="65" t="s">
        <v>33</v>
      </c>
      <c r="E189" s="42" t="n">
        <v>2</v>
      </c>
      <c r="F189" s="41"/>
      <c r="G189" s="41"/>
      <c r="H189" s="41"/>
      <c r="I189" s="41"/>
      <c r="J189" s="41" t="n">
        <v>76</v>
      </c>
      <c r="K189" s="41"/>
      <c r="L189" s="41"/>
      <c r="M189" s="41" t="n">
        <v>50</v>
      </c>
      <c r="N189" s="41" t="n">
        <v>22</v>
      </c>
      <c r="O189" s="41" t="n">
        <v>107</v>
      </c>
      <c r="P189" s="41"/>
      <c r="Q189" s="41"/>
    </row>
    <row r="190" customFormat="false" ht="14" hidden="false" customHeight="false" outlineLevel="0" collapsed="false">
      <c r="C190" s="72" t="n">
        <v>2017</v>
      </c>
      <c r="D190" s="50" t="s">
        <v>22</v>
      </c>
      <c r="E190" s="36" t="n">
        <v>3</v>
      </c>
      <c r="F190" s="35" t="n">
        <v>2</v>
      </c>
      <c r="G190" s="35"/>
      <c r="H190" s="35" t="n">
        <v>1</v>
      </c>
      <c r="I190" s="35"/>
      <c r="J190" s="35" t="n">
        <v>75</v>
      </c>
      <c r="K190" s="35"/>
      <c r="L190" s="35"/>
      <c r="M190" s="35" t="n">
        <v>42</v>
      </c>
      <c r="N190" s="35" t="n">
        <v>16</v>
      </c>
      <c r="O190" s="35" t="n">
        <v>87</v>
      </c>
      <c r="P190" s="35"/>
      <c r="Q190" s="35"/>
    </row>
    <row r="191" s="73" customFormat="true" ht="14" hidden="false" customHeight="false" outlineLevel="0" collapsed="false">
      <c r="D191" s="57" t="s">
        <v>23</v>
      </c>
      <c r="E191" s="39" t="n">
        <v>3</v>
      </c>
      <c r="F191" s="38" t="n">
        <v>4</v>
      </c>
      <c r="G191" s="38"/>
      <c r="H191" s="38"/>
      <c r="I191" s="38"/>
      <c r="J191" s="38" t="n">
        <v>61</v>
      </c>
      <c r="K191" s="38"/>
      <c r="L191" s="38"/>
      <c r="M191" s="38" t="n">
        <v>45</v>
      </c>
      <c r="N191" s="38" t="n">
        <v>37</v>
      </c>
      <c r="O191" s="38" t="n">
        <v>77</v>
      </c>
      <c r="P191" s="38"/>
      <c r="Q191" s="38"/>
    </row>
    <row r="192" s="73" customFormat="true" ht="14" hidden="false" customHeight="false" outlineLevel="0" collapsed="false">
      <c r="D192" s="57" t="s">
        <v>24</v>
      </c>
      <c r="E192" s="39" t="n">
        <v>2</v>
      </c>
      <c r="F192" s="38" t="n">
        <v>12</v>
      </c>
      <c r="G192" s="38"/>
      <c r="H192" s="38"/>
      <c r="I192" s="38"/>
      <c r="J192" s="38" t="n">
        <v>75</v>
      </c>
      <c r="K192" s="38"/>
      <c r="L192" s="38"/>
      <c r="M192" s="38" t="n">
        <v>66</v>
      </c>
      <c r="N192" s="38" t="n">
        <v>15</v>
      </c>
      <c r="O192" s="38" t="n">
        <v>118</v>
      </c>
      <c r="P192" s="38"/>
      <c r="Q192" s="38"/>
    </row>
    <row r="193" s="73" customFormat="true" ht="14" hidden="false" customHeight="false" outlineLevel="0" collapsed="false">
      <c r="D193" s="57" t="s">
        <v>25</v>
      </c>
      <c r="E193" s="39" t="n">
        <v>1</v>
      </c>
      <c r="F193" s="38" t="n">
        <v>8</v>
      </c>
      <c r="G193" s="38"/>
      <c r="H193" s="38"/>
      <c r="I193" s="38"/>
      <c r="J193" s="38" t="n">
        <v>80</v>
      </c>
      <c r="K193" s="38"/>
      <c r="L193" s="38"/>
      <c r="M193" s="38" t="n">
        <v>52</v>
      </c>
      <c r="N193" s="38" t="n">
        <v>18</v>
      </c>
      <c r="O193" s="38" t="n">
        <v>113</v>
      </c>
      <c r="P193" s="38"/>
      <c r="Q193" s="38"/>
    </row>
    <row r="194" s="73" customFormat="true" ht="14" hidden="false" customHeight="false" outlineLevel="0" collapsed="false">
      <c r="D194" s="57" t="s">
        <v>26</v>
      </c>
      <c r="E194" s="39"/>
      <c r="F194" s="38" t="n">
        <v>6</v>
      </c>
      <c r="G194" s="38"/>
      <c r="H194" s="38"/>
      <c r="I194" s="38"/>
      <c r="J194" s="38" t="n">
        <v>92</v>
      </c>
      <c r="K194" s="38"/>
      <c r="L194" s="38"/>
      <c r="M194" s="38" t="n">
        <v>62</v>
      </c>
      <c r="N194" s="38" t="n">
        <v>24</v>
      </c>
      <c r="O194" s="38" t="n">
        <v>120</v>
      </c>
      <c r="P194" s="38"/>
      <c r="Q194" s="38" t="n">
        <v>1</v>
      </c>
    </row>
    <row r="195" s="73" customFormat="true" ht="14" hidden="false" customHeight="false" outlineLevel="0" collapsed="false">
      <c r="D195" s="57" t="s">
        <v>27</v>
      </c>
      <c r="E195" s="39" t="n">
        <v>2</v>
      </c>
      <c r="F195" s="38" t="n">
        <v>12</v>
      </c>
      <c r="G195" s="38"/>
      <c r="H195" s="38"/>
      <c r="I195" s="38"/>
      <c r="J195" s="38" t="n">
        <v>87</v>
      </c>
      <c r="K195" s="38"/>
      <c r="L195" s="38"/>
      <c r="M195" s="38" t="n">
        <v>74</v>
      </c>
      <c r="N195" s="38" t="n">
        <v>25</v>
      </c>
      <c r="O195" s="38" t="n">
        <v>106</v>
      </c>
      <c r="P195" s="38"/>
      <c r="Q195" s="38"/>
    </row>
    <row r="196" s="73" customFormat="true" ht="14" hidden="false" customHeight="false" outlineLevel="0" collapsed="false">
      <c r="D196" s="57" t="s">
        <v>28</v>
      </c>
      <c r="E196" s="39"/>
      <c r="F196" s="38" t="n">
        <v>8</v>
      </c>
      <c r="G196" s="38"/>
      <c r="H196" s="38"/>
      <c r="I196" s="38"/>
      <c r="J196" s="38" t="n">
        <v>95</v>
      </c>
      <c r="K196" s="38"/>
      <c r="L196" s="38"/>
      <c r="M196" s="38" t="n">
        <v>89</v>
      </c>
      <c r="N196" s="38" t="n">
        <v>27</v>
      </c>
      <c r="O196" s="38" t="n">
        <v>89</v>
      </c>
      <c r="P196" s="38"/>
      <c r="Q196" s="38"/>
    </row>
    <row r="197" s="73" customFormat="true" ht="14" hidden="false" customHeight="false" outlineLevel="0" collapsed="false">
      <c r="D197" s="57" t="s">
        <v>29</v>
      </c>
      <c r="E197" s="39" t="n">
        <v>1</v>
      </c>
      <c r="F197" s="38" t="n">
        <v>6</v>
      </c>
      <c r="G197" s="38"/>
      <c r="H197" s="38"/>
      <c r="I197" s="38"/>
      <c r="J197" s="38" t="n">
        <v>103</v>
      </c>
      <c r="K197" s="38"/>
      <c r="L197" s="38"/>
      <c r="M197" s="38" t="n">
        <v>96</v>
      </c>
      <c r="N197" s="38" t="n">
        <v>26</v>
      </c>
      <c r="O197" s="38" t="n">
        <v>130</v>
      </c>
      <c r="P197" s="38"/>
      <c r="Q197" s="38"/>
    </row>
    <row r="198" s="73" customFormat="true" ht="14" hidden="false" customHeight="false" outlineLevel="0" collapsed="false">
      <c r="D198" s="57" t="s">
        <v>30</v>
      </c>
      <c r="E198" s="39" t="n">
        <v>1</v>
      </c>
      <c r="F198" s="38" t="n">
        <v>18</v>
      </c>
      <c r="G198" s="38"/>
      <c r="H198" s="38"/>
      <c r="I198" s="38"/>
      <c r="J198" s="38" t="n">
        <v>108</v>
      </c>
      <c r="K198" s="38"/>
      <c r="L198" s="38"/>
      <c r="M198" s="38" t="n">
        <v>118</v>
      </c>
      <c r="N198" s="38" t="n">
        <v>19</v>
      </c>
      <c r="O198" s="38" t="n">
        <v>93</v>
      </c>
      <c r="P198" s="38"/>
      <c r="Q198" s="38"/>
    </row>
    <row r="199" s="73" customFormat="true" ht="14" hidden="false" customHeight="false" outlineLevel="0" collapsed="false">
      <c r="D199" s="57" t="s">
        <v>31</v>
      </c>
      <c r="E199" s="39"/>
      <c r="F199" s="38" t="n">
        <v>11</v>
      </c>
      <c r="G199" s="38"/>
      <c r="H199" s="38"/>
      <c r="I199" s="38"/>
      <c r="J199" s="38" t="n">
        <v>114</v>
      </c>
      <c r="K199" s="38"/>
      <c r="L199" s="38"/>
      <c r="M199" s="38" t="n">
        <v>92</v>
      </c>
      <c r="N199" s="38" t="n">
        <v>23</v>
      </c>
      <c r="O199" s="38" t="n">
        <v>126</v>
      </c>
      <c r="P199" s="38"/>
      <c r="Q199" s="38"/>
    </row>
    <row r="200" s="73" customFormat="true" ht="14" hidden="false" customHeight="false" outlineLevel="0" collapsed="false">
      <c r="D200" s="57" t="s">
        <v>32</v>
      </c>
      <c r="E200" s="39"/>
      <c r="F200" s="38" t="n">
        <v>4</v>
      </c>
      <c r="G200" s="38"/>
      <c r="H200" s="38"/>
      <c r="I200" s="38"/>
      <c r="J200" s="38" t="n">
        <v>105</v>
      </c>
      <c r="K200" s="38"/>
      <c r="L200" s="38"/>
      <c r="M200" s="38" t="n">
        <v>104</v>
      </c>
      <c r="N200" s="38" t="n">
        <v>15</v>
      </c>
      <c r="O200" s="38" t="n">
        <v>118</v>
      </c>
      <c r="P200" s="38"/>
      <c r="Q200" s="38"/>
    </row>
    <row r="201" s="73" customFormat="true" ht="14" hidden="false" customHeight="false" outlineLevel="0" collapsed="false">
      <c r="D201" s="57" t="s">
        <v>33</v>
      </c>
      <c r="E201" s="39"/>
      <c r="F201" s="38" t="n">
        <v>6</v>
      </c>
      <c r="G201" s="38"/>
      <c r="H201" s="38"/>
      <c r="I201" s="38"/>
      <c r="J201" s="38" t="n">
        <v>95</v>
      </c>
      <c r="K201" s="38"/>
      <c r="L201" s="38"/>
      <c r="M201" s="38" t="n">
        <v>50</v>
      </c>
      <c r="N201" s="38" t="n">
        <v>18</v>
      </c>
      <c r="O201" s="38" t="n">
        <v>109</v>
      </c>
      <c r="P201" s="38"/>
      <c r="Q201" s="38"/>
    </row>
    <row r="202" customFormat="false" ht="14" hidden="false" customHeight="false" outlineLevel="0" collapsed="false">
      <c r="C202" s="72" t="n">
        <v>2018</v>
      </c>
      <c r="D202" s="50" t="s">
        <v>22</v>
      </c>
      <c r="E202" s="36"/>
      <c r="F202" s="35" t="n">
        <v>10</v>
      </c>
      <c r="G202" s="35"/>
      <c r="H202" s="35"/>
      <c r="I202" s="35"/>
      <c r="J202" s="35" t="n">
        <v>108</v>
      </c>
      <c r="K202" s="35"/>
      <c r="L202" s="35"/>
      <c r="M202" s="35" t="n">
        <v>115</v>
      </c>
      <c r="N202" s="35" t="n">
        <v>14</v>
      </c>
      <c r="O202" s="35" t="n">
        <v>103</v>
      </c>
      <c r="P202" s="35"/>
      <c r="Q202" s="35"/>
    </row>
    <row r="203" s="73" customFormat="true" ht="14" hidden="false" customHeight="false" outlineLevel="0" collapsed="false">
      <c r="D203" s="57" t="s">
        <v>23</v>
      </c>
      <c r="E203" s="39" t="n">
        <v>1</v>
      </c>
      <c r="F203" s="38" t="n">
        <v>6</v>
      </c>
      <c r="G203" s="38"/>
      <c r="H203" s="38"/>
      <c r="I203" s="38"/>
      <c r="J203" s="38" t="n">
        <v>89</v>
      </c>
      <c r="K203" s="38"/>
      <c r="L203" s="38"/>
      <c r="M203" s="38" t="n">
        <v>103</v>
      </c>
      <c r="N203" s="38" t="n">
        <v>9</v>
      </c>
      <c r="O203" s="38" t="n">
        <v>93</v>
      </c>
      <c r="P203" s="38"/>
      <c r="Q203" s="38"/>
    </row>
    <row r="204" s="73" customFormat="true" ht="14" hidden="false" customHeight="false" outlineLevel="0" collapsed="false">
      <c r="D204" s="57" t="s">
        <v>24</v>
      </c>
      <c r="E204" s="39"/>
      <c r="F204" s="38" t="n">
        <v>5</v>
      </c>
      <c r="G204" s="38"/>
      <c r="H204" s="38"/>
      <c r="I204" s="38"/>
      <c r="J204" s="38" t="n">
        <v>85</v>
      </c>
      <c r="K204" s="38"/>
      <c r="L204" s="38"/>
      <c r="M204" s="38" t="n">
        <v>69</v>
      </c>
      <c r="N204" s="38" t="n">
        <v>9</v>
      </c>
      <c r="O204" s="38" t="n">
        <v>114</v>
      </c>
      <c r="P204" s="38"/>
      <c r="Q204" s="38"/>
    </row>
    <row r="205" s="73" customFormat="true" ht="14" hidden="false" customHeight="false" outlineLevel="0" collapsed="false">
      <c r="D205" s="57" t="s">
        <v>25</v>
      </c>
      <c r="E205" s="39"/>
      <c r="F205" s="38" t="n">
        <v>8</v>
      </c>
      <c r="G205" s="38"/>
      <c r="H205" s="38"/>
      <c r="I205" s="38"/>
      <c r="J205" s="38" t="n">
        <v>84</v>
      </c>
      <c r="K205" s="38"/>
      <c r="L205" s="38"/>
      <c r="M205" s="38" t="n">
        <v>46</v>
      </c>
      <c r="N205" s="38" t="n">
        <v>7</v>
      </c>
      <c r="O205" s="38" t="n">
        <v>98</v>
      </c>
      <c r="P205" s="38"/>
      <c r="Q205" s="38"/>
    </row>
    <row r="206" s="73" customFormat="true" ht="14" hidden="false" customHeight="false" outlineLevel="0" collapsed="false">
      <c r="D206" s="57" t="s">
        <v>26</v>
      </c>
      <c r="E206" s="39"/>
      <c r="F206" s="38" t="n">
        <v>2</v>
      </c>
      <c r="G206" s="38"/>
      <c r="H206" s="38"/>
      <c r="I206" s="38"/>
      <c r="J206" s="38" t="n">
        <v>67</v>
      </c>
      <c r="K206" s="38"/>
      <c r="L206" s="38"/>
      <c r="M206" s="38" t="n">
        <v>40</v>
      </c>
      <c r="N206" s="38" t="n">
        <v>10</v>
      </c>
      <c r="O206" s="38" t="n">
        <v>98</v>
      </c>
      <c r="P206" s="38"/>
      <c r="Q20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93" width="2.5"/>
    <col collapsed="false" customWidth="true" hidden="false" outlineLevel="0" max="2" min="2" style="93" width="54.5"/>
    <col collapsed="false" customWidth="true" hidden="false" outlineLevel="0" max="3" min="3" style="93" width="12.66"/>
    <col collapsed="false" customWidth="true" hidden="false" outlineLevel="0" max="4" min="4" style="93" width="27.15"/>
    <col collapsed="false" customWidth="true" hidden="false" outlineLevel="0" max="5" min="5" style="93" width="14.33"/>
    <col collapsed="false" customWidth="false" hidden="false" outlineLevel="0" max="257" min="6" style="93" width="10.82"/>
  </cols>
  <sheetData>
    <row r="1" customFormat="false" ht="14" hidden="false" customHeight="false" outlineLevel="0" collapsed="false">
      <c r="B1" s="94" t="s">
        <v>53</v>
      </c>
    </row>
    <row r="3" customFormat="false" ht="14" hidden="false" customHeight="false" outlineLevel="0" collapsed="false">
      <c r="B3" s="95" t="s">
        <v>54</v>
      </c>
    </row>
    <row r="4" customFormat="false" ht="14" hidden="false" customHeight="false" outlineLevel="0" collapsed="false">
      <c r="B4" s="96" t="s">
        <v>55</v>
      </c>
      <c r="C4" s="96"/>
      <c r="D4" s="96"/>
      <c r="E4" s="96"/>
    </row>
    <row r="6" customFormat="false" ht="14" hidden="false" customHeight="false" outlineLevel="0" collapsed="false">
      <c r="B6" s="95" t="s">
        <v>56</v>
      </c>
    </row>
    <row r="7" customFormat="false" ht="14" hidden="false" customHeight="false" outlineLevel="0" collapsed="false">
      <c r="B7" s="93" t="s">
        <v>57</v>
      </c>
    </row>
    <row r="9" customFormat="false" ht="14" hidden="false" customHeight="false" outlineLevel="0" collapsed="false">
      <c r="B9" s="95" t="s">
        <v>58</v>
      </c>
    </row>
    <row r="10" customFormat="false" ht="14" hidden="false" customHeight="false" outlineLevel="0" collapsed="false">
      <c r="B10" s="93" t="s">
        <v>59</v>
      </c>
    </row>
    <row r="12" customFormat="false" ht="14" hidden="false" customHeight="false" outlineLevel="0" collapsed="false">
      <c r="B12" s="97" t="s">
        <v>60</v>
      </c>
    </row>
    <row r="13" customFormat="false" ht="14" hidden="false" customHeight="false" outlineLevel="0" collapsed="false">
      <c r="B13" s="93" t="s">
        <v>61</v>
      </c>
    </row>
    <row r="14" customFormat="false" ht="14" hidden="false" customHeight="false" outlineLevel="0" collapsed="false">
      <c r="B14" s="93" t="s">
        <v>62</v>
      </c>
    </row>
    <row r="15" customFormat="false" ht="14" hidden="false" customHeight="false" outlineLevel="0" collapsed="false">
      <c r="B15" s="93" t="s">
        <v>63</v>
      </c>
    </row>
    <row r="16" customFormat="false" ht="14" hidden="false" customHeight="false" outlineLevel="0" collapsed="false">
      <c r="B16" s="93" t="s">
        <v>64</v>
      </c>
      <c r="C16" s="98"/>
      <c r="D16" s="98"/>
      <c r="E16" s="98"/>
    </row>
    <row r="17" customFormat="false" ht="15" hidden="false" customHeight="true" outlineLevel="0" collapsed="false">
      <c r="B17" s="93" t="s">
        <v>65</v>
      </c>
      <c r="C17" s="99"/>
      <c r="D17" s="99"/>
      <c r="E17" s="99"/>
    </row>
    <row r="18" customFormat="false" ht="15" hidden="false" customHeight="true" outlineLevel="0" collapsed="false">
      <c r="B18" s="93" t="s">
        <v>66</v>
      </c>
      <c r="C18" s="99"/>
      <c r="D18" s="99"/>
      <c r="E18" s="99"/>
    </row>
    <row r="19" customFormat="false" ht="14" hidden="false" customHeight="false" outlineLevel="0" collapsed="false">
      <c r="B19" s="99"/>
      <c r="C19" s="99"/>
      <c r="D19" s="99"/>
      <c r="E19" s="99"/>
    </row>
    <row r="20" customFormat="false" ht="14" hidden="false" customHeight="false" outlineLevel="0" collapsed="false">
      <c r="B20" s="95" t="s">
        <v>67</v>
      </c>
    </row>
    <row r="21" customFormat="false" ht="14" hidden="false" customHeight="false" outlineLevel="0" collapsed="false">
      <c r="B21" s="93" t="s">
        <v>68</v>
      </c>
    </row>
    <row r="22" s="100" customFormat="true" ht="14" hidden="false" customHeight="false" outlineLevel="0" collapsed="false">
      <c r="A22" s="93"/>
      <c r="B22" s="93"/>
      <c r="C22" s="93"/>
      <c r="D22" s="93"/>
      <c r="E22" s="93"/>
    </row>
    <row r="23" s="100" customFormat="true" ht="14" hidden="false" customHeight="false" outlineLevel="0" collapsed="false">
      <c r="A23" s="93"/>
      <c r="B23" s="101" t="s">
        <v>69</v>
      </c>
      <c r="C23" s="101" t="s">
        <v>70</v>
      </c>
      <c r="D23" s="101" t="s">
        <v>71</v>
      </c>
      <c r="E23" s="93"/>
    </row>
    <row r="24" s="100" customFormat="true" ht="14" hidden="false" customHeight="false" outlineLevel="0" collapsed="false">
      <c r="A24" s="93"/>
      <c r="B24" s="102" t="s">
        <v>72</v>
      </c>
      <c r="C24" s="103" t="s">
        <v>73</v>
      </c>
      <c r="D24" s="103" t="s">
        <v>74</v>
      </c>
      <c r="E24" s="93"/>
    </row>
    <row r="25" s="100" customFormat="true" ht="14" hidden="false" customHeight="false" outlineLevel="0" collapsed="false">
      <c r="A25" s="93"/>
      <c r="B25" s="102" t="s">
        <v>75</v>
      </c>
      <c r="C25" s="103" t="s">
        <v>73</v>
      </c>
      <c r="D25" s="103" t="s">
        <v>76</v>
      </c>
      <c r="E25" s="93"/>
    </row>
    <row r="26" s="100" customFormat="true" ht="14" hidden="false" customHeight="false" outlineLevel="0" collapsed="false">
      <c r="A26" s="93"/>
      <c r="B26" s="102" t="s">
        <v>77</v>
      </c>
      <c r="C26" s="103" t="s">
        <v>73</v>
      </c>
      <c r="D26" s="103" t="s">
        <v>78</v>
      </c>
      <c r="E26" s="93"/>
    </row>
    <row r="27" s="100" customFormat="true" ht="14" hidden="false" customHeight="false" outlineLevel="0" collapsed="false">
      <c r="A27" s="93"/>
      <c r="B27" s="93"/>
      <c r="C27" s="93"/>
      <c r="D27" s="93"/>
      <c r="E27" s="93"/>
    </row>
    <row r="28" s="100" customFormat="true" ht="14" hidden="false" customHeight="false" outlineLevel="0" collapsed="false">
      <c r="A28" s="93"/>
      <c r="B28" s="95" t="s">
        <v>79</v>
      </c>
      <c r="C28" s="93"/>
      <c r="D28" s="93"/>
      <c r="E28" s="93"/>
    </row>
    <row r="29" s="100" customFormat="true" ht="14" hidden="false" customHeight="false" outlineLevel="0" collapsed="false">
      <c r="A29" s="93"/>
      <c r="B29" s="93" t="s">
        <v>80</v>
      </c>
      <c r="C29" s="93"/>
      <c r="D29" s="93"/>
      <c r="E29" s="93"/>
    </row>
    <row r="30" s="100" customFormat="true" ht="14" hidden="false" customHeight="false" outlineLevel="0" collapsed="false">
      <c r="A30" s="93"/>
      <c r="B30" s="93"/>
      <c r="C30" s="93"/>
      <c r="D30" s="93"/>
      <c r="E30" s="93"/>
    </row>
    <row r="31" s="100" customFormat="true" ht="14" hidden="false" customHeight="true" outlineLevel="0" collapsed="false">
      <c r="A31" s="93"/>
      <c r="B31" s="101" t="s">
        <v>81</v>
      </c>
      <c r="C31" s="101" t="s">
        <v>82</v>
      </c>
      <c r="D31" s="101"/>
      <c r="E31" s="93"/>
    </row>
    <row r="32" s="100" customFormat="true" ht="14" hidden="false" customHeight="false" outlineLevel="0" collapsed="false">
      <c r="A32" s="93"/>
      <c r="B32" s="102" t="s">
        <v>17</v>
      </c>
      <c r="C32" s="104" t="s">
        <v>83</v>
      </c>
      <c r="D32" s="104"/>
      <c r="E32" s="93"/>
    </row>
    <row r="33" s="100" customFormat="true" ht="14" hidden="false" customHeight="false" outlineLevel="0" collapsed="false">
      <c r="A33" s="93"/>
      <c r="B33" s="102" t="s">
        <v>84</v>
      </c>
      <c r="C33" s="104" t="s">
        <v>85</v>
      </c>
      <c r="D33" s="104"/>
      <c r="E33" s="93"/>
    </row>
    <row r="34" s="100" customFormat="true" ht="14" hidden="false" customHeight="false" outlineLevel="0" collapsed="false">
      <c r="A34" s="93"/>
      <c r="B34" s="102" t="s">
        <v>86</v>
      </c>
      <c r="C34" s="104" t="s">
        <v>87</v>
      </c>
      <c r="D34" s="104"/>
      <c r="E34" s="93"/>
    </row>
    <row r="35" s="100" customFormat="true" ht="14" hidden="false" customHeight="false" outlineLevel="0" collapsed="false">
      <c r="A35" s="93"/>
      <c r="B35" s="102" t="s">
        <v>20</v>
      </c>
      <c r="C35" s="104" t="s">
        <v>88</v>
      </c>
      <c r="D35" s="104"/>
      <c r="E35" s="93"/>
    </row>
    <row r="54" s="100" customFormat="true" ht="14" hidden="false" customHeight="false" outlineLevel="0" collapsed="false"/>
    <row r="55" s="100" customFormat="true" ht="14" hidden="false" customHeight="false" outlineLevel="0" collapsed="false"/>
    <row r="56" s="100" customFormat="true" ht="14" hidden="false" customHeight="false" outlineLevel="0" collapsed="false"/>
    <row r="57" s="100" customFormat="true" ht="14" hidden="false" customHeight="false" outlineLevel="0" collapsed="false"/>
    <row r="58" s="100" customFormat="true" ht="14" hidden="false" customHeight="false" outlineLevel="0" collapsed="false"/>
    <row r="59" s="100" customFormat="true" ht="14" hidden="false" customHeight="false" outlineLevel="0" collapsed="false"/>
    <row r="60" s="100" customFormat="true" ht="14" hidden="false" customHeight="false" outlineLevel="0" collapsed="false"/>
    <row r="61" s="100" customFormat="true" ht="14" hidden="false" customHeight="false" outlineLevel="0" collapsed="false"/>
    <row r="62" s="100" customFormat="true" ht="14" hidden="false" customHeight="false" outlineLevel="0" collapsed="false"/>
    <row r="70" s="100" customFormat="true" ht="14" hidden="false" customHeight="false" outlineLevel="0" collapsed="false">
      <c r="A70" s="105"/>
      <c r="B70" s="106"/>
      <c r="C70" s="105"/>
      <c r="D70" s="105"/>
      <c r="E70" s="105"/>
      <c r="F70" s="105"/>
    </row>
    <row r="71" s="100" customFormat="true" ht="14" hidden="false" customHeight="false" outlineLevel="0" collapsed="false">
      <c r="A71" s="105"/>
      <c r="B71" s="106"/>
      <c r="C71" s="105"/>
      <c r="D71" s="105"/>
      <c r="E71" s="105"/>
      <c r="F71" s="105"/>
    </row>
    <row r="72" s="100" customFormat="true" ht="14" hidden="false" customHeight="false" outlineLevel="0" collapsed="false">
      <c r="A72" s="105"/>
      <c r="B72" s="107"/>
      <c r="C72" s="105"/>
      <c r="D72" s="105"/>
      <c r="E72" s="105"/>
      <c r="F72" s="105"/>
    </row>
    <row r="73" s="100" customFormat="true" ht="14" hidden="false" customHeight="false" outlineLevel="0" collapsed="false">
      <c r="A73" s="105"/>
      <c r="B73" s="107"/>
      <c r="C73" s="105"/>
      <c r="D73" s="105"/>
      <c r="E73" s="105"/>
      <c r="F73" s="105"/>
    </row>
    <row r="74" s="100" customFormat="true" ht="14" hidden="false" customHeight="false" outlineLevel="0" collapsed="false">
      <c r="A74" s="105"/>
      <c r="B74" s="107"/>
      <c r="C74" s="105"/>
      <c r="D74" s="105"/>
      <c r="E74" s="105"/>
      <c r="F74" s="105"/>
    </row>
    <row r="75" s="100" customFormat="true" ht="14" hidden="false" customHeight="false" outlineLevel="0" collapsed="false">
      <c r="A75" s="105"/>
      <c r="B75" s="106"/>
      <c r="C75" s="105"/>
      <c r="D75" s="105"/>
      <c r="E75" s="105"/>
      <c r="F75" s="105"/>
    </row>
    <row r="76" s="100" customFormat="true" ht="14" hidden="false" customHeight="false" outlineLevel="0" collapsed="false">
      <c r="A76" s="105"/>
      <c r="B76" s="107"/>
      <c r="C76" s="105"/>
      <c r="D76" s="105"/>
      <c r="E76" s="105"/>
      <c r="F76" s="105"/>
    </row>
    <row r="77" s="100" customFormat="true" ht="14" hidden="false" customHeight="false" outlineLevel="0" collapsed="false">
      <c r="A77" s="105"/>
      <c r="B77" s="107"/>
      <c r="C77" s="105"/>
      <c r="D77" s="105"/>
      <c r="E77" s="105"/>
      <c r="F77" s="105"/>
    </row>
    <row r="78" s="100" customFormat="true" ht="14" hidden="false" customHeight="false" outlineLevel="0" collapsed="false">
      <c r="A78" s="105"/>
      <c r="B78" s="107"/>
      <c r="C78" s="105"/>
      <c r="D78" s="105"/>
      <c r="E78" s="105"/>
      <c r="F78" s="105"/>
    </row>
    <row r="79" s="100" customFormat="true" ht="14" hidden="false" customHeight="false" outlineLevel="0" collapsed="false">
      <c r="A79" s="105"/>
      <c r="B79" s="105"/>
      <c r="C79" s="105"/>
      <c r="D79" s="105"/>
      <c r="E79" s="105"/>
      <c r="F79" s="105"/>
    </row>
    <row r="80" s="100" customFormat="true" ht="14" hidden="false" customHeight="false" outlineLevel="0" collapsed="false"/>
  </sheetData>
  <mergeCells count="6">
    <mergeCell ref="B4:E4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1:08:43Z</dcterms:created>
  <dc:creator>Oscar Gamboa Riveros</dc:creator>
  <dc:description/>
  <dc:language>en-US</dc:language>
  <cp:lastModifiedBy>Luciano Espinoza</cp:lastModifiedBy>
  <dcterms:modified xsi:type="dcterms:W3CDTF">2018-07-17T14:43:24Z</dcterms:modified>
  <cp:revision>0</cp:revision>
  <dc:subject/>
  <dc:title/>
</cp:coreProperties>
</file>