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TUACION GENERAL" sheetId="2" state="visible" r:id="rId3"/>
    <sheet name="N° CONTRATOS Y SALDO AC." sheetId="3" state="visible" r:id="rId4"/>
    <sheet name="MODALIDADES" sheetId="4" state="visible" r:id="rId5"/>
    <sheet name="EDAD Y GENERO" sheetId="5" state="visible" r:id="rId6"/>
    <sheet name="PLANES" sheetId="6" state="visible" r:id="rId7"/>
  </sheets>
  <definedNames>
    <definedName function="false" hidden="false" localSheetId="4" name="_xlnm.Print_Area" vbProcedure="false">'EDAD Y GENERO'!$A$1:$CG$68</definedName>
    <definedName function="false" hidden="false" localSheetId="0" name="_xlnm.Print_Area" vbProcedure="false">INDICE!$B$2:$C$25</definedName>
    <definedName function="false" hidden="false" localSheetId="3" name="_xlnm.Print_Area" vbProcedure="false">MODALIDADES!$A$1:$J$1067</definedName>
    <definedName function="false" hidden="false" localSheetId="3" name="_xlnm.Print_Titles" vbProcedure="false">MODALIDADES!$1:$7</definedName>
    <definedName function="false" hidden="false" localSheetId="2" name="_xlnm.Print_Area" vbProcedure="false">'N° CONTRATOS Y SALDO AC.'!$A$1:$K$1068</definedName>
    <definedName function="false" hidden="false" localSheetId="2" name="_xlnm.Print_Titles" vbProcedure="false">'N° CONTRATOS Y SALDO AC.'!$1:$5</definedName>
    <definedName function="false" hidden="false" localSheetId="5" name="_xlnm.Print_Area" vbProcedure="false">PLANES!$A$1:$I$33</definedName>
    <definedName function="false" hidden="false" localSheetId="1" name="_xlnm.Print_Area" vbProcedure="false">'SITUACION GENERAL'!$B$2:$G$142</definedName>
    <definedName function="false" hidden="false" localSheetId="1" name="_xlnm.Print_Titles" vbProcedure="false">'SITUACION GENERAL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72">
  <si>
    <t xml:space="preserve">AHORRO PREVISIONAL VOLUNTARIO EN LA INDUSTRIA BANCARIA</t>
  </si>
  <si>
    <t xml:space="preserve">Antecedentes a Marzo 2018</t>
  </si>
  <si>
    <t xml:space="preserve">INDICE</t>
  </si>
  <si>
    <t xml:space="preserve">SITUACIÓN GENERAL DEL AHORRO PREVISIONAL VOLUNTARIO EN LA BANCA</t>
  </si>
  <si>
    <t xml:space="preserve">1.1 Antecedentes del APV en la banca a Marzo 2018</t>
  </si>
  <si>
    <t xml:space="preserve">1.2 Evolución del APV en la banca a Marzo 2018</t>
  </si>
  <si>
    <t xml:space="preserve">1.3 Modalidades de ahorro previsional en la banca a Marzo 2018</t>
  </si>
  <si>
    <t xml:space="preserve">1.4 Saldos promedio por instrumento en la banca a Marzo 2018</t>
  </si>
  <si>
    <t xml:space="preserve">1.5 Representación de cada género en el número de cuentas de APV en la banca a Marzo 2018</t>
  </si>
  <si>
    <t xml:space="preserve">1.6 Participación de la banca en cuentas de APV a Marzo 2018</t>
  </si>
  <si>
    <t xml:space="preserve">MODALIDADES DE AHORRO PREVISIONAL VOLUNTARIO DESAGREGADAS SEGÚN TIPO DE PLAN, NUMERO DE CONTRATOS VIGENTES, SALDO TOTAL ACUMULADO, NUMERO Y MONTO DE  DEPOSITOS, Y NUMERO Y MONTO DE TRASPASOS </t>
  </si>
  <si>
    <t xml:space="preserve">NUMERO DE CONTRATOS VIGENTES Y SALDO TOTAL ACUMULADO DESAGREGADOS SEGÚN BANCO Y TIPO DE PLAN.</t>
  </si>
  <si>
    <t xml:space="preserve"> </t>
  </si>
  <si>
    <t xml:space="preserve">EDAD Y GENERO / MODALIDADES DE AHORRO PREVISIONAL VOLUNTARIO DESAGREGADAS SEGÚN GENERO,  NUMERO DE CONTRATOS, TRAMOS DE EDAD Y TRAMOS DE SALDO </t>
  </si>
  <si>
    <t xml:space="preserve">PLANES DE AHORRO PREVISIONAL VOLUNTARIO APROBADOS POR LA SBIF</t>
  </si>
  <si>
    <t xml:space="preserve">Fuente: Superintendencia de Bancos e Instituciones Financieras (Chile)</t>
  </si>
  <si>
    <t xml:space="preserve">Act.: </t>
  </si>
  <si>
    <t xml:space="preserve">Cierre estadístico : 24-05-2018</t>
  </si>
  <si>
    <t xml:space="preserve">Publicado: 11-06-2018</t>
  </si>
  <si>
    <t xml:space="preserve">                  SITUACIÓN GENERAL DEL AHORRO PREVISIONAL VOLUNTARIO EN LA BANCA</t>
  </si>
  <si>
    <t xml:space="preserve">A Marzo 2018</t>
  </si>
  <si>
    <t xml:space="preserve">Número de planes </t>
  </si>
  <si>
    <t xml:space="preserve">Número de contratos</t>
  </si>
  <si>
    <t xml:space="preserve">Saldo </t>
  </si>
  <si>
    <t xml:space="preserve">Participación en el total</t>
  </si>
  <si>
    <t xml:space="preserve">Inscritos</t>
  </si>
  <si>
    <t xml:space="preserve">Vigentes</t>
  </si>
  <si>
    <t xml:space="preserve">Mantenido MM$</t>
  </si>
  <si>
    <t xml:space="preserve">Mantenido</t>
  </si>
  <si>
    <t xml:space="preserve">Cuentas de ahorro con giro diferido</t>
  </si>
  <si>
    <t xml:space="preserve">Cuentas de ahorro con giro incondicional</t>
  </si>
  <si>
    <t xml:space="preserve">Depósitos a plazo renovables</t>
  </si>
  <si>
    <t xml:space="preserve">Total APV</t>
  </si>
  <si>
    <t xml:space="preserve">NOTA: El aumento que se aprecia en el número de contratos, corresponde a un cambio en la contabilización de cuentas por parte del BBVA, quien comenzo a informar "cuentas pre-canceladas", que corresponden a cuentas vigente en proceso de cierre.</t>
  </si>
  <si>
    <t xml:space="preserve">1.3 Modalidades de ahorro previsional en la banca a Marzo 2018 *</t>
  </si>
  <si>
    <t xml:space="preserve">Importancia de cada modalidad en número y montos totales</t>
  </si>
  <si>
    <t xml:space="preserve">* La información corresponde al promedio entre Enero y Marzo 2018</t>
  </si>
  <si>
    <t xml:space="preserve">1.4 Saldos promedio por instrumento en la banca a Marzo 2018*</t>
  </si>
  <si>
    <t xml:space="preserve">1.6 Participación de la banca en cuentas de APV - Marzo 2018</t>
  </si>
  <si>
    <t xml:space="preserve">1. AHORRO CON DEPOSITOS VOLUNTARIOS</t>
  </si>
  <si>
    <t xml:space="preserve">Total ahorro con depósitos voluntarios</t>
  </si>
  <si>
    <t xml:space="preserve">                        Banco de Chile</t>
  </si>
  <si>
    <t xml:space="preserve">                     BCI</t>
  </si>
  <si>
    <t xml:space="preserve">                               Santander</t>
  </si>
  <si>
    <t xml:space="preserve">              BBVA</t>
  </si>
  <si>
    <t xml:space="preserve">Número</t>
  </si>
  <si>
    <t xml:space="preserve">Saldo (en MM$)</t>
  </si>
  <si>
    <t xml:space="preserve">1.1 Cuentas de ahorro a plazo con giro diferido</t>
  </si>
  <si>
    <t xml:space="preserve">              Banco de Chile</t>
  </si>
  <si>
    <t xml:space="preserve">                                  BBVA</t>
  </si>
  <si>
    <t xml:space="preserve">1.2 Cuentas de ahorro a plazo con giro incondicional</t>
  </si>
  <si>
    <t xml:space="preserve">2. AHORRO CON DEPOSITOS CONVENIDOS</t>
  </si>
  <si>
    <t xml:space="preserve">Total ahorro con depósitos convenidos</t>
  </si>
  <si>
    <t xml:space="preserve">Banco de Chile</t>
  </si>
  <si>
    <t xml:space="preserve">BCI</t>
  </si>
  <si>
    <t xml:space="preserve">Santander</t>
  </si>
  <si>
    <t xml:space="preserve">BBVA</t>
  </si>
  <si>
    <t xml:space="preserve">2.1 Cuentas de ahorro a plazo con giro diferido</t>
  </si>
  <si>
    <t xml:space="preserve">2.2 Cuentas de ahorro a plazo con giro incondicional</t>
  </si>
  <si>
    <t xml:space="preserve">Número de Contratos</t>
  </si>
  <si>
    <t xml:space="preserve">Depósitos</t>
  </si>
  <si>
    <t xml:space="preserve">Monto Dep. (MM$)</t>
  </si>
  <si>
    <t xml:space="preserve">Retiros</t>
  </si>
  <si>
    <t xml:space="preserve">Monto Ret. (MM$)</t>
  </si>
  <si>
    <t xml:space="preserve">TOTAL</t>
  </si>
  <si>
    <t xml:space="preserve">Cuentas de ahorro a plazo con giro diferido</t>
  </si>
  <si>
    <t xml:space="preserve">Número </t>
  </si>
  <si>
    <t xml:space="preserve">Cuentas de ahorro a plazo con giro incondicional</t>
  </si>
  <si>
    <t xml:space="preserve">Nro. Cuentas</t>
  </si>
  <si>
    <t xml:space="preserve">1 Ahorros con depósitos convenidos</t>
  </si>
  <si>
    <t xml:space="preserve">Saldo MM$</t>
  </si>
  <si>
    <t xml:space="preserve">4 Persona natural hombre</t>
  </si>
  <si>
    <t xml:space="preserve">3 Persona natural mujer</t>
  </si>
  <si>
    <t xml:space="preserve">Total</t>
  </si>
  <si>
    <t xml:space="preserve">Saldo M$</t>
  </si>
  <si>
    <t xml:space="preserve">Ahorros con depósitos convenidos</t>
  </si>
  <si>
    <t xml:space="preserve">Ahorros con depósitos voluntarios</t>
  </si>
  <si>
    <t xml:space="preserve">Hombre</t>
  </si>
  <si>
    <t xml:space="preserve">Mujer</t>
  </si>
  <si>
    <t xml:space="preserve">p33_periodo</t>
  </si>
  <si>
    <t xml:space="preserve">Datos</t>
  </si>
  <si>
    <t xml:space="preserve">N° de Contratos</t>
  </si>
  <si>
    <t xml:space="preserve">ins_cod</t>
  </si>
  <si>
    <t xml:space="preserve">Suma de p33_num_contratos_vig</t>
  </si>
  <si>
    <t xml:space="preserve">Chile</t>
  </si>
  <si>
    <t xml:space="preserve">Santander-Chile</t>
  </si>
  <si>
    <t xml:space="preserve">Saldo Mantenido</t>
  </si>
  <si>
    <t xml:space="preserve">Suma de sdo_tot_acum_mes_MM$</t>
  </si>
  <si>
    <t xml:space="preserve">1.  AHORRO CON DEPOSITOS VOLUNTARIOS</t>
  </si>
  <si>
    <t xml:space="preserve">TOTAL ENERO</t>
  </si>
  <si>
    <t xml:space="preserve">TOTAL FEBRERO</t>
  </si>
  <si>
    <t xml:space="preserve">TOTAL MARZO</t>
  </si>
  <si>
    <t xml:space="preserve">EDAD</t>
  </si>
  <si>
    <t xml:space="preserve">Hasta 20</t>
  </si>
  <si>
    <t xml:space="preserve">De 20 a 25</t>
  </si>
  <si>
    <t xml:space="preserve">De 25 a 30</t>
  </si>
  <si>
    <t xml:space="preserve">De 30 a 35</t>
  </si>
  <si>
    <t xml:space="preserve">De 35 a 40</t>
  </si>
  <si>
    <t xml:space="preserve">De 40 a 45</t>
  </si>
  <si>
    <t xml:space="preserve">De 45 a 50</t>
  </si>
  <si>
    <t xml:space="preserve">De 50 a 55</t>
  </si>
  <si>
    <t xml:space="preserve">De 55 a 60</t>
  </si>
  <si>
    <t xml:space="preserve">De 60 a 65</t>
  </si>
  <si>
    <t xml:space="preserve">De 65 a 70</t>
  </si>
  <si>
    <t xml:space="preserve">Mas de 70</t>
  </si>
  <si>
    <t xml:space="preserve">H</t>
  </si>
  <si>
    <t xml:space="preserve">M</t>
  </si>
  <si>
    <t xml:space="preserve">Todos los Tramos de Saldo</t>
  </si>
  <si>
    <t xml:space="preserve">Hasta M$ 5</t>
  </si>
  <si>
    <t xml:space="preserve">De M$ 5 hasta M$ 10</t>
  </si>
  <si>
    <t xml:space="preserve">De M$ 10 hasta M$ 20</t>
  </si>
  <si>
    <t xml:space="preserve">De M$ 20 hasta M$ 50</t>
  </si>
  <si>
    <t xml:space="preserve">De M$ 50 hasta M$ 100</t>
  </si>
  <si>
    <t xml:space="preserve">De M$ 100 hasta M$ 200</t>
  </si>
  <si>
    <t xml:space="preserve">De M$ 200 hasta M$ 500</t>
  </si>
  <si>
    <t xml:space="preserve">De M$ 500 hasta M$ 1.000</t>
  </si>
  <si>
    <t xml:space="preserve">De M$ 1.000 hasta M$ 2.000</t>
  </si>
  <si>
    <t xml:space="preserve">De M$ 2.000 hasta M$ 3.000</t>
  </si>
  <si>
    <t xml:space="preserve">De M$ 3.000 hasta M$ 4.000</t>
  </si>
  <si>
    <t xml:space="preserve">De M$ 4.000 hasta M$ 5.000</t>
  </si>
  <si>
    <t xml:space="preserve">De M$ 5.000 hasta M$ 7.000</t>
  </si>
  <si>
    <t xml:space="preserve">De M$ 7.000 hasta M$ 10.000</t>
  </si>
  <si>
    <t xml:space="preserve">De M$ 10.000 hasta M$ 15.000</t>
  </si>
  <si>
    <t xml:space="preserve">De M$ 15.000 hasta M$ 20.000</t>
  </si>
  <si>
    <t xml:space="preserve">De M$ 20.000 hasta M$ 30.000</t>
  </si>
  <si>
    <t xml:space="preserve">De M$ 30.000 hasta M$ 40.000</t>
  </si>
  <si>
    <t xml:space="preserve">De M$ 40.000 hasta M$ 50.000</t>
  </si>
  <si>
    <t xml:space="preserve">De M$ 50.000 hasta M$ 60.000</t>
  </si>
  <si>
    <t xml:space="preserve">De M$ 60.000 hasta M$ 80.000</t>
  </si>
  <si>
    <t xml:space="preserve">De M$ 80.000 hasta M$ 100.000</t>
  </si>
  <si>
    <t xml:space="preserve">Más de M$ 100.000</t>
  </si>
  <si>
    <t xml:space="preserve">2. AHORROS CON DEPOSITOS CONVENIDOS</t>
  </si>
  <si>
    <t xml:space="preserve">INSTRUMENTO [1]</t>
  </si>
  <si>
    <t xml:space="preserve">SANTANDER - CHILE</t>
  </si>
  <si>
    <t xml:space="preserve">CHILE</t>
  </si>
  <si>
    <t xml:space="preserve">Modalidades</t>
  </si>
  <si>
    <t xml:space="preserve">Depósito voluntario y convenido</t>
  </si>
  <si>
    <t xml:space="preserve">Moneda</t>
  </si>
  <si>
    <t xml:space="preserve">$</t>
  </si>
  <si>
    <t xml:space="preserve">Reajustabilidad</t>
  </si>
  <si>
    <t xml:space="preserve">UF</t>
  </si>
  <si>
    <t xml:space="preserve">Periodicidad abono reajustes</t>
  </si>
  <si>
    <t xml:space="preserve">Trimestral</t>
  </si>
  <si>
    <t xml:space="preserve">Máximo N° de giros sin perder reajustes</t>
  </si>
  <si>
    <t xml:space="preserve">6 giros</t>
  </si>
  <si>
    <t xml:space="preserve">1 o 6 giros[2]</t>
  </si>
  <si>
    <t xml:space="preserve">2 giros</t>
  </si>
  <si>
    <t xml:space="preserve">Periodicidad abono intereses</t>
  </si>
  <si>
    <t xml:space="preserve">12 meses</t>
  </si>
  <si>
    <t xml:space="preserve">CUENTA DE AHORRO CON GIRO DIFERIDO</t>
  </si>
  <si>
    <t xml:space="preserve">Sobre UF 30 aviso previo con 30 días</t>
  </si>
  <si>
    <t xml:space="preserve">Todo giro requiere aviso previo de 30 días</t>
  </si>
  <si>
    <t xml:space="preserve">Depósito mínimo</t>
  </si>
  <si>
    <t xml:space="preserve">Contempla su establecimiento</t>
  </si>
  <si>
    <t xml:space="preserve">1 UF con recaudación indirecta o por vía electrónica y 3 UF con recaudación  no automatizada</t>
  </si>
  <si>
    <t xml:space="preserve">Comisión</t>
  </si>
  <si>
    <t xml:space="preserve">En función del saldo promedio trimestral mantenido</t>
  </si>
  <si>
    <t xml:space="preserve">CUENTA DE AHORRO CON GIRO INCONDICIONAL</t>
  </si>
  <si>
    <t xml:space="preserve">Anual</t>
  </si>
  <si>
    <t xml:space="preserve">4 giros</t>
  </si>
  <si>
    <t xml:space="preserve">Retiro</t>
  </si>
  <si>
    <t xml:space="preserve">Sin límites de monto</t>
  </si>
  <si>
    <t xml:space="preserve">No esta establecido</t>
  </si>
  <si>
    <t xml:space="preserve">Comisión única por definir </t>
  </si>
  <si>
    <t xml:space="preserve">Modalidad</t>
  </si>
  <si>
    <r>
      <rPr>
        <b val="true"/>
        <sz val="8"/>
        <color rgb="FF008080"/>
        <rFont val="Verdana"/>
        <family val="2"/>
      </rPr>
      <t xml:space="preserve">DEPÓSITOS A PLAZO RENOVABLE</t>
    </r>
    <r>
      <rPr>
        <sz val="8"/>
        <color rgb="FF008080"/>
        <rFont val="Verdana"/>
        <family val="2"/>
      </rPr>
      <t xml:space="preserve"> </t>
    </r>
  </si>
  <si>
    <t xml:space="preserve">(nominativo y no endosable)</t>
  </si>
  <si>
    <t xml:space="preserve">UF o TC</t>
  </si>
  <si>
    <t xml:space="preserve">Aviso previo de 5 días con pérdida de intereses</t>
  </si>
  <si>
    <t xml:space="preserve">Monto mínimo</t>
  </si>
  <si>
    <t xml:space="preserve">[1] Una persona pudiera tener más de un contrato de ahorro previsional</t>
  </si>
  <si>
    <t xml:space="preserve">[2] La tasa ofrecida es función del número de giros pactad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@"/>
    <numFmt numFmtId="167" formatCode="#,##0"/>
    <numFmt numFmtId="168" formatCode="0%"/>
    <numFmt numFmtId="169" formatCode="General"/>
    <numFmt numFmtId="170" formatCode="_(* #,##0.00_);_(* \(#,##0.00\);_(* \-??_);_(@_)"/>
    <numFmt numFmtId="171" formatCode="0.0000"/>
    <numFmt numFmtId="172" formatCode="0.0%"/>
    <numFmt numFmtId="173" formatCode="[$-C0A]mmm/yy;@"/>
    <numFmt numFmtId="174" formatCode="#,##0.0"/>
    <numFmt numFmtId="175" formatCode="0"/>
    <numFmt numFmtId="176" formatCode="_-* #,##0_-;\-* #,##0_-;_-* \-??_-;_-@_-"/>
    <numFmt numFmtId="177" formatCode="#,##0.000000"/>
    <numFmt numFmtId="178" formatCode="[$-409]mmm\-yy"/>
    <numFmt numFmtId="179" formatCode="_(* #,##0_);_(* \(#,##0\);_(* \-??_);_(@_)"/>
    <numFmt numFmtId="180" formatCode="_(* #,##0.0_);_(* \(#,##0.0\);_(* \-??_);_(@_)"/>
    <numFmt numFmtId="181" formatCode="\$#,##0_);[RED]&quot;($&quot;#,##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Verdana"/>
      <family val="2"/>
    </font>
    <font>
      <b val="true"/>
      <sz val="10"/>
      <color rgb="FF008080"/>
      <name val="Verdana"/>
      <family val="2"/>
    </font>
    <font>
      <sz val="10"/>
      <color rgb="FF008080"/>
      <name val="Verdana"/>
      <family val="2"/>
    </font>
    <font>
      <b val="true"/>
      <sz val="10"/>
      <color rgb="FFFFFFFF"/>
      <name val="Verdana"/>
      <family val="2"/>
    </font>
    <font>
      <u val="single"/>
      <sz val="10"/>
      <color rgb="FFFFFFFF"/>
      <name val="Verdana"/>
      <family val="2"/>
    </font>
    <font>
      <u val="single"/>
      <sz val="10"/>
      <color rgb="FF0000D4"/>
      <name val="Arial"/>
      <family val="2"/>
    </font>
    <font>
      <b val="true"/>
      <sz val="10"/>
      <color rgb="FF808080"/>
      <name val="Verdana"/>
      <family val="2"/>
    </font>
    <font>
      <sz val="8"/>
      <color rgb="FFFFFFFF"/>
      <name val="Verdana"/>
      <family val="2"/>
    </font>
    <font>
      <b val="true"/>
      <shadow val="true"/>
      <sz val="10"/>
      <color rgb="FF008080"/>
      <name val="Verdana"/>
      <family val="2"/>
    </font>
    <font>
      <sz val="10"/>
      <color rgb="FF808080"/>
      <name val="Arial"/>
      <family val="2"/>
    </font>
    <font>
      <sz val="7"/>
      <color rgb="FF808080"/>
      <name val="Verdana"/>
      <family val="2"/>
    </font>
    <font>
      <shadow val="true"/>
      <sz val="10"/>
      <color rgb="FF808080"/>
      <name val="Verdana"/>
      <family val="2"/>
    </font>
    <font>
      <i val="true"/>
      <sz val="10"/>
      <color rgb="FF808080"/>
      <name val="Verdana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sz val="5.85"/>
      <color rgb="FF000000"/>
      <name val="Arial"/>
      <family val="2"/>
    </font>
    <font>
      <b val="true"/>
      <sz val="10"/>
      <color rgb="FF333399"/>
      <name val="Verdana"/>
      <family val="2"/>
    </font>
    <font>
      <sz val="6"/>
      <color rgb="FF000000"/>
      <name val="Verdana"/>
      <family val="2"/>
    </font>
    <font>
      <sz val="10"/>
      <color rgb="FF000090"/>
      <name val="Verdana"/>
      <family val="2"/>
    </font>
    <font>
      <b val="true"/>
      <sz val="10"/>
      <color rgb="FF000000"/>
      <name val="Verdana"/>
      <family val="2"/>
    </font>
    <font>
      <sz val="5.85"/>
      <color rgb="FF000000"/>
      <name val="Verdana"/>
      <family val="2"/>
    </font>
    <font>
      <b val="true"/>
      <sz val="10"/>
      <color rgb="FFDD0806"/>
      <name val="Verdana"/>
      <family val="2"/>
    </font>
    <font>
      <sz val="10"/>
      <color rgb="FF000000"/>
      <name val="Verdana"/>
      <family val="2"/>
    </font>
    <font>
      <sz val="10"/>
      <color rgb="FFDD0806"/>
      <name val="Verdana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5.95"/>
      <color rgb="FF000000"/>
      <name val="Calibri"/>
      <family val="2"/>
    </font>
    <font>
      <sz val="10"/>
      <color rgb="FFFFFFFF"/>
      <name val="Verdana"/>
      <family val="2"/>
    </font>
    <font>
      <sz val="10"/>
      <name val="Verdana"/>
      <family val="2"/>
    </font>
    <font>
      <b val="true"/>
      <i val="true"/>
      <sz val="10"/>
      <color rgb="FFDD0806"/>
      <name val="Verdana"/>
      <family val="2"/>
    </font>
    <font>
      <b val="true"/>
      <sz val="10"/>
      <color rgb="FF008080"/>
      <name val="Verdana"/>
      <family val="0"/>
    </font>
    <font>
      <sz val="10"/>
      <color rgb="FFFFFFFF"/>
      <name val="Arial"/>
      <family val="2"/>
    </font>
    <font>
      <b val="true"/>
      <i val="true"/>
      <sz val="10"/>
      <color rgb="FFFFFFFF"/>
      <name val="Verdana"/>
      <family val="2"/>
    </font>
    <font>
      <sz val="10"/>
      <color rgb="FFFFFFFF"/>
      <name val="SWGamekeys MT"/>
      <family val="0"/>
    </font>
    <font>
      <b val="true"/>
      <sz val="12"/>
      <color rgb="FF008080"/>
      <name val="Verdana"/>
      <family val="2"/>
    </font>
    <font>
      <b val="true"/>
      <sz val="8"/>
      <color rgb="FF008080"/>
      <name val="Verdana"/>
      <family val="2"/>
    </font>
    <font>
      <i val="true"/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8"/>
      <color rgb="FF808080"/>
      <name val="Verdana"/>
      <family val="2"/>
    </font>
    <font>
      <sz val="8"/>
      <color rgb="FF008080"/>
      <name val="Verdana"/>
      <family val="2"/>
    </font>
    <font>
      <sz val="12"/>
      <color rgb="FF008080"/>
      <name val="Verdana"/>
      <family val="2"/>
    </font>
    <font>
      <i val="true"/>
      <sz val="8"/>
      <color rgb="FF008080"/>
      <name val="Verdana"/>
      <family val="2"/>
    </font>
    <font>
      <b val="true"/>
      <sz val="10"/>
      <color rgb="FF008080"/>
      <name val="Arial"/>
      <family val="2"/>
    </font>
    <font>
      <u val="single"/>
      <sz val="10"/>
      <color rgb="FF808080"/>
      <name val="Arial"/>
      <family val="2"/>
    </font>
    <font>
      <sz val="12"/>
      <color rgb="FF808080"/>
      <name val="Verdana"/>
      <family val="2"/>
    </font>
    <font>
      <u val="single"/>
      <sz val="10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008080"/>
      </right>
      <top/>
      <bottom style="dotted"/>
      <diagonal/>
    </border>
    <border diagonalUp="false" diagonalDown="false">
      <left style="thin">
        <color rgb="FF008080"/>
      </left>
      <right style="thin">
        <color rgb="FF008080"/>
      </right>
      <top/>
      <bottom style="dotted"/>
      <diagonal/>
    </border>
    <border diagonalUp="false" diagonalDown="false">
      <left/>
      <right style="thin">
        <color rgb="FF008080"/>
      </right>
      <top style="dotted"/>
      <bottom style="dotted"/>
      <diagonal/>
    </border>
    <border diagonalUp="false" diagonalDown="false">
      <left style="thin">
        <color rgb="FF008080"/>
      </left>
      <right style="thin">
        <color rgb="FF008080"/>
      </right>
      <top style="dotted"/>
      <bottom style="dotted"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/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/>
      <right style="thin">
        <color rgb="FF008080"/>
      </right>
      <top/>
      <bottom/>
      <diagonal/>
    </border>
    <border diagonalUp="false" diagonalDown="false">
      <left style="thin"/>
      <right style="thin">
        <color rgb="FF008080"/>
      </right>
      <top style="dotted"/>
      <bottom style="dotted"/>
      <diagonal/>
    </border>
    <border diagonalUp="false" diagonalDown="false">
      <left/>
      <right style="thin"/>
      <top/>
      <bottom style="medium">
        <color rgb="FF008080"/>
      </bottom>
      <diagonal/>
    </border>
    <border diagonalUp="false" diagonalDown="false">
      <left style="thin"/>
      <right style="thin">
        <color rgb="FF008080"/>
      </right>
      <top/>
      <bottom style="medium">
        <color rgb="FF008080"/>
      </bottom>
      <diagonal/>
    </border>
    <border diagonalUp="false" diagonalDown="false">
      <left style="thin"/>
      <right style="thin">
        <color rgb="FF008080"/>
      </right>
      <top/>
      <bottom style="dotted"/>
      <diagonal/>
    </border>
    <border diagonalUp="false" diagonalDown="false">
      <left style="thin"/>
      <right style="thin">
        <color rgb="FF008080"/>
      </right>
      <top style="dotted"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tted"/>
      <bottom style="medium">
        <color rgb="FF0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2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7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7" fillId="2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2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2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Hoja1" xfId="23"/>
    <cellStyle name="Normal_Hoja2" xfId="24"/>
    <cellStyle name="Normal_Hoja3" xfId="25"/>
    <cellStyle name="Normal_Hoja4" xfId="26"/>
    <cellStyle name="Normal_Hoja6" xfId="27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C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620767494357"/>
          <c:y val="0.055980242267435"/>
          <c:w val="0.94920993227991"/>
          <c:h val="0.8337057509114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ODALIDADES!$C$1459</c:f>
              <c:strCache>
                <c:ptCount val="1"/>
                <c:pt idx="0">
                  <c:v>Total ahorro con depósitos convenid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ALIDADES!$D$1458:$E$1458</c:f>
              <c:strCache>
                <c:ptCount val="2"/>
                <c:pt idx="0">
                  <c:v>Número de Contratos</c:v>
                </c:pt>
                <c:pt idx="1">
                  <c:v>Saldo (en MM$)</c:v>
                </c:pt>
              </c:strCache>
            </c:strRef>
          </c:cat>
          <c:val>
            <c:numRef>
              <c:f>MODALIDADES!$D$1459:$E$1459</c:f>
              <c:numCache>
                <c:formatCode>General</c:formatCode>
                <c:ptCount val="2"/>
                <c:pt idx="0">
                  <c:v>0.053348951123416</c:v>
                </c:pt>
                <c:pt idx="1">
                  <c:v>0.0886646429056608</c:v>
                </c:pt>
              </c:numCache>
            </c:numRef>
          </c:val>
        </c:ser>
        <c:ser>
          <c:idx val="1"/>
          <c:order val="1"/>
          <c:tx>
            <c:strRef>
              <c:f>MODALIDADES!$C$1460</c:f>
              <c:strCache>
                <c:ptCount val="1"/>
                <c:pt idx="0">
                  <c:v>Total ahorro con depósitos voluntar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ALIDADES!$D$1458:$E$1458</c:f>
              <c:strCache>
                <c:ptCount val="2"/>
                <c:pt idx="0">
                  <c:v>Número de Contratos</c:v>
                </c:pt>
                <c:pt idx="1">
                  <c:v>Saldo (en MM$)</c:v>
                </c:pt>
              </c:strCache>
            </c:strRef>
          </c:cat>
          <c:val>
            <c:numRef>
              <c:f>MODALIDADES!$D$1460:$E$1460</c:f>
              <c:numCache>
                <c:formatCode>General</c:formatCode>
                <c:ptCount val="2"/>
                <c:pt idx="0">
                  <c:v>0.946651048876584</c:v>
                </c:pt>
                <c:pt idx="1">
                  <c:v>0.911335357094339</c:v>
                </c:pt>
              </c:numCache>
            </c:numRef>
          </c:val>
        </c:ser>
        <c:gapWidth val="150"/>
        <c:overlap val="100"/>
        <c:axId val="92195972"/>
        <c:axId val="97525584"/>
      </c:barChart>
      <c:catAx>
        <c:axId val="9219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5584"/>
        <c:crossesAt val="0"/>
        <c:auto val="1"/>
        <c:lblAlgn val="ctr"/>
        <c:lblOffset val="100"/>
        <c:noMultiLvlLbl val="0"/>
      </c:catAx>
      <c:valAx>
        <c:axId val="97525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5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119638826185"/>
          <c:y val="0.904739503704575"/>
          <c:w val="0.670936794582393"/>
          <c:h val="0.0580971421851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030649183493"/>
          <c:y val="0.085997442455243"/>
          <c:w val="0.902501809991151"/>
          <c:h val="0.767476555839727"/>
        </c:manualLayout>
      </c:layout>
      <c:lineChart>
        <c:grouping val="standard"/>
        <c:varyColors val="0"/>
        <c:ser>
          <c:idx val="0"/>
          <c:order val="0"/>
          <c:tx>
            <c:strRef>
              <c:f>MODALIDADES!$M$1265</c:f>
              <c:strCache>
                <c:ptCount val="1"/>
                <c:pt idx="0">
                  <c:v>Número de Contrat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105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20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DALIDADES!$L$1273:$L$1447</c:f>
              <c:numCache>
                <c:formatCode>[$-C0A]mmm/yy;@</c:formatCode>
                <c:ptCount val="175"/>
                <c:pt idx="0">
                  <c:v>sep/03</c:v>
                </c:pt>
                <c:pt idx="1">
                  <c:v>oct/03</c:v>
                </c:pt>
                <c:pt idx="2">
                  <c:v>nov/03</c:v>
                </c:pt>
                <c:pt idx="3">
                  <c:v>dic/03</c:v>
                </c:pt>
                <c:pt idx="4">
                  <c:v>ene/04</c:v>
                </c:pt>
                <c:pt idx="5">
                  <c:v>feb/04</c:v>
                </c:pt>
                <c:pt idx="6">
                  <c:v>mar/04</c:v>
                </c:pt>
                <c:pt idx="7">
                  <c:v>abr/04</c:v>
                </c:pt>
                <c:pt idx="8">
                  <c:v>may/04</c:v>
                </c:pt>
                <c:pt idx="9">
                  <c:v>jun/04</c:v>
                </c:pt>
                <c:pt idx="10">
                  <c:v>jul/04</c:v>
                </c:pt>
                <c:pt idx="11">
                  <c:v>ago/04</c:v>
                </c:pt>
                <c:pt idx="12">
                  <c:v>sep/04</c:v>
                </c:pt>
                <c:pt idx="13">
                  <c:v>oct/04</c:v>
                </c:pt>
                <c:pt idx="14">
                  <c:v>nov/04</c:v>
                </c:pt>
                <c:pt idx="15">
                  <c:v>dic/04</c:v>
                </c:pt>
                <c:pt idx="16">
                  <c:v>ene/05</c:v>
                </c:pt>
                <c:pt idx="17">
                  <c:v>feb/05</c:v>
                </c:pt>
                <c:pt idx="18">
                  <c:v>mar/05</c:v>
                </c:pt>
                <c:pt idx="19">
                  <c:v>abr/05</c:v>
                </c:pt>
                <c:pt idx="20">
                  <c:v>may/05</c:v>
                </c:pt>
                <c:pt idx="21">
                  <c:v>jun/05</c:v>
                </c:pt>
                <c:pt idx="22">
                  <c:v>jul/05</c:v>
                </c:pt>
                <c:pt idx="23">
                  <c:v>ago/05</c:v>
                </c:pt>
                <c:pt idx="24">
                  <c:v>sep/05</c:v>
                </c:pt>
                <c:pt idx="25">
                  <c:v>oct/05</c:v>
                </c:pt>
                <c:pt idx="26">
                  <c:v>nov/05</c:v>
                </c:pt>
                <c:pt idx="27">
                  <c:v>dic/05</c:v>
                </c:pt>
                <c:pt idx="28">
                  <c:v>ene/06</c:v>
                </c:pt>
                <c:pt idx="29">
                  <c:v>feb/06</c:v>
                </c:pt>
                <c:pt idx="30">
                  <c:v>mar/06</c:v>
                </c:pt>
                <c:pt idx="31">
                  <c:v>abr/06</c:v>
                </c:pt>
                <c:pt idx="32">
                  <c:v>may/06</c:v>
                </c:pt>
                <c:pt idx="33">
                  <c:v>jun/06</c:v>
                </c:pt>
                <c:pt idx="34">
                  <c:v>jul/06</c:v>
                </c:pt>
                <c:pt idx="35">
                  <c:v>ago/06</c:v>
                </c:pt>
                <c:pt idx="36">
                  <c:v>sep/06</c:v>
                </c:pt>
                <c:pt idx="37">
                  <c:v>oct/06</c:v>
                </c:pt>
                <c:pt idx="38">
                  <c:v>nov/06</c:v>
                </c:pt>
                <c:pt idx="39">
                  <c:v>dic/06</c:v>
                </c:pt>
                <c:pt idx="40">
                  <c:v>ene/07</c:v>
                </c:pt>
                <c:pt idx="41">
                  <c:v>feb/07</c:v>
                </c:pt>
                <c:pt idx="42">
                  <c:v>mar/07</c:v>
                </c:pt>
                <c:pt idx="43">
                  <c:v>abr/07</c:v>
                </c:pt>
                <c:pt idx="44">
                  <c:v>may/07</c:v>
                </c:pt>
                <c:pt idx="45">
                  <c:v>jun/07</c:v>
                </c:pt>
                <c:pt idx="46">
                  <c:v>jul/07</c:v>
                </c:pt>
                <c:pt idx="47">
                  <c:v>ago/07</c:v>
                </c:pt>
                <c:pt idx="48">
                  <c:v>sep/07</c:v>
                </c:pt>
                <c:pt idx="49">
                  <c:v>oct/07</c:v>
                </c:pt>
                <c:pt idx="50">
                  <c:v>nov/07</c:v>
                </c:pt>
                <c:pt idx="51">
                  <c:v>dic/07</c:v>
                </c:pt>
                <c:pt idx="52">
                  <c:v>ene/08</c:v>
                </c:pt>
                <c:pt idx="53">
                  <c:v>feb/08</c:v>
                </c:pt>
                <c:pt idx="54">
                  <c:v>mar/08</c:v>
                </c:pt>
                <c:pt idx="55">
                  <c:v>abr/08</c:v>
                </c:pt>
                <c:pt idx="56">
                  <c:v>may/08</c:v>
                </c:pt>
                <c:pt idx="57">
                  <c:v>jun/08</c:v>
                </c:pt>
                <c:pt idx="58">
                  <c:v>jul/08</c:v>
                </c:pt>
                <c:pt idx="59">
                  <c:v>ago/08</c:v>
                </c:pt>
                <c:pt idx="60">
                  <c:v>sep/08</c:v>
                </c:pt>
                <c:pt idx="61">
                  <c:v>oct/08</c:v>
                </c:pt>
                <c:pt idx="62">
                  <c:v>nov/08</c:v>
                </c:pt>
                <c:pt idx="63">
                  <c:v>dic/08</c:v>
                </c:pt>
                <c:pt idx="64">
                  <c:v>ene/09</c:v>
                </c:pt>
                <c:pt idx="65">
                  <c:v>feb/09</c:v>
                </c:pt>
                <c:pt idx="66">
                  <c:v>mar/09</c:v>
                </c:pt>
                <c:pt idx="67">
                  <c:v>abr/09</c:v>
                </c:pt>
                <c:pt idx="68">
                  <c:v>may/09</c:v>
                </c:pt>
                <c:pt idx="69">
                  <c:v>jun/09</c:v>
                </c:pt>
                <c:pt idx="70">
                  <c:v>jul/09</c:v>
                </c:pt>
                <c:pt idx="71">
                  <c:v>ago/09</c:v>
                </c:pt>
                <c:pt idx="72">
                  <c:v>sep/09</c:v>
                </c:pt>
                <c:pt idx="73">
                  <c:v>oct/09</c:v>
                </c:pt>
                <c:pt idx="74">
                  <c:v>nov/09</c:v>
                </c:pt>
                <c:pt idx="75">
                  <c:v>dic/09</c:v>
                </c:pt>
                <c:pt idx="76">
                  <c:v>ene/10</c:v>
                </c:pt>
                <c:pt idx="77">
                  <c:v>feb/10</c:v>
                </c:pt>
                <c:pt idx="78">
                  <c:v>mar/10</c:v>
                </c:pt>
                <c:pt idx="79">
                  <c:v>abr/10</c:v>
                </c:pt>
                <c:pt idx="80">
                  <c:v>may/10</c:v>
                </c:pt>
                <c:pt idx="81">
                  <c:v>jun/10</c:v>
                </c:pt>
                <c:pt idx="82">
                  <c:v>jul/10</c:v>
                </c:pt>
                <c:pt idx="83">
                  <c:v>ago/10</c:v>
                </c:pt>
                <c:pt idx="84">
                  <c:v>sep/10</c:v>
                </c:pt>
                <c:pt idx="85">
                  <c:v>oct/10</c:v>
                </c:pt>
                <c:pt idx="86">
                  <c:v>nov/10</c:v>
                </c:pt>
                <c:pt idx="87">
                  <c:v>dic/10</c:v>
                </c:pt>
                <c:pt idx="88">
                  <c:v>ene/11</c:v>
                </c:pt>
                <c:pt idx="89">
                  <c:v>feb/11</c:v>
                </c:pt>
                <c:pt idx="90">
                  <c:v>mar/11</c:v>
                </c:pt>
                <c:pt idx="91">
                  <c:v>abr/11</c:v>
                </c:pt>
                <c:pt idx="92">
                  <c:v>may/11</c:v>
                </c:pt>
                <c:pt idx="93">
                  <c:v>jun/11</c:v>
                </c:pt>
                <c:pt idx="94">
                  <c:v>jul/11</c:v>
                </c:pt>
                <c:pt idx="95">
                  <c:v>ago/11</c:v>
                </c:pt>
                <c:pt idx="96">
                  <c:v>sep/11</c:v>
                </c:pt>
                <c:pt idx="97">
                  <c:v>oct/11</c:v>
                </c:pt>
                <c:pt idx="98">
                  <c:v>nov/11</c:v>
                </c:pt>
                <c:pt idx="99">
                  <c:v>dic/11</c:v>
                </c:pt>
                <c:pt idx="100">
                  <c:v>ene/12</c:v>
                </c:pt>
                <c:pt idx="101">
                  <c:v>feb/12</c:v>
                </c:pt>
                <c:pt idx="102">
                  <c:v>mar/12</c:v>
                </c:pt>
                <c:pt idx="103">
                  <c:v>abr/12</c:v>
                </c:pt>
                <c:pt idx="104">
                  <c:v>may/12</c:v>
                </c:pt>
                <c:pt idx="105">
                  <c:v>jun/12</c:v>
                </c:pt>
                <c:pt idx="106">
                  <c:v>jul/12</c:v>
                </c:pt>
                <c:pt idx="107">
                  <c:v>ago/12</c:v>
                </c:pt>
                <c:pt idx="108">
                  <c:v>sep/12</c:v>
                </c:pt>
                <c:pt idx="109">
                  <c:v>oct/12</c:v>
                </c:pt>
                <c:pt idx="110">
                  <c:v>nov/12</c:v>
                </c:pt>
                <c:pt idx="111">
                  <c:v>dic/12</c:v>
                </c:pt>
                <c:pt idx="112">
                  <c:v>ene/13</c:v>
                </c:pt>
                <c:pt idx="113">
                  <c:v>feb/13</c:v>
                </c:pt>
                <c:pt idx="114">
                  <c:v>mar/13</c:v>
                </c:pt>
                <c:pt idx="115">
                  <c:v>abr/13</c:v>
                </c:pt>
                <c:pt idx="116">
                  <c:v>may/13</c:v>
                </c:pt>
                <c:pt idx="117">
                  <c:v>jun/13</c:v>
                </c:pt>
                <c:pt idx="118">
                  <c:v>jul/13</c:v>
                </c:pt>
                <c:pt idx="119">
                  <c:v>ago/13</c:v>
                </c:pt>
                <c:pt idx="120">
                  <c:v>sep/13</c:v>
                </c:pt>
                <c:pt idx="121">
                  <c:v>oct/13</c:v>
                </c:pt>
                <c:pt idx="122">
                  <c:v>nov/13</c:v>
                </c:pt>
                <c:pt idx="123">
                  <c:v>dic/13</c:v>
                </c:pt>
                <c:pt idx="124">
                  <c:v>ene/14</c:v>
                </c:pt>
                <c:pt idx="125">
                  <c:v>feb/14</c:v>
                </c:pt>
                <c:pt idx="126">
                  <c:v>mar/14</c:v>
                </c:pt>
                <c:pt idx="127">
                  <c:v>abr/14</c:v>
                </c:pt>
                <c:pt idx="128">
                  <c:v>may/14</c:v>
                </c:pt>
                <c:pt idx="129">
                  <c:v>jun/14</c:v>
                </c:pt>
                <c:pt idx="130">
                  <c:v>jul/14</c:v>
                </c:pt>
                <c:pt idx="131">
                  <c:v>ago/14</c:v>
                </c:pt>
                <c:pt idx="132">
                  <c:v>sep/14</c:v>
                </c:pt>
                <c:pt idx="133">
                  <c:v>oct/14</c:v>
                </c:pt>
                <c:pt idx="134">
                  <c:v>nov/14</c:v>
                </c:pt>
                <c:pt idx="135">
                  <c:v>dic/14</c:v>
                </c:pt>
                <c:pt idx="136">
                  <c:v>ene/15</c:v>
                </c:pt>
                <c:pt idx="137">
                  <c:v>feb/15</c:v>
                </c:pt>
                <c:pt idx="138">
                  <c:v>mar/15</c:v>
                </c:pt>
                <c:pt idx="139">
                  <c:v>abr/15</c:v>
                </c:pt>
                <c:pt idx="140">
                  <c:v>may/15</c:v>
                </c:pt>
                <c:pt idx="141">
                  <c:v>jun/15</c:v>
                </c:pt>
                <c:pt idx="142">
                  <c:v>jul/15</c:v>
                </c:pt>
                <c:pt idx="143">
                  <c:v>ago/15</c:v>
                </c:pt>
                <c:pt idx="144">
                  <c:v>sep/15</c:v>
                </c:pt>
                <c:pt idx="145">
                  <c:v>oct/15</c:v>
                </c:pt>
                <c:pt idx="146">
                  <c:v>nov/15</c:v>
                </c:pt>
                <c:pt idx="147">
                  <c:v>dic/15</c:v>
                </c:pt>
                <c:pt idx="148">
                  <c:v>ene/16</c:v>
                </c:pt>
                <c:pt idx="149">
                  <c:v>feb/16</c:v>
                </c:pt>
                <c:pt idx="150">
                  <c:v>mar/16</c:v>
                </c:pt>
                <c:pt idx="151">
                  <c:v>abr/16</c:v>
                </c:pt>
                <c:pt idx="152">
                  <c:v>may/16</c:v>
                </c:pt>
                <c:pt idx="153">
                  <c:v>jun/16</c:v>
                </c:pt>
                <c:pt idx="154">
                  <c:v>jul/16</c:v>
                </c:pt>
                <c:pt idx="155">
                  <c:v>ago/16</c:v>
                </c:pt>
                <c:pt idx="156">
                  <c:v>sep/16</c:v>
                </c:pt>
                <c:pt idx="157">
                  <c:v>oct/16</c:v>
                </c:pt>
                <c:pt idx="158">
                  <c:v>nov/16</c:v>
                </c:pt>
                <c:pt idx="159">
                  <c:v>dic/16</c:v>
                </c:pt>
                <c:pt idx="160">
                  <c:v>ene/17</c:v>
                </c:pt>
                <c:pt idx="161">
                  <c:v>feb/17</c:v>
                </c:pt>
                <c:pt idx="162">
                  <c:v>mar/17</c:v>
                </c:pt>
                <c:pt idx="163">
                  <c:v>abr/17</c:v>
                </c:pt>
                <c:pt idx="164">
                  <c:v>may/17</c:v>
                </c:pt>
                <c:pt idx="165">
                  <c:v>jun/17</c:v>
                </c:pt>
                <c:pt idx="166">
                  <c:v>jul/17</c:v>
                </c:pt>
                <c:pt idx="167">
                  <c:v>ago/17</c:v>
                </c:pt>
                <c:pt idx="168">
                  <c:v>sep/17</c:v>
                </c:pt>
                <c:pt idx="169">
                  <c:v>oct/17</c:v>
                </c:pt>
                <c:pt idx="170">
                  <c:v>nov/17</c:v>
                </c:pt>
                <c:pt idx="171">
                  <c:v>dic/17</c:v>
                </c:pt>
                <c:pt idx="172">
                  <c:v>ene/18</c:v>
                </c:pt>
                <c:pt idx="173">
                  <c:v>feb/18</c:v>
                </c:pt>
                <c:pt idx="174">
                  <c:v>mar/18</c:v>
                </c:pt>
              </c:numCache>
            </c:numRef>
          </c:cat>
          <c:val>
            <c:numRef>
              <c:f>MODALIDADES!$M$1273:$M$1447</c:f>
              <c:numCache>
                <c:formatCode>General</c:formatCode>
                <c:ptCount val="175"/>
                <c:pt idx="0">
                  <c:v>3604</c:v>
                </c:pt>
                <c:pt idx="1">
                  <c:v>3646</c:v>
                </c:pt>
                <c:pt idx="2">
                  <c:v>3743</c:v>
                </c:pt>
                <c:pt idx="3">
                  <c:v>3841</c:v>
                </c:pt>
                <c:pt idx="4">
                  <c:v>3830</c:v>
                </c:pt>
                <c:pt idx="5">
                  <c:v>3832</c:v>
                </c:pt>
                <c:pt idx="6">
                  <c:v>3858</c:v>
                </c:pt>
                <c:pt idx="7">
                  <c:v>3858</c:v>
                </c:pt>
                <c:pt idx="8">
                  <c:v>3856</c:v>
                </c:pt>
                <c:pt idx="9">
                  <c:v>3869</c:v>
                </c:pt>
                <c:pt idx="10">
                  <c:v>3833</c:v>
                </c:pt>
                <c:pt idx="11">
                  <c:v>3791</c:v>
                </c:pt>
                <c:pt idx="12">
                  <c:v>3756</c:v>
                </c:pt>
                <c:pt idx="13">
                  <c:v>3714</c:v>
                </c:pt>
                <c:pt idx="14">
                  <c:v>3664</c:v>
                </c:pt>
                <c:pt idx="15">
                  <c:v>3612</c:v>
                </c:pt>
                <c:pt idx="16">
                  <c:v>3574</c:v>
                </c:pt>
                <c:pt idx="17">
                  <c:v>3537</c:v>
                </c:pt>
                <c:pt idx="18">
                  <c:v>3496</c:v>
                </c:pt>
                <c:pt idx="19">
                  <c:v>3465</c:v>
                </c:pt>
                <c:pt idx="20">
                  <c:v>3435</c:v>
                </c:pt>
                <c:pt idx="21">
                  <c:v>3410</c:v>
                </c:pt>
                <c:pt idx="22">
                  <c:v>3386</c:v>
                </c:pt>
                <c:pt idx="23">
                  <c:v>3365</c:v>
                </c:pt>
                <c:pt idx="24">
                  <c:v>3344</c:v>
                </c:pt>
                <c:pt idx="25">
                  <c:v>3324</c:v>
                </c:pt>
                <c:pt idx="26">
                  <c:v>3305</c:v>
                </c:pt>
                <c:pt idx="27">
                  <c:v>3284</c:v>
                </c:pt>
                <c:pt idx="28">
                  <c:v>3262</c:v>
                </c:pt>
                <c:pt idx="29">
                  <c:v>3229</c:v>
                </c:pt>
                <c:pt idx="30">
                  <c:v>3212</c:v>
                </c:pt>
                <c:pt idx="31">
                  <c:v>3193</c:v>
                </c:pt>
                <c:pt idx="32">
                  <c:v>3162</c:v>
                </c:pt>
                <c:pt idx="33">
                  <c:v>3147</c:v>
                </c:pt>
                <c:pt idx="34">
                  <c:v>3124</c:v>
                </c:pt>
                <c:pt idx="35">
                  <c:v>3100</c:v>
                </c:pt>
                <c:pt idx="36">
                  <c:v>3082</c:v>
                </c:pt>
                <c:pt idx="37">
                  <c:v>3063</c:v>
                </c:pt>
                <c:pt idx="38">
                  <c:v>3044</c:v>
                </c:pt>
                <c:pt idx="39">
                  <c:v>3027</c:v>
                </c:pt>
                <c:pt idx="40">
                  <c:v>3016</c:v>
                </c:pt>
                <c:pt idx="41">
                  <c:v>3009</c:v>
                </c:pt>
                <c:pt idx="42">
                  <c:v>2978</c:v>
                </c:pt>
                <c:pt idx="43">
                  <c:v>2969</c:v>
                </c:pt>
                <c:pt idx="44">
                  <c:v>2963</c:v>
                </c:pt>
                <c:pt idx="45">
                  <c:v>2950</c:v>
                </c:pt>
                <c:pt idx="46">
                  <c:v>2942</c:v>
                </c:pt>
                <c:pt idx="47">
                  <c:v>2937</c:v>
                </c:pt>
                <c:pt idx="48">
                  <c:v>2927</c:v>
                </c:pt>
                <c:pt idx="49">
                  <c:v>2918</c:v>
                </c:pt>
                <c:pt idx="50">
                  <c:v>2902</c:v>
                </c:pt>
                <c:pt idx="51">
                  <c:v>2893</c:v>
                </c:pt>
                <c:pt idx="52">
                  <c:v>2880</c:v>
                </c:pt>
                <c:pt idx="53">
                  <c:v>2871</c:v>
                </c:pt>
                <c:pt idx="54">
                  <c:v>2866</c:v>
                </c:pt>
                <c:pt idx="55">
                  <c:v>2860</c:v>
                </c:pt>
                <c:pt idx="56">
                  <c:v>2854</c:v>
                </c:pt>
                <c:pt idx="57">
                  <c:v>2847</c:v>
                </c:pt>
                <c:pt idx="58">
                  <c:v>2836</c:v>
                </c:pt>
                <c:pt idx="59">
                  <c:v>2829</c:v>
                </c:pt>
                <c:pt idx="60">
                  <c:v>2825</c:v>
                </c:pt>
                <c:pt idx="61">
                  <c:v>2817</c:v>
                </c:pt>
                <c:pt idx="62">
                  <c:v>2813</c:v>
                </c:pt>
                <c:pt idx="63">
                  <c:v>2795</c:v>
                </c:pt>
                <c:pt idx="64">
                  <c:v>2792</c:v>
                </c:pt>
                <c:pt idx="65">
                  <c:v>2786</c:v>
                </c:pt>
                <c:pt idx="66">
                  <c:v>2783</c:v>
                </c:pt>
                <c:pt idx="67">
                  <c:v>2773</c:v>
                </c:pt>
                <c:pt idx="68">
                  <c:v>2769</c:v>
                </c:pt>
                <c:pt idx="69">
                  <c:v>2761</c:v>
                </c:pt>
                <c:pt idx="70">
                  <c:v>2753</c:v>
                </c:pt>
                <c:pt idx="71">
                  <c:v>2737</c:v>
                </c:pt>
                <c:pt idx="72">
                  <c:v>2732</c:v>
                </c:pt>
                <c:pt idx="73">
                  <c:v>2726</c:v>
                </c:pt>
                <c:pt idx="74">
                  <c:v>2722</c:v>
                </c:pt>
                <c:pt idx="75">
                  <c:v>2714</c:v>
                </c:pt>
                <c:pt idx="76">
                  <c:v>2708</c:v>
                </c:pt>
                <c:pt idx="77">
                  <c:v>2696</c:v>
                </c:pt>
                <c:pt idx="78">
                  <c:v>2690</c:v>
                </c:pt>
                <c:pt idx="79">
                  <c:v>2688</c:v>
                </c:pt>
                <c:pt idx="80">
                  <c:v>2683</c:v>
                </c:pt>
                <c:pt idx="81">
                  <c:v>2683</c:v>
                </c:pt>
                <c:pt idx="82">
                  <c:v>2680</c:v>
                </c:pt>
                <c:pt idx="83">
                  <c:v>2678</c:v>
                </c:pt>
                <c:pt idx="84">
                  <c:v>2676</c:v>
                </c:pt>
                <c:pt idx="85">
                  <c:v>2675</c:v>
                </c:pt>
                <c:pt idx="86">
                  <c:v>2671</c:v>
                </c:pt>
                <c:pt idx="87">
                  <c:v>2665</c:v>
                </c:pt>
                <c:pt idx="88">
                  <c:v>2662</c:v>
                </c:pt>
                <c:pt idx="89">
                  <c:v>2662</c:v>
                </c:pt>
                <c:pt idx="90">
                  <c:v>2651</c:v>
                </c:pt>
                <c:pt idx="91">
                  <c:v>2648</c:v>
                </c:pt>
                <c:pt idx="92">
                  <c:v>2646</c:v>
                </c:pt>
                <c:pt idx="93">
                  <c:v>2638</c:v>
                </c:pt>
                <c:pt idx="94">
                  <c:v>2634</c:v>
                </c:pt>
                <c:pt idx="95">
                  <c:v>2630</c:v>
                </c:pt>
                <c:pt idx="96">
                  <c:v>2628</c:v>
                </c:pt>
                <c:pt idx="97">
                  <c:v>2625</c:v>
                </c:pt>
                <c:pt idx="98">
                  <c:v>2623</c:v>
                </c:pt>
                <c:pt idx="99">
                  <c:v>2620</c:v>
                </c:pt>
                <c:pt idx="100">
                  <c:v>2620</c:v>
                </c:pt>
                <c:pt idx="101">
                  <c:v>2619</c:v>
                </c:pt>
                <c:pt idx="102">
                  <c:v>2619</c:v>
                </c:pt>
                <c:pt idx="103">
                  <c:v>2615</c:v>
                </c:pt>
                <c:pt idx="104">
                  <c:v>2612</c:v>
                </c:pt>
                <c:pt idx="105">
                  <c:v>2609</c:v>
                </c:pt>
                <c:pt idx="106">
                  <c:v>2605</c:v>
                </c:pt>
                <c:pt idx="107">
                  <c:v>2603</c:v>
                </c:pt>
                <c:pt idx="108">
                  <c:v>2601</c:v>
                </c:pt>
                <c:pt idx="109">
                  <c:v>2601</c:v>
                </c:pt>
                <c:pt idx="110">
                  <c:v>3235</c:v>
                </c:pt>
                <c:pt idx="111">
                  <c:v>3232</c:v>
                </c:pt>
                <c:pt idx="112">
                  <c:v>3232</c:v>
                </c:pt>
                <c:pt idx="113">
                  <c:v>3231</c:v>
                </c:pt>
                <c:pt idx="114">
                  <c:v>3230</c:v>
                </c:pt>
                <c:pt idx="115">
                  <c:v>3230</c:v>
                </c:pt>
                <c:pt idx="116">
                  <c:v>3228</c:v>
                </c:pt>
                <c:pt idx="117">
                  <c:v>3227</c:v>
                </c:pt>
                <c:pt idx="118">
                  <c:v>3224</c:v>
                </c:pt>
                <c:pt idx="119">
                  <c:v>3222</c:v>
                </c:pt>
                <c:pt idx="120">
                  <c:v>3221</c:v>
                </c:pt>
                <c:pt idx="121">
                  <c:v>3218</c:v>
                </c:pt>
                <c:pt idx="122">
                  <c:v>3216</c:v>
                </c:pt>
                <c:pt idx="123">
                  <c:v>3213</c:v>
                </c:pt>
                <c:pt idx="124">
                  <c:v>3212</c:v>
                </c:pt>
                <c:pt idx="125">
                  <c:v>3211</c:v>
                </c:pt>
                <c:pt idx="126">
                  <c:v>3206</c:v>
                </c:pt>
                <c:pt idx="127">
                  <c:v>3205</c:v>
                </c:pt>
                <c:pt idx="128">
                  <c:v>3203</c:v>
                </c:pt>
                <c:pt idx="129">
                  <c:v>3202</c:v>
                </c:pt>
                <c:pt idx="130">
                  <c:v>3202</c:v>
                </c:pt>
                <c:pt idx="131">
                  <c:v>3201</c:v>
                </c:pt>
                <c:pt idx="132">
                  <c:v>3200</c:v>
                </c:pt>
                <c:pt idx="133">
                  <c:v>3196</c:v>
                </c:pt>
                <c:pt idx="134">
                  <c:v>3195</c:v>
                </c:pt>
                <c:pt idx="135">
                  <c:v>3193</c:v>
                </c:pt>
                <c:pt idx="136">
                  <c:v>3193</c:v>
                </c:pt>
                <c:pt idx="137">
                  <c:v>3193</c:v>
                </c:pt>
                <c:pt idx="138">
                  <c:v>3193</c:v>
                </c:pt>
                <c:pt idx="139">
                  <c:v>3192</c:v>
                </c:pt>
                <c:pt idx="140">
                  <c:v>3189</c:v>
                </c:pt>
                <c:pt idx="141">
                  <c:v>3184</c:v>
                </c:pt>
                <c:pt idx="142">
                  <c:v>3182</c:v>
                </c:pt>
                <c:pt idx="143">
                  <c:v>3181</c:v>
                </c:pt>
                <c:pt idx="144">
                  <c:v>3180</c:v>
                </c:pt>
                <c:pt idx="145">
                  <c:v>3179</c:v>
                </c:pt>
                <c:pt idx="146">
                  <c:v>3179</c:v>
                </c:pt>
                <c:pt idx="147">
                  <c:v>3178</c:v>
                </c:pt>
                <c:pt idx="148">
                  <c:v>3176</c:v>
                </c:pt>
                <c:pt idx="149">
                  <c:v>3175</c:v>
                </c:pt>
                <c:pt idx="150">
                  <c:v>3174</c:v>
                </c:pt>
                <c:pt idx="151">
                  <c:v>3173</c:v>
                </c:pt>
                <c:pt idx="152">
                  <c:v>3171</c:v>
                </c:pt>
                <c:pt idx="153">
                  <c:v>3168</c:v>
                </c:pt>
                <c:pt idx="154">
                  <c:v>3165</c:v>
                </c:pt>
                <c:pt idx="155">
                  <c:v>3165</c:v>
                </c:pt>
                <c:pt idx="156">
                  <c:v>3164</c:v>
                </c:pt>
                <c:pt idx="157">
                  <c:v>3163</c:v>
                </c:pt>
                <c:pt idx="158">
                  <c:v>3162</c:v>
                </c:pt>
                <c:pt idx="159">
                  <c:v>3160</c:v>
                </c:pt>
                <c:pt idx="160">
                  <c:v>3160</c:v>
                </c:pt>
                <c:pt idx="161">
                  <c:v>3158</c:v>
                </c:pt>
                <c:pt idx="162">
                  <c:v>3157</c:v>
                </c:pt>
                <c:pt idx="163">
                  <c:v>3153</c:v>
                </c:pt>
                <c:pt idx="164">
                  <c:v>3150</c:v>
                </c:pt>
                <c:pt idx="165">
                  <c:v>3146</c:v>
                </c:pt>
                <c:pt idx="166">
                  <c:v>3143</c:v>
                </c:pt>
                <c:pt idx="167">
                  <c:v>3137</c:v>
                </c:pt>
                <c:pt idx="168">
                  <c:v>3136</c:v>
                </c:pt>
                <c:pt idx="169">
                  <c:v>3133</c:v>
                </c:pt>
                <c:pt idx="170">
                  <c:v>3131</c:v>
                </c:pt>
                <c:pt idx="171">
                  <c:v>3134</c:v>
                </c:pt>
                <c:pt idx="172">
                  <c:v>3132</c:v>
                </c:pt>
                <c:pt idx="173">
                  <c:v>3130</c:v>
                </c:pt>
                <c:pt idx="174">
                  <c:v>31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333920"/>
        <c:axId val="60996715"/>
      </c:lineChart>
      <c:lineChart>
        <c:grouping val="standard"/>
        <c:varyColors val="0"/>
        <c:ser>
          <c:idx val="1"/>
          <c:order val="1"/>
          <c:tx>
            <c:strRef>
              <c:f>MODALIDADES!$N$1265</c:f>
              <c:strCache>
                <c:ptCount val="1"/>
                <c:pt idx="0">
                  <c:v>Saldo (en MM$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120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1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DALIDADES!$L$1273:$L$1447</c:f>
              <c:numCache>
                <c:formatCode>[$-C0A]mmm/yy;@</c:formatCode>
                <c:ptCount val="175"/>
                <c:pt idx="0">
                  <c:v>sep/03</c:v>
                </c:pt>
                <c:pt idx="1">
                  <c:v>oct/03</c:v>
                </c:pt>
                <c:pt idx="2">
                  <c:v>nov/03</c:v>
                </c:pt>
                <c:pt idx="3">
                  <c:v>dic/03</c:v>
                </c:pt>
                <c:pt idx="4">
                  <c:v>ene/04</c:v>
                </c:pt>
                <c:pt idx="5">
                  <c:v>feb/04</c:v>
                </c:pt>
                <c:pt idx="6">
                  <c:v>mar/04</c:v>
                </c:pt>
                <c:pt idx="7">
                  <c:v>abr/04</c:v>
                </c:pt>
                <c:pt idx="8">
                  <c:v>may/04</c:v>
                </c:pt>
                <c:pt idx="9">
                  <c:v>jun/04</c:v>
                </c:pt>
                <c:pt idx="10">
                  <c:v>jul/04</c:v>
                </c:pt>
                <c:pt idx="11">
                  <c:v>ago/04</c:v>
                </c:pt>
                <c:pt idx="12">
                  <c:v>sep/04</c:v>
                </c:pt>
                <c:pt idx="13">
                  <c:v>oct/04</c:v>
                </c:pt>
                <c:pt idx="14">
                  <c:v>nov/04</c:v>
                </c:pt>
                <c:pt idx="15">
                  <c:v>dic/04</c:v>
                </c:pt>
                <c:pt idx="16">
                  <c:v>ene/05</c:v>
                </c:pt>
                <c:pt idx="17">
                  <c:v>feb/05</c:v>
                </c:pt>
                <c:pt idx="18">
                  <c:v>mar/05</c:v>
                </c:pt>
                <c:pt idx="19">
                  <c:v>abr/05</c:v>
                </c:pt>
                <c:pt idx="20">
                  <c:v>may/05</c:v>
                </c:pt>
                <c:pt idx="21">
                  <c:v>jun/05</c:v>
                </c:pt>
                <c:pt idx="22">
                  <c:v>jul/05</c:v>
                </c:pt>
                <c:pt idx="23">
                  <c:v>ago/05</c:v>
                </c:pt>
                <c:pt idx="24">
                  <c:v>sep/05</c:v>
                </c:pt>
                <c:pt idx="25">
                  <c:v>oct/05</c:v>
                </c:pt>
                <c:pt idx="26">
                  <c:v>nov/05</c:v>
                </c:pt>
                <c:pt idx="27">
                  <c:v>dic/05</c:v>
                </c:pt>
                <c:pt idx="28">
                  <c:v>ene/06</c:v>
                </c:pt>
                <c:pt idx="29">
                  <c:v>feb/06</c:v>
                </c:pt>
                <c:pt idx="30">
                  <c:v>mar/06</c:v>
                </c:pt>
                <c:pt idx="31">
                  <c:v>abr/06</c:v>
                </c:pt>
                <c:pt idx="32">
                  <c:v>may/06</c:v>
                </c:pt>
                <c:pt idx="33">
                  <c:v>jun/06</c:v>
                </c:pt>
                <c:pt idx="34">
                  <c:v>jul/06</c:v>
                </c:pt>
                <c:pt idx="35">
                  <c:v>ago/06</c:v>
                </c:pt>
                <c:pt idx="36">
                  <c:v>sep/06</c:v>
                </c:pt>
                <c:pt idx="37">
                  <c:v>oct/06</c:v>
                </c:pt>
                <c:pt idx="38">
                  <c:v>nov/06</c:v>
                </c:pt>
                <c:pt idx="39">
                  <c:v>dic/06</c:v>
                </c:pt>
                <c:pt idx="40">
                  <c:v>ene/07</c:v>
                </c:pt>
                <c:pt idx="41">
                  <c:v>feb/07</c:v>
                </c:pt>
                <c:pt idx="42">
                  <c:v>mar/07</c:v>
                </c:pt>
                <c:pt idx="43">
                  <c:v>abr/07</c:v>
                </c:pt>
                <c:pt idx="44">
                  <c:v>may/07</c:v>
                </c:pt>
                <c:pt idx="45">
                  <c:v>jun/07</c:v>
                </c:pt>
                <c:pt idx="46">
                  <c:v>jul/07</c:v>
                </c:pt>
                <c:pt idx="47">
                  <c:v>ago/07</c:v>
                </c:pt>
                <c:pt idx="48">
                  <c:v>sep/07</c:v>
                </c:pt>
                <c:pt idx="49">
                  <c:v>oct/07</c:v>
                </c:pt>
                <c:pt idx="50">
                  <c:v>nov/07</c:v>
                </c:pt>
                <c:pt idx="51">
                  <c:v>dic/07</c:v>
                </c:pt>
                <c:pt idx="52">
                  <c:v>ene/08</c:v>
                </c:pt>
                <c:pt idx="53">
                  <c:v>feb/08</c:v>
                </c:pt>
                <c:pt idx="54">
                  <c:v>mar/08</c:v>
                </c:pt>
                <c:pt idx="55">
                  <c:v>abr/08</c:v>
                </c:pt>
                <c:pt idx="56">
                  <c:v>may/08</c:v>
                </c:pt>
                <c:pt idx="57">
                  <c:v>jun/08</c:v>
                </c:pt>
                <c:pt idx="58">
                  <c:v>jul/08</c:v>
                </c:pt>
                <c:pt idx="59">
                  <c:v>ago/08</c:v>
                </c:pt>
                <c:pt idx="60">
                  <c:v>sep/08</c:v>
                </c:pt>
                <c:pt idx="61">
                  <c:v>oct/08</c:v>
                </c:pt>
                <c:pt idx="62">
                  <c:v>nov/08</c:v>
                </c:pt>
                <c:pt idx="63">
                  <c:v>dic/08</c:v>
                </c:pt>
                <c:pt idx="64">
                  <c:v>ene/09</c:v>
                </c:pt>
                <c:pt idx="65">
                  <c:v>feb/09</c:v>
                </c:pt>
                <c:pt idx="66">
                  <c:v>mar/09</c:v>
                </c:pt>
                <c:pt idx="67">
                  <c:v>abr/09</c:v>
                </c:pt>
                <c:pt idx="68">
                  <c:v>may/09</c:v>
                </c:pt>
                <c:pt idx="69">
                  <c:v>jun/09</c:v>
                </c:pt>
                <c:pt idx="70">
                  <c:v>jul/09</c:v>
                </c:pt>
                <c:pt idx="71">
                  <c:v>ago/09</c:v>
                </c:pt>
                <c:pt idx="72">
                  <c:v>sep/09</c:v>
                </c:pt>
                <c:pt idx="73">
                  <c:v>oct/09</c:v>
                </c:pt>
                <c:pt idx="74">
                  <c:v>nov/09</c:v>
                </c:pt>
                <c:pt idx="75">
                  <c:v>dic/09</c:v>
                </c:pt>
                <c:pt idx="76">
                  <c:v>ene/10</c:v>
                </c:pt>
                <c:pt idx="77">
                  <c:v>feb/10</c:v>
                </c:pt>
                <c:pt idx="78">
                  <c:v>mar/10</c:v>
                </c:pt>
                <c:pt idx="79">
                  <c:v>abr/10</c:v>
                </c:pt>
                <c:pt idx="80">
                  <c:v>may/10</c:v>
                </c:pt>
                <c:pt idx="81">
                  <c:v>jun/10</c:v>
                </c:pt>
                <c:pt idx="82">
                  <c:v>jul/10</c:v>
                </c:pt>
                <c:pt idx="83">
                  <c:v>ago/10</c:v>
                </c:pt>
                <c:pt idx="84">
                  <c:v>sep/10</c:v>
                </c:pt>
                <c:pt idx="85">
                  <c:v>oct/10</c:v>
                </c:pt>
                <c:pt idx="86">
                  <c:v>nov/10</c:v>
                </c:pt>
                <c:pt idx="87">
                  <c:v>dic/10</c:v>
                </c:pt>
                <c:pt idx="88">
                  <c:v>ene/11</c:v>
                </c:pt>
                <c:pt idx="89">
                  <c:v>feb/11</c:v>
                </c:pt>
                <c:pt idx="90">
                  <c:v>mar/11</c:v>
                </c:pt>
                <c:pt idx="91">
                  <c:v>abr/11</c:v>
                </c:pt>
                <c:pt idx="92">
                  <c:v>may/11</c:v>
                </c:pt>
                <c:pt idx="93">
                  <c:v>jun/11</c:v>
                </c:pt>
                <c:pt idx="94">
                  <c:v>jul/11</c:v>
                </c:pt>
                <c:pt idx="95">
                  <c:v>ago/11</c:v>
                </c:pt>
                <c:pt idx="96">
                  <c:v>sep/11</c:v>
                </c:pt>
                <c:pt idx="97">
                  <c:v>oct/11</c:v>
                </c:pt>
                <c:pt idx="98">
                  <c:v>nov/11</c:v>
                </c:pt>
                <c:pt idx="99">
                  <c:v>dic/11</c:v>
                </c:pt>
                <c:pt idx="100">
                  <c:v>ene/12</c:v>
                </c:pt>
                <c:pt idx="101">
                  <c:v>feb/12</c:v>
                </c:pt>
                <c:pt idx="102">
                  <c:v>mar/12</c:v>
                </c:pt>
                <c:pt idx="103">
                  <c:v>abr/12</c:v>
                </c:pt>
                <c:pt idx="104">
                  <c:v>may/12</c:v>
                </c:pt>
                <c:pt idx="105">
                  <c:v>jun/12</c:v>
                </c:pt>
                <c:pt idx="106">
                  <c:v>jul/12</c:v>
                </c:pt>
                <c:pt idx="107">
                  <c:v>ago/12</c:v>
                </c:pt>
                <c:pt idx="108">
                  <c:v>sep/12</c:v>
                </c:pt>
                <c:pt idx="109">
                  <c:v>oct/12</c:v>
                </c:pt>
                <c:pt idx="110">
                  <c:v>nov/12</c:v>
                </c:pt>
                <c:pt idx="111">
                  <c:v>dic/12</c:v>
                </c:pt>
                <c:pt idx="112">
                  <c:v>ene/13</c:v>
                </c:pt>
                <c:pt idx="113">
                  <c:v>feb/13</c:v>
                </c:pt>
                <c:pt idx="114">
                  <c:v>mar/13</c:v>
                </c:pt>
                <c:pt idx="115">
                  <c:v>abr/13</c:v>
                </c:pt>
                <c:pt idx="116">
                  <c:v>may/13</c:v>
                </c:pt>
                <c:pt idx="117">
                  <c:v>jun/13</c:v>
                </c:pt>
                <c:pt idx="118">
                  <c:v>jul/13</c:v>
                </c:pt>
                <c:pt idx="119">
                  <c:v>ago/13</c:v>
                </c:pt>
                <c:pt idx="120">
                  <c:v>sep/13</c:v>
                </c:pt>
                <c:pt idx="121">
                  <c:v>oct/13</c:v>
                </c:pt>
                <c:pt idx="122">
                  <c:v>nov/13</c:v>
                </c:pt>
                <c:pt idx="123">
                  <c:v>dic/13</c:v>
                </c:pt>
                <c:pt idx="124">
                  <c:v>ene/14</c:v>
                </c:pt>
                <c:pt idx="125">
                  <c:v>feb/14</c:v>
                </c:pt>
                <c:pt idx="126">
                  <c:v>mar/14</c:v>
                </c:pt>
                <c:pt idx="127">
                  <c:v>abr/14</c:v>
                </c:pt>
                <c:pt idx="128">
                  <c:v>may/14</c:v>
                </c:pt>
                <c:pt idx="129">
                  <c:v>jun/14</c:v>
                </c:pt>
                <c:pt idx="130">
                  <c:v>jul/14</c:v>
                </c:pt>
                <c:pt idx="131">
                  <c:v>ago/14</c:v>
                </c:pt>
                <c:pt idx="132">
                  <c:v>sep/14</c:v>
                </c:pt>
                <c:pt idx="133">
                  <c:v>oct/14</c:v>
                </c:pt>
                <c:pt idx="134">
                  <c:v>nov/14</c:v>
                </c:pt>
                <c:pt idx="135">
                  <c:v>dic/14</c:v>
                </c:pt>
                <c:pt idx="136">
                  <c:v>ene/15</c:v>
                </c:pt>
                <c:pt idx="137">
                  <c:v>feb/15</c:v>
                </c:pt>
                <c:pt idx="138">
                  <c:v>mar/15</c:v>
                </c:pt>
                <c:pt idx="139">
                  <c:v>abr/15</c:v>
                </c:pt>
                <c:pt idx="140">
                  <c:v>may/15</c:v>
                </c:pt>
                <c:pt idx="141">
                  <c:v>jun/15</c:v>
                </c:pt>
                <c:pt idx="142">
                  <c:v>jul/15</c:v>
                </c:pt>
                <c:pt idx="143">
                  <c:v>ago/15</c:v>
                </c:pt>
                <c:pt idx="144">
                  <c:v>sep/15</c:v>
                </c:pt>
                <c:pt idx="145">
                  <c:v>oct/15</c:v>
                </c:pt>
                <c:pt idx="146">
                  <c:v>nov/15</c:v>
                </c:pt>
                <c:pt idx="147">
                  <c:v>dic/15</c:v>
                </c:pt>
                <c:pt idx="148">
                  <c:v>ene/16</c:v>
                </c:pt>
                <c:pt idx="149">
                  <c:v>feb/16</c:v>
                </c:pt>
                <c:pt idx="150">
                  <c:v>mar/16</c:v>
                </c:pt>
                <c:pt idx="151">
                  <c:v>abr/16</c:v>
                </c:pt>
                <c:pt idx="152">
                  <c:v>may/16</c:v>
                </c:pt>
                <c:pt idx="153">
                  <c:v>jun/16</c:v>
                </c:pt>
                <c:pt idx="154">
                  <c:v>jul/16</c:v>
                </c:pt>
                <c:pt idx="155">
                  <c:v>ago/16</c:v>
                </c:pt>
                <c:pt idx="156">
                  <c:v>sep/16</c:v>
                </c:pt>
                <c:pt idx="157">
                  <c:v>oct/16</c:v>
                </c:pt>
                <c:pt idx="158">
                  <c:v>nov/16</c:v>
                </c:pt>
                <c:pt idx="159">
                  <c:v>dic/16</c:v>
                </c:pt>
                <c:pt idx="160">
                  <c:v>ene/17</c:v>
                </c:pt>
                <c:pt idx="161">
                  <c:v>feb/17</c:v>
                </c:pt>
                <c:pt idx="162">
                  <c:v>mar/17</c:v>
                </c:pt>
                <c:pt idx="163">
                  <c:v>abr/17</c:v>
                </c:pt>
                <c:pt idx="164">
                  <c:v>may/17</c:v>
                </c:pt>
                <c:pt idx="165">
                  <c:v>jun/17</c:v>
                </c:pt>
                <c:pt idx="166">
                  <c:v>jul/17</c:v>
                </c:pt>
                <c:pt idx="167">
                  <c:v>ago/17</c:v>
                </c:pt>
                <c:pt idx="168">
                  <c:v>sep/17</c:v>
                </c:pt>
                <c:pt idx="169">
                  <c:v>oct/17</c:v>
                </c:pt>
                <c:pt idx="170">
                  <c:v>nov/17</c:v>
                </c:pt>
                <c:pt idx="171">
                  <c:v>dic/17</c:v>
                </c:pt>
                <c:pt idx="172">
                  <c:v>ene/18</c:v>
                </c:pt>
                <c:pt idx="173">
                  <c:v>feb/18</c:v>
                </c:pt>
                <c:pt idx="174">
                  <c:v>mar/18</c:v>
                </c:pt>
              </c:numCache>
            </c:numRef>
          </c:cat>
          <c:val>
            <c:numRef>
              <c:f>MODALIDADES!$N$1273:$N$1447</c:f>
              <c:numCache>
                <c:formatCode>General</c:formatCode>
                <c:ptCount val="175"/>
                <c:pt idx="0">
                  <c:v>1640.390985</c:v>
                </c:pt>
                <c:pt idx="1">
                  <c:v>1691.377862</c:v>
                </c:pt>
                <c:pt idx="2">
                  <c:v>1661.842875</c:v>
                </c:pt>
                <c:pt idx="3">
                  <c:v>1676.206558</c:v>
                </c:pt>
                <c:pt idx="4">
                  <c:v>1653.045313</c:v>
                </c:pt>
                <c:pt idx="5">
                  <c:v>1636.97429</c:v>
                </c:pt>
                <c:pt idx="6">
                  <c:v>1659.934006</c:v>
                </c:pt>
                <c:pt idx="7">
                  <c:v>1583.762064</c:v>
                </c:pt>
                <c:pt idx="8">
                  <c:v>1581.125267</c:v>
                </c:pt>
                <c:pt idx="9">
                  <c:v>1521.894624</c:v>
                </c:pt>
                <c:pt idx="10">
                  <c:v>1546.45135</c:v>
                </c:pt>
                <c:pt idx="11">
                  <c:v>1528.747669</c:v>
                </c:pt>
                <c:pt idx="12">
                  <c:v>1514.290467</c:v>
                </c:pt>
                <c:pt idx="13">
                  <c:v>1544.365967</c:v>
                </c:pt>
                <c:pt idx="14">
                  <c:v>1559.733883</c:v>
                </c:pt>
                <c:pt idx="15">
                  <c:v>1593.27657</c:v>
                </c:pt>
                <c:pt idx="16">
                  <c:v>1571.76901</c:v>
                </c:pt>
                <c:pt idx="17">
                  <c:v>1552.632473</c:v>
                </c:pt>
                <c:pt idx="18">
                  <c:v>1568.613408</c:v>
                </c:pt>
                <c:pt idx="19">
                  <c:v>1574.208098</c:v>
                </c:pt>
                <c:pt idx="20">
                  <c:v>1573.667125</c:v>
                </c:pt>
                <c:pt idx="21">
                  <c:v>1580.729803</c:v>
                </c:pt>
                <c:pt idx="22">
                  <c:v>1578.145787</c:v>
                </c:pt>
                <c:pt idx="23">
                  <c:v>1549.59152</c:v>
                </c:pt>
                <c:pt idx="24">
                  <c:v>1493.924268</c:v>
                </c:pt>
                <c:pt idx="25">
                  <c:v>1499.3253</c:v>
                </c:pt>
                <c:pt idx="26">
                  <c:v>1464.402806</c:v>
                </c:pt>
                <c:pt idx="27">
                  <c:v>1480.585838</c:v>
                </c:pt>
                <c:pt idx="28">
                  <c:v>1482.969582</c:v>
                </c:pt>
                <c:pt idx="29">
                  <c:v>1436.179732</c:v>
                </c:pt>
                <c:pt idx="30">
                  <c:v>1455.614401</c:v>
                </c:pt>
                <c:pt idx="31">
                  <c:v>1468.47041</c:v>
                </c:pt>
                <c:pt idx="32">
                  <c:v>1440.529235</c:v>
                </c:pt>
                <c:pt idx="33">
                  <c:v>1434.049447</c:v>
                </c:pt>
                <c:pt idx="34">
                  <c:v>1431.004003</c:v>
                </c:pt>
                <c:pt idx="35">
                  <c:v>1431.938523</c:v>
                </c:pt>
                <c:pt idx="36">
                  <c:v>1418.919906</c:v>
                </c:pt>
                <c:pt idx="37">
                  <c:v>1411.795713</c:v>
                </c:pt>
                <c:pt idx="38">
                  <c:v>1371.638455</c:v>
                </c:pt>
                <c:pt idx="39">
                  <c:v>1343.056802</c:v>
                </c:pt>
                <c:pt idx="40">
                  <c:v>1328.682092</c:v>
                </c:pt>
                <c:pt idx="41">
                  <c:v>1325.076535</c:v>
                </c:pt>
                <c:pt idx="42">
                  <c:v>1321.00968</c:v>
                </c:pt>
                <c:pt idx="43">
                  <c:v>1336.40229</c:v>
                </c:pt>
                <c:pt idx="44">
                  <c:v>1335.073783</c:v>
                </c:pt>
                <c:pt idx="45">
                  <c:v>1335.597257</c:v>
                </c:pt>
                <c:pt idx="46">
                  <c:v>1318.998481</c:v>
                </c:pt>
                <c:pt idx="47">
                  <c:v>1304.065612</c:v>
                </c:pt>
                <c:pt idx="48">
                  <c:v>1308.913263</c:v>
                </c:pt>
                <c:pt idx="49">
                  <c:v>1316.961387</c:v>
                </c:pt>
                <c:pt idx="50">
                  <c:v>1303.551143</c:v>
                </c:pt>
                <c:pt idx="51">
                  <c:v>1317.465749</c:v>
                </c:pt>
                <c:pt idx="52">
                  <c:v>1307.016021</c:v>
                </c:pt>
                <c:pt idx="53">
                  <c:v>1317.978448</c:v>
                </c:pt>
                <c:pt idx="54">
                  <c:v>1331.305362</c:v>
                </c:pt>
                <c:pt idx="55">
                  <c:v>1375.254272</c:v>
                </c:pt>
                <c:pt idx="56">
                  <c:v>1398.841588</c:v>
                </c:pt>
                <c:pt idx="57">
                  <c:v>1343.770962</c:v>
                </c:pt>
                <c:pt idx="58">
                  <c:v>1375.247437</c:v>
                </c:pt>
                <c:pt idx="59">
                  <c:v>1379.608792</c:v>
                </c:pt>
                <c:pt idx="60">
                  <c:v>1376.147834</c:v>
                </c:pt>
                <c:pt idx="61">
                  <c:v>1401.834488</c:v>
                </c:pt>
                <c:pt idx="62">
                  <c:v>1408.824278</c:v>
                </c:pt>
                <c:pt idx="63">
                  <c:v>1397.691754</c:v>
                </c:pt>
                <c:pt idx="64">
                  <c:v>1405.663314</c:v>
                </c:pt>
                <c:pt idx="65">
                  <c:v>1397.859215</c:v>
                </c:pt>
                <c:pt idx="66">
                  <c:v>1411.136675</c:v>
                </c:pt>
                <c:pt idx="67">
                  <c:v>1441.026465</c:v>
                </c:pt>
                <c:pt idx="68">
                  <c:v>1469.658842</c:v>
                </c:pt>
                <c:pt idx="69">
                  <c:v>1453.905353</c:v>
                </c:pt>
                <c:pt idx="70">
                  <c:v>1450.371794</c:v>
                </c:pt>
                <c:pt idx="71">
                  <c:v>1444.783243</c:v>
                </c:pt>
                <c:pt idx="72">
                  <c:v>1446.717257</c:v>
                </c:pt>
                <c:pt idx="73">
                  <c:v>1460.283571</c:v>
                </c:pt>
                <c:pt idx="74">
                  <c:v>1459.591079</c:v>
                </c:pt>
                <c:pt idx="75">
                  <c:v>1438.099018</c:v>
                </c:pt>
                <c:pt idx="76">
                  <c:v>1432.263901</c:v>
                </c:pt>
                <c:pt idx="77">
                  <c:v>1387.463677</c:v>
                </c:pt>
                <c:pt idx="78">
                  <c:v>1391.623007</c:v>
                </c:pt>
                <c:pt idx="79">
                  <c:v>1414.715956</c:v>
                </c:pt>
                <c:pt idx="80">
                  <c:v>1425.119338</c:v>
                </c:pt>
                <c:pt idx="81">
                  <c:v>1426.574799</c:v>
                </c:pt>
                <c:pt idx="82">
                  <c:v>1423.515963</c:v>
                </c:pt>
                <c:pt idx="83">
                  <c:v>1434.90734</c:v>
                </c:pt>
                <c:pt idx="84">
                  <c:v>1437.228702</c:v>
                </c:pt>
                <c:pt idx="85">
                  <c:v>1440.385329</c:v>
                </c:pt>
                <c:pt idx="86">
                  <c:v>1401.573197</c:v>
                </c:pt>
                <c:pt idx="87">
                  <c:v>1315.237412</c:v>
                </c:pt>
                <c:pt idx="88">
                  <c:v>1316.428734</c:v>
                </c:pt>
                <c:pt idx="89">
                  <c:v>1320.778292</c:v>
                </c:pt>
                <c:pt idx="90">
                  <c:v>1337.013546</c:v>
                </c:pt>
                <c:pt idx="91">
                  <c:v>1351.288607</c:v>
                </c:pt>
                <c:pt idx="92">
                  <c:v>1363.944896</c:v>
                </c:pt>
                <c:pt idx="93">
                  <c:v>1374.327339</c:v>
                </c:pt>
                <c:pt idx="94">
                  <c:v>1383.532148</c:v>
                </c:pt>
                <c:pt idx="95">
                  <c:v>1386.928311</c:v>
                </c:pt>
                <c:pt idx="96">
                  <c:v>1361.084204</c:v>
                </c:pt>
                <c:pt idx="97">
                  <c:v>1344.315889</c:v>
                </c:pt>
                <c:pt idx="98">
                  <c:v>1352.594592</c:v>
                </c:pt>
                <c:pt idx="99">
                  <c:v>1371.080441</c:v>
                </c:pt>
                <c:pt idx="100">
                  <c:v>1376.411158</c:v>
                </c:pt>
                <c:pt idx="101">
                  <c:v>1378.22569</c:v>
                </c:pt>
                <c:pt idx="102">
                  <c:v>1390.755692</c:v>
                </c:pt>
                <c:pt idx="103">
                  <c:v>1399.183124</c:v>
                </c:pt>
                <c:pt idx="104">
                  <c:v>1406.117337</c:v>
                </c:pt>
                <c:pt idx="105">
                  <c:v>1386.413333</c:v>
                </c:pt>
                <c:pt idx="106">
                  <c:v>1373.273927</c:v>
                </c:pt>
                <c:pt idx="107">
                  <c:v>1373.676525</c:v>
                </c:pt>
                <c:pt idx="108">
                  <c:v>1378.526926</c:v>
                </c:pt>
                <c:pt idx="109">
                  <c:v>1400.040961</c:v>
                </c:pt>
                <c:pt idx="110">
                  <c:v>1429.435037</c:v>
                </c:pt>
                <c:pt idx="111">
                  <c:v>1434.644995</c:v>
                </c:pt>
                <c:pt idx="112">
                  <c:v>1430.266705</c:v>
                </c:pt>
                <c:pt idx="113">
                  <c:v>1428.850974</c:v>
                </c:pt>
                <c:pt idx="114">
                  <c:v>1431.946673</c:v>
                </c:pt>
                <c:pt idx="115">
                  <c:v>1444.9646</c:v>
                </c:pt>
                <c:pt idx="116">
                  <c:v>1428.996</c:v>
                </c:pt>
                <c:pt idx="117">
                  <c:v>1435.3481</c:v>
                </c:pt>
                <c:pt idx="118">
                  <c:v>1428.7731</c:v>
                </c:pt>
                <c:pt idx="119">
                  <c:v>1440.9892</c:v>
                </c:pt>
                <c:pt idx="120">
                  <c:v>1448.1398</c:v>
                </c:pt>
                <c:pt idx="121">
                  <c:v>1444.1034</c:v>
                </c:pt>
                <c:pt idx="122">
                  <c:v>1454.0689</c:v>
                </c:pt>
                <c:pt idx="123">
                  <c:v>1422.1912</c:v>
                </c:pt>
                <c:pt idx="124">
                  <c:v>1405.6421</c:v>
                </c:pt>
                <c:pt idx="125">
                  <c:v>1407.7454</c:v>
                </c:pt>
                <c:pt idx="126">
                  <c:v>1412.3568</c:v>
                </c:pt>
                <c:pt idx="127">
                  <c:v>1426.457</c:v>
                </c:pt>
                <c:pt idx="128">
                  <c:v>1415.817</c:v>
                </c:pt>
                <c:pt idx="129">
                  <c:v>1421.651</c:v>
                </c:pt>
                <c:pt idx="130">
                  <c:v>1424.8082</c:v>
                </c:pt>
                <c:pt idx="131">
                  <c:v>1432.5085</c:v>
                </c:pt>
                <c:pt idx="132">
                  <c:v>1445.8478</c:v>
                </c:pt>
                <c:pt idx="133">
                  <c:v>1454.3609</c:v>
                </c:pt>
                <c:pt idx="134">
                  <c:v>1212.715</c:v>
                </c:pt>
                <c:pt idx="135">
                  <c:v>1215.7157</c:v>
                </c:pt>
                <c:pt idx="136">
                  <c:v>1191.0316</c:v>
                </c:pt>
                <c:pt idx="137">
                  <c:v>1192.3132</c:v>
                </c:pt>
                <c:pt idx="138">
                  <c:v>1207.8595</c:v>
                </c:pt>
                <c:pt idx="139">
                  <c:v>1231.0141</c:v>
                </c:pt>
                <c:pt idx="140">
                  <c:v>1235.5177</c:v>
                </c:pt>
                <c:pt idx="141">
                  <c:v>1248.7522</c:v>
                </c:pt>
                <c:pt idx="142">
                  <c:v>1266.7145</c:v>
                </c:pt>
                <c:pt idx="143">
                  <c:v>1218.9396</c:v>
                </c:pt>
                <c:pt idx="144">
                  <c:v>1233.7972</c:v>
                </c:pt>
                <c:pt idx="145">
                  <c:v>1242.9015</c:v>
                </c:pt>
                <c:pt idx="146">
                  <c:v>1248.8633</c:v>
                </c:pt>
                <c:pt idx="147">
                  <c:v>1255.5812</c:v>
                </c:pt>
                <c:pt idx="148">
                  <c:v>1262.28</c:v>
                </c:pt>
                <c:pt idx="149">
                  <c:v>1256.0353</c:v>
                </c:pt>
                <c:pt idx="150">
                  <c:v>1260.6652</c:v>
                </c:pt>
                <c:pt idx="151">
                  <c:v>1261.4804</c:v>
                </c:pt>
                <c:pt idx="152">
                  <c:v>1272.2644</c:v>
                </c:pt>
                <c:pt idx="153">
                  <c:v>1289.3363</c:v>
                </c:pt>
                <c:pt idx="154">
                  <c:v>1289.3013</c:v>
                </c:pt>
                <c:pt idx="155">
                  <c:v>1299.5138</c:v>
                </c:pt>
                <c:pt idx="156">
                  <c:v>1304.9964</c:v>
                </c:pt>
                <c:pt idx="157">
                  <c:v>1300.1304</c:v>
                </c:pt>
                <c:pt idx="158">
                  <c:v>1305.6027</c:v>
                </c:pt>
                <c:pt idx="159">
                  <c:v>1318.6935</c:v>
                </c:pt>
                <c:pt idx="160">
                  <c:v>1323.0212</c:v>
                </c:pt>
                <c:pt idx="161">
                  <c:v>1327.237</c:v>
                </c:pt>
                <c:pt idx="162">
                  <c:v>1347.6028</c:v>
                </c:pt>
                <c:pt idx="163">
                  <c:v>1350.6083</c:v>
                </c:pt>
                <c:pt idx="164">
                  <c:v>1364.8856</c:v>
                </c:pt>
                <c:pt idx="165">
                  <c:v>1333.7344</c:v>
                </c:pt>
                <c:pt idx="166">
                  <c:v>1340.2293</c:v>
                </c:pt>
                <c:pt idx="167">
                  <c:v>1291.6739</c:v>
                </c:pt>
                <c:pt idx="168">
                  <c:v>1295.7214</c:v>
                </c:pt>
                <c:pt idx="169">
                  <c:v>1296.7189</c:v>
                </c:pt>
                <c:pt idx="170">
                  <c:v>1304.2272</c:v>
                </c:pt>
                <c:pt idx="171">
                  <c:v>1314.3871</c:v>
                </c:pt>
                <c:pt idx="172">
                  <c:v>1324.7998</c:v>
                </c:pt>
                <c:pt idx="173">
                  <c:v>1332.487</c:v>
                </c:pt>
                <c:pt idx="174">
                  <c:v>1337.5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250359"/>
        <c:axId val="44479828"/>
      </c:lineChart>
      <c:dateAx>
        <c:axId val="54333920"/>
        <c:scaling>
          <c:orientation val="minMax"/>
          <c:min val="39783"/>
        </c:scaling>
        <c:delete val="0"/>
        <c:axPos val="b"/>
        <c:numFmt formatCode="[$-C0A]m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996715"/>
        <c:crossesAt val="0"/>
        <c:auto val="1"/>
        <c:lblOffset val="100"/>
        <c:baseTimeUnit val="months"/>
        <c:majorUnit val="1"/>
        <c:majorTimeUnit val="months"/>
        <c:minorUnit val="6"/>
        <c:minorTimeUnit val="days"/>
        <c:noMultiLvlLbl val="0"/>
      </c:dateAx>
      <c:valAx>
        <c:axId val="60996715"/>
        <c:scaling>
          <c:orientation val="minMax"/>
          <c:min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úmero de contratos</a:t>
                </a:r>
              </a:p>
            </c:rich>
          </c:tx>
          <c:layout>
            <c:manualLayout>
              <c:xMode val="edge"/>
              <c:yMode val="edge"/>
              <c:x val="0.0100555063953021"/>
              <c:y val="-0.253196930946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90"/>
                </a:solidFill>
                <a:latin typeface="Verdana"/>
              </a:defRPr>
            </a:pPr>
          </a:p>
        </c:txPr>
        <c:crossAx val="54333920"/>
        <c:crossesAt val="1"/>
        <c:crossBetween val="midCat"/>
      </c:valAx>
      <c:dateAx>
        <c:axId val="76250359"/>
        <c:scaling>
          <c:orientation val="minMax"/>
        </c:scaling>
        <c:delete val="1"/>
        <c:axPos val="t"/>
        <c:numFmt formatCode="[$-C0A]m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479828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44479828"/>
        <c:scaling>
          <c:orientation val="minMax"/>
          <c:min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ldo MM$</a:t>
                </a:r>
              </a:p>
            </c:rich>
          </c:tx>
          <c:layout>
            <c:manualLayout>
              <c:xMode val="edge"/>
              <c:yMode val="edge"/>
              <c:x val="0.967902823586196"/>
              <c:y val="0.07768542199488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dd080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dd0806"/>
                </a:solidFill>
                <a:latin typeface="Verdana"/>
              </a:defRPr>
            </a:pPr>
          </a:p>
        </c:txPr>
        <c:crossAx val="76250359"/>
        <c:crosses val="max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364250663663"/>
          <c:y val="0.913469735720375"/>
          <c:w val="0.397313168691175"/>
          <c:h val="0.0676683716965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620629370629"/>
          <c:y val="0.0589032655576094"/>
          <c:w val="0.905375874125874"/>
          <c:h val="0.8204559457794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ODALIDADES!$L$1849</c:f>
              <c:strCache>
                <c:ptCount val="1"/>
                <c:pt idx="0">
                  <c:v>Saldo M$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ALIDADES!$K$1850:$K$1851</c:f>
              <c:strCache>
                <c:ptCount val="2"/>
                <c:pt idx="0">
                  <c:v>Cuentas de ahorro a plazo con giro diferido</c:v>
                </c:pt>
                <c:pt idx="1">
                  <c:v>Cuentas de ahorro a plazo con giro incondicional</c:v>
                </c:pt>
              </c:strCache>
            </c:strRef>
          </c:cat>
          <c:val>
            <c:numRef>
              <c:f>MODALIDADES!$L$1850:$L$1851</c:f>
              <c:numCache>
                <c:formatCode>General</c:formatCode>
                <c:ptCount val="2"/>
                <c:pt idx="0">
                  <c:v>425.887982276019</c:v>
                </c:pt>
                <c:pt idx="1">
                  <c:v>392.013043478261</c:v>
                </c:pt>
              </c:numCache>
            </c:numRef>
          </c:val>
        </c:ser>
        <c:gapWidth val="150"/>
        <c:overlap val="100"/>
        <c:axId val="66906524"/>
        <c:axId val="48616644"/>
      </c:barChart>
      <c:catAx>
        <c:axId val="66906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6644"/>
        <c:crossesAt val="0"/>
        <c:auto val="1"/>
        <c:lblAlgn val="ctr"/>
        <c:lblOffset val="100"/>
        <c:noMultiLvlLbl val="0"/>
      </c:catAx>
      <c:valAx>
        <c:axId val="48616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ldo promedio mantenido M$</a:t>
                </a:r>
              </a:p>
            </c:rich>
          </c:tx>
          <c:layout>
            <c:manualLayout>
              <c:xMode val="edge"/>
              <c:yMode val="edge"/>
              <c:x val="0.0136582167832168"/>
              <c:y val="-0.43105360443622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6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7816870629371"/>
          <c:y val="0.909550215650031"/>
          <c:w val="0.0924934440559441"/>
          <c:h val="0.0608749229821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30760434534"/>
          <c:y val="0.049785567779228"/>
          <c:w val="0.913321898227559"/>
          <c:h val="0.850643296662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ODALIDADES!$D$186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ALIDADES!$E$1862:$G$1862</c:f>
              <c:strCache>
                <c:ptCount val="3"/>
                <c:pt idx="0">
                  <c:v>Ahorros con depósitos convenidos</c:v>
                </c:pt>
                <c:pt idx="1">
                  <c:v>Ahorros con depósitos voluntarios</c:v>
                </c:pt>
                <c:pt idx="2">
                  <c:v/>
                </c:pt>
              </c:strCache>
            </c:strRef>
          </c:cat>
          <c:val>
            <c:numRef>
              <c:f>MODALIDADES!$E$1863:$F$1863</c:f>
              <c:numCache>
                <c:formatCode>General</c:formatCode>
                <c:ptCount val="2"/>
                <c:pt idx="0">
                  <c:v>0.694610778443114</c:v>
                </c:pt>
                <c:pt idx="1">
                  <c:v>0.691424713031735</c:v>
                </c:pt>
              </c:numCache>
            </c:numRef>
          </c:val>
        </c:ser>
        <c:ser>
          <c:idx val="1"/>
          <c:order val="1"/>
          <c:tx>
            <c:strRef>
              <c:f>MODALIDADES!$D$186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ALIDADES!$E$1862:$G$1862</c:f>
              <c:strCache>
                <c:ptCount val="3"/>
                <c:pt idx="0">
                  <c:v>Ahorros con depósitos convenidos</c:v>
                </c:pt>
                <c:pt idx="1">
                  <c:v>Ahorros con depósitos voluntarios</c:v>
                </c:pt>
                <c:pt idx="2">
                  <c:v/>
                </c:pt>
              </c:strCache>
            </c:strRef>
          </c:cat>
          <c:val>
            <c:numRef>
              <c:f>MODALIDADES!$E$1864:$F$1864</c:f>
              <c:numCache>
                <c:formatCode>General</c:formatCode>
                <c:ptCount val="2"/>
                <c:pt idx="0">
                  <c:v>0.305389221556886</c:v>
                </c:pt>
                <c:pt idx="1">
                  <c:v>0.308575286968265</c:v>
                </c:pt>
              </c:numCache>
            </c:numRef>
          </c:val>
        </c:ser>
        <c:gapWidth val="150"/>
        <c:overlap val="100"/>
        <c:axId val="70873237"/>
        <c:axId val="85378875"/>
      </c:barChart>
      <c:catAx>
        <c:axId val="7087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8875"/>
        <c:crossesAt val="0"/>
        <c:auto val="1"/>
        <c:lblAlgn val="ctr"/>
        <c:lblOffset val="100"/>
        <c:noMultiLvlLbl val="0"/>
      </c:catAx>
      <c:valAx>
        <c:axId val="85378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úmero de contratos %</a:t>
                </a:r>
              </a:p>
            </c:rich>
          </c:tx>
          <c:layout>
            <c:manualLayout>
              <c:xMode val="edge"/>
              <c:yMode val="edge"/>
              <c:x val="0.0142938822184105"/>
              <c:y val="-0.19159052768972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3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185820468839"/>
          <c:y val="0.905463360059668"/>
          <c:w val="0.306575185820469"/>
          <c:h val="0.052582509789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ldo </a:t>
            </a:r>
          </a:p>
        </c:rich>
      </c:tx>
      <c:layout>
        <c:manualLayout>
          <c:xMode val="edge"/>
          <c:yMode val="edge"/>
          <c:x val="0.019826224328594"/>
          <c:y val="0.03265412748171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385466034755"/>
          <c:y val="0.389237199582027"/>
          <c:w val="0.684676145339653"/>
          <c:h val="0.410788923719958"/>
        </c:manualLayout>
      </c:layout>
      <c:pie3DChart>
        <c:varyColors val="1"/>
        <c:ser>
          <c:idx val="0"/>
          <c:order val="0"/>
          <c:tx>
            <c:strRef>
              <c:f>MODALIDADES!$E$1879</c:f>
              <c:strCache>
                <c:ptCount val="1"/>
                <c:pt idx="0">
                  <c:v>Saldo Manteni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21596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ODALIDADES!$D$1880:$D$1882</c:f>
              <c:strCache>
                <c:ptCount val="3"/>
                <c:pt idx="0">
                  <c:v>Chile</c:v>
                </c:pt>
                <c:pt idx="1">
                  <c:v>Santander-Chile</c:v>
                </c:pt>
                <c:pt idx="2">
                  <c:v>BBVA</c:v>
                </c:pt>
              </c:strCache>
            </c:strRef>
          </c:cat>
          <c:val>
            <c:numRef>
              <c:f>MODALIDADES!$E$1880:$E$1882</c:f>
              <c:numCache>
                <c:formatCode>General</c:formatCode>
                <c:ptCount val="3"/>
                <c:pt idx="0">
                  <c:v>0.00121370936841731</c:v>
                </c:pt>
                <c:pt idx="1">
                  <c:v>0.216529668928883</c:v>
                </c:pt>
                <c:pt idx="2">
                  <c:v>0.78225662170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0663507109005"/>
          <c:y val="0.867554858934169"/>
          <c:w val="0.749605055292259"/>
          <c:h val="0.0967868338557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Número </a:t>
            </a:r>
          </a:p>
        </c:rich>
      </c:tx>
      <c:layout>
        <c:manualLayout>
          <c:xMode val="edge"/>
          <c:yMode val="edge"/>
          <c:x val="0.0225450504088275"/>
          <c:y val="0.03237550383565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363419861872"/>
          <c:y val="0.33259654141204"/>
          <c:w val="0.794792410891482"/>
          <c:h val="0.472240280847744"/>
        </c:manualLayout>
      </c:layout>
      <c:pie3DChart>
        <c:varyColors val="1"/>
        <c:ser>
          <c:idx val="0"/>
          <c:order val="0"/>
          <c:tx>
            <c:strRef>
              <c:f>MODALIDADES!$E$1869</c:f>
              <c:strCache>
                <c:ptCount val="1"/>
                <c:pt idx="0">
                  <c:v>N° de Contrat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21596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ODALIDADES!$D$1870:$D$1872</c:f>
              <c:strCache>
                <c:ptCount val="3"/>
                <c:pt idx="0">
                  <c:v>Chile</c:v>
                </c:pt>
                <c:pt idx="1">
                  <c:v>Santander-Chile</c:v>
                </c:pt>
                <c:pt idx="2">
                  <c:v>BBVA</c:v>
                </c:pt>
              </c:strCache>
            </c:strRef>
          </c:cat>
          <c:val>
            <c:numRef>
              <c:f>MODALIDADES!$E$1870:$E$1872</c:f>
              <c:numCache>
                <c:formatCode>General</c:formatCode>
                <c:ptCount val="3"/>
                <c:pt idx="0">
                  <c:v>0.0127836369447108</c:v>
                </c:pt>
                <c:pt idx="1">
                  <c:v>0.0134228187919463</c:v>
                </c:pt>
                <c:pt idx="2">
                  <c:v>0.9737935442633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6565055171866"/>
          <c:y val="0.863736835261995"/>
          <c:w val="0.837342224339128"/>
          <c:h val="0.0963463788844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2.jpeg"/><Relationship Id="rId7" Type="http://schemas.openxmlformats.org/officeDocument/2006/relationships/hyperlink" Target="#INDICE!A1"/><Relationship Id="rId8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INDICE!A1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hyperlink" Target="#INDICE!A1"/><Relationship Id="rId6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1</xdr:row>
      <xdr:rowOff>75960</xdr:rowOff>
    </xdr:from>
    <xdr:to>
      <xdr:col>2</xdr:col>
      <xdr:colOff>959040</xdr:colOff>
      <xdr:row>4</xdr:row>
      <xdr:rowOff>12960</xdr:rowOff>
    </xdr:to>
    <xdr:pic>
      <xdr:nvPicPr>
        <xdr:cNvPr id="0" name="Picture 2" descr="logo-color_pantalla"/>
        <xdr:cNvPicPr/>
      </xdr:nvPicPr>
      <xdr:blipFill>
        <a:blip r:embed="rId1"/>
        <a:stretch/>
      </xdr:blipFill>
      <xdr:spPr>
        <a:xfrm>
          <a:off x="269280" y="241200"/>
          <a:ext cx="1170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47</xdr:row>
      <xdr:rowOff>0</xdr:rowOff>
    </xdr:from>
    <xdr:to>
      <xdr:col>4</xdr:col>
      <xdr:colOff>365400</xdr:colOff>
      <xdr:row>65</xdr:row>
      <xdr:rowOff>88920</xdr:rowOff>
    </xdr:to>
    <xdr:graphicFrame>
      <xdr:nvGraphicFramePr>
        <xdr:cNvPr id="1" name="Chart 40"/>
        <xdr:cNvGraphicFramePr/>
      </xdr:nvGraphicFramePr>
      <xdr:xfrm>
        <a:off x="363240" y="8140680"/>
        <a:ext cx="637884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0</xdr:row>
      <xdr:rowOff>38160</xdr:rowOff>
    </xdr:from>
    <xdr:to>
      <xdr:col>5</xdr:col>
      <xdr:colOff>1716480</xdr:colOff>
      <xdr:row>40</xdr:row>
      <xdr:rowOff>114120</xdr:rowOff>
    </xdr:to>
    <xdr:graphicFrame>
      <xdr:nvGraphicFramePr>
        <xdr:cNvPr id="2" name="Chart 41"/>
        <xdr:cNvGraphicFramePr/>
      </xdr:nvGraphicFramePr>
      <xdr:xfrm>
        <a:off x="246960" y="3645000"/>
        <a:ext cx="894996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1480</xdr:colOff>
      <xdr:row>72</xdr:row>
      <xdr:rowOff>0</xdr:rowOff>
    </xdr:from>
    <xdr:to>
      <xdr:col>4</xdr:col>
      <xdr:colOff>541080</xdr:colOff>
      <xdr:row>89</xdr:row>
      <xdr:rowOff>114120</xdr:rowOff>
    </xdr:to>
    <xdr:graphicFrame>
      <xdr:nvGraphicFramePr>
        <xdr:cNvPr id="3" name="Chart 42"/>
        <xdr:cNvGraphicFramePr/>
      </xdr:nvGraphicFramePr>
      <xdr:xfrm>
        <a:off x="328680" y="12306240"/>
        <a:ext cx="6589080" cy="29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5</xdr:row>
      <xdr:rowOff>152280</xdr:rowOff>
    </xdr:from>
    <xdr:to>
      <xdr:col>4</xdr:col>
      <xdr:colOff>106560</xdr:colOff>
      <xdr:row>119</xdr:row>
      <xdr:rowOff>50760</xdr:rowOff>
    </xdr:to>
    <xdr:graphicFrame>
      <xdr:nvGraphicFramePr>
        <xdr:cNvPr id="4" name="Chart 43"/>
        <xdr:cNvGraphicFramePr/>
      </xdr:nvGraphicFramePr>
      <xdr:xfrm>
        <a:off x="187200" y="16293960"/>
        <a:ext cx="6296040" cy="38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2640</xdr:colOff>
      <xdr:row>124</xdr:row>
      <xdr:rowOff>0</xdr:rowOff>
    </xdr:from>
    <xdr:to>
      <xdr:col>6</xdr:col>
      <xdr:colOff>529200</xdr:colOff>
      <xdr:row>140</xdr:row>
      <xdr:rowOff>114120</xdr:rowOff>
    </xdr:to>
    <xdr:graphicFrame>
      <xdr:nvGraphicFramePr>
        <xdr:cNvPr id="5" name="Chart 45"/>
        <xdr:cNvGraphicFramePr/>
      </xdr:nvGraphicFramePr>
      <xdr:xfrm>
        <a:off x="5213880" y="21005640"/>
        <a:ext cx="455724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32</xdr:row>
      <xdr:rowOff>76320</xdr:rowOff>
    </xdr:from>
    <xdr:to>
      <xdr:col>2</xdr:col>
      <xdr:colOff>83880</xdr:colOff>
      <xdr:row>133</xdr:row>
      <xdr:rowOff>114120</xdr:rowOff>
    </xdr:to>
    <xdr:sp>
      <xdr:nvSpPr>
        <xdr:cNvPr id="6" name="Text Box 46"/>
        <xdr:cNvSpPr/>
      </xdr:nvSpPr>
      <xdr:spPr>
        <a:xfrm>
          <a:off x="3405600" y="22402800"/>
          <a:ext cx="83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</xdr:row>
      <xdr:rowOff>50760</xdr:rowOff>
    </xdr:from>
    <xdr:to>
      <xdr:col>1</xdr:col>
      <xdr:colOff>964800</xdr:colOff>
      <xdr:row>3</xdr:row>
      <xdr:rowOff>51120</xdr:rowOff>
    </xdr:to>
    <xdr:pic>
      <xdr:nvPicPr>
        <xdr:cNvPr id="7" name="Picture 49" descr="logo-color_pantalla"/>
        <xdr:cNvPicPr/>
      </xdr:nvPicPr>
      <xdr:blipFill>
        <a:blip r:embed="rId6"/>
        <a:stretch/>
      </xdr:blipFill>
      <xdr:spPr>
        <a:xfrm>
          <a:off x="246960" y="216000"/>
          <a:ext cx="90504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2800</xdr:colOff>
      <xdr:row>1</xdr:row>
      <xdr:rowOff>177840</xdr:rowOff>
    </xdr:from>
    <xdr:to>
      <xdr:col>5</xdr:col>
      <xdr:colOff>1761480</xdr:colOff>
      <xdr:row>3</xdr:row>
      <xdr:rowOff>24840</xdr:rowOff>
    </xdr:to>
    <xdr:sp>
      <xdr:nvSpPr>
        <xdr:cNvPr id="8" name="AutoShape 50">
          <a:hlinkClick r:id="rId7"/>
        </xdr:cNvPr>
        <xdr:cNvSpPr/>
      </xdr:nvSpPr>
      <xdr:spPr>
        <a:xfrm>
          <a:off x="8913240" y="343080"/>
          <a:ext cx="328680" cy="215280"/>
        </a:xfrm>
        <a:prstGeom prst="leftArrow">
          <a:avLst>
            <a:gd name="adj1" fmla="val 50000"/>
            <a:gd name="adj2" fmla="val 38169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123</xdr:row>
      <xdr:rowOff>190440</xdr:rowOff>
    </xdr:from>
    <xdr:to>
      <xdr:col>2</xdr:col>
      <xdr:colOff>1281240</xdr:colOff>
      <xdr:row>140</xdr:row>
      <xdr:rowOff>114120</xdr:rowOff>
    </xdr:to>
    <xdr:graphicFrame>
      <xdr:nvGraphicFramePr>
        <xdr:cNvPr id="9" name="Chart 52"/>
        <xdr:cNvGraphicFramePr/>
      </xdr:nvGraphicFramePr>
      <xdr:xfrm>
        <a:off x="152280" y="20993040"/>
        <a:ext cx="453456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720</xdr:colOff>
      <xdr:row>0</xdr:row>
      <xdr:rowOff>114120</xdr:rowOff>
    </xdr:from>
    <xdr:to>
      <xdr:col>8</xdr:col>
      <xdr:colOff>718200</xdr:colOff>
      <xdr:row>4</xdr:row>
      <xdr:rowOff>76320</xdr:rowOff>
    </xdr:to>
    <xdr:sp>
      <xdr:nvSpPr>
        <xdr:cNvPr id="10" name="Text Box 2"/>
        <xdr:cNvSpPr/>
      </xdr:nvSpPr>
      <xdr:spPr>
        <a:xfrm>
          <a:off x="1771920" y="114120"/>
          <a:ext cx="10455480" cy="62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AHORRO PREVISIONAL VOLUNTARIO  EN EL SISTEMA FINANCIERO (AGOSTO 2002 - MARZO 2018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008080"/>
              </a:solidFill>
              <a:latin typeface="Verdana"/>
            </a:rPr>
            <a:t>NUMERO DE CONTRATOS Y SALDO TOTAL ACUMULADO DESAGREGADOS SEGÚN BANCO Y TIPO DE PLA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520</xdr:colOff>
      <xdr:row>0</xdr:row>
      <xdr:rowOff>75960</xdr:rowOff>
    </xdr:from>
    <xdr:to>
      <xdr:col>1</xdr:col>
      <xdr:colOff>1494000</xdr:colOff>
      <xdr:row>4</xdr:row>
      <xdr:rowOff>12960</xdr:rowOff>
    </xdr:to>
    <xdr:pic>
      <xdr:nvPicPr>
        <xdr:cNvPr id="11" name="Picture 4" descr="logo-color_pantalla"/>
        <xdr:cNvPicPr/>
      </xdr:nvPicPr>
      <xdr:blipFill>
        <a:blip r:embed="rId1"/>
        <a:stretch/>
      </xdr:blipFill>
      <xdr:spPr>
        <a:xfrm>
          <a:off x="315720" y="75960"/>
          <a:ext cx="13654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8440</xdr:colOff>
      <xdr:row>2</xdr:row>
      <xdr:rowOff>0</xdr:rowOff>
    </xdr:from>
    <xdr:to>
      <xdr:col>8</xdr:col>
      <xdr:colOff>1269360</xdr:colOff>
      <xdr:row>3</xdr:row>
      <xdr:rowOff>38160</xdr:rowOff>
    </xdr:to>
    <xdr:sp>
      <xdr:nvSpPr>
        <xdr:cNvPr id="12" name="AutoShape 5">
          <a:hlinkClick r:id="rId2"/>
        </xdr:cNvPr>
        <xdr:cNvSpPr/>
      </xdr:nvSpPr>
      <xdr:spPr>
        <a:xfrm>
          <a:off x="12437640" y="330120"/>
          <a:ext cx="340920" cy="203400"/>
        </a:xfrm>
        <a:prstGeom prst="leftArrow">
          <a:avLst>
            <a:gd name="adj1" fmla="val 50000"/>
            <a:gd name="adj2" fmla="val 41903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3120</xdr:colOff>
      <xdr:row>0</xdr:row>
      <xdr:rowOff>127080</xdr:rowOff>
    </xdr:from>
    <xdr:to>
      <xdr:col>9</xdr:col>
      <xdr:colOff>611280</xdr:colOff>
      <xdr:row>4</xdr:row>
      <xdr:rowOff>127080</xdr:rowOff>
    </xdr:to>
    <xdr:sp>
      <xdr:nvSpPr>
        <xdr:cNvPr id="13" name="Text Box 2"/>
        <xdr:cNvSpPr/>
      </xdr:nvSpPr>
      <xdr:spPr>
        <a:xfrm>
          <a:off x="1680120" y="127080"/>
          <a:ext cx="1005120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AHORRO PREVISIONAL VOLUNTARIO  EN EL SISTEMA FINANCIERO (AGOSTO 2002 - MARZO 2018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MODALIDADES DE AHORRO PREVISIONAL VOLUNTARIO DESAGREGADAS SEGÚN TIPO DE PLAN, NUMERO DE CONTRATOS VIGENTES, SALDO TOTAL ACUMULADO, NUMERO Y MONTO DE  DEPOSITOS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60</xdr:colOff>
      <xdr:row>1</xdr:row>
      <xdr:rowOff>12600</xdr:rowOff>
    </xdr:from>
    <xdr:to>
      <xdr:col>1</xdr:col>
      <xdr:colOff>1447920</xdr:colOff>
      <xdr:row>4</xdr:row>
      <xdr:rowOff>76320</xdr:rowOff>
    </xdr:to>
    <xdr:pic>
      <xdr:nvPicPr>
        <xdr:cNvPr id="14" name="Picture 13" descr="logo-color_pantalla"/>
        <xdr:cNvPicPr/>
      </xdr:nvPicPr>
      <xdr:blipFill>
        <a:blip r:embed="rId1"/>
        <a:stretch/>
      </xdr:blipFill>
      <xdr:spPr>
        <a:xfrm>
          <a:off x="164160" y="177840"/>
          <a:ext cx="14007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440</xdr:colOff>
      <xdr:row>6</xdr:row>
      <xdr:rowOff>12960</xdr:rowOff>
    </xdr:from>
    <xdr:to>
      <xdr:col>9</xdr:col>
      <xdr:colOff>423720</xdr:colOff>
      <xdr:row>6</xdr:row>
      <xdr:rowOff>216000</xdr:rowOff>
    </xdr:to>
    <xdr:sp>
      <xdr:nvSpPr>
        <xdr:cNvPr id="15" name="AutoShape 14">
          <a:hlinkClick r:id="rId2"/>
        </xdr:cNvPr>
        <xdr:cNvSpPr/>
      </xdr:nvSpPr>
      <xdr:spPr>
        <a:xfrm>
          <a:off x="11202480" y="1003680"/>
          <a:ext cx="341280" cy="203040"/>
        </a:xfrm>
        <a:prstGeom prst="leftArrow">
          <a:avLst>
            <a:gd name="adj1" fmla="val 50000"/>
            <a:gd name="adj2" fmla="val 42021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6960</xdr:colOff>
      <xdr:row>0</xdr:row>
      <xdr:rowOff>127080</xdr:rowOff>
    </xdr:from>
    <xdr:to>
      <xdr:col>25</xdr:col>
      <xdr:colOff>117360</xdr:colOff>
      <xdr:row>5</xdr:row>
      <xdr:rowOff>253440</xdr:rowOff>
    </xdr:to>
    <xdr:sp>
      <xdr:nvSpPr>
        <xdr:cNvPr id="16" name="Text Box 2"/>
        <xdr:cNvSpPr/>
      </xdr:nvSpPr>
      <xdr:spPr>
        <a:xfrm>
          <a:off x="4192200" y="127080"/>
          <a:ext cx="93492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AHORRO PREVISIONAL VOLUNTARIO  EN EL SISTEMA FINANCIERO  ENERO - FEBRERO - MARZO 201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DAD Y GENERO: MODALIDADES DE AHORRO PREVISIONAL VOLUNTARIO DESAGREGADAS SEGÚN GENERO,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NUMERO DE CONTRATOS, TRAMOS DE EDAD Y TRAMOS DE SALD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840</xdr:colOff>
      <xdr:row>0</xdr:row>
      <xdr:rowOff>127080</xdr:rowOff>
    </xdr:from>
    <xdr:to>
      <xdr:col>1</xdr:col>
      <xdr:colOff>1988280</xdr:colOff>
      <xdr:row>5</xdr:row>
      <xdr:rowOff>101520</xdr:rowOff>
    </xdr:to>
    <xdr:pic>
      <xdr:nvPicPr>
        <xdr:cNvPr id="17" name="Picture 7" descr="logo-color_pantalla"/>
        <xdr:cNvPicPr/>
      </xdr:nvPicPr>
      <xdr:blipFill>
        <a:blip r:embed="rId1"/>
        <a:stretch/>
      </xdr:blipFill>
      <xdr:spPr>
        <a:xfrm>
          <a:off x="175680" y="127080"/>
          <a:ext cx="1882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0200</xdr:colOff>
      <xdr:row>3</xdr:row>
      <xdr:rowOff>50760</xdr:rowOff>
    </xdr:from>
    <xdr:to>
      <xdr:col>27</xdr:col>
      <xdr:colOff>281880</xdr:colOff>
      <xdr:row>4</xdr:row>
      <xdr:rowOff>89280</xdr:rowOff>
    </xdr:to>
    <xdr:sp>
      <xdr:nvSpPr>
        <xdr:cNvPr id="18" name="AutoShape 8">
          <a:hlinkClick r:id="rId2"/>
        </xdr:cNvPr>
        <xdr:cNvSpPr/>
      </xdr:nvSpPr>
      <xdr:spPr>
        <a:xfrm>
          <a:off x="14162760" y="546120"/>
          <a:ext cx="340560" cy="203400"/>
        </a:xfrm>
        <a:prstGeom prst="leftArrow">
          <a:avLst>
            <a:gd name="adj1" fmla="val 50000"/>
            <a:gd name="adj2" fmla="val 44982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7680</xdr:colOff>
      <xdr:row>0</xdr:row>
      <xdr:rowOff>88920</xdr:rowOff>
    </xdr:from>
    <xdr:to>
      <xdr:col>30</xdr:col>
      <xdr:colOff>2117880</xdr:colOff>
      <xdr:row>5</xdr:row>
      <xdr:rowOff>63720</xdr:rowOff>
    </xdr:to>
    <xdr:pic>
      <xdr:nvPicPr>
        <xdr:cNvPr id="19" name="Picture 9" descr="logo-color_pantalla"/>
        <xdr:cNvPicPr/>
      </xdr:nvPicPr>
      <xdr:blipFill>
        <a:blip r:embed="rId3"/>
        <a:stretch/>
      </xdr:blipFill>
      <xdr:spPr>
        <a:xfrm>
          <a:off x="16488360" y="88920"/>
          <a:ext cx="1870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17360</xdr:colOff>
      <xdr:row>0</xdr:row>
      <xdr:rowOff>88920</xdr:rowOff>
    </xdr:from>
    <xdr:to>
      <xdr:col>58</xdr:col>
      <xdr:colOff>1905120</xdr:colOff>
      <xdr:row>5</xdr:row>
      <xdr:rowOff>50760</xdr:rowOff>
    </xdr:to>
    <xdr:pic>
      <xdr:nvPicPr>
        <xdr:cNvPr id="20" name="Picture 10" descr="logo-color_pantalla"/>
        <xdr:cNvPicPr/>
      </xdr:nvPicPr>
      <xdr:blipFill>
        <a:blip r:embed="rId4"/>
        <a:stretch/>
      </xdr:blipFill>
      <xdr:spPr>
        <a:xfrm>
          <a:off x="31236840" y="88920"/>
          <a:ext cx="178776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62840</xdr:colOff>
      <xdr:row>0</xdr:row>
      <xdr:rowOff>88920</xdr:rowOff>
    </xdr:from>
    <xdr:to>
      <xdr:col>54</xdr:col>
      <xdr:colOff>141120</xdr:colOff>
      <xdr:row>4</xdr:row>
      <xdr:rowOff>152280</xdr:rowOff>
    </xdr:to>
    <xdr:sp>
      <xdr:nvSpPr>
        <xdr:cNvPr id="21" name="Text Box 11"/>
        <xdr:cNvSpPr/>
      </xdr:nvSpPr>
      <xdr:spPr>
        <a:xfrm>
          <a:off x="20444760" y="88920"/>
          <a:ext cx="8868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AHORRO PREVISIONAL VOLUNTARIO  EN EL SISTEMA FINANCIERO ENERO - FEBRERO - MARZO 201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DAD Y GENERO: MODALIDADES DE AHORRO PREVISIONAL VOLUNTARIO DESAGREGADAS SEGÚN GENERO,  NUMERO DE CONTRATOS, TRAMOS DE EDAD Y TRAMOS DE SALD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1880</xdr:colOff>
      <xdr:row>0</xdr:row>
      <xdr:rowOff>140040</xdr:rowOff>
    </xdr:from>
    <xdr:to>
      <xdr:col>84</xdr:col>
      <xdr:colOff>47160</xdr:colOff>
      <xdr:row>4</xdr:row>
      <xdr:rowOff>127080</xdr:rowOff>
    </xdr:to>
    <xdr:sp>
      <xdr:nvSpPr>
        <xdr:cNvPr id="22" name="Text Box 12"/>
        <xdr:cNvSpPr/>
      </xdr:nvSpPr>
      <xdr:spPr>
        <a:xfrm>
          <a:off x="35569800" y="140040"/>
          <a:ext cx="95248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AHORRO PREVISIONAL VOLUNTARIO  EN EL SISTEMA FINANCIERO ENERO - FEBRERO - MARZO 201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DAD Y GENERO: MODALIDADES DE AHORRO PREVISIONAL VOLUNTARIO DESAGREGADAS SEGÚN GENERO,  NUMERO DE CONTRATOS, TRAMOS DE EDAD Y TRAMOS DE SALD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40400</xdr:colOff>
      <xdr:row>2</xdr:row>
      <xdr:rowOff>63360</xdr:rowOff>
    </xdr:from>
    <xdr:to>
      <xdr:col>56</xdr:col>
      <xdr:colOff>35280</xdr:colOff>
      <xdr:row>3</xdr:row>
      <xdr:rowOff>88920</xdr:rowOff>
    </xdr:to>
    <xdr:sp>
      <xdr:nvSpPr>
        <xdr:cNvPr id="23" name="AutoShape 13">
          <a:hlinkClick r:id="rId5"/>
        </xdr:cNvPr>
        <xdr:cNvSpPr/>
      </xdr:nvSpPr>
      <xdr:spPr>
        <a:xfrm>
          <a:off x="29711160" y="393480"/>
          <a:ext cx="293760" cy="190800"/>
        </a:xfrm>
        <a:prstGeom prst="leftArrow">
          <a:avLst>
            <a:gd name="adj1" fmla="val 50000"/>
            <a:gd name="adj2" fmla="val 43366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17360</xdr:colOff>
      <xdr:row>2</xdr:row>
      <xdr:rowOff>76320</xdr:rowOff>
    </xdr:from>
    <xdr:to>
      <xdr:col>85</xdr:col>
      <xdr:colOff>23760</xdr:colOff>
      <xdr:row>3</xdr:row>
      <xdr:rowOff>114120</xdr:rowOff>
    </xdr:to>
    <xdr:sp>
      <xdr:nvSpPr>
        <xdr:cNvPr id="24" name="AutoShape 14">
          <a:hlinkClick r:id="rId6"/>
        </xdr:cNvPr>
        <xdr:cNvSpPr/>
      </xdr:nvSpPr>
      <xdr:spPr>
        <a:xfrm>
          <a:off x="45164880" y="406440"/>
          <a:ext cx="305280" cy="203040"/>
        </a:xfrm>
        <a:prstGeom prst="leftArrow">
          <a:avLst>
            <a:gd name="adj1" fmla="val 50000"/>
            <a:gd name="adj2" fmla="val 377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7000</xdr:colOff>
      <xdr:row>0</xdr:row>
      <xdr:rowOff>88920</xdr:rowOff>
    </xdr:from>
    <xdr:to>
      <xdr:col>6</xdr:col>
      <xdr:colOff>975960</xdr:colOff>
      <xdr:row>4</xdr:row>
      <xdr:rowOff>76320</xdr:rowOff>
    </xdr:to>
    <xdr:sp>
      <xdr:nvSpPr>
        <xdr:cNvPr id="25" name="Text Box 1"/>
        <xdr:cNvSpPr/>
      </xdr:nvSpPr>
      <xdr:spPr>
        <a:xfrm>
          <a:off x="1854360" y="88920"/>
          <a:ext cx="648396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AHORRO PREVISIONAL VOLUNTARIO  EN EL SISTEMA FINANCIER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PLANES DE AHORRO PREVISIONAL VOLUNTARIO APROBADOS POR LA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2440</xdr:colOff>
      <xdr:row>1</xdr:row>
      <xdr:rowOff>151920</xdr:rowOff>
    </xdr:from>
    <xdr:to>
      <xdr:col>6</xdr:col>
      <xdr:colOff>1480680</xdr:colOff>
      <xdr:row>3</xdr:row>
      <xdr:rowOff>25560</xdr:rowOff>
    </xdr:to>
    <xdr:sp>
      <xdr:nvSpPr>
        <xdr:cNvPr id="26" name="AutoShape 3">
          <a:hlinkClick r:id="rId1"/>
        </xdr:cNvPr>
        <xdr:cNvSpPr/>
      </xdr:nvSpPr>
      <xdr:spPr>
        <a:xfrm>
          <a:off x="8524800" y="317160"/>
          <a:ext cx="318240" cy="203760"/>
        </a:xfrm>
        <a:prstGeom prst="leftArrow">
          <a:avLst>
            <a:gd name="adj1" fmla="val 50000"/>
            <a:gd name="adj2" fmla="val 39046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152280</xdr:rowOff>
    </xdr:from>
    <xdr:to>
      <xdr:col>1</xdr:col>
      <xdr:colOff>1058040</xdr:colOff>
      <xdr:row>3</xdr:row>
      <xdr:rowOff>76320</xdr:rowOff>
    </xdr:to>
    <xdr:pic>
      <xdr:nvPicPr>
        <xdr:cNvPr id="27" name="Picture 5" descr="logo-color_pantalla"/>
        <xdr:cNvPicPr/>
      </xdr:nvPicPr>
      <xdr:blipFill>
        <a:blip r:embed="rId2"/>
        <a:stretch/>
      </xdr:blipFill>
      <xdr:spPr>
        <a:xfrm>
          <a:off x="246600" y="152280"/>
          <a:ext cx="987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C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49"/>
    <col collapsed="false" customWidth="true" hidden="false" outlineLevel="0" max="3" min="3" style="1" width="125.5"/>
    <col collapsed="false" customWidth="true" hidden="false" outlineLevel="0" max="4" min="4" style="1" width="4.49"/>
    <col collapsed="false" customWidth="false" hidden="false" outlineLevel="0" max="257" min="5" style="1" width="11.5"/>
  </cols>
  <sheetData>
    <row r="2" customFormat="false" ht="13" hidden="false" customHeight="false" outlineLevel="0" collapsed="false">
      <c r="C2" s="3" t="s">
        <v>0</v>
      </c>
    </row>
    <row r="3" customFormat="false" ht="13" hidden="false" customHeight="false" outlineLevel="0" collapsed="false">
      <c r="C3" s="4" t="s">
        <v>1</v>
      </c>
    </row>
    <row r="4" customFormat="false" ht="15.75" hidden="false" customHeight="true" outlineLevel="0" collapsed="false">
      <c r="C4" s="3" t="s">
        <v>2</v>
      </c>
    </row>
    <row r="5" customFormat="false" ht="13" hidden="false" customHeight="false" outlineLevel="0" collapsed="false">
      <c r="B5" s="5"/>
      <c r="C5" s="6"/>
    </row>
    <row r="6" customFormat="false" ht="24" hidden="false" customHeight="true" outlineLevel="0" collapsed="false">
      <c r="B6" s="7" t="n">
        <v>1</v>
      </c>
      <c r="C6" s="8" t="s">
        <v>3</v>
      </c>
    </row>
    <row r="7" s="9" customFormat="true" ht="13" hidden="false" customHeight="false" outlineLevel="0" collapsed="false">
      <c r="B7" s="10"/>
      <c r="C7" s="11" t="s">
        <v>4</v>
      </c>
    </row>
    <row r="8" s="9" customFormat="true" ht="13" hidden="false" customHeight="false" outlineLevel="0" collapsed="false">
      <c r="B8" s="10"/>
      <c r="C8" s="11" t="s">
        <v>5</v>
      </c>
    </row>
    <row r="9" s="9" customFormat="true" ht="13" hidden="false" customHeight="false" outlineLevel="0" collapsed="false">
      <c r="B9" s="10"/>
      <c r="C9" s="11" t="s">
        <v>6</v>
      </c>
    </row>
    <row r="10" s="9" customFormat="true" ht="13" hidden="false" customHeight="false" outlineLevel="0" collapsed="false">
      <c r="B10" s="10"/>
      <c r="C10" s="11" t="s">
        <v>7</v>
      </c>
    </row>
    <row r="11" s="9" customFormat="true" ht="13" hidden="false" customHeight="false" outlineLevel="0" collapsed="false">
      <c r="B11" s="10"/>
      <c r="C11" s="11" t="s">
        <v>8</v>
      </c>
    </row>
    <row r="12" s="9" customFormat="true" ht="13" hidden="false" customHeight="false" outlineLevel="0" collapsed="false">
      <c r="B12" s="10"/>
      <c r="C12" s="11" t="s">
        <v>9</v>
      </c>
    </row>
    <row r="13" customFormat="false" ht="19.5" hidden="false" customHeight="true" outlineLevel="0" collapsed="false">
      <c r="B13" s="12"/>
      <c r="C13" s="13"/>
    </row>
    <row r="14" customFormat="false" ht="26" hidden="false" customHeight="false" outlineLevel="0" collapsed="false">
      <c r="B14" s="7" t="n">
        <v>2</v>
      </c>
      <c r="C14" s="8" t="s">
        <v>10</v>
      </c>
    </row>
    <row r="15" customFormat="false" ht="23.25" hidden="false" customHeight="true" outlineLevel="0" collapsed="false">
      <c r="B15" s="12"/>
      <c r="C15" s="13"/>
    </row>
    <row r="16" customFormat="false" ht="24" hidden="false" customHeight="true" outlineLevel="0" collapsed="false">
      <c r="B16" s="7" t="n">
        <v>3</v>
      </c>
      <c r="C16" s="8" t="s">
        <v>11</v>
      </c>
    </row>
    <row r="17" customFormat="false" ht="19.5" hidden="false" customHeight="true" outlineLevel="0" collapsed="false">
      <c r="B17" s="12"/>
      <c r="C17" s="13" t="s">
        <v>12</v>
      </c>
    </row>
    <row r="18" customFormat="false" ht="26" hidden="false" customHeight="false" outlineLevel="0" collapsed="false">
      <c r="B18" s="7" t="n">
        <v>4</v>
      </c>
      <c r="C18" s="14" t="s">
        <v>13</v>
      </c>
    </row>
    <row r="19" customFormat="false" ht="13" hidden="false" customHeight="false" outlineLevel="0" collapsed="false">
      <c r="B19" s="12"/>
      <c r="C19" s="13"/>
    </row>
    <row r="20" s="15" customFormat="true" ht="25.5" hidden="false" customHeight="true" outlineLevel="0" collapsed="false">
      <c r="B20" s="7" t="n">
        <v>5</v>
      </c>
      <c r="C20" s="16" t="s">
        <v>14</v>
      </c>
    </row>
    <row r="21" customFormat="false" ht="13" hidden="false" customHeight="false" outlineLevel="0" collapsed="false">
      <c r="B21" s="5"/>
      <c r="C21" s="6"/>
    </row>
    <row r="22" customFormat="false" ht="13" hidden="false" customHeight="false" outlineLevel="0" collapsed="false">
      <c r="B22" s="5"/>
      <c r="C22" s="6"/>
    </row>
    <row r="23" customFormat="false" ht="13" hidden="false" customHeight="false" outlineLevel="0" collapsed="false">
      <c r="B23" s="17" t="s">
        <v>15</v>
      </c>
    </row>
    <row r="24" customFormat="false" ht="13" hidden="false" customHeight="false" outlineLevel="0" collapsed="false">
      <c r="B24" s="17"/>
    </row>
    <row r="25" customFormat="false" ht="13" hidden="false" customHeight="false" outlineLevel="0" collapsed="false">
      <c r="B25" s="18" t="s">
        <v>16</v>
      </c>
    </row>
    <row r="26" customFormat="false" ht="13" hidden="false" customHeight="false" outlineLevel="0" collapsed="false">
      <c r="B26" s="2" t="s">
        <v>17</v>
      </c>
    </row>
    <row r="28" customFormat="false" ht="13" hidden="false" customHeight="false" outlineLevel="0" collapsed="false">
      <c r="B28" s="19" t="s">
        <v>18</v>
      </c>
    </row>
  </sheetData>
  <hyperlinks>
    <hyperlink ref="C6" location="'SITUACION GENERAL'!A1" display="SITUACIÓN GENERAL DEL AHORRO PREVISIONAL VOLUNTARIO EN LA BANCA"/>
    <hyperlink ref="C14" location="MODALIDADES!A1" display="MODALIDADES DE AHORRO PREVISIONAL VOLUNTARIO DESAGREGADAS SEGÚN TIPO DE PLAN, NUMERO DE CONTRATOS VIGENTES, SALDO TOTAL ACUMULADO, NUMERO Y MONTO DE  DEPOSITOS, Y NUMERO Y MONTO DE TRASPASOS "/>
    <hyperlink ref="C16" location="'N° CONTRATOS Y SALDO AC.'!A1" display="NUMERO DE CONTRATOS VIGENTES Y SALDO TOTAL ACUMULADO DESAGREGADOS SEGÚN BANCO Y TIPO DE PLAN."/>
    <hyperlink ref="C18" location="'EDAD Y GENERO'!A1" display="EDAD Y GENERO / MODALIDADES DE AHORRO PREVISIONAL VOLUNTARIO DESAGREGADAS SEGÚN GENERO,  NUMERO DE CONTRATOS, TRAMOS DE EDAD Y TRAMOS DE SALDO "/>
    <hyperlink ref="C20" location="PLANES!A1" display="PLANES DE AHORRO PREVISIONAL VOLUNTARIO APROBADOS POR LA SBIF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X1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5.66"/>
    <col collapsed="false" customWidth="true" hidden="false" outlineLevel="0" max="3" min="3" style="1" width="19.66"/>
    <col collapsed="false" customWidth="true" hidden="false" outlineLevel="0" max="4" min="4" style="1" width="22.49"/>
    <col collapsed="false" customWidth="true" hidden="false" outlineLevel="0" max="5" min="5" style="1" width="15.66"/>
    <col collapsed="false" customWidth="true" hidden="false" outlineLevel="0" max="6" min="6" style="1" width="24.99"/>
    <col collapsed="false" customWidth="false" hidden="false" outlineLevel="0" max="8" min="7" style="1" width="11.5"/>
    <col collapsed="false" customWidth="false" hidden="false" outlineLevel="0" max="24" min="9" style="6" width="11.5"/>
    <col collapsed="false" customWidth="false" hidden="false" outlineLevel="0" max="257" min="25" style="1" width="11.5"/>
  </cols>
  <sheetData>
    <row r="2" customFormat="false" ht="16" hidden="false" customHeight="false" outlineLevel="0" collapsed="false">
      <c r="B2" s="20"/>
      <c r="C2" s="21" t="s">
        <v>19</v>
      </c>
      <c r="D2" s="20"/>
      <c r="E2" s="20"/>
      <c r="F2" s="20"/>
      <c r="G2" s="1" t="s">
        <v>12</v>
      </c>
      <c r="H2" s="22" t="s">
        <v>12</v>
      </c>
    </row>
    <row r="3" customFormat="false" ht="13" hidden="false" customHeight="false" outlineLevel="0" collapsed="false">
      <c r="C3" s="4" t="s">
        <v>20</v>
      </c>
      <c r="G3" s="23" t="s">
        <v>2</v>
      </c>
    </row>
    <row r="4" customFormat="false" ht="18.75" hidden="false" customHeight="true" outlineLevel="0" collapsed="false"/>
    <row r="7" s="24" customFormat="true" ht="13" hidden="false" customHeight="false" outlineLevel="0" collapsed="false">
      <c r="B7" s="25" t="s">
        <v>4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s="28" customFormat="true" ht="13" hidden="false" customHeight="false" outlineLevel="0" collapsed="false">
      <c r="A8" s="6"/>
      <c r="B8" s="27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s="29" customFormat="true" ht="17.25" hidden="false" customHeight="true" outlineLevel="0" collapsed="false">
      <c r="B9" s="30"/>
      <c r="C9" s="31" t="s">
        <v>21</v>
      </c>
      <c r="D9" s="31" t="s">
        <v>22</v>
      </c>
      <c r="E9" s="31" t="s">
        <v>23</v>
      </c>
      <c r="F9" s="32" t="s">
        <v>24</v>
      </c>
    </row>
    <row r="10" s="28" customFormat="true" ht="21" hidden="false" customHeight="true" outlineLevel="0" collapsed="false">
      <c r="A10" s="6"/>
      <c r="C10" s="33" t="s">
        <v>25</v>
      </c>
      <c r="D10" s="33" t="s">
        <v>26</v>
      </c>
      <c r="E10" s="33" t="s">
        <v>27</v>
      </c>
      <c r="F10" s="34" t="s">
        <v>28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3" hidden="false" customHeight="false" outlineLevel="0" collapsed="false">
      <c r="A11" s="6"/>
      <c r="B11" s="1" t="s">
        <v>29</v>
      </c>
      <c r="C11" s="35" t="n">
        <v>3</v>
      </c>
      <c r="D11" s="36" t="n">
        <v>3083</v>
      </c>
      <c r="E11" s="36" t="n">
        <v>1318.1753</v>
      </c>
      <c r="F11" s="37" t="n">
        <f aca="false">+E11/$E$14</f>
        <v>0.985512795122016</v>
      </c>
      <c r="H11" s="6"/>
    </row>
    <row r="12" customFormat="false" ht="13" hidden="false" customHeight="false" outlineLevel="0" collapsed="false">
      <c r="A12" s="6"/>
      <c r="B12" s="1" t="s">
        <v>30</v>
      </c>
      <c r="C12" s="35" t="n">
        <v>4</v>
      </c>
      <c r="D12" s="36" t="n">
        <v>46</v>
      </c>
      <c r="E12" s="36" t="n">
        <v>19.3774</v>
      </c>
      <c r="F12" s="37" t="n">
        <f aca="false">+E12/$E$14</f>
        <v>0.0144872048779835</v>
      </c>
      <c r="H12" s="6"/>
    </row>
    <row r="13" customFormat="false" ht="13" hidden="false" customHeight="false" outlineLevel="0" collapsed="false">
      <c r="A13" s="6"/>
      <c r="B13" s="1" t="s">
        <v>31</v>
      </c>
      <c r="C13" s="35" t="n">
        <v>1</v>
      </c>
      <c r="D13" s="38" t="n">
        <v>0</v>
      </c>
      <c r="E13" s="38" t="n">
        <v>0</v>
      </c>
      <c r="F13" s="37" t="n">
        <f aca="false">+E13/$E$14</f>
        <v>0</v>
      </c>
      <c r="H13" s="6"/>
    </row>
    <row r="14" s="28" customFormat="true" ht="13" hidden="false" customHeight="false" outlineLevel="0" collapsed="false">
      <c r="A14" s="6"/>
      <c r="B14" s="39" t="s">
        <v>32</v>
      </c>
      <c r="C14" s="40" t="n">
        <f aca="false">SUM(C11:C13)</f>
        <v>8</v>
      </c>
      <c r="D14" s="41" t="n">
        <f aca="false">SUM(D11:D13)</f>
        <v>3129</v>
      </c>
      <c r="E14" s="42" t="n">
        <f aca="false">SUM(E11:E13)</f>
        <v>1337.5527</v>
      </c>
      <c r="F14" s="43" t="n">
        <f aca="false">+E14/$E$14</f>
        <v>1</v>
      </c>
      <c r="G14" s="39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20" s="24" customFormat="true" ht="16" hidden="false" customHeight="false" outlineLevel="0" collapsed="false">
      <c r="B20" s="44" t="s">
        <v>5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42" customFormat="false" ht="13" hidden="false" customHeight="false" outlineLevel="0" collapsed="false">
      <c r="B42" s="45" t="s">
        <v>33</v>
      </c>
    </row>
    <row r="45" s="24" customFormat="true" ht="16" hidden="false" customHeight="false" outlineLevel="0" collapsed="false">
      <c r="B45" s="46" t="s">
        <v>34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customFormat="false" ht="16" hidden="false" customHeight="false" outlineLevel="0" collapsed="false">
      <c r="B46" s="47" t="s">
        <v>35</v>
      </c>
    </row>
    <row r="65" customFormat="false" ht="13" hidden="false" customHeight="false" outlineLevel="0" collapsed="false">
      <c r="B65" s="48"/>
    </row>
    <row r="66" customFormat="false" ht="13" hidden="false" customHeight="false" outlineLevel="0" collapsed="false">
      <c r="B66" s="48"/>
    </row>
    <row r="67" customFormat="false" ht="13" hidden="false" customHeight="false" outlineLevel="0" collapsed="false">
      <c r="B67" s="48" t="s">
        <v>36</v>
      </c>
    </row>
    <row r="71" s="24" customFormat="true" ht="16" hidden="false" customHeight="false" outlineLevel="0" collapsed="false">
      <c r="B71" s="44" t="s">
        <v>37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90" customFormat="false" ht="13" hidden="false" customHeight="false" outlineLevel="0" collapsed="false">
      <c r="B90" s="48"/>
    </row>
    <row r="91" customFormat="false" ht="13" hidden="false" customHeight="false" outlineLevel="0" collapsed="false">
      <c r="B91" s="48" t="str">
        <f aca="false">B67</f>
        <v>* La información corresponde al promedio entre Enero y Marzo 2018</v>
      </c>
    </row>
    <row r="92" customFormat="false" ht="13" hidden="false" customHeight="false" outlineLevel="0" collapsed="false">
      <c r="B92" s="48"/>
    </row>
    <row r="93" customFormat="false" ht="13" hidden="false" customHeight="false" outlineLevel="0" collapsed="false">
      <c r="B93" s="48"/>
    </row>
    <row r="94" customFormat="false" ht="13" hidden="false" customHeight="false" outlineLevel="0" collapsed="false">
      <c r="B94" s="48"/>
    </row>
    <row r="95" s="24" customFormat="true" ht="16" hidden="false" customHeight="false" outlineLevel="0" collapsed="false">
      <c r="B95" s="44" t="s">
        <v>8</v>
      </c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</row>
    <row r="112" customFormat="false" ht="13" hidden="false" customHeight="false" outlineLevel="0" collapsed="false">
      <c r="F112" s="49"/>
    </row>
    <row r="123" s="24" customFormat="true" ht="16" hidden="false" customHeight="false" outlineLevel="0" collapsed="false">
      <c r="B123" s="46" t="s">
        <v>38</v>
      </c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6" hidden="false" customHeight="false" outlineLevel="0" collapsed="false">
      <c r="B124" s="50"/>
    </row>
    <row r="143" customFormat="false" ht="13" hidden="false" customHeight="false" outlineLevel="0" collapsed="false">
      <c r="B143" s="48" t="s">
        <v>12</v>
      </c>
    </row>
    <row r="151" customFormat="false" ht="13" hidden="false" customHeight="false" outlineLevel="0" collapsed="false">
      <c r="B151" s="48"/>
      <c r="E151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0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6" width="2.66"/>
    <col collapsed="false" customWidth="true" hidden="false" outlineLevel="0" max="2" min="2" style="6" width="45.5"/>
    <col collapsed="false" customWidth="true" hidden="false" outlineLevel="0" max="3" min="3" style="52" width="22.66"/>
    <col collapsed="false" customWidth="true" hidden="false" outlineLevel="0" max="11" min="4" style="52" width="18.49"/>
    <col collapsed="false" customWidth="false" hidden="false" outlineLevel="0" max="12" min="12" style="53" width="11.5"/>
    <col collapsed="false" customWidth="true" hidden="false" outlineLevel="0" max="13" min="13" style="53" width="6.32"/>
    <col collapsed="false" customWidth="true" hidden="false" outlineLevel="0" max="17" min="14" style="53" width="3.32"/>
    <col collapsed="false" customWidth="true" hidden="false" outlineLevel="0" max="18" min="18" style="53" width="4.49"/>
    <col collapsed="false" customWidth="true" hidden="false" outlineLevel="0" max="19" min="19" style="53" width="6.32"/>
    <col collapsed="false" customWidth="true" hidden="false" outlineLevel="0" max="20" min="20" style="54" width="4.49"/>
    <col collapsed="false" customWidth="false" hidden="false" outlineLevel="0" max="21" min="21" style="54" width="11.5"/>
    <col collapsed="false" customWidth="false" hidden="false" outlineLevel="0" max="257" min="22" style="6" width="11.5"/>
  </cols>
  <sheetData>
    <row r="1" s="55" customFormat="true" ht="13" hidden="false" customHeight="false" outlineLevel="0" collapsed="false">
      <c r="C1" s="56"/>
      <c r="D1" s="57"/>
      <c r="E1" s="56"/>
      <c r="F1" s="56"/>
      <c r="G1" s="56"/>
      <c r="H1" s="56"/>
      <c r="I1" s="56"/>
      <c r="J1" s="56"/>
      <c r="K1" s="56"/>
      <c r="L1" s="58"/>
      <c r="M1" s="58"/>
      <c r="N1" s="58"/>
      <c r="O1" s="58"/>
      <c r="P1" s="58"/>
      <c r="Q1" s="58"/>
      <c r="R1" s="58"/>
      <c r="S1" s="58"/>
      <c r="T1" s="59"/>
      <c r="U1" s="59"/>
    </row>
    <row r="2" s="55" customFormat="true" ht="13" hidden="false" customHeight="false" outlineLevel="0" collapsed="false">
      <c r="C2" s="56"/>
      <c r="D2" s="57"/>
      <c r="E2" s="56"/>
      <c r="F2" s="56"/>
      <c r="G2" s="56"/>
      <c r="H2" s="56"/>
      <c r="I2" s="56"/>
      <c r="J2" s="56"/>
      <c r="K2" s="56"/>
      <c r="L2" s="58"/>
      <c r="M2" s="58"/>
      <c r="N2" s="58"/>
      <c r="O2" s="58"/>
      <c r="P2" s="58"/>
      <c r="Q2" s="58"/>
      <c r="R2" s="58"/>
      <c r="S2" s="58"/>
      <c r="T2" s="59"/>
      <c r="U2" s="59"/>
    </row>
    <row r="3" s="55" customFormat="true" ht="13" hidden="false" customHeight="false" outlineLevel="0" collapsed="false">
      <c r="C3" s="56"/>
      <c r="D3" s="57"/>
      <c r="E3" s="56"/>
      <c r="F3" s="56"/>
      <c r="G3" s="56"/>
      <c r="H3" s="56"/>
      <c r="I3" s="56"/>
      <c r="J3" s="60" t="s">
        <v>2</v>
      </c>
      <c r="K3" s="1" t="s">
        <v>12</v>
      </c>
      <c r="L3" s="58"/>
      <c r="M3" s="58"/>
      <c r="N3" s="58"/>
      <c r="O3" s="58"/>
      <c r="P3" s="58"/>
      <c r="Q3" s="58"/>
      <c r="R3" s="58"/>
      <c r="S3" s="58"/>
      <c r="T3" s="59"/>
      <c r="U3" s="59"/>
    </row>
    <row r="4" s="55" customFormat="true" ht="13" hidden="false" customHeight="false" outlineLevel="0" collapsed="false">
      <c r="C4" s="56"/>
      <c r="D4" s="57"/>
      <c r="E4" s="56"/>
      <c r="F4" s="56"/>
      <c r="G4" s="56"/>
      <c r="H4" s="56"/>
      <c r="I4" s="56"/>
      <c r="J4" s="56"/>
      <c r="K4" s="56"/>
      <c r="L4" s="58"/>
      <c r="M4" s="58"/>
      <c r="N4" s="58"/>
      <c r="O4" s="58"/>
      <c r="P4" s="58"/>
      <c r="Q4" s="58"/>
      <c r="R4" s="58"/>
      <c r="S4" s="58"/>
      <c r="T4" s="59"/>
      <c r="U4" s="59"/>
    </row>
    <row r="5" s="55" customFormat="true" ht="13" hidden="false" customHeight="false" outlineLevel="0" collapsed="false">
      <c r="C5" s="56"/>
      <c r="D5" s="57"/>
      <c r="E5" s="56"/>
      <c r="F5" s="56"/>
      <c r="G5" s="56"/>
      <c r="H5" s="56"/>
      <c r="I5" s="56"/>
      <c r="J5" s="56" t="s">
        <v>12</v>
      </c>
      <c r="K5" s="56"/>
      <c r="L5" s="58"/>
      <c r="M5" s="58"/>
      <c r="N5" s="58"/>
      <c r="O5" s="58"/>
      <c r="P5" s="58"/>
      <c r="Q5" s="58"/>
      <c r="R5" s="58"/>
      <c r="S5" s="58"/>
      <c r="T5" s="59"/>
      <c r="U5" s="59"/>
    </row>
    <row r="6" s="55" customFormat="true" ht="13" hidden="false" customHeight="false" outlineLevel="0" collapsed="false">
      <c r="C6" s="56"/>
      <c r="D6" s="57"/>
      <c r="E6" s="56"/>
      <c r="F6" s="56"/>
      <c r="G6" s="56"/>
      <c r="H6" s="56"/>
      <c r="I6" s="61"/>
      <c r="J6" s="62"/>
      <c r="K6" s="62"/>
      <c r="L6" s="58"/>
      <c r="M6" s="58"/>
      <c r="N6" s="58"/>
      <c r="O6" s="58"/>
      <c r="P6" s="58"/>
      <c r="Q6" s="58"/>
      <c r="R6" s="58"/>
      <c r="S6" s="58"/>
      <c r="T6" s="59"/>
      <c r="U6" s="59"/>
    </row>
    <row r="7" s="55" customFormat="true" ht="13" hidden="false" customHeight="false" outlineLevel="0" collapsed="false">
      <c r="B7" s="63" t="s">
        <v>39</v>
      </c>
      <c r="C7" s="56"/>
      <c r="D7" s="56"/>
      <c r="E7" s="57"/>
      <c r="F7" s="56"/>
      <c r="G7" s="56"/>
      <c r="H7" s="56"/>
      <c r="I7" s="62"/>
      <c r="J7" s="62"/>
      <c r="K7" s="62"/>
      <c r="L7" s="58"/>
      <c r="M7" s="58"/>
      <c r="N7" s="58"/>
      <c r="O7" s="58"/>
      <c r="P7" s="58"/>
      <c r="Q7" s="58"/>
      <c r="R7" s="58"/>
      <c r="S7" s="58"/>
      <c r="T7" s="59"/>
      <c r="U7" s="59"/>
    </row>
    <row r="8" s="64" customFormat="true" ht="13" hidden="false" customHeight="false" outlineLevel="0" collapsed="false">
      <c r="B8" s="65"/>
      <c r="C8" s="66"/>
      <c r="D8" s="67"/>
      <c r="E8" s="68"/>
      <c r="F8" s="67"/>
      <c r="G8" s="67"/>
      <c r="H8" s="67"/>
      <c r="I8" s="67"/>
      <c r="J8" s="66"/>
      <c r="K8" s="66"/>
      <c r="L8" s="69"/>
      <c r="M8" s="70"/>
      <c r="N8" s="70"/>
      <c r="O8" s="69"/>
      <c r="P8" s="69"/>
      <c r="Q8" s="69"/>
      <c r="R8" s="69"/>
      <c r="S8" s="69"/>
      <c r="T8" s="71"/>
      <c r="U8" s="71"/>
    </row>
    <row r="9" s="72" customFormat="true" ht="13" hidden="false" customHeight="false" outlineLevel="0" collapsed="false">
      <c r="B9" s="73" t="s">
        <v>40</v>
      </c>
      <c r="C9" s="74"/>
      <c r="D9" s="74" t="s">
        <v>41</v>
      </c>
      <c r="E9" s="74"/>
      <c r="F9" s="74" t="s">
        <v>42</v>
      </c>
      <c r="G9" s="74"/>
      <c r="H9" s="74" t="s">
        <v>43</v>
      </c>
      <c r="I9" s="74"/>
      <c r="J9" s="74" t="s">
        <v>44</v>
      </c>
      <c r="K9" s="74"/>
      <c r="L9" s="58"/>
      <c r="M9" s="75"/>
      <c r="N9" s="75"/>
      <c r="O9" s="58"/>
      <c r="P9" s="58"/>
      <c r="Q9" s="58"/>
      <c r="R9" s="58"/>
      <c r="S9" s="58"/>
      <c r="T9" s="59"/>
      <c r="U9" s="59"/>
    </row>
    <row r="10" s="76" customFormat="true" ht="13" hidden="false" customHeight="false" outlineLevel="0" collapsed="false">
      <c r="B10" s="77"/>
      <c r="C10" s="78"/>
      <c r="D10" s="78" t="s">
        <v>45</v>
      </c>
      <c r="E10" s="79" t="s">
        <v>46</v>
      </c>
      <c r="F10" s="78" t="s">
        <v>45</v>
      </c>
      <c r="G10" s="78" t="s">
        <v>46</v>
      </c>
      <c r="H10" s="78" t="s">
        <v>45</v>
      </c>
      <c r="I10" s="78" t="s">
        <v>46</v>
      </c>
      <c r="J10" s="78" t="s">
        <v>45</v>
      </c>
      <c r="K10" s="78" t="s">
        <v>46</v>
      </c>
      <c r="L10" s="69"/>
      <c r="M10" s="70"/>
      <c r="N10" s="70"/>
      <c r="O10" s="69"/>
      <c r="P10" s="69"/>
      <c r="Q10" s="69"/>
      <c r="R10" s="69"/>
      <c r="S10" s="69"/>
      <c r="T10" s="71"/>
      <c r="U10" s="71"/>
    </row>
    <row r="11" s="55" customFormat="true" ht="13" hidden="true" customHeight="false" outlineLevel="0" collapsed="false">
      <c r="B11" s="80" t="n">
        <v>37469</v>
      </c>
      <c r="C11" s="57"/>
      <c r="D11" s="57" t="n">
        <v>5</v>
      </c>
      <c r="E11" s="57" t="n">
        <v>1.7999</v>
      </c>
      <c r="F11" s="57" t="n">
        <v>20</v>
      </c>
      <c r="G11" s="57" t="n">
        <v>7.968524</v>
      </c>
      <c r="H11" s="57" t="n">
        <v>64</v>
      </c>
      <c r="I11" s="57" t="n">
        <v>91.435215</v>
      </c>
      <c r="J11" s="57" t="n">
        <v>1573</v>
      </c>
      <c r="K11" s="57" t="n">
        <v>382.67949</v>
      </c>
      <c r="L11" s="58"/>
      <c r="M11" s="75"/>
      <c r="N11" s="75"/>
      <c r="O11" s="58"/>
      <c r="P11" s="58"/>
      <c r="Q11" s="58"/>
      <c r="R11" s="58"/>
      <c r="S11" s="58"/>
      <c r="T11" s="59"/>
      <c r="U11" s="59"/>
    </row>
    <row r="12" s="55" customFormat="true" ht="13" hidden="true" customHeight="false" outlineLevel="0" collapsed="false">
      <c r="B12" s="80" t="n">
        <v>37500</v>
      </c>
      <c r="C12" s="81"/>
      <c r="D12" s="81" t="n">
        <v>17</v>
      </c>
      <c r="E12" s="81" t="n">
        <v>13.426674</v>
      </c>
      <c r="F12" s="81" t="n">
        <v>22</v>
      </c>
      <c r="G12" s="81" t="n">
        <v>10.691711</v>
      </c>
      <c r="H12" s="81" t="n">
        <v>66</v>
      </c>
      <c r="I12" s="81" t="n">
        <v>104.279412</v>
      </c>
      <c r="J12" s="81" t="n">
        <v>1764</v>
      </c>
      <c r="K12" s="81" t="n">
        <v>479.05743</v>
      </c>
      <c r="L12" s="58"/>
      <c r="M12" s="75"/>
      <c r="N12" s="75"/>
      <c r="O12" s="58"/>
      <c r="P12" s="58"/>
      <c r="Q12" s="58"/>
      <c r="R12" s="58"/>
      <c r="S12" s="58"/>
      <c r="T12" s="59"/>
      <c r="U12" s="59"/>
    </row>
    <row r="13" s="55" customFormat="true" ht="13" hidden="true" customHeight="false" outlineLevel="0" collapsed="false">
      <c r="B13" s="80" t="n">
        <v>37530</v>
      </c>
      <c r="C13" s="81"/>
      <c r="D13" s="81" t="n">
        <v>31</v>
      </c>
      <c r="E13" s="81" t="n">
        <v>36.242181</v>
      </c>
      <c r="F13" s="81" t="n">
        <v>22</v>
      </c>
      <c r="G13" s="81" t="n">
        <v>13.96466</v>
      </c>
      <c r="H13" s="81" t="n">
        <v>66</v>
      </c>
      <c r="I13" s="81" t="n">
        <v>122.948445</v>
      </c>
      <c r="J13" s="81" t="n">
        <v>1991</v>
      </c>
      <c r="K13" s="81" t="n">
        <v>537.105591</v>
      </c>
      <c r="L13" s="58"/>
      <c r="M13" s="75"/>
      <c r="N13" s="75"/>
      <c r="O13" s="58"/>
      <c r="P13" s="58"/>
      <c r="Q13" s="58"/>
      <c r="R13" s="58"/>
      <c r="S13" s="58"/>
      <c r="T13" s="59"/>
      <c r="U13" s="59"/>
    </row>
    <row r="14" s="55" customFormat="true" ht="13" hidden="true" customHeight="false" outlineLevel="0" collapsed="false">
      <c r="B14" s="80" t="n">
        <v>37561</v>
      </c>
      <c r="C14" s="81"/>
      <c r="D14" s="81" t="n">
        <v>39</v>
      </c>
      <c r="E14" s="81" t="n">
        <v>46.433049</v>
      </c>
      <c r="F14" s="81" t="n">
        <v>23</v>
      </c>
      <c r="G14" s="81" t="n">
        <v>17.384025</v>
      </c>
      <c r="H14" s="81" t="n">
        <v>66</v>
      </c>
      <c r="I14" s="81" t="n">
        <v>132.83815</v>
      </c>
      <c r="J14" s="81" t="n">
        <v>2211</v>
      </c>
      <c r="K14" s="81" t="n">
        <v>589.843335</v>
      </c>
      <c r="L14" s="58"/>
      <c r="M14" s="75"/>
      <c r="N14" s="75"/>
      <c r="O14" s="58"/>
      <c r="P14" s="58"/>
      <c r="Q14" s="58"/>
      <c r="R14" s="58"/>
      <c r="S14" s="58"/>
      <c r="T14" s="59"/>
      <c r="U14" s="59"/>
    </row>
    <row r="15" s="55" customFormat="true" ht="13" hidden="true" customHeight="false" outlineLevel="0" collapsed="false">
      <c r="B15" s="80" t="n">
        <v>37591</v>
      </c>
      <c r="C15" s="81"/>
      <c r="D15" s="81" t="n">
        <v>48</v>
      </c>
      <c r="E15" s="81" t="n">
        <v>75.334461</v>
      </c>
      <c r="F15" s="81" t="n">
        <v>22</v>
      </c>
      <c r="G15" s="81" t="n">
        <v>20.293157</v>
      </c>
      <c r="H15" s="81" t="n">
        <v>67</v>
      </c>
      <c r="I15" s="81" t="n">
        <v>164.791551</v>
      </c>
      <c r="J15" s="81" t="n">
        <v>2395</v>
      </c>
      <c r="K15" s="81" t="n">
        <v>667.311311</v>
      </c>
      <c r="L15" s="58"/>
      <c r="M15" s="75"/>
      <c r="N15" s="75"/>
      <c r="O15" s="58"/>
      <c r="P15" s="58"/>
      <c r="Q15" s="58"/>
      <c r="R15" s="58"/>
      <c r="S15" s="58"/>
      <c r="T15" s="59"/>
      <c r="U15" s="59"/>
    </row>
    <row r="16" s="55" customFormat="true" ht="13" hidden="true" customHeight="false" outlineLevel="0" collapsed="false">
      <c r="B16" s="80" t="n">
        <v>37622</v>
      </c>
      <c r="C16" s="81"/>
      <c r="D16" s="81" t="n">
        <v>53</v>
      </c>
      <c r="E16" s="81" t="n">
        <v>103.949057</v>
      </c>
      <c r="F16" s="81" t="n">
        <v>22</v>
      </c>
      <c r="G16" s="81" t="n">
        <v>23.848731</v>
      </c>
      <c r="H16" s="81" t="n">
        <v>66</v>
      </c>
      <c r="I16" s="81" t="n">
        <v>179.176438</v>
      </c>
      <c r="J16" s="81" t="n">
        <v>2456</v>
      </c>
      <c r="K16" s="81" t="n">
        <v>726.108673</v>
      </c>
      <c r="L16" s="58"/>
      <c r="M16" s="75"/>
      <c r="N16" s="75"/>
      <c r="O16" s="58"/>
      <c r="P16" s="58"/>
      <c r="Q16" s="58"/>
      <c r="R16" s="58"/>
      <c r="S16" s="58"/>
      <c r="T16" s="59"/>
      <c r="U16" s="59"/>
    </row>
    <row r="17" s="55" customFormat="true" ht="13" hidden="true" customHeight="false" outlineLevel="0" collapsed="false">
      <c r="B17" s="80" t="n">
        <v>37653</v>
      </c>
      <c r="C17" s="81"/>
      <c r="D17" s="81" t="n">
        <v>53</v>
      </c>
      <c r="E17" s="81" t="n">
        <v>124.683009</v>
      </c>
      <c r="F17" s="81" t="n">
        <v>23</v>
      </c>
      <c r="G17" s="81" t="n">
        <v>27.081618</v>
      </c>
      <c r="H17" s="81" t="n">
        <v>66</v>
      </c>
      <c r="I17" s="81" t="n">
        <v>186.284195</v>
      </c>
      <c r="J17" s="81" t="n">
        <v>2538</v>
      </c>
      <c r="K17" s="81" t="n">
        <v>781.823485</v>
      </c>
      <c r="L17" s="58"/>
      <c r="M17" s="75"/>
      <c r="N17" s="75"/>
      <c r="O17" s="58"/>
      <c r="P17" s="58"/>
      <c r="Q17" s="58"/>
      <c r="R17" s="58"/>
      <c r="S17" s="58"/>
      <c r="T17" s="59"/>
      <c r="U17" s="59"/>
    </row>
    <row r="18" s="55" customFormat="true" ht="13" hidden="true" customHeight="false" outlineLevel="0" collapsed="false">
      <c r="B18" s="80" t="n">
        <v>37681</v>
      </c>
      <c r="C18" s="81"/>
      <c r="D18" s="81" t="n">
        <v>60</v>
      </c>
      <c r="E18" s="81" t="n">
        <v>133.977325</v>
      </c>
      <c r="F18" s="81" t="n">
        <v>23</v>
      </c>
      <c r="G18" s="81" t="n">
        <v>31.029508</v>
      </c>
      <c r="H18" s="81" t="n">
        <v>66</v>
      </c>
      <c r="I18" s="81" t="n">
        <v>199.449353</v>
      </c>
      <c r="J18" s="81" t="n">
        <v>2700</v>
      </c>
      <c r="K18" s="81" t="n">
        <v>840.563909</v>
      </c>
      <c r="L18" s="58"/>
      <c r="M18" s="75"/>
      <c r="N18" s="75"/>
      <c r="O18" s="58"/>
      <c r="P18" s="58"/>
      <c r="Q18" s="58"/>
      <c r="R18" s="58"/>
      <c r="S18" s="58"/>
      <c r="T18" s="59"/>
      <c r="U18" s="59"/>
    </row>
    <row r="19" s="55" customFormat="true" ht="13" hidden="true" customHeight="false" outlineLevel="0" collapsed="false">
      <c r="B19" s="80" t="n">
        <v>37712</v>
      </c>
      <c r="C19" s="81"/>
      <c r="D19" s="81" t="n">
        <v>67</v>
      </c>
      <c r="E19" s="81" t="n">
        <v>146.831815</v>
      </c>
      <c r="F19" s="81" t="n">
        <v>24</v>
      </c>
      <c r="G19" s="81" t="n">
        <v>35.503341</v>
      </c>
      <c r="H19" s="81" t="n">
        <v>67</v>
      </c>
      <c r="I19" s="81" t="n">
        <v>203.584267</v>
      </c>
      <c r="J19" s="81" t="n">
        <v>2862</v>
      </c>
      <c r="K19" s="81" t="n">
        <v>965.63017</v>
      </c>
      <c r="L19" s="58"/>
      <c r="M19" s="75"/>
      <c r="N19" s="75"/>
      <c r="O19" s="58"/>
      <c r="P19" s="58"/>
      <c r="Q19" s="58"/>
      <c r="R19" s="58"/>
      <c r="S19" s="58"/>
      <c r="T19" s="59"/>
      <c r="U19" s="59"/>
    </row>
    <row r="20" s="55" customFormat="true" ht="13" hidden="true" customHeight="false" outlineLevel="0" collapsed="false">
      <c r="B20" s="80" t="n">
        <v>37742</v>
      </c>
      <c r="C20" s="81"/>
      <c r="D20" s="81" t="n">
        <v>68</v>
      </c>
      <c r="E20" s="81" t="n">
        <v>152.631303</v>
      </c>
      <c r="F20" s="81" t="n">
        <v>24</v>
      </c>
      <c r="G20" s="81" t="n">
        <v>40.164361</v>
      </c>
      <c r="H20" s="81" t="n">
        <v>69</v>
      </c>
      <c r="I20" s="81" t="n">
        <v>217.166507</v>
      </c>
      <c r="J20" s="81" t="n">
        <v>2964</v>
      </c>
      <c r="K20" s="81" t="n">
        <v>1019.44769</v>
      </c>
      <c r="L20" s="58"/>
      <c r="M20" s="75"/>
      <c r="N20" s="75"/>
      <c r="O20" s="58"/>
      <c r="P20" s="58"/>
      <c r="Q20" s="58"/>
      <c r="R20" s="58"/>
      <c r="S20" s="58"/>
      <c r="T20" s="59"/>
      <c r="U20" s="59"/>
    </row>
    <row r="21" s="55" customFormat="true" ht="13" hidden="true" customHeight="false" outlineLevel="0" collapsed="false">
      <c r="B21" s="80" t="n">
        <v>37773</v>
      </c>
      <c r="C21" s="81"/>
      <c r="D21" s="81" t="n">
        <v>70</v>
      </c>
      <c r="E21" s="81" t="n">
        <v>141.887308</v>
      </c>
      <c r="F21" s="81" t="n">
        <v>24</v>
      </c>
      <c r="G21" s="81" t="n">
        <v>44.276769</v>
      </c>
      <c r="H21" s="81" t="n">
        <v>69</v>
      </c>
      <c r="I21" s="81" t="n">
        <v>220.450247</v>
      </c>
      <c r="J21" s="81" t="n">
        <v>3081</v>
      </c>
      <c r="K21" s="81" t="n">
        <v>1102.294718</v>
      </c>
      <c r="L21" s="58"/>
      <c r="M21" s="75"/>
      <c r="N21" s="75"/>
      <c r="O21" s="58"/>
      <c r="P21" s="58"/>
      <c r="Q21" s="58"/>
      <c r="R21" s="58"/>
      <c r="S21" s="58"/>
      <c r="T21" s="59"/>
      <c r="U21" s="59"/>
    </row>
    <row r="22" s="55" customFormat="true" ht="13" hidden="true" customHeight="false" outlineLevel="0" collapsed="false">
      <c r="B22" s="80" t="n">
        <v>37803</v>
      </c>
      <c r="C22" s="81"/>
      <c r="D22" s="81" t="n">
        <v>70</v>
      </c>
      <c r="E22" s="81" t="n">
        <v>150.938817</v>
      </c>
      <c r="F22" s="81" t="n">
        <v>24</v>
      </c>
      <c r="G22" s="81" t="n">
        <v>48.311917</v>
      </c>
      <c r="H22" s="81" t="n">
        <v>70</v>
      </c>
      <c r="I22" s="81" t="n">
        <v>229.970893</v>
      </c>
      <c r="J22" s="81" t="n">
        <v>3200</v>
      </c>
      <c r="K22" s="81" t="n">
        <v>1145.458095</v>
      </c>
      <c r="L22" s="58"/>
      <c r="M22" s="75"/>
      <c r="N22" s="75"/>
      <c r="O22" s="58"/>
      <c r="P22" s="58"/>
      <c r="Q22" s="58"/>
      <c r="R22" s="58"/>
      <c r="S22" s="58"/>
      <c r="T22" s="59"/>
      <c r="U22" s="59"/>
    </row>
    <row r="23" s="55" customFormat="true" ht="13" hidden="true" customHeight="false" outlineLevel="0" collapsed="false">
      <c r="B23" s="80" t="n">
        <v>37834</v>
      </c>
      <c r="C23" s="81"/>
      <c r="D23" s="81" t="n">
        <v>70</v>
      </c>
      <c r="E23" s="81" t="n">
        <v>158.863325</v>
      </c>
      <c r="F23" s="81" t="n">
        <v>24</v>
      </c>
      <c r="G23" s="81" t="n">
        <v>52.234545</v>
      </c>
      <c r="H23" s="81" t="n">
        <v>70</v>
      </c>
      <c r="I23" s="81" t="n">
        <v>237.563115</v>
      </c>
      <c r="J23" s="81" t="n">
        <v>3322</v>
      </c>
      <c r="K23" s="81" t="n">
        <v>1195.47954</v>
      </c>
      <c r="L23" s="58"/>
      <c r="M23" s="75"/>
      <c r="N23" s="75"/>
      <c r="O23" s="58"/>
      <c r="P23" s="58"/>
      <c r="Q23" s="58"/>
      <c r="R23" s="58"/>
      <c r="S23" s="58"/>
      <c r="T23" s="59"/>
      <c r="U23" s="59"/>
    </row>
    <row r="24" s="55" customFormat="true" ht="13" hidden="true" customHeight="false" outlineLevel="0" collapsed="false">
      <c r="B24" s="80" t="n">
        <v>37865</v>
      </c>
      <c r="C24" s="81"/>
      <c r="D24" s="81" t="n">
        <v>70</v>
      </c>
      <c r="E24" s="81" t="n">
        <v>166.776759</v>
      </c>
      <c r="F24" s="81" t="n">
        <v>24</v>
      </c>
      <c r="G24" s="81" t="n">
        <v>55.721899</v>
      </c>
      <c r="H24" s="81" t="n">
        <v>69</v>
      </c>
      <c r="I24" s="81" t="n">
        <v>221.806297</v>
      </c>
      <c r="J24" s="81" t="n">
        <v>3441</v>
      </c>
      <c r="K24" s="81" t="n">
        <v>1196.08603</v>
      </c>
      <c r="L24" s="58"/>
      <c r="M24" s="75"/>
      <c r="N24" s="75"/>
      <c r="O24" s="58"/>
      <c r="P24" s="58"/>
      <c r="Q24" s="58"/>
      <c r="R24" s="58"/>
      <c r="S24" s="58"/>
      <c r="T24" s="59"/>
      <c r="U24" s="59"/>
    </row>
    <row r="25" s="55" customFormat="true" ht="13" hidden="true" customHeight="false" outlineLevel="0" collapsed="false">
      <c r="B25" s="80" t="n">
        <v>37895</v>
      </c>
      <c r="C25" s="81"/>
      <c r="D25" s="81" t="n">
        <v>70</v>
      </c>
      <c r="E25" s="81" t="n">
        <v>171.23694</v>
      </c>
      <c r="F25" s="81" t="n">
        <v>24</v>
      </c>
      <c r="G25" s="81" t="n">
        <v>49.650238</v>
      </c>
      <c r="H25" s="81" t="n">
        <v>68</v>
      </c>
      <c r="I25" s="81" t="n">
        <v>216.706424</v>
      </c>
      <c r="J25" s="81" t="n">
        <v>3484</v>
      </c>
      <c r="K25" s="81" t="n">
        <v>1253.78426</v>
      </c>
      <c r="L25" s="58"/>
      <c r="M25" s="75"/>
      <c r="N25" s="75"/>
      <c r="O25" s="58"/>
      <c r="P25" s="58"/>
      <c r="Q25" s="58"/>
      <c r="R25" s="58"/>
      <c r="S25" s="58"/>
      <c r="T25" s="59"/>
      <c r="U25" s="59"/>
    </row>
    <row r="26" s="55" customFormat="true" ht="13" hidden="true" customHeight="false" outlineLevel="0" collapsed="false">
      <c r="B26" s="80" t="n">
        <v>37926</v>
      </c>
      <c r="C26" s="81"/>
      <c r="D26" s="81" t="n">
        <v>69</v>
      </c>
      <c r="E26" s="81" t="n">
        <v>176.776653</v>
      </c>
      <c r="F26" s="81" t="n">
        <v>22</v>
      </c>
      <c r="G26" s="81" t="n">
        <v>52.654832</v>
      </c>
      <c r="H26" s="81" t="n">
        <v>68</v>
      </c>
      <c r="I26" s="81" t="n">
        <v>234.259461</v>
      </c>
      <c r="J26" s="81" t="n">
        <v>3584</v>
      </c>
      <c r="K26" s="81" t="n">
        <v>1198.151929</v>
      </c>
      <c r="L26" s="58"/>
      <c r="M26" s="75"/>
      <c r="N26" s="75"/>
      <c r="O26" s="58"/>
      <c r="P26" s="58"/>
      <c r="Q26" s="58"/>
      <c r="R26" s="58"/>
      <c r="S26" s="58"/>
      <c r="T26" s="59"/>
      <c r="U26" s="59"/>
    </row>
    <row r="27" s="55" customFormat="true" ht="13" hidden="true" customHeight="false" outlineLevel="0" collapsed="false">
      <c r="B27" s="80" t="n">
        <v>37956</v>
      </c>
      <c r="C27" s="81"/>
      <c r="D27" s="81" t="n">
        <v>69</v>
      </c>
      <c r="E27" s="81" t="n">
        <v>188.451858</v>
      </c>
      <c r="F27" s="81" t="n">
        <v>22</v>
      </c>
      <c r="G27" s="81" t="n">
        <v>38.859809</v>
      </c>
      <c r="H27" s="81" t="n">
        <v>68</v>
      </c>
      <c r="I27" s="81" t="n">
        <v>253.061185</v>
      </c>
      <c r="J27" s="81" t="n">
        <v>3682</v>
      </c>
      <c r="K27" s="81" t="n">
        <v>1195.833706</v>
      </c>
      <c r="L27" s="58"/>
      <c r="M27" s="75"/>
      <c r="N27" s="75"/>
      <c r="O27" s="58"/>
      <c r="P27" s="58"/>
      <c r="Q27" s="58"/>
      <c r="R27" s="58"/>
      <c r="S27" s="58"/>
      <c r="T27" s="59"/>
      <c r="U27" s="59"/>
    </row>
    <row r="28" s="55" customFormat="true" ht="13" hidden="true" customHeight="false" outlineLevel="0" collapsed="false">
      <c r="B28" s="80" t="n">
        <v>37987</v>
      </c>
      <c r="C28" s="81"/>
      <c r="D28" s="81" t="n">
        <v>69</v>
      </c>
      <c r="E28" s="81" t="n">
        <v>191.509079</v>
      </c>
      <c r="F28" s="81" t="n">
        <v>22</v>
      </c>
      <c r="G28" s="81" t="n">
        <v>41.373763</v>
      </c>
      <c r="H28" s="81" t="n">
        <v>64</v>
      </c>
      <c r="I28" s="81" t="n">
        <v>266.297266</v>
      </c>
      <c r="J28" s="81" t="n">
        <v>3675</v>
      </c>
      <c r="K28" s="81" t="n">
        <v>1153.865205</v>
      </c>
      <c r="L28" s="58"/>
      <c r="M28" s="75"/>
      <c r="N28" s="75"/>
      <c r="O28" s="58"/>
      <c r="P28" s="58"/>
      <c r="Q28" s="58"/>
      <c r="R28" s="58"/>
      <c r="S28" s="58"/>
      <c r="T28" s="59"/>
      <c r="U28" s="59"/>
    </row>
    <row r="29" s="55" customFormat="true" ht="13" hidden="true" customHeight="false" outlineLevel="0" collapsed="false">
      <c r="B29" s="80" t="n">
        <v>38018</v>
      </c>
      <c r="C29" s="81"/>
      <c r="D29" s="81" t="n">
        <v>69</v>
      </c>
      <c r="E29" s="81" t="n">
        <v>168.002334</v>
      </c>
      <c r="F29" s="81" t="n">
        <v>22</v>
      </c>
      <c r="G29" s="81" t="n">
        <v>43.844643</v>
      </c>
      <c r="H29" s="81" t="n">
        <v>64</v>
      </c>
      <c r="I29" s="81" t="n">
        <v>264.250924</v>
      </c>
      <c r="J29" s="81" t="n">
        <v>3677</v>
      </c>
      <c r="K29" s="81" t="n">
        <v>1160.876389</v>
      </c>
      <c r="L29" s="58"/>
      <c r="M29" s="75"/>
      <c r="N29" s="75"/>
      <c r="O29" s="58"/>
      <c r="P29" s="58"/>
      <c r="Q29" s="58"/>
      <c r="R29" s="58"/>
      <c r="S29" s="58"/>
      <c r="T29" s="59"/>
      <c r="U29" s="59"/>
    </row>
    <row r="30" s="55" customFormat="true" ht="13" hidden="true" customHeight="false" outlineLevel="0" collapsed="false">
      <c r="B30" s="80" t="n">
        <v>38047</v>
      </c>
      <c r="C30" s="81"/>
      <c r="D30" s="81" t="n">
        <v>69</v>
      </c>
      <c r="E30" s="81" t="n">
        <v>167.817808</v>
      </c>
      <c r="F30" s="81" t="n">
        <v>22</v>
      </c>
      <c r="G30" s="81" t="n">
        <v>46.63652</v>
      </c>
      <c r="H30" s="81" t="n">
        <v>63</v>
      </c>
      <c r="I30" s="81" t="n">
        <v>262.868656</v>
      </c>
      <c r="J30" s="81" t="n">
        <v>3704</v>
      </c>
      <c r="K30" s="81" t="n">
        <v>1182.611022</v>
      </c>
      <c r="L30" s="58"/>
      <c r="M30" s="75"/>
      <c r="N30" s="75"/>
      <c r="O30" s="58"/>
      <c r="P30" s="58"/>
      <c r="Q30" s="58"/>
      <c r="R30" s="58"/>
      <c r="S30" s="58"/>
      <c r="T30" s="59"/>
      <c r="U30" s="59"/>
    </row>
    <row r="31" s="55" customFormat="true" ht="13" hidden="true" customHeight="false" outlineLevel="0" collapsed="false">
      <c r="B31" s="80" t="n">
        <v>38078</v>
      </c>
      <c r="C31" s="81"/>
      <c r="D31" s="81" t="n">
        <v>62</v>
      </c>
      <c r="E31" s="81" t="n">
        <v>90.726736</v>
      </c>
      <c r="F31" s="81" t="n">
        <v>22</v>
      </c>
      <c r="G31" s="81" t="n">
        <v>49.246899</v>
      </c>
      <c r="H31" s="81" t="n">
        <v>60</v>
      </c>
      <c r="I31" s="81" t="n">
        <v>240.329577</v>
      </c>
      <c r="J31" s="81" t="n">
        <v>3526</v>
      </c>
      <c r="K31" s="81" t="n">
        <v>1073.39447</v>
      </c>
      <c r="L31" s="58"/>
      <c r="M31" s="75"/>
      <c r="N31" s="75"/>
      <c r="O31" s="58"/>
      <c r="P31" s="58"/>
      <c r="Q31" s="58"/>
      <c r="R31" s="58"/>
      <c r="S31" s="58"/>
      <c r="T31" s="59"/>
      <c r="U31" s="59"/>
    </row>
    <row r="32" s="55" customFormat="true" ht="13" hidden="true" customHeight="false" outlineLevel="0" collapsed="false">
      <c r="B32" s="80" t="n">
        <v>38108</v>
      </c>
      <c r="C32" s="81"/>
      <c r="D32" s="81" t="n">
        <v>62</v>
      </c>
      <c r="E32" s="81" t="n">
        <v>89.232616</v>
      </c>
      <c r="F32" s="81" t="n">
        <v>22</v>
      </c>
      <c r="G32" s="81" t="n">
        <v>39.477846</v>
      </c>
      <c r="H32" s="81" t="n">
        <v>61</v>
      </c>
      <c r="I32" s="81" t="n">
        <v>241.846737</v>
      </c>
      <c r="J32" s="81" t="n">
        <v>3514</v>
      </c>
      <c r="K32" s="81" t="n">
        <v>1084.369886</v>
      </c>
      <c r="L32" s="58"/>
      <c r="M32" s="82"/>
      <c r="N32" s="75"/>
      <c r="O32" s="58"/>
      <c r="P32" s="58"/>
      <c r="Q32" s="58"/>
      <c r="R32" s="58"/>
      <c r="S32" s="58"/>
      <c r="T32" s="59"/>
      <c r="U32" s="59"/>
    </row>
    <row r="33" s="55" customFormat="true" ht="14.25" hidden="true" customHeight="true" outlineLevel="0" collapsed="false">
      <c r="B33" s="80" t="n">
        <v>38139</v>
      </c>
      <c r="C33" s="83"/>
      <c r="D33" s="81" t="n">
        <v>62</v>
      </c>
      <c r="E33" s="81" t="n">
        <v>78.724827</v>
      </c>
      <c r="F33" s="81" t="n">
        <v>22</v>
      </c>
      <c r="G33" s="81" t="n">
        <v>40.791268</v>
      </c>
      <c r="H33" s="81" t="n">
        <v>59</v>
      </c>
      <c r="I33" s="81" t="n">
        <v>248.672312</v>
      </c>
      <c r="J33" s="81" t="n">
        <v>3530</v>
      </c>
      <c r="K33" s="81" t="n">
        <v>1096.683662</v>
      </c>
      <c r="L33" s="58"/>
      <c r="M33" s="75"/>
      <c r="N33" s="75"/>
      <c r="O33" s="53"/>
      <c r="P33" s="58"/>
      <c r="Q33" s="58"/>
      <c r="R33" s="58"/>
      <c r="S33" s="58"/>
      <c r="T33" s="59"/>
      <c r="U33" s="59"/>
    </row>
    <row r="34" customFormat="false" ht="13" hidden="true" customHeight="false" outlineLevel="0" collapsed="false">
      <c r="A34" s="55"/>
      <c r="B34" s="80" t="n">
        <v>38169</v>
      </c>
      <c r="C34" s="84"/>
      <c r="D34" s="84" t="n">
        <f aca="false">+D228+D421</f>
        <v>62</v>
      </c>
      <c r="E34" s="84" t="n">
        <f aca="false">+E228+E421</f>
        <v>78.819145</v>
      </c>
      <c r="F34" s="84" t="n">
        <f aca="false">+F228+F421</f>
        <v>21</v>
      </c>
      <c r="G34" s="84" t="n">
        <f aca="false">+G228+G421</f>
        <v>37.627981</v>
      </c>
      <c r="H34" s="84" t="n">
        <f aca="false">+H228+H421</f>
        <v>59</v>
      </c>
      <c r="I34" s="84" t="n">
        <f aca="false">+I228+I421</f>
        <v>248.672312</v>
      </c>
      <c r="J34" s="84" t="n">
        <f aca="false">+J228+J421</f>
        <v>3496</v>
      </c>
      <c r="K34" s="84" t="n">
        <f aca="false">+K228+K421</f>
        <v>1122.435681</v>
      </c>
      <c r="M34" s="85"/>
      <c r="N34" s="85"/>
    </row>
    <row r="35" customFormat="false" ht="13" hidden="true" customHeight="false" outlineLevel="0" collapsed="false">
      <c r="A35" s="55"/>
      <c r="B35" s="80" t="n">
        <v>38200</v>
      </c>
      <c r="C35" s="84"/>
      <c r="D35" s="84" t="n">
        <f aca="false">+D229+D422</f>
        <v>62</v>
      </c>
      <c r="E35" s="84" t="n">
        <f aca="false">+E229+E422</f>
        <v>82.179315</v>
      </c>
      <c r="F35" s="84" t="n">
        <f aca="false">+F229+F422</f>
        <v>21</v>
      </c>
      <c r="G35" s="84" t="n">
        <f aca="false">+G229+G422</f>
        <v>60.851597</v>
      </c>
      <c r="H35" s="84" t="n">
        <f aca="false">+H229+H422</f>
        <v>58</v>
      </c>
      <c r="I35" s="84" t="n">
        <f aca="false">+I229+I422</f>
        <v>223.55514</v>
      </c>
      <c r="J35" s="84" t="n">
        <f aca="false">+J229+J422</f>
        <v>3458</v>
      </c>
      <c r="K35" s="84" t="n">
        <f aca="false">+K229+K422</f>
        <v>1102.161617</v>
      </c>
      <c r="M35" s="86"/>
      <c r="N35" s="86"/>
    </row>
    <row r="36" customFormat="false" ht="13" hidden="true" customHeight="false" outlineLevel="0" collapsed="false">
      <c r="A36" s="55"/>
      <c r="B36" s="80" t="n">
        <v>38231</v>
      </c>
      <c r="C36" s="84"/>
      <c r="D36" s="84" t="n">
        <f aca="false">+D230+D423</f>
        <v>61</v>
      </c>
      <c r="E36" s="84" t="n">
        <f aca="false">+E230+E423</f>
        <v>72.972135</v>
      </c>
      <c r="F36" s="84" t="n">
        <f aca="false">+F230+F423</f>
        <v>0</v>
      </c>
      <c r="G36" s="84" t="n">
        <f aca="false">+G230+G423</f>
        <v>0</v>
      </c>
      <c r="H36" s="84" t="n">
        <f aca="false">+H230+H423</f>
        <v>58</v>
      </c>
      <c r="I36" s="84" t="n">
        <f aca="false">+I230+I423</f>
        <v>224.612736</v>
      </c>
      <c r="J36" s="84" t="n">
        <f aca="false">+J230+J423</f>
        <v>3424</v>
      </c>
      <c r="K36" s="84" t="n">
        <f aca="false">+K230+K423</f>
        <v>1093.705596</v>
      </c>
      <c r="M36" s="86"/>
      <c r="N36" s="86"/>
    </row>
    <row r="37" customFormat="false" ht="13" hidden="true" customHeight="false" outlineLevel="0" collapsed="false">
      <c r="A37" s="55"/>
      <c r="B37" s="80" t="n">
        <v>38261</v>
      </c>
      <c r="C37" s="84"/>
      <c r="D37" s="84" t="n">
        <f aca="false">+D231+D424</f>
        <v>61</v>
      </c>
      <c r="E37" s="84" t="n">
        <f aca="false">+E231+E424</f>
        <v>78.143812</v>
      </c>
      <c r="F37" s="84" t="n">
        <f aca="false">+F231+F424</f>
        <v>22</v>
      </c>
      <c r="G37" s="84" t="n">
        <f aca="false">+G231+G424</f>
        <v>64.299546</v>
      </c>
      <c r="H37" s="84" t="n">
        <f aca="false">+H231+H424</f>
        <v>56</v>
      </c>
      <c r="I37" s="84" t="n">
        <f aca="false">+I231+I424</f>
        <v>218.869386</v>
      </c>
      <c r="J37" s="84" t="n">
        <f aca="false">+J231+J424</f>
        <v>3387</v>
      </c>
      <c r="K37" s="84" t="n">
        <f aca="false">+K231+K424</f>
        <v>1121.081505</v>
      </c>
      <c r="M37" s="86"/>
      <c r="N37" s="86"/>
    </row>
    <row r="38" customFormat="false" ht="13" hidden="true" customHeight="false" outlineLevel="0" collapsed="false">
      <c r="A38" s="55"/>
      <c r="B38" s="80" t="n">
        <v>38292</v>
      </c>
      <c r="C38" s="84"/>
      <c r="D38" s="84" t="n">
        <f aca="false">+D232+D425</f>
        <v>60</v>
      </c>
      <c r="E38" s="84" t="n">
        <f aca="false">+E232+E425</f>
        <v>78.786986</v>
      </c>
      <c r="F38" s="84" t="n">
        <f aca="false">+F232+F425</f>
        <v>22</v>
      </c>
      <c r="G38" s="84" t="n">
        <f aca="false">+G232+G425</f>
        <v>65.993561</v>
      </c>
      <c r="H38" s="84" t="n">
        <f aca="false">+H232+H425</f>
        <v>56</v>
      </c>
      <c r="I38" s="84" t="n">
        <f aca="false">+I232+I425</f>
        <v>227.213792</v>
      </c>
      <c r="J38" s="84" t="n">
        <f aca="false">+J232+J425</f>
        <v>3338</v>
      </c>
      <c r="K38" s="84" t="n">
        <f aca="false">+K232+K425</f>
        <v>1129.320913</v>
      </c>
      <c r="M38" s="86"/>
      <c r="N38" s="86"/>
    </row>
    <row r="39" customFormat="false" ht="13" hidden="true" customHeight="false" outlineLevel="0" collapsed="false">
      <c r="A39" s="55"/>
      <c r="B39" s="80" t="n">
        <v>38322</v>
      </c>
      <c r="C39" s="84"/>
      <c r="D39" s="84" t="n">
        <f aca="false">+D233+D426</f>
        <v>57</v>
      </c>
      <c r="E39" s="84" t="n">
        <f aca="false">+E233+E426</f>
        <v>80.12067</v>
      </c>
      <c r="F39" s="84" t="n">
        <f aca="false">+F233+F426</f>
        <v>22</v>
      </c>
      <c r="G39" s="84" t="n">
        <f aca="false">+G233+G426</f>
        <v>67.645081</v>
      </c>
      <c r="H39" s="84" t="n">
        <f aca="false">+H233+H426</f>
        <v>56</v>
      </c>
      <c r="I39" s="84" t="n">
        <f aca="false">+I233+I426</f>
        <v>232.713292</v>
      </c>
      <c r="J39" s="84" t="n">
        <f aca="false">+J233+J426</f>
        <v>3293</v>
      </c>
      <c r="K39" s="84" t="n">
        <f aca="false">+K233+K426</f>
        <v>1153.908316</v>
      </c>
      <c r="M39" s="86"/>
      <c r="N39" s="86"/>
    </row>
    <row r="40" customFormat="false" ht="13" hidden="true" customHeight="false" outlineLevel="0" collapsed="false">
      <c r="A40" s="55"/>
      <c r="B40" s="80" t="n">
        <v>38353</v>
      </c>
      <c r="C40" s="84"/>
      <c r="D40" s="84" t="n">
        <f aca="false">+D234+D427</f>
        <v>49</v>
      </c>
      <c r="E40" s="84" t="n">
        <f aca="false">+E234+E427</f>
        <v>84.721282</v>
      </c>
      <c r="F40" s="84" t="n">
        <f aca="false">+F234+F427</f>
        <v>22</v>
      </c>
      <c r="G40" s="84" t="n">
        <f aca="false">+G234+G427</f>
        <v>69.301544</v>
      </c>
      <c r="H40" s="84" t="n">
        <f aca="false">+H234+H427</f>
        <v>56</v>
      </c>
      <c r="I40" s="84" t="n">
        <f aca="false">+I234+I427</f>
        <v>239.577795</v>
      </c>
      <c r="J40" s="84" t="n">
        <f aca="false">+J234+J427</f>
        <v>3264</v>
      </c>
      <c r="K40" s="84" t="n">
        <f aca="false">+K234+K427</f>
        <v>1130.100214</v>
      </c>
      <c r="M40" s="86"/>
      <c r="N40" s="86"/>
    </row>
    <row r="41" customFormat="false" ht="13" hidden="true" customHeight="false" outlineLevel="0" collapsed="false">
      <c r="A41" s="55"/>
      <c r="B41" s="80" t="n">
        <v>38384</v>
      </c>
      <c r="C41" s="84"/>
      <c r="D41" s="84" t="n">
        <f aca="false">+D235+D428</f>
        <v>49</v>
      </c>
      <c r="E41" s="84" t="n">
        <f aca="false">+E235+E428</f>
        <v>80.400745</v>
      </c>
      <c r="F41" s="84" t="n">
        <f aca="false">+F235+F428</f>
        <v>22</v>
      </c>
      <c r="G41" s="84" t="n">
        <f aca="false">+G235+G428</f>
        <v>71.116501</v>
      </c>
      <c r="H41" s="84" t="n">
        <f aca="false">+H235+H428</f>
        <v>56</v>
      </c>
      <c r="I41" s="84" t="n">
        <f aca="false">+I235+I428</f>
        <v>218.480739</v>
      </c>
      <c r="J41" s="84" t="n">
        <f aca="false">+J235+J428</f>
        <v>3231</v>
      </c>
      <c r="K41" s="84" t="n">
        <f aca="false">+K235+K428</f>
        <v>1134.222474</v>
      </c>
      <c r="M41" s="86"/>
      <c r="N41" s="86"/>
    </row>
    <row r="42" customFormat="false" ht="13" hidden="true" customHeight="false" outlineLevel="0" collapsed="false">
      <c r="A42" s="55"/>
      <c r="B42" s="80" t="n">
        <v>38412</v>
      </c>
      <c r="C42" s="84"/>
      <c r="D42" s="84" t="n">
        <f aca="false">+D236+D429</f>
        <v>48</v>
      </c>
      <c r="E42" s="84" t="n">
        <f aca="false">+E236+E429</f>
        <v>81.966559</v>
      </c>
      <c r="F42" s="84" t="n">
        <f aca="false">+F236+F429</f>
        <v>22</v>
      </c>
      <c r="G42" s="84" t="n">
        <f aca="false">+G236+G429</f>
        <v>72.810904</v>
      </c>
      <c r="H42" s="84" t="n">
        <f aca="false">+H236+H429</f>
        <v>56</v>
      </c>
      <c r="I42" s="84" t="n">
        <f aca="false">+I236+I429</f>
        <v>218.770116</v>
      </c>
      <c r="J42" s="84" t="n">
        <f aca="false">+J236+J429</f>
        <v>3193</v>
      </c>
      <c r="K42" s="84" t="n">
        <f aca="false">+K236+K429</f>
        <v>1145.059513</v>
      </c>
      <c r="M42" s="86"/>
      <c r="N42" s="86"/>
    </row>
    <row r="43" customFormat="false" ht="13" hidden="true" customHeight="false" outlineLevel="0" collapsed="false">
      <c r="A43" s="55"/>
      <c r="B43" s="80" t="n">
        <v>38443</v>
      </c>
      <c r="C43" s="84"/>
      <c r="D43" s="84" t="n">
        <f aca="false">+D237+D430</f>
        <v>50</v>
      </c>
      <c r="E43" s="84" t="n">
        <f aca="false">+E237+E430</f>
        <v>78.871161</v>
      </c>
      <c r="F43" s="84" t="n">
        <f aca="false">+F237+F430</f>
        <v>22</v>
      </c>
      <c r="G43" s="84" t="n">
        <f aca="false">+G237+G430</f>
        <v>73.744796</v>
      </c>
      <c r="H43" s="84" t="n">
        <f aca="false">+H237+H430</f>
        <v>55</v>
      </c>
      <c r="I43" s="84" t="n">
        <f aca="false">+I237+I430</f>
        <v>191.059295</v>
      </c>
      <c r="J43" s="84" t="n">
        <f aca="false">+J237+J430</f>
        <v>3162</v>
      </c>
      <c r="K43" s="84" t="n">
        <f aca="false">+K237+K430</f>
        <v>1177.130708</v>
      </c>
      <c r="M43" s="86"/>
      <c r="N43" s="86"/>
    </row>
    <row r="44" customFormat="false" ht="13" hidden="true" customHeight="false" outlineLevel="0" collapsed="false">
      <c r="A44" s="55"/>
      <c r="B44" s="80" t="n">
        <v>38473</v>
      </c>
      <c r="C44" s="84"/>
      <c r="D44" s="84" t="n">
        <f aca="false">+D238+D431</f>
        <v>49</v>
      </c>
      <c r="E44" s="84" t="n">
        <f aca="false">+E238+E431</f>
        <v>80.136973</v>
      </c>
      <c r="F44" s="84" t="n">
        <f aca="false">+F238+F431</f>
        <v>22</v>
      </c>
      <c r="G44" s="84" t="n">
        <f aca="false">+G238+G431</f>
        <v>76.548763</v>
      </c>
      <c r="H44" s="84" t="n">
        <f aca="false">+H238+H431</f>
        <v>55</v>
      </c>
      <c r="I44" s="84" t="n">
        <f aca="false">+I238+I431</f>
        <v>198.344211</v>
      </c>
      <c r="J44" s="84" t="n">
        <f aca="false">+J238+J431</f>
        <v>3135</v>
      </c>
      <c r="K44" s="84" t="n">
        <f aca="false">+K238+K431</f>
        <v>1165.619994</v>
      </c>
      <c r="M44" s="86"/>
      <c r="N44" s="86"/>
    </row>
    <row r="45" customFormat="false" ht="13" hidden="true" customHeight="false" outlineLevel="0" collapsed="false">
      <c r="A45" s="55"/>
      <c r="B45" s="80" t="n">
        <v>38504</v>
      </c>
      <c r="C45" s="84"/>
      <c r="D45" s="84" t="n">
        <f aca="false">+D239+D432</f>
        <v>51</v>
      </c>
      <c r="E45" s="84" t="n">
        <f aca="false">+E239+E432</f>
        <v>78.854916</v>
      </c>
      <c r="F45" s="84" t="n">
        <f aca="false">+F239+F432</f>
        <v>22</v>
      </c>
      <c r="G45" s="84" t="n">
        <f aca="false">+G239+G432</f>
        <v>76.821448</v>
      </c>
      <c r="H45" s="84" t="n">
        <f aca="false">+H239+H432</f>
        <v>55</v>
      </c>
      <c r="I45" s="84" t="n">
        <f aca="false">+I239+I432</f>
        <v>205.898428</v>
      </c>
      <c r="J45" s="84" t="n">
        <f aca="false">+J239+J432</f>
        <v>3109</v>
      </c>
      <c r="K45" s="84" t="n">
        <f aca="false">+K239+K432</f>
        <v>1165.645148</v>
      </c>
      <c r="M45" s="86"/>
      <c r="N45" s="86"/>
    </row>
    <row r="46" customFormat="false" ht="13" hidden="true" customHeight="false" outlineLevel="0" collapsed="false">
      <c r="B46" s="80" t="n">
        <v>38534</v>
      </c>
      <c r="C46" s="84"/>
      <c r="D46" s="84" t="n">
        <f aca="false">+D240+D433</f>
        <v>48</v>
      </c>
      <c r="E46" s="84" t="n">
        <f aca="false">+E240+E433</f>
        <v>80.021722</v>
      </c>
      <c r="F46" s="84" t="n">
        <f aca="false">+F240+F433</f>
        <v>22</v>
      </c>
      <c r="G46" s="84" t="n">
        <f aca="false">+G240+G433</f>
        <v>77.153309</v>
      </c>
      <c r="H46" s="84" t="n">
        <f aca="false">+H240+H433</f>
        <v>55</v>
      </c>
      <c r="I46" s="84" t="n">
        <f aca="false">+I240+I433</f>
        <v>210.853451</v>
      </c>
      <c r="J46" s="84" t="n">
        <f aca="false">+J240+J433</f>
        <v>3089</v>
      </c>
      <c r="K46" s="84" t="n">
        <f aca="false">+K240+K433</f>
        <v>1157.615597</v>
      </c>
    </row>
    <row r="47" customFormat="false" ht="13" hidden="true" customHeight="false" outlineLevel="0" collapsed="false">
      <c r="B47" s="80" t="n">
        <v>38565</v>
      </c>
      <c r="C47" s="84"/>
      <c r="D47" s="84" t="n">
        <f aca="false">+D241+D434</f>
        <v>46</v>
      </c>
      <c r="E47" s="84" t="n">
        <f aca="false">+E241+E434</f>
        <v>81.104994</v>
      </c>
      <c r="F47" s="84" t="n">
        <f aca="false">+F241+F434</f>
        <v>22</v>
      </c>
      <c r="G47" s="84" t="n">
        <f aca="false">+G241+G434</f>
        <v>77.427852</v>
      </c>
      <c r="H47" s="84" t="n">
        <f aca="false">+H241+H434</f>
        <v>54</v>
      </c>
      <c r="I47" s="84" t="n">
        <f aca="false">+I241+I434</f>
        <v>216.132019</v>
      </c>
      <c r="J47" s="84" t="n">
        <f aca="false">+J241+J434</f>
        <v>3071</v>
      </c>
      <c r="K47" s="84" t="n">
        <f aca="false">+K241+K434</f>
        <v>1121.39052</v>
      </c>
    </row>
    <row r="48" customFormat="false" ht="13" hidden="true" customHeight="false" outlineLevel="0" collapsed="false">
      <c r="B48" s="80" t="n">
        <v>38596</v>
      </c>
      <c r="C48" s="84"/>
      <c r="D48" s="84" t="n">
        <f aca="false">+D242+D435</f>
        <v>48</v>
      </c>
      <c r="E48" s="84" t="n">
        <f aca="false">+E242+E435</f>
        <v>82.346791</v>
      </c>
      <c r="F48" s="84" t="n">
        <f aca="false">+F242+F435</f>
        <v>22</v>
      </c>
      <c r="G48" s="84" t="n">
        <f aca="false">+G242+G435</f>
        <v>78.837725</v>
      </c>
      <c r="H48" s="84" t="n">
        <f aca="false">+H242+H435</f>
        <v>54</v>
      </c>
      <c r="I48" s="84" t="n">
        <f aca="false">+I242+I435</f>
        <v>197.110095</v>
      </c>
      <c r="J48" s="84" t="n">
        <f aca="false">+J242+J435</f>
        <v>3049</v>
      </c>
      <c r="K48" s="84" t="n">
        <f aca="false">+K242+K435</f>
        <v>1084.534594</v>
      </c>
      <c r="M48" s="86"/>
      <c r="N48" s="86"/>
    </row>
    <row r="49" customFormat="false" ht="13" hidden="true" customHeight="false" outlineLevel="0" collapsed="false">
      <c r="B49" s="80" t="n">
        <v>38626</v>
      </c>
      <c r="C49" s="84"/>
      <c r="D49" s="84" t="n">
        <f aca="false">+D243+D436</f>
        <v>50</v>
      </c>
      <c r="E49" s="84" t="n">
        <f aca="false">+E243+E436</f>
        <v>85.91347</v>
      </c>
      <c r="F49" s="84" t="n">
        <f aca="false">+F243+F436</f>
        <v>22</v>
      </c>
      <c r="G49" s="84" t="n">
        <f aca="false">+G243+G436</f>
        <v>79.17463</v>
      </c>
      <c r="H49" s="84" t="n">
        <f aca="false">+H243+H436</f>
        <v>54</v>
      </c>
      <c r="I49" s="84" t="n">
        <f aca="false">+I243+I436</f>
        <v>200.327933</v>
      </c>
      <c r="J49" s="84" t="n">
        <f aca="false">+J243+J436</f>
        <v>3027</v>
      </c>
      <c r="K49" s="84" t="n">
        <f aca="false">+K243+K436</f>
        <v>1082.538037</v>
      </c>
      <c r="M49" s="86"/>
      <c r="N49" s="86"/>
    </row>
    <row r="50" customFormat="false" ht="13" hidden="true" customHeight="false" outlineLevel="0" collapsed="false">
      <c r="B50" s="80" t="n">
        <v>38657</v>
      </c>
      <c r="C50" s="84"/>
      <c r="D50" s="84" t="n">
        <f aca="false">+D244+D437</f>
        <v>51</v>
      </c>
      <c r="E50" s="84" t="n">
        <f aca="false">+E244+E437</f>
        <v>87.418907</v>
      </c>
      <c r="F50" s="84" t="n">
        <f aca="false">+F244+F437</f>
        <v>22</v>
      </c>
      <c r="G50" s="84" t="n">
        <f aca="false">+G244+G437</f>
        <v>26.075195</v>
      </c>
      <c r="H50" s="84" t="n">
        <f aca="false">+H244+H437</f>
        <v>54</v>
      </c>
      <c r="I50" s="84" t="n">
        <f aca="false">+I244+I437</f>
        <v>204.001215</v>
      </c>
      <c r="J50" s="84" t="n">
        <f aca="false">+J244+J437</f>
        <v>3009</v>
      </c>
      <c r="K50" s="84" t="n">
        <f aca="false">+K244+K437</f>
        <v>1095.774318</v>
      </c>
      <c r="M50" s="86"/>
      <c r="N50" s="86"/>
    </row>
    <row r="51" customFormat="false" ht="13" hidden="true" customHeight="false" outlineLevel="0" collapsed="false">
      <c r="B51" s="80" t="n">
        <v>38687</v>
      </c>
      <c r="C51" s="84"/>
      <c r="D51" s="84" t="n">
        <f aca="false">+D245+D438</f>
        <v>50</v>
      </c>
      <c r="E51" s="84" t="n">
        <f aca="false">+E245+E438</f>
        <v>88.376182</v>
      </c>
      <c r="F51" s="84" t="n">
        <f aca="false">+F245+F438</f>
        <v>22</v>
      </c>
      <c r="G51" s="84" t="n">
        <f aca="false">+G245+G438</f>
        <v>26.35581</v>
      </c>
      <c r="H51" s="84" t="n">
        <f aca="false">+H245+H438</f>
        <v>54</v>
      </c>
      <c r="I51" s="84" t="n">
        <f aca="false">+I245+I438</f>
        <v>232.016808</v>
      </c>
      <c r="J51" s="84" t="n">
        <f aca="false">+J245+J438</f>
        <v>2989</v>
      </c>
      <c r="K51" s="84" t="n">
        <f aca="false">+K245+K438</f>
        <v>1084.349805</v>
      </c>
      <c r="M51" s="86"/>
      <c r="N51" s="86"/>
    </row>
    <row r="52" customFormat="false" ht="13" hidden="true" customHeight="false" outlineLevel="0" collapsed="false">
      <c r="B52" s="80" t="n">
        <v>38718</v>
      </c>
      <c r="C52" s="84"/>
      <c r="D52" s="84" t="n">
        <f aca="false">+D246+D439</f>
        <v>52</v>
      </c>
      <c r="E52" s="84" t="n">
        <f aca="false">+E246+E439</f>
        <v>88.376142</v>
      </c>
      <c r="F52" s="84" t="n">
        <f aca="false">+F246+F439</f>
        <v>22</v>
      </c>
      <c r="G52" s="84" t="n">
        <f aca="false">+G246+G439</f>
        <v>26.671445</v>
      </c>
      <c r="H52" s="84" t="n">
        <f aca="false">+H246+H439</f>
        <v>54</v>
      </c>
      <c r="I52" s="84" t="n">
        <f aca="false">+I246+I439</f>
        <v>235.588528</v>
      </c>
      <c r="J52" s="84" t="n">
        <f aca="false">+J246+J439</f>
        <v>2966</v>
      </c>
      <c r="K52" s="84" t="n">
        <f aca="false">+K246+K439</f>
        <v>1082.137358</v>
      </c>
      <c r="M52" s="86"/>
      <c r="N52" s="86"/>
    </row>
    <row r="53" customFormat="false" ht="13" hidden="true" customHeight="false" outlineLevel="0" collapsed="false">
      <c r="B53" s="80" t="n">
        <v>38749</v>
      </c>
      <c r="C53" s="84"/>
      <c r="D53" s="84" t="n">
        <f aca="false">+D247+D440</f>
        <v>50</v>
      </c>
      <c r="E53" s="84" t="n">
        <f aca="false">+E247+E440</f>
        <v>54.306759</v>
      </c>
      <c r="F53" s="84" t="n">
        <f aca="false">+F247+F440</f>
        <v>22</v>
      </c>
      <c r="G53" s="84" t="n">
        <f aca="false">+G247+G440</f>
        <v>26.778292</v>
      </c>
      <c r="H53" s="84" t="n">
        <f aca="false">+H247+H440</f>
        <v>54</v>
      </c>
      <c r="I53" s="84" t="n">
        <f aca="false">+I247+I440</f>
        <v>239.085519</v>
      </c>
      <c r="J53" s="84" t="n">
        <f aca="false">+J247+J440</f>
        <v>2935</v>
      </c>
      <c r="K53" s="84" t="n">
        <f aca="false">+K247+K440</f>
        <v>1065.288448</v>
      </c>
      <c r="M53" s="86"/>
      <c r="N53" s="86"/>
    </row>
    <row r="54" customFormat="false" ht="13" hidden="true" customHeight="false" outlineLevel="0" collapsed="false">
      <c r="B54" s="80" t="n">
        <v>38777</v>
      </c>
      <c r="C54" s="84"/>
      <c r="D54" s="84" t="n">
        <f aca="false">+D248+D441</f>
        <v>49</v>
      </c>
      <c r="E54" s="84" t="n">
        <f aca="false">+E248+E441</f>
        <v>54.517681</v>
      </c>
      <c r="F54" s="84" t="n">
        <f aca="false">+F248+F441</f>
        <v>22</v>
      </c>
      <c r="G54" s="84" t="n">
        <f aca="false">+G248+G441</f>
        <v>26.56354</v>
      </c>
      <c r="H54" s="84" t="n">
        <f aca="false">+H248+H441</f>
        <v>54</v>
      </c>
      <c r="I54" s="84" t="n">
        <f aca="false">+I248+I441</f>
        <v>242.975414</v>
      </c>
      <c r="J54" s="84" t="n">
        <f aca="false">+J248+J441</f>
        <v>2919</v>
      </c>
      <c r="K54" s="84" t="n">
        <f aca="false">+K248+K441</f>
        <v>1079.31163</v>
      </c>
      <c r="M54" s="86"/>
      <c r="N54" s="86"/>
    </row>
    <row r="55" customFormat="false" ht="13" hidden="true" customHeight="false" outlineLevel="0" collapsed="false">
      <c r="B55" s="80" t="n">
        <v>38808</v>
      </c>
      <c r="C55" s="84"/>
      <c r="D55" s="84" t="n">
        <f aca="false">+D249+D442</f>
        <v>49</v>
      </c>
      <c r="E55" s="84" t="n">
        <f aca="false">+E249+E442</f>
        <v>42.157476</v>
      </c>
      <c r="F55" s="84" t="n">
        <f aca="false">+F249+F442</f>
        <v>22</v>
      </c>
      <c r="G55" s="84" t="n">
        <f aca="false">+G249+G442</f>
        <v>27.057458</v>
      </c>
      <c r="H55" s="84" t="n">
        <f aca="false">+H249+H442</f>
        <v>54</v>
      </c>
      <c r="I55" s="84" t="n">
        <f aca="false">+I249+I442</f>
        <v>250.06368</v>
      </c>
      <c r="J55" s="84" t="n">
        <f aca="false">+J249+J442</f>
        <v>2900</v>
      </c>
      <c r="K55" s="84" t="n">
        <f aca="false">+K249+K442</f>
        <v>1094.969123</v>
      </c>
      <c r="M55" s="86"/>
      <c r="N55" s="86"/>
    </row>
    <row r="56" customFormat="false" ht="13" hidden="true" customHeight="false" outlineLevel="0" collapsed="false">
      <c r="B56" s="80" t="n">
        <v>38838</v>
      </c>
      <c r="C56" s="84"/>
      <c r="D56" s="84" t="n">
        <f aca="false">+D250+D443</f>
        <v>49</v>
      </c>
      <c r="E56" s="84" t="n">
        <f aca="false">+E250+E443</f>
        <v>42.173316</v>
      </c>
      <c r="F56" s="84" t="n">
        <f aca="false">+F250+F443</f>
        <v>22</v>
      </c>
      <c r="G56" s="84" t="n">
        <f aca="false">+G250+G443</f>
        <v>30.016181</v>
      </c>
      <c r="H56" s="84" t="n">
        <f aca="false">+H250+H443</f>
        <v>54</v>
      </c>
      <c r="I56" s="84" t="n">
        <f aca="false">+I250+I443</f>
        <v>218.457448</v>
      </c>
      <c r="J56" s="84" t="n">
        <f aca="false">+J250+J443</f>
        <v>2870</v>
      </c>
      <c r="K56" s="84" t="n">
        <f aca="false">+K250+K443</f>
        <v>1095.158326</v>
      </c>
      <c r="M56" s="86"/>
      <c r="N56" s="86"/>
    </row>
    <row r="57" customFormat="false" ht="13" hidden="true" customHeight="false" outlineLevel="0" collapsed="false">
      <c r="B57" s="80" t="n">
        <v>38869</v>
      </c>
      <c r="C57" s="84"/>
      <c r="D57" s="84" t="n">
        <f aca="false">+D251+D444</f>
        <v>49</v>
      </c>
      <c r="E57" s="84" t="n">
        <f aca="false">+E251+E444</f>
        <v>42.708999</v>
      </c>
      <c r="F57" s="84" t="n">
        <f aca="false">+F251+F444</f>
        <v>22</v>
      </c>
      <c r="G57" s="84" t="n">
        <f aca="false">+G251+G444</f>
        <v>30.271758</v>
      </c>
      <c r="H57" s="84" t="n">
        <f aca="false">+H251+H444</f>
        <v>54</v>
      </c>
      <c r="I57" s="84" t="n">
        <f aca="false">+I251+I444</f>
        <v>223.865842</v>
      </c>
      <c r="J57" s="84" t="n">
        <f aca="false">+J251+J444</f>
        <v>2856</v>
      </c>
      <c r="K57" s="84" t="n">
        <f aca="false">+K251+K444</f>
        <v>1081.330699</v>
      </c>
      <c r="M57" s="86"/>
      <c r="N57" s="86"/>
    </row>
    <row r="58" customFormat="false" ht="13" hidden="true" customHeight="false" outlineLevel="0" collapsed="false">
      <c r="B58" s="80" t="n">
        <v>38899</v>
      </c>
      <c r="C58" s="84"/>
      <c r="D58" s="84" t="n">
        <f aca="false">+D252+D445</f>
        <v>49</v>
      </c>
      <c r="E58" s="84" t="n">
        <f aca="false">+E252+E445</f>
        <v>42.848999</v>
      </c>
      <c r="F58" s="84" t="n">
        <f aca="false">+F252+F445</f>
        <v>22</v>
      </c>
      <c r="G58" s="84" t="n">
        <f aca="false">+G252+G445</f>
        <v>28.189158</v>
      </c>
      <c r="H58" s="84" t="n">
        <f aca="false">+H252+H445</f>
        <v>54</v>
      </c>
      <c r="I58" s="84" t="n">
        <f aca="false">+I252+I445</f>
        <v>228.354911</v>
      </c>
      <c r="J58" s="84" t="n">
        <f aca="false">+J252+J445</f>
        <v>2834</v>
      </c>
      <c r="K58" s="84" t="n">
        <f aca="false">+K252+K445</f>
        <v>1074.400603</v>
      </c>
      <c r="M58" s="86"/>
      <c r="N58" s="86"/>
    </row>
    <row r="59" customFormat="false" ht="13" hidden="true" customHeight="false" outlineLevel="0" collapsed="false">
      <c r="B59" s="80" t="n">
        <v>38930</v>
      </c>
      <c r="C59" s="84"/>
      <c r="D59" s="84" t="n">
        <f aca="false">+D253+D446</f>
        <v>47</v>
      </c>
      <c r="E59" s="84" t="n">
        <f aca="false">+E253+E446</f>
        <v>43.222598</v>
      </c>
      <c r="F59" s="84" t="n">
        <f aca="false">+F253+F446</f>
        <v>22</v>
      </c>
      <c r="G59" s="84" t="n">
        <f aca="false">+G253+G446</f>
        <v>28.299167</v>
      </c>
      <c r="H59" s="84" t="n">
        <f aca="false">+H253+H446</f>
        <v>54</v>
      </c>
      <c r="I59" s="84" t="n">
        <f aca="false">+I253+I446</f>
        <v>232.157538</v>
      </c>
      <c r="J59" s="84" t="n">
        <f aca="false">+J253+J446</f>
        <v>2812</v>
      </c>
      <c r="K59" s="84" t="n">
        <f aca="false">+K253+K446</f>
        <v>1070.247394</v>
      </c>
      <c r="M59" s="86"/>
      <c r="N59" s="86"/>
    </row>
    <row r="60" customFormat="false" ht="13" hidden="true" customHeight="false" outlineLevel="0" collapsed="false">
      <c r="B60" s="80" t="n">
        <v>38961</v>
      </c>
      <c r="C60" s="84"/>
      <c r="D60" s="84" t="n">
        <f aca="false">+D254+D447</f>
        <v>46</v>
      </c>
      <c r="E60" s="84" t="n">
        <f aca="false">+E254+E447</f>
        <v>43.350237</v>
      </c>
      <c r="F60" s="84" t="n">
        <f aca="false">+F254+F447</f>
        <v>22</v>
      </c>
      <c r="G60" s="84" t="n">
        <f aca="false">+G254+G447</f>
        <v>30.065141</v>
      </c>
      <c r="H60" s="84" t="n">
        <f aca="false">+H254+H447</f>
        <v>54</v>
      </c>
      <c r="I60" s="84" t="n">
        <f aca="false">+I254+I447</f>
        <v>237.086469</v>
      </c>
      <c r="J60" s="84" t="n">
        <f aca="false">+J254+J447</f>
        <v>2796</v>
      </c>
      <c r="K60" s="84" t="n">
        <f aca="false">+K254+K447</f>
        <v>1049.794585</v>
      </c>
      <c r="M60" s="86"/>
      <c r="N60" s="86"/>
    </row>
    <row r="61" customFormat="false" ht="13" hidden="true" customHeight="false" outlineLevel="0" collapsed="false">
      <c r="B61" s="80" t="n">
        <v>38991</v>
      </c>
      <c r="C61" s="84"/>
      <c r="D61" s="84" t="n">
        <f aca="false">+D255+D448</f>
        <v>46</v>
      </c>
      <c r="E61" s="84" t="n">
        <f aca="false">+E255+E448</f>
        <v>45.218573</v>
      </c>
      <c r="F61" s="84" t="n">
        <f aca="false">+F255+F448</f>
        <v>22</v>
      </c>
      <c r="G61" s="84" t="n">
        <f aca="false">+G255+G448</f>
        <v>30.285955</v>
      </c>
      <c r="H61" s="84" t="n">
        <f aca="false">+H255+H448</f>
        <v>53</v>
      </c>
      <c r="I61" s="84" t="n">
        <f aca="false">+I255+I448</f>
        <v>230.824301</v>
      </c>
      <c r="J61" s="84" t="n">
        <f aca="false">+J255+J448</f>
        <v>2778</v>
      </c>
      <c r="K61" s="84" t="n">
        <f aca="false">+K255+K448</f>
        <v>1045.872163</v>
      </c>
      <c r="M61" s="86"/>
      <c r="N61" s="86"/>
    </row>
    <row r="62" customFormat="false" ht="13" hidden="true" customHeight="false" outlineLevel="0" collapsed="false">
      <c r="B62" s="80" t="n">
        <v>39022</v>
      </c>
      <c r="C62" s="84"/>
      <c r="D62" s="84" t="n">
        <f aca="false">+D256+D449</f>
        <v>45</v>
      </c>
      <c r="E62" s="84" t="n">
        <f aca="false">+E256+E449</f>
        <v>45.066588</v>
      </c>
      <c r="F62" s="84" t="n">
        <f aca="false">+F256+F449</f>
        <v>22</v>
      </c>
      <c r="G62" s="84" t="n">
        <f aca="false">+G256+G449</f>
        <v>30.543786</v>
      </c>
      <c r="H62" s="84" t="n">
        <f aca="false">+H256+H449</f>
        <v>53</v>
      </c>
      <c r="I62" s="84" t="n">
        <f aca="false">+I256+I449</f>
        <v>232.720255</v>
      </c>
      <c r="J62" s="84" t="n">
        <f aca="false">+J256+J449</f>
        <v>2760</v>
      </c>
      <c r="K62" s="84" t="n">
        <f aca="false">+K256+K449</f>
        <v>1004.490161</v>
      </c>
      <c r="M62" s="86"/>
      <c r="N62" s="86"/>
    </row>
    <row r="63" customFormat="false" ht="13" hidden="true" customHeight="false" outlineLevel="0" collapsed="false">
      <c r="B63" s="80" t="n">
        <v>39052</v>
      </c>
      <c r="C63" s="84"/>
      <c r="D63" s="84" t="n">
        <f aca="false">+D257+D450</f>
        <v>45</v>
      </c>
      <c r="E63" s="84" t="n">
        <f aca="false">+E257+E450</f>
        <v>45.346839</v>
      </c>
      <c r="F63" s="84" t="n">
        <f aca="false">+F257+F450</f>
        <v>14</v>
      </c>
      <c r="G63" s="84" t="n">
        <f aca="false">+G257+G450</f>
        <v>30.782713</v>
      </c>
      <c r="H63" s="84" t="n">
        <f aca="false">+H257+H450</f>
        <v>54</v>
      </c>
      <c r="I63" s="84" t="n">
        <f aca="false">+I257+I450</f>
        <v>244.829014</v>
      </c>
      <c r="J63" s="84" t="n">
        <f aca="false">+J257+J450</f>
        <v>2750</v>
      </c>
      <c r="K63" s="84" t="n">
        <f aca="false">+K257+K450</f>
        <v>963.095973</v>
      </c>
      <c r="M63" s="86"/>
      <c r="N63" s="86"/>
    </row>
    <row r="64" customFormat="false" ht="13" hidden="true" customHeight="false" outlineLevel="0" collapsed="false">
      <c r="B64" s="80" t="n">
        <v>39083</v>
      </c>
      <c r="C64" s="84"/>
      <c r="D64" s="84" t="n">
        <v>44</v>
      </c>
      <c r="E64" s="84" t="n">
        <v>45.700028</v>
      </c>
      <c r="F64" s="84" t="n">
        <v>14</v>
      </c>
      <c r="G64" s="84" t="n">
        <v>31.021086</v>
      </c>
      <c r="H64" s="84" t="n">
        <v>54</v>
      </c>
      <c r="I64" s="84" t="n">
        <v>247.43939</v>
      </c>
      <c r="J64" s="84" t="n">
        <v>2741</v>
      </c>
      <c r="K64" s="84" t="n">
        <v>951.060165</v>
      </c>
      <c r="M64" s="86"/>
      <c r="N64" s="86"/>
    </row>
    <row r="65" customFormat="false" ht="13" hidden="true" customHeight="false" outlineLevel="0" collapsed="false">
      <c r="B65" s="80" t="n">
        <v>39114</v>
      </c>
      <c r="C65" s="84"/>
      <c r="D65" s="84" t="n">
        <v>44</v>
      </c>
      <c r="E65" s="84" t="n">
        <v>43.618021</v>
      </c>
      <c r="F65" s="84" t="n">
        <v>14</v>
      </c>
      <c r="G65" s="84" t="n">
        <v>31.031382</v>
      </c>
      <c r="H65" s="84" t="n">
        <v>54</v>
      </c>
      <c r="I65" s="84" t="n">
        <v>248.771966</v>
      </c>
      <c r="J65" s="84" t="n">
        <v>2734</v>
      </c>
      <c r="K65" s="84" t="n">
        <v>947.407485</v>
      </c>
      <c r="M65" s="86"/>
      <c r="N65" s="86"/>
    </row>
    <row r="66" customFormat="false" ht="13" hidden="true" customHeight="false" outlineLevel="0" collapsed="false">
      <c r="B66" s="80" t="n">
        <v>39142</v>
      </c>
      <c r="C66" s="84"/>
      <c r="D66" s="84" t="n">
        <v>44</v>
      </c>
      <c r="E66" s="84" t="n">
        <v>43.838754</v>
      </c>
      <c r="F66" s="84" t="n">
        <v>15</v>
      </c>
      <c r="G66" s="84" t="n">
        <v>31.31343</v>
      </c>
      <c r="H66" s="84" t="n">
        <v>53</v>
      </c>
      <c r="I66" s="84" t="n">
        <v>250.832458</v>
      </c>
      <c r="J66" s="84" t="n">
        <v>2705</v>
      </c>
      <c r="K66" s="84" t="n">
        <v>941.641878</v>
      </c>
      <c r="M66" s="86"/>
      <c r="N66" s="86"/>
    </row>
    <row r="67" customFormat="false" ht="13" hidden="true" customHeight="false" outlineLevel="0" collapsed="false">
      <c r="B67" s="80" t="n">
        <v>39173</v>
      </c>
      <c r="C67" s="84"/>
      <c r="D67" s="84" t="n">
        <v>44</v>
      </c>
      <c r="E67" s="84" t="n">
        <v>44.023576</v>
      </c>
      <c r="F67" s="84" t="n">
        <v>15</v>
      </c>
      <c r="G67" s="84" t="n">
        <v>31.67864</v>
      </c>
      <c r="H67" s="84" t="n">
        <v>53</v>
      </c>
      <c r="I67" s="84" t="n">
        <v>259.52104</v>
      </c>
      <c r="J67" s="84" t="n">
        <v>2697</v>
      </c>
      <c r="K67" s="84" t="n">
        <v>944.454399</v>
      </c>
      <c r="M67" s="86"/>
      <c r="N67" s="86"/>
    </row>
    <row r="68" customFormat="false" ht="13" hidden="true" customHeight="false" outlineLevel="0" collapsed="false">
      <c r="B68" s="80" t="n">
        <v>39203</v>
      </c>
      <c r="C68" s="84"/>
      <c r="D68" s="84" t="n">
        <v>44</v>
      </c>
      <c r="E68" s="84" t="n">
        <v>44.242914</v>
      </c>
      <c r="F68" s="84" t="n">
        <v>15</v>
      </c>
      <c r="G68" s="84" t="n">
        <v>32.12275</v>
      </c>
      <c r="H68" s="84" t="n">
        <v>53</v>
      </c>
      <c r="I68" s="84" t="n">
        <v>261.571892</v>
      </c>
      <c r="J68" s="84" t="n">
        <v>2691</v>
      </c>
      <c r="K68" s="84" t="n">
        <v>939.950332</v>
      </c>
      <c r="M68" s="86"/>
      <c r="N68" s="86"/>
    </row>
    <row r="69" customFormat="false" ht="13" hidden="true" customHeight="false" outlineLevel="0" collapsed="false">
      <c r="B69" s="80" t="n">
        <v>39234</v>
      </c>
      <c r="C69" s="84"/>
      <c r="D69" s="84" t="n">
        <v>44</v>
      </c>
      <c r="E69" s="84" t="n">
        <v>44.644287</v>
      </c>
      <c r="F69" s="84" t="n">
        <v>15</v>
      </c>
      <c r="G69" s="84" t="n">
        <v>32.363746</v>
      </c>
      <c r="H69" s="84" t="n">
        <v>53</v>
      </c>
      <c r="I69" s="84" t="n">
        <v>268.178565</v>
      </c>
      <c r="J69" s="84" t="n">
        <v>2678</v>
      </c>
      <c r="K69" s="84" t="n">
        <v>933.562811</v>
      </c>
      <c r="M69" s="86"/>
      <c r="N69" s="86"/>
    </row>
    <row r="70" customFormat="false" ht="13" hidden="true" customHeight="false" outlineLevel="0" collapsed="false">
      <c r="B70" s="80" t="n">
        <v>39264</v>
      </c>
      <c r="C70" s="84"/>
      <c r="D70" s="84" t="n">
        <v>44</v>
      </c>
      <c r="E70" s="84" t="n">
        <v>44.762911</v>
      </c>
      <c r="F70" s="84" t="n">
        <v>15</v>
      </c>
      <c r="G70" s="84" t="n">
        <v>32.610203</v>
      </c>
      <c r="H70" s="84" t="n">
        <v>53</v>
      </c>
      <c r="I70" s="84" t="n">
        <v>274.502372</v>
      </c>
      <c r="J70" s="84" t="n">
        <v>2671</v>
      </c>
      <c r="K70" s="84" t="n">
        <v>909.195532</v>
      </c>
      <c r="M70" s="86"/>
      <c r="N70" s="86"/>
    </row>
    <row r="71" customFormat="false" ht="13" hidden="true" customHeight="false" outlineLevel="0" collapsed="false">
      <c r="B71" s="80" t="n">
        <v>39295</v>
      </c>
      <c r="C71" s="84"/>
      <c r="D71" s="84" t="n">
        <v>44</v>
      </c>
      <c r="E71" s="84" t="n">
        <v>36.773445</v>
      </c>
      <c r="F71" s="84" t="n">
        <v>15</v>
      </c>
      <c r="G71" s="84" t="n">
        <v>32.8543</v>
      </c>
      <c r="H71" s="84" t="n">
        <v>53</v>
      </c>
      <c r="I71" s="84" t="n">
        <v>267.064325</v>
      </c>
      <c r="J71" s="84" t="n">
        <v>2667</v>
      </c>
      <c r="K71" s="84" t="n">
        <v>908.64833</v>
      </c>
      <c r="M71" s="86"/>
      <c r="N71" s="86"/>
    </row>
    <row r="72" customFormat="false" ht="13" hidden="true" customHeight="false" outlineLevel="0" collapsed="false">
      <c r="B72" s="80" t="n">
        <v>39326</v>
      </c>
      <c r="C72" s="84"/>
      <c r="D72" s="84" t="n">
        <v>44</v>
      </c>
      <c r="E72" s="84" t="n">
        <v>37.069013</v>
      </c>
      <c r="F72" s="84" t="n">
        <v>15</v>
      </c>
      <c r="G72" s="84" t="n">
        <v>35.053951</v>
      </c>
      <c r="H72" s="84" t="n">
        <v>53</v>
      </c>
      <c r="I72" s="84" t="n">
        <v>270.711846</v>
      </c>
      <c r="J72" s="84" t="n">
        <v>2657</v>
      </c>
      <c r="K72" s="84" t="n">
        <v>907.620852</v>
      </c>
      <c r="M72" s="86"/>
      <c r="N72" s="86"/>
    </row>
    <row r="73" customFormat="false" ht="13" hidden="true" customHeight="false" outlineLevel="0" collapsed="false">
      <c r="B73" s="80" t="n">
        <v>39356</v>
      </c>
      <c r="C73" s="84"/>
      <c r="D73" s="84" t="n">
        <v>44</v>
      </c>
      <c r="E73" s="84" t="n">
        <v>39.760349</v>
      </c>
      <c r="F73" s="84" t="n">
        <v>15</v>
      </c>
      <c r="G73" s="84" t="n">
        <v>35.303277</v>
      </c>
      <c r="H73" s="84" t="n">
        <v>53</v>
      </c>
      <c r="I73" s="84" t="n">
        <v>271.653401</v>
      </c>
      <c r="J73" s="84" t="n">
        <v>2648</v>
      </c>
      <c r="K73" s="84" t="n">
        <v>911.361598</v>
      </c>
      <c r="M73" s="86"/>
      <c r="N73" s="86"/>
    </row>
    <row r="74" customFormat="false" ht="13" hidden="true" customHeight="false" outlineLevel="0" collapsed="false">
      <c r="B74" s="80" t="n">
        <v>39387</v>
      </c>
      <c r="C74" s="84"/>
      <c r="D74" s="84" t="n">
        <v>44</v>
      </c>
      <c r="E74" s="84" t="n">
        <v>40.41433</v>
      </c>
      <c r="F74" s="84" t="n">
        <v>15</v>
      </c>
      <c r="G74" s="84" t="n">
        <v>35.793777</v>
      </c>
      <c r="H74" s="84" t="n">
        <v>53</v>
      </c>
      <c r="I74" s="84" t="n">
        <v>270.588677</v>
      </c>
      <c r="J74" s="84" t="n">
        <v>2633</v>
      </c>
      <c r="K74" s="84" t="n">
        <v>902.091847</v>
      </c>
      <c r="M74" s="86"/>
      <c r="N74" s="86"/>
    </row>
    <row r="75" customFormat="false" ht="13" hidden="true" customHeight="false" outlineLevel="0" collapsed="false">
      <c r="B75" s="80" t="n">
        <v>39417</v>
      </c>
      <c r="C75" s="84"/>
      <c r="D75" s="84" t="n">
        <v>44</v>
      </c>
      <c r="E75" s="84" t="n">
        <v>39.979966</v>
      </c>
      <c r="F75" s="84" t="n">
        <v>15</v>
      </c>
      <c r="G75" s="84" t="n">
        <v>36.047205</v>
      </c>
      <c r="H75" s="84" t="n">
        <v>53</v>
      </c>
      <c r="I75" s="84" t="n">
        <v>284.145881</v>
      </c>
      <c r="J75" s="84" t="n">
        <v>2624</v>
      </c>
      <c r="K75" s="84" t="n">
        <v>902.119029</v>
      </c>
      <c r="M75" s="86"/>
      <c r="N75" s="86"/>
    </row>
    <row r="76" customFormat="false" ht="13" hidden="false" customHeight="false" outlineLevel="0" collapsed="false">
      <c r="B76" s="80" t="n">
        <v>39448</v>
      </c>
      <c r="C76" s="84"/>
      <c r="D76" s="84" t="n">
        <v>44</v>
      </c>
      <c r="E76" s="84" t="n">
        <v>40.807158</v>
      </c>
      <c r="F76" s="84" t="n">
        <v>15</v>
      </c>
      <c r="G76" s="84" t="n">
        <v>36.3023</v>
      </c>
      <c r="H76" s="84" t="n">
        <v>53</v>
      </c>
      <c r="I76" s="84" t="n">
        <v>285.183988</v>
      </c>
      <c r="J76" s="84" t="n">
        <v>2611</v>
      </c>
      <c r="K76" s="84" t="n">
        <v>889.744721</v>
      </c>
      <c r="M76" s="86"/>
      <c r="N76" s="86"/>
      <c r="O76" s="86"/>
      <c r="P76" s="86"/>
      <c r="Q76" s="86"/>
      <c r="R76" s="86"/>
      <c r="S76" s="86"/>
      <c r="T76" s="87"/>
    </row>
    <row r="77" customFormat="false" ht="13" hidden="false" customHeight="false" outlineLevel="0" collapsed="false">
      <c r="B77" s="80" t="n">
        <v>39479</v>
      </c>
      <c r="C77" s="84"/>
      <c r="D77" s="84" t="n">
        <v>43</v>
      </c>
      <c r="E77" s="84" t="n">
        <v>40.14537</v>
      </c>
      <c r="F77" s="84" t="n">
        <v>15</v>
      </c>
      <c r="G77" s="84" t="n">
        <v>36.579256</v>
      </c>
      <c r="H77" s="84" t="n">
        <v>53</v>
      </c>
      <c r="I77" s="84" t="n">
        <v>286.730944</v>
      </c>
      <c r="J77" s="84" t="n">
        <v>2603</v>
      </c>
      <c r="K77" s="84" t="n">
        <v>898.92422</v>
      </c>
      <c r="M77" s="86"/>
      <c r="N77" s="86"/>
      <c r="O77" s="86"/>
      <c r="P77" s="86"/>
      <c r="Q77" s="86"/>
      <c r="R77" s="86"/>
      <c r="S77" s="86"/>
      <c r="T77" s="87"/>
    </row>
    <row r="78" customFormat="false" ht="13" hidden="false" customHeight="false" outlineLevel="0" collapsed="false">
      <c r="B78" s="80" t="n">
        <v>39508</v>
      </c>
      <c r="C78" s="84"/>
      <c r="D78" s="84" t="n">
        <v>43</v>
      </c>
      <c r="E78" s="84" t="n">
        <v>40.339216</v>
      </c>
      <c r="F78" s="84" t="n">
        <v>15</v>
      </c>
      <c r="G78" s="84" t="n">
        <v>36.598037</v>
      </c>
      <c r="H78" s="84" t="n">
        <v>53</v>
      </c>
      <c r="I78" s="84" t="n">
        <v>288.490653</v>
      </c>
      <c r="J78" s="84" t="n">
        <v>2598</v>
      </c>
      <c r="K78" s="84" t="n">
        <v>908.754006</v>
      </c>
      <c r="L78" s="88"/>
      <c r="M78" s="86"/>
      <c r="N78" s="86"/>
      <c r="O78" s="86"/>
      <c r="P78" s="86"/>
      <c r="Q78" s="86"/>
      <c r="R78" s="86"/>
      <c r="S78" s="86"/>
      <c r="T78" s="87"/>
    </row>
    <row r="79" customFormat="false" ht="13" hidden="false" customHeight="false" outlineLevel="0" collapsed="false">
      <c r="B79" s="80" t="n">
        <v>39539</v>
      </c>
      <c r="C79" s="84"/>
      <c r="D79" s="84" t="n">
        <v>43</v>
      </c>
      <c r="E79" s="84" t="n">
        <v>43.432833</v>
      </c>
      <c r="F79" s="84" t="n">
        <v>15</v>
      </c>
      <c r="G79" s="84" t="n">
        <v>37.389881</v>
      </c>
      <c r="H79" s="84" t="n">
        <v>53</v>
      </c>
      <c r="I79" s="84" t="n">
        <v>299.863938</v>
      </c>
      <c r="J79" s="84" t="n">
        <v>2593</v>
      </c>
      <c r="K79" s="84" t="n">
        <v>933.747765</v>
      </c>
      <c r="L79" s="88"/>
      <c r="M79" s="86"/>
      <c r="N79" s="86"/>
      <c r="O79" s="86"/>
      <c r="P79" s="86"/>
      <c r="Q79" s="86"/>
      <c r="R79" s="86"/>
      <c r="S79" s="86"/>
      <c r="T79" s="87"/>
    </row>
    <row r="80" customFormat="false" ht="13" hidden="false" customHeight="false" outlineLevel="0" collapsed="false">
      <c r="B80" s="80" t="n">
        <v>39569</v>
      </c>
      <c r="C80" s="84"/>
      <c r="D80" s="84" t="n">
        <v>43</v>
      </c>
      <c r="E80" s="84" t="n">
        <v>43.731983</v>
      </c>
      <c r="F80" s="84" t="n">
        <v>15</v>
      </c>
      <c r="G80" s="84" t="n">
        <v>38.128273</v>
      </c>
      <c r="H80" s="84" t="n">
        <v>52</v>
      </c>
      <c r="I80" s="84" t="n">
        <v>304.28786</v>
      </c>
      <c r="J80" s="84" t="n">
        <v>2588</v>
      </c>
      <c r="K80" s="84" t="n">
        <v>950.146603</v>
      </c>
      <c r="L80" s="88"/>
      <c r="M80" s="86"/>
      <c r="N80" s="86"/>
      <c r="O80" s="86"/>
      <c r="P80" s="86"/>
      <c r="Q80" s="86"/>
      <c r="R80" s="86"/>
      <c r="S80" s="86"/>
      <c r="T80" s="87"/>
    </row>
    <row r="81" customFormat="false" ht="13" hidden="false" customHeight="false" outlineLevel="0" collapsed="false">
      <c r="B81" s="80" t="n">
        <v>39600</v>
      </c>
      <c r="C81" s="84"/>
      <c r="D81" s="84" t="n">
        <v>43</v>
      </c>
      <c r="E81" s="84" t="n">
        <v>44.773367</v>
      </c>
      <c r="F81" s="84" t="n">
        <v>15</v>
      </c>
      <c r="G81" s="84" t="n">
        <v>38.498472</v>
      </c>
      <c r="H81" s="84" t="n">
        <v>52</v>
      </c>
      <c r="I81" s="84" t="n">
        <v>311.691236</v>
      </c>
      <c r="J81" s="84" t="n">
        <v>2581</v>
      </c>
      <c r="K81" s="84" t="n">
        <v>885.718123</v>
      </c>
      <c r="L81" s="88"/>
      <c r="M81" s="86"/>
      <c r="N81" s="86"/>
      <c r="O81" s="86"/>
      <c r="P81" s="86"/>
      <c r="Q81" s="86"/>
      <c r="R81" s="86"/>
      <c r="S81" s="86"/>
      <c r="T81" s="87"/>
    </row>
    <row r="82" customFormat="false" ht="13" hidden="false" customHeight="false" outlineLevel="0" collapsed="false">
      <c r="B82" s="80" t="n">
        <v>39630</v>
      </c>
      <c r="C82" s="84"/>
      <c r="D82" s="84" t="n">
        <v>43</v>
      </c>
      <c r="E82" s="84" t="n">
        <v>45.914037</v>
      </c>
      <c r="F82" s="84" t="n">
        <v>15</v>
      </c>
      <c r="G82" s="84" t="n">
        <v>38.880472</v>
      </c>
      <c r="H82" s="84" t="n">
        <v>52</v>
      </c>
      <c r="I82" s="84" t="n">
        <v>334.809633</v>
      </c>
      <c r="J82" s="84" t="n">
        <v>2572</v>
      </c>
      <c r="K82" s="84" t="n">
        <v>890.442015</v>
      </c>
      <c r="L82" s="88"/>
      <c r="M82" s="86"/>
      <c r="N82" s="86"/>
      <c r="O82" s="86"/>
      <c r="P82" s="86"/>
      <c r="Q82" s="86"/>
      <c r="R82" s="86"/>
      <c r="S82" s="86"/>
      <c r="T82" s="87"/>
    </row>
    <row r="83" customFormat="false" ht="13" hidden="false" customHeight="false" outlineLevel="0" collapsed="false">
      <c r="B83" s="80" t="n">
        <v>39661</v>
      </c>
      <c r="C83" s="84"/>
      <c r="D83" s="84" t="n">
        <v>43</v>
      </c>
      <c r="E83" s="84" t="n">
        <v>46.955278</v>
      </c>
      <c r="F83" s="84" t="n">
        <v>15</v>
      </c>
      <c r="G83" s="84" t="n">
        <v>39.258841</v>
      </c>
      <c r="H83" s="84" t="n">
        <v>52</v>
      </c>
      <c r="I83" s="84" t="n">
        <v>327.852559</v>
      </c>
      <c r="J83" s="84" t="n">
        <v>2565</v>
      </c>
      <c r="K83" s="84" t="n">
        <v>901.181106</v>
      </c>
      <c r="L83" s="88"/>
      <c r="M83" s="86"/>
      <c r="N83" s="86"/>
      <c r="O83" s="86"/>
      <c r="P83" s="86"/>
      <c r="Q83" s="86"/>
      <c r="R83" s="86"/>
      <c r="S83" s="86"/>
      <c r="T83" s="87"/>
    </row>
    <row r="84" customFormat="false" ht="13" hidden="false" customHeight="false" outlineLevel="0" collapsed="false">
      <c r="B84" s="80" t="n">
        <v>39692</v>
      </c>
      <c r="C84" s="84"/>
      <c r="D84" s="84" t="n">
        <v>43</v>
      </c>
      <c r="E84" s="84" t="n">
        <v>48.191552</v>
      </c>
      <c r="F84" s="84" t="n">
        <v>15</v>
      </c>
      <c r="G84" s="84" t="n">
        <v>43.449893</v>
      </c>
      <c r="H84" s="84" t="n">
        <v>52</v>
      </c>
      <c r="I84" s="84" t="n">
        <v>326.123677</v>
      </c>
      <c r="J84" s="84" t="n">
        <v>2561</v>
      </c>
      <c r="K84" s="84" t="n">
        <v>893.421334</v>
      </c>
      <c r="L84" s="88"/>
      <c r="M84" s="86"/>
      <c r="N84" s="86"/>
      <c r="O84" s="86"/>
      <c r="P84" s="86"/>
      <c r="Q84" s="86"/>
      <c r="R84" s="86"/>
      <c r="S84" s="86"/>
      <c r="T84" s="87"/>
    </row>
    <row r="85" customFormat="false" ht="13" hidden="false" customHeight="false" outlineLevel="0" collapsed="false">
      <c r="B85" s="80" t="n">
        <v>39722</v>
      </c>
      <c r="C85" s="84"/>
      <c r="D85" s="84" t="n">
        <v>43</v>
      </c>
      <c r="E85" s="84" t="n">
        <v>53.849292</v>
      </c>
      <c r="F85" s="84" t="n">
        <v>15</v>
      </c>
      <c r="G85" s="84" t="n">
        <v>43.120059</v>
      </c>
      <c r="H85" s="84" t="n">
        <v>52</v>
      </c>
      <c r="I85" s="84" t="n">
        <v>327.799695</v>
      </c>
      <c r="J85" s="84" t="n">
        <v>2553</v>
      </c>
      <c r="K85" s="84" t="n">
        <v>910.710787</v>
      </c>
      <c r="L85" s="88"/>
      <c r="M85" s="86"/>
      <c r="N85" s="86"/>
      <c r="O85" s="86"/>
      <c r="P85" s="86"/>
      <c r="Q85" s="86"/>
      <c r="R85" s="86"/>
      <c r="S85" s="86"/>
      <c r="T85" s="87"/>
    </row>
    <row r="86" customFormat="false" ht="13" hidden="false" customHeight="false" outlineLevel="0" collapsed="false">
      <c r="B86" s="80" t="n">
        <v>39753</v>
      </c>
      <c r="C86" s="84"/>
      <c r="D86" s="84" t="n">
        <v>43</v>
      </c>
      <c r="E86" s="84" t="n">
        <v>55.008602</v>
      </c>
      <c r="F86" s="84" t="n">
        <v>15</v>
      </c>
      <c r="G86" s="84" t="n">
        <v>43.668622</v>
      </c>
      <c r="H86" s="84" t="n">
        <v>52</v>
      </c>
      <c r="I86" s="84" t="n">
        <v>329.379877</v>
      </c>
      <c r="J86" s="84" t="n">
        <v>2549</v>
      </c>
      <c r="K86" s="84" t="n">
        <v>915.519992</v>
      </c>
      <c r="L86" s="88"/>
      <c r="M86" s="88"/>
      <c r="N86" s="86"/>
      <c r="O86" s="86"/>
      <c r="P86" s="86"/>
      <c r="Q86" s="86"/>
      <c r="R86" s="86"/>
      <c r="S86" s="86"/>
      <c r="T86" s="87"/>
    </row>
    <row r="87" customFormat="false" ht="13" hidden="false" customHeight="false" outlineLevel="0" collapsed="false">
      <c r="B87" s="80" t="n">
        <v>39783</v>
      </c>
      <c r="C87" s="84"/>
      <c r="D87" s="84" t="n">
        <v>43</v>
      </c>
      <c r="E87" s="84" t="n">
        <v>46.158385</v>
      </c>
      <c r="F87" s="84" t="n">
        <v>14</v>
      </c>
      <c r="G87" s="89" t="n">
        <v>21.229704</v>
      </c>
      <c r="H87" s="84" t="n">
        <v>52</v>
      </c>
      <c r="I87" s="89" t="n">
        <v>330.719863</v>
      </c>
      <c r="J87" s="84" t="n">
        <v>2533</v>
      </c>
      <c r="K87" s="84" t="n">
        <v>933.876311</v>
      </c>
      <c r="L87" s="88"/>
      <c r="M87" s="88"/>
      <c r="N87" s="86"/>
      <c r="O87" s="86"/>
      <c r="P87" s="86"/>
      <c r="Q87" s="86"/>
      <c r="R87" s="86"/>
      <c r="S87" s="86"/>
      <c r="T87" s="87"/>
    </row>
    <row r="88" customFormat="false" ht="13" hidden="false" customHeight="false" outlineLevel="0" collapsed="false">
      <c r="B88" s="80" t="n">
        <v>39814</v>
      </c>
      <c r="C88" s="84"/>
      <c r="D88" s="84" t="n">
        <v>43</v>
      </c>
      <c r="E88" s="84" t="n">
        <v>46.815273</v>
      </c>
      <c r="F88" s="84" t="n">
        <v>12</v>
      </c>
      <c r="G88" s="84" t="n">
        <v>18.358693</v>
      </c>
      <c r="H88" s="84" t="n">
        <v>52</v>
      </c>
      <c r="I88" s="84" t="n">
        <v>332.252777</v>
      </c>
      <c r="J88" s="84" t="n">
        <v>2532</v>
      </c>
      <c r="K88" s="84" t="n">
        <v>941.88374</v>
      </c>
      <c r="L88" s="88"/>
      <c r="M88" s="88"/>
      <c r="N88" s="86"/>
      <c r="O88" s="86"/>
      <c r="P88" s="86"/>
      <c r="Q88" s="86"/>
      <c r="R88" s="86"/>
      <c r="S88" s="86"/>
      <c r="T88" s="87"/>
    </row>
    <row r="89" customFormat="false" ht="13" hidden="false" customHeight="false" outlineLevel="0" collapsed="false">
      <c r="B89" s="80" t="n">
        <v>39845</v>
      </c>
      <c r="C89" s="84"/>
      <c r="D89" s="84" t="n">
        <v>43</v>
      </c>
      <c r="E89" s="84" t="n">
        <v>47.357639</v>
      </c>
      <c r="F89" s="84" t="n">
        <v>11</v>
      </c>
      <c r="G89" s="84" t="n">
        <v>16.844251</v>
      </c>
      <c r="H89" s="84" t="n">
        <v>52</v>
      </c>
      <c r="I89" s="84" t="n">
        <v>333.472361</v>
      </c>
      <c r="J89" s="84" t="n">
        <v>2527</v>
      </c>
      <c r="K89" s="84" t="n">
        <v>934.293934</v>
      </c>
      <c r="L89" s="88"/>
      <c r="M89" s="88"/>
      <c r="N89" s="86"/>
      <c r="O89" s="86"/>
      <c r="P89" s="86"/>
      <c r="Q89" s="86"/>
      <c r="R89" s="86"/>
      <c r="S89" s="86"/>
      <c r="T89" s="87"/>
    </row>
    <row r="90" customFormat="false" ht="13" hidden="false" customHeight="false" outlineLevel="0" collapsed="false">
      <c r="B90" s="80" t="n">
        <v>39873</v>
      </c>
      <c r="C90" s="84"/>
      <c r="D90" s="84" t="n">
        <v>43</v>
      </c>
      <c r="E90" s="84" t="n">
        <v>47.500012</v>
      </c>
      <c r="F90" s="84" t="n">
        <v>12</v>
      </c>
      <c r="G90" s="84" t="n">
        <v>17.259984</v>
      </c>
      <c r="H90" s="84" t="n">
        <v>52</v>
      </c>
      <c r="I90" s="84" t="n">
        <v>326.498319</v>
      </c>
      <c r="J90" s="84" t="n">
        <v>2525</v>
      </c>
      <c r="K90" s="84" t="n">
        <v>953.531888</v>
      </c>
      <c r="L90" s="88"/>
      <c r="M90" s="88"/>
      <c r="N90" s="86"/>
      <c r="O90" s="86"/>
      <c r="P90" s="86"/>
      <c r="Q90" s="86"/>
      <c r="R90" s="86"/>
      <c r="S90" s="86"/>
      <c r="T90" s="87"/>
    </row>
    <row r="91" customFormat="false" ht="13" hidden="false" customHeight="false" outlineLevel="0" collapsed="false">
      <c r="B91" s="80" t="n">
        <v>39904</v>
      </c>
      <c r="C91" s="84"/>
      <c r="D91" s="84" t="n">
        <v>43</v>
      </c>
      <c r="E91" s="84" t="n">
        <v>27.945401</v>
      </c>
      <c r="F91" s="84" t="n">
        <v>12</v>
      </c>
      <c r="G91" s="84" t="n">
        <v>17.625654</v>
      </c>
      <c r="H91" s="84" t="n">
        <v>52</v>
      </c>
      <c r="I91" s="84" t="n">
        <v>334.703497</v>
      </c>
      <c r="J91" s="84" t="n">
        <v>2515</v>
      </c>
      <c r="K91" s="84" t="n">
        <v>971.561314</v>
      </c>
      <c r="L91" s="88"/>
      <c r="M91" s="88"/>
      <c r="N91" s="86"/>
      <c r="O91" s="86"/>
      <c r="P91" s="86"/>
      <c r="Q91" s="86"/>
      <c r="R91" s="86"/>
      <c r="S91" s="86"/>
      <c r="T91" s="87"/>
    </row>
    <row r="92" customFormat="false" ht="13" hidden="false" customHeight="false" outlineLevel="0" collapsed="false">
      <c r="B92" s="80" t="n">
        <v>39934</v>
      </c>
      <c r="C92" s="84"/>
      <c r="D92" s="84" t="n">
        <v>43</v>
      </c>
      <c r="E92" s="84" t="n">
        <v>28.25207</v>
      </c>
      <c r="F92" s="84" t="n">
        <v>12</v>
      </c>
      <c r="G92" s="84" t="n">
        <v>17.772326</v>
      </c>
      <c r="H92" s="84" t="n">
        <v>52</v>
      </c>
      <c r="I92" s="84" t="n">
        <v>336.799061</v>
      </c>
      <c r="J92" s="84" t="n">
        <v>2511</v>
      </c>
      <c r="K92" s="84" t="n">
        <v>993.894941</v>
      </c>
      <c r="L92" s="88"/>
      <c r="M92" s="88"/>
      <c r="N92" s="86"/>
      <c r="O92" s="86"/>
      <c r="P92" s="86"/>
      <c r="Q92" s="86"/>
      <c r="R92" s="86"/>
      <c r="S92" s="86"/>
      <c r="T92" s="87"/>
    </row>
    <row r="93" customFormat="false" ht="13" hidden="false" customHeight="false" outlineLevel="0" collapsed="false">
      <c r="B93" s="80" t="n">
        <v>39966</v>
      </c>
      <c r="C93" s="84"/>
      <c r="D93" s="84" t="n">
        <v>43</v>
      </c>
      <c r="E93" s="84" t="n">
        <v>28.394683</v>
      </c>
      <c r="F93" s="84" t="n">
        <v>12</v>
      </c>
      <c r="G93" s="84" t="n">
        <v>16.974345</v>
      </c>
      <c r="H93" s="84" t="n">
        <v>52</v>
      </c>
      <c r="I93" s="84" t="n">
        <v>340.812748</v>
      </c>
      <c r="J93" s="84" t="n">
        <v>2503</v>
      </c>
      <c r="K93" s="84" t="n">
        <v>996.920276</v>
      </c>
      <c r="L93" s="88"/>
      <c r="M93" s="88"/>
      <c r="N93" s="86"/>
      <c r="O93" s="86"/>
      <c r="P93" s="86"/>
      <c r="Q93" s="86"/>
      <c r="R93" s="86"/>
      <c r="S93" s="86"/>
      <c r="T93" s="87"/>
    </row>
    <row r="94" customFormat="false" ht="13" hidden="false" customHeight="false" outlineLevel="0" collapsed="false">
      <c r="B94" s="80" t="n">
        <v>39995</v>
      </c>
      <c r="C94" s="84"/>
      <c r="D94" s="84" t="n">
        <v>43</v>
      </c>
      <c r="E94" s="84" t="n">
        <v>28.436515</v>
      </c>
      <c r="F94" s="84" t="n">
        <v>11</v>
      </c>
      <c r="G94" s="84" t="n">
        <v>16.972919</v>
      </c>
      <c r="H94" s="84" t="n">
        <v>52</v>
      </c>
      <c r="I94" s="84" t="n">
        <v>346.963704</v>
      </c>
      <c r="J94" s="84" t="n">
        <v>2497</v>
      </c>
      <c r="K94" s="84" t="n">
        <v>986.026247</v>
      </c>
      <c r="L94" s="88"/>
      <c r="M94" s="88"/>
      <c r="N94" s="86"/>
      <c r="O94" s="86"/>
      <c r="P94" s="86"/>
      <c r="Q94" s="86"/>
      <c r="R94" s="86"/>
      <c r="S94" s="86"/>
      <c r="T94" s="87"/>
    </row>
    <row r="95" customFormat="false" ht="13" hidden="false" customHeight="false" outlineLevel="0" collapsed="false">
      <c r="B95" s="80" t="n">
        <v>40026</v>
      </c>
      <c r="C95" s="84"/>
      <c r="D95" s="84" t="n">
        <v>43</v>
      </c>
      <c r="E95" s="84" t="n">
        <v>28.578463</v>
      </c>
      <c r="F95" s="84" t="n">
        <v>12</v>
      </c>
      <c r="G95" s="84" t="n">
        <v>17.846826</v>
      </c>
      <c r="H95" s="84" t="n">
        <v>52</v>
      </c>
      <c r="I95" s="84" t="n">
        <v>348.286355</v>
      </c>
      <c r="J95" s="84" t="n">
        <v>2482</v>
      </c>
      <c r="K95" s="84" t="n">
        <v>977.519641</v>
      </c>
      <c r="L95" s="88"/>
      <c r="M95" s="88"/>
      <c r="N95" s="86"/>
      <c r="O95" s="86"/>
      <c r="P95" s="86"/>
      <c r="Q95" s="86"/>
      <c r="R95" s="86"/>
      <c r="S95" s="86"/>
      <c r="T95" s="87"/>
    </row>
    <row r="96" customFormat="false" ht="13" hidden="false" customHeight="false" outlineLevel="0" collapsed="false">
      <c r="B96" s="80" t="n">
        <v>40057</v>
      </c>
      <c r="C96" s="84"/>
      <c r="D96" s="84" t="n">
        <v>43</v>
      </c>
      <c r="E96" s="84" t="n">
        <v>28.631591</v>
      </c>
      <c r="F96" s="84" t="n">
        <v>12</v>
      </c>
      <c r="G96" s="84" t="n">
        <v>17.7868</v>
      </c>
      <c r="H96" s="84" t="n">
        <v>52</v>
      </c>
      <c r="I96" s="84" t="n">
        <v>350.166579</v>
      </c>
      <c r="J96" s="84" t="n">
        <v>2477</v>
      </c>
      <c r="K96" s="84" t="n">
        <v>977.033354</v>
      </c>
      <c r="L96" s="88"/>
      <c r="M96" s="88"/>
      <c r="N96" s="86"/>
      <c r="O96" s="86"/>
      <c r="P96" s="86"/>
      <c r="Q96" s="86"/>
      <c r="R96" s="86"/>
      <c r="S96" s="86"/>
      <c r="T96" s="87"/>
    </row>
    <row r="97" customFormat="false" ht="13" hidden="false" customHeight="false" outlineLevel="0" collapsed="false">
      <c r="B97" s="80" t="n">
        <v>40087</v>
      </c>
      <c r="C97" s="84"/>
      <c r="D97" s="84" t="n">
        <v>43</v>
      </c>
      <c r="E97" s="84" t="n">
        <v>29.209752</v>
      </c>
      <c r="F97" s="84" t="n">
        <v>12</v>
      </c>
      <c r="G97" s="84" t="n">
        <v>17.7868</v>
      </c>
      <c r="H97" s="84" t="n">
        <v>52</v>
      </c>
      <c r="I97" s="84" t="n">
        <v>363.468939</v>
      </c>
      <c r="J97" s="84" t="n">
        <v>2472</v>
      </c>
      <c r="K97" s="84" t="n">
        <v>976.426929</v>
      </c>
      <c r="L97" s="88"/>
      <c r="M97" s="88"/>
      <c r="N97" s="86"/>
      <c r="O97" s="86"/>
      <c r="P97" s="86"/>
      <c r="Q97" s="86"/>
      <c r="R97" s="86"/>
      <c r="S97" s="86"/>
      <c r="T97" s="87"/>
    </row>
    <row r="98" customFormat="false" ht="13" hidden="false" customHeight="false" outlineLevel="0" collapsed="false">
      <c r="B98" s="80" t="n">
        <v>40118</v>
      </c>
      <c r="C98" s="84"/>
      <c r="D98" s="84" t="n">
        <v>43</v>
      </c>
      <c r="E98" s="84" t="n">
        <v>29.371974</v>
      </c>
      <c r="F98" s="84" t="n">
        <v>12</v>
      </c>
      <c r="G98" s="84" t="n">
        <v>17.7868</v>
      </c>
      <c r="H98" s="84" t="n">
        <v>52</v>
      </c>
      <c r="I98" s="84" t="n">
        <v>368.947623</v>
      </c>
      <c r="J98" s="84" t="n">
        <v>2468</v>
      </c>
      <c r="K98" s="84" t="n">
        <v>966.818741</v>
      </c>
      <c r="L98" s="88"/>
      <c r="M98" s="88"/>
      <c r="N98" s="86"/>
      <c r="O98" s="86"/>
      <c r="P98" s="86"/>
      <c r="Q98" s="86"/>
      <c r="R98" s="86"/>
      <c r="S98" s="86"/>
      <c r="T98" s="87"/>
    </row>
    <row r="99" customFormat="false" ht="13" hidden="false" customHeight="false" outlineLevel="0" collapsed="false">
      <c r="B99" s="80" t="n">
        <v>40148</v>
      </c>
      <c r="C99" s="84"/>
      <c r="D99" s="84" t="n">
        <v>43</v>
      </c>
      <c r="E99" s="84" t="n">
        <v>8.644807</v>
      </c>
      <c r="F99" s="84" t="n">
        <v>12</v>
      </c>
      <c r="G99" s="84" t="n">
        <v>17.7868</v>
      </c>
      <c r="H99" s="84" t="n">
        <v>50</v>
      </c>
      <c r="I99" s="84" t="n">
        <v>369.953916</v>
      </c>
      <c r="J99" s="84" t="n">
        <v>2462</v>
      </c>
      <c r="K99" s="84" t="n">
        <v>967.17713</v>
      </c>
      <c r="L99" s="88"/>
      <c r="M99" s="88"/>
      <c r="N99" s="86"/>
      <c r="O99" s="86"/>
      <c r="P99" s="86"/>
      <c r="Q99" s="86"/>
      <c r="R99" s="86"/>
      <c r="S99" s="86"/>
      <c r="T99" s="87"/>
    </row>
    <row r="100" customFormat="false" ht="13" hidden="false" customHeight="false" outlineLevel="0" collapsed="false">
      <c r="B100" s="80" t="n">
        <v>40179</v>
      </c>
      <c r="C100" s="84"/>
      <c r="D100" s="84" t="n">
        <v>42</v>
      </c>
      <c r="E100" s="84" t="n">
        <v>8.736668</v>
      </c>
      <c r="F100" s="84" t="n">
        <v>12</v>
      </c>
      <c r="G100" s="84" t="n">
        <v>17.793546</v>
      </c>
      <c r="H100" s="84" t="n">
        <v>50</v>
      </c>
      <c r="I100" s="84" t="n">
        <v>368.087771</v>
      </c>
      <c r="J100" s="84" t="n">
        <v>2457</v>
      </c>
      <c r="K100" s="84" t="n">
        <v>962.497427</v>
      </c>
      <c r="L100" s="88"/>
      <c r="M100" s="88"/>
      <c r="N100" s="86"/>
      <c r="O100" s="86"/>
      <c r="P100" s="86"/>
      <c r="Q100" s="86"/>
      <c r="R100" s="86"/>
      <c r="S100" s="86"/>
      <c r="T100" s="87"/>
    </row>
    <row r="101" customFormat="false" ht="12.75" hidden="false" customHeight="true" outlineLevel="0" collapsed="false">
      <c r="B101" s="80" t="n">
        <v>40210</v>
      </c>
      <c r="C101" s="84"/>
      <c r="D101" s="84" t="n">
        <v>42</v>
      </c>
      <c r="E101" s="84" t="n">
        <v>8.778375</v>
      </c>
      <c r="F101" s="84" t="n">
        <v>4</v>
      </c>
      <c r="G101" s="84" t="n">
        <v>0.167732</v>
      </c>
      <c r="H101" s="84" t="n">
        <v>50</v>
      </c>
      <c r="I101" s="84" t="n">
        <v>349.363213</v>
      </c>
      <c r="J101" s="84" t="n">
        <v>2454</v>
      </c>
      <c r="K101" s="84" t="n">
        <v>953.576951</v>
      </c>
      <c r="L101" s="88"/>
      <c r="M101" s="88"/>
      <c r="N101" s="86"/>
      <c r="O101" s="86"/>
      <c r="P101" s="86"/>
      <c r="Q101" s="86"/>
      <c r="R101" s="86"/>
      <c r="S101" s="86"/>
      <c r="T101" s="87"/>
    </row>
    <row r="102" customFormat="false" ht="12.75" hidden="false" customHeight="true" outlineLevel="0" collapsed="false">
      <c r="B102" s="80" t="n">
        <v>40238</v>
      </c>
      <c r="C102" s="84"/>
      <c r="D102" s="84" t="n">
        <v>42</v>
      </c>
      <c r="E102" s="84" t="n">
        <v>9.012424</v>
      </c>
      <c r="F102" s="84" t="n">
        <v>3</v>
      </c>
      <c r="G102" s="84" t="n">
        <v>0.166079</v>
      </c>
      <c r="H102" s="84" t="n">
        <v>50</v>
      </c>
      <c r="I102" s="84" t="n">
        <v>349.403807</v>
      </c>
      <c r="J102" s="84" t="n">
        <v>2449</v>
      </c>
      <c r="K102" s="84" t="n">
        <v>962.506398</v>
      </c>
      <c r="L102" s="88"/>
      <c r="M102" s="88"/>
      <c r="N102" s="86"/>
      <c r="O102" s="86"/>
      <c r="P102" s="86"/>
      <c r="Q102" s="86"/>
      <c r="R102" s="86"/>
      <c r="S102" s="86"/>
      <c r="T102" s="87"/>
    </row>
    <row r="103" customFormat="false" ht="12.75" hidden="false" customHeight="true" outlineLevel="0" collapsed="false">
      <c r="B103" s="80" t="n">
        <v>40269</v>
      </c>
      <c r="C103" s="84"/>
      <c r="D103" s="84" t="n">
        <v>42</v>
      </c>
      <c r="E103" s="84" t="n">
        <v>9.062464</v>
      </c>
      <c r="F103" s="84" t="n">
        <v>3</v>
      </c>
      <c r="G103" s="84" t="n">
        <v>0.019531</v>
      </c>
      <c r="H103" s="84" t="n">
        <v>50</v>
      </c>
      <c r="I103" s="84" t="n">
        <v>358.395699</v>
      </c>
      <c r="J103" s="84" t="n">
        <v>2447</v>
      </c>
      <c r="K103" s="84" t="n">
        <v>973.111639</v>
      </c>
      <c r="L103" s="88"/>
      <c r="M103" s="88"/>
      <c r="N103" s="86"/>
      <c r="O103" s="86"/>
      <c r="P103" s="86"/>
      <c r="Q103" s="86"/>
      <c r="R103" s="86"/>
      <c r="S103" s="86"/>
      <c r="T103" s="87"/>
    </row>
    <row r="104" customFormat="false" ht="12.75" hidden="false" customHeight="true" outlineLevel="0" collapsed="false">
      <c r="B104" s="80" t="n">
        <v>40299</v>
      </c>
      <c r="C104" s="84"/>
      <c r="D104" s="84" t="n">
        <v>42</v>
      </c>
      <c r="E104" s="84" t="n">
        <v>9.273947</v>
      </c>
      <c r="F104" s="84" t="n">
        <v>3</v>
      </c>
      <c r="G104" s="84" t="n">
        <v>0.019742</v>
      </c>
      <c r="H104" s="84" t="n">
        <v>50</v>
      </c>
      <c r="I104" s="84" t="n">
        <v>362.118353</v>
      </c>
      <c r="J104" s="84" t="n">
        <v>2442</v>
      </c>
      <c r="K104" s="84" t="n">
        <v>978.604483</v>
      </c>
      <c r="L104" s="88"/>
      <c r="M104" s="88"/>
      <c r="N104" s="86"/>
      <c r="O104" s="86"/>
      <c r="P104" s="86"/>
      <c r="Q104" s="86"/>
      <c r="R104" s="86"/>
      <c r="S104" s="86"/>
      <c r="T104" s="87"/>
    </row>
    <row r="105" customFormat="false" ht="12.75" hidden="false" customHeight="true" outlineLevel="0" collapsed="false">
      <c r="B105" s="80" t="n">
        <v>40330</v>
      </c>
      <c r="C105" s="84"/>
      <c r="D105" s="84" t="n">
        <v>42</v>
      </c>
      <c r="E105" s="84" t="n">
        <v>9.401667</v>
      </c>
      <c r="F105" s="84" t="n">
        <v>4</v>
      </c>
      <c r="G105" s="84" t="n">
        <v>0.019773</v>
      </c>
      <c r="H105" s="84" t="n">
        <v>50</v>
      </c>
      <c r="I105" s="84" t="n">
        <v>365.348519</v>
      </c>
      <c r="J105" s="84" t="n">
        <v>2441</v>
      </c>
      <c r="K105" s="84" t="n">
        <v>976.179867</v>
      </c>
      <c r="L105" s="88"/>
      <c r="M105" s="88"/>
      <c r="N105" s="86"/>
      <c r="O105" s="86"/>
      <c r="P105" s="86"/>
      <c r="Q105" s="86"/>
      <c r="R105" s="86"/>
      <c r="S105" s="86"/>
      <c r="T105" s="87"/>
    </row>
    <row r="106" customFormat="false" ht="12.75" hidden="false" customHeight="true" outlineLevel="0" collapsed="false">
      <c r="B106" s="80" t="n">
        <v>40360</v>
      </c>
      <c r="C106" s="84"/>
      <c r="D106" s="84" t="n">
        <v>42</v>
      </c>
      <c r="E106" s="84" t="n">
        <v>9.544122</v>
      </c>
      <c r="F106" s="84" t="n">
        <v>4</v>
      </c>
      <c r="G106" s="84" t="n">
        <v>0.019773</v>
      </c>
      <c r="H106" s="84" t="n">
        <v>50</v>
      </c>
      <c r="I106" s="84" t="n">
        <v>368.449683</v>
      </c>
      <c r="J106" s="84" t="n">
        <v>2438</v>
      </c>
      <c r="K106" s="84" t="n">
        <v>970.836351</v>
      </c>
      <c r="L106" s="88"/>
      <c r="M106" s="88"/>
      <c r="N106" s="86"/>
      <c r="O106" s="86"/>
      <c r="P106" s="86"/>
      <c r="Q106" s="86"/>
      <c r="R106" s="86"/>
      <c r="S106" s="86"/>
      <c r="T106" s="87"/>
    </row>
    <row r="107" customFormat="false" ht="12.75" hidden="false" customHeight="true" outlineLevel="0" collapsed="false">
      <c r="B107" s="80" t="n">
        <v>40391</v>
      </c>
      <c r="C107" s="84"/>
      <c r="D107" s="84" t="n">
        <v>42</v>
      </c>
      <c r="E107" s="84" t="n">
        <v>9.706585</v>
      </c>
      <c r="F107" s="84" t="n">
        <v>4</v>
      </c>
      <c r="G107" s="84" t="n">
        <v>0.019773</v>
      </c>
      <c r="H107" s="84" t="n">
        <v>51</v>
      </c>
      <c r="I107" s="84" t="n">
        <v>370.687332</v>
      </c>
      <c r="J107" s="84" t="n">
        <v>2435</v>
      </c>
      <c r="K107" s="84" t="n">
        <v>979.300886</v>
      </c>
      <c r="L107" s="88"/>
      <c r="M107" s="88"/>
      <c r="N107" s="86"/>
      <c r="O107" s="86"/>
      <c r="P107" s="86"/>
      <c r="Q107" s="86"/>
      <c r="R107" s="86"/>
      <c r="S107" s="86"/>
      <c r="T107" s="87"/>
    </row>
    <row r="108" customFormat="false" ht="12.75" hidden="false" customHeight="true" outlineLevel="0" collapsed="false">
      <c r="B108" s="80" t="n">
        <v>40422</v>
      </c>
      <c r="C108" s="84"/>
      <c r="D108" s="84" t="n">
        <v>42</v>
      </c>
      <c r="E108" s="84" t="n">
        <v>9.920051</v>
      </c>
      <c r="F108" s="84" t="n">
        <v>4</v>
      </c>
      <c r="G108" s="84" t="n">
        <v>0.019773</v>
      </c>
      <c r="H108" s="84" t="n">
        <v>51</v>
      </c>
      <c r="I108" s="84" t="n">
        <v>376.034731</v>
      </c>
      <c r="J108" s="84" t="n">
        <v>2433</v>
      </c>
      <c r="K108" s="84" t="n">
        <v>975.68461</v>
      </c>
      <c r="L108" s="88"/>
      <c r="M108" s="88"/>
      <c r="N108" s="86"/>
      <c r="O108" s="86"/>
      <c r="P108" s="86"/>
      <c r="Q108" s="86"/>
      <c r="R108" s="86"/>
      <c r="S108" s="86"/>
      <c r="T108" s="87"/>
    </row>
    <row r="109" customFormat="false" ht="12.75" hidden="false" customHeight="true" outlineLevel="0" collapsed="false">
      <c r="B109" s="80" t="n">
        <v>40452</v>
      </c>
      <c r="C109" s="84"/>
      <c r="D109" s="84" t="n">
        <v>42</v>
      </c>
      <c r="E109" s="84" t="n">
        <v>10.14117</v>
      </c>
      <c r="F109" s="84" t="n">
        <v>4</v>
      </c>
      <c r="G109" s="84" t="n">
        <v>0.019773</v>
      </c>
      <c r="H109" s="84" t="n">
        <v>51</v>
      </c>
      <c r="I109" s="84" t="n">
        <v>375.824929</v>
      </c>
      <c r="J109" s="84" t="n">
        <v>2432</v>
      </c>
      <c r="K109" s="84" t="n">
        <v>977.738885</v>
      </c>
      <c r="L109" s="88"/>
      <c r="M109" s="88"/>
      <c r="N109" s="86"/>
      <c r="O109" s="86"/>
      <c r="P109" s="86"/>
      <c r="Q109" s="86"/>
      <c r="R109" s="86"/>
      <c r="S109" s="86"/>
      <c r="T109" s="87"/>
    </row>
    <row r="110" customFormat="false" ht="12.75" hidden="false" customHeight="true" outlineLevel="0" collapsed="false">
      <c r="B110" s="80" t="n">
        <v>40483</v>
      </c>
      <c r="C110" s="84"/>
      <c r="D110" s="84" t="n">
        <v>42</v>
      </c>
      <c r="E110" s="84" t="n">
        <v>10.238954</v>
      </c>
      <c r="F110" s="84" t="n">
        <v>4</v>
      </c>
      <c r="G110" s="84" t="n">
        <v>0.019773</v>
      </c>
      <c r="H110" s="84" t="n">
        <v>51</v>
      </c>
      <c r="I110" s="84" t="n">
        <v>376.465225</v>
      </c>
      <c r="J110" s="84" t="n">
        <v>2428</v>
      </c>
      <c r="K110" s="84" t="n">
        <v>940.152904</v>
      </c>
      <c r="L110" s="88"/>
      <c r="M110" s="88"/>
      <c r="N110" s="86"/>
      <c r="O110" s="86"/>
      <c r="P110" s="86"/>
      <c r="Q110" s="86"/>
      <c r="R110" s="86"/>
      <c r="S110" s="86"/>
      <c r="T110" s="87"/>
    </row>
    <row r="111" customFormat="false" ht="13" hidden="false" customHeight="false" outlineLevel="0" collapsed="false">
      <c r="B111" s="80" t="n">
        <v>40513</v>
      </c>
      <c r="C111" s="84"/>
      <c r="D111" s="84" t="n">
        <v>42</v>
      </c>
      <c r="E111" s="84" t="n">
        <v>4.886767</v>
      </c>
      <c r="F111" s="84" t="n">
        <v>4</v>
      </c>
      <c r="G111" s="84" t="n">
        <v>0.019773</v>
      </c>
      <c r="H111" s="84" t="n">
        <v>50</v>
      </c>
      <c r="I111" s="84" t="n">
        <v>293.679211</v>
      </c>
      <c r="J111" s="84" t="n">
        <v>2423</v>
      </c>
      <c r="K111" s="84" t="n">
        <v>941.451833</v>
      </c>
      <c r="L111" s="88"/>
      <c r="M111" s="75"/>
      <c r="N111" s="75"/>
      <c r="O111" s="58"/>
    </row>
    <row r="112" customFormat="false" ht="13" hidden="false" customHeight="false" outlineLevel="0" collapsed="false">
      <c r="B112" s="80" t="n">
        <v>40544</v>
      </c>
      <c r="C112" s="84"/>
      <c r="D112" s="84" t="n">
        <v>42</v>
      </c>
      <c r="E112" s="84" t="n">
        <v>4.930824</v>
      </c>
      <c r="F112" s="84" t="n">
        <v>4</v>
      </c>
      <c r="G112" s="84" t="n">
        <v>0.019773</v>
      </c>
      <c r="H112" s="84" t="n">
        <v>50</v>
      </c>
      <c r="I112" s="84" t="n">
        <v>293.702792</v>
      </c>
      <c r="J112" s="84" t="n">
        <v>2420</v>
      </c>
      <c r="K112" s="84" t="n">
        <v>942.055478</v>
      </c>
      <c r="L112" s="88"/>
      <c r="M112" s="75"/>
      <c r="N112" s="75"/>
      <c r="O112" s="58"/>
    </row>
    <row r="113" customFormat="false" ht="13" hidden="false" customHeight="false" outlineLevel="0" collapsed="false">
      <c r="B113" s="80" t="n">
        <v>40575</v>
      </c>
      <c r="C113" s="84"/>
      <c r="D113" s="84" t="n">
        <v>42</v>
      </c>
      <c r="E113" s="84" t="n">
        <v>5.023795</v>
      </c>
      <c r="F113" s="84" t="n">
        <v>4</v>
      </c>
      <c r="G113" s="84" t="n">
        <v>0.019773</v>
      </c>
      <c r="H113" s="84" t="n">
        <v>50</v>
      </c>
      <c r="I113" s="84" t="n">
        <v>294.926643</v>
      </c>
      <c r="J113" s="84" t="n">
        <v>2421</v>
      </c>
      <c r="K113" s="84" t="n">
        <v>944.568169</v>
      </c>
      <c r="L113" s="88"/>
      <c r="M113" s="75"/>
      <c r="N113" s="75"/>
      <c r="O113" s="58"/>
    </row>
    <row r="114" customFormat="false" ht="13" hidden="false" customHeight="false" outlineLevel="0" collapsed="false">
      <c r="B114" s="80" t="n">
        <v>40603</v>
      </c>
      <c r="C114" s="84"/>
      <c r="D114" s="84" t="n">
        <v>42</v>
      </c>
      <c r="E114" s="84" t="n">
        <v>5.117123</v>
      </c>
      <c r="F114" s="84" t="n">
        <v>0</v>
      </c>
      <c r="G114" s="84" t="n">
        <v>0</v>
      </c>
      <c r="H114" s="84" t="n">
        <v>50</v>
      </c>
      <c r="I114" s="84" t="n">
        <v>296.196095</v>
      </c>
      <c r="J114" s="84" t="n">
        <v>2414</v>
      </c>
      <c r="K114" s="84" t="n">
        <v>958.185234</v>
      </c>
      <c r="L114" s="88"/>
      <c r="M114" s="75"/>
      <c r="N114" s="75"/>
      <c r="O114" s="58"/>
    </row>
    <row r="115" customFormat="false" ht="13" hidden="false" customHeight="false" outlineLevel="0" collapsed="false">
      <c r="B115" s="80" t="n">
        <v>40634</v>
      </c>
      <c r="C115" s="84"/>
      <c r="D115" s="84" t="n">
        <v>42</v>
      </c>
      <c r="E115" s="84" t="n">
        <v>5.210401</v>
      </c>
      <c r="F115" s="84" t="n">
        <v>0</v>
      </c>
      <c r="G115" s="84" t="n">
        <v>0</v>
      </c>
      <c r="H115" s="84" t="n">
        <v>50</v>
      </c>
      <c r="I115" s="84" t="n">
        <v>291.013017</v>
      </c>
      <c r="J115" s="84" t="n">
        <v>2411</v>
      </c>
      <c r="K115" s="84" t="n">
        <v>973.264805</v>
      </c>
      <c r="L115" s="88"/>
      <c r="M115" s="75"/>
      <c r="N115" s="75"/>
      <c r="O115" s="58"/>
    </row>
    <row r="116" customFormat="false" ht="13" hidden="false" customHeight="false" outlineLevel="0" collapsed="false">
      <c r="B116" s="80" t="n">
        <v>40664</v>
      </c>
      <c r="C116" s="84"/>
      <c r="D116" s="84" t="n">
        <v>42</v>
      </c>
      <c r="E116" s="84" t="n">
        <v>5.456874</v>
      </c>
      <c r="F116" s="84" t="n">
        <v>0</v>
      </c>
      <c r="G116" s="84" t="n">
        <v>0</v>
      </c>
      <c r="H116" s="84" t="n">
        <v>50</v>
      </c>
      <c r="I116" s="84" t="n">
        <v>291.122425</v>
      </c>
      <c r="J116" s="84" t="n">
        <v>2408</v>
      </c>
      <c r="K116" s="84" t="n">
        <v>983.782097</v>
      </c>
      <c r="L116" s="88"/>
      <c r="M116" s="75"/>
      <c r="N116" s="75"/>
      <c r="O116" s="58"/>
    </row>
    <row r="117" customFormat="false" ht="13" hidden="false" customHeight="false" outlineLevel="0" collapsed="false">
      <c r="B117" s="80" t="n">
        <v>40695</v>
      </c>
      <c r="C117" s="84"/>
      <c r="D117" s="84" t="n">
        <v>42</v>
      </c>
      <c r="E117" s="84" t="n">
        <v>5.603244</v>
      </c>
      <c r="F117" s="84" t="n">
        <v>0</v>
      </c>
      <c r="G117" s="84" t="n">
        <v>0</v>
      </c>
      <c r="H117" s="84" t="n">
        <v>49</v>
      </c>
      <c r="I117" s="84" t="n">
        <v>296.766859</v>
      </c>
      <c r="J117" s="84" t="n">
        <v>2401</v>
      </c>
      <c r="K117" s="84" t="n">
        <v>987.715198</v>
      </c>
      <c r="L117" s="88"/>
      <c r="M117" s="75"/>
      <c r="N117" s="75"/>
      <c r="O117" s="58"/>
    </row>
    <row r="118" customFormat="false" ht="13" hidden="false" customHeight="false" outlineLevel="0" collapsed="false">
      <c r="B118" s="80" t="n">
        <v>40725</v>
      </c>
      <c r="C118" s="84"/>
      <c r="D118" s="84" t="n">
        <v>42</v>
      </c>
      <c r="E118" s="84" t="n">
        <v>5.69707</v>
      </c>
      <c r="F118" s="84" t="n">
        <v>0</v>
      </c>
      <c r="G118" s="84" t="n">
        <v>0</v>
      </c>
      <c r="H118" s="84" t="n">
        <v>49</v>
      </c>
      <c r="I118" s="84" t="n">
        <v>300.920395</v>
      </c>
      <c r="J118" s="84" t="n">
        <v>2397</v>
      </c>
      <c r="K118" s="84" t="n">
        <v>991.734097</v>
      </c>
      <c r="L118" s="88"/>
      <c r="M118" s="75"/>
      <c r="N118" s="75"/>
      <c r="O118" s="58"/>
    </row>
    <row r="119" customFormat="false" ht="13" hidden="false" customHeight="false" outlineLevel="0" collapsed="false">
      <c r="B119" s="80" t="n">
        <v>40756</v>
      </c>
      <c r="C119" s="84"/>
      <c r="D119" s="84" t="n">
        <v>42</v>
      </c>
      <c r="E119" s="84" t="n">
        <v>5.740991</v>
      </c>
      <c r="F119" s="84" t="n">
        <v>0</v>
      </c>
      <c r="G119" s="84" t="n">
        <v>0</v>
      </c>
      <c r="H119" s="84" t="n">
        <v>49</v>
      </c>
      <c r="I119" s="84" t="n">
        <v>302.213392</v>
      </c>
      <c r="J119" s="84" t="n">
        <v>2393</v>
      </c>
      <c r="K119" s="84" t="n">
        <v>993.318657</v>
      </c>
      <c r="L119" s="88"/>
      <c r="M119" s="75"/>
      <c r="N119" s="75"/>
      <c r="O119" s="58"/>
    </row>
    <row r="120" customFormat="false" ht="13" hidden="false" customHeight="false" outlineLevel="0" collapsed="false">
      <c r="B120" s="80" t="n">
        <v>40787</v>
      </c>
      <c r="C120" s="84"/>
      <c r="D120" s="84" t="n">
        <v>42</v>
      </c>
      <c r="E120" s="84" t="n">
        <v>5.834187</v>
      </c>
      <c r="F120" s="84" t="n">
        <v>0</v>
      </c>
      <c r="G120" s="84" t="n">
        <v>0</v>
      </c>
      <c r="H120" s="84" t="n">
        <v>49</v>
      </c>
      <c r="I120" s="84" t="n">
        <v>277.77744</v>
      </c>
      <c r="J120" s="84" t="n">
        <v>2391</v>
      </c>
      <c r="K120" s="84" t="n">
        <v>991.14293</v>
      </c>
      <c r="L120" s="88"/>
      <c r="M120" s="75"/>
      <c r="N120" s="75"/>
      <c r="O120" s="58"/>
    </row>
    <row r="121" customFormat="false" ht="13" hidden="false" customHeight="false" outlineLevel="0" collapsed="false">
      <c r="B121" s="80" t="n">
        <v>40817</v>
      </c>
      <c r="C121" s="84"/>
      <c r="D121" s="84" t="n">
        <v>42</v>
      </c>
      <c r="E121" s="84" t="n">
        <v>6.076225</v>
      </c>
      <c r="F121" s="84" t="n">
        <v>0</v>
      </c>
      <c r="G121" s="84" t="n">
        <v>0</v>
      </c>
      <c r="H121" s="84" t="n">
        <v>49</v>
      </c>
      <c r="I121" s="84" t="n">
        <v>280.94156</v>
      </c>
      <c r="J121" s="84" t="n">
        <v>2388</v>
      </c>
      <c r="K121" s="84" t="n">
        <v>970.293873</v>
      </c>
      <c r="L121" s="88"/>
      <c r="M121" s="75"/>
      <c r="N121" s="75"/>
      <c r="O121" s="58"/>
    </row>
    <row r="122" customFormat="false" ht="13" hidden="false" customHeight="false" outlineLevel="0" collapsed="false">
      <c r="B122" s="80" t="n">
        <v>40848</v>
      </c>
      <c r="C122" s="84"/>
      <c r="D122" s="84" t="n">
        <v>42</v>
      </c>
      <c r="E122" s="84" t="n">
        <v>6.12767</v>
      </c>
      <c r="F122" s="84" t="n">
        <v>0</v>
      </c>
      <c r="G122" s="84" t="n">
        <v>0</v>
      </c>
      <c r="H122" s="84" t="n">
        <v>49</v>
      </c>
      <c r="I122" s="84" t="n">
        <v>282.337375</v>
      </c>
      <c r="J122" s="84" t="n">
        <v>2386</v>
      </c>
      <c r="K122" s="84" t="n">
        <v>976.195877</v>
      </c>
      <c r="L122" s="88"/>
      <c r="M122" s="75"/>
      <c r="N122" s="75"/>
      <c r="O122" s="58"/>
    </row>
    <row r="123" customFormat="false" ht="13" hidden="false" customHeight="false" outlineLevel="0" collapsed="false">
      <c r="B123" s="80" t="n">
        <v>40878</v>
      </c>
      <c r="C123" s="84"/>
      <c r="D123" s="84" t="n">
        <v>42</v>
      </c>
      <c r="E123" s="84" t="n">
        <v>6.183578</v>
      </c>
      <c r="F123" s="84" t="n">
        <v>0</v>
      </c>
      <c r="G123" s="84" t="n">
        <v>0</v>
      </c>
      <c r="H123" s="84" t="n">
        <v>49</v>
      </c>
      <c r="I123" s="84" t="n">
        <v>284.815317</v>
      </c>
      <c r="J123" s="84" t="n">
        <v>2383</v>
      </c>
      <c r="K123" s="84" t="n">
        <v>991.546037</v>
      </c>
      <c r="L123" s="88"/>
      <c r="M123" s="75"/>
      <c r="N123" s="75"/>
      <c r="O123" s="58"/>
    </row>
    <row r="124" customFormat="false" ht="13" hidden="false" customHeight="false" outlineLevel="0" collapsed="false">
      <c r="B124" s="80" t="n">
        <v>40909</v>
      </c>
      <c r="C124" s="84"/>
      <c r="D124" s="84" t="n">
        <v>42</v>
      </c>
      <c r="E124" s="84" t="n">
        <v>5.688895</v>
      </c>
      <c r="F124" s="84" t="n">
        <v>0</v>
      </c>
      <c r="G124" s="84" t="n">
        <v>0</v>
      </c>
      <c r="H124" s="84" t="n">
        <v>49</v>
      </c>
      <c r="I124" s="84" t="n">
        <v>286.147385</v>
      </c>
      <c r="J124" s="84" t="n">
        <v>2383</v>
      </c>
      <c r="K124" s="84" t="n">
        <v>996.719185</v>
      </c>
      <c r="L124" s="88"/>
      <c r="M124" s="75"/>
      <c r="N124" s="75"/>
      <c r="O124" s="58"/>
    </row>
    <row r="125" customFormat="false" ht="13" hidden="false" customHeight="false" outlineLevel="0" collapsed="false">
      <c r="B125" s="80" t="n">
        <v>40940</v>
      </c>
      <c r="C125" s="84"/>
      <c r="D125" s="84" t="n">
        <v>42</v>
      </c>
      <c r="E125" s="84" t="n">
        <v>5.753791</v>
      </c>
      <c r="F125" s="84" t="n">
        <v>0</v>
      </c>
      <c r="G125" s="84" t="n">
        <v>0</v>
      </c>
      <c r="H125" s="84" t="n">
        <v>49</v>
      </c>
      <c r="I125" s="84" t="n">
        <v>287.485202</v>
      </c>
      <c r="J125" s="84" t="n">
        <v>2383</v>
      </c>
      <c r="K125" s="84" t="n">
        <v>996.460442</v>
      </c>
      <c r="L125" s="88"/>
      <c r="M125" s="75"/>
      <c r="N125" s="75"/>
      <c r="O125" s="58"/>
    </row>
    <row r="126" customFormat="false" ht="13" hidden="false" customHeight="false" outlineLevel="0" collapsed="false">
      <c r="B126" s="80" t="n">
        <v>40969</v>
      </c>
      <c r="C126" s="84"/>
      <c r="D126" s="84" t="n">
        <v>42</v>
      </c>
      <c r="E126" s="84" t="n">
        <v>5.799058</v>
      </c>
      <c r="F126" s="84" t="n">
        <v>0</v>
      </c>
      <c r="G126" s="84" t="n">
        <v>0</v>
      </c>
      <c r="H126" s="84" t="n">
        <v>49</v>
      </c>
      <c r="I126" s="84" t="n">
        <v>292.334053</v>
      </c>
      <c r="J126" s="84" t="n">
        <v>2383</v>
      </c>
      <c r="K126" s="84" t="n">
        <v>1002.33168</v>
      </c>
      <c r="L126" s="88"/>
      <c r="M126" s="75"/>
      <c r="N126" s="75"/>
      <c r="O126" s="58"/>
    </row>
    <row r="127" customFormat="false" ht="13" hidden="false" customHeight="false" outlineLevel="0" collapsed="false">
      <c r="B127" s="80" t="n">
        <v>41000</v>
      </c>
      <c r="C127" s="84"/>
      <c r="D127" s="84" t="n">
        <v>42</v>
      </c>
      <c r="E127" s="84" t="n">
        <v>5.844302</v>
      </c>
      <c r="F127" s="84" t="n">
        <v>0</v>
      </c>
      <c r="G127" s="84" t="n">
        <v>0</v>
      </c>
      <c r="H127" s="84" t="n">
        <v>49</v>
      </c>
      <c r="I127" s="84" t="n">
        <v>297.665774</v>
      </c>
      <c r="J127" s="84" t="n">
        <v>2379</v>
      </c>
      <c r="K127" s="84" t="n">
        <v>999.931231</v>
      </c>
      <c r="L127" s="88"/>
      <c r="M127" s="75"/>
      <c r="N127" s="75"/>
      <c r="O127" s="58"/>
    </row>
    <row r="128" customFormat="false" ht="13" hidden="false" customHeight="false" outlineLevel="0" collapsed="false">
      <c r="B128" s="80" t="n">
        <v>41030</v>
      </c>
      <c r="C128" s="84"/>
      <c r="D128" s="84" t="n">
        <v>42</v>
      </c>
      <c r="E128" s="84" t="n">
        <v>5.914831</v>
      </c>
      <c r="F128" s="84" t="n">
        <v>0</v>
      </c>
      <c r="G128" s="84" t="n">
        <v>0</v>
      </c>
      <c r="H128" s="84" t="n">
        <v>49</v>
      </c>
      <c r="I128" s="84" t="n">
        <v>300.114939</v>
      </c>
      <c r="J128" s="84" t="n">
        <v>2376</v>
      </c>
      <c r="K128" s="84" t="n">
        <v>1002.383319</v>
      </c>
      <c r="L128" s="88"/>
      <c r="M128" s="75"/>
      <c r="N128" s="75"/>
      <c r="O128" s="58"/>
    </row>
    <row r="129" customFormat="false" ht="13" hidden="false" customHeight="false" outlineLevel="0" collapsed="false">
      <c r="B129" s="80" t="n">
        <v>41061</v>
      </c>
      <c r="C129" s="84"/>
      <c r="D129" s="84" t="n">
        <v>42</v>
      </c>
      <c r="E129" s="84" t="n">
        <v>5.960847</v>
      </c>
      <c r="F129" s="84" t="n">
        <v>0</v>
      </c>
      <c r="G129" s="84" t="n">
        <v>0</v>
      </c>
      <c r="H129" s="84" t="n">
        <v>49</v>
      </c>
      <c r="I129" s="84" t="n">
        <v>303.158289</v>
      </c>
      <c r="J129" s="84" t="n">
        <v>2373</v>
      </c>
      <c r="K129" s="84" t="n">
        <v>978.920116</v>
      </c>
      <c r="L129" s="88"/>
      <c r="M129" s="75"/>
      <c r="N129" s="75"/>
      <c r="O129" s="58"/>
    </row>
    <row r="130" customFormat="false" ht="13" hidden="false" customHeight="false" outlineLevel="0" collapsed="false">
      <c r="B130" s="80" t="n">
        <v>41091</v>
      </c>
      <c r="C130" s="84"/>
      <c r="D130" s="84" t="n">
        <v>42</v>
      </c>
      <c r="E130" s="84" t="n">
        <v>6.006097</v>
      </c>
      <c r="F130" s="84" t="n">
        <v>0</v>
      </c>
      <c r="G130" s="84" t="n">
        <v>0</v>
      </c>
      <c r="H130" s="84" t="n">
        <v>48</v>
      </c>
      <c r="I130" s="84" t="n">
        <v>309.692204</v>
      </c>
      <c r="J130" s="84" t="n">
        <v>2370</v>
      </c>
      <c r="K130" s="84" t="n">
        <v>958.024001</v>
      </c>
      <c r="L130" s="88"/>
      <c r="M130" s="75"/>
      <c r="N130" s="75"/>
      <c r="O130" s="58"/>
    </row>
    <row r="131" customFormat="false" ht="13" hidden="false" customHeight="false" outlineLevel="0" collapsed="false">
      <c r="B131" s="80" t="n">
        <v>41122</v>
      </c>
      <c r="C131" s="84"/>
      <c r="D131" s="84" t="n">
        <v>42</v>
      </c>
      <c r="E131" s="84" t="n">
        <v>6.101216</v>
      </c>
      <c r="F131" s="84" t="n">
        <v>0</v>
      </c>
      <c r="G131" s="84" t="n">
        <v>0</v>
      </c>
      <c r="H131" s="84" t="n">
        <v>48</v>
      </c>
      <c r="I131" s="84" t="n">
        <v>311.133863</v>
      </c>
      <c r="J131" s="84" t="n">
        <v>2368</v>
      </c>
      <c r="K131" s="84" t="n">
        <v>956.303328</v>
      </c>
      <c r="L131" s="88"/>
      <c r="M131" s="75"/>
      <c r="N131" s="75"/>
      <c r="O131" s="58"/>
    </row>
    <row r="132" customFormat="false" ht="13" hidden="false" customHeight="false" outlineLevel="0" collapsed="false">
      <c r="B132" s="80" t="n">
        <v>41153</v>
      </c>
      <c r="C132" s="84"/>
      <c r="D132" s="84" t="n">
        <v>42</v>
      </c>
      <c r="E132" s="84" t="n">
        <v>6.192916</v>
      </c>
      <c r="F132" s="84" t="n">
        <v>0</v>
      </c>
      <c r="G132" s="84" t="n">
        <v>0</v>
      </c>
      <c r="H132" s="84" t="n">
        <v>48</v>
      </c>
      <c r="I132" s="84" t="n">
        <v>315.835548</v>
      </c>
      <c r="J132" s="84" t="n">
        <v>2366</v>
      </c>
      <c r="K132" s="84" t="n">
        <v>955.87303</v>
      </c>
      <c r="L132" s="88"/>
      <c r="M132" s="75"/>
      <c r="N132" s="75"/>
      <c r="O132" s="58"/>
    </row>
    <row r="133" customFormat="false" ht="13" hidden="false" customHeight="false" outlineLevel="0" collapsed="false">
      <c r="B133" s="80" t="n">
        <v>41183</v>
      </c>
      <c r="C133" s="84"/>
      <c r="D133" s="84" t="n">
        <v>42</v>
      </c>
      <c r="E133" s="84" t="n">
        <v>5.031357</v>
      </c>
      <c r="F133" s="84" t="n">
        <v>0</v>
      </c>
      <c r="G133" s="84" t="n">
        <v>0</v>
      </c>
      <c r="H133" s="84" t="n">
        <v>48</v>
      </c>
      <c r="I133" s="84" t="n">
        <v>320.172373</v>
      </c>
      <c r="J133" s="84" t="n">
        <v>2365</v>
      </c>
      <c r="K133" s="84" t="n">
        <v>973.494707</v>
      </c>
      <c r="L133" s="88"/>
      <c r="M133" s="75"/>
      <c r="N133" s="75"/>
      <c r="O133" s="58"/>
    </row>
    <row r="134" customFormat="false" ht="13" hidden="false" customHeight="false" outlineLevel="0" collapsed="false">
      <c r="B134" s="80" t="n">
        <v>41214</v>
      </c>
      <c r="C134" s="84"/>
      <c r="D134" s="84" t="n">
        <v>42</v>
      </c>
      <c r="E134" s="84" t="n">
        <v>5.025992</v>
      </c>
      <c r="F134" s="84" t="n">
        <v>0</v>
      </c>
      <c r="G134" s="84" t="n">
        <v>0</v>
      </c>
      <c r="H134" s="84" t="n">
        <v>48</v>
      </c>
      <c r="I134" s="84" t="n">
        <v>321.568947</v>
      </c>
      <c r="J134" s="84" t="n">
        <v>2973</v>
      </c>
      <c r="K134" s="84" t="n">
        <v>1000.670722</v>
      </c>
      <c r="L134" s="88"/>
      <c r="M134" s="75"/>
      <c r="N134" s="75"/>
      <c r="O134" s="58"/>
    </row>
    <row r="135" customFormat="false" ht="13" hidden="false" customHeight="false" outlineLevel="0" collapsed="false">
      <c r="B135" s="80" t="n">
        <v>41244</v>
      </c>
      <c r="C135" s="84"/>
      <c r="D135" s="84" t="n">
        <v>42</v>
      </c>
      <c r="E135" s="84" t="n">
        <v>5.127617</v>
      </c>
      <c r="F135" s="84" t="n">
        <v>0</v>
      </c>
      <c r="G135" s="84" t="n">
        <v>0</v>
      </c>
      <c r="H135" s="84" t="n">
        <v>48</v>
      </c>
      <c r="I135" s="84" t="n">
        <v>323.357829</v>
      </c>
      <c r="J135" s="84" t="n">
        <v>2970</v>
      </c>
      <c r="K135" s="84" t="n">
        <v>1002.936298</v>
      </c>
      <c r="L135" s="88"/>
      <c r="M135" s="75"/>
      <c r="N135" s="75"/>
      <c r="O135" s="58"/>
    </row>
    <row r="136" customFormat="false" ht="13" hidden="false" customHeight="false" outlineLevel="0" collapsed="false">
      <c r="B136" s="80" t="n">
        <v>41275</v>
      </c>
      <c r="C136" s="84"/>
      <c r="D136" s="84" t="n">
        <v>42</v>
      </c>
      <c r="E136" s="84" t="n">
        <v>5.169515</v>
      </c>
      <c r="F136" s="84" t="n">
        <v>0</v>
      </c>
      <c r="G136" s="84" t="n">
        <v>0</v>
      </c>
      <c r="H136" s="84" t="n">
        <v>48</v>
      </c>
      <c r="I136" s="84" t="n">
        <v>324.694841</v>
      </c>
      <c r="J136" s="84" t="n">
        <v>2970</v>
      </c>
      <c r="K136" s="84" t="n">
        <v>996.689064</v>
      </c>
      <c r="L136" s="88"/>
      <c r="M136" s="75"/>
      <c r="N136" s="75"/>
      <c r="O136" s="58"/>
    </row>
    <row r="137" customFormat="false" ht="13" hidden="false" customHeight="false" outlineLevel="0" collapsed="false">
      <c r="B137" s="80" t="n">
        <v>41306</v>
      </c>
      <c r="C137" s="84"/>
      <c r="D137" s="84" t="n">
        <v>42</v>
      </c>
      <c r="E137" s="84" t="n">
        <v>5.21513</v>
      </c>
      <c r="F137" s="84" t="n">
        <v>0</v>
      </c>
      <c r="G137" s="84" t="n">
        <v>0</v>
      </c>
      <c r="H137" s="84" t="n">
        <v>48</v>
      </c>
      <c r="I137" s="84" t="n">
        <v>325.980063</v>
      </c>
      <c r="J137" s="84" t="n">
        <v>2969</v>
      </c>
      <c r="K137" s="84" t="n">
        <v>993.412456</v>
      </c>
      <c r="L137" s="88"/>
      <c r="M137" s="75"/>
      <c r="N137" s="75"/>
      <c r="O137" s="58"/>
    </row>
    <row r="138" customFormat="false" ht="13" hidden="false" customHeight="false" outlineLevel="0" collapsed="false">
      <c r="B138" s="80" t="n">
        <v>41334</v>
      </c>
      <c r="C138" s="84"/>
      <c r="D138" s="84" t="n">
        <v>42</v>
      </c>
      <c r="E138" s="84" t="n">
        <v>5.291021</v>
      </c>
      <c r="F138" s="84" t="n">
        <v>0</v>
      </c>
      <c r="G138" s="84" t="n">
        <v>0</v>
      </c>
      <c r="H138" s="84" t="n">
        <v>48</v>
      </c>
      <c r="I138" s="84" t="n">
        <v>332.93159</v>
      </c>
      <c r="J138" s="84" t="n">
        <v>2968</v>
      </c>
      <c r="K138" s="84" t="n">
        <v>988.364192</v>
      </c>
      <c r="L138" s="88"/>
      <c r="M138" s="75"/>
      <c r="N138" s="75"/>
      <c r="O138" s="58"/>
    </row>
    <row r="139" customFormat="false" ht="13" hidden="false" customHeight="false" outlineLevel="0" collapsed="false">
      <c r="B139" s="80" t="n">
        <v>41365</v>
      </c>
      <c r="C139" s="84"/>
      <c r="D139" s="84" t="n">
        <v>42</v>
      </c>
      <c r="E139" s="84" t="n">
        <v>5.4368</v>
      </c>
      <c r="F139" s="84" t="n">
        <v>0</v>
      </c>
      <c r="G139" s="84" t="n">
        <v>0</v>
      </c>
      <c r="H139" s="84" t="n">
        <v>48</v>
      </c>
      <c r="I139" s="84" t="n">
        <v>336.2724</v>
      </c>
      <c r="J139" s="84" t="n">
        <v>2968</v>
      </c>
      <c r="K139" s="84" t="n">
        <v>997.9746</v>
      </c>
      <c r="L139" s="88"/>
      <c r="M139" s="75"/>
      <c r="N139" s="75"/>
      <c r="O139" s="58"/>
    </row>
    <row r="140" customFormat="false" ht="13" hidden="false" customHeight="false" outlineLevel="0" collapsed="false">
      <c r="B140" s="80" t="n">
        <v>41395</v>
      </c>
      <c r="C140" s="84"/>
      <c r="D140" s="84" t="n">
        <v>42</v>
      </c>
      <c r="E140" s="84" t="n">
        <v>5.54</v>
      </c>
      <c r="F140" s="84" t="n">
        <v>0</v>
      </c>
      <c r="G140" s="84" t="n">
        <v>0</v>
      </c>
      <c r="H140" s="84" t="n">
        <v>48</v>
      </c>
      <c r="I140" s="84" t="n">
        <v>338.7486</v>
      </c>
      <c r="J140" s="84" t="n">
        <v>2966</v>
      </c>
      <c r="K140" s="84" t="n">
        <v>977.7555</v>
      </c>
      <c r="L140" s="88"/>
      <c r="M140" s="75"/>
      <c r="N140" s="75"/>
      <c r="O140" s="58"/>
    </row>
    <row r="141" customFormat="false" ht="13" hidden="false" customHeight="false" outlineLevel="0" collapsed="false">
      <c r="B141" s="80" t="n">
        <v>41426</v>
      </c>
      <c r="C141" s="84"/>
      <c r="D141" s="84" t="n">
        <v>42</v>
      </c>
      <c r="E141" s="84" t="n">
        <v>5.6311</v>
      </c>
      <c r="F141" s="84" t="n">
        <v>0</v>
      </c>
      <c r="G141" s="84" t="n">
        <v>0</v>
      </c>
      <c r="H141" s="84" t="n">
        <v>48</v>
      </c>
      <c r="I141" s="84" t="n">
        <v>341.0216</v>
      </c>
      <c r="J141" s="84" t="n">
        <v>2965</v>
      </c>
      <c r="K141" s="84" t="n">
        <v>981.0302</v>
      </c>
      <c r="L141" s="88"/>
      <c r="M141" s="75"/>
      <c r="N141" s="75"/>
      <c r="O141" s="58"/>
    </row>
    <row r="142" customFormat="false" ht="13" hidden="false" customHeight="false" outlineLevel="0" collapsed="false">
      <c r="B142" s="80" t="n">
        <v>41456</v>
      </c>
      <c r="C142" s="84"/>
      <c r="D142" s="84" t="n">
        <v>42</v>
      </c>
      <c r="E142" s="84" t="n">
        <v>5.7268</v>
      </c>
      <c r="F142" s="84" t="n">
        <v>0</v>
      </c>
      <c r="G142" s="84" t="n">
        <v>0</v>
      </c>
      <c r="H142" s="84" t="n">
        <v>48</v>
      </c>
      <c r="I142" s="84" t="n">
        <v>345.2141</v>
      </c>
      <c r="J142" s="84" t="n">
        <v>2962</v>
      </c>
      <c r="K142" s="84" t="n">
        <v>969.2138</v>
      </c>
      <c r="L142" s="88"/>
      <c r="M142" s="75"/>
      <c r="N142" s="75"/>
      <c r="O142" s="58"/>
    </row>
    <row r="143" customFormat="false" ht="13" hidden="false" customHeight="false" outlineLevel="0" collapsed="false">
      <c r="B143" s="80" t="n">
        <v>41487</v>
      </c>
      <c r="C143" s="84"/>
      <c r="D143" s="84" t="n">
        <v>42</v>
      </c>
      <c r="E143" s="84" t="n">
        <v>5.7486</v>
      </c>
      <c r="F143" s="84" t="n">
        <v>0</v>
      </c>
      <c r="G143" s="84" t="n">
        <v>0</v>
      </c>
      <c r="H143" s="84" t="n">
        <v>48</v>
      </c>
      <c r="I143" s="84" t="n">
        <v>347.7075</v>
      </c>
      <c r="J143" s="84" t="n">
        <v>2960</v>
      </c>
      <c r="K143" s="84" t="n">
        <v>978.3923</v>
      </c>
      <c r="L143" s="88"/>
      <c r="M143" s="75"/>
      <c r="N143" s="75"/>
      <c r="O143" s="58"/>
    </row>
    <row r="144" customFormat="false" ht="13" hidden="false" customHeight="false" outlineLevel="0" collapsed="false">
      <c r="B144" s="80" t="n">
        <v>41518</v>
      </c>
      <c r="C144" s="84"/>
      <c r="D144" s="84" t="n">
        <v>42</v>
      </c>
      <c r="E144" s="84" t="n">
        <v>5.9133</v>
      </c>
      <c r="F144" s="84" t="n">
        <v>0</v>
      </c>
      <c r="G144" s="84" t="n">
        <v>0</v>
      </c>
      <c r="H144" s="84" t="n">
        <v>48</v>
      </c>
      <c r="I144" s="84" t="n">
        <v>353.4721</v>
      </c>
      <c r="J144" s="84" t="n">
        <v>2959</v>
      </c>
      <c r="K144" s="84" t="n">
        <v>978.8161</v>
      </c>
      <c r="L144" s="88"/>
      <c r="M144" s="75"/>
      <c r="N144" s="75"/>
      <c r="O144" s="58"/>
    </row>
    <row r="145" customFormat="false" ht="13" hidden="false" customHeight="false" outlineLevel="0" collapsed="false">
      <c r="B145" s="80" t="n">
        <v>41548</v>
      </c>
      <c r="C145" s="84"/>
      <c r="D145" s="84" t="n">
        <v>40</v>
      </c>
      <c r="E145" s="84" t="n">
        <v>5.8167</v>
      </c>
      <c r="F145" s="84" t="n">
        <v>0</v>
      </c>
      <c r="G145" s="84" t="n">
        <v>0</v>
      </c>
      <c r="H145" s="84" t="n">
        <v>48</v>
      </c>
      <c r="I145" s="84" t="n">
        <v>355.9645</v>
      </c>
      <c r="J145" s="84" t="n">
        <v>2958</v>
      </c>
      <c r="K145" s="84" t="n">
        <v>974.0038</v>
      </c>
      <c r="L145" s="88"/>
      <c r="M145" s="75"/>
      <c r="N145" s="75"/>
      <c r="O145" s="58"/>
    </row>
    <row r="146" customFormat="false" ht="13" hidden="false" customHeight="false" outlineLevel="0" collapsed="false">
      <c r="B146" s="80" t="n">
        <v>41579</v>
      </c>
      <c r="C146" s="84"/>
      <c r="D146" s="84" t="n">
        <v>40</v>
      </c>
      <c r="E146" s="84" t="n">
        <v>5.9165</v>
      </c>
      <c r="F146" s="84" t="n">
        <v>0</v>
      </c>
      <c r="G146" s="84" t="n">
        <v>0</v>
      </c>
      <c r="H146" s="84" t="n">
        <v>48</v>
      </c>
      <c r="I146" s="84" t="n">
        <v>358.5223</v>
      </c>
      <c r="J146" s="84" t="n">
        <v>2956</v>
      </c>
      <c r="K146" s="84" t="n">
        <v>981.8196</v>
      </c>
      <c r="L146" s="88"/>
      <c r="M146" s="75"/>
      <c r="N146" s="75"/>
      <c r="O146" s="58"/>
    </row>
    <row r="147" customFormat="false" ht="13" hidden="false" customHeight="false" outlineLevel="0" collapsed="false">
      <c r="B147" s="80" t="n">
        <v>41609</v>
      </c>
      <c r="C147" s="84"/>
      <c r="D147" s="84" t="n">
        <v>40</v>
      </c>
      <c r="E147" s="84" t="n">
        <v>5.9656</v>
      </c>
      <c r="F147" s="84" t="n">
        <v>0</v>
      </c>
      <c r="G147" s="84" t="n">
        <v>0</v>
      </c>
      <c r="H147" s="84" t="n">
        <v>48</v>
      </c>
      <c r="I147" s="84" t="n">
        <v>361.014</v>
      </c>
      <c r="J147" s="84" t="n">
        <v>2954</v>
      </c>
      <c r="K147" s="84" t="n">
        <v>946.9089</v>
      </c>
      <c r="L147" s="88"/>
      <c r="M147" s="75"/>
      <c r="N147" s="75"/>
      <c r="O147" s="58"/>
    </row>
    <row r="148" customFormat="false" ht="13" hidden="false" customHeight="false" outlineLevel="0" collapsed="false">
      <c r="B148" s="80" t="n">
        <v>41640</v>
      </c>
      <c r="C148" s="84"/>
      <c r="D148" s="84" t="n">
        <v>40</v>
      </c>
      <c r="E148" s="84" t="n">
        <v>6.0636</v>
      </c>
      <c r="F148" s="84" t="n">
        <v>0</v>
      </c>
      <c r="G148" s="84" t="n">
        <v>0</v>
      </c>
      <c r="H148" s="84" t="n">
        <v>48</v>
      </c>
      <c r="I148" s="84" t="n">
        <v>363.5169</v>
      </c>
      <c r="J148" s="84" t="n">
        <v>2953</v>
      </c>
      <c r="K148" s="84" t="n">
        <v>927.2789</v>
      </c>
      <c r="L148" s="88"/>
      <c r="M148" s="75"/>
      <c r="N148" s="75"/>
      <c r="O148" s="58"/>
    </row>
    <row r="149" customFormat="false" ht="13" hidden="false" customHeight="false" outlineLevel="0" collapsed="false">
      <c r="B149" s="80" t="n">
        <v>41671</v>
      </c>
      <c r="C149" s="84"/>
      <c r="D149" s="84" t="n">
        <v>40</v>
      </c>
      <c r="E149" s="84" t="n">
        <v>6.1605</v>
      </c>
      <c r="F149" s="84" t="n">
        <v>0</v>
      </c>
      <c r="G149" s="84" t="n">
        <v>0</v>
      </c>
      <c r="H149" s="84" t="n">
        <v>48</v>
      </c>
      <c r="I149" s="84" t="n">
        <v>366.0052</v>
      </c>
      <c r="J149" s="84" t="n">
        <v>2952</v>
      </c>
      <c r="K149" s="84" t="n">
        <v>926.2169</v>
      </c>
      <c r="L149" s="88"/>
      <c r="M149" s="75"/>
      <c r="N149" s="75"/>
      <c r="O149" s="58"/>
    </row>
    <row r="150" customFormat="false" ht="13" hidden="false" customHeight="false" outlineLevel="0" collapsed="false">
      <c r="B150" s="80" t="n">
        <v>41699</v>
      </c>
      <c r="C150" s="84"/>
      <c r="D150" s="84" t="n">
        <v>40</v>
      </c>
      <c r="E150" s="84" t="n">
        <v>6.2079</v>
      </c>
      <c r="F150" s="84" t="n">
        <v>0</v>
      </c>
      <c r="G150" s="84" t="n">
        <v>0</v>
      </c>
      <c r="H150" s="84" t="n">
        <v>45</v>
      </c>
      <c r="I150" s="84" t="n">
        <v>368.2492</v>
      </c>
      <c r="J150" s="84" t="n">
        <v>2950</v>
      </c>
      <c r="K150" s="84" t="n">
        <v>927.3219</v>
      </c>
      <c r="L150" s="88"/>
      <c r="M150" s="75"/>
      <c r="N150" s="75"/>
      <c r="O150" s="58"/>
    </row>
    <row r="151" customFormat="false" ht="13" hidden="false" customHeight="false" outlineLevel="0" collapsed="false">
      <c r="B151" s="80" t="n">
        <v>41730</v>
      </c>
      <c r="C151" s="84"/>
      <c r="D151" s="84" t="n">
        <v>40</v>
      </c>
      <c r="E151" s="84" t="n">
        <v>6.2553</v>
      </c>
      <c r="F151" s="84" t="n">
        <v>0</v>
      </c>
      <c r="G151" s="84" t="n">
        <v>0</v>
      </c>
      <c r="H151" s="84" t="n">
        <v>45</v>
      </c>
      <c r="I151" s="84" t="n">
        <v>373.7918</v>
      </c>
      <c r="J151" s="84" t="n">
        <v>2949</v>
      </c>
      <c r="K151" s="84" t="n">
        <v>930.6166</v>
      </c>
      <c r="L151" s="88"/>
      <c r="M151" s="75"/>
      <c r="N151" s="75"/>
      <c r="O151" s="58"/>
    </row>
    <row r="152" customFormat="false" ht="13" hidden="false" customHeight="false" outlineLevel="0" collapsed="false">
      <c r="B152" s="80" t="n">
        <v>41760</v>
      </c>
      <c r="C152" s="84"/>
      <c r="D152" s="84" t="n">
        <v>40</v>
      </c>
      <c r="E152" s="84" t="n">
        <v>6.3986</v>
      </c>
      <c r="F152" s="84" t="n">
        <v>0</v>
      </c>
      <c r="G152" s="84" t="n">
        <v>0</v>
      </c>
      <c r="H152" s="84" t="n">
        <v>45</v>
      </c>
      <c r="I152" s="84" t="n">
        <v>375.177</v>
      </c>
      <c r="J152" s="84" t="n">
        <v>2947</v>
      </c>
      <c r="K152" s="84" t="n">
        <v>915.5373</v>
      </c>
      <c r="L152" s="88"/>
      <c r="M152" s="75"/>
      <c r="N152" s="75"/>
      <c r="O152" s="58"/>
    </row>
    <row r="153" customFormat="false" ht="13" hidden="false" customHeight="false" outlineLevel="0" collapsed="false">
      <c r="B153" s="80" t="n">
        <v>41791</v>
      </c>
      <c r="C153" s="84"/>
      <c r="D153" s="84" t="n">
        <v>40</v>
      </c>
      <c r="E153" s="84" t="n">
        <v>6.4476</v>
      </c>
      <c r="F153" s="84" t="n">
        <v>0</v>
      </c>
      <c r="G153" s="84" t="n">
        <v>0</v>
      </c>
      <c r="H153" s="84" t="n">
        <v>44</v>
      </c>
      <c r="I153" s="84" t="n">
        <v>376.9808</v>
      </c>
      <c r="J153" s="84" t="n">
        <v>2947</v>
      </c>
      <c r="K153" s="84" t="n">
        <v>918.537</v>
      </c>
      <c r="L153" s="88"/>
      <c r="M153" s="75"/>
      <c r="N153" s="75"/>
      <c r="O153" s="58"/>
    </row>
    <row r="154" customFormat="false" ht="13" hidden="false" customHeight="false" outlineLevel="0" collapsed="false">
      <c r="B154" s="80" t="n">
        <v>41821</v>
      </c>
      <c r="C154" s="84"/>
      <c r="D154" s="84" t="n">
        <v>40</v>
      </c>
      <c r="E154" s="84" t="n">
        <v>6.5438</v>
      </c>
      <c r="F154" s="84" t="n">
        <v>0</v>
      </c>
      <c r="G154" s="84" t="n">
        <v>0</v>
      </c>
      <c r="H154" s="84" t="n">
        <v>44</v>
      </c>
      <c r="I154" s="84" t="n">
        <v>385.2308</v>
      </c>
      <c r="J154" s="84" t="n">
        <v>2947</v>
      </c>
      <c r="K154" s="84" t="n">
        <v>911.8149</v>
      </c>
      <c r="L154" s="88"/>
      <c r="M154" s="75"/>
      <c r="N154" s="75"/>
      <c r="O154" s="58"/>
    </row>
    <row r="155" customFormat="false" ht="13" hidden="false" customHeight="false" outlineLevel="0" collapsed="false">
      <c r="B155" s="80" t="n">
        <v>41852</v>
      </c>
      <c r="C155" s="84"/>
      <c r="D155" s="84" t="n">
        <v>40</v>
      </c>
      <c r="E155" s="84" t="n">
        <v>6.6048</v>
      </c>
      <c r="F155" s="84" t="n">
        <v>0</v>
      </c>
      <c r="G155" s="84" t="n">
        <v>0</v>
      </c>
      <c r="H155" s="84" t="n">
        <v>44</v>
      </c>
      <c r="I155" s="84" t="n">
        <v>386.7023</v>
      </c>
      <c r="J155" s="84" t="n">
        <v>2946</v>
      </c>
      <c r="K155" s="84" t="n">
        <v>917.5021</v>
      </c>
      <c r="L155" s="88"/>
      <c r="M155" s="75"/>
      <c r="N155" s="75"/>
      <c r="O155" s="58"/>
    </row>
    <row r="156" customFormat="false" ht="13" hidden="false" customHeight="false" outlineLevel="0" collapsed="false">
      <c r="B156" s="80" t="n">
        <v>41883</v>
      </c>
      <c r="C156" s="84"/>
      <c r="D156" s="84" t="n">
        <v>40</v>
      </c>
      <c r="E156" s="84" t="n">
        <v>6.7026</v>
      </c>
      <c r="F156" s="84" t="n">
        <v>0</v>
      </c>
      <c r="G156" s="84" t="n">
        <v>0</v>
      </c>
      <c r="H156" s="84" t="n">
        <v>44</v>
      </c>
      <c r="I156" s="84" t="n">
        <v>395.4667</v>
      </c>
      <c r="J156" s="84" t="n">
        <v>2945</v>
      </c>
      <c r="K156" s="84" t="n">
        <v>921.3558</v>
      </c>
      <c r="L156" s="88"/>
      <c r="M156" s="75"/>
      <c r="N156" s="75"/>
      <c r="O156" s="58"/>
    </row>
    <row r="157" customFormat="false" ht="13" hidden="false" customHeight="false" outlineLevel="0" collapsed="false">
      <c r="B157" s="80" t="n">
        <v>41913</v>
      </c>
      <c r="C157" s="84"/>
      <c r="D157" s="84" t="n">
        <v>40</v>
      </c>
      <c r="E157" s="84" t="n">
        <v>7.1201</v>
      </c>
      <c r="F157" s="84" t="n">
        <v>0</v>
      </c>
      <c r="G157" s="84" t="n">
        <v>0</v>
      </c>
      <c r="H157" s="84" t="n">
        <v>43</v>
      </c>
      <c r="I157" s="84" t="n">
        <v>396.8268</v>
      </c>
      <c r="J157" s="84" t="n">
        <v>2942</v>
      </c>
      <c r="K157" s="84" t="n">
        <v>927.2238</v>
      </c>
      <c r="L157" s="88"/>
      <c r="M157" s="75"/>
      <c r="N157" s="75"/>
      <c r="O157" s="58"/>
    </row>
    <row r="158" customFormat="false" ht="13" hidden="false" customHeight="false" outlineLevel="0" collapsed="false">
      <c r="B158" s="80" t="n">
        <v>41944</v>
      </c>
      <c r="C158" s="84"/>
      <c r="D158" s="84" t="n">
        <v>40</v>
      </c>
      <c r="E158" s="84" t="n">
        <v>7.1765</v>
      </c>
      <c r="F158" s="84" t="n">
        <v>0</v>
      </c>
      <c r="G158" s="84" t="n">
        <v>0</v>
      </c>
      <c r="H158" s="84" t="n">
        <v>43</v>
      </c>
      <c r="I158" s="89" t="n">
        <v>149.2865</v>
      </c>
      <c r="J158" s="84" t="n">
        <v>2941</v>
      </c>
      <c r="K158" s="84" t="n">
        <v>931.3083</v>
      </c>
      <c r="L158" s="88"/>
      <c r="M158" s="75"/>
      <c r="N158" s="75"/>
      <c r="O158" s="58"/>
    </row>
    <row r="159" customFormat="false" ht="13" hidden="false" customHeight="false" outlineLevel="0" collapsed="false">
      <c r="B159" s="80" t="n">
        <v>41974</v>
      </c>
      <c r="C159" s="84"/>
      <c r="D159" s="84" t="n">
        <v>40</v>
      </c>
      <c r="E159" s="84" t="n">
        <v>7.2309</v>
      </c>
      <c r="F159" s="84" t="n">
        <v>0</v>
      </c>
      <c r="G159" s="84" t="n">
        <v>0</v>
      </c>
      <c r="H159" s="84" t="n">
        <v>43</v>
      </c>
      <c r="I159" s="89" t="n">
        <v>150.7078</v>
      </c>
      <c r="J159" s="84" t="n">
        <v>2939</v>
      </c>
      <c r="K159" s="84" t="n">
        <v>932.2582</v>
      </c>
      <c r="L159" s="88"/>
      <c r="M159" s="75"/>
      <c r="N159" s="75"/>
      <c r="O159" s="58"/>
    </row>
    <row r="160" customFormat="false" ht="13" hidden="false" customHeight="false" outlineLevel="0" collapsed="false">
      <c r="B160" s="80" t="n">
        <v>42005</v>
      </c>
      <c r="C160" s="84"/>
      <c r="D160" s="84" t="n">
        <v>40</v>
      </c>
      <c r="E160" s="84" t="n">
        <v>7.282</v>
      </c>
      <c r="F160" s="84" t="n">
        <v>0</v>
      </c>
      <c r="G160" s="84" t="n">
        <v>0</v>
      </c>
      <c r="H160" s="84" t="n">
        <v>43</v>
      </c>
      <c r="I160" s="89" t="n">
        <v>151.7851</v>
      </c>
      <c r="J160" s="84" t="n">
        <v>2939</v>
      </c>
      <c r="K160" s="84" t="n">
        <v>906.5649</v>
      </c>
      <c r="L160" s="88"/>
      <c r="M160" s="75"/>
      <c r="N160" s="75"/>
      <c r="O160" s="58"/>
    </row>
    <row r="161" customFormat="false" ht="13" hidden="false" customHeight="false" outlineLevel="0" collapsed="false">
      <c r="B161" s="80" t="n">
        <v>42036</v>
      </c>
      <c r="C161" s="84"/>
      <c r="D161" s="84" t="n">
        <v>40</v>
      </c>
      <c r="E161" s="84" t="n">
        <v>7.3311</v>
      </c>
      <c r="F161" s="84" t="n">
        <v>0</v>
      </c>
      <c r="G161" s="84" t="n">
        <v>0</v>
      </c>
      <c r="H161" s="84" t="n">
        <v>43</v>
      </c>
      <c r="I161" s="89" t="n">
        <v>150.3259</v>
      </c>
      <c r="J161" s="84" t="n">
        <v>2939</v>
      </c>
      <c r="K161" s="84" t="n">
        <v>908.7766</v>
      </c>
      <c r="L161" s="88"/>
      <c r="M161" s="75"/>
      <c r="N161" s="75"/>
      <c r="O161" s="58"/>
    </row>
    <row r="162" customFormat="false" ht="13" hidden="false" customHeight="false" outlineLevel="0" collapsed="false">
      <c r="B162" s="80" t="n">
        <v>42064</v>
      </c>
      <c r="C162" s="84"/>
      <c r="D162" s="84" t="n">
        <v>40</v>
      </c>
      <c r="E162" s="84" t="n">
        <v>7.3806</v>
      </c>
      <c r="F162" s="84" t="n">
        <v>0</v>
      </c>
      <c r="G162" s="84" t="n">
        <v>0</v>
      </c>
      <c r="H162" s="84" t="n">
        <v>43</v>
      </c>
      <c r="I162" s="89" t="n">
        <v>151.7467</v>
      </c>
      <c r="J162" s="84" t="n">
        <v>2939</v>
      </c>
      <c r="K162" s="84" t="n">
        <v>921.296</v>
      </c>
      <c r="L162" s="88"/>
      <c r="M162" s="75"/>
      <c r="N162" s="75"/>
      <c r="O162" s="58"/>
    </row>
    <row r="163" customFormat="false" ht="13" hidden="false" customHeight="false" outlineLevel="0" collapsed="false">
      <c r="B163" s="80" t="n">
        <v>42095</v>
      </c>
      <c r="C163" s="84"/>
      <c r="D163" s="84" t="n">
        <v>39</v>
      </c>
      <c r="E163" s="84" t="n">
        <v>7.4297</v>
      </c>
      <c r="F163" s="84" t="n">
        <v>0</v>
      </c>
      <c r="G163" s="84" t="n">
        <v>0</v>
      </c>
      <c r="H163" s="84" t="n">
        <v>43</v>
      </c>
      <c r="I163" s="89" t="n">
        <v>156.5577</v>
      </c>
      <c r="J163" s="84" t="n">
        <v>2939</v>
      </c>
      <c r="K163" s="84" t="n">
        <v>933.7958</v>
      </c>
      <c r="L163" s="88"/>
      <c r="M163" s="75"/>
      <c r="N163" s="75"/>
      <c r="O163" s="58"/>
    </row>
    <row r="164" customFormat="false" ht="13" hidden="false" customHeight="false" outlineLevel="0" collapsed="false">
      <c r="B164" s="80" t="n">
        <v>42125</v>
      </c>
      <c r="C164" s="84"/>
      <c r="D164" s="84" t="n">
        <v>39</v>
      </c>
      <c r="E164" s="84" t="n">
        <v>7.5389</v>
      </c>
      <c r="F164" s="84" t="n">
        <v>0</v>
      </c>
      <c r="G164" s="84" t="n">
        <v>0</v>
      </c>
      <c r="H164" s="84" t="n">
        <v>43</v>
      </c>
      <c r="I164" s="89" t="n">
        <v>158.0726</v>
      </c>
      <c r="J164" s="84" t="n">
        <v>2936</v>
      </c>
      <c r="K164" s="84" t="n">
        <v>933.6505</v>
      </c>
      <c r="L164" s="88"/>
      <c r="M164" s="75"/>
      <c r="N164" s="75"/>
      <c r="O164" s="58"/>
    </row>
    <row r="165" customFormat="false" ht="13" hidden="false" customHeight="false" outlineLevel="0" collapsed="false">
      <c r="B165" s="80" t="n">
        <v>42156</v>
      </c>
      <c r="C165" s="84"/>
      <c r="D165" s="84" t="n">
        <v>39</v>
      </c>
      <c r="E165" s="84" t="n">
        <v>7.5898</v>
      </c>
      <c r="F165" s="84" t="n">
        <v>0</v>
      </c>
      <c r="G165" s="84" t="n">
        <v>0</v>
      </c>
      <c r="H165" s="84" t="n">
        <v>41</v>
      </c>
      <c r="I165" s="89" t="n">
        <v>159.9615</v>
      </c>
      <c r="J165" s="84" t="n">
        <v>2933</v>
      </c>
      <c r="K165" s="84" t="n">
        <v>944.114</v>
      </c>
      <c r="L165" s="88"/>
      <c r="M165" s="75"/>
      <c r="N165" s="75"/>
      <c r="O165" s="58"/>
    </row>
    <row r="166" customFormat="false" ht="13" hidden="false" customHeight="false" outlineLevel="0" collapsed="false">
      <c r="B166" s="80" t="n">
        <v>42186</v>
      </c>
      <c r="C166" s="84"/>
      <c r="D166" s="84" t="n">
        <v>39</v>
      </c>
      <c r="E166" s="84" t="n">
        <v>7.6398</v>
      </c>
      <c r="F166" s="84" t="n">
        <v>0</v>
      </c>
      <c r="G166" s="84" t="n">
        <v>0</v>
      </c>
      <c r="H166" s="84" t="n">
        <v>41</v>
      </c>
      <c r="I166" s="89" t="n">
        <v>168.3255</v>
      </c>
      <c r="J166" s="84" t="n">
        <v>2931</v>
      </c>
      <c r="K166" s="84" t="n">
        <v>952.1779</v>
      </c>
      <c r="L166" s="88"/>
      <c r="M166" s="75"/>
      <c r="N166" s="75"/>
      <c r="O166" s="58"/>
    </row>
    <row r="167" customFormat="false" ht="13" hidden="false" customHeight="false" outlineLevel="0" collapsed="false">
      <c r="B167" s="80" t="n">
        <v>42217</v>
      </c>
      <c r="C167" s="84"/>
      <c r="D167" s="84" t="n">
        <v>39</v>
      </c>
      <c r="E167" s="84" t="n">
        <v>7.6901</v>
      </c>
      <c r="F167" s="84" t="n">
        <v>0</v>
      </c>
      <c r="G167" s="84" t="n">
        <v>0</v>
      </c>
      <c r="H167" s="84" t="n">
        <v>41</v>
      </c>
      <c r="I167" s="89" t="n">
        <v>168.6855</v>
      </c>
      <c r="J167" s="84" t="n">
        <v>2930</v>
      </c>
      <c r="K167" s="84" t="n">
        <v>903.3021</v>
      </c>
      <c r="L167" s="88"/>
      <c r="M167" s="75"/>
      <c r="N167" s="75"/>
      <c r="O167" s="58"/>
    </row>
    <row r="168" customFormat="false" ht="13" hidden="false" customHeight="false" outlineLevel="0" collapsed="false">
      <c r="B168" s="80" t="n">
        <v>42248</v>
      </c>
      <c r="C168" s="84"/>
      <c r="D168" s="84" t="n">
        <v>39</v>
      </c>
      <c r="E168" s="84" t="n">
        <v>7.7951</v>
      </c>
      <c r="F168" s="84" t="n">
        <v>0</v>
      </c>
      <c r="G168" s="84" t="n">
        <v>0</v>
      </c>
      <c r="H168" s="84" t="n">
        <v>41</v>
      </c>
      <c r="I168" s="89" t="n">
        <v>172.8388</v>
      </c>
      <c r="J168" s="84" t="n">
        <v>2929</v>
      </c>
      <c r="K168" s="84" t="n">
        <v>913.1445</v>
      </c>
      <c r="L168" s="88"/>
      <c r="M168" s="75"/>
      <c r="N168" s="75"/>
      <c r="O168" s="58"/>
    </row>
    <row r="169" customFormat="false" ht="13" hidden="false" customHeight="false" outlineLevel="0" collapsed="false">
      <c r="B169" s="80" t="n">
        <v>42278</v>
      </c>
      <c r="C169" s="84"/>
      <c r="D169" s="84" t="n">
        <v>39</v>
      </c>
      <c r="E169" s="84" t="n">
        <v>8.2225</v>
      </c>
      <c r="F169" s="84" t="n">
        <v>0</v>
      </c>
      <c r="G169" s="84" t="n">
        <v>0</v>
      </c>
      <c r="H169" s="84" t="n">
        <v>41</v>
      </c>
      <c r="I169" s="89" t="n">
        <v>174.1211</v>
      </c>
      <c r="J169" s="84" t="n">
        <v>2929</v>
      </c>
      <c r="K169" s="84" t="n">
        <v>919.3248</v>
      </c>
      <c r="L169" s="88"/>
      <c r="M169" s="75"/>
      <c r="N169" s="75"/>
      <c r="O169" s="58"/>
    </row>
    <row r="170" customFormat="false" ht="13" hidden="false" customHeight="false" outlineLevel="0" collapsed="false">
      <c r="B170" s="80" t="n">
        <v>42309</v>
      </c>
      <c r="C170" s="84"/>
      <c r="D170" s="84" t="n">
        <v>39</v>
      </c>
      <c r="E170" s="84" t="n">
        <v>8.2802</v>
      </c>
      <c r="F170" s="84" t="n">
        <v>0</v>
      </c>
      <c r="G170" s="84" t="n">
        <v>0</v>
      </c>
      <c r="H170" s="84" t="n">
        <v>41</v>
      </c>
      <c r="I170" s="89" t="n">
        <v>177.3709</v>
      </c>
      <c r="J170" s="84" t="n">
        <v>2929</v>
      </c>
      <c r="K170" s="84" t="n">
        <v>920.8771</v>
      </c>
      <c r="L170" s="88"/>
      <c r="M170" s="75"/>
      <c r="N170" s="75"/>
      <c r="O170" s="58"/>
    </row>
    <row r="171" customFormat="false" ht="13" hidden="false" customHeight="false" outlineLevel="0" collapsed="false">
      <c r="B171" s="80" t="n">
        <v>42339</v>
      </c>
      <c r="C171" s="84"/>
      <c r="D171" s="84" t="n">
        <v>39</v>
      </c>
      <c r="E171" s="84" t="n">
        <v>8.3359</v>
      </c>
      <c r="F171" s="84" t="n">
        <v>0</v>
      </c>
      <c r="G171" s="84" t="n">
        <v>0</v>
      </c>
      <c r="H171" s="84" t="n">
        <v>41</v>
      </c>
      <c r="I171" s="89" t="n">
        <v>180.6208</v>
      </c>
      <c r="J171" s="84" t="n">
        <v>2928</v>
      </c>
      <c r="K171" s="84" t="n">
        <v>923.5994</v>
      </c>
      <c r="L171" s="88"/>
      <c r="M171" s="75"/>
      <c r="N171" s="75"/>
      <c r="O171" s="58"/>
    </row>
    <row r="172" customFormat="false" ht="13" hidden="false" customHeight="false" outlineLevel="0" collapsed="false">
      <c r="B172" s="80" t="n">
        <v>42370</v>
      </c>
      <c r="C172" s="84"/>
      <c r="D172" s="84" t="n">
        <v>39</v>
      </c>
      <c r="E172" s="84" t="n">
        <v>8.389</v>
      </c>
      <c r="F172" s="84" t="n">
        <v>0</v>
      </c>
      <c r="G172" s="84" t="n">
        <v>0</v>
      </c>
      <c r="H172" s="84" t="n">
        <v>41</v>
      </c>
      <c r="I172" s="89" t="n">
        <v>182.8706</v>
      </c>
      <c r="J172" s="84" t="n">
        <v>2926</v>
      </c>
      <c r="K172" s="84" t="n">
        <v>927.2753</v>
      </c>
      <c r="L172" s="88"/>
      <c r="M172" s="75"/>
      <c r="N172" s="75"/>
      <c r="O172" s="58"/>
    </row>
    <row r="173" customFormat="false" ht="13" hidden="false" customHeight="false" outlineLevel="0" collapsed="false">
      <c r="B173" s="80" t="n">
        <v>42401</v>
      </c>
      <c r="C173" s="84"/>
      <c r="D173" s="84" t="n">
        <v>39</v>
      </c>
      <c r="E173" s="84" t="n">
        <v>8.4403</v>
      </c>
      <c r="F173" s="84" t="n">
        <v>0</v>
      </c>
      <c r="G173" s="84" t="n">
        <v>0</v>
      </c>
      <c r="H173" s="84" t="n">
        <v>41</v>
      </c>
      <c r="I173" s="89" t="n">
        <v>188.4834</v>
      </c>
      <c r="J173" s="84" t="n">
        <v>2925</v>
      </c>
      <c r="K173" s="84" t="n">
        <v>914.6464</v>
      </c>
      <c r="L173" s="88"/>
      <c r="M173" s="75"/>
      <c r="N173" s="75"/>
      <c r="O173" s="58"/>
    </row>
    <row r="174" customFormat="false" ht="13" hidden="false" customHeight="false" outlineLevel="0" collapsed="false">
      <c r="B174" s="80" t="n">
        <v>42430</v>
      </c>
      <c r="C174" s="84"/>
      <c r="D174" s="84" t="n">
        <v>39</v>
      </c>
      <c r="E174" s="84" t="n">
        <v>8.4922</v>
      </c>
      <c r="F174" s="84" t="n">
        <v>0</v>
      </c>
      <c r="G174" s="84" t="n">
        <v>0</v>
      </c>
      <c r="H174" s="84" t="n">
        <v>41</v>
      </c>
      <c r="I174" s="89" t="n">
        <v>191.0193</v>
      </c>
      <c r="J174" s="84" t="n">
        <v>2924</v>
      </c>
      <c r="K174" s="84" t="n">
        <v>918.5362</v>
      </c>
      <c r="L174" s="88"/>
      <c r="M174" s="75"/>
      <c r="N174" s="75"/>
      <c r="O174" s="58"/>
    </row>
    <row r="175" customFormat="false" ht="13" hidden="false" customHeight="false" outlineLevel="0" collapsed="false">
      <c r="B175" s="80" t="n">
        <v>42461</v>
      </c>
      <c r="C175" s="84"/>
      <c r="D175" s="84" t="n">
        <v>39</v>
      </c>
      <c r="E175" s="84" t="n">
        <v>8.5441</v>
      </c>
      <c r="F175" s="84" t="n">
        <v>0</v>
      </c>
      <c r="G175" s="84" t="n">
        <v>0</v>
      </c>
      <c r="H175" s="84" t="n">
        <v>41</v>
      </c>
      <c r="I175" s="89" t="n">
        <v>197.5207</v>
      </c>
      <c r="J175" s="84" t="n">
        <v>2923</v>
      </c>
      <c r="K175" s="84" t="n">
        <v>906.0995</v>
      </c>
      <c r="L175" s="88"/>
      <c r="M175" s="75"/>
      <c r="N175" s="75"/>
      <c r="O175" s="58"/>
    </row>
    <row r="176" customFormat="false" ht="13" hidden="false" customHeight="false" outlineLevel="0" collapsed="false">
      <c r="B176" s="80" t="n">
        <v>42491</v>
      </c>
      <c r="C176" s="84"/>
      <c r="D176" s="84" t="n">
        <v>39</v>
      </c>
      <c r="E176" s="84" t="n">
        <v>8.6644</v>
      </c>
      <c r="F176" s="84" t="n">
        <v>0</v>
      </c>
      <c r="G176" s="84" t="n">
        <v>0</v>
      </c>
      <c r="H176" s="84" t="n">
        <v>41</v>
      </c>
      <c r="I176" s="89" t="n">
        <v>201.0849</v>
      </c>
      <c r="J176" s="84" t="n">
        <v>2921</v>
      </c>
      <c r="K176" s="84" t="n">
        <v>909.3286</v>
      </c>
      <c r="L176" s="88"/>
      <c r="M176" s="75"/>
      <c r="N176" s="75"/>
      <c r="O176" s="58"/>
    </row>
    <row r="177" customFormat="false" ht="13" hidden="false" customHeight="false" outlineLevel="0" collapsed="false">
      <c r="B177" s="80" t="n">
        <v>42522</v>
      </c>
      <c r="C177" s="84"/>
      <c r="D177" s="84" t="n">
        <v>39</v>
      </c>
      <c r="E177" s="84" t="n">
        <v>8.7175</v>
      </c>
      <c r="F177" s="84" t="n">
        <v>0</v>
      </c>
      <c r="G177" s="84" t="n">
        <v>0</v>
      </c>
      <c r="H177" s="84" t="n">
        <v>41</v>
      </c>
      <c r="I177" s="89" t="n">
        <v>207.01</v>
      </c>
      <c r="J177" s="84" t="n">
        <v>2918</v>
      </c>
      <c r="K177" s="84" t="n">
        <v>919.3749</v>
      </c>
      <c r="L177" s="88"/>
      <c r="M177" s="75"/>
      <c r="N177" s="75"/>
      <c r="O177" s="58"/>
    </row>
    <row r="178" customFormat="false" ht="13" hidden="false" customHeight="false" outlineLevel="0" collapsed="false">
      <c r="B178" s="80" t="n">
        <v>42552</v>
      </c>
      <c r="C178" s="84"/>
      <c r="D178" s="84" t="n">
        <v>39</v>
      </c>
      <c r="E178" s="84" t="n">
        <v>8.7697</v>
      </c>
      <c r="F178" s="84" t="n">
        <v>0</v>
      </c>
      <c r="G178" s="84" t="n">
        <v>0</v>
      </c>
      <c r="H178" s="84" t="n">
        <v>41</v>
      </c>
      <c r="I178" s="89" t="n">
        <v>218.861</v>
      </c>
      <c r="J178" s="84" t="n">
        <v>2915</v>
      </c>
      <c r="K178" s="84" t="n">
        <v>905.0467</v>
      </c>
      <c r="L178" s="88"/>
      <c r="M178" s="75"/>
      <c r="N178" s="75"/>
      <c r="O178" s="58"/>
    </row>
    <row r="179" customFormat="false" ht="13" hidden="false" customHeight="false" outlineLevel="0" collapsed="false">
      <c r="B179" s="80" t="n">
        <v>42583</v>
      </c>
      <c r="C179" s="84"/>
      <c r="D179" s="84" t="n">
        <v>39</v>
      </c>
      <c r="E179" s="84" t="n">
        <v>8.822</v>
      </c>
      <c r="F179" s="84" t="n">
        <v>0</v>
      </c>
      <c r="G179" s="84" t="n">
        <v>0</v>
      </c>
      <c r="H179" s="84" t="n">
        <v>41</v>
      </c>
      <c r="I179" s="89" t="n">
        <v>222.9973</v>
      </c>
      <c r="J179" s="84" t="n">
        <v>2915</v>
      </c>
      <c r="K179" s="84" t="n">
        <v>910.0279</v>
      </c>
      <c r="L179" s="88"/>
      <c r="M179" s="75"/>
      <c r="N179" s="75"/>
      <c r="O179" s="58"/>
    </row>
    <row r="180" customFormat="false" ht="13" hidden="false" customHeight="false" outlineLevel="0" collapsed="false">
      <c r="B180" s="80" t="n">
        <v>42614</v>
      </c>
      <c r="C180" s="84"/>
      <c r="D180" s="84" t="n">
        <v>39</v>
      </c>
      <c r="E180" s="84" t="n">
        <v>8.9209</v>
      </c>
      <c r="F180" s="84" t="n">
        <v>0</v>
      </c>
      <c r="G180" s="84" t="n">
        <v>0</v>
      </c>
      <c r="H180" s="84" t="n">
        <v>41</v>
      </c>
      <c r="I180" s="89" t="n">
        <v>224.9719</v>
      </c>
      <c r="J180" s="84" t="n">
        <v>2915</v>
      </c>
      <c r="K180" s="84" t="n">
        <v>914.6133</v>
      </c>
      <c r="L180" s="88"/>
      <c r="M180" s="75"/>
      <c r="N180" s="75"/>
      <c r="O180" s="58"/>
    </row>
    <row r="181" customFormat="false" ht="13" hidden="false" customHeight="false" outlineLevel="0" collapsed="false">
      <c r="B181" s="80" t="n">
        <v>42644</v>
      </c>
      <c r="C181" s="84"/>
      <c r="D181" s="84" t="n">
        <v>39</v>
      </c>
      <c r="E181" s="84" t="n">
        <v>9.3026</v>
      </c>
      <c r="F181" s="84" t="n">
        <v>0</v>
      </c>
      <c r="G181" s="84" t="n">
        <v>0</v>
      </c>
      <c r="H181" s="84" t="n">
        <v>41</v>
      </c>
      <c r="I181" s="89" t="n">
        <v>226.5325</v>
      </c>
      <c r="J181" s="84" t="n">
        <v>2913</v>
      </c>
      <c r="K181" s="84" t="n">
        <v>905.9716</v>
      </c>
      <c r="L181" s="88"/>
      <c r="M181" s="75"/>
      <c r="N181" s="75"/>
      <c r="O181" s="58"/>
    </row>
    <row r="182" customFormat="false" ht="13" hidden="false" customHeight="false" outlineLevel="0" collapsed="false">
      <c r="B182" s="80" t="n">
        <v>42675</v>
      </c>
      <c r="C182" s="84"/>
      <c r="D182" s="84" t="n">
        <v>39</v>
      </c>
      <c r="E182" s="84" t="n">
        <v>9.3606</v>
      </c>
      <c r="F182" s="84" t="n">
        <v>0</v>
      </c>
      <c r="G182" s="84" t="n">
        <v>0</v>
      </c>
      <c r="H182" s="84" t="n">
        <v>41</v>
      </c>
      <c r="I182" s="89" t="n">
        <v>231.1222</v>
      </c>
      <c r="J182" s="84" t="n">
        <v>2912</v>
      </c>
      <c r="K182" s="84" t="n">
        <v>907.0868</v>
      </c>
      <c r="L182" s="88"/>
      <c r="M182" s="75"/>
      <c r="N182" s="75"/>
      <c r="O182" s="58"/>
    </row>
    <row r="183" customFormat="false" ht="13" hidden="false" customHeight="false" outlineLevel="0" collapsed="false">
      <c r="B183" s="80" t="n">
        <v>42705</v>
      </c>
      <c r="C183" s="84"/>
      <c r="D183" s="84" t="n">
        <v>39</v>
      </c>
      <c r="E183" s="84" t="n">
        <v>9.417</v>
      </c>
      <c r="F183" s="84" t="n">
        <v>0</v>
      </c>
      <c r="G183" s="84" t="n">
        <v>0</v>
      </c>
      <c r="H183" s="84" t="n">
        <v>41</v>
      </c>
      <c r="I183" s="89" t="n">
        <v>238.2882</v>
      </c>
      <c r="J183" s="84" t="n">
        <v>2910</v>
      </c>
      <c r="K183" s="84" t="n">
        <v>912.3329</v>
      </c>
      <c r="L183" s="88"/>
      <c r="M183" s="75"/>
      <c r="N183" s="75"/>
      <c r="O183" s="58"/>
    </row>
    <row r="184" customFormat="false" ht="13" hidden="false" customHeight="false" outlineLevel="0" collapsed="false">
      <c r="B184" s="80" t="n">
        <v>42736</v>
      </c>
      <c r="C184" s="84"/>
      <c r="D184" s="84" t="n">
        <v>39</v>
      </c>
      <c r="E184" s="84" t="n">
        <v>8.4545</v>
      </c>
      <c r="F184" s="84" t="n">
        <v>0</v>
      </c>
      <c r="G184" s="84" t="n">
        <v>0</v>
      </c>
      <c r="H184" s="84" t="n">
        <v>41</v>
      </c>
      <c r="I184" s="89" t="n">
        <v>239.856</v>
      </c>
      <c r="J184" s="84" t="n">
        <v>2910</v>
      </c>
      <c r="K184" s="84" t="n">
        <v>915.3652</v>
      </c>
      <c r="L184" s="88"/>
      <c r="M184" s="75"/>
      <c r="N184" s="75"/>
      <c r="O184" s="58"/>
    </row>
    <row r="185" customFormat="false" ht="13" hidden="false" customHeight="false" outlineLevel="0" collapsed="false">
      <c r="B185" s="80" t="n">
        <v>42767</v>
      </c>
      <c r="C185" s="84"/>
      <c r="D185" s="84" t="n">
        <v>38</v>
      </c>
      <c r="E185" s="84" t="n">
        <v>8.507</v>
      </c>
      <c r="F185" s="84" t="n">
        <v>0</v>
      </c>
      <c r="G185" s="84" t="n">
        <v>0</v>
      </c>
      <c r="H185" s="84" t="n">
        <v>41</v>
      </c>
      <c r="I185" s="89" t="n">
        <v>241.396</v>
      </c>
      <c r="J185" s="84" t="n">
        <v>2910</v>
      </c>
      <c r="K185" s="84" t="n">
        <v>917.29</v>
      </c>
      <c r="L185" s="88"/>
      <c r="M185" s="75"/>
      <c r="N185" s="75"/>
      <c r="O185" s="58"/>
    </row>
    <row r="186" customFormat="false" ht="13" hidden="false" customHeight="false" outlineLevel="0" collapsed="false">
      <c r="B186" s="80" t="n">
        <v>42795</v>
      </c>
      <c r="C186" s="84"/>
      <c r="D186" s="84" t="n">
        <v>38</v>
      </c>
      <c r="E186" s="84" t="n">
        <v>8.5603</v>
      </c>
      <c r="F186" s="84" t="n">
        <v>0</v>
      </c>
      <c r="G186" s="84" t="n">
        <v>0</v>
      </c>
      <c r="H186" s="84" t="n">
        <v>41</v>
      </c>
      <c r="I186" s="89" t="n">
        <v>251.1926</v>
      </c>
      <c r="J186" s="84" t="n">
        <v>2909</v>
      </c>
      <c r="K186" s="84" t="n">
        <v>926.1497</v>
      </c>
      <c r="L186" s="88"/>
      <c r="M186" s="75"/>
      <c r="N186" s="75"/>
      <c r="O186" s="58"/>
    </row>
    <row r="187" customFormat="false" ht="13" hidden="false" customHeight="false" outlineLevel="0" collapsed="false">
      <c r="B187" s="80" t="n">
        <v>42826</v>
      </c>
      <c r="C187" s="84"/>
      <c r="D187" s="84" t="n">
        <v>38</v>
      </c>
      <c r="E187" s="84" t="n">
        <v>8.6134</v>
      </c>
      <c r="F187" s="84" t="n">
        <v>0</v>
      </c>
      <c r="G187" s="84" t="n">
        <v>0</v>
      </c>
      <c r="H187" s="84" t="n">
        <v>41</v>
      </c>
      <c r="I187" s="89" t="n">
        <v>253.8754</v>
      </c>
      <c r="J187" s="84" t="n">
        <v>2905</v>
      </c>
      <c r="K187" s="84" t="n">
        <v>920.1202</v>
      </c>
      <c r="L187" s="88"/>
      <c r="M187" s="75"/>
      <c r="N187" s="75"/>
      <c r="O187" s="58"/>
    </row>
    <row r="188" customFormat="false" ht="13" hidden="false" customHeight="false" outlineLevel="0" collapsed="false">
      <c r="B188" s="80" t="n">
        <v>42856</v>
      </c>
      <c r="C188" s="84"/>
      <c r="D188" s="84" t="n">
        <v>38</v>
      </c>
      <c r="E188" s="84" t="n">
        <v>8.6714</v>
      </c>
      <c r="F188" s="84" t="n">
        <v>0</v>
      </c>
      <c r="G188" s="84" t="n">
        <v>0</v>
      </c>
      <c r="H188" s="84" t="n">
        <v>41</v>
      </c>
      <c r="I188" s="89" t="n">
        <v>265.4921</v>
      </c>
      <c r="J188" s="84" t="n">
        <v>2902</v>
      </c>
      <c r="K188" s="84" t="n">
        <v>919.6408</v>
      </c>
      <c r="L188" s="88"/>
      <c r="M188" s="75"/>
      <c r="N188" s="75"/>
      <c r="O188" s="58"/>
    </row>
    <row r="189" customFormat="false" ht="13" hidden="false" customHeight="false" outlineLevel="0" collapsed="false">
      <c r="B189" s="80" t="n">
        <v>42887</v>
      </c>
      <c r="C189" s="84"/>
      <c r="D189" s="84" t="n">
        <v>37</v>
      </c>
      <c r="E189" s="84" t="n">
        <v>1.5589</v>
      </c>
      <c r="F189" s="84" t="n">
        <v>0</v>
      </c>
      <c r="G189" s="84" t="n">
        <v>0</v>
      </c>
      <c r="H189" s="84" t="n">
        <v>41</v>
      </c>
      <c r="I189" s="89" t="n">
        <v>233.339</v>
      </c>
      <c r="J189" s="84" t="n">
        <v>2899</v>
      </c>
      <c r="K189" s="84" t="n">
        <v>928.1639</v>
      </c>
      <c r="L189" s="88"/>
      <c r="M189" s="75"/>
      <c r="N189" s="75"/>
      <c r="O189" s="58"/>
    </row>
    <row r="190" customFormat="false" ht="13" hidden="false" customHeight="false" outlineLevel="0" collapsed="false">
      <c r="B190" s="80" t="n">
        <v>42917</v>
      </c>
      <c r="C190" s="84"/>
      <c r="D190" s="84" t="n">
        <v>37</v>
      </c>
      <c r="E190" s="84" t="n">
        <v>1.5589</v>
      </c>
      <c r="F190" s="84" t="n">
        <v>0</v>
      </c>
      <c r="G190" s="84" t="n">
        <v>0</v>
      </c>
      <c r="H190" s="84" t="n">
        <v>41</v>
      </c>
      <c r="I190" s="89" t="n">
        <v>243.1524</v>
      </c>
      <c r="J190" s="84" t="n">
        <v>2896</v>
      </c>
      <c r="K190" s="84" t="n">
        <v>923.5742</v>
      </c>
      <c r="L190" s="88"/>
      <c r="M190" s="75"/>
      <c r="N190" s="75"/>
      <c r="O190" s="58"/>
    </row>
    <row r="191" customFormat="false" ht="13" hidden="false" customHeight="false" outlineLevel="0" collapsed="false">
      <c r="B191" s="80" t="n">
        <v>42948</v>
      </c>
      <c r="C191" s="84"/>
      <c r="D191" s="84" t="n">
        <v>37</v>
      </c>
      <c r="E191" s="84" t="n">
        <v>1.5589</v>
      </c>
      <c r="F191" s="84" t="n">
        <v>0</v>
      </c>
      <c r="G191" s="84" t="n">
        <v>0</v>
      </c>
      <c r="H191" s="84" t="n">
        <v>41</v>
      </c>
      <c r="I191" s="89" t="n">
        <v>246.1367</v>
      </c>
      <c r="J191" s="84" t="n">
        <v>2892</v>
      </c>
      <c r="K191" s="84" t="n">
        <v>930.7724</v>
      </c>
      <c r="L191" s="88"/>
      <c r="M191" s="75"/>
      <c r="N191" s="75"/>
      <c r="O191" s="58"/>
    </row>
    <row r="192" customFormat="false" ht="13" hidden="false" customHeight="false" outlineLevel="0" collapsed="false">
      <c r="B192" s="80" t="n">
        <v>42979</v>
      </c>
      <c r="C192" s="84"/>
      <c r="D192" s="84" t="n">
        <v>37</v>
      </c>
      <c r="E192" s="84" t="n">
        <v>1.5916</v>
      </c>
      <c r="F192" s="84" t="n">
        <v>0</v>
      </c>
      <c r="G192" s="84" t="n">
        <v>0</v>
      </c>
      <c r="H192" s="84" t="n">
        <v>41</v>
      </c>
      <c r="I192" s="89" t="n">
        <v>248.0938</v>
      </c>
      <c r="J192" s="84" t="n">
        <v>2891</v>
      </c>
      <c r="K192" s="84" t="n">
        <v>932.1281</v>
      </c>
      <c r="L192" s="88"/>
      <c r="M192" s="75"/>
      <c r="N192" s="75"/>
      <c r="O192" s="58"/>
    </row>
    <row r="193" customFormat="false" ht="13" hidden="false" customHeight="false" outlineLevel="0" collapsed="false">
      <c r="B193" s="80" t="n">
        <v>43009</v>
      </c>
      <c r="C193" s="84"/>
      <c r="D193" s="84" t="n">
        <v>37</v>
      </c>
      <c r="E193" s="84" t="n">
        <v>1.6024</v>
      </c>
      <c r="F193" s="84" t="n">
        <v>0</v>
      </c>
      <c r="G193" s="84" t="n">
        <v>0</v>
      </c>
      <c r="H193" s="84" t="n">
        <v>41</v>
      </c>
      <c r="I193" s="89" t="n">
        <v>252.3546</v>
      </c>
      <c r="J193" s="84" t="n">
        <v>2888</v>
      </c>
      <c r="K193" s="84" t="n">
        <v>928.0237</v>
      </c>
      <c r="L193" s="88"/>
      <c r="M193" s="75"/>
      <c r="N193" s="75"/>
      <c r="O193" s="58"/>
    </row>
    <row r="194" customFormat="false" ht="13" hidden="false" customHeight="false" outlineLevel="0" collapsed="false">
      <c r="B194" s="80" t="n">
        <v>43040</v>
      </c>
      <c r="C194" s="84"/>
      <c r="D194" s="84" t="n">
        <v>37</v>
      </c>
      <c r="E194" s="84" t="n">
        <v>1.6066</v>
      </c>
      <c r="F194" s="84" t="n">
        <v>0</v>
      </c>
      <c r="G194" s="84" t="n">
        <v>0</v>
      </c>
      <c r="H194" s="84" t="n">
        <v>41</v>
      </c>
      <c r="I194" s="89" t="n">
        <v>255.2687</v>
      </c>
      <c r="J194" s="84" t="n">
        <v>2886</v>
      </c>
      <c r="K194" s="84" t="n">
        <v>931.622</v>
      </c>
      <c r="L194" s="88"/>
      <c r="M194" s="75"/>
      <c r="N194" s="75"/>
      <c r="O194" s="58"/>
    </row>
    <row r="195" customFormat="false" ht="13" hidden="false" customHeight="false" outlineLevel="0" collapsed="false">
      <c r="B195" s="80" t="n">
        <v>43070</v>
      </c>
      <c r="C195" s="84"/>
      <c r="D195" s="84" t="n">
        <v>40</v>
      </c>
      <c r="E195" s="84" t="n">
        <v>1.6218</v>
      </c>
      <c r="F195" s="84" t="n">
        <v>0</v>
      </c>
      <c r="G195" s="84" t="n">
        <v>0</v>
      </c>
      <c r="H195" s="84" t="n">
        <v>41</v>
      </c>
      <c r="I195" s="89" t="n">
        <v>258.9926</v>
      </c>
      <c r="J195" s="84" t="n">
        <v>2886</v>
      </c>
      <c r="K195" s="84" t="n">
        <v>937.3931</v>
      </c>
      <c r="L195" s="88"/>
      <c r="M195" s="75"/>
      <c r="N195" s="75"/>
      <c r="O195" s="58"/>
    </row>
    <row r="196" customFormat="false" ht="13" hidden="false" customHeight="false" outlineLevel="0" collapsed="false">
      <c r="B196" s="80" t="n">
        <v>43101</v>
      </c>
      <c r="C196" s="84"/>
      <c r="D196" s="84" t="n">
        <v>40</v>
      </c>
      <c r="E196" s="84" t="n">
        <v>1.6231</v>
      </c>
      <c r="F196" s="84" t="n">
        <v>0</v>
      </c>
      <c r="G196" s="84" t="n">
        <v>0</v>
      </c>
      <c r="H196" s="84" t="n">
        <v>41</v>
      </c>
      <c r="I196" s="89" t="n">
        <v>262.3232</v>
      </c>
      <c r="J196" s="84" t="n">
        <v>2884</v>
      </c>
      <c r="K196" s="84" t="n">
        <v>943.7239</v>
      </c>
      <c r="L196" s="88"/>
      <c r="M196" s="75"/>
      <c r="N196" s="75"/>
      <c r="O196" s="58"/>
    </row>
    <row r="197" customFormat="false" ht="13" hidden="false" customHeight="false" outlineLevel="0" collapsed="false">
      <c r="B197" s="80" t="n">
        <v>43132</v>
      </c>
      <c r="C197" s="84"/>
      <c r="D197" s="84" t="n">
        <v>40</v>
      </c>
      <c r="E197" s="84" t="n">
        <v>1.6232</v>
      </c>
      <c r="F197" s="84" t="n">
        <v>0</v>
      </c>
      <c r="G197" s="84" t="n">
        <v>0</v>
      </c>
      <c r="H197" s="84" t="n">
        <v>41</v>
      </c>
      <c r="I197" s="89" t="n">
        <v>265.1296</v>
      </c>
      <c r="J197" s="84" t="n">
        <v>2882</v>
      </c>
      <c r="K197" s="84" t="n">
        <v>947.9545</v>
      </c>
      <c r="L197" s="88"/>
      <c r="M197" s="75"/>
      <c r="N197" s="75"/>
      <c r="O197" s="58"/>
    </row>
    <row r="198" customFormat="false" ht="13" hidden="false" customHeight="false" outlineLevel="0" collapsed="false">
      <c r="B198" s="80" t="n">
        <v>43160</v>
      </c>
      <c r="C198" s="84"/>
      <c r="D198" s="84" t="n">
        <v>40</v>
      </c>
      <c r="E198" s="84" t="n">
        <v>1.6234</v>
      </c>
      <c r="F198" s="84" t="n">
        <v>0</v>
      </c>
      <c r="G198" s="84" t="n">
        <v>0</v>
      </c>
      <c r="H198" s="84" t="n">
        <v>41</v>
      </c>
      <c r="I198" s="89" t="n">
        <v>267.9998</v>
      </c>
      <c r="J198" s="84" t="n">
        <v>2881</v>
      </c>
      <c r="K198" s="84" t="n">
        <v>948.6376</v>
      </c>
      <c r="L198" s="88"/>
      <c r="M198" s="75"/>
      <c r="N198" s="75"/>
      <c r="O198" s="58"/>
    </row>
    <row r="199" customFormat="false" ht="13" hidden="false" customHeight="false" outlineLevel="0" collapsed="false">
      <c r="B199" s="90"/>
      <c r="C199" s="91"/>
      <c r="D199" s="91"/>
      <c r="E199" s="91"/>
      <c r="F199" s="91"/>
      <c r="G199" s="91"/>
      <c r="H199" s="91"/>
      <c r="I199" s="91"/>
      <c r="J199" s="91"/>
      <c r="K199" s="91"/>
      <c r="L199" s="88"/>
      <c r="M199" s="75"/>
      <c r="N199" s="75"/>
      <c r="O199" s="58"/>
    </row>
    <row r="200" customFormat="false" ht="13" hidden="false" customHeight="false" outlineLevel="0" collapsed="false">
      <c r="B200" s="90"/>
      <c r="C200" s="91"/>
      <c r="D200" s="91"/>
      <c r="E200" s="91"/>
      <c r="F200" s="91"/>
      <c r="G200" s="91"/>
      <c r="H200" s="91"/>
      <c r="I200" s="91"/>
      <c r="J200" s="91"/>
      <c r="K200" s="91"/>
      <c r="L200" s="88"/>
      <c r="M200" s="75"/>
      <c r="N200" s="75"/>
      <c r="O200" s="58"/>
    </row>
    <row r="201" s="92" customFormat="true" ht="12" hidden="false" customHeight="false" outlineLevel="0" collapsed="false">
      <c r="D201" s="93"/>
      <c r="E201" s="93"/>
      <c r="F201" s="93"/>
      <c r="G201" s="93"/>
      <c r="H201" s="93"/>
      <c r="I201" s="93"/>
      <c r="J201" s="93"/>
      <c r="K201" s="93"/>
    </row>
    <row r="202" s="64" customFormat="true" ht="13" hidden="false" customHeight="false" outlineLevel="0" collapsed="false">
      <c r="C202" s="66"/>
      <c r="D202" s="66"/>
      <c r="E202" s="94"/>
      <c r="F202" s="66"/>
      <c r="G202" s="66"/>
      <c r="H202" s="66"/>
      <c r="I202" s="66"/>
      <c r="J202" s="66"/>
      <c r="K202" s="66"/>
      <c r="L202" s="69"/>
      <c r="M202" s="95"/>
      <c r="N202" s="95"/>
      <c r="O202" s="69"/>
      <c r="P202" s="69"/>
      <c r="Q202" s="69"/>
      <c r="R202" s="69"/>
      <c r="S202" s="69"/>
      <c r="T202" s="71"/>
      <c r="U202" s="71"/>
    </row>
    <row r="203" s="72" customFormat="true" ht="13" hidden="false" customHeight="false" outlineLevel="0" collapsed="false">
      <c r="B203" s="73" t="s">
        <v>47</v>
      </c>
      <c r="C203" s="74"/>
      <c r="D203" s="74" t="s">
        <v>48</v>
      </c>
      <c r="E203" s="74"/>
      <c r="F203" s="74" t="s">
        <v>42</v>
      </c>
      <c r="G203" s="74"/>
      <c r="H203" s="74" t="s">
        <v>43</v>
      </c>
      <c r="I203" s="74"/>
      <c r="J203" s="74" t="s">
        <v>49</v>
      </c>
      <c r="K203" s="74"/>
      <c r="L203" s="58"/>
      <c r="M203" s="75"/>
      <c r="N203" s="75"/>
      <c r="O203" s="58"/>
      <c r="P203" s="58"/>
      <c r="Q203" s="58"/>
      <c r="R203" s="58"/>
      <c r="S203" s="58"/>
      <c r="T203" s="59"/>
      <c r="U203" s="59"/>
    </row>
    <row r="204" s="76" customFormat="true" ht="13" hidden="false" customHeight="false" outlineLevel="0" collapsed="false">
      <c r="B204" s="77"/>
      <c r="C204" s="78"/>
      <c r="D204" s="78" t="s">
        <v>45</v>
      </c>
      <c r="E204" s="79" t="s">
        <v>46</v>
      </c>
      <c r="F204" s="78" t="s">
        <v>45</v>
      </c>
      <c r="G204" s="78" t="s">
        <v>46</v>
      </c>
      <c r="H204" s="78" t="s">
        <v>45</v>
      </c>
      <c r="I204" s="78" t="s">
        <v>46</v>
      </c>
      <c r="J204" s="78" t="s">
        <v>45</v>
      </c>
      <c r="K204" s="78" t="s">
        <v>46</v>
      </c>
      <c r="L204" s="69"/>
      <c r="M204" s="69"/>
      <c r="N204" s="69"/>
      <c r="O204" s="69"/>
      <c r="P204" s="69"/>
      <c r="Q204" s="69"/>
      <c r="R204" s="69"/>
      <c r="S204" s="69"/>
      <c r="T204" s="71"/>
      <c r="U204" s="71"/>
    </row>
    <row r="205" s="55" customFormat="true" ht="13" hidden="true" customHeight="false" outlineLevel="0" collapsed="false">
      <c r="B205" s="80" t="n">
        <v>37469</v>
      </c>
      <c r="C205" s="57"/>
      <c r="D205" s="57" t="n">
        <v>0</v>
      </c>
      <c r="E205" s="57" t="n">
        <v>0</v>
      </c>
      <c r="F205" s="57" t="n">
        <v>20</v>
      </c>
      <c r="G205" s="57" t="n">
        <v>7.968524</v>
      </c>
      <c r="H205" s="57" t="n">
        <v>58</v>
      </c>
      <c r="I205" s="57" t="n">
        <v>81.85139</v>
      </c>
      <c r="J205" s="57" t="n">
        <v>1573</v>
      </c>
      <c r="K205" s="57" t="n">
        <v>382.67949</v>
      </c>
      <c r="L205" s="58"/>
      <c r="M205" s="75"/>
      <c r="N205" s="75"/>
      <c r="O205" s="58"/>
      <c r="P205" s="58"/>
      <c r="Q205" s="58"/>
      <c r="R205" s="58"/>
      <c r="S205" s="58"/>
      <c r="T205" s="59"/>
      <c r="U205" s="59"/>
    </row>
    <row r="206" s="55" customFormat="true" ht="13" hidden="true" customHeight="false" outlineLevel="0" collapsed="false">
      <c r="B206" s="80" t="n">
        <v>37500</v>
      </c>
      <c r="C206" s="81"/>
      <c r="D206" s="81" t="n">
        <v>0</v>
      </c>
      <c r="E206" s="81" t="n">
        <v>0</v>
      </c>
      <c r="F206" s="81" t="n">
        <v>22</v>
      </c>
      <c r="G206" s="81" t="n">
        <v>10.691711</v>
      </c>
      <c r="H206" s="81" t="n">
        <v>60</v>
      </c>
      <c r="I206" s="81" t="n">
        <v>93.359581</v>
      </c>
      <c r="J206" s="81" t="n">
        <v>1764</v>
      </c>
      <c r="K206" s="81" t="n">
        <v>479.05743</v>
      </c>
      <c r="L206" s="58"/>
      <c r="M206" s="75"/>
      <c r="N206" s="75"/>
      <c r="O206" s="58"/>
      <c r="P206" s="58"/>
      <c r="Q206" s="58"/>
      <c r="R206" s="58"/>
      <c r="S206" s="58"/>
      <c r="T206" s="59"/>
      <c r="U206" s="59"/>
    </row>
    <row r="207" s="55" customFormat="true" ht="13" hidden="true" customHeight="false" outlineLevel="0" collapsed="false">
      <c r="B207" s="80" t="n">
        <v>37530</v>
      </c>
      <c r="C207" s="81"/>
      <c r="D207" s="81" t="n">
        <v>0</v>
      </c>
      <c r="E207" s="81" t="n">
        <v>0</v>
      </c>
      <c r="F207" s="81" t="n">
        <v>22</v>
      </c>
      <c r="G207" s="81" t="n">
        <v>13.96466</v>
      </c>
      <c r="H207" s="81" t="n">
        <v>60</v>
      </c>
      <c r="I207" s="81" t="n">
        <v>111.105862</v>
      </c>
      <c r="J207" s="81" t="n">
        <v>1991</v>
      </c>
      <c r="K207" s="81" t="n">
        <v>537.105591</v>
      </c>
      <c r="L207" s="58"/>
      <c r="M207" s="75"/>
      <c r="N207" s="75"/>
      <c r="O207" s="58"/>
      <c r="P207" s="58"/>
      <c r="Q207" s="58"/>
      <c r="R207" s="58"/>
      <c r="S207" s="58"/>
      <c r="T207" s="59"/>
      <c r="U207" s="59"/>
    </row>
    <row r="208" s="55" customFormat="true" ht="13" hidden="true" customHeight="false" outlineLevel="0" collapsed="false">
      <c r="B208" s="80" t="n">
        <v>37561</v>
      </c>
      <c r="C208" s="81"/>
      <c r="D208" s="81" t="n">
        <v>0</v>
      </c>
      <c r="E208" s="81" t="n">
        <v>0</v>
      </c>
      <c r="F208" s="81" t="n">
        <v>23</v>
      </c>
      <c r="G208" s="81" t="n">
        <v>17.384025</v>
      </c>
      <c r="H208" s="81" t="n">
        <v>60</v>
      </c>
      <c r="I208" s="81" t="n">
        <v>120.067158</v>
      </c>
      <c r="J208" s="81" t="n">
        <v>2211</v>
      </c>
      <c r="K208" s="81" t="n">
        <v>589.843335</v>
      </c>
      <c r="L208" s="58"/>
      <c r="M208" s="75"/>
      <c r="N208" s="75"/>
      <c r="O208" s="58"/>
      <c r="P208" s="58"/>
      <c r="Q208" s="58"/>
      <c r="R208" s="58"/>
      <c r="S208" s="58"/>
      <c r="T208" s="59"/>
      <c r="U208" s="59"/>
    </row>
    <row r="209" s="55" customFormat="true" ht="13" hidden="true" customHeight="false" outlineLevel="0" collapsed="false">
      <c r="B209" s="80" t="n">
        <v>37591</v>
      </c>
      <c r="C209" s="81"/>
      <c r="D209" s="81" t="n">
        <v>0</v>
      </c>
      <c r="E209" s="81" t="n">
        <v>0</v>
      </c>
      <c r="F209" s="81" t="n">
        <v>22</v>
      </c>
      <c r="G209" s="81" t="n">
        <v>20.293157</v>
      </c>
      <c r="H209" s="81" t="n">
        <v>61</v>
      </c>
      <c r="I209" s="81" t="n">
        <v>149.384526</v>
      </c>
      <c r="J209" s="81" t="n">
        <v>2395</v>
      </c>
      <c r="K209" s="81" t="n">
        <v>667.311311</v>
      </c>
      <c r="L209" s="58"/>
      <c r="M209" s="75"/>
      <c r="N209" s="75"/>
      <c r="O209" s="58"/>
      <c r="P209" s="58"/>
      <c r="Q209" s="58"/>
      <c r="R209" s="58"/>
      <c r="S209" s="58"/>
      <c r="T209" s="59"/>
      <c r="U209" s="59"/>
    </row>
    <row r="210" s="55" customFormat="true" ht="13" hidden="true" customHeight="false" outlineLevel="0" collapsed="false">
      <c r="B210" s="80" t="n">
        <v>37622</v>
      </c>
      <c r="C210" s="81"/>
      <c r="D210" s="81" t="n">
        <v>0</v>
      </c>
      <c r="E210" s="81" t="n">
        <v>0</v>
      </c>
      <c r="F210" s="81" t="n">
        <v>22</v>
      </c>
      <c r="G210" s="81" t="n">
        <v>23.848731</v>
      </c>
      <c r="H210" s="81" t="n">
        <v>60</v>
      </c>
      <c r="I210" s="81" t="n">
        <v>161.755005</v>
      </c>
      <c r="J210" s="81" t="n">
        <v>2456</v>
      </c>
      <c r="K210" s="81" t="n">
        <v>726.108673</v>
      </c>
      <c r="L210" s="58"/>
      <c r="M210" s="75"/>
      <c r="N210" s="75"/>
      <c r="O210" s="58"/>
      <c r="P210" s="58"/>
      <c r="Q210" s="58"/>
      <c r="R210" s="58"/>
      <c r="S210" s="58"/>
      <c r="T210" s="59"/>
      <c r="U210" s="59"/>
    </row>
    <row r="211" s="55" customFormat="true" ht="13" hidden="true" customHeight="false" outlineLevel="0" collapsed="false">
      <c r="B211" s="80" t="n">
        <v>37653</v>
      </c>
      <c r="C211" s="81"/>
      <c r="D211" s="81" t="n">
        <v>0</v>
      </c>
      <c r="E211" s="81" t="n">
        <v>0</v>
      </c>
      <c r="F211" s="81" t="n">
        <v>23</v>
      </c>
      <c r="G211" s="81" t="n">
        <v>27.081618</v>
      </c>
      <c r="H211" s="81" t="n">
        <v>60</v>
      </c>
      <c r="I211" s="81" t="n">
        <v>168.203083</v>
      </c>
      <c r="J211" s="81" t="n">
        <v>2538</v>
      </c>
      <c r="K211" s="81" t="n">
        <v>781.823485</v>
      </c>
      <c r="L211" s="58"/>
      <c r="M211" s="75"/>
      <c r="N211" s="75"/>
      <c r="O211" s="58"/>
      <c r="P211" s="58"/>
      <c r="Q211" s="58"/>
      <c r="R211" s="58"/>
      <c r="S211" s="58"/>
      <c r="T211" s="59"/>
      <c r="U211" s="59"/>
    </row>
    <row r="212" s="55" customFormat="true" ht="13" hidden="true" customHeight="false" outlineLevel="0" collapsed="false">
      <c r="B212" s="80" t="n">
        <v>37681</v>
      </c>
      <c r="C212" s="81"/>
      <c r="D212" s="81" t="n">
        <v>0</v>
      </c>
      <c r="E212" s="81" t="n">
        <v>0</v>
      </c>
      <c r="F212" s="81" t="n">
        <v>23</v>
      </c>
      <c r="G212" s="81" t="n">
        <v>31.029508</v>
      </c>
      <c r="H212" s="81" t="n">
        <v>60</v>
      </c>
      <c r="I212" s="81" t="n">
        <v>179.833489</v>
      </c>
      <c r="J212" s="81" t="n">
        <v>2700</v>
      </c>
      <c r="K212" s="81" t="n">
        <v>840.563909</v>
      </c>
      <c r="L212" s="58"/>
      <c r="M212" s="75"/>
      <c r="N212" s="75"/>
      <c r="O212" s="58"/>
      <c r="P212" s="58"/>
      <c r="Q212" s="58"/>
      <c r="R212" s="58"/>
      <c r="S212" s="58"/>
      <c r="T212" s="59"/>
      <c r="U212" s="59"/>
    </row>
    <row r="213" s="55" customFormat="true" ht="13" hidden="true" customHeight="false" outlineLevel="0" collapsed="false">
      <c r="B213" s="80" t="n">
        <v>37712</v>
      </c>
      <c r="C213" s="81"/>
      <c r="D213" s="81" t="n">
        <v>0</v>
      </c>
      <c r="E213" s="81" t="n">
        <v>0</v>
      </c>
      <c r="F213" s="81" t="n">
        <v>24</v>
      </c>
      <c r="G213" s="81" t="n">
        <v>35.503341</v>
      </c>
      <c r="H213" s="81" t="n">
        <v>60</v>
      </c>
      <c r="I213" s="81" t="n">
        <v>182.827523</v>
      </c>
      <c r="J213" s="81" t="n">
        <v>2862</v>
      </c>
      <c r="K213" s="81" t="n">
        <v>965.63017</v>
      </c>
      <c r="L213" s="58"/>
      <c r="M213" s="75"/>
      <c r="N213" s="75"/>
      <c r="O213" s="58"/>
      <c r="P213" s="58"/>
      <c r="Q213" s="58"/>
      <c r="R213" s="58"/>
      <c r="S213" s="58"/>
      <c r="T213" s="59"/>
      <c r="U213" s="59"/>
    </row>
    <row r="214" s="55" customFormat="true" ht="13" hidden="true" customHeight="false" outlineLevel="0" collapsed="false">
      <c r="B214" s="80" t="n">
        <v>37742</v>
      </c>
      <c r="C214" s="81"/>
      <c r="D214" s="81" t="n">
        <v>0</v>
      </c>
      <c r="E214" s="81" t="n">
        <v>0</v>
      </c>
      <c r="F214" s="81" t="n">
        <v>24</v>
      </c>
      <c r="G214" s="81" t="n">
        <v>40.164361</v>
      </c>
      <c r="H214" s="81" t="n">
        <v>60</v>
      </c>
      <c r="I214" s="81" t="n">
        <v>193.759496</v>
      </c>
      <c r="J214" s="81" t="n">
        <v>2964</v>
      </c>
      <c r="K214" s="81" t="n">
        <v>1019.44769</v>
      </c>
      <c r="L214" s="58"/>
      <c r="M214" s="75"/>
      <c r="N214" s="75"/>
      <c r="O214" s="58"/>
      <c r="P214" s="58"/>
      <c r="Q214" s="58"/>
      <c r="R214" s="58"/>
      <c r="S214" s="58"/>
      <c r="T214" s="59"/>
      <c r="U214" s="59"/>
    </row>
    <row r="215" s="55" customFormat="true" ht="13" hidden="true" customHeight="false" outlineLevel="0" collapsed="false">
      <c r="B215" s="80" t="n">
        <v>37773</v>
      </c>
      <c r="C215" s="81"/>
      <c r="D215" s="81" t="n">
        <v>0</v>
      </c>
      <c r="E215" s="81" t="n">
        <v>0</v>
      </c>
      <c r="F215" s="81" t="n">
        <v>24</v>
      </c>
      <c r="G215" s="81" t="n">
        <v>44.276769</v>
      </c>
      <c r="H215" s="81" t="n">
        <v>60</v>
      </c>
      <c r="I215" s="81" t="n">
        <v>195.001938</v>
      </c>
      <c r="J215" s="81" t="n">
        <v>3081</v>
      </c>
      <c r="K215" s="81" t="n">
        <v>1102.294718</v>
      </c>
      <c r="L215" s="58"/>
      <c r="M215" s="75"/>
      <c r="N215" s="75"/>
      <c r="O215" s="58"/>
      <c r="P215" s="58"/>
      <c r="Q215" s="58"/>
      <c r="R215" s="58"/>
      <c r="S215" s="58"/>
      <c r="T215" s="59"/>
      <c r="U215" s="59"/>
    </row>
    <row r="216" s="55" customFormat="true" ht="13" hidden="true" customHeight="false" outlineLevel="0" collapsed="false">
      <c r="B216" s="80" t="n">
        <v>37803</v>
      </c>
      <c r="C216" s="81"/>
      <c r="D216" s="81" t="n">
        <v>0</v>
      </c>
      <c r="E216" s="81" t="n">
        <v>0</v>
      </c>
      <c r="F216" s="81" t="n">
        <v>24</v>
      </c>
      <c r="G216" s="81" t="n">
        <v>48.311917</v>
      </c>
      <c r="H216" s="81" t="n">
        <v>61</v>
      </c>
      <c r="I216" s="81" t="n">
        <v>202.037154</v>
      </c>
      <c r="J216" s="81" t="n">
        <v>3200</v>
      </c>
      <c r="K216" s="81" t="n">
        <v>1145.458095</v>
      </c>
      <c r="L216" s="58"/>
      <c r="M216" s="75"/>
      <c r="N216" s="75"/>
      <c r="O216" s="58"/>
      <c r="P216" s="58"/>
      <c r="Q216" s="58"/>
      <c r="R216" s="58"/>
      <c r="S216" s="58"/>
      <c r="T216" s="59"/>
      <c r="U216" s="59"/>
    </row>
    <row r="217" s="55" customFormat="true" ht="13" hidden="true" customHeight="false" outlineLevel="0" collapsed="false">
      <c r="B217" s="80" t="n">
        <v>37834</v>
      </c>
      <c r="C217" s="81"/>
      <c r="D217" s="81" t="n">
        <v>0</v>
      </c>
      <c r="E217" s="81" t="n">
        <v>0</v>
      </c>
      <c r="F217" s="81" t="n">
        <v>24</v>
      </c>
      <c r="G217" s="81" t="n">
        <v>52.234545</v>
      </c>
      <c r="H217" s="81" t="n">
        <v>61</v>
      </c>
      <c r="I217" s="81" t="n">
        <v>207.112977</v>
      </c>
      <c r="J217" s="81" t="n">
        <v>3322</v>
      </c>
      <c r="K217" s="81" t="n">
        <v>1195.47954</v>
      </c>
      <c r="L217" s="58"/>
      <c r="M217" s="75"/>
      <c r="N217" s="75"/>
      <c r="O217" s="58"/>
      <c r="P217" s="58"/>
      <c r="Q217" s="58"/>
      <c r="R217" s="58"/>
      <c r="S217" s="58"/>
      <c r="T217" s="59"/>
      <c r="U217" s="59"/>
    </row>
    <row r="218" s="55" customFormat="true" ht="13" hidden="true" customHeight="false" outlineLevel="0" collapsed="false">
      <c r="B218" s="80" t="n">
        <v>37865</v>
      </c>
      <c r="C218" s="81"/>
      <c r="D218" s="81" t="n">
        <v>0</v>
      </c>
      <c r="E218" s="81" t="n">
        <v>0</v>
      </c>
      <c r="F218" s="81" t="n">
        <v>24</v>
      </c>
      <c r="G218" s="81" t="n">
        <v>55.721899</v>
      </c>
      <c r="H218" s="81" t="n">
        <v>59</v>
      </c>
      <c r="I218" s="81" t="n">
        <v>186.112829</v>
      </c>
      <c r="J218" s="81" t="n">
        <v>3441</v>
      </c>
      <c r="K218" s="81" t="n">
        <v>1196.08603</v>
      </c>
      <c r="L218" s="58"/>
      <c r="M218" s="75"/>
      <c r="N218" s="75"/>
      <c r="O218" s="58"/>
      <c r="P218" s="58"/>
      <c r="Q218" s="58"/>
      <c r="R218" s="58"/>
      <c r="S218" s="58"/>
      <c r="T218" s="59"/>
      <c r="U218" s="59"/>
    </row>
    <row r="219" s="55" customFormat="true" ht="13" hidden="true" customHeight="false" outlineLevel="0" collapsed="false">
      <c r="B219" s="80" t="n">
        <v>37895</v>
      </c>
      <c r="C219" s="81"/>
      <c r="D219" s="81" t="n">
        <v>0</v>
      </c>
      <c r="E219" s="81" t="n">
        <v>0</v>
      </c>
      <c r="F219" s="81" t="n">
        <v>24</v>
      </c>
      <c r="G219" s="81" t="n">
        <v>49.650238</v>
      </c>
      <c r="H219" s="81" t="n">
        <v>59</v>
      </c>
      <c r="I219" s="81" t="n">
        <v>178.772626</v>
      </c>
      <c r="J219" s="81" t="n">
        <v>3484</v>
      </c>
      <c r="K219" s="81" t="n">
        <v>1253.78426</v>
      </c>
      <c r="L219" s="58"/>
      <c r="M219" s="75"/>
      <c r="N219" s="75"/>
      <c r="O219" s="58"/>
      <c r="P219" s="58"/>
      <c r="Q219" s="58"/>
      <c r="R219" s="58"/>
      <c r="S219" s="58"/>
      <c r="T219" s="59"/>
      <c r="U219" s="59"/>
    </row>
    <row r="220" s="55" customFormat="true" ht="13" hidden="true" customHeight="false" outlineLevel="0" collapsed="false">
      <c r="B220" s="80" t="n">
        <v>37926</v>
      </c>
      <c r="C220" s="81"/>
      <c r="D220" s="81" t="n">
        <v>0</v>
      </c>
      <c r="E220" s="81" t="n">
        <v>0</v>
      </c>
      <c r="F220" s="81" t="n">
        <v>22</v>
      </c>
      <c r="G220" s="81" t="n">
        <v>52.654832</v>
      </c>
      <c r="H220" s="81" t="n">
        <v>59</v>
      </c>
      <c r="I220" s="81" t="n">
        <v>195.195147</v>
      </c>
      <c r="J220" s="81" t="n">
        <v>3584</v>
      </c>
      <c r="K220" s="81" t="n">
        <v>1198.151929</v>
      </c>
      <c r="L220" s="58"/>
      <c r="M220" s="75"/>
      <c r="N220" s="75"/>
      <c r="O220" s="58"/>
      <c r="P220" s="58"/>
      <c r="Q220" s="58"/>
      <c r="R220" s="58"/>
      <c r="S220" s="58"/>
      <c r="T220" s="59"/>
      <c r="U220" s="59"/>
    </row>
    <row r="221" s="55" customFormat="true" ht="13" hidden="true" customHeight="false" outlineLevel="0" collapsed="false">
      <c r="B221" s="80" t="n">
        <v>37956</v>
      </c>
      <c r="C221" s="81"/>
      <c r="D221" s="81" t="n">
        <v>0</v>
      </c>
      <c r="E221" s="81" t="n">
        <v>0</v>
      </c>
      <c r="F221" s="81" t="n">
        <v>22</v>
      </c>
      <c r="G221" s="81" t="n">
        <v>38.859809</v>
      </c>
      <c r="H221" s="81" t="n">
        <v>58</v>
      </c>
      <c r="I221" s="81" t="n">
        <v>210.608208</v>
      </c>
      <c r="J221" s="81" t="n">
        <v>3682</v>
      </c>
      <c r="K221" s="81" t="n">
        <v>1195.833706</v>
      </c>
      <c r="L221" s="58"/>
      <c r="M221" s="75"/>
      <c r="N221" s="75"/>
      <c r="O221" s="58"/>
      <c r="P221" s="58"/>
      <c r="Q221" s="58"/>
      <c r="R221" s="58"/>
      <c r="S221" s="58"/>
      <c r="T221" s="59"/>
      <c r="U221" s="59"/>
    </row>
    <row r="222" s="55" customFormat="true" ht="13" hidden="true" customHeight="false" outlineLevel="0" collapsed="false">
      <c r="B222" s="80" t="n">
        <v>37987</v>
      </c>
      <c r="C222" s="81"/>
      <c r="D222" s="81" t="n">
        <v>0</v>
      </c>
      <c r="E222" s="81" t="n">
        <v>0</v>
      </c>
      <c r="F222" s="81" t="n">
        <v>22</v>
      </c>
      <c r="G222" s="81" t="n">
        <v>41.373763</v>
      </c>
      <c r="H222" s="81" t="n">
        <v>55</v>
      </c>
      <c r="I222" s="81" t="n">
        <v>221.606432</v>
      </c>
      <c r="J222" s="81" t="n">
        <v>3675</v>
      </c>
      <c r="K222" s="81" t="n">
        <v>1153.865205</v>
      </c>
      <c r="L222" s="58"/>
      <c r="M222" s="75"/>
      <c r="N222" s="75"/>
      <c r="O222" s="58"/>
      <c r="P222" s="58"/>
      <c r="Q222" s="58"/>
      <c r="R222" s="58"/>
      <c r="S222" s="58"/>
      <c r="T222" s="59"/>
      <c r="U222" s="59"/>
    </row>
    <row r="223" s="55" customFormat="true" ht="13" hidden="true" customHeight="false" outlineLevel="0" collapsed="false">
      <c r="B223" s="80" t="n">
        <v>38018</v>
      </c>
      <c r="C223" s="81"/>
      <c r="D223" s="81" t="n">
        <v>0</v>
      </c>
      <c r="E223" s="81" t="n">
        <v>0</v>
      </c>
      <c r="F223" s="81" t="n">
        <v>22</v>
      </c>
      <c r="G223" s="81" t="n">
        <v>43.844643</v>
      </c>
      <c r="H223" s="81" t="n">
        <v>55</v>
      </c>
      <c r="I223" s="81" t="n">
        <v>218.27636</v>
      </c>
      <c r="J223" s="81" t="n">
        <v>3677</v>
      </c>
      <c r="K223" s="81" t="n">
        <v>1160.876389</v>
      </c>
      <c r="L223" s="58"/>
      <c r="M223" s="75"/>
      <c r="N223" s="75"/>
      <c r="O223" s="58"/>
      <c r="P223" s="58"/>
      <c r="Q223" s="58"/>
      <c r="R223" s="58"/>
      <c r="S223" s="58"/>
      <c r="T223" s="59"/>
      <c r="U223" s="59"/>
    </row>
    <row r="224" s="55" customFormat="true" ht="13" hidden="true" customHeight="false" outlineLevel="0" collapsed="false">
      <c r="B224" s="80" t="n">
        <v>38047</v>
      </c>
      <c r="C224" s="81"/>
      <c r="D224" s="81" t="n">
        <v>0</v>
      </c>
      <c r="E224" s="81" t="n">
        <v>0</v>
      </c>
      <c r="F224" s="81" t="n">
        <v>22</v>
      </c>
      <c r="G224" s="81" t="n">
        <v>46.63652</v>
      </c>
      <c r="H224" s="81" t="n">
        <v>54</v>
      </c>
      <c r="I224" s="81" t="n">
        <v>215.41285</v>
      </c>
      <c r="J224" s="81" t="n">
        <v>3704</v>
      </c>
      <c r="K224" s="81" t="n">
        <v>1182.611022</v>
      </c>
      <c r="L224" s="58"/>
      <c r="M224" s="75"/>
      <c r="N224" s="75"/>
      <c r="O224" s="58"/>
      <c r="P224" s="58"/>
      <c r="Q224" s="58"/>
      <c r="R224" s="58"/>
      <c r="S224" s="58"/>
      <c r="T224" s="59"/>
      <c r="U224" s="59"/>
    </row>
    <row r="225" s="55" customFormat="true" ht="13" hidden="true" customHeight="false" outlineLevel="0" collapsed="false">
      <c r="B225" s="80" t="n">
        <v>38078</v>
      </c>
      <c r="C225" s="81"/>
      <c r="D225" s="81" t="n">
        <v>0</v>
      </c>
      <c r="E225" s="81" t="n">
        <v>0</v>
      </c>
      <c r="F225" s="81" t="n">
        <v>22</v>
      </c>
      <c r="G225" s="81" t="n">
        <v>49.246899</v>
      </c>
      <c r="H225" s="81" t="n">
        <v>51</v>
      </c>
      <c r="I225" s="81" t="n">
        <v>191.419412</v>
      </c>
      <c r="J225" s="81" t="n">
        <v>3526</v>
      </c>
      <c r="K225" s="81" t="n">
        <v>1073.39447</v>
      </c>
      <c r="L225" s="58"/>
      <c r="M225" s="75"/>
      <c r="N225" s="75"/>
      <c r="O225" s="58"/>
      <c r="P225" s="58"/>
      <c r="Q225" s="58"/>
      <c r="R225" s="58"/>
      <c r="S225" s="58"/>
      <c r="T225" s="59"/>
      <c r="U225" s="59"/>
    </row>
    <row r="226" s="55" customFormat="true" ht="13" hidden="true" customHeight="false" outlineLevel="0" collapsed="false">
      <c r="B226" s="80" t="n">
        <v>38108</v>
      </c>
      <c r="C226" s="81"/>
      <c r="D226" s="81" t="n">
        <v>0</v>
      </c>
      <c r="E226" s="81" t="n">
        <v>0</v>
      </c>
      <c r="F226" s="81" t="n">
        <v>22</v>
      </c>
      <c r="G226" s="81" t="n">
        <v>39.477846</v>
      </c>
      <c r="H226" s="81" t="n">
        <v>52</v>
      </c>
      <c r="I226" s="81" t="n">
        <v>195.099578</v>
      </c>
      <c r="J226" s="81" t="n">
        <v>3514</v>
      </c>
      <c r="K226" s="81" t="n">
        <v>1084.369886</v>
      </c>
      <c r="L226" s="58"/>
      <c r="M226" s="75"/>
      <c r="N226" s="75"/>
      <c r="O226" s="58"/>
      <c r="P226" s="58"/>
      <c r="Q226" s="58"/>
      <c r="R226" s="58"/>
      <c r="S226" s="58"/>
      <c r="T226" s="59"/>
      <c r="U226" s="59"/>
    </row>
    <row r="227" s="55" customFormat="true" ht="13" hidden="true" customHeight="false" outlineLevel="0" collapsed="false">
      <c r="B227" s="80" t="n">
        <v>38139</v>
      </c>
      <c r="C227" s="81"/>
      <c r="D227" s="81" t="n">
        <v>0</v>
      </c>
      <c r="E227" s="81" t="n">
        <v>0</v>
      </c>
      <c r="F227" s="81" t="n">
        <v>22</v>
      </c>
      <c r="G227" s="81" t="n">
        <v>40.791268</v>
      </c>
      <c r="H227" s="81" t="n">
        <v>50</v>
      </c>
      <c r="I227" s="81" t="n">
        <v>199.387688</v>
      </c>
      <c r="J227" s="81" t="n">
        <v>3530</v>
      </c>
      <c r="K227" s="81" t="n">
        <v>1096.683662</v>
      </c>
      <c r="L227" s="58"/>
      <c r="M227" s="75"/>
      <c r="N227" s="75"/>
      <c r="O227" s="58"/>
      <c r="P227" s="58"/>
      <c r="Q227" s="58"/>
      <c r="R227" s="58"/>
      <c r="S227" s="58"/>
      <c r="T227" s="59"/>
      <c r="U227" s="59"/>
    </row>
    <row r="228" customFormat="false" ht="13" hidden="true" customHeight="false" outlineLevel="0" collapsed="false">
      <c r="B228" s="80" t="n">
        <v>38169</v>
      </c>
      <c r="C228" s="84"/>
      <c r="D228" s="81" t="n">
        <v>0</v>
      </c>
      <c r="E228" s="81" t="n">
        <v>0</v>
      </c>
      <c r="F228" s="81" t="n">
        <v>21</v>
      </c>
      <c r="G228" s="81" t="n">
        <v>37.627981</v>
      </c>
      <c r="H228" s="81" t="n">
        <v>50</v>
      </c>
      <c r="I228" s="81" t="n">
        <v>199.387688</v>
      </c>
      <c r="J228" s="81" t="n">
        <v>3496</v>
      </c>
      <c r="K228" s="81" t="n">
        <v>1122.435681</v>
      </c>
      <c r="M228" s="75"/>
      <c r="N228" s="75"/>
    </row>
    <row r="229" customFormat="false" ht="13" hidden="true" customHeight="false" outlineLevel="0" collapsed="false">
      <c r="B229" s="80" t="n">
        <v>38200</v>
      </c>
      <c r="C229" s="84"/>
      <c r="D229" s="81" t="n">
        <v>0</v>
      </c>
      <c r="E229" s="81" t="n">
        <v>0</v>
      </c>
      <c r="F229" s="81" t="n">
        <v>21</v>
      </c>
      <c r="G229" s="81" t="n">
        <v>60.851597</v>
      </c>
      <c r="H229" s="81" t="n">
        <v>50</v>
      </c>
      <c r="I229" s="81" t="n">
        <v>172.729442</v>
      </c>
      <c r="J229" s="81" t="n">
        <v>3458</v>
      </c>
      <c r="K229" s="81" t="n">
        <v>1102.161617</v>
      </c>
      <c r="M229" s="75"/>
      <c r="N229" s="75"/>
    </row>
    <row r="230" customFormat="false" ht="13" hidden="true" customHeight="false" outlineLevel="0" collapsed="false">
      <c r="B230" s="80" t="n">
        <v>38231</v>
      </c>
      <c r="C230" s="84"/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50</v>
      </c>
      <c r="I230" s="81" t="n">
        <v>173.240725</v>
      </c>
      <c r="J230" s="81" t="n">
        <v>3424</v>
      </c>
      <c r="K230" s="81" t="n">
        <v>1093.705596</v>
      </c>
      <c r="M230" s="75"/>
      <c r="N230" s="75"/>
    </row>
    <row r="231" customFormat="false" ht="13" hidden="true" customHeight="false" outlineLevel="0" collapsed="false">
      <c r="A231" s="55"/>
      <c r="B231" s="80" t="n">
        <v>38261</v>
      </c>
      <c r="C231" s="84"/>
      <c r="D231" s="81" t="n">
        <v>0</v>
      </c>
      <c r="E231" s="81" t="n">
        <v>0</v>
      </c>
      <c r="F231" s="81" t="n">
        <v>22</v>
      </c>
      <c r="G231" s="81" t="n">
        <v>64.299546</v>
      </c>
      <c r="H231" s="81" t="n">
        <v>49</v>
      </c>
      <c r="I231" s="81" t="n">
        <v>174.631713</v>
      </c>
      <c r="J231" s="81" t="n">
        <v>3387</v>
      </c>
      <c r="K231" s="81" t="n">
        <v>1121.081505</v>
      </c>
      <c r="L231" s="58"/>
    </row>
    <row r="232" customFormat="false" ht="13" hidden="true" customHeight="false" outlineLevel="0" collapsed="false">
      <c r="A232" s="55"/>
      <c r="B232" s="80" t="n">
        <v>38292</v>
      </c>
      <c r="C232" s="84"/>
      <c r="D232" s="81" t="n">
        <v>0</v>
      </c>
      <c r="E232" s="81" t="n">
        <v>0</v>
      </c>
      <c r="F232" s="81" t="n">
        <v>22</v>
      </c>
      <c r="G232" s="81" t="n">
        <v>65.993561</v>
      </c>
      <c r="H232" s="81" t="n">
        <v>49</v>
      </c>
      <c r="I232" s="81" t="n">
        <v>178.149127</v>
      </c>
      <c r="J232" s="81" t="n">
        <v>3338</v>
      </c>
      <c r="K232" s="81" t="n">
        <v>1129.320913</v>
      </c>
      <c r="L232" s="58"/>
    </row>
    <row r="233" customFormat="false" ht="13" hidden="true" customHeight="false" outlineLevel="0" collapsed="false">
      <c r="A233" s="55"/>
      <c r="B233" s="80" t="n">
        <v>38322</v>
      </c>
      <c r="C233" s="84"/>
      <c r="D233" s="81" t="n">
        <v>0</v>
      </c>
      <c r="E233" s="81" t="n">
        <v>0</v>
      </c>
      <c r="F233" s="81" t="n">
        <v>22</v>
      </c>
      <c r="G233" s="81" t="n">
        <v>67.645081</v>
      </c>
      <c r="H233" s="81" t="n">
        <v>49</v>
      </c>
      <c r="I233" s="81" t="n">
        <v>181.623493</v>
      </c>
      <c r="J233" s="81" t="n">
        <v>3293</v>
      </c>
      <c r="K233" s="81" t="n">
        <v>1153.908316</v>
      </c>
      <c r="L233" s="58"/>
    </row>
    <row r="234" customFormat="false" ht="13" hidden="true" customHeight="false" outlineLevel="0" collapsed="false">
      <c r="A234" s="55"/>
      <c r="B234" s="80" t="n">
        <v>38353</v>
      </c>
      <c r="C234" s="84"/>
      <c r="D234" s="81" t="n">
        <v>0</v>
      </c>
      <c r="E234" s="81" t="n">
        <v>0</v>
      </c>
      <c r="F234" s="81" t="n">
        <v>22</v>
      </c>
      <c r="G234" s="81" t="n">
        <v>69.301544</v>
      </c>
      <c r="H234" s="81" t="n">
        <v>49</v>
      </c>
      <c r="I234" s="81" t="n">
        <v>186.113057</v>
      </c>
      <c r="J234" s="81" t="n">
        <v>3264</v>
      </c>
      <c r="K234" s="81" t="n">
        <v>1130.100214</v>
      </c>
      <c r="L234" s="58"/>
    </row>
    <row r="235" customFormat="false" ht="13" hidden="true" customHeight="false" outlineLevel="0" collapsed="false">
      <c r="A235" s="55"/>
      <c r="B235" s="80" t="n">
        <v>38384</v>
      </c>
      <c r="C235" s="84"/>
      <c r="D235" s="81" t="n">
        <v>0</v>
      </c>
      <c r="E235" s="81" t="n">
        <v>0</v>
      </c>
      <c r="F235" s="81" t="n">
        <v>22</v>
      </c>
      <c r="G235" s="81" t="n">
        <v>71.116501</v>
      </c>
      <c r="H235" s="81" t="n">
        <v>49</v>
      </c>
      <c r="I235" s="81" t="n">
        <v>187.187745</v>
      </c>
      <c r="J235" s="81" t="n">
        <v>3231</v>
      </c>
      <c r="K235" s="81" t="n">
        <v>1134.222474</v>
      </c>
      <c r="L235" s="58"/>
    </row>
    <row r="236" customFormat="false" ht="13" hidden="true" customHeight="false" outlineLevel="0" collapsed="false">
      <c r="A236" s="55"/>
      <c r="B236" s="80" t="n">
        <v>38412</v>
      </c>
      <c r="C236" s="84"/>
      <c r="D236" s="81" t="n">
        <v>0</v>
      </c>
      <c r="E236" s="81" t="n">
        <v>0</v>
      </c>
      <c r="F236" s="81" t="n">
        <v>22</v>
      </c>
      <c r="G236" s="81" t="n">
        <v>72.810904</v>
      </c>
      <c r="H236" s="81" t="n">
        <v>49</v>
      </c>
      <c r="I236" s="81" t="n">
        <v>187.177122</v>
      </c>
      <c r="J236" s="81" t="n">
        <v>3193</v>
      </c>
      <c r="K236" s="81" t="n">
        <v>1145.059513</v>
      </c>
      <c r="L236" s="58"/>
    </row>
    <row r="237" customFormat="false" ht="13" hidden="true" customHeight="false" outlineLevel="0" collapsed="false">
      <c r="A237" s="55"/>
      <c r="B237" s="80" t="n">
        <v>38443</v>
      </c>
      <c r="C237" s="84"/>
      <c r="D237" s="81" t="n">
        <v>0</v>
      </c>
      <c r="E237" s="81" t="n">
        <v>0</v>
      </c>
      <c r="F237" s="81" t="n">
        <v>22</v>
      </c>
      <c r="G237" s="81" t="n">
        <v>73.744796</v>
      </c>
      <c r="H237" s="81" t="n">
        <v>47</v>
      </c>
      <c r="I237" s="81" t="n">
        <v>158.09925</v>
      </c>
      <c r="J237" s="81" t="n">
        <v>3162</v>
      </c>
      <c r="K237" s="81" t="n">
        <v>1177.130708</v>
      </c>
      <c r="L237" s="58"/>
    </row>
    <row r="238" customFormat="false" ht="13" hidden="true" customHeight="false" outlineLevel="0" collapsed="false">
      <c r="A238" s="55"/>
      <c r="B238" s="80" t="n">
        <v>38473</v>
      </c>
      <c r="C238" s="84"/>
      <c r="D238" s="81" t="n">
        <v>0</v>
      </c>
      <c r="E238" s="81" t="n">
        <v>0</v>
      </c>
      <c r="F238" s="81" t="n">
        <v>22</v>
      </c>
      <c r="G238" s="81" t="n">
        <v>76.548763</v>
      </c>
      <c r="H238" s="81" t="n">
        <v>47</v>
      </c>
      <c r="I238" s="81" t="n">
        <v>165.110166</v>
      </c>
      <c r="J238" s="81" t="n">
        <v>3135</v>
      </c>
      <c r="K238" s="81" t="n">
        <v>1165.619994</v>
      </c>
      <c r="L238" s="58"/>
    </row>
    <row r="239" customFormat="false" ht="13" hidden="true" customHeight="false" outlineLevel="0" collapsed="false">
      <c r="A239" s="55"/>
      <c r="B239" s="80" t="n">
        <v>38504</v>
      </c>
      <c r="C239" s="84"/>
      <c r="D239" s="81" t="n">
        <v>0</v>
      </c>
      <c r="E239" s="81" t="n">
        <v>0</v>
      </c>
      <c r="F239" s="81" t="n">
        <v>22</v>
      </c>
      <c r="G239" s="81" t="n">
        <v>76.821448</v>
      </c>
      <c r="H239" s="81" t="n">
        <v>47</v>
      </c>
      <c r="I239" s="81" t="n">
        <v>170.557756</v>
      </c>
      <c r="J239" s="81" t="n">
        <v>3109</v>
      </c>
      <c r="K239" s="81" t="n">
        <v>1165.645148</v>
      </c>
      <c r="L239" s="58"/>
    </row>
    <row r="240" customFormat="false" ht="13" hidden="true" customHeight="false" outlineLevel="0" collapsed="false">
      <c r="A240" s="55"/>
      <c r="B240" s="80" t="n">
        <v>38534</v>
      </c>
      <c r="C240" s="84"/>
      <c r="D240" s="81" t="n">
        <v>0</v>
      </c>
      <c r="E240" s="81" t="n">
        <v>0</v>
      </c>
      <c r="F240" s="81" t="n">
        <v>22</v>
      </c>
      <c r="G240" s="81" t="n">
        <v>77.153309</v>
      </c>
      <c r="H240" s="81" t="n">
        <v>47</v>
      </c>
      <c r="I240" s="81" t="n">
        <v>175.05122</v>
      </c>
      <c r="J240" s="81" t="n">
        <v>3089</v>
      </c>
      <c r="K240" s="81" t="n">
        <v>1157.615597</v>
      </c>
      <c r="L240" s="58"/>
    </row>
    <row r="241" customFormat="false" ht="13" hidden="true" customHeight="false" outlineLevel="0" collapsed="false">
      <c r="A241" s="55"/>
      <c r="B241" s="80" t="n">
        <v>38565</v>
      </c>
      <c r="C241" s="84"/>
      <c r="D241" s="81" t="n">
        <v>0</v>
      </c>
      <c r="E241" s="81" t="n">
        <v>0</v>
      </c>
      <c r="F241" s="81" t="n">
        <v>22</v>
      </c>
      <c r="G241" s="81" t="n">
        <v>77.427852</v>
      </c>
      <c r="H241" s="81" t="n">
        <v>47</v>
      </c>
      <c r="I241" s="81" t="n">
        <v>179.656637</v>
      </c>
      <c r="J241" s="81" t="n">
        <v>3071</v>
      </c>
      <c r="K241" s="81" t="n">
        <v>1121.39052</v>
      </c>
      <c r="L241" s="58"/>
    </row>
    <row r="242" customFormat="false" ht="13" hidden="true" customHeight="false" outlineLevel="0" collapsed="false">
      <c r="A242" s="55"/>
      <c r="B242" s="80" t="n">
        <v>38596</v>
      </c>
      <c r="C242" s="84"/>
      <c r="D242" s="81" t="n">
        <v>0</v>
      </c>
      <c r="E242" s="81" t="n">
        <v>0</v>
      </c>
      <c r="F242" s="81" t="n">
        <v>22</v>
      </c>
      <c r="G242" s="81" t="n">
        <v>78.837725</v>
      </c>
      <c r="H242" s="81" t="n">
        <v>47</v>
      </c>
      <c r="I242" s="81" t="n">
        <v>160.434713</v>
      </c>
      <c r="J242" s="81" t="n">
        <v>3049</v>
      </c>
      <c r="K242" s="81" t="n">
        <v>1084.534594</v>
      </c>
      <c r="L242" s="58"/>
    </row>
    <row r="243" customFormat="false" ht="12.75" hidden="true" customHeight="true" outlineLevel="0" collapsed="false">
      <c r="A243" s="55"/>
      <c r="B243" s="80" t="n">
        <v>38626</v>
      </c>
      <c r="C243" s="84"/>
      <c r="D243" s="81" t="n">
        <v>0</v>
      </c>
      <c r="E243" s="81" t="n">
        <v>0</v>
      </c>
      <c r="F243" s="81" t="n">
        <v>22</v>
      </c>
      <c r="G243" s="81" t="n">
        <v>79.17463</v>
      </c>
      <c r="H243" s="81" t="n">
        <v>47</v>
      </c>
      <c r="I243" s="81" t="n">
        <v>163.452551</v>
      </c>
      <c r="J243" s="81" t="n">
        <v>3027</v>
      </c>
      <c r="K243" s="81" t="n">
        <v>1082.538037</v>
      </c>
      <c r="M243" s="75"/>
      <c r="N243" s="75"/>
    </row>
    <row r="244" customFormat="false" ht="13" hidden="true" customHeight="false" outlineLevel="0" collapsed="false">
      <c r="A244" s="55"/>
      <c r="B244" s="80" t="n">
        <v>38657</v>
      </c>
      <c r="C244" s="84"/>
      <c r="D244" s="81" t="n">
        <v>0</v>
      </c>
      <c r="E244" s="81" t="n">
        <v>0</v>
      </c>
      <c r="F244" s="81" t="n">
        <v>22</v>
      </c>
      <c r="G244" s="81" t="n">
        <v>26.075195</v>
      </c>
      <c r="H244" s="81" t="n">
        <v>47</v>
      </c>
      <c r="I244" s="81" t="n">
        <v>166.425833</v>
      </c>
      <c r="J244" s="81" t="n">
        <v>3009</v>
      </c>
      <c r="K244" s="81" t="n">
        <v>1095.774318</v>
      </c>
      <c r="M244" s="75"/>
      <c r="N244" s="75"/>
    </row>
    <row r="245" customFormat="false" ht="13" hidden="true" customHeight="false" outlineLevel="0" collapsed="false">
      <c r="A245" s="55"/>
      <c r="B245" s="80" t="n">
        <v>38687</v>
      </c>
      <c r="C245" s="84"/>
      <c r="D245" s="81" t="n">
        <v>0</v>
      </c>
      <c r="E245" s="81" t="n">
        <v>0</v>
      </c>
      <c r="F245" s="81" t="n">
        <v>22</v>
      </c>
      <c r="G245" s="81" t="n">
        <v>26.35581</v>
      </c>
      <c r="H245" s="81" t="n">
        <v>47</v>
      </c>
      <c r="I245" s="81" t="n">
        <v>188.927662</v>
      </c>
      <c r="J245" s="81" t="n">
        <v>2989</v>
      </c>
      <c r="K245" s="81" t="n">
        <v>1084.349805</v>
      </c>
      <c r="M245" s="75"/>
      <c r="N245" s="75"/>
    </row>
    <row r="246" customFormat="false" ht="13" hidden="true" customHeight="false" outlineLevel="0" collapsed="false">
      <c r="A246" s="55"/>
      <c r="B246" s="80" t="n">
        <v>38718</v>
      </c>
      <c r="C246" s="84"/>
      <c r="D246" s="81" t="n">
        <v>0</v>
      </c>
      <c r="E246" s="81" t="n">
        <v>0</v>
      </c>
      <c r="F246" s="81" t="n">
        <v>22</v>
      </c>
      <c r="G246" s="81" t="n">
        <v>26.671445</v>
      </c>
      <c r="H246" s="81" t="n">
        <v>47</v>
      </c>
      <c r="I246" s="81" t="n">
        <v>191.529897</v>
      </c>
      <c r="J246" s="81" t="n">
        <v>2966</v>
      </c>
      <c r="K246" s="81" t="n">
        <v>1082.137358</v>
      </c>
      <c r="M246" s="75"/>
      <c r="N246" s="75"/>
    </row>
    <row r="247" customFormat="false" ht="13" hidden="true" customHeight="false" outlineLevel="0" collapsed="false">
      <c r="A247" s="55"/>
      <c r="B247" s="80" t="n">
        <v>38749</v>
      </c>
      <c r="C247" s="84"/>
      <c r="D247" s="81" t="n">
        <v>0</v>
      </c>
      <c r="E247" s="81" t="n">
        <v>0</v>
      </c>
      <c r="F247" s="81" t="n">
        <v>22</v>
      </c>
      <c r="G247" s="81" t="n">
        <v>26.778292</v>
      </c>
      <c r="H247" s="81" t="n">
        <v>47</v>
      </c>
      <c r="I247" s="81" t="n">
        <v>194.001326</v>
      </c>
      <c r="J247" s="81" t="n">
        <v>2935</v>
      </c>
      <c r="K247" s="81" t="n">
        <v>1065.288448</v>
      </c>
      <c r="M247" s="75"/>
      <c r="N247" s="75"/>
    </row>
    <row r="248" customFormat="false" ht="13" hidden="true" customHeight="false" outlineLevel="0" collapsed="false">
      <c r="A248" s="55"/>
      <c r="B248" s="80" t="n">
        <v>38777</v>
      </c>
      <c r="C248" s="84"/>
      <c r="D248" s="81" t="n">
        <v>0</v>
      </c>
      <c r="E248" s="81" t="n">
        <v>0</v>
      </c>
      <c r="F248" s="81" t="n">
        <v>22</v>
      </c>
      <c r="G248" s="81" t="n">
        <v>26.56354</v>
      </c>
      <c r="H248" s="81" t="n">
        <v>47</v>
      </c>
      <c r="I248" s="81" t="n">
        <v>196.895089</v>
      </c>
      <c r="J248" s="81" t="n">
        <v>2919</v>
      </c>
      <c r="K248" s="81" t="n">
        <v>1079.31163</v>
      </c>
      <c r="M248" s="75"/>
      <c r="N248" s="75"/>
    </row>
    <row r="249" customFormat="false" ht="13" hidden="true" customHeight="false" outlineLevel="0" collapsed="false">
      <c r="A249" s="55"/>
      <c r="B249" s="80" t="n">
        <v>38808</v>
      </c>
      <c r="C249" s="84"/>
      <c r="D249" s="81" t="n">
        <v>0</v>
      </c>
      <c r="E249" s="81" t="n">
        <v>0</v>
      </c>
      <c r="F249" s="81" t="n">
        <v>22</v>
      </c>
      <c r="G249" s="81" t="n">
        <v>27.057458</v>
      </c>
      <c r="H249" s="81" t="n">
        <v>47</v>
      </c>
      <c r="I249" s="81" t="n">
        <v>201.648509</v>
      </c>
      <c r="J249" s="81" t="n">
        <v>2900</v>
      </c>
      <c r="K249" s="81" t="n">
        <v>1094.969123</v>
      </c>
      <c r="M249" s="75"/>
      <c r="N249" s="75"/>
    </row>
    <row r="250" customFormat="false" ht="13" hidden="true" customHeight="false" outlineLevel="0" collapsed="false">
      <c r="A250" s="55"/>
      <c r="B250" s="80" t="n">
        <v>38838</v>
      </c>
      <c r="C250" s="84"/>
      <c r="D250" s="81" t="n">
        <v>0</v>
      </c>
      <c r="E250" s="81" t="n">
        <v>0</v>
      </c>
      <c r="F250" s="81" t="n">
        <v>22</v>
      </c>
      <c r="G250" s="81" t="n">
        <v>30.016181</v>
      </c>
      <c r="H250" s="81" t="n">
        <v>47</v>
      </c>
      <c r="I250" s="81" t="n">
        <v>169.042996</v>
      </c>
      <c r="J250" s="81" t="n">
        <v>2870</v>
      </c>
      <c r="K250" s="81" t="n">
        <v>1095.158326</v>
      </c>
      <c r="M250" s="75"/>
      <c r="N250" s="75"/>
    </row>
    <row r="251" customFormat="false" ht="13" hidden="true" customHeight="false" outlineLevel="0" collapsed="false">
      <c r="A251" s="55"/>
      <c r="B251" s="80" t="n">
        <v>38869</v>
      </c>
      <c r="C251" s="84"/>
      <c r="D251" s="81" t="n">
        <v>0</v>
      </c>
      <c r="E251" s="81" t="n">
        <v>0</v>
      </c>
      <c r="F251" s="81" t="n">
        <v>22</v>
      </c>
      <c r="G251" s="81" t="n">
        <v>30.271758</v>
      </c>
      <c r="H251" s="81" t="n">
        <v>47</v>
      </c>
      <c r="I251" s="81" t="n">
        <v>173.230257</v>
      </c>
      <c r="J251" s="81" t="n">
        <v>2856</v>
      </c>
      <c r="K251" s="81" t="n">
        <v>1081.330699</v>
      </c>
      <c r="M251" s="75"/>
      <c r="N251" s="75"/>
    </row>
    <row r="252" customFormat="false" ht="13" hidden="true" customHeight="false" outlineLevel="0" collapsed="false">
      <c r="A252" s="55"/>
      <c r="B252" s="80" t="n">
        <v>38899</v>
      </c>
      <c r="C252" s="84"/>
      <c r="D252" s="81" t="n">
        <v>0</v>
      </c>
      <c r="E252" s="81" t="n">
        <v>0</v>
      </c>
      <c r="F252" s="81" t="n">
        <v>22</v>
      </c>
      <c r="G252" s="81" t="n">
        <v>28.189158</v>
      </c>
      <c r="H252" s="81" t="n">
        <v>47</v>
      </c>
      <c r="I252" s="81" t="n">
        <v>176.701221</v>
      </c>
      <c r="J252" s="81" t="n">
        <v>2834</v>
      </c>
      <c r="K252" s="81" t="n">
        <v>1074.400603</v>
      </c>
      <c r="M252" s="75"/>
      <c r="N252" s="75"/>
    </row>
    <row r="253" customFormat="false" ht="13" hidden="true" customHeight="false" outlineLevel="0" collapsed="false">
      <c r="A253" s="55"/>
      <c r="B253" s="80" t="n">
        <v>38930</v>
      </c>
      <c r="C253" s="84"/>
      <c r="D253" s="81" t="n">
        <v>0</v>
      </c>
      <c r="E253" s="81" t="n">
        <v>0</v>
      </c>
      <c r="F253" s="81" t="n">
        <v>22</v>
      </c>
      <c r="G253" s="81" t="n">
        <v>28.299167</v>
      </c>
      <c r="H253" s="81" t="n">
        <v>47</v>
      </c>
      <c r="I253" s="81" t="n">
        <v>178.784895</v>
      </c>
      <c r="J253" s="81" t="n">
        <v>2812</v>
      </c>
      <c r="K253" s="81" t="n">
        <v>1070.247394</v>
      </c>
      <c r="M253" s="75"/>
      <c r="N253" s="75"/>
    </row>
    <row r="254" customFormat="false" ht="13" hidden="true" customHeight="false" outlineLevel="0" collapsed="false">
      <c r="A254" s="55"/>
      <c r="B254" s="80" t="n">
        <v>38961</v>
      </c>
      <c r="C254" s="84"/>
      <c r="D254" s="81" t="n">
        <v>0</v>
      </c>
      <c r="E254" s="81" t="n">
        <v>0</v>
      </c>
      <c r="F254" s="81" t="n">
        <v>22</v>
      </c>
      <c r="G254" s="81" t="n">
        <v>30.065141</v>
      </c>
      <c r="H254" s="81" t="n">
        <v>47</v>
      </c>
      <c r="I254" s="81" t="n">
        <v>183.247024</v>
      </c>
      <c r="J254" s="81" t="n">
        <v>2796</v>
      </c>
      <c r="K254" s="81" t="n">
        <v>1049.794585</v>
      </c>
      <c r="M254" s="75"/>
      <c r="N254" s="75"/>
    </row>
    <row r="255" customFormat="false" ht="13" hidden="true" customHeight="false" outlineLevel="0" collapsed="false">
      <c r="A255" s="55"/>
      <c r="B255" s="80" t="n">
        <v>38991</v>
      </c>
      <c r="C255" s="84"/>
      <c r="D255" s="81" t="n">
        <v>0</v>
      </c>
      <c r="E255" s="81" t="n">
        <v>0</v>
      </c>
      <c r="F255" s="81" t="n">
        <v>22</v>
      </c>
      <c r="G255" s="81" t="n">
        <v>30.285955</v>
      </c>
      <c r="H255" s="81" t="n">
        <v>46</v>
      </c>
      <c r="I255" s="81" t="n">
        <v>176.604798</v>
      </c>
      <c r="J255" s="81" t="n">
        <v>2778</v>
      </c>
      <c r="K255" s="81" t="n">
        <v>1045.872163</v>
      </c>
      <c r="M255" s="75"/>
      <c r="N255" s="75"/>
    </row>
    <row r="256" customFormat="false" ht="13" hidden="true" customHeight="false" outlineLevel="0" collapsed="false">
      <c r="A256" s="55"/>
      <c r="B256" s="80" t="n">
        <v>39022</v>
      </c>
      <c r="C256" s="84"/>
      <c r="D256" s="81" t="n">
        <v>0</v>
      </c>
      <c r="E256" s="81" t="n">
        <v>0</v>
      </c>
      <c r="F256" s="81" t="n">
        <v>22</v>
      </c>
      <c r="G256" s="81" t="n">
        <v>30.543786</v>
      </c>
      <c r="H256" s="81" t="n">
        <v>46</v>
      </c>
      <c r="I256" s="81" t="n">
        <v>178.37222</v>
      </c>
      <c r="J256" s="81" t="n">
        <v>2760</v>
      </c>
      <c r="K256" s="81" t="n">
        <v>1004.490161</v>
      </c>
      <c r="M256" s="75"/>
      <c r="N256" s="75"/>
    </row>
    <row r="257" customFormat="false" ht="13" hidden="true" customHeight="false" outlineLevel="0" collapsed="false">
      <c r="A257" s="55"/>
      <c r="B257" s="80" t="n">
        <v>39052</v>
      </c>
      <c r="C257" s="84"/>
      <c r="D257" s="81" t="n">
        <v>0</v>
      </c>
      <c r="E257" s="81" t="n">
        <v>0</v>
      </c>
      <c r="F257" s="81" t="n">
        <v>14</v>
      </c>
      <c r="G257" s="81" t="n">
        <v>30.782713</v>
      </c>
      <c r="H257" s="81" t="n">
        <v>47</v>
      </c>
      <c r="I257" s="81" t="n">
        <v>189.562029</v>
      </c>
      <c r="J257" s="81" t="n">
        <v>2750</v>
      </c>
      <c r="K257" s="81" t="n">
        <v>963.095973</v>
      </c>
      <c r="M257" s="75"/>
      <c r="N257" s="75"/>
    </row>
    <row r="258" customFormat="false" ht="13" hidden="true" customHeight="false" outlineLevel="0" collapsed="false">
      <c r="A258" s="55"/>
      <c r="B258" s="80" t="n">
        <v>39083</v>
      </c>
      <c r="C258" s="84"/>
      <c r="D258" s="81" t="n">
        <v>0</v>
      </c>
      <c r="E258" s="81" t="n">
        <v>0</v>
      </c>
      <c r="F258" s="81" t="n">
        <v>14</v>
      </c>
      <c r="G258" s="81" t="n">
        <v>31.021086</v>
      </c>
      <c r="H258" s="81" t="n">
        <v>47</v>
      </c>
      <c r="I258" s="81" t="n">
        <v>191.255586</v>
      </c>
      <c r="J258" s="81" t="n">
        <v>2741</v>
      </c>
      <c r="K258" s="81" t="n">
        <v>951.060165</v>
      </c>
      <c r="M258" s="75"/>
      <c r="N258" s="75"/>
    </row>
    <row r="259" customFormat="false" ht="13" hidden="true" customHeight="false" outlineLevel="0" collapsed="false">
      <c r="A259" s="55"/>
      <c r="B259" s="80" t="n">
        <v>39114</v>
      </c>
      <c r="C259" s="84"/>
      <c r="D259" s="81" t="n">
        <v>0</v>
      </c>
      <c r="E259" s="81" t="n">
        <v>0</v>
      </c>
      <c r="F259" s="81" t="n">
        <v>14</v>
      </c>
      <c r="G259" s="81" t="n">
        <v>31.031382</v>
      </c>
      <c r="H259" s="81" t="n">
        <v>47</v>
      </c>
      <c r="I259" s="81" t="n">
        <v>192.588162</v>
      </c>
      <c r="J259" s="81" t="n">
        <v>2734</v>
      </c>
      <c r="K259" s="81" t="n">
        <v>947.407485</v>
      </c>
      <c r="M259" s="75"/>
      <c r="N259" s="75"/>
    </row>
    <row r="260" customFormat="false" ht="13" hidden="true" customHeight="false" outlineLevel="0" collapsed="false">
      <c r="A260" s="55"/>
      <c r="B260" s="80" t="n">
        <v>39142</v>
      </c>
      <c r="C260" s="84"/>
      <c r="D260" s="81" t="n">
        <v>0</v>
      </c>
      <c r="E260" s="81" t="n">
        <v>0</v>
      </c>
      <c r="F260" s="81" t="n">
        <v>15</v>
      </c>
      <c r="G260" s="81" t="n">
        <v>31.31343</v>
      </c>
      <c r="H260" s="81" t="n">
        <v>46</v>
      </c>
      <c r="I260" s="81" t="n">
        <v>194.648654</v>
      </c>
      <c r="J260" s="81" t="n">
        <v>2705</v>
      </c>
      <c r="K260" s="81" t="n">
        <v>941.641878</v>
      </c>
      <c r="M260" s="75"/>
      <c r="N260" s="75"/>
    </row>
    <row r="261" customFormat="false" ht="13" hidden="true" customHeight="false" outlineLevel="0" collapsed="false">
      <c r="A261" s="55"/>
      <c r="B261" s="80" t="n">
        <v>39173</v>
      </c>
      <c r="C261" s="84"/>
      <c r="D261" s="81" t="n">
        <v>0</v>
      </c>
      <c r="E261" s="81" t="n">
        <v>0</v>
      </c>
      <c r="F261" s="81" t="n">
        <v>15</v>
      </c>
      <c r="G261" s="81" t="n">
        <v>31.67864</v>
      </c>
      <c r="H261" s="81" t="n">
        <v>46</v>
      </c>
      <c r="I261" s="81" t="n">
        <v>201.72181</v>
      </c>
      <c r="J261" s="81" t="n">
        <v>2697</v>
      </c>
      <c r="K261" s="81" t="n">
        <v>944.454399</v>
      </c>
      <c r="M261" s="75"/>
      <c r="N261" s="75"/>
    </row>
    <row r="262" customFormat="false" ht="13" hidden="true" customHeight="false" outlineLevel="0" collapsed="false">
      <c r="A262" s="55"/>
      <c r="B262" s="80" t="n">
        <v>39203</v>
      </c>
      <c r="C262" s="84"/>
      <c r="D262" s="81" t="n">
        <v>0</v>
      </c>
      <c r="E262" s="81" t="n">
        <v>0</v>
      </c>
      <c r="F262" s="81" t="n">
        <v>15</v>
      </c>
      <c r="G262" s="81" t="n">
        <v>32.12275</v>
      </c>
      <c r="H262" s="81" t="n">
        <v>46</v>
      </c>
      <c r="I262" s="81" t="n">
        <v>203.250662</v>
      </c>
      <c r="J262" s="81" t="n">
        <v>2691</v>
      </c>
      <c r="K262" s="81" t="n">
        <v>939.950332</v>
      </c>
      <c r="M262" s="75"/>
      <c r="N262" s="75"/>
    </row>
    <row r="263" customFormat="false" ht="13" hidden="true" customHeight="false" outlineLevel="0" collapsed="false">
      <c r="A263" s="55"/>
      <c r="B263" s="80" t="n">
        <v>39234</v>
      </c>
      <c r="C263" s="84"/>
      <c r="D263" s="81" t="n">
        <v>0</v>
      </c>
      <c r="E263" s="81" t="n">
        <v>0</v>
      </c>
      <c r="F263" s="81" t="n">
        <v>15</v>
      </c>
      <c r="G263" s="81" t="n">
        <v>32.363746</v>
      </c>
      <c r="H263" s="81" t="n">
        <v>46</v>
      </c>
      <c r="I263" s="81" t="n">
        <v>206.632175</v>
      </c>
      <c r="J263" s="81" t="n">
        <v>2678</v>
      </c>
      <c r="K263" s="81" t="n">
        <v>933.562811</v>
      </c>
      <c r="M263" s="75"/>
      <c r="N263" s="75"/>
    </row>
    <row r="264" customFormat="false" ht="13" hidden="true" customHeight="false" outlineLevel="0" collapsed="false">
      <c r="A264" s="55"/>
      <c r="B264" s="80" t="n">
        <v>39264</v>
      </c>
      <c r="C264" s="84"/>
      <c r="D264" s="81" t="n">
        <v>0</v>
      </c>
      <c r="E264" s="81" t="n">
        <v>0</v>
      </c>
      <c r="F264" s="81" t="n">
        <v>15</v>
      </c>
      <c r="G264" s="81" t="n">
        <v>32.610203</v>
      </c>
      <c r="H264" s="81" t="n">
        <v>46</v>
      </c>
      <c r="I264" s="81" t="n">
        <v>211.089202</v>
      </c>
      <c r="J264" s="81" t="n">
        <v>2671</v>
      </c>
      <c r="K264" s="81" t="n">
        <v>909.195532</v>
      </c>
      <c r="M264" s="75"/>
      <c r="N264" s="75"/>
    </row>
    <row r="265" customFormat="false" ht="13" hidden="true" customHeight="false" outlineLevel="0" collapsed="false">
      <c r="A265" s="55"/>
      <c r="B265" s="80" t="n">
        <v>39295</v>
      </c>
      <c r="C265" s="84"/>
      <c r="D265" s="81" t="n">
        <v>0</v>
      </c>
      <c r="E265" s="81" t="n">
        <v>0</v>
      </c>
      <c r="F265" s="81" t="n">
        <v>15</v>
      </c>
      <c r="G265" s="81" t="n">
        <v>32.8543</v>
      </c>
      <c r="H265" s="81" t="n">
        <v>46</v>
      </c>
      <c r="I265" s="81" t="n">
        <v>211.309711</v>
      </c>
      <c r="J265" s="81" t="n">
        <v>2667</v>
      </c>
      <c r="K265" s="81" t="n">
        <v>908.64833</v>
      </c>
      <c r="M265" s="75"/>
      <c r="N265" s="75"/>
    </row>
    <row r="266" customFormat="false" ht="13" hidden="true" customHeight="false" outlineLevel="0" collapsed="false">
      <c r="B266" s="80" t="n">
        <v>39326</v>
      </c>
      <c r="C266" s="84"/>
      <c r="D266" s="81" t="n">
        <v>0</v>
      </c>
      <c r="E266" s="81" t="n">
        <v>0</v>
      </c>
      <c r="F266" s="81" t="n">
        <v>15</v>
      </c>
      <c r="G266" s="81" t="n">
        <v>35.053951</v>
      </c>
      <c r="H266" s="81" t="n">
        <v>46</v>
      </c>
      <c r="I266" s="81" t="n">
        <v>214.703547</v>
      </c>
      <c r="J266" s="81" t="n">
        <v>2657</v>
      </c>
      <c r="K266" s="81" t="n">
        <v>907.620852</v>
      </c>
      <c r="M266" s="75"/>
      <c r="N266" s="75"/>
    </row>
    <row r="267" customFormat="false" ht="13" hidden="true" customHeight="false" outlineLevel="0" collapsed="false">
      <c r="B267" s="80" t="n">
        <v>39356</v>
      </c>
      <c r="C267" s="84"/>
      <c r="D267" s="81" t="n">
        <v>0</v>
      </c>
      <c r="E267" s="81" t="n">
        <v>0</v>
      </c>
      <c r="F267" s="81" t="n">
        <v>15</v>
      </c>
      <c r="G267" s="81" t="n">
        <v>35.303277</v>
      </c>
      <c r="H267" s="81" t="n">
        <v>46</v>
      </c>
      <c r="I267" s="81" t="n">
        <v>216.31569</v>
      </c>
      <c r="J267" s="81" t="n">
        <v>2648</v>
      </c>
      <c r="K267" s="81" t="n">
        <v>911.361598</v>
      </c>
      <c r="M267" s="75"/>
      <c r="N267" s="75"/>
    </row>
    <row r="268" customFormat="false" ht="13" hidden="true" customHeight="false" outlineLevel="0" collapsed="false">
      <c r="B268" s="80" t="n">
        <v>39387</v>
      </c>
      <c r="C268" s="84"/>
      <c r="D268" s="81" t="n">
        <v>0</v>
      </c>
      <c r="E268" s="81" t="n">
        <v>0</v>
      </c>
      <c r="F268" s="81" t="n">
        <v>15</v>
      </c>
      <c r="G268" s="81" t="n">
        <v>35.793777</v>
      </c>
      <c r="H268" s="81" t="n">
        <v>46</v>
      </c>
      <c r="I268" s="81" t="n">
        <v>215.820966</v>
      </c>
      <c r="J268" s="81" t="n">
        <v>2633</v>
      </c>
      <c r="K268" s="81" t="n">
        <v>902.091847</v>
      </c>
      <c r="M268" s="75"/>
      <c r="N268" s="75"/>
    </row>
    <row r="269" customFormat="false" ht="13" hidden="true" customHeight="false" outlineLevel="0" collapsed="false">
      <c r="B269" s="80" t="n">
        <v>39417</v>
      </c>
      <c r="C269" s="84"/>
      <c r="D269" s="81" t="n">
        <v>0</v>
      </c>
      <c r="E269" s="81" t="n">
        <v>0</v>
      </c>
      <c r="F269" s="81" t="n">
        <v>15</v>
      </c>
      <c r="G269" s="81" t="n">
        <v>36.047205</v>
      </c>
      <c r="H269" s="81" t="n">
        <v>46</v>
      </c>
      <c r="I269" s="81" t="n">
        <v>229.9626</v>
      </c>
      <c r="J269" s="81" t="n">
        <v>2624</v>
      </c>
      <c r="K269" s="81" t="n">
        <v>902.119029</v>
      </c>
      <c r="M269" s="75"/>
      <c r="N269" s="75"/>
    </row>
    <row r="270" customFormat="false" ht="13" hidden="false" customHeight="false" outlineLevel="0" collapsed="false">
      <c r="B270" s="80" t="n">
        <v>39448</v>
      </c>
      <c r="C270" s="84"/>
      <c r="D270" s="81" t="n">
        <v>0</v>
      </c>
      <c r="E270" s="81" t="n">
        <v>0</v>
      </c>
      <c r="F270" s="81" t="n">
        <v>15</v>
      </c>
      <c r="G270" s="81" t="n">
        <v>36.3023</v>
      </c>
      <c r="H270" s="81" t="n">
        <v>46</v>
      </c>
      <c r="I270" s="81" t="n">
        <v>231.635403</v>
      </c>
      <c r="J270" s="81" t="n">
        <v>2611</v>
      </c>
      <c r="K270" s="81" t="n">
        <v>889.744721</v>
      </c>
      <c r="M270" s="75"/>
      <c r="N270" s="75"/>
    </row>
    <row r="271" customFormat="false" ht="13" hidden="false" customHeight="false" outlineLevel="0" collapsed="false">
      <c r="B271" s="80" t="n">
        <v>39479</v>
      </c>
      <c r="C271" s="84"/>
      <c r="D271" s="81" t="n">
        <v>0</v>
      </c>
      <c r="E271" s="81" t="n">
        <v>0</v>
      </c>
      <c r="F271" s="81" t="n">
        <v>15</v>
      </c>
      <c r="G271" s="81" t="n">
        <v>36.579256</v>
      </c>
      <c r="H271" s="81" t="n">
        <v>46</v>
      </c>
      <c r="I271" s="81" t="n">
        <v>233.182359</v>
      </c>
      <c r="J271" s="81" t="n">
        <v>2603</v>
      </c>
      <c r="K271" s="81" t="n">
        <v>898.92422</v>
      </c>
      <c r="L271" s="88"/>
      <c r="M271" s="75"/>
      <c r="N271" s="75"/>
    </row>
    <row r="272" customFormat="false" ht="13" hidden="false" customHeight="false" outlineLevel="0" collapsed="false">
      <c r="B272" s="80" t="n">
        <v>39508</v>
      </c>
      <c r="C272" s="84"/>
      <c r="D272" s="81" t="n">
        <v>0</v>
      </c>
      <c r="E272" s="81" t="n">
        <v>0</v>
      </c>
      <c r="F272" s="81" t="n">
        <v>15</v>
      </c>
      <c r="G272" s="81" t="n">
        <v>36.598037</v>
      </c>
      <c r="H272" s="81" t="n">
        <v>46</v>
      </c>
      <c r="I272" s="81" t="n">
        <v>233.960935</v>
      </c>
      <c r="J272" s="81" t="n">
        <v>2598</v>
      </c>
      <c r="K272" s="81" t="n">
        <v>908.754006</v>
      </c>
      <c r="L272" s="88"/>
      <c r="M272" s="75"/>
      <c r="N272" s="75"/>
    </row>
    <row r="273" customFormat="false" ht="13" hidden="false" customHeight="false" outlineLevel="0" collapsed="false">
      <c r="B273" s="80" t="n">
        <v>39539</v>
      </c>
      <c r="C273" s="84"/>
      <c r="D273" s="81" t="n">
        <v>0</v>
      </c>
      <c r="E273" s="81" t="n">
        <v>0</v>
      </c>
      <c r="F273" s="81" t="n">
        <v>15</v>
      </c>
      <c r="G273" s="81" t="n">
        <v>37.389881</v>
      </c>
      <c r="H273" s="81" t="n">
        <v>46</v>
      </c>
      <c r="I273" s="81" t="n">
        <v>240.388051</v>
      </c>
      <c r="J273" s="81" t="n">
        <v>2593</v>
      </c>
      <c r="K273" s="81" t="n">
        <v>933.747765</v>
      </c>
      <c r="L273" s="88"/>
      <c r="M273" s="75"/>
      <c r="N273" s="75"/>
    </row>
    <row r="274" customFormat="false" ht="13" hidden="false" customHeight="false" outlineLevel="0" collapsed="false">
      <c r="B274" s="80" t="n">
        <v>39569</v>
      </c>
      <c r="C274" s="84"/>
      <c r="D274" s="81" t="n">
        <v>0</v>
      </c>
      <c r="E274" s="81" t="n">
        <v>0</v>
      </c>
      <c r="F274" s="81" t="n">
        <v>15</v>
      </c>
      <c r="G274" s="81" t="n">
        <v>38.128273</v>
      </c>
      <c r="H274" s="81" t="n">
        <v>45</v>
      </c>
      <c r="I274" s="81" t="n">
        <v>244.811973</v>
      </c>
      <c r="J274" s="81" t="n">
        <v>2588</v>
      </c>
      <c r="K274" s="81" t="n">
        <v>950.146603</v>
      </c>
      <c r="L274" s="88"/>
      <c r="M274" s="75"/>
      <c r="N274" s="75"/>
    </row>
    <row r="275" customFormat="false" ht="13" hidden="false" customHeight="false" outlineLevel="0" collapsed="false">
      <c r="B275" s="80" t="n">
        <v>39600</v>
      </c>
      <c r="C275" s="84"/>
      <c r="D275" s="81" t="n">
        <v>0</v>
      </c>
      <c r="E275" s="81" t="n">
        <v>0</v>
      </c>
      <c r="F275" s="81" t="n">
        <v>15</v>
      </c>
      <c r="G275" s="81" t="n">
        <v>38.498472</v>
      </c>
      <c r="H275" s="81" t="n">
        <v>45</v>
      </c>
      <c r="I275" s="81" t="n">
        <v>251.918227</v>
      </c>
      <c r="J275" s="81" t="n">
        <v>2581</v>
      </c>
      <c r="K275" s="81" t="n">
        <v>885.718123</v>
      </c>
      <c r="L275" s="88"/>
      <c r="M275" s="75"/>
      <c r="N275" s="75"/>
    </row>
    <row r="276" customFormat="false" ht="13" hidden="false" customHeight="false" outlineLevel="0" collapsed="false">
      <c r="B276" s="80" t="n">
        <v>39630</v>
      </c>
      <c r="C276" s="84"/>
      <c r="D276" s="81" t="n">
        <v>0</v>
      </c>
      <c r="E276" s="84" t="n">
        <v>0</v>
      </c>
      <c r="F276" s="84" t="n">
        <v>15</v>
      </c>
      <c r="G276" s="84" t="n">
        <v>38.880472</v>
      </c>
      <c r="H276" s="84" t="n">
        <v>45</v>
      </c>
      <c r="I276" s="84" t="n">
        <v>265.556445</v>
      </c>
      <c r="J276" s="84" t="n">
        <v>2572</v>
      </c>
      <c r="K276" s="84" t="n">
        <v>890.442015</v>
      </c>
      <c r="L276" s="88"/>
      <c r="M276" s="75"/>
      <c r="N276" s="75"/>
    </row>
    <row r="277" customFormat="false" ht="13" hidden="false" customHeight="false" outlineLevel="0" collapsed="false">
      <c r="B277" s="80" t="n">
        <v>39661</v>
      </c>
      <c r="C277" s="84"/>
      <c r="D277" s="81" t="n">
        <v>0</v>
      </c>
      <c r="E277" s="84" t="n">
        <v>0</v>
      </c>
      <c r="F277" s="84" t="n">
        <v>15</v>
      </c>
      <c r="G277" s="84" t="n">
        <v>39.258841</v>
      </c>
      <c r="H277" s="84" t="n">
        <v>45</v>
      </c>
      <c r="I277" s="84" t="n">
        <v>258.448162</v>
      </c>
      <c r="J277" s="84" t="n">
        <v>2565</v>
      </c>
      <c r="K277" s="84" t="n">
        <v>901.181106</v>
      </c>
      <c r="L277" s="88"/>
      <c r="M277" s="75"/>
      <c r="N277" s="75"/>
    </row>
    <row r="278" customFormat="false" ht="13" hidden="false" customHeight="false" outlineLevel="0" collapsed="false">
      <c r="B278" s="80" t="n">
        <v>39692</v>
      </c>
      <c r="C278" s="84"/>
      <c r="D278" s="81" t="n">
        <v>0</v>
      </c>
      <c r="E278" s="84" t="n">
        <v>0</v>
      </c>
      <c r="F278" s="84" t="n">
        <v>15</v>
      </c>
      <c r="G278" s="84" t="n">
        <v>43.449893</v>
      </c>
      <c r="H278" s="84" t="n">
        <v>45</v>
      </c>
      <c r="I278" s="84" t="n">
        <v>266.11928</v>
      </c>
      <c r="J278" s="84" t="n">
        <v>2561</v>
      </c>
      <c r="K278" s="84" t="n">
        <v>893.421334</v>
      </c>
      <c r="L278" s="88"/>
      <c r="M278" s="75"/>
      <c r="N278" s="75"/>
    </row>
    <row r="279" customFormat="false" ht="13" hidden="false" customHeight="false" outlineLevel="0" collapsed="false">
      <c r="B279" s="80" t="n">
        <v>39722</v>
      </c>
      <c r="C279" s="84"/>
      <c r="D279" s="81" t="n">
        <v>0</v>
      </c>
      <c r="E279" s="84" t="n">
        <v>0</v>
      </c>
      <c r="F279" s="84" t="n">
        <v>15</v>
      </c>
      <c r="G279" s="84" t="n">
        <v>43.120059</v>
      </c>
      <c r="H279" s="84" t="n">
        <v>45</v>
      </c>
      <c r="I279" s="84" t="n">
        <v>267.795298</v>
      </c>
      <c r="J279" s="84" t="n">
        <v>2553</v>
      </c>
      <c r="K279" s="84" t="n">
        <v>910.710787</v>
      </c>
      <c r="L279" s="88"/>
      <c r="M279" s="75"/>
      <c r="N279" s="75"/>
    </row>
    <row r="280" customFormat="false" ht="13" hidden="false" customHeight="false" outlineLevel="0" collapsed="false">
      <c r="B280" s="80" t="n">
        <v>39753</v>
      </c>
      <c r="C280" s="84"/>
      <c r="D280" s="81" t="n">
        <v>0</v>
      </c>
      <c r="E280" s="84" t="n">
        <v>0</v>
      </c>
      <c r="F280" s="84" t="n">
        <v>15</v>
      </c>
      <c r="G280" s="84" t="n">
        <v>43.668622</v>
      </c>
      <c r="H280" s="84" t="n">
        <v>45</v>
      </c>
      <c r="I280" s="84" t="n">
        <v>269.37548</v>
      </c>
      <c r="J280" s="84" t="n">
        <v>2549</v>
      </c>
      <c r="K280" s="84" t="n">
        <v>915.519992</v>
      </c>
      <c r="L280" s="88"/>
      <c r="M280" s="75"/>
      <c r="N280" s="75"/>
    </row>
    <row r="281" customFormat="false" ht="13" hidden="false" customHeight="false" outlineLevel="0" collapsed="false">
      <c r="B281" s="80" t="n">
        <v>39783</v>
      </c>
      <c r="C281" s="84"/>
      <c r="D281" s="81" t="n">
        <v>0</v>
      </c>
      <c r="E281" s="84" t="n">
        <v>0</v>
      </c>
      <c r="F281" s="84" t="n">
        <v>14</v>
      </c>
      <c r="G281" s="89" t="n">
        <v>21.229704</v>
      </c>
      <c r="H281" s="84" t="n">
        <v>45</v>
      </c>
      <c r="I281" s="89" t="n">
        <v>271</v>
      </c>
      <c r="J281" s="84" t="n">
        <v>2533</v>
      </c>
      <c r="K281" s="84" t="n">
        <v>933.876311</v>
      </c>
      <c r="L281" s="88"/>
      <c r="M281" s="75"/>
      <c r="N281" s="75"/>
    </row>
    <row r="282" customFormat="false" ht="13" hidden="false" customHeight="false" outlineLevel="0" collapsed="false">
      <c r="B282" s="80" t="n">
        <v>39814</v>
      </c>
      <c r="C282" s="84"/>
      <c r="D282" s="81" t="n">
        <v>0</v>
      </c>
      <c r="E282" s="84" t="n">
        <v>0</v>
      </c>
      <c r="F282" s="84" t="n">
        <v>12</v>
      </c>
      <c r="G282" s="84" t="n">
        <v>18.358693</v>
      </c>
      <c r="H282" s="84" t="n">
        <v>45</v>
      </c>
      <c r="I282" s="84" t="n">
        <v>272.24838</v>
      </c>
      <c r="J282" s="84" t="n">
        <v>2532</v>
      </c>
      <c r="K282" s="84" t="n">
        <v>941.88374</v>
      </c>
      <c r="L282" s="88"/>
      <c r="M282" s="75"/>
      <c r="N282" s="75"/>
    </row>
    <row r="283" customFormat="false" ht="13" hidden="false" customHeight="false" outlineLevel="0" collapsed="false">
      <c r="B283" s="80" t="n">
        <v>39845</v>
      </c>
      <c r="C283" s="84"/>
      <c r="D283" s="81" t="n">
        <v>0</v>
      </c>
      <c r="E283" s="84" t="n">
        <v>0</v>
      </c>
      <c r="F283" s="84" t="n">
        <v>11</v>
      </c>
      <c r="G283" s="84" t="n">
        <v>16.844251</v>
      </c>
      <c r="H283" s="84" t="n">
        <v>45</v>
      </c>
      <c r="I283" s="84" t="n">
        <v>273.467964</v>
      </c>
      <c r="J283" s="84" t="n">
        <v>2527</v>
      </c>
      <c r="K283" s="84" t="n">
        <v>934.293934</v>
      </c>
      <c r="L283" s="88"/>
      <c r="M283" s="75"/>
      <c r="N283" s="75"/>
    </row>
    <row r="284" customFormat="false" ht="13" hidden="false" customHeight="false" outlineLevel="0" collapsed="false">
      <c r="B284" s="80" t="n">
        <v>39873</v>
      </c>
      <c r="C284" s="84"/>
      <c r="D284" s="81" t="n">
        <v>0</v>
      </c>
      <c r="E284" s="84" t="n">
        <v>0</v>
      </c>
      <c r="F284" s="84" t="n">
        <v>12</v>
      </c>
      <c r="G284" s="84" t="n">
        <v>17.259984</v>
      </c>
      <c r="H284" s="84" t="n">
        <v>45</v>
      </c>
      <c r="I284" s="84" t="n">
        <v>266.493922</v>
      </c>
      <c r="J284" s="84" t="n">
        <v>2525</v>
      </c>
      <c r="K284" s="84" t="n">
        <v>953.531888</v>
      </c>
      <c r="L284" s="88"/>
      <c r="M284" s="75"/>
      <c r="N284" s="75"/>
    </row>
    <row r="285" customFormat="false" ht="13" hidden="false" customHeight="false" outlineLevel="0" collapsed="false">
      <c r="B285" s="80" t="n">
        <v>39904</v>
      </c>
      <c r="C285" s="84"/>
      <c r="D285" s="81" t="n">
        <v>0</v>
      </c>
      <c r="E285" s="81" t="n">
        <v>0</v>
      </c>
      <c r="F285" s="81" t="n">
        <v>12</v>
      </c>
      <c r="G285" s="81" t="n">
        <v>17.625654</v>
      </c>
      <c r="H285" s="81" t="n">
        <v>45</v>
      </c>
      <c r="I285" s="81" t="n">
        <v>271.373584</v>
      </c>
      <c r="J285" s="81" t="n">
        <v>2515</v>
      </c>
      <c r="K285" s="81" t="n">
        <v>971.561314</v>
      </c>
      <c r="L285" s="88"/>
      <c r="M285" s="75"/>
      <c r="N285" s="75"/>
    </row>
    <row r="286" customFormat="false" ht="13" hidden="false" customHeight="false" outlineLevel="0" collapsed="false">
      <c r="B286" s="80" t="n">
        <v>39934</v>
      </c>
      <c r="C286" s="84"/>
      <c r="D286" s="81" t="n">
        <v>0</v>
      </c>
      <c r="E286" s="81" t="n">
        <v>0</v>
      </c>
      <c r="F286" s="81" t="n">
        <v>12</v>
      </c>
      <c r="G286" s="81" t="n">
        <v>17.772326</v>
      </c>
      <c r="H286" s="81" t="n">
        <v>45</v>
      </c>
      <c r="I286" s="81" t="n">
        <v>273.469148</v>
      </c>
      <c r="J286" s="81" t="n">
        <v>2511</v>
      </c>
      <c r="K286" s="81" t="n">
        <v>993.894941</v>
      </c>
      <c r="L286" s="88"/>
      <c r="M286" s="75"/>
      <c r="N286" s="75"/>
    </row>
    <row r="287" customFormat="false" ht="13" hidden="false" customHeight="false" outlineLevel="0" collapsed="false">
      <c r="B287" s="80" t="n">
        <v>39965</v>
      </c>
      <c r="C287" s="84"/>
      <c r="D287" s="81" t="n">
        <v>0</v>
      </c>
      <c r="E287" s="81" t="n">
        <v>0</v>
      </c>
      <c r="F287" s="81" t="n">
        <v>12</v>
      </c>
      <c r="G287" s="81" t="n">
        <v>16.974345</v>
      </c>
      <c r="H287" s="81" t="n">
        <v>45</v>
      </c>
      <c r="I287" s="81" t="n">
        <v>277.467402</v>
      </c>
      <c r="J287" s="81" t="n">
        <v>2503</v>
      </c>
      <c r="K287" s="81" t="n">
        <v>996.920276</v>
      </c>
      <c r="L287" s="88"/>
      <c r="M287" s="75"/>
      <c r="N287" s="75"/>
    </row>
    <row r="288" customFormat="false" ht="13" hidden="false" customHeight="false" outlineLevel="0" collapsed="false">
      <c r="B288" s="80" t="n">
        <v>39995</v>
      </c>
      <c r="C288" s="84"/>
      <c r="D288" s="81" t="n">
        <v>0</v>
      </c>
      <c r="E288" s="81" t="n">
        <v>0</v>
      </c>
      <c r="F288" s="81" t="n">
        <v>11</v>
      </c>
      <c r="G288" s="81" t="n">
        <v>16.972919</v>
      </c>
      <c r="H288" s="81" t="n">
        <v>45</v>
      </c>
      <c r="I288" s="81" t="n">
        <v>283.681555</v>
      </c>
      <c r="J288" s="81" t="n">
        <v>2497</v>
      </c>
      <c r="K288" s="81" t="n">
        <v>986.026247</v>
      </c>
      <c r="L288" s="88"/>
      <c r="M288" s="75"/>
      <c r="N288" s="75"/>
    </row>
    <row r="289" customFormat="false" ht="13" hidden="false" customHeight="false" outlineLevel="0" collapsed="false">
      <c r="B289" s="80" t="n">
        <v>40026</v>
      </c>
      <c r="C289" s="84"/>
      <c r="D289" s="81" t="n">
        <v>0</v>
      </c>
      <c r="E289" s="81" t="n">
        <v>0</v>
      </c>
      <c r="F289" s="81" t="n">
        <v>12</v>
      </c>
      <c r="G289" s="81" t="n">
        <v>17.846826</v>
      </c>
      <c r="H289" s="81" t="n">
        <v>45</v>
      </c>
      <c r="I289" s="81" t="n">
        <v>284.988893</v>
      </c>
      <c r="J289" s="81" t="n">
        <v>2482</v>
      </c>
      <c r="K289" s="81" t="n">
        <v>977.519641</v>
      </c>
      <c r="L289" s="88"/>
      <c r="M289" s="75"/>
      <c r="N289" s="75"/>
    </row>
    <row r="290" customFormat="false" ht="13" hidden="false" customHeight="false" outlineLevel="0" collapsed="false">
      <c r="B290" s="80" t="n">
        <v>40057</v>
      </c>
      <c r="C290" s="84"/>
      <c r="D290" s="81" t="n">
        <v>0</v>
      </c>
      <c r="E290" s="81" t="n">
        <v>0</v>
      </c>
      <c r="F290" s="81" t="n">
        <v>12</v>
      </c>
      <c r="G290" s="81" t="n">
        <v>17.7868</v>
      </c>
      <c r="H290" s="81" t="n">
        <v>45</v>
      </c>
      <c r="I290" s="81" t="n">
        <v>286.869117</v>
      </c>
      <c r="J290" s="81" t="n">
        <v>2477</v>
      </c>
      <c r="K290" s="81" t="n">
        <v>977.033354</v>
      </c>
      <c r="L290" s="88"/>
      <c r="M290" s="75"/>
      <c r="N290" s="75"/>
    </row>
    <row r="291" customFormat="false" ht="13" hidden="false" customHeight="false" outlineLevel="0" collapsed="false">
      <c r="B291" s="80" t="n">
        <v>40087</v>
      </c>
      <c r="C291" s="84"/>
      <c r="D291" s="81" t="n">
        <v>0</v>
      </c>
      <c r="E291" s="81" t="n">
        <v>0</v>
      </c>
      <c r="F291" s="81" t="n">
        <v>12</v>
      </c>
      <c r="G291" s="81" t="n">
        <v>17.7868</v>
      </c>
      <c r="H291" s="81" t="n">
        <v>45</v>
      </c>
      <c r="I291" s="81" t="n">
        <v>300.171477</v>
      </c>
      <c r="J291" s="81" t="n">
        <v>2472</v>
      </c>
      <c r="K291" s="81" t="n">
        <v>976.426929</v>
      </c>
      <c r="L291" s="88"/>
      <c r="M291" s="75"/>
      <c r="N291" s="75"/>
    </row>
    <row r="292" customFormat="false" ht="13" hidden="false" customHeight="false" outlineLevel="0" collapsed="false">
      <c r="B292" s="80" t="n">
        <v>40118</v>
      </c>
      <c r="C292" s="84"/>
      <c r="D292" s="81" t="n">
        <v>0</v>
      </c>
      <c r="E292" s="81" t="n">
        <v>0</v>
      </c>
      <c r="F292" s="81" t="n">
        <v>12</v>
      </c>
      <c r="G292" s="81" t="n">
        <v>17.7868</v>
      </c>
      <c r="H292" s="81" t="n">
        <v>45</v>
      </c>
      <c r="I292" s="81" t="n">
        <v>305.650161</v>
      </c>
      <c r="J292" s="81" t="n">
        <v>2468</v>
      </c>
      <c r="K292" s="81" t="n">
        <v>966.818741</v>
      </c>
      <c r="L292" s="88"/>
      <c r="M292" s="75"/>
      <c r="N292" s="75"/>
    </row>
    <row r="293" customFormat="false" ht="13" hidden="false" customHeight="false" outlineLevel="0" collapsed="false">
      <c r="B293" s="80" t="n">
        <v>40148</v>
      </c>
      <c r="C293" s="84"/>
      <c r="D293" s="81" t="n">
        <v>0</v>
      </c>
      <c r="E293" s="81" t="n">
        <v>0</v>
      </c>
      <c r="F293" s="81" t="n">
        <v>12</v>
      </c>
      <c r="G293" s="81" t="n">
        <v>17.7868</v>
      </c>
      <c r="H293" s="81" t="n">
        <v>43</v>
      </c>
      <c r="I293" s="81" t="n">
        <v>306.878255</v>
      </c>
      <c r="J293" s="81" t="n">
        <v>2462</v>
      </c>
      <c r="K293" s="81" t="n">
        <v>967.17713</v>
      </c>
      <c r="L293" s="88"/>
      <c r="M293" s="75"/>
      <c r="N293" s="75"/>
    </row>
    <row r="294" customFormat="false" ht="13" hidden="false" customHeight="false" outlineLevel="0" collapsed="false">
      <c r="B294" s="80" t="n">
        <v>40179</v>
      </c>
      <c r="C294" s="84"/>
      <c r="D294" s="81" t="n">
        <v>0</v>
      </c>
      <c r="E294" s="81" t="n">
        <v>0</v>
      </c>
      <c r="F294" s="81" t="n">
        <v>12</v>
      </c>
      <c r="G294" s="81" t="n">
        <v>17.793546</v>
      </c>
      <c r="H294" s="81" t="n">
        <v>43</v>
      </c>
      <c r="I294" s="81" t="n">
        <v>356.314316</v>
      </c>
      <c r="J294" s="81" t="n">
        <v>2457</v>
      </c>
      <c r="K294" s="81" t="n">
        <v>962.497427</v>
      </c>
      <c r="L294" s="88"/>
      <c r="M294" s="75"/>
      <c r="N294" s="75"/>
    </row>
    <row r="295" customFormat="false" ht="13" hidden="false" customHeight="false" outlineLevel="0" collapsed="false">
      <c r="B295" s="80" t="n">
        <v>40210</v>
      </c>
      <c r="C295" s="84"/>
      <c r="D295" s="81" t="n">
        <v>0</v>
      </c>
      <c r="E295" s="81" t="n">
        <v>0</v>
      </c>
      <c r="F295" s="81" t="n">
        <v>4</v>
      </c>
      <c r="G295" s="81" t="n">
        <v>0.167732</v>
      </c>
      <c r="H295" s="81" t="n">
        <v>43</v>
      </c>
      <c r="I295" s="81" t="n">
        <v>286.287552</v>
      </c>
      <c r="J295" s="81" t="n">
        <v>2454</v>
      </c>
      <c r="K295" s="81" t="n">
        <v>953.576951</v>
      </c>
      <c r="L295" s="88"/>
      <c r="M295" s="75"/>
      <c r="N295" s="75"/>
    </row>
    <row r="296" customFormat="false" ht="13" hidden="false" customHeight="false" outlineLevel="0" collapsed="false">
      <c r="B296" s="80" t="n">
        <v>40238</v>
      </c>
      <c r="C296" s="84"/>
      <c r="D296" s="81" t="n">
        <v>0</v>
      </c>
      <c r="E296" s="81" t="n">
        <v>0</v>
      </c>
      <c r="F296" s="81" t="n">
        <v>3</v>
      </c>
      <c r="G296" s="81" t="n">
        <v>0.166079</v>
      </c>
      <c r="H296" s="81" t="n">
        <v>43</v>
      </c>
      <c r="I296" s="81" t="n">
        <v>286.635683</v>
      </c>
      <c r="J296" s="81" t="n">
        <v>2449</v>
      </c>
      <c r="K296" s="81" t="n">
        <v>962.506398</v>
      </c>
      <c r="L296" s="88"/>
      <c r="M296" s="75"/>
      <c r="N296" s="75"/>
    </row>
    <row r="297" customFormat="false" ht="13" hidden="false" customHeight="false" outlineLevel="0" collapsed="false">
      <c r="B297" s="80" t="n">
        <v>40269</v>
      </c>
      <c r="C297" s="84"/>
      <c r="D297" s="81" t="n">
        <v>0</v>
      </c>
      <c r="E297" s="81" t="n">
        <v>0</v>
      </c>
      <c r="F297" s="81" t="n">
        <v>3</v>
      </c>
      <c r="G297" s="81" t="n">
        <v>0.019531</v>
      </c>
      <c r="H297" s="81" t="n">
        <v>43</v>
      </c>
      <c r="I297" s="81" t="n">
        <v>295.975545</v>
      </c>
      <c r="J297" s="81" t="n">
        <v>2447</v>
      </c>
      <c r="K297" s="81" t="n">
        <v>973.111639</v>
      </c>
      <c r="L297" s="88"/>
      <c r="M297" s="75"/>
      <c r="N297" s="75"/>
    </row>
    <row r="298" customFormat="false" ht="13" hidden="false" customHeight="false" outlineLevel="0" collapsed="false">
      <c r="B298" s="80" t="n">
        <v>40299</v>
      </c>
      <c r="C298" s="84"/>
      <c r="D298" s="81" t="n">
        <v>0</v>
      </c>
      <c r="E298" s="81" t="n">
        <v>0</v>
      </c>
      <c r="F298" s="81" t="n">
        <v>3</v>
      </c>
      <c r="G298" s="81" t="n">
        <v>0.019742</v>
      </c>
      <c r="H298" s="81" t="n">
        <v>43</v>
      </c>
      <c r="I298" s="81" t="n">
        <v>299.814544</v>
      </c>
      <c r="J298" s="81" t="n">
        <v>2442</v>
      </c>
      <c r="K298" s="81" t="n">
        <v>978.604483</v>
      </c>
      <c r="L298" s="88"/>
      <c r="M298" s="75"/>
      <c r="N298" s="75"/>
    </row>
    <row r="299" customFormat="false" ht="13" hidden="false" customHeight="false" outlineLevel="0" collapsed="false">
      <c r="B299" s="80" t="n">
        <v>40330</v>
      </c>
      <c r="C299" s="84"/>
      <c r="D299" s="81" t="n">
        <v>0</v>
      </c>
      <c r="E299" s="81" t="n">
        <v>0</v>
      </c>
      <c r="F299" s="81" t="n">
        <v>4</v>
      </c>
      <c r="G299" s="81" t="n">
        <v>0.019773</v>
      </c>
      <c r="H299" s="81" t="n">
        <v>43</v>
      </c>
      <c r="I299" s="81" t="n">
        <v>303.042072</v>
      </c>
      <c r="J299" s="81" t="n">
        <v>2441</v>
      </c>
      <c r="K299" s="81" t="n">
        <v>976.179867</v>
      </c>
      <c r="L299" s="88"/>
      <c r="M299" s="75"/>
      <c r="N299" s="75"/>
    </row>
    <row r="300" customFormat="false" ht="13" hidden="false" customHeight="false" outlineLevel="0" collapsed="false">
      <c r="B300" s="80" t="n">
        <v>40360</v>
      </c>
      <c r="C300" s="84"/>
      <c r="D300" s="81" t="n">
        <v>0</v>
      </c>
      <c r="E300" s="81" t="n">
        <v>0</v>
      </c>
      <c r="F300" s="81" t="n">
        <v>4</v>
      </c>
      <c r="G300" s="81" t="n">
        <v>0.019773</v>
      </c>
      <c r="H300" s="81" t="n">
        <v>43</v>
      </c>
      <c r="I300" s="81" t="n">
        <v>306.135376</v>
      </c>
      <c r="J300" s="81" t="n">
        <v>2438</v>
      </c>
      <c r="K300" s="81" t="n">
        <v>970.836351</v>
      </c>
      <c r="L300" s="88"/>
      <c r="M300" s="75"/>
      <c r="N300" s="75"/>
    </row>
    <row r="301" customFormat="false" ht="13" hidden="false" customHeight="false" outlineLevel="0" collapsed="false">
      <c r="B301" s="80" t="n">
        <v>40391</v>
      </c>
      <c r="C301" s="84"/>
      <c r="D301" s="81" t="n">
        <v>0</v>
      </c>
      <c r="E301" s="81" t="n">
        <v>0</v>
      </c>
      <c r="F301" s="81" t="n">
        <v>4</v>
      </c>
      <c r="G301" s="81" t="n">
        <v>0.019773</v>
      </c>
      <c r="H301" s="81" t="n">
        <v>43</v>
      </c>
      <c r="I301" s="81" t="n">
        <v>305.864612</v>
      </c>
      <c r="J301" s="81" t="n">
        <v>2435</v>
      </c>
      <c r="K301" s="81" t="n">
        <v>979.300886</v>
      </c>
      <c r="L301" s="88"/>
      <c r="M301" s="75"/>
      <c r="N301" s="75"/>
    </row>
    <row r="302" customFormat="false" ht="13" hidden="false" customHeight="false" outlineLevel="0" collapsed="false">
      <c r="B302" s="80" t="n">
        <v>40422</v>
      </c>
      <c r="C302" s="84"/>
      <c r="D302" s="81" t="n">
        <v>0</v>
      </c>
      <c r="E302" s="81" t="n">
        <v>0</v>
      </c>
      <c r="F302" s="81" t="n">
        <v>4</v>
      </c>
      <c r="G302" s="81" t="n">
        <v>0.019773</v>
      </c>
      <c r="H302" s="81" t="n">
        <v>43</v>
      </c>
      <c r="I302" s="81" t="n">
        <v>311.212011</v>
      </c>
      <c r="J302" s="81" t="n">
        <v>2433</v>
      </c>
      <c r="K302" s="81" t="n">
        <v>975.68461</v>
      </c>
      <c r="L302" s="88"/>
      <c r="M302" s="75"/>
      <c r="N302" s="75"/>
    </row>
    <row r="303" customFormat="false" ht="13" hidden="false" customHeight="false" outlineLevel="0" collapsed="false">
      <c r="B303" s="80" t="n">
        <v>40452</v>
      </c>
      <c r="C303" s="84"/>
      <c r="D303" s="81" t="n">
        <v>0</v>
      </c>
      <c r="E303" s="81" t="n">
        <v>0</v>
      </c>
      <c r="F303" s="81" t="n">
        <v>4</v>
      </c>
      <c r="G303" s="81" t="n">
        <v>0.019773</v>
      </c>
      <c r="H303" s="81" t="n">
        <v>43</v>
      </c>
      <c r="I303" s="81" t="n">
        <v>310.752209</v>
      </c>
      <c r="J303" s="81" t="n">
        <v>2432</v>
      </c>
      <c r="K303" s="81" t="n">
        <v>977.738885</v>
      </c>
      <c r="L303" s="88"/>
      <c r="M303" s="75"/>
      <c r="N303" s="75"/>
    </row>
    <row r="304" customFormat="false" ht="13" hidden="false" customHeight="false" outlineLevel="0" collapsed="false">
      <c r="B304" s="80" t="n">
        <v>40483</v>
      </c>
      <c r="C304" s="84"/>
      <c r="D304" s="81" t="n">
        <v>0</v>
      </c>
      <c r="E304" s="81" t="n">
        <v>0</v>
      </c>
      <c r="F304" s="81" t="n">
        <v>4</v>
      </c>
      <c r="G304" s="81" t="n">
        <v>0.019773</v>
      </c>
      <c r="H304" s="81" t="n">
        <v>43</v>
      </c>
      <c r="I304" s="81" t="n">
        <v>312.152505</v>
      </c>
      <c r="J304" s="81" t="n">
        <v>2428</v>
      </c>
      <c r="K304" s="81" t="n">
        <v>940.152904</v>
      </c>
      <c r="L304" s="88"/>
      <c r="M304" s="75"/>
      <c r="N304" s="75"/>
    </row>
    <row r="305" customFormat="false" ht="13" hidden="false" customHeight="false" outlineLevel="0" collapsed="false">
      <c r="B305" s="80" t="n">
        <v>40513</v>
      </c>
      <c r="C305" s="84"/>
      <c r="D305" s="81" t="n">
        <v>0</v>
      </c>
      <c r="E305" s="81" t="n">
        <v>0</v>
      </c>
      <c r="F305" s="81" t="n">
        <v>4</v>
      </c>
      <c r="G305" s="81" t="n">
        <v>0.019773</v>
      </c>
      <c r="H305" s="81" t="n">
        <v>43</v>
      </c>
      <c r="I305" s="81" t="n">
        <v>238.415317</v>
      </c>
      <c r="J305" s="81" t="n">
        <v>2423</v>
      </c>
      <c r="K305" s="81" t="n">
        <v>941.451833</v>
      </c>
      <c r="L305" s="88"/>
      <c r="M305" s="75"/>
      <c r="N305" s="75"/>
    </row>
    <row r="306" customFormat="false" ht="13" hidden="false" customHeight="false" outlineLevel="0" collapsed="false">
      <c r="B306" s="80" t="n">
        <v>40544</v>
      </c>
      <c r="C306" s="84"/>
      <c r="D306" s="81" t="n">
        <v>0</v>
      </c>
      <c r="E306" s="81" t="n">
        <v>0</v>
      </c>
      <c r="F306" s="81" t="n">
        <v>4</v>
      </c>
      <c r="G306" s="81" t="n">
        <v>0.019773</v>
      </c>
      <c r="H306" s="81" t="n">
        <v>43</v>
      </c>
      <c r="I306" s="81" t="n">
        <v>238.438898</v>
      </c>
      <c r="J306" s="81" t="n">
        <v>2420</v>
      </c>
      <c r="K306" s="81" t="n">
        <v>942.055478</v>
      </c>
      <c r="L306" s="88"/>
      <c r="M306" s="75"/>
      <c r="N306" s="75"/>
    </row>
    <row r="307" customFormat="false" ht="13" hidden="false" customHeight="false" outlineLevel="0" collapsed="false">
      <c r="B307" s="80" t="n">
        <v>40575</v>
      </c>
      <c r="C307" s="84"/>
      <c r="D307" s="81" t="n">
        <v>0</v>
      </c>
      <c r="E307" s="81" t="n">
        <v>0</v>
      </c>
      <c r="F307" s="81" t="n">
        <v>4</v>
      </c>
      <c r="G307" s="81" t="n">
        <v>0.019773</v>
      </c>
      <c r="H307" s="81" t="n">
        <v>43</v>
      </c>
      <c r="I307" s="81" t="n">
        <v>239.662749</v>
      </c>
      <c r="J307" s="81" t="n">
        <v>2421</v>
      </c>
      <c r="K307" s="81" t="n">
        <v>944.568169</v>
      </c>
      <c r="L307" s="88"/>
      <c r="M307" s="75"/>
      <c r="N307" s="75"/>
    </row>
    <row r="308" customFormat="false" ht="13" hidden="false" customHeight="false" outlineLevel="0" collapsed="false">
      <c r="B308" s="80" t="n">
        <v>40603</v>
      </c>
      <c r="C308" s="84"/>
      <c r="D308" s="81" t="n">
        <v>0</v>
      </c>
      <c r="E308" s="81" t="n">
        <v>0</v>
      </c>
      <c r="F308" s="96" t="n">
        <v>0</v>
      </c>
      <c r="G308" s="81" t="n">
        <v>0</v>
      </c>
      <c r="H308" s="81" t="n">
        <v>43</v>
      </c>
      <c r="I308" s="81" t="n">
        <v>240.932201</v>
      </c>
      <c r="J308" s="81" t="n">
        <v>2414</v>
      </c>
      <c r="K308" s="81" t="n">
        <v>958.185234</v>
      </c>
      <c r="L308" s="88"/>
      <c r="M308" s="75"/>
      <c r="N308" s="75"/>
    </row>
    <row r="309" customFormat="false" ht="13" hidden="false" customHeight="false" outlineLevel="0" collapsed="false">
      <c r="B309" s="80" t="n">
        <v>40634</v>
      </c>
      <c r="C309" s="84"/>
      <c r="D309" s="84" t="n">
        <v>0</v>
      </c>
      <c r="E309" s="84" t="n">
        <v>0</v>
      </c>
      <c r="F309" s="89" t="n">
        <v>0</v>
      </c>
      <c r="G309" s="84" t="n">
        <v>0</v>
      </c>
      <c r="H309" s="84" t="n">
        <v>43</v>
      </c>
      <c r="I309" s="84" t="n">
        <v>233.790547</v>
      </c>
      <c r="J309" s="84" t="n">
        <v>2411</v>
      </c>
      <c r="K309" s="84" t="n">
        <v>973.264805</v>
      </c>
      <c r="L309" s="88"/>
      <c r="M309" s="75"/>
      <c r="N309" s="75"/>
    </row>
    <row r="310" customFormat="false" ht="13" hidden="false" customHeight="false" outlineLevel="0" collapsed="false">
      <c r="B310" s="80" t="n">
        <v>40664</v>
      </c>
      <c r="C310" s="84"/>
      <c r="D310" s="84" t="n">
        <v>0</v>
      </c>
      <c r="E310" s="84" t="n">
        <v>0</v>
      </c>
      <c r="F310" s="89" t="n">
        <v>0</v>
      </c>
      <c r="G310" s="84" t="n">
        <v>0</v>
      </c>
      <c r="H310" s="84" t="n">
        <v>43</v>
      </c>
      <c r="I310" s="84" t="n">
        <v>233.899955</v>
      </c>
      <c r="J310" s="84" t="n">
        <v>2408</v>
      </c>
      <c r="K310" s="84" t="n">
        <v>983.782097</v>
      </c>
      <c r="L310" s="88"/>
      <c r="M310" s="75"/>
      <c r="N310" s="75"/>
    </row>
    <row r="311" customFormat="false" ht="13" hidden="false" customHeight="false" outlineLevel="0" collapsed="false">
      <c r="B311" s="80" t="n">
        <v>40695</v>
      </c>
      <c r="C311" s="84"/>
      <c r="D311" s="84" t="n">
        <v>0</v>
      </c>
      <c r="E311" s="84" t="n">
        <v>0</v>
      </c>
      <c r="F311" s="89" t="n">
        <v>0</v>
      </c>
      <c r="G311" s="84" t="n">
        <v>0</v>
      </c>
      <c r="H311" s="84" t="n">
        <v>42</v>
      </c>
      <c r="I311" s="84" t="n">
        <v>239.541859</v>
      </c>
      <c r="J311" s="84" t="n">
        <v>2401</v>
      </c>
      <c r="K311" s="84" t="n">
        <v>987.715198</v>
      </c>
      <c r="L311" s="88"/>
      <c r="M311" s="75"/>
      <c r="N311" s="75"/>
    </row>
    <row r="312" customFormat="false" ht="13" hidden="false" customHeight="false" outlineLevel="0" collapsed="false">
      <c r="B312" s="80" t="n">
        <v>40725</v>
      </c>
      <c r="C312" s="84"/>
      <c r="D312" s="84" t="n">
        <v>0</v>
      </c>
      <c r="E312" s="84" t="n">
        <v>0</v>
      </c>
      <c r="F312" s="89" t="n">
        <v>0</v>
      </c>
      <c r="G312" s="84" t="n">
        <v>0</v>
      </c>
      <c r="H312" s="84" t="n">
        <v>42</v>
      </c>
      <c r="I312" s="84" t="n">
        <v>243.694834</v>
      </c>
      <c r="J312" s="84" t="n">
        <v>2397</v>
      </c>
      <c r="K312" s="84" t="n">
        <v>991.734097</v>
      </c>
      <c r="L312" s="88"/>
      <c r="M312" s="75"/>
      <c r="N312" s="75"/>
      <c r="O312" s="58"/>
    </row>
    <row r="313" customFormat="false" ht="13" hidden="false" customHeight="false" outlineLevel="0" collapsed="false">
      <c r="B313" s="80" t="n">
        <v>40756</v>
      </c>
      <c r="C313" s="84"/>
      <c r="D313" s="84" t="n">
        <v>0</v>
      </c>
      <c r="E313" s="84" t="n">
        <v>0</v>
      </c>
      <c r="F313" s="89" t="n">
        <v>0</v>
      </c>
      <c r="G313" s="84" t="n">
        <v>0</v>
      </c>
      <c r="H313" s="84" t="n">
        <v>42</v>
      </c>
      <c r="I313" s="84" t="n">
        <v>244.970953</v>
      </c>
      <c r="J313" s="84" t="n">
        <v>2393</v>
      </c>
      <c r="K313" s="84" t="n">
        <v>993.318657</v>
      </c>
      <c r="L313" s="88"/>
      <c r="M313" s="75"/>
      <c r="N313" s="75"/>
      <c r="O313" s="58"/>
    </row>
    <row r="314" customFormat="false" ht="13" hidden="false" customHeight="false" outlineLevel="0" collapsed="false">
      <c r="B314" s="80" t="n">
        <v>40787</v>
      </c>
      <c r="C314" s="84"/>
      <c r="D314" s="84" t="n">
        <v>0</v>
      </c>
      <c r="E314" s="84" t="n">
        <v>0</v>
      </c>
      <c r="F314" s="89" t="n">
        <v>0</v>
      </c>
      <c r="G314" s="84" t="n">
        <v>0</v>
      </c>
      <c r="H314" s="84" t="n">
        <v>42</v>
      </c>
      <c r="I314" s="84" t="n">
        <v>220.535001</v>
      </c>
      <c r="J314" s="84" t="n">
        <v>2391</v>
      </c>
      <c r="K314" s="84" t="n">
        <v>991.14293</v>
      </c>
      <c r="L314" s="88"/>
      <c r="M314" s="75"/>
      <c r="N314" s="75"/>
      <c r="O314" s="58"/>
    </row>
    <row r="315" customFormat="false" ht="13" hidden="false" customHeight="false" outlineLevel="0" collapsed="false">
      <c r="B315" s="80" t="n">
        <v>40818</v>
      </c>
      <c r="C315" s="84"/>
      <c r="D315" s="84" t="n">
        <v>0</v>
      </c>
      <c r="E315" s="84" t="n">
        <v>0</v>
      </c>
      <c r="F315" s="89" t="n">
        <v>0</v>
      </c>
      <c r="G315" s="84" t="n">
        <v>0</v>
      </c>
      <c r="H315" s="84" t="n">
        <v>42</v>
      </c>
      <c r="I315" s="84" t="n">
        <v>223.699121</v>
      </c>
      <c r="J315" s="84" t="n">
        <v>2388</v>
      </c>
      <c r="K315" s="84" t="n">
        <v>970.293873</v>
      </c>
      <c r="L315" s="88"/>
      <c r="M315" s="75"/>
      <c r="N315" s="75"/>
      <c r="O315" s="58"/>
    </row>
    <row r="316" customFormat="false" ht="13" hidden="false" customHeight="false" outlineLevel="0" collapsed="false">
      <c r="B316" s="80" t="n">
        <v>40850</v>
      </c>
      <c r="C316" s="84"/>
      <c r="D316" s="84" t="n">
        <v>0</v>
      </c>
      <c r="E316" s="84" t="n">
        <v>0</v>
      </c>
      <c r="F316" s="89" t="n">
        <v>0</v>
      </c>
      <c r="G316" s="84" t="n">
        <v>0</v>
      </c>
      <c r="H316" s="84" t="n">
        <v>42</v>
      </c>
      <c r="I316" s="84" t="n">
        <v>225.094936</v>
      </c>
      <c r="J316" s="84" t="n">
        <v>2386</v>
      </c>
      <c r="K316" s="84" t="n">
        <v>976.195877</v>
      </c>
      <c r="L316" s="88"/>
      <c r="M316" s="75"/>
      <c r="N316" s="75"/>
      <c r="O316" s="58"/>
    </row>
    <row r="317" customFormat="false" ht="13" hidden="false" customHeight="false" outlineLevel="0" collapsed="false">
      <c r="B317" s="80" t="n">
        <v>40881</v>
      </c>
      <c r="C317" s="84"/>
      <c r="D317" s="84" t="n">
        <v>0</v>
      </c>
      <c r="E317" s="84" t="n">
        <v>0</v>
      </c>
      <c r="F317" s="89" t="n">
        <v>0</v>
      </c>
      <c r="G317" s="84" t="n">
        <v>0</v>
      </c>
      <c r="H317" s="84" t="n">
        <v>42</v>
      </c>
      <c r="I317" s="84" t="n">
        <v>226.372878</v>
      </c>
      <c r="J317" s="84" t="n">
        <v>2383</v>
      </c>
      <c r="K317" s="84" t="n">
        <v>991.546037</v>
      </c>
      <c r="L317" s="88"/>
      <c r="M317" s="75"/>
      <c r="N317" s="75"/>
      <c r="O317" s="58"/>
    </row>
    <row r="318" customFormat="false" ht="13" hidden="false" customHeight="false" outlineLevel="0" collapsed="false">
      <c r="B318" s="80" t="n">
        <v>40909</v>
      </c>
      <c r="C318" s="84"/>
      <c r="D318" s="84" t="n">
        <v>0</v>
      </c>
      <c r="E318" s="84" t="n">
        <v>0</v>
      </c>
      <c r="F318" s="89" t="n">
        <v>0</v>
      </c>
      <c r="G318" s="84" t="n">
        <v>0</v>
      </c>
      <c r="H318" s="84" t="n">
        <v>42</v>
      </c>
      <c r="I318" s="84" t="n">
        <v>227.704946</v>
      </c>
      <c r="J318" s="84" t="n">
        <v>2383</v>
      </c>
      <c r="K318" s="84" t="n">
        <v>996.719185</v>
      </c>
      <c r="L318" s="88"/>
      <c r="M318" s="75"/>
      <c r="N318" s="75"/>
      <c r="O318" s="58"/>
    </row>
    <row r="319" customFormat="false" ht="13" hidden="false" customHeight="false" outlineLevel="0" collapsed="false">
      <c r="B319" s="80" t="n">
        <v>40940</v>
      </c>
      <c r="C319" s="84"/>
      <c r="D319" s="84" t="n">
        <v>0</v>
      </c>
      <c r="E319" s="84" t="n">
        <v>0</v>
      </c>
      <c r="F319" s="89" t="n">
        <v>0</v>
      </c>
      <c r="G319" s="84" t="n">
        <v>0</v>
      </c>
      <c r="H319" s="84" t="n">
        <v>42</v>
      </c>
      <c r="I319" s="84" t="n">
        <v>229.042763</v>
      </c>
      <c r="J319" s="84" t="n">
        <v>2383</v>
      </c>
      <c r="K319" s="84" t="n">
        <v>996.460442</v>
      </c>
      <c r="L319" s="88"/>
      <c r="M319" s="75"/>
      <c r="N319" s="75"/>
      <c r="O319" s="58"/>
    </row>
    <row r="320" customFormat="false" ht="13" hidden="false" customHeight="false" outlineLevel="0" collapsed="false">
      <c r="B320" s="80" t="n">
        <v>40969</v>
      </c>
      <c r="C320" s="84"/>
      <c r="D320" s="84" t="n">
        <v>0</v>
      </c>
      <c r="E320" s="84" t="n">
        <v>0</v>
      </c>
      <c r="F320" s="89" t="n">
        <v>0</v>
      </c>
      <c r="G320" s="84" t="n">
        <v>0</v>
      </c>
      <c r="H320" s="84" t="n">
        <v>42</v>
      </c>
      <c r="I320" s="84" t="n">
        <v>230.533354</v>
      </c>
      <c r="J320" s="84" t="n">
        <v>2383</v>
      </c>
      <c r="K320" s="84" t="n">
        <v>1002.33168</v>
      </c>
      <c r="L320" s="88"/>
      <c r="M320" s="75"/>
      <c r="N320" s="75"/>
      <c r="O320" s="58"/>
    </row>
    <row r="321" customFormat="false" ht="13" hidden="false" customHeight="false" outlineLevel="0" collapsed="false">
      <c r="B321" s="80" t="n">
        <v>41000</v>
      </c>
      <c r="C321" s="84"/>
      <c r="D321" s="84" t="n">
        <v>0</v>
      </c>
      <c r="E321" s="84" t="n">
        <v>0</v>
      </c>
      <c r="F321" s="89" t="n">
        <v>0</v>
      </c>
      <c r="G321" s="84" t="n">
        <v>0</v>
      </c>
      <c r="H321" s="84" t="n">
        <v>42</v>
      </c>
      <c r="I321" s="84" t="n">
        <v>231.928732</v>
      </c>
      <c r="J321" s="84" t="n">
        <v>2379</v>
      </c>
      <c r="K321" s="84" t="n">
        <v>999.931231</v>
      </c>
      <c r="L321" s="88"/>
      <c r="M321" s="75"/>
      <c r="N321" s="75"/>
      <c r="O321" s="58"/>
    </row>
    <row r="322" customFormat="false" ht="13" hidden="false" customHeight="false" outlineLevel="0" collapsed="false">
      <c r="B322" s="80" t="n">
        <v>41030</v>
      </c>
      <c r="C322" s="84"/>
      <c r="D322" s="84" t="n">
        <v>0</v>
      </c>
      <c r="E322" s="84" t="n">
        <v>0</v>
      </c>
      <c r="F322" s="89" t="n">
        <v>0</v>
      </c>
      <c r="G322" s="84" t="n">
        <v>0</v>
      </c>
      <c r="H322" s="84" t="n">
        <v>42</v>
      </c>
      <c r="I322" s="84" t="n">
        <v>233.248336</v>
      </c>
      <c r="J322" s="84" t="n">
        <v>2376</v>
      </c>
      <c r="K322" s="84" t="n">
        <v>1002.383319</v>
      </c>
      <c r="L322" s="88"/>
      <c r="M322" s="75"/>
      <c r="N322" s="75"/>
      <c r="O322" s="58"/>
    </row>
    <row r="323" customFormat="false" ht="13" hidden="false" customHeight="false" outlineLevel="0" collapsed="false">
      <c r="B323" s="80" t="n">
        <v>41061</v>
      </c>
      <c r="C323" s="84"/>
      <c r="D323" s="84" t="n">
        <v>0</v>
      </c>
      <c r="E323" s="84" t="n">
        <v>0</v>
      </c>
      <c r="F323" s="89" t="n">
        <v>0</v>
      </c>
      <c r="G323" s="84" t="n">
        <v>0</v>
      </c>
      <c r="H323" s="84" t="n">
        <v>42</v>
      </c>
      <c r="I323" s="84" t="n">
        <v>235.157724</v>
      </c>
      <c r="J323" s="84" t="n">
        <v>2373</v>
      </c>
      <c r="K323" s="84" t="n">
        <v>978.920116</v>
      </c>
      <c r="L323" s="88"/>
      <c r="M323" s="75"/>
      <c r="N323" s="75"/>
      <c r="O323" s="58"/>
    </row>
    <row r="324" s="6" customFormat="true" ht="13" hidden="false" customHeight="false" outlineLevel="0" collapsed="false">
      <c r="B324" s="80" t="n">
        <v>41091</v>
      </c>
      <c r="C324" s="84"/>
      <c r="D324" s="84" t="n">
        <v>0</v>
      </c>
      <c r="E324" s="84" t="n">
        <v>0</v>
      </c>
      <c r="F324" s="89" t="n">
        <v>0</v>
      </c>
      <c r="G324" s="84" t="n">
        <v>0</v>
      </c>
      <c r="H324" s="84" t="n">
        <v>42</v>
      </c>
      <c r="I324" s="84" t="n">
        <v>240.561711</v>
      </c>
      <c r="J324" s="84" t="n">
        <v>2370</v>
      </c>
      <c r="K324" s="84" t="n">
        <v>958.024001</v>
      </c>
      <c r="L324" s="88"/>
      <c r="M324" s="75"/>
      <c r="N324" s="75"/>
      <c r="O324" s="58"/>
      <c r="P324" s="53"/>
      <c r="Q324" s="53"/>
      <c r="R324" s="53"/>
      <c r="S324" s="53"/>
      <c r="T324" s="54"/>
      <c r="U324" s="54"/>
    </row>
    <row r="325" s="6" customFormat="true" ht="13" hidden="false" customHeight="false" outlineLevel="0" collapsed="false">
      <c r="B325" s="80" t="n">
        <v>41122</v>
      </c>
      <c r="C325" s="84"/>
      <c r="D325" s="84" t="n">
        <v>0</v>
      </c>
      <c r="E325" s="84" t="n">
        <v>0</v>
      </c>
      <c r="F325" s="89" t="n">
        <v>0</v>
      </c>
      <c r="G325" s="84" t="n">
        <v>0</v>
      </c>
      <c r="H325" s="84" t="n">
        <v>42</v>
      </c>
      <c r="I325" s="84" t="n">
        <v>241.874654</v>
      </c>
      <c r="J325" s="84" t="n">
        <v>2368</v>
      </c>
      <c r="K325" s="84" t="n">
        <v>956.303328</v>
      </c>
      <c r="L325" s="88"/>
      <c r="M325" s="75"/>
      <c r="N325" s="75"/>
      <c r="O325" s="58"/>
      <c r="P325" s="53"/>
      <c r="Q325" s="53"/>
      <c r="R325" s="53"/>
      <c r="S325" s="53"/>
      <c r="T325" s="54"/>
      <c r="U325" s="54"/>
    </row>
    <row r="326" s="6" customFormat="true" ht="13" hidden="false" customHeight="false" outlineLevel="0" collapsed="false">
      <c r="B326" s="80" t="n">
        <v>41153</v>
      </c>
      <c r="C326" s="84"/>
      <c r="D326" s="84" t="n">
        <v>0</v>
      </c>
      <c r="E326" s="84" t="n">
        <v>0</v>
      </c>
      <c r="F326" s="89" t="n">
        <v>0</v>
      </c>
      <c r="G326" s="84" t="n">
        <v>0</v>
      </c>
      <c r="H326" s="84" t="n">
        <v>42</v>
      </c>
      <c r="I326" s="84" t="n">
        <v>246.576339</v>
      </c>
      <c r="J326" s="84" t="n">
        <v>2366</v>
      </c>
      <c r="K326" s="84" t="n">
        <v>955.87303</v>
      </c>
      <c r="L326" s="88"/>
      <c r="M326" s="75"/>
      <c r="N326" s="75"/>
      <c r="O326" s="58"/>
      <c r="P326" s="53"/>
      <c r="Q326" s="53"/>
      <c r="R326" s="53"/>
      <c r="S326" s="53"/>
      <c r="T326" s="54"/>
      <c r="U326" s="54"/>
    </row>
    <row r="327" s="6" customFormat="true" ht="13" hidden="false" customHeight="false" outlineLevel="0" collapsed="false">
      <c r="B327" s="80" t="n">
        <v>41183</v>
      </c>
      <c r="C327" s="84"/>
      <c r="D327" s="84" t="n">
        <v>0</v>
      </c>
      <c r="E327" s="84" t="n">
        <v>0</v>
      </c>
      <c r="F327" s="89" t="n">
        <v>0</v>
      </c>
      <c r="G327" s="84" t="n">
        <v>0</v>
      </c>
      <c r="H327" s="84" t="n">
        <v>42</v>
      </c>
      <c r="I327" s="84" t="n">
        <v>251</v>
      </c>
      <c r="J327" s="84" t="n">
        <v>2365</v>
      </c>
      <c r="K327" s="84" t="n">
        <v>973</v>
      </c>
      <c r="L327" s="88"/>
      <c r="M327" s="75"/>
      <c r="N327" s="75"/>
      <c r="O327" s="58"/>
      <c r="P327" s="53"/>
      <c r="Q327" s="53"/>
      <c r="R327" s="53"/>
      <c r="S327" s="53"/>
      <c r="T327" s="54"/>
      <c r="U327" s="54"/>
    </row>
    <row r="328" s="6" customFormat="true" ht="13" hidden="false" customHeight="false" outlineLevel="0" collapsed="false">
      <c r="B328" s="80" t="n">
        <v>41214</v>
      </c>
      <c r="C328" s="84"/>
      <c r="D328" s="84" t="n">
        <v>0</v>
      </c>
      <c r="E328" s="84" t="n">
        <v>0</v>
      </c>
      <c r="F328" s="89" t="n">
        <v>0</v>
      </c>
      <c r="G328" s="84" t="n">
        <v>0</v>
      </c>
      <c r="H328" s="84" t="n">
        <v>42</v>
      </c>
      <c r="I328" s="84" t="n">
        <v>252</v>
      </c>
      <c r="J328" s="84" t="n">
        <v>2973</v>
      </c>
      <c r="K328" s="84" t="n">
        <v>1001</v>
      </c>
      <c r="L328" s="88"/>
      <c r="M328" s="75"/>
      <c r="N328" s="75"/>
      <c r="O328" s="58"/>
      <c r="P328" s="53"/>
      <c r="Q328" s="53"/>
      <c r="R328" s="53"/>
      <c r="S328" s="53"/>
      <c r="T328" s="54"/>
      <c r="U328" s="54"/>
    </row>
    <row r="329" s="6" customFormat="true" ht="13" hidden="false" customHeight="false" outlineLevel="0" collapsed="false">
      <c r="B329" s="80" t="n">
        <v>41244</v>
      </c>
      <c r="C329" s="84"/>
      <c r="D329" s="84" t="n">
        <v>0</v>
      </c>
      <c r="E329" s="84" t="n">
        <v>0</v>
      </c>
      <c r="F329" s="89" t="n">
        <v>0</v>
      </c>
      <c r="G329" s="84" t="n">
        <v>0</v>
      </c>
      <c r="H329" s="84" t="n">
        <v>42</v>
      </c>
      <c r="I329" s="84" t="n">
        <v>254</v>
      </c>
      <c r="J329" s="84" t="n">
        <v>2970</v>
      </c>
      <c r="K329" s="84" t="n">
        <v>1003</v>
      </c>
      <c r="L329" s="88"/>
      <c r="M329" s="75"/>
      <c r="N329" s="75"/>
      <c r="O329" s="58"/>
      <c r="P329" s="53"/>
      <c r="Q329" s="53"/>
      <c r="R329" s="53"/>
      <c r="S329" s="53"/>
      <c r="T329" s="54"/>
      <c r="U329" s="54"/>
    </row>
    <row r="330" s="6" customFormat="true" ht="13" hidden="false" customHeight="false" outlineLevel="0" collapsed="false">
      <c r="B330" s="80" t="n">
        <v>41275</v>
      </c>
      <c r="C330" s="84"/>
      <c r="D330" s="84" t="n">
        <v>0</v>
      </c>
      <c r="E330" s="84" t="n">
        <v>0</v>
      </c>
      <c r="F330" s="89" t="n">
        <v>0</v>
      </c>
      <c r="G330" s="84" t="n">
        <v>0</v>
      </c>
      <c r="H330" s="84" t="n">
        <v>42</v>
      </c>
      <c r="I330" s="84" t="n">
        <v>255.435632</v>
      </c>
      <c r="J330" s="84" t="n">
        <v>2970</v>
      </c>
      <c r="K330" s="84" t="n">
        <v>996.689064</v>
      </c>
      <c r="L330" s="88"/>
      <c r="M330" s="75"/>
      <c r="N330" s="75"/>
      <c r="O330" s="58"/>
      <c r="P330" s="53"/>
      <c r="Q330" s="53"/>
      <c r="R330" s="53"/>
      <c r="S330" s="53"/>
      <c r="T330" s="54"/>
      <c r="U330" s="54"/>
    </row>
    <row r="331" s="6" customFormat="true" ht="13" hidden="false" customHeight="false" outlineLevel="0" collapsed="false">
      <c r="B331" s="80" t="n">
        <v>41306</v>
      </c>
      <c r="C331" s="84"/>
      <c r="D331" s="84" t="n">
        <v>0</v>
      </c>
      <c r="E331" s="84" t="n">
        <v>0</v>
      </c>
      <c r="F331" s="89" t="n">
        <v>0</v>
      </c>
      <c r="G331" s="84" t="n">
        <v>0</v>
      </c>
      <c r="H331" s="84" t="n">
        <v>42</v>
      </c>
      <c r="I331" s="84" t="n">
        <v>256.720854</v>
      </c>
      <c r="J331" s="84" t="n">
        <v>2969</v>
      </c>
      <c r="K331" s="84" t="n">
        <v>993.412456</v>
      </c>
      <c r="L331" s="88"/>
      <c r="M331" s="75"/>
      <c r="N331" s="75"/>
      <c r="O331" s="58"/>
      <c r="P331" s="53"/>
      <c r="Q331" s="53"/>
      <c r="R331" s="53"/>
      <c r="S331" s="53"/>
      <c r="T331" s="54"/>
      <c r="U331" s="54"/>
    </row>
    <row r="332" s="6" customFormat="true" ht="13" hidden="false" customHeight="false" outlineLevel="0" collapsed="false">
      <c r="B332" s="80" t="n">
        <v>41334</v>
      </c>
      <c r="C332" s="84"/>
      <c r="D332" s="84" t="n">
        <v>0</v>
      </c>
      <c r="E332" s="84" t="n">
        <v>0</v>
      </c>
      <c r="F332" s="89" t="n">
        <v>0</v>
      </c>
      <c r="G332" s="84" t="n">
        <v>0</v>
      </c>
      <c r="H332" s="84" t="n">
        <v>42</v>
      </c>
      <c r="I332" s="84" t="n">
        <v>262.530457</v>
      </c>
      <c r="J332" s="84" t="n">
        <v>2968</v>
      </c>
      <c r="K332" s="84" t="n">
        <v>988.364192</v>
      </c>
      <c r="L332" s="88"/>
      <c r="M332" s="75"/>
      <c r="N332" s="75"/>
      <c r="O332" s="58"/>
      <c r="P332" s="53"/>
      <c r="Q332" s="53"/>
      <c r="R332" s="53"/>
      <c r="S332" s="53"/>
      <c r="T332" s="54"/>
      <c r="U332" s="54"/>
    </row>
    <row r="333" s="6" customFormat="true" ht="13" hidden="false" customHeight="false" outlineLevel="0" collapsed="false">
      <c r="B333" s="80" t="n">
        <v>41365</v>
      </c>
      <c r="C333" s="84"/>
      <c r="D333" s="84" t="n">
        <v>0</v>
      </c>
      <c r="E333" s="84" t="n">
        <v>0</v>
      </c>
      <c r="F333" s="89" t="n">
        <v>0</v>
      </c>
      <c r="G333" s="84" t="n">
        <v>0</v>
      </c>
      <c r="H333" s="84" t="n">
        <v>42</v>
      </c>
      <c r="I333" s="84" t="n">
        <v>263.3722</v>
      </c>
      <c r="J333" s="84" t="n">
        <v>2968</v>
      </c>
      <c r="K333" s="84" t="n">
        <v>997.9746</v>
      </c>
      <c r="L333" s="88"/>
      <c r="M333" s="75"/>
      <c r="N333" s="75"/>
      <c r="O333" s="58"/>
      <c r="P333" s="53"/>
      <c r="Q333" s="53"/>
      <c r="R333" s="53"/>
      <c r="S333" s="53"/>
      <c r="T333" s="54"/>
      <c r="U333" s="54"/>
    </row>
    <row r="334" s="6" customFormat="true" ht="13" hidden="false" customHeight="false" outlineLevel="0" collapsed="false">
      <c r="B334" s="80" t="n">
        <v>41395</v>
      </c>
      <c r="C334" s="84"/>
      <c r="D334" s="84" t="n">
        <v>0</v>
      </c>
      <c r="E334" s="84" t="n">
        <v>0</v>
      </c>
      <c r="F334" s="89" t="n">
        <v>0</v>
      </c>
      <c r="G334" s="84" t="n">
        <v>0</v>
      </c>
      <c r="H334" s="84" t="n">
        <v>42</v>
      </c>
      <c r="I334" s="84" t="n">
        <v>264.7014</v>
      </c>
      <c r="J334" s="84" t="n">
        <v>2966</v>
      </c>
      <c r="K334" s="84" t="n">
        <v>977.7555</v>
      </c>
      <c r="L334" s="88"/>
      <c r="M334" s="75"/>
      <c r="N334" s="75"/>
      <c r="O334" s="58"/>
      <c r="P334" s="53"/>
      <c r="Q334" s="53"/>
      <c r="R334" s="53"/>
      <c r="S334" s="53"/>
      <c r="T334" s="54"/>
      <c r="U334" s="54"/>
    </row>
    <row r="335" s="6" customFormat="true" ht="13" hidden="false" customHeight="false" outlineLevel="0" collapsed="false">
      <c r="B335" s="80" t="n">
        <v>41426</v>
      </c>
      <c r="C335" s="84"/>
      <c r="D335" s="84" t="n">
        <v>0</v>
      </c>
      <c r="E335" s="84" t="n">
        <v>0</v>
      </c>
      <c r="F335" s="89" t="n">
        <v>0</v>
      </c>
      <c r="G335" s="84" t="n">
        <v>0</v>
      </c>
      <c r="H335" s="84" t="n">
        <v>42</v>
      </c>
      <c r="I335" s="84" t="n">
        <v>265.8293</v>
      </c>
      <c r="J335" s="84" t="n">
        <v>2965</v>
      </c>
      <c r="K335" s="84" t="n">
        <v>981.0302</v>
      </c>
      <c r="L335" s="88"/>
      <c r="M335" s="75"/>
      <c r="N335" s="75"/>
      <c r="O335" s="58"/>
      <c r="P335" s="53"/>
      <c r="Q335" s="53"/>
      <c r="R335" s="53"/>
      <c r="S335" s="53"/>
      <c r="T335" s="54"/>
      <c r="U335" s="54"/>
    </row>
    <row r="336" s="6" customFormat="true" ht="13" hidden="false" customHeight="false" outlineLevel="0" collapsed="false">
      <c r="B336" s="80" t="n">
        <v>41456</v>
      </c>
      <c r="C336" s="84"/>
      <c r="D336" s="84" t="n">
        <v>0</v>
      </c>
      <c r="E336" s="84" t="n">
        <v>0</v>
      </c>
      <c r="F336" s="89" t="n">
        <v>0</v>
      </c>
      <c r="G336" s="84" t="n">
        <v>0</v>
      </c>
      <c r="H336" s="84" t="n">
        <v>42</v>
      </c>
      <c r="I336" s="84" t="n">
        <v>268.879</v>
      </c>
      <c r="J336" s="84" t="n">
        <v>2962</v>
      </c>
      <c r="K336" s="84" t="n">
        <v>969.2138</v>
      </c>
      <c r="L336" s="88"/>
      <c r="M336" s="75"/>
      <c r="N336" s="75"/>
      <c r="O336" s="58"/>
      <c r="P336" s="53"/>
      <c r="Q336" s="53"/>
      <c r="R336" s="53"/>
      <c r="S336" s="53"/>
      <c r="T336" s="54"/>
      <c r="U336" s="54"/>
    </row>
    <row r="337" s="6" customFormat="true" ht="13" hidden="false" customHeight="false" outlineLevel="0" collapsed="false">
      <c r="B337" s="80" t="n">
        <v>41487</v>
      </c>
      <c r="C337" s="84"/>
      <c r="D337" s="84" t="n">
        <v>0</v>
      </c>
      <c r="E337" s="84" t="n">
        <v>0</v>
      </c>
      <c r="F337" s="89" t="n">
        <v>0</v>
      </c>
      <c r="G337" s="84" t="n">
        <v>0</v>
      </c>
      <c r="H337" s="84" t="n">
        <v>42</v>
      </c>
      <c r="I337" s="84" t="n">
        <v>270.2125</v>
      </c>
      <c r="J337" s="84" t="n">
        <v>2960</v>
      </c>
      <c r="K337" s="84" t="n">
        <v>978.3923</v>
      </c>
      <c r="L337" s="88"/>
      <c r="M337" s="75"/>
      <c r="N337" s="75"/>
      <c r="O337" s="58"/>
      <c r="P337" s="53"/>
      <c r="Q337" s="53"/>
      <c r="R337" s="53"/>
      <c r="S337" s="53"/>
      <c r="T337" s="54"/>
      <c r="U337" s="54"/>
    </row>
    <row r="338" s="6" customFormat="true" ht="13" hidden="false" customHeight="false" outlineLevel="0" collapsed="false">
      <c r="B338" s="80" t="n">
        <v>41518</v>
      </c>
      <c r="C338" s="84"/>
      <c r="D338" s="84" t="n">
        <v>0</v>
      </c>
      <c r="E338" s="84" t="n">
        <v>0</v>
      </c>
      <c r="F338" s="89" t="n">
        <v>0</v>
      </c>
      <c r="G338" s="84" t="n">
        <v>0</v>
      </c>
      <c r="H338" s="84" t="n">
        <v>42</v>
      </c>
      <c r="I338" s="84" t="n">
        <v>274.8252</v>
      </c>
      <c r="J338" s="84" t="n">
        <v>2959</v>
      </c>
      <c r="K338" s="84" t="n">
        <v>978.8161</v>
      </c>
      <c r="L338" s="88"/>
      <c r="M338" s="75"/>
      <c r="N338" s="75"/>
      <c r="O338" s="58"/>
      <c r="P338" s="53"/>
      <c r="Q338" s="53"/>
      <c r="R338" s="53"/>
      <c r="S338" s="53"/>
      <c r="T338" s="54"/>
      <c r="U338" s="54"/>
    </row>
    <row r="339" s="6" customFormat="true" ht="13" hidden="false" customHeight="false" outlineLevel="0" collapsed="false">
      <c r="B339" s="80" t="n">
        <v>41548</v>
      </c>
      <c r="C339" s="84"/>
      <c r="D339" s="84" t="n">
        <v>0</v>
      </c>
      <c r="E339" s="84" t="n">
        <v>0</v>
      </c>
      <c r="F339" s="89" t="n">
        <v>0</v>
      </c>
      <c r="G339" s="84" t="n">
        <v>0</v>
      </c>
      <c r="H339" s="84" t="n">
        <v>42</v>
      </c>
      <c r="I339" s="84" t="n">
        <v>276.163</v>
      </c>
      <c r="J339" s="84" t="n">
        <v>2958</v>
      </c>
      <c r="K339" s="84" t="n">
        <v>974.0038</v>
      </c>
      <c r="L339" s="88"/>
      <c r="M339" s="75"/>
      <c r="N339" s="75"/>
      <c r="O339" s="58"/>
      <c r="P339" s="53"/>
      <c r="Q339" s="53"/>
      <c r="R339" s="53"/>
      <c r="S339" s="53"/>
      <c r="T339" s="54"/>
      <c r="U339" s="54"/>
    </row>
    <row r="340" s="6" customFormat="true" ht="13" hidden="false" customHeight="false" outlineLevel="0" collapsed="false">
      <c r="B340" s="80" t="n">
        <v>41579</v>
      </c>
      <c r="C340" s="84"/>
      <c r="D340" s="84" t="n">
        <v>0</v>
      </c>
      <c r="E340" s="84" t="n">
        <v>0</v>
      </c>
      <c r="F340" s="89" t="n">
        <v>0</v>
      </c>
      <c r="G340" s="84" t="n">
        <v>0</v>
      </c>
      <c r="H340" s="84" t="n">
        <v>42</v>
      </c>
      <c r="I340" s="84" t="n">
        <v>277.5615</v>
      </c>
      <c r="J340" s="84" t="n">
        <v>2956</v>
      </c>
      <c r="K340" s="84" t="n">
        <v>981.8196</v>
      </c>
      <c r="L340" s="88"/>
      <c r="M340" s="75"/>
      <c r="N340" s="75"/>
      <c r="O340" s="58"/>
      <c r="P340" s="53"/>
      <c r="Q340" s="53"/>
      <c r="R340" s="53"/>
      <c r="S340" s="53"/>
      <c r="T340" s="54"/>
      <c r="U340" s="54"/>
    </row>
    <row r="341" s="6" customFormat="true" ht="13" hidden="false" customHeight="false" outlineLevel="0" collapsed="false">
      <c r="B341" s="80" t="n">
        <v>41609</v>
      </c>
      <c r="C341" s="84"/>
      <c r="D341" s="84" t="n">
        <v>0</v>
      </c>
      <c r="E341" s="84" t="n">
        <v>0</v>
      </c>
      <c r="F341" s="89" t="n">
        <v>0</v>
      </c>
      <c r="G341" s="84" t="n">
        <v>0</v>
      </c>
      <c r="H341" s="84" t="n">
        <v>42</v>
      </c>
      <c r="I341" s="84" t="n">
        <v>278.8913</v>
      </c>
      <c r="J341" s="84" t="n">
        <v>2954</v>
      </c>
      <c r="K341" s="84" t="n">
        <v>946.9089</v>
      </c>
      <c r="L341" s="88"/>
      <c r="M341" s="75"/>
      <c r="N341" s="75"/>
      <c r="O341" s="58"/>
      <c r="P341" s="53"/>
      <c r="Q341" s="53"/>
      <c r="R341" s="53"/>
      <c r="S341" s="53"/>
      <c r="T341" s="54"/>
      <c r="U341" s="54"/>
    </row>
    <row r="342" s="6" customFormat="true" ht="13" hidden="false" customHeight="false" outlineLevel="0" collapsed="false">
      <c r="B342" s="80" t="n">
        <v>41640</v>
      </c>
      <c r="C342" s="84"/>
      <c r="D342" s="84" t="n">
        <v>0</v>
      </c>
      <c r="E342" s="84" t="n">
        <v>0</v>
      </c>
      <c r="F342" s="89" t="n">
        <v>0</v>
      </c>
      <c r="G342" s="84" t="n">
        <v>0</v>
      </c>
      <c r="H342" s="84" t="n">
        <v>42</v>
      </c>
      <c r="I342" s="84" t="n">
        <v>280.2288</v>
      </c>
      <c r="J342" s="84" t="n">
        <v>2953</v>
      </c>
      <c r="K342" s="84" t="n">
        <v>927.2789</v>
      </c>
      <c r="L342" s="88"/>
      <c r="M342" s="75"/>
      <c r="N342" s="75"/>
      <c r="O342" s="58"/>
      <c r="P342" s="53"/>
      <c r="Q342" s="53"/>
      <c r="R342" s="53"/>
      <c r="S342" s="53"/>
      <c r="T342" s="54"/>
      <c r="U342" s="54"/>
    </row>
    <row r="343" s="6" customFormat="true" ht="13" hidden="false" customHeight="false" outlineLevel="0" collapsed="false">
      <c r="B343" s="80" t="n">
        <v>41671</v>
      </c>
      <c r="C343" s="84"/>
      <c r="D343" s="84" t="n">
        <v>0</v>
      </c>
      <c r="E343" s="84" t="n">
        <v>0</v>
      </c>
      <c r="F343" s="89" t="n">
        <v>0</v>
      </c>
      <c r="G343" s="84" t="n">
        <v>0</v>
      </c>
      <c r="H343" s="84" t="n">
        <v>42</v>
      </c>
      <c r="I343" s="84" t="n">
        <v>281.5453</v>
      </c>
      <c r="J343" s="84" t="n">
        <v>2952</v>
      </c>
      <c r="K343" s="84" t="n">
        <v>926.2169</v>
      </c>
      <c r="L343" s="88"/>
      <c r="M343" s="75"/>
      <c r="N343" s="75"/>
      <c r="O343" s="58"/>
      <c r="P343" s="53"/>
      <c r="Q343" s="53"/>
      <c r="R343" s="53"/>
      <c r="S343" s="53"/>
      <c r="T343" s="54"/>
      <c r="U343" s="54"/>
    </row>
    <row r="344" s="6" customFormat="true" ht="13" hidden="false" customHeight="false" outlineLevel="0" collapsed="false">
      <c r="B344" s="80" t="n">
        <v>41699</v>
      </c>
      <c r="C344" s="84"/>
      <c r="D344" s="84" t="n">
        <v>0</v>
      </c>
      <c r="E344" s="84" t="n">
        <v>0</v>
      </c>
      <c r="F344" s="89" t="n">
        <v>0</v>
      </c>
      <c r="G344" s="84" t="n">
        <v>0</v>
      </c>
      <c r="H344" s="84" t="n">
        <v>39</v>
      </c>
      <c r="I344" s="84" t="n">
        <v>282.6138</v>
      </c>
      <c r="J344" s="84" t="n">
        <v>2950</v>
      </c>
      <c r="K344" s="84" t="n">
        <v>927.3219</v>
      </c>
      <c r="L344" s="88"/>
      <c r="M344" s="75"/>
      <c r="N344" s="75"/>
      <c r="O344" s="58"/>
      <c r="P344" s="53"/>
      <c r="Q344" s="53"/>
      <c r="R344" s="53"/>
      <c r="S344" s="53"/>
      <c r="T344" s="54"/>
      <c r="U344" s="54"/>
    </row>
    <row r="345" s="6" customFormat="true" ht="13" hidden="false" customHeight="false" outlineLevel="0" collapsed="false">
      <c r="B345" s="80" t="n">
        <v>41730</v>
      </c>
      <c r="C345" s="84"/>
      <c r="D345" s="84" t="n">
        <v>0</v>
      </c>
      <c r="E345" s="84" t="n">
        <v>0</v>
      </c>
      <c r="F345" s="89" t="n">
        <v>0</v>
      </c>
      <c r="G345" s="84" t="n">
        <v>0</v>
      </c>
      <c r="H345" s="84" t="n">
        <v>39</v>
      </c>
      <c r="I345" s="84" t="n">
        <v>284.0385</v>
      </c>
      <c r="J345" s="84" t="n">
        <v>2949</v>
      </c>
      <c r="K345" s="84" t="n">
        <v>930.6166</v>
      </c>
      <c r="L345" s="88"/>
      <c r="M345" s="75"/>
      <c r="N345" s="75"/>
      <c r="O345" s="58"/>
      <c r="P345" s="53"/>
      <c r="Q345" s="53"/>
      <c r="R345" s="53"/>
      <c r="S345" s="53"/>
      <c r="T345" s="54"/>
      <c r="U345" s="54"/>
    </row>
    <row r="346" s="6" customFormat="true" ht="13" hidden="false" customHeight="false" outlineLevel="0" collapsed="false">
      <c r="B346" s="80" t="n">
        <v>41760</v>
      </c>
      <c r="C346" s="84"/>
      <c r="D346" s="84" t="n">
        <v>0</v>
      </c>
      <c r="E346" s="84" t="n">
        <v>0</v>
      </c>
      <c r="F346" s="89" t="n">
        <v>0</v>
      </c>
      <c r="G346" s="84" t="n">
        <v>0</v>
      </c>
      <c r="H346" s="84" t="n">
        <v>39</v>
      </c>
      <c r="I346" s="84" t="n">
        <v>284.235</v>
      </c>
      <c r="J346" s="84" t="n">
        <v>2947</v>
      </c>
      <c r="K346" s="84" t="n">
        <v>915.5373</v>
      </c>
      <c r="L346" s="88"/>
      <c r="M346" s="75"/>
      <c r="N346" s="75"/>
      <c r="O346" s="58"/>
      <c r="P346" s="53"/>
      <c r="Q346" s="53"/>
      <c r="R346" s="53"/>
      <c r="S346" s="53"/>
      <c r="T346" s="54"/>
      <c r="U346" s="54"/>
    </row>
    <row r="347" s="6" customFormat="true" ht="13" hidden="false" customHeight="false" outlineLevel="0" collapsed="false">
      <c r="B347" s="80" t="n">
        <v>41791</v>
      </c>
      <c r="C347" s="84"/>
      <c r="D347" s="84" t="n">
        <v>0</v>
      </c>
      <c r="E347" s="84" t="n">
        <v>0</v>
      </c>
      <c r="F347" s="89" t="n">
        <v>0</v>
      </c>
      <c r="G347" s="84" t="n">
        <v>0</v>
      </c>
      <c r="H347" s="84" t="n">
        <v>38</v>
      </c>
      <c r="I347" s="84" t="n">
        <v>284.8399</v>
      </c>
      <c r="J347" s="84" t="n">
        <v>2947</v>
      </c>
      <c r="K347" s="84" t="n">
        <v>918.537</v>
      </c>
      <c r="L347" s="88"/>
      <c r="M347" s="75"/>
      <c r="N347" s="75"/>
      <c r="O347" s="58"/>
      <c r="P347" s="53"/>
      <c r="Q347" s="53"/>
      <c r="R347" s="53"/>
      <c r="S347" s="53"/>
      <c r="T347" s="54"/>
      <c r="U347" s="54"/>
    </row>
    <row r="348" s="6" customFormat="true" ht="13" hidden="false" customHeight="false" outlineLevel="0" collapsed="false">
      <c r="B348" s="80" t="n">
        <v>41821</v>
      </c>
      <c r="C348" s="84"/>
      <c r="D348" s="84" t="n">
        <v>0</v>
      </c>
      <c r="E348" s="84" t="n">
        <v>0</v>
      </c>
      <c r="F348" s="89" t="n">
        <v>0</v>
      </c>
      <c r="G348" s="84" t="n">
        <v>0</v>
      </c>
      <c r="H348" s="84" t="n">
        <v>38</v>
      </c>
      <c r="I348" s="84" t="n">
        <v>291.8878</v>
      </c>
      <c r="J348" s="84" t="n">
        <v>2947</v>
      </c>
      <c r="K348" s="84" t="n">
        <v>911.8149</v>
      </c>
      <c r="L348" s="88"/>
      <c r="M348" s="75"/>
      <c r="N348" s="75"/>
      <c r="O348" s="58"/>
      <c r="P348" s="53"/>
      <c r="Q348" s="53"/>
      <c r="R348" s="53"/>
      <c r="S348" s="53"/>
      <c r="T348" s="54"/>
      <c r="U348" s="54"/>
    </row>
    <row r="349" s="6" customFormat="true" ht="13" hidden="false" customHeight="false" outlineLevel="0" collapsed="false">
      <c r="B349" s="80" t="n">
        <v>41852</v>
      </c>
      <c r="C349" s="84"/>
      <c r="D349" s="84" t="n">
        <v>0</v>
      </c>
      <c r="E349" s="84" t="n">
        <v>0</v>
      </c>
      <c r="F349" s="89" t="n">
        <v>0</v>
      </c>
      <c r="G349" s="84" t="n">
        <v>0</v>
      </c>
      <c r="H349" s="84" t="n">
        <v>38</v>
      </c>
      <c r="I349" s="84" t="n">
        <v>292.1246</v>
      </c>
      <c r="J349" s="84" t="n">
        <v>2946</v>
      </c>
      <c r="K349" s="84" t="n">
        <v>917.5021</v>
      </c>
      <c r="L349" s="88"/>
      <c r="M349" s="75"/>
      <c r="N349" s="75"/>
      <c r="O349" s="58"/>
      <c r="P349" s="53"/>
      <c r="Q349" s="53"/>
      <c r="R349" s="53"/>
      <c r="S349" s="53"/>
      <c r="T349" s="54"/>
      <c r="U349" s="54"/>
    </row>
    <row r="350" s="6" customFormat="true" ht="13" hidden="false" customHeight="false" outlineLevel="0" collapsed="false">
      <c r="B350" s="80" t="n">
        <v>41883</v>
      </c>
      <c r="C350" s="84"/>
      <c r="D350" s="84" t="n">
        <v>0</v>
      </c>
      <c r="E350" s="84" t="n">
        <v>0</v>
      </c>
      <c r="F350" s="89" t="n">
        <v>0</v>
      </c>
      <c r="G350" s="84" t="n">
        <v>0</v>
      </c>
      <c r="H350" s="84" t="n">
        <v>38</v>
      </c>
      <c r="I350" s="84" t="n">
        <v>299.6838</v>
      </c>
      <c r="J350" s="84" t="n">
        <v>2945</v>
      </c>
      <c r="K350" s="84" t="n">
        <v>921.3558</v>
      </c>
      <c r="L350" s="88"/>
      <c r="M350" s="75"/>
      <c r="N350" s="75"/>
      <c r="O350" s="58"/>
      <c r="P350" s="53"/>
      <c r="Q350" s="53"/>
      <c r="R350" s="53"/>
      <c r="S350" s="53"/>
      <c r="T350" s="54"/>
      <c r="U350" s="54"/>
    </row>
    <row r="351" s="6" customFormat="true" ht="13" hidden="false" customHeight="false" outlineLevel="0" collapsed="false">
      <c r="B351" s="80" t="n">
        <v>41913</v>
      </c>
      <c r="C351" s="84"/>
      <c r="D351" s="84" t="n">
        <v>0</v>
      </c>
      <c r="E351" s="84" t="n">
        <v>0</v>
      </c>
      <c r="F351" s="89" t="n">
        <v>0</v>
      </c>
      <c r="G351" s="84" t="n">
        <v>0</v>
      </c>
      <c r="H351" s="84" t="n">
        <v>37</v>
      </c>
      <c r="I351" s="84" t="n">
        <v>299.8355</v>
      </c>
      <c r="J351" s="84" t="n">
        <v>2942</v>
      </c>
      <c r="K351" s="84" t="n">
        <v>927.2238</v>
      </c>
      <c r="L351" s="88"/>
      <c r="M351" s="75"/>
      <c r="N351" s="75"/>
      <c r="O351" s="58"/>
      <c r="P351" s="53"/>
      <c r="Q351" s="53"/>
      <c r="R351" s="53"/>
      <c r="S351" s="53"/>
      <c r="T351" s="54"/>
      <c r="U351" s="54"/>
    </row>
    <row r="352" s="6" customFormat="true" ht="13" hidden="false" customHeight="false" outlineLevel="0" collapsed="false">
      <c r="B352" s="80" t="n">
        <v>41944</v>
      </c>
      <c r="C352" s="84"/>
      <c r="D352" s="84" t="n">
        <v>0</v>
      </c>
      <c r="E352" s="84" t="n">
        <v>0</v>
      </c>
      <c r="F352" s="89" t="n">
        <v>0</v>
      </c>
      <c r="G352" s="84" t="n">
        <v>0</v>
      </c>
      <c r="H352" s="84" t="n">
        <v>37</v>
      </c>
      <c r="I352" s="84" t="n">
        <v>145.0788</v>
      </c>
      <c r="J352" s="84" t="n">
        <v>2941</v>
      </c>
      <c r="K352" s="84" t="n">
        <v>931.3083</v>
      </c>
      <c r="L352" s="88"/>
      <c r="M352" s="75"/>
      <c r="N352" s="75"/>
      <c r="O352" s="58"/>
      <c r="P352" s="53"/>
      <c r="Q352" s="53"/>
      <c r="R352" s="53"/>
      <c r="S352" s="53"/>
      <c r="T352" s="54"/>
      <c r="U352" s="54"/>
    </row>
    <row r="353" s="6" customFormat="true" ht="13" hidden="false" customHeight="false" outlineLevel="0" collapsed="false">
      <c r="B353" s="80" t="n">
        <v>41974</v>
      </c>
      <c r="C353" s="84"/>
      <c r="D353" s="84" t="n">
        <v>0</v>
      </c>
      <c r="E353" s="84" t="n">
        <v>0</v>
      </c>
      <c r="F353" s="89" t="n">
        <v>0</v>
      </c>
      <c r="G353" s="84" t="n">
        <v>0</v>
      </c>
      <c r="H353" s="84" t="n">
        <v>37</v>
      </c>
      <c r="I353" s="84" t="n">
        <v>145.2725</v>
      </c>
      <c r="J353" s="84" t="n">
        <v>2939</v>
      </c>
      <c r="K353" s="84" t="n">
        <v>932.2582</v>
      </c>
      <c r="L353" s="88"/>
      <c r="M353" s="75"/>
      <c r="N353" s="75"/>
      <c r="O353" s="58"/>
      <c r="P353" s="53"/>
      <c r="Q353" s="53"/>
      <c r="R353" s="53"/>
      <c r="S353" s="53"/>
      <c r="T353" s="54"/>
      <c r="U353" s="54"/>
    </row>
    <row r="354" s="6" customFormat="true" ht="13" hidden="false" customHeight="false" outlineLevel="0" collapsed="false">
      <c r="B354" s="80" t="n">
        <v>42005</v>
      </c>
      <c r="C354" s="84"/>
      <c r="D354" s="84" t="n">
        <v>0</v>
      </c>
      <c r="E354" s="84" t="n">
        <v>0</v>
      </c>
      <c r="F354" s="89" t="n">
        <v>0</v>
      </c>
      <c r="G354" s="84" t="n">
        <v>0</v>
      </c>
      <c r="H354" s="84" t="n">
        <v>24</v>
      </c>
      <c r="I354" s="84" t="n">
        <v>139.2511</v>
      </c>
      <c r="J354" s="84" t="n">
        <v>2939</v>
      </c>
      <c r="K354" s="84" t="n">
        <v>906.5649</v>
      </c>
      <c r="L354" s="88"/>
      <c r="M354" s="75"/>
      <c r="N354" s="75"/>
      <c r="O354" s="58"/>
      <c r="P354" s="53"/>
      <c r="Q354" s="53"/>
      <c r="R354" s="53"/>
      <c r="S354" s="53"/>
      <c r="T354" s="54"/>
      <c r="U354" s="54"/>
    </row>
    <row r="355" s="6" customFormat="true" ht="13" hidden="false" customHeight="false" outlineLevel="0" collapsed="false">
      <c r="B355" s="80" t="n">
        <v>42036</v>
      </c>
      <c r="C355" s="84"/>
      <c r="D355" s="84" t="n">
        <v>0</v>
      </c>
      <c r="E355" s="84" t="n">
        <v>0</v>
      </c>
      <c r="F355" s="89" t="n">
        <v>0</v>
      </c>
      <c r="G355" s="84" t="n">
        <v>0</v>
      </c>
      <c r="H355" s="84" t="n">
        <v>37</v>
      </c>
      <c r="I355" s="84" t="n">
        <v>142.4313</v>
      </c>
      <c r="J355" s="84" t="n">
        <v>2939</v>
      </c>
      <c r="K355" s="84" t="n">
        <v>908.7766</v>
      </c>
      <c r="L355" s="88"/>
      <c r="M355" s="75"/>
      <c r="N355" s="75"/>
      <c r="O355" s="58"/>
      <c r="P355" s="53"/>
      <c r="Q355" s="53"/>
      <c r="R355" s="53"/>
      <c r="S355" s="53"/>
      <c r="T355" s="54"/>
      <c r="U355" s="54"/>
    </row>
    <row r="356" s="6" customFormat="true" ht="13" hidden="false" customHeight="false" outlineLevel="0" collapsed="false">
      <c r="B356" s="80" t="n">
        <v>42064</v>
      </c>
      <c r="C356" s="84"/>
      <c r="D356" s="84" t="n">
        <v>0</v>
      </c>
      <c r="E356" s="84" t="n">
        <v>0</v>
      </c>
      <c r="F356" s="89" t="n">
        <v>0</v>
      </c>
      <c r="G356" s="84" t="n">
        <v>0</v>
      </c>
      <c r="H356" s="84" t="n">
        <v>37</v>
      </c>
      <c r="I356" s="84" t="n">
        <v>142.6249</v>
      </c>
      <c r="J356" s="84" t="n">
        <v>2939</v>
      </c>
      <c r="K356" s="84" t="n">
        <v>921.296</v>
      </c>
      <c r="L356" s="88"/>
      <c r="M356" s="75"/>
      <c r="N356" s="75"/>
      <c r="O356" s="58"/>
      <c r="P356" s="53"/>
      <c r="Q356" s="53"/>
      <c r="R356" s="53"/>
      <c r="S356" s="53"/>
      <c r="T356" s="54"/>
      <c r="U356" s="54"/>
    </row>
    <row r="357" s="6" customFormat="true" ht="13" hidden="false" customHeight="false" outlineLevel="0" collapsed="false">
      <c r="B357" s="80" t="n">
        <v>42095</v>
      </c>
      <c r="C357" s="84"/>
      <c r="D357" s="84" t="n">
        <v>0</v>
      </c>
      <c r="E357" s="84" t="n">
        <v>0</v>
      </c>
      <c r="F357" s="89" t="n">
        <v>0</v>
      </c>
      <c r="G357" s="84" t="n">
        <v>0</v>
      </c>
      <c r="H357" s="84" t="n">
        <v>37</v>
      </c>
      <c r="I357" s="84" t="n">
        <v>142.893</v>
      </c>
      <c r="J357" s="84" t="n">
        <v>2939</v>
      </c>
      <c r="K357" s="84" t="n">
        <v>933.7958</v>
      </c>
      <c r="L357" s="88"/>
      <c r="M357" s="75"/>
      <c r="N357" s="75"/>
      <c r="O357" s="58"/>
      <c r="P357" s="53"/>
      <c r="Q357" s="53"/>
      <c r="R357" s="53"/>
      <c r="S357" s="53"/>
      <c r="T357" s="54"/>
      <c r="U357" s="54"/>
    </row>
    <row r="358" s="6" customFormat="true" ht="13" hidden="false" customHeight="false" outlineLevel="0" collapsed="false">
      <c r="B358" s="80" t="n">
        <v>42125</v>
      </c>
      <c r="C358" s="84"/>
      <c r="D358" s="84" t="n">
        <v>0</v>
      </c>
      <c r="E358" s="84" t="n">
        <v>0</v>
      </c>
      <c r="F358" s="89" t="n">
        <v>0</v>
      </c>
      <c r="G358" s="84" t="n">
        <v>0</v>
      </c>
      <c r="H358" s="84" t="n">
        <v>37</v>
      </c>
      <c r="I358" s="84" t="n">
        <v>143.1702</v>
      </c>
      <c r="J358" s="84" t="n">
        <v>2936</v>
      </c>
      <c r="K358" s="84" t="n">
        <v>933.6505</v>
      </c>
      <c r="L358" s="88"/>
      <c r="M358" s="75"/>
      <c r="N358" s="75"/>
      <c r="O358" s="58"/>
      <c r="P358" s="53"/>
      <c r="Q358" s="53"/>
      <c r="R358" s="53"/>
      <c r="S358" s="53"/>
      <c r="T358" s="54"/>
      <c r="U358" s="54"/>
    </row>
    <row r="359" s="6" customFormat="true" ht="13" hidden="false" customHeight="false" outlineLevel="0" collapsed="false">
      <c r="B359" s="80" t="n">
        <v>42156</v>
      </c>
      <c r="C359" s="84"/>
      <c r="D359" s="84" t="n">
        <v>0</v>
      </c>
      <c r="E359" s="84" t="n">
        <v>0</v>
      </c>
      <c r="F359" s="89" t="n">
        <v>0</v>
      </c>
      <c r="G359" s="84" t="n">
        <v>0</v>
      </c>
      <c r="H359" s="84" t="n">
        <v>35</v>
      </c>
      <c r="I359" s="84" t="n">
        <v>143.8116</v>
      </c>
      <c r="J359" s="84" t="n">
        <v>2933</v>
      </c>
      <c r="K359" s="84" t="n">
        <v>944.114</v>
      </c>
      <c r="L359" s="88"/>
      <c r="M359" s="75"/>
      <c r="N359" s="75"/>
      <c r="O359" s="58"/>
      <c r="P359" s="53"/>
      <c r="Q359" s="53"/>
      <c r="R359" s="53"/>
      <c r="S359" s="53"/>
      <c r="T359" s="54"/>
      <c r="U359" s="54"/>
    </row>
    <row r="360" s="6" customFormat="true" ht="13" hidden="false" customHeight="false" outlineLevel="0" collapsed="false">
      <c r="B360" s="80" t="n">
        <v>42186</v>
      </c>
      <c r="C360" s="84"/>
      <c r="D360" s="84" t="n">
        <v>0</v>
      </c>
      <c r="E360" s="84" t="n">
        <v>0</v>
      </c>
      <c r="F360" s="89" t="n">
        <v>0</v>
      </c>
      <c r="G360" s="84" t="n">
        <v>0</v>
      </c>
      <c r="H360" s="84" t="n">
        <v>35</v>
      </c>
      <c r="I360" s="84" t="n">
        <v>150.9257</v>
      </c>
      <c r="J360" s="84" t="n">
        <v>2931</v>
      </c>
      <c r="K360" s="84" t="n">
        <v>952.1779</v>
      </c>
      <c r="L360" s="88"/>
      <c r="M360" s="75"/>
      <c r="N360" s="75"/>
      <c r="O360" s="58"/>
      <c r="P360" s="53"/>
      <c r="Q360" s="53"/>
      <c r="R360" s="53"/>
      <c r="S360" s="53"/>
      <c r="T360" s="54"/>
      <c r="U360" s="54"/>
    </row>
    <row r="361" s="6" customFormat="true" ht="13" hidden="false" customHeight="false" outlineLevel="0" collapsed="false">
      <c r="B361" s="80" t="n">
        <v>42217</v>
      </c>
      <c r="C361" s="84"/>
      <c r="D361" s="84" t="n">
        <v>0</v>
      </c>
      <c r="E361" s="84" t="n">
        <v>0</v>
      </c>
      <c r="F361" s="89" t="n">
        <v>0</v>
      </c>
      <c r="G361" s="84" t="n">
        <v>0</v>
      </c>
      <c r="H361" s="84" t="n">
        <v>35</v>
      </c>
      <c r="I361" s="84" t="n">
        <v>151.256</v>
      </c>
      <c r="J361" s="84" t="n">
        <v>2930</v>
      </c>
      <c r="K361" s="84" t="n">
        <v>903.3021</v>
      </c>
      <c r="L361" s="88"/>
      <c r="M361" s="75"/>
      <c r="N361" s="75"/>
      <c r="O361" s="58"/>
      <c r="P361" s="53"/>
      <c r="Q361" s="53"/>
      <c r="R361" s="53"/>
      <c r="S361" s="53"/>
      <c r="T361" s="54"/>
      <c r="U361" s="54"/>
    </row>
    <row r="362" s="6" customFormat="true" ht="13" hidden="false" customHeight="false" outlineLevel="0" collapsed="false">
      <c r="B362" s="80" t="n">
        <v>42248</v>
      </c>
      <c r="C362" s="84"/>
      <c r="D362" s="84" t="n">
        <v>0</v>
      </c>
      <c r="E362" s="84" t="n">
        <v>0</v>
      </c>
      <c r="F362" s="89" t="n">
        <v>0</v>
      </c>
      <c r="G362" s="84" t="n">
        <v>0</v>
      </c>
      <c r="H362" s="84" t="n">
        <v>35</v>
      </c>
      <c r="I362" s="84" t="n">
        <v>155.4093</v>
      </c>
      <c r="J362" s="84" t="n">
        <v>2929</v>
      </c>
      <c r="K362" s="84" t="n">
        <v>913.1445</v>
      </c>
      <c r="L362" s="88"/>
      <c r="M362" s="75"/>
      <c r="N362" s="75"/>
      <c r="O362" s="58"/>
      <c r="P362" s="53"/>
      <c r="Q362" s="53"/>
      <c r="R362" s="53"/>
      <c r="S362" s="53"/>
      <c r="T362" s="54"/>
      <c r="U362" s="54"/>
    </row>
    <row r="363" s="6" customFormat="true" ht="13" hidden="false" customHeight="false" outlineLevel="0" collapsed="false">
      <c r="B363" s="80" t="n">
        <v>42278</v>
      </c>
      <c r="C363" s="84"/>
      <c r="D363" s="84" t="n">
        <v>0</v>
      </c>
      <c r="E363" s="84" t="n">
        <v>0</v>
      </c>
      <c r="F363" s="89" t="n">
        <v>0</v>
      </c>
      <c r="G363" s="84" t="n">
        <v>0</v>
      </c>
      <c r="H363" s="84" t="n">
        <v>35</v>
      </c>
      <c r="I363" s="84" t="n">
        <v>156.6916</v>
      </c>
      <c r="J363" s="84" t="n">
        <v>2929</v>
      </c>
      <c r="K363" s="84" t="n">
        <v>919.3248</v>
      </c>
      <c r="L363" s="88"/>
      <c r="M363" s="75"/>
      <c r="N363" s="75"/>
      <c r="O363" s="58"/>
      <c r="P363" s="53"/>
      <c r="Q363" s="53"/>
      <c r="R363" s="53"/>
      <c r="S363" s="53"/>
      <c r="T363" s="54"/>
      <c r="U363" s="54"/>
    </row>
    <row r="364" s="6" customFormat="true" ht="13" hidden="false" customHeight="false" outlineLevel="0" collapsed="false">
      <c r="B364" s="80" t="n">
        <v>42309</v>
      </c>
      <c r="C364" s="84"/>
      <c r="D364" s="84" t="n">
        <v>0</v>
      </c>
      <c r="E364" s="84" t="n">
        <v>0</v>
      </c>
      <c r="F364" s="89" t="n">
        <v>0</v>
      </c>
      <c r="G364" s="84" t="n">
        <v>0</v>
      </c>
      <c r="H364" s="84" t="n">
        <v>35</v>
      </c>
      <c r="I364" s="84" t="n">
        <v>159.9414</v>
      </c>
      <c r="J364" s="84" t="n">
        <v>2929</v>
      </c>
      <c r="K364" s="84" t="n">
        <v>920.8771</v>
      </c>
      <c r="L364" s="88"/>
      <c r="M364" s="75"/>
      <c r="N364" s="75"/>
      <c r="O364" s="58"/>
      <c r="P364" s="53"/>
      <c r="Q364" s="53"/>
      <c r="R364" s="53"/>
      <c r="S364" s="53"/>
      <c r="T364" s="54"/>
      <c r="U364" s="54"/>
    </row>
    <row r="365" s="6" customFormat="true" ht="13" hidden="false" customHeight="false" outlineLevel="0" collapsed="false">
      <c r="B365" s="80" t="n">
        <v>42339</v>
      </c>
      <c r="C365" s="84"/>
      <c r="D365" s="84" t="n">
        <v>0</v>
      </c>
      <c r="E365" s="84" t="n">
        <v>0</v>
      </c>
      <c r="F365" s="89" t="n">
        <v>0</v>
      </c>
      <c r="G365" s="84" t="n">
        <v>0</v>
      </c>
      <c r="H365" s="84" t="n">
        <v>35</v>
      </c>
      <c r="I365" s="84" t="n">
        <v>163.1913</v>
      </c>
      <c r="J365" s="84" t="n">
        <v>2928</v>
      </c>
      <c r="K365" s="84" t="n">
        <v>923.5994</v>
      </c>
      <c r="L365" s="88"/>
      <c r="M365" s="75"/>
      <c r="N365" s="75"/>
      <c r="O365" s="58"/>
      <c r="P365" s="53"/>
      <c r="Q365" s="53"/>
      <c r="R365" s="53"/>
      <c r="S365" s="53"/>
      <c r="T365" s="54"/>
      <c r="U365" s="54"/>
    </row>
    <row r="366" s="6" customFormat="true" ht="13" hidden="false" customHeight="false" outlineLevel="0" collapsed="false">
      <c r="B366" s="80" t="n">
        <v>42370</v>
      </c>
      <c r="C366" s="84"/>
      <c r="D366" s="84" t="n">
        <v>0</v>
      </c>
      <c r="E366" s="84" t="n">
        <v>0</v>
      </c>
      <c r="F366" s="89" t="n">
        <v>0</v>
      </c>
      <c r="G366" s="84" t="n">
        <v>0</v>
      </c>
      <c r="H366" s="84" t="n">
        <v>35</v>
      </c>
      <c r="I366" s="84" t="n">
        <v>165.4411</v>
      </c>
      <c r="J366" s="84" t="n">
        <v>2926</v>
      </c>
      <c r="K366" s="84" t="n">
        <v>927.2753</v>
      </c>
      <c r="L366" s="88"/>
      <c r="M366" s="75"/>
      <c r="N366" s="75"/>
      <c r="O366" s="58"/>
      <c r="P366" s="53"/>
      <c r="Q366" s="53"/>
      <c r="R366" s="53"/>
      <c r="S366" s="53"/>
      <c r="T366" s="54"/>
      <c r="U366" s="54"/>
    </row>
    <row r="367" s="6" customFormat="true" ht="13" hidden="false" customHeight="false" outlineLevel="0" collapsed="false">
      <c r="B367" s="80" t="n">
        <v>42401</v>
      </c>
      <c r="C367" s="84"/>
      <c r="D367" s="84" t="n">
        <v>0</v>
      </c>
      <c r="E367" s="84" t="n">
        <v>0</v>
      </c>
      <c r="F367" s="89" t="n">
        <v>0</v>
      </c>
      <c r="G367" s="84" t="n">
        <v>0</v>
      </c>
      <c r="H367" s="84" t="n">
        <v>35</v>
      </c>
      <c r="I367" s="84" t="n">
        <v>168.491</v>
      </c>
      <c r="J367" s="84" t="n">
        <v>2925</v>
      </c>
      <c r="K367" s="84" t="n">
        <v>914.6464</v>
      </c>
      <c r="L367" s="88"/>
      <c r="M367" s="75"/>
      <c r="N367" s="75"/>
      <c r="O367" s="58"/>
      <c r="P367" s="53"/>
      <c r="Q367" s="53"/>
      <c r="R367" s="53"/>
      <c r="S367" s="53"/>
      <c r="T367" s="54"/>
      <c r="U367" s="54"/>
    </row>
    <row r="368" s="6" customFormat="true" ht="13" hidden="false" customHeight="false" outlineLevel="0" collapsed="false">
      <c r="B368" s="80" t="n">
        <v>42430</v>
      </c>
      <c r="C368" s="84"/>
      <c r="D368" s="84" t="n">
        <v>0</v>
      </c>
      <c r="E368" s="84" t="n">
        <v>0</v>
      </c>
      <c r="F368" s="89" t="n">
        <v>0</v>
      </c>
      <c r="G368" s="84" t="n">
        <v>0</v>
      </c>
      <c r="H368" s="84" t="n">
        <v>35</v>
      </c>
      <c r="I368" s="84" t="n">
        <v>169.741</v>
      </c>
      <c r="J368" s="84" t="n">
        <v>2924</v>
      </c>
      <c r="K368" s="84" t="n">
        <v>918.5362</v>
      </c>
      <c r="L368" s="88"/>
      <c r="M368" s="75"/>
      <c r="N368" s="75"/>
      <c r="O368" s="58"/>
      <c r="P368" s="53"/>
      <c r="Q368" s="53"/>
      <c r="R368" s="53"/>
      <c r="S368" s="53"/>
      <c r="T368" s="54"/>
      <c r="U368" s="54"/>
    </row>
    <row r="369" s="6" customFormat="true" ht="13" hidden="false" customHeight="false" outlineLevel="0" collapsed="false">
      <c r="B369" s="80" t="n">
        <v>42461</v>
      </c>
      <c r="C369" s="84"/>
      <c r="D369" s="84" t="n">
        <v>0</v>
      </c>
      <c r="E369" s="84" t="n">
        <v>0</v>
      </c>
      <c r="F369" s="89" t="n">
        <v>0</v>
      </c>
      <c r="G369" s="84" t="n">
        <v>0</v>
      </c>
      <c r="H369" s="84" t="n">
        <v>35</v>
      </c>
      <c r="I369" s="84" t="n">
        <v>174.1024</v>
      </c>
      <c r="J369" s="84" t="n">
        <v>2923</v>
      </c>
      <c r="K369" s="84" t="n">
        <v>906.0995</v>
      </c>
      <c r="L369" s="88"/>
      <c r="M369" s="75"/>
      <c r="N369" s="75"/>
      <c r="O369" s="58"/>
      <c r="P369" s="53"/>
      <c r="Q369" s="53"/>
      <c r="R369" s="53"/>
      <c r="S369" s="53"/>
      <c r="T369" s="54"/>
      <c r="U369" s="54"/>
    </row>
    <row r="370" s="6" customFormat="true" ht="13" hidden="false" customHeight="false" outlineLevel="0" collapsed="false">
      <c r="B370" s="80" t="n">
        <v>42491</v>
      </c>
      <c r="C370" s="84"/>
      <c r="D370" s="84" t="n">
        <v>0</v>
      </c>
      <c r="E370" s="84" t="n">
        <v>0</v>
      </c>
      <c r="F370" s="89" t="n">
        <v>0</v>
      </c>
      <c r="G370" s="84" t="n">
        <v>0</v>
      </c>
      <c r="H370" s="84" t="n">
        <v>35</v>
      </c>
      <c r="I370" s="84" t="n">
        <v>176.3712</v>
      </c>
      <c r="J370" s="84" t="n">
        <v>2921</v>
      </c>
      <c r="K370" s="84" t="n">
        <v>909.3286</v>
      </c>
      <c r="L370" s="88"/>
      <c r="M370" s="75"/>
      <c r="N370" s="75"/>
      <c r="O370" s="58"/>
      <c r="P370" s="53"/>
      <c r="Q370" s="53"/>
      <c r="R370" s="53"/>
      <c r="S370" s="53"/>
      <c r="T370" s="54"/>
      <c r="U370" s="54"/>
    </row>
    <row r="371" s="6" customFormat="true" ht="13" hidden="false" customHeight="false" outlineLevel="0" collapsed="false">
      <c r="B371" s="80" t="n">
        <v>42522</v>
      </c>
      <c r="C371" s="84"/>
      <c r="D371" s="84" t="n">
        <v>0</v>
      </c>
      <c r="E371" s="84" t="n">
        <v>0</v>
      </c>
      <c r="F371" s="89" t="n">
        <v>0</v>
      </c>
      <c r="G371" s="84" t="n">
        <v>0</v>
      </c>
      <c r="H371" s="84" t="n">
        <v>35</v>
      </c>
      <c r="I371" s="84" t="n">
        <v>180.9942</v>
      </c>
      <c r="J371" s="84" t="n">
        <v>2918</v>
      </c>
      <c r="K371" s="84" t="n">
        <v>919.3749</v>
      </c>
      <c r="L371" s="88"/>
      <c r="M371" s="75"/>
      <c r="N371" s="75"/>
      <c r="O371" s="58"/>
      <c r="P371" s="53"/>
      <c r="Q371" s="53"/>
      <c r="R371" s="53"/>
      <c r="S371" s="53"/>
      <c r="T371" s="54"/>
      <c r="U371" s="54"/>
    </row>
    <row r="372" s="6" customFormat="true" ht="13" hidden="false" customHeight="false" outlineLevel="0" collapsed="false">
      <c r="B372" s="80" t="n">
        <v>42552</v>
      </c>
      <c r="C372" s="84"/>
      <c r="D372" s="84" t="n">
        <v>0</v>
      </c>
      <c r="E372" s="84" t="n">
        <v>0</v>
      </c>
      <c r="F372" s="89" t="n">
        <v>0</v>
      </c>
      <c r="G372" s="84" t="n">
        <v>0</v>
      </c>
      <c r="H372" s="84" t="n">
        <v>35</v>
      </c>
      <c r="I372" s="84" t="n">
        <v>191.5417</v>
      </c>
      <c r="J372" s="84" t="n">
        <v>2915</v>
      </c>
      <c r="K372" s="84" t="n">
        <v>905.0467</v>
      </c>
      <c r="L372" s="88"/>
      <c r="M372" s="75"/>
      <c r="N372" s="75"/>
      <c r="O372" s="58"/>
      <c r="P372" s="53"/>
      <c r="Q372" s="53"/>
      <c r="R372" s="53"/>
      <c r="S372" s="53"/>
      <c r="T372" s="54"/>
      <c r="U372" s="54"/>
    </row>
    <row r="373" s="6" customFormat="true" ht="13" hidden="false" customHeight="false" outlineLevel="0" collapsed="false">
      <c r="B373" s="80" t="n">
        <v>42583</v>
      </c>
      <c r="C373" s="84"/>
      <c r="D373" s="84" t="n">
        <v>0</v>
      </c>
      <c r="E373" s="84" t="n">
        <v>0</v>
      </c>
      <c r="F373" s="89" t="n">
        <v>0</v>
      </c>
      <c r="G373" s="84" t="n">
        <v>0</v>
      </c>
      <c r="H373" s="84" t="n">
        <v>35</v>
      </c>
      <c r="I373" s="84" t="n">
        <v>194.3402</v>
      </c>
      <c r="J373" s="84" t="n">
        <v>2915</v>
      </c>
      <c r="K373" s="84" t="n">
        <v>910.0279</v>
      </c>
      <c r="L373" s="88"/>
      <c r="M373" s="75"/>
      <c r="N373" s="75"/>
      <c r="O373" s="58"/>
      <c r="P373" s="53"/>
      <c r="Q373" s="53"/>
      <c r="R373" s="53"/>
      <c r="S373" s="53"/>
      <c r="T373" s="54"/>
      <c r="U373" s="54"/>
    </row>
    <row r="374" s="6" customFormat="true" ht="13" hidden="false" customHeight="false" outlineLevel="0" collapsed="false">
      <c r="B374" s="80" t="n">
        <v>42614</v>
      </c>
      <c r="C374" s="84"/>
      <c r="D374" s="84" t="n">
        <v>0</v>
      </c>
      <c r="E374" s="84" t="n">
        <v>0</v>
      </c>
      <c r="F374" s="89" t="n">
        <v>0</v>
      </c>
      <c r="G374" s="84" t="n">
        <v>0</v>
      </c>
      <c r="H374" s="84" t="n">
        <v>35</v>
      </c>
      <c r="I374" s="84" t="n">
        <v>195.0043</v>
      </c>
      <c r="J374" s="84" t="n">
        <v>2915</v>
      </c>
      <c r="K374" s="84" t="n">
        <v>914.6133</v>
      </c>
      <c r="L374" s="88"/>
      <c r="M374" s="75"/>
      <c r="N374" s="75"/>
      <c r="O374" s="58"/>
      <c r="P374" s="53"/>
      <c r="Q374" s="53"/>
      <c r="R374" s="53"/>
      <c r="S374" s="53"/>
      <c r="T374" s="54"/>
      <c r="U374" s="54"/>
    </row>
    <row r="375" s="6" customFormat="true" ht="13" hidden="false" customHeight="false" outlineLevel="0" collapsed="false">
      <c r="B375" s="80" t="n">
        <v>42644</v>
      </c>
      <c r="C375" s="84"/>
      <c r="D375" s="84" t="n">
        <v>0</v>
      </c>
      <c r="E375" s="84" t="n">
        <v>0</v>
      </c>
      <c r="F375" s="89" t="n">
        <v>0</v>
      </c>
      <c r="G375" s="84" t="n">
        <v>0</v>
      </c>
      <c r="H375" s="84" t="n">
        <v>35</v>
      </c>
      <c r="I375" s="84" t="n">
        <v>195.2537</v>
      </c>
      <c r="J375" s="84" t="n">
        <v>2913</v>
      </c>
      <c r="K375" s="84" t="n">
        <v>905.9716</v>
      </c>
      <c r="L375" s="88"/>
      <c r="M375" s="75"/>
      <c r="N375" s="75"/>
      <c r="O375" s="58"/>
      <c r="P375" s="53"/>
      <c r="Q375" s="53"/>
      <c r="R375" s="53"/>
      <c r="S375" s="53"/>
      <c r="T375" s="54"/>
      <c r="U375" s="54"/>
    </row>
    <row r="376" s="6" customFormat="true" ht="13" hidden="false" customHeight="false" outlineLevel="0" collapsed="false">
      <c r="B376" s="80" t="n">
        <v>42675</v>
      </c>
      <c r="C376" s="84"/>
      <c r="D376" s="84" t="n">
        <v>0</v>
      </c>
      <c r="E376" s="84" t="n">
        <v>0</v>
      </c>
      <c r="F376" s="89" t="n">
        <v>0</v>
      </c>
      <c r="G376" s="84" t="n">
        <v>0</v>
      </c>
      <c r="H376" s="84" t="n">
        <v>35</v>
      </c>
      <c r="I376" s="84" t="n">
        <v>198.5303</v>
      </c>
      <c r="J376" s="84" t="n">
        <v>2912</v>
      </c>
      <c r="K376" s="84" t="n">
        <v>907.0868</v>
      </c>
      <c r="L376" s="88"/>
      <c r="M376" s="75"/>
      <c r="N376" s="75"/>
      <c r="O376" s="58"/>
      <c r="P376" s="53"/>
      <c r="Q376" s="53"/>
      <c r="R376" s="53"/>
      <c r="S376" s="53"/>
      <c r="T376" s="54"/>
      <c r="U376" s="54"/>
    </row>
    <row r="377" s="6" customFormat="true" ht="13" hidden="false" customHeight="false" outlineLevel="0" collapsed="false">
      <c r="B377" s="80" t="n">
        <v>42705</v>
      </c>
      <c r="C377" s="84"/>
      <c r="D377" s="84" t="n">
        <v>0</v>
      </c>
      <c r="E377" s="84" t="n">
        <v>0</v>
      </c>
      <c r="F377" s="89" t="n">
        <v>0</v>
      </c>
      <c r="G377" s="84" t="n">
        <v>0</v>
      </c>
      <c r="H377" s="84" t="n">
        <v>35</v>
      </c>
      <c r="I377" s="84" t="n">
        <v>204.3807</v>
      </c>
      <c r="J377" s="84" t="n">
        <v>2910</v>
      </c>
      <c r="K377" s="84" t="n">
        <v>912.3329</v>
      </c>
      <c r="L377" s="88"/>
      <c r="M377" s="75"/>
      <c r="N377" s="75"/>
      <c r="O377" s="58"/>
      <c r="P377" s="53"/>
      <c r="Q377" s="53"/>
      <c r="R377" s="53"/>
      <c r="S377" s="53"/>
      <c r="T377" s="54"/>
      <c r="U377" s="54"/>
    </row>
    <row r="378" s="6" customFormat="true" ht="13" hidden="false" customHeight="false" outlineLevel="0" collapsed="false">
      <c r="B378" s="80" t="n">
        <v>42736</v>
      </c>
      <c r="C378" s="84"/>
      <c r="D378" s="84" t="n">
        <v>0</v>
      </c>
      <c r="E378" s="84" t="n">
        <v>0</v>
      </c>
      <c r="F378" s="89" t="n">
        <v>0</v>
      </c>
      <c r="G378" s="84" t="n">
        <v>0</v>
      </c>
      <c r="H378" s="84" t="n">
        <v>35</v>
      </c>
      <c r="I378" s="84" t="n">
        <v>204.6311</v>
      </c>
      <c r="J378" s="84" t="n">
        <v>2910</v>
      </c>
      <c r="K378" s="84" t="n">
        <v>915.3652</v>
      </c>
      <c r="L378" s="88"/>
      <c r="M378" s="75"/>
      <c r="N378" s="75"/>
      <c r="O378" s="58"/>
      <c r="P378" s="53"/>
      <c r="Q378" s="53"/>
      <c r="R378" s="53"/>
      <c r="S378" s="53"/>
      <c r="T378" s="54"/>
      <c r="U378" s="54"/>
    </row>
    <row r="379" s="6" customFormat="true" ht="13" hidden="false" customHeight="false" outlineLevel="0" collapsed="false">
      <c r="B379" s="80" t="n">
        <v>42767</v>
      </c>
      <c r="C379" s="84"/>
      <c r="D379" s="84" t="n">
        <v>0</v>
      </c>
      <c r="E379" s="84" t="n">
        <v>0</v>
      </c>
      <c r="F379" s="89" t="n">
        <v>0</v>
      </c>
      <c r="G379" s="84" t="n">
        <v>0</v>
      </c>
      <c r="H379" s="84" t="n">
        <v>35</v>
      </c>
      <c r="I379" s="84" t="n">
        <v>204.8552</v>
      </c>
      <c r="J379" s="84" t="n">
        <v>2910</v>
      </c>
      <c r="K379" s="84" t="n">
        <v>917.29</v>
      </c>
      <c r="L379" s="88"/>
      <c r="M379" s="75"/>
      <c r="N379" s="75"/>
      <c r="O379" s="58"/>
      <c r="P379" s="53"/>
      <c r="Q379" s="53"/>
      <c r="R379" s="53"/>
      <c r="S379" s="53"/>
      <c r="T379" s="54"/>
      <c r="U379" s="54"/>
    </row>
    <row r="380" s="6" customFormat="true" ht="13" hidden="false" customHeight="false" outlineLevel="0" collapsed="false">
      <c r="B380" s="80" t="n">
        <v>42795</v>
      </c>
      <c r="C380" s="84"/>
      <c r="D380" s="84" t="n">
        <v>0</v>
      </c>
      <c r="E380" s="84" t="n">
        <v>0</v>
      </c>
      <c r="F380" s="89" t="n">
        <v>0</v>
      </c>
      <c r="G380" s="84" t="n">
        <v>0</v>
      </c>
      <c r="H380" s="84" t="n">
        <v>35</v>
      </c>
      <c r="I380" s="84" t="n">
        <v>213.3321</v>
      </c>
      <c r="J380" s="84" t="n">
        <v>2909</v>
      </c>
      <c r="K380" s="84" t="n">
        <v>926.1497</v>
      </c>
      <c r="L380" s="88"/>
      <c r="M380" s="75"/>
      <c r="N380" s="75"/>
      <c r="O380" s="58"/>
      <c r="P380" s="53"/>
      <c r="Q380" s="53"/>
      <c r="R380" s="53"/>
      <c r="S380" s="53"/>
      <c r="T380" s="54"/>
      <c r="U380" s="54"/>
    </row>
    <row r="381" s="6" customFormat="true" ht="13" hidden="false" customHeight="false" outlineLevel="0" collapsed="false">
      <c r="B381" s="80" t="n">
        <v>42826</v>
      </c>
      <c r="C381" s="84"/>
      <c r="D381" s="84" t="n">
        <v>0</v>
      </c>
      <c r="E381" s="84" t="n">
        <v>0</v>
      </c>
      <c r="F381" s="89" t="n">
        <v>0</v>
      </c>
      <c r="G381" s="84" t="n">
        <v>0</v>
      </c>
      <c r="H381" s="84" t="n">
        <v>35</v>
      </c>
      <c r="I381" s="84" t="n">
        <v>213.8204</v>
      </c>
      <c r="J381" s="84" t="n">
        <v>2905</v>
      </c>
      <c r="K381" s="84" t="n">
        <v>920.1202</v>
      </c>
      <c r="L381" s="88"/>
      <c r="M381" s="75"/>
      <c r="N381" s="75"/>
      <c r="O381" s="58"/>
      <c r="P381" s="53"/>
      <c r="Q381" s="53"/>
      <c r="R381" s="53"/>
      <c r="S381" s="53"/>
      <c r="T381" s="54"/>
      <c r="U381" s="54"/>
    </row>
    <row r="382" s="6" customFormat="true" ht="13" hidden="false" customHeight="false" outlineLevel="0" collapsed="false">
      <c r="B382" s="80" t="n">
        <v>42856</v>
      </c>
      <c r="C382" s="84"/>
      <c r="D382" s="84" t="n">
        <v>0</v>
      </c>
      <c r="E382" s="84" t="n">
        <v>0</v>
      </c>
      <c r="F382" s="89" t="n">
        <v>0</v>
      </c>
      <c r="G382" s="84" t="n">
        <v>0</v>
      </c>
      <c r="H382" s="84" t="n">
        <v>35</v>
      </c>
      <c r="I382" s="84" t="n">
        <v>224.1091</v>
      </c>
      <c r="J382" s="84" t="n">
        <v>2902</v>
      </c>
      <c r="K382" s="84" t="n">
        <v>919.6408</v>
      </c>
      <c r="L382" s="88"/>
      <c r="M382" s="75"/>
      <c r="N382" s="75"/>
      <c r="O382" s="58"/>
      <c r="P382" s="53"/>
      <c r="Q382" s="53"/>
      <c r="R382" s="53"/>
      <c r="S382" s="53"/>
      <c r="T382" s="54"/>
      <c r="U382" s="54"/>
    </row>
    <row r="383" s="6" customFormat="true" ht="13" hidden="false" customHeight="false" outlineLevel="0" collapsed="false">
      <c r="B383" s="80" t="n">
        <v>42887</v>
      </c>
      <c r="C383" s="84"/>
      <c r="D383" s="84" t="n">
        <v>0</v>
      </c>
      <c r="E383" s="84" t="n">
        <v>0</v>
      </c>
      <c r="F383" s="89" t="n">
        <v>0</v>
      </c>
      <c r="G383" s="84" t="n">
        <v>0</v>
      </c>
      <c r="H383" s="84" t="n">
        <v>35</v>
      </c>
      <c r="I383" s="84" t="n">
        <v>227.6228</v>
      </c>
      <c r="J383" s="84" t="n">
        <v>2899</v>
      </c>
      <c r="K383" s="84" t="n">
        <v>928.1639</v>
      </c>
      <c r="L383" s="88"/>
      <c r="M383" s="75"/>
      <c r="N383" s="75"/>
      <c r="O383" s="58"/>
      <c r="P383" s="53"/>
      <c r="Q383" s="53"/>
      <c r="R383" s="53"/>
      <c r="S383" s="53"/>
      <c r="T383" s="54"/>
      <c r="U383" s="54"/>
    </row>
    <row r="384" s="6" customFormat="true" ht="13" hidden="false" customHeight="false" outlineLevel="0" collapsed="false">
      <c r="B384" s="80" t="n">
        <v>42917</v>
      </c>
      <c r="C384" s="84"/>
      <c r="D384" s="84" t="n">
        <v>0</v>
      </c>
      <c r="E384" s="84" t="n">
        <v>0</v>
      </c>
      <c r="F384" s="89" t="n">
        <v>0</v>
      </c>
      <c r="G384" s="84" t="n">
        <v>0</v>
      </c>
      <c r="H384" s="84" t="n">
        <v>35</v>
      </c>
      <c r="I384" s="84" t="n">
        <v>236.1024</v>
      </c>
      <c r="J384" s="84" t="n">
        <v>2896</v>
      </c>
      <c r="K384" s="84" t="n">
        <v>923.5742</v>
      </c>
      <c r="L384" s="88"/>
      <c r="M384" s="75"/>
      <c r="N384" s="75"/>
      <c r="O384" s="58"/>
      <c r="P384" s="53"/>
      <c r="Q384" s="53"/>
      <c r="R384" s="53"/>
      <c r="S384" s="53"/>
      <c r="T384" s="54"/>
      <c r="U384" s="54"/>
    </row>
    <row r="385" s="6" customFormat="true" ht="13" hidden="false" customHeight="false" outlineLevel="0" collapsed="false">
      <c r="B385" s="80" t="n">
        <v>42948</v>
      </c>
      <c r="C385" s="84"/>
      <c r="D385" s="84" t="n">
        <v>0</v>
      </c>
      <c r="E385" s="84" t="n">
        <v>0</v>
      </c>
      <c r="F385" s="89" t="n">
        <v>0</v>
      </c>
      <c r="G385" s="84" t="n">
        <v>0</v>
      </c>
      <c r="H385" s="84" t="n">
        <v>35</v>
      </c>
      <c r="I385" s="84" t="n">
        <v>237.7415</v>
      </c>
      <c r="J385" s="84" t="n">
        <v>2892</v>
      </c>
      <c r="K385" s="84" t="n">
        <v>930.7724</v>
      </c>
      <c r="L385" s="88"/>
      <c r="M385" s="75"/>
      <c r="N385" s="75"/>
      <c r="O385" s="58"/>
      <c r="P385" s="53"/>
      <c r="Q385" s="53"/>
      <c r="R385" s="53"/>
      <c r="S385" s="53"/>
      <c r="T385" s="54"/>
      <c r="U385" s="54"/>
    </row>
    <row r="386" s="6" customFormat="true" ht="13" hidden="false" customHeight="false" outlineLevel="0" collapsed="false">
      <c r="B386" s="80" t="n">
        <v>42979</v>
      </c>
      <c r="C386" s="84"/>
      <c r="D386" s="84" t="n">
        <v>0</v>
      </c>
      <c r="E386" s="84" t="n">
        <v>0</v>
      </c>
      <c r="F386" s="89" t="n">
        <v>0</v>
      </c>
      <c r="G386" s="84" t="n">
        <v>0</v>
      </c>
      <c r="H386" s="84" t="n">
        <v>35</v>
      </c>
      <c r="I386" s="84" t="n">
        <v>238.3684</v>
      </c>
      <c r="J386" s="84" t="n">
        <v>2891</v>
      </c>
      <c r="K386" s="84" t="n">
        <v>932.1281</v>
      </c>
      <c r="L386" s="88"/>
      <c r="M386" s="75"/>
      <c r="N386" s="75"/>
      <c r="O386" s="58"/>
      <c r="P386" s="53"/>
      <c r="Q386" s="53"/>
      <c r="R386" s="53"/>
      <c r="S386" s="53"/>
      <c r="T386" s="54"/>
      <c r="U386" s="54"/>
    </row>
    <row r="387" s="6" customFormat="true" ht="13" hidden="false" customHeight="false" outlineLevel="0" collapsed="false">
      <c r="B387" s="80" t="n">
        <v>43009</v>
      </c>
      <c r="C387" s="84"/>
      <c r="D387" s="84" t="n">
        <v>0</v>
      </c>
      <c r="E387" s="84" t="n">
        <v>0</v>
      </c>
      <c r="F387" s="89" t="n">
        <v>0</v>
      </c>
      <c r="G387" s="84" t="n">
        <v>0</v>
      </c>
      <c r="H387" s="84" t="n">
        <v>35</v>
      </c>
      <c r="I387" s="84" t="n">
        <v>241.2963</v>
      </c>
      <c r="J387" s="84" t="n">
        <v>2888</v>
      </c>
      <c r="K387" s="84" t="n">
        <v>928.0237</v>
      </c>
      <c r="L387" s="88"/>
      <c r="M387" s="75"/>
      <c r="N387" s="75"/>
      <c r="O387" s="58"/>
      <c r="P387" s="53"/>
      <c r="Q387" s="53"/>
      <c r="R387" s="53"/>
      <c r="S387" s="53"/>
      <c r="T387" s="54"/>
      <c r="U387" s="54"/>
    </row>
    <row r="388" s="6" customFormat="true" ht="13" hidden="false" customHeight="false" outlineLevel="0" collapsed="false">
      <c r="B388" s="80" t="n">
        <v>43040</v>
      </c>
      <c r="C388" s="84"/>
      <c r="D388" s="84" t="n">
        <v>0</v>
      </c>
      <c r="E388" s="84" t="n">
        <v>0</v>
      </c>
      <c r="F388" s="89" t="n">
        <v>0</v>
      </c>
      <c r="G388" s="84" t="n">
        <v>0</v>
      </c>
      <c r="H388" s="84" t="n">
        <v>35</v>
      </c>
      <c r="I388" s="84" t="n">
        <v>242.8787</v>
      </c>
      <c r="J388" s="84" t="n">
        <v>2886</v>
      </c>
      <c r="K388" s="84" t="n">
        <v>931.622</v>
      </c>
      <c r="L388" s="88"/>
      <c r="M388" s="75"/>
      <c r="N388" s="75"/>
      <c r="O388" s="58"/>
      <c r="P388" s="53"/>
      <c r="Q388" s="53"/>
      <c r="R388" s="53"/>
      <c r="S388" s="53"/>
      <c r="T388" s="54"/>
      <c r="U388" s="54"/>
    </row>
    <row r="389" s="6" customFormat="true" ht="13" hidden="false" customHeight="false" outlineLevel="0" collapsed="false">
      <c r="B389" s="80" t="n">
        <v>43070</v>
      </c>
      <c r="C389" s="84"/>
      <c r="D389" s="84" t="n">
        <v>0</v>
      </c>
      <c r="E389" s="84" t="n">
        <v>0</v>
      </c>
      <c r="F389" s="89" t="n">
        <v>0</v>
      </c>
      <c r="G389" s="84" t="n">
        <v>0</v>
      </c>
      <c r="H389" s="84" t="n">
        <v>35</v>
      </c>
      <c r="I389" s="84" t="n">
        <v>245.266</v>
      </c>
      <c r="J389" s="84" t="n">
        <v>2886</v>
      </c>
      <c r="K389" s="84" t="n">
        <v>937.3931</v>
      </c>
      <c r="L389" s="88"/>
      <c r="M389" s="75"/>
      <c r="N389" s="75"/>
      <c r="O389" s="58"/>
      <c r="P389" s="53"/>
      <c r="Q389" s="53"/>
      <c r="R389" s="53"/>
      <c r="S389" s="53"/>
      <c r="T389" s="54"/>
      <c r="U389" s="54"/>
    </row>
    <row r="390" s="6" customFormat="true" ht="13" hidden="false" customHeight="false" outlineLevel="0" collapsed="false">
      <c r="B390" s="80" t="n">
        <v>43101</v>
      </c>
      <c r="C390" s="84"/>
      <c r="D390" s="84" t="n">
        <v>0</v>
      </c>
      <c r="E390" s="84" t="n">
        <v>0</v>
      </c>
      <c r="F390" s="89" t="n">
        <v>0</v>
      </c>
      <c r="G390" s="84" t="n">
        <v>0</v>
      </c>
      <c r="H390" s="84" t="n">
        <v>35</v>
      </c>
      <c r="I390" s="84" t="n">
        <v>247.2567</v>
      </c>
      <c r="J390" s="84" t="n">
        <v>2884</v>
      </c>
      <c r="K390" s="84" t="n">
        <v>943.7239</v>
      </c>
      <c r="L390" s="88"/>
      <c r="M390" s="75"/>
      <c r="N390" s="75"/>
      <c r="O390" s="58"/>
      <c r="P390" s="53"/>
      <c r="Q390" s="53"/>
      <c r="R390" s="53"/>
      <c r="S390" s="53"/>
      <c r="T390" s="54"/>
      <c r="U390" s="54"/>
    </row>
    <row r="391" s="6" customFormat="true" ht="13" hidden="false" customHeight="false" outlineLevel="0" collapsed="false">
      <c r="B391" s="80" t="n">
        <v>43132</v>
      </c>
      <c r="C391" s="84"/>
      <c r="D391" s="84" t="n">
        <v>0</v>
      </c>
      <c r="E391" s="84" t="n">
        <v>0</v>
      </c>
      <c r="F391" s="89" t="n">
        <v>0</v>
      </c>
      <c r="G391" s="84" t="n">
        <v>0</v>
      </c>
      <c r="H391" s="84" t="n">
        <v>35</v>
      </c>
      <c r="I391" s="84" t="n">
        <v>248.7219</v>
      </c>
      <c r="J391" s="84" t="n">
        <v>2882</v>
      </c>
      <c r="K391" s="84" t="n">
        <v>947.9545</v>
      </c>
      <c r="L391" s="88"/>
      <c r="M391" s="75"/>
      <c r="N391" s="75"/>
      <c r="O391" s="58"/>
      <c r="P391" s="53"/>
      <c r="Q391" s="53"/>
      <c r="R391" s="53"/>
      <c r="S391" s="53"/>
      <c r="T391" s="54"/>
      <c r="U391" s="54"/>
    </row>
    <row r="392" s="6" customFormat="true" ht="13" hidden="false" customHeight="false" outlineLevel="0" collapsed="false">
      <c r="B392" s="80" t="n">
        <v>43160</v>
      </c>
      <c r="C392" s="84"/>
      <c r="D392" s="84" t="n">
        <v>0</v>
      </c>
      <c r="E392" s="84" t="n">
        <v>0</v>
      </c>
      <c r="F392" s="89" t="n">
        <v>0</v>
      </c>
      <c r="G392" s="84" t="n">
        <v>0</v>
      </c>
      <c r="H392" s="84" t="n">
        <v>35</v>
      </c>
      <c r="I392" s="84" t="n">
        <v>250.2459</v>
      </c>
      <c r="J392" s="84" t="n">
        <v>2881</v>
      </c>
      <c r="K392" s="84" t="n">
        <v>948.6376</v>
      </c>
      <c r="L392" s="88"/>
      <c r="M392" s="75"/>
      <c r="N392" s="75"/>
      <c r="O392" s="58"/>
      <c r="P392" s="53"/>
      <c r="Q392" s="53"/>
      <c r="R392" s="53"/>
      <c r="S392" s="53"/>
      <c r="T392" s="54"/>
      <c r="U392" s="54"/>
    </row>
    <row r="393" s="6" customFormat="true" ht="13" hidden="false" customHeight="false" outlineLevel="0" collapsed="false">
      <c r="B393" s="90"/>
      <c r="C393" s="91"/>
      <c r="D393" s="91"/>
      <c r="E393" s="91"/>
      <c r="F393" s="91"/>
      <c r="G393" s="91"/>
      <c r="H393" s="91"/>
      <c r="I393" s="91"/>
      <c r="J393" s="91"/>
      <c r="K393" s="91"/>
      <c r="L393" s="88"/>
      <c r="M393" s="75"/>
      <c r="N393" s="75"/>
      <c r="O393" s="58"/>
      <c r="P393" s="53"/>
      <c r="Q393" s="53"/>
      <c r="R393" s="53"/>
      <c r="S393" s="53"/>
      <c r="T393" s="54"/>
      <c r="U393" s="54"/>
    </row>
    <row r="394" customFormat="false" ht="13" hidden="false" customHeight="false" outlineLevel="0" collapsed="false">
      <c r="B394" s="90"/>
      <c r="C394" s="91"/>
      <c r="D394" s="57"/>
      <c r="E394" s="57"/>
      <c r="F394" s="57"/>
      <c r="G394" s="57"/>
      <c r="H394" s="57"/>
      <c r="I394" s="57"/>
      <c r="J394" s="57"/>
      <c r="K394" s="57"/>
      <c r="L394" s="88"/>
      <c r="M394" s="75"/>
      <c r="N394" s="75"/>
    </row>
    <row r="395" s="64" customFormat="true" ht="13" hidden="false" customHeight="false" outlineLevel="0" collapsed="false">
      <c r="C395" s="66"/>
      <c r="D395" s="66"/>
      <c r="E395" s="94"/>
      <c r="F395" s="66"/>
      <c r="G395" s="66"/>
      <c r="H395" s="66"/>
      <c r="I395" s="66"/>
      <c r="J395" s="66"/>
      <c r="K395" s="66"/>
      <c r="L395" s="95"/>
      <c r="M395" s="70"/>
      <c r="N395" s="70"/>
      <c r="O395" s="69"/>
      <c r="P395" s="69"/>
      <c r="Q395" s="69"/>
      <c r="R395" s="69"/>
      <c r="S395" s="69"/>
      <c r="T395" s="71"/>
      <c r="U395" s="71"/>
    </row>
    <row r="396" s="72" customFormat="true" ht="13" hidden="false" customHeight="false" outlineLevel="0" collapsed="false">
      <c r="B396" s="73" t="s">
        <v>50</v>
      </c>
      <c r="C396" s="74"/>
      <c r="D396" s="74" t="s">
        <v>48</v>
      </c>
      <c r="E396" s="74"/>
      <c r="F396" s="74" t="s">
        <v>42</v>
      </c>
      <c r="G396" s="74"/>
      <c r="H396" s="74" t="s">
        <v>43</v>
      </c>
      <c r="I396" s="74"/>
      <c r="J396" s="74" t="s">
        <v>49</v>
      </c>
      <c r="K396" s="74"/>
      <c r="L396" s="58"/>
      <c r="M396" s="75"/>
      <c r="N396" s="75"/>
      <c r="O396" s="58"/>
      <c r="P396" s="58"/>
      <c r="Q396" s="58"/>
      <c r="R396" s="58"/>
      <c r="S396" s="58"/>
      <c r="T396" s="59"/>
      <c r="U396" s="59"/>
    </row>
    <row r="397" s="76" customFormat="true" ht="13" hidden="false" customHeight="false" outlineLevel="0" collapsed="false">
      <c r="B397" s="77"/>
      <c r="C397" s="78"/>
      <c r="D397" s="78" t="s">
        <v>45</v>
      </c>
      <c r="E397" s="79" t="s">
        <v>46</v>
      </c>
      <c r="F397" s="78" t="s">
        <v>45</v>
      </c>
      <c r="G397" s="78" t="s">
        <v>46</v>
      </c>
      <c r="H397" s="78" t="s">
        <v>45</v>
      </c>
      <c r="I397" s="78" t="s">
        <v>46</v>
      </c>
      <c r="J397" s="78" t="s">
        <v>45</v>
      </c>
      <c r="K397" s="78" t="s">
        <v>46</v>
      </c>
      <c r="L397" s="69"/>
      <c r="M397" s="70"/>
      <c r="N397" s="70"/>
      <c r="O397" s="69"/>
      <c r="P397" s="69"/>
      <c r="Q397" s="69"/>
      <c r="R397" s="69"/>
      <c r="S397" s="69"/>
      <c r="T397" s="71"/>
      <c r="U397" s="71"/>
    </row>
    <row r="398" s="55" customFormat="true" ht="13" hidden="true" customHeight="false" outlineLevel="0" collapsed="false">
      <c r="B398" s="80" t="n">
        <v>37469</v>
      </c>
      <c r="C398" s="57"/>
      <c r="D398" s="57" t="n">
        <v>5</v>
      </c>
      <c r="E398" s="57" t="n">
        <v>1.7999</v>
      </c>
      <c r="F398" s="57" t="n">
        <v>0</v>
      </c>
      <c r="G398" s="57" t="n">
        <v>0</v>
      </c>
      <c r="H398" s="57" t="n">
        <v>6</v>
      </c>
      <c r="I398" s="57" t="n">
        <v>9.583825</v>
      </c>
      <c r="J398" s="57" t="n">
        <v>0</v>
      </c>
      <c r="K398" s="57" t="n">
        <v>0</v>
      </c>
      <c r="L398" s="58"/>
      <c r="M398" s="75"/>
      <c r="N398" s="75"/>
      <c r="O398" s="58"/>
      <c r="P398" s="58"/>
      <c r="Q398" s="58"/>
      <c r="R398" s="58"/>
      <c r="S398" s="58"/>
      <c r="T398" s="59"/>
      <c r="U398" s="59"/>
    </row>
    <row r="399" s="55" customFormat="true" ht="13" hidden="true" customHeight="false" outlineLevel="0" collapsed="false">
      <c r="B399" s="80" t="n">
        <v>37500</v>
      </c>
      <c r="C399" s="81"/>
      <c r="D399" s="81" t="n">
        <v>17</v>
      </c>
      <c r="E399" s="81" t="n">
        <v>13.426674</v>
      </c>
      <c r="F399" s="81" t="n">
        <v>0</v>
      </c>
      <c r="G399" s="81" t="n">
        <v>0</v>
      </c>
      <c r="H399" s="81" t="n">
        <v>6</v>
      </c>
      <c r="I399" s="81" t="n">
        <v>10.919831</v>
      </c>
      <c r="J399" s="81" t="n">
        <v>0</v>
      </c>
      <c r="K399" s="81" t="n">
        <v>0</v>
      </c>
      <c r="L399" s="58"/>
      <c r="M399" s="75"/>
      <c r="N399" s="75"/>
      <c r="O399" s="58"/>
      <c r="P399" s="58"/>
      <c r="Q399" s="58"/>
      <c r="R399" s="58"/>
      <c r="S399" s="58"/>
      <c r="T399" s="59"/>
      <c r="U399" s="59"/>
    </row>
    <row r="400" s="55" customFormat="true" ht="13" hidden="true" customHeight="false" outlineLevel="0" collapsed="false">
      <c r="B400" s="80" t="n">
        <v>37530</v>
      </c>
      <c r="C400" s="81"/>
      <c r="D400" s="81" t="n">
        <v>31</v>
      </c>
      <c r="E400" s="81" t="n">
        <v>36.242181</v>
      </c>
      <c r="F400" s="81" t="n">
        <v>0</v>
      </c>
      <c r="G400" s="81" t="n">
        <v>0</v>
      </c>
      <c r="H400" s="81" t="n">
        <v>6</v>
      </c>
      <c r="I400" s="81" t="n">
        <v>11.842583</v>
      </c>
      <c r="J400" s="81" t="n">
        <v>0</v>
      </c>
      <c r="K400" s="81" t="n">
        <v>0</v>
      </c>
      <c r="L400" s="58"/>
      <c r="M400" s="75"/>
      <c r="N400" s="75"/>
      <c r="O400" s="58"/>
      <c r="P400" s="58"/>
      <c r="Q400" s="58"/>
      <c r="R400" s="58"/>
      <c r="S400" s="58"/>
      <c r="T400" s="59"/>
      <c r="U400" s="59"/>
    </row>
    <row r="401" s="55" customFormat="true" ht="13" hidden="true" customHeight="false" outlineLevel="0" collapsed="false">
      <c r="B401" s="80" t="n">
        <v>37561</v>
      </c>
      <c r="C401" s="81"/>
      <c r="D401" s="81" t="n">
        <v>39</v>
      </c>
      <c r="E401" s="81" t="n">
        <v>46.433049</v>
      </c>
      <c r="F401" s="81" t="n">
        <v>0</v>
      </c>
      <c r="G401" s="81" t="n">
        <v>0</v>
      </c>
      <c r="H401" s="81" t="n">
        <v>6</v>
      </c>
      <c r="I401" s="81" t="n">
        <v>12.770992</v>
      </c>
      <c r="J401" s="81" t="n">
        <v>0</v>
      </c>
      <c r="K401" s="81" t="n">
        <v>0</v>
      </c>
      <c r="L401" s="58"/>
      <c r="M401" s="75"/>
      <c r="N401" s="75"/>
      <c r="O401" s="58"/>
      <c r="P401" s="58"/>
      <c r="Q401" s="58"/>
      <c r="R401" s="58"/>
      <c r="S401" s="58"/>
      <c r="T401" s="59"/>
      <c r="U401" s="59"/>
    </row>
    <row r="402" s="55" customFormat="true" ht="13" hidden="true" customHeight="false" outlineLevel="0" collapsed="false">
      <c r="B402" s="80" t="n">
        <v>37591</v>
      </c>
      <c r="C402" s="81"/>
      <c r="D402" s="81" t="n">
        <v>48</v>
      </c>
      <c r="E402" s="81" t="n">
        <v>75.334461</v>
      </c>
      <c r="F402" s="81" t="n">
        <v>0</v>
      </c>
      <c r="G402" s="81" t="n">
        <v>0</v>
      </c>
      <c r="H402" s="81" t="n">
        <v>6</v>
      </c>
      <c r="I402" s="81" t="n">
        <v>15.407025</v>
      </c>
      <c r="J402" s="81" t="n">
        <v>0</v>
      </c>
      <c r="K402" s="81" t="n">
        <v>0</v>
      </c>
      <c r="L402" s="58"/>
      <c r="M402" s="75"/>
      <c r="N402" s="75"/>
      <c r="O402" s="58"/>
      <c r="P402" s="58"/>
      <c r="Q402" s="58"/>
      <c r="R402" s="58"/>
      <c r="S402" s="58"/>
      <c r="T402" s="59"/>
      <c r="U402" s="59"/>
    </row>
    <row r="403" s="55" customFormat="true" ht="13" hidden="true" customHeight="false" outlineLevel="0" collapsed="false">
      <c r="B403" s="80" t="n">
        <v>37622</v>
      </c>
      <c r="C403" s="81"/>
      <c r="D403" s="81" t="n">
        <v>53</v>
      </c>
      <c r="E403" s="81" t="n">
        <v>103.949057</v>
      </c>
      <c r="F403" s="81" t="n">
        <v>0</v>
      </c>
      <c r="G403" s="81" t="n">
        <v>0</v>
      </c>
      <c r="H403" s="81" t="n">
        <v>6</v>
      </c>
      <c r="I403" s="81" t="n">
        <v>17.421433</v>
      </c>
      <c r="J403" s="81" t="n">
        <v>0</v>
      </c>
      <c r="K403" s="81" t="n">
        <v>0</v>
      </c>
      <c r="L403" s="58"/>
      <c r="M403" s="75"/>
      <c r="N403" s="75"/>
      <c r="O403" s="58"/>
      <c r="P403" s="58"/>
      <c r="Q403" s="58"/>
      <c r="R403" s="58"/>
      <c r="S403" s="58"/>
      <c r="T403" s="59"/>
      <c r="U403" s="59"/>
    </row>
    <row r="404" s="55" customFormat="true" ht="13" hidden="true" customHeight="false" outlineLevel="0" collapsed="false">
      <c r="B404" s="80" t="n">
        <v>37653</v>
      </c>
      <c r="C404" s="81"/>
      <c r="D404" s="81" t="n">
        <v>53</v>
      </c>
      <c r="E404" s="81" t="n">
        <v>124.683009</v>
      </c>
      <c r="F404" s="81" t="n">
        <v>0</v>
      </c>
      <c r="G404" s="81" t="n">
        <v>0</v>
      </c>
      <c r="H404" s="81" t="n">
        <v>6</v>
      </c>
      <c r="I404" s="81" t="n">
        <v>18.081112</v>
      </c>
      <c r="J404" s="81" t="n">
        <v>0</v>
      </c>
      <c r="K404" s="81" t="n">
        <v>0</v>
      </c>
      <c r="L404" s="58"/>
      <c r="M404" s="75"/>
      <c r="N404" s="75"/>
      <c r="O404" s="58"/>
      <c r="P404" s="58"/>
      <c r="Q404" s="58"/>
      <c r="R404" s="58"/>
      <c r="S404" s="58"/>
      <c r="T404" s="59"/>
      <c r="U404" s="59"/>
    </row>
    <row r="405" s="55" customFormat="true" ht="13" hidden="true" customHeight="false" outlineLevel="0" collapsed="false">
      <c r="B405" s="80" t="n">
        <v>37681</v>
      </c>
      <c r="C405" s="81"/>
      <c r="D405" s="81" t="n">
        <v>60</v>
      </c>
      <c r="E405" s="81" t="n">
        <v>133.977325</v>
      </c>
      <c r="F405" s="81" t="n">
        <v>0</v>
      </c>
      <c r="G405" s="81" t="n">
        <v>0</v>
      </c>
      <c r="H405" s="81" t="n">
        <v>6</v>
      </c>
      <c r="I405" s="81" t="n">
        <v>19.615864</v>
      </c>
      <c r="J405" s="81" t="n">
        <v>0</v>
      </c>
      <c r="K405" s="81" t="n">
        <v>0</v>
      </c>
      <c r="L405" s="58"/>
      <c r="M405" s="75"/>
      <c r="N405" s="75"/>
      <c r="O405" s="58"/>
      <c r="P405" s="58"/>
      <c r="Q405" s="58"/>
      <c r="R405" s="58"/>
      <c r="S405" s="58"/>
      <c r="T405" s="59"/>
      <c r="U405" s="59"/>
    </row>
    <row r="406" s="55" customFormat="true" ht="13" hidden="true" customHeight="false" outlineLevel="0" collapsed="false">
      <c r="B406" s="80" t="n">
        <v>37712</v>
      </c>
      <c r="C406" s="81"/>
      <c r="D406" s="81" t="n">
        <v>67</v>
      </c>
      <c r="E406" s="81" t="n">
        <v>146.831815</v>
      </c>
      <c r="F406" s="81" t="n">
        <v>0</v>
      </c>
      <c r="G406" s="81" t="n">
        <v>0</v>
      </c>
      <c r="H406" s="81" t="n">
        <v>7</v>
      </c>
      <c r="I406" s="81" t="n">
        <v>20.756744</v>
      </c>
      <c r="J406" s="81" t="n">
        <v>0</v>
      </c>
      <c r="K406" s="81" t="n">
        <v>0</v>
      </c>
      <c r="L406" s="58"/>
      <c r="M406" s="75"/>
      <c r="N406" s="75"/>
      <c r="O406" s="58"/>
      <c r="P406" s="58"/>
      <c r="Q406" s="58"/>
      <c r="R406" s="58"/>
      <c r="S406" s="58"/>
      <c r="T406" s="59"/>
      <c r="U406" s="59"/>
    </row>
    <row r="407" s="55" customFormat="true" ht="13" hidden="true" customHeight="false" outlineLevel="0" collapsed="false">
      <c r="B407" s="80" t="n">
        <v>37742</v>
      </c>
      <c r="C407" s="81"/>
      <c r="D407" s="81" t="n">
        <v>68</v>
      </c>
      <c r="E407" s="81" t="n">
        <v>152.631303</v>
      </c>
      <c r="F407" s="81" t="n">
        <v>0</v>
      </c>
      <c r="G407" s="81" t="n">
        <v>0</v>
      </c>
      <c r="H407" s="81" t="n">
        <v>9</v>
      </c>
      <c r="I407" s="81" t="n">
        <v>23.407011</v>
      </c>
      <c r="J407" s="81" t="n">
        <v>0</v>
      </c>
      <c r="K407" s="81" t="n">
        <v>0</v>
      </c>
      <c r="L407" s="58"/>
      <c r="M407" s="75"/>
      <c r="N407" s="75"/>
      <c r="O407" s="58"/>
      <c r="P407" s="58"/>
      <c r="Q407" s="58"/>
      <c r="R407" s="58"/>
      <c r="S407" s="58"/>
      <c r="T407" s="59"/>
      <c r="U407" s="59"/>
    </row>
    <row r="408" s="55" customFormat="true" ht="13" hidden="true" customHeight="false" outlineLevel="0" collapsed="false">
      <c r="B408" s="80" t="n">
        <v>37773</v>
      </c>
      <c r="C408" s="81"/>
      <c r="D408" s="81" t="n">
        <v>70</v>
      </c>
      <c r="E408" s="81" t="n">
        <v>141.887308</v>
      </c>
      <c r="F408" s="81" t="n">
        <v>0</v>
      </c>
      <c r="G408" s="81" t="n">
        <v>0</v>
      </c>
      <c r="H408" s="81" t="n">
        <v>9</v>
      </c>
      <c r="I408" s="81" t="n">
        <v>25.448309</v>
      </c>
      <c r="J408" s="81" t="n">
        <v>0</v>
      </c>
      <c r="K408" s="81" t="n">
        <v>0</v>
      </c>
      <c r="L408" s="58"/>
      <c r="M408" s="75"/>
      <c r="N408" s="75"/>
      <c r="O408" s="58"/>
      <c r="P408" s="58"/>
      <c r="Q408" s="58"/>
      <c r="R408" s="58"/>
      <c r="S408" s="58"/>
      <c r="T408" s="97"/>
      <c r="U408" s="98"/>
      <c r="V408" s="99"/>
      <c r="W408" s="100"/>
      <c r="X408" s="99"/>
      <c r="Y408" s="100"/>
      <c r="Z408" s="99"/>
      <c r="AA408" s="100"/>
      <c r="AB408" s="99"/>
      <c r="AC408" s="100"/>
      <c r="AM408" s="101"/>
      <c r="AN408" s="99"/>
      <c r="AO408" s="99"/>
      <c r="AP408" s="100"/>
      <c r="AQ408" s="99"/>
      <c r="AR408" s="100"/>
      <c r="AS408" s="99"/>
      <c r="AT408" s="100"/>
      <c r="AU408" s="99"/>
      <c r="AV408" s="100"/>
      <c r="BF408" s="101"/>
      <c r="BG408" s="99"/>
      <c r="BH408" s="99"/>
      <c r="BI408" s="100"/>
      <c r="BJ408" s="99"/>
      <c r="BK408" s="100"/>
      <c r="BL408" s="99"/>
      <c r="BM408" s="100"/>
      <c r="BN408" s="99"/>
      <c r="BO408" s="100"/>
      <c r="BY408" s="101"/>
      <c r="BZ408" s="99"/>
      <c r="CA408" s="99"/>
      <c r="CB408" s="100"/>
      <c r="CC408" s="99"/>
      <c r="CD408" s="100"/>
      <c r="CE408" s="99"/>
      <c r="CF408" s="100"/>
      <c r="CG408" s="99"/>
      <c r="CH408" s="100"/>
      <c r="CR408" s="101"/>
      <c r="CS408" s="99"/>
      <c r="CT408" s="99"/>
      <c r="CU408" s="100"/>
      <c r="CV408" s="99"/>
      <c r="CW408" s="100"/>
      <c r="CX408" s="99"/>
      <c r="CY408" s="100"/>
      <c r="CZ408" s="99"/>
      <c r="DA408" s="100"/>
      <c r="DK408" s="101"/>
      <c r="DL408" s="99"/>
      <c r="DM408" s="99"/>
      <c r="DN408" s="100"/>
      <c r="DO408" s="99"/>
      <c r="DP408" s="100"/>
      <c r="DQ408" s="99"/>
      <c r="DR408" s="100"/>
      <c r="DS408" s="99"/>
      <c r="DT408" s="100"/>
      <c r="ED408" s="101"/>
      <c r="EE408" s="99"/>
      <c r="EF408" s="99"/>
      <c r="EG408" s="100"/>
      <c r="EH408" s="99"/>
      <c r="EI408" s="100"/>
      <c r="EJ408" s="99"/>
      <c r="EK408" s="100"/>
      <c r="EL408" s="99"/>
      <c r="EM408" s="100"/>
      <c r="EW408" s="101"/>
      <c r="EX408" s="99"/>
      <c r="EY408" s="99"/>
      <c r="EZ408" s="100"/>
      <c r="FA408" s="99"/>
      <c r="FB408" s="100"/>
      <c r="FC408" s="99"/>
      <c r="FD408" s="100"/>
      <c r="FE408" s="99"/>
      <c r="FF408" s="100"/>
      <c r="FP408" s="101"/>
      <c r="FQ408" s="99"/>
      <c r="FR408" s="99"/>
      <c r="FS408" s="100"/>
      <c r="FT408" s="99"/>
      <c r="FU408" s="100"/>
      <c r="FV408" s="99"/>
      <c r="FW408" s="100"/>
      <c r="FX408" s="99"/>
      <c r="FY408" s="100"/>
      <c r="GI408" s="101"/>
      <c r="GJ408" s="99"/>
      <c r="GK408" s="99"/>
      <c r="GL408" s="100"/>
      <c r="GM408" s="99"/>
      <c r="GN408" s="100"/>
      <c r="GO408" s="99"/>
      <c r="GP408" s="100"/>
      <c r="GQ408" s="99"/>
      <c r="GR408" s="100"/>
      <c r="HB408" s="101"/>
      <c r="HC408" s="99"/>
      <c r="HD408" s="99"/>
      <c r="HE408" s="100"/>
      <c r="HF408" s="99"/>
      <c r="HG408" s="100"/>
      <c r="HH408" s="99"/>
      <c r="HI408" s="100"/>
      <c r="HJ408" s="99"/>
      <c r="HK408" s="100"/>
      <c r="HU408" s="101"/>
      <c r="HV408" s="99"/>
      <c r="HW408" s="99"/>
      <c r="HX408" s="100"/>
      <c r="HY408" s="99"/>
      <c r="HZ408" s="100"/>
      <c r="IA408" s="99"/>
      <c r="IB408" s="100"/>
      <c r="IC408" s="99"/>
      <c r="ID408" s="100"/>
      <c r="IN408" s="101"/>
      <c r="IO408" s="99"/>
      <c r="IP408" s="99"/>
      <c r="IQ408" s="100"/>
      <c r="IR408" s="99"/>
      <c r="IS408" s="100"/>
      <c r="IT408" s="99"/>
      <c r="IU408" s="100"/>
      <c r="IV408" s="99"/>
    </row>
    <row r="409" s="55" customFormat="true" ht="13" hidden="true" customHeight="false" outlineLevel="0" collapsed="false">
      <c r="B409" s="80" t="n">
        <v>37803</v>
      </c>
      <c r="C409" s="81"/>
      <c r="D409" s="81" t="n">
        <v>70</v>
      </c>
      <c r="E409" s="81" t="n">
        <v>150.938817</v>
      </c>
      <c r="F409" s="81" t="n">
        <v>0</v>
      </c>
      <c r="G409" s="81" t="n">
        <v>0</v>
      </c>
      <c r="H409" s="81" t="n">
        <v>9</v>
      </c>
      <c r="I409" s="81" t="n">
        <v>27.933739</v>
      </c>
      <c r="J409" s="81" t="n">
        <v>0</v>
      </c>
      <c r="K409" s="81" t="n">
        <v>0</v>
      </c>
      <c r="L409" s="58"/>
      <c r="M409" s="75"/>
      <c r="N409" s="75"/>
      <c r="O409" s="58"/>
      <c r="P409" s="58"/>
      <c r="Q409" s="58"/>
      <c r="R409" s="58"/>
      <c r="S409" s="58"/>
      <c r="T409" s="97"/>
      <c r="U409" s="98"/>
      <c r="V409" s="99"/>
      <c r="W409" s="100"/>
      <c r="X409" s="99"/>
      <c r="Y409" s="100"/>
      <c r="Z409" s="99"/>
      <c r="AA409" s="100"/>
      <c r="AB409" s="99"/>
      <c r="AC409" s="100"/>
      <c r="AM409" s="101"/>
      <c r="AN409" s="99"/>
      <c r="AO409" s="99"/>
      <c r="AP409" s="100"/>
      <c r="AQ409" s="99"/>
      <c r="AR409" s="100"/>
      <c r="AS409" s="99"/>
      <c r="AT409" s="100"/>
      <c r="AU409" s="99"/>
      <c r="AV409" s="100"/>
      <c r="BF409" s="101"/>
      <c r="BG409" s="99"/>
      <c r="BH409" s="99"/>
      <c r="BI409" s="100"/>
      <c r="BJ409" s="99"/>
      <c r="BK409" s="100"/>
      <c r="BL409" s="99"/>
      <c r="BM409" s="100"/>
      <c r="BN409" s="99"/>
      <c r="BO409" s="100"/>
      <c r="BY409" s="101"/>
      <c r="BZ409" s="99"/>
      <c r="CA409" s="99"/>
      <c r="CB409" s="100"/>
      <c r="CC409" s="99"/>
      <c r="CD409" s="100"/>
      <c r="CE409" s="99"/>
      <c r="CF409" s="100"/>
      <c r="CG409" s="99"/>
      <c r="CH409" s="100"/>
      <c r="CR409" s="101"/>
      <c r="CS409" s="99"/>
      <c r="CT409" s="99"/>
      <c r="CU409" s="100"/>
      <c r="CV409" s="99"/>
      <c r="CW409" s="100"/>
      <c r="CX409" s="99"/>
      <c r="CY409" s="100"/>
      <c r="CZ409" s="99"/>
      <c r="DA409" s="100"/>
      <c r="DK409" s="101"/>
      <c r="DL409" s="99"/>
      <c r="DM409" s="99"/>
      <c r="DN409" s="100"/>
      <c r="DO409" s="99"/>
      <c r="DP409" s="100"/>
      <c r="DQ409" s="99"/>
      <c r="DR409" s="100"/>
      <c r="DS409" s="99"/>
      <c r="DT409" s="100"/>
      <c r="ED409" s="101"/>
      <c r="EE409" s="99"/>
      <c r="EF409" s="99"/>
      <c r="EG409" s="100"/>
      <c r="EH409" s="99"/>
      <c r="EI409" s="100"/>
      <c r="EJ409" s="99"/>
      <c r="EK409" s="100"/>
      <c r="EL409" s="99"/>
      <c r="EM409" s="100"/>
      <c r="EW409" s="101"/>
      <c r="EX409" s="99"/>
      <c r="EY409" s="99"/>
      <c r="EZ409" s="100"/>
      <c r="FA409" s="99"/>
      <c r="FB409" s="100"/>
      <c r="FC409" s="99"/>
      <c r="FD409" s="100"/>
      <c r="FE409" s="99"/>
      <c r="FF409" s="100"/>
      <c r="FP409" s="101"/>
      <c r="FQ409" s="99"/>
      <c r="FR409" s="99"/>
      <c r="FS409" s="100"/>
      <c r="FT409" s="99"/>
      <c r="FU409" s="100"/>
      <c r="FV409" s="99"/>
      <c r="FW409" s="100"/>
      <c r="FX409" s="99"/>
      <c r="FY409" s="100"/>
      <c r="GI409" s="101"/>
      <c r="GJ409" s="99"/>
      <c r="GK409" s="99"/>
      <c r="GL409" s="100"/>
      <c r="GM409" s="99"/>
      <c r="GN409" s="100"/>
      <c r="GO409" s="99"/>
      <c r="GP409" s="100"/>
      <c r="GQ409" s="99"/>
      <c r="GR409" s="100"/>
      <c r="HB409" s="101"/>
      <c r="HC409" s="99"/>
      <c r="HD409" s="99"/>
      <c r="HE409" s="100"/>
      <c r="HF409" s="99"/>
      <c r="HG409" s="100"/>
      <c r="HH409" s="99"/>
      <c r="HI409" s="100"/>
      <c r="HJ409" s="99"/>
      <c r="HK409" s="100"/>
      <c r="HU409" s="101"/>
      <c r="HV409" s="99"/>
      <c r="HW409" s="99"/>
      <c r="HX409" s="100"/>
      <c r="HY409" s="99"/>
      <c r="HZ409" s="100"/>
      <c r="IA409" s="99"/>
      <c r="IB409" s="100"/>
      <c r="IC409" s="99"/>
      <c r="ID409" s="100"/>
      <c r="IN409" s="101"/>
      <c r="IO409" s="99"/>
      <c r="IP409" s="99"/>
      <c r="IQ409" s="100"/>
      <c r="IR409" s="99"/>
      <c r="IS409" s="100"/>
      <c r="IT409" s="99"/>
      <c r="IU409" s="100"/>
      <c r="IV409" s="99"/>
    </row>
    <row r="410" s="55" customFormat="true" ht="13" hidden="true" customHeight="false" outlineLevel="0" collapsed="false">
      <c r="B410" s="80" t="n">
        <v>37834</v>
      </c>
      <c r="C410" s="81"/>
      <c r="D410" s="81" t="n">
        <v>70</v>
      </c>
      <c r="E410" s="81" t="n">
        <v>158.863325</v>
      </c>
      <c r="F410" s="81" t="n">
        <v>0</v>
      </c>
      <c r="G410" s="81" t="n">
        <v>0</v>
      </c>
      <c r="H410" s="81" t="n">
        <v>9</v>
      </c>
      <c r="I410" s="81" t="n">
        <v>30.450138</v>
      </c>
      <c r="J410" s="81" t="n">
        <v>0</v>
      </c>
      <c r="K410" s="81" t="n">
        <v>0</v>
      </c>
      <c r="L410" s="58"/>
      <c r="M410" s="75"/>
      <c r="N410" s="75"/>
      <c r="O410" s="58"/>
      <c r="P410" s="58"/>
      <c r="Q410" s="58"/>
      <c r="R410" s="58"/>
      <c r="S410" s="58"/>
      <c r="T410" s="97"/>
      <c r="U410" s="98"/>
      <c r="V410" s="99"/>
      <c r="W410" s="100"/>
      <c r="X410" s="99"/>
      <c r="Y410" s="100"/>
      <c r="Z410" s="99"/>
      <c r="AA410" s="100"/>
      <c r="AB410" s="99"/>
      <c r="AC410" s="100"/>
      <c r="AM410" s="101"/>
      <c r="AN410" s="99"/>
      <c r="AO410" s="99"/>
      <c r="AP410" s="100"/>
      <c r="AQ410" s="99"/>
      <c r="AR410" s="100"/>
      <c r="AS410" s="99"/>
      <c r="AT410" s="100"/>
      <c r="AU410" s="99"/>
      <c r="AV410" s="100"/>
      <c r="BF410" s="101"/>
      <c r="BG410" s="99"/>
      <c r="BH410" s="99"/>
      <c r="BI410" s="100"/>
      <c r="BJ410" s="99"/>
      <c r="BK410" s="100"/>
      <c r="BL410" s="99"/>
      <c r="BM410" s="100"/>
      <c r="BN410" s="99"/>
      <c r="BO410" s="100"/>
      <c r="BY410" s="101"/>
      <c r="BZ410" s="99"/>
      <c r="CA410" s="99"/>
      <c r="CB410" s="100"/>
      <c r="CC410" s="99"/>
      <c r="CD410" s="100"/>
      <c r="CE410" s="99"/>
      <c r="CF410" s="100"/>
      <c r="CG410" s="99"/>
      <c r="CH410" s="100"/>
      <c r="CR410" s="101"/>
      <c r="CS410" s="99"/>
      <c r="CT410" s="99"/>
      <c r="CU410" s="100"/>
      <c r="CV410" s="99"/>
      <c r="CW410" s="100"/>
      <c r="CX410" s="99"/>
      <c r="CY410" s="100"/>
      <c r="CZ410" s="99"/>
      <c r="DA410" s="100"/>
      <c r="DK410" s="101"/>
      <c r="DL410" s="99"/>
      <c r="DM410" s="99"/>
      <c r="DN410" s="100"/>
      <c r="DO410" s="99"/>
      <c r="DP410" s="100"/>
      <c r="DQ410" s="99"/>
      <c r="DR410" s="100"/>
      <c r="DS410" s="99"/>
      <c r="DT410" s="100"/>
      <c r="ED410" s="101"/>
      <c r="EE410" s="99"/>
      <c r="EF410" s="99"/>
      <c r="EG410" s="100"/>
      <c r="EH410" s="99"/>
      <c r="EI410" s="100"/>
      <c r="EJ410" s="99"/>
      <c r="EK410" s="100"/>
      <c r="EL410" s="99"/>
      <c r="EM410" s="100"/>
      <c r="EW410" s="101"/>
      <c r="EX410" s="99"/>
      <c r="EY410" s="99"/>
      <c r="EZ410" s="100"/>
      <c r="FA410" s="99"/>
      <c r="FB410" s="100"/>
      <c r="FC410" s="99"/>
      <c r="FD410" s="100"/>
      <c r="FE410" s="99"/>
      <c r="FF410" s="100"/>
      <c r="FP410" s="101"/>
      <c r="FQ410" s="99"/>
      <c r="FR410" s="99"/>
      <c r="FS410" s="100"/>
      <c r="FT410" s="99"/>
      <c r="FU410" s="100"/>
      <c r="FV410" s="99"/>
      <c r="FW410" s="100"/>
      <c r="FX410" s="99"/>
      <c r="FY410" s="100"/>
      <c r="GI410" s="101"/>
      <c r="GJ410" s="99"/>
      <c r="GK410" s="99"/>
      <c r="GL410" s="100"/>
      <c r="GM410" s="99"/>
      <c r="GN410" s="100"/>
      <c r="GO410" s="99"/>
      <c r="GP410" s="100"/>
      <c r="GQ410" s="99"/>
      <c r="GR410" s="100"/>
      <c r="HB410" s="101"/>
      <c r="HC410" s="99"/>
      <c r="HD410" s="99"/>
      <c r="HE410" s="100"/>
      <c r="HF410" s="99"/>
      <c r="HG410" s="100"/>
      <c r="HH410" s="99"/>
      <c r="HI410" s="100"/>
      <c r="HJ410" s="99"/>
      <c r="HK410" s="100"/>
      <c r="HU410" s="101"/>
      <c r="HV410" s="99"/>
      <c r="HW410" s="99"/>
      <c r="HX410" s="100"/>
      <c r="HY410" s="99"/>
      <c r="HZ410" s="100"/>
      <c r="IA410" s="99"/>
      <c r="IB410" s="100"/>
      <c r="IC410" s="99"/>
      <c r="ID410" s="100"/>
      <c r="IN410" s="101"/>
      <c r="IO410" s="99"/>
      <c r="IP410" s="99"/>
      <c r="IQ410" s="100"/>
      <c r="IR410" s="99"/>
      <c r="IS410" s="100"/>
      <c r="IT410" s="99"/>
      <c r="IU410" s="100"/>
      <c r="IV410" s="99"/>
    </row>
    <row r="411" s="55" customFormat="true" ht="13" hidden="true" customHeight="false" outlineLevel="0" collapsed="false">
      <c r="B411" s="80" t="n">
        <v>37865</v>
      </c>
      <c r="C411" s="81"/>
      <c r="D411" s="81" t="n">
        <v>70</v>
      </c>
      <c r="E411" s="81" t="n">
        <v>166.776759</v>
      </c>
      <c r="F411" s="81" t="n">
        <v>0</v>
      </c>
      <c r="G411" s="81" t="n">
        <v>0</v>
      </c>
      <c r="H411" s="81" t="n">
        <v>10</v>
      </c>
      <c r="I411" s="81" t="n">
        <v>35.693468</v>
      </c>
      <c r="J411" s="81" t="n">
        <v>0</v>
      </c>
      <c r="K411" s="81" t="n">
        <v>0</v>
      </c>
      <c r="L411" s="58"/>
      <c r="M411" s="75"/>
      <c r="N411" s="75"/>
      <c r="O411" s="58"/>
      <c r="P411" s="58"/>
      <c r="Q411" s="58"/>
      <c r="R411" s="58"/>
      <c r="S411" s="58"/>
      <c r="T411" s="97"/>
      <c r="U411" s="98"/>
      <c r="V411" s="99"/>
      <c r="W411" s="100"/>
      <c r="X411" s="99"/>
      <c r="Y411" s="100"/>
      <c r="Z411" s="99"/>
      <c r="AA411" s="100"/>
      <c r="AB411" s="99"/>
      <c r="AC411" s="100"/>
      <c r="AM411" s="101"/>
      <c r="AN411" s="99"/>
      <c r="AO411" s="99"/>
      <c r="AP411" s="100"/>
      <c r="AQ411" s="99"/>
      <c r="AR411" s="100"/>
      <c r="AS411" s="99"/>
      <c r="AT411" s="100"/>
      <c r="AU411" s="99"/>
      <c r="AV411" s="100"/>
      <c r="BF411" s="101"/>
      <c r="BG411" s="99"/>
      <c r="BH411" s="99"/>
      <c r="BI411" s="100"/>
      <c r="BJ411" s="99"/>
      <c r="BK411" s="100"/>
      <c r="BL411" s="99"/>
      <c r="BM411" s="100"/>
      <c r="BN411" s="99"/>
      <c r="BO411" s="100"/>
      <c r="BY411" s="101"/>
      <c r="BZ411" s="99"/>
      <c r="CA411" s="99"/>
      <c r="CB411" s="100"/>
      <c r="CC411" s="99"/>
      <c r="CD411" s="100"/>
      <c r="CE411" s="99"/>
      <c r="CF411" s="100"/>
      <c r="CG411" s="99"/>
      <c r="CH411" s="100"/>
      <c r="CR411" s="101"/>
      <c r="CS411" s="99"/>
      <c r="CT411" s="99"/>
      <c r="CU411" s="100"/>
      <c r="CV411" s="99"/>
      <c r="CW411" s="100"/>
      <c r="CX411" s="99"/>
      <c r="CY411" s="100"/>
      <c r="CZ411" s="99"/>
      <c r="DA411" s="100"/>
      <c r="DK411" s="101"/>
      <c r="DL411" s="99"/>
      <c r="DM411" s="99"/>
      <c r="DN411" s="100"/>
      <c r="DO411" s="99"/>
      <c r="DP411" s="100"/>
      <c r="DQ411" s="99"/>
      <c r="DR411" s="100"/>
      <c r="DS411" s="99"/>
      <c r="DT411" s="100"/>
      <c r="ED411" s="101"/>
      <c r="EE411" s="99"/>
      <c r="EF411" s="99"/>
      <c r="EG411" s="100"/>
      <c r="EH411" s="99"/>
      <c r="EI411" s="100"/>
      <c r="EJ411" s="99"/>
      <c r="EK411" s="100"/>
      <c r="EL411" s="99"/>
      <c r="EM411" s="100"/>
      <c r="EW411" s="101"/>
      <c r="EX411" s="99"/>
      <c r="EY411" s="99"/>
      <c r="EZ411" s="100"/>
      <c r="FA411" s="99"/>
      <c r="FB411" s="100"/>
      <c r="FC411" s="99"/>
      <c r="FD411" s="100"/>
      <c r="FE411" s="99"/>
      <c r="FF411" s="100"/>
      <c r="FP411" s="101"/>
      <c r="FQ411" s="99"/>
      <c r="FR411" s="99"/>
      <c r="FS411" s="100"/>
      <c r="FT411" s="99"/>
      <c r="FU411" s="100"/>
      <c r="FV411" s="99"/>
      <c r="FW411" s="100"/>
      <c r="FX411" s="99"/>
      <c r="FY411" s="100"/>
      <c r="GI411" s="101"/>
      <c r="GJ411" s="99"/>
      <c r="GK411" s="99"/>
      <c r="GL411" s="100"/>
      <c r="GM411" s="99"/>
      <c r="GN411" s="100"/>
      <c r="GO411" s="99"/>
      <c r="GP411" s="100"/>
      <c r="GQ411" s="99"/>
      <c r="GR411" s="100"/>
      <c r="HB411" s="101"/>
      <c r="HC411" s="99"/>
      <c r="HD411" s="99"/>
      <c r="HE411" s="100"/>
      <c r="HF411" s="99"/>
      <c r="HG411" s="100"/>
      <c r="HH411" s="99"/>
      <c r="HI411" s="100"/>
      <c r="HJ411" s="99"/>
      <c r="HK411" s="100"/>
      <c r="HU411" s="101"/>
      <c r="HV411" s="99"/>
      <c r="HW411" s="99"/>
      <c r="HX411" s="100"/>
      <c r="HY411" s="99"/>
      <c r="HZ411" s="100"/>
      <c r="IA411" s="99"/>
      <c r="IB411" s="100"/>
      <c r="IC411" s="99"/>
      <c r="ID411" s="100"/>
      <c r="IN411" s="101"/>
      <c r="IO411" s="99"/>
      <c r="IP411" s="99"/>
      <c r="IQ411" s="100"/>
      <c r="IR411" s="99"/>
      <c r="IS411" s="100"/>
      <c r="IT411" s="99"/>
      <c r="IU411" s="100"/>
      <c r="IV411" s="99"/>
    </row>
    <row r="412" s="55" customFormat="true" ht="13" hidden="true" customHeight="false" outlineLevel="0" collapsed="false">
      <c r="B412" s="80" t="n">
        <v>37895</v>
      </c>
      <c r="C412" s="81"/>
      <c r="D412" s="81" t="n">
        <v>70</v>
      </c>
      <c r="E412" s="81" t="n">
        <v>171.23694</v>
      </c>
      <c r="F412" s="81" t="n">
        <v>0</v>
      </c>
      <c r="G412" s="81" t="n">
        <v>0</v>
      </c>
      <c r="H412" s="81" t="n">
        <v>9</v>
      </c>
      <c r="I412" s="81" t="n">
        <v>37.933798</v>
      </c>
      <c r="J412" s="81" t="n">
        <v>0</v>
      </c>
      <c r="K412" s="81" t="n">
        <v>0</v>
      </c>
      <c r="L412" s="58"/>
      <c r="M412" s="75"/>
      <c r="N412" s="75"/>
      <c r="O412" s="58"/>
      <c r="P412" s="58"/>
      <c r="Q412" s="58"/>
      <c r="R412" s="58"/>
      <c r="S412" s="58"/>
      <c r="T412" s="59"/>
      <c r="U412" s="59"/>
    </row>
    <row r="413" s="55" customFormat="true" ht="13" hidden="true" customHeight="false" outlineLevel="0" collapsed="false">
      <c r="B413" s="80" t="n">
        <v>37926</v>
      </c>
      <c r="C413" s="81"/>
      <c r="D413" s="81" t="n">
        <v>69</v>
      </c>
      <c r="E413" s="81" t="n">
        <v>176.776653</v>
      </c>
      <c r="F413" s="81" t="n">
        <v>0</v>
      </c>
      <c r="G413" s="81" t="n">
        <v>0</v>
      </c>
      <c r="H413" s="81" t="n">
        <v>9</v>
      </c>
      <c r="I413" s="81" t="n">
        <v>39.064314</v>
      </c>
      <c r="J413" s="81" t="n">
        <v>0</v>
      </c>
      <c r="K413" s="81" t="n">
        <v>0</v>
      </c>
      <c r="L413" s="58"/>
      <c r="M413" s="75"/>
      <c r="N413" s="75"/>
      <c r="O413" s="58"/>
      <c r="P413" s="58"/>
      <c r="Q413" s="58"/>
      <c r="R413" s="58"/>
      <c r="S413" s="58"/>
      <c r="T413" s="59"/>
      <c r="U413" s="59"/>
    </row>
    <row r="414" s="55" customFormat="true" ht="13" hidden="true" customHeight="false" outlineLevel="0" collapsed="false">
      <c r="B414" s="80" t="n">
        <v>37956</v>
      </c>
      <c r="C414" s="81"/>
      <c r="D414" s="81" t="n">
        <v>69</v>
      </c>
      <c r="E414" s="81" t="n">
        <v>188.451858</v>
      </c>
      <c r="F414" s="81" t="n">
        <v>0</v>
      </c>
      <c r="G414" s="81" t="n">
        <v>0</v>
      </c>
      <c r="H414" s="81" t="n">
        <v>10</v>
      </c>
      <c r="I414" s="81" t="n">
        <v>42.452977</v>
      </c>
      <c r="J414" s="81" t="n">
        <v>0</v>
      </c>
      <c r="K414" s="81" t="n">
        <v>0</v>
      </c>
      <c r="L414" s="58"/>
      <c r="M414" s="75"/>
      <c r="N414" s="75"/>
      <c r="O414" s="58"/>
      <c r="P414" s="58"/>
      <c r="Q414" s="58"/>
      <c r="R414" s="58"/>
      <c r="S414" s="58"/>
      <c r="T414" s="59"/>
      <c r="U414" s="59"/>
    </row>
    <row r="415" s="55" customFormat="true" ht="13" hidden="true" customHeight="false" outlineLevel="0" collapsed="false">
      <c r="B415" s="80" t="n">
        <v>37987</v>
      </c>
      <c r="C415" s="81"/>
      <c r="D415" s="81" t="n">
        <v>69</v>
      </c>
      <c r="E415" s="81" t="n">
        <v>191.509079</v>
      </c>
      <c r="F415" s="81" t="n">
        <v>0</v>
      </c>
      <c r="G415" s="81" t="n">
        <v>0</v>
      </c>
      <c r="H415" s="81" t="n">
        <v>9</v>
      </c>
      <c r="I415" s="81" t="n">
        <v>44.690834</v>
      </c>
      <c r="J415" s="81" t="n">
        <v>0</v>
      </c>
      <c r="K415" s="81" t="n">
        <v>0</v>
      </c>
      <c r="L415" s="58"/>
      <c r="M415" s="75"/>
      <c r="N415" s="75"/>
      <c r="O415" s="58"/>
      <c r="P415" s="58"/>
      <c r="Q415" s="58"/>
      <c r="R415" s="58"/>
      <c r="S415" s="58"/>
      <c r="T415" s="59"/>
      <c r="U415" s="59"/>
    </row>
    <row r="416" s="55" customFormat="true" ht="13" hidden="true" customHeight="false" outlineLevel="0" collapsed="false">
      <c r="B416" s="80" t="n">
        <v>38018</v>
      </c>
      <c r="C416" s="81"/>
      <c r="D416" s="81" t="n">
        <v>69</v>
      </c>
      <c r="E416" s="81" t="n">
        <v>168.002334</v>
      </c>
      <c r="F416" s="81" t="n">
        <v>0</v>
      </c>
      <c r="G416" s="81" t="n">
        <v>0</v>
      </c>
      <c r="H416" s="81" t="n">
        <v>9</v>
      </c>
      <c r="I416" s="81" t="n">
        <v>45.974564</v>
      </c>
      <c r="J416" s="81" t="n">
        <v>0</v>
      </c>
      <c r="K416" s="81" t="n">
        <v>0</v>
      </c>
      <c r="L416" s="58"/>
      <c r="M416" s="75"/>
      <c r="N416" s="75"/>
      <c r="O416" s="58"/>
      <c r="P416" s="58"/>
      <c r="Q416" s="58"/>
      <c r="R416" s="58"/>
      <c r="S416" s="58"/>
      <c r="T416" s="59"/>
      <c r="U416" s="59"/>
    </row>
    <row r="417" s="55" customFormat="true" ht="13" hidden="true" customHeight="false" outlineLevel="0" collapsed="false">
      <c r="B417" s="80" t="n">
        <v>38047</v>
      </c>
      <c r="C417" s="81"/>
      <c r="D417" s="81" t="n">
        <v>69</v>
      </c>
      <c r="E417" s="81" t="n">
        <v>167.817808</v>
      </c>
      <c r="F417" s="81" t="n">
        <v>0</v>
      </c>
      <c r="G417" s="81" t="n">
        <v>0</v>
      </c>
      <c r="H417" s="81" t="n">
        <v>9</v>
      </c>
      <c r="I417" s="81" t="n">
        <v>47.455806</v>
      </c>
      <c r="J417" s="81" t="n">
        <v>0</v>
      </c>
      <c r="K417" s="81" t="n">
        <v>0</v>
      </c>
      <c r="L417" s="58"/>
      <c r="M417" s="75"/>
      <c r="N417" s="75"/>
      <c r="O417" s="58"/>
      <c r="P417" s="58"/>
      <c r="Q417" s="58"/>
      <c r="R417" s="58"/>
      <c r="S417" s="58"/>
      <c r="T417" s="59"/>
      <c r="U417" s="59"/>
    </row>
    <row r="418" s="55" customFormat="true" ht="13" hidden="true" customHeight="false" outlineLevel="0" collapsed="false">
      <c r="B418" s="80" t="n">
        <v>38078</v>
      </c>
      <c r="C418" s="81"/>
      <c r="D418" s="81" t="n">
        <v>62</v>
      </c>
      <c r="E418" s="81" t="n">
        <v>90.726736</v>
      </c>
      <c r="F418" s="81" t="n">
        <v>0</v>
      </c>
      <c r="G418" s="81" t="n">
        <v>0</v>
      </c>
      <c r="H418" s="81" t="n">
        <v>9</v>
      </c>
      <c r="I418" s="81" t="n">
        <v>48.910165</v>
      </c>
      <c r="J418" s="81" t="n">
        <v>0</v>
      </c>
      <c r="K418" s="81" t="n">
        <v>0</v>
      </c>
      <c r="L418" s="58"/>
      <c r="M418" s="75"/>
      <c r="N418" s="75"/>
      <c r="O418" s="58"/>
      <c r="P418" s="58"/>
      <c r="Q418" s="58"/>
      <c r="R418" s="58"/>
      <c r="S418" s="58"/>
      <c r="T418" s="59"/>
      <c r="U418" s="59"/>
    </row>
    <row r="419" s="55" customFormat="true" ht="13" hidden="true" customHeight="false" outlineLevel="0" collapsed="false">
      <c r="B419" s="80" t="n">
        <v>38108</v>
      </c>
      <c r="C419" s="81"/>
      <c r="D419" s="81" t="n">
        <v>62</v>
      </c>
      <c r="E419" s="81" t="n">
        <v>89.232616</v>
      </c>
      <c r="F419" s="81" t="n">
        <v>0</v>
      </c>
      <c r="G419" s="81" t="n">
        <v>0</v>
      </c>
      <c r="H419" s="81" t="n">
        <v>9</v>
      </c>
      <c r="I419" s="81" t="n">
        <v>46.747159</v>
      </c>
      <c r="J419" s="81" t="n">
        <v>0</v>
      </c>
      <c r="K419" s="81" t="n">
        <v>0</v>
      </c>
      <c r="L419" s="58"/>
      <c r="M419" s="75"/>
      <c r="N419" s="75"/>
      <c r="O419" s="58"/>
      <c r="P419" s="58"/>
      <c r="Q419" s="58"/>
      <c r="R419" s="58"/>
      <c r="S419" s="58"/>
      <c r="T419" s="59"/>
      <c r="U419" s="59"/>
    </row>
    <row r="420" s="55" customFormat="true" ht="13" hidden="true" customHeight="false" outlineLevel="0" collapsed="false">
      <c r="B420" s="80" t="n">
        <v>38139</v>
      </c>
      <c r="C420" s="81"/>
      <c r="D420" s="81" t="n">
        <v>62</v>
      </c>
      <c r="E420" s="81" t="n">
        <v>78.724827</v>
      </c>
      <c r="F420" s="81" t="n">
        <v>0</v>
      </c>
      <c r="G420" s="81" t="n">
        <v>0</v>
      </c>
      <c r="H420" s="81" t="n">
        <v>9</v>
      </c>
      <c r="I420" s="81" t="n">
        <v>49.284624</v>
      </c>
      <c r="J420" s="81" t="n">
        <v>0</v>
      </c>
      <c r="K420" s="81" t="n">
        <v>0</v>
      </c>
      <c r="L420" s="58"/>
      <c r="M420" s="75"/>
      <c r="N420" s="75"/>
      <c r="O420" s="58"/>
      <c r="P420" s="58"/>
      <c r="Q420" s="58"/>
      <c r="R420" s="58"/>
      <c r="S420" s="58"/>
      <c r="T420" s="59"/>
      <c r="U420" s="59"/>
    </row>
    <row r="421" s="55" customFormat="true" ht="13" hidden="true" customHeight="false" outlineLevel="0" collapsed="false">
      <c r="B421" s="80" t="n">
        <v>38169</v>
      </c>
      <c r="C421" s="81"/>
      <c r="D421" s="81" t="n">
        <v>62</v>
      </c>
      <c r="E421" s="81" t="n">
        <v>78.819145</v>
      </c>
      <c r="F421" s="81" t="n">
        <v>0</v>
      </c>
      <c r="G421" s="81" t="n">
        <v>0</v>
      </c>
      <c r="H421" s="81" t="n">
        <v>9</v>
      </c>
      <c r="I421" s="81" t="n">
        <v>49.284624</v>
      </c>
      <c r="J421" s="81" t="n">
        <v>0</v>
      </c>
      <c r="K421" s="81" t="n">
        <v>0</v>
      </c>
      <c r="L421" s="58"/>
      <c r="M421" s="75"/>
      <c r="N421" s="75"/>
      <c r="O421" s="58"/>
      <c r="P421" s="58"/>
      <c r="Q421" s="58"/>
      <c r="R421" s="58"/>
      <c r="S421" s="58"/>
      <c r="T421" s="59"/>
      <c r="U421" s="59"/>
    </row>
    <row r="422" s="55" customFormat="true" ht="13" hidden="true" customHeight="false" outlineLevel="0" collapsed="false">
      <c r="B422" s="80" t="n">
        <v>38200</v>
      </c>
      <c r="C422" s="81"/>
      <c r="D422" s="81" t="n">
        <v>62</v>
      </c>
      <c r="E422" s="81" t="n">
        <v>82.179315</v>
      </c>
      <c r="F422" s="81" t="n">
        <v>0</v>
      </c>
      <c r="G422" s="81" t="n">
        <v>0</v>
      </c>
      <c r="H422" s="81" t="n">
        <v>8</v>
      </c>
      <c r="I422" s="81" t="n">
        <v>50.825698</v>
      </c>
      <c r="J422" s="81" t="n">
        <v>0</v>
      </c>
      <c r="K422" s="81" t="n">
        <v>0</v>
      </c>
      <c r="L422" s="58"/>
      <c r="M422" s="75"/>
      <c r="N422" s="75"/>
      <c r="O422" s="58"/>
      <c r="P422" s="58"/>
      <c r="Q422" s="58"/>
      <c r="R422" s="58"/>
      <c r="S422" s="58"/>
      <c r="T422" s="59"/>
      <c r="U422" s="59"/>
    </row>
    <row r="423" s="55" customFormat="true" ht="13" hidden="true" customHeight="false" outlineLevel="0" collapsed="false">
      <c r="B423" s="80" t="n">
        <v>38231</v>
      </c>
      <c r="C423" s="81"/>
      <c r="D423" s="81" t="n">
        <v>61</v>
      </c>
      <c r="E423" s="81" t="n">
        <v>72.972135</v>
      </c>
      <c r="F423" s="81" t="n">
        <v>0</v>
      </c>
      <c r="G423" s="81" t="n">
        <v>0</v>
      </c>
      <c r="H423" s="81" t="n">
        <v>8</v>
      </c>
      <c r="I423" s="81" t="n">
        <v>51.372011</v>
      </c>
      <c r="J423" s="81" t="n">
        <v>0</v>
      </c>
      <c r="K423" s="81" t="n">
        <v>0</v>
      </c>
      <c r="L423" s="58"/>
      <c r="M423" s="75"/>
      <c r="N423" s="75"/>
      <c r="O423" s="58"/>
      <c r="P423" s="58"/>
      <c r="Q423" s="58"/>
      <c r="R423" s="58"/>
      <c r="S423" s="58"/>
      <c r="T423" s="59"/>
      <c r="U423" s="59"/>
    </row>
    <row r="424" s="55" customFormat="true" ht="13" hidden="true" customHeight="false" outlineLevel="0" collapsed="false">
      <c r="B424" s="80" t="n">
        <v>38261</v>
      </c>
      <c r="C424" s="81"/>
      <c r="D424" s="81" t="n">
        <v>61</v>
      </c>
      <c r="E424" s="81" t="n">
        <v>78.143812</v>
      </c>
      <c r="F424" s="81" t="n">
        <v>0</v>
      </c>
      <c r="G424" s="81" t="n">
        <v>0</v>
      </c>
      <c r="H424" s="81" t="n">
        <v>7</v>
      </c>
      <c r="I424" s="81" t="n">
        <v>44.237673</v>
      </c>
      <c r="J424" s="81" t="n">
        <v>0</v>
      </c>
      <c r="K424" s="81" t="n">
        <v>0</v>
      </c>
      <c r="L424" s="58"/>
      <c r="M424" s="75"/>
      <c r="N424" s="75"/>
      <c r="O424" s="58"/>
      <c r="P424" s="58"/>
      <c r="Q424" s="58"/>
      <c r="R424" s="58"/>
      <c r="S424" s="58"/>
      <c r="T424" s="59"/>
      <c r="U424" s="59"/>
    </row>
    <row r="425" s="55" customFormat="true" ht="13" hidden="true" customHeight="false" outlineLevel="0" collapsed="false">
      <c r="B425" s="80" t="n">
        <v>38292</v>
      </c>
      <c r="C425" s="81"/>
      <c r="D425" s="81" t="n">
        <v>60</v>
      </c>
      <c r="E425" s="81" t="n">
        <v>78.786986</v>
      </c>
      <c r="F425" s="81" t="n">
        <v>0</v>
      </c>
      <c r="G425" s="81" t="n">
        <v>0</v>
      </c>
      <c r="H425" s="81" t="n">
        <v>7</v>
      </c>
      <c r="I425" s="81" t="n">
        <v>49.064665</v>
      </c>
      <c r="J425" s="81" t="n">
        <v>0</v>
      </c>
      <c r="K425" s="81" t="n">
        <v>0</v>
      </c>
      <c r="L425" s="58"/>
      <c r="M425" s="75"/>
      <c r="N425" s="75"/>
      <c r="O425" s="58"/>
      <c r="P425" s="58"/>
      <c r="Q425" s="58"/>
      <c r="R425" s="58"/>
      <c r="S425" s="58"/>
      <c r="T425" s="59"/>
      <c r="U425" s="59"/>
    </row>
    <row r="426" s="55" customFormat="true" ht="13" hidden="true" customHeight="false" outlineLevel="0" collapsed="false">
      <c r="B426" s="80" t="n">
        <v>38322</v>
      </c>
      <c r="C426" s="81"/>
      <c r="D426" s="81" t="n">
        <v>57</v>
      </c>
      <c r="E426" s="81" t="n">
        <v>80.12067</v>
      </c>
      <c r="F426" s="81" t="n">
        <v>0</v>
      </c>
      <c r="G426" s="81" t="n">
        <v>0</v>
      </c>
      <c r="H426" s="81" t="n">
        <v>7</v>
      </c>
      <c r="I426" s="81" t="n">
        <v>51.089799</v>
      </c>
      <c r="J426" s="81" t="n">
        <v>0</v>
      </c>
      <c r="K426" s="81" t="n">
        <v>0</v>
      </c>
      <c r="L426" s="58"/>
      <c r="M426" s="75"/>
      <c r="N426" s="75"/>
      <c r="O426" s="58"/>
      <c r="P426" s="58"/>
      <c r="Q426" s="58"/>
      <c r="R426" s="58"/>
      <c r="S426" s="58"/>
      <c r="T426" s="59"/>
      <c r="U426" s="59"/>
    </row>
    <row r="427" s="55" customFormat="true" ht="13" hidden="true" customHeight="false" outlineLevel="0" collapsed="false">
      <c r="B427" s="80" t="n">
        <v>38353</v>
      </c>
      <c r="C427" s="81"/>
      <c r="D427" s="81" t="n">
        <v>49</v>
      </c>
      <c r="E427" s="81" t="n">
        <v>84.721282</v>
      </c>
      <c r="F427" s="81" t="n">
        <v>0</v>
      </c>
      <c r="G427" s="81" t="n">
        <v>0</v>
      </c>
      <c r="H427" s="81" t="n">
        <v>7</v>
      </c>
      <c r="I427" s="81" t="n">
        <v>53.464738</v>
      </c>
      <c r="J427" s="81" t="n">
        <v>0</v>
      </c>
      <c r="K427" s="81" t="n">
        <v>0</v>
      </c>
      <c r="L427" s="58"/>
      <c r="M427" s="75"/>
      <c r="N427" s="75"/>
      <c r="O427" s="58"/>
      <c r="P427" s="58"/>
      <c r="Q427" s="58"/>
      <c r="R427" s="58"/>
      <c r="S427" s="58"/>
      <c r="T427" s="59"/>
      <c r="U427" s="59"/>
    </row>
    <row r="428" s="55" customFormat="true" ht="13" hidden="true" customHeight="false" outlineLevel="0" collapsed="false">
      <c r="B428" s="80" t="n">
        <v>38384</v>
      </c>
      <c r="C428" s="81"/>
      <c r="D428" s="81" t="n">
        <v>49</v>
      </c>
      <c r="E428" s="81" t="n">
        <v>80.400745</v>
      </c>
      <c r="F428" s="81" t="n">
        <v>0</v>
      </c>
      <c r="G428" s="81" t="n">
        <v>0</v>
      </c>
      <c r="H428" s="81" t="n">
        <v>7</v>
      </c>
      <c r="I428" s="81" t="n">
        <v>31.292994</v>
      </c>
      <c r="J428" s="81" t="n">
        <v>0</v>
      </c>
      <c r="K428" s="81" t="n">
        <v>0</v>
      </c>
      <c r="L428" s="58"/>
      <c r="M428" s="75"/>
      <c r="N428" s="75"/>
      <c r="O428" s="58"/>
      <c r="P428" s="58"/>
      <c r="Q428" s="58"/>
      <c r="R428" s="58"/>
      <c r="S428" s="58"/>
      <c r="T428" s="59"/>
      <c r="U428" s="59"/>
    </row>
    <row r="429" s="55" customFormat="true" ht="13" hidden="true" customHeight="false" outlineLevel="0" collapsed="false">
      <c r="B429" s="80" t="n">
        <v>38412</v>
      </c>
      <c r="C429" s="81"/>
      <c r="D429" s="81" t="n">
        <v>48</v>
      </c>
      <c r="E429" s="81" t="n">
        <v>81.966559</v>
      </c>
      <c r="F429" s="81" t="n">
        <v>0</v>
      </c>
      <c r="G429" s="81" t="n">
        <v>0</v>
      </c>
      <c r="H429" s="81" t="n">
        <v>7</v>
      </c>
      <c r="I429" s="81" t="n">
        <v>31.592994</v>
      </c>
      <c r="J429" s="81" t="n">
        <v>0</v>
      </c>
      <c r="K429" s="81" t="n">
        <v>0</v>
      </c>
      <c r="L429" s="58"/>
      <c r="M429" s="75"/>
      <c r="N429" s="75"/>
      <c r="O429" s="58"/>
      <c r="P429" s="58"/>
      <c r="Q429" s="58"/>
      <c r="R429" s="58"/>
      <c r="S429" s="58"/>
      <c r="T429" s="59"/>
      <c r="U429" s="59"/>
    </row>
    <row r="430" s="55" customFormat="true" ht="13" hidden="true" customHeight="false" outlineLevel="0" collapsed="false">
      <c r="B430" s="80" t="n">
        <v>38443</v>
      </c>
      <c r="C430" s="81"/>
      <c r="D430" s="81" t="n">
        <v>50</v>
      </c>
      <c r="E430" s="81" t="n">
        <v>78.871161</v>
      </c>
      <c r="F430" s="81" t="n">
        <v>0</v>
      </c>
      <c r="G430" s="81" t="n">
        <v>0</v>
      </c>
      <c r="H430" s="81" t="n">
        <v>8</v>
      </c>
      <c r="I430" s="81" t="n">
        <v>32.960045</v>
      </c>
      <c r="J430" s="81" t="n">
        <v>0</v>
      </c>
      <c r="K430" s="81" t="n">
        <v>0</v>
      </c>
      <c r="L430" s="58"/>
      <c r="M430" s="75"/>
      <c r="N430" s="75"/>
      <c r="O430" s="58"/>
      <c r="P430" s="58"/>
      <c r="Q430" s="58"/>
      <c r="R430" s="58"/>
      <c r="S430" s="58"/>
      <c r="T430" s="59"/>
      <c r="U430" s="59"/>
    </row>
    <row r="431" s="55" customFormat="true" ht="13" hidden="true" customHeight="false" outlineLevel="0" collapsed="false">
      <c r="B431" s="80" t="n">
        <v>38473</v>
      </c>
      <c r="C431" s="81"/>
      <c r="D431" s="81" t="n">
        <v>49</v>
      </c>
      <c r="E431" s="81" t="n">
        <v>80.136973</v>
      </c>
      <c r="F431" s="81" t="n">
        <v>0</v>
      </c>
      <c r="G431" s="81" t="n">
        <v>0</v>
      </c>
      <c r="H431" s="81" t="n">
        <v>8</v>
      </c>
      <c r="I431" s="81" t="n">
        <v>33.234045</v>
      </c>
      <c r="J431" s="81" t="n">
        <v>0</v>
      </c>
      <c r="K431" s="81" t="n">
        <v>0</v>
      </c>
      <c r="L431" s="58"/>
      <c r="M431" s="75"/>
      <c r="N431" s="75"/>
      <c r="O431" s="58"/>
      <c r="P431" s="58"/>
      <c r="Q431" s="58"/>
      <c r="R431" s="58"/>
      <c r="S431" s="58"/>
      <c r="T431" s="59"/>
      <c r="U431" s="59"/>
    </row>
    <row r="432" s="55" customFormat="true" ht="13" hidden="true" customHeight="false" outlineLevel="0" collapsed="false">
      <c r="B432" s="80" t="n">
        <v>38504</v>
      </c>
      <c r="C432" s="81"/>
      <c r="D432" s="81" t="n">
        <v>51</v>
      </c>
      <c r="E432" s="81" t="n">
        <v>78.854916</v>
      </c>
      <c r="F432" s="81" t="n">
        <v>0</v>
      </c>
      <c r="G432" s="81" t="n">
        <v>0</v>
      </c>
      <c r="H432" s="81" t="n">
        <v>8</v>
      </c>
      <c r="I432" s="81" t="n">
        <v>35.340672</v>
      </c>
      <c r="J432" s="81" t="n">
        <v>0</v>
      </c>
      <c r="K432" s="81" t="n">
        <v>0</v>
      </c>
      <c r="L432" s="58"/>
      <c r="M432" s="75"/>
      <c r="N432" s="75"/>
      <c r="O432" s="58"/>
      <c r="P432" s="58"/>
      <c r="Q432" s="58"/>
      <c r="R432" s="58"/>
      <c r="S432" s="58"/>
      <c r="T432" s="59"/>
      <c r="U432" s="59"/>
    </row>
    <row r="433" customFormat="false" ht="13" hidden="true" customHeight="false" outlineLevel="0" collapsed="false">
      <c r="A433" s="55"/>
      <c r="B433" s="80" t="n">
        <v>38534</v>
      </c>
      <c r="C433" s="81"/>
      <c r="D433" s="81" t="n">
        <v>48</v>
      </c>
      <c r="E433" s="81" t="n">
        <v>80.021722</v>
      </c>
      <c r="F433" s="81" t="n">
        <v>0</v>
      </c>
      <c r="G433" s="81" t="n">
        <v>0</v>
      </c>
      <c r="H433" s="81" t="n">
        <v>8</v>
      </c>
      <c r="I433" s="81" t="n">
        <v>35.802231</v>
      </c>
      <c r="J433" s="81" t="n">
        <v>0</v>
      </c>
      <c r="K433" s="81" t="n">
        <v>0</v>
      </c>
      <c r="L433" s="58"/>
    </row>
    <row r="434" customFormat="false" ht="13" hidden="true" customHeight="false" outlineLevel="0" collapsed="false">
      <c r="A434" s="55"/>
      <c r="B434" s="80" t="n">
        <v>38565</v>
      </c>
      <c r="C434" s="81"/>
      <c r="D434" s="81" t="n">
        <v>46</v>
      </c>
      <c r="E434" s="81" t="n">
        <v>81.104994</v>
      </c>
      <c r="F434" s="81" t="n">
        <v>0</v>
      </c>
      <c r="G434" s="81" t="n">
        <v>0</v>
      </c>
      <c r="H434" s="81" t="n">
        <v>7</v>
      </c>
      <c r="I434" s="81" t="n">
        <v>36.475382</v>
      </c>
      <c r="J434" s="81" t="n">
        <v>0</v>
      </c>
      <c r="K434" s="81" t="n">
        <v>0</v>
      </c>
      <c r="L434" s="58"/>
    </row>
    <row r="435" customFormat="false" ht="13" hidden="true" customHeight="false" outlineLevel="0" collapsed="false">
      <c r="A435" s="55"/>
      <c r="B435" s="80" t="n">
        <v>38596</v>
      </c>
      <c r="C435" s="81"/>
      <c r="D435" s="81" t="n">
        <v>48</v>
      </c>
      <c r="E435" s="81" t="n">
        <v>82.346791</v>
      </c>
      <c r="F435" s="81" t="n">
        <v>0</v>
      </c>
      <c r="G435" s="81" t="n">
        <v>0</v>
      </c>
      <c r="H435" s="81" t="n">
        <v>7</v>
      </c>
      <c r="I435" s="81" t="n">
        <v>36.675382</v>
      </c>
      <c r="J435" s="81" t="n">
        <v>0</v>
      </c>
      <c r="K435" s="81" t="n">
        <v>0</v>
      </c>
      <c r="L435" s="58"/>
    </row>
    <row r="436" s="55" customFormat="true" ht="13" hidden="true" customHeight="false" outlineLevel="0" collapsed="false">
      <c r="B436" s="80" t="n">
        <v>38626</v>
      </c>
      <c r="C436" s="81"/>
      <c r="D436" s="81" t="n">
        <v>50</v>
      </c>
      <c r="E436" s="81" t="n">
        <v>85.91347</v>
      </c>
      <c r="F436" s="81" t="n">
        <v>0</v>
      </c>
      <c r="G436" s="81" t="n">
        <v>0</v>
      </c>
      <c r="H436" s="81" t="n">
        <v>7</v>
      </c>
      <c r="I436" s="81" t="n">
        <v>36.875382</v>
      </c>
      <c r="J436" s="81" t="n">
        <v>0</v>
      </c>
      <c r="K436" s="81" t="n">
        <v>0</v>
      </c>
      <c r="L436" s="58"/>
      <c r="M436" s="75"/>
      <c r="N436" s="75"/>
      <c r="O436" s="58"/>
      <c r="P436" s="58"/>
      <c r="Q436" s="58"/>
      <c r="R436" s="58"/>
      <c r="S436" s="58"/>
      <c r="T436" s="59"/>
      <c r="U436" s="59"/>
    </row>
    <row r="437" s="55" customFormat="true" ht="13" hidden="true" customHeight="false" outlineLevel="0" collapsed="false">
      <c r="B437" s="80" t="n">
        <v>38657</v>
      </c>
      <c r="C437" s="81"/>
      <c r="D437" s="81" t="n">
        <v>51</v>
      </c>
      <c r="E437" s="81" t="n">
        <v>87.418907</v>
      </c>
      <c r="F437" s="81" t="n">
        <v>0</v>
      </c>
      <c r="G437" s="81" t="n">
        <v>0</v>
      </c>
      <c r="H437" s="81" t="n">
        <v>7</v>
      </c>
      <c r="I437" s="81" t="n">
        <v>37.575382</v>
      </c>
      <c r="J437" s="81" t="n">
        <v>0</v>
      </c>
      <c r="K437" s="81" t="n">
        <v>0</v>
      </c>
      <c r="L437" s="58"/>
      <c r="M437" s="75"/>
      <c r="N437" s="75"/>
      <c r="O437" s="58"/>
      <c r="P437" s="58"/>
      <c r="Q437" s="58"/>
      <c r="R437" s="58"/>
      <c r="S437" s="58"/>
      <c r="T437" s="59"/>
      <c r="U437" s="59"/>
    </row>
    <row r="438" s="55" customFormat="true" ht="13" hidden="true" customHeight="false" outlineLevel="0" collapsed="false">
      <c r="B438" s="80" t="n">
        <v>38687</v>
      </c>
      <c r="C438" s="81"/>
      <c r="D438" s="81" t="n">
        <v>50</v>
      </c>
      <c r="E438" s="81" t="n">
        <v>88.376182</v>
      </c>
      <c r="F438" s="81" t="n">
        <v>0</v>
      </c>
      <c r="G438" s="81" t="n">
        <v>0</v>
      </c>
      <c r="H438" s="81" t="n">
        <v>7</v>
      </c>
      <c r="I438" s="81" t="n">
        <v>43.089146</v>
      </c>
      <c r="J438" s="81" t="n">
        <v>0</v>
      </c>
      <c r="K438" s="81" t="n">
        <v>0</v>
      </c>
      <c r="L438" s="58"/>
      <c r="M438" s="75"/>
      <c r="N438" s="75"/>
      <c r="O438" s="58"/>
      <c r="P438" s="58"/>
      <c r="Q438" s="58"/>
      <c r="R438" s="58"/>
      <c r="S438" s="58"/>
      <c r="T438" s="59"/>
      <c r="U438" s="59"/>
    </row>
    <row r="439" s="55" customFormat="true" ht="13" hidden="true" customHeight="false" outlineLevel="0" collapsed="false">
      <c r="B439" s="80" t="n">
        <v>38718</v>
      </c>
      <c r="C439" s="81"/>
      <c r="D439" s="81" t="n">
        <v>52</v>
      </c>
      <c r="E439" s="81" t="n">
        <v>88.376142</v>
      </c>
      <c r="F439" s="81" t="n">
        <v>0</v>
      </c>
      <c r="G439" s="81" t="n">
        <v>0</v>
      </c>
      <c r="H439" s="81" t="n">
        <v>7</v>
      </c>
      <c r="I439" s="81" t="n">
        <v>44.058631</v>
      </c>
      <c r="J439" s="81" t="n">
        <v>0</v>
      </c>
      <c r="K439" s="81" t="n">
        <v>0</v>
      </c>
      <c r="L439" s="58"/>
      <c r="M439" s="75"/>
      <c r="N439" s="75"/>
      <c r="O439" s="58"/>
      <c r="P439" s="58"/>
      <c r="Q439" s="58"/>
      <c r="R439" s="58"/>
      <c r="S439" s="58"/>
      <c r="T439" s="59"/>
      <c r="U439" s="59"/>
    </row>
    <row r="440" s="55" customFormat="true" ht="13" hidden="true" customHeight="false" outlineLevel="0" collapsed="false">
      <c r="B440" s="80" t="n">
        <v>38749</v>
      </c>
      <c r="C440" s="81"/>
      <c r="D440" s="81" t="n">
        <v>50</v>
      </c>
      <c r="E440" s="81" t="n">
        <v>54.306759</v>
      </c>
      <c r="F440" s="81" t="n">
        <v>0</v>
      </c>
      <c r="G440" s="81" t="n">
        <v>0</v>
      </c>
      <c r="H440" s="81" t="n">
        <v>7</v>
      </c>
      <c r="I440" s="81" t="n">
        <v>45.084193</v>
      </c>
      <c r="J440" s="81" t="n">
        <v>0</v>
      </c>
      <c r="K440" s="81" t="n">
        <v>0</v>
      </c>
      <c r="L440" s="58"/>
      <c r="M440" s="75"/>
      <c r="N440" s="75"/>
      <c r="O440" s="58"/>
      <c r="P440" s="58"/>
      <c r="Q440" s="58"/>
      <c r="R440" s="58"/>
      <c r="S440" s="58"/>
      <c r="T440" s="59"/>
      <c r="U440" s="59"/>
    </row>
    <row r="441" s="55" customFormat="true" ht="13" hidden="true" customHeight="false" outlineLevel="0" collapsed="false">
      <c r="B441" s="80" t="n">
        <v>38777</v>
      </c>
      <c r="C441" s="81"/>
      <c r="D441" s="81" t="n">
        <v>49</v>
      </c>
      <c r="E441" s="81" t="n">
        <v>54.517681</v>
      </c>
      <c r="F441" s="81" t="n">
        <v>0</v>
      </c>
      <c r="G441" s="81" t="n">
        <v>0</v>
      </c>
      <c r="H441" s="81" t="n">
        <v>7</v>
      </c>
      <c r="I441" s="81" t="n">
        <v>46.080325</v>
      </c>
      <c r="J441" s="81" t="n">
        <v>0</v>
      </c>
      <c r="K441" s="81" t="n">
        <v>0</v>
      </c>
      <c r="L441" s="58"/>
      <c r="M441" s="75"/>
      <c r="N441" s="75"/>
      <c r="O441" s="58"/>
      <c r="P441" s="58"/>
      <c r="Q441" s="58"/>
      <c r="R441" s="58"/>
      <c r="S441" s="58"/>
      <c r="T441" s="59"/>
      <c r="U441" s="59"/>
    </row>
    <row r="442" s="55" customFormat="true" ht="13" hidden="true" customHeight="false" outlineLevel="0" collapsed="false">
      <c r="B442" s="80" t="n">
        <v>38808</v>
      </c>
      <c r="C442" s="81"/>
      <c r="D442" s="81" t="n">
        <v>49</v>
      </c>
      <c r="E442" s="81" t="n">
        <v>42.157476</v>
      </c>
      <c r="F442" s="81" t="n">
        <v>0</v>
      </c>
      <c r="G442" s="81" t="n">
        <v>0</v>
      </c>
      <c r="H442" s="81" t="n">
        <v>7</v>
      </c>
      <c r="I442" s="81" t="n">
        <v>48.415171</v>
      </c>
      <c r="J442" s="81" t="n">
        <v>0</v>
      </c>
      <c r="K442" s="81" t="n">
        <v>0</v>
      </c>
      <c r="L442" s="58"/>
      <c r="M442" s="75"/>
      <c r="N442" s="75"/>
      <c r="O442" s="58"/>
      <c r="P442" s="58"/>
      <c r="Q442" s="58"/>
      <c r="R442" s="58"/>
      <c r="S442" s="58"/>
      <c r="T442" s="59"/>
      <c r="U442" s="59"/>
    </row>
    <row r="443" s="55" customFormat="true" ht="13" hidden="true" customHeight="false" outlineLevel="0" collapsed="false">
      <c r="B443" s="80" t="n">
        <v>38838</v>
      </c>
      <c r="C443" s="81"/>
      <c r="D443" s="81" t="n">
        <v>49</v>
      </c>
      <c r="E443" s="81" t="n">
        <v>42.173316</v>
      </c>
      <c r="F443" s="81" t="n">
        <v>0</v>
      </c>
      <c r="G443" s="81" t="n">
        <v>0</v>
      </c>
      <c r="H443" s="81" t="n">
        <v>7</v>
      </c>
      <c r="I443" s="81" t="n">
        <v>49.414452</v>
      </c>
      <c r="J443" s="81" t="n">
        <v>0</v>
      </c>
      <c r="K443" s="81" t="n">
        <v>0</v>
      </c>
      <c r="L443" s="58"/>
      <c r="M443" s="75"/>
      <c r="N443" s="75"/>
      <c r="O443" s="58"/>
      <c r="P443" s="58"/>
      <c r="Q443" s="58"/>
      <c r="R443" s="58"/>
      <c r="S443" s="58"/>
      <c r="T443" s="59"/>
      <c r="U443" s="59"/>
    </row>
    <row r="444" s="55" customFormat="true" ht="13" hidden="true" customHeight="false" outlineLevel="0" collapsed="false">
      <c r="B444" s="80" t="n">
        <v>38869</v>
      </c>
      <c r="C444" s="81"/>
      <c r="D444" s="81" t="n">
        <v>49</v>
      </c>
      <c r="E444" s="81" t="n">
        <v>42.708999</v>
      </c>
      <c r="F444" s="81" t="n">
        <v>0</v>
      </c>
      <c r="G444" s="81" t="n">
        <v>0</v>
      </c>
      <c r="H444" s="81" t="n">
        <v>7</v>
      </c>
      <c r="I444" s="81" t="n">
        <v>50.635585</v>
      </c>
      <c r="J444" s="81" t="n">
        <v>0</v>
      </c>
      <c r="K444" s="81" t="n">
        <v>0</v>
      </c>
      <c r="L444" s="58"/>
      <c r="M444" s="75"/>
      <c r="N444" s="75"/>
      <c r="O444" s="58"/>
      <c r="P444" s="58"/>
      <c r="Q444" s="58"/>
      <c r="R444" s="58"/>
      <c r="S444" s="58"/>
      <c r="T444" s="59"/>
      <c r="U444" s="59"/>
    </row>
    <row r="445" s="55" customFormat="true" ht="13" hidden="true" customHeight="false" outlineLevel="0" collapsed="false">
      <c r="B445" s="80" t="n">
        <v>38899</v>
      </c>
      <c r="C445" s="81"/>
      <c r="D445" s="81" t="n">
        <v>49</v>
      </c>
      <c r="E445" s="81" t="n">
        <v>42.848999</v>
      </c>
      <c r="F445" s="81" t="n">
        <v>0</v>
      </c>
      <c r="G445" s="81" t="n">
        <v>0</v>
      </c>
      <c r="H445" s="81" t="n">
        <v>7</v>
      </c>
      <c r="I445" s="81" t="n">
        <v>51.65369</v>
      </c>
      <c r="J445" s="81" t="n">
        <v>0</v>
      </c>
      <c r="K445" s="81" t="n">
        <v>0</v>
      </c>
      <c r="L445" s="58"/>
      <c r="M445" s="75"/>
      <c r="N445" s="75"/>
      <c r="O445" s="58"/>
      <c r="P445" s="58"/>
      <c r="Q445" s="58"/>
      <c r="R445" s="58"/>
      <c r="S445" s="58"/>
      <c r="T445" s="59"/>
      <c r="U445" s="59"/>
    </row>
    <row r="446" s="55" customFormat="true" ht="13" hidden="true" customHeight="false" outlineLevel="0" collapsed="false">
      <c r="B446" s="80" t="n">
        <v>38930</v>
      </c>
      <c r="C446" s="81"/>
      <c r="D446" s="81" t="n">
        <v>47</v>
      </c>
      <c r="E446" s="81" t="n">
        <v>43.222598</v>
      </c>
      <c r="F446" s="81" t="n">
        <v>0</v>
      </c>
      <c r="G446" s="81" t="n">
        <v>0</v>
      </c>
      <c r="H446" s="81" t="n">
        <v>7</v>
      </c>
      <c r="I446" s="81" t="n">
        <v>53.372643</v>
      </c>
      <c r="J446" s="81" t="n">
        <v>0</v>
      </c>
      <c r="K446" s="81" t="n">
        <v>0</v>
      </c>
      <c r="L446" s="58"/>
      <c r="M446" s="75"/>
      <c r="N446" s="75"/>
      <c r="O446" s="58"/>
      <c r="P446" s="58"/>
      <c r="Q446" s="58"/>
      <c r="R446" s="58"/>
      <c r="S446" s="58"/>
      <c r="T446" s="59"/>
      <c r="U446" s="59"/>
    </row>
    <row r="447" s="55" customFormat="true" ht="13" hidden="true" customHeight="false" outlineLevel="0" collapsed="false">
      <c r="B447" s="80" t="n">
        <v>38961</v>
      </c>
      <c r="C447" s="81"/>
      <c r="D447" s="81" t="n">
        <v>46</v>
      </c>
      <c r="E447" s="81" t="n">
        <v>43.350237</v>
      </c>
      <c r="F447" s="81" t="n">
        <v>0</v>
      </c>
      <c r="G447" s="81" t="n">
        <v>0</v>
      </c>
      <c r="H447" s="81" t="n">
        <v>7</v>
      </c>
      <c r="I447" s="81" t="n">
        <v>53.839445</v>
      </c>
      <c r="J447" s="81" t="n">
        <v>0</v>
      </c>
      <c r="K447" s="81" t="n">
        <v>0</v>
      </c>
      <c r="L447" s="58"/>
      <c r="M447" s="75"/>
      <c r="N447" s="75"/>
      <c r="O447" s="58"/>
      <c r="P447" s="58"/>
      <c r="Q447" s="58"/>
      <c r="R447" s="58"/>
      <c r="S447" s="58"/>
      <c r="T447" s="59"/>
      <c r="U447" s="59"/>
    </row>
    <row r="448" s="55" customFormat="true" ht="13" hidden="true" customHeight="false" outlineLevel="0" collapsed="false">
      <c r="B448" s="80" t="n">
        <v>38991</v>
      </c>
      <c r="C448" s="81"/>
      <c r="D448" s="81" t="n">
        <v>46</v>
      </c>
      <c r="E448" s="81" t="n">
        <v>45.218573</v>
      </c>
      <c r="F448" s="81" t="n">
        <v>0</v>
      </c>
      <c r="G448" s="81" t="n">
        <v>0</v>
      </c>
      <c r="H448" s="81" t="n">
        <v>7</v>
      </c>
      <c r="I448" s="81" t="n">
        <v>54.219503</v>
      </c>
      <c r="J448" s="81" t="n">
        <v>0</v>
      </c>
      <c r="K448" s="81" t="n">
        <v>0</v>
      </c>
      <c r="L448" s="58"/>
      <c r="M448" s="75"/>
      <c r="N448" s="75"/>
      <c r="O448" s="58"/>
      <c r="P448" s="58"/>
      <c r="Q448" s="58"/>
      <c r="R448" s="58"/>
      <c r="S448" s="58"/>
      <c r="T448" s="59"/>
      <c r="U448" s="59"/>
    </row>
    <row r="449" s="55" customFormat="true" ht="13" hidden="true" customHeight="false" outlineLevel="0" collapsed="false">
      <c r="B449" s="80" t="n">
        <v>39022</v>
      </c>
      <c r="C449" s="81"/>
      <c r="D449" s="81" t="n">
        <v>45</v>
      </c>
      <c r="E449" s="81" t="n">
        <v>45.066588</v>
      </c>
      <c r="F449" s="81" t="n">
        <v>0</v>
      </c>
      <c r="G449" s="81" t="n">
        <v>0</v>
      </c>
      <c r="H449" s="81" t="n">
        <v>7</v>
      </c>
      <c r="I449" s="81" t="n">
        <v>54.348035</v>
      </c>
      <c r="J449" s="81" t="n">
        <v>0</v>
      </c>
      <c r="K449" s="81" t="n">
        <v>0</v>
      </c>
      <c r="L449" s="58"/>
      <c r="M449" s="75"/>
      <c r="N449" s="75"/>
      <c r="O449" s="58"/>
      <c r="P449" s="58"/>
      <c r="Q449" s="58"/>
      <c r="R449" s="58"/>
      <c r="S449" s="58"/>
      <c r="T449" s="59"/>
      <c r="U449" s="59"/>
    </row>
    <row r="450" s="55" customFormat="true" ht="13" hidden="true" customHeight="false" outlineLevel="0" collapsed="false">
      <c r="B450" s="80" t="n">
        <v>39052</v>
      </c>
      <c r="C450" s="81"/>
      <c r="D450" s="81" t="n">
        <v>45</v>
      </c>
      <c r="E450" s="81" t="n">
        <v>45.346839</v>
      </c>
      <c r="F450" s="81" t="n">
        <v>0</v>
      </c>
      <c r="G450" s="81" t="n">
        <v>0</v>
      </c>
      <c r="H450" s="81" t="n">
        <v>7</v>
      </c>
      <c r="I450" s="81" t="n">
        <v>55.266985</v>
      </c>
      <c r="J450" s="81" t="n">
        <v>0</v>
      </c>
      <c r="K450" s="81" t="n">
        <v>0</v>
      </c>
      <c r="L450" s="58"/>
      <c r="M450" s="75"/>
      <c r="N450" s="75"/>
      <c r="O450" s="58"/>
      <c r="P450" s="58"/>
      <c r="Q450" s="58"/>
      <c r="R450" s="58"/>
      <c r="S450" s="58"/>
      <c r="T450" s="59"/>
      <c r="U450" s="59"/>
    </row>
    <row r="451" s="55" customFormat="true" ht="13" hidden="true" customHeight="false" outlineLevel="0" collapsed="false">
      <c r="B451" s="80" t="n">
        <v>39083</v>
      </c>
      <c r="C451" s="81"/>
      <c r="D451" s="81" t="n">
        <v>44</v>
      </c>
      <c r="E451" s="81" t="n">
        <v>45.700028</v>
      </c>
      <c r="F451" s="81" t="n">
        <v>0</v>
      </c>
      <c r="G451" s="81" t="n">
        <v>0</v>
      </c>
      <c r="H451" s="81" t="n">
        <v>7</v>
      </c>
      <c r="I451" s="81" t="n">
        <v>56.183804</v>
      </c>
      <c r="J451" s="81" t="n">
        <v>0</v>
      </c>
      <c r="K451" s="81" t="n">
        <v>0</v>
      </c>
      <c r="L451" s="58"/>
      <c r="M451" s="75"/>
      <c r="N451" s="75"/>
      <c r="O451" s="58"/>
      <c r="P451" s="58"/>
      <c r="Q451" s="58"/>
      <c r="R451" s="58"/>
      <c r="S451" s="58"/>
      <c r="T451" s="59"/>
      <c r="U451" s="59"/>
    </row>
    <row r="452" s="55" customFormat="true" ht="13" hidden="true" customHeight="false" outlineLevel="0" collapsed="false">
      <c r="B452" s="80" t="n">
        <v>39114</v>
      </c>
      <c r="C452" s="81"/>
      <c r="D452" s="81" t="n">
        <v>44</v>
      </c>
      <c r="E452" s="81" t="n">
        <v>43.618021</v>
      </c>
      <c r="F452" s="81" t="n">
        <v>0</v>
      </c>
      <c r="G452" s="81" t="n">
        <v>0</v>
      </c>
      <c r="H452" s="81" t="n">
        <v>7</v>
      </c>
      <c r="I452" s="81" t="n">
        <v>56.183804</v>
      </c>
      <c r="J452" s="81" t="n">
        <v>0</v>
      </c>
      <c r="K452" s="81" t="n">
        <v>0</v>
      </c>
      <c r="L452" s="58"/>
      <c r="M452" s="75"/>
      <c r="N452" s="75"/>
      <c r="O452" s="58"/>
      <c r="P452" s="58"/>
      <c r="Q452" s="58"/>
      <c r="R452" s="58"/>
      <c r="S452" s="58"/>
      <c r="T452" s="59"/>
      <c r="U452" s="59"/>
    </row>
    <row r="453" s="55" customFormat="true" ht="13" hidden="true" customHeight="false" outlineLevel="0" collapsed="false">
      <c r="B453" s="80" t="n">
        <v>39142</v>
      </c>
      <c r="C453" s="81"/>
      <c r="D453" s="81" t="n">
        <v>44</v>
      </c>
      <c r="E453" s="81" t="n">
        <v>43.838754</v>
      </c>
      <c r="F453" s="81" t="n">
        <v>0</v>
      </c>
      <c r="G453" s="81" t="n">
        <v>0</v>
      </c>
      <c r="H453" s="81" t="n">
        <v>7</v>
      </c>
      <c r="I453" s="81" t="n">
        <v>56.183804</v>
      </c>
      <c r="J453" s="81" t="n">
        <v>0</v>
      </c>
      <c r="K453" s="81" t="n">
        <v>0</v>
      </c>
      <c r="L453" s="58"/>
      <c r="M453" s="75"/>
      <c r="N453" s="75"/>
      <c r="O453" s="58"/>
      <c r="P453" s="58"/>
      <c r="Q453" s="58"/>
      <c r="R453" s="58"/>
      <c r="S453" s="58"/>
      <c r="T453" s="59"/>
      <c r="U453" s="59"/>
    </row>
    <row r="454" s="55" customFormat="true" ht="13" hidden="true" customHeight="false" outlineLevel="0" collapsed="false">
      <c r="B454" s="80" t="n">
        <v>39173</v>
      </c>
      <c r="C454" s="81"/>
      <c r="D454" s="81" t="n">
        <v>44</v>
      </c>
      <c r="E454" s="81" t="n">
        <v>44.023576</v>
      </c>
      <c r="F454" s="81" t="n">
        <v>0</v>
      </c>
      <c r="G454" s="81" t="n">
        <v>0</v>
      </c>
      <c r="H454" s="81" t="n">
        <v>7</v>
      </c>
      <c r="I454" s="81" t="n">
        <v>57.79923</v>
      </c>
      <c r="J454" s="81" t="n">
        <v>0</v>
      </c>
      <c r="K454" s="81" t="n">
        <v>0</v>
      </c>
      <c r="L454" s="58"/>
      <c r="M454" s="75"/>
      <c r="N454" s="75"/>
      <c r="O454" s="58"/>
      <c r="P454" s="58"/>
      <c r="Q454" s="58"/>
      <c r="R454" s="58"/>
      <c r="S454" s="58"/>
      <c r="T454" s="59"/>
      <c r="U454" s="59"/>
    </row>
    <row r="455" s="55" customFormat="true" ht="13" hidden="true" customHeight="false" outlineLevel="0" collapsed="false">
      <c r="B455" s="80" t="n">
        <v>39203</v>
      </c>
      <c r="C455" s="81"/>
      <c r="D455" s="81" t="n">
        <v>44</v>
      </c>
      <c r="E455" s="81" t="n">
        <v>44.242914</v>
      </c>
      <c r="F455" s="81" t="n">
        <v>0</v>
      </c>
      <c r="G455" s="81" t="n">
        <v>0</v>
      </c>
      <c r="H455" s="81" t="n">
        <v>7</v>
      </c>
      <c r="I455" s="81" t="n">
        <v>58.32123</v>
      </c>
      <c r="J455" s="81" t="n">
        <v>0</v>
      </c>
      <c r="K455" s="81" t="n">
        <v>0</v>
      </c>
      <c r="L455" s="58"/>
      <c r="M455" s="75"/>
      <c r="N455" s="75"/>
      <c r="O455" s="58"/>
      <c r="P455" s="58"/>
      <c r="Q455" s="58"/>
      <c r="R455" s="58"/>
      <c r="S455" s="58"/>
      <c r="T455" s="59"/>
      <c r="U455" s="59"/>
    </row>
    <row r="456" s="55" customFormat="true" ht="13" hidden="true" customHeight="false" outlineLevel="0" collapsed="false">
      <c r="B456" s="80" t="n">
        <v>39234</v>
      </c>
      <c r="C456" s="81"/>
      <c r="D456" s="81" t="n">
        <v>44</v>
      </c>
      <c r="E456" s="81" t="n">
        <v>44.644287</v>
      </c>
      <c r="F456" s="81" t="n">
        <v>0</v>
      </c>
      <c r="G456" s="81" t="n">
        <v>0</v>
      </c>
      <c r="H456" s="81" t="n">
        <v>7</v>
      </c>
      <c r="I456" s="81" t="n">
        <v>61.54639</v>
      </c>
      <c r="J456" s="81" t="n">
        <v>0</v>
      </c>
      <c r="K456" s="81" t="n">
        <v>0</v>
      </c>
      <c r="L456" s="58"/>
      <c r="M456" s="75"/>
      <c r="N456" s="75"/>
      <c r="O456" s="58"/>
      <c r="P456" s="58"/>
      <c r="Q456" s="58"/>
      <c r="R456" s="58"/>
      <c r="S456" s="58"/>
      <c r="T456" s="59"/>
      <c r="U456" s="59"/>
    </row>
    <row r="457" s="55" customFormat="true" ht="13" hidden="true" customHeight="false" outlineLevel="0" collapsed="false">
      <c r="B457" s="80" t="n">
        <v>39264</v>
      </c>
      <c r="C457" s="81"/>
      <c r="D457" s="81" t="n">
        <v>44</v>
      </c>
      <c r="E457" s="81" t="n">
        <v>44.762911</v>
      </c>
      <c r="F457" s="81" t="n">
        <v>0</v>
      </c>
      <c r="G457" s="81" t="n">
        <v>0</v>
      </c>
      <c r="H457" s="81" t="n">
        <v>7</v>
      </c>
      <c r="I457" s="81" t="n">
        <v>63.41317</v>
      </c>
      <c r="J457" s="81" t="n">
        <v>0</v>
      </c>
      <c r="K457" s="81" t="n">
        <v>0</v>
      </c>
      <c r="L457" s="58"/>
      <c r="M457" s="75"/>
      <c r="N457" s="75"/>
      <c r="O457" s="58"/>
      <c r="P457" s="58"/>
      <c r="Q457" s="58"/>
      <c r="R457" s="58"/>
      <c r="S457" s="58"/>
      <c r="T457" s="59"/>
      <c r="U457" s="59"/>
    </row>
    <row r="458" s="55" customFormat="true" ht="13" hidden="true" customHeight="false" outlineLevel="0" collapsed="false">
      <c r="B458" s="80" t="n">
        <v>39295</v>
      </c>
      <c r="C458" s="81"/>
      <c r="D458" s="81" t="n">
        <v>44</v>
      </c>
      <c r="E458" s="81" t="n">
        <v>36.773445</v>
      </c>
      <c r="F458" s="81" t="n">
        <v>0</v>
      </c>
      <c r="G458" s="81" t="n">
        <v>0</v>
      </c>
      <c r="H458" s="81" t="n">
        <v>7</v>
      </c>
      <c r="I458" s="81" t="n">
        <v>55.754614</v>
      </c>
      <c r="J458" s="81" t="n">
        <v>0</v>
      </c>
      <c r="K458" s="81" t="n">
        <v>0</v>
      </c>
      <c r="L458" s="58"/>
      <c r="M458" s="75"/>
      <c r="N458" s="75"/>
      <c r="O458" s="58"/>
      <c r="P458" s="58"/>
      <c r="Q458" s="58"/>
      <c r="R458" s="58"/>
      <c r="S458" s="58"/>
      <c r="T458" s="59"/>
      <c r="U458" s="59"/>
    </row>
    <row r="459" s="55" customFormat="true" ht="13" hidden="true" customHeight="false" outlineLevel="0" collapsed="false">
      <c r="B459" s="80" t="n">
        <v>39326</v>
      </c>
      <c r="C459" s="81"/>
      <c r="D459" s="81" t="n">
        <v>44</v>
      </c>
      <c r="E459" s="81" t="n">
        <v>37.069013</v>
      </c>
      <c r="F459" s="81" t="n">
        <v>0</v>
      </c>
      <c r="G459" s="81" t="n">
        <v>0</v>
      </c>
      <c r="H459" s="81" t="n">
        <v>7</v>
      </c>
      <c r="I459" s="81" t="n">
        <v>56.008299</v>
      </c>
      <c r="J459" s="81" t="n">
        <v>0</v>
      </c>
      <c r="K459" s="81" t="n">
        <v>0</v>
      </c>
      <c r="L459" s="58"/>
      <c r="M459" s="75"/>
      <c r="N459" s="75"/>
      <c r="O459" s="58"/>
      <c r="P459" s="58"/>
      <c r="Q459" s="58"/>
      <c r="R459" s="58"/>
      <c r="S459" s="58"/>
      <c r="T459" s="59"/>
      <c r="U459" s="59"/>
    </row>
    <row r="460" s="55" customFormat="true" ht="13" hidden="true" customHeight="false" outlineLevel="0" collapsed="false">
      <c r="B460" s="80" t="n">
        <v>39356</v>
      </c>
      <c r="C460" s="81"/>
      <c r="D460" s="81" t="n">
        <v>44</v>
      </c>
      <c r="E460" s="81" t="n">
        <v>39.760349</v>
      </c>
      <c r="F460" s="81" t="n">
        <v>0</v>
      </c>
      <c r="G460" s="81" t="n">
        <v>0</v>
      </c>
      <c r="H460" s="81" t="n">
        <v>7</v>
      </c>
      <c r="I460" s="81" t="n">
        <v>55.337711</v>
      </c>
      <c r="J460" s="81" t="n">
        <v>0</v>
      </c>
      <c r="K460" s="81" t="n">
        <v>0</v>
      </c>
      <c r="L460" s="58"/>
      <c r="M460" s="75"/>
      <c r="N460" s="75"/>
      <c r="O460" s="58"/>
      <c r="P460" s="58"/>
      <c r="Q460" s="58"/>
      <c r="R460" s="58"/>
      <c r="S460" s="58"/>
      <c r="T460" s="59"/>
      <c r="U460" s="59"/>
    </row>
    <row r="461" s="55" customFormat="true" ht="13" hidden="true" customHeight="false" outlineLevel="0" collapsed="false">
      <c r="B461" s="80" t="n">
        <v>39387</v>
      </c>
      <c r="C461" s="81"/>
      <c r="D461" s="81" t="n">
        <v>44</v>
      </c>
      <c r="E461" s="81" t="n">
        <v>40.41433</v>
      </c>
      <c r="F461" s="81" t="n">
        <v>0</v>
      </c>
      <c r="G461" s="81" t="n">
        <v>0</v>
      </c>
      <c r="H461" s="81" t="n">
        <v>7</v>
      </c>
      <c r="I461" s="81" t="n">
        <v>54.767711</v>
      </c>
      <c r="J461" s="81" t="n">
        <v>0</v>
      </c>
      <c r="K461" s="81" t="n">
        <v>0</v>
      </c>
      <c r="L461" s="58"/>
      <c r="M461" s="75"/>
      <c r="N461" s="75"/>
      <c r="O461" s="58"/>
      <c r="P461" s="58"/>
      <c r="Q461" s="58"/>
      <c r="R461" s="58"/>
      <c r="S461" s="58"/>
      <c r="T461" s="59"/>
      <c r="U461" s="59"/>
    </row>
    <row r="462" customFormat="false" ht="13" hidden="true" customHeight="false" outlineLevel="0" collapsed="false">
      <c r="B462" s="80" t="n">
        <v>39417</v>
      </c>
      <c r="C462" s="81"/>
      <c r="D462" s="81" t="n">
        <v>44</v>
      </c>
      <c r="E462" s="81" t="n">
        <v>39.979966</v>
      </c>
      <c r="F462" s="81" t="n">
        <v>0</v>
      </c>
      <c r="G462" s="81" t="n">
        <v>0</v>
      </c>
      <c r="H462" s="81" t="n">
        <v>7</v>
      </c>
      <c r="I462" s="81" t="n">
        <v>54.183281</v>
      </c>
      <c r="J462" s="81" t="n">
        <v>0</v>
      </c>
      <c r="K462" s="81" t="n">
        <v>0</v>
      </c>
    </row>
    <row r="463" customFormat="false" ht="13" hidden="false" customHeight="false" outlineLevel="0" collapsed="false">
      <c r="B463" s="80" t="n">
        <v>39448</v>
      </c>
      <c r="C463" s="81"/>
      <c r="D463" s="81" t="n">
        <v>44</v>
      </c>
      <c r="E463" s="81" t="n">
        <v>40.807158</v>
      </c>
      <c r="F463" s="81" t="n">
        <v>0</v>
      </c>
      <c r="G463" s="81" t="n">
        <v>0</v>
      </c>
      <c r="H463" s="81" t="n">
        <v>7</v>
      </c>
      <c r="I463" s="81" t="n">
        <v>53.548585</v>
      </c>
      <c r="J463" s="81" t="n">
        <v>0</v>
      </c>
      <c r="K463" s="81" t="n">
        <v>0</v>
      </c>
    </row>
    <row r="464" customFormat="false" ht="13" hidden="false" customHeight="false" outlineLevel="0" collapsed="false">
      <c r="B464" s="80" t="n">
        <v>39479</v>
      </c>
      <c r="C464" s="81"/>
      <c r="D464" s="81" t="n">
        <v>43</v>
      </c>
      <c r="E464" s="81" t="n">
        <v>40.14537</v>
      </c>
      <c r="F464" s="81" t="n">
        <v>0</v>
      </c>
      <c r="G464" s="81" t="n">
        <v>0</v>
      </c>
      <c r="H464" s="81" t="n">
        <v>7</v>
      </c>
      <c r="I464" s="81" t="n">
        <v>53.548585</v>
      </c>
      <c r="J464" s="81" t="n">
        <v>0</v>
      </c>
      <c r="K464" s="81" t="n">
        <v>0</v>
      </c>
    </row>
    <row r="465" customFormat="false" ht="13" hidden="false" customHeight="false" outlineLevel="0" collapsed="false">
      <c r="B465" s="80" t="n">
        <v>39508</v>
      </c>
      <c r="C465" s="81"/>
      <c r="D465" s="81" t="n">
        <v>43</v>
      </c>
      <c r="E465" s="81" t="n">
        <v>40.339216</v>
      </c>
      <c r="F465" s="81" t="n">
        <v>0</v>
      </c>
      <c r="G465" s="81" t="n">
        <v>0</v>
      </c>
      <c r="H465" s="81" t="n">
        <v>7</v>
      </c>
      <c r="I465" s="81" t="n">
        <v>54.529718</v>
      </c>
      <c r="J465" s="81" t="n">
        <v>0</v>
      </c>
      <c r="K465" s="81" t="n">
        <v>0</v>
      </c>
    </row>
    <row r="466" customFormat="false" ht="13" hidden="false" customHeight="false" outlineLevel="0" collapsed="false">
      <c r="B466" s="80" t="n">
        <v>39539</v>
      </c>
      <c r="C466" s="81"/>
      <c r="D466" s="81" t="n">
        <v>43</v>
      </c>
      <c r="E466" s="81" t="n">
        <v>43.432833</v>
      </c>
      <c r="F466" s="81" t="n">
        <v>0</v>
      </c>
      <c r="G466" s="81" t="n">
        <v>0</v>
      </c>
      <c r="H466" s="81" t="n">
        <v>7</v>
      </c>
      <c r="I466" s="81" t="n">
        <v>59.475887</v>
      </c>
      <c r="J466" s="81" t="n">
        <v>0</v>
      </c>
      <c r="K466" s="81" t="n">
        <v>0</v>
      </c>
    </row>
    <row r="467" customFormat="false" ht="13" hidden="false" customHeight="false" outlineLevel="0" collapsed="false">
      <c r="B467" s="80" t="n">
        <v>39569</v>
      </c>
      <c r="C467" s="81"/>
      <c r="D467" s="81" t="n">
        <v>43</v>
      </c>
      <c r="E467" s="81" t="n">
        <v>43.731983</v>
      </c>
      <c r="F467" s="81" t="n">
        <v>0</v>
      </c>
      <c r="G467" s="81" t="n">
        <v>0</v>
      </c>
      <c r="H467" s="81" t="n">
        <v>7</v>
      </c>
      <c r="I467" s="81" t="n">
        <v>59.475887</v>
      </c>
      <c r="J467" s="81" t="n">
        <v>0</v>
      </c>
      <c r="K467" s="81" t="n">
        <v>0</v>
      </c>
    </row>
    <row r="468" customFormat="false" ht="13" hidden="false" customHeight="false" outlineLevel="0" collapsed="false">
      <c r="B468" s="80" t="n">
        <v>39600</v>
      </c>
      <c r="C468" s="81"/>
      <c r="D468" s="81" t="n">
        <v>43</v>
      </c>
      <c r="E468" s="81" t="n">
        <v>44.773367</v>
      </c>
      <c r="F468" s="81" t="n">
        <v>0</v>
      </c>
      <c r="G468" s="81" t="n">
        <v>0</v>
      </c>
      <c r="H468" s="81" t="n">
        <v>7</v>
      </c>
      <c r="I468" s="81" t="n">
        <v>59.773009</v>
      </c>
      <c r="J468" s="81" t="n">
        <v>0</v>
      </c>
      <c r="K468" s="81" t="n">
        <v>0</v>
      </c>
    </row>
    <row r="469" customFormat="false" ht="13" hidden="false" customHeight="false" outlineLevel="0" collapsed="false">
      <c r="B469" s="80" t="n">
        <v>39630</v>
      </c>
      <c r="C469" s="84"/>
      <c r="D469" s="84" t="n">
        <v>43</v>
      </c>
      <c r="E469" s="84" t="n">
        <v>45.914037</v>
      </c>
      <c r="F469" s="81" t="n">
        <v>0</v>
      </c>
      <c r="G469" s="84" t="n">
        <v>0</v>
      </c>
      <c r="H469" s="84" t="n">
        <v>7</v>
      </c>
      <c r="I469" s="84" t="n">
        <v>69.253188</v>
      </c>
      <c r="J469" s="81" t="n">
        <v>0</v>
      </c>
      <c r="K469" s="84" t="n">
        <v>0</v>
      </c>
    </row>
    <row r="470" customFormat="false" ht="13" hidden="false" customHeight="false" outlineLevel="0" collapsed="false">
      <c r="B470" s="80" t="n">
        <v>39661</v>
      </c>
      <c r="C470" s="84"/>
      <c r="D470" s="84" t="n">
        <v>43</v>
      </c>
      <c r="E470" s="84" t="n">
        <v>46.955278</v>
      </c>
      <c r="F470" s="81" t="n">
        <v>0</v>
      </c>
      <c r="G470" s="84" t="n">
        <v>0</v>
      </c>
      <c r="H470" s="84" t="n">
        <v>7</v>
      </c>
      <c r="I470" s="84" t="n">
        <v>69.404397</v>
      </c>
      <c r="J470" s="81" t="n">
        <v>0</v>
      </c>
      <c r="K470" s="84" t="n">
        <v>0</v>
      </c>
    </row>
    <row r="471" customFormat="false" ht="13" hidden="false" customHeight="false" outlineLevel="0" collapsed="false">
      <c r="B471" s="80" t="n">
        <v>39692</v>
      </c>
      <c r="C471" s="84"/>
      <c r="D471" s="84" t="n">
        <v>43</v>
      </c>
      <c r="E471" s="84" t="n">
        <v>48.191552</v>
      </c>
      <c r="F471" s="81" t="n">
        <v>0</v>
      </c>
      <c r="G471" s="84" t="n">
        <v>0</v>
      </c>
      <c r="H471" s="84" t="n">
        <v>7</v>
      </c>
      <c r="I471" s="84" t="n">
        <v>60.004397</v>
      </c>
      <c r="J471" s="81" t="n">
        <v>0</v>
      </c>
      <c r="K471" s="84" t="n">
        <v>0</v>
      </c>
      <c r="L471" s="88"/>
    </row>
    <row r="472" customFormat="false" ht="13" hidden="false" customHeight="false" outlineLevel="0" collapsed="false">
      <c r="B472" s="80" t="n">
        <v>39722</v>
      </c>
      <c r="C472" s="84"/>
      <c r="D472" s="84" t="n">
        <v>43</v>
      </c>
      <c r="E472" s="84" t="n">
        <v>53.849292</v>
      </c>
      <c r="F472" s="81" t="n">
        <v>0</v>
      </c>
      <c r="G472" s="84" t="n">
        <v>0</v>
      </c>
      <c r="H472" s="84" t="n">
        <v>7</v>
      </c>
      <c r="I472" s="84" t="n">
        <v>60.004397</v>
      </c>
      <c r="J472" s="81" t="n">
        <v>0</v>
      </c>
      <c r="K472" s="84" t="n">
        <v>0</v>
      </c>
      <c r="L472" s="88"/>
    </row>
    <row r="473" customFormat="false" ht="13" hidden="false" customHeight="false" outlineLevel="0" collapsed="false">
      <c r="B473" s="80" t="n">
        <v>39753</v>
      </c>
      <c r="C473" s="84"/>
      <c r="D473" s="84" t="n">
        <v>43</v>
      </c>
      <c r="E473" s="84" t="n">
        <v>55.008602</v>
      </c>
      <c r="F473" s="81" t="n">
        <v>0</v>
      </c>
      <c r="G473" s="84" t="n">
        <v>0</v>
      </c>
      <c r="H473" s="84" t="n">
        <v>7</v>
      </c>
      <c r="I473" s="84" t="n">
        <v>60.004397</v>
      </c>
      <c r="J473" s="81" t="n">
        <v>0</v>
      </c>
      <c r="K473" s="84" t="n">
        <v>0</v>
      </c>
      <c r="L473" s="88"/>
    </row>
    <row r="474" customFormat="false" ht="13" hidden="false" customHeight="false" outlineLevel="0" collapsed="false">
      <c r="B474" s="80" t="n">
        <v>39783</v>
      </c>
      <c r="C474" s="84"/>
      <c r="D474" s="84" t="n">
        <v>43</v>
      </c>
      <c r="E474" s="84" t="n">
        <v>46.158385</v>
      </c>
      <c r="F474" s="81" t="n">
        <v>0</v>
      </c>
      <c r="G474" s="84" t="n">
        <v>0</v>
      </c>
      <c r="H474" s="84" t="n">
        <v>7</v>
      </c>
      <c r="I474" s="84" t="n">
        <v>60</v>
      </c>
      <c r="J474" s="81" t="n">
        <v>0</v>
      </c>
      <c r="K474" s="84" t="n">
        <v>0</v>
      </c>
      <c r="L474" s="88"/>
    </row>
    <row r="475" customFormat="false" ht="13" hidden="false" customHeight="false" outlineLevel="0" collapsed="false">
      <c r="B475" s="80" t="n">
        <v>39814</v>
      </c>
      <c r="C475" s="84"/>
      <c r="D475" s="84" t="n">
        <v>43</v>
      </c>
      <c r="E475" s="84" t="n">
        <v>46.815273</v>
      </c>
      <c r="F475" s="81" t="n">
        <v>0</v>
      </c>
      <c r="G475" s="84" t="n">
        <v>0</v>
      </c>
      <c r="H475" s="84" t="n">
        <v>7</v>
      </c>
      <c r="I475" s="84" t="n">
        <v>60.004397</v>
      </c>
      <c r="J475" s="81" t="n">
        <v>0</v>
      </c>
      <c r="K475" s="89" t="n">
        <v>0</v>
      </c>
      <c r="L475" s="88"/>
    </row>
    <row r="476" customFormat="false" ht="13" hidden="false" customHeight="false" outlineLevel="0" collapsed="false">
      <c r="B476" s="80" t="n">
        <v>39845</v>
      </c>
      <c r="C476" s="84"/>
      <c r="D476" s="84" t="n">
        <v>43</v>
      </c>
      <c r="E476" s="84" t="n">
        <v>47.357639</v>
      </c>
      <c r="F476" s="81" t="n">
        <v>0</v>
      </c>
      <c r="G476" s="84" t="n">
        <v>0</v>
      </c>
      <c r="H476" s="84" t="n">
        <v>7</v>
      </c>
      <c r="I476" s="84" t="n">
        <v>60.004397</v>
      </c>
      <c r="J476" s="81" t="n">
        <v>0</v>
      </c>
      <c r="K476" s="84" t="n">
        <v>0</v>
      </c>
      <c r="L476" s="88"/>
    </row>
    <row r="477" customFormat="false" ht="13" hidden="false" customHeight="false" outlineLevel="0" collapsed="false">
      <c r="B477" s="80" t="n">
        <v>39873</v>
      </c>
      <c r="C477" s="84"/>
      <c r="D477" s="84" t="n">
        <v>43</v>
      </c>
      <c r="E477" s="84" t="n">
        <v>47.500012</v>
      </c>
      <c r="F477" s="81" t="n">
        <v>0</v>
      </c>
      <c r="G477" s="84" t="n">
        <v>0</v>
      </c>
      <c r="H477" s="84" t="n">
        <v>7</v>
      </c>
      <c r="I477" s="84" t="n">
        <v>60.004397</v>
      </c>
      <c r="J477" s="81" t="n">
        <v>0</v>
      </c>
      <c r="K477" s="84" t="n">
        <v>0</v>
      </c>
      <c r="L477" s="88"/>
    </row>
    <row r="478" customFormat="false" ht="13" hidden="false" customHeight="false" outlineLevel="0" collapsed="false">
      <c r="B478" s="80" t="n">
        <v>39904</v>
      </c>
      <c r="C478" s="81"/>
      <c r="D478" s="84" t="n">
        <v>43</v>
      </c>
      <c r="E478" s="84" t="n">
        <v>27.945401</v>
      </c>
      <c r="F478" s="81" t="n">
        <v>0</v>
      </c>
      <c r="G478" s="84" t="n">
        <v>0</v>
      </c>
      <c r="H478" s="84" t="n">
        <v>7</v>
      </c>
      <c r="I478" s="84" t="n">
        <v>63.329913</v>
      </c>
      <c r="J478" s="81" t="n">
        <v>0</v>
      </c>
      <c r="K478" s="84" t="n">
        <v>0</v>
      </c>
      <c r="L478" s="88"/>
    </row>
    <row r="479" customFormat="false" ht="13" hidden="false" customHeight="false" outlineLevel="0" collapsed="false">
      <c r="B479" s="80" t="n">
        <v>39934</v>
      </c>
      <c r="C479" s="81"/>
      <c r="D479" s="84" t="n">
        <v>43</v>
      </c>
      <c r="E479" s="84" t="n">
        <v>28.25207</v>
      </c>
      <c r="F479" s="81" t="n">
        <v>0</v>
      </c>
      <c r="G479" s="84" t="n">
        <v>0</v>
      </c>
      <c r="H479" s="84" t="n">
        <v>7</v>
      </c>
      <c r="I479" s="84" t="n">
        <v>63.329913</v>
      </c>
      <c r="J479" s="81" t="n">
        <v>0</v>
      </c>
      <c r="K479" s="84" t="n">
        <v>0</v>
      </c>
      <c r="L479" s="88"/>
    </row>
    <row r="480" customFormat="false" ht="13" hidden="false" customHeight="false" outlineLevel="0" collapsed="false">
      <c r="B480" s="80" t="n">
        <v>39965</v>
      </c>
      <c r="C480" s="81"/>
      <c r="D480" s="84" t="n">
        <v>43</v>
      </c>
      <c r="E480" s="84" t="n">
        <v>28.394683</v>
      </c>
      <c r="F480" s="81" t="n">
        <v>0</v>
      </c>
      <c r="G480" s="84" t="n">
        <v>0</v>
      </c>
      <c r="H480" s="84" t="n">
        <v>7</v>
      </c>
      <c r="I480" s="84" t="n">
        <v>63.345346</v>
      </c>
      <c r="J480" s="81" t="n">
        <v>0</v>
      </c>
      <c r="K480" s="84" t="n">
        <v>0</v>
      </c>
      <c r="L480" s="88"/>
    </row>
    <row r="481" customFormat="false" ht="13" hidden="false" customHeight="false" outlineLevel="0" collapsed="false">
      <c r="B481" s="80" t="n">
        <v>39995</v>
      </c>
      <c r="C481" s="81"/>
      <c r="D481" s="84" t="n">
        <v>43</v>
      </c>
      <c r="E481" s="84" t="n">
        <v>28.436515</v>
      </c>
      <c r="F481" s="81" t="n">
        <v>0</v>
      </c>
      <c r="G481" s="84" t="n">
        <v>0</v>
      </c>
      <c r="H481" s="84" t="n">
        <v>7</v>
      </c>
      <c r="I481" s="84" t="n">
        <v>63.282149</v>
      </c>
      <c r="J481" s="81" t="n">
        <v>0</v>
      </c>
      <c r="K481" s="84" t="n">
        <v>0</v>
      </c>
      <c r="L481" s="88"/>
    </row>
    <row r="482" customFormat="false" ht="13" hidden="false" customHeight="false" outlineLevel="0" collapsed="false">
      <c r="B482" s="80" t="n">
        <v>40026</v>
      </c>
      <c r="C482" s="81"/>
      <c r="D482" s="84" t="n">
        <v>43</v>
      </c>
      <c r="E482" s="84" t="n">
        <v>28.578463</v>
      </c>
      <c r="F482" s="81" t="n">
        <v>0</v>
      </c>
      <c r="G482" s="84" t="n">
        <v>0</v>
      </c>
      <c r="H482" s="84" t="n">
        <v>7</v>
      </c>
      <c r="I482" s="84" t="n">
        <v>63.297462</v>
      </c>
      <c r="J482" s="81" t="n">
        <v>0</v>
      </c>
      <c r="K482" s="84" t="n">
        <v>0</v>
      </c>
      <c r="L482" s="88"/>
    </row>
    <row r="483" customFormat="false" ht="13" hidden="false" customHeight="false" outlineLevel="0" collapsed="false">
      <c r="B483" s="80" t="n">
        <v>40057</v>
      </c>
      <c r="C483" s="81"/>
      <c r="D483" s="84" t="n">
        <v>43</v>
      </c>
      <c r="E483" s="84" t="n">
        <v>28.631591</v>
      </c>
      <c r="F483" s="81" t="n">
        <v>0</v>
      </c>
      <c r="G483" s="84" t="n">
        <v>0</v>
      </c>
      <c r="H483" s="84" t="n">
        <v>7</v>
      </c>
      <c r="I483" s="84" t="n">
        <v>63.297462</v>
      </c>
      <c r="J483" s="81" t="n">
        <v>0</v>
      </c>
      <c r="K483" s="84" t="n">
        <v>0</v>
      </c>
      <c r="L483" s="88"/>
    </row>
    <row r="484" customFormat="false" ht="13" hidden="false" customHeight="false" outlineLevel="0" collapsed="false">
      <c r="B484" s="80" t="n">
        <v>40087</v>
      </c>
      <c r="C484" s="81"/>
      <c r="D484" s="84" t="n">
        <v>43</v>
      </c>
      <c r="E484" s="84" t="n">
        <v>29.209752</v>
      </c>
      <c r="F484" s="81" t="n">
        <v>0</v>
      </c>
      <c r="G484" s="84" t="n">
        <v>0</v>
      </c>
      <c r="H484" s="84" t="n">
        <v>7</v>
      </c>
      <c r="I484" s="84" t="n">
        <v>63.297462</v>
      </c>
      <c r="J484" s="81" t="n">
        <v>0</v>
      </c>
      <c r="K484" s="84" t="n">
        <v>0</v>
      </c>
      <c r="L484" s="88"/>
    </row>
    <row r="485" customFormat="false" ht="13" hidden="false" customHeight="false" outlineLevel="0" collapsed="false">
      <c r="B485" s="80" t="n">
        <v>40118</v>
      </c>
      <c r="C485" s="81"/>
      <c r="D485" s="84" t="n">
        <v>43</v>
      </c>
      <c r="E485" s="84" t="n">
        <v>29.371974</v>
      </c>
      <c r="F485" s="81" t="n">
        <v>0</v>
      </c>
      <c r="G485" s="84" t="n">
        <v>0</v>
      </c>
      <c r="H485" s="84" t="n">
        <v>7</v>
      </c>
      <c r="I485" s="84" t="n">
        <v>63.297462</v>
      </c>
      <c r="J485" s="81" t="n">
        <v>0</v>
      </c>
      <c r="K485" s="84" t="n">
        <v>0</v>
      </c>
      <c r="L485" s="88"/>
    </row>
    <row r="486" customFormat="false" ht="13" hidden="false" customHeight="false" outlineLevel="0" collapsed="false">
      <c r="B486" s="80" t="n">
        <v>40148</v>
      </c>
      <c r="C486" s="81"/>
      <c r="D486" s="84" t="n">
        <v>43</v>
      </c>
      <c r="E486" s="84" t="n">
        <v>8.644807</v>
      </c>
      <c r="F486" s="81" t="n">
        <v>0</v>
      </c>
      <c r="G486" s="84" t="n">
        <v>0</v>
      </c>
      <c r="H486" s="84" t="n">
        <v>7</v>
      </c>
      <c r="I486" s="84" t="n">
        <v>63.075661</v>
      </c>
      <c r="J486" s="81" t="n">
        <v>0</v>
      </c>
      <c r="K486" s="84" t="n">
        <v>0</v>
      </c>
      <c r="L486" s="88"/>
    </row>
    <row r="487" customFormat="false" ht="13" hidden="false" customHeight="false" outlineLevel="0" collapsed="false">
      <c r="B487" s="80" t="n">
        <v>40179</v>
      </c>
      <c r="C487" s="81"/>
      <c r="D487" s="84" t="n">
        <v>42</v>
      </c>
      <c r="E487" s="84" t="n">
        <v>8.736668</v>
      </c>
      <c r="F487" s="81" t="n">
        <v>0</v>
      </c>
      <c r="G487" s="84" t="n">
        <v>0</v>
      </c>
      <c r="H487" s="84" t="n">
        <v>7</v>
      </c>
      <c r="I487" s="84" t="n">
        <v>11.773455</v>
      </c>
      <c r="J487" s="81" t="n">
        <v>0</v>
      </c>
      <c r="K487" s="84" t="n">
        <v>0</v>
      </c>
      <c r="L487" s="88"/>
    </row>
    <row r="488" customFormat="false" ht="13" hidden="false" customHeight="false" outlineLevel="0" collapsed="false">
      <c r="B488" s="80" t="n">
        <v>40210</v>
      </c>
      <c r="C488" s="81"/>
      <c r="D488" s="84" t="n">
        <v>42</v>
      </c>
      <c r="E488" s="84" t="n">
        <v>8.778375</v>
      </c>
      <c r="F488" s="81" t="n">
        <v>0</v>
      </c>
      <c r="G488" s="84" t="n">
        <v>0</v>
      </c>
      <c r="H488" s="84" t="n">
        <v>7</v>
      </c>
      <c r="I488" s="84" t="n">
        <v>63.075661</v>
      </c>
      <c r="J488" s="81" t="n">
        <v>0</v>
      </c>
      <c r="K488" s="84" t="n">
        <v>0</v>
      </c>
      <c r="L488" s="88"/>
    </row>
    <row r="489" customFormat="false" ht="13" hidden="false" customHeight="false" outlineLevel="0" collapsed="false">
      <c r="B489" s="80" t="n">
        <v>40238</v>
      </c>
      <c r="C489" s="81"/>
      <c r="D489" s="84" t="n">
        <v>42</v>
      </c>
      <c r="E489" s="84" t="n">
        <v>9.012424</v>
      </c>
      <c r="F489" s="81" t="n">
        <v>0</v>
      </c>
      <c r="G489" s="84" t="n">
        <v>0</v>
      </c>
      <c r="H489" s="84" t="n">
        <v>7</v>
      </c>
      <c r="I489" s="84" t="n">
        <v>62.768124</v>
      </c>
      <c r="J489" s="81" t="n">
        <v>0</v>
      </c>
      <c r="K489" s="84" t="n">
        <v>0</v>
      </c>
      <c r="L489" s="88"/>
    </row>
    <row r="490" customFormat="false" ht="13" hidden="false" customHeight="false" outlineLevel="0" collapsed="false">
      <c r="B490" s="80" t="n">
        <v>40269</v>
      </c>
      <c r="C490" s="81"/>
      <c r="D490" s="84" t="n">
        <v>42</v>
      </c>
      <c r="E490" s="84" t="n">
        <v>9.062464</v>
      </c>
      <c r="F490" s="81" t="n">
        <v>0</v>
      </c>
      <c r="G490" s="84" t="n">
        <v>0</v>
      </c>
      <c r="H490" s="84" t="n">
        <v>7</v>
      </c>
      <c r="I490" s="84" t="n">
        <v>62.420154</v>
      </c>
      <c r="J490" s="81" t="n">
        <v>0</v>
      </c>
      <c r="K490" s="84" t="n">
        <v>0</v>
      </c>
      <c r="L490" s="88"/>
    </row>
    <row r="491" customFormat="false" ht="13" hidden="false" customHeight="false" outlineLevel="0" collapsed="false">
      <c r="B491" s="80" t="n">
        <v>40299</v>
      </c>
      <c r="C491" s="81"/>
      <c r="D491" s="84" t="n">
        <v>42</v>
      </c>
      <c r="E491" s="84" t="n">
        <v>9.273947</v>
      </c>
      <c r="F491" s="81" t="n">
        <v>0</v>
      </c>
      <c r="G491" s="84" t="n">
        <v>0</v>
      </c>
      <c r="H491" s="84" t="n">
        <v>7</v>
      </c>
      <c r="I491" s="84" t="n">
        <v>62.303809</v>
      </c>
      <c r="J491" s="81" t="n">
        <v>0</v>
      </c>
      <c r="K491" s="84" t="n">
        <v>0</v>
      </c>
      <c r="L491" s="88"/>
    </row>
    <row r="492" customFormat="false" ht="13" hidden="false" customHeight="false" outlineLevel="0" collapsed="false">
      <c r="B492" s="80" t="n">
        <v>40330</v>
      </c>
      <c r="C492" s="81"/>
      <c r="D492" s="84" t="n">
        <v>42</v>
      </c>
      <c r="E492" s="84" t="n">
        <v>9.401667</v>
      </c>
      <c r="F492" s="81" t="n">
        <v>0</v>
      </c>
      <c r="G492" s="84" t="n">
        <v>0</v>
      </c>
      <c r="H492" s="84" t="n">
        <v>7</v>
      </c>
      <c r="I492" s="84" t="n">
        <v>62.306447</v>
      </c>
      <c r="J492" s="81" t="n">
        <v>0</v>
      </c>
      <c r="K492" s="84" t="n">
        <v>0</v>
      </c>
      <c r="L492" s="88"/>
    </row>
    <row r="493" customFormat="false" ht="13" hidden="false" customHeight="false" outlineLevel="0" collapsed="false">
      <c r="B493" s="80" t="n">
        <v>40360</v>
      </c>
      <c r="C493" s="81"/>
      <c r="D493" s="84" t="n">
        <v>42</v>
      </c>
      <c r="E493" s="84" t="n">
        <v>9.544122</v>
      </c>
      <c r="F493" s="81" t="n">
        <v>0</v>
      </c>
      <c r="G493" s="84" t="n">
        <v>0</v>
      </c>
      <c r="H493" s="84" t="n">
        <v>7</v>
      </c>
      <c r="I493" s="84" t="n">
        <v>62.314307</v>
      </c>
      <c r="J493" s="81" t="n">
        <v>0</v>
      </c>
      <c r="K493" s="84" t="n">
        <v>0</v>
      </c>
      <c r="L493" s="88"/>
    </row>
    <row r="494" customFormat="false" ht="13" hidden="false" customHeight="false" outlineLevel="0" collapsed="false">
      <c r="B494" s="80" t="n">
        <v>40391</v>
      </c>
      <c r="C494" s="81"/>
      <c r="D494" s="84" t="n">
        <v>42</v>
      </c>
      <c r="E494" s="84" t="n">
        <v>9.706585</v>
      </c>
      <c r="F494" s="81" t="n">
        <v>0</v>
      </c>
      <c r="G494" s="84" t="n">
        <v>0</v>
      </c>
      <c r="H494" s="84" t="n">
        <v>8</v>
      </c>
      <c r="I494" s="84" t="n">
        <v>64.82272</v>
      </c>
      <c r="J494" s="81" t="n">
        <v>0</v>
      </c>
      <c r="K494" s="84" t="n">
        <v>0</v>
      </c>
      <c r="L494" s="88"/>
    </row>
    <row r="495" customFormat="false" ht="13" hidden="false" customHeight="false" outlineLevel="0" collapsed="false">
      <c r="B495" s="80" t="n">
        <v>40422</v>
      </c>
      <c r="C495" s="81"/>
      <c r="D495" s="84" t="n">
        <v>42</v>
      </c>
      <c r="E495" s="84" t="n">
        <v>9.920051</v>
      </c>
      <c r="F495" s="81" t="n">
        <v>0</v>
      </c>
      <c r="G495" s="84" t="n">
        <v>0</v>
      </c>
      <c r="H495" s="84" t="n">
        <v>8</v>
      </c>
      <c r="I495" s="84" t="n">
        <v>64.82272</v>
      </c>
      <c r="J495" s="81" t="n">
        <v>0</v>
      </c>
      <c r="K495" s="84" t="n">
        <v>0</v>
      </c>
      <c r="L495" s="88"/>
    </row>
    <row r="496" customFormat="false" ht="13" hidden="false" customHeight="false" outlineLevel="0" collapsed="false">
      <c r="B496" s="80" t="n">
        <v>40452</v>
      </c>
      <c r="C496" s="81"/>
      <c r="D496" s="84" t="n">
        <v>42</v>
      </c>
      <c r="E496" s="84" t="n">
        <v>10.14117</v>
      </c>
      <c r="F496" s="81" t="n">
        <v>0</v>
      </c>
      <c r="G496" s="84" t="n">
        <v>0</v>
      </c>
      <c r="H496" s="84" t="n">
        <v>8</v>
      </c>
      <c r="I496" s="84" t="n">
        <v>65.07272</v>
      </c>
      <c r="J496" s="81" t="n">
        <v>0</v>
      </c>
      <c r="K496" s="84" t="n">
        <v>0</v>
      </c>
      <c r="L496" s="88"/>
    </row>
    <row r="497" customFormat="false" ht="13" hidden="false" customHeight="false" outlineLevel="0" collapsed="false">
      <c r="B497" s="80" t="n">
        <v>40483</v>
      </c>
      <c r="C497" s="81"/>
      <c r="D497" s="84" t="n">
        <v>42</v>
      </c>
      <c r="E497" s="84" t="n">
        <v>10.238954</v>
      </c>
      <c r="F497" s="81" t="n">
        <v>0</v>
      </c>
      <c r="G497" s="84" t="n">
        <v>0</v>
      </c>
      <c r="H497" s="84" t="n">
        <v>8</v>
      </c>
      <c r="I497" s="84" t="n">
        <v>64.31272</v>
      </c>
      <c r="J497" s="81" t="n">
        <v>0</v>
      </c>
      <c r="K497" s="84" t="n">
        <v>0</v>
      </c>
      <c r="L497" s="88"/>
    </row>
    <row r="498" customFormat="false" ht="13" hidden="false" customHeight="false" outlineLevel="0" collapsed="false">
      <c r="B498" s="80" t="n">
        <v>40513</v>
      </c>
      <c r="C498" s="81"/>
      <c r="D498" s="84" t="n">
        <v>42</v>
      </c>
      <c r="E498" s="84" t="n">
        <v>4.886767</v>
      </c>
      <c r="F498" s="81" t="n">
        <v>0</v>
      </c>
      <c r="G498" s="84" t="n">
        <v>0</v>
      </c>
      <c r="H498" s="84" t="n">
        <v>7</v>
      </c>
      <c r="I498" s="84" t="n">
        <v>55.263894</v>
      </c>
      <c r="J498" s="81" t="n">
        <v>0</v>
      </c>
      <c r="K498" s="84" t="n">
        <v>0</v>
      </c>
      <c r="L498" s="88"/>
    </row>
    <row r="499" customFormat="false" ht="13" hidden="false" customHeight="false" outlineLevel="0" collapsed="false">
      <c r="B499" s="80" t="n">
        <v>40544</v>
      </c>
      <c r="C499" s="81"/>
      <c r="D499" s="84" t="n">
        <v>42</v>
      </c>
      <c r="E499" s="84" t="n">
        <v>4.930824</v>
      </c>
      <c r="F499" s="81" t="n">
        <v>0</v>
      </c>
      <c r="G499" s="84" t="n">
        <v>0</v>
      </c>
      <c r="H499" s="84" t="n">
        <v>7</v>
      </c>
      <c r="I499" s="84" t="n">
        <v>55.263894</v>
      </c>
      <c r="J499" s="81" t="n">
        <v>0</v>
      </c>
      <c r="K499" s="84" t="n">
        <v>0</v>
      </c>
      <c r="L499" s="88"/>
    </row>
    <row r="500" customFormat="false" ht="13" hidden="false" customHeight="false" outlineLevel="0" collapsed="false">
      <c r="B500" s="80" t="n">
        <v>40575</v>
      </c>
      <c r="C500" s="81"/>
      <c r="D500" s="84" t="n">
        <v>42</v>
      </c>
      <c r="E500" s="84" t="n">
        <v>5.023795</v>
      </c>
      <c r="F500" s="81" t="n">
        <v>0</v>
      </c>
      <c r="G500" s="84" t="n">
        <v>0</v>
      </c>
      <c r="H500" s="84" t="n">
        <v>7</v>
      </c>
      <c r="I500" s="84" t="n">
        <v>55.263894</v>
      </c>
      <c r="J500" s="81" t="n">
        <v>0</v>
      </c>
      <c r="K500" s="84" t="n">
        <v>0</v>
      </c>
      <c r="L500" s="88"/>
    </row>
    <row r="501" customFormat="false" ht="13" hidden="false" customHeight="false" outlineLevel="0" collapsed="false">
      <c r="B501" s="80" t="n">
        <v>40603</v>
      </c>
      <c r="C501" s="81"/>
      <c r="D501" s="84" t="n">
        <v>42</v>
      </c>
      <c r="E501" s="84" t="n">
        <v>5.117123</v>
      </c>
      <c r="F501" s="81" t="n">
        <v>0</v>
      </c>
      <c r="G501" s="84" t="n">
        <v>0</v>
      </c>
      <c r="H501" s="84" t="n">
        <v>7</v>
      </c>
      <c r="I501" s="84" t="n">
        <v>55.263894</v>
      </c>
      <c r="J501" s="81" t="n">
        <v>0</v>
      </c>
      <c r="K501" s="84" t="n">
        <v>0</v>
      </c>
      <c r="L501" s="88"/>
    </row>
    <row r="502" customFormat="false" ht="13" hidden="false" customHeight="false" outlineLevel="0" collapsed="false">
      <c r="B502" s="80" t="n">
        <v>40634</v>
      </c>
      <c r="C502" s="84"/>
      <c r="D502" s="84" t="n">
        <v>42</v>
      </c>
      <c r="E502" s="84" t="n">
        <v>5.210401</v>
      </c>
      <c r="F502" s="89" t="n">
        <v>0</v>
      </c>
      <c r="G502" s="84" t="n">
        <v>0</v>
      </c>
      <c r="H502" s="84" t="n">
        <v>7</v>
      </c>
      <c r="I502" s="84" t="n">
        <v>57.22247</v>
      </c>
      <c r="J502" s="84" t="n">
        <v>0</v>
      </c>
      <c r="K502" s="84" t="n">
        <v>0</v>
      </c>
      <c r="L502" s="88"/>
    </row>
    <row r="503" customFormat="false" ht="13" hidden="false" customHeight="false" outlineLevel="0" collapsed="false">
      <c r="B503" s="80" t="n">
        <v>40664</v>
      </c>
      <c r="C503" s="84"/>
      <c r="D503" s="84" t="n">
        <v>42</v>
      </c>
      <c r="E503" s="84" t="n">
        <v>5.456874</v>
      </c>
      <c r="F503" s="89" t="n">
        <v>0</v>
      </c>
      <c r="G503" s="84" t="n">
        <v>0</v>
      </c>
      <c r="H503" s="84" t="n">
        <v>7</v>
      </c>
      <c r="I503" s="84" t="n">
        <v>57.22247</v>
      </c>
      <c r="J503" s="84" t="n">
        <v>0</v>
      </c>
      <c r="K503" s="84" t="n">
        <v>0</v>
      </c>
      <c r="L503" s="88"/>
    </row>
    <row r="504" customFormat="false" ht="13" hidden="false" customHeight="false" outlineLevel="0" collapsed="false">
      <c r="B504" s="80" t="n">
        <v>40695</v>
      </c>
      <c r="C504" s="84"/>
      <c r="D504" s="84" t="n">
        <v>42</v>
      </c>
      <c r="E504" s="84" t="n">
        <v>5.603244</v>
      </c>
      <c r="F504" s="89" t="n">
        <v>0</v>
      </c>
      <c r="G504" s="84" t="n">
        <v>0</v>
      </c>
      <c r="H504" s="84" t="n">
        <v>7</v>
      </c>
      <c r="I504" s="84" t="n">
        <v>57.225</v>
      </c>
      <c r="J504" s="84" t="n">
        <v>0</v>
      </c>
      <c r="K504" s="84" t="n">
        <v>0</v>
      </c>
      <c r="L504" s="88"/>
    </row>
    <row r="505" customFormat="false" ht="13" hidden="false" customHeight="false" outlineLevel="0" collapsed="false">
      <c r="B505" s="80" t="n">
        <v>40725</v>
      </c>
      <c r="C505" s="84"/>
      <c r="D505" s="84" t="n">
        <v>42</v>
      </c>
      <c r="E505" s="84" t="n">
        <v>5.69707</v>
      </c>
      <c r="F505" s="89" t="n">
        <v>0</v>
      </c>
      <c r="G505" s="84" t="n">
        <v>0</v>
      </c>
      <c r="H505" s="84" t="n">
        <v>7</v>
      </c>
      <c r="I505" s="84" t="n">
        <v>57.225561</v>
      </c>
      <c r="J505" s="84" t="n">
        <v>0</v>
      </c>
      <c r="K505" s="84" t="n">
        <v>0</v>
      </c>
      <c r="L505" s="88"/>
      <c r="M505" s="75"/>
      <c r="N505" s="75"/>
      <c r="O505" s="58"/>
    </row>
    <row r="506" customFormat="false" ht="13" hidden="false" customHeight="false" outlineLevel="0" collapsed="false">
      <c r="B506" s="80" t="n">
        <v>40756</v>
      </c>
      <c r="C506" s="84"/>
      <c r="D506" s="84" t="n">
        <v>42</v>
      </c>
      <c r="E506" s="84" t="n">
        <v>5.740991</v>
      </c>
      <c r="F506" s="89" t="n">
        <v>0</v>
      </c>
      <c r="G506" s="84" t="n">
        <v>0</v>
      </c>
      <c r="H506" s="84" t="n">
        <v>7</v>
      </c>
      <c r="I506" s="84" t="n">
        <v>57.242439</v>
      </c>
      <c r="J506" s="84" t="n">
        <v>0</v>
      </c>
      <c r="K506" s="84" t="n">
        <v>0</v>
      </c>
      <c r="L506" s="88"/>
      <c r="M506" s="75"/>
      <c r="N506" s="75"/>
      <c r="O506" s="58"/>
    </row>
    <row r="507" customFormat="false" ht="13" hidden="false" customHeight="false" outlineLevel="0" collapsed="false">
      <c r="B507" s="80" t="n">
        <v>40787</v>
      </c>
      <c r="C507" s="84"/>
      <c r="D507" s="84" t="n">
        <v>42</v>
      </c>
      <c r="E507" s="84" t="n">
        <v>5.834187</v>
      </c>
      <c r="F507" s="89" t="n">
        <v>0</v>
      </c>
      <c r="G507" s="84" t="n">
        <v>0</v>
      </c>
      <c r="H507" s="84" t="n">
        <v>7</v>
      </c>
      <c r="I507" s="84" t="n">
        <v>57.242439</v>
      </c>
      <c r="J507" s="84" t="n">
        <v>0</v>
      </c>
      <c r="K507" s="84" t="n">
        <v>0</v>
      </c>
      <c r="L507" s="88"/>
      <c r="M507" s="75"/>
      <c r="N507" s="75"/>
      <c r="O507" s="58"/>
    </row>
    <row r="508" customFormat="false" ht="13" hidden="false" customHeight="false" outlineLevel="0" collapsed="false">
      <c r="B508" s="80" t="n">
        <v>40818</v>
      </c>
      <c r="C508" s="84"/>
      <c r="D508" s="84" t="n">
        <v>42</v>
      </c>
      <c r="E508" s="84" t="n">
        <v>6.076225</v>
      </c>
      <c r="F508" s="89" t="n">
        <v>0</v>
      </c>
      <c r="G508" s="84" t="n">
        <v>0</v>
      </c>
      <c r="H508" s="84" t="n">
        <v>7</v>
      </c>
      <c r="I508" s="84" t="n">
        <v>57.242439</v>
      </c>
      <c r="J508" s="84" t="n">
        <v>0</v>
      </c>
      <c r="K508" s="84" t="n">
        <v>0</v>
      </c>
      <c r="L508" s="88"/>
      <c r="M508" s="75"/>
      <c r="N508" s="75"/>
      <c r="O508" s="58"/>
    </row>
    <row r="509" customFormat="false" ht="13" hidden="false" customHeight="false" outlineLevel="0" collapsed="false">
      <c r="B509" s="80" t="n">
        <v>40850</v>
      </c>
      <c r="C509" s="84"/>
      <c r="D509" s="84" t="n">
        <v>42</v>
      </c>
      <c r="E509" s="84" t="n">
        <v>6.12767</v>
      </c>
      <c r="F509" s="89" t="n">
        <v>0</v>
      </c>
      <c r="G509" s="84" t="n">
        <v>0</v>
      </c>
      <c r="H509" s="84" t="n">
        <v>7</v>
      </c>
      <c r="I509" s="84" t="n">
        <v>57.242439</v>
      </c>
      <c r="J509" s="84" t="n">
        <v>0</v>
      </c>
      <c r="K509" s="84" t="n">
        <v>0</v>
      </c>
      <c r="L509" s="88"/>
      <c r="M509" s="75"/>
      <c r="N509" s="75"/>
      <c r="O509" s="58"/>
    </row>
    <row r="510" customFormat="false" ht="13" hidden="false" customHeight="false" outlineLevel="0" collapsed="false">
      <c r="B510" s="80" t="n">
        <v>40881</v>
      </c>
      <c r="C510" s="84"/>
      <c r="D510" s="84" t="n">
        <v>42</v>
      </c>
      <c r="E510" s="84" t="n">
        <v>6.183578</v>
      </c>
      <c r="F510" s="89" t="n">
        <v>0</v>
      </c>
      <c r="G510" s="84" t="n">
        <v>0</v>
      </c>
      <c r="H510" s="84" t="n">
        <v>7</v>
      </c>
      <c r="I510" s="84" t="n">
        <v>58.442439</v>
      </c>
      <c r="J510" s="84" t="n">
        <v>0</v>
      </c>
      <c r="K510" s="84" t="n">
        <v>0</v>
      </c>
      <c r="L510" s="88"/>
      <c r="M510" s="75"/>
      <c r="N510" s="75"/>
      <c r="O510" s="58"/>
    </row>
    <row r="511" customFormat="false" ht="13" hidden="false" customHeight="false" outlineLevel="0" collapsed="false">
      <c r="B511" s="80" t="n">
        <v>40909</v>
      </c>
      <c r="C511" s="81"/>
      <c r="D511" s="84" t="n">
        <v>42</v>
      </c>
      <c r="E511" s="84" t="n">
        <v>5.688895</v>
      </c>
      <c r="F511" s="89" t="n">
        <v>0</v>
      </c>
      <c r="G511" s="84" t="n">
        <v>0</v>
      </c>
      <c r="H511" s="84" t="n">
        <v>7</v>
      </c>
      <c r="I511" s="84" t="n">
        <v>58.442439</v>
      </c>
      <c r="J511" s="84" t="n">
        <v>0</v>
      </c>
      <c r="K511" s="84" t="n">
        <v>0</v>
      </c>
      <c r="L511" s="88"/>
      <c r="M511" s="75"/>
      <c r="N511" s="75"/>
      <c r="O511" s="58"/>
    </row>
    <row r="512" customFormat="false" ht="13" hidden="false" customHeight="false" outlineLevel="0" collapsed="false">
      <c r="B512" s="80" t="n">
        <v>40940</v>
      </c>
      <c r="C512" s="81"/>
      <c r="D512" s="84" t="n">
        <v>42</v>
      </c>
      <c r="E512" s="84" t="n">
        <v>5.753791</v>
      </c>
      <c r="F512" s="89" t="n">
        <v>0</v>
      </c>
      <c r="G512" s="84" t="n">
        <v>0</v>
      </c>
      <c r="H512" s="84" t="n">
        <v>7</v>
      </c>
      <c r="I512" s="84" t="n">
        <v>58.442439</v>
      </c>
      <c r="J512" s="84" t="n">
        <v>0</v>
      </c>
      <c r="K512" s="84" t="n">
        <v>0</v>
      </c>
      <c r="L512" s="88"/>
      <c r="M512" s="75"/>
      <c r="N512" s="75"/>
      <c r="O512" s="58"/>
    </row>
    <row r="513" customFormat="false" ht="13" hidden="false" customHeight="false" outlineLevel="0" collapsed="false">
      <c r="B513" s="80" t="n">
        <v>40969</v>
      </c>
      <c r="C513" s="81"/>
      <c r="D513" s="84" t="n">
        <v>42</v>
      </c>
      <c r="E513" s="84" t="n">
        <v>5.799058</v>
      </c>
      <c r="F513" s="89" t="n">
        <v>0</v>
      </c>
      <c r="G513" s="84" t="n">
        <v>0</v>
      </c>
      <c r="H513" s="84" t="n">
        <v>7</v>
      </c>
      <c r="I513" s="84" t="n">
        <v>61.800699</v>
      </c>
      <c r="J513" s="84" t="n">
        <v>0</v>
      </c>
      <c r="K513" s="84" t="n">
        <v>0</v>
      </c>
      <c r="L513" s="88"/>
      <c r="M513" s="75"/>
      <c r="N513" s="75"/>
      <c r="O513" s="58"/>
    </row>
    <row r="514" customFormat="false" ht="13" hidden="false" customHeight="false" outlineLevel="0" collapsed="false">
      <c r="B514" s="80" t="n">
        <v>41000</v>
      </c>
      <c r="C514" s="81"/>
      <c r="D514" s="84" t="n">
        <v>42</v>
      </c>
      <c r="E514" s="84" t="n">
        <v>5.844302</v>
      </c>
      <c r="F514" s="89" t="n">
        <v>0</v>
      </c>
      <c r="G514" s="84" t="n">
        <v>0</v>
      </c>
      <c r="H514" s="84" t="n">
        <v>7</v>
      </c>
      <c r="I514" s="84" t="n">
        <v>65.737042</v>
      </c>
      <c r="J514" s="84" t="n">
        <v>0</v>
      </c>
      <c r="K514" s="84" t="n">
        <v>0</v>
      </c>
      <c r="L514" s="88"/>
      <c r="M514" s="75"/>
      <c r="N514" s="75"/>
      <c r="O514" s="58"/>
    </row>
    <row r="515" customFormat="false" ht="13" hidden="false" customHeight="false" outlineLevel="0" collapsed="false">
      <c r="B515" s="80" t="n">
        <v>41030</v>
      </c>
      <c r="C515" s="81"/>
      <c r="D515" s="84" t="n">
        <v>42</v>
      </c>
      <c r="E515" s="84" t="n">
        <v>5.914831</v>
      </c>
      <c r="F515" s="89" t="n">
        <v>0</v>
      </c>
      <c r="G515" s="84" t="n">
        <v>0</v>
      </c>
      <c r="H515" s="84" t="n">
        <v>7</v>
      </c>
      <c r="I515" s="84" t="n">
        <v>66.866603</v>
      </c>
      <c r="J515" s="84" t="n">
        <v>0</v>
      </c>
      <c r="K515" s="84" t="n">
        <v>0</v>
      </c>
      <c r="L515" s="88"/>
      <c r="M515" s="75"/>
      <c r="N515" s="75"/>
      <c r="O515" s="58"/>
    </row>
    <row r="516" customFormat="false" ht="13" hidden="false" customHeight="false" outlineLevel="0" collapsed="false">
      <c r="B516" s="80" t="n">
        <v>41061</v>
      </c>
      <c r="C516" s="81"/>
      <c r="D516" s="84" t="n">
        <v>42</v>
      </c>
      <c r="E516" s="84" t="n">
        <v>5.960847</v>
      </c>
      <c r="F516" s="89" t="n">
        <v>0</v>
      </c>
      <c r="G516" s="84" t="n">
        <v>0</v>
      </c>
      <c r="H516" s="84" t="n">
        <v>7</v>
      </c>
      <c r="I516" s="84" t="n">
        <v>68.000565</v>
      </c>
      <c r="J516" s="84" t="n">
        <v>0</v>
      </c>
      <c r="K516" s="84" t="n">
        <v>0</v>
      </c>
      <c r="L516" s="88"/>
      <c r="M516" s="75"/>
      <c r="N516" s="75"/>
      <c r="O516" s="58"/>
    </row>
    <row r="517" customFormat="false" ht="13" hidden="false" customHeight="false" outlineLevel="0" collapsed="false">
      <c r="B517" s="80" t="n">
        <v>41091</v>
      </c>
      <c r="C517" s="84"/>
      <c r="D517" s="84" t="n">
        <v>42</v>
      </c>
      <c r="E517" s="84" t="n">
        <v>6.006097</v>
      </c>
      <c r="F517" s="89" t="n">
        <v>0</v>
      </c>
      <c r="G517" s="84" t="n">
        <v>0</v>
      </c>
      <c r="H517" s="84" t="n">
        <v>6</v>
      </c>
      <c r="I517" s="84" t="n">
        <v>69.130493</v>
      </c>
      <c r="J517" s="84" t="n">
        <v>0</v>
      </c>
      <c r="K517" s="84" t="n">
        <v>0</v>
      </c>
      <c r="L517" s="88"/>
      <c r="M517" s="75"/>
      <c r="N517" s="75"/>
      <c r="O517" s="58"/>
    </row>
    <row r="518" customFormat="false" ht="13" hidden="false" customHeight="false" outlineLevel="0" collapsed="false">
      <c r="B518" s="80" t="n">
        <v>41122</v>
      </c>
      <c r="C518" s="84"/>
      <c r="D518" s="84" t="n">
        <v>42</v>
      </c>
      <c r="E518" s="84" t="n">
        <v>6.101216</v>
      </c>
      <c r="F518" s="89" t="n">
        <v>0</v>
      </c>
      <c r="G518" s="84" t="n">
        <v>0</v>
      </c>
      <c r="H518" s="84" t="n">
        <v>6</v>
      </c>
      <c r="I518" s="84" t="n">
        <v>69.259209</v>
      </c>
      <c r="J518" s="84" t="n">
        <v>0</v>
      </c>
      <c r="K518" s="84" t="n">
        <v>0</v>
      </c>
      <c r="L518" s="88"/>
      <c r="M518" s="75"/>
      <c r="N518" s="75"/>
      <c r="O518" s="58"/>
    </row>
    <row r="519" customFormat="false" ht="13" hidden="false" customHeight="false" outlineLevel="0" collapsed="false">
      <c r="B519" s="80" t="n">
        <v>41153</v>
      </c>
      <c r="C519" s="84"/>
      <c r="D519" s="84" t="n">
        <v>42</v>
      </c>
      <c r="E519" s="84" t="n">
        <v>6.192916</v>
      </c>
      <c r="F519" s="89" t="n">
        <v>0</v>
      </c>
      <c r="G519" s="84" t="n">
        <v>0</v>
      </c>
      <c r="H519" s="84" t="n">
        <v>6</v>
      </c>
      <c r="I519" s="84" t="n">
        <v>69.259209</v>
      </c>
      <c r="J519" s="84" t="n">
        <v>0</v>
      </c>
      <c r="K519" s="84" t="n">
        <v>0</v>
      </c>
      <c r="L519" s="88"/>
      <c r="M519" s="75"/>
      <c r="N519" s="75"/>
      <c r="O519" s="58"/>
    </row>
    <row r="520" customFormat="false" ht="13" hidden="false" customHeight="false" outlineLevel="0" collapsed="false">
      <c r="B520" s="80" t="n">
        <v>41183</v>
      </c>
      <c r="C520" s="84"/>
      <c r="D520" s="84" t="n">
        <v>42</v>
      </c>
      <c r="E520" s="84" t="n">
        <v>5</v>
      </c>
      <c r="F520" s="89" t="n">
        <v>0</v>
      </c>
      <c r="G520" s="84" t="n">
        <v>0</v>
      </c>
      <c r="H520" s="84" t="n">
        <v>6</v>
      </c>
      <c r="I520" s="84" t="n">
        <v>69</v>
      </c>
      <c r="J520" s="84" t="n">
        <v>0</v>
      </c>
      <c r="K520" s="84" t="n">
        <v>0</v>
      </c>
      <c r="L520" s="88"/>
      <c r="M520" s="75"/>
      <c r="N520" s="75"/>
      <c r="O520" s="58"/>
    </row>
    <row r="521" customFormat="false" ht="13" hidden="false" customHeight="false" outlineLevel="0" collapsed="false">
      <c r="B521" s="80" t="n">
        <v>41214</v>
      </c>
      <c r="C521" s="84"/>
      <c r="D521" s="84" t="n">
        <v>42</v>
      </c>
      <c r="E521" s="84" t="n">
        <v>5</v>
      </c>
      <c r="F521" s="89" t="n">
        <v>0</v>
      </c>
      <c r="G521" s="84" t="n">
        <v>0</v>
      </c>
      <c r="H521" s="84" t="n">
        <v>6</v>
      </c>
      <c r="I521" s="84" t="n">
        <v>69</v>
      </c>
      <c r="J521" s="84" t="n">
        <v>0</v>
      </c>
      <c r="K521" s="84" t="n">
        <v>0</v>
      </c>
      <c r="L521" s="88"/>
      <c r="M521" s="75"/>
      <c r="N521" s="75"/>
      <c r="O521" s="58"/>
    </row>
    <row r="522" customFormat="false" ht="13" hidden="false" customHeight="false" outlineLevel="0" collapsed="false">
      <c r="B522" s="80" t="n">
        <v>41244</v>
      </c>
      <c r="C522" s="84"/>
      <c r="D522" s="84" t="n">
        <v>42</v>
      </c>
      <c r="E522" s="84" t="n">
        <v>5</v>
      </c>
      <c r="F522" s="89" t="n">
        <v>0</v>
      </c>
      <c r="G522" s="84" t="n">
        <v>0</v>
      </c>
      <c r="H522" s="84" t="n">
        <v>6</v>
      </c>
      <c r="I522" s="84" t="n">
        <v>69</v>
      </c>
      <c r="J522" s="84" t="n">
        <v>0</v>
      </c>
      <c r="K522" s="84" t="n">
        <v>0</v>
      </c>
      <c r="L522" s="88"/>
      <c r="M522" s="75"/>
      <c r="N522" s="75"/>
      <c r="O522" s="58"/>
    </row>
    <row r="523" customFormat="false" ht="13" hidden="false" customHeight="false" outlineLevel="0" collapsed="false">
      <c r="B523" s="80" t="n">
        <v>41275</v>
      </c>
      <c r="C523" s="84"/>
      <c r="D523" s="84" t="n">
        <v>42</v>
      </c>
      <c r="E523" s="84" t="n">
        <v>5.169515</v>
      </c>
      <c r="F523" s="89" t="n">
        <v>0</v>
      </c>
      <c r="G523" s="84" t="n">
        <v>0</v>
      </c>
      <c r="H523" s="84" t="n">
        <v>6</v>
      </c>
      <c r="I523" s="84" t="n">
        <v>69.259209</v>
      </c>
      <c r="J523" s="84" t="n">
        <v>0</v>
      </c>
      <c r="K523" s="84" t="n">
        <v>0</v>
      </c>
      <c r="L523" s="88"/>
      <c r="M523" s="75"/>
      <c r="N523" s="75"/>
      <c r="O523" s="58"/>
    </row>
    <row r="524" customFormat="false" ht="13" hidden="false" customHeight="false" outlineLevel="0" collapsed="false">
      <c r="B524" s="80" t="n">
        <v>41306</v>
      </c>
      <c r="C524" s="84"/>
      <c r="D524" s="84" t="n">
        <v>42</v>
      </c>
      <c r="E524" s="84" t="n">
        <v>5.21513</v>
      </c>
      <c r="F524" s="89" t="n">
        <v>0</v>
      </c>
      <c r="G524" s="84" t="n">
        <v>0</v>
      </c>
      <c r="H524" s="84" t="n">
        <v>6</v>
      </c>
      <c r="I524" s="84" t="n">
        <v>69.259209</v>
      </c>
      <c r="J524" s="84" t="n">
        <v>0</v>
      </c>
      <c r="K524" s="84" t="n">
        <v>0</v>
      </c>
      <c r="L524" s="88"/>
      <c r="M524" s="75"/>
      <c r="N524" s="75"/>
      <c r="O524" s="58"/>
    </row>
    <row r="525" customFormat="false" ht="13" hidden="false" customHeight="false" outlineLevel="0" collapsed="false">
      <c r="B525" s="80" t="n">
        <v>41334</v>
      </c>
      <c r="C525" s="84"/>
      <c r="D525" s="84" t="n">
        <v>42</v>
      </c>
      <c r="E525" s="84" t="n">
        <v>5.291021</v>
      </c>
      <c r="F525" s="89" t="n">
        <v>0</v>
      </c>
      <c r="G525" s="84" t="n">
        <v>0</v>
      </c>
      <c r="H525" s="84" t="n">
        <v>6</v>
      </c>
      <c r="I525" s="84" t="n">
        <v>70.401133</v>
      </c>
      <c r="J525" s="84" t="n">
        <v>0</v>
      </c>
      <c r="K525" s="84" t="n">
        <v>0</v>
      </c>
      <c r="L525" s="88"/>
      <c r="M525" s="75"/>
      <c r="N525" s="75"/>
      <c r="O525" s="58"/>
    </row>
    <row r="526" customFormat="false" ht="13" hidden="false" customHeight="false" outlineLevel="0" collapsed="false">
      <c r="B526" s="80" t="n">
        <v>41365</v>
      </c>
      <c r="C526" s="84"/>
      <c r="D526" s="84" t="n">
        <v>42</v>
      </c>
      <c r="E526" s="84" t="n">
        <v>5.4368</v>
      </c>
      <c r="F526" s="89" t="n">
        <v>0</v>
      </c>
      <c r="G526" s="84" t="n">
        <v>0</v>
      </c>
      <c r="H526" s="84" t="n">
        <v>6</v>
      </c>
      <c r="I526" s="84" t="n">
        <v>72.9002</v>
      </c>
      <c r="J526" s="84" t="n">
        <v>0</v>
      </c>
      <c r="K526" s="84" t="n">
        <v>0</v>
      </c>
      <c r="L526" s="88"/>
      <c r="M526" s="75"/>
      <c r="N526" s="75"/>
      <c r="O526" s="58"/>
    </row>
    <row r="527" customFormat="false" ht="13" hidden="false" customHeight="false" outlineLevel="0" collapsed="false">
      <c r="B527" s="80" t="n">
        <v>41395</v>
      </c>
      <c r="C527" s="84"/>
      <c r="D527" s="84" t="n">
        <v>42</v>
      </c>
      <c r="E527" s="84" t="n">
        <v>5.54</v>
      </c>
      <c r="F527" s="89" t="n">
        <v>0</v>
      </c>
      <c r="G527" s="84" t="n">
        <v>0</v>
      </c>
      <c r="H527" s="84" t="n">
        <v>6</v>
      </c>
      <c r="I527" s="84" t="n">
        <v>74.0472</v>
      </c>
      <c r="J527" s="84" t="n">
        <v>0</v>
      </c>
      <c r="K527" s="84" t="n">
        <v>0</v>
      </c>
      <c r="L527" s="88"/>
      <c r="M527" s="75"/>
      <c r="N527" s="75"/>
      <c r="O527" s="58"/>
    </row>
    <row r="528" customFormat="false" ht="13" hidden="false" customHeight="false" outlineLevel="0" collapsed="false">
      <c r="B528" s="80" t="n">
        <v>41426</v>
      </c>
      <c r="C528" s="84"/>
      <c r="D528" s="84" t="n">
        <v>42</v>
      </c>
      <c r="E528" s="84" t="n">
        <v>5.6311</v>
      </c>
      <c r="F528" s="89" t="n">
        <v>0</v>
      </c>
      <c r="G528" s="84" t="n">
        <v>0</v>
      </c>
      <c r="H528" s="84" t="n">
        <v>6</v>
      </c>
      <c r="I528" s="84" t="n">
        <v>75.1923</v>
      </c>
      <c r="J528" s="84" t="n">
        <v>0</v>
      </c>
      <c r="K528" s="84" t="n">
        <v>0</v>
      </c>
      <c r="L528" s="88"/>
      <c r="M528" s="75"/>
      <c r="N528" s="75"/>
      <c r="O528" s="58"/>
    </row>
    <row r="529" customFormat="false" ht="13" hidden="false" customHeight="false" outlineLevel="0" collapsed="false">
      <c r="B529" s="80" t="n">
        <v>41456</v>
      </c>
      <c r="C529" s="84"/>
      <c r="D529" s="84" t="n">
        <v>42</v>
      </c>
      <c r="E529" s="84" t="n">
        <v>5.7268</v>
      </c>
      <c r="F529" s="89" t="n">
        <v>0</v>
      </c>
      <c r="G529" s="84" t="n">
        <v>0</v>
      </c>
      <c r="H529" s="84" t="n">
        <v>6</v>
      </c>
      <c r="I529" s="84" t="n">
        <v>76.3351</v>
      </c>
      <c r="J529" s="84" t="n">
        <v>0</v>
      </c>
      <c r="K529" s="84" t="n">
        <v>0</v>
      </c>
      <c r="L529" s="88"/>
      <c r="M529" s="75"/>
      <c r="N529" s="75"/>
      <c r="O529" s="58"/>
    </row>
    <row r="530" customFormat="false" ht="13" hidden="false" customHeight="false" outlineLevel="0" collapsed="false">
      <c r="B530" s="80" t="n">
        <v>41487</v>
      </c>
      <c r="C530" s="84"/>
      <c r="D530" s="84" t="n">
        <v>42</v>
      </c>
      <c r="E530" s="84" t="n">
        <v>5.7486</v>
      </c>
      <c r="F530" s="89" t="n">
        <v>0</v>
      </c>
      <c r="G530" s="84" t="n">
        <v>0</v>
      </c>
      <c r="H530" s="84" t="n">
        <v>6</v>
      </c>
      <c r="I530" s="84" t="n">
        <v>77.495</v>
      </c>
      <c r="J530" s="84" t="n">
        <v>0</v>
      </c>
      <c r="K530" s="84" t="n">
        <v>0</v>
      </c>
      <c r="L530" s="88"/>
      <c r="M530" s="75"/>
      <c r="N530" s="75"/>
      <c r="O530" s="58"/>
    </row>
    <row r="531" customFormat="false" ht="13" hidden="false" customHeight="false" outlineLevel="0" collapsed="false">
      <c r="B531" s="80" t="n">
        <v>41518</v>
      </c>
      <c r="C531" s="84"/>
      <c r="D531" s="84" t="n">
        <v>42</v>
      </c>
      <c r="E531" s="84" t="n">
        <v>5.9133</v>
      </c>
      <c r="F531" s="89" t="n">
        <v>0</v>
      </c>
      <c r="G531" s="84" t="n">
        <v>0</v>
      </c>
      <c r="H531" s="84" t="n">
        <v>6</v>
      </c>
      <c r="I531" s="84" t="n">
        <v>78.6469</v>
      </c>
      <c r="J531" s="84" t="n">
        <v>0</v>
      </c>
      <c r="K531" s="84" t="n">
        <v>0</v>
      </c>
      <c r="L531" s="88"/>
      <c r="M531" s="75"/>
      <c r="N531" s="75"/>
      <c r="O531" s="58"/>
    </row>
    <row r="532" customFormat="false" ht="13" hidden="false" customHeight="false" outlineLevel="0" collapsed="false">
      <c r="B532" s="80" t="n">
        <v>41548</v>
      </c>
      <c r="C532" s="84"/>
      <c r="D532" s="84" t="n">
        <v>40</v>
      </c>
      <c r="E532" s="84" t="n">
        <v>5.8167</v>
      </c>
      <c r="F532" s="89" t="n">
        <v>0</v>
      </c>
      <c r="G532" s="84" t="n">
        <v>0</v>
      </c>
      <c r="H532" s="84" t="n">
        <v>6</v>
      </c>
      <c r="I532" s="84" t="n">
        <v>79.8015</v>
      </c>
      <c r="J532" s="84" t="n">
        <v>0</v>
      </c>
      <c r="K532" s="84" t="n">
        <v>0</v>
      </c>
      <c r="L532" s="88"/>
      <c r="M532" s="75"/>
      <c r="N532" s="75"/>
      <c r="O532" s="58"/>
    </row>
    <row r="533" customFormat="false" ht="13" hidden="false" customHeight="false" outlineLevel="0" collapsed="false">
      <c r="B533" s="80" t="n">
        <v>41579</v>
      </c>
      <c r="C533" s="84"/>
      <c r="D533" s="84" t="n">
        <v>40</v>
      </c>
      <c r="E533" s="84" t="n">
        <v>5.9165</v>
      </c>
      <c r="F533" s="89" t="n">
        <v>0</v>
      </c>
      <c r="G533" s="84" t="n">
        <v>0</v>
      </c>
      <c r="H533" s="84" t="n">
        <v>6</v>
      </c>
      <c r="I533" s="84" t="n">
        <v>80.9608</v>
      </c>
      <c r="J533" s="84" t="n">
        <v>0</v>
      </c>
      <c r="K533" s="84" t="n">
        <v>0</v>
      </c>
      <c r="L533" s="88"/>
      <c r="M533" s="75"/>
      <c r="N533" s="75"/>
      <c r="O533" s="58"/>
    </row>
    <row r="534" customFormat="false" ht="13" hidden="false" customHeight="false" outlineLevel="0" collapsed="false">
      <c r="B534" s="80" t="n">
        <v>41609</v>
      </c>
      <c r="C534" s="84"/>
      <c r="D534" s="84" t="n">
        <v>40</v>
      </c>
      <c r="E534" s="84" t="n">
        <v>5.9656</v>
      </c>
      <c r="F534" s="89" t="n">
        <v>0</v>
      </c>
      <c r="G534" s="84" t="n">
        <v>0</v>
      </c>
      <c r="H534" s="84" t="n">
        <v>6</v>
      </c>
      <c r="I534" s="84" t="n">
        <v>82.1227</v>
      </c>
      <c r="J534" s="84" t="n">
        <v>0</v>
      </c>
      <c r="K534" s="84" t="n">
        <v>0</v>
      </c>
      <c r="L534" s="88"/>
      <c r="M534" s="75"/>
      <c r="N534" s="75"/>
      <c r="O534" s="58"/>
    </row>
    <row r="535" customFormat="false" ht="13" hidden="false" customHeight="false" outlineLevel="0" collapsed="false">
      <c r="B535" s="80" t="n">
        <v>41640</v>
      </c>
      <c r="C535" s="84"/>
      <c r="D535" s="84" t="n">
        <v>40</v>
      </c>
      <c r="E535" s="84" t="n">
        <v>6.0636</v>
      </c>
      <c r="F535" s="89" t="n">
        <v>0</v>
      </c>
      <c r="G535" s="84" t="n">
        <v>0</v>
      </c>
      <c r="H535" s="84" t="n">
        <v>6</v>
      </c>
      <c r="I535" s="84" t="n">
        <v>83.2881</v>
      </c>
      <c r="J535" s="84" t="n">
        <v>0</v>
      </c>
      <c r="K535" s="84" t="n">
        <v>0</v>
      </c>
      <c r="L535" s="88"/>
      <c r="M535" s="75"/>
      <c r="N535" s="75"/>
      <c r="O535" s="58"/>
    </row>
    <row r="536" customFormat="false" ht="13" hidden="false" customHeight="false" outlineLevel="0" collapsed="false">
      <c r="B536" s="80" t="n">
        <v>41671</v>
      </c>
      <c r="C536" s="84"/>
      <c r="D536" s="84" t="n">
        <v>40</v>
      </c>
      <c r="E536" s="84" t="n">
        <v>6.1605</v>
      </c>
      <c r="F536" s="89" t="n">
        <v>0</v>
      </c>
      <c r="G536" s="84" t="n">
        <v>0</v>
      </c>
      <c r="H536" s="84" t="n">
        <v>6</v>
      </c>
      <c r="I536" s="84" t="n">
        <v>84.4599</v>
      </c>
      <c r="J536" s="84" t="n">
        <v>0</v>
      </c>
      <c r="K536" s="84" t="n">
        <v>0</v>
      </c>
      <c r="L536" s="88"/>
      <c r="M536" s="75"/>
      <c r="N536" s="75"/>
      <c r="O536" s="58"/>
    </row>
    <row r="537" customFormat="false" ht="13" hidden="false" customHeight="false" outlineLevel="0" collapsed="false">
      <c r="B537" s="80" t="n">
        <v>41699</v>
      </c>
      <c r="C537" s="84"/>
      <c r="D537" s="84" t="n">
        <v>40</v>
      </c>
      <c r="E537" s="84" t="n">
        <v>6.2079</v>
      </c>
      <c r="F537" s="89" t="n">
        <v>0</v>
      </c>
      <c r="G537" s="84" t="n">
        <v>0</v>
      </c>
      <c r="H537" s="84" t="n">
        <v>6</v>
      </c>
      <c r="I537" s="84" t="n">
        <v>85.6354</v>
      </c>
      <c r="J537" s="84" t="n">
        <v>0</v>
      </c>
      <c r="K537" s="84" t="n">
        <v>0</v>
      </c>
      <c r="L537" s="88"/>
      <c r="M537" s="75"/>
      <c r="N537" s="75"/>
      <c r="O537" s="58"/>
    </row>
    <row r="538" customFormat="false" ht="13" hidden="false" customHeight="false" outlineLevel="0" collapsed="false">
      <c r="B538" s="80" t="n">
        <v>41730</v>
      </c>
      <c r="C538" s="84"/>
      <c r="D538" s="84" t="n">
        <v>40</v>
      </c>
      <c r="E538" s="84" t="n">
        <v>6.2553</v>
      </c>
      <c r="F538" s="89" t="n">
        <v>0</v>
      </c>
      <c r="G538" s="84" t="n">
        <v>0</v>
      </c>
      <c r="H538" s="84" t="n">
        <v>6</v>
      </c>
      <c r="I538" s="84" t="n">
        <v>89.7533</v>
      </c>
      <c r="J538" s="84" t="n">
        <v>0</v>
      </c>
      <c r="K538" s="84" t="n">
        <v>0</v>
      </c>
      <c r="L538" s="88"/>
      <c r="M538" s="75"/>
      <c r="N538" s="75"/>
      <c r="O538" s="58"/>
    </row>
    <row r="539" customFormat="false" ht="13" hidden="false" customHeight="false" outlineLevel="0" collapsed="false">
      <c r="B539" s="80" t="n">
        <v>41760</v>
      </c>
      <c r="C539" s="84"/>
      <c r="D539" s="84" t="n">
        <v>40</v>
      </c>
      <c r="E539" s="84" t="n">
        <v>6.3986</v>
      </c>
      <c r="F539" s="89" t="n">
        <v>0</v>
      </c>
      <c r="G539" s="84" t="n">
        <v>0</v>
      </c>
      <c r="H539" s="84" t="n">
        <v>6</v>
      </c>
      <c r="I539" s="84" t="n">
        <v>90.942</v>
      </c>
      <c r="J539" s="84" t="n">
        <v>0</v>
      </c>
      <c r="K539" s="84" t="n">
        <v>0</v>
      </c>
      <c r="L539" s="88"/>
      <c r="M539" s="75"/>
      <c r="N539" s="75"/>
      <c r="O539" s="58"/>
    </row>
    <row r="540" customFormat="false" ht="13" hidden="false" customHeight="false" outlineLevel="0" collapsed="false">
      <c r="B540" s="80" t="n">
        <v>41791</v>
      </c>
      <c r="C540" s="84"/>
      <c r="D540" s="84" t="n">
        <v>40</v>
      </c>
      <c r="E540" s="84" t="n">
        <v>6.4476</v>
      </c>
      <c r="F540" s="89" t="n">
        <v>0</v>
      </c>
      <c r="G540" s="84" t="n">
        <v>0</v>
      </c>
      <c r="H540" s="84" t="n">
        <v>6</v>
      </c>
      <c r="I540" s="84" t="n">
        <v>92.1409</v>
      </c>
      <c r="J540" s="84" t="n">
        <v>0</v>
      </c>
      <c r="K540" s="84" t="n">
        <v>0</v>
      </c>
      <c r="L540" s="88"/>
      <c r="M540" s="75"/>
      <c r="N540" s="75"/>
      <c r="O540" s="58"/>
    </row>
    <row r="541" customFormat="false" ht="13" hidden="false" customHeight="false" outlineLevel="0" collapsed="false">
      <c r="B541" s="80" t="n">
        <v>41821</v>
      </c>
      <c r="C541" s="84"/>
      <c r="D541" s="84" t="n">
        <v>40</v>
      </c>
      <c r="E541" s="84" t="n">
        <v>6.5438</v>
      </c>
      <c r="F541" s="89" t="n">
        <v>0</v>
      </c>
      <c r="G541" s="84" t="n">
        <v>0</v>
      </c>
      <c r="H541" s="84" t="n">
        <v>6</v>
      </c>
      <c r="I541" s="84" t="n">
        <v>93.343</v>
      </c>
      <c r="J541" s="84" t="n">
        <v>0</v>
      </c>
      <c r="K541" s="84" t="n">
        <v>0</v>
      </c>
      <c r="L541" s="88"/>
      <c r="M541" s="75"/>
      <c r="N541" s="75"/>
      <c r="O541" s="58"/>
    </row>
    <row r="542" customFormat="false" ht="13" hidden="false" customHeight="false" outlineLevel="0" collapsed="false">
      <c r="B542" s="80" t="n">
        <v>41852</v>
      </c>
      <c r="C542" s="84"/>
      <c r="D542" s="84" t="n">
        <v>40</v>
      </c>
      <c r="E542" s="84" t="n">
        <v>6.6048</v>
      </c>
      <c r="F542" s="89" t="n">
        <v>0</v>
      </c>
      <c r="G542" s="84" t="n">
        <v>0</v>
      </c>
      <c r="H542" s="84" t="n">
        <v>6</v>
      </c>
      <c r="I542" s="84" t="n">
        <v>94.5777</v>
      </c>
      <c r="J542" s="84" t="n">
        <v>0</v>
      </c>
      <c r="K542" s="84" t="n">
        <v>0</v>
      </c>
      <c r="L542" s="88"/>
      <c r="M542" s="75"/>
      <c r="N542" s="75"/>
      <c r="O542" s="58"/>
    </row>
    <row r="543" customFormat="false" ht="13" hidden="false" customHeight="false" outlineLevel="0" collapsed="false">
      <c r="B543" s="80" t="n">
        <v>41883</v>
      </c>
      <c r="C543" s="84"/>
      <c r="D543" s="84" t="n">
        <v>40</v>
      </c>
      <c r="E543" s="84" t="n">
        <v>6.7026</v>
      </c>
      <c r="F543" s="89" t="n">
        <v>0</v>
      </c>
      <c r="G543" s="84" t="n">
        <v>0</v>
      </c>
      <c r="H543" s="84" t="n">
        <v>6</v>
      </c>
      <c r="I543" s="84" t="n">
        <v>95.7829</v>
      </c>
      <c r="J543" s="84" t="n">
        <v>0</v>
      </c>
      <c r="K543" s="84" t="n">
        <v>0</v>
      </c>
      <c r="L543" s="88"/>
      <c r="M543" s="75"/>
      <c r="N543" s="75"/>
      <c r="O543" s="58"/>
    </row>
    <row r="544" customFormat="false" ht="13" hidden="false" customHeight="false" outlineLevel="0" collapsed="false">
      <c r="B544" s="80" t="n">
        <v>41913</v>
      </c>
      <c r="C544" s="84"/>
      <c r="D544" s="84" t="n">
        <v>40</v>
      </c>
      <c r="E544" s="84" t="n">
        <v>7.1201</v>
      </c>
      <c r="F544" s="89" t="n">
        <v>0</v>
      </c>
      <c r="G544" s="84" t="n">
        <v>0</v>
      </c>
      <c r="H544" s="84" t="n">
        <v>6</v>
      </c>
      <c r="I544" s="84" t="n">
        <v>96.9913</v>
      </c>
      <c r="J544" s="84" t="n">
        <v>0</v>
      </c>
      <c r="K544" s="84" t="n">
        <v>0</v>
      </c>
      <c r="L544" s="88"/>
      <c r="M544" s="75"/>
      <c r="N544" s="75"/>
      <c r="O544" s="58"/>
    </row>
    <row r="545" customFormat="false" ht="13" hidden="false" customHeight="false" outlineLevel="0" collapsed="false">
      <c r="B545" s="80" t="n">
        <v>41944</v>
      </c>
      <c r="C545" s="84"/>
      <c r="D545" s="84" t="n">
        <v>40</v>
      </c>
      <c r="E545" s="84" t="n">
        <v>7.1765</v>
      </c>
      <c r="F545" s="89" t="n">
        <v>0</v>
      </c>
      <c r="G545" s="84" t="n">
        <v>0</v>
      </c>
      <c r="H545" s="84" t="n">
        <v>6</v>
      </c>
      <c r="I545" s="84" t="n">
        <v>4.2077</v>
      </c>
      <c r="J545" s="84" t="n">
        <v>0</v>
      </c>
      <c r="K545" s="84" t="n">
        <v>0</v>
      </c>
      <c r="L545" s="88"/>
      <c r="M545" s="75"/>
      <c r="N545" s="75"/>
      <c r="O545" s="58"/>
    </row>
    <row r="546" customFormat="false" ht="13" hidden="false" customHeight="false" outlineLevel="0" collapsed="false">
      <c r="B546" s="80" t="n">
        <v>41974</v>
      </c>
      <c r="C546" s="84"/>
      <c r="D546" s="84" t="n">
        <v>40</v>
      </c>
      <c r="E546" s="84" t="n">
        <v>7.2309</v>
      </c>
      <c r="F546" s="89" t="n">
        <v>0</v>
      </c>
      <c r="G546" s="84" t="n">
        <v>0</v>
      </c>
      <c r="H546" s="84" t="n">
        <v>6</v>
      </c>
      <c r="I546" s="84" t="n">
        <v>5.4353</v>
      </c>
      <c r="J546" s="84" t="n">
        <v>0</v>
      </c>
      <c r="K546" s="84" t="n">
        <v>0</v>
      </c>
      <c r="L546" s="88"/>
      <c r="M546" s="75"/>
      <c r="N546" s="75"/>
      <c r="O546" s="58"/>
    </row>
    <row r="547" customFormat="false" ht="13" hidden="false" customHeight="false" outlineLevel="0" collapsed="false">
      <c r="B547" s="80" t="n">
        <v>42005</v>
      </c>
      <c r="C547" s="84"/>
      <c r="D547" s="84" t="n">
        <v>40</v>
      </c>
      <c r="E547" s="84" t="n">
        <v>7.282</v>
      </c>
      <c r="F547" s="89" t="n">
        <v>0</v>
      </c>
      <c r="G547" s="84" t="n">
        <v>0</v>
      </c>
      <c r="H547" s="84" t="n">
        <v>19</v>
      </c>
      <c r="I547" s="84" t="n">
        <v>12.534</v>
      </c>
      <c r="J547" s="84" t="n">
        <v>0</v>
      </c>
      <c r="K547" s="84" t="n">
        <v>0</v>
      </c>
      <c r="L547" s="88"/>
      <c r="M547" s="75"/>
      <c r="N547" s="75"/>
      <c r="O547" s="58"/>
    </row>
    <row r="548" customFormat="false" ht="13" hidden="false" customHeight="false" outlineLevel="0" collapsed="false">
      <c r="B548" s="80" t="n">
        <v>42036</v>
      </c>
      <c r="C548" s="84"/>
      <c r="D548" s="84" t="n">
        <v>40</v>
      </c>
      <c r="E548" s="84" t="n">
        <v>7.3311</v>
      </c>
      <c r="F548" s="89" t="n">
        <v>0</v>
      </c>
      <c r="G548" s="84" t="n">
        <v>0</v>
      </c>
      <c r="H548" s="84" t="n">
        <v>6</v>
      </c>
      <c r="I548" s="84" t="n">
        <v>7.8946</v>
      </c>
      <c r="J548" s="84" t="n">
        <v>0</v>
      </c>
      <c r="K548" s="84" t="n">
        <v>0</v>
      </c>
      <c r="L548" s="88"/>
      <c r="M548" s="75"/>
      <c r="N548" s="75"/>
      <c r="O548" s="58"/>
    </row>
    <row r="549" customFormat="false" ht="13" hidden="false" customHeight="false" outlineLevel="0" collapsed="false">
      <c r="B549" s="80" t="n">
        <v>42064</v>
      </c>
      <c r="C549" s="84"/>
      <c r="D549" s="84" t="n">
        <v>40</v>
      </c>
      <c r="E549" s="84" t="n">
        <v>7.3806</v>
      </c>
      <c r="F549" s="89" t="n">
        <v>0</v>
      </c>
      <c r="G549" s="84" t="n">
        <v>0</v>
      </c>
      <c r="H549" s="84" t="n">
        <v>6</v>
      </c>
      <c r="I549" s="84" t="n">
        <v>9.1218</v>
      </c>
      <c r="J549" s="84" t="n">
        <v>0</v>
      </c>
      <c r="K549" s="84" t="n">
        <v>0</v>
      </c>
      <c r="L549" s="88"/>
      <c r="M549" s="75"/>
      <c r="N549" s="75"/>
      <c r="O549" s="58"/>
    </row>
    <row r="550" customFormat="false" ht="13" hidden="false" customHeight="false" outlineLevel="0" collapsed="false">
      <c r="B550" s="80" t="n">
        <v>42095</v>
      </c>
      <c r="C550" s="84"/>
      <c r="D550" s="84" t="n">
        <v>39</v>
      </c>
      <c r="E550" s="84" t="n">
        <v>7.4297</v>
      </c>
      <c r="F550" s="89" t="n">
        <v>0</v>
      </c>
      <c r="G550" s="84" t="n">
        <v>0</v>
      </c>
      <c r="H550" s="84" t="n">
        <v>6</v>
      </c>
      <c r="I550" s="84" t="n">
        <v>13.6647</v>
      </c>
      <c r="J550" s="84" t="n">
        <v>0</v>
      </c>
      <c r="K550" s="84" t="n">
        <v>0</v>
      </c>
      <c r="L550" s="88"/>
      <c r="M550" s="75"/>
      <c r="N550" s="75"/>
      <c r="O550" s="58"/>
    </row>
    <row r="551" customFormat="false" ht="13" hidden="false" customHeight="false" outlineLevel="0" collapsed="false">
      <c r="B551" s="80" t="n">
        <v>42125</v>
      </c>
      <c r="C551" s="84"/>
      <c r="D551" s="84" t="n">
        <v>39</v>
      </c>
      <c r="E551" s="84" t="n">
        <v>7.5389</v>
      </c>
      <c r="F551" s="89" t="n">
        <v>0</v>
      </c>
      <c r="G551" s="84" t="n">
        <v>0</v>
      </c>
      <c r="H551" s="84" t="n">
        <v>6</v>
      </c>
      <c r="I551" s="84" t="n">
        <v>14.9024</v>
      </c>
      <c r="J551" s="84" t="n">
        <v>0</v>
      </c>
      <c r="K551" s="84" t="n">
        <v>0</v>
      </c>
      <c r="L551" s="88"/>
      <c r="M551" s="75"/>
      <c r="N551" s="75"/>
      <c r="O551" s="58"/>
    </row>
    <row r="552" customFormat="false" ht="13" hidden="false" customHeight="false" outlineLevel="0" collapsed="false">
      <c r="B552" s="80" t="n">
        <v>42156</v>
      </c>
      <c r="C552" s="84"/>
      <c r="D552" s="84" t="n">
        <v>39</v>
      </c>
      <c r="E552" s="84" t="n">
        <v>7.5898</v>
      </c>
      <c r="F552" s="89" t="n">
        <v>0</v>
      </c>
      <c r="G552" s="84" t="n">
        <v>0</v>
      </c>
      <c r="H552" s="84" t="n">
        <v>6</v>
      </c>
      <c r="I552" s="84" t="n">
        <v>16.1499</v>
      </c>
      <c r="J552" s="84" t="n">
        <v>0</v>
      </c>
      <c r="K552" s="84" t="n">
        <v>0</v>
      </c>
      <c r="L552" s="88"/>
      <c r="M552" s="75"/>
      <c r="N552" s="75"/>
      <c r="O552" s="58"/>
    </row>
    <row r="553" customFormat="false" ht="13" hidden="false" customHeight="false" outlineLevel="0" collapsed="false">
      <c r="B553" s="80" t="n">
        <v>42186</v>
      </c>
      <c r="C553" s="84"/>
      <c r="D553" s="84" t="n">
        <v>39</v>
      </c>
      <c r="E553" s="84" t="n">
        <v>7.6398</v>
      </c>
      <c r="F553" s="89" t="n">
        <v>0</v>
      </c>
      <c r="G553" s="84" t="n">
        <v>0</v>
      </c>
      <c r="H553" s="84" t="n">
        <v>6</v>
      </c>
      <c r="I553" s="84" t="n">
        <v>17.3998</v>
      </c>
      <c r="J553" s="84" t="n">
        <v>0</v>
      </c>
      <c r="K553" s="84" t="n">
        <v>0</v>
      </c>
      <c r="L553" s="88"/>
      <c r="M553" s="75"/>
      <c r="N553" s="75"/>
      <c r="O553" s="58"/>
    </row>
    <row r="554" customFormat="false" ht="13" hidden="false" customHeight="false" outlineLevel="0" collapsed="false">
      <c r="B554" s="80" t="n">
        <v>42217</v>
      </c>
      <c r="C554" s="84"/>
      <c r="D554" s="84" t="n">
        <v>39</v>
      </c>
      <c r="E554" s="84" t="n">
        <v>7.6901</v>
      </c>
      <c r="F554" s="89" t="n">
        <v>0</v>
      </c>
      <c r="G554" s="84" t="n">
        <v>0</v>
      </c>
      <c r="H554" s="84" t="n">
        <v>6</v>
      </c>
      <c r="I554" s="84" t="n">
        <v>17.4295</v>
      </c>
      <c r="J554" s="84" t="n">
        <v>0</v>
      </c>
      <c r="K554" s="84" t="n">
        <v>0</v>
      </c>
      <c r="L554" s="88"/>
      <c r="M554" s="75"/>
      <c r="N554" s="75"/>
      <c r="O554" s="58"/>
    </row>
    <row r="555" customFormat="false" ht="13" hidden="false" customHeight="false" outlineLevel="0" collapsed="false">
      <c r="B555" s="80" t="n">
        <v>42248</v>
      </c>
      <c r="C555" s="84"/>
      <c r="D555" s="84" t="n">
        <v>39</v>
      </c>
      <c r="E555" s="84" t="n">
        <v>7.7951</v>
      </c>
      <c r="F555" s="89" t="n">
        <v>0</v>
      </c>
      <c r="G555" s="84" t="n">
        <v>0</v>
      </c>
      <c r="H555" s="84" t="n">
        <v>6</v>
      </c>
      <c r="I555" s="84" t="n">
        <v>17.4295</v>
      </c>
      <c r="J555" s="84" t="n">
        <v>0</v>
      </c>
      <c r="K555" s="84" t="n">
        <v>0</v>
      </c>
      <c r="L555" s="88"/>
      <c r="M555" s="75"/>
      <c r="N555" s="75"/>
      <c r="O555" s="58"/>
    </row>
    <row r="556" customFormat="false" ht="13" hidden="false" customHeight="false" outlineLevel="0" collapsed="false">
      <c r="B556" s="80" t="n">
        <v>42278</v>
      </c>
      <c r="C556" s="84"/>
      <c r="D556" s="84" t="n">
        <v>39</v>
      </c>
      <c r="E556" s="84" t="n">
        <v>8.2225</v>
      </c>
      <c r="F556" s="89" t="n">
        <v>0</v>
      </c>
      <c r="G556" s="84" t="n">
        <v>0</v>
      </c>
      <c r="H556" s="84" t="n">
        <v>6</v>
      </c>
      <c r="I556" s="84" t="n">
        <v>17.4295</v>
      </c>
      <c r="J556" s="84" t="n">
        <v>0</v>
      </c>
      <c r="K556" s="84" t="n">
        <v>0</v>
      </c>
      <c r="L556" s="88"/>
      <c r="M556" s="75"/>
      <c r="N556" s="75"/>
      <c r="O556" s="58"/>
    </row>
    <row r="557" customFormat="false" ht="13" hidden="false" customHeight="false" outlineLevel="0" collapsed="false">
      <c r="B557" s="80" t="n">
        <v>42309</v>
      </c>
      <c r="C557" s="84"/>
      <c r="D557" s="84" t="n">
        <v>39</v>
      </c>
      <c r="E557" s="84" t="n">
        <v>8.2802</v>
      </c>
      <c r="F557" s="89" t="n">
        <v>0</v>
      </c>
      <c r="G557" s="84" t="n">
        <v>0</v>
      </c>
      <c r="H557" s="84" t="n">
        <v>6</v>
      </c>
      <c r="I557" s="84" t="n">
        <v>17.4295</v>
      </c>
      <c r="J557" s="84" t="n">
        <v>0</v>
      </c>
      <c r="K557" s="84" t="n">
        <v>0</v>
      </c>
      <c r="L557" s="88"/>
      <c r="M557" s="75"/>
      <c r="N557" s="75"/>
      <c r="O557" s="58"/>
    </row>
    <row r="558" customFormat="false" ht="13" hidden="false" customHeight="false" outlineLevel="0" collapsed="false">
      <c r="B558" s="80" t="n">
        <v>42339</v>
      </c>
      <c r="C558" s="84"/>
      <c r="D558" s="84" t="n">
        <v>39</v>
      </c>
      <c r="E558" s="84" t="n">
        <v>8.3359</v>
      </c>
      <c r="F558" s="89" t="n">
        <v>0</v>
      </c>
      <c r="G558" s="84" t="n">
        <v>0</v>
      </c>
      <c r="H558" s="84" t="n">
        <v>6</v>
      </c>
      <c r="I558" s="84" t="n">
        <v>17.4295</v>
      </c>
      <c r="J558" s="84" t="n">
        <v>0</v>
      </c>
      <c r="K558" s="84" t="n">
        <v>0</v>
      </c>
      <c r="L558" s="88"/>
      <c r="M558" s="75"/>
      <c r="N558" s="75"/>
      <c r="O558" s="58"/>
    </row>
    <row r="559" customFormat="false" ht="13" hidden="false" customHeight="false" outlineLevel="0" collapsed="false">
      <c r="B559" s="80" t="n">
        <v>42370</v>
      </c>
      <c r="C559" s="84"/>
      <c r="D559" s="84" t="n">
        <v>39</v>
      </c>
      <c r="E559" s="84" t="n">
        <v>8.389</v>
      </c>
      <c r="F559" s="89" t="n">
        <v>0</v>
      </c>
      <c r="G559" s="84" t="n">
        <v>0</v>
      </c>
      <c r="H559" s="84" t="n">
        <v>6</v>
      </c>
      <c r="I559" s="84" t="n">
        <v>17.4295</v>
      </c>
      <c r="J559" s="84" t="n">
        <v>0</v>
      </c>
      <c r="K559" s="84" t="n">
        <v>0</v>
      </c>
      <c r="L559" s="88"/>
      <c r="M559" s="75"/>
      <c r="N559" s="75"/>
      <c r="O559" s="58"/>
    </row>
    <row r="560" customFormat="false" ht="13" hidden="false" customHeight="false" outlineLevel="0" collapsed="false">
      <c r="B560" s="80" t="n">
        <v>42401</v>
      </c>
      <c r="C560" s="84"/>
      <c r="D560" s="84" t="n">
        <v>39</v>
      </c>
      <c r="E560" s="84" t="n">
        <v>8.4403</v>
      </c>
      <c r="F560" s="89" t="n">
        <v>0</v>
      </c>
      <c r="G560" s="84" t="n">
        <v>0</v>
      </c>
      <c r="H560" s="84" t="n">
        <v>6</v>
      </c>
      <c r="I560" s="84" t="n">
        <v>19.9924</v>
      </c>
      <c r="J560" s="84" t="n">
        <v>0</v>
      </c>
      <c r="K560" s="84" t="n">
        <v>0</v>
      </c>
      <c r="L560" s="88"/>
      <c r="M560" s="75"/>
      <c r="N560" s="75"/>
      <c r="O560" s="58"/>
    </row>
    <row r="561" customFormat="false" ht="13" hidden="false" customHeight="false" outlineLevel="0" collapsed="false">
      <c r="B561" s="80" t="n">
        <v>42430</v>
      </c>
      <c r="C561" s="84"/>
      <c r="D561" s="84" t="n">
        <v>39</v>
      </c>
      <c r="E561" s="84" t="n">
        <v>8.4922</v>
      </c>
      <c r="F561" s="89" t="n">
        <v>0</v>
      </c>
      <c r="G561" s="84" t="n">
        <v>0</v>
      </c>
      <c r="H561" s="84" t="n">
        <v>6</v>
      </c>
      <c r="I561" s="84" t="n">
        <v>21.2783</v>
      </c>
      <c r="J561" s="84" t="n">
        <v>0</v>
      </c>
      <c r="K561" s="84" t="n">
        <v>0</v>
      </c>
      <c r="L561" s="88"/>
      <c r="M561" s="75"/>
      <c r="N561" s="75"/>
      <c r="O561" s="58"/>
    </row>
    <row r="562" customFormat="false" ht="13" hidden="false" customHeight="false" outlineLevel="0" collapsed="false">
      <c r="B562" s="80" t="n">
        <v>42461</v>
      </c>
      <c r="C562" s="84"/>
      <c r="D562" s="84" t="n">
        <v>39</v>
      </c>
      <c r="E562" s="84" t="n">
        <v>8.5441</v>
      </c>
      <c r="F562" s="89" t="n">
        <v>0</v>
      </c>
      <c r="G562" s="84" t="n">
        <v>0</v>
      </c>
      <c r="H562" s="84" t="n">
        <v>6</v>
      </c>
      <c r="I562" s="84" t="n">
        <v>23.4183</v>
      </c>
      <c r="J562" s="84" t="n">
        <v>0</v>
      </c>
      <c r="K562" s="84" t="n">
        <v>0</v>
      </c>
      <c r="L562" s="88"/>
      <c r="M562" s="75"/>
      <c r="N562" s="75"/>
      <c r="O562" s="58"/>
    </row>
    <row r="563" customFormat="false" ht="13" hidden="false" customHeight="false" outlineLevel="0" collapsed="false">
      <c r="B563" s="80" t="n">
        <v>42491</v>
      </c>
      <c r="C563" s="84"/>
      <c r="D563" s="84" t="n">
        <v>39</v>
      </c>
      <c r="E563" s="84" t="n">
        <v>8.6644</v>
      </c>
      <c r="F563" s="89" t="n">
        <v>0</v>
      </c>
      <c r="G563" s="84" t="n">
        <v>0</v>
      </c>
      <c r="H563" s="84" t="n">
        <v>6</v>
      </c>
      <c r="I563" s="84" t="n">
        <v>24.7137</v>
      </c>
      <c r="J563" s="84" t="n">
        <v>0</v>
      </c>
      <c r="K563" s="84" t="n">
        <v>0</v>
      </c>
      <c r="L563" s="88"/>
      <c r="M563" s="75"/>
      <c r="N563" s="75"/>
      <c r="O563" s="58"/>
    </row>
    <row r="564" customFormat="false" ht="13" hidden="false" customHeight="false" outlineLevel="0" collapsed="false">
      <c r="B564" s="80" t="n">
        <v>42522</v>
      </c>
      <c r="C564" s="84"/>
      <c r="D564" s="84" t="n">
        <v>39</v>
      </c>
      <c r="E564" s="84" t="n">
        <v>8.7175</v>
      </c>
      <c r="F564" s="89" t="n">
        <v>0</v>
      </c>
      <c r="G564" s="84" t="n">
        <v>0</v>
      </c>
      <c r="H564" s="84" t="n">
        <v>6</v>
      </c>
      <c r="I564" s="84" t="n">
        <v>26.0158</v>
      </c>
      <c r="J564" s="84" t="n">
        <v>0</v>
      </c>
      <c r="K564" s="84" t="n">
        <v>0</v>
      </c>
      <c r="L564" s="88"/>
      <c r="M564" s="75"/>
      <c r="N564" s="75"/>
      <c r="O564" s="58"/>
    </row>
    <row r="565" customFormat="false" ht="13" hidden="false" customHeight="false" outlineLevel="0" collapsed="false">
      <c r="B565" s="80" t="n">
        <v>42552</v>
      </c>
      <c r="C565" s="84"/>
      <c r="D565" s="84" t="n">
        <v>39</v>
      </c>
      <c r="E565" s="84" t="n">
        <v>8.7697</v>
      </c>
      <c r="F565" s="89" t="n">
        <v>0</v>
      </c>
      <c r="G565" s="84" t="n">
        <v>0</v>
      </c>
      <c r="H565" s="84" t="n">
        <v>6</v>
      </c>
      <c r="I565" s="84" t="n">
        <v>27.3193</v>
      </c>
      <c r="J565" s="84" t="n">
        <v>0</v>
      </c>
      <c r="K565" s="84" t="n">
        <v>0</v>
      </c>
      <c r="L565" s="88"/>
      <c r="M565" s="75"/>
      <c r="N565" s="75"/>
      <c r="O565" s="58"/>
    </row>
    <row r="566" customFormat="false" ht="13" hidden="false" customHeight="false" outlineLevel="0" collapsed="false">
      <c r="B566" s="80" t="n">
        <v>42583</v>
      </c>
      <c r="C566" s="84"/>
      <c r="D566" s="84" t="n">
        <v>39</v>
      </c>
      <c r="E566" s="84" t="n">
        <v>8.822</v>
      </c>
      <c r="F566" s="89" t="n">
        <v>0</v>
      </c>
      <c r="G566" s="84" t="n">
        <v>0</v>
      </c>
      <c r="H566" s="84" t="n">
        <v>6</v>
      </c>
      <c r="I566" s="84" t="n">
        <v>28.6571</v>
      </c>
      <c r="J566" s="84" t="n">
        <v>0</v>
      </c>
      <c r="K566" s="84" t="n">
        <v>0</v>
      </c>
      <c r="L566" s="88"/>
      <c r="M566" s="75"/>
      <c r="N566" s="75"/>
      <c r="O566" s="58"/>
    </row>
    <row r="567" customFormat="false" ht="13" hidden="false" customHeight="false" outlineLevel="0" collapsed="false">
      <c r="B567" s="80" t="n">
        <v>42614</v>
      </c>
      <c r="C567" s="84"/>
      <c r="D567" s="84" t="n">
        <v>39</v>
      </c>
      <c r="E567" s="84" t="n">
        <v>8.9209</v>
      </c>
      <c r="F567" s="89" t="n">
        <v>0</v>
      </c>
      <c r="G567" s="84" t="n">
        <v>0</v>
      </c>
      <c r="H567" s="84" t="n">
        <v>6</v>
      </c>
      <c r="I567" s="84" t="n">
        <v>29.9676</v>
      </c>
      <c r="J567" s="84" t="n">
        <v>0</v>
      </c>
      <c r="K567" s="84" t="n">
        <v>0</v>
      </c>
      <c r="L567" s="88"/>
      <c r="M567" s="75"/>
      <c r="N567" s="75"/>
      <c r="O567" s="58"/>
    </row>
    <row r="568" customFormat="false" ht="13" hidden="false" customHeight="false" outlineLevel="0" collapsed="false">
      <c r="B568" s="80" t="n">
        <v>42644</v>
      </c>
      <c r="C568" s="84"/>
      <c r="D568" s="84" t="n">
        <v>39</v>
      </c>
      <c r="E568" s="84" t="n">
        <v>9.3026</v>
      </c>
      <c r="F568" s="89" t="n">
        <v>0</v>
      </c>
      <c r="G568" s="84" t="n">
        <v>0</v>
      </c>
      <c r="H568" s="84" t="n">
        <v>6</v>
      </c>
      <c r="I568" s="84" t="n">
        <v>31.2788</v>
      </c>
      <c r="J568" s="84" t="n">
        <v>0</v>
      </c>
      <c r="K568" s="84" t="n">
        <v>0</v>
      </c>
      <c r="L568" s="88"/>
      <c r="M568" s="75"/>
      <c r="N568" s="75"/>
      <c r="O568" s="58"/>
    </row>
    <row r="569" customFormat="false" ht="13" hidden="false" customHeight="false" outlineLevel="0" collapsed="false">
      <c r="B569" s="80" t="n">
        <v>42675</v>
      </c>
      <c r="C569" s="84"/>
      <c r="D569" s="84" t="n">
        <v>39</v>
      </c>
      <c r="E569" s="84" t="n">
        <v>9.3606</v>
      </c>
      <c r="F569" s="89" t="n">
        <v>0</v>
      </c>
      <c r="G569" s="84" t="n">
        <v>0</v>
      </c>
      <c r="H569" s="84" t="n">
        <v>6</v>
      </c>
      <c r="I569" s="84" t="n">
        <v>32.5919</v>
      </c>
      <c r="J569" s="84" t="n">
        <v>0</v>
      </c>
      <c r="K569" s="84" t="n">
        <v>0</v>
      </c>
      <c r="L569" s="88"/>
      <c r="M569" s="75"/>
      <c r="N569" s="75"/>
      <c r="O569" s="58"/>
    </row>
    <row r="570" customFormat="false" ht="13" hidden="false" customHeight="false" outlineLevel="0" collapsed="false">
      <c r="B570" s="80" t="n">
        <v>42705</v>
      </c>
      <c r="C570" s="84"/>
      <c r="D570" s="84" t="n">
        <v>39</v>
      </c>
      <c r="E570" s="84" t="n">
        <v>9.417</v>
      </c>
      <c r="F570" s="89" t="n">
        <v>0</v>
      </c>
      <c r="G570" s="84" t="n">
        <v>0</v>
      </c>
      <c r="H570" s="84" t="n">
        <v>6</v>
      </c>
      <c r="I570" s="84" t="n">
        <v>33.9075</v>
      </c>
      <c r="J570" s="84" t="n">
        <v>0</v>
      </c>
      <c r="K570" s="84" t="n">
        <v>0</v>
      </c>
      <c r="L570" s="88"/>
      <c r="M570" s="75"/>
      <c r="N570" s="75"/>
      <c r="O570" s="58"/>
    </row>
    <row r="571" customFormat="false" ht="13" hidden="false" customHeight="false" outlineLevel="0" collapsed="false">
      <c r="B571" s="80" t="n">
        <v>42736</v>
      </c>
      <c r="C571" s="84"/>
      <c r="D571" s="84" t="n">
        <v>39</v>
      </c>
      <c r="E571" s="84" t="n">
        <v>8.4545</v>
      </c>
      <c r="F571" s="89" t="n">
        <v>0</v>
      </c>
      <c r="G571" s="84" t="n">
        <v>0</v>
      </c>
      <c r="H571" s="84" t="n">
        <v>6</v>
      </c>
      <c r="I571" s="84" t="n">
        <v>35.2249</v>
      </c>
      <c r="J571" s="84" t="n">
        <v>0</v>
      </c>
      <c r="K571" s="84" t="n">
        <v>0</v>
      </c>
      <c r="L571" s="88"/>
      <c r="M571" s="75"/>
      <c r="N571" s="75"/>
      <c r="O571" s="58"/>
    </row>
    <row r="572" customFormat="false" ht="13" hidden="false" customHeight="false" outlineLevel="0" collapsed="false">
      <c r="B572" s="80" t="n">
        <v>42767</v>
      </c>
      <c r="C572" s="84"/>
      <c r="D572" s="84" t="n">
        <v>38</v>
      </c>
      <c r="E572" s="84" t="n">
        <v>8.507</v>
      </c>
      <c r="F572" s="89" t="n">
        <v>0</v>
      </c>
      <c r="G572" s="84" t="n">
        <v>0</v>
      </c>
      <c r="H572" s="84" t="n">
        <v>6</v>
      </c>
      <c r="I572" s="84" t="n">
        <v>36.5408</v>
      </c>
      <c r="J572" s="84" t="n">
        <v>0</v>
      </c>
      <c r="K572" s="84" t="n">
        <v>0</v>
      </c>
      <c r="L572" s="88"/>
      <c r="M572" s="75"/>
      <c r="N572" s="75"/>
      <c r="O572" s="58"/>
    </row>
    <row r="573" customFormat="false" ht="13" hidden="false" customHeight="false" outlineLevel="0" collapsed="false">
      <c r="B573" s="80" t="n">
        <v>42795</v>
      </c>
      <c r="C573" s="84"/>
      <c r="D573" s="84" t="n">
        <v>38</v>
      </c>
      <c r="E573" s="84" t="n">
        <v>8.5603</v>
      </c>
      <c r="F573" s="89" t="n">
        <v>0</v>
      </c>
      <c r="G573" s="84" t="n">
        <v>0</v>
      </c>
      <c r="H573" s="84" t="n">
        <v>6</v>
      </c>
      <c r="I573" s="84" t="n">
        <v>37.8605</v>
      </c>
      <c r="J573" s="84" t="n">
        <v>0</v>
      </c>
      <c r="K573" s="84" t="n">
        <v>0</v>
      </c>
      <c r="L573" s="88"/>
      <c r="M573" s="75"/>
      <c r="N573" s="75"/>
      <c r="O573" s="58"/>
    </row>
    <row r="574" customFormat="false" ht="13" hidden="false" customHeight="false" outlineLevel="0" collapsed="false">
      <c r="B574" s="80" t="n">
        <v>42826</v>
      </c>
      <c r="C574" s="84"/>
      <c r="D574" s="84" t="n">
        <v>38</v>
      </c>
      <c r="E574" s="84" t="n">
        <v>8.6134</v>
      </c>
      <c r="F574" s="89" t="n">
        <v>0</v>
      </c>
      <c r="G574" s="84" t="n">
        <v>0</v>
      </c>
      <c r="H574" s="84" t="n">
        <v>6</v>
      </c>
      <c r="I574" s="84" t="n">
        <v>40.055</v>
      </c>
      <c r="J574" s="84" t="n">
        <v>0</v>
      </c>
      <c r="K574" s="84" t="n">
        <v>0</v>
      </c>
      <c r="L574" s="88"/>
      <c r="M574" s="75"/>
      <c r="N574" s="75"/>
      <c r="O574" s="58"/>
    </row>
    <row r="575" customFormat="false" ht="13" hidden="false" customHeight="false" outlineLevel="0" collapsed="false">
      <c r="B575" s="80" t="n">
        <v>42856</v>
      </c>
      <c r="C575" s="84"/>
      <c r="D575" s="84" t="n">
        <v>38</v>
      </c>
      <c r="E575" s="84" t="n">
        <v>8.6714</v>
      </c>
      <c r="F575" s="89" t="n">
        <v>0</v>
      </c>
      <c r="G575" s="84" t="n">
        <v>0</v>
      </c>
      <c r="H575" s="84" t="n">
        <v>6</v>
      </c>
      <c r="I575" s="84" t="n">
        <v>41.383</v>
      </c>
      <c r="J575" s="84" t="n">
        <v>0</v>
      </c>
      <c r="K575" s="84" t="n">
        <v>0</v>
      </c>
      <c r="L575" s="88"/>
      <c r="M575" s="75"/>
      <c r="N575" s="75"/>
      <c r="O575" s="58"/>
    </row>
    <row r="576" customFormat="false" ht="13" hidden="false" customHeight="false" outlineLevel="0" collapsed="false">
      <c r="B576" s="80" t="n">
        <v>42887</v>
      </c>
      <c r="C576" s="84"/>
      <c r="D576" s="84" t="n">
        <v>37</v>
      </c>
      <c r="E576" s="84" t="n">
        <v>1.5589</v>
      </c>
      <c r="F576" s="89" t="n">
        <v>0</v>
      </c>
      <c r="G576" s="84" t="n">
        <v>0</v>
      </c>
      <c r="H576" s="84" t="n">
        <v>6</v>
      </c>
      <c r="I576" s="84" t="n">
        <v>5.7162</v>
      </c>
      <c r="J576" s="84" t="n">
        <v>0</v>
      </c>
      <c r="K576" s="84" t="n">
        <v>0</v>
      </c>
      <c r="L576" s="88"/>
      <c r="M576" s="75"/>
      <c r="N576" s="75"/>
      <c r="O576" s="58"/>
    </row>
    <row r="577" customFormat="false" ht="13" hidden="false" customHeight="false" outlineLevel="0" collapsed="false">
      <c r="B577" s="80" t="n">
        <v>42917</v>
      </c>
      <c r="C577" s="84"/>
      <c r="D577" s="84" t="n">
        <v>37</v>
      </c>
      <c r="E577" s="84" t="n">
        <v>1.5589</v>
      </c>
      <c r="F577" s="89" t="n">
        <v>0</v>
      </c>
      <c r="G577" s="84" t="n">
        <v>0</v>
      </c>
      <c r="H577" s="84" t="n">
        <v>6</v>
      </c>
      <c r="I577" s="84" t="n">
        <v>7.05</v>
      </c>
      <c r="J577" s="84" t="n">
        <v>0</v>
      </c>
      <c r="K577" s="84" t="n">
        <v>0</v>
      </c>
      <c r="L577" s="88"/>
      <c r="M577" s="75"/>
      <c r="N577" s="75"/>
      <c r="O577" s="58"/>
    </row>
    <row r="578" customFormat="false" ht="13" hidden="false" customHeight="false" outlineLevel="0" collapsed="false">
      <c r="B578" s="80" t="n">
        <v>42948</v>
      </c>
      <c r="C578" s="84"/>
      <c r="D578" s="84" t="n">
        <v>37</v>
      </c>
      <c r="E578" s="84" t="n">
        <v>1.5589</v>
      </c>
      <c r="F578" s="89" t="n">
        <v>0</v>
      </c>
      <c r="G578" s="84" t="n">
        <v>0</v>
      </c>
      <c r="H578" s="84" t="n">
        <v>6</v>
      </c>
      <c r="I578" s="84" t="n">
        <v>8.3952</v>
      </c>
      <c r="J578" s="84" t="n">
        <v>0</v>
      </c>
      <c r="K578" s="84" t="n">
        <v>0</v>
      </c>
      <c r="L578" s="88"/>
      <c r="M578" s="75"/>
      <c r="N578" s="75"/>
      <c r="O578" s="58"/>
    </row>
    <row r="579" customFormat="false" ht="13" hidden="false" customHeight="false" outlineLevel="0" collapsed="false">
      <c r="B579" s="80" t="n">
        <v>42979</v>
      </c>
      <c r="C579" s="84"/>
      <c r="D579" s="84" t="n">
        <v>37</v>
      </c>
      <c r="E579" s="84" t="n">
        <v>1.5916</v>
      </c>
      <c r="F579" s="89" t="n">
        <v>0</v>
      </c>
      <c r="G579" s="84" t="n">
        <v>0</v>
      </c>
      <c r="H579" s="84" t="n">
        <v>6</v>
      </c>
      <c r="I579" s="84" t="n">
        <v>9.7254</v>
      </c>
      <c r="J579" s="84" t="n">
        <v>0</v>
      </c>
      <c r="K579" s="84" t="n">
        <v>0</v>
      </c>
      <c r="L579" s="88"/>
      <c r="M579" s="75"/>
      <c r="N579" s="75"/>
      <c r="O579" s="58"/>
    </row>
    <row r="580" customFormat="false" ht="13" hidden="false" customHeight="false" outlineLevel="0" collapsed="false">
      <c r="B580" s="80" t="n">
        <v>43009</v>
      </c>
      <c r="C580" s="84"/>
      <c r="D580" s="84" t="n">
        <v>37</v>
      </c>
      <c r="E580" s="84" t="n">
        <v>1.6024</v>
      </c>
      <c r="F580" s="89" t="n">
        <v>0</v>
      </c>
      <c r="G580" s="84" t="n">
        <v>0</v>
      </c>
      <c r="H580" s="84" t="n">
        <v>6</v>
      </c>
      <c r="I580" s="84" t="n">
        <v>11.0583</v>
      </c>
      <c r="J580" s="84" t="n">
        <v>0</v>
      </c>
      <c r="K580" s="84" t="n">
        <v>0</v>
      </c>
      <c r="L580" s="88"/>
      <c r="M580" s="75"/>
      <c r="N580" s="75"/>
      <c r="O580" s="58"/>
    </row>
    <row r="581" customFormat="false" ht="13" hidden="false" customHeight="false" outlineLevel="0" collapsed="false">
      <c r="B581" s="80" t="n">
        <v>43040</v>
      </c>
      <c r="C581" s="84"/>
      <c r="D581" s="84" t="n">
        <v>37</v>
      </c>
      <c r="E581" s="84" t="n">
        <v>1.6066</v>
      </c>
      <c r="F581" s="89" t="n">
        <v>0</v>
      </c>
      <c r="G581" s="84" t="n">
        <v>0</v>
      </c>
      <c r="H581" s="84" t="n">
        <v>6</v>
      </c>
      <c r="I581" s="84" t="n">
        <v>12.39</v>
      </c>
      <c r="J581" s="84" t="n">
        <v>0</v>
      </c>
      <c r="K581" s="84" t="n">
        <v>0</v>
      </c>
      <c r="L581" s="88"/>
      <c r="M581" s="75"/>
      <c r="N581" s="75"/>
      <c r="O581" s="58"/>
    </row>
    <row r="582" customFormat="false" ht="13" hidden="false" customHeight="false" outlineLevel="0" collapsed="false">
      <c r="B582" s="80" t="n">
        <v>43070</v>
      </c>
      <c r="C582" s="84"/>
      <c r="D582" s="84" t="n">
        <v>40</v>
      </c>
      <c r="E582" s="84" t="n">
        <v>1.6218</v>
      </c>
      <c r="F582" s="89" t="n">
        <v>0</v>
      </c>
      <c r="G582" s="84" t="n">
        <v>0</v>
      </c>
      <c r="H582" s="84" t="n">
        <v>6</v>
      </c>
      <c r="I582" s="84" t="n">
        <v>13.7266</v>
      </c>
      <c r="J582" s="84" t="n">
        <v>0</v>
      </c>
      <c r="K582" s="84" t="n">
        <v>0</v>
      </c>
      <c r="L582" s="88"/>
      <c r="M582" s="75"/>
      <c r="N582" s="75"/>
      <c r="O582" s="58"/>
    </row>
    <row r="583" customFormat="false" ht="13" hidden="false" customHeight="false" outlineLevel="0" collapsed="false">
      <c r="B583" s="80" t="n">
        <v>43101</v>
      </c>
      <c r="C583" s="84"/>
      <c r="D583" s="84" t="n">
        <v>40</v>
      </c>
      <c r="E583" s="84" t="n">
        <v>1.6231</v>
      </c>
      <c r="F583" s="89" t="n">
        <v>0</v>
      </c>
      <c r="G583" s="84" t="n">
        <v>0</v>
      </c>
      <c r="H583" s="84" t="n">
        <v>6</v>
      </c>
      <c r="I583" s="84" t="n">
        <v>15.0665</v>
      </c>
      <c r="J583" s="84" t="n">
        <v>0</v>
      </c>
      <c r="K583" s="84" t="n">
        <v>0</v>
      </c>
      <c r="L583" s="88"/>
      <c r="M583" s="75"/>
      <c r="N583" s="75"/>
      <c r="O583" s="58"/>
    </row>
    <row r="584" customFormat="false" ht="13" hidden="false" customHeight="false" outlineLevel="0" collapsed="false">
      <c r="B584" s="80" t="n">
        <v>43132</v>
      </c>
      <c r="C584" s="84"/>
      <c r="D584" s="84" t="n">
        <v>40</v>
      </c>
      <c r="E584" s="84" t="n">
        <v>1.6232</v>
      </c>
      <c r="F584" s="89" t="n">
        <v>0</v>
      </c>
      <c r="G584" s="84" t="n">
        <v>0</v>
      </c>
      <c r="H584" s="84" t="n">
        <v>6</v>
      </c>
      <c r="I584" s="84" t="n">
        <v>16.4077</v>
      </c>
      <c r="J584" s="84" t="n">
        <v>0</v>
      </c>
      <c r="K584" s="84" t="n">
        <v>0</v>
      </c>
      <c r="L584" s="88"/>
      <c r="M584" s="75"/>
      <c r="N584" s="75"/>
      <c r="O584" s="58"/>
    </row>
    <row r="585" customFormat="false" ht="13" hidden="false" customHeight="false" outlineLevel="0" collapsed="false">
      <c r="B585" s="80" t="n">
        <v>43160</v>
      </c>
      <c r="C585" s="84"/>
      <c r="D585" s="84" t="n">
        <v>40</v>
      </c>
      <c r="E585" s="84" t="n">
        <v>1.6234</v>
      </c>
      <c r="F585" s="89" t="n">
        <v>0</v>
      </c>
      <c r="G585" s="84" t="n">
        <v>0</v>
      </c>
      <c r="H585" s="84" t="n">
        <v>6</v>
      </c>
      <c r="I585" s="84" t="n">
        <v>17.7539</v>
      </c>
      <c r="J585" s="84" t="n">
        <v>0</v>
      </c>
      <c r="K585" s="84" t="n">
        <v>0</v>
      </c>
      <c r="L585" s="88"/>
      <c r="M585" s="75"/>
      <c r="N585" s="75"/>
      <c r="O585" s="58"/>
    </row>
    <row r="586" customFormat="false" ht="13" hidden="false" customHeight="false" outlineLevel="0" collapsed="false">
      <c r="B586" s="90"/>
      <c r="C586" s="91"/>
      <c r="D586" s="91"/>
      <c r="E586" s="91"/>
      <c r="F586" s="91"/>
      <c r="G586" s="91"/>
      <c r="H586" s="91"/>
      <c r="I586" s="91"/>
      <c r="J586" s="91"/>
      <c r="K586" s="91"/>
      <c r="L586" s="88"/>
      <c r="M586" s="75"/>
      <c r="N586" s="75"/>
      <c r="O586" s="58"/>
    </row>
    <row r="587" customFormat="false" ht="13" hidden="false" customHeight="false" outlineLevel="0" collapsed="false">
      <c r="B587" s="90"/>
      <c r="C587" s="91"/>
      <c r="D587" s="91"/>
      <c r="E587" s="91"/>
      <c r="F587" s="91"/>
      <c r="G587" s="91"/>
      <c r="H587" s="91"/>
      <c r="I587" s="91"/>
      <c r="J587" s="91"/>
      <c r="K587" s="91"/>
      <c r="L587" s="88"/>
    </row>
    <row r="588" customFormat="false" ht="13" hidden="false" customHeight="false" outlineLevel="0" collapsed="false">
      <c r="B588" s="90"/>
      <c r="C588" s="91"/>
      <c r="D588" s="102"/>
      <c r="E588" s="103"/>
      <c r="F588" s="102"/>
      <c r="G588" s="103"/>
      <c r="H588" s="102"/>
      <c r="I588" s="103"/>
      <c r="J588" s="102"/>
      <c r="K588" s="103"/>
      <c r="L588" s="88"/>
    </row>
    <row r="589" s="55" customFormat="true" ht="13" hidden="false" customHeight="false" outlineLevel="0" collapsed="false">
      <c r="C589" s="56"/>
      <c r="D589" s="56"/>
      <c r="E589" s="57"/>
      <c r="F589" s="56"/>
      <c r="G589" s="56"/>
      <c r="H589" s="56"/>
      <c r="I589" s="56"/>
      <c r="J589" s="56"/>
      <c r="K589" s="56"/>
      <c r="L589" s="58"/>
      <c r="M589" s="75"/>
      <c r="N589" s="75"/>
      <c r="O589" s="58"/>
      <c r="P589" s="58"/>
      <c r="Q589" s="58"/>
      <c r="R589" s="58"/>
      <c r="S589" s="58"/>
      <c r="T589" s="59"/>
      <c r="U589" s="59"/>
    </row>
    <row r="590" s="55" customFormat="true" ht="13" hidden="false" customHeight="false" outlineLevel="0" collapsed="false">
      <c r="B590" s="104" t="s">
        <v>51</v>
      </c>
      <c r="C590" s="56"/>
      <c r="D590" s="56"/>
      <c r="E590" s="57"/>
      <c r="F590" s="56"/>
      <c r="G590" s="56"/>
      <c r="H590" s="56"/>
      <c r="I590" s="56"/>
      <c r="J590" s="56"/>
      <c r="K590" s="56"/>
      <c r="L590" s="58"/>
      <c r="M590" s="75"/>
      <c r="N590" s="75"/>
      <c r="O590" s="58"/>
      <c r="P590" s="58"/>
      <c r="Q590" s="58"/>
      <c r="R590" s="58"/>
      <c r="S590" s="58"/>
      <c r="T590" s="59"/>
      <c r="U590" s="59"/>
    </row>
    <row r="591" s="64" customFormat="true" ht="13" hidden="false" customHeight="false" outlineLevel="0" collapsed="false">
      <c r="C591" s="66"/>
      <c r="D591" s="66"/>
      <c r="E591" s="94"/>
      <c r="F591" s="66"/>
      <c r="G591" s="66"/>
      <c r="H591" s="66"/>
      <c r="I591" s="66"/>
      <c r="J591" s="66"/>
      <c r="K591" s="66"/>
      <c r="L591" s="69"/>
      <c r="M591" s="70"/>
      <c r="N591" s="70"/>
      <c r="O591" s="69"/>
      <c r="P591" s="69"/>
      <c r="Q591" s="69"/>
      <c r="R591" s="69"/>
      <c r="S591" s="69"/>
      <c r="T591" s="71"/>
      <c r="U591" s="71"/>
    </row>
    <row r="592" s="72" customFormat="true" ht="13" hidden="false" customHeight="false" outlineLevel="0" collapsed="false">
      <c r="B592" s="73" t="s">
        <v>52</v>
      </c>
      <c r="C592" s="74"/>
      <c r="D592" s="105" t="s">
        <v>53</v>
      </c>
      <c r="E592" s="105"/>
      <c r="F592" s="105" t="s">
        <v>54</v>
      </c>
      <c r="G592" s="105"/>
      <c r="H592" s="105" t="s">
        <v>55</v>
      </c>
      <c r="I592" s="105"/>
      <c r="J592" s="105" t="s">
        <v>56</v>
      </c>
      <c r="K592" s="105"/>
      <c r="L592" s="58"/>
      <c r="M592" s="75"/>
      <c r="N592" s="75"/>
      <c r="O592" s="58"/>
      <c r="P592" s="58"/>
      <c r="Q592" s="58"/>
      <c r="R592" s="58"/>
      <c r="S592" s="58"/>
      <c r="T592" s="59"/>
      <c r="U592" s="59"/>
    </row>
    <row r="593" s="76" customFormat="true" ht="13" hidden="false" customHeight="false" outlineLevel="0" collapsed="false">
      <c r="B593" s="77"/>
      <c r="C593" s="78"/>
      <c r="D593" s="78" t="s">
        <v>45</v>
      </c>
      <c r="E593" s="79" t="s">
        <v>46</v>
      </c>
      <c r="F593" s="78" t="s">
        <v>45</v>
      </c>
      <c r="G593" s="78" t="s">
        <v>46</v>
      </c>
      <c r="H593" s="78" t="s">
        <v>45</v>
      </c>
      <c r="I593" s="78" t="s">
        <v>46</v>
      </c>
      <c r="J593" s="78" t="s">
        <v>45</v>
      </c>
      <c r="K593" s="78" t="s">
        <v>46</v>
      </c>
      <c r="L593" s="69"/>
      <c r="M593" s="70"/>
      <c r="N593" s="70"/>
      <c r="O593" s="69"/>
      <c r="P593" s="69"/>
      <c r="Q593" s="69"/>
      <c r="R593" s="69"/>
      <c r="S593" s="69"/>
      <c r="T593" s="71"/>
      <c r="U593" s="71"/>
    </row>
    <row r="594" s="55" customFormat="true" ht="13" hidden="true" customHeight="false" outlineLevel="0" collapsed="false">
      <c r="B594" s="80" t="n">
        <v>37469</v>
      </c>
      <c r="C594" s="57"/>
      <c r="D594" s="57" t="n">
        <v>0</v>
      </c>
      <c r="E594" s="57" t="n">
        <v>0</v>
      </c>
      <c r="F594" s="57" t="n">
        <v>0</v>
      </c>
      <c r="G594" s="57" t="n">
        <v>0</v>
      </c>
      <c r="H594" s="57" t="n">
        <v>3</v>
      </c>
      <c r="I594" s="57" t="n">
        <v>6.725185</v>
      </c>
      <c r="J594" s="57" t="n">
        <v>63</v>
      </c>
      <c r="K594" s="57" t="n">
        <v>137.417063</v>
      </c>
      <c r="L594" s="58"/>
      <c r="M594" s="75"/>
      <c r="N594" s="75"/>
      <c r="O594" s="58"/>
      <c r="P594" s="58"/>
      <c r="Q594" s="58"/>
      <c r="R594" s="58"/>
      <c r="S594" s="58"/>
      <c r="T594" s="59"/>
      <c r="U594" s="59"/>
    </row>
    <row r="595" s="55" customFormat="true" ht="13" hidden="true" customHeight="false" outlineLevel="0" collapsed="false">
      <c r="B595" s="80" t="n">
        <v>37500</v>
      </c>
      <c r="C595" s="81"/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3</v>
      </c>
      <c r="I595" s="81" t="n">
        <v>7.589691</v>
      </c>
      <c r="J595" s="81" t="n">
        <v>74</v>
      </c>
      <c r="K595" s="81" t="n">
        <v>189.847052</v>
      </c>
      <c r="L595" s="58"/>
      <c r="M595" s="75"/>
      <c r="N595" s="75"/>
      <c r="O595" s="58"/>
      <c r="P595" s="58"/>
      <c r="Q595" s="58"/>
      <c r="R595" s="58"/>
      <c r="S595" s="58"/>
      <c r="T595" s="59"/>
      <c r="U595" s="59"/>
    </row>
    <row r="596" s="55" customFormat="true" ht="13" hidden="true" customHeight="false" outlineLevel="0" collapsed="false">
      <c r="B596" s="80" t="n">
        <v>37530</v>
      </c>
      <c r="C596" s="81"/>
      <c r="D596" s="81" t="n">
        <v>0</v>
      </c>
      <c r="E596" s="81" t="n">
        <v>0</v>
      </c>
      <c r="F596" s="81" t="n">
        <v>0</v>
      </c>
      <c r="G596" s="81" t="n">
        <v>0</v>
      </c>
      <c r="H596" s="81" t="n">
        <v>3</v>
      </c>
      <c r="I596" s="81" t="n">
        <v>8.497747</v>
      </c>
      <c r="J596" s="81" t="n">
        <v>92</v>
      </c>
      <c r="K596" s="81" t="n">
        <v>200.161497</v>
      </c>
      <c r="L596" s="58"/>
      <c r="M596" s="75"/>
      <c r="N596" s="75"/>
      <c r="O596" s="58"/>
      <c r="P596" s="58"/>
      <c r="Q596" s="58"/>
      <c r="R596" s="58"/>
      <c r="S596" s="58"/>
      <c r="T596" s="59"/>
      <c r="U596" s="59"/>
    </row>
    <row r="597" s="55" customFormat="true" ht="13" hidden="true" customHeight="false" outlineLevel="0" collapsed="false">
      <c r="B597" s="80" t="n">
        <v>37561</v>
      </c>
      <c r="C597" s="81"/>
      <c r="D597" s="81" t="n">
        <v>0</v>
      </c>
      <c r="E597" s="81" t="n">
        <v>0</v>
      </c>
      <c r="F597" s="81" t="n">
        <v>0</v>
      </c>
      <c r="G597" s="81" t="n">
        <v>0</v>
      </c>
      <c r="H597" s="81" t="n">
        <v>3</v>
      </c>
      <c r="I597" s="81" t="n">
        <v>9.372985</v>
      </c>
      <c r="J597" s="81" t="n">
        <v>104</v>
      </c>
      <c r="K597" s="81" t="n">
        <v>202.69889</v>
      </c>
      <c r="L597" s="58"/>
      <c r="M597" s="75"/>
      <c r="N597" s="75"/>
      <c r="O597" s="58"/>
      <c r="P597" s="58"/>
      <c r="Q597" s="58"/>
      <c r="R597" s="58"/>
      <c r="S597" s="58"/>
      <c r="T597" s="59"/>
      <c r="U597" s="59"/>
    </row>
    <row r="598" s="55" customFormat="true" ht="13" hidden="true" customHeight="false" outlineLevel="0" collapsed="false">
      <c r="B598" s="80" t="n">
        <v>37591</v>
      </c>
      <c r="C598" s="81"/>
      <c r="D598" s="81" t="n">
        <v>0</v>
      </c>
      <c r="E598" s="81" t="n">
        <v>0</v>
      </c>
      <c r="F598" s="81" t="n">
        <v>0</v>
      </c>
      <c r="G598" s="81" t="n">
        <v>0</v>
      </c>
      <c r="H598" s="81" t="n">
        <v>3</v>
      </c>
      <c r="I598" s="81" t="n">
        <v>10.253537</v>
      </c>
      <c r="J598" s="81" t="n">
        <v>107</v>
      </c>
      <c r="K598" s="81" t="n">
        <v>210.729902</v>
      </c>
      <c r="L598" s="58"/>
      <c r="M598" s="75"/>
      <c r="N598" s="75"/>
      <c r="O598" s="58"/>
      <c r="P598" s="58"/>
      <c r="Q598" s="58"/>
      <c r="R598" s="58"/>
      <c r="S598" s="58"/>
      <c r="T598" s="59"/>
      <c r="U598" s="59"/>
    </row>
    <row r="599" s="55" customFormat="true" ht="13" hidden="true" customHeight="false" outlineLevel="0" collapsed="false">
      <c r="B599" s="80" t="n">
        <v>37622</v>
      </c>
      <c r="C599" s="81"/>
      <c r="D599" s="81" t="n">
        <v>2</v>
      </c>
      <c r="E599" s="81" t="n">
        <v>0.102721</v>
      </c>
      <c r="F599" s="81" t="n">
        <v>0</v>
      </c>
      <c r="G599" s="81" t="n">
        <v>0</v>
      </c>
      <c r="H599" s="81" t="n">
        <v>3</v>
      </c>
      <c r="I599" s="81" t="n">
        <v>13.286016</v>
      </c>
      <c r="J599" s="81" t="n">
        <v>108</v>
      </c>
      <c r="K599" s="81" t="n">
        <v>216.39838</v>
      </c>
      <c r="L599" s="58"/>
      <c r="M599" s="75"/>
      <c r="N599" s="75"/>
      <c r="O599" s="58"/>
      <c r="P599" s="58"/>
      <c r="Q599" s="58"/>
      <c r="R599" s="58"/>
      <c r="S599" s="58"/>
      <c r="T599" s="59"/>
      <c r="U599" s="59"/>
    </row>
    <row r="600" s="55" customFormat="true" ht="13" hidden="true" customHeight="false" outlineLevel="0" collapsed="false">
      <c r="B600" s="80" t="n">
        <v>37653</v>
      </c>
      <c r="C600" s="81"/>
      <c r="D600" s="81" t="n">
        <v>2</v>
      </c>
      <c r="E600" s="81" t="n">
        <v>15.539343</v>
      </c>
      <c r="F600" s="81" t="n">
        <v>0</v>
      </c>
      <c r="G600" s="81" t="n">
        <v>0</v>
      </c>
      <c r="H600" s="81" t="n">
        <v>3</v>
      </c>
      <c r="I600" s="81" t="n">
        <v>15.121983</v>
      </c>
      <c r="J600" s="81" t="n">
        <v>116</v>
      </c>
      <c r="K600" s="81" t="n">
        <v>218.96104</v>
      </c>
      <c r="L600" s="58"/>
      <c r="M600" s="75"/>
      <c r="N600" s="75"/>
      <c r="O600" s="58"/>
      <c r="P600" s="58"/>
      <c r="Q600" s="58"/>
      <c r="R600" s="58"/>
      <c r="S600" s="58"/>
      <c r="T600" s="59"/>
      <c r="U600" s="59"/>
    </row>
    <row r="601" s="55" customFormat="true" ht="13" hidden="true" customHeight="false" outlineLevel="0" collapsed="false">
      <c r="B601" s="80" t="n">
        <v>37681</v>
      </c>
      <c r="C601" s="81"/>
      <c r="D601" s="81" t="n">
        <v>3</v>
      </c>
      <c r="E601" s="81" t="n">
        <v>15.539343</v>
      </c>
      <c r="F601" s="81" t="n">
        <v>0</v>
      </c>
      <c r="G601" s="81" t="n">
        <v>0</v>
      </c>
      <c r="H601" s="81" t="n">
        <v>3</v>
      </c>
      <c r="I601" s="81" t="n">
        <v>15.956163</v>
      </c>
      <c r="J601" s="81" t="n">
        <v>125</v>
      </c>
      <c r="K601" s="81" t="n">
        <v>230.559771</v>
      </c>
      <c r="L601" s="58"/>
      <c r="M601" s="75"/>
      <c r="N601" s="75"/>
      <c r="O601" s="58"/>
      <c r="P601" s="58"/>
      <c r="Q601" s="58"/>
      <c r="R601" s="58"/>
      <c r="S601" s="58"/>
      <c r="T601" s="59"/>
      <c r="U601" s="59"/>
    </row>
    <row r="602" s="55" customFormat="true" ht="13" hidden="true" customHeight="false" outlineLevel="0" collapsed="false">
      <c r="B602" s="80" t="n">
        <v>37712</v>
      </c>
      <c r="C602" s="81"/>
      <c r="D602" s="81" t="n">
        <v>3</v>
      </c>
      <c r="E602" s="81" t="n">
        <v>20.274007</v>
      </c>
      <c r="F602" s="81" t="n">
        <v>0</v>
      </c>
      <c r="G602" s="81" t="n">
        <v>0</v>
      </c>
      <c r="H602" s="81" t="n">
        <v>3</v>
      </c>
      <c r="I602" s="81" t="n">
        <v>16.841077</v>
      </c>
      <c r="J602" s="81" t="n">
        <v>131</v>
      </c>
      <c r="K602" s="81" t="n">
        <v>276.807529</v>
      </c>
      <c r="L602" s="58"/>
      <c r="M602" s="75"/>
      <c r="N602" s="75"/>
      <c r="O602" s="58"/>
      <c r="P602" s="58"/>
      <c r="Q602" s="58"/>
      <c r="R602" s="58"/>
      <c r="S602" s="58"/>
      <c r="T602" s="59"/>
      <c r="U602" s="59"/>
    </row>
    <row r="603" s="55" customFormat="true" ht="13" hidden="true" customHeight="false" outlineLevel="0" collapsed="false">
      <c r="B603" s="80" t="n">
        <v>37742</v>
      </c>
      <c r="C603" s="81"/>
      <c r="D603" s="81" t="n">
        <v>3</v>
      </c>
      <c r="E603" s="81" t="n">
        <v>20.580348</v>
      </c>
      <c r="F603" s="81" t="n">
        <v>0</v>
      </c>
      <c r="G603" s="81" t="n">
        <v>0</v>
      </c>
      <c r="H603" s="81" t="n">
        <v>3</v>
      </c>
      <c r="I603" s="81" t="n">
        <v>17.694436</v>
      </c>
      <c r="J603" s="81" t="n">
        <v>143</v>
      </c>
      <c r="K603" s="81" t="n">
        <v>279.754891</v>
      </c>
      <c r="L603" s="58"/>
      <c r="M603" s="75"/>
      <c r="N603" s="75"/>
      <c r="O603" s="58"/>
      <c r="P603" s="58"/>
      <c r="Q603" s="58"/>
      <c r="R603" s="58"/>
      <c r="S603" s="58"/>
      <c r="T603" s="59"/>
      <c r="U603" s="59"/>
    </row>
    <row r="604" s="55" customFormat="true" ht="13" hidden="true" customHeight="false" outlineLevel="0" collapsed="false">
      <c r="B604" s="80" t="n">
        <v>37773</v>
      </c>
      <c r="C604" s="81"/>
      <c r="D604" s="81" t="n">
        <v>3</v>
      </c>
      <c r="E604" s="81" t="n">
        <v>0.104299</v>
      </c>
      <c r="F604" s="81" t="n">
        <v>0</v>
      </c>
      <c r="G604" s="81" t="n">
        <v>0</v>
      </c>
      <c r="H604" s="81" t="n">
        <v>3</v>
      </c>
      <c r="I604" s="81" t="n">
        <v>18.545049</v>
      </c>
      <c r="J604" s="81" t="n">
        <v>146</v>
      </c>
      <c r="K604" s="81" t="n">
        <v>282.472327</v>
      </c>
      <c r="L604" s="58"/>
      <c r="M604" s="75"/>
      <c r="N604" s="75"/>
      <c r="O604" s="58"/>
      <c r="P604" s="58"/>
      <c r="Q604" s="58"/>
      <c r="R604" s="58"/>
      <c r="S604" s="58"/>
      <c r="T604" s="59"/>
      <c r="U604" s="59"/>
    </row>
    <row r="605" s="55" customFormat="true" ht="13" hidden="true" customHeight="false" outlineLevel="0" collapsed="false">
      <c r="B605" s="80" t="n">
        <v>37803</v>
      </c>
      <c r="C605" s="81"/>
      <c r="D605" s="81" t="n">
        <v>3</v>
      </c>
      <c r="E605" s="81" t="n">
        <v>0.104299</v>
      </c>
      <c r="F605" s="81" t="n">
        <v>0</v>
      </c>
      <c r="G605" s="81" t="n">
        <v>0</v>
      </c>
      <c r="H605" s="81" t="n">
        <v>3</v>
      </c>
      <c r="I605" s="81" t="n">
        <v>19.838021</v>
      </c>
      <c r="J605" s="81" t="n">
        <v>153</v>
      </c>
      <c r="K605" s="81" t="n">
        <v>285.3593</v>
      </c>
      <c r="L605" s="58"/>
      <c r="M605" s="75"/>
      <c r="N605" s="75"/>
      <c r="O605" s="58"/>
      <c r="P605" s="58"/>
      <c r="Q605" s="58"/>
      <c r="R605" s="58"/>
      <c r="S605" s="58"/>
      <c r="T605" s="59"/>
      <c r="U605" s="59"/>
    </row>
    <row r="606" s="55" customFormat="true" ht="13" hidden="true" customHeight="false" outlineLevel="0" collapsed="false">
      <c r="B606" s="80" t="n">
        <v>37834</v>
      </c>
      <c r="C606" s="81"/>
      <c r="D606" s="81" t="n">
        <v>3</v>
      </c>
      <c r="E606" s="81" t="n">
        <v>0.104299</v>
      </c>
      <c r="F606" s="81" t="n">
        <v>0</v>
      </c>
      <c r="G606" s="81" t="n">
        <v>0</v>
      </c>
      <c r="H606" s="81" t="n">
        <v>3</v>
      </c>
      <c r="I606" s="81" t="n">
        <v>21.690815</v>
      </c>
      <c r="J606" s="81" t="n">
        <v>154</v>
      </c>
      <c r="K606" s="81" t="n">
        <v>289.571845</v>
      </c>
      <c r="L606" s="58"/>
      <c r="M606" s="75"/>
      <c r="N606" s="75"/>
      <c r="O606" s="58"/>
      <c r="P606" s="58"/>
      <c r="Q606" s="58"/>
      <c r="R606" s="58"/>
      <c r="S606" s="58"/>
      <c r="T606" s="59"/>
      <c r="U606" s="59"/>
    </row>
    <row r="607" s="55" customFormat="true" ht="13" hidden="true" customHeight="false" outlineLevel="0" collapsed="false">
      <c r="B607" s="80" t="n">
        <v>37865</v>
      </c>
      <c r="C607" s="81"/>
      <c r="D607" s="81" t="n">
        <v>3</v>
      </c>
      <c r="E607" s="81" t="n">
        <v>0.104299</v>
      </c>
      <c r="F607" s="81" t="n">
        <v>0</v>
      </c>
      <c r="G607" s="81" t="n">
        <v>0</v>
      </c>
      <c r="H607" s="81" t="n">
        <v>3</v>
      </c>
      <c r="I607" s="81" t="n">
        <v>21.690815</v>
      </c>
      <c r="J607" s="81" t="n">
        <v>164</v>
      </c>
      <c r="K607" s="81" t="n">
        <v>251.058945</v>
      </c>
      <c r="L607" s="58"/>
      <c r="M607" s="75"/>
      <c r="N607" s="75"/>
      <c r="O607" s="58"/>
      <c r="P607" s="58"/>
      <c r="Q607" s="58"/>
      <c r="R607" s="58"/>
      <c r="S607" s="58"/>
      <c r="T607" s="59"/>
      <c r="U607" s="59"/>
    </row>
    <row r="608" s="55" customFormat="true" ht="13" hidden="true" customHeight="false" outlineLevel="0" collapsed="false">
      <c r="B608" s="80" t="n">
        <v>37895</v>
      </c>
      <c r="C608" s="81"/>
      <c r="D608" s="81" t="n">
        <v>3</v>
      </c>
      <c r="E608" s="81" t="n">
        <v>0.104551</v>
      </c>
      <c r="F608" s="81" t="n">
        <v>0</v>
      </c>
      <c r="G608" s="81" t="n">
        <v>0</v>
      </c>
      <c r="H608" s="81" t="n">
        <v>3</v>
      </c>
      <c r="I608" s="81" t="n">
        <v>21.690815</v>
      </c>
      <c r="J608" s="81" t="n">
        <v>167</v>
      </c>
      <c r="K608" s="81" t="n">
        <v>255.409054</v>
      </c>
      <c r="L608" s="58"/>
      <c r="M608" s="75"/>
      <c r="N608" s="75"/>
      <c r="O608" s="58"/>
      <c r="P608" s="58"/>
      <c r="Q608" s="58"/>
      <c r="R608" s="58"/>
      <c r="S608" s="58"/>
      <c r="T608" s="59"/>
      <c r="U608" s="59"/>
    </row>
    <row r="609" s="55" customFormat="true" ht="13" hidden="true" customHeight="false" outlineLevel="0" collapsed="false">
      <c r="B609" s="80" t="n">
        <v>37926</v>
      </c>
      <c r="C609" s="81"/>
      <c r="D609" s="81" t="n">
        <v>3</v>
      </c>
      <c r="E609" s="81" t="n">
        <v>0.104551</v>
      </c>
      <c r="F609" s="81" t="n">
        <v>0</v>
      </c>
      <c r="G609" s="81" t="n">
        <v>0</v>
      </c>
      <c r="H609" s="81" t="n">
        <v>3</v>
      </c>
      <c r="I609" s="81" t="n">
        <v>21.691147</v>
      </c>
      <c r="J609" s="81" t="n">
        <v>174</v>
      </c>
      <c r="K609" s="81" t="n">
        <v>180.28525</v>
      </c>
      <c r="L609" s="58"/>
      <c r="M609" s="75"/>
      <c r="N609" s="75"/>
      <c r="O609" s="58"/>
      <c r="P609" s="58"/>
      <c r="Q609" s="58"/>
      <c r="R609" s="58"/>
      <c r="S609" s="58"/>
      <c r="T609" s="59"/>
      <c r="U609" s="59"/>
    </row>
    <row r="610" s="55" customFormat="true" ht="13" hidden="true" customHeight="false" outlineLevel="0" collapsed="false">
      <c r="B610" s="80" t="n">
        <v>37956</v>
      </c>
      <c r="C610" s="81"/>
      <c r="D610" s="81" t="n">
        <v>3</v>
      </c>
      <c r="E610" s="81" t="n">
        <v>0.104551</v>
      </c>
      <c r="F610" s="81" t="n">
        <v>0</v>
      </c>
      <c r="G610" s="81" t="n">
        <v>0</v>
      </c>
      <c r="H610" s="81" t="n">
        <v>3</v>
      </c>
      <c r="I610" s="81" t="n">
        <v>21.691147</v>
      </c>
      <c r="J610" s="81" t="n">
        <v>181</v>
      </c>
      <c r="K610" s="81" t="n">
        <v>164.47261</v>
      </c>
      <c r="L610" s="58"/>
      <c r="M610" s="75"/>
      <c r="N610" s="75"/>
      <c r="O610" s="58"/>
      <c r="P610" s="58"/>
      <c r="Q610" s="58"/>
      <c r="R610" s="58"/>
      <c r="S610" s="58"/>
      <c r="T610" s="59"/>
      <c r="U610" s="59"/>
    </row>
    <row r="611" s="55" customFormat="true" ht="13" hidden="true" customHeight="false" outlineLevel="0" collapsed="false">
      <c r="B611" s="80" t="n">
        <v>37987</v>
      </c>
      <c r="C611" s="81"/>
      <c r="D611" s="81" t="n">
        <v>3</v>
      </c>
      <c r="E611" s="81" t="n">
        <v>0.106595</v>
      </c>
      <c r="F611" s="81" t="n">
        <v>0</v>
      </c>
      <c r="G611" s="81" t="n">
        <v>0</v>
      </c>
      <c r="H611" s="81" t="n">
        <v>3</v>
      </c>
      <c r="I611" s="81" t="n">
        <v>21.691147</v>
      </c>
      <c r="J611" s="81" t="n">
        <v>178</v>
      </c>
      <c r="K611" s="81" t="n">
        <v>116.505335</v>
      </c>
      <c r="L611" s="58"/>
      <c r="M611" s="75"/>
      <c r="N611" s="75"/>
      <c r="O611" s="58"/>
      <c r="P611" s="58"/>
      <c r="Q611" s="58"/>
      <c r="R611" s="58"/>
      <c r="S611" s="58"/>
      <c r="T611" s="59"/>
      <c r="U611" s="59"/>
    </row>
    <row r="612" s="55" customFormat="true" ht="13" hidden="true" customHeight="false" outlineLevel="0" collapsed="false">
      <c r="B612" s="80" t="n">
        <v>38018</v>
      </c>
      <c r="C612" s="81"/>
      <c r="D612" s="81" t="n">
        <v>3</v>
      </c>
      <c r="E612" s="81" t="n">
        <v>0.172706</v>
      </c>
      <c r="F612" s="81" t="n">
        <v>0</v>
      </c>
      <c r="G612" s="81" t="n">
        <v>0</v>
      </c>
      <c r="H612" s="81" t="n">
        <v>3</v>
      </c>
      <c r="I612" s="81" t="n">
        <v>21.691147</v>
      </c>
      <c r="J612" s="81" t="n">
        <v>182</v>
      </c>
      <c r="K612" s="81" t="n">
        <v>111.824802</v>
      </c>
      <c r="L612" s="58"/>
      <c r="M612" s="75"/>
      <c r="N612" s="75"/>
      <c r="O612" s="58"/>
      <c r="P612" s="58"/>
      <c r="Q612" s="58"/>
      <c r="R612" s="58"/>
      <c r="S612" s="58"/>
      <c r="T612" s="59"/>
      <c r="U612" s="59"/>
    </row>
    <row r="613" s="55" customFormat="true" ht="13" hidden="true" customHeight="false" outlineLevel="0" collapsed="false">
      <c r="B613" s="80" t="n">
        <v>38047</v>
      </c>
      <c r="C613" s="81"/>
      <c r="D613" s="81" t="n">
        <v>3</v>
      </c>
      <c r="E613" s="81" t="n">
        <v>0.172706</v>
      </c>
      <c r="F613" s="81" t="n">
        <v>0</v>
      </c>
      <c r="G613" s="81" t="n">
        <v>0</v>
      </c>
      <c r="H613" s="81" t="n">
        <v>3</v>
      </c>
      <c r="I613" s="81" t="n">
        <v>21.691147</v>
      </c>
      <c r="J613" s="81" t="n">
        <v>182</v>
      </c>
      <c r="K613" s="81" t="n">
        <v>109.885756</v>
      </c>
      <c r="L613" s="58"/>
      <c r="M613" s="75"/>
      <c r="N613" s="75"/>
      <c r="O613" s="58"/>
      <c r="P613" s="58"/>
      <c r="Q613" s="58"/>
      <c r="R613" s="58"/>
      <c r="S613" s="58"/>
      <c r="T613" s="59"/>
      <c r="U613" s="59"/>
    </row>
    <row r="614" s="55" customFormat="true" ht="13" hidden="true" customHeight="false" outlineLevel="0" collapsed="false">
      <c r="B614" s="80" t="n">
        <v>38078</v>
      </c>
      <c r="C614" s="81"/>
      <c r="D614" s="81" t="n">
        <v>3</v>
      </c>
      <c r="E614" s="106" t="n">
        <v>0.253115</v>
      </c>
      <c r="F614" s="81" t="n">
        <v>0</v>
      </c>
      <c r="G614" s="81" t="n">
        <v>0</v>
      </c>
      <c r="H614" s="81" t="n">
        <v>3</v>
      </c>
      <c r="I614" s="106" t="n">
        <v>21.691147</v>
      </c>
      <c r="J614" s="81" t="n">
        <v>182</v>
      </c>
      <c r="K614" s="106" t="n">
        <v>108.12012</v>
      </c>
      <c r="L614" s="58"/>
      <c r="M614" s="75"/>
      <c r="N614" s="75"/>
      <c r="O614" s="58"/>
      <c r="P614" s="58"/>
      <c r="Q614" s="58"/>
      <c r="R614" s="58"/>
      <c r="S614" s="58"/>
      <c r="T614" s="59"/>
      <c r="U614" s="59"/>
    </row>
    <row r="615" s="55" customFormat="true" ht="13" hidden="true" customHeight="false" outlineLevel="0" collapsed="false">
      <c r="B615" s="80" t="n">
        <v>38108</v>
      </c>
      <c r="C615" s="81"/>
      <c r="D615" s="81" t="n">
        <v>3</v>
      </c>
      <c r="E615" s="106" t="n">
        <v>0.253115</v>
      </c>
      <c r="F615" s="81" t="n">
        <v>0</v>
      </c>
      <c r="G615" s="81" t="n">
        <v>0</v>
      </c>
      <c r="H615" s="81" t="n">
        <v>3</v>
      </c>
      <c r="I615" s="106" t="n">
        <v>21.691147</v>
      </c>
      <c r="J615" s="81" t="n">
        <v>191</v>
      </c>
      <c r="K615" s="106" t="n">
        <v>104.25392</v>
      </c>
      <c r="L615" s="58"/>
      <c r="M615" s="75"/>
      <c r="N615" s="75"/>
      <c r="O615" s="58"/>
      <c r="P615" s="58"/>
      <c r="Q615" s="58"/>
      <c r="R615" s="58"/>
      <c r="S615" s="58"/>
      <c r="T615" s="59"/>
      <c r="U615" s="59"/>
    </row>
    <row r="616" s="55" customFormat="true" ht="13" hidden="true" customHeight="false" outlineLevel="0" collapsed="false">
      <c r="B616" s="80" t="n">
        <v>38139</v>
      </c>
      <c r="C616" s="81"/>
      <c r="D616" s="81" t="n">
        <v>3</v>
      </c>
      <c r="E616" s="106" t="n">
        <v>0.080409</v>
      </c>
      <c r="F616" s="81" t="n">
        <v>0</v>
      </c>
      <c r="G616" s="81" t="n">
        <v>0</v>
      </c>
      <c r="H616" s="81" t="n">
        <v>3</v>
      </c>
      <c r="I616" s="106" t="n">
        <v>21.691147</v>
      </c>
      <c r="J616" s="81" t="n">
        <v>190</v>
      </c>
      <c r="K616" s="106" t="n">
        <v>35.250999</v>
      </c>
      <c r="L616" s="58"/>
      <c r="M616" s="75"/>
      <c r="N616" s="75"/>
      <c r="O616" s="58"/>
      <c r="P616" s="58"/>
      <c r="Q616" s="58"/>
      <c r="R616" s="58"/>
      <c r="S616" s="58"/>
      <c r="T616" s="59"/>
      <c r="U616" s="59"/>
    </row>
    <row r="617" customFormat="false" ht="13" hidden="true" customHeight="false" outlineLevel="0" collapsed="false">
      <c r="B617" s="80" t="n">
        <v>38169</v>
      </c>
      <c r="C617" s="84"/>
      <c r="D617" s="84" t="n">
        <f aca="false">+D810+D1003</f>
        <v>3</v>
      </c>
      <c r="E617" s="84" t="n">
        <f aca="false">+E810+E1003</f>
        <v>0.080409</v>
      </c>
      <c r="F617" s="84" t="n">
        <f aca="false">+F810+F1003</f>
        <v>0</v>
      </c>
      <c r="G617" s="84" t="n">
        <f aca="false">+G810+G1003</f>
        <v>0</v>
      </c>
      <c r="H617" s="84" t="n">
        <f aca="false">+H810+H1003</f>
        <v>3</v>
      </c>
      <c r="I617" s="84" t="n">
        <f aca="false">+I810+I1003</f>
        <v>21.691147</v>
      </c>
      <c r="J617" s="84" t="n">
        <f aca="false">+J810+J1003</f>
        <v>189</v>
      </c>
      <c r="K617" s="84" t="n">
        <f aca="false">+K810+K1003</f>
        <v>36.905571</v>
      </c>
      <c r="M617" s="75"/>
      <c r="N617" s="75"/>
    </row>
    <row r="618" customFormat="false" ht="13" hidden="true" customHeight="false" outlineLevel="0" collapsed="false">
      <c r="B618" s="80" t="n">
        <v>38200</v>
      </c>
      <c r="C618" s="84"/>
      <c r="D618" s="84" t="n">
        <f aca="false">+D811+D1004</f>
        <v>3</v>
      </c>
      <c r="E618" s="84" t="n">
        <f aca="false">+E811+E1004</f>
        <v>0.080409</v>
      </c>
      <c r="F618" s="84" t="n">
        <f aca="false">+F811+F1004</f>
        <v>0</v>
      </c>
      <c r="G618" s="84" t="n">
        <f aca="false">+G811+G1004</f>
        <v>0</v>
      </c>
      <c r="H618" s="84" t="n">
        <f aca="false">+H811+H1004</f>
        <v>3</v>
      </c>
      <c r="I618" s="84" t="n">
        <f aca="false">+I811+I1004</f>
        <v>24.214236</v>
      </c>
      <c r="J618" s="84" t="n">
        <f aca="false">+J811+J1004</f>
        <v>186</v>
      </c>
      <c r="K618" s="84" t="n">
        <f aca="false">+K811+K1004</f>
        <v>35.358473</v>
      </c>
      <c r="M618" s="75"/>
      <c r="N618" s="75"/>
    </row>
    <row r="619" customFormat="false" ht="13" hidden="true" customHeight="false" outlineLevel="0" collapsed="false">
      <c r="B619" s="80" t="n">
        <v>38231</v>
      </c>
      <c r="C619" s="84"/>
      <c r="D619" s="84" t="n">
        <f aca="false">+D812+D1005</f>
        <v>3</v>
      </c>
      <c r="E619" s="84" t="n">
        <f aca="false">+E812+E1005</f>
        <v>0.080409</v>
      </c>
      <c r="F619" s="84" t="n">
        <f aca="false">+F812+F1005</f>
        <v>22</v>
      </c>
      <c r="G619" s="84" t="n">
        <f aca="false">+G812+G1005</f>
        <v>62.843807</v>
      </c>
      <c r="H619" s="84" t="n">
        <f aca="false">+H812+H1005</f>
        <v>3</v>
      </c>
      <c r="I619" s="84" t="n">
        <f aca="false">+I812+I1005</f>
        <v>24.214236</v>
      </c>
      <c r="J619" s="84" t="n">
        <f aca="false">+J812+J1005</f>
        <v>185</v>
      </c>
      <c r="K619" s="84" t="n">
        <f aca="false">+K812+K1005</f>
        <v>36.131347</v>
      </c>
    </row>
    <row r="620" customFormat="false" ht="13" hidden="true" customHeight="false" outlineLevel="0" collapsed="false">
      <c r="A620" s="55"/>
      <c r="B620" s="80" t="n">
        <v>38261</v>
      </c>
      <c r="C620" s="107"/>
      <c r="D620" s="84" t="n">
        <f aca="false">+D813+D1006</f>
        <v>3</v>
      </c>
      <c r="E620" s="84" t="n">
        <f aca="false">+E813+E1006</f>
        <v>0.080409</v>
      </c>
      <c r="F620" s="84" t="n">
        <f aca="false">+F813+F1006</f>
        <v>0.080409</v>
      </c>
      <c r="G620" s="84" t="n">
        <f aca="false">+G813+G1006</f>
        <v>0</v>
      </c>
      <c r="H620" s="84" t="n">
        <f aca="false">+H813+H1006</f>
        <v>3.080409</v>
      </c>
      <c r="I620" s="84" t="n">
        <f aca="false">+I813+I1006</f>
        <v>24.214236</v>
      </c>
      <c r="J620" s="84" t="n">
        <f aca="false">+J813+J1006</f>
        <v>182.080409</v>
      </c>
      <c r="K620" s="84" t="n">
        <f aca="false">+K813+K1006</f>
        <v>37.677073</v>
      </c>
    </row>
    <row r="621" customFormat="false" ht="13" hidden="true" customHeight="false" outlineLevel="0" collapsed="false">
      <c r="A621" s="55"/>
      <c r="B621" s="80" t="n">
        <v>38292</v>
      </c>
      <c r="C621" s="107"/>
      <c r="D621" s="84" t="n">
        <f aca="false">+D814+D1007</f>
        <v>3</v>
      </c>
      <c r="E621" s="84" t="n">
        <f aca="false">+E814+E1007</f>
        <v>0.080409</v>
      </c>
      <c r="F621" s="84" t="n">
        <f aca="false">+F814+F1007</f>
        <v>0.080409</v>
      </c>
      <c r="G621" s="84" t="n">
        <f aca="false">+G814+G1007</f>
        <v>0</v>
      </c>
      <c r="H621" s="84" t="n">
        <f aca="false">+H814+H1007</f>
        <v>3.080409</v>
      </c>
      <c r="I621" s="84" t="n">
        <f aca="false">+I814+I1007</f>
        <v>24.214236</v>
      </c>
      <c r="J621" s="84" t="n">
        <f aca="false">+J814+J1007</f>
        <v>182.080409</v>
      </c>
      <c r="K621" s="84" t="n">
        <f aca="false">+K814+K1007</f>
        <v>34.123986</v>
      </c>
    </row>
    <row r="622" customFormat="false" ht="13" hidden="true" customHeight="false" outlineLevel="0" collapsed="false">
      <c r="A622" s="55"/>
      <c r="B622" s="80" t="n">
        <v>38322</v>
      </c>
      <c r="C622" s="107"/>
      <c r="D622" s="84" t="n">
        <f aca="false">+D815+D1008</f>
        <v>0</v>
      </c>
      <c r="E622" s="84" t="n">
        <f aca="false">+E815+E1008</f>
        <v>0</v>
      </c>
      <c r="F622" s="84" t="n">
        <f aca="false">+F815+F1008</f>
        <v>0</v>
      </c>
      <c r="G622" s="84" t="n">
        <f aca="false">+G815+G1008</f>
        <v>0</v>
      </c>
      <c r="H622" s="84" t="n">
        <f aca="false">+H815+H1008</f>
        <v>3</v>
      </c>
      <c r="I622" s="84" t="n">
        <f aca="false">+I815+I1008</f>
        <v>23.875832</v>
      </c>
      <c r="J622" s="84" t="n">
        <f aca="false">+J815+J1008</f>
        <v>181</v>
      </c>
      <c r="K622" s="84" t="n">
        <f aca="false">+K815+K1008</f>
        <v>35.013379</v>
      </c>
    </row>
    <row r="623" customFormat="false" ht="13" hidden="true" customHeight="false" outlineLevel="0" collapsed="false">
      <c r="A623" s="55"/>
      <c r="B623" s="80" t="n">
        <v>38353</v>
      </c>
      <c r="C623" s="107"/>
      <c r="D623" s="84" t="n">
        <f aca="false">+D816+D1009</f>
        <v>0</v>
      </c>
      <c r="E623" s="84" t="n">
        <f aca="false">+E816+E1009</f>
        <v>0</v>
      </c>
      <c r="F623" s="84" t="n">
        <f aca="false">+F816+F1009</f>
        <v>0</v>
      </c>
      <c r="G623" s="84" t="n">
        <f aca="false">+G816+G1009</f>
        <v>0</v>
      </c>
      <c r="H623" s="84" t="n">
        <f aca="false">+H816+H1009</f>
        <v>3</v>
      </c>
      <c r="I623" s="84" t="n">
        <f aca="false">+I816+I1009</f>
        <v>12.268635</v>
      </c>
      <c r="J623" s="84" t="n">
        <f aca="false">+J816+J1009</f>
        <v>180</v>
      </c>
      <c r="K623" s="84" t="n">
        <f aca="false">+K816+K1009</f>
        <v>35.79954</v>
      </c>
    </row>
    <row r="624" customFormat="false" ht="13" hidden="true" customHeight="false" outlineLevel="0" collapsed="false">
      <c r="A624" s="55"/>
      <c r="B624" s="80" t="n">
        <v>38384</v>
      </c>
      <c r="C624" s="107"/>
      <c r="D624" s="84" t="n">
        <f aca="false">+D817+D1010</f>
        <v>0</v>
      </c>
      <c r="E624" s="84" t="n">
        <f aca="false">+E817+E1010</f>
        <v>0</v>
      </c>
      <c r="F624" s="84" t="n">
        <f aca="false">+F817+F1010</f>
        <v>0</v>
      </c>
      <c r="G624" s="84" t="n">
        <f aca="false">+G817+G1010</f>
        <v>0</v>
      </c>
      <c r="H624" s="84" t="n">
        <f aca="false">+H817+H1010</f>
        <v>2</v>
      </c>
      <c r="I624" s="84" t="n">
        <f aca="false">+I817+I1010</f>
        <v>12.268635</v>
      </c>
      <c r="J624" s="84" t="n">
        <f aca="false">+J817+J1010</f>
        <v>177</v>
      </c>
      <c r="K624" s="84" t="n">
        <f aca="false">+K817+K1010</f>
        <v>36.143379</v>
      </c>
    </row>
    <row r="625" customFormat="false" ht="13" hidden="true" customHeight="false" outlineLevel="0" collapsed="false">
      <c r="A625" s="55"/>
      <c r="B625" s="80" t="n">
        <v>38412</v>
      </c>
      <c r="C625" s="84"/>
      <c r="D625" s="84" t="n">
        <f aca="false">+D818+D1011</f>
        <v>0</v>
      </c>
      <c r="E625" s="84" t="n">
        <f aca="false">+E818+E1011</f>
        <v>0</v>
      </c>
      <c r="F625" s="84" t="n">
        <f aca="false">+F818+F1011</f>
        <v>0</v>
      </c>
      <c r="G625" s="84" t="n">
        <f aca="false">+G818+G1011</f>
        <v>0</v>
      </c>
      <c r="H625" s="84" t="n">
        <f aca="false">+H818+H1011</f>
        <v>2</v>
      </c>
      <c r="I625" s="84" t="n">
        <f aca="false">+I818+I1011</f>
        <v>12.268635</v>
      </c>
      <c r="J625" s="84" t="n">
        <f aca="false">+J818+J1011</f>
        <v>175</v>
      </c>
      <c r="K625" s="84" t="n">
        <f aca="false">+K818+K1011</f>
        <v>37.737681</v>
      </c>
    </row>
    <row r="626" customFormat="false" ht="13" hidden="true" customHeight="false" outlineLevel="0" collapsed="false">
      <c r="A626" s="55"/>
      <c r="B626" s="80" t="n">
        <v>38443</v>
      </c>
      <c r="C626" s="107"/>
      <c r="D626" s="84" t="n">
        <f aca="false">+D819+D1012</f>
        <v>0</v>
      </c>
      <c r="E626" s="84" t="n">
        <f aca="false">+E819+E1012</f>
        <v>0</v>
      </c>
      <c r="F626" s="84" t="n">
        <f aca="false">+F819+F1012</f>
        <v>0</v>
      </c>
      <c r="G626" s="84" t="n">
        <f aca="false">+G819+G1012</f>
        <v>0</v>
      </c>
      <c r="H626" s="84" t="n">
        <f aca="false">+H819+H1012</f>
        <v>2</v>
      </c>
      <c r="I626" s="84" t="n">
        <f aca="false">+I819+I1012</f>
        <v>12.268635</v>
      </c>
      <c r="J626" s="84" t="n">
        <f aca="false">+J819+J1012</f>
        <v>174</v>
      </c>
      <c r="K626" s="84" t="n">
        <f aca="false">+K819+K1012</f>
        <v>41.133503</v>
      </c>
    </row>
    <row r="627" customFormat="false" ht="13" hidden="true" customHeight="false" outlineLevel="0" collapsed="false">
      <c r="A627" s="55"/>
      <c r="B627" s="80" t="n">
        <v>38473</v>
      </c>
      <c r="C627" s="84"/>
      <c r="D627" s="84" t="n">
        <f aca="false">+D820+D1013</f>
        <v>0</v>
      </c>
      <c r="E627" s="84" t="n">
        <f aca="false">+E820+E1013</f>
        <v>0</v>
      </c>
      <c r="F627" s="84" t="n">
        <f aca="false">+F820+F1013</f>
        <v>0</v>
      </c>
      <c r="G627" s="84" t="n">
        <f aca="false">+G820+G1013</f>
        <v>0</v>
      </c>
      <c r="H627" s="84" t="n">
        <f aca="false">+H820+H1013</f>
        <v>2</v>
      </c>
      <c r="I627" s="84" t="n">
        <f aca="false">+I820+I1013</f>
        <v>12.268635</v>
      </c>
      <c r="J627" s="84" t="n">
        <f aca="false">+J820+J1013</f>
        <v>172</v>
      </c>
      <c r="K627" s="84" t="n">
        <f aca="false">+K820+K1013</f>
        <v>40.748549</v>
      </c>
    </row>
    <row r="628" customFormat="false" ht="13" hidden="true" customHeight="false" outlineLevel="0" collapsed="false">
      <c r="A628" s="55"/>
      <c r="B628" s="80" t="n">
        <v>38504</v>
      </c>
      <c r="C628" s="107"/>
      <c r="D628" s="84" t="n">
        <f aca="false">+D821+D1014</f>
        <v>0</v>
      </c>
      <c r="E628" s="84" t="n">
        <f aca="false">+E821+E1014</f>
        <v>0</v>
      </c>
      <c r="F628" s="84" t="n">
        <f aca="false">+F821+F1014</f>
        <v>0</v>
      </c>
      <c r="G628" s="84" t="n">
        <f aca="false">+G821+G1014</f>
        <v>0</v>
      </c>
      <c r="H628" s="84" t="n">
        <f aca="false">+H821+H1014</f>
        <v>2</v>
      </c>
      <c r="I628" s="84" t="n">
        <f aca="false">+I821+I1014</f>
        <v>12.268635</v>
      </c>
      <c r="J628" s="84" t="n">
        <f aca="false">+J821+J1014</f>
        <v>171</v>
      </c>
      <c r="K628" s="84" t="n">
        <f aca="false">+K821+K1014</f>
        <v>41.241228</v>
      </c>
    </row>
    <row r="629" customFormat="false" ht="13" hidden="true" customHeight="false" outlineLevel="0" collapsed="false">
      <c r="A629" s="55"/>
      <c r="B629" s="80" t="n">
        <v>38534</v>
      </c>
      <c r="C629" s="107"/>
      <c r="D629" s="84" t="n">
        <f aca="false">+D822+D1015</f>
        <v>0</v>
      </c>
      <c r="E629" s="84" t="n">
        <f aca="false">+E822+E1015</f>
        <v>0</v>
      </c>
      <c r="F629" s="84" t="n">
        <f aca="false">+F822+F1015</f>
        <v>0</v>
      </c>
      <c r="G629" s="84" t="n">
        <f aca="false">+G822+G1015</f>
        <v>0</v>
      </c>
      <c r="H629" s="84" t="n">
        <f aca="false">+H822+H1015</f>
        <v>2</v>
      </c>
      <c r="I629" s="84" t="n">
        <f aca="false">+I822+I1015</f>
        <v>12.855714</v>
      </c>
      <c r="J629" s="84" t="n">
        <f aca="false">+J822+J1015</f>
        <v>170</v>
      </c>
      <c r="K629" s="84" t="n">
        <f aca="false">+K822+K1015</f>
        <v>39.645994</v>
      </c>
    </row>
    <row r="630" customFormat="false" ht="13" hidden="true" customHeight="false" outlineLevel="0" collapsed="false">
      <c r="A630" s="55"/>
      <c r="B630" s="80" t="n">
        <v>38565</v>
      </c>
      <c r="C630" s="107"/>
      <c r="D630" s="84" t="n">
        <f aca="false">+D823+D1016</f>
        <v>0</v>
      </c>
      <c r="E630" s="84" t="n">
        <f aca="false">+E823+E1016</f>
        <v>0</v>
      </c>
      <c r="F630" s="84" t="n">
        <f aca="false">+F823+F1016</f>
        <v>0</v>
      </c>
      <c r="G630" s="84" t="n">
        <f aca="false">+G823+G1016</f>
        <v>0</v>
      </c>
      <c r="H630" s="84" t="n">
        <f aca="false">+H823+H1016</f>
        <v>2</v>
      </c>
      <c r="I630" s="84" t="n">
        <f aca="false">+I823+I1016</f>
        <v>12.862862</v>
      </c>
      <c r="J630" s="84" t="n">
        <f aca="false">+J823+J1016</f>
        <v>170</v>
      </c>
      <c r="K630" s="84" t="n">
        <f aca="false">+K823+K1016</f>
        <v>40.673273</v>
      </c>
    </row>
    <row r="631" customFormat="false" ht="13" hidden="true" customHeight="false" outlineLevel="0" collapsed="false">
      <c r="A631" s="55"/>
      <c r="B631" s="80" t="n">
        <v>38596</v>
      </c>
      <c r="C631" s="107"/>
      <c r="D631" s="84" t="n">
        <f aca="false">+D824+D1017</f>
        <v>0</v>
      </c>
      <c r="E631" s="84" t="n">
        <f aca="false">+E824+E1017</f>
        <v>0</v>
      </c>
      <c r="F631" s="84" t="n">
        <f aca="false">+F824+F1017</f>
        <v>0</v>
      </c>
      <c r="G631" s="84" t="n">
        <f aca="false">+G824+G1017</f>
        <v>0</v>
      </c>
      <c r="H631" s="84" t="n">
        <f aca="false">+H824+H1017</f>
        <v>2</v>
      </c>
      <c r="I631" s="84" t="n">
        <f aca="false">+I824+I1017</f>
        <v>12.862862</v>
      </c>
      <c r="J631" s="84" t="n">
        <f aca="false">+J824+J1017</f>
        <v>169</v>
      </c>
      <c r="K631" s="84" t="n">
        <f aca="false">+K824+K1017</f>
        <v>38.232201</v>
      </c>
    </row>
    <row r="632" customFormat="false" ht="13" hidden="true" customHeight="false" outlineLevel="0" collapsed="false">
      <c r="A632" s="55"/>
      <c r="B632" s="80" t="n">
        <v>38626</v>
      </c>
      <c r="C632" s="107"/>
      <c r="D632" s="84" t="n">
        <f aca="false">+D825+D1018</f>
        <v>0</v>
      </c>
      <c r="E632" s="84" t="n">
        <f aca="false">+E825+E1018</f>
        <v>0</v>
      </c>
      <c r="F632" s="84" t="n">
        <f aca="false">+F825+F1018</f>
        <v>0</v>
      </c>
      <c r="G632" s="84" t="n">
        <f aca="false">+G825+G1018</f>
        <v>0</v>
      </c>
      <c r="H632" s="84" t="n">
        <f aca="false">+H825+H1018</f>
        <v>2</v>
      </c>
      <c r="I632" s="84" t="n">
        <f aca="false">+I825+I1018</f>
        <v>12.862862</v>
      </c>
      <c r="J632" s="84" t="n">
        <f aca="false">+J825+J1018</f>
        <v>169</v>
      </c>
      <c r="K632" s="84" t="n">
        <f aca="false">+K825+K1018</f>
        <v>38.508368</v>
      </c>
    </row>
    <row r="633" customFormat="false" ht="13" hidden="true" customHeight="false" outlineLevel="0" collapsed="false">
      <c r="A633" s="55"/>
      <c r="B633" s="80" t="n">
        <v>38657</v>
      </c>
      <c r="C633" s="107"/>
      <c r="D633" s="84" t="n">
        <f aca="false">+D826+D1019</f>
        <v>0</v>
      </c>
      <c r="E633" s="84" t="n">
        <f aca="false">+E826+E1019</f>
        <v>0</v>
      </c>
      <c r="F633" s="84" t="n">
        <f aca="false">+F826+F1019</f>
        <v>0</v>
      </c>
      <c r="G633" s="84" t="n">
        <f aca="false">+G826+G1019</f>
        <v>0</v>
      </c>
      <c r="H633" s="84" t="n">
        <f aca="false">+H826+H1019</f>
        <v>2</v>
      </c>
      <c r="I633" s="84" t="n">
        <f aca="false">+I826+I1019</f>
        <v>12.862862</v>
      </c>
      <c r="J633" s="84" t="n">
        <f aca="false">+J826+J1019</f>
        <v>167</v>
      </c>
      <c r="K633" s="84" t="n">
        <f aca="false">+K826+K1019</f>
        <v>38.270309</v>
      </c>
    </row>
    <row r="634" customFormat="false" ht="13" hidden="true" customHeight="false" outlineLevel="0" collapsed="false">
      <c r="A634" s="55"/>
      <c r="B634" s="80" t="n">
        <v>38687</v>
      </c>
      <c r="C634" s="107"/>
      <c r="D634" s="84" t="n">
        <f aca="false">+D827+D1020</f>
        <v>0</v>
      </c>
      <c r="E634" s="84" t="n">
        <f aca="false">+E827+E1020</f>
        <v>0</v>
      </c>
      <c r="F634" s="84" t="n">
        <f aca="false">+F827+F1020</f>
        <v>0</v>
      </c>
      <c r="G634" s="84" t="n">
        <f aca="false">+G827+G1020</f>
        <v>0</v>
      </c>
      <c r="H634" s="84" t="n">
        <f aca="false">+H827+H1020</f>
        <v>2</v>
      </c>
      <c r="I634" s="84" t="n">
        <f aca="false">+I827+I1020</f>
        <v>12.862862</v>
      </c>
      <c r="J634" s="84" t="n">
        <f aca="false">+J827+J1020</f>
        <v>167</v>
      </c>
      <c r="K634" s="84" t="n">
        <f aca="false">+K827+K1020</f>
        <v>36.624371</v>
      </c>
    </row>
    <row r="635" customFormat="false" ht="13" hidden="true" customHeight="false" outlineLevel="0" collapsed="false">
      <c r="A635" s="55"/>
      <c r="B635" s="80" t="n">
        <v>38718</v>
      </c>
      <c r="C635" s="107"/>
      <c r="D635" s="84" t="n">
        <f aca="false">+D828+D1021</f>
        <v>0</v>
      </c>
      <c r="E635" s="84" t="n">
        <f aca="false">+E828+E1021</f>
        <v>0</v>
      </c>
      <c r="F635" s="84" t="n">
        <f aca="false">+F828+F1021</f>
        <v>0</v>
      </c>
      <c r="G635" s="84" t="n">
        <f aca="false">+G828+G1021</f>
        <v>0</v>
      </c>
      <c r="H635" s="84" t="n">
        <f aca="false">+H828+H1021</f>
        <v>2</v>
      </c>
      <c r="I635" s="84" t="n">
        <f aca="false">+I828+I1021</f>
        <v>12.862862</v>
      </c>
      <c r="J635" s="84" t="n">
        <f aca="false">+J828+J1021</f>
        <v>166</v>
      </c>
      <c r="K635" s="84" t="n">
        <f aca="false">+K828+K1021</f>
        <v>37.333247</v>
      </c>
    </row>
    <row r="636" customFormat="false" ht="13" hidden="true" customHeight="false" outlineLevel="0" collapsed="false">
      <c r="A636" s="55"/>
      <c r="B636" s="80" t="n">
        <v>38749</v>
      </c>
      <c r="C636" s="107"/>
      <c r="D636" s="84" t="n">
        <f aca="false">+D829+D1022</f>
        <v>0</v>
      </c>
      <c r="E636" s="84" t="n">
        <f aca="false">+E829+E1022</f>
        <v>0</v>
      </c>
      <c r="F636" s="84" t="n">
        <f aca="false">+F829+F1022</f>
        <v>0</v>
      </c>
      <c r="G636" s="84" t="n">
        <f aca="false">+G829+G1022</f>
        <v>0</v>
      </c>
      <c r="H636" s="84" t="n">
        <f aca="false">+H829+H1022</f>
        <v>2</v>
      </c>
      <c r="I636" s="84" t="n">
        <f aca="false">+I829+I1022</f>
        <v>12.862862</v>
      </c>
      <c r="J636" s="84" t="n">
        <f aca="false">+J829+J1022</f>
        <v>166</v>
      </c>
      <c r="K636" s="84" t="n">
        <f aca="false">+K829+K1022</f>
        <v>37.857852</v>
      </c>
    </row>
    <row r="637" customFormat="false" ht="13" hidden="true" customHeight="false" outlineLevel="0" collapsed="false">
      <c r="A637" s="55"/>
      <c r="B637" s="80" t="n">
        <v>38777</v>
      </c>
      <c r="C637" s="107"/>
      <c r="D637" s="84" t="n">
        <f aca="false">+D830+D1023</f>
        <v>0</v>
      </c>
      <c r="E637" s="84" t="n">
        <f aca="false">+E830+E1023</f>
        <v>0</v>
      </c>
      <c r="F637" s="84" t="n">
        <f aca="false">+F830+F1023</f>
        <v>0</v>
      </c>
      <c r="G637" s="84" t="n">
        <f aca="false">+G830+G1023</f>
        <v>0</v>
      </c>
      <c r="H637" s="84" t="n">
        <f aca="false">+H830+H1023</f>
        <v>2</v>
      </c>
      <c r="I637" s="84" t="n">
        <f aca="false">+I830+I1023</f>
        <v>12.862862</v>
      </c>
      <c r="J637" s="84" t="n">
        <f aca="false">+J830+J1023</f>
        <v>166</v>
      </c>
      <c r="K637" s="84" t="n">
        <f aca="false">+K830+K1023</f>
        <v>39.383274</v>
      </c>
    </row>
    <row r="638" customFormat="false" ht="13" hidden="true" customHeight="false" outlineLevel="0" collapsed="false">
      <c r="A638" s="55"/>
      <c r="B638" s="80" t="n">
        <v>38808</v>
      </c>
      <c r="C638" s="107"/>
      <c r="D638" s="84" t="n">
        <f aca="false">+D831+D1024</f>
        <v>0</v>
      </c>
      <c r="E638" s="84" t="n">
        <f aca="false">+E831+E1024</f>
        <v>0</v>
      </c>
      <c r="F638" s="84" t="n">
        <f aca="false">+F831+F1024</f>
        <v>0</v>
      </c>
      <c r="G638" s="84" t="n">
        <f aca="false">+G831+G1024</f>
        <v>0</v>
      </c>
      <c r="H638" s="84" t="n">
        <f aca="false">+H831+H1024</f>
        <v>2</v>
      </c>
      <c r="I638" s="84" t="n">
        <f aca="false">+I831+I1024</f>
        <v>12.862862</v>
      </c>
      <c r="J638" s="84" t="n">
        <f aca="false">+J831+J1024</f>
        <v>166</v>
      </c>
      <c r="K638" s="84" t="n">
        <f aca="false">+K831+K1024</f>
        <v>41.359811</v>
      </c>
    </row>
    <row r="639" customFormat="false" ht="13" hidden="true" customHeight="false" outlineLevel="0" collapsed="false">
      <c r="A639" s="55"/>
      <c r="B639" s="80" t="n">
        <v>38838</v>
      </c>
      <c r="C639" s="107"/>
      <c r="D639" s="84" t="n">
        <f aca="false">+D832+D1025</f>
        <v>0</v>
      </c>
      <c r="E639" s="84" t="n">
        <f aca="false">+E832+E1025</f>
        <v>0</v>
      </c>
      <c r="F639" s="84" t="n">
        <f aca="false">+F832+F1025</f>
        <v>0</v>
      </c>
      <c r="G639" s="84" t="n">
        <f aca="false">+G832+G1025</f>
        <v>0</v>
      </c>
      <c r="H639" s="84" t="n">
        <f aca="false">+H832+H1025</f>
        <v>2</v>
      </c>
      <c r="I639" s="84" t="n">
        <f aca="false">+I832+I1025</f>
        <v>12.862862</v>
      </c>
      <c r="J639" s="84" t="n">
        <f aca="false">+J832+J1025</f>
        <v>165</v>
      </c>
      <c r="K639" s="84" t="n">
        <f aca="false">+K832+K1025</f>
        <v>41.861102</v>
      </c>
    </row>
    <row r="640" customFormat="false" ht="13" hidden="true" customHeight="false" outlineLevel="0" collapsed="false">
      <c r="A640" s="55"/>
      <c r="B640" s="80" t="n">
        <v>38869</v>
      </c>
      <c r="C640" s="107"/>
      <c r="D640" s="84" t="n">
        <f aca="false">+D833+D1026</f>
        <v>0</v>
      </c>
      <c r="E640" s="84" t="n">
        <f aca="false">+E833+E1026</f>
        <v>0</v>
      </c>
      <c r="F640" s="84" t="n">
        <f aca="false">+F833+F1026</f>
        <v>0</v>
      </c>
      <c r="G640" s="84" t="n">
        <f aca="false">+G833+G1026</f>
        <v>0</v>
      </c>
      <c r="H640" s="84" t="n">
        <f aca="false">+H833+H1026</f>
        <v>2</v>
      </c>
      <c r="I640" s="84" t="n">
        <f aca="false">+I833+I1026</f>
        <v>12.862862</v>
      </c>
      <c r="J640" s="84" t="n">
        <f aca="false">+J833+J1026</f>
        <v>164</v>
      </c>
      <c r="K640" s="84" t="n">
        <f aca="false">+K833+K1026</f>
        <v>43.009287</v>
      </c>
    </row>
    <row r="641" customFormat="false" ht="13" hidden="true" customHeight="false" outlineLevel="0" collapsed="false">
      <c r="A641" s="55"/>
      <c r="B641" s="80" t="n">
        <v>38899</v>
      </c>
      <c r="C641" s="107"/>
      <c r="D641" s="84" t="n">
        <f aca="false">+D834+D1027</f>
        <v>0</v>
      </c>
      <c r="E641" s="84" t="n">
        <f aca="false">+E834+E1027</f>
        <v>0</v>
      </c>
      <c r="F641" s="84" t="n">
        <f aca="false">+F834+F1027</f>
        <v>0</v>
      </c>
      <c r="G641" s="84" t="n">
        <f aca="false">+G834+G1027</f>
        <v>0</v>
      </c>
      <c r="H641" s="84" t="n">
        <f aca="false">+H834+H1027</f>
        <v>2</v>
      </c>
      <c r="I641" s="84" t="n">
        <f aca="false">+I834+I1027</f>
        <v>13.621816</v>
      </c>
      <c r="J641" s="84" t="n">
        <f aca="false">+J834+J1027</f>
        <v>163</v>
      </c>
      <c r="K641" s="84" t="n">
        <f aca="false">+K834+K1027</f>
        <v>43.588516</v>
      </c>
    </row>
    <row r="642" customFormat="false" ht="13" hidden="true" customHeight="false" outlineLevel="0" collapsed="false">
      <c r="A642" s="55"/>
      <c r="B642" s="80" t="n">
        <v>38930</v>
      </c>
      <c r="C642" s="107"/>
      <c r="D642" s="84" t="n">
        <f aca="false">+D835+D1028</f>
        <v>0</v>
      </c>
      <c r="E642" s="84" t="n">
        <f aca="false">+E835+E1028</f>
        <v>0</v>
      </c>
      <c r="F642" s="84" t="n">
        <f aca="false">+F835+F1028</f>
        <v>0</v>
      </c>
      <c r="G642" s="84" t="n">
        <f aca="false">+G835+G1028</f>
        <v>0</v>
      </c>
      <c r="H642" s="84" t="n">
        <f aca="false">+H835+H1028</f>
        <v>2</v>
      </c>
      <c r="I642" s="84" t="n">
        <f aca="false">+I835+I1028</f>
        <v>13.622246</v>
      </c>
      <c r="J642" s="84" t="n">
        <f aca="false">+J835+J1028</f>
        <v>163</v>
      </c>
      <c r="K642" s="84" t="n">
        <f aca="false">+K835+K1028</f>
        <v>44.38958</v>
      </c>
    </row>
    <row r="643" customFormat="false" ht="13" hidden="true" customHeight="false" outlineLevel="0" collapsed="false">
      <c r="A643" s="55"/>
      <c r="B643" s="80" t="n">
        <v>38961</v>
      </c>
      <c r="C643" s="107"/>
      <c r="D643" s="84" t="n">
        <f aca="false">+D836+D1029</f>
        <v>0</v>
      </c>
      <c r="E643" s="84" t="n">
        <f aca="false">+E836+E1029</f>
        <v>0</v>
      </c>
      <c r="F643" s="84" t="n">
        <f aca="false">+F836+F1029</f>
        <v>0</v>
      </c>
      <c r="G643" s="84" t="n">
        <f aca="false">+G836+G1029</f>
        <v>0</v>
      </c>
      <c r="H643" s="84" t="n">
        <f aca="false">+H836+H1029</f>
        <v>2</v>
      </c>
      <c r="I643" s="84" t="n">
        <f aca="false">+I836+I1029</f>
        <v>13.622246</v>
      </c>
      <c r="J643" s="84" t="n">
        <f aca="false">+J836+J1029</f>
        <v>162</v>
      </c>
      <c r="K643" s="84" t="n">
        <f aca="false">+K836+K1029</f>
        <v>45.001228</v>
      </c>
    </row>
    <row r="644" customFormat="false" ht="13" hidden="true" customHeight="false" outlineLevel="0" collapsed="false">
      <c r="A644" s="55"/>
      <c r="B644" s="80" t="n">
        <v>38991</v>
      </c>
      <c r="C644" s="107"/>
      <c r="D644" s="84" t="n">
        <f aca="false">+D837+D1030</f>
        <v>0</v>
      </c>
      <c r="E644" s="84" t="n">
        <f aca="false">+E837+E1030</f>
        <v>0</v>
      </c>
      <c r="F644" s="84" t="n">
        <f aca="false">+F837+F1030</f>
        <v>0</v>
      </c>
      <c r="G644" s="84" t="n">
        <f aca="false">+G837+G1030</f>
        <v>0</v>
      </c>
      <c r="H644" s="84" t="n">
        <f aca="false">+H837+H1030</f>
        <v>2</v>
      </c>
      <c r="I644" s="84" t="n">
        <f aca="false">+I837+I1030</f>
        <v>13.622246</v>
      </c>
      <c r="J644" s="84" t="n">
        <f aca="false">+J837+J1030</f>
        <v>162</v>
      </c>
      <c r="K644" s="84" t="n">
        <f aca="false">+K837+K1030</f>
        <v>45.972475</v>
      </c>
    </row>
    <row r="645" customFormat="false" ht="13" hidden="true" customHeight="false" outlineLevel="0" collapsed="false">
      <c r="A645" s="55"/>
      <c r="B645" s="80" t="n">
        <v>39022</v>
      </c>
      <c r="C645" s="107"/>
      <c r="D645" s="84" t="n">
        <f aca="false">+D838+D1031</f>
        <v>0</v>
      </c>
      <c r="E645" s="84" t="n">
        <f aca="false">+E838+E1031</f>
        <v>0</v>
      </c>
      <c r="F645" s="84" t="n">
        <f aca="false">+F838+F1031</f>
        <v>0</v>
      </c>
      <c r="G645" s="84" t="n">
        <f aca="false">+G838+G1031</f>
        <v>0</v>
      </c>
      <c r="H645" s="84" t="n">
        <f aca="false">+H838+H1031</f>
        <v>2</v>
      </c>
      <c r="I645" s="84" t="n">
        <f aca="false">+I838+I1031</f>
        <v>13.622246</v>
      </c>
      <c r="J645" s="84" t="n">
        <f aca="false">+J838+J1031</f>
        <v>162</v>
      </c>
      <c r="K645" s="84" t="n">
        <f aca="false">+K838+K1031</f>
        <v>45.195419</v>
      </c>
    </row>
    <row r="646" customFormat="false" ht="13" hidden="true" customHeight="false" outlineLevel="0" collapsed="false">
      <c r="A646" s="55"/>
      <c r="B646" s="80" t="n">
        <v>39052</v>
      </c>
      <c r="C646" s="107"/>
      <c r="D646" s="84" t="n">
        <v>0</v>
      </c>
      <c r="E646" s="84" t="n">
        <f aca="false">+E839+E1032</f>
        <v>0</v>
      </c>
      <c r="F646" s="84" t="n">
        <f aca="false">+F839+F1032</f>
        <v>0</v>
      </c>
      <c r="G646" s="84" t="n">
        <f aca="false">+G839+G1032</f>
        <v>0</v>
      </c>
      <c r="H646" s="84" t="n">
        <f aca="false">+H839+H1032</f>
        <v>2</v>
      </c>
      <c r="I646" s="84" t="n">
        <f aca="false">+I839+I1032</f>
        <v>13.622246</v>
      </c>
      <c r="J646" s="84" t="n">
        <f aca="false">+J839+J1032</f>
        <v>162</v>
      </c>
      <c r="K646" s="84" t="n">
        <f aca="false">+K839+K1032</f>
        <v>45.380017</v>
      </c>
    </row>
    <row r="647" customFormat="false" ht="13" hidden="true" customHeight="false" outlineLevel="0" collapsed="false">
      <c r="A647" s="55"/>
      <c r="B647" s="80" t="n">
        <v>39083</v>
      </c>
      <c r="C647" s="107"/>
      <c r="D647" s="84" t="n">
        <v>0</v>
      </c>
      <c r="E647" s="84" t="n">
        <v>0</v>
      </c>
      <c r="F647" s="84" t="n">
        <v>0</v>
      </c>
      <c r="G647" s="84" t="n">
        <v>0</v>
      </c>
      <c r="H647" s="84" t="n">
        <v>2</v>
      </c>
      <c r="I647" s="84" t="n">
        <v>13.622246</v>
      </c>
      <c r="J647" s="84" t="n">
        <v>161</v>
      </c>
      <c r="K647" s="84" t="n">
        <v>39.839177</v>
      </c>
    </row>
    <row r="648" customFormat="false" ht="13" hidden="true" customHeight="false" outlineLevel="0" collapsed="false">
      <c r="A648" s="55"/>
      <c r="B648" s="80" t="n">
        <v>39114</v>
      </c>
      <c r="C648" s="107"/>
      <c r="D648" s="84" t="n">
        <v>0</v>
      </c>
      <c r="E648" s="84" t="n">
        <v>0</v>
      </c>
      <c r="F648" s="84" t="n">
        <v>0</v>
      </c>
      <c r="G648" s="84" t="n">
        <v>0</v>
      </c>
      <c r="H648" s="84" t="n">
        <v>2</v>
      </c>
      <c r="I648" s="84" t="n">
        <v>13.622246</v>
      </c>
      <c r="J648" s="84" t="n">
        <v>161</v>
      </c>
      <c r="K648" s="84" t="n">
        <v>40.625435</v>
      </c>
    </row>
    <row r="649" customFormat="false" ht="13" hidden="true" customHeight="false" outlineLevel="0" collapsed="false">
      <c r="A649" s="55"/>
      <c r="B649" s="80" t="n">
        <v>39142</v>
      </c>
      <c r="C649" s="107"/>
      <c r="D649" s="84" t="n">
        <v>0</v>
      </c>
      <c r="E649" s="84" t="n">
        <v>0</v>
      </c>
      <c r="F649" s="84" t="n">
        <v>0</v>
      </c>
      <c r="G649" s="84" t="n">
        <v>0</v>
      </c>
      <c r="H649" s="84" t="n">
        <v>2</v>
      </c>
      <c r="I649" s="84" t="n">
        <v>13.622246</v>
      </c>
      <c r="J649" s="84" t="n">
        <v>159</v>
      </c>
      <c r="K649" s="84" t="n">
        <v>39.760914</v>
      </c>
    </row>
    <row r="650" customFormat="false" ht="13" hidden="true" customHeight="false" outlineLevel="0" collapsed="false">
      <c r="A650" s="55"/>
      <c r="B650" s="80" t="n">
        <v>39173</v>
      </c>
      <c r="C650" s="107"/>
      <c r="D650" s="84" t="n">
        <v>0</v>
      </c>
      <c r="E650" s="84" t="n">
        <v>0</v>
      </c>
      <c r="F650" s="84" t="n">
        <v>0</v>
      </c>
      <c r="G650" s="84" t="n">
        <v>0</v>
      </c>
      <c r="H650" s="84" t="n">
        <v>2</v>
      </c>
      <c r="I650" s="84" t="n">
        <v>13.622246</v>
      </c>
      <c r="J650" s="84" t="n">
        <v>158</v>
      </c>
      <c r="K650" s="84" t="n">
        <v>43.102389</v>
      </c>
    </row>
    <row r="651" customFormat="false" ht="13" hidden="true" customHeight="false" outlineLevel="0" collapsed="false">
      <c r="A651" s="55"/>
      <c r="B651" s="80" t="n">
        <v>39203</v>
      </c>
      <c r="C651" s="107"/>
      <c r="D651" s="84" t="n">
        <v>0</v>
      </c>
      <c r="E651" s="84" t="n">
        <v>0</v>
      </c>
      <c r="F651" s="84" t="n">
        <v>0</v>
      </c>
      <c r="G651" s="84" t="n">
        <v>0</v>
      </c>
      <c r="H651" s="84" t="n">
        <v>2</v>
      </c>
      <c r="I651" s="84" t="n">
        <v>13.622246</v>
      </c>
      <c r="J651" s="84" t="n">
        <v>158</v>
      </c>
      <c r="K651" s="84" t="n">
        <v>43.563649</v>
      </c>
    </row>
    <row r="652" customFormat="false" ht="13" hidden="true" customHeight="false" outlineLevel="0" collapsed="false">
      <c r="A652" s="55"/>
      <c r="B652" s="80" t="n">
        <v>39234</v>
      </c>
      <c r="C652" s="107"/>
      <c r="D652" s="84" t="n">
        <v>0</v>
      </c>
      <c r="E652" s="84" t="n">
        <v>0</v>
      </c>
      <c r="F652" s="84" t="n">
        <v>0</v>
      </c>
      <c r="G652" s="84" t="n">
        <v>0</v>
      </c>
      <c r="H652" s="84" t="n">
        <v>2</v>
      </c>
      <c r="I652" s="84" t="n">
        <v>13.622246</v>
      </c>
      <c r="J652" s="84" t="n">
        <v>158</v>
      </c>
      <c r="K652" s="84" t="n">
        <v>43.225602</v>
      </c>
    </row>
    <row r="653" customFormat="false" ht="13" hidden="true" customHeight="false" outlineLevel="0" collapsed="false">
      <c r="A653" s="55"/>
      <c r="B653" s="80" t="n">
        <v>39264</v>
      </c>
      <c r="C653" s="107"/>
      <c r="D653" s="84" t="n">
        <v>0</v>
      </c>
      <c r="E653" s="84" t="n">
        <v>0</v>
      </c>
      <c r="F653" s="84" t="n">
        <v>0</v>
      </c>
      <c r="G653" s="84" t="n">
        <v>0</v>
      </c>
      <c r="H653" s="84" t="n">
        <v>2</v>
      </c>
      <c r="I653" s="84" t="n">
        <v>14.260085</v>
      </c>
      <c r="J653" s="84" t="n">
        <v>157</v>
      </c>
      <c r="K653" s="84" t="n">
        <v>43.667378</v>
      </c>
    </row>
    <row r="654" customFormat="false" ht="13" hidden="true" customHeight="false" outlineLevel="0" collapsed="false">
      <c r="A654" s="55"/>
      <c r="B654" s="80" t="n">
        <v>39295</v>
      </c>
      <c r="C654" s="107"/>
      <c r="D654" s="84" t="n">
        <v>0</v>
      </c>
      <c r="E654" s="84" t="n">
        <v>0</v>
      </c>
      <c r="F654" s="84" t="n">
        <v>0</v>
      </c>
      <c r="G654" s="84" t="n">
        <v>0</v>
      </c>
      <c r="H654" s="84" t="n">
        <v>2</v>
      </c>
      <c r="I654" s="84" t="n">
        <v>14.260467</v>
      </c>
      <c r="J654" s="84" t="n">
        <v>156</v>
      </c>
      <c r="K654" s="84" t="n">
        <v>44.464745</v>
      </c>
    </row>
    <row r="655" customFormat="false" ht="13" hidden="true" customHeight="false" outlineLevel="0" collapsed="false">
      <c r="A655" s="55"/>
      <c r="B655" s="80" t="n">
        <v>39326</v>
      </c>
      <c r="C655" s="107"/>
      <c r="D655" s="84" t="n">
        <v>0</v>
      </c>
      <c r="E655" s="84" t="n">
        <v>0</v>
      </c>
      <c r="F655" s="84" t="n">
        <v>0</v>
      </c>
      <c r="G655" s="84" t="n">
        <v>0</v>
      </c>
      <c r="H655" s="84" t="n">
        <v>2</v>
      </c>
      <c r="I655" s="84" t="n">
        <v>14.260467</v>
      </c>
      <c r="J655" s="84" t="n">
        <v>156</v>
      </c>
      <c r="K655" s="84" t="n">
        <v>44.197134</v>
      </c>
    </row>
    <row r="656" customFormat="false" ht="13" hidden="true" customHeight="false" outlineLevel="0" collapsed="false">
      <c r="A656" s="55"/>
      <c r="B656" s="80" t="n">
        <v>39356</v>
      </c>
      <c r="C656" s="107"/>
      <c r="D656" s="84" t="n">
        <v>0</v>
      </c>
      <c r="E656" s="84" t="n">
        <v>0</v>
      </c>
      <c r="F656" s="84" t="n">
        <v>0</v>
      </c>
      <c r="G656" s="84" t="n">
        <v>0</v>
      </c>
      <c r="H656" s="84" t="n">
        <v>2</v>
      </c>
      <c r="I656" s="84" t="n">
        <v>14.260467</v>
      </c>
      <c r="J656" s="84" t="n">
        <v>156</v>
      </c>
      <c r="K656" s="84" t="n">
        <v>44.622295</v>
      </c>
    </row>
    <row r="657" customFormat="false" ht="13" hidden="true" customHeight="false" outlineLevel="0" collapsed="false">
      <c r="A657" s="55"/>
      <c r="B657" s="80" t="n">
        <v>39387</v>
      </c>
      <c r="C657" s="107"/>
      <c r="D657" s="84" t="n">
        <v>0</v>
      </c>
      <c r="E657" s="84" t="n">
        <v>0</v>
      </c>
      <c r="F657" s="84" t="n">
        <v>0</v>
      </c>
      <c r="G657" s="84" t="n">
        <v>0</v>
      </c>
      <c r="H657" s="84" t="n">
        <v>2</v>
      </c>
      <c r="I657" s="84" t="n">
        <v>14.260467</v>
      </c>
      <c r="J657" s="84" t="n">
        <v>155</v>
      </c>
      <c r="K657" s="84" t="n">
        <v>40.402045</v>
      </c>
    </row>
    <row r="658" customFormat="false" ht="13" hidden="true" customHeight="false" outlineLevel="0" collapsed="false">
      <c r="A658" s="55"/>
      <c r="B658" s="80" t="n">
        <v>39417</v>
      </c>
      <c r="C658" s="107"/>
      <c r="D658" s="84" t="n">
        <v>0</v>
      </c>
      <c r="E658" s="84" t="n">
        <v>0</v>
      </c>
      <c r="F658" s="84" t="n">
        <v>0</v>
      </c>
      <c r="G658" s="84" t="n">
        <v>0</v>
      </c>
      <c r="H658" s="84" t="n">
        <v>2</v>
      </c>
      <c r="I658" s="84" t="n">
        <v>14.260467</v>
      </c>
      <c r="J658" s="84" t="n">
        <v>155</v>
      </c>
      <c r="K658" s="84" t="n">
        <v>40.913201</v>
      </c>
    </row>
    <row r="659" customFormat="false" ht="13" hidden="false" customHeight="false" outlineLevel="0" collapsed="false">
      <c r="A659" s="55"/>
      <c r="B659" s="80" t="n">
        <v>39448</v>
      </c>
      <c r="C659" s="107"/>
      <c r="D659" s="84" t="n">
        <v>0</v>
      </c>
      <c r="E659" s="84" t="n">
        <v>0</v>
      </c>
      <c r="F659" s="84" t="n">
        <v>0</v>
      </c>
      <c r="G659" s="84" t="n">
        <v>0</v>
      </c>
      <c r="H659" s="84" t="n">
        <v>2</v>
      </c>
      <c r="I659" s="84" t="n">
        <v>14.260467</v>
      </c>
      <c r="J659" s="84" t="n">
        <v>155</v>
      </c>
      <c r="K659" s="84" t="n">
        <v>40.717387</v>
      </c>
    </row>
    <row r="660" customFormat="false" ht="13" hidden="false" customHeight="false" outlineLevel="0" collapsed="false">
      <c r="A660" s="55"/>
      <c r="B660" s="80" t="n">
        <v>39479</v>
      </c>
      <c r="C660" s="107"/>
      <c r="D660" s="84" t="n">
        <v>0</v>
      </c>
      <c r="E660" s="84" t="n">
        <v>0</v>
      </c>
      <c r="F660" s="84" t="n">
        <v>0</v>
      </c>
      <c r="G660" s="84" t="n">
        <v>0</v>
      </c>
      <c r="H660" s="84" t="n">
        <v>2</v>
      </c>
      <c r="I660" s="84" t="n">
        <v>14.260467</v>
      </c>
      <c r="J660" s="84" t="n">
        <v>155</v>
      </c>
      <c r="K660" s="84" t="n">
        <v>41.338191</v>
      </c>
    </row>
    <row r="661" customFormat="false" ht="13" hidden="false" customHeight="false" outlineLevel="0" collapsed="false">
      <c r="A661" s="55"/>
      <c r="B661" s="80" t="n">
        <v>39508</v>
      </c>
      <c r="C661" s="107"/>
      <c r="D661" s="84" t="n">
        <v>0</v>
      </c>
      <c r="E661" s="84" t="n">
        <v>0</v>
      </c>
      <c r="F661" s="84" t="n">
        <v>0</v>
      </c>
      <c r="G661" s="84" t="n">
        <v>0</v>
      </c>
      <c r="H661" s="84" t="n">
        <v>2</v>
      </c>
      <c r="I661" s="84" t="n">
        <v>14.260467</v>
      </c>
      <c r="J661" s="84" t="n">
        <v>155</v>
      </c>
      <c r="K661" s="84" t="n">
        <v>42.862983</v>
      </c>
    </row>
    <row r="662" customFormat="false" ht="13" hidden="false" customHeight="false" outlineLevel="0" collapsed="false">
      <c r="A662" s="55"/>
      <c r="B662" s="80" t="n">
        <v>39539</v>
      </c>
      <c r="C662" s="107"/>
      <c r="D662" s="84" t="n">
        <v>0</v>
      </c>
      <c r="E662" s="84" t="n">
        <v>0</v>
      </c>
      <c r="F662" s="84" t="n">
        <v>0</v>
      </c>
      <c r="G662" s="84" t="n">
        <v>0</v>
      </c>
      <c r="H662" s="84" t="n">
        <v>2</v>
      </c>
      <c r="I662" s="84" t="n">
        <v>14.260467</v>
      </c>
      <c r="J662" s="84" t="n">
        <v>154</v>
      </c>
      <c r="K662" s="84" t="n">
        <v>46.559388</v>
      </c>
    </row>
    <row r="663" customFormat="false" ht="13" hidden="false" customHeight="false" outlineLevel="0" collapsed="false">
      <c r="A663" s="55"/>
      <c r="B663" s="80" t="n">
        <v>39569</v>
      </c>
      <c r="C663" s="107"/>
      <c r="D663" s="84" t="n">
        <v>0</v>
      </c>
      <c r="E663" s="84" t="n">
        <v>0</v>
      </c>
      <c r="F663" s="84" t="n">
        <v>0</v>
      </c>
      <c r="G663" s="84" t="n">
        <v>0</v>
      </c>
      <c r="H663" s="84" t="n">
        <v>2</v>
      </c>
      <c r="I663" s="84" t="n">
        <v>14.260467</v>
      </c>
      <c r="J663" s="84" t="n">
        <v>154</v>
      </c>
      <c r="K663" s="84" t="n">
        <v>48.286402</v>
      </c>
    </row>
    <row r="664" customFormat="false" ht="13" hidden="false" customHeight="false" outlineLevel="0" collapsed="false">
      <c r="A664" s="55"/>
      <c r="B664" s="80" t="n">
        <v>39600</v>
      </c>
      <c r="C664" s="107"/>
      <c r="D664" s="84" t="n">
        <v>0</v>
      </c>
      <c r="E664" s="84" t="n">
        <v>0</v>
      </c>
      <c r="F664" s="84" t="n">
        <v>0</v>
      </c>
      <c r="G664" s="84" t="n">
        <v>0</v>
      </c>
      <c r="H664" s="84" t="n">
        <v>2</v>
      </c>
      <c r="I664" s="84" t="n">
        <v>14.260467</v>
      </c>
      <c r="J664" s="84" t="n">
        <v>154</v>
      </c>
      <c r="K664" s="84" t="n">
        <v>48.829297</v>
      </c>
    </row>
    <row r="665" customFormat="false" ht="13" hidden="false" customHeight="false" outlineLevel="0" collapsed="false">
      <c r="A665" s="55"/>
      <c r="B665" s="80" t="n">
        <v>39630</v>
      </c>
      <c r="C665" s="84"/>
      <c r="D665" s="84" t="n">
        <v>0</v>
      </c>
      <c r="E665" s="84" t="n">
        <v>0</v>
      </c>
      <c r="F665" s="84" t="n">
        <v>0</v>
      </c>
      <c r="G665" s="84" t="n">
        <v>0</v>
      </c>
      <c r="H665" s="84" t="n">
        <v>2</v>
      </c>
      <c r="I665" s="84" t="n">
        <v>15.769544</v>
      </c>
      <c r="J665" s="84" t="n">
        <v>152</v>
      </c>
      <c r="K665" s="84" t="n">
        <v>49.431736</v>
      </c>
    </row>
    <row r="666" customFormat="false" ht="13" hidden="false" customHeight="false" outlineLevel="0" collapsed="false">
      <c r="A666" s="55"/>
      <c r="B666" s="80" t="n">
        <v>39661</v>
      </c>
      <c r="C666" s="84"/>
      <c r="D666" s="84" t="n">
        <v>0</v>
      </c>
      <c r="E666" s="84" t="n">
        <v>0</v>
      </c>
      <c r="F666" s="84" t="n">
        <v>0</v>
      </c>
      <c r="G666" s="84" t="n">
        <v>0</v>
      </c>
      <c r="H666" s="84" t="n">
        <v>2</v>
      </c>
      <c r="I666" s="84" t="n">
        <v>15.770425</v>
      </c>
      <c r="J666" s="84" t="n">
        <v>152</v>
      </c>
      <c r="K666" s="84" t="n">
        <v>48.590583</v>
      </c>
    </row>
    <row r="667" customFormat="false" ht="13" hidden="false" customHeight="false" outlineLevel="0" collapsed="false">
      <c r="A667" s="55"/>
      <c r="B667" s="80" t="n">
        <v>39692</v>
      </c>
      <c r="C667" s="84"/>
      <c r="D667" s="84" t="n">
        <v>0</v>
      </c>
      <c r="E667" s="84" t="n">
        <v>0</v>
      </c>
      <c r="F667" s="84" t="n">
        <v>0</v>
      </c>
      <c r="G667" s="84" t="n">
        <v>0</v>
      </c>
      <c r="H667" s="84" t="n">
        <v>2</v>
      </c>
      <c r="I667" s="84" t="n">
        <v>15.770425</v>
      </c>
      <c r="J667" s="84" t="n">
        <v>152</v>
      </c>
      <c r="K667" s="84" t="n">
        <v>49.190953</v>
      </c>
      <c r="L667" s="88"/>
    </row>
    <row r="668" customFormat="false" ht="13" hidden="false" customHeight="false" outlineLevel="0" collapsed="false">
      <c r="A668" s="55"/>
      <c r="B668" s="80" t="n">
        <v>39722</v>
      </c>
      <c r="C668" s="84"/>
      <c r="D668" s="84" t="n">
        <v>0</v>
      </c>
      <c r="E668" s="84" t="n">
        <v>0</v>
      </c>
      <c r="F668" s="84" t="n">
        <v>0</v>
      </c>
      <c r="G668" s="84" t="n">
        <v>0</v>
      </c>
      <c r="H668" s="84" t="n">
        <v>2</v>
      </c>
      <c r="I668" s="84" t="n">
        <v>15.770425</v>
      </c>
      <c r="J668" s="84" t="n">
        <v>152</v>
      </c>
      <c r="K668" s="84" t="n">
        <v>50.58423</v>
      </c>
      <c r="L668" s="88"/>
    </row>
    <row r="669" customFormat="false" ht="13" hidden="false" customHeight="false" outlineLevel="0" collapsed="false">
      <c r="A669" s="55"/>
      <c r="B669" s="80" t="n">
        <v>39753</v>
      </c>
      <c r="C669" s="84"/>
      <c r="D669" s="84" t="n">
        <v>0</v>
      </c>
      <c r="E669" s="84" t="n">
        <v>0</v>
      </c>
      <c r="F669" s="84" t="n">
        <v>0</v>
      </c>
      <c r="G669" s="84" t="n">
        <v>0</v>
      </c>
      <c r="H669" s="84" t="n">
        <v>2</v>
      </c>
      <c r="I669" s="84" t="n">
        <v>15.770425</v>
      </c>
      <c r="J669" s="84" t="n">
        <v>152</v>
      </c>
      <c r="K669" s="84" t="n">
        <v>49.47676</v>
      </c>
      <c r="L669" s="88"/>
    </row>
    <row r="670" customFormat="false" ht="13" hidden="false" customHeight="false" outlineLevel="0" collapsed="false">
      <c r="A670" s="55"/>
      <c r="B670" s="80" t="n">
        <v>39783</v>
      </c>
      <c r="C670" s="84"/>
      <c r="D670" s="84" t="n">
        <v>0</v>
      </c>
      <c r="E670" s="84" t="n">
        <v>0</v>
      </c>
      <c r="F670" s="84" t="n">
        <v>0</v>
      </c>
      <c r="G670" s="84" t="n">
        <v>0</v>
      </c>
      <c r="H670" s="84" t="n">
        <v>2</v>
      </c>
      <c r="I670" s="84" t="n">
        <v>15.761584</v>
      </c>
      <c r="J670" s="84" t="n">
        <v>151</v>
      </c>
      <c r="K670" s="84" t="n">
        <v>49.945907</v>
      </c>
      <c r="L670" s="88"/>
    </row>
    <row r="671" customFormat="false" ht="13" hidden="false" customHeight="false" outlineLevel="0" collapsed="false">
      <c r="A671" s="55"/>
      <c r="B671" s="80" t="n">
        <v>39814</v>
      </c>
      <c r="C671" s="84"/>
      <c r="D671" s="84" t="n">
        <v>0</v>
      </c>
      <c r="E671" s="84" t="n">
        <v>0</v>
      </c>
      <c r="F671" s="84" t="n">
        <v>0</v>
      </c>
      <c r="G671" s="84" t="n">
        <v>0</v>
      </c>
      <c r="H671" s="84" t="n">
        <v>2</v>
      </c>
      <c r="I671" s="84" t="n">
        <v>15.770425</v>
      </c>
      <c r="J671" s="84" t="n">
        <v>151</v>
      </c>
      <c r="K671" s="84" t="n">
        <v>50.582406</v>
      </c>
      <c r="L671" s="88"/>
    </row>
    <row r="672" customFormat="false" ht="13" hidden="false" customHeight="false" outlineLevel="0" collapsed="false">
      <c r="A672" s="55"/>
      <c r="B672" s="80" t="n">
        <v>39845</v>
      </c>
      <c r="C672" s="84"/>
      <c r="D672" s="84" t="n">
        <v>0</v>
      </c>
      <c r="E672" s="84" t="n">
        <v>0</v>
      </c>
      <c r="F672" s="84" t="n">
        <v>0</v>
      </c>
      <c r="G672" s="84" t="n">
        <v>0</v>
      </c>
      <c r="H672" s="84" t="n">
        <v>2</v>
      </c>
      <c r="I672" s="84" t="n">
        <v>15.770425</v>
      </c>
      <c r="J672" s="84" t="n">
        <v>151</v>
      </c>
      <c r="K672" s="84" t="n">
        <v>50.120605</v>
      </c>
      <c r="L672" s="88"/>
    </row>
    <row r="673" customFormat="false" ht="13" hidden="false" customHeight="false" outlineLevel="0" collapsed="false">
      <c r="A673" s="55"/>
      <c r="B673" s="80" t="n">
        <v>39873</v>
      </c>
      <c r="C673" s="84"/>
      <c r="D673" s="84" t="n">
        <v>0</v>
      </c>
      <c r="E673" s="84" t="n">
        <v>0</v>
      </c>
      <c r="F673" s="84" t="n">
        <v>0</v>
      </c>
      <c r="G673" s="84" t="n">
        <v>0</v>
      </c>
      <c r="H673" s="84" t="n">
        <v>2</v>
      </c>
      <c r="I673" s="84" t="n">
        <v>15.770425</v>
      </c>
      <c r="J673" s="84" t="n">
        <v>149</v>
      </c>
      <c r="K673" s="84" t="n">
        <v>50.576047</v>
      </c>
      <c r="L673" s="88"/>
    </row>
    <row r="674" customFormat="false" ht="13" hidden="false" customHeight="false" outlineLevel="0" collapsed="false">
      <c r="A674" s="55"/>
      <c r="B674" s="80" t="n">
        <v>39904</v>
      </c>
      <c r="C674" s="107"/>
      <c r="D674" s="84" t="n">
        <v>0</v>
      </c>
      <c r="E674" s="84" t="n">
        <v>0</v>
      </c>
      <c r="F674" s="84" t="n">
        <v>0</v>
      </c>
      <c r="G674" s="84" t="n">
        <v>0</v>
      </c>
      <c r="H674" s="84" t="n">
        <v>2</v>
      </c>
      <c r="I674" s="84" t="n">
        <v>15.770425</v>
      </c>
      <c r="J674" s="84" t="n">
        <v>149</v>
      </c>
      <c r="K674" s="84" t="n">
        <v>73.420174</v>
      </c>
      <c r="L674" s="88"/>
    </row>
    <row r="675" customFormat="false" ht="13" hidden="false" customHeight="false" outlineLevel="0" collapsed="false">
      <c r="A675" s="55"/>
      <c r="B675" s="80" t="n">
        <v>39934</v>
      </c>
      <c r="C675" s="107"/>
      <c r="D675" s="84" t="n">
        <v>0</v>
      </c>
      <c r="E675" s="84" t="n">
        <v>0</v>
      </c>
      <c r="F675" s="84" t="n">
        <v>0</v>
      </c>
      <c r="G675" s="84" t="n">
        <v>0</v>
      </c>
      <c r="H675" s="84" t="n">
        <v>2</v>
      </c>
      <c r="I675" s="84" t="n">
        <v>15.770425</v>
      </c>
      <c r="J675" s="84" t="n">
        <v>149</v>
      </c>
      <c r="K675" s="84" t="n">
        <v>77.170019</v>
      </c>
      <c r="L675" s="88"/>
    </row>
    <row r="676" customFormat="false" ht="13" hidden="false" customHeight="false" outlineLevel="0" collapsed="false">
      <c r="A676" s="55"/>
      <c r="B676" s="80" t="n">
        <v>39965</v>
      </c>
      <c r="C676" s="107"/>
      <c r="D676" s="84" t="n">
        <v>0</v>
      </c>
      <c r="E676" s="84" t="n">
        <v>0</v>
      </c>
      <c r="F676" s="84" t="n">
        <v>0</v>
      </c>
      <c r="G676" s="84" t="n">
        <v>0</v>
      </c>
      <c r="H676" s="84" t="n">
        <v>2</v>
      </c>
      <c r="I676" s="84" t="n">
        <v>15.770425</v>
      </c>
      <c r="J676" s="84" t="n">
        <v>149</v>
      </c>
      <c r="K676" s="84" t="n">
        <v>55.032876</v>
      </c>
      <c r="L676" s="88"/>
    </row>
    <row r="677" customFormat="false" ht="13" hidden="false" customHeight="false" outlineLevel="0" collapsed="false">
      <c r="A677" s="55"/>
      <c r="B677" s="80" t="n">
        <v>39995</v>
      </c>
      <c r="C677" s="107"/>
      <c r="D677" s="84" t="n">
        <v>0</v>
      </c>
      <c r="E677" s="84" t="n">
        <v>0</v>
      </c>
      <c r="F677" s="84" t="n">
        <v>0</v>
      </c>
      <c r="G677" s="84" t="n">
        <v>0</v>
      </c>
      <c r="H677" s="84" t="n">
        <v>2</v>
      </c>
      <c r="I677" s="84" t="n">
        <v>16.308069</v>
      </c>
      <c r="J677" s="84" t="n">
        <v>148</v>
      </c>
      <c r="K677" s="84" t="n">
        <v>55.66434</v>
      </c>
      <c r="L677" s="88"/>
    </row>
    <row r="678" customFormat="false" ht="13" hidden="false" customHeight="false" outlineLevel="0" collapsed="false">
      <c r="A678" s="55"/>
      <c r="B678" s="80" t="n">
        <v>40026</v>
      </c>
      <c r="C678" s="107"/>
      <c r="D678" s="84" t="n">
        <v>0</v>
      </c>
      <c r="E678" s="84" t="n">
        <v>0</v>
      </c>
      <c r="F678" s="84" t="n">
        <v>0</v>
      </c>
      <c r="G678" s="84" t="n">
        <v>0</v>
      </c>
      <c r="H678" s="84" t="n">
        <v>2</v>
      </c>
      <c r="I678" s="84" t="n">
        <v>16.308257</v>
      </c>
      <c r="J678" s="84" t="n">
        <v>146</v>
      </c>
      <c r="K678" s="84" t="n">
        <v>56.243701</v>
      </c>
      <c r="L678" s="88"/>
    </row>
    <row r="679" customFormat="false" ht="13" hidden="false" customHeight="false" outlineLevel="0" collapsed="false">
      <c r="A679" s="55"/>
      <c r="B679" s="80" t="n">
        <v>40057</v>
      </c>
      <c r="C679" s="107"/>
      <c r="D679" s="84" t="n">
        <v>0</v>
      </c>
      <c r="E679" s="84" t="n">
        <v>0</v>
      </c>
      <c r="F679" s="84" t="n">
        <v>0</v>
      </c>
      <c r="G679" s="84" t="n">
        <v>0</v>
      </c>
      <c r="H679" s="84" t="n">
        <v>2</v>
      </c>
      <c r="I679" s="84" t="n">
        <v>16.308257</v>
      </c>
      <c r="J679" s="84" t="n">
        <v>146</v>
      </c>
      <c r="K679" s="84" t="n">
        <v>56.790676</v>
      </c>
      <c r="L679" s="88"/>
    </row>
    <row r="680" customFormat="false" ht="13" hidden="false" customHeight="false" outlineLevel="0" collapsed="false">
      <c r="A680" s="55"/>
      <c r="B680" s="80" t="n">
        <v>40087</v>
      </c>
      <c r="C680" s="107"/>
      <c r="D680" s="84" t="n">
        <v>0</v>
      </c>
      <c r="E680" s="84" t="n">
        <v>0</v>
      </c>
      <c r="F680" s="84" t="n">
        <v>0</v>
      </c>
      <c r="G680" s="84" t="n">
        <v>0</v>
      </c>
      <c r="H680" s="84" t="n">
        <v>2</v>
      </c>
      <c r="I680" s="84" t="n">
        <v>16.308257</v>
      </c>
      <c r="J680" s="84" t="n">
        <v>145</v>
      </c>
      <c r="K680" s="84" t="n">
        <v>57.082894</v>
      </c>
      <c r="L680" s="88"/>
    </row>
    <row r="681" customFormat="false" ht="13" hidden="false" customHeight="false" outlineLevel="0" collapsed="false">
      <c r="A681" s="55"/>
      <c r="B681" s="80" t="n">
        <v>40118</v>
      </c>
      <c r="C681" s="107"/>
      <c r="D681" s="84" t="n">
        <v>0</v>
      </c>
      <c r="E681" s="84" t="n">
        <v>0</v>
      </c>
      <c r="F681" s="84" t="n">
        <v>0</v>
      </c>
      <c r="G681" s="84" t="n">
        <v>0</v>
      </c>
      <c r="H681" s="84" t="n">
        <v>2</v>
      </c>
      <c r="I681" s="84" t="n">
        <v>16.308257</v>
      </c>
      <c r="J681" s="84" t="n">
        <v>145</v>
      </c>
      <c r="K681" s="84" t="n">
        <v>60.357684</v>
      </c>
      <c r="L681" s="88"/>
    </row>
    <row r="682" customFormat="false" ht="13" hidden="false" customHeight="false" outlineLevel="0" collapsed="false">
      <c r="A682" s="55"/>
      <c r="B682" s="80" t="n">
        <v>40148</v>
      </c>
      <c r="C682" s="107"/>
      <c r="D682" s="84" t="n">
        <v>0</v>
      </c>
      <c r="E682" s="84" t="n">
        <v>0</v>
      </c>
      <c r="F682" s="84" t="n">
        <v>0</v>
      </c>
      <c r="G682" s="84" t="n">
        <v>0</v>
      </c>
      <c r="H682" s="84" t="n">
        <v>2</v>
      </c>
      <c r="I682" s="84" t="n">
        <v>16.308257</v>
      </c>
      <c r="J682" s="84" t="n">
        <v>145</v>
      </c>
      <c r="K682" s="84" t="n">
        <v>58.228108</v>
      </c>
      <c r="L682" s="88"/>
    </row>
    <row r="683" customFormat="false" ht="13" hidden="false" customHeight="false" outlineLevel="0" collapsed="false">
      <c r="A683" s="55"/>
      <c r="B683" s="80" t="n">
        <v>40179</v>
      </c>
      <c r="C683" s="107"/>
      <c r="D683" s="84" t="n">
        <v>0</v>
      </c>
      <c r="E683" s="84" t="n">
        <v>0</v>
      </c>
      <c r="F683" s="84" t="n">
        <v>0</v>
      </c>
      <c r="G683" s="84" t="n">
        <v>0</v>
      </c>
      <c r="H683" s="84" t="n">
        <v>2</v>
      </c>
      <c r="I683" s="84" t="n">
        <v>16.308257</v>
      </c>
      <c r="J683" s="84" t="n">
        <v>145</v>
      </c>
      <c r="K683" s="84" t="n">
        <v>58.840232</v>
      </c>
      <c r="L683" s="88"/>
    </row>
    <row r="684" customFormat="false" ht="13" hidden="false" customHeight="false" outlineLevel="0" collapsed="false">
      <c r="A684" s="55"/>
      <c r="B684" s="80" t="n">
        <v>40210</v>
      </c>
      <c r="C684" s="107"/>
      <c r="D684" s="84" t="n">
        <v>0</v>
      </c>
      <c r="E684" s="84" t="n">
        <v>0</v>
      </c>
      <c r="F684" s="84" t="n">
        <v>0</v>
      </c>
      <c r="G684" s="84" t="n">
        <v>0</v>
      </c>
      <c r="H684" s="84" t="n">
        <v>2</v>
      </c>
      <c r="I684" s="84" t="n">
        <v>16.308257</v>
      </c>
      <c r="J684" s="84" t="n">
        <v>144</v>
      </c>
      <c r="K684" s="84" t="n">
        <v>59.269149</v>
      </c>
      <c r="L684" s="88"/>
    </row>
    <row r="685" customFormat="false" ht="13" hidden="false" customHeight="false" outlineLevel="0" collapsed="false">
      <c r="A685" s="55"/>
      <c r="B685" s="80" t="n">
        <v>40238</v>
      </c>
      <c r="C685" s="107"/>
      <c r="D685" s="84" t="n">
        <v>0</v>
      </c>
      <c r="E685" s="84" t="n">
        <v>0</v>
      </c>
      <c r="F685" s="84" t="n">
        <v>0</v>
      </c>
      <c r="G685" s="84" t="n">
        <v>0</v>
      </c>
      <c r="H685" s="84" t="n">
        <v>2</v>
      </c>
      <c r="I685" s="84" t="n">
        <v>16.308257</v>
      </c>
      <c r="J685" s="84" t="n">
        <v>144</v>
      </c>
      <c r="K685" s="84" t="n">
        <v>54.226042</v>
      </c>
      <c r="L685" s="88"/>
    </row>
    <row r="686" customFormat="false" ht="13" hidden="false" customHeight="false" outlineLevel="0" collapsed="false">
      <c r="A686" s="55"/>
      <c r="B686" s="80" t="n">
        <v>40269</v>
      </c>
      <c r="C686" s="107"/>
      <c r="D686" s="84" t="n">
        <v>0</v>
      </c>
      <c r="E686" s="84" t="n">
        <v>0</v>
      </c>
      <c r="F686" s="84" t="n">
        <v>0</v>
      </c>
      <c r="G686" s="84" t="n">
        <v>0</v>
      </c>
      <c r="H686" s="84" t="n">
        <v>2</v>
      </c>
      <c r="I686" s="84" t="n">
        <v>16.308257</v>
      </c>
      <c r="J686" s="84" t="n">
        <v>144</v>
      </c>
      <c r="K686" s="84" t="n">
        <v>57.818366</v>
      </c>
      <c r="L686" s="88"/>
    </row>
    <row r="687" customFormat="false" ht="13" hidden="false" customHeight="false" outlineLevel="0" collapsed="false">
      <c r="A687" s="55"/>
      <c r="B687" s="80" t="n">
        <v>40299</v>
      </c>
      <c r="C687" s="107"/>
      <c r="D687" s="84" t="n">
        <v>0</v>
      </c>
      <c r="E687" s="84" t="n">
        <v>0</v>
      </c>
      <c r="F687" s="84" t="n">
        <v>0</v>
      </c>
      <c r="G687" s="84" t="n">
        <v>0</v>
      </c>
      <c r="H687" s="84" t="n">
        <v>2</v>
      </c>
      <c r="I687" s="84" t="n">
        <v>16.308257</v>
      </c>
      <c r="J687" s="84" t="n">
        <v>144</v>
      </c>
      <c r="K687" s="84" t="n">
        <v>58.794556</v>
      </c>
      <c r="L687" s="88"/>
    </row>
    <row r="688" customFormat="false" ht="13" hidden="false" customHeight="false" outlineLevel="0" collapsed="false">
      <c r="A688" s="55"/>
      <c r="B688" s="80" t="n">
        <v>40330</v>
      </c>
      <c r="C688" s="107"/>
      <c r="D688" s="84" t="n">
        <v>0</v>
      </c>
      <c r="E688" s="84" t="n">
        <v>0</v>
      </c>
      <c r="F688" s="84" t="n">
        <v>0</v>
      </c>
      <c r="G688" s="84" t="n">
        <v>0</v>
      </c>
      <c r="H688" s="84" t="n">
        <v>2</v>
      </c>
      <c r="I688" s="84" t="n">
        <v>16.37611</v>
      </c>
      <c r="J688" s="84" t="n">
        <v>144</v>
      </c>
      <c r="K688" s="84" t="n">
        <v>59.248863</v>
      </c>
      <c r="L688" s="88"/>
    </row>
    <row r="689" customFormat="false" ht="13" hidden="false" customHeight="false" outlineLevel="0" collapsed="false">
      <c r="A689" s="55"/>
      <c r="B689" s="80" t="n">
        <v>40360</v>
      </c>
      <c r="C689" s="107"/>
      <c r="D689" s="84" t="n">
        <v>0</v>
      </c>
      <c r="E689" s="84" t="n">
        <v>0</v>
      </c>
      <c r="F689" s="84" t="n">
        <v>0</v>
      </c>
      <c r="G689" s="84" t="n">
        <v>0</v>
      </c>
      <c r="H689" s="84" t="n">
        <v>2</v>
      </c>
      <c r="I689" s="84" t="n">
        <v>16.601507</v>
      </c>
      <c r="J689" s="84" t="n">
        <v>144</v>
      </c>
      <c r="K689" s="84" t="n">
        <v>58.064527</v>
      </c>
      <c r="L689" s="88"/>
    </row>
    <row r="690" customFormat="false" ht="13" hidden="false" customHeight="false" outlineLevel="0" collapsed="false">
      <c r="A690" s="55"/>
      <c r="B690" s="80" t="n">
        <v>40391</v>
      </c>
      <c r="C690" s="107"/>
      <c r="D690" s="84" t="n">
        <v>0</v>
      </c>
      <c r="E690" s="84" t="n">
        <v>0</v>
      </c>
      <c r="F690" s="84" t="n">
        <v>0</v>
      </c>
      <c r="G690" s="84" t="n">
        <v>0</v>
      </c>
      <c r="H690" s="84" t="n">
        <v>2</v>
      </c>
      <c r="I690" s="84" t="n">
        <v>16.60167</v>
      </c>
      <c r="J690" s="84" t="n">
        <v>144</v>
      </c>
      <c r="K690" s="84" t="n">
        <v>58.591094</v>
      </c>
      <c r="L690" s="88"/>
    </row>
    <row r="691" customFormat="false" ht="13" hidden="false" customHeight="false" outlineLevel="0" collapsed="false">
      <c r="A691" s="55"/>
      <c r="B691" s="80" t="n">
        <v>40422</v>
      </c>
      <c r="C691" s="107"/>
      <c r="D691" s="84" t="n">
        <v>0</v>
      </c>
      <c r="E691" s="84" t="n">
        <v>0</v>
      </c>
      <c r="F691" s="84" t="n">
        <v>0</v>
      </c>
      <c r="G691" s="84" t="n">
        <v>0</v>
      </c>
      <c r="H691" s="84" t="n">
        <v>2</v>
      </c>
      <c r="I691" s="84" t="n">
        <v>16.60167</v>
      </c>
      <c r="J691" s="84" t="n">
        <v>144</v>
      </c>
      <c r="K691" s="84" t="n">
        <v>58.967867</v>
      </c>
      <c r="L691" s="88"/>
    </row>
    <row r="692" customFormat="false" ht="13" hidden="false" customHeight="false" outlineLevel="0" collapsed="false">
      <c r="A692" s="55"/>
      <c r="B692" s="80" t="n">
        <v>40452</v>
      </c>
      <c r="C692" s="107"/>
      <c r="D692" s="84" t="n">
        <v>0</v>
      </c>
      <c r="E692" s="84" t="n">
        <v>0</v>
      </c>
      <c r="F692" s="84" t="n">
        <v>0</v>
      </c>
      <c r="G692" s="84" t="n">
        <v>0</v>
      </c>
      <c r="H692" s="84" t="n">
        <v>2</v>
      </c>
      <c r="I692" s="84" t="n">
        <v>16.60167</v>
      </c>
      <c r="J692" s="84" t="n">
        <v>144</v>
      </c>
      <c r="K692" s="84" t="n">
        <v>60.058902</v>
      </c>
      <c r="L692" s="88"/>
    </row>
    <row r="693" customFormat="false" ht="13" hidden="false" customHeight="false" outlineLevel="0" collapsed="false">
      <c r="A693" s="55"/>
      <c r="B693" s="80" t="n">
        <v>40483</v>
      </c>
      <c r="C693" s="107"/>
      <c r="D693" s="84" t="n">
        <v>0</v>
      </c>
      <c r="E693" s="84" t="n">
        <v>0</v>
      </c>
      <c r="F693" s="84" t="n">
        <v>0</v>
      </c>
      <c r="G693" s="84" t="n">
        <v>0</v>
      </c>
      <c r="H693" s="84" t="n">
        <v>2</v>
      </c>
      <c r="I693" s="84" t="n">
        <v>16.60167</v>
      </c>
      <c r="J693" s="84" t="n">
        <v>144</v>
      </c>
      <c r="K693" s="84" t="n">
        <v>58.094671</v>
      </c>
      <c r="L693" s="88"/>
    </row>
    <row r="694" customFormat="false" ht="13" hidden="false" customHeight="false" outlineLevel="0" collapsed="false">
      <c r="A694" s="55"/>
      <c r="B694" s="80" t="n">
        <v>40513</v>
      </c>
      <c r="C694" s="107"/>
      <c r="D694" s="84" t="n">
        <v>0</v>
      </c>
      <c r="E694" s="84" t="n">
        <v>0</v>
      </c>
      <c r="F694" s="84" t="n">
        <v>0</v>
      </c>
      <c r="G694" s="84" t="n">
        <v>0</v>
      </c>
      <c r="H694" s="84" t="n">
        <v>2</v>
      </c>
      <c r="I694" s="84" t="n">
        <v>16.60167</v>
      </c>
      <c r="J694" s="84" t="n">
        <v>144</v>
      </c>
      <c r="K694" s="84" t="n">
        <v>58.598158</v>
      </c>
    </row>
    <row r="695" customFormat="false" ht="13" hidden="false" customHeight="false" outlineLevel="0" collapsed="false">
      <c r="A695" s="55"/>
      <c r="B695" s="80" t="n">
        <v>40544</v>
      </c>
      <c r="C695" s="107"/>
      <c r="D695" s="84" t="n">
        <v>0</v>
      </c>
      <c r="E695" s="84" t="n">
        <v>0</v>
      </c>
      <c r="F695" s="84" t="n">
        <v>0</v>
      </c>
      <c r="G695" s="84" t="n">
        <v>0</v>
      </c>
      <c r="H695" s="84" t="n">
        <v>2</v>
      </c>
      <c r="I695" s="84" t="n">
        <v>16.60167</v>
      </c>
      <c r="J695" s="84" t="n">
        <v>144</v>
      </c>
      <c r="K695" s="84" t="n">
        <v>59.118197</v>
      </c>
    </row>
    <row r="696" customFormat="false" ht="13" hidden="false" customHeight="false" outlineLevel="0" collapsed="false">
      <c r="A696" s="55"/>
      <c r="B696" s="80" t="n">
        <v>40575</v>
      </c>
      <c r="C696" s="107"/>
      <c r="D696" s="84" t="n">
        <v>0</v>
      </c>
      <c r="E696" s="84" t="n">
        <v>0</v>
      </c>
      <c r="F696" s="84" t="n">
        <v>0</v>
      </c>
      <c r="G696" s="84" t="n">
        <v>0</v>
      </c>
      <c r="H696" s="84" t="n">
        <v>2</v>
      </c>
      <c r="I696" s="84" t="n">
        <v>16.60167</v>
      </c>
      <c r="J696" s="84" t="n">
        <v>143</v>
      </c>
      <c r="K696" s="84" t="n">
        <v>59.638242</v>
      </c>
    </row>
    <row r="697" customFormat="false" ht="13" hidden="false" customHeight="false" outlineLevel="0" collapsed="false">
      <c r="A697" s="55"/>
      <c r="B697" s="80" t="n">
        <v>40603</v>
      </c>
      <c r="C697" s="107"/>
      <c r="D697" s="84" t="n">
        <v>0</v>
      </c>
      <c r="E697" s="84" t="n">
        <v>0</v>
      </c>
      <c r="F697" s="84" t="n">
        <v>0</v>
      </c>
      <c r="G697" s="84" t="n">
        <v>0</v>
      </c>
      <c r="H697" s="84" t="n">
        <v>2</v>
      </c>
      <c r="I697" s="84" t="n">
        <v>16.60167</v>
      </c>
      <c r="J697" s="84" t="n">
        <v>143</v>
      </c>
      <c r="K697" s="84" t="n">
        <v>60.913424</v>
      </c>
    </row>
    <row r="698" customFormat="false" ht="13" hidden="false" customHeight="false" outlineLevel="0" collapsed="false">
      <c r="A698" s="55"/>
      <c r="B698" s="80" t="n">
        <v>40634</v>
      </c>
      <c r="C698" s="84"/>
      <c r="D698" s="84" t="n">
        <v>0</v>
      </c>
      <c r="E698" s="84" t="n">
        <v>0</v>
      </c>
      <c r="F698" s="89" t="n">
        <v>0</v>
      </c>
      <c r="G698" s="84" t="n">
        <v>0</v>
      </c>
      <c r="H698" s="84" t="n">
        <v>2</v>
      </c>
      <c r="I698" s="84" t="n">
        <v>16.60167</v>
      </c>
      <c r="J698" s="84" t="n">
        <v>143</v>
      </c>
      <c r="K698" s="84" t="n">
        <v>65.198714</v>
      </c>
    </row>
    <row r="699" customFormat="false" ht="13" hidden="false" customHeight="false" outlineLevel="0" collapsed="false">
      <c r="A699" s="55"/>
      <c r="B699" s="80" t="n">
        <v>40664</v>
      </c>
      <c r="C699" s="84"/>
      <c r="D699" s="84" t="n">
        <v>0</v>
      </c>
      <c r="E699" s="84" t="n">
        <v>0</v>
      </c>
      <c r="F699" s="89" t="n">
        <v>0</v>
      </c>
      <c r="G699" s="84" t="n">
        <v>0</v>
      </c>
      <c r="H699" s="84" t="n">
        <v>2</v>
      </c>
      <c r="I699" s="84" t="n">
        <v>16.60167</v>
      </c>
      <c r="J699" s="84" t="n">
        <v>144</v>
      </c>
      <c r="K699" s="84" t="n">
        <v>66.98183</v>
      </c>
    </row>
    <row r="700" customFormat="false" ht="13" hidden="false" customHeight="false" outlineLevel="0" collapsed="false">
      <c r="A700" s="55"/>
      <c r="B700" s="80" t="n">
        <v>40695</v>
      </c>
      <c r="C700" s="84"/>
      <c r="D700" s="84" t="n">
        <v>0</v>
      </c>
      <c r="E700" s="84" t="n">
        <v>0</v>
      </c>
      <c r="F700" s="89" t="n">
        <v>0</v>
      </c>
      <c r="G700" s="84" t="n">
        <v>0</v>
      </c>
      <c r="H700" s="84" t="n">
        <v>2</v>
      </c>
      <c r="I700" s="84" t="n">
        <v>16.60167</v>
      </c>
      <c r="J700" s="84" t="n">
        <v>144</v>
      </c>
      <c r="K700" s="84" t="n">
        <v>67.640368</v>
      </c>
    </row>
    <row r="701" customFormat="false" ht="13" hidden="false" customHeight="false" outlineLevel="0" collapsed="false">
      <c r="B701" s="80" t="n">
        <v>40725</v>
      </c>
      <c r="C701" s="84"/>
      <c r="D701" s="84" t="n">
        <v>0</v>
      </c>
      <c r="E701" s="84" t="n">
        <v>0</v>
      </c>
      <c r="F701" s="89" t="n">
        <v>0</v>
      </c>
      <c r="G701" s="84" t="n">
        <v>0</v>
      </c>
      <c r="H701" s="84" t="n">
        <v>2</v>
      </c>
      <c r="I701" s="84" t="n">
        <v>17.226704</v>
      </c>
      <c r="J701" s="84" t="n">
        <v>144</v>
      </c>
      <c r="K701" s="84" t="n">
        <v>67.953882</v>
      </c>
      <c r="L701" s="88"/>
      <c r="M701" s="75"/>
      <c r="N701" s="75"/>
      <c r="O701" s="58"/>
    </row>
    <row r="702" customFormat="false" ht="13" hidden="false" customHeight="false" outlineLevel="0" collapsed="false">
      <c r="B702" s="80" t="n">
        <v>40756</v>
      </c>
      <c r="C702" s="84"/>
      <c r="D702" s="84" t="n">
        <v>0</v>
      </c>
      <c r="E702" s="84" t="n">
        <v>0</v>
      </c>
      <c r="F702" s="89" t="n">
        <v>0</v>
      </c>
      <c r="G702" s="84" t="n">
        <v>0</v>
      </c>
      <c r="H702" s="84" t="n">
        <v>2</v>
      </c>
      <c r="I702" s="84" t="n">
        <v>17.227063</v>
      </c>
      <c r="J702" s="84" t="n">
        <v>144</v>
      </c>
      <c r="K702" s="84" t="n">
        <v>68.428208</v>
      </c>
      <c r="L702" s="88"/>
      <c r="M702" s="75"/>
      <c r="N702" s="75"/>
      <c r="O702" s="58"/>
    </row>
    <row r="703" customFormat="false" ht="13" hidden="false" customHeight="false" outlineLevel="0" collapsed="false">
      <c r="B703" s="80" t="n">
        <v>40787</v>
      </c>
      <c r="C703" s="84"/>
      <c r="D703" s="84" t="n">
        <v>0</v>
      </c>
      <c r="E703" s="84" t="n">
        <v>0</v>
      </c>
      <c r="F703" s="89" t="n">
        <v>0</v>
      </c>
      <c r="G703" s="84" t="n">
        <v>0</v>
      </c>
      <c r="H703" s="84" t="n">
        <v>2</v>
      </c>
      <c r="I703" s="84" t="n">
        <v>17.227063</v>
      </c>
      <c r="J703" s="84" t="n">
        <v>144</v>
      </c>
      <c r="K703" s="84" t="n">
        <v>69.102584</v>
      </c>
      <c r="L703" s="88"/>
      <c r="M703" s="75"/>
      <c r="N703" s="75"/>
      <c r="O703" s="58"/>
    </row>
    <row r="704" customFormat="false" ht="13" hidden="false" customHeight="false" outlineLevel="0" collapsed="false">
      <c r="B704" s="80" t="n">
        <v>40818</v>
      </c>
      <c r="C704" s="84"/>
      <c r="D704" s="84" t="n">
        <v>0</v>
      </c>
      <c r="E704" s="84" t="n">
        <v>0</v>
      </c>
      <c r="F704" s="89" t="n">
        <v>0</v>
      </c>
      <c r="G704" s="84" t="n">
        <v>0</v>
      </c>
      <c r="H704" s="84" t="n">
        <v>2</v>
      </c>
      <c r="I704" s="84" t="n">
        <v>17.227063</v>
      </c>
      <c r="J704" s="84" t="n">
        <v>144</v>
      </c>
      <c r="K704" s="84" t="n">
        <v>69.777168</v>
      </c>
      <c r="L704" s="88"/>
      <c r="M704" s="75"/>
      <c r="N704" s="75"/>
      <c r="O704" s="58"/>
    </row>
    <row r="705" customFormat="false" ht="13" hidden="false" customHeight="false" outlineLevel="0" collapsed="false">
      <c r="B705" s="80" t="n">
        <v>40850</v>
      </c>
      <c r="C705" s="84"/>
      <c r="D705" s="84" t="n">
        <v>0</v>
      </c>
      <c r="E705" s="84" t="n">
        <v>0</v>
      </c>
      <c r="F705" s="89" t="n">
        <v>0</v>
      </c>
      <c r="G705" s="84" t="n">
        <v>0</v>
      </c>
      <c r="H705" s="84" t="n">
        <v>2</v>
      </c>
      <c r="I705" s="84" t="n">
        <v>17.227063</v>
      </c>
      <c r="J705" s="84" t="n">
        <v>144</v>
      </c>
      <c r="K705" s="84" t="n">
        <v>70.706607</v>
      </c>
      <c r="L705" s="88"/>
      <c r="M705" s="75"/>
      <c r="N705" s="75"/>
      <c r="O705" s="58"/>
    </row>
    <row r="706" customFormat="false" ht="13" hidden="false" customHeight="false" outlineLevel="0" collapsed="false">
      <c r="B706" s="80" t="n">
        <v>40881</v>
      </c>
      <c r="C706" s="84"/>
      <c r="D706" s="84" t="n">
        <v>0</v>
      </c>
      <c r="E706" s="84" t="n">
        <v>0</v>
      </c>
      <c r="F706" s="89" t="n">
        <v>0</v>
      </c>
      <c r="G706" s="84" t="n">
        <v>0</v>
      </c>
      <c r="H706" s="84" t="n">
        <v>2</v>
      </c>
      <c r="I706" s="84" t="n">
        <v>17.227063</v>
      </c>
      <c r="J706" s="84" t="n">
        <v>144</v>
      </c>
      <c r="K706" s="84" t="n">
        <v>71.308446</v>
      </c>
      <c r="L706" s="88"/>
      <c r="M706" s="75"/>
      <c r="N706" s="75"/>
      <c r="O706" s="58"/>
    </row>
    <row r="707" customFormat="false" ht="13" hidden="false" customHeight="false" outlineLevel="0" collapsed="false">
      <c r="B707" s="80" t="n">
        <v>40909</v>
      </c>
      <c r="C707" s="107"/>
      <c r="D707" s="84" t="n">
        <v>0</v>
      </c>
      <c r="E707" s="84" t="n">
        <v>0</v>
      </c>
      <c r="F707" s="89" t="n">
        <v>0</v>
      </c>
      <c r="G707" s="84" t="n">
        <v>0</v>
      </c>
      <c r="H707" s="84" t="n">
        <v>2</v>
      </c>
      <c r="I707" s="84" t="n">
        <v>17.227063</v>
      </c>
      <c r="J707" s="84" t="n">
        <v>144</v>
      </c>
      <c r="K707" s="84" t="n">
        <v>70.62863</v>
      </c>
      <c r="L707" s="88"/>
      <c r="M707" s="75"/>
      <c r="N707" s="75"/>
      <c r="O707" s="58"/>
    </row>
    <row r="708" customFormat="false" ht="13" hidden="false" customHeight="false" outlineLevel="0" collapsed="false">
      <c r="B708" s="80" t="n">
        <v>40940</v>
      </c>
      <c r="C708" s="107"/>
      <c r="D708" s="84" t="n">
        <v>0</v>
      </c>
      <c r="E708" s="84" t="n">
        <v>0</v>
      </c>
      <c r="F708" s="89" t="n">
        <v>0</v>
      </c>
      <c r="G708" s="84" t="n">
        <v>0</v>
      </c>
      <c r="H708" s="84" t="n">
        <v>2</v>
      </c>
      <c r="I708" s="84" t="n">
        <v>17.227063</v>
      </c>
      <c r="J708" s="84" t="n">
        <v>143</v>
      </c>
      <c r="K708" s="84" t="n">
        <v>71.299192</v>
      </c>
      <c r="L708" s="88"/>
      <c r="M708" s="75"/>
      <c r="N708" s="75"/>
      <c r="O708" s="58"/>
    </row>
    <row r="709" customFormat="false" ht="13" hidden="false" customHeight="false" outlineLevel="0" collapsed="false">
      <c r="B709" s="80" t="n">
        <v>40969</v>
      </c>
      <c r="C709" s="107"/>
      <c r="D709" s="84" t="n">
        <v>0</v>
      </c>
      <c r="E709" s="84" t="n">
        <v>0</v>
      </c>
      <c r="F709" s="89" t="n">
        <v>0</v>
      </c>
      <c r="G709" s="84" t="n">
        <v>0</v>
      </c>
      <c r="H709" s="84" t="n">
        <v>2</v>
      </c>
      <c r="I709" s="84" t="n">
        <v>17.227063</v>
      </c>
      <c r="J709" s="84" t="n">
        <v>143</v>
      </c>
      <c r="K709" s="84" t="n">
        <v>73.063838</v>
      </c>
      <c r="L709" s="88"/>
      <c r="M709" s="75"/>
      <c r="N709" s="75"/>
      <c r="O709" s="58"/>
    </row>
    <row r="710" customFormat="false" ht="13" hidden="false" customHeight="false" outlineLevel="0" collapsed="false">
      <c r="B710" s="80" t="n">
        <v>41000</v>
      </c>
      <c r="C710" s="107"/>
      <c r="D710" s="84" t="n">
        <v>0</v>
      </c>
      <c r="E710" s="84" t="n">
        <v>0</v>
      </c>
      <c r="F710" s="89" t="n">
        <v>0</v>
      </c>
      <c r="G710" s="84" t="n">
        <v>0</v>
      </c>
      <c r="H710" s="84" t="n">
        <v>2</v>
      </c>
      <c r="I710" s="84" t="n">
        <v>17.227063</v>
      </c>
      <c r="J710" s="84" t="n">
        <v>143</v>
      </c>
      <c r="K710" s="84" t="n">
        <v>78.514754</v>
      </c>
      <c r="L710" s="88"/>
      <c r="M710" s="75"/>
      <c r="N710" s="75"/>
      <c r="O710" s="58"/>
    </row>
    <row r="711" customFormat="false" ht="13" hidden="false" customHeight="false" outlineLevel="0" collapsed="false">
      <c r="B711" s="80" t="n">
        <v>41030</v>
      </c>
      <c r="C711" s="107"/>
      <c r="D711" s="84" t="n">
        <v>0</v>
      </c>
      <c r="E711" s="84" t="n">
        <v>0</v>
      </c>
      <c r="F711" s="89" t="n">
        <v>0</v>
      </c>
      <c r="G711" s="84" t="n">
        <v>0</v>
      </c>
      <c r="H711" s="84" t="n">
        <v>2</v>
      </c>
      <c r="I711" s="84" t="n">
        <v>17.227063</v>
      </c>
      <c r="J711" s="84" t="n">
        <v>143</v>
      </c>
      <c r="K711" s="84" t="n">
        <v>80.477185</v>
      </c>
      <c r="L711" s="88"/>
      <c r="M711" s="75"/>
      <c r="N711" s="75"/>
      <c r="O711" s="58"/>
    </row>
    <row r="712" customFormat="false" ht="13" hidden="false" customHeight="false" outlineLevel="0" collapsed="false">
      <c r="B712" s="80" t="n">
        <v>41061</v>
      </c>
      <c r="C712" s="107"/>
      <c r="D712" s="84" t="n">
        <v>0</v>
      </c>
      <c r="E712" s="84" t="n">
        <v>0</v>
      </c>
      <c r="F712" s="89" t="n">
        <v>0</v>
      </c>
      <c r="G712" s="84" t="n">
        <v>0</v>
      </c>
      <c r="H712" s="84" t="n">
        <v>2</v>
      </c>
      <c r="I712" s="84" t="n">
        <v>17.227063</v>
      </c>
      <c r="J712" s="84" t="n">
        <v>143</v>
      </c>
      <c r="K712" s="84" t="n">
        <v>81.147018</v>
      </c>
      <c r="L712" s="88"/>
      <c r="M712" s="75"/>
      <c r="N712" s="75"/>
      <c r="O712" s="58"/>
    </row>
    <row r="713" customFormat="false" ht="13" hidden="false" customHeight="false" outlineLevel="0" collapsed="false">
      <c r="B713" s="80" t="n">
        <v>41091</v>
      </c>
      <c r="C713" s="84"/>
      <c r="D713" s="84" t="n">
        <v>0</v>
      </c>
      <c r="E713" s="84" t="n">
        <v>0</v>
      </c>
      <c r="F713" s="89" t="n">
        <v>0</v>
      </c>
      <c r="G713" s="84" t="n">
        <v>0</v>
      </c>
      <c r="H713" s="84" t="n">
        <v>2</v>
      </c>
      <c r="I713" s="84" t="n">
        <v>17.897576</v>
      </c>
      <c r="J713" s="84" t="n">
        <v>143</v>
      </c>
      <c r="K713" s="84" t="n">
        <v>81.654049</v>
      </c>
      <c r="L713" s="88"/>
      <c r="M713" s="75"/>
      <c r="N713" s="75"/>
      <c r="O713" s="58"/>
    </row>
    <row r="714" customFormat="false" ht="13" hidden="false" customHeight="false" outlineLevel="0" collapsed="false">
      <c r="B714" s="80" t="n">
        <v>41122</v>
      </c>
      <c r="C714" s="84"/>
      <c r="D714" s="84" t="n">
        <v>0</v>
      </c>
      <c r="E714" s="84" t="n">
        <v>0</v>
      </c>
      <c r="F714" s="89" t="n">
        <v>0</v>
      </c>
      <c r="G714" s="84" t="n">
        <v>0</v>
      </c>
      <c r="H714" s="84" t="n">
        <v>2</v>
      </c>
      <c r="I714" s="84" t="n">
        <v>17.897901</v>
      </c>
      <c r="J714" s="84" t="n">
        <v>143</v>
      </c>
      <c r="K714" s="84" t="n">
        <v>82.240217</v>
      </c>
      <c r="L714" s="88"/>
      <c r="M714" s="75"/>
      <c r="N714" s="75"/>
      <c r="O714" s="58"/>
    </row>
    <row r="715" customFormat="false" ht="13" hidden="false" customHeight="false" outlineLevel="0" collapsed="false">
      <c r="B715" s="80" t="n">
        <v>41153</v>
      </c>
      <c r="C715" s="84"/>
      <c r="D715" s="84" t="n">
        <v>0</v>
      </c>
      <c r="E715" s="84" t="n">
        <v>0</v>
      </c>
      <c r="F715" s="89" t="n">
        <v>0</v>
      </c>
      <c r="G715" s="84" t="n">
        <v>0</v>
      </c>
      <c r="H715" s="84" t="n">
        <v>2</v>
      </c>
      <c r="I715" s="84" t="n">
        <v>17.897901</v>
      </c>
      <c r="J715" s="84" t="n">
        <v>143</v>
      </c>
      <c r="K715" s="84" t="n">
        <v>82.727531</v>
      </c>
      <c r="L715" s="88"/>
      <c r="M715" s="75"/>
      <c r="N715" s="75"/>
      <c r="O715" s="58"/>
    </row>
    <row r="716" customFormat="false" ht="13" hidden="false" customHeight="false" outlineLevel="0" collapsed="false">
      <c r="B716" s="80" t="n">
        <v>41183</v>
      </c>
      <c r="C716" s="84"/>
      <c r="D716" s="84" t="n">
        <v>0</v>
      </c>
      <c r="E716" s="84" t="n">
        <v>0</v>
      </c>
      <c r="F716" s="89" t="n">
        <v>0</v>
      </c>
      <c r="G716" s="84" t="n">
        <v>0</v>
      </c>
      <c r="H716" s="84" t="n">
        <v>2</v>
      </c>
      <c r="I716" s="84" t="n">
        <v>18</v>
      </c>
      <c r="J716" s="84" t="n">
        <v>144</v>
      </c>
      <c r="K716" s="84" t="n">
        <v>83</v>
      </c>
      <c r="L716" s="88"/>
      <c r="M716" s="75"/>
      <c r="N716" s="75"/>
      <c r="O716" s="58"/>
    </row>
    <row r="717" customFormat="false" ht="13" hidden="false" customHeight="false" outlineLevel="0" collapsed="false">
      <c r="B717" s="80" t="n">
        <v>41214</v>
      </c>
      <c r="C717" s="84"/>
      <c r="D717" s="84" t="n">
        <v>0</v>
      </c>
      <c r="E717" s="84" t="n">
        <v>0</v>
      </c>
      <c r="F717" s="89" t="n">
        <v>0</v>
      </c>
      <c r="G717" s="84" t="n">
        <v>0</v>
      </c>
      <c r="H717" s="84" t="n">
        <v>2</v>
      </c>
      <c r="I717" s="84" t="n">
        <v>18</v>
      </c>
      <c r="J717" s="84" t="n">
        <v>170</v>
      </c>
      <c r="K717" s="84" t="n">
        <v>84</v>
      </c>
      <c r="L717" s="88"/>
      <c r="M717" s="75"/>
      <c r="N717" s="75"/>
      <c r="O717" s="58"/>
    </row>
    <row r="718" customFormat="false" ht="13" hidden="false" customHeight="false" outlineLevel="0" collapsed="false">
      <c r="B718" s="80" t="n">
        <v>41244</v>
      </c>
      <c r="C718" s="84"/>
      <c r="D718" s="84" t="n">
        <v>0</v>
      </c>
      <c r="E718" s="84" t="n">
        <v>0</v>
      </c>
      <c r="F718" s="89" t="n">
        <v>0</v>
      </c>
      <c r="G718" s="84" t="n">
        <v>0</v>
      </c>
      <c r="H718" s="84" t="n">
        <v>2</v>
      </c>
      <c r="I718" s="84" t="n">
        <v>18</v>
      </c>
      <c r="J718" s="84" t="n">
        <v>170</v>
      </c>
      <c r="K718" s="84" t="n">
        <v>85</v>
      </c>
      <c r="L718" s="88"/>
      <c r="M718" s="75"/>
      <c r="N718" s="75"/>
      <c r="O718" s="58"/>
    </row>
    <row r="719" customFormat="false" ht="13" hidden="false" customHeight="false" outlineLevel="0" collapsed="false">
      <c r="B719" s="80" t="n">
        <v>41275</v>
      </c>
      <c r="C719" s="84"/>
      <c r="D719" s="84" t="n">
        <v>0</v>
      </c>
      <c r="E719" s="84" t="n">
        <v>0</v>
      </c>
      <c r="F719" s="89" t="n">
        <v>0</v>
      </c>
      <c r="G719" s="84" t="n">
        <v>0</v>
      </c>
      <c r="H719" s="84" t="n">
        <v>2</v>
      </c>
      <c r="I719" s="84" t="n">
        <v>17.897901</v>
      </c>
      <c r="J719" s="84" t="n">
        <v>170</v>
      </c>
      <c r="K719" s="84" t="n">
        <v>85.815384</v>
      </c>
      <c r="L719" s="88"/>
      <c r="M719" s="75"/>
      <c r="N719" s="75"/>
      <c r="O719" s="58"/>
    </row>
    <row r="720" customFormat="false" ht="13" hidden="false" customHeight="false" outlineLevel="0" collapsed="false">
      <c r="B720" s="80" t="n">
        <v>41306</v>
      </c>
      <c r="C720" s="84"/>
      <c r="D720" s="84" t="n">
        <v>0</v>
      </c>
      <c r="E720" s="84" t="n">
        <v>0</v>
      </c>
      <c r="F720" s="89" t="n">
        <v>0</v>
      </c>
      <c r="G720" s="84" t="n">
        <v>0</v>
      </c>
      <c r="H720" s="84" t="n">
        <v>2</v>
      </c>
      <c r="I720" s="84" t="n">
        <v>17.897901</v>
      </c>
      <c r="J720" s="84" t="n">
        <v>170</v>
      </c>
      <c r="K720" s="84" t="n">
        <v>86.345424</v>
      </c>
      <c r="L720" s="88"/>
      <c r="M720" s="75"/>
      <c r="N720" s="75"/>
      <c r="O720" s="58"/>
    </row>
    <row r="721" customFormat="false" ht="13" hidden="false" customHeight="false" outlineLevel="0" collapsed="false">
      <c r="B721" s="80" t="n">
        <v>41334</v>
      </c>
      <c r="C721" s="84"/>
      <c r="D721" s="84" t="n">
        <v>0</v>
      </c>
      <c r="E721" s="84" t="n">
        <v>0</v>
      </c>
      <c r="F721" s="89" t="n">
        <v>0</v>
      </c>
      <c r="G721" s="84" t="n">
        <v>0</v>
      </c>
      <c r="H721" s="84" t="n">
        <v>2</v>
      </c>
      <c r="I721" s="84" t="n">
        <v>17.897901</v>
      </c>
      <c r="J721" s="84" t="n">
        <v>170</v>
      </c>
      <c r="K721" s="84" t="n">
        <v>87.461969</v>
      </c>
      <c r="L721" s="88"/>
      <c r="M721" s="75"/>
      <c r="N721" s="75"/>
      <c r="O721" s="58"/>
    </row>
    <row r="722" customFormat="false" ht="13" hidden="false" customHeight="false" outlineLevel="0" collapsed="false">
      <c r="B722" s="80" t="n">
        <v>41365</v>
      </c>
      <c r="C722" s="84"/>
      <c r="D722" s="84" t="n">
        <v>0</v>
      </c>
      <c r="E722" s="84" t="n">
        <v>0</v>
      </c>
      <c r="F722" s="89" t="n">
        <v>0</v>
      </c>
      <c r="G722" s="84" t="n">
        <v>0</v>
      </c>
      <c r="H722" s="84" t="n">
        <v>2</v>
      </c>
      <c r="I722" s="84" t="n">
        <v>17.8979</v>
      </c>
      <c r="J722" s="84" t="n">
        <v>170</v>
      </c>
      <c r="K722" s="84" t="n">
        <v>87.3829</v>
      </c>
      <c r="L722" s="88"/>
      <c r="M722" s="75"/>
      <c r="N722" s="75"/>
      <c r="O722" s="58"/>
    </row>
    <row r="723" customFormat="false" ht="13" hidden="false" customHeight="false" outlineLevel="0" collapsed="false">
      <c r="B723" s="80" t="n">
        <v>41395</v>
      </c>
      <c r="C723" s="84"/>
      <c r="D723" s="84" t="n">
        <v>0</v>
      </c>
      <c r="E723" s="84" t="n">
        <v>0</v>
      </c>
      <c r="F723" s="89" t="n">
        <v>0</v>
      </c>
      <c r="G723" s="84" t="n">
        <v>0</v>
      </c>
      <c r="H723" s="84" t="n">
        <v>2</v>
      </c>
      <c r="I723" s="84" t="n">
        <v>17.8979</v>
      </c>
      <c r="J723" s="84" t="n">
        <v>170</v>
      </c>
      <c r="K723" s="84" t="n">
        <v>89.054</v>
      </c>
      <c r="L723" s="88"/>
      <c r="M723" s="75"/>
      <c r="N723" s="75"/>
      <c r="O723" s="58"/>
    </row>
    <row r="724" customFormat="false" ht="13" hidden="false" customHeight="false" outlineLevel="0" collapsed="false">
      <c r="B724" s="80" t="n">
        <v>41426</v>
      </c>
      <c r="C724" s="84"/>
      <c r="D724" s="84" t="n">
        <v>0</v>
      </c>
      <c r="E724" s="84" t="n">
        <v>0</v>
      </c>
      <c r="F724" s="89" t="n">
        <v>0</v>
      </c>
      <c r="G724" s="84" t="n">
        <v>0</v>
      </c>
      <c r="H724" s="84" t="n">
        <v>2</v>
      </c>
      <c r="I724" s="84" t="n">
        <v>17.8979</v>
      </c>
      <c r="J724" s="84" t="n">
        <v>170</v>
      </c>
      <c r="K724" s="84" t="n">
        <v>89.7673</v>
      </c>
      <c r="L724" s="88"/>
      <c r="M724" s="75"/>
      <c r="N724" s="75"/>
      <c r="O724" s="58"/>
    </row>
    <row r="725" customFormat="false" ht="13" hidden="false" customHeight="false" outlineLevel="0" collapsed="false">
      <c r="B725" s="80" t="n">
        <v>41456</v>
      </c>
      <c r="C725" s="84"/>
      <c r="D725" s="84" t="n">
        <v>0</v>
      </c>
      <c r="E725" s="84" t="n">
        <v>0</v>
      </c>
      <c r="F725" s="89" t="n">
        <v>0</v>
      </c>
      <c r="G725" s="84" t="n">
        <v>0</v>
      </c>
      <c r="H725" s="84" t="n">
        <v>2</v>
      </c>
      <c r="I725" s="84" t="n">
        <v>18.1676</v>
      </c>
      <c r="J725" s="84" t="n">
        <v>170</v>
      </c>
      <c r="K725" s="84" t="n">
        <v>90.4508</v>
      </c>
      <c r="L725" s="88"/>
      <c r="M725" s="75"/>
      <c r="N725" s="75"/>
      <c r="O725" s="58"/>
    </row>
    <row r="726" customFormat="false" ht="13" hidden="false" customHeight="false" outlineLevel="0" collapsed="false">
      <c r="B726" s="80" t="n">
        <v>41487</v>
      </c>
      <c r="C726" s="84"/>
      <c r="D726" s="84" t="n">
        <v>0</v>
      </c>
      <c r="E726" s="84" t="n">
        <v>0</v>
      </c>
      <c r="F726" s="89" t="n">
        <v>0</v>
      </c>
      <c r="G726" s="84" t="n">
        <v>0</v>
      </c>
      <c r="H726" s="84" t="n">
        <v>2</v>
      </c>
      <c r="I726" s="84" t="n">
        <v>18.1678</v>
      </c>
      <c r="J726" s="84" t="n">
        <v>170</v>
      </c>
      <c r="K726" s="84" t="n">
        <v>90.973</v>
      </c>
      <c r="L726" s="88"/>
      <c r="M726" s="75"/>
      <c r="N726" s="75"/>
      <c r="O726" s="58"/>
    </row>
    <row r="727" customFormat="false" ht="13" hidden="false" customHeight="false" outlineLevel="0" collapsed="false">
      <c r="B727" s="80" t="n">
        <v>41518</v>
      </c>
      <c r="C727" s="84"/>
      <c r="D727" s="84" t="n">
        <v>0</v>
      </c>
      <c r="E727" s="84" t="n">
        <v>0</v>
      </c>
      <c r="F727" s="89" t="n">
        <v>0</v>
      </c>
      <c r="G727" s="84" t="n">
        <v>0</v>
      </c>
      <c r="H727" s="84" t="n">
        <v>2</v>
      </c>
      <c r="I727" s="84" t="n">
        <v>18.1678</v>
      </c>
      <c r="J727" s="84" t="n">
        <v>170</v>
      </c>
      <c r="K727" s="84" t="n">
        <v>91.7705</v>
      </c>
      <c r="L727" s="88"/>
      <c r="M727" s="75"/>
      <c r="N727" s="75"/>
      <c r="O727" s="58"/>
    </row>
    <row r="728" customFormat="false" ht="13" hidden="false" customHeight="false" outlineLevel="0" collapsed="false">
      <c r="B728" s="80" t="n">
        <v>41548</v>
      </c>
      <c r="C728" s="84"/>
      <c r="D728" s="84" t="n">
        <v>0</v>
      </c>
      <c r="E728" s="84" t="n">
        <v>0</v>
      </c>
      <c r="F728" s="89" t="n">
        <v>0</v>
      </c>
      <c r="G728" s="84" t="n">
        <v>0</v>
      </c>
      <c r="H728" s="84" t="n">
        <v>2</v>
      </c>
      <c r="I728" s="84" t="n">
        <v>18.1678</v>
      </c>
      <c r="J728" s="84" t="n">
        <v>170</v>
      </c>
      <c r="K728" s="84" t="n">
        <v>90.1506</v>
      </c>
      <c r="L728" s="88"/>
      <c r="M728" s="75"/>
      <c r="N728" s="75"/>
      <c r="O728" s="58"/>
    </row>
    <row r="729" customFormat="false" ht="13" hidden="false" customHeight="false" outlineLevel="0" collapsed="false">
      <c r="B729" s="80" t="n">
        <v>41579</v>
      </c>
      <c r="C729" s="84"/>
      <c r="D729" s="84" t="n">
        <v>0</v>
      </c>
      <c r="E729" s="84" t="n">
        <v>0</v>
      </c>
      <c r="F729" s="89" t="n">
        <v>0</v>
      </c>
      <c r="G729" s="84" t="n">
        <v>0</v>
      </c>
      <c r="H729" s="84" t="n">
        <v>2</v>
      </c>
      <c r="I729" s="84" t="n">
        <v>18.1678</v>
      </c>
      <c r="J729" s="84" t="n">
        <v>170</v>
      </c>
      <c r="K729" s="84" t="n">
        <v>89.6427</v>
      </c>
      <c r="L729" s="88"/>
      <c r="M729" s="75"/>
      <c r="N729" s="75"/>
      <c r="O729" s="58"/>
    </row>
    <row r="730" customFormat="false" ht="13" hidden="false" customHeight="false" outlineLevel="0" collapsed="false">
      <c r="B730" s="80" t="n">
        <v>41609</v>
      </c>
      <c r="C730" s="84"/>
      <c r="D730" s="84" t="n">
        <v>0</v>
      </c>
      <c r="E730" s="84" t="n">
        <v>0</v>
      </c>
      <c r="F730" s="89" t="n">
        <v>0</v>
      </c>
      <c r="G730" s="84" t="n">
        <v>0</v>
      </c>
      <c r="H730" s="84" t="n">
        <v>2</v>
      </c>
      <c r="I730" s="84" t="n">
        <v>18.1678</v>
      </c>
      <c r="J730" s="84" t="n">
        <v>169</v>
      </c>
      <c r="K730" s="84" t="n">
        <v>90.1349</v>
      </c>
      <c r="L730" s="88"/>
      <c r="M730" s="75"/>
      <c r="N730" s="75"/>
      <c r="O730" s="58"/>
    </row>
    <row r="731" customFormat="false" ht="13" hidden="false" customHeight="false" outlineLevel="0" collapsed="false">
      <c r="B731" s="80" t="n">
        <v>41640</v>
      </c>
      <c r="C731" s="84"/>
      <c r="D731" s="84" t="n">
        <v>0</v>
      </c>
      <c r="E731" s="84" t="n">
        <v>0</v>
      </c>
      <c r="F731" s="89" t="n">
        <v>0</v>
      </c>
      <c r="G731" s="84" t="n">
        <v>0</v>
      </c>
      <c r="H731" s="84" t="n">
        <v>2</v>
      </c>
      <c r="I731" s="84" t="n">
        <v>18.1678</v>
      </c>
      <c r="J731" s="84" t="n">
        <v>169</v>
      </c>
      <c r="K731" s="84" t="n">
        <v>90.6149</v>
      </c>
      <c r="L731" s="88"/>
      <c r="M731" s="75"/>
      <c r="N731" s="75"/>
      <c r="O731" s="58"/>
    </row>
    <row r="732" customFormat="false" ht="13" hidden="false" customHeight="false" outlineLevel="0" collapsed="false">
      <c r="B732" s="80" t="n">
        <v>41671</v>
      </c>
      <c r="C732" s="84"/>
      <c r="D732" s="84" t="n">
        <v>0</v>
      </c>
      <c r="E732" s="84" t="n">
        <v>0</v>
      </c>
      <c r="F732" s="89" t="n">
        <v>0</v>
      </c>
      <c r="G732" s="84" t="n">
        <v>0</v>
      </c>
      <c r="H732" s="84" t="n">
        <v>2</v>
      </c>
      <c r="I732" s="84" t="n">
        <v>18.1678</v>
      </c>
      <c r="J732" s="84" t="n">
        <v>169</v>
      </c>
      <c r="K732" s="84" t="n">
        <v>91.195</v>
      </c>
      <c r="L732" s="88"/>
      <c r="M732" s="75"/>
      <c r="N732" s="75"/>
      <c r="O732" s="58"/>
    </row>
    <row r="733" customFormat="false" ht="13" hidden="false" customHeight="false" outlineLevel="0" collapsed="false">
      <c r="B733" s="80" t="n">
        <v>41699</v>
      </c>
      <c r="C733" s="84"/>
      <c r="D733" s="84" t="n">
        <v>0</v>
      </c>
      <c r="E733" s="84" t="n">
        <v>0</v>
      </c>
      <c r="F733" s="89" t="n">
        <v>0</v>
      </c>
      <c r="G733" s="84" t="n">
        <v>0</v>
      </c>
      <c r="H733" s="84" t="n">
        <v>2</v>
      </c>
      <c r="I733" s="84" t="n">
        <v>18.1678</v>
      </c>
      <c r="J733" s="84" t="n">
        <v>169</v>
      </c>
      <c r="K733" s="84" t="n">
        <v>92.41</v>
      </c>
      <c r="L733" s="88"/>
      <c r="M733" s="75"/>
      <c r="N733" s="75"/>
      <c r="O733" s="58"/>
    </row>
    <row r="734" customFormat="false" ht="13" hidden="false" customHeight="false" outlineLevel="0" collapsed="false">
      <c r="B734" s="80" t="n">
        <v>41730</v>
      </c>
      <c r="C734" s="84"/>
      <c r="D734" s="84" t="n">
        <v>0</v>
      </c>
      <c r="E734" s="84" t="n">
        <v>0</v>
      </c>
      <c r="F734" s="89" t="n">
        <v>0</v>
      </c>
      <c r="G734" s="84" t="n">
        <v>0</v>
      </c>
      <c r="H734" s="84" t="n">
        <v>2</v>
      </c>
      <c r="I734" s="84" t="n">
        <v>18.1678</v>
      </c>
      <c r="J734" s="84" t="n">
        <v>169</v>
      </c>
      <c r="K734" s="84" t="n">
        <v>97.6255</v>
      </c>
      <c r="L734" s="88"/>
      <c r="M734" s="75"/>
      <c r="N734" s="75"/>
      <c r="O734" s="58"/>
    </row>
    <row r="735" customFormat="false" ht="13" hidden="false" customHeight="false" outlineLevel="0" collapsed="false">
      <c r="B735" s="80" t="n">
        <v>41760</v>
      </c>
      <c r="C735" s="84"/>
      <c r="D735" s="84" t="n">
        <v>0</v>
      </c>
      <c r="E735" s="84" t="n">
        <v>0</v>
      </c>
      <c r="F735" s="89" t="n">
        <v>0</v>
      </c>
      <c r="G735" s="84" t="n">
        <v>0</v>
      </c>
      <c r="H735" s="84" t="n">
        <v>2</v>
      </c>
      <c r="I735" s="84" t="n">
        <v>18.1678</v>
      </c>
      <c r="J735" s="84" t="n">
        <v>169</v>
      </c>
      <c r="K735" s="84" t="n">
        <v>100.5363</v>
      </c>
      <c r="L735" s="88"/>
      <c r="M735" s="75"/>
      <c r="N735" s="75"/>
      <c r="O735" s="58"/>
    </row>
    <row r="736" customFormat="false" ht="13" hidden="false" customHeight="false" outlineLevel="0" collapsed="false">
      <c r="B736" s="80" t="n">
        <v>41791</v>
      </c>
      <c r="C736" s="84"/>
      <c r="D736" s="84" t="n">
        <v>0</v>
      </c>
      <c r="E736" s="84" t="n">
        <v>0</v>
      </c>
      <c r="F736" s="89" t="n">
        <v>0</v>
      </c>
      <c r="G736" s="84" t="n">
        <v>0</v>
      </c>
      <c r="H736" s="84" t="n">
        <v>2</v>
      </c>
      <c r="I736" s="84" t="n">
        <v>18.1678</v>
      </c>
      <c r="J736" s="84" t="n">
        <v>169</v>
      </c>
      <c r="K736" s="84" t="n">
        <v>101.5178</v>
      </c>
      <c r="L736" s="88"/>
      <c r="M736" s="75"/>
      <c r="N736" s="75"/>
      <c r="O736" s="58"/>
    </row>
    <row r="737" customFormat="false" ht="13" hidden="false" customHeight="false" outlineLevel="0" collapsed="false">
      <c r="B737" s="80" t="n">
        <v>41821</v>
      </c>
      <c r="C737" s="84"/>
      <c r="D737" s="84" t="n">
        <v>0</v>
      </c>
      <c r="E737" s="84" t="n">
        <v>0</v>
      </c>
      <c r="F737" s="89" t="n">
        <v>0</v>
      </c>
      <c r="G737" s="84" t="n">
        <v>0</v>
      </c>
      <c r="H737" s="84" t="n">
        <v>2</v>
      </c>
      <c r="I737" s="84" t="n">
        <v>19.1949</v>
      </c>
      <c r="J737" s="84" t="n">
        <v>169</v>
      </c>
      <c r="K737" s="84" t="n">
        <v>102.0238</v>
      </c>
      <c r="L737" s="88"/>
      <c r="M737" s="75"/>
      <c r="N737" s="75"/>
      <c r="O737" s="58"/>
    </row>
    <row r="738" customFormat="false" ht="13" hidden="false" customHeight="false" outlineLevel="0" collapsed="false">
      <c r="B738" s="80" t="n">
        <v>41852</v>
      </c>
      <c r="C738" s="84"/>
      <c r="D738" s="84" t="n">
        <v>0</v>
      </c>
      <c r="E738" s="84" t="n">
        <v>0</v>
      </c>
      <c r="F738" s="89" t="n">
        <v>0</v>
      </c>
      <c r="G738" s="84" t="n">
        <v>0</v>
      </c>
      <c r="H738" s="84" t="n">
        <v>2</v>
      </c>
      <c r="I738" s="84" t="n">
        <v>19.1954</v>
      </c>
      <c r="J738" s="84" t="n">
        <v>169</v>
      </c>
      <c r="K738" s="84" t="n">
        <v>102.5039</v>
      </c>
      <c r="L738" s="88"/>
      <c r="M738" s="75"/>
      <c r="N738" s="75"/>
      <c r="O738" s="58"/>
    </row>
    <row r="739" customFormat="false" ht="13" hidden="false" customHeight="false" outlineLevel="0" collapsed="false">
      <c r="B739" s="80" t="n">
        <v>41883</v>
      </c>
      <c r="C739" s="84"/>
      <c r="D739" s="84" t="n">
        <v>0</v>
      </c>
      <c r="E739" s="84" t="n">
        <v>0</v>
      </c>
      <c r="F739" s="89" t="n">
        <v>0</v>
      </c>
      <c r="G739" s="84" t="n">
        <v>0</v>
      </c>
      <c r="H739" s="84" t="n">
        <v>2</v>
      </c>
      <c r="I739" s="84" t="n">
        <v>19.1954</v>
      </c>
      <c r="J739" s="84" t="n">
        <v>169</v>
      </c>
      <c r="K739" s="84" t="n">
        <v>103.1273</v>
      </c>
      <c r="L739" s="88"/>
      <c r="M739" s="75"/>
      <c r="N739" s="75"/>
      <c r="O739" s="58"/>
    </row>
    <row r="740" customFormat="false" ht="13" hidden="false" customHeight="false" outlineLevel="0" collapsed="false">
      <c r="B740" s="80" t="n">
        <v>41913</v>
      </c>
      <c r="C740" s="84"/>
      <c r="D740" s="84" t="n">
        <v>0</v>
      </c>
      <c r="E740" s="84" t="n">
        <v>0</v>
      </c>
      <c r="F740" s="89" t="n">
        <v>0</v>
      </c>
      <c r="G740" s="84" t="n">
        <v>0</v>
      </c>
      <c r="H740" s="84" t="n">
        <v>2</v>
      </c>
      <c r="I740" s="84" t="n">
        <v>19.1954</v>
      </c>
      <c r="J740" s="84" t="n">
        <v>169</v>
      </c>
      <c r="K740" s="84" t="n">
        <v>103.9948</v>
      </c>
      <c r="L740" s="88"/>
      <c r="M740" s="75"/>
      <c r="N740" s="75"/>
      <c r="O740" s="58"/>
    </row>
    <row r="741" customFormat="false" ht="13" hidden="false" customHeight="false" outlineLevel="0" collapsed="false">
      <c r="B741" s="80" t="n">
        <v>41944</v>
      </c>
      <c r="C741" s="84"/>
      <c r="D741" s="84" t="n">
        <v>0</v>
      </c>
      <c r="E741" s="84" t="n">
        <v>0</v>
      </c>
      <c r="F741" s="89" t="n">
        <v>0</v>
      </c>
      <c r="G741" s="84" t="n">
        <v>0</v>
      </c>
      <c r="H741" s="84" t="n">
        <v>2</v>
      </c>
      <c r="I741" s="84" t="n">
        <v>19.1954</v>
      </c>
      <c r="J741" s="84" t="n">
        <v>169</v>
      </c>
      <c r="K741" s="84" t="n">
        <v>105.7483</v>
      </c>
      <c r="L741" s="88"/>
      <c r="M741" s="75"/>
      <c r="N741" s="75"/>
      <c r="O741" s="58"/>
    </row>
    <row r="742" customFormat="false" ht="13" hidden="false" customHeight="false" outlineLevel="0" collapsed="false">
      <c r="B742" s="80" t="n">
        <v>41974</v>
      </c>
      <c r="C742" s="84"/>
      <c r="D742" s="84" t="n">
        <v>0</v>
      </c>
      <c r="E742" s="84" t="n">
        <v>0</v>
      </c>
      <c r="F742" s="89" t="n">
        <v>0</v>
      </c>
      <c r="G742" s="84" t="n">
        <v>0</v>
      </c>
      <c r="H742" s="84" t="n">
        <v>2</v>
      </c>
      <c r="I742" s="84" t="n">
        <v>19.1954</v>
      </c>
      <c r="J742" s="84" t="n">
        <v>169</v>
      </c>
      <c r="K742" s="84" t="n">
        <v>106.3234</v>
      </c>
      <c r="L742" s="88"/>
      <c r="M742" s="75"/>
      <c r="N742" s="75"/>
      <c r="O742" s="58"/>
    </row>
    <row r="743" customFormat="false" ht="13" hidden="false" customHeight="false" outlineLevel="0" collapsed="false">
      <c r="B743" s="80" t="n">
        <v>42005</v>
      </c>
      <c r="C743" s="84"/>
      <c r="D743" s="84" t="n">
        <v>0</v>
      </c>
      <c r="E743" s="84" t="n">
        <v>0</v>
      </c>
      <c r="F743" s="89" t="n">
        <v>0</v>
      </c>
      <c r="G743" s="84" t="n">
        <v>0</v>
      </c>
      <c r="H743" s="84" t="n">
        <v>2</v>
      </c>
      <c r="I743" s="84" t="n">
        <v>19.1954</v>
      </c>
      <c r="J743" s="84" t="n">
        <v>169</v>
      </c>
      <c r="K743" s="84" t="n">
        <v>106.2042</v>
      </c>
      <c r="L743" s="88"/>
      <c r="M743" s="75"/>
      <c r="N743" s="75"/>
      <c r="O743" s="58"/>
    </row>
    <row r="744" customFormat="false" ht="13" hidden="false" customHeight="false" outlineLevel="0" collapsed="false">
      <c r="B744" s="80" t="n">
        <v>42036</v>
      </c>
      <c r="C744" s="84"/>
      <c r="D744" s="84" t="n">
        <v>0</v>
      </c>
      <c r="E744" s="84" t="n">
        <v>0</v>
      </c>
      <c r="F744" s="89" t="n">
        <v>0</v>
      </c>
      <c r="G744" s="84" t="n">
        <v>0</v>
      </c>
      <c r="H744" s="84" t="n">
        <v>2</v>
      </c>
      <c r="I744" s="84" t="n">
        <v>19.1954</v>
      </c>
      <c r="J744" s="84" t="n">
        <v>169</v>
      </c>
      <c r="K744" s="84" t="n">
        <v>106.6842</v>
      </c>
      <c r="L744" s="88"/>
      <c r="M744" s="75"/>
      <c r="N744" s="75"/>
      <c r="O744" s="58"/>
    </row>
    <row r="745" customFormat="false" ht="13" hidden="false" customHeight="false" outlineLevel="0" collapsed="false">
      <c r="B745" s="80" t="n">
        <v>42064</v>
      </c>
      <c r="C745" s="84"/>
      <c r="D745" s="84" t="n">
        <v>0</v>
      </c>
      <c r="E745" s="84" t="n">
        <v>0</v>
      </c>
      <c r="F745" s="89" t="n">
        <v>0</v>
      </c>
      <c r="G745" s="84" t="n">
        <v>0</v>
      </c>
      <c r="H745" s="84" t="n">
        <v>2</v>
      </c>
      <c r="I745" s="84" t="n">
        <v>19.1954</v>
      </c>
      <c r="J745" s="84" t="n">
        <v>169</v>
      </c>
      <c r="K745" s="84" t="n">
        <v>108.2408</v>
      </c>
      <c r="L745" s="88"/>
      <c r="M745" s="75"/>
      <c r="N745" s="75"/>
      <c r="O745" s="58"/>
    </row>
    <row r="746" customFormat="false" ht="13" hidden="false" customHeight="false" outlineLevel="0" collapsed="false">
      <c r="B746" s="80" t="n">
        <v>42095</v>
      </c>
      <c r="C746" s="84"/>
      <c r="D746" s="84" t="n">
        <v>0</v>
      </c>
      <c r="E746" s="84" t="n">
        <v>0</v>
      </c>
      <c r="F746" s="89" t="n">
        <v>0</v>
      </c>
      <c r="G746" s="84" t="n">
        <v>0</v>
      </c>
      <c r="H746" s="84" t="n">
        <v>2</v>
      </c>
      <c r="I746" s="84" t="n">
        <v>19.1954</v>
      </c>
      <c r="J746" s="84" t="n">
        <v>169</v>
      </c>
      <c r="K746" s="84" t="n">
        <v>114.0355</v>
      </c>
      <c r="L746" s="88"/>
      <c r="M746" s="75"/>
      <c r="N746" s="75"/>
      <c r="O746" s="58"/>
    </row>
    <row r="747" customFormat="false" ht="13" hidden="false" customHeight="false" outlineLevel="0" collapsed="false">
      <c r="B747" s="80" t="n">
        <v>42125</v>
      </c>
      <c r="C747" s="84"/>
      <c r="D747" s="84" t="n">
        <v>0</v>
      </c>
      <c r="E747" s="84" t="n">
        <v>0</v>
      </c>
      <c r="F747" s="89" t="n">
        <v>0</v>
      </c>
      <c r="G747" s="84" t="n">
        <v>0</v>
      </c>
      <c r="H747" s="84" t="n">
        <v>2</v>
      </c>
      <c r="I747" s="84" t="n">
        <v>19.1954</v>
      </c>
      <c r="J747" s="84" t="n">
        <v>169</v>
      </c>
      <c r="K747" s="84" t="n">
        <v>117.0603</v>
      </c>
      <c r="L747" s="88"/>
      <c r="M747" s="75"/>
      <c r="N747" s="75"/>
      <c r="O747" s="58"/>
    </row>
    <row r="748" customFormat="false" ht="13" hidden="false" customHeight="false" outlineLevel="0" collapsed="false">
      <c r="B748" s="80" t="n">
        <v>42156</v>
      </c>
      <c r="C748" s="84"/>
      <c r="D748" s="84" t="n">
        <v>0</v>
      </c>
      <c r="E748" s="84" t="n">
        <v>0</v>
      </c>
      <c r="F748" s="89" t="n">
        <v>0</v>
      </c>
      <c r="G748" s="84" t="n">
        <v>0</v>
      </c>
      <c r="H748" s="84" t="n">
        <v>2</v>
      </c>
      <c r="I748" s="84" t="n">
        <v>19.1954</v>
      </c>
      <c r="J748" s="84" t="n">
        <v>169</v>
      </c>
      <c r="K748" s="84" t="n">
        <v>117.8915</v>
      </c>
      <c r="L748" s="88"/>
      <c r="M748" s="75"/>
      <c r="N748" s="75"/>
      <c r="O748" s="58"/>
    </row>
    <row r="749" customFormat="false" ht="13" hidden="false" customHeight="false" outlineLevel="0" collapsed="false">
      <c r="B749" s="80" t="n">
        <v>42186</v>
      </c>
      <c r="C749" s="84"/>
      <c r="D749" s="84" t="n">
        <v>0</v>
      </c>
      <c r="E749" s="84" t="n">
        <v>0</v>
      </c>
      <c r="F749" s="89" t="n">
        <v>0</v>
      </c>
      <c r="G749" s="84" t="n">
        <v>0</v>
      </c>
      <c r="H749" s="84" t="n">
        <v>2</v>
      </c>
      <c r="I749" s="84" t="n">
        <v>20.0627</v>
      </c>
      <c r="J749" s="84" t="n">
        <v>169</v>
      </c>
      <c r="K749" s="84" t="n">
        <v>118.5086</v>
      </c>
      <c r="L749" s="88"/>
      <c r="M749" s="75"/>
      <c r="N749" s="75"/>
      <c r="O749" s="58"/>
    </row>
    <row r="750" customFormat="false" ht="13" hidden="false" customHeight="false" outlineLevel="0" collapsed="false">
      <c r="B750" s="80" t="n">
        <v>42217</v>
      </c>
      <c r="C750" s="84"/>
      <c r="D750" s="84" t="n">
        <v>0</v>
      </c>
      <c r="E750" s="84" t="n">
        <v>0</v>
      </c>
      <c r="F750" s="89" t="n">
        <v>0</v>
      </c>
      <c r="G750" s="84" t="n">
        <v>0</v>
      </c>
      <c r="H750" s="84" t="n">
        <v>2</v>
      </c>
      <c r="I750" s="84" t="n">
        <v>20.0632</v>
      </c>
      <c r="J750" s="84" t="n">
        <v>169</v>
      </c>
      <c r="K750" s="84" t="n">
        <v>119.1987</v>
      </c>
      <c r="L750" s="88"/>
      <c r="M750" s="75"/>
      <c r="N750" s="75"/>
      <c r="O750" s="58"/>
    </row>
    <row r="751" customFormat="false" ht="13" hidden="false" customHeight="false" outlineLevel="0" collapsed="false">
      <c r="B751" s="80" t="n">
        <v>42248</v>
      </c>
      <c r="C751" s="84"/>
      <c r="D751" s="84" t="n">
        <v>0</v>
      </c>
      <c r="E751" s="84" t="n">
        <v>0</v>
      </c>
      <c r="F751" s="89" t="n">
        <v>0</v>
      </c>
      <c r="G751" s="84" t="n">
        <v>0</v>
      </c>
      <c r="H751" s="84" t="n">
        <v>2</v>
      </c>
      <c r="I751" s="84" t="n">
        <v>20.0632</v>
      </c>
      <c r="J751" s="84" t="n">
        <v>169</v>
      </c>
      <c r="K751" s="84" t="n">
        <v>119.9556</v>
      </c>
      <c r="L751" s="88"/>
      <c r="M751" s="75"/>
      <c r="N751" s="75"/>
      <c r="O751" s="58"/>
    </row>
    <row r="752" customFormat="false" ht="13" hidden="false" customHeight="false" outlineLevel="0" collapsed="false">
      <c r="B752" s="80" t="n">
        <v>42278</v>
      </c>
      <c r="C752" s="84"/>
      <c r="D752" s="84" t="n">
        <v>0</v>
      </c>
      <c r="E752" s="84" t="n">
        <v>0</v>
      </c>
      <c r="F752" s="89" t="n">
        <v>0</v>
      </c>
      <c r="G752" s="84" t="n">
        <v>0</v>
      </c>
      <c r="H752" s="84" t="n">
        <v>2</v>
      </c>
      <c r="I752" s="84" t="n">
        <v>20.0632</v>
      </c>
      <c r="J752" s="84" t="n">
        <v>168</v>
      </c>
      <c r="K752" s="84" t="n">
        <v>121.1699</v>
      </c>
      <c r="L752" s="88"/>
      <c r="M752" s="75"/>
      <c r="N752" s="75"/>
      <c r="O752" s="58"/>
    </row>
    <row r="753" customFormat="false" ht="13" hidden="false" customHeight="false" outlineLevel="0" collapsed="false">
      <c r="B753" s="80" t="n">
        <v>42309</v>
      </c>
      <c r="C753" s="84"/>
      <c r="D753" s="84" t="n">
        <v>0</v>
      </c>
      <c r="E753" s="84" t="n">
        <v>0</v>
      </c>
      <c r="F753" s="89" t="n">
        <v>0</v>
      </c>
      <c r="G753" s="84" t="n">
        <v>0</v>
      </c>
      <c r="H753" s="84" t="n">
        <v>2</v>
      </c>
      <c r="I753" s="84" t="n">
        <v>20.0632</v>
      </c>
      <c r="J753" s="84" t="n">
        <v>168</v>
      </c>
      <c r="K753" s="84" t="n">
        <v>122.2719</v>
      </c>
      <c r="L753" s="88"/>
      <c r="M753" s="75"/>
      <c r="N753" s="75"/>
      <c r="O753" s="58"/>
    </row>
    <row r="754" customFormat="false" ht="13" hidden="false" customHeight="false" outlineLevel="0" collapsed="false">
      <c r="B754" s="80" t="n">
        <v>42339</v>
      </c>
      <c r="C754" s="84"/>
      <c r="D754" s="84" t="n">
        <v>0</v>
      </c>
      <c r="E754" s="84" t="n">
        <v>0</v>
      </c>
      <c r="F754" s="89" t="n">
        <v>0</v>
      </c>
      <c r="G754" s="84" t="n">
        <v>0</v>
      </c>
      <c r="H754" s="84" t="n">
        <v>2</v>
      </c>
      <c r="I754" s="84" t="n">
        <v>20.0632</v>
      </c>
      <c r="J754" s="84" t="n">
        <v>168</v>
      </c>
      <c r="K754" s="84" t="n">
        <v>122.9619</v>
      </c>
      <c r="L754" s="88"/>
      <c r="M754" s="75"/>
      <c r="N754" s="75"/>
      <c r="O754" s="58"/>
    </row>
    <row r="755" customFormat="false" ht="13" hidden="false" customHeight="false" outlineLevel="0" collapsed="false">
      <c r="B755" s="80" t="n">
        <v>42370</v>
      </c>
      <c r="C755" s="84"/>
      <c r="D755" s="84" t="n">
        <v>0</v>
      </c>
      <c r="E755" s="84" t="n">
        <v>0</v>
      </c>
      <c r="F755" s="89" t="n">
        <v>0</v>
      </c>
      <c r="G755" s="84" t="n">
        <v>0</v>
      </c>
      <c r="H755" s="84" t="n">
        <v>2</v>
      </c>
      <c r="I755" s="84" t="n">
        <v>20.0632</v>
      </c>
      <c r="J755" s="84" t="n">
        <v>168</v>
      </c>
      <c r="K755" s="84" t="n">
        <v>123.6819</v>
      </c>
      <c r="L755" s="88"/>
      <c r="M755" s="75"/>
      <c r="N755" s="75"/>
      <c r="O755" s="58"/>
    </row>
    <row r="756" customFormat="false" ht="13.5" hidden="false" customHeight="true" outlineLevel="0" collapsed="false">
      <c r="B756" s="80" t="n">
        <v>42401</v>
      </c>
      <c r="C756" s="84"/>
      <c r="D756" s="84" t="n">
        <v>0</v>
      </c>
      <c r="E756" s="84" t="n">
        <v>0</v>
      </c>
      <c r="F756" s="89" t="n">
        <v>0</v>
      </c>
      <c r="G756" s="84" t="n">
        <v>0</v>
      </c>
      <c r="H756" s="84" t="n">
        <v>2</v>
      </c>
      <c r="I756" s="84" t="n">
        <v>20.0632</v>
      </c>
      <c r="J756" s="84" t="n">
        <v>168</v>
      </c>
      <c r="K756" s="84" t="n">
        <v>124.402</v>
      </c>
      <c r="L756" s="88"/>
      <c r="M756" s="75"/>
      <c r="N756" s="75"/>
      <c r="O756" s="58"/>
    </row>
    <row r="757" customFormat="false" ht="13" hidden="false" customHeight="false" outlineLevel="0" collapsed="false">
      <c r="B757" s="80" t="n">
        <v>42430</v>
      </c>
      <c r="C757" s="84"/>
      <c r="D757" s="84" t="n">
        <v>0</v>
      </c>
      <c r="E757" s="84" t="n">
        <v>0</v>
      </c>
      <c r="F757" s="89" t="n">
        <v>0</v>
      </c>
      <c r="G757" s="84" t="n">
        <v>0</v>
      </c>
      <c r="H757" s="84" t="n">
        <v>2</v>
      </c>
      <c r="I757" s="84" t="n">
        <v>20.0632</v>
      </c>
      <c r="J757" s="84" t="n">
        <v>168</v>
      </c>
      <c r="K757" s="84" t="n">
        <v>122.5543</v>
      </c>
      <c r="L757" s="88"/>
      <c r="M757" s="75"/>
      <c r="N757" s="75"/>
      <c r="O757" s="58"/>
    </row>
    <row r="758" customFormat="false" ht="13" hidden="false" customHeight="false" outlineLevel="0" collapsed="false">
      <c r="B758" s="80" t="n">
        <v>42461</v>
      </c>
      <c r="C758" s="84"/>
      <c r="D758" s="84" t="n">
        <v>0</v>
      </c>
      <c r="E758" s="84" t="n">
        <v>0</v>
      </c>
      <c r="F758" s="89" t="n">
        <v>0</v>
      </c>
      <c r="G758" s="84" t="n">
        <v>0</v>
      </c>
      <c r="H758" s="84" t="n">
        <v>2</v>
      </c>
      <c r="I758" s="84" t="n">
        <v>20.0632</v>
      </c>
      <c r="J758" s="84" t="n">
        <v>168</v>
      </c>
      <c r="K758" s="84" t="n">
        <v>129.2529</v>
      </c>
      <c r="L758" s="88"/>
      <c r="M758" s="75"/>
      <c r="N758" s="75"/>
      <c r="O758" s="58"/>
    </row>
    <row r="759" customFormat="false" ht="13" hidden="false" customHeight="false" outlineLevel="0" collapsed="false">
      <c r="B759" s="80" t="n">
        <v>42491</v>
      </c>
      <c r="C759" s="84"/>
      <c r="D759" s="84" t="n">
        <v>0</v>
      </c>
      <c r="E759" s="84" t="n">
        <v>0</v>
      </c>
      <c r="F759" s="89" t="n">
        <v>0</v>
      </c>
      <c r="G759" s="84" t="n">
        <v>0</v>
      </c>
      <c r="H759" s="84" t="n">
        <v>2</v>
      </c>
      <c r="I759" s="84" t="n">
        <v>20.0632</v>
      </c>
      <c r="J759" s="84" t="n">
        <v>168</v>
      </c>
      <c r="K759" s="84" t="n">
        <v>133.1233</v>
      </c>
      <c r="L759" s="88"/>
      <c r="M759" s="75"/>
      <c r="N759" s="75"/>
      <c r="O759" s="58"/>
    </row>
    <row r="760" customFormat="false" ht="13" hidden="false" customHeight="false" outlineLevel="0" collapsed="false">
      <c r="B760" s="80" t="n">
        <v>42522</v>
      </c>
      <c r="C760" s="84"/>
      <c r="D760" s="84" t="n">
        <v>0</v>
      </c>
      <c r="E760" s="84" t="n">
        <v>0</v>
      </c>
      <c r="F760" s="89" t="n">
        <v>0</v>
      </c>
      <c r="G760" s="84" t="n">
        <v>0</v>
      </c>
      <c r="H760" s="84" t="n">
        <v>2</v>
      </c>
      <c r="I760" s="84" t="n">
        <v>20.0632</v>
      </c>
      <c r="J760" s="84" t="n">
        <v>168</v>
      </c>
      <c r="K760" s="84" t="n">
        <v>134.1707</v>
      </c>
      <c r="L760" s="88"/>
      <c r="M760" s="75"/>
      <c r="N760" s="75"/>
      <c r="O760" s="58"/>
    </row>
    <row r="761" customFormat="false" ht="13" hidden="false" customHeight="false" outlineLevel="0" collapsed="false">
      <c r="B761" s="80" t="n">
        <v>42552</v>
      </c>
      <c r="C761" s="84"/>
      <c r="D761" s="84" t="n">
        <v>0</v>
      </c>
      <c r="E761" s="84" t="n">
        <v>0</v>
      </c>
      <c r="F761" s="89" t="n">
        <v>0</v>
      </c>
      <c r="G761" s="84" t="n">
        <v>0</v>
      </c>
      <c r="H761" s="84" t="n">
        <v>2</v>
      </c>
      <c r="I761" s="84" t="n">
        <v>21.0276</v>
      </c>
      <c r="J761" s="84" t="n">
        <v>168</v>
      </c>
      <c r="K761" s="84" t="n">
        <v>135.5963</v>
      </c>
      <c r="L761" s="88"/>
      <c r="M761" s="75"/>
      <c r="N761" s="75"/>
      <c r="O761" s="58"/>
    </row>
    <row r="762" customFormat="false" ht="13" hidden="false" customHeight="false" outlineLevel="0" collapsed="false">
      <c r="B762" s="80" t="n">
        <v>42583</v>
      </c>
      <c r="C762" s="84"/>
      <c r="D762" s="84" t="n">
        <v>0</v>
      </c>
      <c r="E762" s="84" t="n">
        <v>0</v>
      </c>
      <c r="F762" s="89" t="n">
        <v>0</v>
      </c>
      <c r="G762" s="84" t="n">
        <v>0</v>
      </c>
      <c r="H762" s="84" t="n">
        <v>2</v>
      </c>
      <c r="I762" s="84" t="n">
        <v>21.0281</v>
      </c>
      <c r="J762" s="84" t="n">
        <v>168</v>
      </c>
      <c r="K762" s="84" t="n">
        <v>136.6385</v>
      </c>
      <c r="L762" s="88"/>
      <c r="M762" s="75"/>
      <c r="N762" s="75"/>
      <c r="O762" s="58"/>
    </row>
    <row r="763" customFormat="false" ht="13" hidden="false" customHeight="false" outlineLevel="0" collapsed="false">
      <c r="B763" s="80" t="n">
        <v>42614</v>
      </c>
      <c r="C763" s="84"/>
      <c r="D763" s="84" t="n">
        <v>0</v>
      </c>
      <c r="E763" s="84" t="n">
        <v>0</v>
      </c>
      <c r="F763" s="89" t="n">
        <v>0</v>
      </c>
      <c r="G763" s="84" t="n">
        <v>0</v>
      </c>
      <c r="H763" s="84" t="n">
        <v>2</v>
      </c>
      <c r="I763" s="84" t="n">
        <v>21.0281</v>
      </c>
      <c r="J763" s="84" t="n">
        <v>167</v>
      </c>
      <c r="K763" s="84" t="n">
        <v>135.4622</v>
      </c>
      <c r="L763" s="88"/>
      <c r="M763" s="75"/>
      <c r="N763" s="75"/>
      <c r="O763" s="58"/>
    </row>
    <row r="764" customFormat="false" ht="13" hidden="false" customHeight="false" outlineLevel="0" collapsed="false">
      <c r="B764" s="80" t="n">
        <v>42644</v>
      </c>
      <c r="C764" s="84"/>
      <c r="D764" s="84" t="n">
        <v>0</v>
      </c>
      <c r="E764" s="84" t="n">
        <v>0</v>
      </c>
      <c r="F764" s="89" t="n">
        <v>0</v>
      </c>
      <c r="G764" s="84" t="n">
        <v>0</v>
      </c>
      <c r="H764" s="84" t="n">
        <v>2</v>
      </c>
      <c r="I764" s="84" t="n">
        <v>21.0281</v>
      </c>
      <c r="J764" s="84" t="n">
        <v>168</v>
      </c>
      <c r="K764" s="84" t="n">
        <v>137.2956</v>
      </c>
      <c r="L764" s="88"/>
      <c r="M764" s="75"/>
      <c r="N764" s="75"/>
      <c r="O764" s="58"/>
    </row>
    <row r="765" customFormat="false" ht="13" hidden="false" customHeight="false" outlineLevel="0" collapsed="false">
      <c r="B765" s="80" t="n">
        <v>42675</v>
      </c>
      <c r="C765" s="84"/>
      <c r="D765" s="84" t="n">
        <v>0</v>
      </c>
      <c r="E765" s="84" t="n">
        <v>0</v>
      </c>
      <c r="F765" s="89" t="n">
        <v>0</v>
      </c>
      <c r="G765" s="84" t="n">
        <v>0</v>
      </c>
      <c r="H765" s="84" t="n">
        <v>2</v>
      </c>
      <c r="I765" s="84" t="n">
        <v>21.0281</v>
      </c>
      <c r="J765" s="84" t="n">
        <v>168</v>
      </c>
      <c r="K765" s="84" t="n">
        <v>137.005</v>
      </c>
      <c r="L765" s="88"/>
      <c r="M765" s="75"/>
      <c r="N765" s="75"/>
      <c r="O765" s="58"/>
    </row>
    <row r="766" customFormat="false" ht="13" hidden="false" customHeight="false" outlineLevel="0" collapsed="false">
      <c r="B766" s="80" t="n">
        <v>42705</v>
      </c>
      <c r="C766" s="84"/>
      <c r="D766" s="84" t="n">
        <v>0</v>
      </c>
      <c r="E766" s="84" t="n">
        <v>0</v>
      </c>
      <c r="F766" s="89" t="n">
        <v>0</v>
      </c>
      <c r="G766" s="84" t="n">
        <v>0</v>
      </c>
      <c r="H766" s="84" t="n">
        <v>2</v>
      </c>
      <c r="I766" s="84" t="n">
        <v>21.0281</v>
      </c>
      <c r="J766" s="84" t="n">
        <v>168</v>
      </c>
      <c r="K766" s="84" t="n">
        <v>137.6273</v>
      </c>
      <c r="L766" s="88"/>
      <c r="M766" s="75"/>
      <c r="N766" s="75"/>
      <c r="O766" s="58"/>
    </row>
    <row r="767" customFormat="false" ht="13" hidden="false" customHeight="false" outlineLevel="0" collapsed="false">
      <c r="B767" s="80" t="n">
        <v>42736</v>
      </c>
      <c r="C767" s="84"/>
      <c r="D767" s="84" t="n">
        <v>0</v>
      </c>
      <c r="E767" s="84" t="n">
        <v>0</v>
      </c>
      <c r="F767" s="89" t="n">
        <v>0</v>
      </c>
      <c r="G767" s="84" t="n">
        <v>0</v>
      </c>
      <c r="H767" s="84" t="n">
        <v>2</v>
      </c>
      <c r="I767" s="84" t="n">
        <v>21.0281</v>
      </c>
      <c r="J767" s="84" t="n">
        <v>168</v>
      </c>
      <c r="K767" s="84" t="n">
        <v>138.3174</v>
      </c>
      <c r="L767" s="88"/>
      <c r="M767" s="75"/>
      <c r="N767" s="75"/>
      <c r="O767" s="58"/>
    </row>
    <row r="768" customFormat="false" ht="13" hidden="false" customHeight="false" outlineLevel="0" collapsed="false">
      <c r="B768" s="80" t="n">
        <v>42767</v>
      </c>
      <c r="C768" s="84"/>
      <c r="D768" s="84" t="n">
        <v>0</v>
      </c>
      <c r="E768" s="84" t="n">
        <v>0</v>
      </c>
      <c r="F768" s="89" t="n">
        <v>0</v>
      </c>
      <c r="G768" s="84" t="n">
        <v>0</v>
      </c>
      <c r="H768" s="84" t="n">
        <v>1</v>
      </c>
      <c r="I768" s="84" t="n">
        <v>21.0165</v>
      </c>
      <c r="J768" s="84" t="n">
        <v>168</v>
      </c>
      <c r="K768" s="84" t="n">
        <v>139.0275</v>
      </c>
      <c r="L768" s="88"/>
      <c r="M768" s="75"/>
      <c r="N768" s="75"/>
      <c r="O768" s="58"/>
    </row>
    <row r="769" customFormat="false" ht="13" hidden="false" customHeight="false" outlineLevel="0" collapsed="false">
      <c r="B769" s="80" t="n">
        <v>42795</v>
      </c>
      <c r="C769" s="84"/>
      <c r="D769" s="84" t="n">
        <v>0</v>
      </c>
      <c r="E769" s="84" t="n">
        <v>0</v>
      </c>
      <c r="F769" s="89" t="n">
        <v>0</v>
      </c>
      <c r="G769" s="84" t="n">
        <v>0</v>
      </c>
      <c r="H769" s="84" t="n">
        <v>1</v>
      </c>
      <c r="I769" s="84" t="n">
        <v>21.0165</v>
      </c>
      <c r="J769" s="84" t="n">
        <v>168</v>
      </c>
      <c r="K769" s="84" t="n">
        <v>140.6837</v>
      </c>
      <c r="L769" s="88"/>
      <c r="M769" s="75"/>
      <c r="N769" s="75"/>
      <c r="O769" s="58"/>
    </row>
    <row r="770" customFormat="false" ht="13" hidden="false" customHeight="false" outlineLevel="0" collapsed="false">
      <c r="B770" s="80" t="n">
        <v>42826</v>
      </c>
      <c r="C770" s="84"/>
      <c r="D770" s="84" t="n">
        <v>0</v>
      </c>
      <c r="E770" s="84" t="n">
        <v>0</v>
      </c>
      <c r="F770" s="89" t="n">
        <v>0</v>
      </c>
      <c r="G770" s="84" t="n">
        <v>0</v>
      </c>
      <c r="H770" s="84" t="n">
        <v>1</v>
      </c>
      <c r="I770" s="84" t="n">
        <v>21.0165</v>
      </c>
      <c r="J770" s="84" t="n">
        <v>168</v>
      </c>
      <c r="K770" s="84" t="n">
        <v>146.9828</v>
      </c>
      <c r="L770" s="88"/>
      <c r="M770" s="75"/>
      <c r="N770" s="75"/>
      <c r="O770" s="58"/>
    </row>
    <row r="771" customFormat="false" ht="13" hidden="false" customHeight="false" outlineLevel="0" collapsed="false">
      <c r="B771" s="80" t="n">
        <v>42856</v>
      </c>
      <c r="C771" s="84"/>
      <c r="D771" s="84" t="n">
        <v>0</v>
      </c>
      <c r="E771" s="84" t="n">
        <v>0</v>
      </c>
      <c r="F771" s="89" t="n">
        <v>0</v>
      </c>
      <c r="G771" s="84" t="n">
        <v>0</v>
      </c>
      <c r="H771" s="84" t="n">
        <v>1</v>
      </c>
      <c r="I771" s="84" t="n">
        <v>21.0165</v>
      </c>
      <c r="J771" s="84" t="n">
        <v>168</v>
      </c>
      <c r="K771" s="84" t="n">
        <v>150.0648</v>
      </c>
      <c r="L771" s="88"/>
      <c r="M771" s="75"/>
      <c r="N771" s="75"/>
      <c r="O771" s="58"/>
    </row>
    <row r="772" customFormat="false" ht="13" hidden="false" customHeight="false" outlineLevel="0" collapsed="false">
      <c r="B772" s="80" t="n">
        <v>42887</v>
      </c>
      <c r="C772" s="84"/>
      <c r="D772" s="84" t="n">
        <v>0</v>
      </c>
      <c r="E772" s="84" t="n">
        <v>0</v>
      </c>
      <c r="F772" s="89" t="n">
        <v>0</v>
      </c>
      <c r="G772" s="84" t="n">
        <v>0</v>
      </c>
      <c r="H772" s="84" t="n">
        <v>1</v>
      </c>
      <c r="I772" s="84" t="n">
        <v>21.0165</v>
      </c>
      <c r="J772" s="84" t="n">
        <v>168</v>
      </c>
      <c r="K772" s="84" t="n">
        <v>149.6561</v>
      </c>
      <c r="L772" s="88"/>
      <c r="M772" s="75"/>
      <c r="N772" s="75"/>
      <c r="O772" s="58"/>
    </row>
    <row r="773" customFormat="false" ht="13" hidden="false" customHeight="false" outlineLevel="0" collapsed="false">
      <c r="B773" s="80" t="n">
        <v>42917</v>
      </c>
      <c r="C773" s="84"/>
      <c r="D773" s="84" t="n">
        <v>0</v>
      </c>
      <c r="E773" s="84" t="n">
        <v>0</v>
      </c>
      <c r="F773" s="89" t="n">
        <v>0</v>
      </c>
      <c r="G773" s="84" t="n">
        <v>0</v>
      </c>
      <c r="H773" s="84" t="n">
        <v>1</v>
      </c>
      <c r="I773" s="84" t="n">
        <v>21.62</v>
      </c>
      <c r="J773" s="84" t="n">
        <v>168</v>
      </c>
      <c r="K773" s="84" t="n">
        <v>150.3238</v>
      </c>
      <c r="L773" s="88"/>
      <c r="M773" s="75"/>
      <c r="N773" s="75"/>
      <c r="O773" s="58"/>
    </row>
    <row r="774" customFormat="false" ht="13" hidden="false" customHeight="false" outlineLevel="0" collapsed="false">
      <c r="B774" s="80" t="n">
        <v>42948</v>
      </c>
      <c r="C774" s="84"/>
      <c r="D774" s="84" t="n">
        <v>0</v>
      </c>
      <c r="E774" s="84" t="n">
        <v>0</v>
      </c>
      <c r="F774" s="89" t="n">
        <v>0</v>
      </c>
      <c r="G774" s="84" t="n">
        <v>0</v>
      </c>
      <c r="H774" s="84" t="n">
        <v>1</v>
      </c>
      <c r="I774" s="84" t="n">
        <v>21.62</v>
      </c>
      <c r="J774" s="84" t="n">
        <v>166</v>
      </c>
      <c r="K774" s="84" t="n">
        <v>91.5859</v>
      </c>
      <c r="L774" s="88"/>
      <c r="M774" s="75"/>
      <c r="N774" s="75"/>
      <c r="O774" s="58"/>
    </row>
    <row r="775" customFormat="false" ht="13" hidden="false" customHeight="false" outlineLevel="0" collapsed="false">
      <c r="B775" s="80" t="n">
        <v>42979</v>
      </c>
      <c r="C775" s="84"/>
      <c r="D775" s="84" t="n">
        <v>0</v>
      </c>
      <c r="E775" s="84" t="n">
        <v>0</v>
      </c>
      <c r="F775" s="89" t="n">
        <v>0</v>
      </c>
      <c r="G775" s="84" t="n">
        <v>0</v>
      </c>
      <c r="H775" s="84" t="n">
        <v>1</v>
      </c>
      <c r="I775" s="84" t="n">
        <v>21.62</v>
      </c>
      <c r="J775" s="84" t="n">
        <v>166</v>
      </c>
      <c r="K775" s="84" t="n">
        <v>92.2879</v>
      </c>
      <c r="L775" s="88"/>
      <c r="M775" s="75"/>
      <c r="N775" s="75"/>
      <c r="O775" s="58"/>
    </row>
    <row r="776" customFormat="false" ht="13" hidden="false" customHeight="false" outlineLevel="0" collapsed="false">
      <c r="B776" s="80" t="n">
        <v>43009</v>
      </c>
      <c r="C776" s="84"/>
      <c r="D776" s="84" t="n">
        <v>0</v>
      </c>
      <c r="E776" s="84" t="n">
        <v>0</v>
      </c>
      <c r="F776" s="89" t="n">
        <v>0</v>
      </c>
      <c r="G776" s="84" t="n">
        <v>0</v>
      </c>
      <c r="H776" s="84" t="n">
        <v>1</v>
      </c>
      <c r="I776" s="84" t="n">
        <v>21.62</v>
      </c>
      <c r="J776" s="84" t="n">
        <v>166</v>
      </c>
      <c r="K776" s="84" t="n">
        <v>93.1182</v>
      </c>
      <c r="L776" s="88"/>
      <c r="M776" s="75"/>
      <c r="N776" s="75"/>
      <c r="O776" s="58"/>
    </row>
    <row r="777" customFormat="false" ht="13" hidden="false" customHeight="false" outlineLevel="0" collapsed="false">
      <c r="B777" s="80" t="n">
        <v>43040</v>
      </c>
      <c r="C777" s="84"/>
      <c r="D777" s="84" t="n">
        <v>0</v>
      </c>
      <c r="E777" s="84" t="n">
        <v>0</v>
      </c>
      <c r="F777" s="89" t="n">
        <v>0</v>
      </c>
      <c r="G777" s="84" t="n">
        <v>0</v>
      </c>
      <c r="H777" s="84" t="n">
        <v>1</v>
      </c>
      <c r="I777" s="84" t="n">
        <v>21.62</v>
      </c>
      <c r="J777" s="84" t="n">
        <v>166</v>
      </c>
      <c r="K777" s="84" t="n">
        <v>94.1099</v>
      </c>
      <c r="L777" s="88"/>
      <c r="M777" s="75"/>
      <c r="N777" s="75"/>
      <c r="O777" s="58"/>
    </row>
    <row r="778" customFormat="false" ht="13" hidden="false" customHeight="false" outlineLevel="0" collapsed="false">
      <c r="B778" s="80" t="n">
        <v>43070</v>
      </c>
      <c r="C778" s="84"/>
      <c r="D778" s="84" t="n">
        <v>0</v>
      </c>
      <c r="E778" s="84" t="n">
        <v>0</v>
      </c>
      <c r="F778" s="89" t="n">
        <v>0</v>
      </c>
      <c r="G778" s="84" t="n">
        <v>0</v>
      </c>
      <c r="H778" s="84" t="n">
        <v>1</v>
      </c>
      <c r="I778" s="84" t="n">
        <v>21.62</v>
      </c>
      <c r="J778" s="84" t="n">
        <v>166</v>
      </c>
      <c r="K778" s="84" t="n">
        <v>94.7596</v>
      </c>
      <c r="L778" s="88"/>
      <c r="M778" s="75"/>
      <c r="N778" s="75"/>
      <c r="O778" s="58"/>
    </row>
    <row r="779" customFormat="false" ht="13" hidden="false" customHeight="false" outlineLevel="0" collapsed="false">
      <c r="B779" s="80" t="n">
        <v>43101</v>
      </c>
      <c r="C779" s="84"/>
      <c r="D779" s="84" t="n">
        <v>0</v>
      </c>
      <c r="E779" s="84" t="n">
        <v>0</v>
      </c>
      <c r="F779" s="89" t="n">
        <v>0</v>
      </c>
      <c r="G779" s="84" t="n">
        <v>0</v>
      </c>
      <c r="H779" s="84" t="n">
        <v>1</v>
      </c>
      <c r="I779" s="84" t="n">
        <v>21.62</v>
      </c>
      <c r="J779" s="84" t="n">
        <v>166</v>
      </c>
      <c r="K779" s="84" t="n">
        <v>95.5096</v>
      </c>
      <c r="L779" s="88"/>
      <c r="M779" s="75"/>
      <c r="N779" s="75"/>
      <c r="O779" s="58"/>
    </row>
    <row r="780" customFormat="false" ht="13" hidden="false" customHeight="false" outlineLevel="0" collapsed="false">
      <c r="B780" s="80" t="n">
        <v>43132</v>
      </c>
      <c r="C780" s="84"/>
      <c r="D780" s="84" t="n">
        <v>0</v>
      </c>
      <c r="E780" s="84" t="n">
        <v>0</v>
      </c>
      <c r="F780" s="89" t="n">
        <v>0</v>
      </c>
      <c r="G780" s="84" t="n">
        <v>0</v>
      </c>
      <c r="H780" s="84" t="n">
        <v>1</v>
      </c>
      <c r="I780" s="84" t="n">
        <v>21.62</v>
      </c>
      <c r="J780" s="84" t="n">
        <v>166</v>
      </c>
      <c r="K780" s="84" t="n">
        <v>96.1597</v>
      </c>
      <c r="L780" s="88"/>
      <c r="M780" s="75"/>
      <c r="N780" s="75"/>
      <c r="O780" s="58"/>
    </row>
    <row r="781" customFormat="false" ht="13" hidden="false" customHeight="false" outlineLevel="0" collapsed="false">
      <c r="B781" s="80" t="n">
        <v>43160</v>
      </c>
      <c r="C781" s="84"/>
      <c r="D781" s="84" t="n">
        <v>0</v>
      </c>
      <c r="E781" s="84" t="n">
        <v>0</v>
      </c>
      <c r="F781" s="89" t="n">
        <v>0</v>
      </c>
      <c r="G781" s="84" t="n">
        <v>0</v>
      </c>
      <c r="H781" s="84" t="n">
        <v>1</v>
      </c>
      <c r="I781" s="84" t="n">
        <v>21.62</v>
      </c>
      <c r="J781" s="84" t="n">
        <v>166</v>
      </c>
      <c r="K781" s="84" t="n">
        <v>97.6717</v>
      </c>
      <c r="L781" s="88"/>
      <c r="M781" s="75"/>
      <c r="N781" s="75"/>
      <c r="O781" s="58"/>
    </row>
    <row r="782" customFormat="false" ht="13" hidden="false" customHeight="false" outlineLevel="0" collapsed="false">
      <c r="A782" s="55"/>
      <c r="B782" s="90"/>
      <c r="C782" s="91"/>
      <c r="D782" s="91"/>
      <c r="E782" s="91"/>
      <c r="F782" s="108"/>
      <c r="G782" s="91"/>
      <c r="H782" s="91"/>
      <c r="I782" s="91"/>
      <c r="J782" s="91"/>
      <c r="K782" s="91"/>
    </row>
    <row r="783" customFormat="false" ht="13" hidden="false" customHeight="false" outlineLevel="0" collapsed="false">
      <c r="A783" s="55"/>
      <c r="B783" s="101"/>
      <c r="C783" s="91"/>
      <c r="D783" s="93"/>
      <c r="E783" s="93"/>
      <c r="F783" s="93"/>
      <c r="G783" s="93"/>
      <c r="H783" s="93"/>
      <c r="I783" s="93"/>
      <c r="J783" s="93"/>
      <c r="K783" s="93"/>
    </row>
    <row r="784" s="64" customFormat="true" ht="13" hidden="false" customHeight="false" outlineLevel="0" collapsed="false">
      <c r="C784" s="66"/>
      <c r="D784" s="66"/>
      <c r="E784" s="94"/>
      <c r="F784" s="66"/>
      <c r="G784" s="66"/>
      <c r="H784" s="66"/>
      <c r="I784" s="66"/>
      <c r="J784" s="66"/>
      <c r="K784" s="66"/>
      <c r="L784" s="69"/>
      <c r="M784" s="70"/>
      <c r="N784" s="70"/>
      <c r="O784" s="69"/>
      <c r="P784" s="69"/>
      <c r="Q784" s="69"/>
      <c r="R784" s="69"/>
      <c r="S784" s="69"/>
      <c r="T784" s="71"/>
      <c r="U784" s="71"/>
    </row>
    <row r="785" s="72" customFormat="true" ht="13" hidden="false" customHeight="false" outlineLevel="0" collapsed="false">
      <c r="B785" s="73" t="s">
        <v>57</v>
      </c>
      <c r="C785" s="74"/>
      <c r="D785" s="105" t="s">
        <v>53</v>
      </c>
      <c r="E785" s="105"/>
      <c r="F785" s="105" t="s">
        <v>54</v>
      </c>
      <c r="G785" s="105"/>
      <c r="H785" s="105" t="s">
        <v>55</v>
      </c>
      <c r="I785" s="105"/>
      <c r="J785" s="105" t="s">
        <v>56</v>
      </c>
      <c r="K785" s="105"/>
      <c r="L785" s="58"/>
      <c r="M785" s="75"/>
      <c r="N785" s="75"/>
      <c r="O785" s="58"/>
      <c r="P785" s="58"/>
      <c r="Q785" s="58"/>
      <c r="R785" s="58"/>
      <c r="S785" s="58"/>
      <c r="T785" s="59"/>
      <c r="U785" s="59"/>
    </row>
    <row r="786" s="76" customFormat="true" ht="13" hidden="false" customHeight="false" outlineLevel="0" collapsed="false">
      <c r="B786" s="77"/>
      <c r="C786" s="78"/>
      <c r="D786" s="78" t="s">
        <v>45</v>
      </c>
      <c r="E786" s="79" t="s">
        <v>46</v>
      </c>
      <c r="F786" s="78" t="s">
        <v>45</v>
      </c>
      <c r="G786" s="78" t="s">
        <v>46</v>
      </c>
      <c r="H786" s="78" t="s">
        <v>45</v>
      </c>
      <c r="I786" s="78" t="s">
        <v>46</v>
      </c>
      <c r="J786" s="78" t="s">
        <v>45</v>
      </c>
      <c r="K786" s="78" t="s">
        <v>46</v>
      </c>
      <c r="L786" s="69"/>
      <c r="M786" s="70"/>
      <c r="N786" s="70"/>
      <c r="O786" s="69"/>
      <c r="P786" s="69"/>
      <c r="Q786" s="69"/>
      <c r="R786" s="69"/>
      <c r="S786" s="69"/>
      <c r="T786" s="71"/>
      <c r="U786" s="71"/>
    </row>
    <row r="787" s="55" customFormat="true" ht="13" hidden="true" customHeight="false" outlineLevel="0" collapsed="false">
      <c r="B787" s="80" t="n">
        <v>37469</v>
      </c>
      <c r="C787" s="57"/>
      <c r="D787" s="57" t="n">
        <v>0</v>
      </c>
      <c r="E787" s="57" t="n">
        <v>0</v>
      </c>
      <c r="F787" s="57" t="n">
        <v>0</v>
      </c>
      <c r="G787" s="57" t="n">
        <v>0</v>
      </c>
      <c r="H787" s="57" t="n">
        <v>3</v>
      </c>
      <c r="I787" s="57" t="n">
        <v>6.725185</v>
      </c>
      <c r="J787" s="57" t="n">
        <v>63</v>
      </c>
      <c r="K787" s="57" t="n">
        <v>137.417063</v>
      </c>
      <c r="L787" s="58"/>
      <c r="M787" s="75"/>
      <c r="N787" s="75"/>
      <c r="O787" s="58"/>
      <c r="P787" s="58"/>
      <c r="Q787" s="58"/>
      <c r="R787" s="58"/>
      <c r="S787" s="58"/>
      <c r="T787" s="59"/>
      <c r="U787" s="59"/>
    </row>
    <row r="788" s="55" customFormat="true" ht="13" hidden="true" customHeight="false" outlineLevel="0" collapsed="false">
      <c r="B788" s="80" t="n">
        <v>37500</v>
      </c>
      <c r="C788" s="81"/>
      <c r="D788" s="81" t="n">
        <v>0</v>
      </c>
      <c r="E788" s="81" t="n">
        <v>0</v>
      </c>
      <c r="F788" s="81" t="n">
        <v>0</v>
      </c>
      <c r="G788" s="81" t="n">
        <v>0</v>
      </c>
      <c r="H788" s="81" t="n">
        <v>3</v>
      </c>
      <c r="I788" s="81" t="n">
        <v>7.589691</v>
      </c>
      <c r="J788" s="81" t="n">
        <v>74</v>
      </c>
      <c r="K788" s="81" t="n">
        <v>189.847052</v>
      </c>
      <c r="L788" s="58"/>
      <c r="M788" s="75"/>
      <c r="N788" s="75"/>
      <c r="O788" s="58"/>
      <c r="P788" s="58"/>
      <c r="Q788" s="58"/>
      <c r="R788" s="58"/>
      <c r="S788" s="58"/>
      <c r="T788" s="59"/>
      <c r="U788" s="59"/>
    </row>
    <row r="789" s="55" customFormat="true" ht="13" hidden="true" customHeight="false" outlineLevel="0" collapsed="false">
      <c r="B789" s="80" t="n">
        <v>37530</v>
      </c>
      <c r="C789" s="81"/>
      <c r="D789" s="81" t="n">
        <v>0</v>
      </c>
      <c r="E789" s="81" t="n">
        <v>0</v>
      </c>
      <c r="F789" s="81" t="n">
        <v>0</v>
      </c>
      <c r="G789" s="81" t="n">
        <v>0</v>
      </c>
      <c r="H789" s="81" t="n">
        <v>3</v>
      </c>
      <c r="I789" s="81" t="n">
        <v>8.497747</v>
      </c>
      <c r="J789" s="81" t="n">
        <v>92</v>
      </c>
      <c r="K789" s="81" t="n">
        <v>200.161497</v>
      </c>
      <c r="L789" s="58"/>
      <c r="M789" s="75"/>
      <c r="N789" s="75"/>
      <c r="O789" s="58"/>
      <c r="P789" s="58"/>
      <c r="Q789" s="58"/>
      <c r="R789" s="58"/>
      <c r="S789" s="58"/>
      <c r="T789" s="59"/>
      <c r="U789" s="59"/>
    </row>
    <row r="790" s="55" customFormat="true" ht="13" hidden="true" customHeight="false" outlineLevel="0" collapsed="false">
      <c r="B790" s="80" t="n">
        <v>37561</v>
      </c>
      <c r="C790" s="81"/>
      <c r="D790" s="81" t="n">
        <v>0</v>
      </c>
      <c r="E790" s="81" t="n">
        <v>0</v>
      </c>
      <c r="F790" s="81" t="n">
        <v>0</v>
      </c>
      <c r="G790" s="81" t="n">
        <v>0</v>
      </c>
      <c r="H790" s="81" t="n">
        <v>3</v>
      </c>
      <c r="I790" s="81" t="n">
        <v>9.372985</v>
      </c>
      <c r="J790" s="81" t="n">
        <v>104</v>
      </c>
      <c r="K790" s="81" t="n">
        <v>202.69889</v>
      </c>
      <c r="L790" s="58"/>
      <c r="M790" s="75"/>
      <c r="N790" s="75"/>
      <c r="O790" s="58"/>
      <c r="P790" s="58"/>
      <c r="Q790" s="58"/>
      <c r="R790" s="58"/>
      <c r="S790" s="58"/>
      <c r="T790" s="59"/>
      <c r="U790" s="59"/>
    </row>
    <row r="791" s="55" customFormat="true" ht="13" hidden="true" customHeight="false" outlineLevel="0" collapsed="false">
      <c r="B791" s="80" t="n">
        <v>37591</v>
      </c>
      <c r="C791" s="81"/>
      <c r="D791" s="81" t="n">
        <v>0</v>
      </c>
      <c r="E791" s="81" t="n">
        <v>0</v>
      </c>
      <c r="F791" s="81" t="n">
        <v>0</v>
      </c>
      <c r="G791" s="81" t="n">
        <v>0</v>
      </c>
      <c r="H791" s="81" t="n">
        <v>3</v>
      </c>
      <c r="I791" s="81" t="n">
        <v>10.253537</v>
      </c>
      <c r="J791" s="81" t="n">
        <v>107</v>
      </c>
      <c r="K791" s="81" t="n">
        <v>210.729902</v>
      </c>
      <c r="L791" s="58"/>
      <c r="M791" s="75"/>
      <c r="N791" s="75"/>
      <c r="O791" s="58"/>
      <c r="P791" s="58"/>
      <c r="Q791" s="58"/>
      <c r="R791" s="58"/>
      <c r="S791" s="58"/>
      <c r="T791" s="59"/>
      <c r="U791" s="59"/>
    </row>
    <row r="792" s="55" customFormat="true" ht="13" hidden="true" customHeight="false" outlineLevel="0" collapsed="false">
      <c r="B792" s="80" t="n">
        <v>37622</v>
      </c>
      <c r="C792" s="81"/>
      <c r="D792" s="81" t="n">
        <v>0</v>
      </c>
      <c r="E792" s="81" t="n">
        <v>0</v>
      </c>
      <c r="F792" s="81" t="n">
        <v>0</v>
      </c>
      <c r="G792" s="81" t="n">
        <v>0</v>
      </c>
      <c r="H792" s="81" t="n">
        <v>3</v>
      </c>
      <c r="I792" s="81" t="n">
        <v>13.286016</v>
      </c>
      <c r="J792" s="81" t="n">
        <v>108</v>
      </c>
      <c r="K792" s="81" t="n">
        <v>216.39838</v>
      </c>
      <c r="L792" s="58"/>
      <c r="M792" s="75"/>
      <c r="N792" s="75"/>
      <c r="O792" s="58"/>
      <c r="P792" s="58"/>
      <c r="Q792" s="58"/>
      <c r="R792" s="58"/>
      <c r="S792" s="58"/>
      <c r="T792" s="59"/>
      <c r="U792" s="59"/>
    </row>
    <row r="793" s="55" customFormat="true" ht="13" hidden="true" customHeight="false" outlineLevel="0" collapsed="false">
      <c r="B793" s="80" t="n">
        <v>37653</v>
      </c>
      <c r="C793" s="81"/>
      <c r="D793" s="81" t="n">
        <v>0</v>
      </c>
      <c r="E793" s="81" t="n">
        <v>0</v>
      </c>
      <c r="F793" s="81" t="n">
        <v>0</v>
      </c>
      <c r="G793" s="81" t="n">
        <v>0</v>
      </c>
      <c r="H793" s="81" t="n">
        <v>3</v>
      </c>
      <c r="I793" s="81" t="n">
        <v>15.121983</v>
      </c>
      <c r="J793" s="81" t="n">
        <v>116</v>
      </c>
      <c r="K793" s="81" t="n">
        <v>218.96104</v>
      </c>
      <c r="L793" s="58"/>
      <c r="M793" s="75"/>
      <c r="N793" s="75"/>
      <c r="O793" s="58"/>
      <c r="P793" s="58"/>
      <c r="Q793" s="58"/>
      <c r="R793" s="58"/>
      <c r="S793" s="58"/>
      <c r="T793" s="59"/>
      <c r="U793" s="59"/>
    </row>
    <row r="794" s="55" customFormat="true" ht="13" hidden="true" customHeight="false" outlineLevel="0" collapsed="false">
      <c r="B794" s="80" t="n">
        <v>37681</v>
      </c>
      <c r="C794" s="81"/>
      <c r="D794" s="81" t="n">
        <v>0</v>
      </c>
      <c r="E794" s="81" t="n">
        <v>0</v>
      </c>
      <c r="F794" s="81" t="n">
        <v>0</v>
      </c>
      <c r="G794" s="81" t="n">
        <v>0</v>
      </c>
      <c r="H794" s="81" t="n">
        <v>3</v>
      </c>
      <c r="I794" s="81" t="n">
        <v>15.956163</v>
      </c>
      <c r="J794" s="81" t="n">
        <v>125</v>
      </c>
      <c r="K794" s="81" t="n">
        <v>230.559771</v>
      </c>
      <c r="L794" s="58"/>
      <c r="M794" s="75"/>
      <c r="N794" s="75"/>
      <c r="O794" s="58"/>
      <c r="P794" s="58"/>
      <c r="Q794" s="58"/>
      <c r="R794" s="58"/>
      <c r="S794" s="58"/>
      <c r="T794" s="59"/>
      <c r="U794" s="59"/>
    </row>
    <row r="795" s="55" customFormat="true" ht="13" hidden="true" customHeight="false" outlineLevel="0" collapsed="false">
      <c r="B795" s="80" t="n">
        <v>37712</v>
      </c>
      <c r="C795" s="81"/>
      <c r="D795" s="81" t="n">
        <v>0</v>
      </c>
      <c r="E795" s="81" t="n">
        <v>0</v>
      </c>
      <c r="F795" s="81" t="n">
        <v>0</v>
      </c>
      <c r="G795" s="81" t="n">
        <v>0</v>
      </c>
      <c r="H795" s="81" t="n">
        <v>3</v>
      </c>
      <c r="I795" s="81" t="n">
        <v>16.841077</v>
      </c>
      <c r="J795" s="81" t="n">
        <v>131</v>
      </c>
      <c r="K795" s="81" t="n">
        <v>276.807529</v>
      </c>
      <c r="L795" s="58"/>
      <c r="M795" s="75"/>
      <c r="N795" s="75"/>
      <c r="O795" s="58"/>
      <c r="P795" s="58"/>
      <c r="Q795" s="58"/>
      <c r="R795" s="58"/>
      <c r="S795" s="58"/>
      <c r="T795" s="59"/>
      <c r="U795" s="59"/>
    </row>
    <row r="796" s="55" customFormat="true" ht="13" hidden="true" customHeight="false" outlineLevel="0" collapsed="false">
      <c r="B796" s="80" t="n">
        <v>37742</v>
      </c>
      <c r="C796" s="81"/>
      <c r="D796" s="81" t="n">
        <v>0</v>
      </c>
      <c r="E796" s="81" t="n">
        <v>0</v>
      </c>
      <c r="F796" s="81" t="n">
        <v>0</v>
      </c>
      <c r="G796" s="81" t="n">
        <v>0</v>
      </c>
      <c r="H796" s="81" t="n">
        <v>3</v>
      </c>
      <c r="I796" s="81" t="n">
        <v>17.694436</v>
      </c>
      <c r="J796" s="81" t="n">
        <v>143</v>
      </c>
      <c r="K796" s="81" t="n">
        <v>279.754891</v>
      </c>
      <c r="L796" s="58"/>
      <c r="M796" s="75"/>
      <c r="N796" s="75"/>
      <c r="O796" s="58"/>
      <c r="P796" s="58"/>
      <c r="Q796" s="58"/>
      <c r="R796" s="58"/>
      <c r="S796" s="58"/>
      <c r="T796" s="59"/>
      <c r="U796" s="59"/>
    </row>
    <row r="797" s="55" customFormat="true" ht="13" hidden="true" customHeight="false" outlineLevel="0" collapsed="false">
      <c r="B797" s="80" t="n">
        <v>37773</v>
      </c>
      <c r="C797" s="81"/>
      <c r="D797" s="81" t="n">
        <v>0</v>
      </c>
      <c r="E797" s="81" t="n">
        <v>0</v>
      </c>
      <c r="F797" s="81" t="n">
        <v>0</v>
      </c>
      <c r="G797" s="81" t="n">
        <v>0</v>
      </c>
      <c r="H797" s="81" t="n">
        <v>3</v>
      </c>
      <c r="I797" s="81" t="n">
        <v>18.545049</v>
      </c>
      <c r="J797" s="81" t="n">
        <v>146</v>
      </c>
      <c r="K797" s="81" t="n">
        <v>282.472327</v>
      </c>
      <c r="L797" s="58"/>
      <c r="M797" s="75"/>
      <c r="N797" s="75"/>
      <c r="O797" s="58"/>
      <c r="P797" s="58"/>
      <c r="Q797" s="58"/>
      <c r="R797" s="58"/>
      <c r="S797" s="58"/>
      <c r="T797" s="59"/>
      <c r="U797" s="59"/>
    </row>
    <row r="798" s="55" customFormat="true" ht="13" hidden="true" customHeight="false" outlineLevel="0" collapsed="false">
      <c r="B798" s="80" t="n">
        <v>37803</v>
      </c>
      <c r="C798" s="81"/>
      <c r="D798" s="81" t="n">
        <v>0</v>
      </c>
      <c r="E798" s="81" t="n">
        <v>0</v>
      </c>
      <c r="F798" s="81" t="n">
        <v>0</v>
      </c>
      <c r="G798" s="81" t="n">
        <v>0</v>
      </c>
      <c r="H798" s="81" t="n">
        <v>3</v>
      </c>
      <c r="I798" s="81" t="n">
        <v>19.838021</v>
      </c>
      <c r="J798" s="81" t="n">
        <v>153</v>
      </c>
      <c r="K798" s="81" t="n">
        <v>285.3593</v>
      </c>
      <c r="L798" s="58"/>
      <c r="M798" s="75"/>
      <c r="N798" s="75"/>
      <c r="O798" s="58"/>
      <c r="P798" s="58"/>
      <c r="Q798" s="58"/>
      <c r="R798" s="58"/>
      <c r="S798" s="58"/>
      <c r="T798" s="59"/>
      <c r="U798" s="59"/>
    </row>
    <row r="799" s="55" customFormat="true" ht="13" hidden="true" customHeight="false" outlineLevel="0" collapsed="false">
      <c r="B799" s="80" t="n">
        <v>37834</v>
      </c>
      <c r="C799" s="81"/>
      <c r="D799" s="81" t="n">
        <v>0</v>
      </c>
      <c r="E799" s="81" t="n">
        <v>0</v>
      </c>
      <c r="F799" s="81" t="n">
        <v>0</v>
      </c>
      <c r="G799" s="81" t="n">
        <v>0</v>
      </c>
      <c r="H799" s="81" t="n">
        <v>3</v>
      </c>
      <c r="I799" s="81" t="n">
        <v>21.690815</v>
      </c>
      <c r="J799" s="81" t="n">
        <v>154</v>
      </c>
      <c r="K799" s="81" t="n">
        <v>289.571845</v>
      </c>
      <c r="L799" s="58"/>
      <c r="M799" s="75"/>
      <c r="N799" s="75"/>
      <c r="O799" s="58"/>
      <c r="P799" s="58"/>
      <c r="Q799" s="58"/>
      <c r="R799" s="58"/>
      <c r="S799" s="58"/>
      <c r="T799" s="59"/>
      <c r="U799" s="59"/>
    </row>
    <row r="800" s="55" customFormat="true" ht="13" hidden="true" customHeight="false" outlineLevel="0" collapsed="false">
      <c r="B800" s="80" t="n">
        <v>37865</v>
      </c>
      <c r="C800" s="81"/>
      <c r="D800" s="81" t="n">
        <v>0</v>
      </c>
      <c r="E800" s="81" t="n">
        <v>0</v>
      </c>
      <c r="F800" s="81" t="n">
        <v>0</v>
      </c>
      <c r="G800" s="81" t="n">
        <v>0</v>
      </c>
      <c r="H800" s="81" t="n">
        <v>3</v>
      </c>
      <c r="I800" s="81" t="n">
        <v>21.690815</v>
      </c>
      <c r="J800" s="81" t="n">
        <v>164</v>
      </c>
      <c r="K800" s="81" t="n">
        <v>251.058945</v>
      </c>
      <c r="L800" s="58"/>
      <c r="M800" s="75"/>
      <c r="N800" s="75"/>
      <c r="O800" s="58"/>
      <c r="P800" s="58"/>
      <c r="Q800" s="58"/>
      <c r="R800" s="58"/>
      <c r="S800" s="58"/>
      <c r="T800" s="59"/>
      <c r="U800" s="59"/>
    </row>
    <row r="801" s="55" customFormat="true" ht="13" hidden="true" customHeight="false" outlineLevel="0" collapsed="false">
      <c r="B801" s="80" t="n">
        <v>37895</v>
      </c>
      <c r="C801" s="81"/>
      <c r="D801" s="81" t="n">
        <v>0</v>
      </c>
      <c r="E801" s="81" t="n">
        <v>0</v>
      </c>
      <c r="F801" s="81" t="n">
        <v>0</v>
      </c>
      <c r="G801" s="81" t="n">
        <v>0</v>
      </c>
      <c r="H801" s="81" t="n">
        <v>3</v>
      </c>
      <c r="I801" s="81" t="n">
        <v>21.690815</v>
      </c>
      <c r="J801" s="81" t="n">
        <v>167</v>
      </c>
      <c r="K801" s="81" t="n">
        <v>255.409054</v>
      </c>
      <c r="L801" s="58"/>
      <c r="M801" s="75"/>
      <c r="N801" s="75"/>
      <c r="O801" s="58"/>
      <c r="P801" s="58"/>
      <c r="Q801" s="58"/>
      <c r="R801" s="58"/>
      <c r="S801" s="58"/>
      <c r="T801" s="59"/>
      <c r="U801" s="59"/>
    </row>
    <row r="802" s="55" customFormat="true" ht="13" hidden="true" customHeight="false" outlineLevel="0" collapsed="false">
      <c r="B802" s="80" t="n">
        <v>37926</v>
      </c>
      <c r="C802" s="81"/>
      <c r="D802" s="81" t="n">
        <v>0</v>
      </c>
      <c r="E802" s="81" t="n">
        <v>0</v>
      </c>
      <c r="F802" s="81" t="n">
        <v>0</v>
      </c>
      <c r="G802" s="81" t="n">
        <v>0</v>
      </c>
      <c r="H802" s="81" t="n">
        <v>3</v>
      </c>
      <c r="I802" s="81" t="n">
        <v>21.691147</v>
      </c>
      <c r="J802" s="81" t="n">
        <v>174</v>
      </c>
      <c r="K802" s="81" t="n">
        <v>180.28525</v>
      </c>
      <c r="L802" s="58"/>
      <c r="M802" s="75"/>
      <c r="N802" s="75"/>
      <c r="O802" s="58"/>
      <c r="P802" s="58"/>
      <c r="Q802" s="58"/>
      <c r="R802" s="58"/>
      <c r="S802" s="58"/>
      <c r="T802" s="59"/>
      <c r="U802" s="59"/>
    </row>
    <row r="803" s="55" customFormat="true" ht="13" hidden="true" customHeight="false" outlineLevel="0" collapsed="false">
      <c r="B803" s="80" t="n">
        <v>37956</v>
      </c>
      <c r="C803" s="81"/>
      <c r="D803" s="81" t="n">
        <v>0</v>
      </c>
      <c r="E803" s="81" t="n">
        <v>0</v>
      </c>
      <c r="F803" s="81" t="n">
        <v>0</v>
      </c>
      <c r="G803" s="81" t="n">
        <v>0</v>
      </c>
      <c r="H803" s="81" t="n">
        <v>3</v>
      </c>
      <c r="I803" s="81" t="n">
        <v>21.691147</v>
      </c>
      <c r="J803" s="81" t="n">
        <v>181</v>
      </c>
      <c r="K803" s="81" t="n">
        <v>164.47261</v>
      </c>
      <c r="L803" s="58"/>
      <c r="M803" s="75"/>
      <c r="N803" s="75"/>
      <c r="O803" s="58"/>
      <c r="P803" s="58"/>
      <c r="Q803" s="58"/>
      <c r="R803" s="58"/>
      <c r="S803" s="58"/>
      <c r="T803" s="59"/>
      <c r="U803" s="59"/>
    </row>
    <row r="804" s="55" customFormat="true" ht="13" hidden="true" customHeight="false" outlineLevel="0" collapsed="false">
      <c r="B804" s="80" t="n">
        <v>37987</v>
      </c>
      <c r="C804" s="81"/>
      <c r="D804" s="81" t="n">
        <v>0</v>
      </c>
      <c r="E804" s="81" t="n">
        <v>0</v>
      </c>
      <c r="F804" s="81" t="n">
        <v>0</v>
      </c>
      <c r="G804" s="81" t="n">
        <v>0</v>
      </c>
      <c r="H804" s="81" t="n">
        <v>3</v>
      </c>
      <c r="I804" s="81" t="n">
        <v>21.691147</v>
      </c>
      <c r="J804" s="81" t="n">
        <v>178</v>
      </c>
      <c r="K804" s="81" t="n">
        <v>116.505335</v>
      </c>
      <c r="L804" s="58"/>
      <c r="M804" s="75"/>
      <c r="N804" s="75"/>
      <c r="O804" s="58"/>
      <c r="P804" s="58"/>
      <c r="Q804" s="58"/>
      <c r="R804" s="58"/>
      <c r="S804" s="58"/>
      <c r="T804" s="59"/>
      <c r="U804" s="59"/>
    </row>
    <row r="805" s="55" customFormat="true" ht="13" hidden="true" customHeight="false" outlineLevel="0" collapsed="false">
      <c r="B805" s="80" t="n">
        <v>38018</v>
      </c>
      <c r="C805" s="81"/>
      <c r="D805" s="81" t="n">
        <v>0</v>
      </c>
      <c r="E805" s="81" t="n">
        <v>0</v>
      </c>
      <c r="F805" s="81" t="n">
        <v>0</v>
      </c>
      <c r="G805" s="81" t="n">
        <v>0</v>
      </c>
      <c r="H805" s="81" t="n">
        <v>3</v>
      </c>
      <c r="I805" s="81" t="n">
        <v>21.691147</v>
      </c>
      <c r="J805" s="81" t="n">
        <v>182</v>
      </c>
      <c r="K805" s="81" t="n">
        <v>111.824802</v>
      </c>
      <c r="L805" s="58"/>
      <c r="M805" s="75"/>
      <c r="N805" s="75"/>
      <c r="O805" s="58"/>
      <c r="P805" s="58"/>
      <c r="Q805" s="58"/>
      <c r="R805" s="58"/>
      <c r="S805" s="58"/>
      <c r="T805" s="59"/>
      <c r="U805" s="59"/>
    </row>
    <row r="806" s="55" customFormat="true" ht="13" hidden="true" customHeight="false" outlineLevel="0" collapsed="false">
      <c r="B806" s="80" t="n">
        <v>38047</v>
      </c>
      <c r="C806" s="81"/>
      <c r="D806" s="81" t="n">
        <v>0</v>
      </c>
      <c r="E806" s="81" t="n">
        <v>0</v>
      </c>
      <c r="F806" s="81" t="n">
        <v>0</v>
      </c>
      <c r="G806" s="81" t="n">
        <v>0</v>
      </c>
      <c r="H806" s="81" t="n">
        <v>3</v>
      </c>
      <c r="I806" s="81" t="n">
        <v>21.691147</v>
      </c>
      <c r="J806" s="81" t="n">
        <v>182</v>
      </c>
      <c r="K806" s="81" t="n">
        <v>109.885756</v>
      </c>
      <c r="L806" s="58"/>
      <c r="M806" s="75"/>
      <c r="N806" s="75"/>
      <c r="O806" s="58"/>
      <c r="P806" s="58"/>
      <c r="Q806" s="58"/>
      <c r="R806" s="58"/>
      <c r="S806" s="58"/>
      <c r="T806" s="59"/>
      <c r="U806" s="59"/>
    </row>
    <row r="807" s="55" customFormat="true" ht="13" hidden="true" customHeight="false" outlineLevel="0" collapsed="false">
      <c r="B807" s="80" t="n">
        <v>38078</v>
      </c>
      <c r="C807" s="81"/>
      <c r="D807" s="81" t="n">
        <v>0</v>
      </c>
      <c r="E807" s="81" t="n">
        <v>0</v>
      </c>
      <c r="F807" s="81" t="n">
        <v>0</v>
      </c>
      <c r="G807" s="81" t="n">
        <v>0</v>
      </c>
      <c r="H807" s="81" t="n">
        <v>3</v>
      </c>
      <c r="I807" s="81" t="n">
        <v>21.691147</v>
      </c>
      <c r="J807" s="81" t="n">
        <v>182</v>
      </c>
      <c r="K807" s="81" t="n">
        <v>108.12012</v>
      </c>
      <c r="L807" s="58"/>
      <c r="M807" s="75"/>
      <c r="N807" s="75"/>
      <c r="O807" s="58"/>
      <c r="P807" s="58"/>
      <c r="Q807" s="58"/>
      <c r="R807" s="58"/>
      <c r="S807" s="58"/>
      <c r="T807" s="59"/>
      <c r="U807" s="59"/>
    </row>
    <row r="808" s="55" customFormat="true" ht="13" hidden="true" customHeight="false" outlineLevel="0" collapsed="false">
      <c r="B808" s="80" t="n">
        <v>38108</v>
      </c>
      <c r="C808" s="81"/>
      <c r="D808" s="81" t="n">
        <v>0</v>
      </c>
      <c r="E808" s="81" t="n">
        <v>0</v>
      </c>
      <c r="F808" s="81" t="n">
        <v>0</v>
      </c>
      <c r="G808" s="81" t="n">
        <v>0</v>
      </c>
      <c r="H808" s="81" t="n">
        <v>3</v>
      </c>
      <c r="I808" s="81" t="n">
        <v>21.691147</v>
      </c>
      <c r="J808" s="81" t="n">
        <v>191</v>
      </c>
      <c r="K808" s="81" t="n">
        <v>104.25392</v>
      </c>
      <c r="L808" s="58"/>
      <c r="M808" s="75"/>
      <c r="N808" s="75"/>
      <c r="O808" s="58"/>
      <c r="P808" s="58"/>
      <c r="Q808" s="58"/>
      <c r="R808" s="58"/>
      <c r="S808" s="58"/>
      <c r="T808" s="59"/>
      <c r="U808" s="59"/>
    </row>
    <row r="809" s="55" customFormat="true" ht="13" hidden="true" customHeight="false" outlineLevel="0" collapsed="false">
      <c r="B809" s="80" t="n">
        <v>38139</v>
      </c>
      <c r="C809" s="81"/>
      <c r="D809" s="81" t="n">
        <v>0</v>
      </c>
      <c r="E809" s="81" t="n">
        <v>0</v>
      </c>
      <c r="F809" s="81" t="n">
        <v>0</v>
      </c>
      <c r="G809" s="81" t="n">
        <v>0</v>
      </c>
      <c r="H809" s="81" t="n">
        <v>3</v>
      </c>
      <c r="I809" s="81" t="n">
        <v>21.691147</v>
      </c>
      <c r="J809" s="81" t="n">
        <v>190</v>
      </c>
      <c r="K809" s="81" t="n">
        <v>35.250999</v>
      </c>
      <c r="L809" s="58"/>
      <c r="M809" s="75"/>
      <c r="N809" s="75"/>
      <c r="O809" s="58"/>
      <c r="P809" s="58"/>
      <c r="Q809" s="58"/>
      <c r="R809" s="58"/>
      <c r="S809" s="58"/>
      <c r="T809" s="59"/>
      <c r="U809" s="59"/>
    </row>
    <row r="810" customFormat="false" ht="13" hidden="true" customHeight="false" outlineLevel="0" collapsed="false">
      <c r="B810" s="80" t="n">
        <v>38169</v>
      </c>
      <c r="C810" s="84"/>
      <c r="D810" s="81" t="n">
        <v>0</v>
      </c>
      <c r="E810" s="81" t="n">
        <v>0</v>
      </c>
      <c r="F810" s="81" t="n">
        <v>0</v>
      </c>
      <c r="G810" s="81" t="n">
        <v>0</v>
      </c>
      <c r="H810" s="81" t="n">
        <v>3</v>
      </c>
      <c r="I810" s="81" t="n">
        <v>21.691147</v>
      </c>
      <c r="J810" s="81" t="n">
        <v>189</v>
      </c>
      <c r="K810" s="81" t="n">
        <v>36.905571</v>
      </c>
      <c r="M810" s="75"/>
      <c r="N810" s="75"/>
    </row>
    <row r="811" customFormat="false" ht="13" hidden="true" customHeight="false" outlineLevel="0" collapsed="false">
      <c r="B811" s="80" t="n">
        <v>38200</v>
      </c>
      <c r="C811" s="84"/>
      <c r="D811" s="81" t="n">
        <v>0</v>
      </c>
      <c r="E811" s="81" t="n">
        <v>0</v>
      </c>
      <c r="F811" s="81" t="n">
        <v>0</v>
      </c>
      <c r="G811" s="81" t="n">
        <v>0</v>
      </c>
      <c r="H811" s="81" t="n">
        <v>3</v>
      </c>
      <c r="I811" s="81" t="n">
        <v>24.214236</v>
      </c>
      <c r="J811" s="81" t="n">
        <v>186</v>
      </c>
      <c r="K811" s="81" t="n">
        <v>35.358473</v>
      </c>
      <c r="M811" s="75"/>
      <c r="N811" s="75"/>
    </row>
    <row r="812" customFormat="false" ht="13" hidden="true" customHeight="false" outlineLevel="0" collapsed="false">
      <c r="B812" s="80" t="n">
        <v>38231</v>
      </c>
      <c r="C812" s="84"/>
      <c r="D812" s="81" t="n">
        <v>0</v>
      </c>
      <c r="E812" s="81" t="n">
        <v>0</v>
      </c>
      <c r="F812" s="81" t="n">
        <v>0</v>
      </c>
      <c r="G812" s="81" t="n">
        <v>0</v>
      </c>
      <c r="H812" s="81" t="n">
        <v>3</v>
      </c>
      <c r="I812" s="81" t="n">
        <v>24.214236</v>
      </c>
      <c r="J812" s="81" t="n">
        <v>185</v>
      </c>
      <c r="K812" s="81" t="n">
        <v>36.131347</v>
      </c>
      <c r="M812" s="75"/>
      <c r="N812" s="75"/>
    </row>
    <row r="813" customFormat="false" ht="13" hidden="true" customHeight="false" outlineLevel="0" collapsed="false">
      <c r="A813" s="55"/>
      <c r="B813" s="80" t="n">
        <v>38261</v>
      </c>
      <c r="C813" s="107"/>
      <c r="D813" s="81" t="n">
        <v>0</v>
      </c>
      <c r="E813" s="81" t="n">
        <v>0</v>
      </c>
      <c r="F813" s="81" t="n">
        <v>0</v>
      </c>
      <c r="G813" s="81" t="n">
        <v>0</v>
      </c>
      <c r="H813" s="81" t="n">
        <v>3</v>
      </c>
      <c r="I813" s="81" t="n">
        <v>24.214236</v>
      </c>
      <c r="J813" s="81" t="n">
        <v>182</v>
      </c>
      <c r="K813" s="81" t="n">
        <v>37.677073</v>
      </c>
    </row>
    <row r="814" customFormat="false" ht="13" hidden="true" customHeight="false" outlineLevel="0" collapsed="false">
      <c r="A814" s="55"/>
      <c r="B814" s="80" t="n">
        <v>38292</v>
      </c>
      <c r="C814" s="107"/>
      <c r="D814" s="81" t="n">
        <v>0</v>
      </c>
      <c r="E814" s="81" t="n">
        <v>0</v>
      </c>
      <c r="F814" s="81" t="n">
        <v>0</v>
      </c>
      <c r="G814" s="81" t="n">
        <v>0</v>
      </c>
      <c r="H814" s="81" t="n">
        <v>3</v>
      </c>
      <c r="I814" s="81" t="n">
        <v>24.214236</v>
      </c>
      <c r="J814" s="81" t="n">
        <v>182</v>
      </c>
      <c r="K814" s="81" t="n">
        <v>34.123986</v>
      </c>
    </row>
    <row r="815" customFormat="false" ht="13" hidden="true" customHeight="false" outlineLevel="0" collapsed="false">
      <c r="A815" s="55"/>
      <c r="B815" s="80" t="n">
        <v>38322</v>
      </c>
      <c r="C815" s="107"/>
      <c r="D815" s="81" t="n">
        <v>0</v>
      </c>
      <c r="E815" s="81" t="n">
        <v>0</v>
      </c>
      <c r="F815" s="81" t="n">
        <v>0</v>
      </c>
      <c r="G815" s="81" t="n">
        <v>0</v>
      </c>
      <c r="H815" s="81" t="n">
        <v>3</v>
      </c>
      <c r="I815" s="81" t="n">
        <v>23.875832</v>
      </c>
      <c r="J815" s="81" t="n">
        <v>181</v>
      </c>
      <c r="K815" s="81" t="n">
        <v>35.013379</v>
      </c>
    </row>
    <row r="816" customFormat="false" ht="13" hidden="true" customHeight="false" outlineLevel="0" collapsed="false">
      <c r="A816" s="55"/>
      <c r="B816" s="80" t="n">
        <v>38353</v>
      </c>
      <c r="C816" s="107"/>
      <c r="D816" s="81" t="n">
        <v>0</v>
      </c>
      <c r="E816" s="81" t="n">
        <v>0</v>
      </c>
      <c r="F816" s="81" t="n">
        <v>0</v>
      </c>
      <c r="G816" s="81" t="n">
        <v>0</v>
      </c>
      <c r="H816" s="81" t="n">
        <v>3</v>
      </c>
      <c r="I816" s="81" t="n">
        <v>12.268635</v>
      </c>
      <c r="J816" s="81" t="n">
        <v>180</v>
      </c>
      <c r="K816" s="81" t="n">
        <v>35.79954</v>
      </c>
    </row>
    <row r="817" customFormat="false" ht="13" hidden="true" customHeight="false" outlineLevel="0" collapsed="false">
      <c r="A817" s="55"/>
      <c r="B817" s="80" t="n">
        <v>38384</v>
      </c>
      <c r="C817" s="107"/>
      <c r="D817" s="81" t="n">
        <v>0</v>
      </c>
      <c r="E817" s="81" t="n">
        <v>0</v>
      </c>
      <c r="F817" s="81" t="n">
        <v>0</v>
      </c>
      <c r="G817" s="81" t="n">
        <v>0</v>
      </c>
      <c r="H817" s="81" t="n">
        <v>2</v>
      </c>
      <c r="I817" s="81" t="n">
        <v>12.268635</v>
      </c>
      <c r="J817" s="81" t="n">
        <v>177</v>
      </c>
      <c r="K817" s="81" t="n">
        <v>36.143379</v>
      </c>
    </row>
    <row r="818" customFormat="false" ht="13" hidden="true" customHeight="false" outlineLevel="0" collapsed="false">
      <c r="A818" s="55"/>
      <c r="B818" s="80" t="n">
        <v>38412</v>
      </c>
      <c r="C818" s="107"/>
      <c r="D818" s="81" t="n">
        <v>0</v>
      </c>
      <c r="E818" s="81" t="n">
        <v>0</v>
      </c>
      <c r="F818" s="81" t="n">
        <v>0</v>
      </c>
      <c r="G818" s="81" t="n">
        <v>0</v>
      </c>
      <c r="H818" s="81" t="n">
        <v>2</v>
      </c>
      <c r="I818" s="81" t="n">
        <v>12.268635</v>
      </c>
      <c r="J818" s="81" t="n">
        <v>175</v>
      </c>
      <c r="K818" s="81" t="n">
        <v>37.737681</v>
      </c>
    </row>
    <row r="819" customFormat="false" ht="13" hidden="true" customHeight="false" outlineLevel="0" collapsed="false">
      <c r="A819" s="55"/>
      <c r="B819" s="80" t="n">
        <v>38443</v>
      </c>
      <c r="C819" s="107"/>
      <c r="D819" s="81" t="n">
        <v>0</v>
      </c>
      <c r="E819" s="81" t="n">
        <v>0</v>
      </c>
      <c r="F819" s="81" t="n">
        <v>0</v>
      </c>
      <c r="G819" s="81" t="n">
        <v>0</v>
      </c>
      <c r="H819" s="81" t="n">
        <v>2</v>
      </c>
      <c r="I819" s="81" t="n">
        <v>12.268635</v>
      </c>
      <c r="J819" s="81" t="n">
        <v>174</v>
      </c>
      <c r="K819" s="81" t="n">
        <v>41.133503</v>
      </c>
    </row>
    <row r="820" customFormat="false" ht="13" hidden="true" customHeight="false" outlineLevel="0" collapsed="false">
      <c r="A820" s="55"/>
      <c r="B820" s="80" t="n">
        <v>38473</v>
      </c>
      <c r="C820" s="107"/>
      <c r="D820" s="81" t="n">
        <v>0</v>
      </c>
      <c r="E820" s="81" t="n">
        <v>0</v>
      </c>
      <c r="F820" s="81" t="n">
        <v>0</v>
      </c>
      <c r="G820" s="81" t="n">
        <v>0</v>
      </c>
      <c r="H820" s="81" t="n">
        <v>2</v>
      </c>
      <c r="I820" s="81" t="n">
        <v>12.268635</v>
      </c>
      <c r="J820" s="81" t="n">
        <v>172</v>
      </c>
      <c r="K820" s="81" t="n">
        <v>40.748549</v>
      </c>
    </row>
    <row r="821" customFormat="false" ht="13" hidden="true" customHeight="false" outlineLevel="0" collapsed="false">
      <c r="A821" s="55"/>
      <c r="B821" s="80" t="n">
        <v>38504</v>
      </c>
      <c r="C821" s="107"/>
      <c r="D821" s="81" t="n">
        <v>0</v>
      </c>
      <c r="E821" s="81" t="n">
        <v>0</v>
      </c>
      <c r="F821" s="81" t="n">
        <v>0</v>
      </c>
      <c r="G821" s="81" t="n">
        <v>0</v>
      </c>
      <c r="H821" s="81" t="n">
        <v>2</v>
      </c>
      <c r="I821" s="81" t="n">
        <v>12.268635</v>
      </c>
      <c r="J821" s="81" t="n">
        <v>171</v>
      </c>
      <c r="K821" s="81" t="n">
        <v>41.241228</v>
      </c>
    </row>
    <row r="822" customFormat="false" ht="13" hidden="true" customHeight="false" outlineLevel="0" collapsed="false">
      <c r="A822" s="55"/>
      <c r="B822" s="80" t="n">
        <v>38534</v>
      </c>
      <c r="C822" s="107"/>
      <c r="D822" s="81" t="n">
        <v>0</v>
      </c>
      <c r="E822" s="81" t="n">
        <v>0</v>
      </c>
      <c r="F822" s="81" t="n">
        <v>0</v>
      </c>
      <c r="G822" s="81" t="n">
        <v>0</v>
      </c>
      <c r="H822" s="81" t="n">
        <v>2</v>
      </c>
      <c r="I822" s="81" t="n">
        <v>12.855714</v>
      </c>
      <c r="J822" s="81" t="n">
        <v>170</v>
      </c>
      <c r="K822" s="81" t="n">
        <v>39.645994</v>
      </c>
    </row>
    <row r="823" customFormat="false" ht="13" hidden="true" customHeight="false" outlineLevel="0" collapsed="false">
      <c r="A823" s="55"/>
      <c r="B823" s="80" t="n">
        <v>38565</v>
      </c>
      <c r="C823" s="107"/>
      <c r="D823" s="81" t="n">
        <v>0</v>
      </c>
      <c r="E823" s="81" t="n">
        <v>0</v>
      </c>
      <c r="F823" s="81" t="n">
        <v>0</v>
      </c>
      <c r="G823" s="81" t="n">
        <v>0</v>
      </c>
      <c r="H823" s="81" t="n">
        <v>2</v>
      </c>
      <c r="I823" s="81" t="n">
        <v>12.862862</v>
      </c>
      <c r="J823" s="81" t="n">
        <v>170</v>
      </c>
      <c r="K823" s="81" t="n">
        <v>40.673273</v>
      </c>
    </row>
    <row r="824" customFormat="false" ht="13" hidden="true" customHeight="false" outlineLevel="0" collapsed="false">
      <c r="A824" s="55"/>
      <c r="B824" s="80" t="n">
        <v>38596</v>
      </c>
      <c r="C824" s="107"/>
      <c r="D824" s="81" t="n">
        <v>0</v>
      </c>
      <c r="E824" s="81" t="n">
        <v>0</v>
      </c>
      <c r="F824" s="81" t="n">
        <v>0</v>
      </c>
      <c r="G824" s="81" t="n">
        <v>0</v>
      </c>
      <c r="H824" s="81" t="n">
        <v>2</v>
      </c>
      <c r="I824" s="81" t="n">
        <v>12.862862</v>
      </c>
      <c r="J824" s="81" t="n">
        <v>169</v>
      </c>
      <c r="K824" s="81" t="n">
        <v>38.232201</v>
      </c>
      <c r="N824" s="109"/>
    </row>
    <row r="825" customFormat="false" ht="13" hidden="true" customHeight="false" outlineLevel="0" collapsed="false">
      <c r="A825" s="55"/>
      <c r="B825" s="80" t="n">
        <v>38626</v>
      </c>
      <c r="C825" s="107"/>
      <c r="D825" s="81" t="n">
        <v>0</v>
      </c>
      <c r="E825" s="81" t="n">
        <v>0</v>
      </c>
      <c r="F825" s="81" t="n">
        <v>0</v>
      </c>
      <c r="G825" s="81" t="n">
        <v>0</v>
      </c>
      <c r="H825" s="81" t="n">
        <v>2</v>
      </c>
      <c r="I825" s="81" t="n">
        <v>12.862862</v>
      </c>
      <c r="J825" s="81" t="n">
        <v>169</v>
      </c>
      <c r="K825" s="81" t="n">
        <v>38.508368</v>
      </c>
    </row>
    <row r="826" customFormat="false" ht="13" hidden="true" customHeight="false" outlineLevel="0" collapsed="false">
      <c r="A826" s="55"/>
      <c r="B826" s="80" t="n">
        <v>38657</v>
      </c>
      <c r="C826" s="107"/>
      <c r="D826" s="81" t="n">
        <v>0</v>
      </c>
      <c r="E826" s="81" t="n">
        <v>0</v>
      </c>
      <c r="F826" s="81" t="n">
        <v>0</v>
      </c>
      <c r="G826" s="81" t="n">
        <v>0</v>
      </c>
      <c r="H826" s="81" t="n">
        <v>2</v>
      </c>
      <c r="I826" s="81" t="n">
        <v>12.862862</v>
      </c>
      <c r="J826" s="81" t="n">
        <v>167</v>
      </c>
      <c r="K826" s="81" t="n">
        <v>38.270309</v>
      </c>
    </row>
    <row r="827" customFormat="false" ht="13" hidden="true" customHeight="false" outlineLevel="0" collapsed="false">
      <c r="A827" s="55"/>
      <c r="B827" s="80" t="n">
        <v>38687</v>
      </c>
      <c r="C827" s="107"/>
      <c r="D827" s="81" t="n">
        <v>0</v>
      </c>
      <c r="E827" s="81" t="n">
        <v>0</v>
      </c>
      <c r="F827" s="81" t="n">
        <v>0</v>
      </c>
      <c r="G827" s="81" t="n">
        <v>0</v>
      </c>
      <c r="H827" s="81" t="n">
        <v>2</v>
      </c>
      <c r="I827" s="81" t="n">
        <v>12.862862</v>
      </c>
      <c r="J827" s="81" t="n">
        <v>167</v>
      </c>
      <c r="K827" s="81" t="n">
        <v>36.624371</v>
      </c>
    </row>
    <row r="828" customFormat="false" ht="13" hidden="true" customHeight="false" outlineLevel="0" collapsed="false">
      <c r="A828" s="55"/>
      <c r="B828" s="80" t="n">
        <v>38718</v>
      </c>
      <c r="C828" s="107"/>
      <c r="D828" s="81" t="n">
        <v>0</v>
      </c>
      <c r="E828" s="81" t="n">
        <v>0</v>
      </c>
      <c r="F828" s="81" t="n">
        <v>0</v>
      </c>
      <c r="G828" s="81" t="n">
        <v>0</v>
      </c>
      <c r="H828" s="81" t="n">
        <v>2</v>
      </c>
      <c r="I828" s="81" t="n">
        <v>12.862862</v>
      </c>
      <c r="J828" s="81" t="n">
        <v>166</v>
      </c>
      <c r="K828" s="81" t="n">
        <v>37.333247</v>
      </c>
    </row>
    <row r="829" customFormat="false" ht="13" hidden="true" customHeight="false" outlineLevel="0" collapsed="false">
      <c r="A829" s="55"/>
      <c r="B829" s="80" t="n">
        <v>38749</v>
      </c>
      <c r="C829" s="107"/>
      <c r="D829" s="81" t="n">
        <v>0</v>
      </c>
      <c r="E829" s="81" t="n">
        <v>0</v>
      </c>
      <c r="F829" s="81" t="n">
        <v>0</v>
      </c>
      <c r="G829" s="81" t="n">
        <v>0</v>
      </c>
      <c r="H829" s="81" t="n">
        <v>2</v>
      </c>
      <c r="I829" s="81" t="n">
        <v>12.862862</v>
      </c>
      <c r="J829" s="81" t="n">
        <v>166</v>
      </c>
      <c r="K829" s="81" t="n">
        <v>37.857852</v>
      </c>
    </row>
    <row r="830" customFormat="false" ht="13" hidden="true" customHeight="false" outlineLevel="0" collapsed="false">
      <c r="A830" s="55"/>
      <c r="B830" s="80" t="n">
        <v>38777</v>
      </c>
      <c r="C830" s="107"/>
      <c r="D830" s="81" t="n">
        <v>0</v>
      </c>
      <c r="E830" s="81" t="n">
        <v>0</v>
      </c>
      <c r="F830" s="81" t="n">
        <v>0</v>
      </c>
      <c r="G830" s="81" t="n">
        <v>0</v>
      </c>
      <c r="H830" s="81" t="n">
        <v>2</v>
      </c>
      <c r="I830" s="81" t="n">
        <v>12.862862</v>
      </c>
      <c r="J830" s="81" t="n">
        <v>166</v>
      </c>
      <c r="K830" s="81" t="n">
        <v>39.383274</v>
      </c>
    </row>
    <row r="831" customFormat="false" ht="13" hidden="true" customHeight="false" outlineLevel="0" collapsed="false">
      <c r="A831" s="55"/>
      <c r="B831" s="80" t="n">
        <v>38808</v>
      </c>
      <c r="C831" s="107"/>
      <c r="D831" s="81" t="n">
        <v>0</v>
      </c>
      <c r="E831" s="81" t="n">
        <v>0</v>
      </c>
      <c r="F831" s="81" t="n">
        <v>0</v>
      </c>
      <c r="G831" s="81" t="n">
        <v>0</v>
      </c>
      <c r="H831" s="81" t="n">
        <v>2</v>
      </c>
      <c r="I831" s="81" t="n">
        <v>12.862862</v>
      </c>
      <c r="J831" s="81" t="n">
        <v>166</v>
      </c>
      <c r="K831" s="81" t="n">
        <v>41.359811</v>
      </c>
    </row>
    <row r="832" customFormat="false" ht="13" hidden="true" customHeight="false" outlineLevel="0" collapsed="false">
      <c r="A832" s="55"/>
      <c r="B832" s="80" t="n">
        <v>38838</v>
      </c>
      <c r="C832" s="107"/>
      <c r="D832" s="81" t="n">
        <v>0</v>
      </c>
      <c r="E832" s="81" t="n">
        <v>0</v>
      </c>
      <c r="F832" s="81" t="n">
        <v>0</v>
      </c>
      <c r="G832" s="81" t="n">
        <v>0</v>
      </c>
      <c r="H832" s="81" t="n">
        <v>2</v>
      </c>
      <c r="I832" s="81" t="n">
        <v>12.862862</v>
      </c>
      <c r="J832" s="81" t="n">
        <v>165</v>
      </c>
      <c r="K832" s="81" t="n">
        <v>41.861102</v>
      </c>
    </row>
    <row r="833" customFormat="false" ht="13" hidden="true" customHeight="false" outlineLevel="0" collapsed="false">
      <c r="A833" s="55"/>
      <c r="B833" s="80" t="n">
        <v>38869</v>
      </c>
      <c r="C833" s="107"/>
      <c r="D833" s="81" t="n">
        <v>0</v>
      </c>
      <c r="E833" s="81" t="n">
        <v>0</v>
      </c>
      <c r="F833" s="81" t="n">
        <v>0</v>
      </c>
      <c r="G833" s="81" t="n">
        <v>0</v>
      </c>
      <c r="H833" s="81" t="n">
        <v>2</v>
      </c>
      <c r="I833" s="81" t="n">
        <v>12.862862</v>
      </c>
      <c r="J833" s="81" t="n">
        <v>164</v>
      </c>
      <c r="K833" s="81" t="n">
        <v>43.009287</v>
      </c>
    </row>
    <row r="834" customFormat="false" ht="13" hidden="true" customHeight="false" outlineLevel="0" collapsed="false">
      <c r="A834" s="55"/>
      <c r="B834" s="80" t="n">
        <v>38899</v>
      </c>
      <c r="C834" s="107"/>
      <c r="D834" s="81" t="n">
        <v>0</v>
      </c>
      <c r="E834" s="81" t="n">
        <v>0</v>
      </c>
      <c r="F834" s="81" t="n">
        <v>0</v>
      </c>
      <c r="G834" s="81" t="n">
        <v>0</v>
      </c>
      <c r="H834" s="81" t="n">
        <v>2</v>
      </c>
      <c r="I834" s="81" t="n">
        <v>13.621816</v>
      </c>
      <c r="J834" s="81" t="n">
        <v>163</v>
      </c>
      <c r="K834" s="81" t="n">
        <v>43.588516</v>
      </c>
    </row>
    <row r="835" customFormat="false" ht="13" hidden="true" customHeight="false" outlineLevel="0" collapsed="false">
      <c r="A835" s="55"/>
      <c r="B835" s="80" t="n">
        <v>38930</v>
      </c>
      <c r="C835" s="107"/>
      <c r="D835" s="81" t="n">
        <v>0</v>
      </c>
      <c r="E835" s="81" t="n">
        <v>0</v>
      </c>
      <c r="F835" s="81" t="n">
        <v>0</v>
      </c>
      <c r="G835" s="81" t="n">
        <v>0</v>
      </c>
      <c r="H835" s="81" t="n">
        <v>2</v>
      </c>
      <c r="I835" s="81" t="n">
        <v>13.622246</v>
      </c>
      <c r="J835" s="81" t="n">
        <v>163</v>
      </c>
      <c r="K835" s="81" t="n">
        <v>44.38958</v>
      </c>
    </row>
    <row r="836" customFormat="false" ht="13" hidden="true" customHeight="false" outlineLevel="0" collapsed="false">
      <c r="A836" s="55"/>
      <c r="B836" s="80" t="n">
        <v>38961</v>
      </c>
      <c r="C836" s="107"/>
      <c r="D836" s="81" t="n">
        <v>0</v>
      </c>
      <c r="E836" s="81" t="n">
        <v>0</v>
      </c>
      <c r="F836" s="81" t="n">
        <v>0</v>
      </c>
      <c r="G836" s="81" t="n">
        <v>0</v>
      </c>
      <c r="H836" s="81" t="n">
        <v>2</v>
      </c>
      <c r="I836" s="81" t="n">
        <v>13.622246</v>
      </c>
      <c r="J836" s="81" t="n">
        <v>162</v>
      </c>
      <c r="K836" s="81" t="n">
        <v>45.001228</v>
      </c>
    </row>
    <row r="837" customFormat="false" ht="13" hidden="true" customHeight="false" outlineLevel="0" collapsed="false">
      <c r="A837" s="55"/>
      <c r="B837" s="80" t="n">
        <v>38991</v>
      </c>
      <c r="C837" s="107"/>
      <c r="D837" s="81" t="n">
        <v>0</v>
      </c>
      <c r="E837" s="81" t="n">
        <v>0</v>
      </c>
      <c r="F837" s="81" t="n">
        <v>0</v>
      </c>
      <c r="G837" s="81" t="n">
        <v>0</v>
      </c>
      <c r="H837" s="81" t="n">
        <v>2</v>
      </c>
      <c r="I837" s="81" t="n">
        <v>13.622246</v>
      </c>
      <c r="J837" s="81" t="n">
        <v>162</v>
      </c>
      <c r="K837" s="81" t="n">
        <v>45.972475</v>
      </c>
    </row>
    <row r="838" customFormat="false" ht="13" hidden="true" customHeight="false" outlineLevel="0" collapsed="false">
      <c r="A838" s="55"/>
      <c r="B838" s="80" t="n">
        <v>39022</v>
      </c>
      <c r="C838" s="107"/>
      <c r="D838" s="81" t="n">
        <v>0</v>
      </c>
      <c r="E838" s="81" t="n">
        <v>0</v>
      </c>
      <c r="F838" s="81" t="n">
        <v>0</v>
      </c>
      <c r="G838" s="81" t="n">
        <v>0</v>
      </c>
      <c r="H838" s="81" t="n">
        <v>2</v>
      </c>
      <c r="I838" s="81" t="n">
        <v>13.622246</v>
      </c>
      <c r="J838" s="81" t="n">
        <v>162</v>
      </c>
      <c r="K838" s="81" t="n">
        <v>45.195419</v>
      </c>
    </row>
    <row r="839" customFormat="false" ht="13" hidden="true" customHeight="false" outlineLevel="0" collapsed="false">
      <c r="A839" s="55"/>
      <c r="B839" s="80" t="n">
        <v>39052</v>
      </c>
      <c r="C839" s="107"/>
      <c r="D839" s="81" t="n">
        <v>0</v>
      </c>
      <c r="E839" s="81" t="n">
        <v>0</v>
      </c>
      <c r="F839" s="81" t="n">
        <v>0</v>
      </c>
      <c r="G839" s="81" t="n">
        <v>0</v>
      </c>
      <c r="H839" s="81" t="n">
        <v>2</v>
      </c>
      <c r="I839" s="81" t="n">
        <v>13.622246</v>
      </c>
      <c r="J839" s="81" t="n">
        <v>162</v>
      </c>
      <c r="K839" s="81" t="n">
        <v>45.380017</v>
      </c>
    </row>
    <row r="840" customFormat="false" ht="13" hidden="true" customHeight="false" outlineLevel="0" collapsed="false">
      <c r="A840" s="55"/>
      <c r="B840" s="80" t="n">
        <v>39083</v>
      </c>
      <c r="C840" s="107"/>
      <c r="D840" s="81" t="n">
        <v>0</v>
      </c>
      <c r="E840" s="81" t="n">
        <v>0</v>
      </c>
      <c r="F840" s="81" t="n">
        <v>0</v>
      </c>
      <c r="G840" s="81" t="n">
        <v>0</v>
      </c>
      <c r="H840" s="81" t="n">
        <v>2</v>
      </c>
      <c r="I840" s="81" t="n">
        <v>13.622246</v>
      </c>
      <c r="J840" s="81" t="n">
        <v>161</v>
      </c>
      <c r="K840" s="81" t="n">
        <v>39.839177</v>
      </c>
    </row>
    <row r="841" customFormat="false" ht="13" hidden="true" customHeight="false" outlineLevel="0" collapsed="false">
      <c r="A841" s="55"/>
      <c r="B841" s="80" t="n">
        <v>39114</v>
      </c>
      <c r="C841" s="107"/>
      <c r="D841" s="81" t="n">
        <v>0</v>
      </c>
      <c r="E841" s="81" t="n">
        <v>0</v>
      </c>
      <c r="F841" s="81" t="n">
        <v>0</v>
      </c>
      <c r="G841" s="81" t="n">
        <v>0</v>
      </c>
      <c r="H841" s="81" t="n">
        <v>2</v>
      </c>
      <c r="I841" s="81" t="n">
        <v>13.622246</v>
      </c>
      <c r="J841" s="81" t="n">
        <v>161</v>
      </c>
      <c r="K841" s="81" t="n">
        <v>40.625435</v>
      </c>
    </row>
    <row r="842" customFormat="false" ht="13" hidden="true" customHeight="false" outlineLevel="0" collapsed="false">
      <c r="A842" s="55"/>
      <c r="B842" s="80" t="n">
        <v>39142</v>
      </c>
      <c r="C842" s="107"/>
      <c r="D842" s="81" t="n">
        <v>0</v>
      </c>
      <c r="E842" s="81" t="n">
        <v>0</v>
      </c>
      <c r="F842" s="81" t="n">
        <v>0</v>
      </c>
      <c r="G842" s="81" t="n">
        <v>0</v>
      </c>
      <c r="H842" s="81" t="n">
        <v>2</v>
      </c>
      <c r="I842" s="81" t="n">
        <v>13.622246</v>
      </c>
      <c r="J842" s="81" t="n">
        <v>159</v>
      </c>
      <c r="K842" s="81" t="n">
        <v>39.760914</v>
      </c>
    </row>
    <row r="843" customFormat="false" ht="13" hidden="true" customHeight="false" outlineLevel="0" collapsed="false">
      <c r="A843" s="55"/>
      <c r="B843" s="80" t="n">
        <v>39173</v>
      </c>
      <c r="C843" s="107"/>
      <c r="D843" s="81" t="n">
        <v>0</v>
      </c>
      <c r="E843" s="81" t="n">
        <v>0</v>
      </c>
      <c r="F843" s="81" t="n">
        <v>0</v>
      </c>
      <c r="G843" s="81" t="n">
        <v>0</v>
      </c>
      <c r="H843" s="81" t="n">
        <v>2</v>
      </c>
      <c r="I843" s="81" t="n">
        <v>13.622246</v>
      </c>
      <c r="J843" s="81" t="n">
        <v>158</v>
      </c>
      <c r="K843" s="81" t="n">
        <v>43.102389</v>
      </c>
    </row>
    <row r="844" customFormat="false" ht="13" hidden="true" customHeight="false" outlineLevel="0" collapsed="false">
      <c r="A844" s="55"/>
      <c r="B844" s="80" t="n">
        <v>39203</v>
      </c>
      <c r="C844" s="107"/>
      <c r="D844" s="81" t="n">
        <v>0</v>
      </c>
      <c r="E844" s="81" t="n">
        <v>0</v>
      </c>
      <c r="F844" s="81" t="n">
        <v>0</v>
      </c>
      <c r="G844" s="81" t="n">
        <v>0</v>
      </c>
      <c r="H844" s="81" t="n">
        <v>2</v>
      </c>
      <c r="I844" s="81" t="n">
        <v>13.622246</v>
      </c>
      <c r="J844" s="81" t="n">
        <v>158</v>
      </c>
      <c r="K844" s="81" t="n">
        <v>43.563649</v>
      </c>
    </row>
    <row r="845" customFormat="false" ht="13" hidden="true" customHeight="false" outlineLevel="0" collapsed="false">
      <c r="A845" s="55"/>
      <c r="B845" s="80" t="n">
        <v>39234</v>
      </c>
      <c r="C845" s="107"/>
      <c r="D845" s="81" t="n">
        <v>0</v>
      </c>
      <c r="E845" s="81" t="n">
        <v>0</v>
      </c>
      <c r="F845" s="81" t="n">
        <v>0</v>
      </c>
      <c r="G845" s="81" t="n">
        <v>0</v>
      </c>
      <c r="H845" s="81" t="n">
        <v>2</v>
      </c>
      <c r="I845" s="81" t="n">
        <v>13.622246</v>
      </c>
      <c r="J845" s="81" t="n">
        <v>158</v>
      </c>
      <c r="K845" s="81" t="n">
        <v>43.225602</v>
      </c>
    </row>
    <row r="846" customFormat="false" ht="13" hidden="true" customHeight="false" outlineLevel="0" collapsed="false">
      <c r="A846" s="55"/>
      <c r="B846" s="80" t="n">
        <v>39264</v>
      </c>
      <c r="C846" s="107"/>
      <c r="D846" s="81" t="n">
        <v>0</v>
      </c>
      <c r="E846" s="81" t="n">
        <v>0</v>
      </c>
      <c r="F846" s="81" t="n">
        <v>0</v>
      </c>
      <c r="G846" s="81" t="n">
        <v>0</v>
      </c>
      <c r="H846" s="81" t="n">
        <v>2</v>
      </c>
      <c r="I846" s="81" t="n">
        <v>14.260085</v>
      </c>
      <c r="J846" s="81" t="n">
        <v>157</v>
      </c>
      <c r="K846" s="81" t="n">
        <v>43.667378</v>
      </c>
    </row>
    <row r="847" customFormat="false" ht="13" hidden="true" customHeight="false" outlineLevel="0" collapsed="false">
      <c r="A847" s="55"/>
      <c r="B847" s="80" t="n">
        <v>39295</v>
      </c>
      <c r="C847" s="107"/>
      <c r="D847" s="81" t="n">
        <v>0</v>
      </c>
      <c r="E847" s="81" t="n">
        <v>0</v>
      </c>
      <c r="F847" s="81" t="n">
        <v>0</v>
      </c>
      <c r="G847" s="81" t="n">
        <v>0</v>
      </c>
      <c r="H847" s="81" t="n">
        <v>2</v>
      </c>
      <c r="I847" s="81" t="n">
        <v>14.260467</v>
      </c>
      <c r="J847" s="81" t="n">
        <v>156</v>
      </c>
      <c r="K847" s="81" t="n">
        <v>44.464745</v>
      </c>
    </row>
    <row r="848" customFormat="false" ht="13" hidden="true" customHeight="false" outlineLevel="0" collapsed="false">
      <c r="A848" s="55"/>
      <c r="B848" s="80" t="n">
        <v>39326</v>
      </c>
      <c r="C848" s="107"/>
      <c r="D848" s="81" t="n">
        <v>0</v>
      </c>
      <c r="E848" s="81" t="n">
        <v>0</v>
      </c>
      <c r="F848" s="81" t="n">
        <v>0</v>
      </c>
      <c r="G848" s="81" t="n">
        <v>0</v>
      </c>
      <c r="H848" s="81" t="n">
        <v>2</v>
      </c>
      <c r="I848" s="81" t="n">
        <v>14.260467</v>
      </c>
      <c r="J848" s="81" t="n">
        <v>156</v>
      </c>
      <c r="K848" s="81" t="n">
        <v>44.197134</v>
      </c>
    </row>
    <row r="849" customFormat="false" ht="13" hidden="true" customHeight="false" outlineLevel="0" collapsed="false">
      <c r="A849" s="55"/>
      <c r="B849" s="80" t="n">
        <v>39356</v>
      </c>
      <c r="C849" s="107"/>
      <c r="D849" s="81" t="n">
        <v>0</v>
      </c>
      <c r="E849" s="81" t="n">
        <v>0</v>
      </c>
      <c r="F849" s="81" t="n">
        <v>0</v>
      </c>
      <c r="G849" s="81" t="n">
        <v>0</v>
      </c>
      <c r="H849" s="81" t="n">
        <v>2</v>
      </c>
      <c r="I849" s="81" t="n">
        <v>14.260467</v>
      </c>
      <c r="J849" s="81" t="n">
        <v>156</v>
      </c>
      <c r="K849" s="81" t="n">
        <v>44.622295</v>
      </c>
    </row>
    <row r="850" customFormat="false" ht="13" hidden="true" customHeight="false" outlineLevel="0" collapsed="false">
      <c r="A850" s="55"/>
      <c r="B850" s="80" t="n">
        <v>39387</v>
      </c>
      <c r="C850" s="107"/>
      <c r="D850" s="81" t="n">
        <v>0</v>
      </c>
      <c r="E850" s="81" t="n">
        <v>0</v>
      </c>
      <c r="F850" s="81" t="n">
        <v>0</v>
      </c>
      <c r="G850" s="81" t="n">
        <v>0</v>
      </c>
      <c r="H850" s="81" t="n">
        <v>2</v>
      </c>
      <c r="I850" s="81" t="n">
        <v>14.260467</v>
      </c>
      <c r="J850" s="81" t="n">
        <v>155</v>
      </c>
      <c r="K850" s="81" t="n">
        <v>40.402045</v>
      </c>
    </row>
    <row r="851" customFormat="false" ht="13" hidden="true" customHeight="false" outlineLevel="0" collapsed="false">
      <c r="A851" s="55"/>
      <c r="B851" s="80" t="n">
        <v>39417</v>
      </c>
      <c r="C851" s="107"/>
      <c r="D851" s="81" t="n">
        <v>0</v>
      </c>
      <c r="E851" s="81" t="n">
        <v>0</v>
      </c>
      <c r="F851" s="81" t="n">
        <v>0</v>
      </c>
      <c r="G851" s="81" t="n">
        <v>0</v>
      </c>
      <c r="H851" s="81" t="n">
        <v>2</v>
      </c>
      <c r="I851" s="81" t="n">
        <v>14.260467</v>
      </c>
      <c r="J851" s="81" t="n">
        <v>155</v>
      </c>
      <c r="K851" s="81" t="n">
        <v>40.913201</v>
      </c>
    </row>
    <row r="852" customFormat="false" ht="13" hidden="false" customHeight="false" outlineLevel="0" collapsed="false">
      <c r="A852" s="55"/>
      <c r="B852" s="80" t="n">
        <v>39448</v>
      </c>
      <c r="C852" s="107"/>
      <c r="D852" s="81" t="n">
        <v>0</v>
      </c>
      <c r="E852" s="81" t="n">
        <v>0</v>
      </c>
      <c r="F852" s="81" t="n">
        <v>0</v>
      </c>
      <c r="G852" s="81" t="n">
        <v>0</v>
      </c>
      <c r="H852" s="81" t="n">
        <v>2</v>
      </c>
      <c r="I852" s="81" t="n">
        <v>14.260467</v>
      </c>
      <c r="J852" s="81" t="n">
        <v>155</v>
      </c>
      <c r="K852" s="81" t="n">
        <v>40.717387</v>
      </c>
    </row>
    <row r="853" customFormat="false" ht="13" hidden="false" customHeight="false" outlineLevel="0" collapsed="false">
      <c r="A853" s="55"/>
      <c r="B853" s="80" t="n">
        <v>39479</v>
      </c>
      <c r="C853" s="107"/>
      <c r="D853" s="81" t="n">
        <v>0</v>
      </c>
      <c r="E853" s="81" t="n">
        <v>0</v>
      </c>
      <c r="F853" s="81" t="n">
        <v>0</v>
      </c>
      <c r="G853" s="81" t="n">
        <v>0</v>
      </c>
      <c r="H853" s="81" t="n">
        <v>2</v>
      </c>
      <c r="I853" s="81" t="n">
        <v>14.260467</v>
      </c>
      <c r="J853" s="81" t="n">
        <v>155</v>
      </c>
      <c r="K853" s="81" t="n">
        <v>41.338191</v>
      </c>
    </row>
    <row r="854" customFormat="false" ht="13" hidden="false" customHeight="false" outlineLevel="0" collapsed="false">
      <c r="A854" s="55"/>
      <c r="B854" s="80" t="n">
        <v>39508</v>
      </c>
      <c r="C854" s="107"/>
      <c r="D854" s="81" t="n">
        <v>0</v>
      </c>
      <c r="E854" s="81" t="n">
        <v>0</v>
      </c>
      <c r="F854" s="81" t="n">
        <v>0</v>
      </c>
      <c r="G854" s="81" t="n">
        <v>0</v>
      </c>
      <c r="H854" s="81" t="n">
        <v>2</v>
      </c>
      <c r="I854" s="81" t="n">
        <v>14.260467</v>
      </c>
      <c r="J854" s="81" t="n">
        <v>155</v>
      </c>
      <c r="K854" s="81" t="n">
        <v>42.862983</v>
      </c>
    </row>
    <row r="855" customFormat="false" ht="13" hidden="false" customHeight="false" outlineLevel="0" collapsed="false">
      <c r="A855" s="55"/>
      <c r="B855" s="80" t="n">
        <v>39539</v>
      </c>
      <c r="C855" s="107"/>
      <c r="D855" s="81" t="n">
        <v>0</v>
      </c>
      <c r="E855" s="81" t="n">
        <v>0</v>
      </c>
      <c r="F855" s="81" t="n">
        <v>0</v>
      </c>
      <c r="G855" s="81" t="n">
        <v>0</v>
      </c>
      <c r="H855" s="81" t="n">
        <v>2</v>
      </c>
      <c r="I855" s="81" t="n">
        <v>14.260467</v>
      </c>
      <c r="J855" s="81" t="n">
        <v>154</v>
      </c>
      <c r="K855" s="81" t="n">
        <v>46.559388</v>
      </c>
    </row>
    <row r="856" customFormat="false" ht="13" hidden="false" customHeight="false" outlineLevel="0" collapsed="false">
      <c r="A856" s="55"/>
      <c r="B856" s="80" t="n">
        <v>39569</v>
      </c>
      <c r="C856" s="107"/>
      <c r="D856" s="81" t="n">
        <v>0</v>
      </c>
      <c r="E856" s="81" t="n">
        <v>0</v>
      </c>
      <c r="F856" s="81" t="n">
        <v>0</v>
      </c>
      <c r="G856" s="81" t="n">
        <v>0</v>
      </c>
      <c r="H856" s="81" t="n">
        <v>2</v>
      </c>
      <c r="I856" s="81" t="n">
        <v>14.260467</v>
      </c>
      <c r="J856" s="81" t="n">
        <v>154</v>
      </c>
      <c r="K856" s="81" t="n">
        <v>48.286402</v>
      </c>
    </row>
    <row r="857" customFormat="false" ht="13" hidden="false" customHeight="false" outlineLevel="0" collapsed="false">
      <c r="A857" s="55"/>
      <c r="B857" s="80" t="n">
        <v>39600</v>
      </c>
      <c r="C857" s="107"/>
      <c r="D857" s="81" t="n">
        <v>0</v>
      </c>
      <c r="E857" s="81" t="n">
        <v>0</v>
      </c>
      <c r="F857" s="81" t="n">
        <v>0</v>
      </c>
      <c r="G857" s="81" t="n">
        <v>0</v>
      </c>
      <c r="H857" s="81" t="n">
        <v>2</v>
      </c>
      <c r="I857" s="81" t="n">
        <v>14.260467</v>
      </c>
      <c r="J857" s="81" t="n">
        <v>154</v>
      </c>
      <c r="K857" s="81" t="n">
        <v>48.829297</v>
      </c>
    </row>
    <row r="858" customFormat="false" ht="13" hidden="false" customHeight="false" outlineLevel="0" collapsed="false">
      <c r="A858" s="55"/>
      <c r="B858" s="80" t="n">
        <v>39630</v>
      </c>
      <c r="C858" s="84"/>
      <c r="D858" s="81" t="n">
        <v>0</v>
      </c>
      <c r="E858" s="84" t="n">
        <v>0</v>
      </c>
      <c r="F858" s="81" t="n">
        <v>0</v>
      </c>
      <c r="G858" s="84" t="n">
        <v>0</v>
      </c>
      <c r="H858" s="84" t="n">
        <v>2</v>
      </c>
      <c r="I858" s="84" t="n">
        <v>15.769544</v>
      </c>
      <c r="J858" s="84" t="n">
        <v>152</v>
      </c>
      <c r="K858" s="84" t="n">
        <v>49.431736</v>
      </c>
    </row>
    <row r="859" customFormat="false" ht="13" hidden="false" customHeight="false" outlineLevel="0" collapsed="false">
      <c r="A859" s="55"/>
      <c r="B859" s="80" t="n">
        <v>39661</v>
      </c>
      <c r="C859" s="84"/>
      <c r="D859" s="81" t="n">
        <v>0</v>
      </c>
      <c r="E859" s="84" t="n">
        <v>0</v>
      </c>
      <c r="F859" s="81" t="n">
        <v>0</v>
      </c>
      <c r="G859" s="84" t="n">
        <v>0</v>
      </c>
      <c r="H859" s="84" t="n">
        <v>2</v>
      </c>
      <c r="I859" s="84" t="n">
        <v>15.770425</v>
      </c>
      <c r="J859" s="84" t="n">
        <v>152</v>
      </c>
      <c r="K859" s="84" t="n">
        <v>48.590583</v>
      </c>
    </row>
    <row r="860" customFormat="false" ht="13" hidden="false" customHeight="false" outlineLevel="0" collapsed="false">
      <c r="A860" s="55"/>
      <c r="B860" s="80" t="n">
        <v>39692</v>
      </c>
      <c r="C860" s="84"/>
      <c r="D860" s="81" t="n">
        <v>0</v>
      </c>
      <c r="E860" s="84" t="n">
        <v>0</v>
      </c>
      <c r="F860" s="81" t="n">
        <v>0</v>
      </c>
      <c r="G860" s="84" t="n">
        <v>0</v>
      </c>
      <c r="H860" s="84" t="n">
        <v>2</v>
      </c>
      <c r="I860" s="84" t="n">
        <v>15.770425</v>
      </c>
      <c r="J860" s="84" t="n">
        <v>152</v>
      </c>
      <c r="K860" s="84" t="n">
        <v>49.190953</v>
      </c>
      <c r="L860" s="88"/>
    </row>
    <row r="861" customFormat="false" ht="13" hidden="false" customHeight="false" outlineLevel="0" collapsed="false">
      <c r="A861" s="55"/>
      <c r="B861" s="80" t="n">
        <v>39722</v>
      </c>
      <c r="C861" s="84"/>
      <c r="D861" s="81" t="n">
        <v>0</v>
      </c>
      <c r="E861" s="84" t="n">
        <v>0</v>
      </c>
      <c r="F861" s="81" t="n">
        <v>0</v>
      </c>
      <c r="G861" s="84" t="n">
        <v>0</v>
      </c>
      <c r="H861" s="84" t="n">
        <v>2</v>
      </c>
      <c r="I861" s="84" t="n">
        <v>15.770425</v>
      </c>
      <c r="J861" s="84" t="n">
        <v>152</v>
      </c>
      <c r="K861" s="84" t="n">
        <v>50.58423</v>
      </c>
      <c r="L861" s="88"/>
    </row>
    <row r="862" customFormat="false" ht="13" hidden="false" customHeight="false" outlineLevel="0" collapsed="false">
      <c r="A862" s="55"/>
      <c r="B862" s="80" t="n">
        <v>39753</v>
      </c>
      <c r="C862" s="84"/>
      <c r="D862" s="81" t="n">
        <v>0</v>
      </c>
      <c r="E862" s="84" t="n">
        <v>0</v>
      </c>
      <c r="F862" s="81" t="n">
        <v>0</v>
      </c>
      <c r="G862" s="84" t="n">
        <v>0</v>
      </c>
      <c r="H862" s="84" t="n">
        <v>2</v>
      </c>
      <c r="I862" s="84" t="n">
        <v>15.770425</v>
      </c>
      <c r="J862" s="84" t="n">
        <v>152</v>
      </c>
      <c r="K862" s="84" t="n">
        <v>49.47676</v>
      </c>
      <c r="L862" s="88"/>
    </row>
    <row r="863" customFormat="false" ht="13" hidden="false" customHeight="false" outlineLevel="0" collapsed="false">
      <c r="A863" s="55"/>
      <c r="B863" s="80" t="n">
        <v>39783</v>
      </c>
      <c r="C863" s="84"/>
      <c r="D863" s="81" t="n">
        <v>0</v>
      </c>
      <c r="E863" s="84" t="n">
        <v>0</v>
      </c>
      <c r="F863" s="81" t="n">
        <v>0</v>
      </c>
      <c r="G863" s="84" t="n">
        <v>0</v>
      </c>
      <c r="H863" s="84" t="n">
        <v>2</v>
      </c>
      <c r="I863" s="84" t="n">
        <v>15.761584</v>
      </c>
      <c r="J863" s="84" t="n">
        <v>151</v>
      </c>
      <c r="K863" s="84" t="n">
        <v>49.945907</v>
      </c>
      <c r="L863" s="88"/>
    </row>
    <row r="864" customFormat="false" ht="13" hidden="false" customHeight="false" outlineLevel="0" collapsed="false">
      <c r="A864" s="55"/>
      <c r="B864" s="80" t="n">
        <v>39814</v>
      </c>
      <c r="C864" s="84"/>
      <c r="D864" s="81" t="n">
        <v>0</v>
      </c>
      <c r="E864" s="84" t="n">
        <v>0</v>
      </c>
      <c r="F864" s="81" t="n">
        <v>0</v>
      </c>
      <c r="G864" s="84" t="n">
        <v>0</v>
      </c>
      <c r="H864" s="84" t="n">
        <v>2</v>
      </c>
      <c r="I864" s="84" t="n">
        <v>15.770425</v>
      </c>
      <c r="J864" s="84" t="n">
        <v>151</v>
      </c>
      <c r="K864" s="84" t="n">
        <v>51</v>
      </c>
      <c r="L864" s="88"/>
    </row>
    <row r="865" customFormat="false" ht="13" hidden="false" customHeight="false" outlineLevel="0" collapsed="false">
      <c r="A865" s="55"/>
      <c r="B865" s="80" t="n">
        <v>39845</v>
      </c>
      <c r="C865" s="84"/>
      <c r="D865" s="81" t="n">
        <v>0</v>
      </c>
      <c r="E865" s="84" t="n">
        <v>0</v>
      </c>
      <c r="F865" s="81" t="n">
        <v>0</v>
      </c>
      <c r="G865" s="84" t="n">
        <v>0</v>
      </c>
      <c r="H865" s="84" t="n">
        <v>2</v>
      </c>
      <c r="I865" s="84" t="n">
        <v>15.770425</v>
      </c>
      <c r="J865" s="84" t="n">
        <v>151</v>
      </c>
      <c r="K865" s="84" t="n">
        <v>50.120605</v>
      </c>
      <c r="L865" s="88"/>
    </row>
    <row r="866" customFormat="false" ht="13" hidden="false" customHeight="false" outlineLevel="0" collapsed="false">
      <c r="A866" s="55"/>
      <c r="B866" s="80" t="n">
        <v>39873</v>
      </c>
      <c r="C866" s="84"/>
      <c r="D866" s="81" t="n">
        <v>0</v>
      </c>
      <c r="E866" s="84" t="n">
        <v>0</v>
      </c>
      <c r="F866" s="81" t="n">
        <v>0</v>
      </c>
      <c r="G866" s="84" t="n">
        <v>0</v>
      </c>
      <c r="H866" s="84" t="n">
        <v>2</v>
      </c>
      <c r="I866" s="84" t="n">
        <v>15.770425</v>
      </c>
      <c r="J866" s="84" t="n">
        <v>149</v>
      </c>
      <c r="K866" s="84" t="n">
        <v>50.576047</v>
      </c>
      <c r="L866" s="88"/>
    </row>
    <row r="867" customFormat="false" ht="13" hidden="true" customHeight="false" outlineLevel="0" collapsed="false">
      <c r="A867" s="55"/>
      <c r="B867" s="80" t="n">
        <v>39904</v>
      </c>
      <c r="C867" s="84"/>
      <c r="D867" s="81" t="n">
        <v>0</v>
      </c>
      <c r="E867" s="84" t="n">
        <v>0</v>
      </c>
      <c r="F867" s="81" t="n">
        <v>0</v>
      </c>
      <c r="G867" s="84" t="n">
        <v>0</v>
      </c>
      <c r="H867" s="84" t="n">
        <v>2</v>
      </c>
      <c r="I867" s="84" t="n">
        <v>15.770425</v>
      </c>
      <c r="J867" s="84" t="n">
        <v>149</v>
      </c>
      <c r="K867" s="84" t="n">
        <v>50.576047</v>
      </c>
      <c r="L867" s="88"/>
    </row>
    <row r="868" customFormat="false" ht="13" hidden="true" customHeight="false" outlineLevel="0" collapsed="false">
      <c r="A868" s="55"/>
      <c r="B868" s="80" t="n">
        <v>39934</v>
      </c>
      <c r="C868" s="84"/>
      <c r="D868" s="81" t="n">
        <v>0</v>
      </c>
      <c r="E868" s="84" t="n">
        <v>0</v>
      </c>
      <c r="F868" s="81" t="n">
        <v>0</v>
      </c>
      <c r="G868" s="84" t="n">
        <v>0</v>
      </c>
      <c r="H868" s="84" t="n">
        <v>2</v>
      </c>
      <c r="I868" s="84" t="n">
        <v>15.770425</v>
      </c>
      <c r="J868" s="84" t="n">
        <v>149</v>
      </c>
      <c r="K868" s="84" t="n">
        <v>50.576047</v>
      </c>
      <c r="L868" s="88"/>
    </row>
    <row r="869" customFormat="false" ht="13" hidden="false" customHeight="false" outlineLevel="0" collapsed="false">
      <c r="A869" s="55"/>
      <c r="B869" s="80" t="n">
        <v>39965</v>
      </c>
      <c r="C869" s="84"/>
      <c r="D869" s="81" t="n">
        <v>0</v>
      </c>
      <c r="E869" s="84" t="n">
        <v>0</v>
      </c>
      <c r="F869" s="81" t="n">
        <v>0</v>
      </c>
      <c r="G869" s="84" t="n">
        <v>0</v>
      </c>
      <c r="H869" s="84" t="n">
        <v>2</v>
      </c>
      <c r="I869" s="84" t="n">
        <v>15.770425</v>
      </c>
      <c r="J869" s="84" t="n">
        <v>149</v>
      </c>
      <c r="K869" s="84" t="n">
        <v>55.032876</v>
      </c>
      <c r="L869" s="88"/>
    </row>
    <row r="870" customFormat="false" ht="13" hidden="false" customHeight="false" outlineLevel="0" collapsed="false">
      <c r="A870" s="55"/>
      <c r="B870" s="80" t="n">
        <v>39995</v>
      </c>
      <c r="C870" s="84"/>
      <c r="D870" s="81" t="n">
        <v>0</v>
      </c>
      <c r="E870" s="84" t="n">
        <v>0</v>
      </c>
      <c r="F870" s="81" t="n">
        <v>0</v>
      </c>
      <c r="G870" s="84" t="n">
        <v>0</v>
      </c>
      <c r="H870" s="84" t="n">
        <v>2</v>
      </c>
      <c r="I870" s="84" t="n">
        <v>16.308069</v>
      </c>
      <c r="J870" s="84" t="n">
        <v>148</v>
      </c>
      <c r="K870" s="84" t="n">
        <v>55.66434</v>
      </c>
      <c r="L870" s="88"/>
    </row>
    <row r="871" customFormat="false" ht="13" hidden="false" customHeight="false" outlineLevel="0" collapsed="false">
      <c r="A871" s="55"/>
      <c r="B871" s="80" t="n">
        <v>40026</v>
      </c>
      <c r="C871" s="84"/>
      <c r="D871" s="81" t="n">
        <v>0</v>
      </c>
      <c r="E871" s="84" t="n">
        <v>0</v>
      </c>
      <c r="F871" s="81" t="n">
        <v>0</v>
      </c>
      <c r="G871" s="84" t="n">
        <v>0</v>
      </c>
      <c r="H871" s="84" t="n">
        <v>2</v>
      </c>
      <c r="I871" s="84" t="n">
        <v>16.308257</v>
      </c>
      <c r="J871" s="84" t="n">
        <v>146</v>
      </c>
      <c r="K871" s="84" t="n">
        <v>56.243701</v>
      </c>
      <c r="L871" s="88"/>
    </row>
    <row r="872" customFormat="false" ht="13" hidden="false" customHeight="false" outlineLevel="0" collapsed="false">
      <c r="A872" s="55"/>
      <c r="B872" s="80" t="n">
        <v>40057</v>
      </c>
      <c r="C872" s="84"/>
      <c r="D872" s="81" t="n">
        <v>0</v>
      </c>
      <c r="E872" s="84" t="n">
        <v>0</v>
      </c>
      <c r="F872" s="81" t="n">
        <v>0</v>
      </c>
      <c r="G872" s="84" t="n">
        <v>0</v>
      </c>
      <c r="H872" s="84" t="n">
        <v>2</v>
      </c>
      <c r="I872" s="84" t="n">
        <v>16.308257</v>
      </c>
      <c r="J872" s="84" t="n">
        <v>146</v>
      </c>
      <c r="K872" s="84" t="n">
        <v>56.790676</v>
      </c>
      <c r="L872" s="88"/>
    </row>
    <row r="873" customFormat="false" ht="13" hidden="false" customHeight="false" outlineLevel="0" collapsed="false">
      <c r="A873" s="55"/>
      <c r="B873" s="80" t="n">
        <v>40087</v>
      </c>
      <c r="C873" s="84"/>
      <c r="D873" s="81" t="n">
        <v>0</v>
      </c>
      <c r="E873" s="84" t="n">
        <v>0</v>
      </c>
      <c r="F873" s="81" t="n">
        <v>0</v>
      </c>
      <c r="G873" s="84" t="n">
        <v>0</v>
      </c>
      <c r="H873" s="84" t="n">
        <v>2</v>
      </c>
      <c r="I873" s="84" t="n">
        <v>16.308257</v>
      </c>
      <c r="J873" s="84" t="n">
        <v>145</v>
      </c>
      <c r="K873" s="84" t="n">
        <v>57.082894</v>
      </c>
      <c r="L873" s="88"/>
    </row>
    <row r="874" customFormat="false" ht="13" hidden="false" customHeight="false" outlineLevel="0" collapsed="false">
      <c r="A874" s="55"/>
      <c r="B874" s="80" t="n">
        <v>40118</v>
      </c>
      <c r="C874" s="84"/>
      <c r="D874" s="81" t="n">
        <v>0</v>
      </c>
      <c r="E874" s="84" t="n">
        <v>0</v>
      </c>
      <c r="F874" s="81" t="n">
        <v>0</v>
      </c>
      <c r="G874" s="84" t="n">
        <v>0</v>
      </c>
      <c r="H874" s="84" t="n">
        <v>2</v>
      </c>
      <c r="I874" s="84" t="n">
        <v>16.308257</v>
      </c>
      <c r="J874" s="84" t="n">
        <v>145</v>
      </c>
      <c r="K874" s="84" t="n">
        <v>60.357684</v>
      </c>
      <c r="L874" s="88"/>
    </row>
    <row r="875" customFormat="false" ht="13" hidden="false" customHeight="false" outlineLevel="0" collapsed="false">
      <c r="A875" s="55"/>
      <c r="B875" s="80" t="n">
        <v>40148</v>
      </c>
      <c r="C875" s="84"/>
      <c r="D875" s="81" t="n">
        <v>0</v>
      </c>
      <c r="E875" s="84" t="n">
        <v>0</v>
      </c>
      <c r="F875" s="81" t="n">
        <v>0</v>
      </c>
      <c r="G875" s="84" t="n">
        <v>0</v>
      </c>
      <c r="H875" s="84" t="n">
        <v>2</v>
      </c>
      <c r="I875" s="84" t="n">
        <v>16.308257</v>
      </c>
      <c r="J875" s="84" t="n">
        <v>145</v>
      </c>
      <c r="K875" s="84" t="n">
        <v>58.228108</v>
      </c>
      <c r="L875" s="88"/>
    </row>
    <row r="876" customFormat="false" ht="13" hidden="false" customHeight="false" outlineLevel="0" collapsed="false">
      <c r="A876" s="55"/>
      <c r="B876" s="80" t="n">
        <v>40179</v>
      </c>
      <c r="C876" s="84"/>
      <c r="D876" s="81" t="n">
        <v>0</v>
      </c>
      <c r="E876" s="84" t="n">
        <v>0</v>
      </c>
      <c r="F876" s="81" t="n">
        <v>0</v>
      </c>
      <c r="G876" s="84" t="n">
        <v>0</v>
      </c>
      <c r="H876" s="84" t="n">
        <v>2</v>
      </c>
      <c r="I876" s="84" t="n">
        <v>16.308257</v>
      </c>
      <c r="J876" s="84" t="n">
        <v>145</v>
      </c>
      <c r="K876" s="84" t="n">
        <v>58.840232</v>
      </c>
      <c r="L876" s="88"/>
    </row>
    <row r="877" customFormat="false" ht="13" hidden="false" customHeight="false" outlineLevel="0" collapsed="false">
      <c r="A877" s="55"/>
      <c r="B877" s="80" t="n">
        <v>40210</v>
      </c>
      <c r="C877" s="84"/>
      <c r="D877" s="81" t="n">
        <v>0</v>
      </c>
      <c r="E877" s="84" t="n">
        <v>0</v>
      </c>
      <c r="F877" s="81" t="n">
        <v>0</v>
      </c>
      <c r="G877" s="84" t="n">
        <v>0</v>
      </c>
      <c r="H877" s="84" t="n">
        <v>2</v>
      </c>
      <c r="I877" s="84" t="n">
        <v>16.308257</v>
      </c>
      <c r="J877" s="84" t="n">
        <v>144</v>
      </c>
      <c r="K877" s="84" t="n">
        <v>59.269149</v>
      </c>
      <c r="L877" s="88"/>
    </row>
    <row r="878" customFormat="false" ht="13" hidden="false" customHeight="false" outlineLevel="0" collapsed="false">
      <c r="A878" s="55"/>
      <c r="B878" s="80" t="n">
        <v>40238</v>
      </c>
      <c r="C878" s="84"/>
      <c r="D878" s="81" t="n">
        <v>0</v>
      </c>
      <c r="E878" s="84" t="n">
        <v>0</v>
      </c>
      <c r="F878" s="81" t="n">
        <v>0</v>
      </c>
      <c r="G878" s="84" t="n">
        <v>0</v>
      </c>
      <c r="H878" s="84" t="n">
        <v>2</v>
      </c>
      <c r="I878" s="84" t="n">
        <v>16.308257</v>
      </c>
      <c r="J878" s="84" t="n">
        <v>144</v>
      </c>
      <c r="K878" s="84" t="n">
        <v>54.226042</v>
      </c>
      <c r="L878" s="88"/>
    </row>
    <row r="879" customFormat="false" ht="13" hidden="false" customHeight="false" outlineLevel="0" collapsed="false">
      <c r="A879" s="55"/>
      <c r="B879" s="80" t="n">
        <v>40269</v>
      </c>
      <c r="C879" s="84"/>
      <c r="D879" s="81" t="n">
        <v>0</v>
      </c>
      <c r="E879" s="84" t="n">
        <v>0</v>
      </c>
      <c r="F879" s="81" t="n">
        <v>0</v>
      </c>
      <c r="G879" s="84" t="n">
        <v>0</v>
      </c>
      <c r="H879" s="84" t="n">
        <v>2</v>
      </c>
      <c r="I879" s="84" t="n">
        <v>16.308257</v>
      </c>
      <c r="J879" s="84" t="n">
        <v>144</v>
      </c>
      <c r="K879" s="84" t="n">
        <v>57.818366</v>
      </c>
      <c r="L879" s="88"/>
    </row>
    <row r="880" customFormat="false" ht="13" hidden="false" customHeight="false" outlineLevel="0" collapsed="false">
      <c r="A880" s="55"/>
      <c r="B880" s="80" t="n">
        <v>40299</v>
      </c>
      <c r="C880" s="84"/>
      <c r="D880" s="81" t="n">
        <v>0</v>
      </c>
      <c r="E880" s="84" t="n">
        <v>0</v>
      </c>
      <c r="F880" s="81" t="n">
        <v>0</v>
      </c>
      <c r="G880" s="84" t="n">
        <v>0</v>
      </c>
      <c r="H880" s="84" t="n">
        <v>2</v>
      </c>
      <c r="I880" s="84" t="n">
        <v>16.308257</v>
      </c>
      <c r="J880" s="84" t="n">
        <v>144</v>
      </c>
      <c r="K880" s="84" t="n">
        <v>58.794556</v>
      </c>
      <c r="L880" s="88"/>
    </row>
    <row r="881" customFormat="false" ht="13" hidden="false" customHeight="false" outlineLevel="0" collapsed="false">
      <c r="A881" s="55"/>
      <c r="B881" s="80" t="n">
        <v>40330</v>
      </c>
      <c r="C881" s="84"/>
      <c r="D881" s="81" t="n">
        <v>0</v>
      </c>
      <c r="E881" s="84" t="n">
        <v>0</v>
      </c>
      <c r="F881" s="81" t="n">
        <v>0</v>
      </c>
      <c r="G881" s="84" t="n">
        <v>0</v>
      </c>
      <c r="H881" s="84" t="n">
        <v>2</v>
      </c>
      <c r="I881" s="84" t="n">
        <v>16.37611</v>
      </c>
      <c r="J881" s="84" t="n">
        <v>144</v>
      </c>
      <c r="K881" s="84" t="n">
        <v>59.248863</v>
      </c>
      <c r="L881" s="88"/>
    </row>
    <row r="882" customFormat="false" ht="13" hidden="false" customHeight="false" outlineLevel="0" collapsed="false">
      <c r="A882" s="55"/>
      <c r="B882" s="80" t="n">
        <v>40360</v>
      </c>
      <c r="C882" s="84"/>
      <c r="D882" s="81" t="n">
        <v>0</v>
      </c>
      <c r="E882" s="84" t="n">
        <v>0</v>
      </c>
      <c r="F882" s="81" t="n">
        <v>0</v>
      </c>
      <c r="G882" s="84" t="n">
        <v>0</v>
      </c>
      <c r="H882" s="84" t="n">
        <v>2</v>
      </c>
      <c r="I882" s="84" t="n">
        <v>16.601507</v>
      </c>
      <c r="J882" s="84" t="n">
        <v>144</v>
      </c>
      <c r="K882" s="84" t="n">
        <v>58.064527</v>
      </c>
      <c r="L882" s="88"/>
    </row>
    <row r="883" customFormat="false" ht="13" hidden="false" customHeight="false" outlineLevel="0" collapsed="false">
      <c r="A883" s="55"/>
      <c r="B883" s="80" t="n">
        <v>40391</v>
      </c>
      <c r="C883" s="84"/>
      <c r="D883" s="81" t="n">
        <v>0</v>
      </c>
      <c r="E883" s="84" t="n">
        <v>0</v>
      </c>
      <c r="F883" s="81" t="n">
        <v>0</v>
      </c>
      <c r="G883" s="84" t="n">
        <v>0</v>
      </c>
      <c r="H883" s="84" t="n">
        <v>2</v>
      </c>
      <c r="I883" s="84" t="n">
        <v>16.60167</v>
      </c>
      <c r="J883" s="84" t="n">
        <v>144</v>
      </c>
      <c r="K883" s="84" t="n">
        <v>58.591094</v>
      </c>
      <c r="L883" s="88"/>
    </row>
    <row r="884" customFormat="false" ht="13" hidden="false" customHeight="false" outlineLevel="0" collapsed="false">
      <c r="A884" s="55"/>
      <c r="B884" s="80" t="n">
        <v>40422</v>
      </c>
      <c r="C884" s="84"/>
      <c r="D884" s="81" t="n">
        <v>0</v>
      </c>
      <c r="E884" s="84" t="n">
        <v>0</v>
      </c>
      <c r="F884" s="81" t="n">
        <v>0</v>
      </c>
      <c r="G884" s="84" t="n">
        <v>0</v>
      </c>
      <c r="H884" s="84" t="n">
        <v>2</v>
      </c>
      <c r="I884" s="84" t="n">
        <v>16.60167</v>
      </c>
      <c r="J884" s="84" t="n">
        <v>144</v>
      </c>
      <c r="K884" s="84" t="n">
        <v>58.967867</v>
      </c>
      <c r="L884" s="88"/>
    </row>
    <row r="885" customFormat="false" ht="13" hidden="false" customHeight="false" outlineLevel="0" collapsed="false">
      <c r="A885" s="55"/>
      <c r="B885" s="80" t="n">
        <v>40452</v>
      </c>
      <c r="C885" s="84"/>
      <c r="D885" s="81" t="n">
        <v>0</v>
      </c>
      <c r="E885" s="84" t="n">
        <v>0</v>
      </c>
      <c r="F885" s="81" t="n">
        <v>0</v>
      </c>
      <c r="G885" s="84" t="n">
        <v>0</v>
      </c>
      <c r="H885" s="84" t="n">
        <v>2</v>
      </c>
      <c r="I885" s="84" t="n">
        <v>16.60167</v>
      </c>
      <c r="J885" s="84" t="n">
        <v>144</v>
      </c>
      <c r="K885" s="84" t="n">
        <v>60.058902</v>
      </c>
      <c r="L885" s="88"/>
    </row>
    <row r="886" customFormat="false" ht="13" hidden="false" customHeight="false" outlineLevel="0" collapsed="false">
      <c r="A886" s="55"/>
      <c r="B886" s="80" t="n">
        <v>40483</v>
      </c>
      <c r="C886" s="84"/>
      <c r="D886" s="81" t="n">
        <v>0</v>
      </c>
      <c r="E886" s="84" t="n">
        <v>0</v>
      </c>
      <c r="F886" s="81" t="n">
        <v>0</v>
      </c>
      <c r="G886" s="84" t="n">
        <v>0</v>
      </c>
      <c r="H886" s="84" t="n">
        <v>2</v>
      </c>
      <c r="I886" s="84" t="n">
        <v>16.60167</v>
      </c>
      <c r="J886" s="84" t="n">
        <v>144</v>
      </c>
      <c r="K886" s="84" t="n">
        <v>58.094671</v>
      </c>
      <c r="L886" s="88"/>
    </row>
    <row r="887" customFormat="false" ht="13" hidden="false" customHeight="false" outlineLevel="0" collapsed="false">
      <c r="A887" s="55"/>
      <c r="B887" s="80" t="n">
        <v>40513</v>
      </c>
      <c r="C887" s="84"/>
      <c r="D887" s="81" t="n">
        <v>0</v>
      </c>
      <c r="E887" s="84" t="n">
        <v>0</v>
      </c>
      <c r="F887" s="81" t="n">
        <v>0</v>
      </c>
      <c r="G887" s="84" t="n">
        <v>0</v>
      </c>
      <c r="H887" s="84" t="n">
        <v>2</v>
      </c>
      <c r="I887" s="84" t="n">
        <v>16.60167</v>
      </c>
      <c r="J887" s="84" t="n">
        <v>144</v>
      </c>
      <c r="K887" s="84" t="n">
        <v>58.598158</v>
      </c>
      <c r="L887" s="88"/>
    </row>
    <row r="888" customFormat="false" ht="13" hidden="false" customHeight="false" outlineLevel="0" collapsed="false">
      <c r="A888" s="55"/>
      <c r="B888" s="80" t="n">
        <v>40544</v>
      </c>
      <c r="C888" s="84"/>
      <c r="D888" s="81" t="n">
        <v>0</v>
      </c>
      <c r="E888" s="84" t="n">
        <v>0</v>
      </c>
      <c r="F888" s="81" t="n">
        <v>0</v>
      </c>
      <c r="G888" s="84" t="n">
        <v>0</v>
      </c>
      <c r="H888" s="84" t="n">
        <v>2</v>
      </c>
      <c r="I888" s="84" t="n">
        <v>16.60167</v>
      </c>
      <c r="J888" s="84" t="n">
        <v>144</v>
      </c>
      <c r="K888" s="84" t="n">
        <v>59.118197</v>
      </c>
      <c r="L888" s="88"/>
    </row>
    <row r="889" customFormat="false" ht="13" hidden="false" customHeight="false" outlineLevel="0" collapsed="false">
      <c r="A889" s="55"/>
      <c r="B889" s="80" t="n">
        <v>40575</v>
      </c>
      <c r="C889" s="84"/>
      <c r="D889" s="81" t="n">
        <v>0</v>
      </c>
      <c r="E889" s="84" t="n">
        <v>0</v>
      </c>
      <c r="F889" s="81" t="n">
        <v>0</v>
      </c>
      <c r="G889" s="84" t="n">
        <v>0</v>
      </c>
      <c r="H889" s="84" t="n">
        <v>2</v>
      </c>
      <c r="I889" s="84" t="n">
        <v>16.60167</v>
      </c>
      <c r="J889" s="84" t="n">
        <v>143</v>
      </c>
      <c r="K889" s="84" t="n">
        <v>59.638242</v>
      </c>
      <c r="L889" s="88"/>
    </row>
    <row r="890" customFormat="false" ht="13" hidden="false" customHeight="false" outlineLevel="0" collapsed="false">
      <c r="A890" s="55"/>
      <c r="B890" s="80" t="n">
        <v>40603</v>
      </c>
      <c r="C890" s="84"/>
      <c r="D890" s="81" t="n">
        <v>0</v>
      </c>
      <c r="E890" s="84" t="n">
        <v>0</v>
      </c>
      <c r="F890" s="81" t="n">
        <v>0</v>
      </c>
      <c r="G890" s="84" t="n">
        <v>0</v>
      </c>
      <c r="H890" s="84" t="n">
        <v>2</v>
      </c>
      <c r="I890" s="84" t="n">
        <v>16.60167</v>
      </c>
      <c r="J890" s="84" t="n">
        <v>143</v>
      </c>
      <c r="K890" s="84" t="n">
        <v>60.913424</v>
      </c>
      <c r="L890" s="88"/>
    </row>
    <row r="891" customFormat="false" ht="13" hidden="false" customHeight="false" outlineLevel="0" collapsed="false">
      <c r="A891" s="55"/>
      <c r="B891" s="80" t="n">
        <v>40634</v>
      </c>
      <c r="C891" s="84"/>
      <c r="D891" s="84" t="n">
        <v>0</v>
      </c>
      <c r="E891" s="84" t="n">
        <v>0</v>
      </c>
      <c r="F891" s="89" t="n">
        <v>0</v>
      </c>
      <c r="G891" s="84" t="n">
        <v>0</v>
      </c>
      <c r="H891" s="84" t="n">
        <v>2</v>
      </c>
      <c r="I891" s="84" t="n">
        <v>16.60167</v>
      </c>
      <c r="J891" s="84" t="n">
        <v>143</v>
      </c>
      <c r="K891" s="84" t="n">
        <v>65.198714</v>
      </c>
      <c r="L891" s="88"/>
    </row>
    <row r="892" customFormat="false" ht="13" hidden="false" customHeight="false" outlineLevel="0" collapsed="false">
      <c r="A892" s="55"/>
      <c r="B892" s="80" t="n">
        <v>40664</v>
      </c>
      <c r="C892" s="84"/>
      <c r="D892" s="84" t="n">
        <v>0</v>
      </c>
      <c r="E892" s="84" t="n">
        <v>0</v>
      </c>
      <c r="F892" s="89" t="n">
        <v>0</v>
      </c>
      <c r="G892" s="84" t="n">
        <v>0</v>
      </c>
      <c r="H892" s="84" t="n">
        <v>2</v>
      </c>
      <c r="I892" s="84" t="n">
        <v>16.60167</v>
      </c>
      <c r="J892" s="84" t="n">
        <v>144</v>
      </c>
      <c r="K892" s="84" t="n">
        <v>66.98183</v>
      </c>
      <c r="L892" s="88"/>
    </row>
    <row r="893" customFormat="false" ht="13" hidden="false" customHeight="false" outlineLevel="0" collapsed="false">
      <c r="A893" s="55"/>
      <c r="B893" s="80" t="n">
        <v>40695</v>
      </c>
      <c r="C893" s="84"/>
      <c r="D893" s="84" t="n">
        <v>0</v>
      </c>
      <c r="E893" s="84" t="n">
        <v>0</v>
      </c>
      <c r="F893" s="89" t="n">
        <v>0</v>
      </c>
      <c r="G893" s="84" t="n">
        <v>0</v>
      </c>
      <c r="H893" s="84" t="n">
        <v>2</v>
      </c>
      <c r="I893" s="84" t="n">
        <v>16.60167</v>
      </c>
      <c r="J893" s="84" t="n">
        <v>144</v>
      </c>
      <c r="K893" s="84" t="n">
        <v>67.640368</v>
      </c>
      <c r="L893" s="88"/>
    </row>
    <row r="894" customFormat="false" ht="13" hidden="false" customHeight="false" outlineLevel="0" collapsed="false">
      <c r="B894" s="80" t="n">
        <v>40725</v>
      </c>
      <c r="C894" s="84"/>
      <c r="D894" s="84" t="n">
        <v>0</v>
      </c>
      <c r="E894" s="84" t="n">
        <v>0</v>
      </c>
      <c r="F894" s="89" t="n">
        <v>0</v>
      </c>
      <c r="G894" s="84" t="n">
        <v>0</v>
      </c>
      <c r="H894" s="84" t="n">
        <v>2</v>
      </c>
      <c r="I894" s="84" t="n">
        <v>17.226704</v>
      </c>
      <c r="J894" s="84" t="n">
        <v>144</v>
      </c>
      <c r="K894" s="84" t="n">
        <v>67.953882</v>
      </c>
      <c r="L894" s="88"/>
      <c r="M894" s="75"/>
      <c r="N894" s="75"/>
      <c r="O894" s="58"/>
    </row>
    <row r="895" customFormat="false" ht="13" hidden="false" customHeight="false" outlineLevel="0" collapsed="false">
      <c r="B895" s="80" t="n">
        <v>40756</v>
      </c>
      <c r="C895" s="84"/>
      <c r="D895" s="84" t="n">
        <v>0</v>
      </c>
      <c r="E895" s="84" t="n">
        <v>0</v>
      </c>
      <c r="F895" s="89" t="n">
        <v>0</v>
      </c>
      <c r="G895" s="84" t="n">
        <v>0</v>
      </c>
      <c r="H895" s="84" t="n">
        <v>2</v>
      </c>
      <c r="I895" s="84" t="n">
        <v>17.227063</v>
      </c>
      <c r="J895" s="84" t="n">
        <v>144</v>
      </c>
      <c r="K895" s="84" t="n">
        <v>68.428208</v>
      </c>
      <c r="L895" s="88"/>
      <c r="M895" s="75"/>
      <c r="N895" s="75"/>
      <c r="O895" s="58"/>
    </row>
    <row r="896" customFormat="false" ht="13" hidden="false" customHeight="false" outlineLevel="0" collapsed="false">
      <c r="B896" s="80" t="n">
        <v>40787</v>
      </c>
      <c r="C896" s="84"/>
      <c r="D896" s="84" t="n">
        <v>0</v>
      </c>
      <c r="E896" s="84" t="n">
        <v>0</v>
      </c>
      <c r="F896" s="89" t="n">
        <v>0</v>
      </c>
      <c r="G896" s="84" t="n">
        <v>0</v>
      </c>
      <c r="H896" s="84" t="n">
        <v>2</v>
      </c>
      <c r="I896" s="84" t="n">
        <v>17.227063</v>
      </c>
      <c r="J896" s="84" t="n">
        <v>144</v>
      </c>
      <c r="K896" s="84" t="n">
        <v>69.102584</v>
      </c>
      <c r="L896" s="88"/>
      <c r="M896" s="75"/>
      <c r="N896" s="75"/>
      <c r="O896" s="58"/>
    </row>
    <row r="897" customFormat="false" ht="13" hidden="false" customHeight="false" outlineLevel="0" collapsed="false">
      <c r="B897" s="80" t="n">
        <v>40818</v>
      </c>
      <c r="C897" s="84"/>
      <c r="D897" s="84" t="n">
        <v>0</v>
      </c>
      <c r="E897" s="84" t="n">
        <v>0</v>
      </c>
      <c r="F897" s="89" t="n">
        <v>0</v>
      </c>
      <c r="G897" s="84" t="n">
        <v>0</v>
      </c>
      <c r="H897" s="84" t="n">
        <v>2</v>
      </c>
      <c r="I897" s="84" t="n">
        <v>17.227063</v>
      </c>
      <c r="J897" s="84" t="n">
        <v>144</v>
      </c>
      <c r="K897" s="84" t="n">
        <v>69.777168</v>
      </c>
      <c r="L897" s="88"/>
      <c r="M897" s="75"/>
      <c r="N897" s="75"/>
      <c r="O897" s="58"/>
    </row>
    <row r="898" customFormat="false" ht="13" hidden="false" customHeight="false" outlineLevel="0" collapsed="false">
      <c r="B898" s="80" t="n">
        <v>40850</v>
      </c>
      <c r="C898" s="84"/>
      <c r="D898" s="84" t="n">
        <v>0</v>
      </c>
      <c r="E898" s="84" t="n">
        <v>0</v>
      </c>
      <c r="F898" s="89" t="n">
        <v>0</v>
      </c>
      <c r="G898" s="84" t="n">
        <v>0</v>
      </c>
      <c r="H898" s="84" t="n">
        <v>2</v>
      </c>
      <c r="I898" s="84" t="n">
        <v>17.227063</v>
      </c>
      <c r="J898" s="84" t="n">
        <v>144</v>
      </c>
      <c r="K898" s="84" t="n">
        <v>70.706607</v>
      </c>
      <c r="L898" s="88"/>
      <c r="M898" s="75"/>
      <c r="N898" s="75"/>
      <c r="O898" s="58"/>
    </row>
    <row r="899" customFormat="false" ht="13" hidden="false" customHeight="false" outlineLevel="0" collapsed="false">
      <c r="B899" s="80" t="n">
        <v>40881</v>
      </c>
      <c r="C899" s="84"/>
      <c r="D899" s="84" t="n">
        <v>0</v>
      </c>
      <c r="E899" s="84" t="n">
        <v>0</v>
      </c>
      <c r="F899" s="89" t="n">
        <v>0</v>
      </c>
      <c r="G899" s="84" t="n">
        <v>0</v>
      </c>
      <c r="H899" s="84" t="n">
        <v>2</v>
      </c>
      <c r="I899" s="84" t="n">
        <v>17.227063</v>
      </c>
      <c r="J899" s="84" t="n">
        <v>144</v>
      </c>
      <c r="K899" s="84" t="n">
        <v>71.308446</v>
      </c>
      <c r="L899" s="88"/>
      <c r="M899" s="75"/>
      <c r="N899" s="75"/>
      <c r="O899" s="58"/>
    </row>
    <row r="900" customFormat="false" ht="13" hidden="false" customHeight="false" outlineLevel="0" collapsed="false">
      <c r="B900" s="80" t="n">
        <v>40909</v>
      </c>
      <c r="C900" s="84"/>
      <c r="D900" s="84" t="n">
        <v>0</v>
      </c>
      <c r="E900" s="84" t="n">
        <v>0</v>
      </c>
      <c r="F900" s="89" t="n">
        <v>0</v>
      </c>
      <c r="G900" s="84" t="n">
        <v>0</v>
      </c>
      <c r="H900" s="84" t="n">
        <v>2</v>
      </c>
      <c r="I900" s="84" t="n">
        <v>17.227063</v>
      </c>
      <c r="J900" s="84" t="n">
        <v>144</v>
      </c>
      <c r="K900" s="84" t="n">
        <v>70.62863</v>
      </c>
      <c r="L900" s="88"/>
      <c r="M900" s="75"/>
      <c r="N900" s="75"/>
      <c r="O900" s="58"/>
    </row>
    <row r="901" customFormat="false" ht="13" hidden="false" customHeight="false" outlineLevel="0" collapsed="false">
      <c r="B901" s="80" t="n">
        <v>40940</v>
      </c>
      <c r="C901" s="84"/>
      <c r="D901" s="84" t="n">
        <v>0</v>
      </c>
      <c r="E901" s="84" t="n">
        <v>0</v>
      </c>
      <c r="F901" s="89" t="n">
        <v>0</v>
      </c>
      <c r="G901" s="84" t="n">
        <v>0</v>
      </c>
      <c r="H901" s="84" t="n">
        <v>2</v>
      </c>
      <c r="I901" s="84" t="n">
        <v>17.227063</v>
      </c>
      <c r="J901" s="84" t="n">
        <v>143</v>
      </c>
      <c r="K901" s="84" t="n">
        <v>71.299192</v>
      </c>
      <c r="L901" s="88"/>
      <c r="M901" s="75"/>
      <c r="N901" s="75"/>
      <c r="O901" s="58"/>
    </row>
    <row r="902" customFormat="false" ht="13" hidden="false" customHeight="false" outlineLevel="0" collapsed="false">
      <c r="B902" s="80" t="n">
        <v>40969</v>
      </c>
      <c r="C902" s="84"/>
      <c r="D902" s="84" t="n">
        <v>0</v>
      </c>
      <c r="E902" s="84" t="n">
        <v>0</v>
      </c>
      <c r="F902" s="89" t="n">
        <v>0</v>
      </c>
      <c r="G902" s="84" t="n">
        <v>0</v>
      </c>
      <c r="H902" s="84" t="n">
        <v>2</v>
      </c>
      <c r="I902" s="84" t="n">
        <v>17.227063</v>
      </c>
      <c r="J902" s="84" t="n">
        <v>143</v>
      </c>
      <c r="K902" s="84" t="n">
        <v>73.063838</v>
      </c>
      <c r="L902" s="88"/>
      <c r="M902" s="75"/>
      <c r="N902" s="75"/>
      <c r="O902" s="58"/>
    </row>
    <row r="903" customFormat="false" ht="13" hidden="false" customHeight="false" outlineLevel="0" collapsed="false">
      <c r="B903" s="80" t="n">
        <v>41000</v>
      </c>
      <c r="C903" s="84"/>
      <c r="D903" s="84" t="n">
        <v>0</v>
      </c>
      <c r="E903" s="84" t="n">
        <v>0</v>
      </c>
      <c r="F903" s="89" t="n">
        <v>0</v>
      </c>
      <c r="G903" s="84" t="n">
        <v>0</v>
      </c>
      <c r="H903" s="84" t="n">
        <v>2</v>
      </c>
      <c r="I903" s="84" t="n">
        <v>17.227063</v>
      </c>
      <c r="J903" s="84" t="n">
        <v>143</v>
      </c>
      <c r="K903" s="84" t="n">
        <v>78.514754</v>
      </c>
      <c r="L903" s="88"/>
      <c r="M903" s="75"/>
      <c r="N903" s="75"/>
      <c r="O903" s="58"/>
    </row>
    <row r="904" customFormat="false" ht="13" hidden="false" customHeight="false" outlineLevel="0" collapsed="false">
      <c r="B904" s="80" t="n">
        <v>41030</v>
      </c>
      <c r="C904" s="84"/>
      <c r="D904" s="84" t="n">
        <v>0</v>
      </c>
      <c r="E904" s="84" t="n">
        <v>0</v>
      </c>
      <c r="F904" s="89" t="n">
        <v>0</v>
      </c>
      <c r="G904" s="84" t="n">
        <v>0</v>
      </c>
      <c r="H904" s="84" t="n">
        <v>2</v>
      </c>
      <c r="I904" s="84" t="n">
        <v>17.227063</v>
      </c>
      <c r="J904" s="84" t="n">
        <v>143</v>
      </c>
      <c r="K904" s="84" t="n">
        <v>80.477185</v>
      </c>
      <c r="L904" s="88"/>
      <c r="M904" s="75"/>
      <c r="N904" s="75"/>
      <c r="O904" s="58"/>
    </row>
    <row r="905" customFormat="false" ht="13" hidden="false" customHeight="false" outlineLevel="0" collapsed="false">
      <c r="A905" s="55"/>
      <c r="B905" s="80" t="n">
        <v>41061</v>
      </c>
      <c r="C905" s="84"/>
      <c r="D905" s="84" t="n">
        <v>0</v>
      </c>
      <c r="E905" s="84" t="n">
        <v>0</v>
      </c>
      <c r="F905" s="89" t="n">
        <v>0</v>
      </c>
      <c r="G905" s="84" t="n">
        <v>0</v>
      </c>
      <c r="H905" s="84" t="n">
        <v>2</v>
      </c>
      <c r="I905" s="84" t="n">
        <v>17.227063</v>
      </c>
      <c r="J905" s="84" t="n">
        <v>143</v>
      </c>
      <c r="K905" s="84" t="n">
        <v>81.147018</v>
      </c>
      <c r="L905" s="88"/>
    </row>
    <row r="906" customFormat="false" ht="13" hidden="false" customHeight="false" outlineLevel="0" collapsed="false">
      <c r="A906" s="55"/>
      <c r="B906" s="80" t="n">
        <v>41091</v>
      </c>
      <c r="C906" s="84"/>
      <c r="D906" s="84" t="n">
        <v>0</v>
      </c>
      <c r="E906" s="84" t="n">
        <v>0</v>
      </c>
      <c r="F906" s="89" t="n">
        <v>0</v>
      </c>
      <c r="G906" s="84" t="n">
        <v>0</v>
      </c>
      <c r="H906" s="84" t="n">
        <v>2</v>
      </c>
      <c r="I906" s="84" t="n">
        <v>17.897576</v>
      </c>
      <c r="J906" s="84" t="n">
        <v>143</v>
      </c>
      <c r="K906" s="84" t="n">
        <v>81.654049</v>
      </c>
      <c r="L906" s="88"/>
    </row>
    <row r="907" customFormat="false" ht="13" hidden="false" customHeight="false" outlineLevel="0" collapsed="false">
      <c r="A907" s="55"/>
      <c r="B907" s="80" t="n">
        <v>41122</v>
      </c>
      <c r="C907" s="84"/>
      <c r="D907" s="84" t="n">
        <v>0</v>
      </c>
      <c r="E907" s="84" t="n">
        <v>0</v>
      </c>
      <c r="F907" s="89" t="n">
        <v>0</v>
      </c>
      <c r="G907" s="84" t="n">
        <v>0</v>
      </c>
      <c r="H907" s="84" t="n">
        <v>2</v>
      </c>
      <c r="I907" s="84" t="n">
        <v>17.897901</v>
      </c>
      <c r="J907" s="84" t="n">
        <v>143</v>
      </c>
      <c r="K907" s="84" t="n">
        <v>82.240217</v>
      </c>
      <c r="L907" s="88"/>
    </row>
    <row r="908" customFormat="false" ht="13" hidden="false" customHeight="false" outlineLevel="0" collapsed="false">
      <c r="A908" s="55"/>
      <c r="B908" s="80" t="n">
        <v>41153</v>
      </c>
      <c r="C908" s="84"/>
      <c r="D908" s="84" t="n">
        <v>0</v>
      </c>
      <c r="E908" s="84" t="n">
        <v>0</v>
      </c>
      <c r="F908" s="89" t="n">
        <v>0</v>
      </c>
      <c r="G908" s="84" t="n">
        <v>0</v>
      </c>
      <c r="H908" s="84" t="n">
        <v>2</v>
      </c>
      <c r="I908" s="84" t="n">
        <v>17.897901</v>
      </c>
      <c r="J908" s="84" t="n">
        <v>143</v>
      </c>
      <c r="K908" s="84" t="n">
        <v>82.727531</v>
      </c>
      <c r="L908" s="88"/>
    </row>
    <row r="909" customFormat="false" ht="13" hidden="false" customHeight="false" outlineLevel="0" collapsed="false">
      <c r="A909" s="55"/>
      <c r="B909" s="80" t="n">
        <v>41183</v>
      </c>
      <c r="C909" s="84"/>
      <c r="D909" s="84" t="n">
        <v>0</v>
      </c>
      <c r="E909" s="84" t="n">
        <v>0</v>
      </c>
      <c r="F909" s="89" t="n">
        <v>0</v>
      </c>
      <c r="G909" s="84" t="n">
        <v>0</v>
      </c>
      <c r="H909" s="84" t="n">
        <v>2</v>
      </c>
      <c r="I909" s="84" t="n">
        <v>18</v>
      </c>
      <c r="J909" s="84" t="n">
        <v>144</v>
      </c>
      <c r="K909" s="84" t="n">
        <v>83</v>
      </c>
      <c r="L909" s="88"/>
    </row>
    <row r="910" customFormat="false" ht="13" hidden="false" customHeight="false" outlineLevel="0" collapsed="false">
      <c r="A910" s="55"/>
      <c r="B910" s="80" t="n">
        <v>41214</v>
      </c>
      <c r="C910" s="84"/>
      <c r="D910" s="84" t="n">
        <v>0</v>
      </c>
      <c r="E910" s="84" t="n">
        <v>0</v>
      </c>
      <c r="F910" s="89" t="n">
        <v>0</v>
      </c>
      <c r="G910" s="84" t="n">
        <v>0</v>
      </c>
      <c r="H910" s="84" t="n">
        <v>2</v>
      </c>
      <c r="I910" s="84" t="n">
        <v>18</v>
      </c>
      <c r="J910" s="84" t="n">
        <v>170</v>
      </c>
      <c r="K910" s="84" t="n">
        <v>84</v>
      </c>
      <c r="L910" s="88"/>
    </row>
    <row r="911" customFormat="false" ht="13" hidden="false" customHeight="false" outlineLevel="0" collapsed="false">
      <c r="A911" s="55"/>
      <c r="B911" s="80" t="n">
        <v>41244</v>
      </c>
      <c r="C911" s="84"/>
      <c r="D911" s="84" t="n">
        <v>0</v>
      </c>
      <c r="E911" s="84" t="n">
        <v>0</v>
      </c>
      <c r="F911" s="89" t="n">
        <v>0</v>
      </c>
      <c r="G911" s="84" t="n">
        <v>0</v>
      </c>
      <c r="H911" s="84" t="n">
        <v>2</v>
      </c>
      <c r="I911" s="84" t="n">
        <v>18</v>
      </c>
      <c r="J911" s="84" t="n">
        <v>170</v>
      </c>
      <c r="K911" s="84" t="n">
        <v>85</v>
      </c>
      <c r="L911" s="88"/>
    </row>
    <row r="912" customFormat="false" ht="13" hidden="false" customHeight="false" outlineLevel="0" collapsed="false">
      <c r="A912" s="55"/>
      <c r="B912" s="80" t="n">
        <v>41275</v>
      </c>
      <c r="C912" s="84"/>
      <c r="D912" s="84" t="n">
        <v>0</v>
      </c>
      <c r="E912" s="84" t="n">
        <v>0</v>
      </c>
      <c r="F912" s="89" t="n">
        <v>0</v>
      </c>
      <c r="G912" s="84" t="n">
        <v>0</v>
      </c>
      <c r="H912" s="84" t="n">
        <v>2</v>
      </c>
      <c r="I912" s="84" t="n">
        <v>17.897901</v>
      </c>
      <c r="J912" s="84" t="n">
        <v>170</v>
      </c>
      <c r="K912" s="84" t="n">
        <v>85.815384</v>
      </c>
      <c r="L912" s="88"/>
    </row>
    <row r="913" customFormat="false" ht="13" hidden="false" customHeight="false" outlineLevel="0" collapsed="false">
      <c r="A913" s="55"/>
      <c r="B913" s="80" t="n">
        <v>41306</v>
      </c>
      <c r="C913" s="84"/>
      <c r="D913" s="84" t="n">
        <v>0</v>
      </c>
      <c r="E913" s="84" t="n">
        <v>0</v>
      </c>
      <c r="F913" s="89" t="n">
        <v>0</v>
      </c>
      <c r="G913" s="84" t="n">
        <v>0</v>
      </c>
      <c r="H913" s="84" t="n">
        <v>2</v>
      </c>
      <c r="I913" s="84" t="n">
        <v>17.897901</v>
      </c>
      <c r="J913" s="84" t="n">
        <v>170</v>
      </c>
      <c r="K913" s="84" t="n">
        <v>86.345424</v>
      </c>
      <c r="L913" s="88"/>
    </row>
    <row r="914" customFormat="false" ht="13" hidden="false" customHeight="false" outlineLevel="0" collapsed="false">
      <c r="A914" s="55"/>
      <c r="B914" s="80" t="n">
        <v>41334</v>
      </c>
      <c r="C914" s="84"/>
      <c r="D914" s="84" t="n">
        <v>0</v>
      </c>
      <c r="E914" s="84" t="n">
        <v>0</v>
      </c>
      <c r="F914" s="89" t="n">
        <v>0</v>
      </c>
      <c r="G914" s="84" t="n">
        <v>0</v>
      </c>
      <c r="H914" s="84" t="n">
        <v>2</v>
      </c>
      <c r="I914" s="84" t="n">
        <v>17.897901</v>
      </c>
      <c r="J914" s="84" t="n">
        <v>170</v>
      </c>
      <c r="K914" s="84" t="n">
        <v>87.461969</v>
      </c>
      <c r="L914" s="88"/>
    </row>
    <row r="915" customFormat="false" ht="13" hidden="false" customHeight="false" outlineLevel="0" collapsed="false">
      <c r="A915" s="55"/>
      <c r="B915" s="80" t="n">
        <v>41365</v>
      </c>
      <c r="C915" s="84"/>
      <c r="D915" s="84" t="n">
        <v>0</v>
      </c>
      <c r="E915" s="84" t="n">
        <v>0</v>
      </c>
      <c r="F915" s="89" t="n">
        <v>0</v>
      </c>
      <c r="G915" s="84" t="n">
        <v>0</v>
      </c>
      <c r="H915" s="84" t="n">
        <v>2</v>
      </c>
      <c r="I915" s="84" t="n">
        <v>17.8979</v>
      </c>
      <c r="J915" s="84" t="n">
        <v>170</v>
      </c>
      <c r="K915" s="84" t="n">
        <v>87.3829</v>
      </c>
      <c r="L915" s="88"/>
    </row>
    <row r="916" customFormat="false" ht="13" hidden="false" customHeight="false" outlineLevel="0" collapsed="false">
      <c r="A916" s="55"/>
      <c r="B916" s="80" t="n">
        <v>41395</v>
      </c>
      <c r="C916" s="84"/>
      <c r="D916" s="84" t="n">
        <v>0</v>
      </c>
      <c r="E916" s="84" t="n">
        <v>0</v>
      </c>
      <c r="F916" s="89" t="n">
        <v>0</v>
      </c>
      <c r="G916" s="84" t="n">
        <v>0</v>
      </c>
      <c r="H916" s="84" t="n">
        <v>2</v>
      </c>
      <c r="I916" s="84" t="n">
        <v>17.8979</v>
      </c>
      <c r="J916" s="84" t="n">
        <v>170</v>
      </c>
      <c r="K916" s="84" t="n">
        <v>89.054</v>
      </c>
      <c r="L916" s="88"/>
    </row>
    <row r="917" customFormat="false" ht="13" hidden="false" customHeight="false" outlineLevel="0" collapsed="false">
      <c r="A917" s="55"/>
      <c r="B917" s="80" t="n">
        <v>41426</v>
      </c>
      <c r="C917" s="84"/>
      <c r="D917" s="84" t="n">
        <v>0</v>
      </c>
      <c r="E917" s="84" t="n">
        <v>0</v>
      </c>
      <c r="F917" s="89" t="n">
        <v>0</v>
      </c>
      <c r="G917" s="84" t="n">
        <v>0</v>
      </c>
      <c r="H917" s="84" t="n">
        <v>2</v>
      </c>
      <c r="I917" s="84" t="n">
        <v>17.8979</v>
      </c>
      <c r="J917" s="84" t="n">
        <v>170</v>
      </c>
      <c r="K917" s="84" t="n">
        <v>89.7673</v>
      </c>
      <c r="L917" s="88"/>
    </row>
    <row r="918" customFormat="false" ht="13" hidden="false" customHeight="false" outlineLevel="0" collapsed="false">
      <c r="A918" s="55"/>
      <c r="B918" s="80" t="n">
        <v>41456</v>
      </c>
      <c r="C918" s="84"/>
      <c r="D918" s="84" t="n">
        <v>0</v>
      </c>
      <c r="E918" s="84" t="n">
        <v>0</v>
      </c>
      <c r="F918" s="89" t="n">
        <v>0</v>
      </c>
      <c r="G918" s="84" t="n">
        <v>0</v>
      </c>
      <c r="H918" s="84" t="n">
        <v>2</v>
      </c>
      <c r="I918" s="84" t="n">
        <v>18.1676</v>
      </c>
      <c r="J918" s="84" t="n">
        <v>170</v>
      </c>
      <c r="K918" s="84" t="n">
        <v>90.4508</v>
      </c>
      <c r="L918" s="88"/>
    </row>
    <row r="919" customFormat="false" ht="13" hidden="false" customHeight="false" outlineLevel="0" collapsed="false">
      <c r="A919" s="55"/>
      <c r="B919" s="80" t="n">
        <v>41487</v>
      </c>
      <c r="C919" s="84"/>
      <c r="D919" s="84" t="n">
        <v>0</v>
      </c>
      <c r="E919" s="84" t="n">
        <v>0</v>
      </c>
      <c r="F919" s="89" t="n">
        <v>0</v>
      </c>
      <c r="G919" s="84" t="n">
        <v>0</v>
      </c>
      <c r="H919" s="84" t="n">
        <v>2</v>
      </c>
      <c r="I919" s="84" t="n">
        <v>18.1678</v>
      </c>
      <c r="J919" s="84" t="n">
        <v>170</v>
      </c>
      <c r="K919" s="84" t="n">
        <v>90.973</v>
      </c>
      <c r="L919" s="88"/>
    </row>
    <row r="920" customFormat="false" ht="13" hidden="false" customHeight="false" outlineLevel="0" collapsed="false">
      <c r="A920" s="55"/>
      <c r="B920" s="80" t="n">
        <v>41518</v>
      </c>
      <c r="C920" s="84"/>
      <c r="D920" s="84" t="n">
        <v>0</v>
      </c>
      <c r="E920" s="84" t="n">
        <v>0</v>
      </c>
      <c r="F920" s="89" t="n">
        <v>0</v>
      </c>
      <c r="G920" s="84" t="n">
        <v>0</v>
      </c>
      <c r="H920" s="84" t="n">
        <v>2</v>
      </c>
      <c r="I920" s="84" t="n">
        <v>18.1678</v>
      </c>
      <c r="J920" s="84" t="n">
        <v>170</v>
      </c>
      <c r="K920" s="84" t="n">
        <v>91.7705</v>
      </c>
      <c r="L920" s="88"/>
    </row>
    <row r="921" customFormat="false" ht="13" hidden="false" customHeight="false" outlineLevel="0" collapsed="false">
      <c r="A921" s="55"/>
      <c r="B921" s="80" t="n">
        <v>41548</v>
      </c>
      <c r="C921" s="84"/>
      <c r="D921" s="84" t="n">
        <v>0</v>
      </c>
      <c r="E921" s="84" t="n">
        <v>0</v>
      </c>
      <c r="F921" s="89" t="n">
        <v>0</v>
      </c>
      <c r="G921" s="84" t="n">
        <v>0</v>
      </c>
      <c r="H921" s="84" t="n">
        <v>2</v>
      </c>
      <c r="I921" s="84" t="n">
        <v>18.1678</v>
      </c>
      <c r="J921" s="84" t="n">
        <v>170</v>
      </c>
      <c r="K921" s="84" t="n">
        <v>90.1506</v>
      </c>
      <c r="L921" s="88"/>
    </row>
    <row r="922" customFormat="false" ht="13" hidden="false" customHeight="false" outlineLevel="0" collapsed="false">
      <c r="A922" s="55"/>
      <c r="B922" s="80" t="n">
        <v>41579</v>
      </c>
      <c r="C922" s="84"/>
      <c r="D922" s="84" t="n">
        <v>0</v>
      </c>
      <c r="E922" s="84" t="n">
        <v>0</v>
      </c>
      <c r="F922" s="89" t="n">
        <v>0</v>
      </c>
      <c r="G922" s="84" t="n">
        <v>0</v>
      </c>
      <c r="H922" s="84" t="n">
        <v>2</v>
      </c>
      <c r="I922" s="84" t="n">
        <v>18.1678</v>
      </c>
      <c r="J922" s="84" t="n">
        <v>170</v>
      </c>
      <c r="K922" s="84" t="n">
        <v>89.6427</v>
      </c>
      <c r="L922" s="88"/>
    </row>
    <row r="923" customFormat="false" ht="13" hidden="false" customHeight="false" outlineLevel="0" collapsed="false">
      <c r="A923" s="55"/>
      <c r="B923" s="80" t="n">
        <v>41609</v>
      </c>
      <c r="C923" s="84"/>
      <c r="D923" s="84" t="n">
        <v>0</v>
      </c>
      <c r="E923" s="84" t="n">
        <v>0</v>
      </c>
      <c r="F923" s="89" t="n">
        <v>0</v>
      </c>
      <c r="G923" s="84" t="n">
        <v>0</v>
      </c>
      <c r="H923" s="84" t="n">
        <v>2</v>
      </c>
      <c r="I923" s="84" t="n">
        <v>18.1678</v>
      </c>
      <c r="J923" s="84" t="n">
        <v>169</v>
      </c>
      <c r="K923" s="84" t="n">
        <v>90.1349</v>
      </c>
      <c r="L923" s="88"/>
    </row>
    <row r="924" customFormat="false" ht="13" hidden="false" customHeight="false" outlineLevel="0" collapsed="false">
      <c r="A924" s="55"/>
      <c r="B924" s="80" t="n">
        <v>41640</v>
      </c>
      <c r="C924" s="84"/>
      <c r="D924" s="84" t="n">
        <v>0</v>
      </c>
      <c r="E924" s="84" t="n">
        <v>0</v>
      </c>
      <c r="F924" s="89" t="n">
        <v>0</v>
      </c>
      <c r="G924" s="84" t="n">
        <v>0</v>
      </c>
      <c r="H924" s="84" t="n">
        <v>2</v>
      </c>
      <c r="I924" s="84" t="n">
        <v>18.1678</v>
      </c>
      <c r="J924" s="84" t="n">
        <v>169</v>
      </c>
      <c r="K924" s="84" t="n">
        <v>90.6149</v>
      </c>
      <c r="L924" s="88"/>
    </row>
    <row r="925" customFormat="false" ht="13" hidden="false" customHeight="false" outlineLevel="0" collapsed="false">
      <c r="A925" s="55"/>
      <c r="B925" s="80" t="n">
        <v>41671</v>
      </c>
      <c r="C925" s="84"/>
      <c r="D925" s="84" t="n">
        <v>0</v>
      </c>
      <c r="E925" s="84" t="n">
        <v>0</v>
      </c>
      <c r="F925" s="89" t="n">
        <v>0</v>
      </c>
      <c r="G925" s="84" t="n">
        <v>0</v>
      </c>
      <c r="H925" s="84" t="n">
        <v>2</v>
      </c>
      <c r="I925" s="84" t="n">
        <v>18.1678</v>
      </c>
      <c r="J925" s="84" t="n">
        <v>169</v>
      </c>
      <c r="K925" s="84" t="n">
        <v>91.195</v>
      </c>
      <c r="L925" s="88"/>
    </row>
    <row r="926" customFormat="false" ht="13" hidden="false" customHeight="false" outlineLevel="0" collapsed="false">
      <c r="A926" s="55"/>
      <c r="B926" s="80" t="n">
        <v>41699</v>
      </c>
      <c r="C926" s="84"/>
      <c r="D926" s="84" t="n">
        <v>0</v>
      </c>
      <c r="E926" s="84" t="n">
        <v>0</v>
      </c>
      <c r="F926" s="89" t="n">
        <v>0</v>
      </c>
      <c r="G926" s="84" t="n">
        <v>0</v>
      </c>
      <c r="H926" s="84" t="n">
        <v>2</v>
      </c>
      <c r="I926" s="84" t="n">
        <v>18.1678</v>
      </c>
      <c r="J926" s="84" t="n">
        <v>169</v>
      </c>
      <c r="K926" s="84" t="n">
        <v>92.41</v>
      </c>
      <c r="L926" s="88"/>
    </row>
    <row r="927" customFormat="false" ht="13" hidden="false" customHeight="false" outlineLevel="0" collapsed="false">
      <c r="A927" s="55"/>
      <c r="B927" s="80" t="n">
        <v>41730</v>
      </c>
      <c r="C927" s="84"/>
      <c r="D927" s="84" t="n">
        <v>0</v>
      </c>
      <c r="E927" s="84" t="n">
        <v>0</v>
      </c>
      <c r="F927" s="89" t="n">
        <v>0</v>
      </c>
      <c r="G927" s="84" t="n">
        <v>0</v>
      </c>
      <c r="H927" s="84" t="n">
        <v>2</v>
      </c>
      <c r="I927" s="84" t="n">
        <v>18.1678</v>
      </c>
      <c r="J927" s="84" t="n">
        <v>169</v>
      </c>
      <c r="K927" s="84" t="n">
        <v>97.6255</v>
      </c>
      <c r="L927" s="88"/>
    </row>
    <row r="928" customFormat="false" ht="13" hidden="false" customHeight="false" outlineLevel="0" collapsed="false">
      <c r="A928" s="55"/>
      <c r="B928" s="80" t="n">
        <v>41760</v>
      </c>
      <c r="C928" s="84"/>
      <c r="D928" s="84" t="n">
        <v>0</v>
      </c>
      <c r="E928" s="84" t="n">
        <v>0</v>
      </c>
      <c r="F928" s="89" t="n">
        <v>0</v>
      </c>
      <c r="G928" s="84" t="n">
        <v>0</v>
      </c>
      <c r="H928" s="84" t="n">
        <v>2</v>
      </c>
      <c r="I928" s="84" t="n">
        <v>18.1678</v>
      </c>
      <c r="J928" s="84" t="n">
        <v>169</v>
      </c>
      <c r="K928" s="84" t="n">
        <v>100.5363</v>
      </c>
      <c r="L928" s="88"/>
    </row>
    <row r="929" customFormat="false" ht="13" hidden="false" customHeight="false" outlineLevel="0" collapsed="false">
      <c r="A929" s="55"/>
      <c r="B929" s="80" t="n">
        <v>41791</v>
      </c>
      <c r="C929" s="84"/>
      <c r="D929" s="84" t="n">
        <v>0</v>
      </c>
      <c r="E929" s="84" t="n">
        <v>0</v>
      </c>
      <c r="F929" s="89" t="n">
        <v>0</v>
      </c>
      <c r="G929" s="84" t="n">
        <v>0</v>
      </c>
      <c r="H929" s="84" t="n">
        <v>2</v>
      </c>
      <c r="I929" s="84" t="n">
        <v>18.1678</v>
      </c>
      <c r="J929" s="84" t="n">
        <v>169</v>
      </c>
      <c r="K929" s="84" t="n">
        <v>101.5178</v>
      </c>
      <c r="L929" s="88"/>
    </row>
    <row r="930" customFormat="false" ht="13" hidden="false" customHeight="false" outlineLevel="0" collapsed="false">
      <c r="A930" s="55"/>
      <c r="B930" s="80" t="n">
        <v>41821</v>
      </c>
      <c r="C930" s="84"/>
      <c r="D930" s="84" t="n">
        <v>0</v>
      </c>
      <c r="E930" s="84" t="n">
        <v>0</v>
      </c>
      <c r="F930" s="89" t="n">
        <v>0</v>
      </c>
      <c r="G930" s="84" t="n">
        <v>0</v>
      </c>
      <c r="H930" s="84" t="n">
        <v>2</v>
      </c>
      <c r="I930" s="84" t="n">
        <v>19.1949</v>
      </c>
      <c r="J930" s="84" t="n">
        <v>169</v>
      </c>
      <c r="K930" s="84" t="n">
        <v>102.0238</v>
      </c>
      <c r="L930" s="88"/>
    </row>
    <row r="931" customFormat="false" ht="13" hidden="false" customHeight="false" outlineLevel="0" collapsed="false">
      <c r="A931" s="55"/>
      <c r="B931" s="80" t="n">
        <v>41852</v>
      </c>
      <c r="C931" s="84"/>
      <c r="D931" s="84" t="n">
        <v>0</v>
      </c>
      <c r="E931" s="84" t="n">
        <v>0</v>
      </c>
      <c r="F931" s="89" t="n">
        <v>0</v>
      </c>
      <c r="G931" s="84" t="n">
        <v>0</v>
      </c>
      <c r="H931" s="84" t="n">
        <v>2</v>
      </c>
      <c r="I931" s="84" t="n">
        <v>19.1954</v>
      </c>
      <c r="J931" s="84" t="n">
        <v>169</v>
      </c>
      <c r="K931" s="84" t="n">
        <v>102.5039</v>
      </c>
      <c r="L931" s="88"/>
    </row>
    <row r="932" customFormat="false" ht="13" hidden="false" customHeight="false" outlineLevel="0" collapsed="false">
      <c r="A932" s="55"/>
      <c r="B932" s="80" t="n">
        <v>41883</v>
      </c>
      <c r="C932" s="84"/>
      <c r="D932" s="84" t="n">
        <v>0</v>
      </c>
      <c r="E932" s="84" t="n">
        <v>0</v>
      </c>
      <c r="F932" s="89" t="n">
        <v>0</v>
      </c>
      <c r="G932" s="84" t="n">
        <v>0</v>
      </c>
      <c r="H932" s="84" t="n">
        <v>2</v>
      </c>
      <c r="I932" s="84" t="n">
        <v>19.1954</v>
      </c>
      <c r="J932" s="84" t="n">
        <v>169</v>
      </c>
      <c r="K932" s="84" t="n">
        <v>103.1273</v>
      </c>
      <c r="L932" s="88"/>
    </row>
    <row r="933" customFormat="false" ht="13" hidden="false" customHeight="false" outlineLevel="0" collapsed="false">
      <c r="A933" s="55"/>
      <c r="B933" s="80" t="n">
        <v>41913</v>
      </c>
      <c r="C933" s="84"/>
      <c r="D933" s="84" t="n">
        <v>0</v>
      </c>
      <c r="E933" s="84" t="n">
        <v>0</v>
      </c>
      <c r="F933" s="89" t="n">
        <v>0</v>
      </c>
      <c r="G933" s="84" t="n">
        <v>0</v>
      </c>
      <c r="H933" s="84" t="n">
        <v>2</v>
      </c>
      <c r="I933" s="84" t="n">
        <v>19.1954</v>
      </c>
      <c r="J933" s="84" t="n">
        <v>169</v>
      </c>
      <c r="K933" s="84" t="n">
        <v>103.9948</v>
      </c>
      <c r="L933" s="88"/>
    </row>
    <row r="934" customFormat="false" ht="13" hidden="false" customHeight="false" outlineLevel="0" collapsed="false">
      <c r="A934" s="55"/>
      <c r="B934" s="80" t="n">
        <v>41944</v>
      </c>
      <c r="C934" s="84"/>
      <c r="D934" s="84" t="n">
        <v>0</v>
      </c>
      <c r="E934" s="84" t="n">
        <v>0</v>
      </c>
      <c r="F934" s="89" t="n">
        <v>0</v>
      </c>
      <c r="G934" s="84" t="n">
        <v>0</v>
      </c>
      <c r="H934" s="84" t="n">
        <v>2</v>
      </c>
      <c r="I934" s="84" t="n">
        <v>19.1954</v>
      </c>
      <c r="J934" s="84" t="n">
        <v>169</v>
      </c>
      <c r="K934" s="84" t="n">
        <v>105.7483</v>
      </c>
      <c r="L934" s="88"/>
    </row>
    <row r="935" customFormat="false" ht="13" hidden="false" customHeight="false" outlineLevel="0" collapsed="false">
      <c r="A935" s="55"/>
      <c r="B935" s="80" t="n">
        <v>41974</v>
      </c>
      <c r="C935" s="84"/>
      <c r="D935" s="84" t="n">
        <v>0</v>
      </c>
      <c r="E935" s="84" t="n">
        <v>0</v>
      </c>
      <c r="F935" s="89" t="n">
        <v>0</v>
      </c>
      <c r="G935" s="84" t="n">
        <v>0</v>
      </c>
      <c r="H935" s="84" t="n">
        <v>2</v>
      </c>
      <c r="I935" s="84" t="n">
        <v>19.1954</v>
      </c>
      <c r="J935" s="84" t="n">
        <v>169</v>
      </c>
      <c r="K935" s="84" t="n">
        <v>106.3234</v>
      </c>
      <c r="L935" s="88"/>
    </row>
    <row r="936" customFormat="false" ht="13" hidden="false" customHeight="false" outlineLevel="0" collapsed="false">
      <c r="A936" s="55"/>
      <c r="B936" s="80" t="n">
        <v>42005</v>
      </c>
      <c r="C936" s="84"/>
      <c r="D936" s="84" t="n">
        <v>0</v>
      </c>
      <c r="E936" s="84" t="n">
        <v>0</v>
      </c>
      <c r="F936" s="89" t="n">
        <v>0</v>
      </c>
      <c r="G936" s="84" t="n">
        <v>0</v>
      </c>
      <c r="H936" s="84" t="n">
        <v>2</v>
      </c>
      <c r="I936" s="84" t="n">
        <v>19.1954</v>
      </c>
      <c r="J936" s="84" t="n">
        <v>169</v>
      </c>
      <c r="K936" s="84" t="n">
        <v>106.2042</v>
      </c>
      <c r="L936" s="88"/>
    </row>
    <row r="937" customFormat="false" ht="13" hidden="false" customHeight="false" outlineLevel="0" collapsed="false">
      <c r="A937" s="55"/>
      <c r="B937" s="80" t="n">
        <v>42036</v>
      </c>
      <c r="C937" s="84"/>
      <c r="D937" s="84" t="n">
        <v>0</v>
      </c>
      <c r="E937" s="84" t="n">
        <v>0</v>
      </c>
      <c r="F937" s="89" t="n">
        <v>0</v>
      </c>
      <c r="G937" s="84" t="n">
        <v>0</v>
      </c>
      <c r="H937" s="84" t="n">
        <v>2</v>
      </c>
      <c r="I937" s="84" t="n">
        <v>19.1954</v>
      </c>
      <c r="J937" s="84" t="n">
        <v>169</v>
      </c>
      <c r="K937" s="84" t="n">
        <v>106.6842</v>
      </c>
      <c r="L937" s="88"/>
    </row>
    <row r="938" customFormat="false" ht="13" hidden="false" customHeight="false" outlineLevel="0" collapsed="false">
      <c r="A938" s="55"/>
      <c r="B938" s="80" t="n">
        <v>42064</v>
      </c>
      <c r="C938" s="84"/>
      <c r="D938" s="84" t="n">
        <v>0</v>
      </c>
      <c r="E938" s="84" t="n">
        <v>0</v>
      </c>
      <c r="F938" s="89" t="n">
        <v>0</v>
      </c>
      <c r="G938" s="84" t="n">
        <v>0</v>
      </c>
      <c r="H938" s="84" t="n">
        <v>2</v>
      </c>
      <c r="I938" s="84" t="n">
        <v>19.1954</v>
      </c>
      <c r="J938" s="84" t="n">
        <v>169</v>
      </c>
      <c r="K938" s="84" t="n">
        <v>108.2408</v>
      </c>
      <c r="L938" s="88"/>
    </row>
    <row r="939" customFormat="false" ht="13" hidden="false" customHeight="false" outlineLevel="0" collapsed="false">
      <c r="A939" s="55"/>
      <c r="B939" s="80" t="n">
        <v>42095</v>
      </c>
      <c r="C939" s="84"/>
      <c r="D939" s="84" t="n">
        <v>0</v>
      </c>
      <c r="E939" s="84" t="n">
        <v>0</v>
      </c>
      <c r="F939" s="89" t="n">
        <v>0</v>
      </c>
      <c r="G939" s="84" t="n">
        <v>0</v>
      </c>
      <c r="H939" s="84" t="n">
        <v>2</v>
      </c>
      <c r="I939" s="84" t="n">
        <v>19.1954</v>
      </c>
      <c r="J939" s="84" t="n">
        <v>169</v>
      </c>
      <c r="K939" s="84" t="n">
        <v>114.0355</v>
      </c>
      <c r="L939" s="88"/>
    </row>
    <row r="940" customFormat="false" ht="13" hidden="false" customHeight="false" outlineLevel="0" collapsed="false">
      <c r="A940" s="55"/>
      <c r="B940" s="80" t="n">
        <v>42125</v>
      </c>
      <c r="C940" s="84"/>
      <c r="D940" s="84" t="n">
        <v>0</v>
      </c>
      <c r="E940" s="84" t="n">
        <v>0</v>
      </c>
      <c r="F940" s="89" t="n">
        <v>0</v>
      </c>
      <c r="G940" s="84" t="n">
        <v>0</v>
      </c>
      <c r="H940" s="84" t="n">
        <v>2</v>
      </c>
      <c r="I940" s="84" t="n">
        <v>19.1954</v>
      </c>
      <c r="J940" s="84" t="n">
        <v>169</v>
      </c>
      <c r="K940" s="84" t="n">
        <v>117.0603</v>
      </c>
      <c r="L940" s="88"/>
    </row>
    <row r="941" customFormat="false" ht="13" hidden="false" customHeight="false" outlineLevel="0" collapsed="false">
      <c r="A941" s="55"/>
      <c r="B941" s="80" t="n">
        <v>42156</v>
      </c>
      <c r="C941" s="84"/>
      <c r="D941" s="84" t="n">
        <v>0</v>
      </c>
      <c r="E941" s="84" t="n">
        <v>0</v>
      </c>
      <c r="F941" s="89" t="n">
        <v>0</v>
      </c>
      <c r="G941" s="84" t="n">
        <v>0</v>
      </c>
      <c r="H941" s="84" t="n">
        <v>2</v>
      </c>
      <c r="I941" s="84" t="n">
        <v>19.1954</v>
      </c>
      <c r="J941" s="84" t="n">
        <v>169</v>
      </c>
      <c r="K941" s="84" t="n">
        <v>117.8915</v>
      </c>
      <c r="L941" s="88"/>
    </row>
    <row r="942" customFormat="false" ht="13" hidden="false" customHeight="false" outlineLevel="0" collapsed="false">
      <c r="A942" s="55"/>
      <c r="B942" s="80" t="n">
        <v>42186</v>
      </c>
      <c r="C942" s="84"/>
      <c r="D942" s="84" t="n">
        <v>0</v>
      </c>
      <c r="E942" s="84" t="n">
        <v>0</v>
      </c>
      <c r="F942" s="89" t="n">
        <v>0</v>
      </c>
      <c r="G942" s="84" t="n">
        <v>0</v>
      </c>
      <c r="H942" s="84" t="n">
        <v>2</v>
      </c>
      <c r="I942" s="84" t="n">
        <v>20.0627</v>
      </c>
      <c r="J942" s="84" t="n">
        <v>169</v>
      </c>
      <c r="K942" s="84" t="n">
        <v>118.5086</v>
      </c>
      <c r="L942" s="88"/>
    </row>
    <row r="943" customFormat="false" ht="13" hidden="false" customHeight="false" outlineLevel="0" collapsed="false">
      <c r="A943" s="55"/>
      <c r="B943" s="80" t="n">
        <v>42217</v>
      </c>
      <c r="C943" s="84"/>
      <c r="D943" s="84" t="n">
        <v>0</v>
      </c>
      <c r="E943" s="84" t="n">
        <v>0</v>
      </c>
      <c r="F943" s="89" t="n">
        <v>0</v>
      </c>
      <c r="G943" s="84" t="n">
        <v>0</v>
      </c>
      <c r="H943" s="84" t="n">
        <v>2</v>
      </c>
      <c r="I943" s="84" t="n">
        <v>20.0632</v>
      </c>
      <c r="J943" s="84" t="n">
        <v>169</v>
      </c>
      <c r="K943" s="84" t="n">
        <v>119.1987</v>
      </c>
      <c r="L943" s="88"/>
    </row>
    <row r="944" customFormat="false" ht="13" hidden="false" customHeight="false" outlineLevel="0" collapsed="false">
      <c r="A944" s="55"/>
      <c r="B944" s="80" t="n">
        <v>42248</v>
      </c>
      <c r="C944" s="84"/>
      <c r="D944" s="84" t="n">
        <v>0</v>
      </c>
      <c r="E944" s="84" t="n">
        <v>0</v>
      </c>
      <c r="F944" s="89" t="n">
        <v>0</v>
      </c>
      <c r="G944" s="84" t="n">
        <v>0</v>
      </c>
      <c r="H944" s="84" t="n">
        <v>2</v>
      </c>
      <c r="I944" s="84" t="n">
        <v>20.0632</v>
      </c>
      <c r="J944" s="84" t="n">
        <v>169</v>
      </c>
      <c r="K944" s="84" t="n">
        <v>119.9556</v>
      </c>
      <c r="L944" s="88"/>
    </row>
    <row r="945" customFormat="false" ht="13" hidden="false" customHeight="false" outlineLevel="0" collapsed="false">
      <c r="A945" s="55"/>
      <c r="B945" s="80" t="n">
        <v>42278</v>
      </c>
      <c r="C945" s="84"/>
      <c r="D945" s="84" t="n">
        <v>0</v>
      </c>
      <c r="E945" s="84" t="n">
        <v>0</v>
      </c>
      <c r="F945" s="89" t="n">
        <v>0</v>
      </c>
      <c r="G945" s="84" t="n">
        <v>0</v>
      </c>
      <c r="H945" s="84" t="n">
        <v>2</v>
      </c>
      <c r="I945" s="84" t="n">
        <v>20.0632</v>
      </c>
      <c r="J945" s="84" t="n">
        <v>168</v>
      </c>
      <c r="K945" s="84" t="n">
        <v>121.1699</v>
      </c>
      <c r="L945" s="88"/>
    </row>
    <row r="946" customFormat="false" ht="13" hidden="false" customHeight="false" outlineLevel="0" collapsed="false">
      <c r="A946" s="55"/>
      <c r="B946" s="80" t="n">
        <v>42309</v>
      </c>
      <c r="C946" s="84"/>
      <c r="D946" s="84" t="n">
        <v>0</v>
      </c>
      <c r="E946" s="84" t="n">
        <v>0</v>
      </c>
      <c r="F946" s="89" t="n">
        <v>0</v>
      </c>
      <c r="G946" s="84" t="n">
        <v>0</v>
      </c>
      <c r="H946" s="84" t="n">
        <v>2</v>
      </c>
      <c r="I946" s="84" t="n">
        <v>20.0632</v>
      </c>
      <c r="J946" s="84" t="n">
        <v>168</v>
      </c>
      <c r="K946" s="84" t="n">
        <v>122.2719</v>
      </c>
      <c r="L946" s="88"/>
    </row>
    <row r="947" customFormat="false" ht="13" hidden="false" customHeight="false" outlineLevel="0" collapsed="false">
      <c r="A947" s="55"/>
      <c r="B947" s="80" t="n">
        <v>42339</v>
      </c>
      <c r="C947" s="84"/>
      <c r="D947" s="84" t="n">
        <v>0</v>
      </c>
      <c r="E947" s="84" t="n">
        <v>0</v>
      </c>
      <c r="F947" s="89" t="n">
        <v>0</v>
      </c>
      <c r="G947" s="84" t="n">
        <v>0</v>
      </c>
      <c r="H947" s="84" t="n">
        <v>2</v>
      </c>
      <c r="I947" s="84" t="n">
        <v>20.0632</v>
      </c>
      <c r="J947" s="84" t="n">
        <v>168</v>
      </c>
      <c r="K947" s="84" t="n">
        <v>122.9619</v>
      </c>
      <c r="L947" s="88"/>
    </row>
    <row r="948" customFormat="false" ht="13" hidden="false" customHeight="false" outlineLevel="0" collapsed="false">
      <c r="A948" s="55"/>
      <c r="B948" s="80" t="n">
        <v>42370</v>
      </c>
      <c r="C948" s="84"/>
      <c r="D948" s="84" t="n">
        <v>0</v>
      </c>
      <c r="E948" s="84" t="n">
        <v>0</v>
      </c>
      <c r="F948" s="89" t="n">
        <v>0</v>
      </c>
      <c r="G948" s="84" t="n">
        <v>0</v>
      </c>
      <c r="H948" s="84" t="n">
        <v>2</v>
      </c>
      <c r="I948" s="84" t="n">
        <v>20.0632</v>
      </c>
      <c r="J948" s="84" t="n">
        <v>168</v>
      </c>
      <c r="K948" s="84" t="n">
        <v>123.6819</v>
      </c>
      <c r="L948" s="88"/>
    </row>
    <row r="949" customFormat="false" ht="13" hidden="false" customHeight="false" outlineLevel="0" collapsed="false">
      <c r="A949" s="55"/>
      <c r="B949" s="80" t="n">
        <v>42401</v>
      </c>
      <c r="C949" s="84"/>
      <c r="D949" s="84" t="n">
        <v>0</v>
      </c>
      <c r="E949" s="84" t="n">
        <v>0</v>
      </c>
      <c r="F949" s="89" t="n">
        <v>0</v>
      </c>
      <c r="G949" s="84" t="n">
        <v>0</v>
      </c>
      <c r="H949" s="84" t="n">
        <v>2</v>
      </c>
      <c r="I949" s="84" t="n">
        <v>20.0632</v>
      </c>
      <c r="J949" s="84" t="n">
        <v>168</v>
      </c>
      <c r="K949" s="84" t="n">
        <v>124.402</v>
      </c>
      <c r="L949" s="88"/>
    </row>
    <row r="950" customFormat="false" ht="13" hidden="false" customHeight="false" outlineLevel="0" collapsed="false">
      <c r="A950" s="55"/>
      <c r="B950" s="80" t="n">
        <v>42430</v>
      </c>
      <c r="C950" s="84"/>
      <c r="D950" s="84" t="n">
        <v>0</v>
      </c>
      <c r="E950" s="84" t="n">
        <v>0</v>
      </c>
      <c r="F950" s="89" t="n">
        <v>0</v>
      </c>
      <c r="G950" s="84" t="n">
        <v>0</v>
      </c>
      <c r="H950" s="84" t="n">
        <v>2</v>
      </c>
      <c r="I950" s="84" t="n">
        <v>20.0632</v>
      </c>
      <c r="J950" s="84" t="n">
        <v>168</v>
      </c>
      <c r="K950" s="84" t="n">
        <v>122.5543</v>
      </c>
      <c r="L950" s="88"/>
    </row>
    <row r="951" customFormat="false" ht="13" hidden="false" customHeight="false" outlineLevel="0" collapsed="false">
      <c r="A951" s="55"/>
      <c r="B951" s="80" t="n">
        <v>42461</v>
      </c>
      <c r="C951" s="84"/>
      <c r="D951" s="84" t="n">
        <v>0</v>
      </c>
      <c r="E951" s="84" t="n">
        <v>0</v>
      </c>
      <c r="F951" s="89" t="n">
        <v>0</v>
      </c>
      <c r="G951" s="84" t="n">
        <v>0</v>
      </c>
      <c r="H951" s="84" t="n">
        <v>2</v>
      </c>
      <c r="I951" s="84" t="n">
        <v>20.0632</v>
      </c>
      <c r="J951" s="84" t="n">
        <v>168</v>
      </c>
      <c r="K951" s="84" t="n">
        <v>129.2529</v>
      </c>
      <c r="L951" s="88"/>
    </row>
    <row r="952" customFormat="false" ht="13" hidden="false" customHeight="false" outlineLevel="0" collapsed="false">
      <c r="A952" s="55"/>
      <c r="B952" s="80" t="n">
        <v>42491</v>
      </c>
      <c r="C952" s="84"/>
      <c r="D952" s="84" t="n">
        <v>0</v>
      </c>
      <c r="E952" s="84" t="n">
        <v>0</v>
      </c>
      <c r="F952" s="89" t="n">
        <v>0</v>
      </c>
      <c r="G952" s="84" t="n">
        <v>0</v>
      </c>
      <c r="H952" s="84" t="n">
        <v>2</v>
      </c>
      <c r="I952" s="84" t="n">
        <v>20.0632</v>
      </c>
      <c r="J952" s="84" t="n">
        <v>168</v>
      </c>
      <c r="K952" s="84" t="n">
        <v>133.1233</v>
      </c>
      <c r="L952" s="88"/>
    </row>
    <row r="953" customFormat="false" ht="13" hidden="false" customHeight="false" outlineLevel="0" collapsed="false">
      <c r="A953" s="55"/>
      <c r="B953" s="80" t="n">
        <v>42522</v>
      </c>
      <c r="C953" s="84"/>
      <c r="D953" s="84" t="n">
        <v>0</v>
      </c>
      <c r="E953" s="84" t="n">
        <v>0</v>
      </c>
      <c r="F953" s="89" t="n">
        <v>0</v>
      </c>
      <c r="G953" s="84" t="n">
        <v>0</v>
      </c>
      <c r="H953" s="84" t="n">
        <v>2</v>
      </c>
      <c r="I953" s="84" t="n">
        <v>20.0632</v>
      </c>
      <c r="J953" s="84" t="n">
        <v>168</v>
      </c>
      <c r="K953" s="84" t="n">
        <v>134.1707</v>
      </c>
      <c r="L953" s="88"/>
    </row>
    <row r="954" customFormat="false" ht="13" hidden="false" customHeight="false" outlineLevel="0" collapsed="false">
      <c r="A954" s="55"/>
      <c r="B954" s="80" t="n">
        <v>42552</v>
      </c>
      <c r="C954" s="84"/>
      <c r="D954" s="84" t="n">
        <v>0</v>
      </c>
      <c r="E954" s="84" t="n">
        <v>0</v>
      </c>
      <c r="F954" s="89" t="n">
        <v>0</v>
      </c>
      <c r="G954" s="84" t="n">
        <v>0</v>
      </c>
      <c r="H954" s="84" t="n">
        <v>2</v>
      </c>
      <c r="I954" s="84" t="n">
        <v>21.0276</v>
      </c>
      <c r="J954" s="84" t="n">
        <v>168</v>
      </c>
      <c r="K954" s="84" t="n">
        <v>135.5963</v>
      </c>
      <c r="L954" s="88"/>
    </row>
    <row r="955" customFormat="false" ht="13" hidden="false" customHeight="false" outlineLevel="0" collapsed="false">
      <c r="A955" s="55"/>
      <c r="B955" s="80" t="n">
        <v>42583</v>
      </c>
      <c r="C955" s="84"/>
      <c r="D955" s="84" t="n">
        <v>0</v>
      </c>
      <c r="E955" s="84" t="n">
        <v>0</v>
      </c>
      <c r="F955" s="89" t="n">
        <v>0</v>
      </c>
      <c r="G955" s="84" t="n">
        <v>0</v>
      </c>
      <c r="H955" s="84" t="n">
        <v>2</v>
      </c>
      <c r="I955" s="84" t="n">
        <v>21.0281</v>
      </c>
      <c r="J955" s="84" t="n">
        <v>168</v>
      </c>
      <c r="K955" s="84" t="n">
        <v>136.6385</v>
      </c>
      <c r="L955" s="88"/>
    </row>
    <row r="956" customFormat="false" ht="13" hidden="false" customHeight="false" outlineLevel="0" collapsed="false">
      <c r="A956" s="55"/>
      <c r="B956" s="80" t="n">
        <v>42614</v>
      </c>
      <c r="C956" s="84"/>
      <c r="D956" s="84" t="n">
        <v>0</v>
      </c>
      <c r="E956" s="84" t="n">
        <v>0</v>
      </c>
      <c r="F956" s="89" t="n">
        <v>0</v>
      </c>
      <c r="G956" s="84" t="n">
        <v>0</v>
      </c>
      <c r="H956" s="84" t="n">
        <v>2</v>
      </c>
      <c r="I956" s="84" t="n">
        <v>21.0281</v>
      </c>
      <c r="J956" s="84" t="n">
        <v>167</v>
      </c>
      <c r="K956" s="84" t="n">
        <v>135.4622</v>
      </c>
      <c r="L956" s="88"/>
    </row>
    <row r="957" customFormat="false" ht="13" hidden="false" customHeight="false" outlineLevel="0" collapsed="false">
      <c r="A957" s="55"/>
      <c r="B957" s="80" t="n">
        <v>42644</v>
      </c>
      <c r="C957" s="84"/>
      <c r="D957" s="84" t="n">
        <v>0</v>
      </c>
      <c r="E957" s="84" t="n">
        <v>0</v>
      </c>
      <c r="F957" s="89" t="n">
        <v>0</v>
      </c>
      <c r="G957" s="84" t="n">
        <v>0</v>
      </c>
      <c r="H957" s="84" t="n">
        <v>2</v>
      </c>
      <c r="I957" s="84" t="n">
        <v>21.0281</v>
      </c>
      <c r="J957" s="84" t="n">
        <v>168</v>
      </c>
      <c r="K957" s="84" t="n">
        <v>137.2956</v>
      </c>
      <c r="L957" s="88"/>
    </row>
    <row r="958" customFormat="false" ht="13" hidden="false" customHeight="false" outlineLevel="0" collapsed="false">
      <c r="A958" s="55"/>
      <c r="B958" s="80" t="n">
        <v>42675</v>
      </c>
      <c r="C958" s="84"/>
      <c r="D958" s="84" t="n">
        <v>0</v>
      </c>
      <c r="E958" s="84" t="n">
        <v>0</v>
      </c>
      <c r="F958" s="89" t="n">
        <v>0</v>
      </c>
      <c r="G958" s="84" t="n">
        <v>0</v>
      </c>
      <c r="H958" s="84" t="n">
        <v>2</v>
      </c>
      <c r="I958" s="84" t="n">
        <v>21.0281</v>
      </c>
      <c r="J958" s="84" t="n">
        <v>168</v>
      </c>
      <c r="K958" s="84" t="n">
        <v>137.005</v>
      </c>
      <c r="L958" s="88"/>
    </row>
    <row r="959" customFormat="false" ht="13" hidden="false" customHeight="false" outlineLevel="0" collapsed="false">
      <c r="A959" s="55"/>
      <c r="B959" s="80" t="n">
        <v>42705</v>
      </c>
      <c r="C959" s="84"/>
      <c r="D959" s="84" t="n">
        <v>0</v>
      </c>
      <c r="E959" s="84" t="n">
        <v>0</v>
      </c>
      <c r="F959" s="89" t="n">
        <v>0</v>
      </c>
      <c r="G959" s="84" t="n">
        <v>0</v>
      </c>
      <c r="H959" s="84" t="n">
        <v>2</v>
      </c>
      <c r="I959" s="84" t="n">
        <v>21.0281</v>
      </c>
      <c r="J959" s="84" t="n">
        <v>168</v>
      </c>
      <c r="K959" s="84" t="n">
        <v>137.6273</v>
      </c>
      <c r="L959" s="88"/>
    </row>
    <row r="960" customFormat="false" ht="13" hidden="false" customHeight="false" outlineLevel="0" collapsed="false">
      <c r="A960" s="55"/>
      <c r="B960" s="80" t="n">
        <v>42736</v>
      </c>
      <c r="C960" s="84"/>
      <c r="D960" s="84" t="n">
        <v>0</v>
      </c>
      <c r="E960" s="84" t="n">
        <v>0</v>
      </c>
      <c r="F960" s="89" t="n">
        <v>0</v>
      </c>
      <c r="G960" s="84" t="n">
        <v>0</v>
      </c>
      <c r="H960" s="84" t="n">
        <v>2</v>
      </c>
      <c r="I960" s="84" t="n">
        <v>21.0281</v>
      </c>
      <c r="J960" s="84" t="n">
        <v>168</v>
      </c>
      <c r="K960" s="84" t="n">
        <v>138.3174</v>
      </c>
      <c r="L960" s="88"/>
    </row>
    <row r="961" customFormat="false" ht="13" hidden="false" customHeight="false" outlineLevel="0" collapsed="false">
      <c r="A961" s="55"/>
      <c r="B961" s="80" t="n">
        <v>42767</v>
      </c>
      <c r="C961" s="84"/>
      <c r="D961" s="84" t="n">
        <v>0</v>
      </c>
      <c r="E961" s="84" t="n">
        <v>0</v>
      </c>
      <c r="F961" s="89" t="n">
        <v>0</v>
      </c>
      <c r="G961" s="84" t="n">
        <v>0</v>
      </c>
      <c r="H961" s="84" t="n">
        <v>1</v>
      </c>
      <c r="I961" s="84" t="n">
        <v>21.0165</v>
      </c>
      <c r="J961" s="84" t="n">
        <v>168</v>
      </c>
      <c r="K961" s="84" t="n">
        <v>139.0275</v>
      </c>
      <c r="L961" s="88"/>
    </row>
    <row r="962" customFormat="false" ht="13" hidden="false" customHeight="false" outlineLevel="0" collapsed="false">
      <c r="A962" s="55"/>
      <c r="B962" s="80" t="n">
        <v>42795</v>
      </c>
      <c r="C962" s="84"/>
      <c r="D962" s="84" t="n">
        <v>0</v>
      </c>
      <c r="E962" s="84" t="n">
        <v>0</v>
      </c>
      <c r="F962" s="89" t="n">
        <v>0</v>
      </c>
      <c r="G962" s="84" t="n">
        <v>0</v>
      </c>
      <c r="H962" s="84" t="n">
        <v>1</v>
      </c>
      <c r="I962" s="84" t="n">
        <v>21.0165</v>
      </c>
      <c r="J962" s="84" t="n">
        <v>168</v>
      </c>
      <c r="K962" s="84" t="n">
        <v>140.6837</v>
      </c>
      <c r="L962" s="88"/>
    </row>
    <row r="963" customFormat="false" ht="13" hidden="false" customHeight="false" outlineLevel="0" collapsed="false">
      <c r="A963" s="55"/>
      <c r="B963" s="80" t="n">
        <v>42826</v>
      </c>
      <c r="C963" s="84"/>
      <c r="D963" s="84" t="n">
        <v>0</v>
      </c>
      <c r="E963" s="84" t="n">
        <v>0</v>
      </c>
      <c r="F963" s="89" t="n">
        <v>0</v>
      </c>
      <c r="G963" s="84" t="n">
        <v>0</v>
      </c>
      <c r="H963" s="84" t="n">
        <v>1</v>
      </c>
      <c r="I963" s="84" t="n">
        <v>21.0165</v>
      </c>
      <c r="J963" s="84" t="n">
        <v>168</v>
      </c>
      <c r="K963" s="84" t="n">
        <v>146.9828</v>
      </c>
      <c r="L963" s="88"/>
    </row>
    <row r="964" customFormat="false" ht="13" hidden="false" customHeight="false" outlineLevel="0" collapsed="false">
      <c r="A964" s="55"/>
      <c r="B964" s="80" t="n">
        <v>42856</v>
      </c>
      <c r="C964" s="84"/>
      <c r="D964" s="84" t="n">
        <v>0</v>
      </c>
      <c r="E964" s="84" t="n">
        <v>0</v>
      </c>
      <c r="F964" s="89" t="n">
        <v>0</v>
      </c>
      <c r="G964" s="84" t="n">
        <v>0</v>
      </c>
      <c r="H964" s="84" t="n">
        <v>1</v>
      </c>
      <c r="I964" s="84" t="n">
        <v>21.0165</v>
      </c>
      <c r="J964" s="84" t="n">
        <v>168</v>
      </c>
      <c r="K964" s="84" t="n">
        <v>150.0648</v>
      </c>
      <c r="L964" s="88"/>
    </row>
    <row r="965" customFormat="false" ht="13" hidden="false" customHeight="false" outlineLevel="0" collapsed="false">
      <c r="A965" s="55"/>
      <c r="B965" s="80" t="n">
        <v>42887</v>
      </c>
      <c r="C965" s="84"/>
      <c r="D965" s="84" t="n">
        <v>0</v>
      </c>
      <c r="E965" s="84" t="n">
        <v>0</v>
      </c>
      <c r="F965" s="89" t="n">
        <v>0</v>
      </c>
      <c r="G965" s="84" t="n">
        <v>0</v>
      </c>
      <c r="H965" s="84" t="n">
        <v>1</v>
      </c>
      <c r="I965" s="84" t="n">
        <v>21.0165</v>
      </c>
      <c r="J965" s="84" t="n">
        <v>168</v>
      </c>
      <c r="K965" s="84" t="n">
        <v>149.6561</v>
      </c>
      <c r="L965" s="88"/>
    </row>
    <row r="966" customFormat="false" ht="13" hidden="false" customHeight="false" outlineLevel="0" collapsed="false">
      <c r="A966" s="55"/>
      <c r="B966" s="80" t="n">
        <v>42917</v>
      </c>
      <c r="C966" s="84"/>
      <c r="D966" s="84" t="n">
        <v>0</v>
      </c>
      <c r="E966" s="84" t="n">
        <v>0</v>
      </c>
      <c r="F966" s="89" t="n">
        <v>0</v>
      </c>
      <c r="G966" s="84" t="n">
        <v>0</v>
      </c>
      <c r="H966" s="84" t="n">
        <v>1</v>
      </c>
      <c r="I966" s="84" t="n">
        <v>21.62</v>
      </c>
      <c r="J966" s="84" t="n">
        <v>168</v>
      </c>
      <c r="K966" s="84" t="n">
        <v>150.3238</v>
      </c>
      <c r="L966" s="88"/>
    </row>
    <row r="967" customFormat="false" ht="13" hidden="false" customHeight="false" outlineLevel="0" collapsed="false">
      <c r="A967" s="55"/>
      <c r="B967" s="80" t="n">
        <v>42948</v>
      </c>
      <c r="C967" s="84"/>
      <c r="D967" s="84" t="n">
        <v>0</v>
      </c>
      <c r="E967" s="84" t="n">
        <v>0</v>
      </c>
      <c r="F967" s="89" t="n">
        <v>0</v>
      </c>
      <c r="G967" s="84" t="n">
        <v>0</v>
      </c>
      <c r="H967" s="84" t="n">
        <v>1</v>
      </c>
      <c r="I967" s="84" t="n">
        <v>21.62</v>
      </c>
      <c r="J967" s="84" t="n">
        <v>166</v>
      </c>
      <c r="K967" s="84" t="n">
        <v>91.5859</v>
      </c>
      <c r="L967" s="88"/>
    </row>
    <row r="968" customFormat="false" ht="13" hidden="false" customHeight="false" outlineLevel="0" collapsed="false">
      <c r="A968" s="55"/>
      <c r="B968" s="80" t="n">
        <v>42979</v>
      </c>
      <c r="C968" s="84"/>
      <c r="D968" s="84" t="n">
        <v>0</v>
      </c>
      <c r="E968" s="84" t="n">
        <v>0</v>
      </c>
      <c r="F968" s="89" t="n">
        <v>0</v>
      </c>
      <c r="G968" s="84" t="n">
        <v>0</v>
      </c>
      <c r="H968" s="84" t="n">
        <v>1</v>
      </c>
      <c r="I968" s="84" t="n">
        <v>21.62</v>
      </c>
      <c r="J968" s="84" t="n">
        <v>166</v>
      </c>
      <c r="K968" s="84" t="n">
        <v>92.2879</v>
      </c>
      <c r="L968" s="88"/>
    </row>
    <row r="969" customFormat="false" ht="13" hidden="false" customHeight="false" outlineLevel="0" collapsed="false">
      <c r="A969" s="55"/>
      <c r="B969" s="80" t="n">
        <v>43009</v>
      </c>
      <c r="C969" s="84"/>
      <c r="D969" s="84" t="n">
        <v>0</v>
      </c>
      <c r="E969" s="84" t="n">
        <v>0</v>
      </c>
      <c r="F969" s="89" t="n">
        <v>0</v>
      </c>
      <c r="G969" s="84" t="n">
        <v>0</v>
      </c>
      <c r="H969" s="84" t="n">
        <v>1</v>
      </c>
      <c r="I969" s="84" t="n">
        <v>21.62</v>
      </c>
      <c r="J969" s="84" t="n">
        <v>166</v>
      </c>
      <c r="K969" s="84" t="n">
        <v>93.1182</v>
      </c>
      <c r="L969" s="88"/>
    </row>
    <row r="970" customFormat="false" ht="13" hidden="false" customHeight="false" outlineLevel="0" collapsed="false">
      <c r="A970" s="55"/>
      <c r="B970" s="80" t="n">
        <v>43040</v>
      </c>
      <c r="C970" s="84"/>
      <c r="D970" s="84" t="n">
        <v>0</v>
      </c>
      <c r="E970" s="84" t="n">
        <v>0</v>
      </c>
      <c r="F970" s="89" t="n">
        <v>0</v>
      </c>
      <c r="G970" s="84" t="n">
        <v>0</v>
      </c>
      <c r="H970" s="84" t="n">
        <v>1</v>
      </c>
      <c r="I970" s="84" t="n">
        <v>21.62</v>
      </c>
      <c r="J970" s="84" t="n">
        <v>166</v>
      </c>
      <c r="K970" s="84" t="n">
        <v>94.1099</v>
      </c>
      <c r="L970" s="88"/>
    </row>
    <row r="971" customFormat="false" ht="13" hidden="false" customHeight="false" outlineLevel="0" collapsed="false">
      <c r="A971" s="55"/>
      <c r="B971" s="80" t="n">
        <v>43070</v>
      </c>
      <c r="C971" s="84"/>
      <c r="D971" s="84" t="n">
        <v>0</v>
      </c>
      <c r="E971" s="84" t="n">
        <v>0</v>
      </c>
      <c r="F971" s="89" t="n">
        <v>0</v>
      </c>
      <c r="G971" s="84" t="n">
        <v>0</v>
      </c>
      <c r="H971" s="84" t="n">
        <v>1</v>
      </c>
      <c r="I971" s="84" t="n">
        <v>21.62</v>
      </c>
      <c r="J971" s="84" t="n">
        <v>166</v>
      </c>
      <c r="K971" s="84" t="n">
        <v>94.7596</v>
      </c>
      <c r="L971" s="88"/>
    </row>
    <row r="972" customFormat="false" ht="13" hidden="false" customHeight="false" outlineLevel="0" collapsed="false">
      <c r="A972" s="55"/>
      <c r="B972" s="80" t="n">
        <v>43101</v>
      </c>
      <c r="C972" s="84"/>
      <c r="D972" s="84" t="n">
        <v>0</v>
      </c>
      <c r="E972" s="84" t="n">
        <v>0</v>
      </c>
      <c r="F972" s="89" t="n">
        <v>0</v>
      </c>
      <c r="G972" s="84" t="n">
        <v>0</v>
      </c>
      <c r="H972" s="84" t="n">
        <v>1</v>
      </c>
      <c r="I972" s="84" t="n">
        <v>21.62</v>
      </c>
      <c r="J972" s="84" t="n">
        <v>166</v>
      </c>
      <c r="K972" s="84" t="n">
        <v>95.5096</v>
      </c>
      <c r="L972" s="88"/>
    </row>
    <row r="973" customFormat="false" ht="13" hidden="false" customHeight="false" outlineLevel="0" collapsed="false">
      <c r="A973" s="55"/>
      <c r="B973" s="80" t="n">
        <v>43132</v>
      </c>
      <c r="C973" s="84"/>
      <c r="D973" s="84" t="n">
        <v>0</v>
      </c>
      <c r="E973" s="84" t="n">
        <v>0</v>
      </c>
      <c r="F973" s="89" t="n">
        <v>0</v>
      </c>
      <c r="G973" s="84" t="n">
        <v>0</v>
      </c>
      <c r="H973" s="84" t="n">
        <v>1</v>
      </c>
      <c r="I973" s="84" t="n">
        <v>21.62</v>
      </c>
      <c r="J973" s="84" t="n">
        <v>166</v>
      </c>
      <c r="K973" s="84" t="n">
        <v>96.1597</v>
      </c>
      <c r="L973" s="88"/>
    </row>
    <row r="974" customFormat="false" ht="13" hidden="false" customHeight="false" outlineLevel="0" collapsed="false">
      <c r="A974" s="55"/>
      <c r="B974" s="80" t="n">
        <v>43160</v>
      </c>
      <c r="C974" s="84"/>
      <c r="D974" s="84" t="n">
        <v>0</v>
      </c>
      <c r="E974" s="84" t="n">
        <v>0</v>
      </c>
      <c r="F974" s="89" t="n">
        <v>0</v>
      </c>
      <c r="G974" s="84" t="n">
        <v>0</v>
      </c>
      <c r="H974" s="84" t="n">
        <v>1</v>
      </c>
      <c r="I974" s="84" t="n">
        <v>21.62</v>
      </c>
      <c r="J974" s="84" t="n">
        <v>166</v>
      </c>
      <c r="K974" s="84" t="n">
        <v>97.6717</v>
      </c>
      <c r="L974" s="88"/>
    </row>
    <row r="975" customFormat="false" ht="13" hidden="false" customHeight="false" outlineLevel="0" collapsed="false">
      <c r="A975" s="55"/>
      <c r="B975" s="90"/>
      <c r="C975" s="91"/>
      <c r="D975" s="91"/>
      <c r="E975" s="91"/>
      <c r="F975" s="108"/>
      <c r="G975" s="91"/>
      <c r="H975" s="91"/>
      <c r="I975" s="91"/>
      <c r="J975" s="91"/>
      <c r="K975" s="91"/>
      <c r="L975" s="88"/>
    </row>
    <row r="976" customFormat="false" ht="13" hidden="false" customHeight="false" outlineLevel="0" collapsed="false">
      <c r="A976" s="55"/>
      <c r="B976" s="90"/>
      <c r="C976" s="91"/>
      <c r="D976" s="57"/>
      <c r="E976" s="91"/>
      <c r="F976" s="57"/>
      <c r="G976" s="91"/>
      <c r="H976" s="91"/>
      <c r="I976" s="91"/>
      <c r="J976" s="91"/>
      <c r="K976" s="91"/>
      <c r="L976" s="88"/>
    </row>
    <row r="977" s="64" customFormat="true" ht="13" hidden="false" customHeight="false" outlineLevel="0" collapsed="false">
      <c r="C977" s="66"/>
      <c r="D977" s="66"/>
      <c r="E977" s="94"/>
      <c r="F977" s="66"/>
      <c r="G977" s="66"/>
      <c r="H977" s="66"/>
      <c r="I977" s="66"/>
      <c r="J977" s="66"/>
      <c r="K977" s="66"/>
      <c r="L977" s="69"/>
      <c r="M977" s="70"/>
      <c r="N977" s="70"/>
      <c r="O977" s="69"/>
      <c r="P977" s="69"/>
      <c r="Q977" s="69"/>
      <c r="R977" s="69"/>
      <c r="S977" s="69"/>
      <c r="T977" s="71"/>
      <c r="U977" s="71"/>
    </row>
    <row r="978" s="72" customFormat="true" ht="13" hidden="false" customHeight="false" outlineLevel="0" collapsed="false">
      <c r="B978" s="73" t="s">
        <v>58</v>
      </c>
      <c r="C978" s="74"/>
      <c r="D978" s="105" t="s">
        <v>53</v>
      </c>
      <c r="E978" s="105"/>
      <c r="F978" s="105" t="s">
        <v>54</v>
      </c>
      <c r="G978" s="105"/>
      <c r="H978" s="105" t="s">
        <v>55</v>
      </c>
      <c r="I978" s="105"/>
      <c r="J978" s="105" t="s">
        <v>56</v>
      </c>
      <c r="K978" s="105"/>
      <c r="L978" s="58"/>
      <c r="M978" s="75"/>
      <c r="N978" s="75"/>
      <c r="O978" s="58"/>
      <c r="P978" s="58"/>
      <c r="Q978" s="58"/>
      <c r="R978" s="58"/>
      <c r="S978" s="58"/>
      <c r="T978" s="59"/>
      <c r="U978" s="59"/>
    </row>
    <row r="979" s="76" customFormat="true" ht="13" hidden="false" customHeight="false" outlineLevel="0" collapsed="false">
      <c r="B979" s="77"/>
      <c r="C979" s="78"/>
      <c r="D979" s="78" t="s">
        <v>45</v>
      </c>
      <c r="E979" s="79" t="s">
        <v>46</v>
      </c>
      <c r="F979" s="78" t="s">
        <v>45</v>
      </c>
      <c r="G979" s="78" t="s">
        <v>46</v>
      </c>
      <c r="H979" s="78" t="s">
        <v>45</v>
      </c>
      <c r="I979" s="78" t="s">
        <v>46</v>
      </c>
      <c r="J979" s="78" t="s">
        <v>45</v>
      </c>
      <c r="K979" s="78" t="s">
        <v>46</v>
      </c>
      <c r="L979" s="69"/>
      <c r="M979" s="70"/>
      <c r="N979" s="70"/>
      <c r="O979" s="69"/>
      <c r="P979" s="69"/>
      <c r="Q979" s="69"/>
      <c r="R979" s="69"/>
      <c r="S979" s="69"/>
      <c r="T979" s="71"/>
      <c r="U979" s="71"/>
    </row>
    <row r="980" customFormat="false" ht="13" hidden="true" customHeight="false" outlineLevel="0" collapsed="false">
      <c r="A980" s="55"/>
      <c r="B980" s="80" t="n">
        <v>37469</v>
      </c>
      <c r="C980" s="107"/>
      <c r="D980" s="81" t="n">
        <v>0</v>
      </c>
      <c r="E980" s="81" t="n">
        <v>0</v>
      </c>
      <c r="F980" s="81" t="n">
        <v>0</v>
      </c>
      <c r="G980" s="81" t="n">
        <v>0</v>
      </c>
      <c r="H980" s="81" t="n">
        <v>0</v>
      </c>
      <c r="I980" s="81" t="n">
        <v>0</v>
      </c>
      <c r="J980" s="81" t="n">
        <v>0</v>
      </c>
      <c r="K980" s="81" t="n">
        <v>0</v>
      </c>
    </row>
    <row r="981" customFormat="false" ht="13" hidden="true" customHeight="false" outlineLevel="0" collapsed="false">
      <c r="A981" s="55"/>
      <c r="B981" s="80" t="n">
        <v>37500</v>
      </c>
      <c r="C981" s="107"/>
      <c r="D981" s="81" t="n">
        <v>0</v>
      </c>
      <c r="E981" s="81" t="n">
        <v>0</v>
      </c>
      <c r="F981" s="81" t="n">
        <v>0</v>
      </c>
      <c r="G981" s="81" t="n">
        <v>0</v>
      </c>
      <c r="H981" s="81" t="n">
        <v>0</v>
      </c>
      <c r="I981" s="81" t="n">
        <v>0</v>
      </c>
      <c r="J981" s="81" t="n">
        <v>0</v>
      </c>
      <c r="K981" s="81" t="n">
        <v>0</v>
      </c>
    </row>
    <row r="982" customFormat="false" ht="13" hidden="true" customHeight="false" outlineLevel="0" collapsed="false">
      <c r="A982" s="55"/>
      <c r="B982" s="80" t="n">
        <v>37530</v>
      </c>
      <c r="C982" s="107"/>
      <c r="D982" s="81" t="n">
        <v>0</v>
      </c>
      <c r="E982" s="81" t="n">
        <v>0</v>
      </c>
      <c r="F982" s="81" t="n">
        <v>0</v>
      </c>
      <c r="G982" s="81" t="n">
        <v>0</v>
      </c>
      <c r="H982" s="81" t="n">
        <v>0</v>
      </c>
      <c r="I982" s="81" t="n">
        <v>0</v>
      </c>
      <c r="J982" s="81" t="n">
        <v>0</v>
      </c>
      <c r="K982" s="81" t="n">
        <v>0</v>
      </c>
    </row>
    <row r="983" customFormat="false" ht="13" hidden="true" customHeight="false" outlineLevel="0" collapsed="false">
      <c r="A983" s="55"/>
      <c r="B983" s="80" t="n">
        <v>37561</v>
      </c>
      <c r="C983" s="107"/>
      <c r="D983" s="81" t="n">
        <v>0</v>
      </c>
      <c r="E983" s="81" t="n">
        <v>0</v>
      </c>
      <c r="F983" s="81" t="n">
        <v>0</v>
      </c>
      <c r="G983" s="81" t="n">
        <v>0</v>
      </c>
      <c r="H983" s="81" t="n">
        <v>0</v>
      </c>
      <c r="I983" s="81" t="n">
        <v>0</v>
      </c>
      <c r="J983" s="81" t="n">
        <v>0</v>
      </c>
      <c r="K983" s="81" t="n">
        <v>0</v>
      </c>
    </row>
    <row r="984" customFormat="false" ht="13" hidden="true" customHeight="false" outlineLevel="0" collapsed="false">
      <c r="A984" s="55"/>
      <c r="B984" s="80" t="n">
        <v>37591</v>
      </c>
      <c r="C984" s="107"/>
      <c r="D984" s="81" t="n">
        <v>0</v>
      </c>
      <c r="E984" s="81" t="n">
        <v>0</v>
      </c>
      <c r="F984" s="81" t="n">
        <v>0</v>
      </c>
      <c r="G984" s="81" t="n">
        <v>0</v>
      </c>
      <c r="H984" s="81" t="n">
        <v>0</v>
      </c>
      <c r="I984" s="81" t="n">
        <v>0</v>
      </c>
      <c r="J984" s="81" t="n">
        <v>0</v>
      </c>
      <c r="K984" s="81" t="n">
        <v>0</v>
      </c>
    </row>
    <row r="985" customFormat="false" ht="13" hidden="true" customHeight="false" outlineLevel="0" collapsed="false">
      <c r="A985" s="55"/>
      <c r="B985" s="80" t="n">
        <v>37622</v>
      </c>
      <c r="C985" s="107"/>
      <c r="D985" s="81" t="n">
        <v>2</v>
      </c>
      <c r="E985" s="81" t="n">
        <v>0.102721</v>
      </c>
      <c r="F985" s="81" t="n">
        <v>0</v>
      </c>
      <c r="G985" s="81" t="n">
        <v>0</v>
      </c>
      <c r="H985" s="81" t="n">
        <v>0</v>
      </c>
      <c r="I985" s="81" t="n">
        <v>0</v>
      </c>
      <c r="J985" s="81" t="n">
        <v>0</v>
      </c>
      <c r="K985" s="81" t="n">
        <v>0</v>
      </c>
    </row>
    <row r="986" customFormat="false" ht="13" hidden="true" customHeight="false" outlineLevel="0" collapsed="false">
      <c r="A986" s="55"/>
      <c r="B986" s="80" t="n">
        <v>37653</v>
      </c>
      <c r="C986" s="107"/>
      <c r="D986" s="81" t="n">
        <v>2</v>
      </c>
      <c r="E986" s="81" t="n">
        <v>15.539343</v>
      </c>
      <c r="F986" s="81" t="n">
        <v>0</v>
      </c>
      <c r="G986" s="81" t="n">
        <v>0</v>
      </c>
      <c r="H986" s="81" t="n">
        <v>0</v>
      </c>
      <c r="I986" s="81" t="n">
        <v>0</v>
      </c>
      <c r="J986" s="81" t="n">
        <v>0</v>
      </c>
      <c r="K986" s="81" t="n">
        <v>0</v>
      </c>
    </row>
    <row r="987" customFormat="false" ht="13" hidden="true" customHeight="false" outlineLevel="0" collapsed="false">
      <c r="A987" s="55"/>
      <c r="B987" s="80" t="n">
        <v>37681</v>
      </c>
      <c r="C987" s="107"/>
      <c r="D987" s="81" t="n">
        <v>3</v>
      </c>
      <c r="E987" s="81" t="n">
        <v>15.539343</v>
      </c>
      <c r="F987" s="81" t="n">
        <v>0</v>
      </c>
      <c r="G987" s="81" t="n">
        <v>0</v>
      </c>
      <c r="H987" s="81" t="n">
        <v>0</v>
      </c>
      <c r="I987" s="81" t="n">
        <v>0</v>
      </c>
      <c r="J987" s="81" t="n">
        <v>0</v>
      </c>
      <c r="K987" s="81" t="n">
        <v>0</v>
      </c>
    </row>
    <row r="988" customFormat="false" ht="13" hidden="true" customHeight="false" outlineLevel="0" collapsed="false">
      <c r="A988" s="55"/>
      <c r="B988" s="80" t="n">
        <v>37712</v>
      </c>
      <c r="C988" s="107"/>
      <c r="D988" s="81" t="n">
        <v>3</v>
      </c>
      <c r="E988" s="81" t="n">
        <v>20.274007</v>
      </c>
      <c r="F988" s="81" t="n">
        <v>0</v>
      </c>
      <c r="G988" s="81" t="n">
        <v>0</v>
      </c>
      <c r="H988" s="81" t="n">
        <v>0</v>
      </c>
      <c r="I988" s="81" t="n">
        <v>0</v>
      </c>
      <c r="J988" s="81" t="n">
        <v>0</v>
      </c>
      <c r="K988" s="81" t="n">
        <v>0</v>
      </c>
    </row>
    <row r="989" customFormat="false" ht="13" hidden="true" customHeight="false" outlineLevel="0" collapsed="false">
      <c r="A989" s="55"/>
      <c r="B989" s="80" t="n">
        <v>37742</v>
      </c>
      <c r="C989" s="107"/>
      <c r="D989" s="81" t="n">
        <v>3</v>
      </c>
      <c r="E989" s="81" t="n">
        <v>20.580348</v>
      </c>
      <c r="F989" s="81" t="n">
        <v>0</v>
      </c>
      <c r="G989" s="81" t="n">
        <v>0</v>
      </c>
      <c r="H989" s="81" t="n">
        <v>0</v>
      </c>
      <c r="I989" s="81" t="n">
        <v>0</v>
      </c>
      <c r="J989" s="81" t="n">
        <v>0</v>
      </c>
      <c r="K989" s="81" t="n">
        <v>0</v>
      </c>
    </row>
    <row r="990" customFormat="false" ht="13" hidden="true" customHeight="false" outlineLevel="0" collapsed="false">
      <c r="A990" s="55"/>
      <c r="B990" s="80" t="n">
        <v>37773</v>
      </c>
      <c r="C990" s="107"/>
      <c r="D990" s="81" t="n">
        <v>3</v>
      </c>
      <c r="E990" s="81" t="n">
        <v>0.104299</v>
      </c>
      <c r="F990" s="81" t="n">
        <v>0</v>
      </c>
      <c r="G990" s="81" t="n">
        <v>0</v>
      </c>
      <c r="H990" s="81" t="n">
        <v>0</v>
      </c>
      <c r="I990" s="81" t="n">
        <v>0</v>
      </c>
      <c r="J990" s="81" t="n">
        <v>0</v>
      </c>
      <c r="K990" s="81" t="n">
        <v>0</v>
      </c>
    </row>
    <row r="991" customFormat="false" ht="13" hidden="true" customHeight="false" outlineLevel="0" collapsed="false">
      <c r="A991" s="55"/>
      <c r="B991" s="80" t="n">
        <v>37803</v>
      </c>
      <c r="C991" s="107"/>
      <c r="D991" s="81" t="n">
        <v>3</v>
      </c>
      <c r="E991" s="81" t="n">
        <v>0.104299</v>
      </c>
      <c r="F991" s="81" t="n">
        <v>0</v>
      </c>
      <c r="G991" s="81" t="n">
        <v>0</v>
      </c>
      <c r="H991" s="81" t="n">
        <v>0</v>
      </c>
      <c r="I991" s="81" t="n">
        <v>0</v>
      </c>
      <c r="J991" s="81" t="n">
        <v>0</v>
      </c>
      <c r="K991" s="81" t="n">
        <v>0</v>
      </c>
    </row>
    <row r="992" customFormat="false" ht="13" hidden="true" customHeight="false" outlineLevel="0" collapsed="false">
      <c r="A992" s="55"/>
      <c r="B992" s="80" t="n">
        <v>37834</v>
      </c>
      <c r="C992" s="107"/>
      <c r="D992" s="81" t="n">
        <v>3</v>
      </c>
      <c r="E992" s="81" t="n">
        <v>0.104299</v>
      </c>
      <c r="F992" s="81" t="n">
        <v>0</v>
      </c>
      <c r="G992" s="81" t="n">
        <v>0</v>
      </c>
      <c r="H992" s="81" t="n">
        <v>0</v>
      </c>
      <c r="I992" s="81" t="n">
        <v>0</v>
      </c>
      <c r="J992" s="81" t="n">
        <v>0</v>
      </c>
      <c r="K992" s="81" t="n">
        <v>0</v>
      </c>
    </row>
    <row r="993" customFormat="false" ht="13" hidden="true" customHeight="false" outlineLevel="0" collapsed="false">
      <c r="A993" s="55"/>
      <c r="B993" s="80" t="n">
        <v>37865</v>
      </c>
      <c r="C993" s="107"/>
      <c r="D993" s="81" t="n">
        <v>3</v>
      </c>
      <c r="E993" s="81" t="n">
        <v>0.104299</v>
      </c>
      <c r="F993" s="81" t="n">
        <v>0</v>
      </c>
      <c r="G993" s="81" t="n">
        <v>0</v>
      </c>
      <c r="H993" s="81" t="n">
        <v>0</v>
      </c>
      <c r="I993" s="81" t="n">
        <v>0</v>
      </c>
      <c r="J993" s="81" t="n">
        <v>0</v>
      </c>
      <c r="K993" s="81" t="n">
        <v>0</v>
      </c>
    </row>
    <row r="994" customFormat="false" ht="13" hidden="true" customHeight="false" outlineLevel="0" collapsed="false">
      <c r="A994" s="55"/>
      <c r="B994" s="80" t="n">
        <v>37895</v>
      </c>
      <c r="C994" s="107"/>
      <c r="D994" s="81" t="n">
        <v>3</v>
      </c>
      <c r="E994" s="81" t="n">
        <v>0.104551</v>
      </c>
      <c r="F994" s="81" t="n">
        <v>0</v>
      </c>
      <c r="G994" s="81" t="n">
        <v>0</v>
      </c>
      <c r="H994" s="81" t="n">
        <v>0</v>
      </c>
      <c r="I994" s="81" t="n">
        <v>0</v>
      </c>
      <c r="J994" s="81" t="n">
        <v>0</v>
      </c>
      <c r="K994" s="81" t="n">
        <v>0</v>
      </c>
    </row>
    <row r="995" customFormat="false" ht="13" hidden="true" customHeight="false" outlineLevel="0" collapsed="false">
      <c r="A995" s="55"/>
      <c r="B995" s="80" t="n">
        <v>37926</v>
      </c>
      <c r="C995" s="107"/>
      <c r="D995" s="81" t="n">
        <v>3</v>
      </c>
      <c r="E995" s="81" t="n">
        <v>0.104551</v>
      </c>
      <c r="F995" s="81" t="n">
        <v>0</v>
      </c>
      <c r="G995" s="81" t="n">
        <v>0</v>
      </c>
      <c r="H995" s="81" t="n">
        <v>0</v>
      </c>
      <c r="I995" s="81" t="n">
        <v>0</v>
      </c>
      <c r="J995" s="81" t="n">
        <v>0</v>
      </c>
      <c r="K995" s="81" t="n">
        <v>0</v>
      </c>
    </row>
    <row r="996" customFormat="false" ht="13" hidden="true" customHeight="false" outlineLevel="0" collapsed="false">
      <c r="A996" s="55"/>
      <c r="B996" s="80" t="n">
        <v>37956</v>
      </c>
      <c r="C996" s="107"/>
      <c r="D996" s="81" t="n">
        <v>3</v>
      </c>
      <c r="E996" s="81" t="n">
        <v>0.104551</v>
      </c>
      <c r="F996" s="81" t="n">
        <v>0</v>
      </c>
      <c r="G996" s="81" t="n">
        <v>0</v>
      </c>
      <c r="H996" s="81" t="n">
        <v>0</v>
      </c>
      <c r="I996" s="81" t="n">
        <v>0</v>
      </c>
      <c r="J996" s="81" t="n">
        <v>0</v>
      </c>
      <c r="K996" s="81" t="n">
        <v>0</v>
      </c>
    </row>
    <row r="997" customFormat="false" ht="13" hidden="true" customHeight="false" outlineLevel="0" collapsed="false">
      <c r="A997" s="55"/>
      <c r="B997" s="80" t="n">
        <v>37987</v>
      </c>
      <c r="C997" s="107"/>
      <c r="D997" s="81" t="n">
        <v>3</v>
      </c>
      <c r="E997" s="81" t="n">
        <v>0.106595</v>
      </c>
      <c r="F997" s="81" t="n">
        <v>0</v>
      </c>
      <c r="G997" s="81" t="n">
        <v>0</v>
      </c>
      <c r="H997" s="81" t="n">
        <v>0</v>
      </c>
      <c r="I997" s="81" t="n">
        <v>0</v>
      </c>
      <c r="J997" s="81" t="n">
        <v>0</v>
      </c>
      <c r="K997" s="81" t="n">
        <v>0</v>
      </c>
    </row>
    <row r="998" customFormat="false" ht="13" hidden="true" customHeight="false" outlineLevel="0" collapsed="false">
      <c r="A998" s="55"/>
      <c r="B998" s="80" t="n">
        <v>38018</v>
      </c>
      <c r="C998" s="107"/>
      <c r="D998" s="81" t="n">
        <v>3</v>
      </c>
      <c r="E998" s="81" t="n">
        <v>0.172706</v>
      </c>
      <c r="F998" s="81" t="n">
        <v>0</v>
      </c>
      <c r="G998" s="81" t="n">
        <v>0</v>
      </c>
      <c r="H998" s="81" t="n">
        <v>0</v>
      </c>
      <c r="I998" s="81" t="n">
        <v>0</v>
      </c>
      <c r="J998" s="81" t="n">
        <v>0</v>
      </c>
      <c r="K998" s="81" t="n">
        <v>0</v>
      </c>
    </row>
    <row r="999" customFormat="false" ht="13" hidden="true" customHeight="false" outlineLevel="0" collapsed="false">
      <c r="A999" s="55"/>
      <c r="B999" s="80" t="n">
        <v>38047</v>
      </c>
      <c r="C999" s="107"/>
      <c r="D999" s="81" t="n">
        <v>3</v>
      </c>
      <c r="E999" s="81" t="n">
        <v>0.172706</v>
      </c>
      <c r="F999" s="81" t="n">
        <v>0</v>
      </c>
      <c r="G999" s="81" t="n">
        <v>0</v>
      </c>
      <c r="H999" s="81" t="n">
        <v>0</v>
      </c>
      <c r="I999" s="81" t="n">
        <v>0</v>
      </c>
      <c r="J999" s="81" t="n">
        <v>0</v>
      </c>
      <c r="K999" s="81" t="n">
        <v>0</v>
      </c>
    </row>
    <row r="1000" customFormat="false" ht="13" hidden="true" customHeight="false" outlineLevel="0" collapsed="false">
      <c r="A1000" s="55"/>
      <c r="B1000" s="80" t="n">
        <v>38078</v>
      </c>
      <c r="C1000" s="107"/>
      <c r="D1000" s="81" t="n">
        <v>3</v>
      </c>
      <c r="E1000" s="81" t="n">
        <v>0.253115</v>
      </c>
      <c r="F1000" s="81" t="n">
        <v>0</v>
      </c>
      <c r="G1000" s="81" t="n">
        <v>0</v>
      </c>
      <c r="H1000" s="81" t="n">
        <v>0</v>
      </c>
      <c r="I1000" s="81" t="n">
        <v>0</v>
      </c>
      <c r="J1000" s="81" t="n">
        <v>0</v>
      </c>
      <c r="K1000" s="81" t="n">
        <v>0</v>
      </c>
    </row>
    <row r="1001" customFormat="false" ht="13" hidden="true" customHeight="false" outlineLevel="0" collapsed="false">
      <c r="A1001" s="55"/>
      <c r="B1001" s="80" t="n">
        <v>38108</v>
      </c>
      <c r="C1001" s="107"/>
      <c r="D1001" s="81" t="n">
        <v>3</v>
      </c>
      <c r="E1001" s="81" t="n">
        <v>0.253115</v>
      </c>
      <c r="F1001" s="81" t="n">
        <v>0</v>
      </c>
      <c r="G1001" s="81" t="n">
        <v>0</v>
      </c>
      <c r="H1001" s="81" t="n">
        <v>0</v>
      </c>
      <c r="I1001" s="81" t="n">
        <v>0</v>
      </c>
      <c r="J1001" s="81" t="n">
        <v>0</v>
      </c>
      <c r="K1001" s="81" t="n">
        <v>0</v>
      </c>
    </row>
    <row r="1002" customFormat="false" ht="13" hidden="true" customHeight="false" outlineLevel="0" collapsed="false">
      <c r="A1002" s="55"/>
      <c r="B1002" s="80" t="n">
        <v>38139</v>
      </c>
      <c r="C1002" s="107"/>
      <c r="D1002" s="81" t="n">
        <v>3</v>
      </c>
      <c r="E1002" s="81" t="n">
        <v>0.080409</v>
      </c>
      <c r="F1002" s="81" t="n">
        <v>0</v>
      </c>
      <c r="G1002" s="81" t="n">
        <v>0</v>
      </c>
      <c r="H1002" s="81" t="n">
        <v>0</v>
      </c>
      <c r="I1002" s="81" t="n">
        <v>0</v>
      </c>
      <c r="J1002" s="81" t="n">
        <v>0</v>
      </c>
      <c r="K1002" s="81" t="n">
        <v>0</v>
      </c>
    </row>
    <row r="1003" customFormat="false" ht="13" hidden="true" customHeight="false" outlineLevel="0" collapsed="false">
      <c r="A1003" s="55"/>
      <c r="B1003" s="80" t="n">
        <v>38169</v>
      </c>
      <c r="C1003" s="107"/>
      <c r="D1003" s="81" t="n">
        <v>3</v>
      </c>
      <c r="E1003" s="81" t="n">
        <v>0.080409</v>
      </c>
      <c r="F1003" s="81" t="n">
        <v>0</v>
      </c>
      <c r="G1003" s="81" t="n">
        <v>0</v>
      </c>
      <c r="H1003" s="81" t="n">
        <v>0</v>
      </c>
      <c r="I1003" s="81" t="n">
        <v>0</v>
      </c>
      <c r="J1003" s="81" t="n">
        <v>0</v>
      </c>
      <c r="K1003" s="81" t="n">
        <v>0</v>
      </c>
    </row>
    <row r="1004" customFormat="false" ht="13" hidden="true" customHeight="false" outlineLevel="0" collapsed="false">
      <c r="A1004" s="55"/>
      <c r="B1004" s="80" t="n">
        <v>38200</v>
      </c>
      <c r="C1004" s="107"/>
      <c r="D1004" s="81" t="n">
        <v>3</v>
      </c>
      <c r="E1004" s="81" t="n">
        <v>0.080409</v>
      </c>
      <c r="F1004" s="81" t="n">
        <v>0</v>
      </c>
      <c r="G1004" s="81" t="n">
        <v>0</v>
      </c>
      <c r="H1004" s="81" t="n">
        <v>0</v>
      </c>
      <c r="I1004" s="81" t="n">
        <v>0</v>
      </c>
      <c r="J1004" s="81" t="n">
        <v>0</v>
      </c>
      <c r="K1004" s="81" t="n">
        <v>0</v>
      </c>
    </row>
    <row r="1005" customFormat="false" ht="13" hidden="true" customHeight="false" outlineLevel="0" collapsed="false">
      <c r="A1005" s="55"/>
      <c r="B1005" s="80" t="n">
        <v>38231</v>
      </c>
      <c r="C1005" s="107"/>
      <c r="D1005" s="81" t="n">
        <v>3</v>
      </c>
      <c r="E1005" s="81" t="n">
        <v>0.080409</v>
      </c>
      <c r="F1005" s="81" t="n">
        <v>22</v>
      </c>
      <c r="G1005" s="81" t="n">
        <v>62.843807</v>
      </c>
      <c r="H1005" s="81" t="n">
        <v>0</v>
      </c>
      <c r="I1005" s="81" t="n">
        <v>0</v>
      </c>
      <c r="J1005" s="81" t="n">
        <v>0</v>
      </c>
      <c r="K1005" s="81" t="n">
        <v>0</v>
      </c>
    </row>
    <row r="1006" customFormat="false" ht="13" hidden="true" customHeight="false" outlineLevel="0" collapsed="false">
      <c r="A1006" s="55"/>
      <c r="B1006" s="80" t="n">
        <v>38261</v>
      </c>
      <c r="C1006" s="107"/>
      <c r="D1006" s="81" t="n">
        <v>3</v>
      </c>
      <c r="E1006" s="81" t="n">
        <v>0.080409</v>
      </c>
      <c r="F1006" s="81" t="n">
        <v>0.080409</v>
      </c>
      <c r="G1006" s="81" t="n">
        <v>0</v>
      </c>
      <c r="H1006" s="81" t="n">
        <v>0.080409</v>
      </c>
      <c r="I1006" s="81" t="n">
        <v>0</v>
      </c>
      <c r="J1006" s="81" t="n">
        <v>0.080409</v>
      </c>
      <c r="K1006" s="81" t="n">
        <v>0</v>
      </c>
    </row>
    <row r="1007" customFormat="false" ht="13" hidden="true" customHeight="false" outlineLevel="0" collapsed="false">
      <c r="A1007" s="55"/>
      <c r="B1007" s="80" t="n">
        <v>38292</v>
      </c>
      <c r="C1007" s="107"/>
      <c r="D1007" s="81" t="n">
        <v>3</v>
      </c>
      <c r="E1007" s="81" t="n">
        <v>0.080409</v>
      </c>
      <c r="F1007" s="81" t="n">
        <v>0.080409</v>
      </c>
      <c r="G1007" s="81" t="n">
        <v>0</v>
      </c>
      <c r="H1007" s="81" t="n">
        <v>0.080409</v>
      </c>
      <c r="I1007" s="81" t="n">
        <v>0</v>
      </c>
      <c r="J1007" s="81" t="n">
        <v>0.080409</v>
      </c>
      <c r="K1007" s="81" t="n">
        <v>0</v>
      </c>
    </row>
    <row r="1008" customFormat="false" ht="13" hidden="true" customHeight="false" outlineLevel="0" collapsed="false">
      <c r="A1008" s="55"/>
      <c r="B1008" s="80" t="n">
        <v>38322</v>
      </c>
      <c r="C1008" s="107"/>
      <c r="D1008" s="81" t="n">
        <v>0</v>
      </c>
      <c r="E1008" s="81" t="n">
        <v>0</v>
      </c>
      <c r="F1008" s="81" t="n">
        <v>0</v>
      </c>
      <c r="G1008" s="81" t="n">
        <v>0</v>
      </c>
      <c r="H1008" s="81" t="n">
        <v>0</v>
      </c>
      <c r="I1008" s="81" t="n">
        <v>0</v>
      </c>
      <c r="J1008" s="81" t="n">
        <v>0</v>
      </c>
      <c r="K1008" s="81" t="n">
        <v>0</v>
      </c>
    </row>
    <row r="1009" customFormat="false" ht="13" hidden="true" customHeight="false" outlineLevel="0" collapsed="false">
      <c r="A1009" s="55"/>
      <c r="B1009" s="80" t="n">
        <v>38353</v>
      </c>
      <c r="C1009" s="107"/>
      <c r="D1009" s="81" t="n">
        <v>0</v>
      </c>
      <c r="E1009" s="81" t="n">
        <v>0</v>
      </c>
      <c r="F1009" s="81" t="n">
        <v>0</v>
      </c>
      <c r="G1009" s="81" t="n">
        <v>0</v>
      </c>
      <c r="H1009" s="81" t="n">
        <v>0</v>
      </c>
      <c r="I1009" s="81" t="n">
        <v>0</v>
      </c>
      <c r="J1009" s="81" t="n">
        <v>0</v>
      </c>
      <c r="K1009" s="81" t="n">
        <v>0</v>
      </c>
    </row>
    <row r="1010" customFormat="false" ht="13" hidden="true" customHeight="false" outlineLevel="0" collapsed="false">
      <c r="A1010" s="55"/>
      <c r="B1010" s="80" t="n">
        <v>38384</v>
      </c>
      <c r="C1010" s="107"/>
      <c r="D1010" s="81" t="n">
        <v>0</v>
      </c>
      <c r="E1010" s="81" t="n">
        <v>0</v>
      </c>
      <c r="F1010" s="81" t="n">
        <v>0</v>
      </c>
      <c r="G1010" s="81" t="n">
        <v>0</v>
      </c>
      <c r="H1010" s="81" t="n">
        <v>0</v>
      </c>
      <c r="I1010" s="81" t="n">
        <v>0</v>
      </c>
      <c r="J1010" s="81" t="n">
        <v>0</v>
      </c>
      <c r="K1010" s="81" t="n">
        <v>0</v>
      </c>
    </row>
    <row r="1011" customFormat="false" ht="13" hidden="true" customHeight="false" outlineLevel="0" collapsed="false">
      <c r="A1011" s="55"/>
      <c r="B1011" s="80" t="n">
        <v>38412</v>
      </c>
      <c r="C1011" s="107"/>
      <c r="D1011" s="81" t="n">
        <v>0</v>
      </c>
      <c r="E1011" s="81" t="n">
        <v>0</v>
      </c>
      <c r="F1011" s="81" t="n">
        <v>0</v>
      </c>
      <c r="G1011" s="81" t="n">
        <v>0</v>
      </c>
      <c r="H1011" s="81" t="n">
        <v>0</v>
      </c>
      <c r="I1011" s="81" t="n">
        <v>0</v>
      </c>
      <c r="J1011" s="81" t="n">
        <v>0</v>
      </c>
      <c r="K1011" s="81" t="n">
        <v>0</v>
      </c>
    </row>
    <row r="1012" customFormat="false" ht="13" hidden="true" customHeight="false" outlineLevel="0" collapsed="false">
      <c r="A1012" s="55"/>
      <c r="B1012" s="80" t="n">
        <v>38443</v>
      </c>
      <c r="C1012" s="107"/>
      <c r="D1012" s="81" t="n">
        <v>0</v>
      </c>
      <c r="E1012" s="81" t="n">
        <v>0</v>
      </c>
      <c r="F1012" s="81" t="n">
        <v>0</v>
      </c>
      <c r="G1012" s="81" t="n">
        <v>0</v>
      </c>
      <c r="H1012" s="81" t="n">
        <v>0</v>
      </c>
      <c r="I1012" s="81" t="n">
        <v>0</v>
      </c>
      <c r="J1012" s="81" t="n">
        <v>0</v>
      </c>
      <c r="K1012" s="81" t="n">
        <v>0</v>
      </c>
    </row>
    <row r="1013" customFormat="false" ht="13" hidden="true" customHeight="false" outlineLevel="0" collapsed="false">
      <c r="A1013" s="55"/>
      <c r="B1013" s="80" t="n">
        <v>38473</v>
      </c>
      <c r="C1013" s="107"/>
      <c r="D1013" s="81" t="n">
        <v>0</v>
      </c>
      <c r="E1013" s="81" t="n">
        <v>0</v>
      </c>
      <c r="F1013" s="81" t="n">
        <v>0</v>
      </c>
      <c r="G1013" s="81" t="n">
        <v>0</v>
      </c>
      <c r="H1013" s="81" t="n">
        <v>0</v>
      </c>
      <c r="I1013" s="81" t="n">
        <v>0</v>
      </c>
      <c r="J1013" s="81" t="n">
        <v>0</v>
      </c>
      <c r="K1013" s="81" t="n">
        <v>0</v>
      </c>
    </row>
    <row r="1014" customFormat="false" ht="13" hidden="true" customHeight="false" outlineLevel="0" collapsed="false">
      <c r="A1014" s="55"/>
      <c r="B1014" s="80" t="n">
        <v>38504</v>
      </c>
      <c r="C1014" s="107"/>
      <c r="D1014" s="81" t="n">
        <v>0</v>
      </c>
      <c r="E1014" s="81" t="n">
        <v>0</v>
      </c>
      <c r="F1014" s="81" t="n">
        <v>0</v>
      </c>
      <c r="G1014" s="81" t="n">
        <v>0</v>
      </c>
      <c r="H1014" s="81" t="n">
        <v>0</v>
      </c>
      <c r="I1014" s="81" t="n">
        <v>0</v>
      </c>
      <c r="J1014" s="81" t="n">
        <v>0</v>
      </c>
      <c r="K1014" s="81" t="n">
        <v>0</v>
      </c>
    </row>
    <row r="1015" customFormat="false" ht="13" hidden="true" customHeight="false" outlineLevel="0" collapsed="false">
      <c r="A1015" s="55"/>
      <c r="B1015" s="80" t="n">
        <v>38534</v>
      </c>
      <c r="C1015" s="107"/>
      <c r="D1015" s="81" t="n">
        <v>0</v>
      </c>
      <c r="E1015" s="81" t="n">
        <v>0</v>
      </c>
      <c r="F1015" s="81" t="n">
        <v>0</v>
      </c>
      <c r="G1015" s="81" t="n">
        <v>0</v>
      </c>
      <c r="H1015" s="81" t="n">
        <v>0</v>
      </c>
      <c r="I1015" s="81" t="n">
        <v>0</v>
      </c>
      <c r="J1015" s="81" t="n">
        <v>0</v>
      </c>
      <c r="K1015" s="81" t="n">
        <v>0</v>
      </c>
    </row>
    <row r="1016" customFormat="false" ht="13" hidden="true" customHeight="false" outlineLevel="0" collapsed="false">
      <c r="A1016" s="55"/>
      <c r="B1016" s="80" t="n">
        <v>38565</v>
      </c>
      <c r="C1016" s="107"/>
      <c r="D1016" s="81" t="n">
        <v>0</v>
      </c>
      <c r="E1016" s="81" t="n">
        <v>0</v>
      </c>
      <c r="F1016" s="81" t="n">
        <v>0</v>
      </c>
      <c r="G1016" s="81" t="n">
        <v>0</v>
      </c>
      <c r="H1016" s="81" t="n">
        <v>0</v>
      </c>
      <c r="I1016" s="81" t="n">
        <v>0</v>
      </c>
      <c r="J1016" s="81" t="n">
        <v>0</v>
      </c>
      <c r="K1016" s="81" t="n">
        <v>0</v>
      </c>
    </row>
    <row r="1017" customFormat="false" ht="13" hidden="true" customHeight="false" outlineLevel="0" collapsed="false">
      <c r="A1017" s="55"/>
      <c r="B1017" s="80" t="n">
        <v>38596</v>
      </c>
      <c r="C1017" s="107"/>
      <c r="D1017" s="81" t="n">
        <v>0</v>
      </c>
      <c r="E1017" s="81" t="n">
        <v>0</v>
      </c>
      <c r="F1017" s="81" t="n">
        <v>0</v>
      </c>
      <c r="G1017" s="81" t="n">
        <v>0</v>
      </c>
      <c r="H1017" s="81" t="n">
        <v>0</v>
      </c>
      <c r="I1017" s="81" t="n">
        <v>0</v>
      </c>
      <c r="J1017" s="81" t="n">
        <v>0</v>
      </c>
      <c r="K1017" s="81" t="n">
        <v>0</v>
      </c>
    </row>
    <row r="1018" customFormat="false" ht="13" hidden="true" customHeight="false" outlineLevel="0" collapsed="false">
      <c r="A1018" s="55"/>
      <c r="B1018" s="80" t="n">
        <v>38626</v>
      </c>
      <c r="C1018" s="107"/>
      <c r="D1018" s="81" t="n">
        <v>0</v>
      </c>
      <c r="E1018" s="81" t="n">
        <v>0</v>
      </c>
      <c r="F1018" s="81" t="n">
        <v>0</v>
      </c>
      <c r="G1018" s="81" t="n">
        <v>0</v>
      </c>
      <c r="H1018" s="81" t="n">
        <v>0</v>
      </c>
      <c r="I1018" s="81" t="n">
        <v>0</v>
      </c>
      <c r="J1018" s="81" t="n">
        <v>0</v>
      </c>
      <c r="K1018" s="81" t="n">
        <v>0</v>
      </c>
    </row>
    <row r="1019" customFormat="false" ht="13" hidden="true" customHeight="false" outlineLevel="0" collapsed="false">
      <c r="A1019" s="55"/>
      <c r="B1019" s="80" t="n">
        <v>38657</v>
      </c>
      <c r="C1019" s="107"/>
      <c r="D1019" s="81" t="n">
        <v>0</v>
      </c>
      <c r="E1019" s="81" t="n">
        <v>0</v>
      </c>
      <c r="F1019" s="81" t="n">
        <v>0</v>
      </c>
      <c r="G1019" s="81" t="n">
        <v>0</v>
      </c>
      <c r="H1019" s="81" t="n">
        <v>0</v>
      </c>
      <c r="I1019" s="81" t="n">
        <v>0</v>
      </c>
      <c r="J1019" s="81" t="n">
        <v>0</v>
      </c>
      <c r="K1019" s="81" t="n">
        <v>0</v>
      </c>
    </row>
    <row r="1020" customFormat="false" ht="13" hidden="true" customHeight="false" outlineLevel="0" collapsed="false">
      <c r="A1020" s="55"/>
      <c r="B1020" s="80" t="n">
        <v>38687</v>
      </c>
      <c r="C1020" s="107"/>
      <c r="D1020" s="81" t="n">
        <v>0</v>
      </c>
      <c r="E1020" s="81" t="n">
        <v>0</v>
      </c>
      <c r="F1020" s="81" t="n">
        <v>0</v>
      </c>
      <c r="G1020" s="81" t="n">
        <v>0</v>
      </c>
      <c r="H1020" s="81" t="n">
        <v>0</v>
      </c>
      <c r="I1020" s="81" t="n">
        <v>0</v>
      </c>
      <c r="J1020" s="81" t="n">
        <v>0</v>
      </c>
      <c r="K1020" s="81" t="n">
        <v>0</v>
      </c>
    </row>
    <row r="1021" customFormat="false" ht="13" hidden="true" customHeight="false" outlineLevel="0" collapsed="false">
      <c r="A1021" s="55"/>
      <c r="B1021" s="80" t="n">
        <v>38718</v>
      </c>
      <c r="C1021" s="107"/>
      <c r="D1021" s="81" t="n">
        <v>0</v>
      </c>
      <c r="E1021" s="81" t="n">
        <v>0</v>
      </c>
      <c r="F1021" s="81" t="n">
        <v>0</v>
      </c>
      <c r="G1021" s="81" t="n">
        <v>0</v>
      </c>
      <c r="H1021" s="81" t="n">
        <v>0</v>
      </c>
      <c r="I1021" s="81" t="n">
        <v>0</v>
      </c>
      <c r="J1021" s="81" t="n">
        <v>0</v>
      </c>
      <c r="K1021" s="81" t="n">
        <v>0</v>
      </c>
    </row>
    <row r="1022" customFormat="false" ht="13" hidden="true" customHeight="false" outlineLevel="0" collapsed="false">
      <c r="A1022" s="55"/>
      <c r="B1022" s="80" t="n">
        <v>38749</v>
      </c>
      <c r="C1022" s="107"/>
      <c r="D1022" s="81" t="n">
        <v>0</v>
      </c>
      <c r="E1022" s="81" t="n">
        <v>0</v>
      </c>
      <c r="F1022" s="81" t="n">
        <v>0</v>
      </c>
      <c r="G1022" s="81" t="n">
        <v>0</v>
      </c>
      <c r="H1022" s="81" t="n">
        <v>0</v>
      </c>
      <c r="I1022" s="81" t="n">
        <v>0</v>
      </c>
      <c r="J1022" s="81" t="n">
        <v>0</v>
      </c>
      <c r="K1022" s="81" t="n">
        <v>0</v>
      </c>
    </row>
    <row r="1023" customFormat="false" ht="13" hidden="true" customHeight="false" outlineLevel="0" collapsed="false">
      <c r="A1023" s="55"/>
      <c r="B1023" s="80" t="n">
        <v>38777</v>
      </c>
      <c r="C1023" s="107"/>
      <c r="D1023" s="81" t="n">
        <v>0</v>
      </c>
      <c r="E1023" s="81" t="n">
        <v>0</v>
      </c>
      <c r="F1023" s="81" t="n">
        <v>0</v>
      </c>
      <c r="G1023" s="81" t="n">
        <v>0</v>
      </c>
      <c r="H1023" s="81" t="n">
        <v>0</v>
      </c>
      <c r="I1023" s="81" t="n">
        <v>0</v>
      </c>
      <c r="J1023" s="81" t="n">
        <v>0</v>
      </c>
      <c r="K1023" s="81" t="n">
        <v>0</v>
      </c>
    </row>
    <row r="1024" customFormat="false" ht="13" hidden="true" customHeight="false" outlineLevel="0" collapsed="false">
      <c r="A1024" s="55"/>
      <c r="B1024" s="80" t="n">
        <v>38808</v>
      </c>
      <c r="C1024" s="107"/>
      <c r="D1024" s="81" t="n">
        <v>0</v>
      </c>
      <c r="E1024" s="81" t="n">
        <v>0</v>
      </c>
      <c r="F1024" s="81" t="n">
        <v>0</v>
      </c>
      <c r="G1024" s="81" t="n">
        <v>0</v>
      </c>
      <c r="H1024" s="81" t="n">
        <v>0</v>
      </c>
      <c r="I1024" s="81" t="n">
        <v>0</v>
      </c>
      <c r="J1024" s="81" t="n">
        <v>0</v>
      </c>
      <c r="K1024" s="81" t="n">
        <v>0</v>
      </c>
    </row>
    <row r="1025" customFormat="false" ht="13" hidden="true" customHeight="false" outlineLevel="0" collapsed="false">
      <c r="A1025" s="55"/>
      <c r="B1025" s="80" t="n">
        <v>38838</v>
      </c>
      <c r="C1025" s="107"/>
      <c r="D1025" s="81" t="n">
        <v>0</v>
      </c>
      <c r="E1025" s="81" t="n">
        <v>0</v>
      </c>
      <c r="F1025" s="81" t="n">
        <v>0</v>
      </c>
      <c r="G1025" s="81" t="n">
        <v>0</v>
      </c>
      <c r="H1025" s="81" t="n">
        <v>0</v>
      </c>
      <c r="I1025" s="81" t="n">
        <v>0</v>
      </c>
      <c r="J1025" s="81" t="n">
        <v>0</v>
      </c>
      <c r="K1025" s="81" t="n">
        <v>0</v>
      </c>
    </row>
    <row r="1026" customFormat="false" ht="13" hidden="true" customHeight="false" outlineLevel="0" collapsed="false">
      <c r="A1026" s="55"/>
      <c r="B1026" s="80" t="n">
        <v>38869</v>
      </c>
      <c r="C1026" s="107"/>
      <c r="D1026" s="81" t="n">
        <v>0</v>
      </c>
      <c r="E1026" s="81" t="n">
        <v>0</v>
      </c>
      <c r="F1026" s="81" t="n">
        <v>0</v>
      </c>
      <c r="G1026" s="81" t="n">
        <v>0</v>
      </c>
      <c r="H1026" s="81" t="n">
        <v>0</v>
      </c>
      <c r="I1026" s="81" t="n">
        <v>0</v>
      </c>
      <c r="J1026" s="81" t="n">
        <v>0</v>
      </c>
      <c r="K1026" s="81" t="n">
        <v>0</v>
      </c>
    </row>
    <row r="1027" customFormat="false" ht="13" hidden="true" customHeight="false" outlineLevel="0" collapsed="false">
      <c r="A1027" s="55"/>
      <c r="B1027" s="80" t="n">
        <v>38899</v>
      </c>
      <c r="C1027" s="107"/>
      <c r="D1027" s="81" t="n">
        <v>0</v>
      </c>
      <c r="E1027" s="81" t="n">
        <v>0</v>
      </c>
      <c r="F1027" s="81" t="n">
        <v>0</v>
      </c>
      <c r="G1027" s="81" t="n">
        <v>0</v>
      </c>
      <c r="H1027" s="81" t="n">
        <v>0</v>
      </c>
      <c r="I1027" s="81" t="n">
        <v>0</v>
      </c>
      <c r="J1027" s="81" t="n">
        <v>0</v>
      </c>
      <c r="K1027" s="81" t="n">
        <v>0</v>
      </c>
    </row>
    <row r="1028" customFormat="false" ht="13" hidden="true" customHeight="false" outlineLevel="0" collapsed="false">
      <c r="A1028" s="55"/>
      <c r="B1028" s="80" t="n">
        <v>38930</v>
      </c>
      <c r="C1028" s="107"/>
      <c r="D1028" s="81" t="n">
        <v>0</v>
      </c>
      <c r="E1028" s="81" t="n">
        <v>0</v>
      </c>
      <c r="F1028" s="81" t="n">
        <v>0</v>
      </c>
      <c r="G1028" s="81" t="n">
        <v>0</v>
      </c>
      <c r="H1028" s="81" t="n">
        <v>0</v>
      </c>
      <c r="I1028" s="81" t="n">
        <v>0</v>
      </c>
      <c r="J1028" s="81" t="n">
        <v>0</v>
      </c>
      <c r="K1028" s="81" t="n">
        <v>0</v>
      </c>
    </row>
    <row r="1029" customFormat="false" ht="13" hidden="true" customHeight="false" outlineLevel="0" collapsed="false">
      <c r="A1029" s="55"/>
      <c r="B1029" s="80" t="n">
        <v>38961</v>
      </c>
      <c r="C1029" s="107"/>
      <c r="D1029" s="81" t="n">
        <v>0</v>
      </c>
      <c r="E1029" s="81" t="n">
        <v>0</v>
      </c>
      <c r="F1029" s="81" t="n">
        <v>0</v>
      </c>
      <c r="G1029" s="81" t="n">
        <v>0</v>
      </c>
      <c r="H1029" s="81" t="n">
        <v>0</v>
      </c>
      <c r="I1029" s="81" t="n">
        <v>0</v>
      </c>
      <c r="J1029" s="81" t="n">
        <v>0</v>
      </c>
      <c r="K1029" s="81" t="n">
        <v>0</v>
      </c>
    </row>
    <row r="1030" customFormat="false" ht="13" hidden="true" customHeight="false" outlineLevel="0" collapsed="false">
      <c r="A1030" s="55"/>
      <c r="B1030" s="80" t="n">
        <v>38991</v>
      </c>
      <c r="C1030" s="107"/>
      <c r="D1030" s="81" t="n">
        <v>0</v>
      </c>
      <c r="E1030" s="81" t="n">
        <v>0</v>
      </c>
      <c r="F1030" s="81" t="n">
        <v>0</v>
      </c>
      <c r="G1030" s="81" t="n">
        <v>0</v>
      </c>
      <c r="H1030" s="81" t="n">
        <v>0</v>
      </c>
      <c r="I1030" s="81" t="n">
        <v>0</v>
      </c>
      <c r="J1030" s="81" t="n">
        <v>0</v>
      </c>
      <c r="K1030" s="81" t="n">
        <v>0</v>
      </c>
    </row>
    <row r="1031" customFormat="false" ht="13" hidden="true" customHeight="false" outlineLevel="0" collapsed="false">
      <c r="A1031" s="55"/>
      <c r="B1031" s="80" t="n">
        <v>39022</v>
      </c>
      <c r="C1031" s="107"/>
      <c r="D1031" s="81" t="n">
        <v>0</v>
      </c>
      <c r="E1031" s="81" t="n">
        <v>0</v>
      </c>
      <c r="F1031" s="81" t="n">
        <v>0</v>
      </c>
      <c r="G1031" s="81" t="n">
        <v>0</v>
      </c>
      <c r="H1031" s="81" t="n">
        <v>0</v>
      </c>
      <c r="I1031" s="81" t="n">
        <v>0</v>
      </c>
      <c r="J1031" s="81" t="n">
        <v>0</v>
      </c>
      <c r="K1031" s="81" t="n">
        <v>0</v>
      </c>
    </row>
    <row r="1032" customFormat="false" ht="13" hidden="true" customHeight="false" outlineLevel="0" collapsed="false">
      <c r="A1032" s="55"/>
      <c r="B1032" s="80" t="n">
        <v>39052</v>
      </c>
      <c r="C1032" s="107"/>
      <c r="D1032" s="81" t="n">
        <v>0</v>
      </c>
      <c r="E1032" s="81" t="n">
        <v>0</v>
      </c>
      <c r="F1032" s="81" t="n">
        <v>0</v>
      </c>
      <c r="G1032" s="81" t="n">
        <v>0</v>
      </c>
      <c r="H1032" s="81" t="n">
        <v>0</v>
      </c>
      <c r="I1032" s="81" t="n">
        <v>0</v>
      </c>
      <c r="J1032" s="81" t="n">
        <v>0</v>
      </c>
      <c r="K1032" s="81" t="n">
        <v>0</v>
      </c>
    </row>
    <row r="1033" customFormat="false" ht="13" hidden="true" customHeight="false" outlineLevel="0" collapsed="false">
      <c r="A1033" s="55"/>
      <c r="B1033" s="80" t="n">
        <v>39083</v>
      </c>
      <c r="C1033" s="107"/>
      <c r="D1033" s="81" t="n">
        <v>0</v>
      </c>
      <c r="E1033" s="81" t="n">
        <v>0</v>
      </c>
      <c r="F1033" s="81" t="n">
        <v>0</v>
      </c>
      <c r="G1033" s="81" t="n">
        <v>0</v>
      </c>
      <c r="H1033" s="81" t="n">
        <v>0</v>
      </c>
      <c r="I1033" s="81" t="n">
        <v>0</v>
      </c>
      <c r="J1033" s="81" t="n">
        <v>0</v>
      </c>
      <c r="K1033" s="81" t="n">
        <v>0</v>
      </c>
    </row>
    <row r="1034" customFormat="false" ht="13" hidden="true" customHeight="false" outlineLevel="0" collapsed="false">
      <c r="A1034" s="55"/>
      <c r="B1034" s="80" t="n">
        <v>39114</v>
      </c>
      <c r="C1034" s="107"/>
      <c r="D1034" s="81" t="n">
        <v>0</v>
      </c>
      <c r="E1034" s="81" t="n">
        <v>0</v>
      </c>
      <c r="F1034" s="81" t="n">
        <v>0</v>
      </c>
      <c r="G1034" s="81" t="n">
        <v>0</v>
      </c>
      <c r="H1034" s="81" t="n">
        <v>0</v>
      </c>
      <c r="I1034" s="81" t="n">
        <v>0</v>
      </c>
      <c r="J1034" s="81" t="n">
        <v>0</v>
      </c>
      <c r="K1034" s="81" t="n">
        <v>0</v>
      </c>
    </row>
    <row r="1035" customFormat="false" ht="13" hidden="true" customHeight="false" outlineLevel="0" collapsed="false">
      <c r="A1035" s="55"/>
      <c r="B1035" s="80" t="n">
        <v>39142</v>
      </c>
      <c r="C1035" s="107"/>
      <c r="D1035" s="81" t="n">
        <v>0</v>
      </c>
      <c r="E1035" s="81" t="n">
        <v>0</v>
      </c>
      <c r="F1035" s="81" t="n">
        <v>0</v>
      </c>
      <c r="G1035" s="81" t="n">
        <v>0</v>
      </c>
      <c r="H1035" s="81" t="n">
        <v>0</v>
      </c>
      <c r="I1035" s="81" t="n">
        <v>0</v>
      </c>
      <c r="J1035" s="81" t="n">
        <v>0</v>
      </c>
      <c r="K1035" s="81" t="n">
        <v>0</v>
      </c>
    </row>
    <row r="1036" customFormat="false" ht="13" hidden="true" customHeight="false" outlineLevel="0" collapsed="false">
      <c r="A1036" s="55"/>
      <c r="B1036" s="80" t="n">
        <v>39173</v>
      </c>
      <c r="C1036" s="107"/>
      <c r="D1036" s="81" t="n">
        <v>0</v>
      </c>
      <c r="E1036" s="81" t="n">
        <v>0</v>
      </c>
      <c r="F1036" s="81" t="n">
        <v>0</v>
      </c>
      <c r="G1036" s="81" t="n">
        <v>0</v>
      </c>
      <c r="H1036" s="81" t="n">
        <v>0</v>
      </c>
      <c r="I1036" s="81" t="n">
        <v>0</v>
      </c>
      <c r="J1036" s="81" t="n">
        <v>0</v>
      </c>
      <c r="K1036" s="81" t="n">
        <v>0</v>
      </c>
    </row>
    <row r="1037" customFormat="false" ht="13" hidden="true" customHeight="false" outlineLevel="0" collapsed="false">
      <c r="A1037" s="55"/>
      <c r="B1037" s="80" t="n">
        <v>39203</v>
      </c>
      <c r="C1037" s="107"/>
      <c r="D1037" s="81" t="n">
        <v>0</v>
      </c>
      <c r="E1037" s="81" t="n">
        <v>0</v>
      </c>
      <c r="F1037" s="81" t="n">
        <v>0</v>
      </c>
      <c r="G1037" s="81" t="n">
        <v>0</v>
      </c>
      <c r="H1037" s="81" t="n">
        <v>0</v>
      </c>
      <c r="I1037" s="81" t="n">
        <v>0</v>
      </c>
      <c r="J1037" s="81" t="n">
        <v>0</v>
      </c>
      <c r="K1037" s="81" t="n">
        <v>0</v>
      </c>
    </row>
    <row r="1038" customFormat="false" ht="13" hidden="true" customHeight="false" outlineLevel="0" collapsed="false">
      <c r="A1038" s="55"/>
      <c r="B1038" s="80" t="n">
        <v>39234</v>
      </c>
      <c r="C1038" s="107"/>
      <c r="D1038" s="81" t="n">
        <v>0</v>
      </c>
      <c r="E1038" s="81" t="n">
        <v>0</v>
      </c>
      <c r="F1038" s="81" t="n">
        <v>0</v>
      </c>
      <c r="G1038" s="81" t="n">
        <v>0</v>
      </c>
      <c r="H1038" s="81" t="n">
        <v>0</v>
      </c>
      <c r="I1038" s="81" t="n">
        <v>0</v>
      </c>
      <c r="J1038" s="81" t="n">
        <v>0</v>
      </c>
      <c r="K1038" s="81" t="n">
        <v>0</v>
      </c>
    </row>
    <row r="1039" customFormat="false" ht="13" hidden="true" customHeight="false" outlineLevel="0" collapsed="false">
      <c r="A1039" s="55"/>
      <c r="B1039" s="80" t="n">
        <v>39264</v>
      </c>
      <c r="C1039" s="107"/>
      <c r="D1039" s="81" t="n">
        <v>0</v>
      </c>
      <c r="E1039" s="81" t="n">
        <v>0</v>
      </c>
      <c r="F1039" s="81" t="n">
        <v>0</v>
      </c>
      <c r="G1039" s="81" t="n">
        <v>0</v>
      </c>
      <c r="H1039" s="81" t="n">
        <v>0</v>
      </c>
      <c r="I1039" s="81" t="n">
        <v>0</v>
      </c>
      <c r="J1039" s="81" t="n">
        <v>0</v>
      </c>
      <c r="K1039" s="81" t="n">
        <v>0</v>
      </c>
    </row>
    <row r="1040" customFormat="false" ht="13" hidden="true" customHeight="false" outlineLevel="0" collapsed="false">
      <c r="A1040" s="55"/>
      <c r="B1040" s="80" t="n">
        <v>39295</v>
      </c>
      <c r="C1040" s="107"/>
      <c r="D1040" s="81" t="n">
        <v>0</v>
      </c>
      <c r="E1040" s="81" t="n">
        <v>0</v>
      </c>
      <c r="F1040" s="81" t="n">
        <v>0</v>
      </c>
      <c r="G1040" s="81" t="n">
        <v>0</v>
      </c>
      <c r="H1040" s="81" t="n">
        <v>0</v>
      </c>
      <c r="I1040" s="81" t="n">
        <v>0</v>
      </c>
      <c r="J1040" s="81" t="n">
        <v>0</v>
      </c>
      <c r="K1040" s="81" t="n">
        <v>0</v>
      </c>
    </row>
    <row r="1041" customFormat="false" ht="13" hidden="true" customHeight="false" outlineLevel="0" collapsed="false">
      <c r="A1041" s="55"/>
      <c r="B1041" s="80" t="n">
        <v>39326</v>
      </c>
      <c r="C1041" s="107"/>
      <c r="D1041" s="81" t="n">
        <v>0</v>
      </c>
      <c r="E1041" s="81" t="n">
        <v>0</v>
      </c>
      <c r="F1041" s="81" t="n">
        <v>0</v>
      </c>
      <c r="G1041" s="81" t="n">
        <v>0</v>
      </c>
      <c r="H1041" s="81" t="n">
        <v>0</v>
      </c>
      <c r="I1041" s="81" t="n">
        <v>0</v>
      </c>
      <c r="J1041" s="81" t="n">
        <v>0</v>
      </c>
      <c r="K1041" s="81" t="n">
        <v>0</v>
      </c>
    </row>
    <row r="1042" customFormat="false" ht="13" hidden="true" customHeight="false" outlineLevel="0" collapsed="false">
      <c r="A1042" s="55"/>
      <c r="B1042" s="80" t="n">
        <v>39356</v>
      </c>
      <c r="C1042" s="107"/>
      <c r="D1042" s="81" t="n">
        <v>0</v>
      </c>
      <c r="E1042" s="81" t="n">
        <v>0</v>
      </c>
      <c r="F1042" s="81" t="n">
        <v>0</v>
      </c>
      <c r="G1042" s="81" t="n">
        <v>0</v>
      </c>
      <c r="H1042" s="81" t="n">
        <v>0</v>
      </c>
      <c r="I1042" s="81" t="n">
        <v>0</v>
      </c>
      <c r="J1042" s="81" t="n">
        <v>0</v>
      </c>
      <c r="K1042" s="81" t="n">
        <v>0</v>
      </c>
    </row>
    <row r="1043" customFormat="false" ht="13" hidden="true" customHeight="false" outlineLevel="0" collapsed="false">
      <c r="A1043" s="55"/>
      <c r="B1043" s="80" t="n">
        <v>39387</v>
      </c>
      <c r="C1043" s="107"/>
      <c r="D1043" s="81" t="n">
        <v>0</v>
      </c>
      <c r="E1043" s="81" t="n">
        <v>0</v>
      </c>
      <c r="F1043" s="81" t="n">
        <v>0</v>
      </c>
      <c r="G1043" s="81" t="n">
        <v>0</v>
      </c>
      <c r="H1043" s="81" t="n">
        <v>0</v>
      </c>
      <c r="I1043" s="81" t="n">
        <v>0</v>
      </c>
      <c r="J1043" s="81" t="n">
        <v>0</v>
      </c>
      <c r="K1043" s="81" t="n">
        <v>0</v>
      </c>
    </row>
    <row r="1044" customFormat="false" ht="13" hidden="true" customHeight="false" outlineLevel="0" collapsed="false">
      <c r="A1044" s="55"/>
      <c r="B1044" s="80" t="n">
        <v>39417</v>
      </c>
      <c r="C1044" s="107"/>
      <c r="D1044" s="81" t="n">
        <v>0</v>
      </c>
      <c r="E1044" s="81" t="n">
        <v>0</v>
      </c>
      <c r="F1044" s="81" t="n">
        <v>0</v>
      </c>
      <c r="G1044" s="81" t="n">
        <v>0</v>
      </c>
      <c r="H1044" s="81" t="n">
        <v>0</v>
      </c>
      <c r="I1044" s="81" t="n">
        <v>0</v>
      </c>
      <c r="J1044" s="81" t="n">
        <v>0</v>
      </c>
      <c r="K1044" s="81" t="n">
        <v>0</v>
      </c>
    </row>
    <row r="1045" customFormat="false" ht="13" hidden="false" customHeight="false" outlineLevel="0" collapsed="false">
      <c r="A1045" s="55"/>
      <c r="B1045" s="80" t="n">
        <v>39448</v>
      </c>
      <c r="C1045" s="107"/>
      <c r="D1045" s="81" t="n">
        <v>0</v>
      </c>
      <c r="E1045" s="81" t="n">
        <v>0</v>
      </c>
      <c r="F1045" s="81" t="n">
        <v>0</v>
      </c>
      <c r="G1045" s="81" t="n">
        <v>0</v>
      </c>
      <c r="H1045" s="81" t="n">
        <v>0</v>
      </c>
      <c r="I1045" s="81" t="n">
        <v>0</v>
      </c>
      <c r="J1045" s="81" t="n">
        <v>0</v>
      </c>
      <c r="K1045" s="81" t="n">
        <v>0</v>
      </c>
    </row>
    <row r="1046" customFormat="false" ht="13" hidden="false" customHeight="false" outlineLevel="0" collapsed="false">
      <c r="A1046" s="55"/>
      <c r="B1046" s="80" t="n">
        <v>39479</v>
      </c>
      <c r="C1046" s="107"/>
      <c r="D1046" s="81" t="n">
        <v>0</v>
      </c>
      <c r="E1046" s="81" t="n">
        <v>0</v>
      </c>
      <c r="F1046" s="81" t="n">
        <v>0</v>
      </c>
      <c r="G1046" s="81" t="n">
        <v>0</v>
      </c>
      <c r="H1046" s="81" t="n">
        <v>0</v>
      </c>
      <c r="I1046" s="81" t="n">
        <v>0</v>
      </c>
      <c r="J1046" s="81" t="n">
        <v>0</v>
      </c>
      <c r="K1046" s="81" t="n">
        <v>0</v>
      </c>
    </row>
    <row r="1047" customFormat="false" ht="13" hidden="false" customHeight="false" outlineLevel="0" collapsed="false">
      <c r="A1047" s="55"/>
      <c r="B1047" s="80" t="n">
        <v>39508</v>
      </c>
      <c r="C1047" s="107"/>
      <c r="D1047" s="81" t="n">
        <v>0</v>
      </c>
      <c r="E1047" s="81" t="n">
        <v>0</v>
      </c>
      <c r="F1047" s="81" t="n">
        <v>0</v>
      </c>
      <c r="G1047" s="81" t="n">
        <v>0</v>
      </c>
      <c r="H1047" s="81" t="n">
        <v>0</v>
      </c>
      <c r="I1047" s="81" t="n">
        <v>0</v>
      </c>
      <c r="J1047" s="81" t="n">
        <v>0</v>
      </c>
      <c r="K1047" s="81" t="n">
        <v>0</v>
      </c>
    </row>
    <row r="1048" customFormat="false" ht="13" hidden="false" customHeight="false" outlineLevel="0" collapsed="false">
      <c r="A1048" s="55"/>
      <c r="B1048" s="80" t="n">
        <v>39539</v>
      </c>
      <c r="C1048" s="107"/>
      <c r="D1048" s="81" t="n">
        <v>0</v>
      </c>
      <c r="E1048" s="81" t="n">
        <v>0</v>
      </c>
      <c r="F1048" s="81" t="n">
        <v>0</v>
      </c>
      <c r="G1048" s="81" t="n">
        <v>0</v>
      </c>
      <c r="H1048" s="81" t="n">
        <v>0</v>
      </c>
      <c r="I1048" s="81" t="n">
        <v>0</v>
      </c>
      <c r="J1048" s="81" t="n">
        <v>0</v>
      </c>
      <c r="K1048" s="81" t="n">
        <v>0</v>
      </c>
    </row>
    <row r="1049" customFormat="false" ht="13" hidden="false" customHeight="false" outlineLevel="0" collapsed="false">
      <c r="A1049" s="55"/>
      <c r="B1049" s="80" t="n">
        <v>39569</v>
      </c>
      <c r="C1049" s="107"/>
      <c r="D1049" s="81" t="n">
        <v>0</v>
      </c>
      <c r="E1049" s="81" t="n">
        <v>0</v>
      </c>
      <c r="F1049" s="81" t="n">
        <v>0</v>
      </c>
      <c r="G1049" s="81" t="n">
        <v>0</v>
      </c>
      <c r="H1049" s="81" t="n">
        <v>0</v>
      </c>
      <c r="I1049" s="81" t="n">
        <v>0</v>
      </c>
      <c r="J1049" s="81" t="n">
        <v>0</v>
      </c>
      <c r="K1049" s="81" t="n">
        <v>0</v>
      </c>
    </row>
    <row r="1050" customFormat="false" ht="13" hidden="false" customHeight="false" outlineLevel="0" collapsed="false">
      <c r="B1050" s="80" t="n">
        <v>39630</v>
      </c>
      <c r="C1050" s="84"/>
      <c r="D1050" s="81" t="n">
        <v>0</v>
      </c>
      <c r="E1050" s="81" t="n">
        <v>0</v>
      </c>
      <c r="F1050" s="81" t="n">
        <v>0</v>
      </c>
      <c r="G1050" s="81" t="n">
        <v>0</v>
      </c>
      <c r="H1050" s="81" t="n">
        <v>0</v>
      </c>
      <c r="I1050" s="81" t="n">
        <v>0</v>
      </c>
      <c r="J1050" s="81" t="n">
        <v>0</v>
      </c>
      <c r="K1050" s="81" t="n">
        <v>0</v>
      </c>
      <c r="M1050" s="75"/>
      <c r="N1050" s="75"/>
    </row>
    <row r="1051" customFormat="false" ht="13" hidden="false" customHeight="false" outlineLevel="0" collapsed="false">
      <c r="B1051" s="80" t="n">
        <v>39661</v>
      </c>
      <c r="C1051" s="84"/>
      <c r="D1051" s="81" t="n">
        <v>0</v>
      </c>
      <c r="E1051" s="81" t="n">
        <v>0</v>
      </c>
      <c r="F1051" s="81" t="n">
        <v>0</v>
      </c>
      <c r="G1051" s="81" t="n">
        <v>0</v>
      </c>
      <c r="H1051" s="81" t="n">
        <v>0</v>
      </c>
      <c r="I1051" s="81" t="n">
        <v>0</v>
      </c>
      <c r="J1051" s="81" t="n">
        <v>0</v>
      </c>
      <c r="K1051" s="81" t="n">
        <v>0</v>
      </c>
      <c r="M1051" s="75"/>
      <c r="N1051" s="75"/>
    </row>
    <row r="1052" customFormat="false" ht="13" hidden="false" customHeight="false" outlineLevel="0" collapsed="false">
      <c r="B1052" s="80" t="n">
        <v>39692</v>
      </c>
      <c r="C1052" s="84"/>
      <c r="D1052" s="81" t="n">
        <v>0</v>
      </c>
      <c r="E1052" s="81" t="n">
        <v>0</v>
      </c>
      <c r="F1052" s="81" t="n">
        <v>0</v>
      </c>
      <c r="G1052" s="81" t="n">
        <v>0</v>
      </c>
      <c r="H1052" s="81" t="n">
        <v>0</v>
      </c>
      <c r="I1052" s="81" t="n">
        <v>0</v>
      </c>
      <c r="J1052" s="81" t="n">
        <v>0</v>
      </c>
      <c r="K1052" s="81" t="n">
        <v>0</v>
      </c>
      <c r="M1052" s="75"/>
      <c r="N1052" s="75"/>
    </row>
    <row r="1053" customFormat="false" ht="13" hidden="false" customHeight="false" outlineLevel="0" collapsed="false">
      <c r="B1053" s="80" t="n">
        <v>39722</v>
      </c>
      <c r="C1053" s="84"/>
      <c r="D1053" s="81" t="n">
        <v>0</v>
      </c>
      <c r="E1053" s="81" t="n">
        <v>0</v>
      </c>
      <c r="F1053" s="81" t="n">
        <v>0</v>
      </c>
      <c r="G1053" s="81" t="n">
        <v>0</v>
      </c>
      <c r="H1053" s="81" t="n">
        <v>0</v>
      </c>
      <c r="I1053" s="81" t="n">
        <v>0</v>
      </c>
      <c r="J1053" s="81" t="n">
        <v>0</v>
      </c>
      <c r="K1053" s="81" t="n">
        <v>0</v>
      </c>
      <c r="M1053" s="75"/>
      <c r="N1053" s="75"/>
    </row>
    <row r="1054" customFormat="false" ht="13" hidden="false" customHeight="false" outlineLevel="0" collapsed="false">
      <c r="B1054" s="80" t="n">
        <v>39753</v>
      </c>
      <c r="C1054" s="84"/>
      <c r="D1054" s="81" t="n">
        <v>0</v>
      </c>
      <c r="E1054" s="81" t="n">
        <v>0</v>
      </c>
      <c r="F1054" s="81" t="n">
        <v>0</v>
      </c>
      <c r="G1054" s="81" t="n">
        <v>0</v>
      </c>
      <c r="H1054" s="81" t="n">
        <v>0</v>
      </c>
      <c r="I1054" s="81" t="n">
        <v>0</v>
      </c>
      <c r="J1054" s="81" t="n">
        <v>0</v>
      </c>
      <c r="K1054" s="81" t="n">
        <v>0</v>
      </c>
      <c r="M1054" s="75"/>
      <c r="N1054" s="75"/>
    </row>
    <row r="1055" customFormat="false" ht="13" hidden="false" customHeight="false" outlineLevel="0" collapsed="false">
      <c r="B1055" s="80" t="n">
        <v>39783</v>
      </c>
      <c r="C1055" s="84"/>
      <c r="D1055" s="81" t="n">
        <v>0</v>
      </c>
      <c r="E1055" s="81" t="n">
        <v>0</v>
      </c>
      <c r="F1055" s="81" t="n">
        <v>0</v>
      </c>
      <c r="G1055" s="81" t="n">
        <v>0</v>
      </c>
      <c r="H1055" s="81" t="n">
        <v>0</v>
      </c>
      <c r="I1055" s="81" t="n">
        <v>0</v>
      </c>
      <c r="J1055" s="81" t="n">
        <v>0</v>
      </c>
      <c r="K1055" s="81" t="n">
        <v>0</v>
      </c>
      <c r="M1055" s="75"/>
      <c r="N1055" s="75"/>
    </row>
    <row r="1056" customFormat="false" ht="13" hidden="false" customHeight="false" outlineLevel="0" collapsed="false">
      <c r="B1056" s="80" t="n">
        <v>39814</v>
      </c>
      <c r="C1056" s="84"/>
      <c r="D1056" s="81" t="n">
        <v>0</v>
      </c>
      <c r="E1056" s="81" t="n">
        <v>0</v>
      </c>
      <c r="F1056" s="81" t="n">
        <v>0</v>
      </c>
      <c r="G1056" s="81" t="n">
        <v>0</v>
      </c>
      <c r="H1056" s="81" t="n">
        <v>0</v>
      </c>
      <c r="I1056" s="81" t="n">
        <v>0</v>
      </c>
      <c r="J1056" s="81" t="n">
        <v>0</v>
      </c>
      <c r="K1056" s="81" t="n">
        <v>0</v>
      </c>
      <c r="M1056" s="75"/>
      <c r="N1056" s="75"/>
    </row>
    <row r="1057" customFormat="false" ht="13" hidden="false" customHeight="false" outlineLevel="0" collapsed="false">
      <c r="B1057" s="80" t="n">
        <v>39845</v>
      </c>
      <c r="C1057" s="84"/>
      <c r="D1057" s="81" t="n">
        <v>0</v>
      </c>
      <c r="E1057" s="81" t="n">
        <v>0</v>
      </c>
      <c r="F1057" s="81" t="n">
        <v>0</v>
      </c>
      <c r="G1057" s="81" t="n">
        <v>0</v>
      </c>
      <c r="H1057" s="81" t="n">
        <v>0</v>
      </c>
      <c r="I1057" s="81" t="n">
        <v>0</v>
      </c>
      <c r="J1057" s="81" t="n">
        <v>0</v>
      </c>
      <c r="K1057" s="81" t="n">
        <v>0</v>
      </c>
      <c r="M1057" s="75"/>
      <c r="N1057" s="75"/>
    </row>
    <row r="1058" customFormat="false" ht="13" hidden="false" customHeight="false" outlineLevel="0" collapsed="false">
      <c r="B1058" s="80" t="n">
        <v>39873</v>
      </c>
      <c r="C1058" s="84"/>
      <c r="D1058" s="81" t="n">
        <v>0</v>
      </c>
      <c r="E1058" s="81" t="n">
        <v>0</v>
      </c>
      <c r="F1058" s="81" t="n">
        <v>0</v>
      </c>
      <c r="G1058" s="81" t="n">
        <v>0</v>
      </c>
      <c r="H1058" s="81" t="n">
        <v>0</v>
      </c>
      <c r="I1058" s="81" t="n">
        <v>0</v>
      </c>
      <c r="J1058" s="81" t="n">
        <v>0</v>
      </c>
      <c r="K1058" s="81" t="n">
        <v>0</v>
      </c>
      <c r="M1058" s="75"/>
      <c r="N1058" s="75"/>
    </row>
    <row r="1059" customFormat="false" ht="13" hidden="false" customHeight="false" outlineLevel="0" collapsed="false">
      <c r="B1059" s="80" t="n">
        <v>39904</v>
      </c>
      <c r="C1059" s="84"/>
      <c r="D1059" s="81" t="n">
        <v>0</v>
      </c>
      <c r="E1059" s="81" t="n">
        <v>0</v>
      </c>
      <c r="F1059" s="81" t="n">
        <v>0</v>
      </c>
      <c r="G1059" s="81" t="n">
        <v>0</v>
      </c>
      <c r="H1059" s="81" t="n">
        <v>0</v>
      </c>
      <c r="I1059" s="81" t="n">
        <v>0</v>
      </c>
      <c r="J1059" s="81" t="n">
        <v>0</v>
      </c>
      <c r="K1059" s="81" t="n">
        <v>0</v>
      </c>
      <c r="M1059" s="75"/>
      <c r="N1059" s="75"/>
    </row>
    <row r="1060" customFormat="false" ht="13" hidden="false" customHeight="false" outlineLevel="0" collapsed="false">
      <c r="B1060" s="80" t="n">
        <v>39934</v>
      </c>
      <c r="C1060" s="84"/>
      <c r="D1060" s="81" t="n">
        <v>0</v>
      </c>
      <c r="E1060" s="81" t="n">
        <v>0</v>
      </c>
      <c r="F1060" s="81" t="n">
        <v>0</v>
      </c>
      <c r="G1060" s="81" t="n">
        <v>0</v>
      </c>
      <c r="H1060" s="81" t="n">
        <v>0</v>
      </c>
      <c r="I1060" s="81" t="n">
        <v>0</v>
      </c>
      <c r="J1060" s="81" t="n">
        <v>0</v>
      </c>
      <c r="K1060" s="81" t="n">
        <v>0</v>
      </c>
      <c r="M1060" s="75"/>
      <c r="N1060" s="75"/>
    </row>
    <row r="1061" customFormat="false" ht="13" hidden="false" customHeight="false" outlineLevel="0" collapsed="false">
      <c r="B1061" s="80" t="n">
        <v>39965</v>
      </c>
      <c r="C1061" s="81"/>
      <c r="D1061" s="81" t="n">
        <v>0</v>
      </c>
      <c r="E1061" s="81" t="n">
        <v>0</v>
      </c>
      <c r="F1061" s="81" t="n">
        <v>0</v>
      </c>
      <c r="G1061" s="81" t="n">
        <v>0</v>
      </c>
      <c r="H1061" s="81" t="n">
        <v>0</v>
      </c>
      <c r="I1061" s="81" t="n">
        <v>0</v>
      </c>
      <c r="J1061" s="81" t="n">
        <v>0</v>
      </c>
      <c r="K1061" s="81" t="n">
        <v>0</v>
      </c>
      <c r="L1061" s="75"/>
      <c r="M1061" s="75"/>
      <c r="S1061" s="54"/>
      <c r="U1061" s="6"/>
    </row>
    <row r="1062" customFormat="false" ht="13" hidden="false" customHeight="false" outlineLevel="0" collapsed="false">
      <c r="B1062" s="80" t="n">
        <v>39995</v>
      </c>
      <c r="C1062" s="81"/>
      <c r="D1062" s="81" t="n">
        <v>0</v>
      </c>
      <c r="E1062" s="81" t="n">
        <v>0</v>
      </c>
      <c r="F1062" s="81" t="n">
        <v>0</v>
      </c>
      <c r="G1062" s="81" t="n">
        <v>0</v>
      </c>
      <c r="H1062" s="81" t="n">
        <v>0</v>
      </c>
      <c r="I1062" s="81" t="n">
        <v>0</v>
      </c>
      <c r="J1062" s="81" t="n">
        <v>0</v>
      </c>
      <c r="K1062" s="81" t="n">
        <v>0</v>
      </c>
      <c r="L1062" s="75"/>
      <c r="M1062" s="75"/>
      <c r="S1062" s="54"/>
      <c r="U1062" s="6"/>
    </row>
    <row r="1063" customFormat="false" ht="13" hidden="false" customHeight="false" outlineLevel="0" collapsed="false">
      <c r="B1063" s="80" t="n">
        <v>40026</v>
      </c>
      <c r="C1063" s="81"/>
      <c r="D1063" s="81" t="n">
        <v>0</v>
      </c>
      <c r="E1063" s="81" t="n">
        <v>0</v>
      </c>
      <c r="F1063" s="81" t="n">
        <v>0</v>
      </c>
      <c r="G1063" s="81" t="n">
        <v>0</v>
      </c>
      <c r="H1063" s="81" t="n">
        <v>0</v>
      </c>
      <c r="I1063" s="81" t="n">
        <v>0</v>
      </c>
      <c r="J1063" s="81" t="n">
        <v>0</v>
      </c>
      <c r="K1063" s="81" t="n">
        <v>0</v>
      </c>
      <c r="L1063" s="75"/>
      <c r="M1063" s="75"/>
      <c r="S1063" s="54"/>
      <c r="U1063" s="6"/>
    </row>
    <row r="1064" customFormat="false" ht="13" hidden="false" customHeight="false" outlineLevel="0" collapsed="false">
      <c r="B1064" s="80" t="n">
        <v>40057</v>
      </c>
      <c r="C1064" s="81"/>
      <c r="D1064" s="81" t="n">
        <v>0</v>
      </c>
      <c r="E1064" s="81" t="n">
        <v>0</v>
      </c>
      <c r="F1064" s="81" t="n">
        <v>0</v>
      </c>
      <c r="G1064" s="81" t="n">
        <v>0</v>
      </c>
      <c r="H1064" s="81" t="n">
        <v>0</v>
      </c>
      <c r="I1064" s="81" t="n">
        <v>0</v>
      </c>
      <c r="J1064" s="81" t="n">
        <v>0</v>
      </c>
      <c r="K1064" s="81" t="n">
        <v>0</v>
      </c>
      <c r="L1064" s="75"/>
      <c r="M1064" s="75"/>
      <c r="S1064" s="54"/>
      <c r="U1064" s="6"/>
    </row>
    <row r="1065" customFormat="false" ht="13" hidden="false" customHeight="false" outlineLevel="0" collapsed="false">
      <c r="B1065" s="80" t="n">
        <v>40087</v>
      </c>
      <c r="C1065" s="81"/>
      <c r="D1065" s="81" t="n">
        <v>0</v>
      </c>
      <c r="E1065" s="81" t="n">
        <v>0</v>
      </c>
      <c r="F1065" s="81" t="n">
        <v>0</v>
      </c>
      <c r="G1065" s="81" t="n">
        <v>0</v>
      </c>
      <c r="H1065" s="81" t="n">
        <v>0</v>
      </c>
      <c r="I1065" s="81" t="n">
        <v>0</v>
      </c>
      <c r="J1065" s="81" t="n">
        <v>0</v>
      </c>
      <c r="K1065" s="81" t="n">
        <v>0</v>
      </c>
      <c r="L1065" s="75"/>
      <c r="M1065" s="75"/>
      <c r="S1065" s="54"/>
      <c r="U1065" s="6"/>
    </row>
    <row r="1066" customFormat="false" ht="13" hidden="false" customHeight="false" outlineLevel="0" collapsed="false">
      <c r="B1066" s="80" t="n">
        <v>40118</v>
      </c>
      <c r="C1066" s="81"/>
      <c r="D1066" s="81" t="n">
        <v>0</v>
      </c>
      <c r="E1066" s="81" t="n">
        <v>0</v>
      </c>
      <c r="F1066" s="81" t="n">
        <v>0</v>
      </c>
      <c r="G1066" s="81" t="n">
        <v>0</v>
      </c>
      <c r="H1066" s="81" t="n">
        <v>0</v>
      </c>
      <c r="I1066" s="81" t="n">
        <v>0</v>
      </c>
      <c r="J1066" s="81" t="n">
        <v>0</v>
      </c>
      <c r="K1066" s="81" t="n">
        <v>0</v>
      </c>
      <c r="L1066" s="75"/>
      <c r="M1066" s="75"/>
      <c r="S1066" s="54"/>
      <c r="U1066" s="6"/>
    </row>
    <row r="1067" customFormat="false" ht="13" hidden="false" customHeight="false" outlineLevel="0" collapsed="false">
      <c r="B1067" s="80" t="n">
        <v>40148</v>
      </c>
      <c r="C1067" s="81"/>
      <c r="D1067" s="81" t="n">
        <v>0</v>
      </c>
      <c r="E1067" s="81" t="n">
        <v>0</v>
      </c>
      <c r="F1067" s="81" t="n">
        <v>0</v>
      </c>
      <c r="G1067" s="81" t="n">
        <v>0</v>
      </c>
      <c r="H1067" s="81" t="n">
        <v>0</v>
      </c>
      <c r="I1067" s="81" t="n">
        <v>0</v>
      </c>
      <c r="J1067" s="81" t="n">
        <v>0</v>
      </c>
      <c r="K1067" s="81" t="n">
        <v>0</v>
      </c>
      <c r="L1067" s="75"/>
      <c r="M1067" s="75"/>
      <c r="S1067" s="54"/>
      <c r="U1067" s="6"/>
    </row>
    <row r="1068" customFormat="false" ht="13" hidden="false" customHeight="false" outlineLevel="0" collapsed="false">
      <c r="B1068" s="80" t="n">
        <v>40179</v>
      </c>
      <c r="C1068" s="81"/>
      <c r="D1068" s="81" t="n">
        <v>0</v>
      </c>
      <c r="E1068" s="81" t="n">
        <v>0</v>
      </c>
      <c r="F1068" s="81" t="n">
        <v>0</v>
      </c>
      <c r="G1068" s="81" t="n">
        <v>0</v>
      </c>
      <c r="H1068" s="81" t="n">
        <v>0</v>
      </c>
      <c r="I1068" s="81" t="n">
        <v>0</v>
      </c>
      <c r="J1068" s="81" t="n">
        <v>0</v>
      </c>
      <c r="K1068" s="81" t="n">
        <v>0</v>
      </c>
      <c r="L1068" s="75"/>
      <c r="M1068" s="75"/>
      <c r="S1068" s="54"/>
      <c r="U1068" s="6"/>
    </row>
    <row r="1069" customFormat="false" ht="13" hidden="false" customHeight="false" outlineLevel="0" collapsed="false">
      <c r="B1069" s="80" t="n">
        <v>40210</v>
      </c>
      <c r="C1069" s="81"/>
      <c r="D1069" s="81" t="n">
        <v>0</v>
      </c>
      <c r="E1069" s="81" t="n">
        <v>0</v>
      </c>
      <c r="F1069" s="81" t="n">
        <v>0</v>
      </c>
      <c r="G1069" s="81" t="n">
        <v>0</v>
      </c>
      <c r="H1069" s="81" t="n">
        <v>0</v>
      </c>
      <c r="I1069" s="81" t="n">
        <v>0</v>
      </c>
      <c r="J1069" s="81" t="n">
        <v>0</v>
      </c>
      <c r="K1069" s="81" t="n">
        <v>0</v>
      </c>
      <c r="L1069" s="75"/>
      <c r="M1069" s="75"/>
      <c r="S1069" s="54"/>
      <c r="U1069" s="6"/>
    </row>
    <row r="1070" customFormat="false" ht="13" hidden="false" customHeight="false" outlineLevel="0" collapsed="false">
      <c r="B1070" s="80" t="n">
        <v>40238</v>
      </c>
      <c r="C1070" s="81"/>
      <c r="D1070" s="81" t="n">
        <v>0</v>
      </c>
      <c r="E1070" s="81" t="n">
        <v>0</v>
      </c>
      <c r="F1070" s="81" t="n">
        <v>0</v>
      </c>
      <c r="G1070" s="81" t="n">
        <v>0</v>
      </c>
      <c r="H1070" s="81" t="n">
        <v>0</v>
      </c>
      <c r="I1070" s="81" t="n">
        <v>0</v>
      </c>
      <c r="J1070" s="81" t="n">
        <v>0</v>
      </c>
      <c r="K1070" s="81" t="n">
        <v>0</v>
      </c>
      <c r="L1070" s="75"/>
      <c r="M1070" s="75"/>
      <c r="S1070" s="54"/>
      <c r="U1070" s="6"/>
    </row>
    <row r="1071" customFormat="false" ht="13" hidden="false" customHeight="false" outlineLevel="0" collapsed="false">
      <c r="B1071" s="80" t="n">
        <v>40269</v>
      </c>
      <c r="C1071" s="81"/>
      <c r="D1071" s="81" t="n">
        <v>0</v>
      </c>
      <c r="E1071" s="81" t="n">
        <v>0</v>
      </c>
      <c r="F1071" s="81" t="n">
        <v>0</v>
      </c>
      <c r="G1071" s="81" t="n">
        <v>0</v>
      </c>
      <c r="H1071" s="81" t="n">
        <v>0</v>
      </c>
      <c r="I1071" s="81" t="n">
        <v>0</v>
      </c>
      <c r="J1071" s="81" t="n">
        <v>0</v>
      </c>
      <c r="K1071" s="81" t="n">
        <v>0</v>
      </c>
      <c r="L1071" s="75"/>
      <c r="M1071" s="75"/>
      <c r="S1071" s="54"/>
      <c r="U1071" s="6"/>
    </row>
    <row r="1072" customFormat="false" ht="13" hidden="false" customHeight="false" outlineLevel="0" collapsed="false">
      <c r="B1072" s="80" t="n">
        <v>40299</v>
      </c>
      <c r="C1072" s="81"/>
      <c r="D1072" s="81" t="n">
        <v>0</v>
      </c>
      <c r="E1072" s="81" t="n">
        <v>0</v>
      </c>
      <c r="F1072" s="81" t="n">
        <v>0</v>
      </c>
      <c r="G1072" s="81" t="n">
        <v>0</v>
      </c>
      <c r="H1072" s="81" t="n">
        <v>0</v>
      </c>
      <c r="I1072" s="81" t="n">
        <v>0</v>
      </c>
      <c r="J1072" s="81" t="n">
        <v>0</v>
      </c>
      <c r="K1072" s="81" t="n">
        <v>0</v>
      </c>
      <c r="L1072" s="75"/>
      <c r="M1072" s="75"/>
      <c r="S1072" s="54"/>
      <c r="U1072" s="6"/>
    </row>
    <row r="1073" customFormat="false" ht="13" hidden="false" customHeight="false" outlineLevel="0" collapsed="false">
      <c r="B1073" s="80" t="n">
        <v>40330</v>
      </c>
      <c r="C1073" s="81"/>
      <c r="D1073" s="81" t="n">
        <v>0</v>
      </c>
      <c r="E1073" s="81" t="n">
        <v>0</v>
      </c>
      <c r="F1073" s="81" t="n">
        <v>0</v>
      </c>
      <c r="G1073" s="81" t="n">
        <v>0</v>
      </c>
      <c r="H1073" s="81" t="n">
        <v>0</v>
      </c>
      <c r="I1073" s="81" t="n">
        <v>0</v>
      </c>
      <c r="J1073" s="81" t="n">
        <v>0</v>
      </c>
      <c r="K1073" s="81" t="n">
        <v>0</v>
      </c>
      <c r="L1073" s="75"/>
      <c r="M1073" s="75"/>
      <c r="S1073" s="54"/>
      <c r="U1073" s="6"/>
    </row>
    <row r="1074" customFormat="false" ht="13" hidden="false" customHeight="false" outlineLevel="0" collapsed="false">
      <c r="B1074" s="80" t="n">
        <v>40360</v>
      </c>
      <c r="C1074" s="81"/>
      <c r="D1074" s="81" t="n">
        <v>0</v>
      </c>
      <c r="E1074" s="81" t="n">
        <v>0</v>
      </c>
      <c r="F1074" s="81" t="n">
        <v>0</v>
      </c>
      <c r="G1074" s="81" t="n">
        <v>0</v>
      </c>
      <c r="H1074" s="81" t="n">
        <v>0</v>
      </c>
      <c r="I1074" s="81" t="n">
        <v>0</v>
      </c>
      <c r="J1074" s="81" t="n">
        <v>0</v>
      </c>
      <c r="K1074" s="81" t="n">
        <v>0</v>
      </c>
      <c r="L1074" s="75"/>
      <c r="M1074" s="75"/>
      <c r="S1074" s="54"/>
      <c r="U1074" s="6"/>
    </row>
    <row r="1075" customFormat="false" ht="13" hidden="false" customHeight="false" outlineLevel="0" collapsed="false">
      <c r="B1075" s="80" t="n">
        <v>40391</v>
      </c>
      <c r="C1075" s="81"/>
      <c r="D1075" s="81" t="n">
        <v>0</v>
      </c>
      <c r="E1075" s="81" t="n">
        <v>0</v>
      </c>
      <c r="F1075" s="81" t="n">
        <v>0</v>
      </c>
      <c r="G1075" s="81" t="n">
        <v>0</v>
      </c>
      <c r="H1075" s="81" t="n">
        <v>0</v>
      </c>
      <c r="I1075" s="81" t="n">
        <v>0</v>
      </c>
      <c r="J1075" s="81" t="n">
        <v>0</v>
      </c>
      <c r="K1075" s="81" t="n">
        <v>0</v>
      </c>
      <c r="L1075" s="75"/>
      <c r="M1075" s="75"/>
      <c r="S1075" s="54"/>
      <c r="U1075" s="6"/>
    </row>
    <row r="1076" s="54" customFormat="true" ht="13" hidden="false" customHeight="false" outlineLevel="0" collapsed="false">
      <c r="B1076" s="80" t="n">
        <v>40422</v>
      </c>
      <c r="C1076" s="81"/>
      <c r="D1076" s="81" t="n">
        <v>0</v>
      </c>
      <c r="E1076" s="81" t="n">
        <v>0</v>
      </c>
      <c r="F1076" s="81" t="n">
        <v>0</v>
      </c>
      <c r="G1076" s="81" t="n">
        <v>0</v>
      </c>
      <c r="H1076" s="81" t="n">
        <v>0</v>
      </c>
      <c r="I1076" s="81" t="n">
        <v>0</v>
      </c>
      <c r="J1076" s="81" t="n">
        <v>0</v>
      </c>
      <c r="K1076" s="81" t="n">
        <v>0</v>
      </c>
      <c r="L1076" s="110"/>
      <c r="M1076" s="110"/>
    </row>
    <row r="1077" s="54" customFormat="true" ht="13" hidden="false" customHeight="false" outlineLevel="0" collapsed="false">
      <c r="B1077" s="80" t="n">
        <v>40452</v>
      </c>
      <c r="C1077" s="81"/>
      <c r="D1077" s="81" t="n">
        <v>0</v>
      </c>
      <c r="E1077" s="81" t="n">
        <v>0</v>
      </c>
      <c r="F1077" s="81" t="n">
        <v>0</v>
      </c>
      <c r="G1077" s="81" t="n">
        <v>0</v>
      </c>
      <c r="H1077" s="81" t="n">
        <v>0</v>
      </c>
      <c r="I1077" s="81" t="n">
        <v>0</v>
      </c>
      <c r="J1077" s="81" t="n">
        <v>0</v>
      </c>
      <c r="K1077" s="81" t="n">
        <v>0</v>
      </c>
      <c r="L1077" s="110"/>
      <c r="M1077" s="110"/>
    </row>
    <row r="1078" s="54" customFormat="true" ht="13" hidden="false" customHeight="false" outlineLevel="0" collapsed="false">
      <c r="B1078" s="80" t="n">
        <v>40483</v>
      </c>
      <c r="C1078" s="81"/>
      <c r="D1078" s="81" t="n">
        <v>0</v>
      </c>
      <c r="E1078" s="81" t="n">
        <v>0</v>
      </c>
      <c r="F1078" s="81" t="n">
        <v>0</v>
      </c>
      <c r="G1078" s="81" t="n">
        <v>0</v>
      </c>
      <c r="H1078" s="81" t="n">
        <v>0</v>
      </c>
      <c r="I1078" s="81" t="n">
        <v>0</v>
      </c>
      <c r="J1078" s="81" t="n">
        <v>0</v>
      </c>
      <c r="K1078" s="81" t="n">
        <v>0</v>
      </c>
      <c r="L1078" s="110"/>
      <c r="M1078" s="110"/>
    </row>
    <row r="1079" s="54" customFormat="true" ht="13" hidden="false" customHeight="false" outlineLevel="0" collapsed="false">
      <c r="B1079" s="80" t="n">
        <v>40513</v>
      </c>
      <c r="C1079" s="81"/>
      <c r="D1079" s="81" t="n">
        <v>0</v>
      </c>
      <c r="E1079" s="81" t="n">
        <v>0</v>
      </c>
      <c r="F1079" s="81" t="n">
        <v>0</v>
      </c>
      <c r="G1079" s="81" t="n">
        <v>0</v>
      </c>
      <c r="H1079" s="81" t="n">
        <v>0</v>
      </c>
      <c r="I1079" s="81" t="n">
        <v>0</v>
      </c>
      <c r="J1079" s="81" t="n">
        <v>0</v>
      </c>
      <c r="K1079" s="81" t="n">
        <v>0</v>
      </c>
      <c r="L1079" s="110"/>
      <c r="M1079" s="110"/>
    </row>
    <row r="1080" s="54" customFormat="true" ht="13" hidden="false" customHeight="false" outlineLevel="0" collapsed="false">
      <c r="B1080" s="80" t="n">
        <v>40544</v>
      </c>
      <c r="C1080" s="81"/>
      <c r="D1080" s="81" t="n">
        <v>0</v>
      </c>
      <c r="E1080" s="81" t="n">
        <v>0</v>
      </c>
      <c r="F1080" s="81" t="n">
        <v>0</v>
      </c>
      <c r="G1080" s="81" t="n">
        <v>0</v>
      </c>
      <c r="H1080" s="81" t="n">
        <v>0</v>
      </c>
      <c r="I1080" s="81" t="n">
        <v>0</v>
      </c>
      <c r="J1080" s="81" t="n">
        <v>0</v>
      </c>
      <c r="K1080" s="81" t="n">
        <v>0</v>
      </c>
      <c r="L1080" s="110"/>
      <c r="M1080" s="110"/>
    </row>
    <row r="1081" s="54" customFormat="true" ht="13" hidden="false" customHeight="false" outlineLevel="0" collapsed="false">
      <c r="B1081" s="80" t="n">
        <v>40575</v>
      </c>
      <c r="C1081" s="81"/>
      <c r="D1081" s="81" t="n">
        <v>0</v>
      </c>
      <c r="E1081" s="81" t="n">
        <v>0</v>
      </c>
      <c r="F1081" s="81" t="n">
        <v>0</v>
      </c>
      <c r="G1081" s="81" t="n">
        <v>0</v>
      </c>
      <c r="H1081" s="81" t="n">
        <v>0</v>
      </c>
      <c r="I1081" s="81" t="n">
        <v>0</v>
      </c>
      <c r="J1081" s="81" t="n">
        <v>0</v>
      </c>
      <c r="K1081" s="81" t="n">
        <v>0</v>
      </c>
      <c r="L1081" s="110"/>
      <c r="M1081" s="110"/>
    </row>
    <row r="1082" s="54" customFormat="true" ht="13" hidden="false" customHeight="false" outlineLevel="0" collapsed="false">
      <c r="B1082" s="80" t="n">
        <v>40603</v>
      </c>
      <c r="C1082" s="81"/>
      <c r="D1082" s="81" t="n">
        <v>0</v>
      </c>
      <c r="E1082" s="81" t="n">
        <v>0</v>
      </c>
      <c r="F1082" s="81" t="n">
        <v>0</v>
      </c>
      <c r="G1082" s="81" t="n">
        <v>0</v>
      </c>
      <c r="H1082" s="81" t="n">
        <v>0</v>
      </c>
      <c r="I1082" s="81" t="n">
        <v>0</v>
      </c>
      <c r="J1082" s="81" t="n">
        <v>0</v>
      </c>
      <c r="K1082" s="81" t="n">
        <v>0</v>
      </c>
      <c r="L1082" s="110"/>
      <c r="M1082" s="110"/>
    </row>
    <row r="1083" s="54" customFormat="true" ht="13" hidden="false" customHeight="false" outlineLevel="0" collapsed="false">
      <c r="B1083" s="80" t="n">
        <v>40634</v>
      </c>
      <c r="C1083" s="84"/>
      <c r="D1083" s="81" t="n">
        <v>0</v>
      </c>
      <c r="E1083" s="81" t="n">
        <v>0</v>
      </c>
      <c r="F1083" s="81" t="n">
        <v>0</v>
      </c>
      <c r="G1083" s="81" t="n">
        <v>0</v>
      </c>
      <c r="H1083" s="81" t="n">
        <v>0</v>
      </c>
      <c r="I1083" s="81" t="n">
        <v>0</v>
      </c>
      <c r="J1083" s="81" t="n">
        <v>0</v>
      </c>
      <c r="K1083" s="81" t="n">
        <v>0</v>
      </c>
      <c r="L1083" s="110"/>
      <c r="M1083" s="110"/>
    </row>
    <row r="1084" s="54" customFormat="true" ht="13" hidden="false" customHeight="false" outlineLevel="0" collapsed="false">
      <c r="B1084" s="80" t="n">
        <v>40664</v>
      </c>
      <c r="C1084" s="84"/>
      <c r="D1084" s="81" t="n">
        <v>0</v>
      </c>
      <c r="E1084" s="81" t="n">
        <v>0</v>
      </c>
      <c r="F1084" s="81" t="n">
        <v>0</v>
      </c>
      <c r="G1084" s="81" t="n">
        <v>0</v>
      </c>
      <c r="H1084" s="81" t="n">
        <v>0</v>
      </c>
      <c r="I1084" s="81" t="n">
        <v>0</v>
      </c>
      <c r="J1084" s="81" t="n">
        <v>0</v>
      </c>
      <c r="K1084" s="81" t="n">
        <v>0</v>
      </c>
      <c r="L1084" s="110"/>
      <c r="M1084" s="110"/>
    </row>
    <row r="1085" s="54" customFormat="true" ht="13" hidden="false" customHeight="false" outlineLevel="0" collapsed="false">
      <c r="B1085" s="80" t="n">
        <v>40695</v>
      </c>
      <c r="C1085" s="84"/>
      <c r="D1085" s="81" t="n">
        <v>0</v>
      </c>
      <c r="E1085" s="81" t="n">
        <v>0</v>
      </c>
      <c r="F1085" s="81" t="n">
        <v>0</v>
      </c>
      <c r="G1085" s="81" t="n">
        <v>0</v>
      </c>
      <c r="H1085" s="81" t="n">
        <v>0</v>
      </c>
      <c r="I1085" s="81" t="n">
        <v>0</v>
      </c>
      <c r="J1085" s="81" t="n">
        <v>0</v>
      </c>
      <c r="K1085" s="81" t="n">
        <v>0</v>
      </c>
      <c r="L1085" s="110"/>
      <c r="M1085" s="110"/>
    </row>
    <row r="1086" s="54" customFormat="true" ht="13" hidden="false" customHeight="false" outlineLevel="0" collapsed="false">
      <c r="B1086" s="80" t="n">
        <v>40725</v>
      </c>
      <c r="C1086" s="84"/>
      <c r="D1086" s="81" t="n">
        <v>0</v>
      </c>
      <c r="E1086" s="81" t="n">
        <v>0</v>
      </c>
      <c r="F1086" s="81" t="n">
        <v>0</v>
      </c>
      <c r="G1086" s="81" t="n">
        <v>0</v>
      </c>
      <c r="H1086" s="81" t="n">
        <v>0</v>
      </c>
      <c r="I1086" s="81" t="n">
        <v>0</v>
      </c>
      <c r="J1086" s="81" t="n">
        <v>0</v>
      </c>
      <c r="K1086" s="81" t="n">
        <v>0</v>
      </c>
      <c r="L1086" s="110"/>
      <c r="M1086" s="110"/>
    </row>
    <row r="1087" s="54" customFormat="true" ht="13" hidden="false" customHeight="false" outlineLevel="0" collapsed="false">
      <c r="B1087" s="80" t="n">
        <v>40756</v>
      </c>
      <c r="C1087" s="84"/>
      <c r="D1087" s="81" t="n">
        <v>0</v>
      </c>
      <c r="E1087" s="81" t="n">
        <v>0</v>
      </c>
      <c r="F1087" s="81" t="n">
        <v>0</v>
      </c>
      <c r="G1087" s="81" t="n">
        <v>0</v>
      </c>
      <c r="H1087" s="81" t="n">
        <v>0</v>
      </c>
      <c r="I1087" s="81" t="n">
        <v>0</v>
      </c>
      <c r="J1087" s="81" t="n">
        <v>0</v>
      </c>
      <c r="K1087" s="81" t="n">
        <v>0</v>
      </c>
      <c r="L1087" s="110"/>
      <c r="M1087" s="110"/>
    </row>
    <row r="1088" s="54" customFormat="true" ht="13" hidden="false" customHeight="false" outlineLevel="0" collapsed="false">
      <c r="B1088" s="80" t="n">
        <v>40787</v>
      </c>
      <c r="C1088" s="84"/>
      <c r="D1088" s="81" t="n">
        <v>0</v>
      </c>
      <c r="E1088" s="81" t="n">
        <v>0</v>
      </c>
      <c r="F1088" s="81" t="n">
        <v>0</v>
      </c>
      <c r="G1088" s="81" t="n">
        <v>0</v>
      </c>
      <c r="H1088" s="81" t="n">
        <v>0</v>
      </c>
      <c r="I1088" s="81" t="n">
        <v>0</v>
      </c>
      <c r="J1088" s="81" t="n">
        <v>0</v>
      </c>
      <c r="K1088" s="81" t="n">
        <v>0</v>
      </c>
      <c r="L1088" s="110"/>
      <c r="M1088" s="110"/>
    </row>
    <row r="1089" s="54" customFormat="true" ht="13" hidden="false" customHeight="false" outlineLevel="0" collapsed="false">
      <c r="B1089" s="80" t="n">
        <v>40817</v>
      </c>
      <c r="C1089" s="84"/>
      <c r="D1089" s="81" t="n">
        <v>0</v>
      </c>
      <c r="E1089" s="81" t="n">
        <v>0</v>
      </c>
      <c r="F1089" s="81" t="n">
        <v>0</v>
      </c>
      <c r="G1089" s="81" t="n">
        <v>0</v>
      </c>
      <c r="H1089" s="81" t="n">
        <v>0</v>
      </c>
      <c r="I1089" s="81" t="n">
        <v>0</v>
      </c>
      <c r="J1089" s="81" t="n">
        <v>0</v>
      </c>
      <c r="K1089" s="81" t="n">
        <v>0</v>
      </c>
      <c r="L1089" s="110"/>
      <c r="M1089" s="110"/>
    </row>
    <row r="1090" s="54" customFormat="true" ht="13" hidden="false" customHeight="false" outlineLevel="0" collapsed="false">
      <c r="B1090" s="80" t="n">
        <v>40848</v>
      </c>
      <c r="C1090" s="84"/>
      <c r="D1090" s="81" t="n">
        <v>0</v>
      </c>
      <c r="E1090" s="81" t="n">
        <v>0</v>
      </c>
      <c r="F1090" s="81" t="n">
        <v>0</v>
      </c>
      <c r="G1090" s="81" t="n">
        <v>0</v>
      </c>
      <c r="H1090" s="81" t="n">
        <v>0</v>
      </c>
      <c r="I1090" s="81" t="n">
        <v>0</v>
      </c>
      <c r="J1090" s="81" t="n">
        <v>0</v>
      </c>
      <c r="K1090" s="81" t="n">
        <v>0</v>
      </c>
      <c r="L1090" s="110"/>
      <c r="M1090" s="110"/>
    </row>
    <row r="1091" s="54" customFormat="true" ht="13" hidden="false" customHeight="false" outlineLevel="0" collapsed="false">
      <c r="B1091" s="80" t="n">
        <v>40878</v>
      </c>
      <c r="C1091" s="84"/>
      <c r="D1091" s="81" t="n">
        <v>0</v>
      </c>
      <c r="E1091" s="81" t="n">
        <v>0</v>
      </c>
      <c r="F1091" s="81" t="n">
        <v>0</v>
      </c>
      <c r="G1091" s="81" t="n">
        <v>0</v>
      </c>
      <c r="H1091" s="81" t="n">
        <v>0</v>
      </c>
      <c r="I1091" s="81" t="n">
        <v>0</v>
      </c>
      <c r="J1091" s="81" t="n">
        <v>0</v>
      </c>
      <c r="K1091" s="81" t="n">
        <v>0</v>
      </c>
      <c r="L1091" s="110"/>
      <c r="M1091" s="110"/>
    </row>
    <row r="1092" s="54" customFormat="true" ht="13" hidden="false" customHeight="false" outlineLevel="0" collapsed="false">
      <c r="B1092" s="80" t="n">
        <v>40909</v>
      </c>
      <c r="C1092" s="81"/>
      <c r="D1092" s="81" t="n">
        <v>0</v>
      </c>
      <c r="E1092" s="81" t="n">
        <v>0</v>
      </c>
      <c r="F1092" s="81" t="n">
        <v>0</v>
      </c>
      <c r="G1092" s="81" t="n">
        <v>0</v>
      </c>
      <c r="H1092" s="81" t="n">
        <v>0</v>
      </c>
      <c r="I1092" s="81" t="n">
        <v>0</v>
      </c>
      <c r="J1092" s="81" t="n">
        <v>0</v>
      </c>
      <c r="K1092" s="81" t="n">
        <v>0</v>
      </c>
      <c r="L1092" s="110"/>
      <c r="M1092" s="110"/>
    </row>
    <row r="1093" s="54" customFormat="true" ht="13" hidden="false" customHeight="false" outlineLevel="0" collapsed="false">
      <c r="B1093" s="80" t="n">
        <v>40940</v>
      </c>
      <c r="C1093" s="81"/>
      <c r="D1093" s="81" t="n">
        <v>0</v>
      </c>
      <c r="E1093" s="81" t="n">
        <v>0</v>
      </c>
      <c r="F1093" s="81" t="n">
        <v>0</v>
      </c>
      <c r="G1093" s="81" t="n">
        <v>0</v>
      </c>
      <c r="H1093" s="81" t="n">
        <v>0</v>
      </c>
      <c r="I1093" s="81" t="n">
        <v>0</v>
      </c>
      <c r="J1093" s="81" t="n">
        <v>0</v>
      </c>
      <c r="K1093" s="81" t="n">
        <v>0</v>
      </c>
      <c r="L1093" s="110"/>
      <c r="M1093" s="110"/>
    </row>
    <row r="1094" s="54" customFormat="true" ht="13" hidden="false" customHeight="false" outlineLevel="0" collapsed="false">
      <c r="B1094" s="80" t="n">
        <v>40969</v>
      </c>
      <c r="C1094" s="81"/>
      <c r="D1094" s="81" t="n">
        <v>0</v>
      </c>
      <c r="E1094" s="81" t="n">
        <v>0</v>
      </c>
      <c r="F1094" s="81" t="n">
        <v>0</v>
      </c>
      <c r="G1094" s="81" t="n">
        <v>0</v>
      </c>
      <c r="H1094" s="81" t="n">
        <v>0</v>
      </c>
      <c r="I1094" s="81" t="n">
        <v>0</v>
      </c>
      <c r="J1094" s="81" t="n">
        <v>0</v>
      </c>
      <c r="K1094" s="81" t="n">
        <v>0</v>
      </c>
      <c r="L1094" s="110"/>
      <c r="M1094" s="110"/>
    </row>
    <row r="1095" s="54" customFormat="true" ht="13" hidden="false" customHeight="false" outlineLevel="0" collapsed="false">
      <c r="B1095" s="80" t="n">
        <v>41000</v>
      </c>
      <c r="C1095" s="81"/>
      <c r="D1095" s="81" t="n">
        <v>0</v>
      </c>
      <c r="E1095" s="81" t="n">
        <v>0</v>
      </c>
      <c r="F1095" s="81" t="n">
        <v>0</v>
      </c>
      <c r="G1095" s="81" t="n">
        <v>0</v>
      </c>
      <c r="H1095" s="81" t="n">
        <v>0</v>
      </c>
      <c r="I1095" s="81" t="n">
        <v>0</v>
      </c>
      <c r="J1095" s="81" t="n">
        <v>0</v>
      </c>
      <c r="K1095" s="81" t="n">
        <v>0</v>
      </c>
      <c r="L1095" s="110"/>
      <c r="M1095" s="110"/>
    </row>
    <row r="1096" s="54" customFormat="true" ht="13" hidden="false" customHeight="false" outlineLevel="0" collapsed="false">
      <c r="B1096" s="80" t="n">
        <v>41030</v>
      </c>
      <c r="C1096" s="81"/>
      <c r="D1096" s="81" t="n">
        <v>0</v>
      </c>
      <c r="E1096" s="81" t="n">
        <v>0</v>
      </c>
      <c r="F1096" s="81" t="n">
        <v>0</v>
      </c>
      <c r="G1096" s="81" t="n">
        <v>0</v>
      </c>
      <c r="H1096" s="81" t="n">
        <v>0</v>
      </c>
      <c r="I1096" s="81" t="n">
        <v>0</v>
      </c>
      <c r="J1096" s="81" t="n">
        <v>0</v>
      </c>
      <c r="K1096" s="81" t="n">
        <v>0</v>
      </c>
      <c r="L1096" s="110"/>
      <c r="M1096" s="110"/>
    </row>
    <row r="1097" s="54" customFormat="true" ht="13" hidden="false" customHeight="false" outlineLevel="0" collapsed="false">
      <c r="B1097" s="80" t="n">
        <v>41061</v>
      </c>
      <c r="C1097" s="81"/>
      <c r="D1097" s="81" t="n">
        <v>0</v>
      </c>
      <c r="E1097" s="81" t="n">
        <v>0</v>
      </c>
      <c r="F1097" s="81" t="n">
        <v>0</v>
      </c>
      <c r="G1097" s="81" t="n">
        <v>0</v>
      </c>
      <c r="H1097" s="81" t="n">
        <v>0</v>
      </c>
      <c r="I1097" s="81" t="n">
        <v>0</v>
      </c>
      <c r="J1097" s="81" t="n">
        <v>0</v>
      </c>
      <c r="K1097" s="81" t="n">
        <v>0</v>
      </c>
      <c r="L1097" s="110"/>
      <c r="M1097" s="110"/>
    </row>
    <row r="1098" s="54" customFormat="true" ht="13" hidden="false" customHeight="false" outlineLevel="0" collapsed="false">
      <c r="B1098" s="80" t="n">
        <v>41091</v>
      </c>
      <c r="C1098" s="84"/>
      <c r="D1098" s="81" t="n">
        <v>0</v>
      </c>
      <c r="E1098" s="81" t="n">
        <v>0</v>
      </c>
      <c r="F1098" s="81" t="n">
        <v>0</v>
      </c>
      <c r="G1098" s="81" t="n">
        <v>0</v>
      </c>
      <c r="H1098" s="81" t="n">
        <v>0</v>
      </c>
      <c r="I1098" s="81" t="n">
        <v>0</v>
      </c>
      <c r="J1098" s="81" t="n">
        <v>0</v>
      </c>
      <c r="K1098" s="81" t="n">
        <v>0</v>
      </c>
      <c r="L1098" s="110"/>
      <c r="M1098" s="110"/>
    </row>
    <row r="1099" s="54" customFormat="true" ht="13" hidden="false" customHeight="false" outlineLevel="0" collapsed="false">
      <c r="B1099" s="80" t="n">
        <v>41122</v>
      </c>
      <c r="C1099" s="84"/>
      <c r="D1099" s="81" t="n">
        <v>0</v>
      </c>
      <c r="E1099" s="81" t="n">
        <v>0</v>
      </c>
      <c r="F1099" s="81" t="n">
        <v>0</v>
      </c>
      <c r="G1099" s="81" t="n">
        <v>0</v>
      </c>
      <c r="H1099" s="81" t="n">
        <v>0</v>
      </c>
      <c r="I1099" s="81" t="n">
        <v>0</v>
      </c>
      <c r="J1099" s="81" t="n">
        <v>0</v>
      </c>
      <c r="K1099" s="81" t="n">
        <v>0</v>
      </c>
      <c r="L1099" s="110"/>
      <c r="M1099" s="110"/>
    </row>
    <row r="1100" s="54" customFormat="true" ht="13" hidden="false" customHeight="false" outlineLevel="0" collapsed="false">
      <c r="B1100" s="80" t="n">
        <v>41153</v>
      </c>
      <c r="C1100" s="84"/>
      <c r="D1100" s="81" t="n">
        <v>0</v>
      </c>
      <c r="E1100" s="81" t="n">
        <v>0</v>
      </c>
      <c r="F1100" s="81" t="n">
        <v>0</v>
      </c>
      <c r="G1100" s="81" t="n">
        <v>0</v>
      </c>
      <c r="H1100" s="81" t="n">
        <v>0</v>
      </c>
      <c r="I1100" s="81" t="n">
        <v>0</v>
      </c>
      <c r="J1100" s="81" t="n">
        <v>0</v>
      </c>
      <c r="K1100" s="81" t="n">
        <v>0</v>
      </c>
      <c r="L1100" s="110"/>
      <c r="M1100" s="110"/>
    </row>
    <row r="1101" s="54" customFormat="true" ht="13" hidden="false" customHeight="false" outlineLevel="0" collapsed="false">
      <c r="B1101" s="80" t="n">
        <v>41183</v>
      </c>
      <c r="C1101" s="84"/>
      <c r="D1101" s="81" t="n">
        <v>0</v>
      </c>
      <c r="E1101" s="81" t="n">
        <v>0</v>
      </c>
      <c r="F1101" s="81" t="n">
        <v>0</v>
      </c>
      <c r="G1101" s="81" t="n">
        <v>0</v>
      </c>
      <c r="H1101" s="81" t="n">
        <v>0</v>
      </c>
      <c r="I1101" s="81" t="n">
        <v>0</v>
      </c>
      <c r="J1101" s="81" t="n">
        <v>0</v>
      </c>
      <c r="K1101" s="81" t="n">
        <v>0</v>
      </c>
      <c r="L1101" s="110"/>
      <c r="M1101" s="110"/>
    </row>
    <row r="1102" s="54" customFormat="true" ht="13" hidden="false" customHeight="false" outlineLevel="0" collapsed="false">
      <c r="B1102" s="80" t="n">
        <v>41214</v>
      </c>
      <c r="C1102" s="84"/>
      <c r="D1102" s="81" t="n">
        <v>0</v>
      </c>
      <c r="E1102" s="81" t="n">
        <v>0</v>
      </c>
      <c r="F1102" s="81" t="n">
        <v>0</v>
      </c>
      <c r="G1102" s="81" t="n">
        <v>0</v>
      </c>
      <c r="H1102" s="81" t="n">
        <v>0</v>
      </c>
      <c r="I1102" s="81" t="n">
        <v>0</v>
      </c>
      <c r="J1102" s="81" t="n">
        <v>0</v>
      </c>
      <c r="K1102" s="81" t="n">
        <v>0</v>
      </c>
      <c r="L1102" s="110"/>
      <c r="M1102" s="110"/>
    </row>
    <row r="1103" s="54" customFormat="true" ht="13" hidden="false" customHeight="false" outlineLevel="0" collapsed="false">
      <c r="B1103" s="80" t="n">
        <v>41244</v>
      </c>
      <c r="C1103" s="84"/>
      <c r="D1103" s="81" t="n">
        <v>0</v>
      </c>
      <c r="E1103" s="81" t="n">
        <v>0</v>
      </c>
      <c r="F1103" s="81" t="n">
        <v>0</v>
      </c>
      <c r="G1103" s="81" t="n">
        <v>0</v>
      </c>
      <c r="H1103" s="81" t="n">
        <v>0</v>
      </c>
      <c r="I1103" s="81" t="n">
        <v>0</v>
      </c>
      <c r="J1103" s="81" t="n">
        <v>0</v>
      </c>
      <c r="K1103" s="81" t="n">
        <v>0</v>
      </c>
      <c r="L1103" s="110"/>
      <c r="M1103" s="110"/>
    </row>
    <row r="1104" s="54" customFormat="true" ht="13" hidden="false" customHeight="false" outlineLevel="0" collapsed="false">
      <c r="B1104" s="80" t="n">
        <v>41275</v>
      </c>
      <c r="C1104" s="84"/>
      <c r="D1104" s="81" t="n">
        <v>0</v>
      </c>
      <c r="E1104" s="81" t="n">
        <v>0</v>
      </c>
      <c r="F1104" s="81" t="n">
        <v>0</v>
      </c>
      <c r="G1104" s="81" t="n">
        <v>0</v>
      </c>
      <c r="H1104" s="81" t="n">
        <v>0</v>
      </c>
      <c r="I1104" s="81" t="n">
        <v>0</v>
      </c>
      <c r="J1104" s="81" t="n">
        <v>0</v>
      </c>
      <c r="K1104" s="81" t="n">
        <v>0</v>
      </c>
      <c r="L1104" s="110"/>
      <c r="M1104" s="110"/>
    </row>
    <row r="1105" s="54" customFormat="true" ht="13" hidden="false" customHeight="false" outlineLevel="0" collapsed="false">
      <c r="B1105" s="80" t="n">
        <v>41306</v>
      </c>
      <c r="C1105" s="84"/>
      <c r="D1105" s="81" t="n">
        <v>0</v>
      </c>
      <c r="E1105" s="81" t="n">
        <v>0</v>
      </c>
      <c r="F1105" s="81" t="n">
        <v>0</v>
      </c>
      <c r="G1105" s="81" t="n">
        <v>0</v>
      </c>
      <c r="H1105" s="81" t="n">
        <v>0</v>
      </c>
      <c r="I1105" s="81" t="n">
        <v>0</v>
      </c>
      <c r="J1105" s="81" t="n">
        <v>0</v>
      </c>
      <c r="K1105" s="81" t="n">
        <v>0</v>
      </c>
      <c r="M1105" s="110"/>
      <c r="N1105" s="110"/>
    </row>
    <row r="1106" s="54" customFormat="true" ht="13" hidden="false" customHeight="false" outlineLevel="0" collapsed="false">
      <c r="B1106" s="80" t="n">
        <v>41334</v>
      </c>
      <c r="C1106" s="84"/>
      <c r="D1106" s="81" t="n">
        <v>0</v>
      </c>
      <c r="E1106" s="81" t="n">
        <v>0</v>
      </c>
      <c r="F1106" s="81" t="n">
        <v>0</v>
      </c>
      <c r="G1106" s="81" t="n">
        <v>0</v>
      </c>
      <c r="H1106" s="81" t="n">
        <v>0</v>
      </c>
      <c r="I1106" s="81" t="n">
        <v>0</v>
      </c>
      <c r="J1106" s="81" t="n">
        <v>0</v>
      </c>
      <c r="K1106" s="81" t="n">
        <v>0</v>
      </c>
      <c r="M1106" s="110"/>
      <c r="N1106" s="110"/>
    </row>
    <row r="1107" s="54" customFormat="true" ht="13" hidden="false" customHeight="false" outlineLevel="0" collapsed="false">
      <c r="B1107" s="80" t="n">
        <v>41365</v>
      </c>
      <c r="C1107" s="84"/>
      <c r="D1107" s="81" t="n">
        <v>0</v>
      </c>
      <c r="E1107" s="81" t="n">
        <v>0</v>
      </c>
      <c r="F1107" s="81" t="n">
        <v>0</v>
      </c>
      <c r="G1107" s="81" t="n">
        <v>0</v>
      </c>
      <c r="H1107" s="81" t="n">
        <v>0</v>
      </c>
      <c r="I1107" s="81" t="n">
        <v>0</v>
      </c>
      <c r="J1107" s="81" t="n">
        <v>0</v>
      </c>
      <c r="K1107" s="81" t="n">
        <v>0</v>
      </c>
      <c r="M1107" s="110"/>
      <c r="N1107" s="110"/>
    </row>
    <row r="1108" s="54" customFormat="true" ht="13" hidden="false" customHeight="false" outlineLevel="0" collapsed="false">
      <c r="B1108" s="80" t="n">
        <v>41395</v>
      </c>
      <c r="C1108" s="84"/>
      <c r="D1108" s="81" t="n">
        <v>0</v>
      </c>
      <c r="E1108" s="81" t="n">
        <v>0</v>
      </c>
      <c r="F1108" s="81" t="n">
        <v>0</v>
      </c>
      <c r="G1108" s="81" t="n">
        <v>0</v>
      </c>
      <c r="H1108" s="81" t="n">
        <v>0</v>
      </c>
      <c r="I1108" s="81" t="n">
        <v>0</v>
      </c>
      <c r="J1108" s="81" t="n">
        <v>0</v>
      </c>
      <c r="K1108" s="81" t="n">
        <v>0</v>
      </c>
      <c r="M1108" s="110"/>
      <c r="N1108" s="110"/>
    </row>
    <row r="1109" s="54" customFormat="true" ht="13" hidden="false" customHeight="false" outlineLevel="0" collapsed="false">
      <c r="B1109" s="80" t="n">
        <v>41426</v>
      </c>
      <c r="C1109" s="84"/>
      <c r="D1109" s="81" t="n">
        <v>0</v>
      </c>
      <c r="E1109" s="81" t="n">
        <v>0</v>
      </c>
      <c r="F1109" s="81" t="n">
        <v>0</v>
      </c>
      <c r="G1109" s="81" t="n">
        <v>0</v>
      </c>
      <c r="H1109" s="81" t="n">
        <v>0</v>
      </c>
      <c r="I1109" s="81" t="n">
        <v>0</v>
      </c>
      <c r="J1109" s="81" t="n">
        <v>0</v>
      </c>
      <c r="K1109" s="81" t="n">
        <v>0</v>
      </c>
      <c r="M1109" s="110"/>
      <c r="N1109" s="110"/>
    </row>
    <row r="1110" s="54" customFormat="true" ht="13" hidden="false" customHeight="false" outlineLevel="0" collapsed="false">
      <c r="B1110" s="80" t="n">
        <v>41456</v>
      </c>
      <c r="C1110" s="84"/>
      <c r="D1110" s="81" t="n">
        <v>0</v>
      </c>
      <c r="E1110" s="81" t="n">
        <v>0</v>
      </c>
      <c r="F1110" s="81" t="n">
        <v>0</v>
      </c>
      <c r="G1110" s="81" t="n">
        <v>0</v>
      </c>
      <c r="H1110" s="81" t="n">
        <v>0</v>
      </c>
      <c r="I1110" s="81" t="n">
        <v>0</v>
      </c>
      <c r="J1110" s="81" t="n">
        <v>0</v>
      </c>
      <c r="K1110" s="81" t="n">
        <v>0</v>
      </c>
      <c r="M1110" s="110"/>
      <c r="N1110" s="110"/>
    </row>
    <row r="1111" s="54" customFormat="true" ht="13" hidden="false" customHeight="false" outlineLevel="0" collapsed="false">
      <c r="B1111" s="80" t="n">
        <v>41487</v>
      </c>
      <c r="C1111" s="84"/>
      <c r="D1111" s="81" t="n">
        <v>0</v>
      </c>
      <c r="E1111" s="81" t="n">
        <v>0</v>
      </c>
      <c r="F1111" s="81" t="n">
        <v>0</v>
      </c>
      <c r="G1111" s="81" t="n">
        <v>0</v>
      </c>
      <c r="H1111" s="81" t="n">
        <v>0</v>
      </c>
      <c r="I1111" s="81" t="n">
        <v>0</v>
      </c>
      <c r="J1111" s="81" t="n">
        <v>0</v>
      </c>
      <c r="K1111" s="81" t="n">
        <v>0</v>
      </c>
      <c r="M1111" s="110"/>
      <c r="N1111" s="110"/>
    </row>
    <row r="1112" s="54" customFormat="true" ht="13" hidden="false" customHeight="false" outlineLevel="0" collapsed="false">
      <c r="B1112" s="80" t="n">
        <v>41518</v>
      </c>
      <c r="C1112" s="84"/>
      <c r="D1112" s="81" t="n">
        <v>0</v>
      </c>
      <c r="E1112" s="81" t="n">
        <v>0</v>
      </c>
      <c r="F1112" s="81" t="n">
        <v>0</v>
      </c>
      <c r="G1112" s="81" t="n">
        <v>0</v>
      </c>
      <c r="H1112" s="81" t="n">
        <v>0</v>
      </c>
      <c r="I1112" s="81" t="n">
        <v>0</v>
      </c>
      <c r="J1112" s="81" t="n">
        <v>0</v>
      </c>
      <c r="K1112" s="81" t="n">
        <v>0</v>
      </c>
      <c r="M1112" s="110"/>
      <c r="N1112" s="110"/>
    </row>
    <row r="1113" s="54" customFormat="true" ht="13" hidden="false" customHeight="false" outlineLevel="0" collapsed="false">
      <c r="B1113" s="80" t="n">
        <v>41548</v>
      </c>
      <c r="C1113" s="84"/>
      <c r="D1113" s="81" t="n">
        <v>0</v>
      </c>
      <c r="E1113" s="81" t="n">
        <v>0</v>
      </c>
      <c r="F1113" s="81" t="n">
        <v>0</v>
      </c>
      <c r="G1113" s="81" t="n">
        <v>0</v>
      </c>
      <c r="H1113" s="81" t="n">
        <v>0</v>
      </c>
      <c r="I1113" s="81" t="n">
        <v>0</v>
      </c>
      <c r="J1113" s="81" t="n">
        <v>0</v>
      </c>
      <c r="K1113" s="81" t="n">
        <v>0</v>
      </c>
      <c r="M1113" s="110"/>
      <c r="N1113" s="110"/>
    </row>
    <row r="1114" s="54" customFormat="true" ht="13" hidden="false" customHeight="false" outlineLevel="0" collapsed="false">
      <c r="B1114" s="80" t="n">
        <v>41579</v>
      </c>
      <c r="C1114" s="84"/>
      <c r="D1114" s="81" t="n">
        <v>0</v>
      </c>
      <c r="E1114" s="81" t="n">
        <v>0</v>
      </c>
      <c r="F1114" s="81" t="n">
        <v>0</v>
      </c>
      <c r="G1114" s="81" t="n">
        <v>0</v>
      </c>
      <c r="H1114" s="81" t="n">
        <v>0</v>
      </c>
      <c r="I1114" s="81" t="n">
        <v>0</v>
      </c>
      <c r="J1114" s="81" t="n">
        <v>0</v>
      </c>
      <c r="K1114" s="81" t="n">
        <v>0</v>
      </c>
      <c r="M1114" s="110"/>
      <c r="N1114" s="110"/>
    </row>
    <row r="1115" s="54" customFormat="true" ht="13" hidden="false" customHeight="false" outlineLevel="0" collapsed="false">
      <c r="B1115" s="80" t="n">
        <v>41609</v>
      </c>
      <c r="C1115" s="84"/>
      <c r="D1115" s="81" t="n">
        <v>0</v>
      </c>
      <c r="E1115" s="81" t="n">
        <v>0</v>
      </c>
      <c r="F1115" s="81" t="n">
        <v>0</v>
      </c>
      <c r="G1115" s="81" t="n">
        <v>0</v>
      </c>
      <c r="H1115" s="81" t="n">
        <v>0</v>
      </c>
      <c r="I1115" s="81" t="n">
        <v>0</v>
      </c>
      <c r="J1115" s="81" t="n">
        <v>0</v>
      </c>
      <c r="K1115" s="81" t="n">
        <v>0</v>
      </c>
      <c r="M1115" s="110"/>
      <c r="N1115" s="110"/>
    </row>
    <row r="1116" s="54" customFormat="true" ht="13" hidden="false" customHeight="false" outlineLevel="0" collapsed="false">
      <c r="B1116" s="80" t="n">
        <v>41640</v>
      </c>
      <c r="C1116" s="84"/>
      <c r="D1116" s="81" t="n">
        <v>0</v>
      </c>
      <c r="E1116" s="81" t="n">
        <v>0</v>
      </c>
      <c r="F1116" s="81" t="n">
        <v>0</v>
      </c>
      <c r="G1116" s="81" t="n">
        <v>0</v>
      </c>
      <c r="H1116" s="81" t="n">
        <v>0</v>
      </c>
      <c r="I1116" s="81" t="n">
        <v>0</v>
      </c>
      <c r="J1116" s="81" t="n">
        <v>0</v>
      </c>
      <c r="K1116" s="81" t="n">
        <v>0</v>
      </c>
      <c r="M1116" s="110"/>
      <c r="N1116" s="110"/>
    </row>
    <row r="1117" s="54" customFormat="true" ht="13" hidden="false" customHeight="false" outlineLevel="0" collapsed="false">
      <c r="B1117" s="80" t="n">
        <v>41671</v>
      </c>
      <c r="C1117" s="84"/>
      <c r="D1117" s="81" t="n">
        <v>0</v>
      </c>
      <c r="E1117" s="81" t="n">
        <v>0</v>
      </c>
      <c r="F1117" s="81" t="n">
        <v>0</v>
      </c>
      <c r="G1117" s="81" t="n">
        <v>0</v>
      </c>
      <c r="H1117" s="81" t="n">
        <v>0</v>
      </c>
      <c r="I1117" s="81" t="n">
        <v>0</v>
      </c>
      <c r="J1117" s="81" t="n">
        <v>0</v>
      </c>
      <c r="K1117" s="81" t="n">
        <v>0</v>
      </c>
      <c r="M1117" s="110"/>
      <c r="N1117" s="110"/>
    </row>
    <row r="1118" s="54" customFormat="true" ht="13" hidden="false" customHeight="false" outlineLevel="0" collapsed="false">
      <c r="B1118" s="80" t="n">
        <v>41699</v>
      </c>
      <c r="C1118" s="84"/>
      <c r="D1118" s="81" t="n">
        <v>0</v>
      </c>
      <c r="E1118" s="81" t="n">
        <v>0</v>
      </c>
      <c r="F1118" s="81" t="n">
        <v>0</v>
      </c>
      <c r="G1118" s="81" t="n">
        <v>0</v>
      </c>
      <c r="H1118" s="81" t="n">
        <v>0</v>
      </c>
      <c r="I1118" s="81" t="n">
        <v>0</v>
      </c>
      <c r="J1118" s="81" t="n">
        <v>0</v>
      </c>
      <c r="K1118" s="81" t="n">
        <v>0</v>
      </c>
      <c r="M1118" s="110"/>
      <c r="N1118" s="110"/>
    </row>
    <row r="1119" s="54" customFormat="true" ht="13" hidden="false" customHeight="false" outlineLevel="0" collapsed="false">
      <c r="B1119" s="80" t="n">
        <v>41730</v>
      </c>
      <c r="C1119" s="84"/>
      <c r="D1119" s="81" t="n">
        <v>0</v>
      </c>
      <c r="E1119" s="81" t="n">
        <v>0</v>
      </c>
      <c r="F1119" s="81" t="n">
        <v>0</v>
      </c>
      <c r="G1119" s="81" t="n">
        <v>0</v>
      </c>
      <c r="H1119" s="81" t="n">
        <v>0</v>
      </c>
      <c r="I1119" s="81" t="n">
        <v>0</v>
      </c>
      <c r="J1119" s="81" t="n">
        <v>0</v>
      </c>
      <c r="K1119" s="81" t="n">
        <v>0</v>
      </c>
      <c r="M1119" s="110"/>
      <c r="N1119" s="110"/>
    </row>
    <row r="1120" s="54" customFormat="true" ht="13" hidden="false" customHeight="false" outlineLevel="0" collapsed="false">
      <c r="B1120" s="80" t="n">
        <v>41760</v>
      </c>
      <c r="C1120" s="84"/>
      <c r="D1120" s="81" t="n">
        <v>0</v>
      </c>
      <c r="E1120" s="81" t="n">
        <v>0</v>
      </c>
      <c r="F1120" s="81" t="n">
        <v>0</v>
      </c>
      <c r="G1120" s="81" t="n">
        <v>0</v>
      </c>
      <c r="H1120" s="81" t="n">
        <v>0</v>
      </c>
      <c r="I1120" s="81" t="n">
        <v>0</v>
      </c>
      <c r="J1120" s="81" t="n">
        <v>0</v>
      </c>
      <c r="K1120" s="81" t="n">
        <v>0</v>
      </c>
      <c r="M1120" s="110"/>
      <c r="N1120" s="110"/>
    </row>
    <row r="1121" s="54" customFormat="true" ht="13" hidden="false" customHeight="false" outlineLevel="0" collapsed="false">
      <c r="B1121" s="80" t="n">
        <v>41791</v>
      </c>
      <c r="C1121" s="84"/>
      <c r="D1121" s="81" t="n">
        <v>0</v>
      </c>
      <c r="E1121" s="81" t="n">
        <v>0</v>
      </c>
      <c r="F1121" s="81" t="n">
        <v>0</v>
      </c>
      <c r="G1121" s="81" t="n">
        <v>0</v>
      </c>
      <c r="H1121" s="81" t="n">
        <v>0</v>
      </c>
      <c r="I1121" s="81" t="n">
        <v>0</v>
      </c>
      <c r="J1121" s="81" t="n">
        <v>0</v>
      </c>
      <c r="K1121" s="81" t="n">
        <v>0</v>
      </c>
      <c r="M1121" s="110"/>
      <c r="N1121" s="110"/>
    </row>
    <row r="1122" s="54" customFormat="true" ht="13" hidden="false" customHeight="false" outlineLevel="0" collapsed="false">
      <c r="B1122" s="80" t="n">
        <v>41821</v>
      </c>
      <c r="C1122" s="84"/>
      <c r="D1122" s="81" t="n">
        <v>0</v>
      </c>
      <c r="E1122" s="81" t="n">
        <v>0</v>
      </c>
      <c r="F1122" s="81" t="n">
        <v>0</v>
      </c>
      <c r="G1122" s="81" t="n">
        <v>0</v>
      </c>
      <c r="H1122" s="81" t="n">
        <v>0</v>
      </c>
      <c r="I1122" s="81" t="n">
        <v>0</v>
      </c>
      <c r="J1122" s="81" t="n">
        <v>0</v>
      </c>
      <c r="K1122" s="81" t="n">
        <v>0</v>
      </c>
      <c r="M1122" s="110"/>
      <c r="N1122" s="110"/>
    </row>
    <row r="1123" s="54" customFormat="true" ht="13" hidden="false" customHeight="false" outlineLevel="0" collapsed="false">
      <c r="B1123" s="80" t="n">
        <v>41852</v>
      </c>
      <c r="C1123" s="84"/>
      <c r="D1123" s="81" t="n">
        <v>0</v>
      </c>
      <c r="E1123" s="81" t="n">
        <v>0</v>
      </c>
      <c r="F1123" s="81" t="n">
        <v>0</v>
      </c>
      <c r="G1123" s="81" t="n">
        <v>0</v>
      </c>
      <c r="H1123" s="81" t="n">
        <v>0</v>
      </c>
      <c r="I1123" s="81" t="n">
        <v>0</v>
      </c>
      <c r="J1123" s="81" t="n">
        <v>0</v>
      </c>
      <c r="K1123" s="81" t="n">
        <v>0</v>
      </c>
      <c r="M1123" s="110"/>
      <c r="N1123" s="110"/>
    </row>
    <row r="1124" s="54" customFormat="true" ht="13" hidden="false" customHeight="false" outlineLevel="0" collapsed="false">
      <c r="B1124" s="80" t="n">
        <v>41883</v>
      </c>
      <c r="C1124" s="84"/>
      <c r="D1124" s="81" t="n">
        <v>0</v>
      </c>
      <c r="E1124" s="81" t="n">
        <v>0</v>
      </c>
      <c r="F1124" s="81" t="n">
        <v>0</v>
      </c>
      <c r="G1124" s="81" t="n">
        <v>0</v>
      </c>
      <c r="H1124" s="81" t="n">
        <v>0</v>
      </c>
      <c r="I1124" s="81" t="n">
        <v>0</v>
      </c>
      <c r="J1124" s="81" t="n">
        <v>0</v>
      </c>
      <c r="K1124" s="81" t="n">
        <v>0</v>
      </c>
      <c r="M1124" s="110"/>
      <c r="N1124" s="110"/>
    </row>
    <row r="1125" s="54" customFormat="true" ht="13" hidden="false" customHeight="false" outlineLevel="0" collapsed="false">
      <c r="B1125" s="80" t="n">
        <v>41913</v>
      </c>
      <c r="C1125" s="84"/>
      <c r="D1125" s="81" t="n">
        <v>0</v>
      </c>
      <c r="E1125" s="81" t="n">
        <v>0</v>
      </c>
      <c r="F1125" s="81" t="n">
        <v>0</v>
      </c>
      <c r="G1125" s="81" t="n">
        <v>0</v>
      </c>
      <c r="H1125" s="81" t="n">
        <v>0</v>
      </c>
      <c r="I1125" s="81" t="n">
        <v>0</v>
      </c>
      <c r="J1125" s="81" t="n">
        <v>0</v>
      </c>
      <c r="K1125" s="81" t="n">
        <v>0</v>
      </c>
      <c r="M1125" s="110"/>
      <c r="N1125" s="110"/>
    </row>
    <row r="1126" s="54" customFormat="true" ht="13" hidden="false" customHeight="false" outlineLevel="0" collapsed="false">
      <c r="B1126" s="80" t="n">
        <v>41944</v>
      </c>
      <c r="C1126" s="84"/>
      <c r="D1126" s="81" t="n">
        <v>0</v>
      </c>
      <c r="E1126" s="81" t="n">
        <v>0</v>
      </c>
      <c r="F1126" s="81" t="n">
        <v>0</v>
      </c>
      <c r="G1126" s="81" t="n">
        <v>0</v>
      </c>
      <c r="H1126" s="81" t="n">
        <v>0</v>
      </c>
      <c r="I1126" s="81" t="n">
        <v>0</v>
      </c>
      <c r="J1126" s="81" t="n">
        <v>0</v>
      </c>
      <c r="K1126" s="81" t="n">
        <v>0</v>
      </c>
      <c r="M1126" s="110"/>
      <c r="N1126" s="110"/>
    </row>
    <row r="1127" s="54" customFormat="true" ht="13" hidden="false" customHeight="false" outlineLevel="0" collapsed="false">
      <c r="B1127" s="80" t="n">
        <v>41974</v>
      </c>
      <c r="C1127" s="84"/>
      <c r="D1127" s="81" t="n">
        <v>0</v>
      </c>
      <c r="E1127" s="81" t="n">
        <v>0</v>
      </c>
      <c r="F1127" s="81" t="n">
        <v>0</v>
      </c>
      <c r="G1127" s="81" t="n">
        <v>0</v>
      </c>
      <c r="H1127" s="81" t="n">
        <v>0</v>
      </c>
      <c r="I1127" s="81" t="n">
        <v>0</v>
      </c>
      <c r="J1127" s="81" t="n">
        <v>0</v>
      </c>
      <c r="K1127" s="81" t="n">
        <v>0</v>
      </c>
      <c r="M1127" s="110"/>
      <c r="N1127" s="110"/>
    </row>
    <row r="1128" s="54" customFormat="true" ht="13" hidden="false" customHeight="false" outlineLevel="0" collapsed="false">
      <c r="B1128" s="80" t="n">
        <v>42005</v>
      </c>
      <c r="C1128" s="84"/>
      <c r="D1128" s="81" t="n">
        <v>0</v>
      </c>
      <c r="E1128" s="81" t="n">
        <v>0</v>
      </c>
      <c r="F1128" s="81" t="n">
        <v>0</v>
      </c>
      <c r="G1128" s="81" t="n">
        <v>0</v>
      </c>
      <c r="H1128" s="81" t="n">
        <v>0</v>
      </c>
      <c r="I1128" s="81" t="n">
        <v>0</v>
      </c>
      <c r="J1128" s="81" t="n">
        <v>0</v>
      </c>
      <c r="K1128" s="81" t="n">
        <v>0</v>
      </c>
      <c r="M1128" s="110"/>
      <c r="N1128" s="110"/>
    </row>
    <row r="1129" s="54" customFormat="true" ht="13" hidden="false" customHeight="false" outlineLevel="0" collapsed="false">
      <c r="B1129" s="80" t="n">
        <v>42036</v>
      </c>
      <c r="C1129" s="84"/>
      <c r="D1129" s="81" t="n">
        <v>0</v>
      </c>
      <c r="E1129" s="81" t="n">
        <v>0</v>
      </c>
      <c r="F1129" s="81" t="n">
        <v>0</v>
      </c>
      <c r="G1129" s="81" t="n">
        <v>0</v>
      </c>
      <c r="H1129" s="81" t="n">
        <v>0</v>
      </c>
      <c r="I1129" s="81" t="n">
        <v>0</v>
      </c>
      <c r="J1129" s="81" t="n">
        <v>0</v>
      </c>
      <c r="K1129" s="81" t="n">
        <v>0</v>
      </c>
      <c r="M1129" s="110"/>
      <c r="N1129" s="110"/>
    </row>
    <row r="1130" s="54" customFormat="true" ht="13" hidden="false" customHeight="false" outlineLevel="0" collapsed="false">
      <c r="B1130" s="80" t="n">
        <v>42064</v>
      </c>
      <c r="C1130" s="84"/>
      <c r="D1130" s="81" t="n">
        <v>0</v>
      </c>
      <c r="E1130" s="81" t="n">
        <v>0</v>
      </c>
      <c r="F1130" s="81" t="n">
        <v>0</v>
      </c>
      <c r="G1130" s="81" t="n">
        <v>0</v>
      </c>
      <c r="H1130" s="81" t="n">
        <v>0</v>
      </c>
      <c r="I1130" s="81" t="n">
        <v>0</v>
      </c>
      <c r="J1130" s="81" t="n">
        <v>0</v>
      </c>
      <c r="K1130" s="81" t="n">
        <v>0</v>
      </c>
      <c r="M1130" s="110"/>
      <c r="N1130" s="110"/>
    </row>
    <row r="1131" s="54" customFormat="true" ht="13" hidden="false" customHeight="false" outlineLevel="0" collapsed="false">
      <c r="B1131" s="80" t="n">
        <v>42095</v>
      </c>
      <c r="C1131" s="84"/>
      <c r="D1131" s="81" t="n">
        <v>0</v>
      </c>
      <c r="E1131" s="81" t="n">
        <v>0</v>
      </c>
      <c r="F1131" s="81" t="n">
        <v>0</v>
      </c>
      <c r="G1131" s="81" t="n">
        <v>0</v>
      </c>
      <c r="H1131" s="81" t="n">
        <v>0</v>
      </c>
      <c r="I1131" s="81" t="n">
        <v>0</v>
      </c>
      <c r="J1131" s="81" t="n">
        <v>0</v>
      </c>
      <c r="K1131" s="81" t="n">
        <v>0</v>
      </c>
      <c r="M1131" s="110"/>
      <c r="N1131" s="110"/>
    </row>
    <row r="1132" s="54" customFormat="true" ht="13" hidden="false" customHeight="false" outlineLevel="0" collapsed="false">
      <c r="B1132" s="80" t="n">
        <v>42125</v>
      </c>
      <c r="C1132" s="84"/>
      <c r="D1132" s="81" t="n">
        <v>0</v>
      </c>
      <c r="E1132" s="81" t="n">
        <v>0</v>
      </c>
      <c r="F1132" s="81" t="n">
        <v>0</v>
      </c>
      <c r="G1132" s="81" t="n">
        <v>0</v>
      </c>
      <c r="H1132" s="81" t="n">
        <v>0</v>
      </c>
      <c r="I1132" s="81" t="n">
        <v>0</v>
      </c>
      <c r="J1132" s="81" t="n">
        <v>0</v>
      </c>
      <c r="K1132" s="81" t="n">
        <v>0</v>
      </c>
      <c r="M1132" s="110"/>
      <c r="N1132" s="110"/>
    </row>
    <row r="1133" s="54" customFormat="true" ht="13" hidden="false" customHeight="false" outlineLevel="0" collapsed="false">
      <c r="B1133" s="80" t="n">
        <v>42156</v>
      </c>
      <c r="C1133" s="84"/>
      <c r="D1133" s="81" t="n">
        <v>0</v>
      </c>
      <c r="E1133" s="81" t="n">
        <v>0</v>
      </c>
      <c r="F1133" s="81" t="n">
        <v>0</v>
      </c>
      <c r="G1133" s="81" t="n">
        <v>0</v>
      </c>
      <c r="H1133" s="81" t="n">
        <v>0</v>
      </c>
      <c r="I1133" s="81" t="n">
        <v>0</v>
      </c>
      <c r="J1133" s="81" t="n">
        <v>0</v>
      </c>
      <c r="K1133" s="81" t="n">
        <v>0</v>
      </c>
      <c r="M1133" s="110"/>
      <c r="N1133" s="110"/>
    </row>
    <row r="1134" s="54" customFormat="true" ht="13" hidden="false" customHeight="false" outlineLevel="0" collapsed="false">
      <c r="B1134" s="80" t="n">
        <v>42186</v>
      </c>
      <c r="C1134" s="84"/>
      <c r="D1134" s="81" t="n">
        <v>0</v>
      </c>
      <c r="E1134" s="81" t="n">
        <v>0</v>
      </c>
      <c r="F1134" s="81" t="n">
        <v>0</v>
      </c>
      <c r="G1134" s="81" t="n">
        <v>0</v>
      </c>
      <c r="H1134" s="81" t="n">
        <v>0</v>
      </c>
      <c r="I1134" s="81" t="n">
        <v>0</v>
      </c>
      <c r="J1134" s="81" t="n">
        <v>0</v>
      </c>
      <c r="K1134" s="81" t="n">
        <v>0</v>
      </c>
      <c r="M1134" s="110"/>
      <c r="N1134" s="110"/>
    </row>
    <row r="1135" s="54" customFormat="true" ht="13" hidden="false" customHeight="false" outlineLevel="0" collapsed="false">
      <c r="B1135" s="80" t="n">
        <v>42217</v>
      </c>
      <c r="C1135" s="84"/>
      <c r="D1135" s="81" t="n">
        <v>0</v>
      </c>
      <c r="E1135" s="81" t="n">
        <v>0</v>
      </c>
      <c r="F1135" s="81" t="n">
        <v>0</v>
      </c>
      <c r="G1135" s="81" t="n">
        <v>0</v>
      </c>
      <c r="H1135" s="81" t="n">
        <v>0</v>
      </c>
      <c r="I1135" s="81" t="n">
        <v>0</v>
      </c>
      <c r="J1135" s="81" t="n">
        <v>0</v>
      </c>
      <c r="K1135" s="81" t="n">
        <v>0</v>
      </c>
      <c r="M1135" s="110"/>
      <c r="N1135" s="110"/>
    </row>
    <row r="1136" s="54" customFormat="true" ht="13" hidden="false" customHeight="false" outlineLevel="0" collapsed="false">
      <c r="B1136" s="80" t="n">
        <v>42248</v>
      </c>
      <c r="C1136" s="84"/>
      <c r="D1136" s="81" t="n">
        <v>0</v>
      </c>
      <c r="E1136" s="81" t="n">
        <v>0</v>
      </c>
      <c r="F1136" s="81" t="n">
        <v>0</v>
      </c>
      <c r="G1136" s="81" t="n">
        <v>0</v>
      </c>
      <c r="H1136" s="81" t="n">
        <v>0</v>
      </c>
      <c r="I1136" s="81" t="n">
        <v>0</v>
      </c>
      <c r="J1136" s="81" t="n">
        <v>0</v>
      </c>
      <c r="K1136" s="81" t="n">
        <v>0</v>
      </c>
      <c r="M1136" s="110"/>
      <c r="N1136" s="110"/>
    </row>
    <row r="1137" s="54" customFormat="true" ht="13" hidden="false" customHeight="false" outlineLevel="0" collapsed="false">
      <c r="B1137" s="80" t="n">
        <v>42278</v>
      </c>
      <c r="C1137" s="84"/>
      <c r="D1137" s="81" t="n">
        <v>0</v>
      </c>
      <c r="E1137" s="81" t="n">
        <v>0</v>
      </c>
      <c r="F1137" s="81" t="n">
        <v>0</v>
      </c>
      <c r="G1137" s="81" t="n">
        <v>0</v>
      </c>
      <c r="H1137" s="81" t="n">
        <v>0</v>
      </c>
      <c r="I1137" s="81" t="n">
        <v>0</v>
      </c>
      <c r="J1137" s="81" t="n">
        <v>0</v>
      </c>
      <c r="K1137" s="81" t="n">
        <v>0</v>
      </c>
      <c r="M1137" s="110"/>
      <c r="N1137" s="110"/>
    </row>
    <row r="1138" s="54" customFormat="true" ht="13" hidden="false" customHeight="false" outlineLevel="0" collapsed="false">
      <c r="B1138" s="80" t="n">
        <v>42309</v>
      </c>
      <c r="C1138" s="84"/>
      <c r="D1138" s="81" t="n">
        <v>0</v>
      </c>
      <c r="E1138" s="81" t="n">
        <v>0</v>
      </c>
      <c r="F1138" s="81" t="n">
        <v>0</v>
      </c>
      <c r="G1138" s="81" t="n">
        <v>0</v>
      </c>
      <c r="H1138" s="81" t="n">
        <v>0</v>
      </c>
      <c r="I1138" s="81" t="n">
        <v>0</v>
      </c>
      <c r="J1138" s="81" t="n">
        <v>0</v>
      </c>
      <c r="K1138" s="81" t="n">
        <v>0</v>
      </c>
      <c r="M1138" s="110"/>
      <c r="N1138" s="110"/>
    </row>
    <row r="1139" s="54" customFormat="true" ht="13" hidden="false" customHeight="false" outlineLevel="0" collapsed="false">
      <c r="B1139" s="80" t="n">
        <v>42339</v>
      </c>
      <c r="C1139" s="84"/>
      <c r="D1139" s="81" t="n">
        <v>0</v>
      </c>
      <c r="E1139" s="81" t="n">
        <v>0</v>
      </c>
      <c r="F1139" s="81" t="n">
        <v>0</v>
      </c>
      <c r="G1139" s="81" t="n">
        <v>0</v>
      </c>
      <c r="H1139" s="81" t="n">
        <v>0</v>
      </c>
      <c r="I1139" s="81" t="n">
        <v>0</v>
      </c>
      <c r="J1139" s="81" t="n">
        <v>0</v>
      </c>
      <c r="K1139" s="81" t="n">
        <v>0</v>
      </c>
      <c r="M1139" s="110"/>
      <c r="N1139" s="110"/>
    </row>
    <row r="1140" s="54" customFormat="true" ht="13" hidden="false" customHeight="false" outlineLevel="0" collapsed="false">
      <c r="B1140" s="80" t="n">
        <v>42370</v>
      </c>
      <c r="C1140" s="84"/>
      <c r="D1140" s="81" t="n">
        <v>0</v>
      </c>
      <c r="E1140" s="81" t="n">
        <v>0</v>
      </c>
      <c r="F1140" s="81" t="n">
        <v>0</v>
      </c>
      <c r="G1140" s="81" t="n">
        <v>0</v>
      </c>
      <c r="H1140" s="81" t="n">
        <v>0</v>
      </c>
      <c r="I1140" s="81" t="n">
        <v>0</v>
      </c>
      <c r="J1140" s="81" t="n">
        <v>0</v>
      </c>
      <c r="K1140" s="81" t="n">
        <v>0</v>
      </c>
      <c r="M1140" s="110"/>
      <c r="N1140" s="110"/>
    </row>
    <row r="1141" s="54" customFormat="true" ht="13" hidden="false" customHeight="false" outlineLevel="0" collapsed="false">
      <c r="B1141" s="80" t="n">
        <v>42401</v>
      </c>
      <c r="C1141" s="84"/>
      <c r="D1141" s="81" t="n">
        <v>0</v>
      </c>
      <c r="E1141" s="81" t="n">
        <v>0</v>
      </c>
      <c r="F1141" s="81" t="n">
        <v>0</v>
      </c>
      <c r="G1141" s="81" t="n">
        <v>0</v>
      </c>
      <c r="H1141" s="81" t="n">
        <v>0</v>
      </c>
      <c r="I1141" s="81" t="n">
        <v>0</v>
      </c>
      <c r="J1141" s="81" t="n">
        <v>0</v>
      </c>
      <c r="K1141" s="81" t="n">
        <v>0</v>
      </c>
      <c r="M1141" s="110"/>
      <c r="N1141" s="110"/>
    </row>
    <row r="1142" s="54" customFormat="true" ht="13" hidden="false" customHeight="false" outlineLevel="0" collapsed="false">
      <c r="B1142" s="80" t="n">
        <v>42430</v>
      </c>
      <c r="C1142" s="84"/>
      <c r="D1142" s="81" t="n">
        <v>0</v>
      </c>
      <c r="E1142" s="81" t="n">
        <v>0</v>
      </c>
      <c r="F1142" s="81" t="n">
        <v>0</v>
      </c>
      <c r="G1142" s="81" t="n">
        <v>0</v>
      </c>
      <c r="H1142" s="81" t="n">
        <v>0</v>
      </c>
      <c r="I1142" s="81" t="n">
        <v>0</v>
      </c>
      <c r="J1142" s="81" t="n">
        <v>0</v>
      </c>
      <c r="K1142" s="81" t="n">
        <v>0</v>
      </c>
      <c r="M1142" s="110"/>
      <c r="N1142" s="110"/>
    </row>
    <row r="1143" s="54" customFormat="true" ht="13" hidden="false" customHeight="false" outlineLevel="0" collapsed="false">
      <c r="B1143" s="80" t="n">
        <v>42461</v>
      </c>
      <c r="C1143" s="84"/>
      <c r="D1143" s="81" t="n">
        <v>0</v>
      </c>
      <c r="E1143" s="81" t="n">
        <v>0</v>
      </c>
      <c r="F1143" s="81" t="n">
        <v>0</v>
      </c>
      <c r="G1143" s="81" t="n">
        <v>0</v>
      </c>
      <c r="H1143" s="81" t="n">
        <v>0</v>
      </c>
      <c r="I1143" s="81" t="n">
        <v>0</v>
      </c>
      <c r="J1143" s="81" t="n">
        <v>0</v>
      </c>
      <c r="K1143" s="81" t="n">
        <v>0</v>
      </c>
      <c r="M1143" s="110"/>
      <c r="N1143" s="110"/>
    </row>
    <row r="1144" s="54" customFormat="true" ht="13" hidden="false" customHeight="false" outlineLevel="0" collapsed="false">
      <c r="B1144" s="80" t="n">
        <v>42491</v>
      </c>
      <c r="C1144" s="84"/>
      <c r="D1144" s="81" t="n">
        <v>0</v>
      </c>
      <c r="E1144" s="81" t="n">
        <v>0</v>
      </c>
      <c r="F1144" s="81" t="n">
        <v>0</v>
      </c>
      <c r="G1144" s="81" t="n">
        <v>0</v>
      </c>
      <c r="H1144" s="81" t="n">
        <v>0</v>
      </c>
      <c r="I1144" s="81" t="n">
        <v>0</v>
      </c>
      <c r="J1144" s="81" t="n">
        <v>0</v>
      </c>
      <c r="K1144" s="81" t="n">
        <v>0</v>
      </c>
      <c r="M1144" s="110"/>
      <c r="N1144" s="110"/>
    </row>
    <row r="1145" s="54" customFormat="true" ht="13" hidden="false" customHeight="false" outlineLevel="0" collapsed="false">
      <c r="B1145" s="80" t="n">
        <v>42522</v>
      </c>
      <c r="C1145" s="84"/>
      <c r="D1145" s="81" t="n">
        <v>0</v>
      </c>
      <c r="E1145" s="81" t="n">
        <v>0</v>
      </c>
      <c r="F1145" s="81" t="n">
        <v>0</v>
      </c>
      <c r="G1145" s="81" t="n">
        <v>0</v>
      </c>
      <c r="H1145" s="81" t="n">
        <v>0</v>
      </c>
      <c r="I1145" s="81" t="n">
        <v>0</v>
      </c>
      <c r="J1145" s="81" t="n">
        <v>0</v>
      </c>
      <c r="K1145" s="81" t="n">
        <v>0</v>
      </c>
      <c r="M1145" s="110"/>
      <c r="N1145" s="110"/>
    </row>
    <row r="1146" s="54" customFormat="true" ht="13" hidden="false" customHeight="false" outlineLevel="0" collapsed="false">
      <c r="B1146" s="80" t="n">
        <v>42552</v>
      </c>
      <c r="C1146" s="84"/>
      <c r="D1146" s="81" t="n">
        <v>0</v>
      </c>
      <c r="E1146" s="81" t="n">
        <v>0</v>
      </c>
      <c r="F1146" s="81" t="n">
        <v>0</v>
      </c>
      <c r="G1146" s="81" t="n">
        <v>0</v>
      </c>
      <c r="H1146" s="81" t="n">
        <v>0</v>
      </c>
      <c r="I1146" s="81" t="n">
        <v>0</v>
      </c>
      <c r="J1146" s="81" t="n">
        <v>0</v>
      </c>
      <c r="K1146" s="81" t="n">
        <v>0</v>
      </c>
      <c r="M1146" s="110"/>
      <c r="N1146" s="110"/>
    </row>
    <row r="1147" s="54" customFormat="true" ht="13" hidden="false" customHeight="false" outlineLevel="0" collapsed="false">
      <c r="B1147" s="80" t="n">
        <v>42583</v>
      </c>
      <c r="C1147" s="84"/>
      <c r="D1147" s="81" t="n">
        <v>0</v>
      </c>
      <c r="E1147" s="81" t="n">
        <v>0</v>
      </c>
      <c r="F1147" s="81" t="n">
        <v>0</v>
      </c>
      <c r="G1147" s="81" t="n">
        <v>0</v>
      </c>
      <c r="H1147" s="81" t="n">
        <v>0</v>
      </c>
      <c r="I1147" s="81" t="n">
        <v>0</v>
      </c>
      <c r="J1147" s="81" t="n">
        <v>0</v>
      </c>
      <c r="K1147" s="81" t="n">
        <v>0</v>
      </c>
      <c r="M1147" s="110"/>
      <c r="N1147" s="110"/>
    </row>
    <row r="1148" s="54" customFormat="true" ht="13" hidden="false" customHeight="false" outlineLevel="0" collapsed="false">
      <c r="B1148" s="80" t="n">
        <v>42614</v>
      </c>
      <c r="C1148" s="84"/>
      <c r="D1148" s="81" t="n">
        <v>0</v>
      </c>
      <c r="E1148" s="81" t="n">
        <v>0</v>
      </c>
      <c r="F1148" s="81" t="n">
        <v>0</v>
      </c>
      <c r="G1148" s="81" t="n">
        <v>0</v>
      </c>
      <c r="H1148" s="81" t="n">
        <v>0</v>
      </c>
      <c r="I1148" s="81" t="n">
        <v>0</v>
      </c>
      <c r="J1148" s="81" t="n">
        <v>0</v>
      </c>
      <c r="K1148" s="81" t="n">
        <v>0</v>
      </c>
      <c r="M1148" s="110"/>
      <c r="N1148" s="110"/>
    </row>
    <row r="1149" s="54" customFormat="true" ht="13" hidden="false" customHeight="false" outlineLevel="0" collapsed="false">
      <c r="B1149" s="80" t="n">
        <v>42644</v>
      </c>
      <c r="C1149" s="84"/>
      <c r="D1149" s="81" t="n">
        <v>0</v>
      </c>
      <c r="E1149" s="81" t="n">
        <v>0</v>
      </c>
      <c r="F1149" s="81" t="n">
        <v>0</v>
      </c>
      <c r="G1149" s="81" t="n">
        <v>0</v>
      </c>
      <c r="H1149" s="81" t="n">
        <v>0</v>
      </c>
      <c r="I1149" s="81" t="n">
        <v>0</v>
      </c>
      <c r="J1149" s="81" t="n">
        <v>0</v>
      </c>
      <c r="K1149" s="81" t="n">
        <v>0</v>
      </c>
      <c r="M1149" s="110"/>
      <c r="N1149" s="110"/>
    </row>
    <row r="1150" s="54" customFormat="true" ht="13" hidden="false" customHeight="false" outlineLevel="0" collapsed="false">
      <c r="B1150" s="80" t="n">
        <v>42675</v>
      </c>
      <c r="C1150" s="84"/>
      <c r="D1150" s="81" t="n">
        <v>0</v>
      </c>
      <c r="E1150" s="81" t="n">
        <v>0</v>
      </c>
      <c r="F1150" s="81" t="n">
        <v>0</v>
      </c>
      <c r="G1150" s="81" t="n">
        <v>0</v>
      </c>
      <c r="H1150" s="81" t="n">
        <v>0</v>
      </c>
      <c r="I1150" s="81" t="n">
        <v>0</v>
      </c>
      <c r="J1150" s="81" t="n">
        <v>0</v>
      </c>
      <c r="K1150" s="81" t="n">
        <v>0</v>
      </c>
      <c r="M1150" s="110"/>
      <c r="N1150" s="110"/>
    </row>
    <row r="1151" s="54" customFormat="true" ht="13" hidden="false" customHeight="false" outlineLevel="0" collapsed="false">
      <c r="B1151" s="80" t="n">
        <v>42705</v>
      </c>
      <c r="C1151" s="84"/>
      <c r="D1151" s="81" t="n">
        <v>0</v>
      </c>
      <c r="E1151" s="81" t="n">
        <v>0</v>
      </c>
      <c r="F1151" s="81" t="n">
        <v>0</v>
      </c>
      <c r="G1151" s="81" t="n">
        <v>0</v>
      </c>
      <c r="H1151" s="81" t="n">
        <v>0</v>
      </c>
      <c r="I1151" s="81" t="n">
        <v>0</v>
      </c>
      <c r="J1151" s="81" t="n">
        <v>0</v>
      </c>
      <c r="K1151" s="81" t="n">
        <v>0</v>
      </c>
      <c r="M1151" s="110"/>
      <c r="N1151" s="110"/>
    </row>
    <row r="1152" s="54" customFormat="true" ht="13" hidden="false" customHeight="false" outlineLevel="0" collapsed="false">
      <c r="B1152" s="80" t="n">
        <v>42736</v>
      </c>
      <c r="C1152" s="84"/>
      <c r="D1152" s="81" t="n">
        <v>0</v>
      </c>
      <c r="E1152" s="81" t="n">
        <v>0</v>
      </c>
      <c r="F1152" s="81" t="n">
        <v>0</v>
      </c>
      <c r="G1152" s="81" t="n">
        <v>0</v>
      </c>
      <c r="H1152" s="81" t="n">
        <v>0</v>
      </c>
      <c r="I1152" s="81" t="n">
        <v>0</v>
      </c>
      <c r="J1152" s="81" t="n">
        <v>0</v>
      </c>
      <c r="K1152" s="81" t="n">
        <v>0</v>
      </c>
      <c r="M1152" s="110"/>
      <c r="N1152" s="110"/>
    </row>
    <row r="1153" s="54" customFormat="true" ht="13" hidden="false" customHeight="false" outlineLevel="0" collapsed="false">
      <c r="B1153" s="80" t="n">
        <v>42767</v>
      </c>
      <c r="C1153" s="84"/>
      <c r="D1153" s="81" t="n">
        <v>0</v>
      </c>
      <c r="E1153" s="81" t="n">
        <v>0</v>
      </c>
      <c r="F1153" s="81" t="n">
        <v>0</v>
      </c>
      <c r="G1153" s="81" t="n">
        <v>0</v>
      </c>
      <c r="H1153" s="81" t="n">
        <v>0</v>
      </c>
      <c r="I1153" s="81" t="n">
        <v>0</v>
      </c>
      <c r="J1153" s="81" t="n">
        <v>0</v>
      </c>
      <c r="K1153" s="81" t="n">
        <v>0</v>
      </c>
      <c r="M1153" s="110"/>
      <c r="N1153" s="110"/>
    </row>
    <row r="1154" s="54" customFormat="true" ht="13" hidden="false" customHeight="false" outlineLevel="0" collapsed="false">
      <c r="B1154" s="80" t="n">
        <v>42795</v>
      </c>
      <c r="C1154" s="84"/>
      <c r="D1154" s="81" t="n">
        <v>0</v>
      </c>
      <c r="E1154" s="81" t="n">
        <v>0</v>
      </c>
      <c r="F1154" s="81" t="n">
        <v>0</v>
      </c>
      <c r="G1154" s="81" t="n">
        <v>0</v>
      </c>
      <c r="H1154" s="81" t="n">
        <v>0</v>
      </c>
      <c r="I1154" s="81" t="n">
        <v>0</v>
      </c>
      <c r="J1154" s="81" t="n">
        <v>0</v>
      </c>
      <c r="K1154" s="81" t="n">
        <v>0</v>
      </c>
      <c r="M1154" s="110"/>
      <c r="N1154" s="110"/>
    </row>
    <row r="1155" s="54" customFormat="true" ht="13" hidden="false" customHeight="false" outlineLevel="0" collapsed="false">
      <c r="B1155" s="80" t="n">
        <v>42826</v>
      </c>
      <c r="C1155" s="84"/>
      <c r="D1155" s="81" t="n">
        <v>0</v>
      </c>
      <c r="E1155" s="81" t="n">
        <v>0</v>
      </c>
      <c r="F1155" s="81" t="n">
        <v>0</v>
      </c>
      <c r="G1155" s="81" t="n">
        <v>0</v>
      </c>
      <c r="H1155" s="81" t="n">
        <v>0</v>
      </c>
      <c r="I1155" s="81" t="n">
        <v>0</v>
      </c>
      <c r="J1155" s="81" t="n">
        <v>0</v>
      </c>
      <c r="K1155" s="81" t="n">
        <v>0</v>
      </c>
      <c r="M1155" s="110"/>
      <c r="N1155" s="110"/>
    </row>
    <row r="1156" s="54" customFormat="true" ht="13" hidden="false" customHeight="false" outlineLevel="0" collapsed="false">
      <c r="B1156" s="80" t="n">
        <v>42856</v>
      </c>
      <c r="C1156" s="84"/>
      <c r="D1156" s="81" t="n">
        <v>0</v>
      </c>
      <c r="E1156" s="81" t="n">
        <v>0</v>
      </c>
      <c r="F1156" s="81" t="n">
        <v>0</v>
      </c>
      <c r="G1156" s="81" t="n">
        <v>0</v>
      </c>
      <c r="H1156" s="81" t="n">
        <v>0</v>
      </c>
      <c r="I1156" s="81" t="n">
        <v>0</v>
      </c>
      <c r="J1156" s="81" t="n">
        <v>0</v>
      </c>
      <c r="K1156" s="81" t="n">
        <v>0</v>
      </c>
      <c r="M1156" s="110"/>
      <c r="N1156" s="110"/>
    </row>
    <row r="1157" s="54" customFormat="true" ht="13" hidden="false" customHeight="false" outlineLevel="0" collapsed="false">
      <c r="B1157" s="80" t="n">
        <v>42887</v>
      </c>
      <c r="C1157" s="84"/>
      <c r="D1157" s="81" t="n">
        <v>0</v>
      </c>
      <c r="E1157" s="81" t="n">
        <v>0</v>
      </c>
      <c r="F1157" s="81" t="n">
        <v>0</v>
      </c>
      <c r="G1157" s="81" t="n">
        <v>0</v>
      </c>
      <c r="H1157" s="81" t="n">
        <v>0</v>
      </c>
      <c r="I1157" s="81" t="n">
        <v>0</v>
      </c>
      <c r="J1157" s="81" t="n">
        <v>0</v>
      </c>
      <c r="K1157" s="81" t="n">
        <v>0</v>
      </c>
      <c r="M1157" s="110"/>
      <c r="N1157" s="110"/>
    </row>
    <row r="1158" s="54" customFormat="true" ht="13" hidden="false" customHeight="false" outlineLevel="0" collapsed="false">
      <c r="B1158" s="80" t="n">
        <v>42917</v>
      </c>
      <c r="C1158" s="84"/>
      <c r="D1158" s="81" t="n">
        <v>0</v>
      </c>
      <c r="E1158" s="81" t="n">
        <v>0</v>
      </c>
      <c r="F1158" s="81" t="n">
        <v>0</v>
      </c>
      <c r="G1158" s="81" t="n">
        <v>0</v>
      </c>
      <c r="H1158" s="81" t="n">
        <v>0</v>
      </c>
      <c r="I1158" s="81" t="n">
        <v>0</v>
      </c>
      <c r="J1158" s="81" t="n">
        <v>0</v>
      </c>
      <c r="K1158" s="81" t="n">
        <v>0</v>
      </c>
      <c r="M1158" s="110"/>
      <c r="N1158" s="110"/>
    </row>
    <row r="1159" s="54" customFormat="true" ht="13" hidden="false" customHeight="false" outlineLevel="0" collapsed="false">
      <c r="B1159" s="80" t="n">
        <v>42948</v>
      </c>
      <c r="C1159" s="84"/>
      <c r="D1159" s="81" t="n">
        <v>0</v>
      </c>
      <c r="E1159" s="81" t="n">
        <v>0</v>
      </c>
      <c r="F1159" s="81" t="n">
        <v>0</v>
      </c>
      <c r="G1159" s="81" t="n">
        <v>0</v>
      </c>
      <c r="H1159" s="81" t="n">
        <v>0</v>
      </c>
      <c r="I1159" s="81" t="n">
        <v>0</v>
      </c>
      <c r="J1159" s="81" t="n">
        <v>0</v>
      </c>
      <c r="K1159" s="81" t="n">
        <v>0</v>
      </c>
      <c r="M1159" s="110"/>
      <c r="N1159" s="110"/>
    </row>
    <row r="1160" s="54" customFormat="true" ht="13" hidden="false" customHeight="false" outlineLevel="0" collapsed="false">
      <c r="B1160" s="80" t="n">
        <v>42979</v>
      </c>
      <c r="C1160" s="84"/>
      <c r="D1160" s="81" t="n">
        <v>0</v>
      </c>
      <c r="E1160" s="81" t="n">
        <v>0</v>
      </c>
      <c r="F1160" s="81" t="n">
        <v>0</v>
      </c>
      <c r="G1160" s="81" t="n">
        <v>0</v>
      </c>
      <c r="H1160" s="81" t="n">
        <v>0</v>
      </c>
      <c r="I1160" s="81" t="n">
        <v>0</v>
      </c>
      <c r="J1160" s="81" t="n">
        <v>0</v>
      </c>
      <c r="K1160" s="81" t="n">
        <v>0</v>
      </c>
      <c r="M1160" s="110"/>
      <c r="N1160" s="110"/>
    </row>
    <row r="1161" s="54" customFormat="true" ht="13" hidden="false" customHeight="false" outlineLevel="0" collapsed="false">
      <c r="B1161" s="80" t="n">
        <v>43009</v>
      </c>
      <c r="C1161" s="84"/>
      <c r="D1161" s="81" t="n">
        <v>0</v>
      </c>
      <c r="E1161" s="81" t="n">
        <v>0</v>
      </c>
      <c r="F1161" s="81" t="n">
        <v>0</v>
      </c>
      <c r="G1161" s="81" t="n">
        <v>0</v>
      </c>
      <c r="H1161" s="81" t="n">
        <v>0</v>
      </c>
      <c r="I1161" s="81" t="n">
        <v>0</v>
      </c>
      <c r="J1161" s="81" t="n">
        <v>0</v>
      </c>
      <c r="K1161" s="81" t="n">
        <v>0</v>
      </c>
      <c r="M1161" s="110"/>
      <c r="N1161" s="110"/>
    </row>
    <row r="1162" s="54" customFormat="true" ht="13" hidden="false" customHeight="false" outlineLevel="0" collapsed="false">
      <c r="B1162" s="80" t="n">
        <v>43040</v>
      </c>
      <c r="C1162" s="84"/>
      <c r="D1162" s="81" t="n">
        <v>0</v>
      </c>
      <c r="E1162" s="81" t="n">
        <v>0</v>
      </c>
      <c r="F1162" s="81" t="n">
        <v>0</v>
      </c>
      <c r="G1162" s="81" t="n">
        <v>0</v>
      </c>
      <c r="H1162" s="81" t="n">
        <v>0</v>
      </c>
      <c r="I1162" s="81" t="n">
        <v>0</v>
      </c>
      <c r="J1162" s="81" t="n">
        <v>0</v>
      </c>
      <c r="K1162" s="81" t="n">
        <v>0</v>
      </c>
      <c r="M1162" s="110"/>
      <c r="N1162" s="110"/>
    </row>
    <row r="1163" s="54" customFormat="true" ht="13" hidden="false" customHeight="false" outlineLevel="0" collapsed="false">
      <c r="B1163" s="80" t="n">
        <v>43070</v>
      </c>
      <c r="C1163" s="84"/>
      <c r="D1163" s="81" t="n">
        <v>0</v>
      </c>
      <c r="E1163" s="81" t="n">
        <v>0</v>
      </c>
      <c r="F1163" s="81" t="n">
        <v>0</v>
      </c>
      <c r="G1163" s="81" t="n">
        <v>0</v>
      </c>
      <c r="H1163" s="81" t="n">
        <v>0</v>
      </c>
      <c r="I1163" s="81" t="n">
        <v>0</v>
      </c>
      <c r="J1163" s="81" t="n">
        <v>0</v>
      </c>
      <c r="K1163" s="81" t="n">
        <v>0</v>
      </c>
      <c r="M1163" s="110"/>
      <c r="N1163" s="110"/>
    </row>
    <row r="1164" s="54" customFormat="true" ht="13" hidden="false" customHeight="false" outlineLevel="0" collapsed="false">
      <c r="B1164" s="80" t="n">
        <v>43101</v>
      </c>
      <c r="C1164" s="84"/>
      <c r="D1164" s="81" t="n">
        <v>0</v>
      </c>
      <c r="E1164" s="81" t="n">
        <v>0</v>
      </c>
      <c r="F1164" s="81" t="n">
        <v>0</v>
      </c>
      <c r="G1164" s="81" t="n">
        <v>0</v>
      </c>
      <c r="H1164" s="81" t="n">
        <v>0</v>
      </c>
      <c r="I1164" s="81" t="n">
        <v>0</v>
      </c>
      <c r="J1164" s="81" t="n">
        <v>0</v>
      </c>
      <c r="K1164" s="81" t="n">
        <v>0</v>
      </c>
      <c r="M1164" s="110"/>
      <c r="N1164" s="110"/>
    </row>
    <row r="1165" s="54" customFormat="true" ht="13" hidden="false" customHeight="false" outlineLevel="0" collapsed="false">
      <c r="B1165" s="80" t="n">
        <v>43132</v>
      </c>
      <c r="C1165" s="84"/>
      <c r="D1165" s="81" t="n">
        <v>0</v>
      </c>
      <c r="E1165" s="81" t="n">
        <v>0</v>
      </c>
      <c r="F1165" s="81" t="n">
        <v>0</v>
      </c>
      <c r="G1165" s="81" t="n">
        <v>0</v>
      </c>
      <c r="H1165" s="81" t="n">
        <v>0</v>
      </c>
      <c r="I1165" s="81" t="n">
        <v>0</v>
      </c>
      <c r="J1165" s="81" t="n">
        <v>0</v>
      </c>
      <c r="K1165" s="81" t="n">
        <v>0</v>
      </c>
      <c r="M1165" s="110"/>
      <c r="N1165" s="110"/>
    </row>
    <row r="1166" s="54" customFormat="true" ht="13" hidden="false" customHeight="false" outlineLevel="0" collapsed="false">
      <c r="B1166" s="80" t="n">
        <v>43160</v>
      </c>
      <c r="C1166" s="84"/>
      <c r="D1166" s="81" t="n">
        <v>0</v>
      </c>
      <c r="E1166" s="81" t="n">
        <v>0</v>
      </c>
      <c r="F1166" s="81" t="n">
        <v>0</v>
      </c>
      <c r="G1166" s="81" t="n">
        <v>0</v>
      </c>
      <c r="H1166" s="81" t="n">
        <v>0</v>
      </c>
      <c r="I1166" s="81" t="n">
        <v>0</v>
      </c>
      <c r="J1166" s="81" t="n">
        <v>0</v>
      </c>
      <c r="K1166" s="81" t="n">
        <v>0</v>
      </c>
      <c r="M1166" s="110"/>
      <c r="N1166" s="110"/>
    </row>
    <row r="1167" s="54" customFormat="true" ht="13" hidden="false" customHeight="false" outlineLevel="0" collapsed="false">
      <c r="C1167" s="111"/>
      <c r="D1167" s="111"/>
      <c r="E1167" s="111"/>
      <c r="F1167" s="111"/>
      <c r="G1167" s="111"/>
      <c r="H1167" s="111"/>
      <c r="I1167" s="111"/>
      <c r="J1167" s="111"/>
      <c r="K1167" s="111"/>
      <c r="M1167" s="110"/>
      <c r="N1167" s="110"/>
    </row>
    <row r="1168" s="54" customFormat="true" ht="13" hidden="false" customHeight="false" outlineLevel="0" collapsed="false">
      <c r="C1168" s="111"/>
      <c r="D1168" s="111"/>
      <c r="E1168" s="111"/>
      <c r="F1168" s="111"/>
      <c r="G1168" s="111"/>
      <c r="H1168" s="111"/>
      <c r="I1168" s="111"/>
      <c r="J1168" s="111"/>
      <c r="K1168" s="111"/>
      <c r="M1168" s="110"/>
      <c r="N1168" s="110"/>
    </row>
    <row r="1169" s="54" customFormat="true" ht="13" hidden="false" customHeight="false" outlineLevel="0" collapsed="false">
      <c r="C1169" s="111"/>
      <c r="D1169" s="111"/>
      <c r="E1169" s="111"/>
      <c r="F1169" s="111"/>
      <c r="G1169" s="111"/>
      <c r="H1169" s="111"/>
      <c r="I1169" s="111"/>
      <c r="J1169" s="111"/>
      <c r="K1169" s="111"/>
      <c r="M1169" s="110"/>
      <c r="N1169" s="110"/>
    </row>
    <row r="1170" s="54" customFormat="true" ht="13" hidden="false" customHeight="false" outlineLevel="0" collapsed="false">
      <c r="C1170" s="111"/>
      <c r="D1170" s="111"/>
      <c r="E1170" s="111"/>
      <c r="F1170" s="111"/>
      <c r="G1170" s="111"/>
      <c r="H1170" s="111"/>
      <c r="I1170" s="111"/>
      <c r="J1170" s="111"/>
      <c r="K1170" s="111"/>
      <c r="M1170" s="110"/>
      <c r="N1170" s="110"/>
    </row>
    <row r="1171" s="54" customFormat="true" ht="13" hidden="false" customHeight="false" outlineLevel="0" collapsed="false">
      <c r="C1171" s="111"/>
      <c r="D1171" s="111"/>
      <c r="E1171" s="111"/>
      <c r="F1171" s="111"/>
      <c r="G1171" s="111"/>
      <c r="H1171" s="111"/>
      <c r="I1171" s="111"/>
      <c r="J1171" s="111"/>
      <c r="K1171" s="111"/>
      <c r="M1171" s="110"/>
      <c r="N1171" s="110"/>
    </row>
    <row r="1172" s="54" customFormat="true" ht="13" hidden="false" customHeight="false" outlineLevel="0" collapsed="false">
      <c r="C1172" s="111"/>
      <c r="D1172" s="111"/>
      <c r="E1172" s="111"/>
      <c r="F1172" s="111"/>
      <c r="G1172" s="111"/>
      <c r="H1172" s="111"/>
      <c r="I1172" s="111"/>
      <c r="J1172" s="111"/>
      <c r="K1172" s="111"/>
      <c r="M1172" s="110"/>
      <c r="N1172" s="110"/>
    </row>
    <row r="1173" s="54" customFormat="true" ht="13" hidden="false" customHeight="false" outlineLevel="0" collapsed="false">
      <c r="C1173" s="111"/>
      <c r="D1173" s="111"/>
      <c r="E1173" s="111"/>
      <c r="F1173" s="111"/>
      <c r="G1173" s="111"/>
      <c r="H1173" s="111"/>
      <c r="I1173" s="111"/>
      <c r="J1173" s="111"/>
      <c r="K1173" s="111"/>
      <c r="M1173" s="110"/>
      <c r="N1173" s="110"/>
    </row>
    <row r="1174" s="54" customFormat="true" ht="13" hidden="false" customHeight="false" outlineLevel="0" collapsed="false">
      <c r="C1174" s="111"/>
      <c r="D1174" s="111"/>
      <c r="E1174" s="111"/>
      <c r="F1174" s="111"/>
      <c r="G1174" s="111"/>
      <c r="H1174" s="111"/>
      <c r="I1174" s="111"/>
      <c r="J1174" s="111"/>
      <c r="K1174" s="111"/>
      <c r="M1174" s="110"/>
      <c r="N1174" s="110"/>
    </row>
    <row r="1175" s="54" customFormat="true" ht="13" hidden="false" customHeight="false" outlineLevel="0" collapsed="false">
      <c r="C1175" s="111"/>
      <c r="D1175" s="111"/>
      <c r="E1175" s="111"/>
      <c r="F1175" s="111"/>
      <c r="G1175" s="111"/>
      <c r="H1175" s="111"/>
      <c r="I1175" s="111"/>
      <c r="J1175" s="111"/>
      <c r="K1175" s="111"/>
      <c r="M1175" s="110"/>
      <c r="N1175" s="110"/>
    </row>
    <row r="1176" s="54" customFormat="true" ht="13" hidden="false" customHeight="false" outlineLevel="0" collapsed="false">
      <c r="C1176" s="111"/>
      <c r="D1176" s="111"/>
      <c r="E1176" s="111"/>
      <c r="F1176" s="111"/>
      <c r="G1176" s="111"/>
      <c r="H1176" s="111"/>
      <c r="I1176" s="111"/>
      <c r="J1176" s="111"/>
      <c r="K1176" s="111"/>
      <c r="M1176" s="110"/>
      <c r="N1176" s="110"/>
    </row>
    <row r="1177" s="54" customFormat="true" ht="13" hidden="false" customHeight="false" outlineLevel="0" collapsed="false">
      <c r="C1177" s="111"/>
      <c r="D1177" s="111"/>
      <c r="E1177" s="111"/>
      <c r="F1177" s="111"/>
      <c r="G1177" s="111"/>
      <c r="H1177" s="111"/>
      <c r="I1177" s="111"/>
      <c r="J1177" s="111"/>
      <c r="K1177" s="111"/>
      <c r="M1177" s="110"/>
      <c r="N1177" s="110"/>
    </row>
    <row r="1178" s="54" customFormat="true" ht="13" hidden="false" customHeight="false" outlineLevel="0" collapsed="false">
      <c r="C1178" s="111"/>
      <c r="D1178" s="111"/>
      <c r="E1178" s="111"/>
      <c r="F1178" s="111"/>
      <c r="G1178" s="111"/>
      <c r="H1178" s="111"/>
      <c r="I1178" s="111"/>
      <c r="J1178" s="111"/>
      <c r="K1178" s="111"/>
      <c r="M1178" s="110"/>
      <c r="N1178" s="110"/>
    </row>
    <row r="1179" s="54" customFormat="true" ht="13" hidden="false" customHeight="false" outlineLevel="0" collapsed="false">
      <c r="C1179" s="111"/>
      <c r="D1179" s="111"/>
      <c r="E1179" s="111"/>
      <c r="F1179" s="111"/>
      <c r="G1179" s="111"/>
      <c r="H1179" s="111"/>
      <c r="I1179" s="111"/>
      <c r="J1179" s="111"/>
      <c r="K1179" s="111"/>
      <c r="M1179" s="110"/>
      <c r="N1179" s="110"/>
    </row>
    <row r="1180" s="54" customFormat="true" ht="13" hidden="false" customHeight="false" outlineLevel="0" collapsed="false">
      <c r="C1180" s="111"/>
      <c r="D1180" s="111"/>
      <c r="E1180" s="111"/>
      <c r="F1180" s="111"/>
      <c r="G1180" s="111"/>
      <c r="H1180" s="111"/>
      <c r="I1180" s="111"/>
      <c r="J1180" s="111"/>
      <c r="K1180" s="111"/>
      <c r="M1180" s="110"/>
      <c r="N1180" s="110"/>
    </row>
    <row r="1181" s="54" customFormat="true" ht="13" hidden="false" customHeight="false" outlineLevel="0" collapsed="false">
      <c r="C1181" s="111"/>
      <c r="D1181" s="111"/>
      <c r="E1181" s="111"/>
      <c r="F1181" s="111"/>
      <c r="G1181" s="111"/>
      <c r="H1181" s="111"/>
      <c r="I1181" s="111"/>
      <c r="J1181" s="111"/>
      <c r="K1181" s="111"/>
      <c r="M1181" s="110"/>
      <c r="N1181" s="110"/>
    </row>
    <row r="1182" s="54" customFormat="true" ht="13" hidden="false" customHeight="false" outlineLevel="0" collapsed="false">
      <c r="C1182" s="111"/>
      <c r="D1182" s="111"/>
      <c r="E1182" s="111"/>
      <c r="F1182" s="111"/>
      <c r="G1182" s="111"/>
      <c r="H1182" s="111"/>
      <c r="I1182" s="111"/>
      <c r="J1182" s="111"/>
      <c r="K1182" s="111"/>
      <c r="M1182" s="110"/>
      <c r="N1182" s="110"/>
    </row>
    <row r="1183" s="54" customFormat="true" ht="13" hidden="false" customHeight="false" outlineLevel="0" collapsed="false">
      <c r="C1183" s="111"/>
      <c r="D1183" s="111"/>
      <c r="E1183" s="111"/>
      <c r="F1183" s="111"/>
      <c r="G1183" s="111"/>
      <c r="H1183" s="111"/>
      <c r="I1183" s="111"/>
      <c r="J1183" s="111"/>
      <c r="K1183" s="111"/>
      <c r="M1183" s="110"/>
      <c r="N1183" s="110"/>
    </row>
    <row r="1184" s="54" customFormat="true" ht="13" hidden="false" customHeight="false" outlineLevel="0" collapsed="false">
      <c r="C1184" s="111"/>
      <c r="D1184" s="111"/>
      <c r="E1184" s="111"/>
      <c r="F1184" s="111"/>
      <c r="G1184" s="111"/>
      <c r="H1184" s="111"/>
      <c r="I1184" s="111"/>
      <c r="J1184" s="111"/>
      <c r="K1184" s="111"/>
      <c r="M1184" s="110"/>
      <c r="N1184" s="110"/>
    </row>
    <row r="1185" s="54" customFormat="true" ht="13" hidden="false" customHeight="false" outlineLevel="0" collapsed="false">
      <c r="C1185" s="111"/>
      <c r="D1185" s="111"/>
      <c r="E1185" s="111"/>
      <c r="F1185" s="111"/>
      <c r="G1185" s="111"/>
      <c r="H1185" s="111"/>
      <c r="I1185" s="111"/>
      <c r="J1185" s="111"/>
      <c r="K1185" s="111"/>
      <c r="M1185" s="110"/>
      <c r="N1185" s="110"/>
    </row>
    <row r="1186" s="54" customFormat="true" ht="13" hidden="false" customHeight="false" outlineLevel="0" collapsed="false">
      <c r="C1186" s="111"/>
      <c r="D1186" s="111"/>
      <c r="E1186" s="111"/>
      <c r="F1186" s="111"/>
      <c r="G1186" s="111"/>
      <c r="H1186" s="111"/>
      <c r="I1186" s="111"/>
      <c r="J1186" s="111"/>
      <c r="K1186" s="111"/>
      <c r="M1186" s="110"/>
      <c r="N1186" s="110"/>
    </row>
    <row r="1187" s="54" customFormat="true" ht="13" hidden="false" customHeight="false" outlineLevel="0" collapsed="false">
      <c r="C1187" s="111"/>
      <c r="D1187" s="111"/>
      <c r="E1187" s="111"/>
      <c r="F1187" s="111"/>
      <c r="G1187" s="111"/>
      <c r="H1187" s="111"/>
      <c r="I1187" s="111"/>
      <c r="J1187" s="111"/>
      <c r="K1187" s="111"/>
      <c r="M1187" s="110"/>
      <c r="N1187" s="110"/>
    </row>
    <row r="1188" s="54" customFormat="true" ht="13" hidden="false" customHeight="false" outlineLevel="0" collapsed="false">
      <c r="C1188" s="111"/>
      <c r="D1188" s="111"/>
      <c r="E1188" s="111"/>
      <c r="F1188" s="111"/>
      <c r="G1188" s="111"/>
      <c r="H1188" s="111"/>
      <c r="I1188" s="111"/>
      <c r="J1188" s="111"/>
      <c r="K1188" s="111"/>
      <c r="M1188" s="110"/>
      <c r="N1188" s="110"/>
    </row>
    <row r="1189" s="54" customFormat="true" ht="13" hidden="false" customHeight="false" outlineLevel="0" collapsed="false">
      <c r="C1189" s="111"/>
      <c r="D1189" s="111"/>
      <c r="E1189" s="111"/>
      <c r="F1189" s="111"/>
      <c r="G1189" s="111"/>
      <c r="H1189" s="111"/>
      <c r="I1189" s="111"/>
      <c r="J1189" s="111"/>
      <c r="K1189" s="111"/>
      <c r="M1189" s="110"/>
      <c r="N1189" s="110"/>
    </row>
    <row r="1190" s="54" customFormat="true" ht="13" hidden="false" customHeight="false" outlineLevel="0" collapsed="false">
      <c r="C1190" s="111"/>
      <c r="D1190" s="111"/>
      <c r="E1190" s="111"/>
      <c r="F1190" s="111"/>
      <c r="G1190" s="111"/>
      <c r="H1190" s="111"/>
      <c r="I1190" s="111"/>
      <c r="J1190" s="111"/>
      <c r="K1190" s="111"/>
      <c r="M1190" s="110"/>
      <c r="N1190" s="110"/>
    </row>
    <row r="1191" s="54" customFormat="true" ht="13" hidden="false" customHeight="false" outlineLevel="0" collapsed="false">
      <c r="C1191" s="111"/>
      <c r="D1191" s="111"/>
      <c r="E1191" s="111"/>
      <c r="F1191" s="111"/>
      <c r="G1191" s="111"/>
      <c r="H1191" s="111"/>
      <c r="I1191" s="111"/>
      <c r="J1191" s="111"/>
      <c r="K1191" s="111"/>
      <c r="M1191" s="110"/>
      <c r="N1191" s="110"/>
    </row>
    <row r="1192" s="54" customFormat="true" ht="13" hidden="false" customHeight="false" outlineLevel="0" collapsed="false">
      <c r="C1192" s="111"/>
      <c r="D1192" s="111"/>
      <c r="E1192" s="111"/>
      <c r="F1192" s="111"/>
      <c r="G1192" s="111"/>
      <c r="H1192" s="111"/>
      <c r="I1192" s="111"/>
      <c r="J1192" s="111"/>
      <c r="K1192" s="111"/>
      <c r="M1192" s="110"/>
      <c r="N1192" s="110"/>
    </row>
    <row r="1193" s="54" customFormat="true" ht="13" hidden="false" customHeight="false" outlineLevel="0" collapsed="false">
      <c r="C1193" s="111"/>
      <c r="D1193" s="111"/>
      <c r="E1193" s="111"/>
      <c r="F1193" s="111"/>
      <c r="G1193" s="111"/>
      <c r="H1193" s="111"/>
      <c r="I1193" s="111"/>
      <c r="J1193" s="111"/>
      <c r="K1193" s="111"/>
      <c r="M1193" s="110"/>
      <c r="N1193" s="110"/>
    </row>
    <row r="1194" s="54" customFormat="true" ht="13" hidden="false" customHeight="false" outlineLevel="0" collapsed="false">
      <c r="C1194" s="111"/>
      <c r="D1194" s="111"/>
      <c r="E1194" s="111"/>
      <c r="F1194" s="111"/>
      <c r="G1194" s="111"/>
      <c r="H1194" s="111"/>
      <c r="I1194" s="111"/>
      <c r="J1194" s="111"/>
      <c r="K1194" s="111"/>
      <c r="M1194" s="110"/>
      <c r="N1194" s="110"/>
    </row>
    <row r="1195" s="54" customFormat="true" ht="13" hidden="false" customHeight="false" outlineLevel="0" collapsed="false">
      <c r="C1195" s="111"/>
      <c r="D1195" s="111"/>
      <c r="E1195" s="111"/>
      <c r="F1195" s="111"/>
      <c r="G1195" s="111"/>
      <c r="H1195" s="111"/>
      <c r="I1195" s="111"/>
      <c r="J1195" s="111"/>
      <c r="K1195" s="111"/>
      <c r="M1195" s="110"/>
      <c r="N1195" s="110"/>
    </row>
    <row r="1196" s="54" customFormat="true" ht="13" hidden="false" customHeight="false" outlineLevel="0" collapsed="false">
      <c r="C1196" s="111"/>
      <c r="D1196" s="111"/>
      <c r="E1196" s="111"/>
      <c r="F1196" s="111"/>
      <c r="G1196" s="111"/>
      <c r="H1196" s="111"/>
      <c r="I1196" s="111"/>
      <c r="J1196" s="111"/>
      <c r="K1196" s="111"/>
      <c r="M1196" s="110"/>
      <c r="N1196" s="110"/>
    </row>
    <row r="1197" s="54" customFormat="true" ht="13" hidden="false" customHeight="false" outlineLevel="0" collapsed="false">
      <c r="C1197" s="111"/>
      <c r="D1197" s="111"/>
      <c r="E1197" s="111"/>
      <c r="F1197" s="111"/>
      <c r="G1197" s="111"/>
      <c r="H1197" s="111"/>
      <c r="I1197" s="111"/>
      <c r="J1197" s="111"/>
      <c r="K1197" s="111"/>
      <c r="M1197" s="110"/>
      <c r="N1197" s="110"/>
    </row>
    <row r="1198" s="54" customFormat="true" ht="13" hidden="false" customHeight="false" outlineLevel="0" collapsed="false">
      <c r="C1198" s="111"/>
      <c r="D1198" s="111"/>
      <c r="E1198" s="111"/>
      <c r="F1198" s="111"/>
      <c r="G1198" s="111"/>
      <c r="H1198" s="111"/>
      <c r="I1198" s="111"/>
      <c r="J1198" s="111"/>
      <c r="K1198" s="111"/>
      <c r="M1198" s="110"/>
      <c r="N1198" s="110"/>
    </row>
    <row r="1199" s="54" customFormat="true" ht="13" hidden="false" customHeight="false" outlineLevel="0" collapsed="false">
      <c r="C1199" s="111"/>
      <c r="D1199" s="111"/>
      <c r="E1199" s="111"/>
      <c r="F1199" s="111"/>
      <c r="G1199" s="111"/>
      <c r="H1199" s="111"/>
      <c r="I1199" s="111"/>
      <c r="J1199" s="111"/>
      <c r="K1199" s="111"/>
      <c r="M1199" s="110"/>
      <c r="N1199" s="110"/>
    </row>
    <row r="1200" s="54" customFormat="true" ht="13" hidden="false" customHeight="false" outlineLevel="0" collapsed="false">
      <c r="C1200" s="111"/>
      <c r="D1200" s="111"/>
      <c r="E1200" s="111"/>
      <c r="F1200" s="111"/>
      <c r="G1200" s="111"/>
      <c r="H1200" s="111"/>
      <c r="I1200" s="111"/>
      <c r="J1200" s="111"/>
      <c r="K1200" s="111"/>
      <c r="M1200" s="110"/>
      <c r="N1200" s="110"/>
    </row>
    <row r="1201" s="54" customFormat="true" ht="13" hidden="false" customHeight="false" outlineLevel="0" collapsed="false">
      <c r="C1201" s="111"/>
      <c r="D1201" s="111"/>
      <c r="E1201" s="111"/>
      <c r="F1201" s="111"/>
      <c r="G1201" s="111"/>
      <c r="H1201" s="111"/>
      <c r="I1201" s="111"/>
      <c r="J1201" s="111"/>
      <c r="K1201" s="111"/>
      <c r="M1201" s="110"/>
      <c r="N1201" s="110"/>
    </row>
    <row r="1202" s="54" customFormat="true" ht="13" hidden="false" customHeight="false" outlineLevel="0" collapsed="false">
      <c r="C1202" s="111"/>
      <c r="D1202" s="111"/>
      <c r="E1202" s="111"/>
      <c r="F1202" s="111"/>
      <c r="G1202" s="111"/>
      <c r="H1202" s="111"/>
      <c r="I1202" s="111"/>
      <c r="J1202" s="111"/>
      <c r="K1202" s="111"/>
      <c r="M1202" s="110"/>
      <c r="N1202" s="110"/>
    </row>
    <row r="1203" s="54" customFormat="true" ht="13" hidden="false" customHeight="false" outlineLevel="0" collapsed="false">
      <c r="C1203" s="111"/>
      <c r="D1203" s="111"/>
      <c r="E1203" s="111"/>
      <c r="F1203" s="111"/>
      <c r="G1203" s="111"/>
      <c r="H1203" s="111"/>
      <c r="I1203" s="111"/>
      <c r="J1203" s="111"/>
      <c r="K1203" s="111"/>
      <c r="M1203" s="110"/>
      <c r="N1203" s="110"/>
    </row>
    <row r="1204" s="54" customFormat="true" ht="13" hidden="false" customHeight="false" outlineLevel="0" collapsed="false">
      <c r="C1204" s="111"/>
      <c r="D1204" s="111"/>
      <c r="E1204" s="111"/>
      <c r="F1204" s="111"/>
      <c r="G1204" s="111"/>
      <c r="H1204" s="111"/>
      <c r="I1204" s="111"/>
      <c r="J1204" s="111"/>
      <c r="K1204" s="111"/>
      <c r="M1204" s="110"/>
      <c r="N1204" s="110"/>
    </row>
    <row r="1205" s="54" customFormat="true" ht="13" hidden="false" customHeight="false" outlineLevel="0" collapsed="false">
      <c r="C1205" s="111"/>
      <c r="D1205" s="111"/>
      <c r="E1205" s="111"/>
      <c r="F1205" s="111"/>
      <c r="G1205" s="111"/>
      <c r="H1205" s="111"/>
      <c r="I1205" s="111"/>
      <c r="J1205" s="111"/>
      <c r="K1205" s="111"/>
      <c r="M1205" s="110"/>
      <c r="N1205" s="110"/>
    </row>
    <row r="1206" s="54" customFormat="true" ht="13" hidden="false" customHeight="false" outlineLevel="0" collapsed="false">
      <c r="C1206" s="111"/>
      <c r="D1206" s="111"/>
      <c r="E1206" s="111"/>
      <c r="F1206" s="111"/>
      <c r="G1206" s="111"/>
      <c r="H1206" s="111"/>
      <c r="I1206" s="111"/>
      <c r="J1206" s="111"/>
      <c r="K1206" s="111"/>
      <c r="M1206" s="110"/>
      <c r="N1206" s="110"/>
    </row>
    <row r="1207" s="54" customFormat="true" ht="13" hidden="false" customHeight="false" outlineLevel="0" collapsed="false">
      <c r="C1207" s="111"/>
      <c r="D1207" s="111"/>
      <c r="E1207" s="111"/>
      <c r="F1207" s="111"/>
      <c r="G1207" s="111"/>
      <c r="H1207" s="111"/>
      <c r="I1207" s="111"/>
      <c r="J1207" s="111"/>
      <c r="K1207" s="111"/>
      <c r="M1207" s="110"/>
      <c r="N1207" s="110"/>
    </row>
    <row r="1208" s="54" customFormat="true" ht="13" hidden="false" customHeight="false" outlineLevel="0" collapsed="false">
      <c r="C1208" s="111"/>
      <c r="D1208" s="111"/>
      <c r="E1208" s="111"/>
      <c r="F1208" s="111"/>
      <c r="G1208" s="111"/>
      <c r="H1208" s="111"/>
      <c r="I1208" s="111"/>
      <c r="J1208" s="111"/>
      <c r="K1208" s="111"/>
      <c r="M1208" s="110"/>
      <c r="N1208" s="110"/>
    </row>
    <row r="1209" s="54" customFormat="true" ht="13" hidden="false" customHeight="false" outlineLevel="0" collapsed="false">
      <c r="C1209" s="111"/>
      <c r="D1209" s="111"/>
      <c r="E1209" s="111"/>
      <c r="F1209" s="111"/>
      <c r="G1209" s="111"/>
      <c r="H1209" s="111"/>
      <c r="I1209" s="111"/>
      <c r="J1209" s="111"/>
      <c r="K1209" s="111"/>
      <c r="M1209" s="110"/>
      <c r="N1209" s="110"/>
    </row>
    <row r="1210" s="54" customFormat="true" ht="13" hidden="false" customHeight="false" outlineLevel="0" collapsed="false">
      <c r="C1210" s="111"/>
      <c r="D1210" s="111"/>
      <c r="E1210" s="111"/>
      <c r="F1210" s="111"/>
      <c r="G1210" s="111"/>
      <c r="H1210" s="111"/>
      <c r="I1210" s="111"/>
      <c r="J1210" s="111"/>
      <c r="K1210" s="111"/>
      <c r="M1210" s="110"/>
      <c r="N1210" s="110"/>
    </row>
    <row r="1211" s="54" customFormat="true" ht="13" hidden="false" customHeight="false" outlineLevel="0" collapsed="false">
      <c r="C1211" s="111"/>
      <c r="D1211" s="111"/>
      <c r="E1211" s="111"/>
      <c r="F1211" s="111"/>
      <c r="G1211" s="111"/>
      <c r="H1211" s="111"/>
      <c r="I1211" s="111"/>
      <c r="J1211" s="111"/>
      <c r="K1211" s="111"/>
      <c r="M1211" s="110"/>
      <c r="N1211" s="110"/>
    </row>
    <row r="1212" s="54" customFormat="true" ht="13" hidden="false" customHeight="false" outlineLevel="0" collapsed="false">
      <c r="C1212" s="111"/>
      <c r="D1212" s="111"/>
      <c r="E1212" s="111"/>
      <c r="F1212" s="111"/>
      <c r="G1212" s="111"/>
      <c r="H1212" s="111"/>
      <c r="I1212" s="111"/>
      <c r="J1212" s="111"/>
      <c r="K1212" s="111"/>
      <c r="M1212" s="110"/>
      <c r="N1212" s="110"/>
    </row>
    <row r="1213" s="54" customFormat="true" ht="13" hidden="false" customHeight="false" outlineLevel="0" collapsed="false">
      <c r="C1213" s="111"/>
      <c r="D1213" s="111"/>
      <c r="E1213" s="111"/>
      <c r="F1213" s="111"/>
      <c r="G1213" s="111"/>
      <c r="H1213" s="111"/>
      <c r="I1213" s="111"/>
      <c r="J1213" s="111"/>
      <c r="K1213" s="111"/>
      <c r="M1213" s="110"/>
      <c r="N1213" s="110"/>
    </row>
    <row r="1214" s="54" customFormat="true" ht="13" hidden="false" customHeight="false" outlineLevel="0" collapsed="false">
      <c r="C1214" s="111"/>
      <c r="D1214" s="111"/>
      <c r="E1214" s="111"/>
      <c r="F1214" s="111"/>
      <c r="G1214" s="111"/>
      <c r="H1214" s="111"/>
      <c r="I1214" s="111"/>
      <c r="J1214" s="111"/>
      <c r="K1214" s="111"/>
      <c r="M1214" s="110"/>
      <c r="N1214" s="110"/>
    </row>
    <row r="1215" s="54" customFormat="true" ht="13" hidden="false" customHeight="false" outlineLevel="0" collapsed="false">
      <c r="C1215" s="111"/>
      <c r="D1215" s="111"/>
      <c r="E1215" s="111"/>
      <c r="F1215" s="111"/>
      <c r="G1215" s="111"/>
      <c r="H1215" s="111"/>
      <c r="I1215" s="111"/>
      <c r="J1215" s="111"/>
      <c r="K1215" s="111"/>
      <c r="M1215" s="110"/>
      <c r="N1215" s="110"/>
    </row>
    <row r="1216" s="54" customFormat="true" ht="13" hidden="false" customHeight="false" outlineLevel="0" collapsed="false">
      <c r="C1216" s="111"/>
      <c r="D1216" s="111"/>
      <c r="E1216" s="111"/>
      <c r="F1216" s="111"/>
      <c r="G1216" s="111"/>
      <c r="H1216" s="111"/>
      <c r="I1216" s="111"/>
      <c r="J1216" s="111"/>
      <c r="K1216" s="111"/>
      <c r="M1216" s="110"/>
      <c r="N1216" s="110"/>
    </row>
    <row r="1217" s="54" customFormat="true" ht="13" hidden="false" customHeight="false" outlineLevel="0" collapsed="false">
      <c r="C1217" s="111"/>
      <c r="D1217" s="111"/>
      <c r="E1217" s="111"/>
      <c r="F1217" s="111"/>
      <c r="G1217" s="111"/>
      <c r="H1217" s="111"/>
      <c r="I1217" s="111"/>
      <c r="J1217" s="111"/>
      <c r="K1217" s="111"/>
      <c r="M1217" s="110"/>
      <c r="N1217" s="110"/>
    </row>
    <row r="1218" s="54" customFormat="true" ht="13" hidden="false" customHeight="false" outlineLevel="0" collapsed="false">
      <c r="C1218" s="111"/>
      <c r="D1218" s="111"/>
      <c r="E1218" s="111"/>
      <c r="F1218" s="111"/>
      <c r="G1218" s="111"/>
      <c r="H1218" s="111"/>
      <c r="I1218" s="111"/>
      <c r="J1218" s="111"/>
      <c r="K1218" s="111"/>
      <c r="M1218" s="110"/>
      <c r="N1218" s="110"/>
    </row>
    <row r="1219" s="54" customFormat="true" ht="13" hidden="false" customHeight="false" outlineLevel="0" collapsed="false">
      <c r="C1219" s="111"/>
      <c r="D1219" s="111"/>
      <c r="E1219" s="111"/>
      <c r="F1219" s="111"/>
      <c r="G1219" s="111"/>
      <c r="H1219" s="111"/>
      <c r="I1219" s="111"/>
      <c r="J1219" s="111"/>
      <c r="K1219" s="111"/>
      <c r="M1219" s="110"/>
      <c r="N1219" s="110"/>
    </row>
    <row r="1220" s="54" customFormat="true" ht="13" hidden="false" customHeight="false" outlineLevel="0" collapsed="false">
      <c r="C1220" s="111"/>
      <c r="D1220" s="111"/>
      <c r="E1220" s="111"/>
      <c r="F1220" s="111"/>
      <c r="G1220" s="111"/>
      <c r="H1220" s="111"/>
      <c r="I1220" s="111"/>
      <c r="J1220" s="111"/>
      <c r="K1220" s="111"/>
      <c r="M1220" s="110"/>
      <c r="N1220" s="110"/>
    </row>
    <row r="1221" s="54" customFormat="true" ht="13" hidden="false" customHeight="false" outlineLevel="0" collapsed="false">
      <c r="C1221" s="111"/>
      <c r="D1221" s="111"/>
      <c r="E1221" s="111"/>
      <c r="F1221" s="111"/>
      <c r="G1221" s="111"/>
      <c r="H1221" s="111"/>
      <c r="I1221" s="111"/>
      <c r="J1221" s="111"/>
      <c r="K1221" s="111"/>
      <c r="M1221" s="110"/>
      <c r="N1221" s="110"/>
    </row>
    <row r="1222" s="54" customFormat="true" ht="13" hidden="false" customHeight="false" outlineLevel="0" collapsed="false">
      <c r="C1222" s="111"/>
      <c r="D1222" s="111"/>
      <c r="E1222" s="111"/>
      <c r="F1222" s="111"/>
      <c r="G1222" s="111"/>
      <c r="H1222" s="111"/>
      <c r="I1222" s="111"/>
      <c r="J1222" s="111"/>
      <c r="K1222" s="111"/>
      <c r="M1222" s="110"/>
      <c r="N1222" s="110"/>
    </row>
    <row r="1223" s="54" customFormat="true" ht="13" hidden="false" customHeight="false" outlineLevel="0" collapsed="false">
      <c r="C1223" s="111"/>
      <c r="D1223" s="111"/>
      <c r="E1223" s="111"/>
      <c r="F1223" s="111"/>
      <c r="G1223" s="111"/>
      <c r="H1223" s="111"/>
      <c r="I1223" s="111"/>
      <c r="J1223" s="111"/>
      <c r="K1223" s="111"/>
      <c r="M1223" s="110"/>
      <c r="N1223" s="110"/>
    </row>
    <row r="1224" s="54" customFormat="true" ht="13" hidden="false" customHeight="false" outlineLevel="0" collapsed="false">
      <c r="C1224" s="111"/>
      <c r="D1224" s="111"/>
      <c r="E1224" s="111"/>
      <c r="F1224" s="111"/>
      <c r="G1224" s="111"/>
      <c r="H1224" s="111"/>
      <c r="I1224" s="111"/>
      <c r="J1224" s="111"/>
      <c r="K1224" s="111"/>
      <c r="M1224" s="110"/>
      <c r="N1224" s="110"/>
    </row>
    <row r="1225" s="54" customFormat="true" ht="13" hidden="false" customHeight="false" outlineLevel="0" collapsed="false">
      <c r="C1225" s="111"/>
      <c r="D1225" s="111"/>
      <c r="E1225" s="111"/>
      <c r="F1225" s="111"/>
      <c r="G1225" s="111"/>
      <c r="H1225" s="111"/>
      <c r="I1225" s="111"/>
      <c r="J1225" s="111"/>
      <c r="K1225" s="111"/>
      <c r="M1225" s="110"/>
      <c r="N1225" s="110"/>
    </row>
    <row r="1226" s="54" customFormat="true" ht="13" hidden="false" customHeight="false" outlineLevel="0" collapsed="false">
      <c r="C1226" s="111"/>
      <c r="D1226" s="111"/>
      <c r="E1226" s="111"/>
      <c r="F1226" s="111"/>
      <c r="G1226" s="111"/>
      <c r="H1226" s="111"/>
      <c r="I1226" s="111"/>
      <c r="J1226" s="111"/>
      <c r="K1226" s="111"/>
      <c r="M1226" s="110"/>
      <c r="N1226" s="110"/>
    </row>
    <row r="1227" s="54" customFormat="true" ht="13" hidden="false" customHeight="false" outlineLevel="0" collapsed="false">
      <c r="C1227" s="111"/>
      <c r="D1227" s="111"/>
      <c r="E1227" s="111"/>
      <c r="F1227" s="111"/>
      <c r="G1227" s="111"/>
      <c r="H1227" s="111"/>
      <c r="I1227" s="111"/>
      <c r="J1227" s="111"/>
      <c r="K1227" s="111"/>
      <c r="M1227" s="110"/>
      <c r="N1227" s="110"/>
    </row>
    <row r="1228" s="54" customFormat="true" ht="13" hidden="false" customHeight="false" outlineLevel="0" collapsed="false">
      <c r="C1228" s="111"/>
      <c r="D1228" s="111"/>
      <c r="E1228" s="111"/>
      <c r="F1228" s="111"/>
      <c r="G1228" s="111"/>
      <c r="H1228" s="111"/>
      <c r="I1228" s="111"/>
      <c r="J1228" s="111"/>
      <c r="K1228" s="111"/>
      <c r="M1228" s="110"/>
      <c r="N1228" s="110"/>
    </row>
    <row r="1229" s="54" customFormat="true" ht="13" hidden="false" customHeight="false" outlineLevel="0" collapsed="false">
      <c r="C1229" s="111"/>
      <c r="D1229" s="111"/>
      <c r="E1229" s="111"/>
      <c r="F1229" s="111"/>
      <c r="G1229" s="111"/>
      <c r="H1229" s="111"/>
      <c r="I1229" s="111"/>
      <c r="J1229" s="111"/>
      <c r="K1229" s="111"/>
      <c r="M1229" s="110"/>
      <c r="N1229" s="110"/>
    </row>
    <row r="1230" s="54" customFormat="true" ht="13" hidden="false" customHeight="false" outlineLevel="0" collapsed="false">
      <c r="C1230" s="111"/>
      <c r="D1230" s="111"/>
      <c r="E1230" s="111"/>
      <c r="F1230" s="111"/>
      <c r="G1230" s="111"/>
      <c r="H1230" s="111"/>
      <c r="I1230" s="111"/>
      <c r="J1230" s="111"/>
      <c r="K1230" s="111"/>
      <c r="M1230" s="110"/>
      <c r="N1230" s="110"/>
    </row>
    <row r="1231" s="54" customFormat="true" ht="13" hidden="false" customHeight="false" outlineLevel="0" collapsed="false">
      <c r="C1231" s="111"/>
      <c r="D1231" s="111"/>
      <c r="E1231" s="111"/>
      <c r="F1231" s="111"/>
      <c r="G1231" s="111"/>
      <c r="H1231" s="111"/>
      <c r="I1231" s="111"/>
      <c r="J1231" s="111"/>
      <c r="K1231" s="111"/>
      <c r="M1231" s="110"/>
      <c r="N1231" s="110"/>
    </row>
    <row r="1232" s="54" customFormat="true" ht="13" hidden="false" customHeight="false" outlineLevel="0" collapsed="false">
      <c r="C1232" s="111"/>
      <c r="D1232" s="111"/>
      <c r="E1232" s="111"/>
      <c r="F1232" s="111"/>
      <c r="G1232" s="111"/>
      <c r="H1232" s="111"/>
      <c r="I1232" s="111"/>
      <c r="J1232" s="111"/>
      <c r="K1232" s="111"/>
      <c r="M1232" s="110"/>
      <c r="N1232" s="110"/>
    </row>
    <row r="1233" s="54" customFormat="true" ht="13" hidden="false" customHeight="false" outlineLevel="0" collapsed="false">
      <c r="C1233" s="111"/>
      <c r="D1233" s="111"/>
      <c r="E1233" s="111"/>
      <c r="F1233" s="111"/>
      <c r="G1233" s="111"/>
      <c r="H1233" s="111"/>
      <c r="I1233" s="111"/>
      <c r="J1233" s="111"/>
      <c r="K1233" s="111"/>
      <c r="M1233" s="110"/>
      <c r="N1233" s="110"/>
    </row>
    <row r="1234" s="54" customFormat="true" ht="13" hidden="false" customHeight="false" outlineLevel="0" collapsed="false">
      <c r="C1234" s="111"/>
      <c r="D1234" s="111"/>
      <c r="E1234" s="111"/>
      <c r="F1234" s="111"/>
      <c r="G1234" s="111"/>
      <c r="H1234" s="111"/>
      <c r="I1234" s="111"/>
      <c r="J1234" s="111"/>
      <c r="K1234" s="111"/>
      <c r="M1234" s="110"/>
      <c r="N1234" s="110"/>
    </row>
    <row r="1235" s="54" customFormat="true" ht="13" hidden="false" customHeight="false" outlineLevel="0" collapsed="false">
      <c r="C1235" s="111"/>
      <c r="D1235" s="111"/>
      <c r="E1235" s="111"/>
      <c r="F1235" s="111"/>
      <c r="G1235" s="111"/>
      <c r="H1235" s="111"/>
      <c r="I1235" s="111"/>
      <c r="J1235" s="111"/>
      <c r="K1235" s="111"/>
      <c r="M1235" s="110"/>
      <c r="N1235" s="110"/>
    </row>
    <row r="1236" s="54" customFormat="true" ht="13" hidden="false" customHeight="false" outlineLevel="0" collapsed="false">
      <c r="C1236" s="111"/>
      <c r="D1236" s="111"/>
      <c r="E1236" s="111"/>
      <c r="F1236" s="111"/>
      <c r="G1236" s="111"/>
      <c r="H1236" s="111"/>
      <c r="I1236" s="111"/>
      <c r="J1236" s="111"/>
      <c r="K1236" s="111"/>
      <c r="M1236" s="110"/>
      <c r="N1236" s="110"/>
    </row>
    <row r="1237" s="54" customFormat="true" ht="13" hidden="false" customHeight="false" outlineLevel="0" collapsed="false">
      <c r="C1237" s="111"/>
      <c r="D1237" s="111"/>
      <c r="E1237" s="111"/>
      <c r="F1237" s="111"/>
      <c r="G1237" s="111"/>
      <c r="H1237" s="111"/>
      <c r="I1237" s="111"/>
      <c r="J1237" s="111"/>
      <c r="K1237" s="111"/>
      <c r="M1237" s="110"/>
      <c r="N1237" s="110"/>
    </row>
    <row r="1238" s="54" customFormat="true" ht="13" hidden="false" customHeight="false" outlineLevel="0" collapsed="false">
      <c r="C1238" s="111"/>
      <c r="D1238" s="111"/>
      <c r="E1238" s="111"/>
      <c r="F1238" s="111"/>
      <c r="G1238" s="111"/>
      <c r="H1238" s="111"/>
      <c r="I1238" s="111"/>
      <c r="J1238" s="111"/>
      <c r="K1238" s="111"/>
      <c r="M1238" s="110"/>
      <c r="N1238" s="110"/>
    </row>
    <row r="1239" s="54" customFormat="true" ht="13" hidden="false" customHeight="false" outlineLevel="0" collapsed="false">
      <c r="C1239" s="111"/>
      <c r="D1239" s="111"/>
      <c r="E1239" s="111"/>
      <c r="F1239" s="111"/>
      <c r="G1239" s="111"/>
      <c r="H1239" s="111"/>
      <c r="I1239" s="111"/>
      <c r="J1239" s="111"/>
      <c r="K1239" s="111"/>
      <c r="M1239" s="110"/>
      <c r="N1239" s="110"/>
    </row>
    <row r="1240" s="54" customFormat="true" ht="13" hidden="false" customHeight="false" outlineLevel="0" collapsed="false">
      <c r="C1240" s="111"/>
      <c r="D1240" s="111"/>
      <c r="E1240" s="111"/>
      <c r="F1240" s="111"/>
      <c r="G1240" s="111"/>
      <c r="H1240" s="111"/>
      <c r="I1240" s="111"/>
      <c r="J1240" s="111"/>
      <c r="K1240" s="111"/>
      <c r="M1240" s="110"/>
      <c r="N1240" s="110"/>
    </row>
    <row r="1241" s="54" customFormat="true" ht="13" hidden="false" customHeight="false" outlineLevel="0" collapsed="false">
      <c r="C1241" s="111"/>
      <c r="D1241" s="111"/>
      <c r="E1241" s="111"/>
      <c r="F1241" s="111"/>
      <c r="G1241" s="111"/>
      <c r="H1241" s="111"/>
      <c r="I1241" s="111"/>
      <c r="J1241" s="111"/>
      <c r="K1241" s="111"/>
      <c r="M1241" s="110"/>
      <c r="N1241" s="110"/>
    </row>
    <row r="1242" s="54" customFormat="true" ht="13" hidden="false" customHeight="false" outlineLevel="0" collapsed="false">
      <c r="C1242" s="111"/>
      <c r="D1242" s="111"/>
      <c r="E1242" s="111"/>
      <c r="F1242" s="111"/>
      <c r="G1242" s="111"/>
      <c r="H1242" s="111"/>
      <c r="I1242" s="111"/>
      <c r="J1242" s="111"/>
      <c r="K1242" s="111"/>
      <c r="M1242" s="110"/>
      <c r="N1242" s="110"/>
    </row>
    <row r="1243" s="54" customFormat="true" ht="13" hidden="false" customHeight="false" outlineLevel="0" collapsed="false">
      <c r="C1243" s="111"/>
      <c r="D1243" s="111"/>
      <c r="E1243" s="111"/>
      <c r="F1243" s="111"/>
      <c r="G1243" s="111"/>
      <c r="H1243" s="111"/>
      <c r="I1243" s="111"/>
      <c r="J1243" s="111"/>
      <c r="K1243" s="111"/>
      <c r="M1243" s="110"/>
      <c r="N1243" s="110"/>
    </row>
    <row r="1244" s="54" customFormat="true" ht="13" hidden="false" customHeight="false" outlineLevel="0" collapsed="false">
      <c r="C1244" s="111"/>
      <c r="D1244" s="111"/>
      <c r="E1244" s="111"/>
      <c r="F1244" s="111"/>
      <c r="G1244" s="111"/>
      <c r="H1244" s="111"/>
      <c r="I1244" s="111"/>
      <c r="J1244" s="111"/>
      <c r="K1244" s="111"/>
      <c r="M1244" s="110"/>
      <c r="N1244" s="110"/>
    </row>
    <row r="1245" s="54" customFormat="true" ht="13" hidden="false" customHeight="false" outlineLevel="0" collapsed="false">
      <c r="C1245" s="111"/>
      <c r="D1245" s="111"/>
      <c r="E1245" s="111"/>
      <c r="F1245" s="111"/>
      <c r="G1245" s="111"/>
      <c r="H1245" s="111"/>
      <c r="I1245" s="111"/>
      <c r="J1245" s="111"/>
      <c r="K1245" s="111"/>
      <c r="M1245" s="110"/>
      <c r="N1245" s="110"/>
    </row>
    <row r="1246" s="54" customFormat="true" ht="13" hidden="false" customHeight="false" outlineLevel="0" collapsed="false">
      <c r="C1246" s="111"/>
      <c r="D1246" s="111"/>
      <c r="E1246" s="111"/>
      <c r="F1246" s="111"/>
      <c r="G1246" s="111"/>
      <c r="H1246" s="111"/>
      <c r="I1246" s="111"/>
      <c r="J1246" s="111"/>
      <c r="K1246" s="111"/>
      <c r="M1246" s="110"/>
      <c r="N1246" s="110"/>
    </row>
    <row r="1247" s="54" customFormat="true" ht="13" hidden="false" customHeight="false" outlineLevel="0" collapsed="false">
      <c r="C1247" s="111"/>
      <c r="D1247" s="111"/>
      <c r="E1247" s="111"/>
      <c r="F1247" s="111"/>
      <c r="G1247" s="111"/>
      <c r="H1247" s="111"/>
      <c r="I1247" s="111"/>
      <c r="J1247" s="111"/>
      <c r="K1247" s="111"/>
      <c r="M1247" s="110"/>
      <c r="N1247" s="110"/>
    </row>
    <row r="1248" s="54" customFormat="true" ht="13" hidden="false" customHeight="false" outlineLevel="0" collapsed="false">
      <c r="C1248" s="111"/>
      <c r="D1248" s="111"/>
      <c r="E1248" s="111"/>
      <c r="F1248" s="111"/>
      <c r="G1248" s="111"/>
      <c r="H1248" s="111"/>
      <c r="I1248" s="111"/>
      <c r="J1248" s="111"/>
      <c r="K1248" s="111"/>
      <c r="M1248" s="110"/>
      <c r="N1248" s="110"/>
    </row>
    <row r="1249" s="54" customFormat="true" ht="13" hidden="false" customHeight="false" outlineLevel="0" collapsed="false">
      <c r="C1249" s="111"/>
      <c r="D1249" s="111"/>
      <c r="E1249" s="111"/>
      <c r="F1249" s="111"/>
      <c r="G1249" s="111"/>
      <c r="H1249" s="111"/>
      <c r="I1249" s="111"/>
      <c r="J1249" s="111"/>
      <c r="K1249" s="111"/>
      <c r="M1249" s="110"/>
      <c r="N1249" s="110"/>
    </row>
    <row r="1250" s="54" customFormat="true" ht="13" hidden="false" customHeight="false" outlineLevel="0" collapsed="false">
      <c r="C1250" s="111"/>
      <c r="D1250" s="111"/>
      <c r="E1250" s="111"/>
      <c r="F1250" s="111"/>
      <c r="G1250" s="111"/>
      <c r="H1250" s="111"/>
      <c r="I1250" s="111"/>
      <c r="J1250" s="111"/>
      <c r="K1250" s="111"/>
      <c r="M1250" s="110"/>
      <c r="N1250" s="110"/>
    </row>
    <row r="1251" s="54" customFormat="true" ht="13" hidden="false" customHeight="false" outlineLevel="0" collapsed="false">
      <c r="C1251" s="111"/>
      <c r="D1251" s="111"/>
      <c r="E1251" s="111"/>
      <c r="F1251" s="111"/>
      <c r="G1251" s="111"/>
      <c r="H1251" s="111"/>
      <c r="I1251" s="111"/>
      <c r="J1251" s="111"/>
      <c r="K1251" s="111"/>
      <c r="M1251" s="110"/>
      <c r="N1251" s="110"/>
    </row>
    <row r="1252" s="54" customFormat="true" ht="13" hidden="false" customHeight="false" outlineLevel="0" collapsed="false">
      <c r="C1252" s="111"/>
      <c r="D1252" s="111"/>
      <c r="E1252" s="111"/>
      <c r="F1252" s="111"/>
      <c r="G1252" s="111"/>
      <c r="H1252" s="111"/>
      <c r="I1252" s="111"/>
      <c r="J1252" s="111"/>
      <c r="K1252" s="111"/>
      <c r="M1252" s="110"/>
      <c r="N1252" s="110"/>
    </row>
    <row r="1253" s="54" customFormat="true" ht="13" hidden="false" customHeight="false" outlineLevel="0" collapsed="false">
      <c r="C1253" s="111"/>
      <c r="D1253" s="111"/>
      <c r="E1253" s="111"/>
      <c r="F1253" s="111"/>
      <c r="G1253" s="111"/>
      <c r="H1253" s="111"/>
      <c r="I1253" s="111"/>
      <c r="J1253" s="111"/>
      <c r="K1253" s="111"/>
      <c r="M1253" s="110"/>
      <c r="N1253" s="110"/>
    </row>
    <row r="1254" s="54" customFormat="true" ht="13" hidden="false" customHeight="false" outlineLevel="0" collapsed="false">
      <c r="C1254" s="111"/>
      <c r="D1254" s="111"/>
      <c r="E1254" s="111"/>
      <c r="F1254" s="111"/>
      <c r="G1254" s="111"/>
      <c r="H1254" s="111"/>
      <c r="I1254" s="111"/>
      <c r="J1254" s="111"/>
      <c r="K1254" s="111"/>
      <c r="M1254" s="110"/>
      <c r="N1254" s="110"/>
    </row>
    <row r="1255" s="54" customFormat="true" ht="13" hidden="false" customHeight="false" outlineLevel="0" collapsed="false">
      <c r="C1255" s="111"/>
      <c r="D1255" s="111"/>
      <c r="E1255" s="111"/>
      <c r="F1255" s="111"/>
      <c r="G1255" s="111"/>
      <c r="H1255" s="111"/>
      <c r="I1255" s="111"/>
      <c r="J1255" s="111"/>
      <c r="K1255" s="111"/>
      <c r="M1255" s="110"/>
      <c r="N1255" s="110"/>
    </row>
    <row r="1256" s="54" customFormat="true" ht="13" hidden="false" customHeight="false" outlineLevel="0" collapsed="false">
      <c r="C1256" s="111"/>
      <c r="D1256" s="111"/>
      <c r="E1256" s="111"/>
      <c r="F1256" s="111"/>
      <c r="G1256" s="111"/>
      <c r="H1256" s="111"/>
      <c r="I1256" s="111"/>
      <c r="J1256" s="111"/>
      <c r="K1256" s="111"/>
      <c r="M1256" s="110"/>
      <c r="N1256" s="110"/>
    </row>
    <row r="1257" s="54" customFormat="true" ht="13" hidden="false" customHeight="false" outlineLevel="0" collapsed="false">
      <c r="C1257" s="111"/>
      <c r="D1257" s="111"/>
      <c r="E1257" s="111"/>
      <c r="F1257" s="111"/>
      <c r="G1257" s="111"/>
      <c r="H1257" s="111"/>
      <c r="I1257" s="111"/>
      <c r="J1257" s="111"/>
      <c r="K1257" s="111"/>
      <c r="M1257" s="110"/>
      <c r="N1257" s="110"/>
    </row>
    <row r="1258" s="54" customFormat="true" ht="13" hidden="false" customHeight="false" outlineLevel="0" collapsed="false">
      <c r="C1258" s="111"/>
      <c r="D1258" s="111"/>
      <c r="E1258" s="111"/>
      <c r="F1258" s="111"/>
      <c r="G1258" s="111"/>
      <c r="H1258" s="111"/>
      <c r="I1258" s="111"/>
      <c r="J1258" s="111"/>
      <c r="K1258" s="111"/>
      <c r="M1258" s="110"/>
      <c r="N1258" s="110"/>
    </row>
    <row r="1259" s="54" customFormat="true" ht="13" hidden="false" customHeight="false" outlineLevel="0" collapsed="false">
      <c r="C1259" s="111"/>
      <c r="D1259" s="111"/>
      <c r="E1259" s="111"/>
      <c r="F1259" s="111"/>
      <c r="G1259" s="111"/>
      <c r="H1259" s="111"/>
      <c r="I1259" s="111"/>
      <c r="J1259" s="111"/>
      <c r="K1259" s="111"/>
      <c r="M1259" s="110"/>
      <c r="N1259" s="110"/>
    </row>
    <row r="1260" s="54" customFormat="true" ht="13" hidden="false" customHeight="false" outlineLevel="0" collapsed="false">
      <c r="C1260" s="111"/>
      <c r="D1260" s="111"/>
      <c r="E1260" s="111"/>
      <c r="F1260" s="111"/>
      <c r="G1260" s="111"/>
      <c r="H1260" s="111"/>
      <c r="I1260" s="111"/>
      <c r="J1260" s="111"/>
      <c r="K1260" s="111"/>
      <c r="M1260" s="110"/>
      <c r="N1260" s="110"/>
    </row>
    <row r="1261" s="54" customFormat="true" ht="13" hidden="false" customHeight="false" outlineLevel="0" collapsed="false">
      <c r="C1261" s="111"/>
      <c r="D1261" s="111"/>
      <c r="E1261" s="111"/>
      <c r="F1261" s="111"/>
      <c r="G1261" s="111"/>
      <c r="H1261" s="111"/>
      <c r="I1261" s="111"/>
      <c r="J1261" s="111"/>
      <c r="K1261" s="111"/>
      <c r="M1261" s="110"/>
      <c r="N1261" s="110"/>
    </row>
    <row r="1262" s="54" customFormat="true" ht="13" hidden="false" customHeight="false" outlineLevel="0" collapsed="false">
      <c r="C1262" s="111"/>
      <c r="D1262" s="111"/>
      <c r="E1262" s="111"/>
      <c r="F1262" s="111"/>
      <c r="G1262" s="111"/>
      <c r="H1262" s="111"/>
      <c r="I1262" s="111"/>
      <c r="J1262" s="111"/>
      <c r="K1262" s="111"/>
      <c r="M1262" s="110"/>
      <c r="N1262" s="110"/>
    </row>
    <row r="1263" s="54" customFormat="true" ht="13" hidden="false" customHeight="false" outlineLevel="0" collapsed="false">
      <c r="C1263" s="111"/>
      <c r="D1263" s="111"/>
      <c r="E1263" s="111"/>
      <c r="F1263" s="111"/>
      <c r="G1263" s="111"/>
      <c r="H1263" s="111"/>
      <c r="I1263" s="111"/>
      <c r="J1263" s="111"/>
      <c r="K1263" s="111"/>
      <c r="M1263" s="110"/>
      <c r="N1263" s="110"/>
    </row>
    <row r="1264" s="54" customFormat="true" ht="13" hidden="false" customHeight="false" outlineLevel="0" collapsed="false">
      <c r="C1264" s="111"/>
      <c r="D1264" s="111"/>
      <c r="E1264" s="111"/>
      <c r="F1264" s="111"/>
      <c r="G1264" s="111"/>
      <c r="H1264" s="111"/>
      <c r="I1264" s="111"/>
      <c r="J1264" s="111"/>
      <c r="K1264" s="111"/>
      <c r="M1264" s="110"/>
      <c r="N1264" s="110"/>
    </row>
    <row r="1265" s="54" customFormat="true" ht="13" hidden="false" customHeight="false" outlineLevel="0" collapsed="false">
      <c r="C1265" s="111"/>
      <c r="D1265" s="111"/>
      <c r="E1265" s="111"/>
      <c r="F1265" s="111"/>
      <c r="G1265" s="111"/>
      <c r="H1265" s="111"/>
      <c r="I1265" s="111"/>
      <c r="J1265" s="111"/>
      <c r="K1265" s="111"/>
      <c r="M1265" s="110"/>
      <c r="N1265" s="110"/>
    </row>
    <row r="1266" s="54" customFormat="true" ht="13" hidden="false" customHeight="false" outlineLevel="0" collapsed="false">
      <c r="C1266" s="111"/>
      <c r="D1266" s="111"/>
      <c r="E1266" s="111"/>
      <c r="F1266" s="111"/>
      <c r="G1266" s="111"/>
      <c r="H1266" s="111"/>
      <c r="I1266" s="111"/>
      <c r="J1266" s="111"/>
      <c r="K1266" s="111"/>
      <c r="M1266" s="110"/>
      <c r="N1266" s="110"/>
    </row>
    <row r="1267" s="54" customFormat="true" ht="13" hidden="false" customHeight="false" outlineLevel="0" collapsed="false">
      <c r="C1267" s="111"/>
      <c r="D1267" s="111"/>
      <c r="E1267" s="111"/>
      <c r="F1267" s="111"/>
      <c r="G1267" s="111"/>
      <c r="H1267" s="111"/>
      <c r="I1267" s="111"/>
      <c r="J1267" s="111"/>
      <c r="K1267" s="111"/>
      <c r="M1267" s="110"/>
      <c r="N1267" s="110"/>
    </row>
    <row r="1268" s="54" customFormat="true" ht="13" hidden="false" customHeight="false" outlineLevel="0" collapsed="false">
      <c r="C1268" s="111"/>
      <c r="D1268" s="111"/>
      <c r="E1268" s="111"/>
      <c r="F1268" s="111"/>
      <c r="G1268" s="111"/>
      <c r="H1268" s="111"/>
      <c r="I1268" s="111"/>
      <c r="J1268" s="111"/>
      <c r="K1268" s="111"/>
      <c r="M1268" s="110"/>
      <c r="N1268" s="110"/>
    </row>
    <row r="1269" s="54" customFormat="true" ht="13" hidden="false" customHeight="false" outlineLevel="0" collapsed="false">
      <c r="C1269" s="111"/>
      <c r="D1269" s="111"/>
      <c r="E1269" s="111"/>
      <c r="F1269" s="111"/>
      <c r="G1269" s="111"/>
      <c r="H1269" s="111"/>
      <c r="I1269" s="111"/>
      <c r="J1269" s="111"/>
      <c r="K1269" s="111"/>
      <c r="M1269" s="110"/>
      <c r="N1269" s="110"/>
    </row>
    <row r="1270" s="54" customFormat="true" ht="13" hidden="false" customHeight="false" outlineLevel="0" collapsed="false">
      <c r="C1270" s="111"/>
      <c r="D1270" s="111"/>
      <c r="E1270" s="111"/>
      <c r="F1270" s="111"/>
      <c r="G1270" s="111"/>
      <c r="H1270" s="111"/>
      <c r="I1270" s="111"/>
      <c r="J1270" s="111"/>
      <c r="K1270" s="111"/>
      <c r="M1270" s="110"/>
      <c r="N1270" s="110"/>
    </row>
    <row r="1271" s="54" customFormat="true" ht="13" hidden="false" customHeight="false" outlineLevel="0" collapsed="false">
      <c r="C1271" s="111"/>
      <c r="D1271" s="111"/>
      <c r="E1271" s="111"/>
      <c r="F1271" s="111"/>
      <c r="G1271" s="111"/>
      <c r="H1271" s="111"/>
      <c r="I1271" s="111"/>
      <c r="J1271" s="111"/>
      <c r="K1271" s="111"/>
      <c r="M1271" s="110"/>
      <c r="N1271" s="110"/>
    </row>
    <row r="1272" s="54" customFormat="true" ht="13" hidden="false" customHeight="false" outlineLevel="0" collapsed="false">
      <c r="C1272" s="111"/>
      <c r="D1272" s="111"/>
      <c r="E1272" s="111"/>
      <c r="F1272" s="111"/>
      <c r="G1272" s="111"/>
      <c r="H1272" s="111"/>
      <c r="I1272" s="111"/>
      <c r="J1272" s="111"/>
      <c r="K1272" s="111"/>
      <c r="M1272" s="110"/>
      <c r="N1272" s="110"/>
    </row>
    <row r="1273" s="54" customFormat="true" ht="13" hidden="false" customHeight="false" outlineLevel="0" collapsed="false">
      <c r="C1273" s="111"/>
      <c r="D1273" s="111"/>
      <c r="E1273" s="111"/>
      <c r="F1273" s="111"/>
      <c r="G1273" s="111"/>
      <c r="H1273" s="111"/>
      <c r="I1273" s="111"/>
      <c r="J1273" s="111"/>
      <c r="K1273" s="111"/>
      <c r="M1273" s="110"/>
      <c r="N1273" s="110"/>
    </row>
    <row r="1274" s="54" customFormat="true" ht="13" hidden="false" customHeight="false" outlineLevel="0" collapsed="false">
      <c r="C1274" s="111"/>
      <c r="D1274" s="111"/>
      <c r="E1274" s="111"/>
      <c r="F1274" s="111"/>
      <c r="G1274" s="111"/>
      <c r="H1274" s="111"/>
      <c r="I1274" s="111"/>
      <c r="J1274" s="111"/>
      <c r="K1274" s="111"/>
      <c r="M1274" s="110"/>
      <c r="N1274" s="110"/>
    </row>
    <row r="1275" s="54" customFormat="true" ht="13" hidden="false" customHeight="false" outlineLevel="0" collapsed="false">
      <c r="C1275" s="111"/>
      <c r="D1275" s="111"/>
      <c r="E1275" s="111"/>
      <c r="F1275" s="111"/>
      <c r="G1275" s="111"/>
      <c r="H1275" s="111"/>
      <c r="I1275" s="111"/>
      <c r="J1275" s="111"/>
      <c r="K1275" s="111"/>
      <c r="M1275" s="110"/>
      <c r="N1275" s="110"/>
    </row>
    <row r="1276" s="54" customFormat="true" ht="13" hidden="false" customHeight="false" outlineLevel="0" collapsed="false">
      <c r="C1276" s="111"/>
      <c r="D1276" s="111"/>
      <c r="E1276" s="111"/>
      <c r="F1276" s="111"/>
      <c r="G1276" s="111"/>
      <c r="H1276" s="111"/>
      <c r="I1276" s="111"/>
      <c r="J1276" s="111"/>
      <c r="K1276" s="111"/>
      <c r="M1276" s="110"/>
      <c r="N1276" s="110"/>
    </row>
    <row r="1277" s="54" customFormat="true" ht="13" hidden="false" customHeight="false" outlineLevel="0" collapsed="false">
      <c r="C1277" s="111"/>
      <c r="D1277" s="111"/>
      <c r="E1277" s="111"/>
      <c r="F1277" s="111"/>
      <c r="G1277" s="111"/>
      <c r="H1277" s="111"/>
      <c r="I1277" s="111"/>
      <c r="J1277" s="111"/>
      <c r="K1277" s="111"/>
      <c r="M1277" s="110"/>
      <c r="N1277" s="110"/>
    </row>
    <row r="1278" s="54" customFormat="true" ht="13" hidden="false" customHeight="false" outlineLevel="0" collapsed="false">
      <c r="C1278" s="111"/>
      <c r="D1278" s="111"/>
      <c r="E1278" s="111"/>
      <c r="F1278" s="111"/>
      <c r="G1278" s="111"/>
      <c r="H1278" s="111"/>
      <c r="I1278" s="111"/>
      <c r="J1278" s="111"/>
      <c r="K1278" s="111"/>
      <c r="M1278" s="110"/>
      <c r="N1278" s="110"/>
    </row>
    <row r="1279" s="54" customFormat="true" ht="13" hidden="false" customHeight="false" outlineLevel="0" collapsed="false">
      <c r="C1279" s="111"/>
      <c r="D1279" s="111"/>
      <c r="E1279" s="111"/>
      <c r="F1279" s="111"/>
      <c r="G1279" s="111"/>
      <c r="H1279" s="111"/>
      <c r="I1279" s="111"/>
      <c r="J1279" s="111"/>
      <c r="K1279" s="111"/>
      <c r="M1279" s="110"/>
      <c r="N1279" s="110"/>
    </row>
    <row r="1280" s="54" customFormat="true" ht="13" hidden="false" customHeight="false" outlineLevel="0" collapsed="false">
      <c r="C1280" s="111"/>
      <c r="D1280" s="111"/>
      <c r="E1280" s="111"/>
      <c r="F1280" s="111"/>
      <c r="G1280" s="111"/>
      <c r="H1280" s="111"/>
      <c r="I1280" s="111"/>
      <c r="J1280" s="111"/>
      <c r="K1280" s="111"/>
      <c r="M1280" s="110"/>
      <c r="N1280" s="110"/>
    </row>
    <row r="1281" s="54" customFormat="true" ht="13" hidden="false" customHeight="false" outlineLevel="0" collapsed="false">
      <c r="C1281" s="111"/>
      <c r="D1281" s="111"/>
      <c r="E1281" s="111"/>
      <c r="F1281" s="111"/>
      <c r="G1281" s="111"/>
      <c r="H1281" s="111"/>
      <c r="I1281" s="111"/>
      <c r="J1281" s="111"/>
      <c r="K1281" s="111"/>
      <c r="M1281" s="110"/>
      <c r="N1281" s="110"/>
    </row>
    <row r="1282" s="54" customFormat="true" ht="13" hidden="false" customHeight="false" outlineLevel="0" collapsed="false">
      <c r="C1282" s="111"/>
      <c r="D1282" s="111"/>
      <c r="E1282" s="111"/>
      <c r="F1282" s="111"/>
      <c r="G1282" s="111"/>
      <c r="H1282" s="111"/>
      <c r="I1282" s="111"/>
      <c r="J1282" s="111"/>
      <c r="K1282" s="111"/>
      <c r="M1282" s="110"/>
      <c r="N1282" s="110"/>
    </row>
    <row r="1283" s="54" customFormat="true" ht="13" hidden="false" customHeight="false" outlineLevel="0" collapsed="false">
      <c r="C1283" s="111"/>
      <c r="D1283" s="111"/>
      <c r="E1283" s="111"/>
      <c r="F1283" s="111"/>
      <c r="G1283" s="111"/>
      <c r="H1283" s="111"/>
      <c r="I1283" s="111"/>
      <c r="J1283" s="111"/>
      <c r="K1283" s="111"/>
      <c r="M1283" s="110"/>
      <c r="N1283" s="110"/>
    </row>
    <row r="1284" s="54" customFormat="true" ht="13" hidden="false" customHeight="false" outlineLevel="0" collapsed="false">
      <c r="C1284" s="111"/>
      <c r="D1284" s="111"/>
      <c r="E1284" s="111"/>
      <c r="F1284" s="111"/>
      <c r="G1284" s="111"/>
      <c r="H1284" s="111"/>
      <c r="I1284" s="111"/>
      <c r="J1284" s="111"/>
      <c r="K1284" s="111"/>
      <c r="M1284" s="110"/>
      <c r="N1284" s="110"/>
    </row>
    <row r="1285" s="54" customFormat="true" ht="13" hidden="false" customHeight="false" outlineLevel="0" collapsed="false">
      <c r="C1285" s="111"/>
      <c r="D1285" s="111"/>
      <c r="E1285" s="111"/>
      <c r="F1285" s="111"/>
      <c r="G1285" s="111"/>
      <c r="H1285" s="111"/>
      <c r="I1285" s="111"/>
      <c r="J1285" s="111"/>
      <c r="K1285" s="111"/>
      <c r="M1285" s="110"/>
      <c r="N1285" s="110"/>
    </row>
    <row r="1286" s="54" customFormat="true" ht="13" hidden="false" customHeight="false" outlineLevel="0" collapsed="false">
      <c r="C1286" s="111"/>
      <c r="D1286" s="111"/>
      <c r="E1286" s="111"/>
      <c r="F1286" s="111"/>
      <c r="G1286" s="111"/>
      <c r="H1286" s="111"/>
      <c r="I1286" s="111"/>
      <c r="J1286" s="111"/>
      <c r="K1286" s="111"/>
      <c r="M1286" s="110"/>
      <c r="N1286" s="110"/>
    </row>
    <row r="1287" s="54" customFormat="true" ht="13" hidden="false" customHeight="false" outlineLevel="0" collapsed="false">
      <c r="C1287" s="111"/>
      <c r="D1287" s="111"/>
      <c r="E1287" s="111"/>
      <c r="F1287" s="111"/>
      <c r="G1287" s="111"/>
      <c r="H1287" s="111"/>
      <c r="I1287" s="111"/>
      <c r="J1287" s="111"/>
      <c r="K1287" s="111"/>
      <c r="M1287" s="110"/>
      <c r="N1287" s="110"/>
    </row>
    <row r="1288" s="54" customFormat="true" ht="13" hidden="false" customHeight="false" outlineLevel="0" collapsed="false">
      <c r="C1288" s="111"/>
      <c r="D1288" s="111"/>
      <c r="E1288" s="111"/>
      <c r="F1288" s="111"/>
      <c r="G1288" s="111"/>
      <c r="H1288" s="111"/>
      <c r="I1288" s="111"/>
      <c r="J1288" s="111"/>
      <c r="K1288" s="111"/>
      <c r="M1288" s="110"/>
      <c r="N1288" s="110"/>
    </row>
    <row r="1289" s="54" customFormat="true" ht="13" hidden="false" customHeight="false" outlineLevel="0" collapsed="false">
      <c r="C1289" s="111"/>
      <c r="D1289" s="111"/>
      <c r="E1289" s="111"/>
      <c r="F1289" s="111"/>
      <c r="G1289" s="111"/>
      <c r="H1289" s="111"/>
      <c r="I1289" s="111"/>
      <c r="J1289" s="111"/>
      <c r="K1289" s="111"/>
      <c r="M1289" s="110"/>
      <c r="N1289" s="110"/>
    </row>
    <row r="1290" s="54" customFormat="true" ht="13" hidden="false" customHeight="false" outlineLevel="0" collapsed="false">
      <c r="C1290" s="111"/>
      <c r="D1290" s="111"/>
      <c r="E1290" s="111"/>
      <c r="F1290" s="111"/>
      <c r="G1290" s="111"/>
      <c r="H1290" s="111"/>
      <c r="I1290" s="111"/>
      <c r="J1290" s="111"/>
      <c r="K1290" s="111"/>
      <c r="M1290" s="110"/>
      <c r="N1290" s="110"/>
    </row>
    <row r="1291" s="54" customFormat="true" ht="13" hidden="false" customHeight="false" outlineLevel="0" collapsed="false">
      <c r="C1291" s="111"/>
      <c r="D1291" s="111"/>
      <c r="E1291" s="111"/>
      <c r="F1291" s="111"/>
      <c r="G1291" s="111"/>
      <c r="H1291" s="111"/>
      <c r="I1291" s="111"/>
      <c r="J1291" s="111"/>
      <c r="K1291" s="111"/>
      <c r="M1291" s="110"/>
      <c r="N1291" s="110"/>
    </row>
    <row r="1292" s="54" customFormat="true" ht="13" hidden="false" customHeight="false" outlineLevel="0" collapsed="false">
      <c r="C1292" s="111"/>
      <c r="D1292" s="111"/>
      <c r="E1292" s="111"/>
      <c r="F1292" s="111"/>
      <c r="G1292" s="111"/>
      <c r="H1292" s="111"/>
      <c r="I1292" s="111"/>
      <c r="J1292" s="111"/>
      <c r="K1292" s="111"/>
      <c r="M1292" s="110"/>
      <c r="N1292" s="110"/>
    </row>
    <row r="1293" s="54" customFormat="true" ht="13" hidden="false" customHeight="false" outlineLevel="0" collapsed="false">
      <c r="C1293" s="111"/>
      <c r="D1293" s="111"/>
      <c r="E1293" s="111"/>
      <c r="F1293" s="111"/>
      <c r="G1293" s="111"/>
      <c r="H1293" s="111"/>
      <c r="I1293" s="111"/>
      <c r="J1293" s="111"/>
      <c r="K1293" s="111"/>
      <c r="M1293" s="110"/>
      <c r="N1293" s="110"/>
    </row>
    <row r="1294" s="54" customFormat="true" ht="13" hidden="false" customHeight="false" outlineLevel="0" collapsed="false">
      <c r="C1294" s="111"/>
      <c r="D1294" s="111"/>
      <c r="E1294" s="111"/>
      <c r="F1294" s="111"/>
      <c r="G1294" s="111"/>
      <c r="H1294" s="111"/>
      <c r="I1294" s="111"/>
      <c r="J1294" s="111"/>
      <c r="K1294" s="111"/>
      <c r="M1294" s="110"/>
      <c r="N1294" s="110"/>
    </row>
    <row r="1295" s="54" customFormat="true" ht="13" hidden="false" customHeight="false" outlineLevel="0" collapsed="false">
      <c r="C1295" s="111"/>
      <c r="D1295" s="111"/>
      <c r="E1295" s="111"/>
      <c r="F1295" s="111"/>
      <c r="G1295" s="111"/>
      <c r="H1295" s="111"/>
      <c r="I1295" s="111"/>
      <c r="J1295" s="111"/>
      <c r="K1295" s="111"/>
      <c r="M1295" s="110"/>
      <c r="N1295" s="110"/>
    </row>
    <row r="1296" s="54" customFormat="true" ht="13" hidden="false" customHeight="false" outlineLevel="0" collapsed="false">
      <c r="C1296" s="111"/>
      <c r="D1296" s="111"/>
      <c r="E1296" s="111"/>
      <c r="F1296" s="111"/>
      <c r="G1296" s="111"/>
      <c r="H1296" s="111"/>
      <c r="I1296" s="111"/>
      <c r="J1296" s="111"/>
      <c r="K1296" s="111"/>
      <c r="M1296" s="110"/>
      <c r="N1296" s="110"/>
    </row>
    <row r="1297" s="54" customFormat="true" ht="13" hidden="false" customHeight="false" outlineLevel="0" collapsed="false">
      <c r="C1297" s="111"/>
      <c r="D1297" s="111"/>
      <c r="E1297" s="111"/>
      <c r="F1297" s="111"/>
      <c r="G1297" s="111"/>
      <c r="H1297" s="111"/>
      <c r="I1297" s="111"/>
      <c r="J1297" s="111"/>
      <c r="K1297" s="111"/>
      <c r="M1297" s="110"/>
      <c r="N1297" s="110"/>
    </row>
    <row r="1298" s="54" customFormat="true" ht="13" hidden="false" customHeight="false" outlineLevel="0" collapsed="false">
      <c r="C1298" s="111"/>
      <c r="D1298" s="111"/>
      <c r="E1298" s="111"/>
      <c r="F1298" s="111"/>
      <c r="G1298" s="111"/>
      <c r="H1298" s="111"/>
      <c r="I1298" s="111"/>
      <c r="J1298" s="111"/>
      <c r="K1298" s="111"/>
      <c r="M1298" s="110"/>
      <c r="N1298" s="110"/>
    </row>
    <row r="1299" s="54" customFormat="true" ht="13" hidden="false" customHeight="false" outlineLevel="0" collapsed="false">
      <c r="C1299" s="111"/>
      <c r="D1299" s="111"/>
      <c r="E1299" s="111"/>
      <c r="F1299" s="111"/>
      <c r="G1299" s="111"/>
      <c r="H1299" s="111"/>
      <c r="I1299" s="111"/>
      <c r="J1299" s="111"/>
      <c r="K1299" s="111"/>
      <c r="M1299" s="110"/>
      <c r="N1299" s="110"/>
    </row>
    <row r="1300" s="54" customFormat="true" ht="13" hidden="false" customHeight="false" outlineLevel="0" collapsed="false">
      <c r="C1300" s="111"/>
      <c r="D1300" s="111"/>
      <c r="E1300" s="111"/>
      <c r="F1300" s="111"/>
      <c r="G1300" s="111"/>
      <c r="H1300" s="111"/>
      <c r="I1300" s="111"/>
      <c r="J1300" s="111"/>
      <c r="K1300" s="111"/>
      <c r="M1300" s="110"/>
      <c r="N1300" s="110"/>
    </row>
    <row r="1301" s="54" customFormat="true" ht="13" hidden="false" customHeight="false" outlineLevel="0" collapsed="false">
      <c r="C1301" s="111"/>
      <c r="D1301" s="111"/>
      <c r="E1301" s="111"/>
      <c r="F1301" s="111"/>
      <c r="G1301" s="111"/>
      <c r="H1301" s="111"/>
      <c r="I1301" s="111"/>
      <c r="J1301" s="111"/>
      <c r="K1301" s="111"/>
      <c r="M1301" s="110"/>
      <c r="N1301" s="110"/>
    </row>
    <row r="1302" s="54" customFormat="true" ht="13" hidden="false" customHeight="false" outlineLevel="0" collapsed="false">
      <c r="C1302" s="111"/>
      <c r="D1302" s="111"/>
      <c r="E1302" s="111"/>
      <c r="F1302" s="111"/>
      <c r="G1302" s="111"/>
      <c r="H1302" s="111"/>
      <c r="I1302" s="111"/>
      <c r="J1302" s="111"/>
      <c r="K1302" s="111"/>
      <c r="M1302" s="110"/>
      <c r="N1302" s="110"/>
    </row>
    <row r="1303" s="54" customFormat="true" ht="13" hidden="false" customHeight="false" outlineLevel="0" collapsed="false">
      <c r="C1303" s="111"/>
      <c r="D1303" s="111"/>
      <c r="E1303" s="111"/>
      <c r="F1303" s="111"/>
      <c r="G1303" s="111"/>
      <c r="H1303" s="111"/>
      <c r="I1303" s="111"/>
      <c r="J1303" s="111"/>
      <c r="K1303" s="111"/>
      <c r="M1303" s="110"/>
      <c r="N1303" s="110"/>
    </row>
    <row r="1304" s="54" customFormat="true" ht="13" hidden="false" customHeight="false" outlineLevel="0" collapsed="false">
      <c r="C1304" s="111"/>
      <c r="D1304" s="111"/>
      <c r="E1304" s="111"/>
      <c r="F1304" s="111"/>
      <c r="G1304" s="111"/>
      <c r="H1304" s="111"/>
      <c r="I1304" s="111"/>
      <c r="J1304" s="111"/>
      <c r="K1304" s="111"/>
      <c r="M1304" s="110"/>
      <c r="N1304" s="110"/>
    </row>
    <row r="1305" s="54" customFormat="true" ht="13" hidden="false" customHeight="false" outlineLevel="0" collapsed="false">
      <c r="C1305" s="111"/>
      <c r="D1305" s="111"/>
      <c r="E1305" s="111"/>
      <c r="F1305" s="111"/>
      <c r="G1305" s="111"/>
      <c r="H1305" s="111"/>
      <c r="I1305" s="111"/>
      <c r="J1305" s="111"/>
      <c r="K1305" s="111"/>
      <c r="M1305" s="110"/>
      <c r="N1305" s="110"/>
    </row>
    <row r="1306" s="54" customFormat="true" ht="13" hidden="false" customHeight="false" outlineLevel="0" collapsed="false">
      <c r="C1306" s="111"/>
      <c r="D1306" s="111"/>
      <c r="E1306" s="111"/>
      <c r="F1306" s="111"/>
      <c r="G1306" s="111"/>
      <c r="H1306" s="111"/>
      <c r="I1306" s="111"/>
      <c r="J1306" s="111"/>
      <c r="K1306" s="111"/>
      <c r="M1306" s="110"/>
      <c r="N1306" s="110"/>
    </row>
    <row r="1307" s="54" customFormat="true" ht="13" hidden="false" customHeight="false" outlineLevel="0" collapsed="false">
      <c r="C1307" s="111"/>
      <c r="D1307" s="111"/>
      <c r="E1307" s="111"/>
      <c r="F1307" s="111"/>
      <c r="G1307" s="111"/>
      <c r="H1307" s="111"/>
      <c r="I1307" s="111"/>
      <c r="J1307" s="111"/>
      <c r="K1307" s="111"/>
      <c r="M1307" s="110"/>
      <c r="N1307" s="110"/>
    </row>
    <row r="1308" s="54" customFormat="true" ht="13" hidden="false" customHeight="false" outlineLevel="0" collapsed="false">
      <c r="C1308" s="111"/>
      <c r="D1308" s="111"/>
      <c r="E1308" s="111"/>
      <c r="F1308" s="111"/>
      <c r="G1308" s="111"/>
      <c r="H1308" s="111"/>
      <c r="I1308" s="111"/>
      <c r="J1308" s="111"/>
      <c r="K1308" s="111"/>
      <c r="M1308" s="110"/>
      <c r="N1308" s="110"/>
    </row>
    <row r="1309" s="54" customFormat="true" ht="13" hidden="false" customHeight="false" outlineLevel="0" collapsed="false">
      <c r="C1309" s="111"/>
      <c r="D1309" s="111"/>
      <c r="E1309" s="111"/>
      <c r="F1309" s="111"/>
      <c r="G1309" s="111"/>
      <c r="H1309" s="111"/>
      <c r="I1309" s="111"/>
      <c r="J1309" s="111"/>
      <c r="K1309" s="111"/>
      <c r="M1309" s="110"/>
      <c r="N1309" s="110"/>
    </row>
    <row r="1310" s="54" customFormat="true" ht="13" hidden="false" customHeight="false" outlineLevel="0" collapsed="false">
      <c r="C1310" s="111"/>
      <c r="D1310" s="111"/>
      <c r="E1310" s="111"/>
      <c r="F1310" s="111"/>
      <c r="G1310" s="111"/>
      <c r="H1310" s="111"/>
      <c r="I1310" s="111"/>
      <c r="J1310" s="111"/>
      <c r="K1310" s="111"/>
      <c r="M1310" s="110"/>
      <c r="N1310" s="110"/>
    </row>
    <row r="1311" s="54" customFormat="true" ht="13" hidden="false" customHeight="false" outlineLevel="0" collapsed="false">
      <c r="C1311" s="111"/>
      <c r="D1311" s="111"/>
      <c r="E1311" s="111"/>
      <c r="F1311" s="111"/>
      <c r="G1311" s="111"/>
      <c r="H1311" s="111"/>
      <c r="I1311" s="111"/>
      <c r="J1311" s="111"/>
      <c r="K1311" s="111"/>
      <c r="M1311" s="110"/>
      <c r="N1311" s="110"/>
    </row>
    <row r="1312" s="54" customFormat="true" ht="13" hidden="false" customHeight="false" outlineLevel="0" collapsed="false">
      <c r="C1312" s="111"/>
      <c r="D1312" s="111"/>
      <c r="E1312" s="111"/>
      <c r="F1312" s="111"/>
      <c r="G1312" s="111"/>
      <c r="H1312" s="111"/>
      <c r="I1312" s="111"/>
      <c r="J1312" s="111"/>
      <c r="K1312" s="111"/>
      <c r="M1312" s="110"/>
      <c r="N1312" s="110"/>
    </row>
    <row r="1313" s="54" customFormat="true" ht="13" hidden="false" customHeight="false" outlineLevel="0" collapsed="false">
      <c r="C1313" s="111"/>
      <c r="D1313" s="111"/>
      <c r="E1313" s="111"/>
      <c r="F1313" s="111"/>
      <c r="G1313" s="111"/>
      <c r="H1313" s="111"/>
      <c r="I1313" s="111"/>
      <c r="J1313" s="111"/>
      <c r="K1313" s="111"/>
      <c r="M1313" s="110"/>
      <c r="N1313" s="110"/>
    </row>
    <row r="1314" s="54" customFormat="true" ht="13" hidden="false" customHeight="false" outlineLevel="0" collapsed="false">
      <c r="C1314" s="111"/>
      <c r="D1314" s="111"/>
      <c r="E1314" s="111"/>
      <c r="F1314" s="111"/>
      <c r="G1314" s="111"/>
      <c r="H1314" s="111"/>
      <c r="I1314" s="111"/>
      <c r="J1314" s="111"/>
      <c r="K1314" s="111"/>
      <c r="M1314" s="110"/>
      <c r="N1314" s="110"/>
    </row>
    <row r="1315" s="54" customFormat="true" ht="13" hidden="false" customHeight="false" outlineLevel="0" collapsed="false">
      <c r="C1315" s="111"/>
      <c r="D1315" s="111"/>
      <c r="E1315" s="111"/>
      <c r="F1315" s="111"/>
      <c r="G1315" s="111"/>
      <c r="H1315" s="111"/>
      <c r="I1315" s="111"/>
      <c r="J1315" s="111"/>
      <c r="K1315" s="111"/>
      <c r="M1315" s="110"/>
      <c r="N1315" s="110"/>
    </row>
    <row r="1316" s="54" customFormat="true" ht="13" hidden="false" customHeight="false" outlineLevel="0" collapsed="false">
      <c r="C1316" s="111"/>
      <c r="D1316" s="111"/>
      <c r="E1316" s="111"/>
      <c r="F1316" s="111"/>
      <c r="G1316" s="111"/>
      <c r="H1316" s="111"/>
      <c r="I1316" s="111"/>
      <c r="J1316" s="111"/>
      <c r="K1316" s="111"/>
      <c r="M1316" s="110"/>
      <c r="N1316" s="110"/>
    </row>
    <row r="1317" s="54" customFormat="true" ht="13" hidden="false" customHeight="false" outlineLevel="0" collapsed="false">
      <c r="C1317" s="111"/>
      <c r="D1317" s="111"/>
      <c r="E1317" s="111"/>
      <c r="F1317" s="111"/>
      <c r="G1317" s="111"/>
      <c r="H1317" s="111"/>
      <c r="I1317" s="111"/>
      <c r="J1317" s="111"/>
      <c r="K1317" s="111"/>
      <c r="M1317" s="110"/>
      <c r="N1317" s="110"/>
    </row>
    <row r="1318" s="54" customFormat="true" ht="13" hidden="false" customHeight="false" outlineLevel="0" collapsed="false">
      <c r="C1318" s="111"/>
      <c r="D1318" s="111"/>
      <c r="E1318" s="111"/>
      <c r="F1318" s="111"/>
      <c r="G1318" s="111"/>
      <c r="H1318" s="111"/>
      <c r="I1318" s="111"/>
      <c r="J1318" s="111"/>
      <c r="K1318" s="111"/>
      <c r="M1318" s="110"/>
      <c r="N1318" s="110"/>
    </row>
    <row r="1319" s="54" customFormat="true" ht="13" hidden="false" customHeight="false" outlineLevel="0" collapsed="false">
      <c r="C1319" s="111"/>
      <c r="D1319" s="111"/>
      <c r="E1319" s="111"/>
      <c r="F1319" s="111"/>
      <c r="G1319" s="111"/>
      <c r="H1319" s="111"/>
      <c r="I1319" s="111"/>
      <c r="J1319" s="111"/>
      <c r="K1319" s="111"/>
      <c r="M1319" s="110"/>
      <c r="N1319" s="110"/>
    </row>
    <row r="1320" s="54" customFormat="true" ht="13" hidden="false" customHeight="false" outlineLevel="0" collapsed="false">
      <c r="C1320" s="111"/>
      <c r="D1320" s="111"/>
      <c r="E1320" s="111"/>
      <c r="F1320" s="111"/>
      <c r="G1320" s="111"/>
      <c r="H1320" s="111"/>
      <c r="I1320" s="111"/>
      <c r="J1320" s="111"/>
      <c r="K1320" s="111"/>
      <c r="M1320" s="110"/>
      <c r="N1320" s="110"/>
    </row>
    <row r="1321" s="54" customFormat="true" ht="13" hidden="false" customHeight="false" outlineLevel="0" collapsed="false">
      <c r="C1321" s="111"/>
      <c r="D1321" s="111"/>
      <c r="E1321" s="111"/>
      <c r="F1321" s="111"/>
      <c r="G1321" s="111"/>
      <c r="H1321" s="111"/>
      <c r="I1321" s="111"/>
      <c r="J1321" s="111"/>
      <c r="K1321" s="111"/>
      <c r="M1321" s="110"/>
      <c r="N1321" s="110"/>
    </row>
    <row r="1322" s="54" customFormat="true" ht="13" hidden="false" customHeight="false" outlineLevel="0" collapsed="false">
      <c r="C1322" s="111"/>
      <c r="D1322" s="111"/>
      <c r="E1322" s="111"/>
      <c r="F1322" s="111"/>
      <c r="G1322" s="111"/>
      <c r="H1322" s="111"/>
      <c r="I1322" s="111"/>
      <c r="J1322" s="111"/>
      <c r="K1322" s="111"/>
      <c r="M1322" s="110"/>
      <c r="N1322" s="110"/>
    </row>
    <row r="1323" s="54" customFormat="true" ht="13" hidden="false" customHeight="false" outlineLevel="0" collapsed="false">
      <c r="C1323" s="111"/>
      <c r="D1323" s="111"/>
      <c r="E1323" s="111"/>
      <c r="F1323" s="111"/>
      <c r="G1323" s="111"/>
      <c r="H1323" s="111"/>
      <c r="I1323" s="111"/>
      <c r="J1323" s="111"/>
      <c r="K1323" s="111"/>
      <c r="M1323" s="110"/>
      <c r="N1323" s="110"/>
    </row>
    <row r="1324" s="54" customFormat="true" ht="13" hidden="false" customHeight="false" outlineLevel="0" collapsed="false">
      <c r="C1324" s="111"/>
      <c r="D1324" s="111"/>
      <c r="E1324" s="111"/>
      <c r="F1324" s="111"/>
      <c r="G1324" s="111"/>
      <c r="H1324" s="111"/>
      <c r="I1324" s="111"/>
      <c r="J1324" s="111"/>
      <c r="K1324" s="111"/>
      <c r="M1324" s="110"/>
      <c r="N1324" s="110"/>
    </row>
    <row r="1325" s="54" customFormat="true" ht="13" hidden="false" customHeight="false" outlineLevel="0" collapsed="false">
      <c r="C1325" s="111"/>
      <c r="D1325" s="111"/>
      <c r="E1325" s="111"/>
      <c r="F1325" s="111"/>
      <c r="G1325" s="111"/>
      <c r="H1325" s="111"/>
      <c r="I1325" s="111"/>
      <c r="J1325" s="111"/>
      <c r="K1325" s="111"/>
      <c r="M1325" s="110"/>
      <c r="N1325" s="110"/>
    </row>
    <row r="1326" s="54" customFormat="true" ht="13" hidden="false" customHeight="false" outlineLevel="0" collapsed="false">
      <c r="C1326" s="111"/>
      <c r="D1326" s="111"/>
      <c r="E1326" s="111"/>
      <c r="F1326" s="111"/>
      <c r="G1326" s="111"/>
      <c r="H1326" s="111"/>
      <c r="I1326" s="111"/>
      <c r="J1326" s="111"/>
      <c r="K1326" s="111"/>
      <c r="M1326" s="110"/>
      <c r="N1326" s="110"/>
    </row>
    <row r="1327" s="54" customFormat="true" ht="13" hidden="false" customHeight="false" outlineLevel="0" collapsed="false">
      <c r="C1327" s="111"/>
      <c r="D1327" s="111"/>
      <c r="E1327" s="111"/>
      <c r="F1327" s="111"/>
      <c r="G1327" s="111"/>
      <c r="H1327" s="111"/>
      <c r="I1327" s="111"/>
      <c r="J1327" s="111"/>
      <c r="K1327" s="111"/>
      <c r="M1327" s="110"/>
      <c r="N1327" s="110"/>
    </row>
    <row r="1328" s="54" customFormat="true" ht="13" hidden="false" customHeight="false" outlineLevel="0" collapsed="false">
      <c r="C1328" s="111"/>
      <c r="D1328" s="111"/>
      <c r="E1328" s="111"/>
      <c r="F1328" s="111"/>
      <c r="G1328" s="111"/>
      <c r="H1328" s="111"/>
      <c r="I1328" s="111"/>
      <c r="J1328" s="111"/>
      <c r="K1328" s="111"/>
      <c r="M1328" s="110"/>
      <c r="N1328" s="110"/>
    </row>
    <row r="1329" s="54" customFormat="true" ht="13" hidden="false" customHeight="false" outlineLevel="0" collapsed="false">
      <c r="C1329" s="111"/>
      <c r="D1329" s="111"/>
      <c r="E1329" s="111"/>
      <c r="F1329" s="111"/>
      <c r="G1329" s="111"/>
      <c r="H1329" s="111"/>
      <c r="I1329" s="111"/>
      <c r="J1329" s="111"/>
      <c r="K1329" s="111"/>
      <c r="M1329" s="110"/>
      <c r="N1329" s="110"/>
    </row>
    <row r="1330" s="54" customFormat="true" ht="13" hidden="false" customHeight="false" outlineLevel="0" collapsed="false">
      <c r="C1330" s="111"/>
      <c r="D1330" s="111"/>
      <c r="E1330" s="111"/>
      <c r="F1330" s="111"/>
      <c r="G1330" s="111"/>
      <c r="H1330" s="111"/>
      <c r="I1330" s="111"/>
      <c r="J1330" s="111"/>
      <c r="K1330" s="111"/>
      <c r="M1330" s="110"/>
      <c r="N1330" s="110"/>
    </row>
    <row r="1331" s="54" customFormat="true" ht="13" hidden="false" customHeight="false" outlineLevel="0" collapsed="false">
      <c r="C1331" s="111"/>
      <c r="D1331" s="111"/>
      <c r="E1331" s="111"/>
      <c r="F1331" s="111"/>
      <c r="G1331" s="111"/>
      <c r="H1331" s="111"/>
      <c r="I1331" s="111"/>
      <c r="J1331" s="111"/>
      <c r="K1331" s="111"/>
      <c r="M1331" s="110"/>
      <c r="N1331" s="110"/>
    </row>
    <row r="1332" s="54" customFormat="true" ht="13" hidden="false" customHeight="false" outlineLevel="0" collapsed="false">
      <c r="C1332" s="111"/>
      <c r="D1332" s="111"/>
      <c r="E1332" s="111"/>
      <c r="F1332" s="111"/>
      <c r="G1332" s="111"/>
      <c r="H1332" s="111"/>
      <c r="I1332" s="111"/>
      <c r="J1332" s="111"/>
      <c r="K1332" s="111"/>
      <c r="M1332" s="110"/>
      <c r="N1332" s="110"/>
    </row>
    <row r="1333" s="54" customFormat="true" ht="13" hidden="false" customHeight="false" outlineLevel="0" collapsed="false">
      <c r="C1333" s="111"/>
      <c r="D1333" s="111"/>
      <c r="E1333" s="111"/>
      <c r="F1333" s="111"/>
      <c r="G1333" s="111"/>
      <c r="H1333" s="111"/>
      <c r="I1333" s="111"/>
      <c r="J1333" s="111"/>
      <c r="K1333" s="111"/>
      <c r="M1333" s="110"/>
      <c r="N1333" s="110"/>
    </row>
    <row r="1334" s="54" customFormat="true" ht="13" hidden="false" customHeight="false" outlineLevel="0" collapsed="false">
      <c r="C1334" s="111"/>
      <c r="D1334" s="111"/>
      <c r="E1334" s="111"/>
      <c r="F1334" s="111"/>
      <c r="G1334" s="111"/>
      <c r="H1334" s="111"/>
      <c r="I1334" s="111"/>
      <c r="J1334" s="111"/>
      <c r="K1334" s="111"/>
      <c r="M1334" s="110"/>
      <c r="N1334" s="110"/>
    </row>
    <row r="1335" s="54" customFormat="true" ht="13" hidden="false" customHeight="false" outlineLevel="0" collapsed="false">
      <c r="C1335" s="111"/>
      <c r="D1335" s="111"/>
      <c r="E1335" s="111"/>
      <c r="F1335" s="111"/>
      <c r="G1335" s="111"/>
      <c r="H1335" s="111"/>
      <c r="I1335" s="111"/>
      <c r="J1335" s="111"/>
      <c r="K1335" s="111"/>
      <c r="M1335" s="110"/>
      <c r="N1335" s="110"/>
    </row>
    <row r="1336" s="54" customFormat="true" ht="13" hidden="false" customHeight="false" outlineLevel="0" collapsed="false">
      <c r="C1336" s="111"/>
      <c r="D1336" s="111"/>
      <c r="E1336" s="111"/>
      <c r="F1336" s="111"/>
      <c r="G1336" s="111"/>
      <c r="H1336" s="111"/>
      <c r="I1336" s="111"/>
      <c r="J1336" s="111"/>
      <c r="K1336" s="111"/>
      <c r="M1336" s="110"/>
      <c r="N1336" s="110"/>
    </row>
    <row r="1337" s="54" customFormat="true" ht="13" hidden="false" customHeight="false" outlineLevel="0" collapsed="false">
      <c r="C1337" s="111"/>
      <c r="D1337" s="111"/>
      <c r="E1337" s="111"/>
      <c r="F1337" s="111"/>
      <c r="G1337" s="111"/>
      <c r="H1337" s="111"/>
      <c r="I1337" s="111"/>
      <c r="J1337" s="111"/>
      <c r="K1337" s="111"/>
      <c r="M1337" s="110"/>
      <c r="N1337" s="110"/>
    </row>
    <row r="1338" s="54" customFormat="true" ht="13" hidden="false" customHeight="false" outlineLevel="0" collapsed="false">
      <c r="C1338" s="111"/>
      <c r="D1338" s="111"/>
      <c r="E1338" s="111"/>
      <c r="F1338" s="111"/>
      <c r="G1338" s="111"/>
      <c r="H1338" s="111"/>
      <c r="I1338" s="111"/>
      <c r="J1338" s="111"/>
      <c r="K1338" s="111"/>
      <c r="M1338" s="110"/>
      <c r="N1338" s="110"/>
    </row>
    <row r="1339" s="54" customFormat="true" ht="13" hidden="false" customHeight="false" outlineLevel="0" collapsed="false">
      <c r="C1339" s="111"/>
      <c r="D1339" s="111"/>
      <c r="E1339" s="111"/>
      <c r="F1339" s="111"/>
      <c r="G1339" s="111"/>
      <c r="H1339" s="111"/>
      <c r="I1339" s="111"/>
      <c r="J1339" s="111"/>
      <c r="K1339" s="111"/>
      <c r="M1339" s="110"/>
      <c r="N1339" s="110"/>
    </row>
    <row r="1340" s="54" customFormat="true" ht="13" hidden="false" customHeight="false" outlineLevel="0" collapsed="false">
      <c r="C1340" s="111"/>
      <c r="D1340" s="111"/>
      <c r="E1340" s="111"/>
      <c r="F1340" s="111"/>
      <c r="G1340" s="111"/>
      <c r="H1340" s="111"/>
      <c r="I1340" s="111"/>
      <c r="J1340" s="111"/>
      <c r="K1340" s="111"/>
      <c r="M1340" s="110"/>
      <c r="N1340" s="110"/>
    </row>
    <row r="1341" s="54" customFormat="true" ht="13" hidden="false" customHeight="false" outlineLevel="0" collapsed="false">
      <c r="C1341" s="111"/>
      <c r="D1341" s="111"/>
      <c r="E1341" s="111"/>
      <c r="F1341" s="111"/>
      <c r="G1341" s="111"/>
      <c r="H1341" s="111"/>
      <c r="I1341" s="111"/>
      <c r="J1341" s="111"/>
      <c r="K1341" s="111"/>
      <c r="M1341" s="110"/>
      <c r="N1341" s="110"/>
    </row>
    <row r="1342" s="54" customFormat="true" ht="13" hidden="false" customHeight="false" outlineLevel="0" collapsed="false">
      <c r="C1342" s="111"/>
      <c r="D1342" s="111"/>
      <c r="E1342" s="111"/>
      <c r="F1342" s="111"/>
      <c r="G1342" s="111"/>
      <c r="H1342" s="111"/>
      <c r="I1342" s="111"/>
      <c r="J1342" s="111"/>
      <c r="K1342" s="111"/>
      <c r="M1342" s="110"/>
      <c r="N1342" s="110"/>
    </row>
    <row r="1343" s="54" customFormat="true" ht="13" hidden="false" customHeight="false" outlineLevel="0" collapsed="false">
      <c r="C1343" s="111"/>
      <c r="D1343" s="111"/>
      <c r="E1343" s="111"/>
      <c r="F1343" s="111"/>
      <c r="G1343" s="111"/>
      <c r="H1343" s="111"/>
      <c r="I1343" s="111"/>
      <c r="J1343" s="111"/>
      <c r="K1343" s="111"/>
      <c r="M1343" s="110"/>
      <c r="N1343" s="110"/>
    </row>
    <row r="1344" s="54" customFormat="true" ht="13" hidden="false" customHeight="false" outlineLevel="0" collapsed="false">
      <c r="C1344" s="111"/>
      <c r="D1344" s="111"/>
      <c r="E1344" s="111"/>
      <c r="F1344" s="111"/>
      <c r="G1344" s="111"/>
      <c r="H1344" s="111"/>
      <c r="I1344" s="111"/>
      <c r="J1344" s="111"/>
      <c r="K1344" s="111"/>
      <c r="M1344" s="110"/>
      <c r="N1344" s="110"/>
    </row>
    <row r="1345" s="54" customFormat="true" ht="13" hidden="false" customHeight="false" outlineLevel="0" collapsed="false">
      <c r="C1345" s="111"/>
      <c r="D1345" s="111"/>
      <c r="E1345" s="111"/>
      <c r="F1345" s="111"/>
      <c r="G1345" s="111"/>
      <c r="H1345" s="111"/>
      <c r="I1345" s="111"/>
      <c r="J1345" s="111"/>
      <c r="K1345" s="111"/>
      <c r="M1345" s="110"/>
      <c r="N1345" s="110"/>
    </row>
    <row r="1346" s="54" customFormat="true" ht="13" hidden="false" customHeight="false" outlineLevel="0" collapsed="false">
      <c r="C1346" s="111"/>
      <c r="D1346" s="111"/>
      <c r="E1346" s="111"/>
      <c r="F1346" s="111"/>
      <c r="G1346" s="111"/>
      <c r="H1346" s="111"/>
      <c r="I1346" s="111"/>
      <c r="J1346" s="111"/>
      <c r="K1346" s="111"/>
      <c r="M1346" s="110"/>
      <c r="N1346" s="110"/>
    </row>
    <row r="1347" s="54" customFormat="true" ht="13" hidden="false" customHeight="false" outlineLevel="0" collapsed="false">
      <c r="C1347" s="111"/>
      <c r="D1347" s="111"/>
      <c r="E1347" s="111"/>
      <c r="F1347" s="111"/>
      <c r="G1347" s="111"/>
      <c r="H1347" s="111"/>
      <c r="I1347" s="111"/>
      <c r="J1347" s="111"/>
      <c r="K1347" s="111"/>
      <c r="M1347" s="110"/>
      <c r="N1347" s="110"/>
    </row>
    <row r="1348" s="54" customFormat="true" ht="13" hidden="false" customHeight="false" outlineLevel="0" collapsed="false">
      <c r="C1348" s="111"/>
      <c r="D1348" s="111"/>
      <c r="E1348" s="111"/>
      <c r="F1348" s="111"/>
      <c r="G1348" s="111"/>
      <c r="H1348" s="111"/>
      <c r="I1348" s="111"/>
      <c r="J1348" s="111"/>
      <c r="K1348" s="111"/>
      <c r="M1348" s="110"/>
      <c r="N1348" s="110"/>
    </row>
    <row r="1349" s="54" customFormat="true" ht="13" hidden="false" customHeight="false" outlineLevel="0" collapsed="false">
      <c r="C1349" s="111"/>
      <c r="D1349" s="111"/>
      <c r="E1349" s="111"/>
      <c r="F1349" s="111"/>
      <c r="G1349" s="111"/>
      <c r="H1349" s="111"/>
      <c r="I1349" s="111"/>
      <c r="J1349" s="111"/>
      <c r="K1349" s="111"/>
      <c r="M1349" s="110"/>
      <c r="N1349" s="110"/>
    </row>
    <row r="1350" s="54" customFormat="true" ht="13" hidden="false" customHeight="false" outlineLevel="0" collapsed="false">
      <c r="C1350" s="111"/>
      <c r="D1350" s="111"/>
      <c r="E1350" s="111"/>
      <c r="F1350" s="111"/>
      <c r="G1350" s="111"/>
      <c r="H1350" s="111"/>
      <c r="I1350" s="111"/>
      <c r="J1350" s="111"/>
      <c r="K1350" s="111"/>
      <c r="M1350" s="110"/>
      <c r="N1350" s="110"/>
    </row>
    <row r="1351" s="54" customFormat="true" ht="13" hidden="false" customHeight="false" outlineLevel="0" collapsed="false">
      <c r="C1351" s="111"/>
      <c r="D1351" s="111"/>
      <c r="E1351" s="111"/>
      <c r="F1351" s="111"/>
      <c r="G1351" s="111"/>
      <c r="H1351" s="111"/>
      <c r="I1351" s="111"/>
      <c r="J1351" s="111"/>
      <c r="K1351" s="111"/>
      <c r="M1351" s="110"/>
      <c r="N1351" s="110"/>
    </row>
    <row r="1352" s="54" customFormat="true" ht="13" hidden="false" customHeight="false" outlineLevel="0" collapsed="false">
      <c r="C1352" s="111"/>
      <c r="D1352" s="111"/>
      <c r="E1352" s="111"/>
      <c r="F1352" s="111"/>
      <c r="G1352" s="111"/>
      <c r="H1352" s="111"/>
      <c r="I1352" s="111"/>
      <c r="J1352" s="111"/>
      <c r="K1352" s="111"/>
      <c r="M1352" s="110"/>
      <c r="N1352" s="110"/>
    </row>
    <row r="1353" s="54" customFormat="true" ht="13" hidden="false" customHeight="false" outlineLevel="0" collapsed="false">
      <c r="C1353" s="111"/>
      <c r="D1353" s="111"/>
      <c r="E1353" s="111"/>
      <c r="F1353" s="111"/>
      <c r="G1353" s="111"/>
      <c r="H1353" s="111"/>
      <c r="I1353" s="111"/>
      <c r="J1353" s="111"/>
      <c r="K1353" s="111"/>
      <c r="M1353" s="110"/>
      <c r="N1353" s="110"/>
    </row>
    <row r="1354" s="54" customFormat="true" ht="13" hidden="false" customHeight="false" outlineLevel="0" collapsed="false">
      <c r="C1354" s="111"/>
      <c r="D1354" s="111"/>
      <c r="E1354" s="111"/>
      <c r="F1354" s="111"/>
      <c r="G1354" s="111"/>
      <c r="H1354" s="111"/>
      <c r="I1354" s="111"/>
      <c r="J1354" s="111"/>
      <c r="K1354" s="111"/>
      <c r="M1354" s="110"/>
      <c r="N1354" s="110"/>
    </row>
    <row r="1355" s="54" customFormat="true" ht="13" hidden="false" customHeight="false" outlineLevel="0" collapsed="false">
      <c r="C1355" s="111"/>
      <c r="D1355" s="111"/>
      <c r="E1355" s="111"/>
      <c r="F1355" s="111"/>
      <c r="G1355" s="111"/>
      <c r="H1355" s="111"/>
      <c r="I1355" s="111"/>
      <c r="J1355" s="111"/>
      <c r="K1355" s="111"/>
      <c r="M1355" s="110"/>
      <c r="N1355" s="110"/>
    </row>
    <row r="1356" s="54" customFormat="true" ht="13" hidden="false" customHeight="false" outlineLevel="0" collapsed="false">
      <c r="C1356" s="111"/>
      <c r="D1356" s="111"/>
      <c r="E1356" s="111"/>
      <c r="F1356" s="111"/>
      <c r="G1356" s="111"/>
      <c r="H1356" s="111"/>
      <c r="I1356" s="111"/>
      <c r="J1356" s="111"/>
      <c r="K1356" s="111"/>
      <c r="M1356" s="110"/>
      <c r="N1356" s="110"/>
    </row>
    <row r="1357" s="54" customFormat="true" ht="13" hidden="false" customHeight="false" outlineLevel="0" collapsed="false">
      <c r="C1357" s="111"/>
      <c r="D1357" s="111"/>
      <c r="E1357" s="111"/>
      <c r="F1357" s="111"/>
      <c r="G1357" s="111"/>
      <c r="H1357" s="111"/>
      <c r="I1357" s="111"/>
      <c r="J1357" s="111"/>
      <c r="K1357" s="111"/>
      <c r="M1357" s="110"/>
      <c r="N1357" s="110"/>
    </row>
    <row r="1358" s="54" customFormat="true" ht="13" hidden="false" customHeight="false" outlineLevel="0" collapsed="false">
      <c r="C1358" s="111"/>
      <c r="D1358" s="111"/>
      <c r="E1358" s="111"/>
      <c r="F1358" s="111"/>
      <c r="G1358" s="111"/>
      <c r="H1358" s="111"/>
      <c r="I1358" s="111"/>
      <c r="J1358" s="111"/>
      <c r="K1358" s="111"/>
      <c r="M1358" s="110"/>
      <c r="N1358" s="110"/>
    </row>
    <row r="1359" s="54" customFormat="true" ht="13" hidden="false" customHeight="false" outlineLevel="0" collapsed="false">
      <c r="C1359" s="111"/>
      <c r="D1359" s="111"/>
      <c r="E1359" s="111"/>
      <c r="F1359" s="111"/>
      <c r="G1359" s="111"/>
      <c r="H1359" s="111"/>
      <c r="I1359" s="111"/>
      <c r="J1359" s="111"/>
      <c r="K1359" s="111"/>
      <c r="M1359" s="110"/>
      <c r="N1359" s="110"/>
    </row>
    <row r="1360" s="54" customFormat="true" ht="13" hidden="false" customHeight="false" outlineLevel="0" collapsed="false">
      <c r="C1360" s="111"/>
      <c r="D1360" s="111"/>
      <c r="E1360" s="111"/>
      <c r="F1360" s="111"/>
      <c r="G1360" s="111"/>
      <c r="H1360" s="111"/>
      <c r="I1360" s="111"/>
      <c r="J1360" s="111"/>
      <c r="K1360" s="111"/>
      <c r="M1360" s="110"/>
      <c r="N1360" s="110"/>
    </row>
    <row r="1361" s="54" customFormat="true" ht="13" hidden="false" customHeight="false" outlineLevel="0" collapsed="false">
      <c r="C1361" s="111"/>
      <c r="D1361" s="111"/>
      <c r="E1361" s="111"/>
      <c r="F1361" s="111"/>
      <c r="G1361" s="111"/>
      <c r="H1361" s="111"/>
      <c r="I1361" s="111"/>
      <c r="J1361" s="111"/>
      <c r="K1361" s="111"/>
      <c r="M1361" s="110"/>
      <c r="N1361" s="110"/>
    </row>
    <row r="1362" s="54" customFormat="true" ht="13" hidden="false" customHeight="false" outlineLevel="0" collapsed="false">
      <c r="C1362" s="111"/>
      <c r="D1362" s="111"/>
      <c r="E1362" s="111"/>
      <c r="F1362" s="111"/>
      <c r="G1362" s="111"/>
      <c r="H1362" s="111"/>
      <c r="I1362" s="111"/>
      <c r="J1362" s="111"/>
      <c r="K1362" s="111"/>
      <c r="M1362" s="110"/>
      <c r="N1362" s="110"/>
    </row>
    <row r="1363" s="54" customFormat="true" ht="13" hidden="false" customHeight="false" outlineLevel="0" collapsed="false">
      <c r="C1363" s="111"/>
      <c r="D1363" s="111"/>
      <c r="E1363" s="111"/>
      <c r="F1363" s="111"/>
      <c r="G1363" s="111"/>
      <c r="H1363" s="111"/>
      <c r="I1363" s="111"/>
      <c r="J1363" s="111"/>
      <c r="K1363" s="111"/>
      <c r="M1363" s="110"/>
      <c r="N1363" s="110"/>
    </row>
    <row r="1364" s="54" customFormat="true" ht="13" hidden="false" customHeight="false" outlineLevel="0" collapsed="false">
      <c r="C1364" s="111"/>
      <c r="D1364" s="111"/>
      <c r="E1364" s="111"/>
      <c r="F1364" s="111"/>
      <c r="G1364" s="111"/>
      <c r="H1364" s="111"/>
      <c r="I1364" s="111"/>
      <c r="J1364" s="111"/>
      <c r="K1364" s="111"/>
      <c r="M1364" s="110"/>
      <c r="N1364" s="110"/>
    </row>
    <row r="1365" s="54" customFormat="true" ht="13" hidden="false" customHeight="false" outlineLevel="0" collapsed="false">
      <c r="C1365" s="111"/>
      <c r="D1365" s="111"/>
      <c r="E1365" s="111"/>
      <c r="F1365" s="111"/>
      <c r="G1365" s="111"/>
      <c r="H1365" s="111"/>
      <c r="I1365" s="111"/>
      <c r="J1365" s="111"/>
      <c r="K1365" s="111"/>
      <c r="M1365" s="110"/>
      <c r="N1365" s="110"/>
    </row>
    <row r="1366" s="54" customFormat="true" ht="13" hidden="false" customHeight="false" outlineLevel="0" collapsed="false">
      <c r="C1366" s="111"/>
      <c r="D1366" s="111"/>
      <c r="E1366" s="111"/>
      <c r="F1366" s="111"/>
      <c r="G1366" s="111"/>
      <c r="H1366" s="111"/>
      <c r="I1366" s="111"/>
      <c r="J1366" s="111"/>
      <c r="K1366" s="111"/>
      <c r="M1366" s="110"/>
      <c r="N1366" s="110"/>
    </row>
    <row r="1367" s="54" customFormat="true" ht="13" hidden="false" customHeight="false" outlineLevel="0" collapsed="false">
      <c r="C1367" s="111"/>
      <c r="D1367" s="111"/>
      <c r="E1367" s="111"/>
      <c r="F1367" s="111"/>
      <c r="G1367" s="111"/>
      <c r="H1367" s="111"/>
      <c r="I1367" s="111"/>
      <c r="J1367" s="111"/>
      <c r="K1367" s="111"/>
      <c r="M1367" s="110"/>
      <c r="N1367" s="110"/>
    </row>
    <row r="1368" s="54" customFormat="true" ht="13" hidden="false" customHeight="false" outlineLevel="0" collapsed="false">
      <c r="C1368" s="111"/>
      <c r="D1368" s="111"/>
      <c r="E1368" s="111"/>
      <c r="F1368" s="111"/>
      <c r="G1368" s="111"/>
      <c r="H1368" s="111"/>
      <c r="I1368" s="111"/>
      <c r="J1368" s="111"/>
      <c r="K1368" s="111"/>
      <c r="M1368" s="110"/>
      <c r="N1368" s="110"/>
    </row>
    <row r="1369" s="54" customFormat="true" ht="13" hidden="false" customHeight="false" outlineLevel="0" collapsed="false">
      <c r="C1369" s="111"/>
      <c r="D1369" s="111"/>
      <c r="E1369" s="111"/>
      <c r="F1369" s="111"/>
      <c r="G1369" s="111"/>
      <c r="H1369" s="111"/>
      <c r="I1369" s="111"/>
      <c r="J1369" s="111"/>
      <c r="K1369" s="111"/>
      <c r="M1369" s="110"/>
      <c r="N1369" s="110"/>
    </row>
    <row r="1370" s="54" customFormat="true" ht="13" hidden="false" customHeight="false" outlineLevel="0" collapsed="false">
      <c r="C1370" s="111"/>
      <c r="D1370" s="111"/>
      <c r="E1370" s="111"/>
      <c r="F1370" s="111"/>
      <c r="G1370" s="111"/>
      <c r="H1370" s="111"/>
      <c r="I1370" s="111"/>
      <c r="J1370" s="111"/>
      <c r="K1370" s="111"/>
      <c r="M1370" s="110"/>
      <c r="N1370" s="110"/>
    </row>
    <row r="1371" s="54" customFormat="true" ht="13" hidden="false" customHeight="false" outlineLevel="0" collapsed="false">
      <c r="C1371" s="111"/>
      <c r="D1371" s="111"/>
      <c r="E1371" s="111"/>
      <c r="F1371" s="111"/>
      <c r="G1371" s="111"/>
      <c r="H1371" s="111"/>
      <c r="I1371" s="111"/>
      <c r="J1371" s="111"/>
      <c r="K1371" s="111"/>
      <c r="M1371" s="110"/>
      <c r="N1371" s="110"/>
    </row>
    <row r="1372" s="54" customFormat="true" ht="13" hidden="false" customHeight="false" outlineLevel="0" collapsed="false">
      <c r="C1372" s="111"/>
      <c r="D1372" s="111"/>
      <c r="E1372" s="111"/>
      <c r="F1372" s="111"/>
      <c r="G1372" s="111"/>
      <c r="H1372" s="111"/>
      <c r="I1372" s="111"/>
      <c r="J1372" s="111"/>
      <c r="K1372" s="111"/>
      <c r="M1372" s="110"/>
      <c r="N1372" s="110"/>
    </row>
    <row r="1373" s="54" customFormat="true" ht="13" hidden="false" customHeight="false" outlineLevel="0" collapsed="false">
      <c r="C1373" s="111"/>
      <c r="D1373" s="111"/>
      <c r="E1373" s="111"/>
      <c r="F1373" s="111"/>
      <c r="G1373" s="111"/>
      <c r="H1373" s="111"/>
      <c r="I1373" s="111"/>
      <c r="J1373" s="111"/>
      <c r="K1373" s="111"/>
      <c r="M1373" s="110"/>
      <c r="N1373" s="110"/>
    </row>
    <row r="1374" s="54" customFormat="true" ht="13" hidden="false" customHeight="false" outlineLevel="0" collapsed="false">
      <c r="C1374" s="111"/>
      <c r="D1374" s="111"/>
      <c r="E1374" s="111"/>
      <c r="F1374" s="111"/>
      <c r="G1374" s="111"/>
      <c r="H1374" s="111"/>
      <c r="I1374" s="111"/>
      <c r="J1374" s="111"/>
      <c r="K1374" s="111"/>
      <c r="M1374" s="110"/>
      <c r="N1374" s="110"/>
    </row>
    <row r="1375" s="54" customFormat="true" ht="13" hidden="false" customHeight="false" outlineLevel="0" collapsed="false">
      <c r="C1375" s="111"/>
      <c r="D1375" s="111"/>
      <c r="E1375" s="111"/>
      <c r="F1375" s="111"/>
      <c r="G1375" s="111"/>
      <c r="H1375" s="111"/>
      <c r="I1375" s="111"/>
      <c r="J1375" s="111"/>
      <c r="K1375" s="111"/>
      <c r="M1375" s="110"/>
      <c r="N1375" s="110"/>
    </row>
    <row r="1376" s="54" customFormat="true" ht="13" hidden="false" customHeight="false" outlineLevel="0" collapsed="false">
      <c r="C1376" s="111"/>
      <c r="D1376" s="111"/>
      <c r="E1376" s="111"/>
      <c r="F1376" s="111"/>
      <c r="G1376" s="111"/>
      <c r="H1376" s="111"/>
      <c r="I1376" s="111"/>
      <c r="J1376" s="111"/>
      <c r="K1376" s="111"/>
      <c r="M1376" s="110"/>
      <c r="N1376" s="110"/>
    </row>
    <row r="1377" s="54" customFormat="true" ht="13" hidden="false" customHeight="false" outlineLevel="0" collapsed="false">
      <c r="C1377" s="111"/>
      <c r="D1377" s="111"/>
      <c r="E1377" s="111"/>
      <c r="F1377" s="111"/>
      <c r="G1377" s="111"/>
      <c r="H1377" s="111"/>
      <c r="I1377" s="111"/>
      <c r="J1377" s="111"/>
      <c r="K1377" s="111"/>
      <c r="M1377" s="110"/>
      <c r="N1377" s="110"/>
    </row>
    <row r="1378" s="54" customFormat="true" ht="13" hidden="false" customHeight="false" outlineLevel="0" collapsed="false">
      <c r="C1378" s="111"/>
      <c r="D1378" s="111"/>
      <c r="E1378" s="111"/>
      <c r="F1378" s="111"/>
      <c r="G1378" s="111"/>
      <c r="H1378" s="111"/>
      <c r="I1378" s="111"/>
      <c r="J1378" s="111"/>
      <c r="K1378" s="111"/>
      <c r="M1378" s="110"/>
      <c r="N1378" s="110"/>
    </row>
    <row r="1379" s="54" customFormat="true" ht="13" hidden="false" customHeight="false" outlineLevel="0" collapsed="false">
      <c r="C1379" s="111"/>
      <c r="D1379" s="111"/>
      <c r="E1379" s="111"/>
      <c r="F1379" s="111"/>
      <c r="G1379" s="111"/>
      <c r="H1379" s="111"/>
      <c r="I1379" s="111"/>
      <c r="J1379" s="111"/>
      <c r="K1379" s="111"/>
      <c r="M1379" s="110"/>
      <c r="N1379" s="110"/>
    </row>
    <row r="1380" s="54" customFormat="true" ht="13" hidden="false" customHeight="false" outlineLevel="0" collapsed="false">
      <c r="C1380" s="111"/>
      <c r="D1380" s="111"/>
      <c r="E1380" s="111"/>
      <c r="F1380" s="111"/>
      <c r="G1380" s="111"/>
      <c r="H1380" s="111"/>
      <c r="I1380" s="111"/>
      <c r="J1380" s="111"/>
      <c r="K1380" s="111"/>
      <c r="M1380" s="110"/>
      <c r="N1380" s="110"/>
    </row>
    <row r="1381" s="54" customFormat="true" ht="13" hidden="false" customHeight="false" outlineLevel="0" collapsed="false">
      <c r="C1381" s="111"/>
      <c r="D1381" s="111"/>
      <c r="E1381" s="111"/>
      <c r="F1381" s="111"/>
      <c r="G1381" s="111"/>
      <c r="H1381" s="111"/>
      <c r="I1381" s="111"/>
      <c r="J1381" s="111"/>
      <c r="K1381" s="111"/>
      <c r="M1381" s="110"/>
      <c r="N1381" s="110"/>
    </row>
    <row r="1382" s="54" customFormat="true" ht="13" hidden="false" customHeight="false" outlineLevel="0" collapsed="false">
      <c r="C1382" s="111"/>
      <c r="D1382" s="111"/>
      <c r="E1382" s="111"/>
      <c r="F1382" s="111"/>
      <c r="G1382" s="111"/>
      <c r="H1382" s="111"/>
      <c r="I1382" s="111"/>
      <c r="J1382" s="111"/>
      <c r="K1382" s="111"/>
      <c r="M1382" s="110"/>
      <c r="N1382" s="110"/>
    </row>
    <row r="1383" s="54" customFormat="true" ht="13" hidden="false" customHeight="false" outlineLevel="0" collapsed="false">
      <c r="C1383" s="111"/>
      <c r="D1383" s="111"/>
      <c r="E1383" s="111"/>
      <c r="F1383" s="111"/>
      <c r="G1383" s="111"/>
      <c r="H1383" s="111"/>
      <c r="I1383" s="111"/>
      <c r="J1383" s="111"/>
      <c r="K1383" s="111"/>
      <c r="M1383" s="110"/>
      <c r="N1383" s="110"/>
    </row>
    <row r="1384" s="54" customFormat="true" ht="13" hidden="false" customHeight="false" outlineLevel="0" collapsed="false">
      <c r="C1384" s="111"/>
      <c r="D1384" s="111"/>
      <c r="E1384" s="111"/>
      <c r="F1384" s="111"/>
      <c r="G1384" s="111"/>
      <c r="H1384" s="111"/>
      <c r="I1384" s="111"/>
      <c r="J1384" s="111"/>
      <c r="K1384" s="111"/>
      <c r="M1384" s="110"/>
      <c r="N1384" s="110"/>
    </row>
    <row r="1385" s="54" customFormat="true" ht="13" hidden="false" customHeight="false" outlineLevel="0" collapsed="false">
      <c r="C1385" s="111"/>
      <c r="D1385" s="111"/>
      <c r="E1385" s="111"/>
      <c r="F1385" s="111"/>
      <c r="G1385" s="111"/>
      <c r="H1385" s="111"/>
      <c r="I1385" s="111"/>
      <c r="J1385" s="111"/>
      <c r="K1385" s="111"/>
      <c r="M1385" s="110"/>
      <c r="N1385" s="110"/>
    </row>
    <row r="1386" s="54" customFormat="true" ht="13" hidden="false" customHeight="false" outlineLevel="0" collapsed="false">
      <c r="C1386" s="111"/>
      <c r="D1386" s="111"/>
      <c r="E1386" s="111"/>
      <c r="F1386" s="111"/>
      <c r="G1386" s="111"/>
      <c r="H1386" s="111"/>
      <c r="I1386" s="111"/>
      <c r="J1386" s="111"/>
      <c r="K1386" s="111"/>
      <c r="M1386" s="110"/>
      <c r="N1386" s="110"/>
    </row>
    <row r="1387" s="54" customFormat="true" ht="13" hidden="false" customHeight="false" outlineLevel="0" collapsed="false">
      <c r="C1387" s="111"/>
      <c r="D1387" s="111"/>
      <c r="E1387" s="111"/>
      <c r="F1387" s="111"/>
      <c r="G1387" s="111"/>
      <c r="H1387" s="111"/>
      <c r="I1387" s="111"/>
      <c r="J1387" s="111"/>
      <c r="K1387" s="111"/>
      <c r="M1387" s="110"/>
      <c r="N1387" s="110"/>
    </row>
    <row r="1388" s="54" customFormat="true" ht="13" hidden="false" customHeight="false" outlineLevel="0" collapsed="false">
      <c r="C1388" s="111"/>
      <c r="D1388" s="111"/>
      <c r="E1388" s="111"/>
      <c r="F1388" s="111"/>
      <c r="G1388" s="111"/>
      <c r="H1388" s="111"/>
      <c r="I1388" s="111"/>
      <c r="J1388" s="111"/>
      <c r="K1388" s="111"/>
      <c r="M1388" s="110"/>
      <c r="N1388" s="110"/>
    </row>
    <row r="1389" s="54" customFormat="true" ht="13" hidden="false" customHeight="false" outlineLevel="0" collapsed="false">
      <c r="C1389" s="111"/>
      <c r="D1389" s="111"/>
      <c r="E1389" s="111"/>
      <c r="F1389" s="111"/>
      <c r="G1389" s="111"/>
      <c r="H1389" s="111"/>
      <c r="I1389" s="111"/>
      <c r="J1389" s="111"/>
      <c r="K1389" s="111"/>
      <c r="M1389" s="110"/>
      <c r="N1389" s="110"/>
    </row>
    <row r="1390" s="54" customFormat="true" ht="13" hidden="false" customHeight="false" outlineLevel="0" collapsed="false">
      <c r="C1390" s="111"/>
      <c r="D1390" s="111"/>
      <c r="E1390" s="111"/>
      <c r="F1390" s="111"/>
      <c r="G1390" s="111"/>
      <c r="H1390" s="111"/>
      <c r="I1390" s="111"/>
      <c r="J1390" s="111"/>
      <c r="K1390" s="111"/>
      <c r="M1390" s="110"/>
      <c r="N1390" s="110"/>
    </row>
    <row r="1391" s="54" customFormat="true" ht="13" hidden="false" customHeight="false" outlineLevel="0" collapsed="false">
      <c r="C1391" s="111"/>
      <c r="D1391" s="111"/>
      <c r="E1391" s="111"/>
      <c r="F1391" s="111"/>
      <c r="G1391" s="111"/>
      <c r="H1391" s="111"/>
      <c r="I1391" s="111"/>
      <c r="J1391" s="111"/>
      <c r="K1391" s="111"/>
      <c r="M1391" s="110"/>
      <c r="N1391" s="110"/>
    </row>
    <row r="1392" s="54" customFormat="true" ht="13" hidden="false" customHeight="false" outlineLevel="0" collapsed="false">
      <c r="C1392" s="111"/>
      <c r="D1392" s="111"/>
      <c r="E1392" s="111"/>
      <c r="F1392" s="111"/>
      <c r="G1392" s="111"/>
      <c r="H1392" s="111"/>
      <c r="I1392" s="111"/>
      <c r="J1392" s="111"/>
      <c r="K1392" s="111"/>
      <c r="M1392" s="110"/>
      <c r="N1392" s="110"/>
    </row>
    <row r="1393" s="54" customFormat="true" ht="13" hidden="false" customHeight="false" outlineLevel="0" collapsed="false">
      <c r="C1393" s="111"/>
      <c r="D1393" s="111"/>
      <c r="E1393" s="111"/>
      <c r="F1393" s="111"/>
      <c r="G1393" s="111"/>
      <c r="H1393" s="111"/>
      <c r="I1393" s="111"/>
      <c r="J1393" s="111"/>
      <c r="K1393" s="111"/>
      <c r="M1393" s="110"/>
      <c r="N1393" s="110"/>
    </row>
    <row r="1394" s="54" customFormat="true" ht="13" hidden="false" customHeight="false" outlineLevel="0" collapsed="false">
      <c r="C1394" s="111"/>
      <c r="D1394" s="111"/>
      <c r="E1394" s="111"/>
      <c r="F1394" s="111"/>
      <c r="G1394" s="111"/>
      <c r="H1394" s="111"/>
      <c r="I1394" s="111"/>
      <c r="J1394" s="111"/>
      <c r="K1394" s="111"/>
      <c r="M1394" s="110"/>
      <c r="N1394" s="110"/>
    </row>
    <row r="1395" s="54" customFormat="true" ht="13" hidden="false" customHeight="false" outlineLevel="0" collapsed="false">
      <c r="C1395" s="111"/>
      <c r="D1395" s="111"/>
      <c r="E1395" s="111"/>
      <c r="F1395" s="111"/>
      <c r="G1395" s="111"/>
      <c r="H1395" s="111"/>
      <c r="I1395" s="111"/>
      <c r="J1395" s="111"/>
      <c r="K1395" s="111"/>
      <c r="M1395" s="110"/>
      <c r="N1395" s="110"/>
    </row>
    <row r="1396" s="54" customFormat="true" ht="13" hidden="false" customHeight="false" outlineLevel="0" collapsed="false">
      <c r="C1396" s="111"/>
      <c r="D1396" s="111"/>
      <c r="E1396" s="111"/>
      <c r="F1396" s="111"/>
      <c r="G1396" s="111"/>
      <c r="H1396" s="111"/>
      <c r="I1396" s="111"/>
      <c r="J1396" s="111"/>
      <c r="K1396" s="111"/>
      <c r="M1396" s="110"/>
      <c r="N1396" s="110"/>
    </row>
    <row r="1397" s="54" customFormat="true" ht="13" hidden="false" customHeight="false" outlineLevel="0" collapsed="false">
      <c r="C1397" s="111"/>
      <c r="D1397" s="111"/>
      <c r="E1397" s="111"/>
      <c r="F1397" s="111"/>
      <c r="G1397" s="111"/>
      <c r="H1397" s="111"/>
      <c r="I1397" s="111"/>
      <c r="J1397" s="111"/>
      <c r="K1397" s="111"/>
      <c r="M1397" s="110"/>
      <c r="N1397" s="110"/>
    </row>
    <row r="1398" s="54" customFormat="true" ht="13" hidden="false" customHeight="false" outlineLevel="0" collapsed="false">
      <c r="C1398" s="111"/>
      <c r="D1398" s="111"/>
      <c r="E1398" s="111"/>
      <c r="F1398" s="111"/>
      <c r="G1398" s="111"/>
      <c r="H1398" s="111"/>
      <c r="I1398" s="111"/>
      <c r="J1398" s="111"/>
      <c r="K1398" s="111"/>
      <c r="M1398" s="110"/>
      <c r="N1398" s="110"/>
    </row>
    <row r="1399" s="54" customFormat="true" ht="13" hidden="false" customHeight="false" outlineLevel="0" collapsed="false">
      <c r="C1399" s="111"/>
      <c r="D1399" s="111"/>
      <c r="E1399" s="111"/>
      <c r="F1399" s="111"/>
      <c r="G1399" s="111"/>
      <c r="H1399" s="111"/>
      <c r="I1399" s="111"/>
      <c r="J1399" s="111"/>
      <c r="K1399" s="111"/>
      <c r="M1399" s="110"/>
      <c r="N1399" s="110"/>
    </row>
    <row r="1400" s="54" customFormat="true" ht="13" hidden="false" customHeight="false" outlineLevel="0" collapsed="false">
      <c r="C1400" s="111"/>
      <c r="D1400" s="111"/>
      <c r="E1400" s="111"/>
      <c r="F1400" s="111"/>
      <c r="G1400" s="111"/>
      <c r="H1400" s="111"/>
      <c r="I1400" s="111"/>
      <c r="J1400" s="111"/>
      <c r="K1400" s="111"/>
      <c r="M1400" s="110"/>
      <c r="N1400" s="110"/>
    </row>
    <row r="1401" s="54" customFormat="true" ht="13" hidden="false" customHeight="false" outlineLevel="0" collapsed="false">
      <c r="C1401" s="111"/>
      <c r="D1401" s="111"/>
      <c r="E1401" s="111"/>
      <c r="F1401" s="111"/>
      <c r="G1401" s="111"/>
      <c r="H1401" s="111"/>
      <c r="I1401" s="111"/>
      <c r="J1401" s="111"/>
      <c r="K1401" s="111"/>
      <c r="M1401" s="110"/>
      <c r="N1401" s="110"/>
    </row>
    <row r="1402" s="54" customFormat="true" ht="13" hidden="false" customHeight="false" outlineLevel="0" collapsed="false">
      <c r="C1402" s="111"/>
      <c r="D1402" s="111"/>
      <c r="E1402" s="111"/>
      <c r="F1402" s="111"/>
      <c r="G1402" s="111"/>
      <c r="H1402" s="111"/>
      <c r="I1402" s="111"/>
      <c r="J1402" s="111"/>
      <c r="K1402" s="111"/>
      <c r="M1402" s="110"/>
      <c r="N1402" s="110"/>
    </row>
    <row r="1403" s="54" customFormat="true" ht="13" hidden="false" customHeight="false" outlineLevel="0" collapsed="false">
      <c r="C1403" s="111"/>
      <c r="D1403" s="111"/>
      <c r="E1403" s="111"/>
      <c r="F1403" s="111"/>
      <c r="G1403" s="111"/>
      <c r="H1403" s="111"/>
      <c r="I1403" s="111"/>
      <c r="J1403" s="111"/>
      <c r="K1403" s="111"/>
      <c r="M1403" s="110"/>
      <c r="N1403" s="110"/>
    </row>
    <row r="1404" s="54" customFormat="true" ht="13" hidden="false" customHeight="false" outlineLevel="0" collapsed="false">
      <c r="C1404" s="111"/>
      <c r="D1404" s="111"/>
      <c r="E1404" s="111"/>
      <c r="F1404" s="111"/>
      <c r="G1404" s="111"/>
      <c r="H1404" s="111"/>
      <c r="I1404" s="111"/>
      <c r="J1404" s="111"/>
      <c r="K1404" s="111"/>
      <c r="M1404" s="110"/>
      <c r="N1404" s="110"/>
    </row>
    <row r="1405" s="54" customFormat="true" ht="13" hidden="false" customHeight="false" outlineLevel="0" collapsed="false">
      <c r="C1405" s="111"/>
      <c r="D1405" s="111"/>
      <c r="E1405" s="111"/>
      <c r="F1405" s="111"/>
      <c r="G1405" s="111"/>
      <c r="H1405" s="111"/>
      <c r="I1405" s="111"/>
      <c r="J1405" s="111"/>
      <c r="K1405" s="111"/>
      <c r="M1405" s="110"/>
      <c r="N1405" s="110"/>
    </row>
    <row r="1406" s="54" customFormat="true" ht="13" hidden="false" customHeight="false" outlineLevel="0" collapsed="false">
      <c r="C1406" s="111"/>
      <c r="D1406" s="111"/>
      <c r="E1406" s="111"/>
      <c r="F1406" s="111"/>
      <c r="G1406" s="111"/>
      <c r="H1406" s="111"/>
      <c r="I1406" s="111"/>
      <c r="J1406" s="111"/>
      <c r="K1406" s="111"/>
      <c r="M1406" s="110"/>
      <c r="N1406" s="110"/>
    </row>
    <row r="1407" s="54" customFormat="true" ht="13" hidden="false" customHeight="false" outlineLevel="0" collapsed="false">
      <c r="C1407" s="111"/>
      <c r="D1407" s="111"/>
      <c r="E1407" s="111"/>
      <c r="F1407" s="111"/>
      <c r="G1407" s="111"/>
      <c r="H1407" s="111"/>
      <c r="I1407" s="111"/>
      <c r="J1407" s="111"/>
      <c r="K1407" s="111"/>
      <c r="M1407" s="110"/>
      <c r="N1407" s="110"/>
    </row>
    <row r="1408" s="54" customFormat="true" ht="13" hidden="false" customHeight="false" outlineLevel="0" collapsed="false">
      <c r="C1408" s="111"/>
      <c r="D1408" s="111"/>
      <c r="E1408" s="111"/>
      <c r="F1408" s="111"/>
      <c r="G1408" s="111"/>
      <c r="H1408" s="111"/>
      <c r="I1408" s="111"/>
      <c r="J1408" s="111"/>
      <c r="K1408" s="111"/>
      <c r="M1408" s="110"/>
      <c r="N1408" s="110"/>
    </row>
    <row r="1409" s="54" customFormat="true" ht="13" hidden="false" customHeight="false" outlineLevel="0" collapsed="false">
      <c r="C1409" s="111"/>
      <c r="D1409" s="111"/>
      <c r="E1409" s="111"/>
      <c r="F1409" s="111"/>
      <c r="G1409" s="111"/>
      <c r="H1409" s="111"/>
      <c r="I1409" s="111"/>
      <c r="J1409" s="111"/>
      <c r="K1409" s="111"/>
      <c r="M1409" s="110"/>
      <c r="N1409" s="110"/>
    </row>
    <row r="1410" s="54" customFormat="true" ht="13" hidden="false" customHeight="false" outlineLevel="0" collapsed="false">
      <c r="C1410" s="111"/>
      <c r="D1410" s="111"/>
      <c r="E1410" s="111"/>
      <c r="F1410" s="111"/>
      <c r="G1410" s="111"/>
      <c r="H1410" s="111"/>
      <c r="I1410" s="111"/>
      <c r="J1410" s="111"/>
      <c r="K1410" s="111"/>
      <c r="M1410" s="110"/>
      <c r="N1410" s="110"/>
    </row>
    <row r="1411" s="54" customFormat="true" ht="13" hidden="false" customHeight="false" outlineLevel="0" collapsed="false">
      <c r="C1411" s="111"/>
      <c r="D1411" s="111"/>
      <c r="E1411" s="111"/>
      <c r="F1411" s="111"/>
      <c r="G1411" s="111"/>
      <c r="H1411" s="111"/>
      <c r="I1411" s="111"/>
      <c r="J1411" s="111"/>
      <c r="K1411" s="111"/>
      <c r="M1411" s="110"/>
      <c r="N1411" s="110"/>
    </row>
    <row r="1412" s="54" customFormat="true" ht="13" hidden="false" customHeight="false" outlineLevel="0" collapsed="false">
      <c r="C1412" s="111"/>
      <c r="D1412" s="111"/>
      <c r="E1412" s="111"/>
      <c r="F1412" s="111"/>
      <c r="G1412" s="111"/>
      <c r="H1412" s="111"/>
      <c r="I1412" s="111"/>
      <c r="J1412" s="111"/>
      <c r="K1412" s="111"/>
      <c r="M1412" s="110"/>
      <c r="N1412" s="110"/>
    </row>
    <row r="1413" s="54" customFormat="true" ht="13" hidden="false" customHeight="false" outlineLevel="0" collapsed="false">
      <c r="C1413" s="111"/>
      <c r="D1413" s="111"/>
      <c r="E1413" s="111"/>
      <c r="F1413" s="111"/>
      <c r="G1413" s="111"/>
      <c r="H1413" s="111"/>
      <c r="I1413" s="111"/>
      <c r="J1413" s="111"/>
      <c r="K1413" s="111"/>
      <c r="M1413" s="110"/>
      <c r="N1413" s="110"/>
    </row>
    <row r="1414" s="54" customFormat="true" ht="13" hidden="false" customHeight="false" outlineLevel="0" collapsed="false">
      <c r="C1414" s="111"/>
      <c r="D1414" s="111"/>
      <c r="E1414" s="111"/>
      <c r="F1414" s="111"/>
      <c r="G1414" s="111"/>
      <c r="H1414" s="111"/>
      <c r="I1414" s="111"/>
      <c r="J1414" s="111"/>
      <c r="K1414" s="111"/>
      <c r="M1414" s="110"/>
      <c r="N1414" s="110"/>
    </row>
    <row r="1415" s="54" customFormat="true" ht="13" hidden="false" customHeight="false" outlineLevel="0" collapsed="false">
      <c r="C1415" s="111"/>
      <c r="D1415" s="111"/>
      <c r="E1415" s="111"/>
      <c r="F1415" s="111"/>
      <c r="G1415" s="111"/>
      <c r="H1415" s="111"/>
      <c r="I1415" s="111"/>
      <c r="J1415" s="111"/>
      <c r="K1415" s="111"/>
      <c r="M1415" s="110"/>
      <c r="N1415" s="110"/>
    </row>
    <row r="1416" s="54" customFormat="true" ht="13" hidden="false" customHeight="false" outlineLevel="0" collapsed="false">
      <c r="C1416" s="111"/>
      <c r="D1416" s="111"/>
      <c r="E1416" s="111"/>
      <c r="F1416" s="111"/>
      <c r="G1416" s="111"/>
      <c r="H1416" s="111"/>
      <c r="I1416" s="111"/>
      <c r="J1416" s="111"/>
      <c r="K1416" s="111"/>
      <c r="M1416" s="110"/>
      <c r="N1416" s="110"/>
    </row>
    <row r="1417" s="54" customFormat="true" ht="13" hidden="false" customHeight="false" outlineLevel="0" collapsed="false">
      <c r="C1417" s="111"/>
      <c r="D1417" s="111"/>
      <c r="E1417" s="111"/>
      <c r="F1417" s="111"/>
      <c r="G1417" s="111"/>
      <c r="H1417" s="111"/>
      <c r="I1417" s="111"/>
      <c r="J1417" s="111"/>
      <c r="K1417" s="111"/>
      <c r="M1417" s="110"/>
      <c r="N1417" s="110"/>
    </row>
    <row r="1418" s="54" customFormat="true" ht="13" hidden="false" customHeight="false" outlineLevel="0" collapsed="false">
      <c r="C1418" s="111"/>
      <c r="D1418" s="111"/>
      <c r="E1418" s="111"/>
      <c r="F1418" s="111"/>
      <c r="G1418" s="111"/>
      <c r="H1418" s="111"/>
      <c r="I1418" s="111"/>
      <c r="J1418" s="111"/>
      <c r="K1418" s="111"/>
      <c r="M1418" s="110"/>
      <c r="N1418" s="110"/>
    </row>
    <row r="1419" s="54" customFormat="true" ht="13" hidden="false" customHeight="false" outlineLevel="0" collapsed="false">
      <c r="C1419" s="111"/>
      <c r="D1419" s="111"/>
      <c r="E1419" s="111"/>
      <c r="F1419" s="111"/>
      <c r="G1419" s="111"/>
      <c r="H1419" s="111"/>
      <c r="I1419" s="111"/>
      <c r="J1419" s="111"/>
      <c r="K1419" s="111"/>
      <c r="M1419" s="110"/>
      <c r="N1419" s="110"/>
    </row>
    <row r="1420" s="54" customFormat="true" ht="13" hidden="false" customHeight="false" outlineLevel="0" collapsed="false">
      <c r="C1420" s="111"/>
      <c r="D1420" s="111"/>
      <c r="E1420" s="111"/>
      <c r="F1420" s="111"/>
      <c r="G1420" s="111"/>
      <c r="H1420" s="111"/>
      <c r="I1420" s="111"/>
      <c r="J1420" s="111"/>
      <c r="K1420" s="111"/>
      <c r="M1420" s="110"/>
      <c r="N1420" s="110"/>
    </row>
    <row r="1421" s="54" customFormat="true" ht="13" hidden="false" customHeight="false" outlineLevel="0" collapsed="false">
      <c r="C1421" s="111"/>
      <c r="D1421" s="111"/>
      <c r="E1421" s="111"/>
      <c r="F1421" s="111"/>
      <c r="G1421" s="111"/>
      <c r="H1421" s="111"/>
      <c r="I1421" s="111"/>
      <c r="J1421" s="111"/>
      <c r="K1421" s="111"/>
      <c r="M1421" s="110"/>
      <c r="N1421" s="110"/>
    </row>
    <row r="1422" s="54" customFormat="true" ht="13" hidden="false" customHeight="false" outlineLevel="0" collapsed="false">
      <c r="C1422" s="111"/>
      <c r="D1422" s="111"/>
      <c r="E1422" s="111"/>
      <c r="F1422" s="111"/>
      <c r="G1422" s="111"/>
      <c r="H1422" s="111"/>
      <c r="I1422" s="111"/>
      <c r="J1422" s="111"/>
      <c r="K1422" s="111"/>
      <c r="M1422" s="110"/>
      <c r="N1422" s="110"/>
    </row>
    <row r="1423" s="54" customFormat="true" ht="13" hidden="false" customHeight="false" outlineLevel="0" collapsed="false">
      <c r="C1423" s="111"/>
      <c r="D1423" s="111"/>
      <c r="E1423" s="111"/>
      <c r="F1423" s="111"/>
      <c r="G1423" s="111"/>
      <c r="H1423" s="111"/>
      <c r="I1423" s="111"/>
      <c r="J1423" s="111"/>
      <c r="K1423" s="111"/>
      <c r="M1423" s="110"/>
      <c r="N1423" s="110"/>
    </row>
    <row r="1424" s="54" customFormat="true" ht="13" hidden="false" customHeight="false" outlineLevel="0" collapsed="false">
      <c r="C1424" s="111"/>
      <c r="D1424" s="111"/>
      <c r="E1424" s="111"/>
      <c r="F1424" s="111"/>
      <c r="G1424" s="111"/>
      <c r="H1424" s="111"/>
      <c r="I1424" s="111"/>
      <c r="J1424" s="111"/>
      <c r="K1424" s="111"/>
      <c r="M1424" s="110"/>
      <c r="N1424" s="110"/>
    </row>
    <row r="1425" s="54" customFormat="true" ht="13" hidden="false" customHeight="false" outlineLevel="0" collapsed="false">
      <c r="C1425" s="111"/>
      <c r="D1425" s="111"/>
      <c r="E1425" s="111"/>
      <c r="F1425" s="111"/>
      <c r="G1425" s="111"/>
      <c r="H1425" s="111"/>
      <c r="I1425" s="111"/>
      <c r="J1425" s="111"/>
      <c r="K1425" s="111"/>
      <c r="M1425" s="110"/>
      <c r="N1425" s="110"/>
    </row>
    <row r="1426" s="54" customFormat="true" ht="13" hidden="false" customHeight="false" outlineLevel="0" collapsed="false">
      <c r="C1426" s="111"/>
      <c r="D1426" s="111"/>
      <c r="E1426" s="111"/>
      <c r="F1426" s="111"/>
      <c r="G1426" s="111"/>
      <c r="H1426" s="111"/>
      <c r="I1426" s="111"/>
      <c r="J1426" s="111"/>
      <c r="K1426" s="111"/>
      <c r="M1426" s="110"/>
      <c r="N1426" s="110"/>
    </row>
    <row r="1427" s="54" customFormat="true" ht="13" hidden="false" customHeight="false" outlineLevel="0" collapsed="false">
      <c r="C1427" s="111"/>
      <c r="D1427" s="111"/>
      <c r="E1427" s="111"/>
      <c r="F1427" s="111"/>
      <c r="G1427" s="111"/>
      <c r="H1427" s="111"/>
      <c r="I1427" s="111"/>
      <c r="J1427" s="111"/>
      <c r="K1427" s="111"/>
      <c r="M1427" s="110"/>
      <c r="N1427" s="110"/>
    </row>
    <row r="1428" s="54" customFormat="true" ht="13" hidden="false" customHeight="false" outlineLevel="0" collapsed="false">
      <c r="C1428" s="111"/>
      <c r="D1428" s="111"/>
      <c r="E1428" s="111"/>
      <c r="F1428" s="111"/>
      <c r="G1428" s="111"/>
      <c r="H1428" s="111"/>
      <c r="I1428" s="111"/>
      <c r="J1428" s="111"/>
      <c r="K1428" s="111"/>
      <c r="M1428" s="110"/>
      <c r="N1428" s="110"/>
    </row>
    <row r="1429" s="54" customFormat="true" ht="13" hidden="false" customHeight="false" outlineLevel="0" collapsed="false">
      <c r="C1429" s="111"/>
      <c r="D1429" s="111"/>
      <c r="E1429" s="111"/>
      <c r="F1429" s="111"/>
      <c r="G1429" s="111"/>
      <c r="H1429" s="111"/>
      <c r="I1429" s="111"/>
      <c r="J1429" s="111"/>
      <c r="K1429" s="111"/>
      <c r="M1429" s="110"/>
      <c r="N1429" s="110"/>
    </row>
    <row r="1430" s="54" customFormat="true" ht="13" hidden="false" customHeight="false" outlineLevel="0" collapsed="false">
      <c r="C1430" s="111"/>
      <c r="D1430" s="111"/>
      <c r="E1430" s="111"/>
      <c r="F1430" s="111"/>
      <c r="G1430" s="111"/>
      <c r="H1430" s="111"/>
      <c r="I1430" s="111"/>
      <c r="J1430" s="111"/>
      <c r="K1430" s="111"/>
      <c r="M1430" s="110"/>
      <c r="N1430" s="110"/>
    </row>
    <row r="1431" s="54" customFormat="true" ht="13" hidden="false" customHeight="false" outlineLevel="0" collapsed="false">
      <c r="C1431" s="111"/>
      <c r="D1431" s="111"/>
      <c r="E1431" s="111"/>
      <c r="F1431" s="111"/>
      <c r="G1431" s="111"/>
      <c r="H1431" s="111"/>
      <c r="I1431" s="111"/>
      <c r="J1431" s="111"/>
      <c r="K1431" s="111"/>
      <c r="M1431" s="110"/>
      <c r="N1431" s="110"/>
    </row>
    <row r="1432" s="54" customFormat="true" ht="13" hidden="false" customHeight="false" outlineLevel="0" collapsed="false">
      <c r="C1432" s="111"/>
      <c r="D1432" s="111"/>
      <c r="E1432" s="111"/>
      <c r="F1432" s="111"/>
      <c r="G1432" s="111"/>
      <c r="H1432" s="111"/>
      <c r="I1432" s="111"/>
      <c r="J1432" s="111"/>
      <c r="K1432" s="111"/>
      <c r="M1432" s="110"/>
      <c r="N1432" s="110"/>
    </row>
    <row r="1433" s="54" customFormat="true" ht="13" hidden="false" customHeight="false" outlineLevel="0" collapsed="false">
      <c r="C1433" s="111"/>
      <c r="D1433" s="111"/>
      <c r="E1433" s="111"/>
      <c r="F1433" s="111"/>
      <c r="G1433" s="111"/>
      <c r="H1433" s="111"/>
      <c r="I1433" s="111"/>
      <c r="J1433" s="111"/>
      <c r="K1433" s="111"/>
      <c r="M1433" s="110"/>
      <c r="N1433" s="110"/>
    </row>
    <row r="1434" s="54" customFormat="true" ht="13" hidden="false" customHeight="false" outlineLevel="0" collapsed="false">
      <c r="C1434" s="111"/>
      <c r="D1434" s="111"/>
      <c r="E1434" s="111"/>
      <c r="F1434" s="111"/>
      <c r="G1434" s="111"/>
      <c r="H1434" s="111"/>
      <c r="I1434" s="111"/>
      <c r="J1434" s="111"/>
      <c r="K1434" s="111"/>
      <c r="M1434" s="110"/>
      <c r="N1434" s="110"/>
    </row>
    <row r="1435" s="54" customFormat="true" ht="13" hidden="false" customHeight="false" outlineLevel="0" collapsed="false">
      <c r="C1435" s="111"/>
      <c r="D1435" s="111"/>
      <c r="E1435" s="111"/>
      <c r="F1435" s="111"/>
      <c r="G1435" s="111"/>
      <c r="H1435" s="111"/>
      <c r="I1435" s="111"/>
      <c r="J1435" s="111"/>
      <c r="K1435" s="111"/>
      <c r="M1435" s="110"/>
      <c r="N1435" s="110"/>
    </row>
    <row r="1436" s="54" customFormat="true" ht="13" hidden="false" customHeight="false" outlineLevel="0" collapsed="false">
      <c r="C1436" s="111"/>
      <c r="D1436" s="111"/>
      <c r="E1436" s="111"/>
      <c r="F1436" s="111"/>
      <c r="G1436" s="111"/>
      <c r="H1436" s="111"/>
      <c r="I1436" s="111"/>
      <c r="J1436" s="111"/>
      <c r="K1436" s="111"/>
      <c r="M1436" s="110"/>
      <c r="N1436" s="110"/>
    </row>
    <row r="1437" s="54" customFormat="true" ht="13" hidden="false" customHeight="false" outlineLevel="0" collapsed="false">
      <c r="C1437" s="111"/>
      <c r="D1437" s="111"/>
      <c r="E1437" s="111"/>
      <c r="F1437" s="111"/>
      <c r="G1437" s="111"/>
      <c r="H1437" s="111"/>
      <c r="I1437" s="111"/>
      <c r="J1437" s="111"/>
      <c r="K1437" s="111"/>
      <c r="M1437" s="110"/>
      <c r="N1437" s="110"/>
    </row>
    <row r="1438" s="54" customFormat="true" ht="13" hidden="false" customHeight="false" outlineLevel="0" collapsed="false">
      <c r="C1438" s="111"/>
      <c r="D1438" s="111"/>
      <c r="E1438" s="111"/>
      <c r="F1438" s="111"/>
      <c r="G1438" s="111"/>
      <c r="H1438" s="111"/>
      <c r="I1438" s="111"/>
      <c r="J1438" s="111"/>
      <c r="K1438" s="111"/>
      <c r="M1438" s="110"/>
      <c r="N1438" s="110"/>
    </row>
    <row r="1439" s="54" customFormat="true" ht="13" hidden="false" customHeight="false" outlineLevel="0" collapsed="false">
      <c r="C1439" s="111"/>
      <c r="D1439" s="111"/>
      <c r="E1439" s="111"/>
      <c r="F1439" s="111"/>
      <c r="G1439" s="111"/>
      <c r="H1439" s="111"/>
      <c r="I1439" s="111"/>
      <c r="J1439" s="111"/>
      <c r="K1439" s="111"/>
      <c r="M1439" s="110"/>
      <c r="N1439" s="110"/>
    </row>
    <row r="1440" s="54" customFormat="true" ht="13" hidden="false" customHeight="false" outlineLevel="0" collapsed="false">
      <c r="C1440" s="111"/>
      <c r="D1440" s="111"/>
      <c r="E1440" s="111"/>
      <c r="F1440" s="111"/>
      <c r="G1440" s="111"/>
      <c r="H1440" s="111"/>
      <c r="I1440" s="111"/>
      <c r="J1440" s="111"/>
      <c r="K1440" s="111"/>
      <c r="M1440" s="110"/>
      <c r="N1440" s="110"/>
    </row>
    <row r="1441" s="54" customFormat="true" ht="13" hidden="false" customHeight="false" outlineLevel="0" collapsed="false">
      <c r="C1441" s="111"/>
      <c r="D1441" s="111"/>
      <c r="E1441" s="111"/>
      <c r="F1441" s="111"/>
      <c r="G1441" s="111"/>
      <c r="H1441" s="111"/>
      <c r="I1441" s="111"/>
      <c r="J1441" s="111"/>
      <c r="K1441" s="111"/>
      <c r="M1441" s="110"/>
      <c r="N1441" s="110"/>
    </row>
    <row r="1442" s="54" customFormat="true" ht="13" hidden="false" customHeight="false" outlineLevel="0" collapsed="false">
      <c r="C1442" s="111"/>
      <c r="D1442" s="111"/>
      <c r="E1442" s="111"/>
      <c r="F1442" s="111"/>
      <c r="G1442" s="111"/>
      <c r="H1442" s="111"/>
      <c r="I1442" s="111"/>
      <c r="J1442" s="111"/>
      <c r="K1442" s="111"/>
      <c r="M1442" s="110"/>
      <c r="N1442" s="110"/>
    </row>
    <row r="1443" s="54" customFormat="true" ht="13" hidden="false" customHeight="false" outlineLevel="0" collapsed="false">
      <c r="C1443" s="111"/>
      <c r="D1443" s="111"/>
      <c r="E1443" s="111"/>
      <c r="F1443" s="111"/>
      <c r="G1443" s="111"/>
      <c r="H1443" s="111"/>
      <c r="I1443" s="111"/>
      <c r="J1443" s="111"/>
      <c r="K1443" s="111"/>
      <c r="M1443" s="110"/>
      <c r="N1443" s="110"/>
    </row>
    <row r="1444" s="54" customFormat="true" ht="13" hidden="false" customHeight="false" outlineLevel="0" collapsed="false">
      <c r="C1444" s="111"/>
      <c r="D1444" s="111"/>
      <c r="E1444" s="111"/>
      <c r="F1444" s="111"/>
      <c r="G1444" s="111"/>
      <c r="H1444" s="111"/>
      <c r="I1444" s="111"/>
      <c r="J1444" s="111"/>
      <c r="K1444" s="111"/>
      <c r="M1444" s="110"/>
      <c r="N1444" s="110"/>
    </row>
    <row r="1445" s="54" customFormat="true" ht="13" hidden="false" customHeight="false" outlineLevel="0" collapsed="false">
      <c r="C1445" s="111"/>
      <c r="D1445" s="111"/>
      <c r="E1445" s="111"/>
      <c r="F1445" s="111"/>
      <c r="G1445" s="111"/>
      <c r="H1445" s="111"/>
      <c r="I1445" s="111"/>
      <c r="J1445" s="111"/>
      <c r="K1445" s="111"/>
      <c r="M1445" s="110"/>
      <c r="N1445" s="110"/>
    </row>
    <row r="1446" s="54" customFormat="true" ht="13" hidden="false" customHeight="false" outlineLevel="0" collapsed="false">
      <c r="C1446" s="111"/>
      <c r="D1446" s="111"/>
      <c r="E1446" s="111"/>
      <c r="F1446" s="111"/>
      <c r="G1446" s="111"/>
      <c r="H1446" s="111"/>
      <c r="I1446" s="111"/>
      <c r="J1446" s="111"/>
      <c r="K1446" s="111"/>
      <c r="M1446" s="110"/>
      <c r="N1446" s="110"/>
    </row>
    <row r="1447" s="54" customFormat="true" ht="13" hidden="false" customHeight="false" outlineLevel="0" collapsed="false">
      <c r="C1447" s="111"/>
      <c r="D1447" s="111"/>
      <c r="E1447" s="111"/>
      <c r="F1447" s="111"/>
      <c r="G1447" s="111"/>
      <c r="H1447" s="111"/>
      <c r="I1447" s="111"/>
      <c r="J1447" s="111"/>
      <c r="K1447" s="111"/>
      <c r="M1447" s="110"/>
      <c r="N1447" s="110"/>
    </row>
    <row r="1448" s="54" customFormat="true" ht="13" hidden="false" customHeight="false" outlineLevel="0" collapsed="false">
      <c r="C1448" s="111"/>
      <c r="D1448" s="111"/>
      <c r="E1448" s="111"/>
      <c r="F1448" s="111"/>
      <c r="G1448" s="111"/>
      <c r="H1448" s="111"/>
      <c r="I1448" s="111"/>
      <c r="J1448" s="111"/>
      <c r="K1448" s="111"/>
      <c r="M1448" s="110"/>
      <c r="N1448" s="110"/>
    </row>
    <row r="1449" s="54" customFormat="true" ht="13" hidden="false" customHeight="false" outlineLevel="0" collapsed="false">
      <c r="C1449" s="111"/>
      <c r="D1449" s="111"/>
      <c r="E1449" s="111"/>
      <c r="F1449" s="111"/>
      <c r="G1449" s="111"/>
      <c r="H1449" s="111"/>
      <c r="I1449" s="111"/>
      <c r="J1449" s="111"/>
      <c r="K1449" s="111"/>
      <c r="M1449" s="110"/>
      <c r="N1449" s="110"/>
    </row>
    <row r="1450" s="54" customFormat="true" ht="13" hidden="false" customHeight="false" outlineLevel="0" collapsed="false">
      <c r="C1450" s="111"/>
      <c r="D1450" s="111"/>
      <c r="E1450" s="111"/>
      <c r="F1450" s="111"/>
      <c r="G1450" s="111"/>
      <c r="H1450" s="111"/>
      <c r="I1450" s="111"/>
      <c r="J1450" s="111"/>
      <c r="K1450" s="111"/>
      <c r="M1450" s="110"/>
      <c r="N1450" s="110"/>
    </row>
    <row r="1451" s="54" customFormat="true" ht="13" hidden="false" customHeight="false" outlineLevel="0" collapsed="false">
      <c r="C1451" s="111"/>
      <c r="D1451" s="111"/>
      <c r="E1451" s="111"/>
      <c r="F1451" s="111"/>
      <c r="G1451" s="111"/>
      <c r="H1451" s="111"/>
      <c r="I1451" s="111"/>
      <c r="J1451" s="111"/>
      <c r="K1451" s="111"/>
      <c r="M1451" s="110"/>
      <c r="N1451" s="110"/>
    </row>
    <row r="1452" s="54" customFormat="true" ht="13" hidden="false" customHeight="false" outlineLevel="0" collapsed="false">
      <c r="C1452" s="111"/>
      <c r="D1452" s="111"/>
      <c r="E1452" s="111"/>
      <c r="F1452" s="111"/>
      <c r="G1452" s="111"/>
      <c r="H1452" s="111"/>
      <c r="I1452" s="111"/>
      <c r="J1452" s="111"/>
      <c r="K1452" s="111"/>
      <c r="M1452" s="110"/>
      <c r="N1452" s="110"/>
    </row>
    <row r="1453" s="54" customFormat="true" ht="13" hidden="false" customHeight="false" outlineLevel="0" collapsed="false">
      <c r="C1453" s="111"/>
      <c r="D1453" s="111"/>
      <c r="E1453" s="111"/>
      <c r="F1453" s="111"/>
      <c r="G1453" s="111"/>
      <c r="H1453" s="111"/>
      <c r="I1453" s="111"/>
      <c r="J1453" s="111"/>
      <c r="K1453" s="111"/>
      <c r="M1453" s="110"/>
      <c r="N1453" s="110"/>
    </row>
    <row r="1454" s="54" customFormat="true" ht="13" hidden="false" customHeight="false" outlineLevel="0" collapsed="false">
      <c r="C1454" s="111"/>
      <c r="D1454" s="111"/>
      <c r="E1454" s="111"/>
      <c r="F1454" s="111"/>
      <c r="G1454" s="111"/>
      <c r="H1454" s="111"/>
      <c r="I1454" s="111"/>
      <c r="J1454" s="111"/>
      <c r="K1454" s="111"/>
      <c r="M1454" s="110"/>
      <c r="N1454" s="110"/>
    </row>
    <row r="1455" s="54" customFormat="true" ht="13" hidden="false" customHeight="false" outlineLevel="0" collapsed="false">
      <c r="C1455" s="111"/>
      <c r="D1455" s="111"/>
      <c r="E1455" s="111"/>
      <c r="F1455" s="111"/>
      <c r="G1455" s="111"/>
      <c r="H1455" s="111"/>
      <c r="I1455" s="111"/>
      <c r="J1455" s="111"/>
      <c r="K1455" s="111"/>
      <c r="M1455" s="110"/>
      <c r="N1455" s="110"/>
    </row>
    <row r="1456" s="54" customFormat="true" ht="13" hidden="false" customHeight="false" outlineLevel="0" collapsed="false">
      <c r="C1456" s="111"/>
      <c r="D1456" s="111"/>
      <c r="E1456" s="111"/>
      <c r="F1456" s="111"/>
      <c r="G1456" s="111"/>
      <c r="H1456" s="111"/>
      <c r="I1456" s="111"/>
      <c r="J1456" s="111"/>
      <c r="K1456" s="111"/>
      <c r="M1456" s="110"/>
      <c r="N1456" s="110"/>
    </row>
    <row r="1457" s="54" customFormat="true" ht="13" hidden="false" customHeight="false" outlineLevel="0" collapsed="false">
      <c r="C1457" s="111"/>
      <c r="D1457" s="111"/>
      <c r="E1457" s="111"/>
      <c r="F1457" s="111"/>
      <c r="G1457" s="111"/>
      <c r="H1457" s="111"/>
      <c r="I1457" s="111"/>
      <c r="J1457" s="111"/>
      <c r="K1457" s="111"/>
      <c r="M1457" s="110"/>
      <c r="N1457" s="110"/>
    </row>
    <row r="1458" s="54" customFormat="true" ht="13" hidden="false" customHeight="false" outlineLevel="0" collapsed="false">
      <c r="C1458" s="111"/>
      <c r="D1458" s="111"/>
      <c r="E1458" s="111"/>
      <c r="F1458" s="111"/>
      <c r="G1458" s="111"/>
      <c r="H1458" s="111"/>
      <c r="I1458" s="111"/>
      <c r="J1458" s="111"/>
      <c r="K1458" s="111"/>
      <c r="M1458" s="110"/>
      <c r="N1458" s="110"/>
    </row>
    <row r="1459" s="54" customFormat="true" ht="13" hidden="false" customHeight="false" outlineLevel="0" collapsed="false">
      <c r="C1459" s="111"/>
      <c r="D1459" s="111"/>
      <c r="E1459" s="111"/>
      <c r="F1459" s="111"/>
      <c r="G1459" s="111"/>
      <c r="H1459" s="111"/>
      <c r="I1459" s="111"/>
      <c r="J1459" s="111"/>
      <c r="K1459" s="111"/>
      <c r="M1459" s="110"/>
      <c r="N1459" s="110"/>
    </row>
    <row r="1460" s="54" customFormat="true" ht="13" hidden="false" customHeight="false" outlineLevel="0" collapsed="false">
      <c r="C1460" s="111"/>
      <c r="D1460" s="111"/>
      <c r="E1460" s="111"/>
      <c r="F1460" s="111"/>
      <c r="G1460" s="111"/>
      <c r="H1460" s="111"/>
      <c r="I1460" s="111"/>
      <c r="J1460" s="111"/>
      <c r="K1460" s="111"/>
      <c r="M1460" s="110"/>
      <c r="N1460" s="110"/>
    </row>
    <row r="1461" s="54" customFormat="true" ht="13" hidden="false" customHeight="false" outlineLevel="0" collapsed="false">
      <c r="C1461" s="111"/>
      <c r="D1461" s="111"/>
      <c r="E1461" s="111"/>
      <c r="F1461" s="111"/>
      <c r="G1461" s="111"/>
      <c r="H1461" s="111"/>
      <c r="I1461" s="111"/>
      <c r="J1461" s="111"/>
      <c r="K1461" s="111"/>
      <c r="M1461" s="110"/>
      <c r="N1461" s="110"/>
    </row>
    <row r="1462" s="54" customFormat="true" ht="13" hidden="false" customHeight="false" outlineLevel="0" collapsed="false">
      <c r="C1462" s="111"/>
      <c r="D1462" s="111"/>
      <c r="E1462" s="111"/>
      <c r="F1462" s="111"/>
      <c r="G1462" s="111"/>
      <c r="H1462" s="111"/>
      <c r="I1462" s="111"/>
      <c r="J1462" s="111"/>
      <c r="K1462" s="111"/>
      <c r="M1462" s="110"/>
      <c r="N1462" s="110"/>
    </row>
    <row r="1463" s="54" customFormat="true" ht="13" hidden="false" customHeight="false" outlineLevel="0" collapsed="false">
      <c r="C1463" s="111"/>
      <c r="D1463" s="111"/>
      <c r="E1463" s="111"/>
      <c r="F1463" s="111"/>
      <c r="G1463" s="111"/>
      <c r="H1463" s="111"/>
      <c r="I1463" s="111"/>
      <c r="J1463" s="111"/>
      <c r="K1463" s="111"/>
      <c r="M1463" s="110"/>
      <c r="N1463" s="110"/>
    </row>
    <row r="1464" s="54" customFormat="true" ht="13" hidden="false" customHeight="false" outlineLevel="0" collapsed="false">
      <c r="C1464" s="111"/>
      <c r="D1464" s="111"/>
      <c r="E1464" s="111"/>
      <c r="F1464" s="111"/>
      <c r="G1464" s="111"/>
      <c r="H1464" s="111"/>
      <c r="I1464" s="111"/>
      <c r="J1464" s="111"/>
      <c r="K1464" s="111"/>
      <c r="M1464" s="110"/>
      <c r="N1464" s="110"/>
    </row>
    <row r="1465" s="54" customFormat="true" ht="13" hidden="false" customHeight="false" outlineLevel="0" collapsed="false">
      <c r="C1465" s="111"/>
      <c r="D1465" s="111"/>
      <c r="E1465" s="111"/>
      <c r="F1465" s="111"/>
      <c r="G1465" s="111"/>
      <c r="H1465" s="111"/>
      <c r="I1465" s="111"/>
      <c r="J1465" s="111"/>
      <c r="K1465" s="111"/>
      <c r="M1465" s="110"/>
      <c r="N1465" s="110"/>
    </row>
    <row r="1466" s="54" customFormat="true" ht="13" hidden="false" customHeight="false" outlineLevel="0" collapsed="false">
      <c r="C1466" s="111"/>
      <c r="D1466" s="111"/>
      <c r="E1466" s="111"/>
      <c r="F1466" s="111"/>
      <c r="G1466" s="111"/>
      <c r="H1466" s="111"/>
      <c r="I1466" s="111"/>
      <c r="J1466" s="111"/>
      <c r="K1466" s="111"/>
      <c r="M1466" s="110"/>
      <c r="N1466" s="110"/>
    </row>
    <row r="1467" s="54" customFormat="true" ht="13" hidden="false" customHeight="false" outlineLevel="0" collapsed="false">
      <c r="C1467" s="111"/>
      <c r="D1467" s="111"/>
      <c r="E1467" s="111"/>
      <c r="F1467" s="111"/>
      <c r="G1467" s="111"/>
      <c r="H1467" s="111"/>
      <c r="I1467" s="111"/>
      <c r="J1467" s="111"/>
      <c r="K1467" s="111"/>
      <c r="M1467" s="110"/>
      <c r="N1467" s="110"/>
    </row>
    <row r="1468" s="54" customFormat="true" ht="13" hidden="false" customHeight="false" outlineLevel="0" collapsed="false">
      <c r="C1468" s="111"/>
      <c r="D1468" s="111"/>
      <c r="E1468" s="111"/>
      <c r="F1468" s="111"/>
      <c r="G1468" s="111"/>
      <c r="H1468" s="111"/>
      <c r="I1468" s="111"/>
      <c r="J1468" s="111"/>
      <c r="K1468" s="111"/>
      <c r="M1468" s="110"/>
      <c r="N1468" s="110"/>
    </row>
    <row r="1469" s="54" customFormat="true" ht="13" hidden="false" customHeight="false" outlineLevel="0" collapsed="false">
      <c r="C1469" s="111"/>
      <c r="D1469" s="111"/>
      <c r="E1469" s="111"/>
      <c r="F1469" s="111"/>
      <c r="G1469" s="111"/>
      <c r="H1469" s="111"/>
      <c r="I1469" s="111"/>
      <c r="J1469" s="111"/>
      <c r="K1469" s="111"/>
      <c r="M1469" s="110"/>
      <c r="N1469" s="110"/>
    </row>
    <row r="1470" s="54" customFormat="true" ht="13" hidden="false" customHeight="false" outlineLevel="0" collapsed="false">
      <c r="C1470" s="111"/>
      <c r="D1470" s="111"/>
      <c r="E1470" s="111"/>
      <c r="F1470" s="111"/>
      <c r="G1470" s="111"/>
      <c r="H1470" s="111"/>
      <c r="I1470" s="111"/>
      <c r="J1470" s="111"/>
      <c r="K1470" s="111"/>
      <c r="M1470" s="110"/>
      <c r="N1470" s="110"/>
    </row>
    <row r="1471" s="54" customFormat="true" ht="13" hidden="false" customHeight="false" outlineLevel="0" collapsed="false">
      <c r="C1471" s="111"/>
      <c r="D1471" s="111"/>
      <c r="E1471" s="111"/>
      <c r="F1471" s="111"/>
      <c r="G1471" s="111"/>
      <c r="H1471" s="111"/>
      <c r="I1471" s="111"/>
      <c r="J1471" s="111"/>
      <c r="K1471" s="111"/>
      <c r="M1471" s="110"/>
      <c r="N1471" s="110"/>
    </row>
    <row r="1472" s="54" customFormat="true" ht="13" hidden="false" customHeight="false" outlineLevel="0" collapsed="false">
      <c r="C1472" s="111"/>
      <c r="D1472" s="111"/>
      <c r="E1472" s="111"/>
      <c r="F1472" s="111"/>
      <c r="G1472" s="111"/>
      <c r="H1472" s="111"/>
      <c r="I1472" s="111"/>
      <c r="J1472" s="111"/>
      <c r="K1472" s="111"/>
      <c r="M1472" s="110"/>
      <c r="N1472" s="110"/>
    </row>
    <row r="1473" s="54" customFormat="true" ht="13" hidden="false" customHeight="false" outlineLevel="0" collapsed="false">
      <c r="C1473" s="111"/>
      <c r="D1473" s="111"/>
      <c r="E1473" s="111"/>
      <c r="F1473" s="111"/>
      <c r="G1473" s="111"/>
      <c r="H1473" s="111"/>
      <c r="I1473" s="111"/>
      <c r="J1473" s="111"/>
      <c r="K1473" s="111"/>
      <c r="M1473" s="110"/>
      <c r="N1473" s="110"/>
    </row>
    <row r="1474" s="54" customFormat="true" ht="13" hidden="false" customHeight="false" outlineLevel="0" collapsed="false">
      <c r="C1474" s="111"/>
      <c r="D1474" s="111"/>
      <c r="E1474" s="111"/>
      <c r="F1474" s="111"/>
      <c r="G1474" s="111"/>
      <c r="H1474" s="111"/>
      <c r="I1474" s="111"/>
      <c r="J1474" s="111"/>
      <c r="K1474" s="111"/>
      <c r="M1474" s="110"/>
      <c r="N1474" s="110"/>
    </row>
    <row r="1475" s="54" customFormat="true" ht="13" hidden="false" customHeight="false" outlineLevel="0" collapsed="false">
      <c r="C1475" s="111"/>
      <c r="D1475" s="111"/>
      <c r="E1475" s="111"/>
      <c r="F1475" s="111"/>
      <c r="G1475" s="111"/>
      <c r="H1475" s="111"/>
      <c r="I1475" s="111"/>
      <c r="J1475" s="111"/>
      <c r="K1475" s="111"/>
      <c r="M1475" s="110"/>
      <c r="N1475" s="110"/>
    </row>
    <row r="1476" s="54" customFormat="true" ht="13" hidden="false" customHeight="false" outlineLevel="0" collapsed="false">
      <c r="C1476" s="111"/>
      <c r="D1476" s="111"/>
      <c r="E1476" s="111"/>
      <c r="F1476" s="111"/>
      <c r="G1476" s="111"/>
      <c r="H1476" s="111"/>
      <c r="I1476" s="111"/>
      <c r="J1476" s="111"/>
      <c r="K1476" s="111"/>
      <c r="M1476" s="110"/>
      <c r="N1476" s="110"/>
    </row>
    <row r="1477" s="54" customFormat="true" ht="13" hidden="false" customHeight="false" outlineLevel="0" collapsed="false">
      <c r="C1477" s="111"/>
      <c r="D1477" s="111"/>
      <c r="E1477" s="111"/>
      <c r="F1477" s="111"/>
      <c r="G1477" s="111"/>
      <c r="H1477" s="111"/>
      <c r="I1477" s="111"/>
      <c r="J1477" s="111"/>
      <c r="K1477" s="111"/>
      <c r="M1477" s="110"/>
      <c r="N1477" s="110"/>
    </row>
    <row r="1478" s="54" customFormat="true" ht="13" hidden="false" customHeight="false" outlineLevel="0" collapsed="false">
      <c r="C1478" s="111"/>
      <c r="D1478" s="111"/>
      <c r="E1478" s="111"/>
      <c r="F1478" s="111"/>
      <c r="G1478" s="111"/>
      <c r="H1478" s="111"/>
      <c r="I1478" s="111"/>
      <c r="J1478" s="111"/>
      <c r="K1478" s="111"/>
      <c r="M1478" s="110"/>
      <c r="N1478" s="110"/>
    </row>
    <row r="1479" s="54" customFormat="true" ht="13" hidden="false" customHeight="false" outlineLevel="0" collapsed="false">
      <c r="C1479" s="111"/>
      <c r="D1479" s="111"/>
      <c r="E1479" s="111"/>
      <c r="F1479" s="111"/>
      <c r="G1479" s="111"/>
      <c r="H1479" s="111"/>
      <c r="I1479" s="111"/>
      <c r="J1479" s="111"/>
      <c r="K1479" s="111"/>
      <c r="M1479" s="110"/>
      <c r="N1479" s="110"/>
    </row>
    <row r="1480" s="54" customFormat="true" ht="13" hidden="false" customHeight="false" outlineLevel="0" collapsed="false">
      <c r="C1480" s="111"/>
      <c r="D1480" s="111"/>
      <c r="E1480" s="111"/>
      <c r="F1480" s="111"/>
      <c r="G1480" s="111"/>
      <c r="H1480" s="111"/>
      <c r="I1480" s="111"/>
      <c r="J1480" s="111"/>
      <c r="K1480" s="111"/>
      <c r="M1480" s="110"/>
      <c r="N1480" s="110"/>
    </row>
    <row r="1481" s="54" customFormat="true" ht="13" hidden="false" customHeight="false" outlineLevel="0" collapsed="false">
      <c r="C1481" s="111"/>
      <c r="D1481" s="111"/>
      <c r="E1481" s="111"/>
      <c r="F1481" s="111"/>
      <c r="G1481" s="111"/>
      <c r="H1481" s="111"/>
      <c r="I1481" s="111"/>
      <c r="J1481" s="111"/>
      <c r="K1481" s="111"/>
      <c r="M1481" s="110"/>
      <c r="N1481" s="110"/>
    </row>
    <row r="1482" s="54" customFormat="true" ht="13" hidden="false" customHeight="false" outlineLevel="0" collapsed="false">
      <c r="C1482" s="111"/>
      <c r="D1482" s="111"/>
      <c r="E1482" s="111"/>
      <c r="F1482" s="111"/>
      <c r="G1482" s="111"/>
      <c r="H1482" s="111"/>
      <c r="I1482" s="111"/>
      <c r="J1482" s="111"/>
      <c r="K1482" s="111"/>
      <c r="M1482" s="110"/>
      <c r="N1482" s="110"/>
    </row>
    <row r="1483" s="54" customFormat="true" ht="13" hidden="false" customHeight="false" outlineLevel="0" collapsed="false">
      <c r="C1483" s="111"/>
      <c r="D1483" s="111"/>
      <c r="E1483" s="111"/>
      <c r="F1483" s="111"/>
      <c r="G1483" s="111"/>
      <c r="H1483" s="111"/>
      <c r="I1483" s="111"/>
      <c r="J1483" s="111"/>
      <c r="K1483" s="111"/>
      <c r="M1483" s="110"/>
      <c r="N1483" s="110"/>
    </row>
    <row r="1484" s="54" customFormat="true" ht="13" hidden="false" customHeight="false" outlineLevel="0" collapsed="false">
      <c r="C1484" s="111"/>
      <c r="D1484" s="111"/>
      <c r="E1484" s="111"/>
      <c r="F1484" s="111"/>
      <c r="G1484" s="111"/>
      <c r="H1484" s="111"/>
      <c r="I1484" s="111"/>
      <c r="J1484" s="111"/>
      <c r="K1484" s="111"/>
      <c r="M1484" s="110"/>
      <c r="N1484" s="110"/>
    </row>
    <row r="1485" s="54" customFormat="true" ht="13" hidden="false" customHeight="false" outlineLevel="0" collapsed="false">
      <c r="C1485" s="111"/>
      <c r="D1485" s="111"/>
      <c r="E1485" s="111"/>
      <c r="F1485" s="111"/>
      <c r="G1485" s="111"/>
      <c r="H1485" s="111"/>
      <c r="I1485" s="111"/>
      <c r="J1485" s="111"/>
      <c r="K1485" s="111"/>
      <c r="M1485" s="110"/>
      <c r="N1485" s="110"/>
    </row>
    <row r="1486" s="54" customFormat="true" ht="13" hidden="false" customHeight="false" outlineLevel="0" collapsed="false">
      <c r="C1486" s="111"/>
      <c r="D1486" s="111"/>
      <c r="E1486" s="111"/>
      <c r="F1486" s="111"/>
      <c r="G1486" s="111"/>
      <c r="H1486" s="111"/>
      <c r="I1486" s="111"/>
      <c r="J1486" s="111"/>
      <c r="K1486" s="111"/>
      <c r="M1486" s="110"/>
      <c r="N1486" s="110"/>
    </row>
    <row r="1487" s="54" customFormat="true" ht="13" hidden="false" customHeight="false" outlineLevel="0" collapsed="false">
      <c r="C1487" s="111"/>
      <c r="D1487" s="111"/>
      <c r="E1487" s="111"/>
      <c r="F1487" s="111"/>
      <c r="G1487" s="111"/>
      <c r="H1487" s="111"/>
      <c r="I1487" s="111"/>
      <c r="J1487" s="111"/>
      <c r="K1487" s="111"/>
      <c r="M1487" s="110"/>
      <c r="N1487" s="110"/>
    </row>
    <row r="1488" s="54" customFormat="true" ht="13" hidden="false" customHeight="false" outlineLevel="0" collapsed="false">
      <c r="C1488" s="111"/>
      <c r="D1488" s="111"/>
      <c r="E1488" s="111"/>
      <c r="F1488" s="111"/>
      <c r="G1488" s="111"/>
      <c r="H1488" s="111"/>
      <c r="I1488" s="111"/>
      <c r="J1488" s="111"/>
      <c r="K1488" s="111"/>
      <c r="M1488" s="110"/>
      <c r="N1488" s="110"/>
    </row>
    <row r="1489" s="54" customFormat="true" ht="13" hidden="false" customHeight="false" outlineLevel="0" collapsed="false">
      <c r="C1489" s="111"/>
      <c r="D1489" s="111"/>
      <c r="E1489" s="111"/>
      <c r="F1489" s="111"/>
      <c r="G1489" s="111"/>
      <c r="H1489" s="111"/>
      <c r="I1489" s="111"/>
      <c r="J1489" s="111"/>
      <c r="K1489" s="111"/>
      <c r="M1489" s="110"/>
      <c r="N1489" s="110"/>
    </row>
    <row r="1490" s="54" customFormat="true" ht="13" hidden="false" customHeight="false" outlineLevel="0" collapsed="false">
      <c r="C1490" s="111"/>
      <c r="D1490" s="111"/>
      <c r="E1490" s="111"/>
      <c r="F1490" s="111"/>
      <c r="G1490" s="111"/>
      <c r="H1490" s="111"/>
      <c r="I1490" s="111"/>
      <c r="J1490" s="111"/>
      <c r="K1490" s="111"/>
      <c r="M1490" s="110"/>
      <c r="N1490" s="110"/>
    </row>
    <row r="1491" s="54" customFormat="true" ht="13" hidden="false" customHeight="false" outlineLevel="0" collapsed="false">
      <c r="C1491" s="111"/>
      <c r="D1491" s="111"/>
      <c r="E1491" s="111"/>
      <c r="F1491" s="111"/>
      <c r="G1491" s="111"/>
      <c r="H1491" s="111"/>
      <c r="I1491" s="111"/>
      <c r="J1491" s="111"/>
      <c r="K1491" s="111"/>
      <c r="M1491" s="110"/>
      <c r="N1491" s="110"/>
    </row>
    <row r="1492" s="54" customFormat="true" ht="13" hidden="false" customHeight="false" outlineLevel="0" collapsed="false">
      <c r="C1492" s="111"/>
      <c r="D1492" s="111"/>
      <c r="E1492" s="111"/>
      <c r="F1492" s="111"/>
      <c r="G1492" s="111"/>
      <c r="H1492" s="111"/>
      <c r="I1492" s="111"/>
      <c r="J1492" s="111"/>
      <c r="K1492" s="111"/>
      <c r="M1492" s="110"/>
      <c r="N1492" s="110"/>
    </row>
    <row r="1493" s="54" customFormat="true" ht="13" hidden="false" customHeight="false" outlineLevel="0" collapsed="false">
      <c r="C1493" s="111"/>
      <c r="D1493" s="111"/>
      <c r="E1493" s="111"/>
      <c r="F1493" s="111"/>
      <c r="G1493" s="111"/>
      <c r="H1493" s="111"/>
      <c r="I1493" s="111"/>
      <c r="J1493" s="111"/>
      <c r="K1493" s="111"/>
      <c r="M1493" s="110"/>
      <c r="N1493" s="110"/>
    </row>
    <row r="1494" s="54" customFormat="true" ht="13" hidden="false" customHeight="false" outlineLevel="0" collapsed="false">
      <c r="C1494" s="111"/>
      <c r="D1494" s="111"/>
      <c r="E1494" s="111"/>
      <c r="F1494" s="111"/>
      <c r="G1494" s="111"/>
      <c r="H1494" s="111"/>
      <c r="I1494" s="111"/>
      <c r="J1494" s="111"/>
      <c r="K1494" s="111"/>
      <c r="M1494" s="110"/>
      <c r="N1494" s="110"/>
    </row>
    <row r="1495" s="54" customFormat="true" ht="13" hidden="false" customHeight="false" outlineLevel="0" collapsed="false">
      <c r="C1495" s="111"/>
      <c r="D1495" s="111"/>
      <c r="E1495" s="111"/>
      <c r="F1495" s="111"/>
      <c r="G1495" s="111"/>
      <c r="H1495" s="111"/>
      <c r="I1495" s="111"/>
      <c r="J1495" s="111"/>
      <c r="K1495" s="111"/>
      <c r="M1495" s="110"/>
      <c r="N1495" s="110"/>
    </row>
    <row r="1496" s="54" customFormat="true" ht="13" hidden="false" customHeight="false" outlineLevel="0" collapsed="false">
      <c r="C1496" s="111"/>
      <c r="D1496" s="111"/>
      <c r="E1496" s="111"/>
      <c r="F1496" s="111"/>
      <c r="G1496" s="111"/>
      <c r="H1496" s="111"/>
      <c r="I1496" s="111"/>
      <c r="J1496" s="111"/>
      <c r="K1496" s="111"/>
      <c r="M1496" s="110"/>
      <c r="N1496" s="110"/>
    </row>
    <row r="1497" s="54" customFormat="true" ht="13" hidden="false" customHeight="false" outlineLevel="0" collapsed="false">
      <c r="C1497" s="111"/>
      <c r="D1497" s="111"/>
      <c r="E1497" s="111"/>
      <c r="F1497" s="111"/>
      <c r="G1497" s="111"/>
      <c r="H1497" s="111"/>
      <c r="I1497" s="111"/>
      <c r="J1497" s="111"/>
      <c r="K1497" s="111"/>
      <c r="M1497" s="110"/>
      <c r="N1497" s="110"/>
    </row>
    <row r="1498" s="54" customFormat="true" ht="13" hidden="false" customHeight="false" outlineLevel="0" collapsed="false">
      <c r="C1498" s="111"/>
      <c r="D1498" s="111"/>
      <c r="E1498" s="111"/>
      <c r="F1498" s="111"/>
      <c r="G1498" s="111"/>
      <c r="H1498" s="111"/>
      <c r="I1498" s="111"/>
      <c r="J1498" s="111"/>
      <c r="K1498" s="111"/>
      <c r="M1498" s="110"/>
      <c r="N1498" s="110"/>
    </row>
    <row r="1499" s="54" customFormat="true" ht="13" hidden="false" customHeight="false" outlineLevel="0" collapsed="false">
      <c r="C1499" s="111"/>
      <c r="D1499" s="111"/>
      <c r="E1499" s="111"/>
      <c r="F1499" s="111"/>
      <c r="G1499" s="111"/>
      <c r="H1499" s="111"/>
      <c r="I1499" s="111"/>
      <c r="J1499" s="111"/>
      <c r="K1499" s="111"/>
      <c r="M1499" s="110"/>
      <c r="N1499" s="110"/>
    </row>
    <row r="1500" s="54" customFormat="true" ht="13" hidden="false" customHeight="false" outlineLevel="0" collapsed="false">
      <c r="C1500" s="111"/>
      <c r="D1500" s="111"/>
      <c r="E1500" s="111"/>
      <c r="F1500" s="111"/>
      <c r="G1500" s="111"/>
      <c r="H1500" s="111"/>
      <c r="I1500" s="111"/>
      <c r="J1500" s="111"/>
      <c r="K1500" s="111"/>
      <c r="M1500" s="110"/>
      <c r="N1500" s="110"/>
    </row>
    <row r="1501" s="54" customFormat="true" ht="13" hidden="false" customHeight="false" outlineLevel="0" collapsed="false">
      <c r="C1501" s="111"/>
      <c r="D1501" s="111"/>
      <c r="E1501" s="111"/>
      <c r="F1501" s="111"/>
      <c r="G1501" s="111"/>
      <c r="H1501" s="111"/>
      <c r="I1501" s="111"/>
      <c r="J1501" s="111"/>
      <c r="K1501" s="111"/>
      <c r="M1501" s="110"/>
      <c r="N1501" s="110"/>
    </row>
    <row r="1502" s="54" customFormat="true" ht="13" hidden="false" customHeight="false" outlineLevel="0" collapsed="false">
      <c r="C1502" s="111"/>
      <c r="D1502" s="111"/>
      <c r="E1502" s="111"/>
      <c r="F1502" s="111"/>
      <c r="G1502" s="111"/>
      <c r="H1502" s="111"/>
      <c r="I1502" s="111"/>
      <c r="J1502" s="111"/>
      <c r="K1502" s="111"/>
      <c r="M1502" s="110"/>
      <c r="N1502" s="110"/>
    </row>
    <row r="1503" s="54" customFormat="true" ht="13" hidden="false" customHeight="false" outlineLevel="0" collapsed="false">
      <c r="C1503" s="111"/>
      <c r="D1503" s="111"/>
      <c r="E1503" s="111"/>
      <c r="F1503" s="111"/>
      <c r="G1503" s="111"/>
      <c r="H1503" s="111"/>
      <c r="I1503" s="111"/>
      <c r="J1503" s="111"/>
      <c r="K1503" s="111"/>
      <c r="M1503" s="110"/>
      <c r="N1503" s="110"/>
    </row>
    <row r="1504" s="54" customFormat="true" ht="13" hidden="false" customHeight="false" outlineLevel="0" collapsed="false">
      <c r="C1504" s="111"/>
      <c r="D1504" s="111"/>
      <c r="E1504" s="111"/>
      <c r="F1504" s="111"/>
      <c r="G1504" s="111"/>
      <c r="H1504" s="111"/>
      <c r="I1504" s="111"/>
      <c r="J1504" s="111"/>
      <c r="K1504" s="111"/>
      <c r="M1504" s="110"/>
      <c r="N1504" s="110"/>
    </row>
    <row r="1505" s="54" customFormat="true" ht="13" hidden="false" customHeight="false" outlineLevel="0" collapsed="false">
      <c r="C1505" s="111"/>
      <c r="D1505" s="111"/>
      <c r="E1505" s="111"/>
      <c r="F1505" s="111"/>
      <c r="G1505" s="111"/>
      <c r="H1505" s="111"/>
      <c r="I1505" s="111"/>
      <c r="J1505" s="111"/>
      <c r="K1505" s="111"/>
      <c r="M1505" s="110"/>
      <c r="N1505" s="110"/>
    </row>
    <row r="1506" s="54" customFormat="true" ht="13" hidden="false" customHeight="false" outlineLevel="0" collapsed="false">
      <c r="C1506" s="111"/>
      <c r="D1506" s="111"/>
      <c r="E1506" s="111"/>
      <c r="F1506" s="111"/>
      <c r="G1506" s="111"/>
      <c r="H1506" s="111"/>
      <c r="I1506" s="111"/>
      <c r="J1506" s="111"/>
      <c r="K1506" s="111"/>
      <c r="M1506" s="110"/>
      <c r="N1506" s="110"/>
    </row>
    <row r="1507" s="54" customFormat="true" ht="13" hidden="false" customHeight="false" outlineLevel="0" collapsed="false">
      <c r="C1507" s="111"/>
      <c r="D1507" s="111"/>
      <c r="E1507" s="111"/>
      <c r="F1507" s="111"/>
      <c r="G1507" s="111"/>
      <c r="H1507" s="111"/>
      <c r="I1507" s="111"/>
      <c r="J1507" s="111"/>
      <c r="K1507" s="111"/>
      <c r="M1507" s="110"/>
      <c r="N1507" s="110"/>
    </row>
    <row r="1508" s="54" customFormat="true" ht="13" hidden="false" customHeight="false" outlineLevel="0" collapsed="false">
      <c r="C1508" s="111"/>
      <c r="D1508" s="111"/>
      <c r="E1508" s="111"/>
      <c r="F1508" s="111"/>
      <c r="G1508" s="111"/>
      <c r="H1508" s="111"/>
      <c r="I1508" s="111"/>
      <c r="J1508" s="111"/>
      <c r="K1508" s="111"/>
      <c r="M1508" s="110"/>
      <c r="N1508" s="110"/>
    </row>
    <row r="1509" s="54" customFormat="true" ht="13" hidden="false" customHeight="false" outlineLevel="0" collapsed="false">
      <c r="C1509" s="111"/>
      <c r="D1509" s="111"/>
      <c r="E1509" s="111"/>
      <c r="F1509" s="111"/>
      <c r="G1509" s="111"/>
      <c r="H1509" s="111"/>
      <c r="I1509" s="111"/>
      <c r="J1509" s="111"/>
      <c r="K1509" s="111"/>
      <c r="M1509" s="110"/>
      <c r="N1509" s="110"/>
    </row>
    <row r="1510" s="54" customFormat="true" ht="13" hidden="false" customHeight="false" outlineLevel="0" collapsed="false">
      <c r="C1510" s="111"/>
      <c r="D1510" s="111"/>
      <c r="E1510" s="111"/>
      <c r="F1510" s="111"/>
      <c r="G1510" s="111"/>
      <c r="H1510" s="111"/>
      <c r="I1510" s="111"/>
      <c r="J1510" s="111"/>
      <c r="K1510" s="111"/>
      <c r="M1510" s="110"/>
      <c r="N1510" s="110"/>
    </row>
    <row r="1511" s="54" customFormat="true" ht="13" hidden="false" customHeight="false" outlineLevel="0" collapsed="false">
      <c r="C1511" s="111"/>
      <c r="D1511" s="111"/>
      <c r="E1511" s="111"/>
      <c r="F1511" s="111"/>
      <c r="G1511" s="111"/>
      <c r="H1511" s="111"/>
      <c r="I1511" s="111"/>
      <c r="J1511" s="111"/>
      <c r="K1511" s="111"/>
      <c r="M1511" s="110"/>
      <c r="N1511" s="110"/>
    </row>
    <row r="1512" s="54" customFormat="true" ht="13" hidden="false" customHeight="false" outlineLevel="0" collapsed="false">
      <c r="C1512" s="111"/>
      <c r="D1512" s="111"/>
      <c r="E1512" s="111"/>
      <c r="F1512" s="111"/>
      <c r="G1512" s="111"/>
      <c r="H1512" s="111"/>
      <c r="I1512" s="111"/>
      <c r="J1512" s="111"/>
      <c r="K1512" s="111"/>
      <c r="M1512" s="110"/>
      <c r="N1512" s="110"/>
    </row>
    <row r="1513" s="54" customFormat="true" ht="13" hidden="false" customHeight="false" outlineLevel="0" collapsed="false">
      <c r="C1513" s="111"/>
      <c r="D1513" s="111"/>
      <c r="E1513" s="111"/>
      <c r="F1513" s="111"/>
      <c r="G1513" s="111"/>
      <c r="H1513" s="111"/>
      <c r="I1513" s="111"/>
      <c r="J1513" s="111"/>
      <c r="K1513" s="111"/>
      <c r="M1513" s="110"/>
      <c r="N1513" s="110"/>
    </row>
    <row r="1514" s="54" customFormat="true" ht="13" hidden="false" customHeight="false" outlineLevel="0" collapsed="false">
      <c r="C1514" s="111"/>
      <c r="D1514" s="111"/>
      <c r="E1514" s="111"/>
      <c r="F1514" s="111"/>
      <c r="G1514" s="111"/>
      <c r="H1514" s="111"/>
      <c r="I1514" s="111"/>
      <c r="J1514" s="111"/>
      <c r="K1514" s="111"/>
      <c r="M1514" s="110"/>
      <c r="N1514" s="110"/>
    </row>
    <row r="1515" s="54" customFormat="true" ht="13" hidden="false" customHeight="false" outlineLevel="0" collapsed="false">
      <c r="C1515" s="111"/>
      <c r="D1515" s="111"/>
      <c r="E1515" s="111"/>
      <c r="F1515" s="111"/>
      <c r="G1515" s="111"/>
      <c r="H1515" s="111"/>
      <c r="I1515" s="111"/>
      <c r="J1515" s="111"/>
      <c r="K1515" s="111"/>
      <c r="M1515" s="110"/>
      <c r="N1515" s="110"/>
    </row>
    <row r="1516" s="54" customFormat="true" ht="13" hidden="false" customHeight="false" outlineLevel="0" collapsed="false">
      <c r="C1516" s="111"/>
      <c r="D1516" s="111"/>
      <c r="E1516" s="111"/>
      <c r="F1516" s="111"/>
      <c r="G1516" s="111"/>
      <c r="H1516" s="111"/>
      <c r="I1516" s="111"/>
      <c r="J1516" s="111"/>
      <c r="K1516" s="111"/>
      <c r="M1516" s="110"/>
      <c r="N1516" s="110"/>
    </row>
    <row r="1517" s="54" customFormat="true" ht="13" hidden="false" customHeight="false" outlineLevel="0" collapsed="false">
      <c r="C1517" s="111"/>
      <c r="D1517" s="111"/>
      <c r="E1517" s="111"/>
      <c r="F1517" s="111"/>
      <c r="G1517" s="111"/>
      <c r="H1517" s="111"/>
      <c r="I1517" s="111"/>
      <c r="J1517" s="111"/>
      <c r="K1517" s="111"/>
      <c r="M1517" s="110"/>
      <c r="N1517" s="110"/>
    </row>
    <row r="1518" s="54" customFormat="true" ht="13" hidden="false" customHeight="false" outlineLevel="0" collapsed="false">
      <c r="C1518" s="111"/>
      <c r="D1518" s="111"/>
      <c r="E1518" s="111"/>
      <c r="F1518" s="111"/>
      <c r="G1518" s="111"/>
      <c r="H1518" s="111"/>
      <c r="I1518" s="111"/>
      <c r="J1518" s="111"/>
      <c r="K1518" s="111"/>
      <c r="M1518" s="110"/>
      <c r="N1518" s="110"/>
    </row>
    <row r="1519" s="54" customFormat="true" ht="13" hidden="false" customHeight="false" outlineLevel="0" collapsed="false">
      <c r="C1519" s="111"/>
      <c r="D1519" s="111"/>
      <c r="E1519" s="111"/>
      <c r="F1519" s="111"/>
      <c r="G1519" s="111"/>
      <c r="H1519" s="111"/>
      <c r="I1519" s="111"/>
      <c r="J1519" s="111"/>
      <c r="K1519" s="111"/>
      <c r="M1519" s="110"/>
      <c r="N1519" s="110"/>
    </row>
    <row r="1520" s="54" customFormat="true" ht="13" hidden="false" customHeight="false" outlineLevel="0" collapsed="false">
      <c r="C1520" s="111"/>
      <c r="D1520" s="111"/>
      <c r="E1520" s="111"/>
      <c r="F1520" s="111"/>
      <c r="G1520" s="111"/>
      <c r="H1520" s="111"/>
      <c r="I1520" s="111"/>
      <c r="J1520" s="111"/>
      <c r="K1520" s="111"/>
      <c r="M1520" s="110"/>
      <c r="N1520" s="110"/>
    </row>
    <row r="1521" s="54" customFormat="true" ht="13" hidden="false" customHeight="false" outlineLevel="0" collapsed="false">
      <c r="C1521" s="111"/>
      <c r="D1521" s="111"/>
      <c r="E1521" s="111"/>
      <c r="F1521" s="111"/>
      <c r="G1521" s="111"/>
      <c r="H1521" s="111"/>
      <c r="I1521" s="111"/>
      <c r="J1521" s="111"/>
      <c r="K1521" s="111"/>
      <c r="M1521" s="110"/>
      <c r="N1521" s="110"/>
    </row>
    <row r="1522" s="54" customFormat="true" ht="13" hidden="false" customHeight="false" outlineLevel="0" collapsed="false">
      <c r="C1522" s="111"/>
      <c r="D1522" s="111"/>
      <c r="E1522" s="111"/>
      <c r="F1522" s="111"/>
      <c r="G1522" s="111"/>
      <c r="H1522" s="111"/>
      <c r="I1522" s="111"/>
      <c r="J1522" s="111"/>
      <c r="K1522" s="111"/>
      <c r="M1522" s="110"/>
      <c r="N1522" s="110"/>
    </row>
    <row r="1523" s="54" customFormat="true" ht="13" hidden="false" customHeight="false" outlineLevel="0" collapsed="false">
      <c r="C1523" s="111"/>
      <c r="D1523" s="111"/>
      <c r="E1523" s="111"/>
      <c r="F1523" s="111"/>
      <c r="G1523" s="111"/>
      <c r="H1523" s="111"/>
      <c r="I1523" s="111"/>
      <c r="J1523" s="111"/>
      <c r="K1523" s="111"/>
      <c r="M1523" s="110"/>
      <c r="N1523" s="110"/>
    </row>
    <row r="1524" s="54" customFormat="true" ht="13" hidden="false" customHeight="false" outlineLevel="0" collapsed="false">
      <c r="C1524" s="111"/>
      <c r="D1524" s="111"/>
      <c r="E1524" s="111"/>
      <c r="F1524" s="111"/>
      <c r="G1524" s="111"/>
      <c r="H1524" s="111"/>
      <c r="I1524" s="111"/>
      <c r="J1524" s="111"/>
      <c r="K1524" s="111"/>
      <c r="M1524" s="110"/>
      <c r="N1524" s="110"/>
    </row>
    <row r="1525" s="54" customFormat="true" ht="13" hidden="false" customHeight="false" outlineLevel="0" collapsed="false">
      <c r="C1525" s="111"/>
      <c r="D1525" s="111"/>
      <c r="E1525" s="111"/>
      <c r="F1525" s="111"/>
      <c r="G1525" s="111"/>
      <c r="H1525" s="111"/>
      <c r="I1525" s="111"/>
      <c r="J1525" s="111"/>
      <c r="K1525" s="111"/>
      <c r="M1525" s="110"/>
      <c r="N1525" s="110"/>
    </row>
    <row r="1526" s="54" customFormat="true" ht="13" hidden="false" customHeight="false" outlineLevel="0" collapsed="false">
      <c r="C1526" s="111"/>
      <c r="D1526" s="111"/>
      <c r="E1526" s="111"/>
      <c r="F1526" s="111"/>
      <c r="G1526" s="111"/>
      <c r="H1526" s="111"/>
      <c r="I1526" s="111"/>
      <c r="J1526" s="111"/>
      <c r="K1526" s="111"/>
      <c r="M1526" s="110"/>
      <c r="N1526" s="110"/>
    </row>
    <row r="1527" s="54" customFormat="true" ht="13" hidden="false" customHeight="false" outlineLevel="0" collapsed="false">
      <c r="C1527" s="111"/>
      <c r="D1527" s="111"/>
      <c r="E1527" s="111"/>
      <c r="F1527" s="111"/>
      <c r="G1527" s="111"/>
      <c r="H1527" s="111"/>
      <c r="I1527" s="111"/>
      <c r="J1527" s="111"/>
      <c r="K1527" s="111"/>
      <c r="M1527" s="110"/>
      <c r="N1527" s="110"/>
    </row>
    <row r="1528" s="54" customFormat="true" ht="13" hidden="false" customHeight="false" outlineLevel="0" collapsed="false">
      <c r="C1528" s="111"/>
      <c r="D1528" s="111"/>
      <c r="E1528" s="111"/>
      <c r="F1528" s="111"/>
      <c r="G1528" s="111"/>
      <c r="H1528" s="111"/>
      <c r="I1528" s="111"/>
      <c r="J1528" s="111"/>
      <c r="K1528" s="111"/>
      <c r="M1528" s="110"/>
      <c r="N1528" s="110"/>
    </row>
    <row r="1529" s="54" customFormat="true" ht="13" hidden="false" customHeight="false" outlineLevel="0" collapsed="false">
      <c r="C1529" s="111"/>
      <c r="D1529" s="111"/>
      <c r="E1529" s="111"/>
      <c r="F1529" s="111"/>
      <c r="G1529" s="111"/>
      <c r="H1529" s="111"/>
      <c r="I1529" s="111"/>
      <c r="J1529" s="111"/>
      <c r="K1529" s="111"/>
      <c r="M1529" s="110"/>
      <c r="N1529" s="110"/>
    </row>
    <row r="1530" s="54" customFormat="true" ht="13" hidden="false" customHeight="false" outlineLevel="0" collapsed="false">
      <c r="C1530" s="111"/>
      <c r="D1530" s="111"/>
      <c r="E1530" s="111"/>
      <c r="F1530" s="111"/>
      <c r="G1530" s="111"/>
      <c r="H1530" s="111"/>
      <c r="I1530" s="111"/>
      <c r="J1530" s="111"/>
      <c r="K1530" s="111"/>
      <c r="M1530" s="110"/>
      <c r="N1530" s="110"/>
    </row>
    <row r="1531" s="54" customFormat="true" ht="13" hidden="false" customHeight="false" outlineLevel="0" collapsed="false">
      <c r="C1531" s="111"/>
      <c r="D1531" s="111"/>
      <c r="E1531" s="111"/>
      <c r="F1531" s="111"/>
      <c r="G1531" s="111"/>
      <c r="H1531" s="111"/>
      <c r="I1531" s="111"/>
      <c r="J1531" s="111"/>
      <c r="K1531" s="111"/>
      <c r="M1531" s="110"/>
      <c r="N1531" s="110"/>
    </row>
    <row r="1532" s="54" customFormat="true" ht="13" hidden="false" customHeight="false" outlineLevel="0" collapsed="false">
      <c r="C1532" s="111"/>
      <c r="D1532" s="111"/>
      <c r="E1532" s="111"/>
      <c r="F1532" s="111"/>
      <c r="G1532" s="111"/>
      <c r="H1532" s="111"/>
      <c r="I1532" s="111"/>
      <c r="J1532" s="111"/>
      <c r="K1532" s="111"/>
      <c r="M1532" s="110"/>
      <c r="N1532" s="110"/>
    </row>
    <row r="1533" s="54" customFormat="true" ht="13" hidden="false" customHeight="false" outlineLevel="0" collapsed="false">
      <c r="C1533" s="111"/>
      <c r="D1533" s="111"/>
      <c r="E1533" s="111"/>
      <c r="F1533" s="111"/>
      <c r="G1533" s="111"/>
      <c r="H1533" s="111"/>
      <c r="I1533" s="111"/>
      <c r="J1533" s="111"/>
      <c r="K1533" s="111"/>
      <c r="M1533" s="110"/>
      <c r="N1533" s="110"/>
    </row>
    <row r="1534" s="54" customFormat="true" ht="13" hidden="false" customHeight="false" outlineLevel="0" collapsed="false">
      <c r="C1534" s="111"/>
      <c r="D1534" s="111"/>
      <c r="E1534" s="111"/>
      <c r="F1534" s="111"/>
      <c r="G1534" s="111"/>
      <c r="H1534" s="111"/>
      <c r="I1534" s="111"/>
      <c r="J1534" s="111"/>
      <c r="K1534" s="111"/>
      <c r="M1534" s="110"/>
      <c r="N1534" s="110"/>
    </row>
    <row r="1535" s="54" customFormat="true" ht="13" hidden="false" customHeight="false" outlineLevel="0" collapsed="false">
      <c r="C1535" s="111"/>
      <c r="D1535" s="111"/>
      <c r="E1535" s="111"/>
      <c r="F1535" s="111"/>
      <c r="G1535" s="111"/>
      <c r="H1535" s="111"/>
      <c r="I1535" s="111"/>
      <c r="J1535" s="111"/>
      <c r="K1535" s="111"/>
      <c r="M1535" s="110"/>
      <c r="N1535" s="110"/>
    </row>
    <row r="1536" s="54" customFormat="true" ht="13" hidden="false" customHeight="false" outlineLevel="0" collapsed="false">
      <c r="C1536" s="111"/>
      <c r="D1536" s="111"/>
      <c r="E1536" s="111"/>
      <c r="F1536" s="111"/>
      <c r="G1536" s="111"/>
      <c r="H1536" s="111"/>
      <c r="I1536" s="111"/>
      <c r="J1536" s="111"/>
      <c r="K1536" s="111"/>
      <c r="M1536" s="110"/>
      <c r="N1536" s="110"/>
    </row>
    <row r="1537" s="54" customFormat="true" ht="13" hidden="false" customHeight="false" outlineLevel="0" collapsed="false">
      <c r="C1537" s="111"/>
      <c r="D1537" s="111"/>
      <c r="E1537" s="111"/>
      <c r="F1537" s="111"/>
      <c r="G1537" s="111"/>
      <c r="H1537" s="111"/>
      <c r="I1537" s="111"/>
      <c r="J1537" s="111"/>
      <c r="K1537" s="111"/>
      <c r="M1537" s="110"/>
      <c r="N1537" s="110"/>
    </row>
    <row r="1538" s="54" customFormat="true" ht="13" hidden="false" customHeight="false" outlineLevel="0" collapsed="false">
      <c r="C1538" s="111"/>
      <c r="D1538" s="111"/>
      <c r="E1538" s="111"/>
      <c r="F1538" s="111"/>
      <c r="G1538" s="111"/>
      <c r="H1538" s="111"/>
      <c r="I1538" s="111"/>
      <c r="J1538" s="111"/>
      <c r="K1538" s="111"/>
      <c r="M1538" s="110"/>
      <c r="N1538" s="110"/>
    </row>
    <row r="1539" s="54" customFormat="true" ht="13" hidden="false" customHeight="false" outlineLevel="0" collapsed="false">
      <c r="C1539" s="111"/>
      <c r="D1539" s="111"/>
      <c r="E1539" s="111"/>
      <c r="F1539" s="111"/>
      <c r="G1539" s="111"/>
      <c r="H1539" s="111"/>
      <c r="I1539" s="111"/>
      <c r="J1539" s="111"/>
      <c r="K1539" s="111"/>
      <c r="M1539" s="110"/>
      <c r="N1539" s="110"/>
    </row>
    <row r="1540" s="54" customFormat="true" ht="13" hidden="false" customHeight="false" outlineLevel="0" collapsed="false">
      <c r="C1540" s="111"/>
      <c r="D1540" s="111"/>
      <c r="E1540" s="111"/>
      <c r="F1540" s="111"/>
      <c r="G1540" s="111"/>
      <c r="H1540" s="111"/>
      <c r="I1540" s="111"/>
      <c r="J1540" s="111"/>
      <c r="K1540" s="111"/>
      <c r="M1540" s="110"/>
      <c r="N1540" s="110"/>
    </row>
    <row r="1541" s="54" customFormat="true" ht="13" hidden="false" customHeight="false" outlineLevel="0" collapsed="false">
      <c r="C1541" s="111"/>
      <c r="D1541" s="111"/>
      <c r="E1541" s="111"/>
      <c r="F1541" s="111"/>
      <c r="G1541" s="111"/>
      <c r="H1541" s="111"/>
      <c r="I1541" s="111"/>
      <c r="J1541" s="111"/>
      <c r="K1541" s="111"/>
      <c r="M1541" s="110"/>
      <c r="N1541" s="110"/>
    </row>
    <row r="1542" s="54" customFormat="true" ht="13" hidden="false" customHeight="false" outlineLevel="0" collapsed="false">
      <c r="C1542" s="111"/>
      <c r="D1542" s="111"/>
      <c r="E1542" s="111"/>
      <c r="F1542" s="111"/>
      <c r="G1542" s="111"/>
      <c r="H1542" s="111"/>
      <c r="I1542" s="111"/>
      <c r="J1542" s="111"/>
      <c r="K1542" s="111"/>
      <c r="M1542" s="110"/>
      <c r="N1542" s="110"/>
    </row>
    <row r="1543" s="54" customFormat="true" ht="13" hidden="false" customHeight="false" outlineLevel="0" collapsed="false">
      <c r="C1543" s="111"/>
      <c r="D1543" s="111"/>
      <c r="E1543" s="111"/>
      <c r="F1543" s="111"/>
      <c r="G1543" s="111"/>
      <c r="H1543" s="111"/>
      <c r="I1543" s="111"/>
      <c r="J1543" s="111"/>
      <c r="K1543" s="111"/>
      <c r="M1543" s="110"/>
      <c r="N1543" s="110"/>
    </row>
    <row r="1544" s="54" customFormat="true" ht="13" hidden="false" customHeight="false" outlineLevel="0" collapsed="false">
      <c r="C1544" s="111"/>
      <c r="D1544" s="111"/>
      <c r="E1544" s="111"/>
      <c r="F1544" s="111"/>
      <c r="G1544" s="111"/>
      <c r="H1544" s="111"/>
      <c r="I1544" s="111"/>
      <c r="J1544" s="111"/>
      <c r="K1544" s="111"/>
      <c r="M1544" s="110"/>
      <c r="N1544" s="110"/>
    </row>
    <row r="1545" s="54" customFormat="true" ht="13" hidden="false" customHeight="false" outlineLevel="0" collapsed="false">
      <c r="C1545" s="111"/>
      <c r="D1545" s="111"/>
      <c r="E1545" s="111"/>
      <c r="F1545" s="111"/>
      <c r="G1545" s="111"/>
      <c r="H1545" s="111"/>
      <c r="I1545" s="111"/>
      <c r="J1545" s="111"/>
      <c r="K1545" s="111"/>
      <c r="M1545" s="110"/>
      <c r="N1545" s="110"/>
    </row>
    <row r="1546" s="54" customFormat="true" ht="13" hidden="false" customHeight="false" outlineLevel="0" collapsed="false">
      <c r="C1546" s="111"/>
      <c r="D1546" s="111"/>
      <c r="E1546" s="111"/>
      <c r="F1546" s="111"/>
      <c r="G1546" s="111"/>
      <c r="H1546" s="111"/>
      <c r="I1546" s="111"/>
      <c r="J1546" s="111"/>
      <c r="K1546" s="111"/>
      <c r="M1546" s="110"/>
      <c r="N1546" s="110"/>
    </row>
    <row r="1547" s="54" customFormat="true" ht="13" hidden="false" customHeight="false" outlineLevel="0" collapsed="false">
      <c r="C1547" s="111"/>
      <c r="D1547" s="111"/>
      <c r="E1547" s="111"/>
      <c r="F1547" s="111"/>
      <c r="G1547" s="111"/>
      <c r="H1547" s="111"/>
      <c r="I1547" s="111"/>
      <c r="J1547" s="111"/>
      <c r="K1547" s="111"/>
      <c r="M1547" s="110"/>
      <c r="N1547" s="110"/>
    </row>
    <row r="1548" s="54" customFormat="true" ht="13" hidden="false" customHeight="false" outlineLevel="0" collapsed="false">
      <c r="C1548" s="111"/>
      <c r="D1548" s="111"/>
      <c r="E1548" s="111"/>
      <c r="F1548" s="111"/>
      <c r="G1548" s="111"/>
      <c r="H1548" s="111"/>
      <c r="I1548" s="111"/>
      <c r="J1548" s="111"/>
      <c r="K1548" s="111"/>
      <c r="M1548" s="110"/>
      <c r="N1548" s="110"/>
    </row>
    <row r="1549" s="54" customFormat="true" ht="13" hidden="false" customHeight="false" outlineLevel="0" collapsed="false">
      <c r="C1549" s="111"/>
      <c r="D1549" s="111"/>
      <c r="E1549" s="111"/>
      <c r="F1549" s="111"/>
      <c r="G1549" s="111"/>
      <c r="H1549" s="111"/>
      <c r="I1549" s="111"/>
      <c r="J1549" s="111"/>
      <c r="K1549" s="111"/>
      <c r="M1549" s="110"/>
      <c r="N1549" s="110"/>
    </row>
    <row r="1550" s="54" customFormat="true" ht="13" hidden="false" customHeight="false" outlineLevel="0" collapsed="false">
      <c r="C1550" s="111"/>
      <c r="D1550" s="111"/>
      <c r="E1550" s="111"/>
      <c r="F1550" s="111"/>
      <c r="G1550" s="111"/>
      <c r="H1550" s="111"/>
      <c r="I1550" s="111"/>
      <c r="J1550" s="111"/>
      <c r="K1550" s="111"/>
      <c r="M1550" s="110"/>
      <c r="N1550" s="110"/>
    </row>
    <row r="1551" s="54" customFormat="true" ht="13" hidden="false" customHeight="false" outlineLevel="0" collapsed="false">
      <c r="C1551" s="111"/>
      <c r="D1551" s="111"/>
      <c r="E1551" s="111"/>
      <c r="F1551" s="111"/>
      <c r="G1551" s="111"/>
      <c r="H1551" s="111"/>
      <c r="I1551" s="111"/>
      <c r="J1551" s="111"/>
      <c r="K1551" s="111"/>
      <c r="M1551" s="110"/>
      <c r="N1551" s="110"/>
    </row>
    <row r="1552" s="54" customFormat="true" ht="13" hidden="false" customHeight="false" outlineLevel="0" collapsed="false">
      <c r="C1552" s="111"/>
      <c r="D1552" s="111"/>
      <c r="E1552" s="111"/>
      <c r="F1552" s="111"/>
      <c r="G1552" s="111"/>
      <c r="H1552" s="111"/>
      <c r="I1552" s="111"/>
      <c r="J1552" s="111"/>
      <c r="K1552" s="111"/>
      <c r="M1552" s="110"/>
      <c r="N1552" s="110"/>
    </row>
    <row r="1553" s="54" customFormat="true" ht="13" hidden="false" customHeight="false" outlineLevel="0" collapsed="false">
      <c r="C1553" s="111"/>
      <c r="D1553" s="111"/>
      <c r="E1553" s="111"/>
      <c r="F1553" s="111"/>
      <c r="G1553" s="111"/>
      <c r="H1553" s="111"/>
      <c r="I1553" s="111"/>
      <c r="J1553" s="111"/>
      <c r="K1553" s="111"/>
      <c r="M1553" s="110"/>
      <c r="N1553" s="110"/>
    </row>
    <row r="1554" s="54" customFormat="true" ht="13" hidden="false" customHeight="false" outlineLevel="0" collapsed="false">
      <c r="C1554" s="111"/>
      <c r="D1554" s="111"/>
      <c r="E1554" s="111"/>
      <c r="F1554" s="111"/>
      <c r="G1554" s="111"/>
      <c r="H1554" s="111"/>
      <c r="I1554" s="111"/>
      <c r="J1554" s="111"/>
      <c r="K1554" s="111"/>
      <c r="M1554" s="110"/>
      <c r="N1554" s="110"/>
    </row>
    <row r="1555" s="54" customFormat="true" ht="13" hidden="false" customHeight="false" outlineLevel="0" collapsed="false">
      <c r="C1555" s="111"/>
      <c r="D1555" s="111"/>
      <c r="E1555" s="111"/>
      <c r="F1555" s="111"/>
      <c r="G1555" s="111"/>
      <c r="H1555" s="111"/>
      <c r="I1555" s="111"/>
      <c r="J1555" s="111"/>
      <c r="K1555" s="111"/>
      <c r="M1555" s="110"/>
      <c r="N1555" s="110"/>
    </row>
    <row r="1556" s="54" customFormat="true" ht="13" hidden="false" customHeight="false" outlineLevel="0" collapsed="false">
      <c r="C1556" s="111"/>
      <c r="D1556" s="111"/>
      <c r="E1556" s="111"/>
      <c r="F1556" s="111"/>
      <c r="G1556" s="111"/>
      <c r="H1556" s="111"/>
      <c r="I1556" s="111"/>
      <c r="J1556" s="111"/>
      <c r="K1556" s="111"/>
      <c r="M1556" s="110"/>
      <c r="N1556" s="110"/>
    </row>
    <row r="1557" s="54" customFormat="true" ht="13" hidden="false" customHeight="false" outlineLevel="0" collapsed="false">
      <c r="C1557" s="111"/>
      <c r="D1557" s="111"/>
      <c r="E1557" s="111"/>
      <c r="F1557" s="111"/>
      <c r="G1557" s="111"/>
      <c r="H1557" s="111"/>
      <c r="I1557" s="111"/>
      <c r="J1557" s="111"/>
      <c r="K1557" s="111"/>
      <c r="M1557" s="110"/>
      <c r="N1557" s="110"/>
    </row>
    <row r="1558" s="54" customFormat="true" ht="13" hidden="false" customHeight="false" outlineLevel="0" collapsed="false">
      <c r="C1558" s="111"/>
      <c r="D1558" s="111"/>
      <c r="E1558" s="111"/>
      <c r="F1558" s="111"/>
      <c r="G1558" s="111"/>
      <c r="H1558" s="111"/>
      <c r="I1558" s="111"/>
      <c r="J1558" s="111"/>
      <c r="K1558" s="111"/>
      <c r="M1558" s="110"/>
      <c r="N1558" s="110"/>
    </row>
    <row r="1559" s="54" customFormat="true" ht="13" hidden="false" customHeight="false" outlineLevel="0" collapsed="false">
      <c r="C1559" s="111"/>
      <c r="D1559" s="111"/>
      <c r="E1559" s="111"/>
      <c r="F1559" s="111"/>
      <c r="G1559" s="111"/>
      <c r="H1559" s="111"/>
      <c r="I1559" s="111"/>
      <c r="J1559" s="111"/>
      <c r="K1559" s="111"/>
      <c r="M1559" s="110"/>
      <c r="N1559" s="110"/>
    </row>
    <row r="1560" s="54" customFormat="true" ht="13" hidden="false" customHeight="false" outlineLevel="0" collapsed="false">
      <c r="C1560" s="111"/>
      <c r="D1560" s="111"/>
      <c r="E1560" s="111"/>
      <c r="F1560" s="111"/>
      <c r="G1560" s="111"/>
      <c r="H1560" s="111"/>
      <c r="I1560" s="111"/>
      <c r="J1560" s="111"/>
      <c r="K1560" s="111"/>
      <c r="M1560" s="110"/>
      <c r="N1560" s="110"/>
    </row>
    <row r="1561" s="54" customFormat="true" ht="13" hidden="false" customHeight="false" outlineLevel="0" collapsed="false">
      <c r="C1561" s="111"/>
      <c r="D1561" s="111"/>
      <c r="E1561" s="111"/>
      <c r="F1561" s="111"/>
      <c r="G1561" s="111"/>
      <c r="H1561" s="111"/>
      <c r="I1561" s="111"/>
      <c r="J1561" s="111"/>
      <c r="K1561" s="111"/>
      <c r="M1561" s="110"/>
      <c r="N1561" s="110"/>
    </row>
    <row r="1562" s="54" customFormat="true" ht="13" hidden="false" customHeight="false" outlineLevel="0" collapsed="false">
      <c r="C1562" s="111"/>
      <c r="D1562" s="111"/>
      <c r="E1562" s="111"/>
      <c r="F1562" s="111"/>
      <c r="G1562" s="111"/>
      <c r="H1562" s="111"/>
      <c r="I1562" s="111"/>
      <c r="J1562" s="111"/>
      <c r="K1562" s="111"/>
      <c r="M1562" s="110"/>
      <c r="N1562" s="110"/>
    </row>
    <row r="1563" s="54" customFormat="true" ht="13" hidden="false" customHeight="false" outlineLevel="0" collapsed="false">
      <c r="C1563" s="111"/>
      <c r="D1563" s="111"/>
      <c r="E1563" s="111"/>
      <c r="F1563" s="111"/>
      <c r="G1563" s="111"/>
      <c r="H1563" s="111"/>
      <c r="I1563" s="111"/>
      <c r="J1563" s="111"/>
      <c r="K1563" s="111"/>
      <c r="M1563" s="110"/>
      <c r="N1563" s="110"/>
    </row>
    <row r="1564" s="54" customFormat="true" ht="13" hidden="false" customHeight="false" outlineLevel="0" collapsed="false">
      <c r="C1564" s="111"/>
      <c r="D1564" s="111"/>
      <c r="E1564" s="111"/>
      <c r="F1564" s="111"/>
      <c r="G1564" s="111"/>
      <c r="H1564" s="111"/>
      <c r="I1564" s="111"/>
      <c r="J1564" s="111"/>
      <c r="K1564" s="111"/>
      <c r="M1564" s="110"/>
      <c r="N1564" s="110"/>
    </row>
    <row r="1565" s="54" customFormat="true" ht="13" hidden="false" customHeight="false" outlineLevel="0" collapsed="false">
      <c r="C1565" s="111"/>
      <c r="D1565" s="111"/>
      <c r="E1565" s="111"/>
      <c r="F1565" s="111"/>
      <c r="G1565" s="111"/>
      <c r="H1565" s="111"/>
      <c r="I1565" s="111"/>
      <c r="J1565" s="111"/>
      <c r="K1565" s="111"/>
      <c r="M1565" s="110"/>
      <c r="N1565" s="110"/>
    </row>
    <row r="1566" s="54" customFormat="true" ht="13" hidden="false" customHeight="false" outlineLevel="0" collapsed="false">
      <c r="C1566" s="111"/>
      <c r="D1566" s="111"/>
      <c r="E1566" s="111"/>
      <c r="F1566" s="111"/>
      <c r="G1566" s="111"/>
      <c r="H1566" s="111"/>
      <c r="I1566" s="111"/>
      <c r="J1566" s="111"/>
      <c r="K1566" s="111"/>
      <c r="M1566" s="110"/>
      <c r="N1566" s="110"/>
    </row>
    <row r="1567" s="54" customFormat="true" ht="13" hidden="false" customHeight="false" outlineLevel="0" collapsed="false">
      <c r="C1567" s="111"/>
      <c r="D1567" s="111"/>
      <c r="E1567" s="111"/>
      <c r="F1567" s="111"/>
      <c r="G1567" s="111"/>
      <c r="H1567" s="111"/>
      <c r="I1567" s="111"/>
      <c r="J1567" s="111"/>
      <c r="K1567" s="111"/>
      <c r="M1567" s="110"/>
      <c r="N1567" s="110"/>
    </row>
    <row r="1568" s="54" customFormat="true" ht="13" hidden="false" customHeight="false" outlineLevel="0" collapsed="false">
      <c r="C1568" s="111"/>
      <c r="D1568" s="111"/>
      <c r="E1568" s="111"/>
      <c r="F1568" s="111"/>
      <c r="G1568" s="111"/>
      <c r="H1568" s="111"/>
      <c r="I1568" s="111"/>
      <c r="J1568" s="111"/>
      <c r="K1568" s="111"/>
      <c r="M1568" s="110"/>
      <c r="N1568" s="110"/>
    </row>
    <row r="1569" s="54" customFormat="true" ht="13" hidden="false" customHeight="false" outlineLevel="0" collapsed="false">
      <c r="C1569" s="111"/>
      <c r="D1569" s="111"/>
      <c r="E1569" s="111"/>
      <c r="F1569" s="111"/>
      <c r="G1569" s="111"/>
      <c r="H1569" s="111"/>
      <c r="I1569" s="111"/>
      <c r="J1569" s="111"/>
      <c r="K1569" s="111"/>
      <c r="M1569" s="110"/>
      <c r="N1569" s="110"/>
    </row>
    <row r="1570" s="54" customFormat="true" ht="13" hidden="false" customHeight="false" outlineLevel="0" collapsed="false">
      <c r="C1570" s="111"/>
      <c r="D1570" s="111"/>
      <c r="E1570" s="111"/>
      <c r="F1570" s="111"/>
      <c r="G1570" s="111"/>
      <c r="H1570" s="111"/>
      <c r="I1570" s="111"/>
      <c r="J1570" s="111"/>
      <c r="K1570" s="111"/>
      <c r="M1570" s="110"/>
      <c r="N1570" s="110"/>
    </row>
    <row r="1571" s="54" customFormat="true" ht="13" hidden="false" customHeight="false" outlineLevel="0" collapsed="false">
      <c r="C1571" s="111"/>
      <c r="D1571" s="111"/>
      <c r="E1571" s="111"/>
      <c r="F1571" s="111"/>
      <c r="G1571" s="111"/>
      <c r="H1571" s="111"/>
      <c r="I1571" s="111"/>
      <c r="J1571" s="111"/>
      <c r="K1571" s="111"/>
      <c r="M1571" s="110"/>
      <c r="N1571" s="110"/>
    </row>
    <row r="1572" s="54" customFormat="true" ht="13" hidden="false" customHeight="false" outlineLevel="0" collapsed="false">
      <c r="C1572" s="111"/>
      <c r="D1572" s="111"/>
      <c r="E1572" s="111"/>
      <c r="F1572" s="111"/>
      <c r="G1572" s="111"/>
      <c r="H1572" s="111"/>
      <c r="I1572" s="111"/>
      <c r="J1572" s="111"/>
      <c r="K1572" s="111"/>
      <c r="M1572" s="110"/>
      <c r="N1572" s="110"/>
    </row>
    <row r="1573" s="54" customFormat="true" ht="13" hidden="false" customHeight="false" outlineLevel="0" collapsed="false">
      <c r="C1573" s="111"/>
      <c r="D1573" s="111"/>
      <c r="E1573" s="111"/>
      <c r="F1573" s="111"/>
      <c r="G1573" s="111"/>
      <c r="H1573" s="111"/>
      <c r="I1573" s="111"/>
      <c r="J1573" s="111"/>
      <c r="K1573" s="111"/>
      <c r="M1573" s="110"/>
      <c r="N1573" s="110"/>
    </row>
    <row r="1574" s="54" customFormat="true" ht="13" hidden="false" customHeight="false" outlineLevel="0" collapsed="false">
      <c r="C1574" s="111"/>
      <c r="D1574" s="111"/>
      <c r="E1574" s="111"/>
      <c r="F1574" s="111"/>
      <c r="G1574" s="111"/>
      <c r="H1574" s="111"/>
      <c r="I1574" s="111"/>
      <c r="J1574" s="111"/>
      <c r="K1574" s="111"/>
      <c r="M1574" s="110"/>
      <c r="N1574" s="110"/>
    </row>
    <row r="1575" s="54" customFormat="true" ht="13" hidden="false" customHeight="false" outlineLevel="0" collapsed="false">
      <c r="C1575" s="111"/>
      <c r="D1575" s="111"/>
      <c r="E1575" s="111"/>
      <c r="F1575" s="111"/>
      <c r="G1575" s="111"/>
      <c r="H1575" s="111"/>
      <c r="I1575" s="111"/>
      <c r="J1575" s="111"/>
      <c r="K1575" s="111"/>
      <c r="M1575" s="110"/>
      <c r="N1575" s="110"/>
    </row>
    <row r="1576" s="54" customFormat="true" ht="13" hidden="false" customHeight="false" outlineLevel="0" collapsed="false">
      <c r="C1576" s="111"/>
      <c r="D1576" s="111"/>
      <c r="E1576" s="111"/>
      <c r="F1576" s="111"/>
      <c r="G1576" s="111"/>
      <c r="H1576" s="111"/>
      <c r="I1576" s="111"/>
      <c r="J1576" s="111"/>
      <c r="K1576" s="111"/>
      <c r="M1576" s="110"/>
      <c r="N1576" s="110"/>
    </row>
    <row r="1577" s="54" customFormat="true" ht="13" hidden="false" customHeight="false" outlineLevel="0" collapsed="false">
      <c r="C1577" s="111"/>
      <c r="D1577" s="111"/>
      <c r="E1577" s="111"/>
      <c r="F1577" s="111"/>
      <c r="G1577" s="111"/>
      <c r="H1577" s="111"/>
      <c r="I1577" s="111"/>
      <c r="J1577" s="111"/>
      <c r="K1577" s="111"/>
      <c r="M1577" s="110"/>
      <c r="N1577" s="110"/>
    </row>
    <row r="1578" s="54" customFormat="true" ht="13" hidden="false" customHeight="false" outlineLevel="0" collapsed="false">
      <c r="C1578" s="111"/>
      <c r="D1578" s="111"/>
      <c r="E1578" s="111"/>
      <c r="F1578" s="111"/>
      <c r="G1578" s="111"/>
      <c r="H1578" s="111"/>
      <c r="I1578" s="111"/>
      <c r="J1578" s="111"/>
      <c r="K1578" s="111"/>
      <c r="M1578" s="110"/>
      <c r="N1578" s="110"/>
    </row>
    <row r="1579" s="54" customFormat="true" ht="13" hidden="false" customHeight="false" outlineLevel="0" collapsed="false">
      <c r="C1579" s="111"/>
      <c r="D1579" s="111"/>
      <c r="E1579" s="111"/>
      <c r="F1579" s="111"/>
      <c r="G1579" s="111"/>
      <c r="H1579" s="111"/>
      <c r="I1579" s="111"/>
      <c r="J1579" s="111"/>
      <c r="K1579" s="111"/>
      <c r="M1579" s="110"/>
      <c r="N1579" s="110"/>
    </row>
    <row r="1580" s="54" customFormat="true" ht="13" hidden="false" customHeight="false" outlineLevel="0" collapsed="false">
      <c r="C1580" s="111"/>
      <c r="D1580" s="111"/>
      <c r="E1580" s="111"/>
      <c r="F1580" s="111"/>
      <c r="G1580" s="111"/>
      <c r="H1580" s="111"/>
      <c r="I1580" s="111"/>
      <c r="J1580" s="111"/>
      <c r="K1580" s="111"/>
      <c r="M1580" s="110"/>
      <c r="N1580" s="110"/>
    </row>
    <row r="1581" s="54" customFormat="true" ht="13" hidden="false" customHeight="false" outlineLevel="0" collapsed="false">
      <c r="C1581" s="111"/>
      <c r="D1581" s="111"/>
      <c r="E1581" s="111"/>
      <c r="F1581" s="111"/>
      <c r="G1581" s="111"/>
      <c r="H1581" s="111"/>
      <c r="I1581" s="111"/>
      <c r="J1581" s="111"/>
      <c r="K1581" s="111"/>
      <c r="M1581" s="110"/>
      <c r="N1581" s="110"/>
    </row>
    <row r="1582" s="54" customFormat="true" ht="13" hidden="false" customHeight="false" outlineLevel="0" collapsed="false">
      <c r="C1582" s="111"/>
      <c r="D1582" s="111"/>
      <c r="E1582" s="111"/>
      <c r="F1582" s="111"/>
      <c r="G1582" s="111"/>
      <c r="H1582" s="111"/>
      <c r="I1582" s="111"/>
      <c r="J1582" s="111"/>
      <c r="K1582" s="111"/>
      <c r="M1582" s="110"/>
      <c r="N1582" s="110"/>
    </row>
    <row r="1583" s="54" customFormat="true" ht="13" hidden="false" customHeight="false" outlineLevel="0" collapsed="false">
      <c r="C1583" s="111"/>
      <c r="D1583" s="111"/>
      <c r="E1583" s="111"/>
      <c r="F1583" s="111"/>
      <c r="G1583" s="111"/>
      <c r="H1583" s="111"/>
      <c r="I1583" s="111"/>
      <c r="J1583" s="111"/>
      <c r="K1583" s="111"/>
      <c r="M1583" s="110"/>
      <c r="N1583" s="110"/>
    </row>
    <row r="1584" s="54" customFormat="true" ht="13" hidden="false" customHeight="false" outlineLevel="0" collapsed="false">
      <c r="C1584" s="111"/>
      <c r="D1584" s="111"/>
      <c r="E1584" s="111"/>
      <c r="F1584" s="111"/>
      <c r="G1584" s="111"/>
      <c r="H1584" s="111"/>
      <c r="I1584" s="111"/>
      <c r="J1584" s="111"/>
      <c r="K1584" s="111"/>
      <c r="M1584" s="110"/>
      <c r="N1584" s="110"/>
    </row>
    <row r="1585" s="54" customFormat="true" ht="13" hidden="false" customHeight="false" outlineLevel="0" collapsed="false">
      <c r="C1585" s="111"/>
      <c r="D1585" s="111"/>
      <c r="E1585" s="111"/>
      <c r="F1585" s="111"/>
      <c r="G1585" s="111"/>
      <c r="H1585" s="111"/>
      <c r="I1585" s="111"/>
      <c r="J1585" s="111"/>
      <c r="K1585" s="111"/>
      <c r="M1585" s="110"/>
      <c r="N1585" s="110"/>
    </row>
    <row r="1586" s="54" customFormat="true" ht="13" hidden="false" customHeight="false" outlineLevel="0" collapsed="false">
      <c r="C1586" s="111"/>
      <c r="D1586" s="111"/>
      <c r="E1586" s="111"/>
      <c r="F1586" s="111"/>
      <c r="G1586" s="111"/>
      <c r="H1586" s="111"/>
      <c r="I1586" s="111"/>
      <c r="J1586" s="111"/>
      <c r="K1586" s="111"/>
      <c r="M1586" s="110"/>
      <c r="N1586" s="110"/>
    </row>
    <row r="1587" s="54" customFormat="true" ht="13" hidden="false" customHeight="false" outlineLevel="0" collapsed="false">
      <c r="C1587" s="111"/>
      <c r="D1587" s="111"/>
      <c r="E1587" s="111"/>
      <c r="F1587" s="111"/>
      <c r="G1587" s="111"/>
      <c r="H1587" s="111"/>
      <c r="I1587" s="111"/>
      <c r="J1587" s="111"/>
      <c r="K1587" s="111"/>
      <c r="M1587" s="110"/>
      <c r="N1587" s="110"/>
    </row>
    <row r="1588" s="54" customFormat="true" ht="13" hidden="false" customHeight="false" outlineLevel="0" collapsed="false">
      <c r="C1588" s="111"/>
      <c r="D1588" s="111"/>
      <c r="E1588" s="111"/>
      <c r="F1588" s="111"/>
      <c r="G1588" s="111"/>
      <c r="H1588" s="111"/>
      <c r="I1588" s="111"/>
      <c r="J1588" s="111"/>
      <c r="K1588" s="111"/>
      <c r="M1588" s="110"/>
      <c r="N1588" s="110"/>
    </row>
    <row r="1589" s="54" customFormat="true" ht="13" hidden="false" customHeight="false" outlineLevel="0" collapsed="false">
      <c r="C1589" s="111"/>
      <c r="D1589" s="111"/>
      <c r="E1589" s="111"/>
      <c r="F1589" s="111"/>
      <c r="G1589" s="111"/>
      <c r="H1589" s="111"/>
      <c r="I1589" s="111"/>
      <c r="J1589" s="111"/>
      <c r="K1589" s="111"/>
      <c r="M1589" s="110"/>
      <c r="N1589" s="110"/>
    </row>
    <row r="1590" s="54" customFormat="true" ht="13" hidden="false" customHeight="false" outlineLevel="0" collapsed="false">
      <c r="C1590" s="111"/>
      <c r="D1590" s="111"/>
      <c r="E1590" s="111"/>
      <c r="F1590" s="111"/>
      <c r="G1590" s="111"/>
      <c r="H1590" s="111"/>
      <c r="I1590" s="111"/>
      <c r="J1590" s="111"/>
      <c r="K1590" s="111"/>
      <c r="M1590" s="110"/>
      <c r="N1590" s="110"/>
    </row>
    <row r="1591" s="54" customFormat="true" ht="13" hidden="false" customHeight="false" outlineLevel="0" collapsed="false">
      <c r="C1591" s="111"/>
      <c r="D1591" s="111"/>
      <c r="E1591" s="111"/>
      <c r="F1591" s="111"/>
      <c r="G1591" s="111"/>
      <c r="H1591" s="111"/>
      <c r="I1591" s="111"/>
      <c r="J1591" s="111"/>
      <c r="K1591" s="111"/>
      <c r="M1591" s="110"/>
      <c r="N1591" s="110"/>
    </row>
    <row r="1592" s="54" customFormat="true" ht="13" hidden="false" customHeight="false" outlineLevel="0" collapsed="false">
      <c r="C1592" s="111"/>
      <c r="D1592" s="111"/>
      <c r="E1592" s="111"/>
      <c r="F1592" s="111"/>
      <c r="G1592" s="111"/>
      <c r="H1592" s="111"/>
      <c r="I1592" s="111"/>
      <c r="J1592" s="111"/>
      <c r="K1592" s="111"/>
      <c r="M1592" s="110"/>
      <c r="N1592" s="110"/>
    </row>
    <row r="1593" s="54" customFormat="true" ht="13" hidden="false" customHeight="false" outlineLevel="0" collapsed="false">
      <c r="C1593" s="111"/>
      <c r="D1593" s="111"/>
      <c r="E1593" s="111"/>
      <c r="F1593" s="111"/>
      <c r="G1593" s="111"/>
      <c r="H1593" s="111"/>
      <c r="I1593" s="111"/>
      <c r="J1593" s="111"/>
      <c r="K1593" s="111"/>
      <c r="M1593" s="110"/>
      <c r="N1593" s="110"/>
    </row>
    <row r="1594" s="54" customFormat="true" ht="13" hidden="false" customHeight="false" outlineLevel="0" collapsed="false">
      <c r="C1594" s="111"/>
      <c r="D1594" s="111"/>
      <c r="E1594" s="111"/>
      <c r="F1594" s="111"/>
      <c r="G1594" s="111"/>
      <c r="H1594" s="111"/>
      <c r="I1594" s="111"/>
      <c r="J1594" s="111"/>
      <c r="K1594" s="111"/>
      <c r="M1594" s="110"/>
      <c r="N1594" s="110"/>
    </row>
    <row r="1595" s="54" customFormat="true" ht="13" hidden="false" customHeight="false" outlineLevel="0" collapsed="false">
      <c r="C1595" s="111"/>
      <c r="D1595" s="111"/>
      <c r="E1595" s="111"/>
      <c r="F1595" s="111"/>
      <c r="G1595" s="111"/>
      <c r="H1595" s="111"/>
      <c r="I1595" s="111"/>
      <c r="J1595" s="111"/>
      <c r="K1595" s="111"/>
      <c r="M1595" s="110"/>
      <c r="N1595" s="110"/>
    </row>
    <row r="1596" s="54" customFormat="true" ht="13" hidden="false" customHeight="false" outlineLevel="0" collapsed="false">
      <c r="C1596" s="111"/>
      <c r="D1596" s="111"/>
      <c r="E1596" s="111"/>
      <c r="F1596" s="111"/>
      <c r="G1596" s="111"/>
      <c r="H1596" s="111"/>
      <c r="I1596" s="111"/>
      <c r="J1596" s="111"/>
      <c r="K1596" s="111"/>
      <c r="M1596" s="110"/>
      <c r="N1596" s="110"/>
    </row>
    <row r="1597" s="54" customFormat="true" ht="13" hidden="false" customHeight="false" outlineLevel="0" collapsed="false">
      <c r="C1597" s="111"/>
      <c r="D1597" s="111"/>
      <c r="E1597" s="111"/>
      <c r="F1597" s="111"/>
      <c r="G1597" s="111"/>
      <c r="H1597" s="111"/>
      <c r="I1597" s="111"/>
      <c r="J1597" s="111"/>
      <c r="K1597" s="111"/>
      <c r="M1597" s="110"/>
      <c r="N1597" s="110"/>
    </row>
    <row r="1598" s="54" customFormat="true" ht="13" hidden="false" customHeight="false" outlineLevel="0" collapsed="false">
      <c r="C1598" s="111"/>
      <c r="D1598" s="111"/>
      <c r="E1598" s="111"/>
      <c r="F1598" s="111"/>
      <c r="G1598" s="111"/>
      <c r="H1598" s="111"/>
      <c r="I1598" s="111"/>
      <c r="J1598" s="111"/>
      <c r="K1598" s="111"/>
      <c r="M1598" s="110"/>
      <c r="N1598" s="110"/>
    </row>
    <row r="1599" s="54" customFormat="true" ht="13" hidden="false" customHeight="false" outlineLevel="0" collapsed="false">
      <c r="C1599" s="111"/>
      <c r="D1599" s="111"/>
      <c r="E1599" s="111"/>
      <c r="F1599" s="111"/>
      <c r="G1599" s="111"/>
      <c r="H1599" s="111"/>
      <c r="I1599" s="111"/>
      <c r="J1599" s="111"/>
      <c r="K1599" s="111"/>
      <c r="M1599" s="110"/>
      <c r="N1599" s="110"/>
    </row>
    <row r="1600" s="54" customFormat="true" ht="13" hidden="false" customHeight="false" outlineLevel="0" collapsed="false">
      <c r="C1600" s="111"/>
      <c r="D1600" s="111"/>
      <c r="E1600" s="111"/>
      <c r="F1600" s="111"/>
      <c r="G1600" s="111"/>
      <c r="H1600" s="111"/>
      <c r="I1600" s="111"/>
      <c r="J1600" s="111"/>
      <c r="K1600" s="111"/>
      <c r="M1600" s="110"/>
      <c r="N1600" s="110"/>
    </row>
    <row r="1601" s="54" customFormat="true" ht="13" hidden="false" customHeight="false" outlineLevel="0" collapsed="false">
      <c r="C1601" s="111"/>
      <c r="D1601" s="111"/>
      <c r="E1601" s="111"/>
      <c r="F1601" s="111"/>
      <c r="G1601" s="111"/>
      <c r="H1601" s="111"/>
      <c r="I1601" s="111"/>
      <c r="J1601" s="111"/>
      <c r="K1601" s="111"/>
      <c r="M1601" s="110"/>
      <c r="N1601" s="110"/>
    </row>
    <row r="1602" s="54" customFormat="true" ht="13" hidden="false" customHeight="false" outlineLevel="0" collapsed="false">
      <c r="C1602" s="111"/>
      <c r="D1602" s="111"/>
      <c r="E1602" s="111"/>
      <c r="F1602" s="111"/>
      <c r="G1602" s="111"/>
      <c r="H1602" s="111"/>
      <c r="I1602" s="111"/>
      <c r="J1602" s="111"/>
      <c r="K1602" s="111"/>
      <c r="M1602" s="110"/>
      <c r="N1602" s="110"/>
    </row>
    <row r="1603" s="54" customFormat="true" ht="13" hidden="false" customHeight="false" outlineLevel="0" collapsed="false">
      <c r="C1603" s="111"/>
      <c r="D1603" s="111"/>
      <c r="E1603" s="111"/>
      <c r="F1603" s="111"/>
      <c r="G1603" s="111"/>
      <c r="H1603" s="111"/>
      <c r="I1603" s="111"/>
      <c r="J1603" s="111"/>
      <c r="K1603" s="111"/>
      <c r="M1603" s="110"/>
      <c r="N1603" s="110"/>
    </row>
    <row r="1604" s="54" customFormat="true" ht="13" hidden="false" customHeight="false" outlineLevel="0" collapsed="false">
      <c r="C1604" s="111"/>
      <c r="D1604" s="111"/>
      <c r="E1604" s="111"/>
      <c r="F1604" s="111"/>
      <c r="G1604" s="111"/>
      <c r="H1604" s="111"/>
      <c r="I1604" s="111"/>
      <c r="J1604" s="111"/>
      <c r="K1604" s="111"/>
      <c r="M1604" s="110"/>
      <c r="N1604" s="110"/>
    </row>
    <row r="1605" s="54" customFormat="true" ht="13" hidden="false" customHeight="false" outlineLevel="0" collapsed="false">
      <c r="C1605" s="111"/>
      <c r="D1605" s="111"/>
      <c r="E1605" s="111"/>
      <c r="F1605" s="111"/>
      <c r="G1605" s="111"/>
      <c r="H1605" s="111"/>
      <c r="I1605" s="111"/>
      <c r="J1605" s="111"/>
      <c r="K1605" s="111"/>
      <c r="M1605" s="110"/>
      <c r="N1605" s="110"/>
    </row>
    <row r="1606" s="54" customFormat="true" ht="13" hidden="false" customHeight="false" outlineLevel="0" collapsed="false">
      <c r="C1606" s="111"/>
      <c r="D1606" s="111"/>
      <c r="E1606" s="111"/>
      <c r="F1606" s="111"/>
      <c r="G1606" s="111"/>
      <c r="H1606" s="111"/>
      <c r="I1606" s="111"/>
      <c r="J1606" s="111"/>
      <c r="K1606" s="111"/>
      <c r="M1606" s="110"/>
      <c r="N1606" s="110"/>
    </row>
    <row r="1607" s="54" customFormat="true" ht="13" hidden="false" customHeight="false" outlineLevel="0" collapsed="false">
      <c r="C1607" s="111"/>
      <c r="D1607" s="111"/>
      <c r="E1607" s="111"/>
      <c r="F1607" s="111"/>
      <c r="G1607" s="111"/>
      <c r="H1607" s="111"/>
      <c r="I1607" s="111"/>
      <c r="J1607" s="111"/>
      <c r="K1607" s="111"/>
      <c r="M1607" s="110"/>
      <c r="N1607" s="110"/>
    </row>
    <row r="1608" s="54" customFormat="true" ht="13" hidden="false" customHeight="false" outlineLevel="0" collapsed="false">
      <c r="C1608" s="111"/>
      <c r="D1608" s="111"/>
      <c r="E1608" s="111"/>
      <c r="F1608" s="111"/>
      <c r="G1608" s="111"/>
      <c r="H1608" s="111"/>
      <c r="I1608" s="111"/>
      <c r="J1608" s="111"/>
      <c r="K1608" s="111"/>
      <c r="M1608" s="110"/>
      <c r="N1608" s="110"/>
    </row>
    <row r="1609" s="54" customFormat="true" ht="13" hidden="false" customHeight="false" outlineLevel="0" collapsed="false">
      <c r="C1609" s="111"/>
      <c r="D1609" s="111"/>
      <c r="E1609" s="111"/>
      <c r="F1609" s="111"/>
      <c r="G1609" s="111"/>
      <c r="H1609" s="111"/>
      <c r="I1609" s="111"/>
      <c r="J1609" s="111"/>
      <c r="K1609" s="111"/>
      <c r="M1609" s="110"/>
      <c r="N1609" s="110"/>
    </row>
    <row r="1610" s="54" customFormat="true" ht="13" hidden="false" customHeight="false" outlineLevel="0" collapsed="false">
      <c r="C1610" s="111"/>
      <c r="D1610" s="111"/>
      <c r="E1610" s="111"/>
      <c r="F1610" s="111"/>
      <c r="G1610" s="111"/>
      <c r="H1610" s="111"/>
      <c r="I1610" s="111"/>
      <c r="J1610" s="111"/>
      <c r="K1610" s="111"/>
      <c r="M1610" s="110"/>
      <c r="N1610" s="110"/>
    </row>
    <row r="1611" s="54" customFormat="true" ht="13" hidden="false" customHeight="false" outlineLevel="0" collapsed="false">
      <c r="C1611" s="111"/>
      <c r="D1611" s="111"/>
      <c r="E1611" s="111"/>
      <c r="F1611" s="111"/>
      <c r="G1611" s="111"/>
      <c r="H1611" s="111"/>
      <c r="I1611" s="111"/>
      <c r="J1611" s="111"/>
      <c r="K1611" s="111"/>
      <c r="M1611" s="110"/>
      <c r="N1611" s="110"/>
    </row>
    <row r="1612" s="54" customFormat="true" ht="13" hidden="false" customHeight="false" outlineLevel="0" collapsed="false">
      <c r="C1612" s="111"/>
      <c r="D1612" s="111"/>
      <c r="E1612" s="111"/>
      <c r="F1612" s="111"/>
      <c r="G1612" s="111"/>
      <c r="H1612" s="111"/>
      <c r="I1612" s="111"/>
      <c r="J1612" s="111"/>
      <c r="K1612" s="111"/>
      <c r="M1612" s="110"/>
      <c r="N1612" s="110"/>
    </row>
    <row r="1613" s="54" customFormat="true" ht="13" hidden="false" customHeight="false" outlineLevel="0" collapsed="false">
      <c r="C1613" s="111"/>
      <c r="D1613" s="111"/>
      <c r="E1613" s="111"/>
      <c r="F1613" s="111"/>
      <c r="G1613" s="111"/>
      <c r="H1613" s="111"/>
      <c r="I1613" s="111"/>
      <c r="J1613" s="111"/>
      <c r="K1613" s="111"/>
      <c r="M1613" s="110"/>
      <c r="N1613" s="110"/>
    </row>
    <row r="1614" s="54" customFormat="true" ht="13" hidden="false" customHeight="false" outlineLevel="0" collapsed="false">
      <c r="C1614" s="111"/>
      <c r="D1614" s="111"/>
      <c r="E1614" s="111"/>
      <c r="F1614" s="111"/>
      <c r="G1614" s="111"/>
      <c r="H1614" s="111"/>
      <c r="I1614" s="111"/>
      <c r="J1614" s="111"/>
      <c r="K1614" s="111"/>
      <c r="M1614" s="110"/>
      <c r="N1614" s="110"/>
    </row>
    <row r="1615" s="54" customFormat="true" ht="13" hidden="false" customHeight="false" outlineLevel="0" collapsed="false">
      <c r="C1615" s="111"/>
      <c r="D1615" s="111"/>
      <c r="E1615" s="111"/>
      <c r="F1615" s="111"/>
      <c r="G1615" s="111"/>
      <c r="H1615" s="111"/>
      <c r="I1615" s="111"/>
      <c r="J1615" s="111"/>
      <c r="K1615" s="111"/>
      <c r="M1615" s="110"/>
      <c r="N1615" s="110"/>
    </row>
    <row r="1616" s="54" customFormat="true" ht="13" hidden="false" customHeight="false" outlineLevel="0" collapsed="false">
      <c r="C1616" s="111"/>
      <c r="D1616" s="111"/>
      <c r="E1616" s="111"/>
      <c r="F1616" s="111"/>
      <c r="G1616" s="111"/>
      <c r="H1616" s="111"/>
      <c r="I1616" s="111"/>
      <c r="J1616" s="111"/>
      <c r="K1616" s="111"/>
      <c r="M1616" s="110"/>
      <c r="N1616" s="110"/>
    </row>
    <row r="1617" s="54" customFormat="true" ht="13" hidden="false" customHeight="false" outlineLevel="0" collapsed="false">
      <c r="C1617" s="111"/>
      <c r="D1617" s="111"/>
      <c r="E1617" s="111"/>
      <c r="F1617" s="111"/>
      <c r="G1617" s="111"/>
      <c r="H1617" s="111"/>
      <c r="I1617" s="111"/>
      <c r="J1617" s="111"/>
      <c r="K1617" s="111"/>
      <c r="M1617" s="110"/>
      <c r="N1617" s="110"/>
    </row>
    <row r="1618" s="54" customFormat="true" ht="13" hidden="false" customHeight="false" outlineLevel="0" collapsed="false">
      <c r="C1618" s="111"/>
      <c r="D1618" s="111"/>
      <c r="E1618" s="111"/>
      <c r="F1618" s="111"/>
      <c r="G1618" s="111"/>
      <c r="H1618" s="111"/>
      <c r="I1618" s="111"/>
      <c r="J1618" s="111"/>
      <c r="K1618" s="111"/>
      <c r="M1618" s="110"/>
      <c r="N1618" s="110"/>
    </row>
    <row r="1619" s="54" customFormat="true" ht="13" hidden="false" customHeight="false" outlineLevel="0" collapsed="false">
      <c r="C1619" s="111"/>
      <c r="D1619" s="111"/>
      <c r="E1619" s="111"/>
      <c r="F1619" s="111"/>
      <c r="G1619" s="111"/>
      <c r="H1619" s="111"/>
      <c r="I1619" s="111"/>
      <c r="J1619" s="111"/>
      <c r="K1619" s="111"/>
      <c r="M1619" s="110"/>
      <c r="N1619" s="110"/>
    </row>
    <row r="1620" s="54" customFormat="true" ht="13" hidden="false" customHeight="false" outlineLevel="0" collapsed="false">
      <c r="C1620" s="111"/>
      <c r="D1620" s="111"/>
      <c r="E1620" s="111"/>
      <c r="F1620" s="111"/>
      <c r="G1620" s="111"/>
      <c r="H1620" s="111"/>
      <c r="I1620" s="111"/>
      <c r="J1620" s="111"/>
      <c r="K1620" s="111"/>
      <c r="M1620" s="110"/>
      <c r="N1620" s="110"/>
    </row>
    <row r="1621" s="54" customFormat="true" ht="13" hidden="false" customHeight="false" outlineLevel="0" collapsed="false">
      <c r="C1621" s="111"/>
      <c r="D1621" s="111"/>
      <c r="E1621" s="111"/>
      <c r="F1621" s="111"/>
      <c r="G1621" s="111"/>
      <c r="H1621" s="111"/>
      <c r="I1621" s="111"/>
      <c r="J1621" s="111"/>
      <c r="K1621" s="111"/>
      <c r="M1621" s="110"/>
      <c r="N1621" s="110"/>
    </row>
    <row r="1622" s="54" customFormat="true" ht="13" hidden="false" customHeight="false" outlineLevel="0" collapsed="false">
      <c r="C1622" s="111"/>
      <c r="D1622" s="111"/>
      <c r="E1622" s="111"/>
      <c r="F1622" s="111"/>
      <c r="G1622" s="111"/>
      <c r="H1622" s="111"/>
      <c r="I1622" s="111"/>
      <c r="J1622" s="111"/>
      <c r="K1622" s="111"/>
      <c r="M1622" s="110"/>
      <c r="N1622" s="110"/>
    </row>
    <row r="1623" s="54" customFormat="true" ht="13" hidden="false" customHeight="false" outlineLevel="0" collapsed="false">
      <c r="C1623" s="111"/>
      <c r="D1623" s="111"/>
      <c r="E1623" s="111"/>
      <c r="F1623" s="111"/>
      <c r="G1623" s="111"/>
      <c r="H1623" s="111"/>
      <c r="I1623" s="111"/>
      <c r="J1623" s="111"/>
      <c r="K1623" s="111"/>
      <c r="M1623" s="110"/>
      <c r="N1623" s="110"/>
    </row>
    <row r="1624" s="54" customFormat="true" ht="13" hidden="false" customHeight="false" outlineLevel="0" collapsed="false">
      <c r="C1624" s="111"/>
      <c r="D1624" s="111"/>
      <c r="E1624" s="111"/>
      <c r="F1624" s="111"/>
      <c r="G1624" s="111"/>
      <c r="H1624" s="111"/>
      <c r="I1624" s="111"/>
      <c r="J1624" s="111"/>
      <c r="K1624" s="111"/>
      <c r="M1624" s="110"/>
      <c r="N1624" s="110"/>
    </row>
    <row r="1625" s="54" customFormat="true" ht="13" hidden="false" customHeight="false" outlineLevel="0" collapsed="false">
      <c r="C1625" s="111"/>
      <c r="D1625" s="111"/>
      <c r="E1625" s="111"/>
      <c r="F1625" s="111"/>
      <c r="G1625" s="111"/>
      <c r="H1625" s="111"/>
      <c r="I1625" s="111"/>
      <c r="J1625" s="111"/>
      <c r="K1625" s="111"/>
      <c r="M1625" s="110"/>
      <c r="N1625" s="110"/>
    </row>
    <row r="1626" s="54" customFormat="true" ht="13" hidden="false" customHeight="false" outlineLevel="0" collapsed="false">
      <c r="C1626" s="111"/>
      <c r="D1626" s="111"/>
      <c r="E1626" s="111"/>
      <c r="F1626" s="111"/>
      <c r="G1626" s="111"/>
      <c r="H1626" s="111"/>
      <c r="I1626" s="111"/>
      <c r="J1626" s="111"/>
      <c r="K1626" s="111"/>
      <c r="M1626" s="110"/>
      <c r="N1626" s="110"/>
    </row>
    <row r="1627" s="54" customFormat="true" ht="13" hidden="false" customHeight="false" outlineLevel="0" collapsed="false">
      <c r="C1627" s="111"/>
      <c r="D1627" s="111"/>
      <c r="E1627" s="111"/>
      <c r="F1627" s="111"/>
      <c r="G1627" s="111"/>
      <c r="H1627" s="111"/>
      <c r="I1627" s="111"/>
      <c r="J1627" s="111"/>
      <c r="K1627" s="111"/>
      <c r="M1627" s="110"/>
      <c r="N1627" s="110"/>
    </row>
    <row r="1628" s="54" customFormat="true" ht="13" hidden="false" customHeight="false" outlineLevel="0" collapsed="false">
      <c r="C1628" s="111"/>
      <c r="D1628" s="111"/>
      <c r="E1628" s="111"/>
      <c r="F1628" s="111"/>
      <c r="G1628" s="111"/>
      <c r="H1628" s="111"/>
      <c r="I1628" s="111"/>
      <c r="J1628" s="111"/>
      <c r="K1628" s="111"/>
      <c r="M1628" s="110"/>
      <c r="N1628" s="110"/>
    </row>
    <row r="1629" s="54" customFormat="true" ht="13" hidden="false" customHeight="false" outlineLevel="0" collapsed="false">
      <c r="C1629" s="111"/>
      <c r="D1629" s="111"/>
      <c r="E1629" s="111"/>
      <c r="F1629" s="111"/>
      <c r="G1629" s="111"/>
      <c r="H1629" s="111"/>
      <c r="I1629" s="111"/>
      <c r="J1629" s="111"/>
      <c r="K1629" s="111"/>
      <c r="M1629" s="110"/>
      <c r="N1629" s="110"/>
    </row>
    <row r="1630" s="54" customFormat="true" ht="13" hidden="false" customHeight="false" outlineLevel="0" collapsed="false">
      <c r="C1630" s="111"/>
      <c r="D1630" s="111"/>
      <c r="E1630" s="111"/>
      <c r="F1630" s="111"/>
      <c r="G1630" s="111"/>
      <c r="H1630" s="111"/>
      <c r="I1630" s="111"/>
      <c r="J1630" s="111"/>
      <c r="K1630" s="111"/>
      <c r="M1630" s="110"/>
      <c r="N1630" s="110"/>
    </row>
    <row r="1631" s="54" customFormat="true" ht="13" hidden="false" customHeight="false" outlineLevel="0" collapsed="false">
      <c r="C1631" s="111"/>
      <c r="D1631" s="111"/>
      <c r="E1631" s="111"/>
      <c r="F1631" s="111"/>
      <c r="G1631" s="111"/>
      <c r="H1631" s="111"/>
      <c r="I1631" s="111"/>
      <c r="J1631" s="111"/>
      <c r="K1631" s="111"/>
      <c r="M1631" s="110"/>
      <c r="N1631" s="110"/>
    </row>
    <row r="1632" s="54" customFormat="true" ht="13" hidden="false" customHeight="false" outlineLevel="0" collapsed="false">
      <c r="C1632" s="111"/>
      <c r="D1632" s="111"/>
      <c r="E1632" s="111"/>
      <c r="F1632" s="111"/>
      <c r="G1632" s="111"/>
      <c r="H1632" s="111"/>
      <c r="I1632" s="111"/>
      <c r="J1632" s="111"/>
      <c r="K1632" s="111"/>
      <c r="M1632" s="110"/>
      <c r="N1632" s="110"/>
    </row>
    <row r="1633" s="54" customFormat="true" ht="13" hidden="false" customHeight="false" outlineLevel="0" collapsed="false">
      <c r="C1633" s="111"/>
      <c r="D1633" s="111"/>
      <c r="E1633" s="111"/>
      <c r="F1633" s="111"/>
      <c r="G1633" s="111"/>
      <c r="H1633" s="111"/>
      <c r="I1633" s="111"/>
      <c r="J1633" s="111"/>
      <c r="K1633" s="111"/>
      <c r="M1633" s="110"/>
      <c r="N1633" s="110"/>
    </row>
    <row r="1634" s="54" customFormat="true" ht="13" hidden="false" customHeight="false" outlineLevel="0" collapsed="false">
      <c r="C1634" s="111"/>
      <c r="D1634" s="111"/>
      <c r="E1634" s="111"/>
      <c r="F1634" s="111"/>
      <c r="G1634" s="111"/>
      <c r="H1634" s="111"/>
      <c r="I1634" s="111"/>
      <c r="J1634" s="111"/>
      <c r="K1634" s="111"/>
      <c r="M1634" s="110"/>
      <c r="N1634" s="110"/>
    </row>
    <row r="1635" s="54" customFormat="true" ht="13" hidden="false" customHeight="false" outlineLevel="0" collapsed="false">
      <c r="C1635" s="111"/>
      <c r="D1635" s="111"/>
      <c r="E1635" s="111"/>
      <c r="F1635" s="111"/>
      <c r="G1635" s="111"/>
      <c r="H1635" s="111"/>
      <c r="I1635" s="111"/>
      <c r="J1635" s="111"/>
      <c r="K1635" s="111"/>
      <c r="M1635" s="110"/>
      <c r="N1635" s="110"/>
    </row>
    <row r="1636" s="54" customFormat="true" ht="13" hidden="false" customHeight="false" outlineLevel="0" collapsed="false">
      <c r="C1636" s="111"/>
      <c r="D1636" s="111"/>
      <c r="E1636" s="111"/>
      <c r="F1636" s="111"/>
      <c r="G1636" s="111"/>
      <c r="H1636" s="111"/>
      <c r="I1636" s="111"/>
      <c r="J1636" s="111"/>
      <c r="K1636" s="111"/>
      <c r="M1636" s="110"/>
      <c r="N1636" s="110"/>
    </row>
    <row r="1637" s="54" customFormat="true" ht="13" hidden="false" customHeight="false" outlineLevel="0" collapsed="false">
      <c r="C1637" s="111"/>
      <c r="D1637" s="111"/>
      <c r="E1637" s="111"/>
      <c r="F1637" s="111"/>
      <c r="G1637" s="111"/>
      <c r="H1637" s="111"/>
      <c r="I1637" s="111"/>
      <c r="J1637" s="111"/>
      <c r="K1637" s="111"/>
      <c r="M1637" s="110"/>
      <c r="N1637" s="110"/>
    </row>
    <row r="1638" s="54" customFormat="true" ht="13" hidden="false" customHeight="false" outlineLevel="0" collapsed="false">
      <c r="C1638" s="111"/>
      <c r="D1638" s="111"/>
      <c r="E1638" s="111"/>
      <c r="F1638" s="111"/>
      <c r="G1638" s="111"/>
      <c r="H1638" s="111"/>
      <c r="I1638" s="111"/>
      <c r="J1638" s="111"/>
      <c r="K1638" s="111"/>
      <c r="M1638" s="110"/>
      <c r="N1638" s="110"/>
    </row>
    <row r="1639" s="54" customFormat="true" ht="13" hidden="false" customHeight="false" outlineLevel="0" collapsed="false">
      <c r="C1639" s="111"/>
      <c r="D1639" s="111"/>
      <c r="E1639" s="111"/>
      <c r="F1639" s="111"/>
      <c r="G1639" s="111"/>
      <c r="H1639" s="111"/>
      <c r="I1639" s="111"/>
      <c r="J1639" s="111"/>
      <c r="K1639" s="111"/>
      <c r="M1639" s="110"/>
      <c r="N1639" s="110"/>
    </row>
    <row r="1640" s="54" customFormat="true" ht="13" hidden="false" customHeight="false" outlineLevel="0" collapsed="false">
      <c r="C1640" s="111"/>
      <c r="D1640" s="111"/>
      <c r="E1640" s="111"/>
      <c r="F1640" s="111"/>
      <c r="G1640" s="111"/>
      <c r="H1640" s="111"/>
      <c r="I1640" s="111"/>
      <c r="J1640" s="111"/>
      <c r="K1640" s="111"/>
      <c r="M1640" s="110"/>
      <c r="N1640" s="110"/>
    </row>
    <row r="1641" s="54" customFormat="true" ht="13" hidden="false" customHeight="false" outlineLevel="0" collapsed="false">
      <c r="C1641" s="111"/>
      <c r="D1641" s="111"/>
      <c r="E1641" s="111"/>
      <c r="F1641" s="111"/>
      <c r="G1641" s="111"/>
      <c r="H1641" s="111"/>
      <c r="I1641" s="111"/>
      <c r="J1641" s="111"/>
      <c r="K1641" s="111"/>
      <c r="M1641" s="110"/>
      <c r="N1641" s="110"/>
    </row>
    <row r="1642" s="54" customFormat="true" ht="13" hidden="false" customHeight="false" outlineLevel="0" collapsed="false">
      <c r="C1642" s="111"/>
      <c r="D1642" s="111"/>
      <c r="E1642" s="111"/>
      <c r="F1642" s="111"/>
      <c r="G1642" s="111"/>
      <c r="H1642" s="111"/>
      <c r="I1642" s="111"/>
      <c r="J1642" s="111"/>
      <c r="K1642" s="111"/>
      <c r="M1642" s="110"/>
      <c r="N1642" s="110"/>
    </row>
    <row r="1643" s="54" customFormat="true" ht="13" hidden="false" customHeight="false" outlineLevel="0" collapsed="false">
      <c r="C1643" s="111"/>
      <c r="D1643" s="111"/>
      <c r="E1643" s="111"/>
      <c r="F1643" s="111"/>
      <c r="G1643" s="111"/>
      <c r="H1643" s="111"/>
      <c r="I1643" s="111"/>
      <c r="J1643" s="111"/>
      <c r="K1643" s="111"/>
      <c r="M1643" s="110"/>
      <c r="N1643" s="110"/>
    </row>
    <row r="1644" s="54" customFormat="true" ht="13" hidden="false" customHeight="false" outlineLevel="0" collapsed="false">
      <c r="C1644" s="111"/>
      <c r="D1644" s="111"/>
      <c r="E1644" s="111"/>
      <c r="F1644" s="111"/>
      <c r="G1644" s="111"/>
      <c r="H1644" s="111"/>
      <c r="I1644" s="111"/>
      <c r="J1644" s="111"/>
      <c r="K1644" s="111"/>
      <c r="M1644" s="110"/>
      <c r="N1644" s="110"/>
    </row>
    <row r="1645" s="54" customFormat="true" ht="13" hidden="false" customHeight="false" outlineLevel="0" collapsed="false">
      <c r="C1645" s="111"/>
      <c r="D1645" s="111"/>
      <c r="E1645" s="111"/>
      <c r="F1645" s="111"/>
      <c r="G1645" s="111"/>
      <c r="H1645" s="111"/>
      <c r="I1645" s="111"/>
      <c r="J1645" s="111"/>
      <c r="K1645" s="111"/>
      <c r="M1645" s="110"/>
      <c r="N1645" s="110"/>
    </row>
    <row r="1646" s="54" customFormat="true" ht="13" hidden="false" customHeight="false" outlineLevel="0" collapsed="false">
      <c r="C1646" s="111"/>
      <c r="D1646" s="111"/>
      <c r="E1646" s="111"/>
      <c r="F1646" s="111"/>
      <c r="G1646" s="111"/>
      <c r="H1646" s="111"/>
      <c r="I1646" s="111"/>
      <c r="J1646" s="111"/>
      <c r="K1646" s="111"/>
      <c r="M1646" s="110"/>
      <c r="N1646" s="110"/>
    </row>
    <row r="1647" s="54" customFormat="true" ht="13" hidden="false" customHeight="false" outlineLevel="0" collapsed="false">
      <c r="C1647" s="111"/>
      <c r="D1647" s="111"/>
      <c r="E1647" s="111"/>
      <c r="F1647" s="111"/>
      <c r="G1647" s="111"/>
      <c r="H1647" s="111"/>
      <c r="I1647" s="111"/>
      <c r="J1647" s="111"/>
      <c r="K1647" s="111"/>
      <c r="M1647" s="110"/>
      <c r="N1647" s="110"/>
    </row>
    <row r="1648" s="54" customFormat="true" ht="13" hidden="false" customHeight="false" outlineLevel="0" collapsed="false">
      <c r="C1648" s="111"/>
      <c r="D1648" s="111"/>
      <c r="E1648" s="111"/>
      <c r="F1648" s="111"/>
      <c r="G1648" s="111"/>
      <c r="H1648" s="111"/>
      <c r="I1648" s="111"/>
      <c r="J1648" s="111"/>
      <c r="K1648" s="111"/>
      <c r="M1648" s="110"/>
      <c r="N1648" s="110"/>
    </row>
    <row r="1649" s="54" customFormat="true" ht="13" hidden="false" customHeight="false" outlineLevel="0" collapsed="false">
      <c r="C1649" s="111"/>
      <c r="D1649" s="111"/>
      <c r="E1649" s="111"/>
      <c r="F1649" s="111"/>
      <c r="G1649" s="111"/>
      <c r="H1649" s="111"/>
      <c r="I1649" s="111"/>
      <c r="J1649" s="111"/>
      <c r="K1649" s="111"/>
      <c r="M1649" s="110"/>
      <c r="N1649" s="110"/>
    </row>
    <row r="1650" s="54" customFormat="true" ht="13" hidden="false" customHeight="false" outlineLevel="0" collapsed="false">
      <c r="C1650" s="111"/>
      <c r="D1650" s="111"/>
      <c r="E1650" s="111"/>
      <c r="F1650" s="111"/>
      <c r="G1650" s="111"/>
      <c r="H1650" s="111"/>
      <c r="I1650" s="111"/>
      <c r="J1650" s="111"/>
      <c r="K1650" s="111"/>
      <c r="M1650" s="110"/>
      <c r="N1650" s="110"/>
    </row>
    <row r="1651" s="54" customFormat="true" ht="13" hidden="false" customHeight="false" outlineLevel="0" collapsed="false">
      <c r="C1651" s="111"/>
      <c r="D1651" s="111"/>
      <c r="E1651" s="111"/>
      <c r="F1651" s="111"/>
      <c r="G1651" s="111"/>
      <c r="H1651" s="111"/>
      <c r="I1651" s="111"/>
      <c r="J1651" s="111"/>
      <c r="K1651" s="111"/>
      <c r="M1651" s="110"/>
      <c r="N1651" s="110"/>
    </row>
    <row r="1652" s="54" customFormat="true" ht="13" hidden="false" customHeight="false" outlineLevel="0" collapsed="false">
      <c r="C1652" s="111"/>
      <c r="D1652" s="111"/>
      <c r="E1652" s="111"/>
      <c r="F1652" s="111"/>
      <c r="G1652" s="111"/>
      <c r="H1652" s="111"/>
      <c r="I1652" s="111"/>
      <c r="J1652" s="111"/>
      <c r="K1652" s="111"/>
      <c r="M1652" s="110"/>
      <c r="N1652" s="110"/>
    </row>
    <row r="1653" s="54" customFormat="true" ht="13" hidden="false" customHeight="false" outlineLevel="0" collapsed="false">
      <c r="C1653" s="111"/>
      <c r="D1653" s="111"/>
      <c r="E1653" s="111"/>
      <c r="F1653" s="111"/>
      <c r="G1653" s="111"/>
      <c r="H1653" s="111"/>
      <c r="I1653" s="111"/>
      <c r="J1653" s="111"/>
      <c r="K1653" s="111"/>
      <c r="M1653" s="110"/>
      <c r="N1653" s="110"/>
    </row>
    <row r="1654" s="54" customFormat="true" ht="13" hidden="false" customHeight="false" outlineLevel="0" collapsed="false">
      <c r="C1654" s="111"/>
      <c r="D1654" s="111"/>
      <c r="E1654" s="111"/>
      <c r="F1654" s="111"/>
      <c r="G1654" s="111"/>
      <c r="H1654" s="111"/>
      <c r="I1654" s="111"/>
      <c r="J1654" s="111"/>
      <c r="K1654" s="111"/>
      <c r="M1654" s="110"/>
      <c r="N1654" s="110"/>
    </row>
    <row r="1655" s="54" customFormat="true" ht="13" hidden="false" customHeight="false" outlineLevel="0" collapsed="false">
      <c r="C1655" s="111"/>
      <c r="D1655" s="111"/>
      <c r="E1655" s="111"/>
      <c r="F1655" s="111"/>
      <c r="G1655" s="111"/>
      <c r="H1655" s="111"/>
      <c r="I1655" s="111"/>
      <c r="J1655" s="111"/>
      <c r="K1655" s="111"/>
      <c r="M1655" s="110"/>
      <c r="N1655" s="110"/>
    </row>
    <row r="1656" s="54" customFormat="true" ht="13" hidden="false" customHeight="false" outlineLevel="0" collapsed="false">
      <c r="C1656" s="111"/>
      <c r="D1656" s="111"/>
      <c r="E1656" s="111"/>
      <c r="F1656" s="111"/>
      <c r="G1656" s="111"/>
      <c r="H1656" s="111"/>
      <c r="I1656" s="111"/>
      <c r="J1656" s="111"/>
      <c r="K1656" s="111"/>
      <c r="M1656" s="110"/>
      <c r="N1656" s="110"/>
    </row>
    <row r="1657" s="54" customFormat="true" ht="13" hidden="false" customHeight="false" outlineLevel="0" collapsed="false">
      <c r="C1657" s="111"/>
      <c r="D1657" s="111"/>
      <c r="E1657" s="111"/>
      <c r="F1657" s="111"/>
      <c r="G1657" s="111"/>
      <c r="H1657" s="111"/>
      <c r="I1657" s="111"/>
      <c r="J1657" s="111"/>
      <c r="K1657" s="111"/>
      <c r="M1657" s="110"/>
      <c r="N1657" s="110"/>
    </row>
    <row r="1658" s="54" customFormat="true" ht="13" hidden="false" customHeight="false" outlineLevel="0" collapsed="false">
      <c r="C1658" s="111"/>
      <c r="D1658" s="111"/>
      <c r="E1658" s="111"/>
      <c r="F1658" s="111"/>
      <c r="G1658" s="111"/>
      <c r="H1658" s="111"/>
      <c r="I1658" s="111"/>
      <c r="J1658" s="111"/>
      <c r="K1658" s="111"/>
      <c r="M1658" s="110"/>
      <c r="N1658" s="110"/>
    </row>
    <row r="1659" s="54" customFormat="true" ht="13" hidden="false" customHeight="false" outlineLevel="0" collapsed="false">
      <c r="C1659" s="111"/>
      <c r="D1659" s="111"/>
      <c r="E1659" s="111"/>
      <c r="F1659" s="111"/>
      <c r="G1659" s="111"/>
      <c r="H1659" s="111"/>
      <c r="I1659" s="111"/>
      <c r="J1659" s="111"/>
      <c r="K1659" s="111"/>
      <c r="M1659" s="110"/>
      <c r="N1659" s="110"/>
    </row>
    <row r="1660" s="54" customFormat="true" ht="13" hidden="false" customHeight="false" outlineLevel="0" collapsed="false">
      <c r="C1660" s="111"/>
      <c r="D1660" s="111"/>
      <c r="E1660" s="111"/>
      <c r="F1660" s="111"/>
      <c r="G1660" s="111"/>
      <c r="H1660" s="111"/>
      <c r="I1660" s="111"/>
      <c r="J1660" s="111"/>
      <c r="K1660" s="111"/>
      <c r="M1660" s="110"/>
      <c r="N1660" s="110"/>
    </row>
    <row r="1661" s="54" customFormat="true" ht="13" hidden="false" customHeight="false" outlineLevel="0" collapsed="false">
      <c r="C1661" s="111"/>
      <c r="D1661" s="111"/>
      <c r="E1661" s="111"/>
      <c r="F1661" s="111"/>
      <c r="G1661" s="111"/>
      <c r="H1661" s="111"/>
      <c r="I1661" s="111"/>
      <c r="J1661" s="111"/>
      <c r="K1661" s="111"/>
      <c r="M1661" s="110"/>
      <c r="N1661" s="110"/>
    </row>
    <row r="1662" s="54" customFormat="true" ht="13" hidden="false" customHeight="false" outlineLevel="0" collapsed="false">
      <c r="C1662" s="111"/>
      <c r="D1662" s="111"/>
      <c r="E1662" s="111"/>
      <c r="F1662" s="111"/>
      <c r="G1662" s="111"/>
      <c r="H1662" s="111"/>
      <c r="I1662" s="111"/>
      <c r="J1662" s="111"/>
      <c r="K1662" s="111"/>
      <c r="M1662" s="110"/>
      <c r="N1662" s="110"/>
    </row>
    <row r="1663" s="54" customFormat="true" ht="13" hidden="false" customHeight="false" outlineLevel="0" collapsed="false">
      <c r="C1663" s="111"/>
      <c r="D1663" s="111"/>
      <c r="E1663" s="111"/>
      <c r="F1663" s="111"/>
      <c r="G1663" s="111"/>
      <c r="H1663" s="111"/>
      <c r="I1663" s="111"/>
      <c r="J1663" s="111"/>
      <c r="K1663" s="111"/>
      <c r="M1663" s="110"/>
      <c r="N1663" s="110"/>
    </row>
    <row r="1664" s="54" customFormat="true" ht="13" hidden="false" customHeight="false" outlineLevel="0" collapsed="false">
      <c r="C1664" s="111"/>
      <c r="D1664" s="111"/>
      <c r="E1664" s="111"/>
      <c r="F1664" s="111"/>
      <c r="G1664" s="111"/>
      <c r="H1664" s="111"/>
      <c r="I1664" s="111"/>
      <c r="J1664" s="111"/>
      <c r="K1664" s="111"/>
      <c r="M1664" s="110"/>
      <c r="N1664" s="110"/>
    </row>
    <row r="1665" s="54" customFormat="true" ht="13" hidden="false" customHeight="false" outlineLevel="0" collapsed="false">
      <c r="C1665" s="111"/>
      <c r="D1665" s="111"/>
      <c r="E1665" s="111"/>
      <c r="F1665" s="111"/>
      <c r="G1665" s="111"/>
      <c r="H1665" s="111"/>
      <c r="I1665" s="111"/>
      <c r="J1665" s="111"/>
      <c r="K1665" s="111"/>
      <c r="M1665" s="110"/>
      <c r="N1665" s="110"/>
    </row>
    <row r="1666" s="54" customFormat="true" ht="13" hidden="false" customHeight="false" outlineLevel="0" collapsed="false">
      <c r="C1666" s="111"/>
      <c r="D1666" s="111"/>
      <c r="E1666" s="111"/>
      <c r="F1666" s="111"/>
      <c r="G1666" s="111"/>
      <c r="H1666" s="111"/>
      <c r="I1666" s="111"/>
      <c r="J1666" s="111"/>
      <c r="K1666" s="111"/>
      <c r="M1666" s="110"/>
      <c r="N1666" s="110"/>
    </row>
    <row r="1667" s="54" customFormat="true" ht="13" hidden="false" customHeight="false" outlineLevel="0" collapsed="false">
      <c r="C1667" s="111"/>
      <c r="D1667" s="111"/>
      <c r="E1667" s="111"/>
      <c r="F1667" s="111"/>
      <c r="G1667" s="111"/>
      <c r="H1667" s="111"/>
      <c r="I1667" s="111"/>
      <c r="J1667" s="111"/>
      <c r="K1667" s="111"/>
      <c r="M1667" s="110"/>
      <c r="N1667" s="110"/>
    </row>
    <row r="1668" s="54" customFormat="true" ht="13" hidden="false" customHeight="false" outlineLevel="0" collapsed="false">
      <c r="C1668" s="111"/>
      <c r="D1668" s="111"/>
      <c r="E1668" s="111"/>
      <c r="F1668" s="111"/>
      <c r="G1668" s="111"/>
      <c r="H1668" s="111"/>
      <c r="I1668" s="111"/>
      <c r="J1668" s="111"/>
      <c r="K1668" s="111"/>
      <c r="M1668" s="110"/>
      <c r="N1668" s="110"/>
    </row>
    <row r="1669" s="54" customFormat="true" ht="13" hidden="false" customHeight="false" outlineLevel="0" collapsed="false">
      <c r="C1669" s="111"/>
      <c r="D1669" s="111"/>
      <c r="E1669" s="111"/>
      <c r="F1669" s="111"/>
      <c r="G1669" s="111"/>
      <c r="H1669" s="111"/>
      <c r="I1669" s="111"/>
      <c r="J1669" s="111"/>
      <c r="K1669" s="111"/>
      <c r="M1669" s="110"/>
      <c r="N1669" s="110"/>
    </row>
    <row r="1670" s="54" customFormat="true" ht="13" hidden="false" customHeight="false" outlineLevel="0" collapsed="false">
      <c r="C1670" s="111"/>
      <c r="D1670" s="111"/>
      <c r="E1670" s="111"/>
      <c r="F1670" s="111"/>
      <c r="G1670" s="111"/>
      <c r="H1670" s="111"/>
      <c r="I1670" s="111"/>
      <c r="J1670" s="111"/>
      <c r="K1670" s="111"/>
      <c r="M1670" s="110"/>
      <c r="N1670" s="110"/>
    </row>
    <row r="1671" s="54" customFormat="true" ht="13" hidden="false" customHeight="false" outlineLevel="0" collapsed="false">
      <c r="C1671" s="111"/>
      <c r="D1671" s="111"/>
      <c r="E1671" s="111"/>
      <c r="F1671" s="111"/>
      <c r="G1671" s="111"/>
      <c r="H1671" s="111"/>
      <c r="I1671" s="111"/>
      <c r="J1671" s="111"/>
      <c r="K1671" s="111"/>
      <c r="M1671" s="110"/>
      <c r="N1671" s="110"/>
    </row>
    <row r="1672" s="54" customFormat="true" ht="13" hidden="false" customHeight="false" outlineLevel="0" collapsed="false">
      <c r="C1672" s="111"/>
      <c r="D1672" s="111"/>
      <c r="E1672" s="111"/>
      <c r="F1672" s="111"/>
      <c r="G1672" s="111"/>
      <c r="H1672" s="111"/>
      <c r="I1672" s="111"/>
      <c r="J1672" s="111"/>
      <c r="K1672" s="111"/>
      <c r="M1672" s="110"/>
      <c r="N1672" s="110"/>
    </row>
    <row r="1673" s="54" customFormat="true" ht="13" hidden="false" customHeight="false" outlineLevel="0" collapsed="false">
      <c r="C1673" s="111"/>
      <c r="D1673" s="111"/>
      <c r="E1673" s="111"/>
      <c r="F1673" s="111"/>
      <c r="G1673" s="111"/>
      <c r="H1673" s="111"/>
      <c r="I1673" s="111"/>
      <c r="J1673" s="111"/>
      <c r="K1673" s="111"/>
      <c r="M1673" s="110"/>
      <c r="N1673" s="110"/>
    </row>
    <row r="1674" s="54" customFormat="true" ht="13" hidden="false" customHeight="false" outlineLevel="0" collapsed="false">
      <c r="C1674" s="111"/>
      <c r="D1674" s="111"/>
      <c r="E1674" s="111"/>
      <c r="F1674" s="111"/>
      <c r="G1674" s="111"/>
      <c r="H1674" s="111"/>
      <c r="I1674" s="111"/>
      <c r="J1674" s="111"/>
      <c r="K1674" s="111"/>
      <c r="M1674" s="110"/>
      <c r="N1674" s="110"/>
    </row>
    <row r="1675" s="54" customFormat="true" ht="13" hidden="false" customHeight="false" outlineLevel="0" collapsed="false">
      <c r="C1675" s="111"/>
      <c r="D1675" s="111"/>
      <c r="E1675" s="111"/>
      <c r="F1675" s="111"/>
      <c r="G1675" s="111"/>
      <c r="H1675" s="111"/>
      <c r="I1675" s="111"/>
      <c r="J1675" s="111"/>
      <c r="K1675" s="111"/>
      <c r="M1675" s="110"/>
      <c r="N1675" s="110"/>
    </row>
    <row r="1676" s="54" customFormat="true" ht="13" hidden="false" customHeight="false" outlineLevel="0" collapsed="false">
      <c r="C1676" s="111"/>
      <c r="D1676" s="111"/>
      <c r="E1676" s="111"/>
      <c r="F1676" s="111"/>
      <c r="G1676" s="111"/>
      <c r="H1676" s="111"/>
      <c r="I1676" s="111"/>
      <c r="J1676" s="111"/>
      <c r="K1676" s="111"/>
      <c r="M1676" s="110"/>
      <c r="N1676" s="110"/>
    </row>
    <row r="1677" s="54" customFormat="true" ht="13" hidden="false" customHeight="false" outlineLevel="0" collapsed="false">
      <c r="C1677" s="111"/>
      <c r="D1677" s="111"/>
      <c r="E1677" s="111"/>
      <c r="F1677" s="111"/>
      <c r="G1677" s="111"/>
      <c r="H1677" s="111"/>
      <c r="I1677" s="111"/>
      <c r="J1677" s="111"/>
      <c r="K1677" s="111"/>
      <c r="M1677" s="110"/>
      <c r="N1677" s="110"/>
    </row>
    <row r="1678" s="54" customFormat="true" ht="13" hidden="false" customHeight="false" outlineLevel="0" collapsed="false">
      <c r="C1678" s="111"/>
      <c r="D1678" s="111"/>
      <c r="E1678" s="111"/>
      <c r="F1678" s="111"/>
      <c r="G1678" s="111"/>
      <c r="H1678" s="111"/>
      <c r="I1678" s="111"/>
      <c r="J1678" s="111"/>
      <c r="K1678" s="111"/>
      <c r="M1678" s="110"/>
      <c r="N1678" s="110"/>
    </row>
    <row r="1679" s="54" customFormat="true" ht="13" hidden="false" customHeight="false" outlineLevel="0" collapsed="false">
      <c r="C1679" s="111"/>
      <c r="D1679" s="111"/>
      <c r="E1679" s="111"/>
      <c r="F1679" s="111"/>
      <c r="G1679" s="111"/>
      <c r="H1679" s="111"/>
      <c r="I1679" s="111"/>
      <c r="J1679" s="111"/>
      <c r="K1679" s="111"/>
      <c r="M1679" s="110"/>
      <c r="N1679" s="110"/>
    </row>
    <row r="1680" s="54" customFormat="true" ht="13" hidden="false" customHeight="false" outlineLevel="0" collapsed="false">
      <c r="C1680" s="111"/>
      <c r="D1680" s="111"/>
      <c r="E1680" s="111"/>
      <c r="F1680" s="111"/>
      <c r="G1680" s="111"/>
      <c r="H1680" s="111"/>
      <c r="I1680" s="111"/>
      <c r="J1680" s="111"/>
      <c r="K1680" s="111"/>
      <c r="M1680" s="110"/>
      <c r="N1680" s="110"/>
    </row>
    <row r="1681" s="54" customFormat="true" ht="13" hidden="false" customHeight="false" outlineLevel="0" collapsed="false">
      <c r="C1681" s="111"/>
      <c r="D1681" s="111"/>
      <c r="E1681" s="111"/>
      <c r="F1681" s="111"/>
      <c r="G1681" s="111"/>
      <c r="H1681" s="111"/>
      <c r="I1681" s="111"/>
      <c r="J1681" s="111"/>
      <c r="K1681" s="111"/>
      <c r="M1681" s="110"/>
      <c r="N1681" s="110"/>
    </row>
    <row r="1682" s="54" customFormat="true" ht="13" hidden="false" customHeight="false" outlineLevel="0" collapsed="false">
      <c r="C1682" s="111"/>
      <c r="D1682" s="111"/>
      <c r="E1682" s="111"/>
      <c r="F1682" s="111"/>
      <c r="G1682" s="111"/>
      <c r="H1682" s="111"/>
      <c r="I1682" s="111"/>
      <c r="J1682" s="111"/>
      <c r="K1682" s="111"/>
      <c r="M1682" s="110"/>
      <c r="N1682" s="110"/>
    </row>
    <row r="1683" s="54" customFormat="true" ht="13" hidden="false" customHeight="false" outlineLevel="0" collapsed="false">
      <c r="C1683" s="111"/>
      <c r="D1683" s="111"/>
      <c r="E1683" s="111"/>
      <c r="F1683" s="111"/>
      <c r="G1683" s="111"/>
      <c r="H1683" s="111"/>
      <c r="I1683" s="111"/>
      <c r="J1683" s="111"/>
      <c r="K1683" s="111"/>
      <c r="M1683" s="110"/>
      <c r="N1683" s="110"/>
    </row>
    <row r="1684" s="54" customFormat="true" ht="13" hidden="false" customHeight="false" outlineLevel="0" collapsed="false">
      <c r="C1684" s="111"/>
      <c r="D1684" s="111"/>
      <c r="E1684" s="111"/>
      <c r="F1684" s="111"/>
      <c r="G1684" s="111"/>
      <c r="H1684" s="111"/>
      <c r="I1684" s="111"/>
      <c r="J1684" s="111"/>
      <c r="K1684" s="111"/>
      <c r="M1684" s="110"/>
      <c r="N1684" s="110"/>
    </row>
    <row r="1685" s="54" customFormat="true" ht="13" hidden="false" customHeight="false" outlineLevel="0" collapsed="false">
      <c r="C1685" s="111"/>
      <c r="D1685" s="111"/>
      <c r="E1685" s="111"/>
      <c r="F1685" s="111"/>
      <c r="G1685" s="111"/>
      <c r="H1685" s="111"/>
      <c r="I1685" s="111"/>
      <c r="J1685" s="111"/>
      <c r="K1685" s="111"/>
      <c r="M1685" s="110"/>
      <c r="N1685" s="110"/>
    </row>
    <row r="1686" s="54" customFormat="true" ht="13" hidden="false" customHeight="false" outlineLevel="0" collapsed="false">
      <c r="C1686" s="111"/>
      <c r="D1686" s="111"/>
      <c r="E1686" s="111"/>
      <c r="F1686" s="111"/>
      <c r="G1686" s="111"/>
      <c r="H1686" s="111"/>
      <c r="I1686" s="111"/>
      <c r="J1686" s="111"/>
      <c r="K1686" s="111"/>
      <c r="M1686" s="110"/>
      <c r="N1686" s="110"/>
    </row>
    <row r="1687" s="54" customFormat="true" ht="13" hidden="false" customHeight="false" outlineLevel="0" collapsed="false">
      <c r="C1687" s="111"/>
      <c r="D1687" s="111"/>
      <c r="E1687" s="111"/>
      <c r="F1687" s="111"/>
      <c r="G1687" s="111"/>
      <c r="H1687" s="111"/>
      <c r="I1687" s="111"/>
      <c r="J1687" s="111"/>
      <c r="K1687" s="111"/>
      <c r="M1687" s="110"/>
      <c r="N1687" s="110"/>
    </row>
    <row r="1688" s="54" customFormat="true" ht="13" hidden="false" customHeight="false" outlineLevel="0" collapsed="false">
      <c r="C1688" s="111"/>
      <c r="D1688" s="111"/>
      <c r="E1688" s="111"/>
      <c r="F1688" s="111"/>
      <c r="G1688" s="111"/>
      <c r="H1688" s="111"/>
      <c r="I1688" s="111"/>
      <c r="J1688" s="111"/>
      <c r="K1688" s="111"/>
      <c r="M1688" s="110"/>
      <c r="N1688" s="110"/>
    </row>
    <row r="1689" s="54" customFormat="true" ht="13" hidden="false" customHeight="false" outlineLevel="0" collapsed="false">
      <c r="C1689" s="111"/>
      <c r="D1689" s="111"/>
      <c r="E1689" s="111"/>
      <c r="F1689" s="111"/>
      <c r="G1689" s="111"/>
      <c r="H1689" s="111"/>
      <c r="I1689" s="111"/>
      <c r="J1689" s="111"/>
      <c r="K1689" s="111"/>
      <c r="M1689" s="110"/>
      <c r="N1689" s="110"/>
    </row>
    <row r="1690" s="54" customFormat="true" ht="13" hidden="false" customHeight="false" outlineLevel="0" collapsed="false">
      <c r="C1690" s="111"/>
      <c r="D1690" s="111"/>
      <c r="E1690" s="111"/>
      <c r="F1690" s="111"/>
      <c r="G1690" s="111"/>
      <c r="H1690" s="111"/>
      <c r="I1690" s="111"/>
      <c r="J1690" s="111"/>
      <c r="K1690" s="111"/>
      <c r="M1690" s="110"/>
      <c r="N1690" s="110"/>
    </row>
    <row r="1691" s="54" customFormat="true" ht="13" hidden="false" customHeight="false" outlineLevel="0" collapsed="false">
      <c r="C1691" s="111"/>
      <c r="D1691" s="111"/>
      <c r="E1691" s="111"/>
      <c r="F1691" s="111"/>
      <c r="G1691" s="111"/>
      <c r="H1691" s="111"/>
      <c r="I1691" s="111"/>
      <c r="J1691" s="111"/>
      <c r="K1691" s="111"/>
      <c r="M1691" s="110"/>
      <c r="N1691" s="110"/>
    </row>
    <row r="1692" s="54" customFormat="true" ht="13" hidden="false" customHeight="false" outlineLevel="0" collapsed="false">
      <c r="C1692" s="111"/>
      <c r="D1692" s="111"/>
      <c r="E1692" s="111"/>
      <c r="F1692" s="111"/>
      <c r="G1692" s="111"/>
      <c r="H1692" s="111"/>
      <c r="I1692" s="111"/>
      <c r="J1692" s="111"/>
      <c r="K1692" s="111"/>
      <c r="M1692" s="110"/>
      <c r="N1692" s="110"/>
    </row>
    <row r="1693" s="54" customFormat="true" ht="13" hidden="false" customHeight="false" outlineLevel="0" collapsed="false">
      <c r="C1693" s="111"/>
      <c r="D1693" s="111"/>
      <c r="E1693" s="111"/>
      <c r="F1693" s="111"/>
      <c r="G1693" s="111"/>
      <c r="H1693" s="111"/>
      <c r="I1693" s="111"/>
      <c r="J1693" s="111"/>
      <c r="K1693" s="111"/>
      <c r="M1693" s="110"/>
      <c r="N1693" s="110"/>
    </row>
    <row r="1694" s="54" customFormat="true" ht="13" hidden="false" customHeight="false" outlineLevel="0" collapsed="false">
      <c r="C1694" s="111"/>
      <c r="D1694" s="111"/>
      <c r="E1694" s="111"/>
      <c r="F1694" s="111"/>
      <c r="G1694" s="111"/>
      <c r="H1694" s="111"/>
      <c r="I1694" s="111"/>
      <c r="J1694" s="111"/>
      <c r="K1694" s="111"/>
      <c r="M1694" s="110"/>
      <c r="N1694" s="110"/>
    </row>
    <row r="1695" s="54" customFormat="true" ht="13" hidden="false" customHeight="false" outlineLevel="0" collapsed="false">
      <c r="C1695" s="111"/>
      <c r="D1695" s="111"/>
      <c r="E1695" s="111"/>
      <c r="F1695" s="111"/>
      <c r="G1695" s="111"/>
      <c r="H1695" s="111"/>
      <c r="I1695" s="111"/>
      <c r="J1695" s="111"/>
      <c r="K1695" s="111"/>
      <c r="M1695" s="110"/>
      <c r="N1695" s="110"/>
    </row>
    <row r="1696" s="54" customFormat="true" ht="13" hidden="false" customHeight="false" outlineLevel="0" collapsed="false">
      <c r="C1696" s="111"/>
      <c r="D1696" s="111"/>
      <c r="E1696" s="111"/>
      <c r="F1696" s="111"/>
      <c r="G1696" s="111"/>
      <c r="H1696" s="111"/>
      <c r="I1696" s="111"/>
      <c r="J1696" s="111"/>
      <c r="K1696" s="111"/>
      <c r="M1696" s="110"/>
      <c r="N1696" s="110"/>
    </row>
    <row r="1697" s="54" customFormat="true" ht="13" hidden="false" customHeight="false" outlineLevel="0" collapsed="false">
      <c r="C1697" s="111"/>
      <c r="D1697" s="111"/>
      <c r="E1697" s="111"/>
      <c r="F1697" s="111"/>
      <c r="G1697" s="111"/>
      <c r="H1697" s="111"/>
      <c r="I1697" s="111"/>
      <c r="J1697" s="111"/>
      <c r="K1697" s="111"/>
      <c r="M1697" s="110"/>
      <c r="N1697" s="110"/>
    </row>
    <row r="1698" s="54" customFormat="true" ht="13" hidden="false" customHeight="false" outlineLevel="0" collapsed="false">
      <c r="C1698" s="111"/>
      <c r="D1698" s="111"/>
      <c r="E1698" s="111"/>
      <c r="F1698" s="111"/>
      <c r="G1698" s="111"/>
      <c r="H1698" s="111"/>
      <c r="I1698" s="111"/>
      <c r="J1698" s="111"/>
      <c r="K1698" s="111"/>
      <c r="M1698" s="110"/>
      <c r="N1698" s="110"/>
    </row>
    <row r="1699" s="54" customFormat="true" ht="13" hidden="false" customHeight="false" outlineLevel="0" collapsed="false">
      <c r="C1699" s="111"/>
      <c r="D1699" s="111"/>
      <c r="E1699" s="111"/>
      <c r="F1699" s="111"/>
      <c r="G1699" s="111"/>
      <c r="H1699" s="111"/>
      <c r="I1699" s="111"/>
      <c r="J1699" s="111"/>
      <c r="K1699" s="111"/>
      <c r="M1699" s="110"/>
      <c r="N1699" s="110"/>
    </row>
    <row r="1700" s="54" customFormat="true" ht="13" hidden="false" customHeight="false" outlineLevel="0" collapsed="false">
      <c r="C1700" s="111"/>
      <c r="D1700" s="111"/>
      <c r="E1700" s="111"/>
      <c r="F1700" s="111"/>
      <c r="G1700" s="111"/>
      <c r="H1700" s="111"/>
      <c r="I1700" s="111"/>
      <c r="J1700" s="111"/>
      <c r="K1700" s="111"/>
      <c r="M1700" s="110"/>
      <c r="N1700" s="110"/>
    </row>
    <row r="1701" s="54" customFormat="true" ht="13" hidden="false" customHeight="false" outlineLevel="0" collapsed="false">
      <c r="C1701" s="111"/>
      <c r="D1701" s="111"/>
      <c r="E1701" s="111"/>
      <c r="F1701" s="111"/>
      <c r="G1701" s="111"/>
      <c r="H1701" s="111"/>
      <c r="I1701" s="111"/>
      <c r="J1701" s="111"/>
      <c r="K1701" s="111"/>
      <c r="M1701" s="110"/>
      <c r="N1701" s="110"/>
    </row>
    <row r="1702" s="54" customFormat="true" ht="13" hidden="false" customHeight="false" outlineLevel="0" collapsed="false">
      <c r="C1702" s="111"/>
      <c r="D1702" s="111"/>
      <c r="E1702" s="111"/>
      <c r="F1702" s="111"/>
      <c r="G1702" s="111"/>
      <c r="H1702" s="111"/>
      <c r="I1702" s="111"/>
      <c r="J1702" s="111"/>
      <c r="K1702" s="111"/>
      <c r="M1702" s="110"/>
      <c r="N1702" s="110"/>
    </row>
    <row r="1703" s="54" customFormat="true" ht="13" hidden="false" customHeight="false" outlineLevel="0" collapsed="false">
      <c r="C1703" s="111"/>
      <c r="D1703" s="111"/>
      <c r="E1703" s="111"/>
      <c r="F1703" s="111"/>
      <c r="G1703" s="111"/>
      <c r="H1703" s="111"/>
      <c r="I1703" s="111"/>
      <c r="J1703" s="111"/>
      <c r="K1703" s="111"/>
      <c r="M1703" s="110"/>
      <c r="N1703" s="110"/>
    </row>
    <row r="1704" s="54" customFormat="true" ht="13" hidden="false" customHeight="false" outlineLevel="0" collapsed="false">
      <c r="C1704" s="111"/>
      <c r="D1704" s="111"/>
      <c r="E1704" s="111"/>
      <c r="F1704" s="111"/>
      <c r="G1704" s="111"/>
      <c r="H1704" s="111"/>
      <c r="I1704" s="111"/>
      <c r="J1704" s="111"/>
      <c r="K1704" s="111"/>
      <c r="M1704" s="110"/>
      <c r="N1704" s="110"/>
    </row>
    <row r="1705" s="54" customFormat="true" ht="13" hidden="false" customHeight="false" outlineLevel="0" collapsed="false">
      <c r="C1705" s="111"/>
      <c r="D1705" s="111"/>
      <c r="E1705" s="111"/>
      <c r="F1705" s="111"/>
      <c r="G1705" s="111"/>
      <c r="H1705" s="111"/>
      <c r="I1705" s="111"/>
      <c r="J1705" s="111"/>
      <c r="K1705" s="111"/>
      <c r="M1705" s="110"/>
      <c r="N1705" s="110"/>
    </row>
    <row r="1706" s="54" customFormat="true" ht="13" hidden="false" customHeight="false" outlineLevel="0" collapsed="false">
      <c r="C1706" s="111"/>
      <c r="D1706" s="111"/>
      <c r="E1706" s="111"/>
      <c r="F1706" s="111"/>
      <c r="G1706" s="111"/>
      <c r="H1706" s="111"/>
      <c r="I1706" s="111"/>
      <c r="J1706" s="111"/>
      <c r="K1706" s="111"/>
      <c r="M1706" s="110"/>
      <c r="N1706" s="110"/>
    </row>
    <row r="1707" s="54" customFormat="true" ht="13" hidden="false" customHeight="false" outlineLevel="0" collapsed="false">
      <c r="C1707" s="111"/>
      <c r="D1707" s="111"/>
      <c r="E1707" s="111"/>
      <c r="F1707" s="111"/>
      <c r="G1707" s="111"/>
      <c r="H1707" s="111"/>
      <c r="I1707" s="111"/>
      <c r="J1707" s="111"/>
      <c r="K1707" s="111"/>
      <c r="M1707" s="110"/>
      <c r="N1707" s="110"/>
    </row>
    <row r="1708" s="54" customFormat="true" ht="13" hidden="false" customHeight="false" outlineLevel="0" collapsed="false">
      <c r="C1708" s="111"/>
      <c r="D1708" s="111"/>
      <c r="E1708" s="111"/>
      <c r="F1708" s="111"/>
      <c r="G1708" s="111"/>
      <c r="H1708" s="111"/>
      <c r="I1708" s="111"/>
      <c r="J1708" s="111"/>
      <c r="K1708" s="111"/>
      <c r="M1708" s="110"/>
      <c r="N1708" s="110"/>
    </row>
    <row r="1709" s="54" customFormat="true" ht="13" hidden="false" customHeight="false" outlineLevel="0" collapsed="false">
      <c r="C1709" s="111"/>
      <c r="D1709" s="111"/>
      <c r="E1709" s="111"/>
      <c r="F1709" s="111"/>
      <c r="G1709" s="111"/>
      <c r="H1709" s="111"/>
      <c r="I1709" s="111"/>
      <c r="J1709" s="111"/>
      <c r="K1709" s="111"/>
      <c r="M1709" s="110"/>
      <c r="N1709" s="110"/>
    </row>
    <row r="1710" s="54" customFormat="true" ht="13" hidden="false" customHeight="false" outlineLevel="0" collapsed="false">
      <c r="C1710" s="111"/>
      <c r="D1710" s="111"/>
      <c r="E1710" s="111"/>
      <c r="F1710" s="111"/>
      <c r="G1710" s="111"/>
      <c r="H1710" s="111"/>
      <c r="I1710" s="111"/>
      <c r="J1710" s="111"/>
      <c r="K1710" s="111"/>
      <c r="M1710" s="110"/>
      <c r="N1710" s="110"/>
    </row>
    <row r="1711" s="54" customFormat="true" ht="13" hidden="false" customHeight="false" outlineLevel="0" collapsed="false">
      <c r="C1711" s="111"/>
      <c r="D1711" s="111"/>
      <c r="E1711" s="111"/>
      <c r="F1711" s="111"/>
      <c r="G1711" s="111"/>
      <c r="H1711" s="111"/>
      <c r="I1711" s="111"/>
      <c r="J1711" s="111"/>
      <c r="K1711" s="111"/>
      <c r="M1711" s="110"/>
      <c r="N1711" s="110"/>
    </row>
    <row r="1712" s="54" customFormat="true" ht="13" hidden="false" customHeight="false" outlineLevel="0" collapsed="false">
      <c r="C1712" s="111"/>
      <c r="D1712" s="111"/>
      <c r="E1712" s="111"/>
      <c r="F1712" s="111"/>
      <c r="G1712" s="111"/>
      <c r="H1712" s="111"/>
      <c r="I1712" s="111"/>
      <c r="J1712" s="111"/>
      <c r="K1712" s="111"/>
      <c r="M1712" s="110"/>
      <c r="N1712" s="110"/>
    </row>
    <row r="1713" s="54" customFormat="true" ht="13" hidden="false" customHeight="false" outlineLevel="0" collapsed="false">
      <c r="C1713" s="111"/>
      <c r="D1713" s="111"/>
      <c r="E1713" s="111"/>
      <c r="F1713" s="111"/>
      <c r="G1713" s="111"/>
      <c r="H1713" s="111"/>
      <c r="I1713" s="111"/>
      <c r="J1713" s="111"/>
      <c r="K1713" s="111"/>
      <c r="M1713" s="110"/>
      <c r="N1713" s="110"/>
    </row>
    <row r="1714" s="54" customFormat="true" ht="13" hidden="false" customHeight="false" outlineLevel="0" collapsed="false">
      <c r="C1714" s="111"/>
      <c r="D1714" s="111"/>
      <c r="E1714" s="111"/>
      <c r="F1714" s="111"/>
      <c r="G1714" s="111"/>
      <c r="H1714" s="111"/>
      <c r="I1714" s="111"/>
      <c r="J1714" s="111"/>
      <c r="K1714" s="111"/>
      <c r="M1714" s="110"/>
      <c r="N1714" s="110"/>
    </row>
    <row r="1715" s="54" customFormat="true" ht="13" hidden="false" customHeight="false" outlineLevel="0" collapsed="false">
      <c r="C1715" s="111"/>
      <c r="D1715" s="111"/>
      <c r="E1715" s="111"/>
      <c r="F1715" s="111"/>
      <c r="G1715" s="111"/>
      <c r="H1715" s="111"/>
      <c r="I1715" s="111"/>
      <c r="J1715" s="111"/>
      <c r="K1715" s="111"/>
      <c r="M1715" s="110"/>
      <c r="N1715" s="110"/>
    </row>
    <row r="1716" s="54" customFormat="true" ht="13" hidden="false" customHeight="false" outlineLevel="0" collapsed="false">
      <c r="C1716" s="111"/>
      <c r="D1716" s="111"/>
      <c r="E1716" s="111"/>
      <c r="F1716" s="111"/>
      <c r="G1716" s="111"/>
      <c r="H1716" s="111"/>
      <c r="I1716" s="111"/>
      <c r="J1716" s="111"/>
      <c r="K1716" s="111"/>
      <c r="M1716" s="110"/>
      <c r="N1716" s="110"/>
    </row>
    <row r="1717" s="54" customFormat="true" ht="13" hidden="false" customHeight="false" outlineLevel="0" collapsed="false">
      <c r="C1717" s="111"/>
      <c r="D1717" s="111"/>
      <c r="E1717" s="111"/>
      <c r="F1717" s="111"/>
      <c r="G1717" s="111"/>
      <c r="H1717" s="111"/>
      <c r="I1717" s="111"/>
      <c r="J1717" s="111"/>
      <c r="K1717" s="111"/>
      <c r="M1717" s="110"/>
      <c r="N1717" s="110"/>
    </row>
    <row r="1718" s="54" customFormat="true" ht="13" hidden="false" customHeight="false" outlineLevel="0" collapsed="false">
      <c r="C1718" s="111"/>
      <c r="D1718" s="111"/>
      <c r="E1718" s="111"/>
      <c r="F1718" s="111"/>
      <c r="G1718" s="111"/>
      <c r="H1718" s="111"/>
      <c r="I1718" s="111"/>
      <c r="J1718" s="111"/>
      <c r="K1718" s="111"/>
      <c r="M1718" s="110"/>
      <c r="N1718" s="110"/>
    </row>
    <row r="1719" s="54" customFormat="true" ht="13" hidden="false" customHeight="false" outlineLevel="0" collapsed="false">
      <c r="C1719" s="111"/>
      <c r="D1719" s="111"/>
      <c r="E1719" s="111"/>
      <c r="F1719" s="111"/>
      <c r="G1719" s="111"/>
      <c r="H1719" s="111"/>
      <c r="I1719" s="111"/>
      <c r="J1719" s="111"/>
      <c r="K1719" s="111"/>
      <c r="M1719" s="110"/>
      <c r="N1719" s="110"/>
    </row>
    <row r="1720" s="54" customFormat="true" ht="13" hidden="false" customHeight="false" outlineLevel="0" collapsed="false">
      <c r="C1720" s="111"/>
      <c r="D1720" s="111"/>
      <c r="E1720" s="111"/>
      <c r="F1720" s="111"/>
      <c r="G1720" s="111"/>
      <c r="H1720" s="111"/>
      <c r="I1720" s="111"/>
      <c r="J1720" s="111"/>
      <c r="K1720" s="111"/>
      <c r="M1720" s="110"/>
      <c r="N1720" s="110"/>
    </row>
    <row r="1721" s="54" customFormat="true" ht="13" hidden="false" customHeight="false" outlineLevel="0" collapsed="false">
      <c r="C1721" s="111"/>
      <c r="D1721" s="111"/>
      <c r="E1721" s="111"/>
      <c r="F1721" s="111"/>
      <c r="G1721" s="111"/>
      <c r="H1721" s="111"/>
      <c r="I1721" s="111"/>
      <c r="J1721" s="111"/>
      <c r="K1721" s="111"/>
      <c r="M1721" s="110"/>
      <c r="N1721" s="110"/>
    </row>
    <row r="1722" s="54" customFormat="true" ht="13" hidden="false" customHeight="false" outlineLevel="0" collapsed="false">
      <c r="C1722" s="111"/>
      <c r="D1722" s="111"/>
      <c r="E1722" s="111"/>
      <c r="F1722" s="111"/>
      <c r="G1722" s="111"/>
      <c r="H1722" s="111"/>
      <c r="I1722" s="111"/>
      <c r="J1722" s="111"/>
      <c r="K1722" s="111"/>
      <c r="M1722" s="110"/>
      <c r="N1722" s="110"/>
    </row>
    <row r="1723" s="54" customFormat="true" ht="13" hidden="false" customHeight="false" outlineLevel="0" collapsed="false">
      <c r="C1723" s="111"/>
      <c r="D1723" s="111"/>
      <c r="E1723" s="111"/>
      <c r="F1723" s="111"/>
      <c r="G1723" s="111"/>
      <c r="H1723" s="111"/>
      <c r="I1723" s="111"/>
      <c r="J1723" s="111"/>
      <c r="K1723" s="111"/>
      <c r="M1723" s="110"/>
      <c r="N1723" s="110"/>
    </row>
    <row r="1724" s="54" customFormat="true" ht="13" hidden="false" customHeight="false" outlineLevel="0" collapsed="false">
      <c r="C1724" s="111"/>
      <c r="D1724" s="111"/>
      <c r="E1724" s="111"/>
      <c r="F1724" s="111"/>
      <c r="G1724" s="111"/>
      <c r="H1724" s="111"/>
      <c r="I1724" s="111"/>
      <c r="J1724" s="111"/>
      <c r="K1724" s="111"/>
      <c r="M1724" s="110"/>
      <c r="N1724" s="110"/>
    </row>
    <row r="1725" s="54" customFormat="true" ht="13" hidden="false" customHeight="false" outlineLevel="0" collapsed="false">
      <c r="C1725" s="111"/>
      <c r="D1725" s="111"/>
      <c r="E1725" s="111"/>
      <c r="F1725" s="111"/>
      <c r="G1725" s="111"/>
      <c r="H1725" s="111"/>
      <c r="I1725" s="111"/>
      <c r="J1725" s="111"/>
      <c r="K1725" s="111"/>
      <c r="M1725" s="110"/>
      <c r="N1725" s="110"/>
    </row>
    <row r="1726" s="54" customFormat="true" ht="13" hidden="false" customHeight="false" outlineLevel="0" collapsed="false">
      <c r="C1726" s="111"/>
      <c r="D1726" s="111"/>
      <c r="E1726" s="111"/>
      <c r="F1726" s="111"/>
      <c r="G1726" s="111"/>
      <c r="H1726" s="111"/>
      <c r="I1726" s="111"/>
      <c r="J1726" s="111"/>
      <c r="K1726" s="111"/>
      <c r="M1726" s="110"/>
      <c r="N1726" s="110"/>
    </row>
    <row r="1727" s="54" customFormat="true" ht="13" hidden="false" customHeight="false" outlineLevel="0" collapsed="false">
      <c r="C1727" s="111"/>
      <c r="D1727" s="111"/>
      <c r="E1727" s="111"/>
      <c r="F1727" s="111"/>
      <c r="G1727" s="111"/>
      <c r="H1727" s="111"/>
      <c r="I1727" s="111"/>
      <c r="J1727" s="111"/>
      <c r="K1727" s="111"/>
      <c r="M1727" s="110"/>
      <c r="N1727" s="110"/>
    </row>
    <row r="1728" s="54" customFormat="true" ht="13" hidden="false" customHeight="false" outlineLevel="0" collapsed="false">
      <c r="C1728" s="111"/>
      <c r="D1728" s="111"/>
      <c r="E1728" s="111"/>
      <c r="F1728" s="111"/>
      <c r="G1728" s="111"/>
      <c r="H1728" s="111"/>
      <c r="I1728" s="111"/>
      <c r="J1728" s="111"/>
      <c r="K1728" s="111"/>
      <c r="M1728" s="110"/>
      <c r="N1728" s="110"/>
    </row>
    <row r="1729" s="54" customFormat="true" ht="13" hidden="false" customHeight="false" outlineLevel="0" collapsed="false">
      <c r="C1729" s="111"/>
      <c r="D1729" s="111"/>
      <c r="E1729" s="111"/>
      <c r="F1729" s="111"/>
      <c r="G1729" s="111"/>
      <c r="H1729" s="111"/>
      <c r="I1729" s="111"/>
      <c r="J1729" s="111"/>
      <c r="K1729" s="111"/>
      <c r="M1729" s="110"/>
      <c r="N1729" s="110"/>
    </row>
    <row r="1730" s="54" customFormat="true" ht="13" hidden="false" customHeight="false" outlineLevel="0" collapsed="false">
      <c r="C1730" s="111"/>
      <c r="D1730" s="111"/>
      <c r="E1730" s="111"/>
      <c r="F1730" s="111"/>
      <c r="G1730" s="111"/>
      <c r="H1730" s="111"/>
      <c r="I1730" s="111"/>
      <c r="J1730" s="111"/>
      <c r="K1730" s="111"/>
      <c r="M1730" s="110"/>
      <c r="N1730" s="110"/>
    </row>
    <row r="1731" s="54" customFormat="true" ht="13" hidden="false" customHeight="false" outlineLevel="0" collapsed="false">
      <c r="C1731" s="111"/>
      <c r="D1731" s="111"/>
      <c r="E1731" s="111"/>
      <c r="F1731" s="111"/>
      <c r="G1731" s="111"/>
      <c r="H1731" s="111"/>
      <c r="I1731" s="111"/>
      <c r="J1731" s="111"/>
      <c r="K1731" s="111"/>
      <c r="M1731" s="110"/>
      <c r="N1731" s="110"/>
    </row>
    <row r="1732" s="54" customFormat="true" ht="13" hidden="false" customHeight="false" outlineLevel="0" collapsed="false">
      <c r="C1732" s="111"/>
      <c r="D1732" s="111"/>
      <c r="E1732" s="111"/>
      <c r="F1732" s="111"/>
      <c r="G1732" s="111"/>
      <c r="H1732" s="111"/>
      <c r="I1732" s="111"/>
      <c r="J1732" s="111"/>
      <c r="K1732" s="111"/>
      <c r="M1732" s="110"/>
      <c r="N1732" s="110"/>
    </row>
    <row r="1733" s="54" customFormat="true" ht="13" hidden="false" customHeight="false" outlineLevel="0" collapsed="false">
      <c r="C1733" s="111"/>
      <c r="D1733" s="111"/>
      <c r="E1733" s="111"/>
      <c r="F1733" s="111"/>
      <c r="G1733" s="111"/>
      <c r="H1733" s="111"/>
      <c r="I1733" s="111"/>
      <c r="J1733" s="111"/>
      <c r="K1733" s="111"/>
      <c r="M1733" s="110"/>
      <c r="N1733" s="110"/>
    </row>
    <row r="1734" s="54" customFormat="true" ht="13" hidden="false" customHeight="false" outlineLevel="0" collapsed="false">
      <c r="C1734" s="111"/>
      <c r="D1734" s="111"/>
      <c r="E1734" s="111"/>
      <c r="F1734" s="111"/>
      <c r="G1734" s="111"/>
      <c r="H1734" s="111"/>
      <c r="I1734" s="111"/>
      <c r="J1734" s="111"/>
      <c r="K1734" s="111"/>
      <c r="M1734" s="110"/>
      <c r="N1734" s="110"/>
    </row>
    <row r="1735" s="54" customFormat="true" ht="13" hidden="false" customHeight="false" outlineLevel="0" collapsed="false">
      <c r="C1735" s="111"/>
      <c r="D1735" s="111"/>
      <c r="E1735" s="111"/>
      <c r="F1735" s="111"/>
      <c r="G1735" s="111"/>
      <c r="H1735" s="111"/>
      <c r="I1735" s="111"/>
      <c r="J1735" s="111"/>
      <c r="K1735" s="111"/>
      <c r="M1735" s="110"/>
      <c r="N1735" s="110"/>
    </row>
    <row r="1736" s="54" customFormat="true" ht="13" hidden="false" customHeight="false" outlineLevel="0" collapsed="false">
      <c r="C1736" s="111"/>
      <c r="D1736" s="111"/>
      <c r="E1736" s="111"/>
      <c r="F1736" s="111"/>
      <c r="G1736" s="111"/>
      <c r="H1736" s="111"/>
      <c r="I1736" s="111"/>
      <c r="J1736" s="111"/>
      <c r="K1736" s="111"/>
      <c r="M1736" s="110"/>
      <c r="N1736" s="110"/>
    </row>
    <row r="1737" s="54" customFormat="true" ht="13" hidden="false" customHeight="false" outlineLevel="0" collapsed="false">
      <c r="C1737" s="111"/>
      <c r="D1737" s="111"/>
      <c r="E1737" s="111"/>
      <c r="F1737" s="111"/>
      <c r="G1737" s="111"/>
      <c r="H1737" s="111"/>
      <c r="I1737" s="111"/>
      <c r="J1737" s="111"/>
      <c r="K1737" s="111"/>
      <c r="M1737" s="110"/>
      <c r="N1737" s="110"/>
    </row>
    <row r="1738" s="54" customFormat="true" ht="13" hidden="false" customHeight="false" outlineLevel="0" collapsed="false">
      <c r="C1738" s="111"/>
      <c r="D1738" s="111"/>
      <c r="E1738" s="111"/>
      <c r="F1738" s="111"/>
      <c r="G1738" s="111"/>
      <c r="H1738" s="111"/>
      <c r="I1738" s="111"/>
      <c r="J1738" s="111"/>
      <c r="K1738" s="111"/>
      <c r="M1738" s="110"/>
      <c r="N1738" s="110"/>
    </row>
    <row r="1739" s="54" customFormat="true" ht="13" hidden="false" customHeight="false" outlineLevel="0" collapsed="false">
      <c r="C1739" s="111"/>
      <c r="D1739" s="111"/>
      <c r="E1739" s="111"/>
      <c r="F1739" s="111"/>
      <c r="G1739" s="111"/>
      <c r="H1739" s="111"/>
      <c r="I1739" s="111"/>
      <c r="J1739" s="111"/>
      <c r="K1739" s="111"/>
      <c r="M1739" s="110"/>
      <c r="N1739" s="110"/>
    </row>
    <row r="1740" s="54" customFormat="true" ht="13" hidden="false" customHeight="false" outlineLevel="0" collapsed="false">
      <c r="C1740" s="111"/>
      <c r="D1740" s="111"/>
      <c r="E1740" s="111"/>
      <c r="F1740" s="111"/>
      <c r="G1740" s="111"/>
      <c r="H1740" s="111"/>
      <c r="I1740" s="111"/>
      <c r="J1740" s="111"/>
      <c r="K1740" s="111"/>
      <c r="M1740" s="110"/>
      <c r="N1740" s="110"/>
    </row>
    <row r="1741" s="54" customFormat="true" ht="13" hidden="false" customHeight="false" outlineLevel="0" collapsed="false">
      <c r="C1741" s="111"/>
      <c r="D1741" s="111"/>
      <c r="E1741" s="111"/>
      <c r="F1741" s="111"/>
      <c r="G1741" s="111"/>
      <c r="H1741" s="111"/>
      <c r="I1741" s="111"/>
      <c r="J1741" s="111"/>
      <c r="K1741" s="111"/>
      <c r="M1741" s="110"/>
      <c r="N1741" s="110"/>
    </row>
    <row r="1742" s="54" customFormat="true" ht="13" hidden="false" customHeight="false" outlineLevel="0" collapsed="false">
      <c r="C1742" s="111"/>
      <c r="D1742" s="111"/>
      <c r="E1742" s="111"/>
      <c r="F1742" s="111"/>
      <c r="G1742" s="111"/>
      <c r="H1742" s="111"/>
      <c r="I1742" s="111"/>
      <c r="J1742" s="111"/>
      <c r="K1742" s="111"/>
      <c r="M1742" s="110"/>
      <c r="N1742" s="110"/>
    </row>
    <row r="1743" s="54" customFormat="true" ht="13" hidden="false" customHeight="false" outlineLevel="0" collapsed="false">
      <c r="C1743" s="111"/>
      <c r="D1743" s="111"/>
      <c r="E1743" s="111"/>
      <c r="F1743" s="111"/>
      <c r="G1743" s="111"/>
      <c r="H1743" s="111"/>
      <c r="I1743" s="111"/>
      <c r="J1743" s="111"/>
      <c r="K1743" s="111"/>
      <c r="M1743" s="110"/>
      <c r="N1743" s="110"/>
    </row>
    <row r="1744" s="54" customFormat="true" ht="13" hidden="false" customHeight="false" outlineLevel="0" collapsed="false">
      <c r="C1744" s="111"/>
      <c r="D1744" s="111"/>
      <c r="E1744" s="111"/>
      <c r="F1744" s="111"/>
      <c r="G1744" s="111"/>
      <c r="H1744" s="111"/>
      <c r="I1744" s="111"/>
      <c r="J1744" s="111"/>
      <c r="K1744" s="111"/>
      <c r="M1744" s="110"/>
      <c r="N1744" s="110"/>
    </row>
    <row r="1745" s="54" customFormat="true" ht="13" hidden="false" customHeight="false" outlineLevel="0" collapsed="false">
      <c r="C1745" s="111"/>
      <c r="D1745" s="111"/>
      <c r="E1745" s="111"/>
      <c r="F1745" s="111"/>
      <c r="G1745" s="111"/>
      <c r="H1745" s="111"/>
      <c r="I1745" s="111"/>
      <c r="J1745" s="111"/>
      <c r="K1745" s="111"/>
      <c r="M1745" s="110"/>
      <c r="N1745" s="110"/>
    </row>
    <row r="1746" s="54" customFormat="true" ht="13" hidden="false" customHeight="false" outlineLevel="0" collapsed="false">
      <c r="C1746" s="111"/>
      <c r="D1746" s="111"/>
      <c r="E1746" s="111"/>
      <c r="F1746" s="111"/>
      <c r="G1746" s="111"/>
      <c r="H1746" s="111"/>
      <c r="I1746" s="111"/>
      <c r="J1746" s="111"/>
      <c r="K1746" s="111"/>
      <c r="M1746" s="110"/>
      <c r="N1746" s="110"/>
    </row>
    <row r="1747" s="54" customFormat="true" ht="13" hidden="false" customHeight="false" outlineLevel="0" collapsed="false">
      <c r="C1747" s="111"/>
      <c r="D1747" s="111"/>
      <c r="E1747" s="111"/>
      <c r="F1747" s="111"/>
      <c r="G1747" s="111"/>
      <c r="H1747" s="111"/>
      <c r="I1747" s="111"/>
      <c r="J1747" s="111"/>
      <c r="K1747" s="111"/>
    </row>
    <row r="1748" s="54" customFormat="true" ht="13" hidden="false" customHeight="false" outlineLevel="0" collapsed="false">
      <c r="C1748" s="111"/>
      <c r="D1748" s="111"/>
      <c r="E1748" s="111"/>
      <c r="F1748" s="111"/>
      <c r="G1748" s="111"/>
      <c r="H1748" s="111"/>
      <c r="I1748" s="111"/>
      <c r="J1748" s="111"/>
      <c r="K1748" s="111"/>
    </row>
    <row r="1749" s="54" customFormat="true" ht="13" hidden="false" customHeight="false" outlineLevel="0" collapsed="false">
      <c r="C1749" s="111"/>
      <c r="D1749" s="111"/>
      <c r="E1749" s="111"/>
      <c r="F1749" s="111"/>
      <c r="G1749" s="111"/>
      <c r="H1749" s="111"/>
      <c r="I1749" s="111"/>
      <c r="J1749" s="111"/>
      <c r="K1749" s="111"/>
    </row>
    <row r="1750" s="54" customFormat="true" ht="13" hidden="false" customHeight="false" outlineLevel="0" collapsed="false">
      <c r="C1750" s="111"/>
      <c r="D1750" s="111"/>
      <c r="E1750" s="111"/>
      <c r="F1750" s="111"/>
      <c r="G1750" s="111"/>
      <c r="H1750" s="111"/>
      <c r="I1750" s="111"/>
      <c r="J1750" s="111"/>
      <c r="K1750" s="111"/>
    </row>
    <row r="1751" s="54" customFormat="true" ht="13" hidden="false" customHeight="false" outlineLevel="0" collapsed="false">
      <c r="C1751" s="111"/>
      <c r="D1751" s="111"/>
      <c r="E1751" s="111"/>
      <c r="F1751" s="111"/>
      <c r="G1751" s="111"/>
      <c r="H1751" s="111"/>
      <c r="I1751" s="111"/>
      <c r="J1751" s="111"/>
      <c r="K1751" s="111"/>
    </row>
    <row r="1752" s="54" customFormat="true" ht="13" hidden="false" customHeight="false" outlineLevel="0" collapsed="false">
      <c r="C1752" s="111"/>
      <c r="D1752" s="111"/>
      <c r="E1752" s="111"/>
      <c r="F1752" s="111"/>
      <c r="G1752" s="111"/>
      <c r="H1752" s="111"/>
      <c r="I1752" s="111"/>
      <c r="J1752" s="111"/>
      <c r="K1752" s="111"/>
    </row>
    <row r="1753" s="54" customFormat="true" ht="13" hidden="false" customHeight="false" outlineLevel="0" collapsed="false">
      <c r="C1753" s="111"/>
      <c r="D1753" s="111"/>
      <c r="E1753" s="111"/>
      <c r="F1753" s="111"/>
      <c r="G1753" s="111"/>
      <c r="H1753" s="111"/>
      <c r="I1753" s="111"/>
      <c r="J1753" s="111"/>
      <c r="K1753" s="111"/>
    </row>
    <row r="1754" s="54" customFormat="true" ht="13" hidden="false" customHeight="false" outlineLevel="0" collapsed="false">
      <c r="C1754" s="111"/>
      <c r="D1754" s="111"/>
      <c r="E1754" s="111"/>
      <c r="F1754" s="111"/>
      <c r="G1754" s="111"/>
      <c r="H1754" s="111"/>
      <c r="I1754" s="111"/>
      <c r="J1754" s="111"/>
      <c r="K1754" s="111"/>
    </row>
    <row r="1755" s="54" customFormat="true" ht="13" hidden="false" customHeight="false" outlineLevel="0" collapsed="false">
      <c r="C1755" s="111"/>
      <c r="D1755" s="111"/>
      <c r="E1755" s="111"/>
      <c r="F1755" s="111"/>
      <c r="G1755" s="111"/>
      <c r="H1755" s="111"/>
      <c r="I1755" s="111"/>
      <c r="J1755" s="111"/>
      <c r="K1755" s="111"/>
    </row>
    <row r="1756" s="54" customFormat="true" ht="13" hidden="false" customHeight="false" outlineLevel="0" collapsed="false">
      <c r="C1756" s="111"/>
      <c r="D1756" s="111"/>
      <c r="E1756" s="111"/>
      <c r="F1756" s="111"/>
      <c r="G1756" s="111"/>
      <c r="H1756" s="111"/>
      <c r="I1756" s="111"/>
      <c r="J1756" s="111"/>
      <c r="K1756" s="111"/>
    </row>
    <row r="1757" s="54" customFormat="true" ht="13" hidden="false" customHeight="false" outlineLevel="0" collapsed="false">
      <c r="C1757" s="111"/>
      <c r="D1757" s="111"/>
      <c r="E1757" s="111"/>
      <c r="F1757" s="111"/>
      <c r="G1757" s="111"/>
      <c r="H1757" s="111"/>
      <c r="I1757" s="111"/>
      <c r="J1757" s="111"/>
      <c r="K1757" s="111"/>
    </row>
    <row r="1758" s="54" customFormat="true" ht="13" hidden="false" customHeight="false" outlineLevel="0" collapsed="false">
      <c r="C1758" s="111"/>
      <c r="D1758" s="111"/>
      <c r="E1758" s="111"/>
      <c r="F1758" s="111"/>
      <c r="G1758" s="111"/>
      <c r="H1758" s="111"/>
      <c r="I1758" s="111"/>
      <c r="J1758" s="111"/>
      <c r="K1758" s="111"/>
    </row>
    <row r="1759" s="54" customFormat="true" ht="13" hidden="false" customHeight="false" outlineLevel="0" collapsed="false">
      <c r="C1759" s="111"/>
      <c r="D1759" s="111"/>
      <c r="E1759" s="111"/>
      <c r="F1759" s="111"/>
      <c r="G1759" s="111"/>
      <c r="H1759" s="111"/>
      <c r="I1759" s="111"/>
      <c r="J1759" s="111"/>
      <c r="K1759" s="111"/>
    </row>
    <row r="1760" s="54" customFormat="true" ht="13" hidden="false" customHeight="false" outlineLevel="0" collapsed="false">
      <c r="C1760" s="111"/>
      <c r="D1760" s="111"/>
      <c r="E1760" s="111"/>
      <c r="F1760" s="111"/>
      <c r="G1760" s="111"/>
      <c r="H1760" s="111"/>
      <c r="I1760" s="111"/>
      <c r="J1760" s="111"/>
      <c r="K1760" s="111"/>
    </row>
    <row r="1761" s="54" customFormat="true" ht="13" hidden="false" customHeight="false" outlineLevel="0" collapsed="false">
      <c r="C1761" s="111"/>
      <c r="D1761" s="111"/>
      <c r="E1761" s="111"/>
      <c r="F1761" s="111"/>
      <c r="G1761" s="111"/>
      <c r="H1761" s="111"/>
      <c r="I1761" s="111"/>
      <c r="J1761" s="111"/>
      <c r="K1761" s="111"/>
    </row>
    <row r="1762" s="54" customFormat="true" ht="13" hidden="false" customHeight="false" outlineLevel="0" collapsed="false">
      <c r="C1762" s="111"/>
      <c r="D1762" s="111"/>
      <c r="E1762" s="111"/>
      <c r="F1762" s="111"/>
      <c r="G1762" s="111"/>
      <c r="H1762" s="111"/>
      <c r="I1762" s="111"/>
      <c r="J1762" s="111"/>
      <c r="K1762" s="111"/>
    </row>
    <row r="1763" s="54" customFormat="true" ht="13" hidden="false" customHeight="false" outlineLevel="0" collapsed="false">
      <c r="C1763" s="111"/>
      <c r="D1763" s="111"/>
      <c r="E1763" s="111"/>
      <c r="F1763" s="111"/>
      <c r="G1763" s="111"/>
      <c r="H1763" s="111"/>
      <c r="I1763" s="111"/>
      <c r="J1763" s="111"/>
      <c r="K1763" s="111"/>
    </row>
    <row r="1764" s="54" customFormat="true" ht="13" hidden="false" customHeight="false" outlineLevel="0" collapsed="false">
      <c r="C1764" s="111"/>
      <c r="D1764" s="111"/>
      <c r="E1764" s="111"/>
      <c r="F1764" s="111"/>
      <c r="G1764" s="111"/>
      <c r="H1764" s="111"/>
      <c r="I1764" s="111"/>
      <c r="J1764" s="111"/>
      <c r="K1764" s="111"/>
    </row>
    <row r="1765" s="54" customFormat="true" ht="13" hidden="false" customHeight="false" outlineLevel="0" collapsed="false">
      <c r="C1765" s="111"/>
      <c r="D1765" s="111"/>
      <c r="E1765" s="111"/>
      <c r="F1765" s="111"/>
      <c r="G1765" s="111"/>
      <c r="H1765" s="111"/>
      <c r="I1765" s="111"/>
      <c r="J1765" s="111"/>
      <c r="K1765" s="111"/>
    </row>
    <row r="1766" s="54" customFormat="true" ht="13" hidden="false" customHeight="false" outlineLevel="0" collapsed="false">
      <c r="C1766" s="111"/>
      <c r="D1766" s="111"/>
      <c r="E1766" s="111"/>
      <c r="F1766" s="111"/>
      <c r="G1766" s="111"/>
      <c r="H1766" s="111"/>
      <c r="I1766" s="111"/>
      <c r="J1766" s="111"/>
      <c r="K1766" s="111"/>
    </row>
    <row r="1767" s="54" customFormat="true" ht="13" hidden="false" customHeight="false" outlineLevel="0" collapsed="false">
      <c r="C1767" s="111"/>
      <c r="D1767" s="111"/>
      <c r="E1767" s="111"/>
      <c r="F1767" s="111"/>
      <c r="G1767" s="111"/>
      <c r="H1767" s="111"/>
      <c r="I1767" s="111"/>
      <c r="J1767" s="111"/>
      <c r="K1767" s="111"/>
    </row>
    <row r="1768" s="54" customFormat="true" ht="13" hidden="false" customHeight="false" outlineLevel="0" collapsed="false">
      <c r="C1768" s="111"/>
      <c r="D1768" s="111"/>
      <c r="E1768" s="111"/>
      <c r="F1768" s="111"/>
      <c r="G1768" s="111"/>
      <c r="H1768" s="111"/>
      <c r="I1768" s="111"/>
      <c r="J1768" s="111"/>
      <c r="K1768" s="111"/>
    </row>
    <row r="1769" s="54" customFormat="true" ht="13" hidden="false" customHeight="false" outlineLevel="0" collapsed="false">
      <c r="C1769" s="111"/>
      <c r="D1769" s="111"/>
      <c r="E1769" s="111"/>
      <c r="F1769" s="111"/>
      <c r="G1769" s="111"/>
      <c r="H1769" s="111"/>
      <c r="I1769" s="111"/>
      <c r="J1769" s="111"/>
      <c r="K1769" s="111"/>
    </row>
    <row r="1770" s="54" customFormat="true" ht="13" hidden="false" customHeight="false" outlineLevel="0" collapsed="false">
      <c r="C1770" s="111"/>
      <c r="D1770" s="111"/>
      <c r="E1770" s="111"/>
      <c r="F1770" s="111"/>
      <c r="G1770" s="111"/>
      <c r="H1770" s="111"/>
      <c r="I1770" s="111"/>
      <c r="J1770" s="111"/>
      <c r="K1770" s="111"/>
    </row>
    <row r="1771" s="54" customFormat="true" ht="13" hidden="false" customHeight="false" outlineLevel="0" collapsed="false">
      <c r="C1771" s="111"/>
      <c r="D1771" s="111"/>
      <c r="E1771" s="111"/>
      <c r="F1771" s="111"/>
      <c r="G1771" s="111"/>
      <c r="H1771" s="111"/>
      <c r="I1771" s="111"/>
      <c r="J1771" s="111"/>
      <c r="K1771" s="111"/>
    </row>
    <row r="1772" s="54" customFormat="true" ht="13" hidden="false" customHeight="false" outlineLevel="0" collapsed="false">
      <c r="C1772" s="111"/>
      <c r="D1772" s="111"/>
      <c r="E1772" s="111"/>
      <c r="F1772" s="111"/>
      <c r="G1772" s="111"/>
      <c r="H1772" s="111"/>
      <c r="I1772" s="111"/>
      <c r="J1772" s="111"/>
      <c r="K1772" s="111"/>
    </row>
    <row r="1773" s="54" customFormat="true" ht="13" hidden="false" customHeight="false" outlineLevel="0" collapsed="false">
      <c r="C1773" s="111"/>
      <c r="D1773" s="111"/>
      <c r="E1773" s="111"/>
      <c r="F1773" s="111"/>
      <c r="G1773" s="111"/>
      <c r="H1773" s="111"/>
      <c r="I1773" s="111"/>
      <c r="J1773" s="111"/>
      <c r="K1773" s="111"/>
    </row>
    <row r="1774" s="54" customFormat="true" ht="13" hidden="false" customHeight="false" outlineLevel="0" collapsed="false">
      <c r="C1774" s="111"/>
      <c r="D1774" s="111"/>
      <c r="E1774" s="111"/>
      <c r="F1774" s="111"/>
      <c r="G1774" s="111"/>
      <c r="H1774" s="111"/>
      <c r="I1774" s="111"/>
      <c r="J1774" s="111"/>
      <c r="K1774" s="111"/>
    </row>
    <row r="1775" s="54" customFormat="true" ht="13" hidden="false" customHeight="false" outlineLevel="0" collapsed="false">
      <c r="C1775" s="111"/>
      <c r="D1775" s="111"/>
      <c r="E1775" s="111"/>
      <c r="F1775" s="111"/>
      <c r="G1775" s="111"/>
      <c r="H1775" s="111"/>
      <c r="I1775" s="111"/>
      <c r="J1775" s="111"/>
      <c r="K1775" s="111"/>
    </row>
    <row r="1776" s="54" customFormat="true" ht="13" hidden="false" customHeight="false" outlineLevel="0" collapsed="false">
      <c r="C1776" s="111"/>
      <c r="D1776" s="111"/>
      <c r="E1776" s="111"/>
      <c r="F1776" s="111"/>
      <c r="G1776" s="111"/>
      <c r="H1776" s="111"/>
      <c r="I1776" s="111"/>
      <c r="J1776" s="111"/>
      <c r="K1776" s="111"/>
    </row>
    <row r="1777" s="54" customFormat="true" ht="13" hidden="false" customHeight="false" outlineLevel="0" collapsed="false">
      <c r="C1777" s="111"/>
      <c r="D1777" s="111"/>
      <c r="E1777" s="111"/>
      <c r="F1777" s="111"/>
      <c r="G1777" s="111"/>
      <c r="H1777" s="111"/>
      <c r="I1777" s="111"/>
      <c r="J1777" s="111"/>
      <c r="K1777" s="111"/>
    </row>
    <row r="1778" s="54" customFormat="true" ht="13" hidden="false" customHeight="false" outlineLevel="0" collapsed="false">
      <c r="C1778" s="111"/>
      <c r="D1778" s="111"/>
      <c r="E1778" s="111"/>
      <c r="F1778" s="111"/>
      <c r="G1778" s="111"/>
      <c r="H1778" s="111"/>
      <c r="I1778" s="111"/>
      <c r="J1778" s="111"/>
      <c r="K1778" s="111"/>
    </row>
    <row r="1779" s="54" customFormat="true" ht="13" hidden="false" customHeight="false" outlineLevel="0" collapsed="false">
      <c r="C1779" s="111"/>
      <c r="D1779" s="111"/>
      <c r="E1779" s="111"/>
      <c r="F1779" s="111"/>
      <c r="G1779" s="111"/>
      <c r="H1779" s="111"/>
      <c r="I1779" s="111"/>
      <c r="J1779" s="111"/>
      <c r="K1779" s="111"/>
    </row>
    <row r="1780" s="54" customFormat="true" ht="13" hidden="false" customHeight="false" outlineLevel="0" collapsed="false">
      <c r="C1780" s="111"/>
      <c r="D1780" s="111"/>
      <c r="E1780" s="111"/>
      <c r="F1780" s="111"/>
      <c r="G1780" s="111"/>
      <c r="H1780" s="111"/>
      <c r="I1780" s="111"/>
      <c r="J1780" s="111"/>
      <c r="K1780" s="111"/>
    </row>
    <row r="1781" s="54" customFormat="true" ht="13" hidden="false" customHeight="false" outlineLevel="0" collapsed="false">
      <c r="C1781" s="111"/>
      <c r="D1781" s="111"/>
      <c r="E1781" s="111"/>
      <c r="F1781" s="111"/>
      <c r="G1781" s="111"/>
      <c r="H1781" s="111"/>
      <c r="I1781" s="111"/>
      <c r="J1781" s="111"/>
      <c r="K1781" s="111"/>
    </row>
    <row r="1782" s="54" customFormat="true" ht="13" hidden="false" customHeight="false" outlineLevel="0" collapsed="false">
      <c r="C1782" s="111"/>
      <c r="D1782" s="111"/>
      <c r="E1782" s="111"/>
      <c r="F1782" s="111"/>
      <c r="G1782" s="111"/>
      <c r="H1782" s="111"/>
      <c r="I1782" s="111"/>
      <c r="J1782" s="111"/>
      <c r="K1782" s="111"/>
    </row>
    <row r="1783" s="54" customFormat="true" ht="13" hidden="false" customHeight="false" outlineLevel="0" collapsed="false">
      <c r="C1783" s="111"/>
      <c r="D1783" s="111"/>
      <c r="E1783" s="111"/>
      <c r="F1783" s="111"/>
      <c r="G1783" s="111"/>
      <c r="H1783" s="111"/>
      <c r="I1783" s="111"/>
      <c r="J1783" s="111"/>
      <c r="K1783" s="111"/>
    </row>
    <row r="1784" s="54" customFormat="true" ht="13" hidden="false" customHeight="false" outlineLevel="0" collapsed="false">
      <c r="C1784" s="111"/>
      <c r="D1784" s="111"/>
      <c r="E1784" s="111"/>
      <c r="F1784" s="111"/>
      <c r="G1784" s="111"/>
      <c r="H1784" s="111"/>
      <c r="I1784" s="111"/>
      <c r="J1784" s="111"/>
      <c r="K1784" s="111"/>
    </row>
    <row r="1785" s="54" customFormat="true" ht="13" hidden="false" customHeight="false" outlineLevel="0" collapsed="false">
      <c r="C1785" s="111"/>
      <c r="D1785" s="111"/>
      <c r="E1785" s="111"/>
      <c r="F1785" s="111"/>
      <c r="G1785" s="111"/>
      <c r="H1785" s="111"/>
      <c r="I1785" s="111"/>
      <c r="J1785" s="111"/>
      <c r="K1785" s="111"/>
    </row>
    <row r="1786" s="54" customFormat="true" ht="13" hidden="false" customHeight="false" outlineLevel="0" collapsed="false">
      <c r="C1786" s="111"/>
      <c r="D1786" s="111"/>
      <c r="E1786" s="111"/>
      <c r="F1786" s="111"/>
      <c r="G1786" s="111"/>
      <c r="H1786" s="111"/>
      <c r="I1786" s="111"/>
      <c r="J1786" s="111"/>
      <c r="K1786" s="111"/>
    </row>
    <row r="1787" s="54" customFormat="true" ht="13" hidden="false" customHeight="false" outlineLevel="0" collapsed="false">
      <c r="C1787" s="111"/>
      <c r="D1787" s="111"/>
      <c r="E1787" s="111"/>
      <c r="F1787" s="111"/>
      <c r="G1787" s="111"/>
      <c r="H1787" s="111"/>
      <c r="I1787" s="111"/>
      <c r="J1787" s="111"/>
      <c r="K1787" s="111"/>
    </row>
    <row r="1788" s="54" customFormat="true" ht="13" hidden="false" customHeight="false" outlineLevel="0" collapsed="false">
      <c r="C1788" s="111"/>
      <c r="D1788" s="111"/>
      <c r="E1788" s="111"/>
      <c r="F1788" s="111"/>
      <c r="G1788" s="111"/>
      <c r="H1788" s="111"/>
      <c r="I1788" s="111"/>
      <c r="J1788" s="111"/>
      <c r="K1788" s="111"/>
    </row>
    <row r="1789" s="54" customFormat="true" ht="13" hidden="false" customHeight="false" outlineLevel="0" collapsed="false">
      <c r="C1789" s="111"/>
      <c r="D1789" s="111"/>
      <c r="E1789" s="111"/>
      <c r="F1789" s="111"/>
      <c r="G1789" s="111"/>
      <c r="H1789" s="111"/>
      <c r="I1789" s="111"/>
      <c r="J1789" s="111"/>
      <c r="K1789" s="111"/>
    </row>
    <row r="1790" s="54" customFormat="true" ht="13" hidden="false" customHeight="false" outlineLevel="0" collapsed="false">
      <c r="C1790" s="111"/>
      <c r="D1790" s="111"/>
      <c r="E1790" s="111"/>
      <c r="F1790" s="111"/>
      <c r="G1790" s="111"/>
      <c r="H1790" s="111"/>
      <c r="I1790" s="111"/>
      <c r="J1790" s="111"/>
      <c r="K1790" s="111"/>
    </row>
    <row r="1791" s="54" customFormat="true" ht="13" hidden="false" customHeight="false" outlineLevel="0" collapsed="false">
      <c r="C1791" s="111"/>
      <c r="D1791" s="111"/>
      <c r="E1791" s="111"/>
      <c r="F1791" s="111"/>
      <c r="G1791" s="111"/>
      <c r="H1791" s="111"/>
      <c r="I1791" s="111"/>
      <c r="J1791" s="111"/>
      <c r="K1791" s="111"/>
    </row>
    <row r="1792" s="54" customFormat="true" ht="13" hidden="false" customHeight="false" outlineLevel="0" collapsed="false">
      <c r="C1792" s="111"/>
      <c r="D1792" s="111"/>
      <c r="E1792" s="111"/>
      <c r="F1792" s="111"/>
      <c r="G1792" s="111"/>
      <c r="H1792" s="111"/>
      <c r="I1792" s="111"/>
      <c r="J1792" s="111"/>
      <c r="K1792" s="111"/>
    </row>
    <row r="1793" s="54" customFormat="true" ht="13" hidden="false" customHeight="false" outlineLevel="0" collapsed="false">
      <c r="C1793" s="111"/>
      <c r="D1793" s="111"/>
      <c r="E1793" s="111"/>
      <c r="F1793" s="111"/>
      <c r="G1793" s="111"/>
      <c r="H1793" s="111"/>
      <c r="I1793" s="111"/>
      <c r="J1793" s="111"/>
      <c r="K1793" s="111"/>
    </row>
    <row r="1794" s="54" customFormat="true" ht="13" hidden="false" customHeight="false" outlineLevel="0" collapsed="false">
      <c r="C1794" s="111"/>
      <c r="D1794" s="111"/>
      <c r="E1794" s="111"/>
      <c r="F1794" s="111"/>
      <c r="G1794" s="111"/>
      <c r="H1794" s="111"/>
      <c r="I1794" s="111"/>
      <c r="J1794" s="111"/>
      <c r="K1794" s="111"/>
    </row>
    <row r="1795" s="54" customFormat="true" ht="13" hidden="false" customHeight="false" outlineLevel="0" collapsed="false">
      <c r="C1795" s="111"/>
      <c r="D1795" s="111"/>
      <c r="E1795" s="111"/>
      <c r="F1795" s="111"/>
      <c r="G1795" s="111"/>
      <c r="H1795" s="111"/>
      <c r="I1795" s="111"/>
      <c r="J1795" s="111"/>
      <c r="K1795" s="111"/>
    </row>
    <row r="1796" s="54" customFormat="true" ht="13" hidden="false" customHeight="false" outlineLevel="0" collapsed="false">
      <c r="C1796" s="111"/>
      <c r="D1796" s="111"/>
      <c r="E1796" s="111"/>
      <c r="F1796" s="111"/>
      <c r="G1796" s="111"/>
      <c r="H1796" s="111"/>
      <c r="I1796" s="111"/>
      <c r="J1796" s="111"/>
      <c r="K1796" s="111"/>
    </row>
    <row r="1797" s="54" customFormat="true" ht="13" hidden="false" customHeight="false" outlineLevel="0" collapsed="false">
      <c r="C1797" s="111"/>
      <c r="D1797" s="111"/>
      <c r="E1797" s="111"/>
      <c r="F1797" s="111"/>
      <c r="G1797" s="111"/>
      <c r="H1797" s="111"/>
      <c r="I1797" s="111"/>
      <c r="J1797" s="111"/>
      <c r="K1797" s="111"/>
    </row>
    <row r="1798" s="54" customFormat="true" ht="13" hidden="false" customHeight="false" outlineLevel="0" collapsed="false">
      <c r="C1798" s="111"/>
      <c r="D1798" s="111"/>
      <c r="E1798" s="111"/>
      <c r="F1798" s="111"/>
      <c r="G1798" s="111"/>
      <c r="H1798" s="111"/>
      <c r="I1798" s="111"/>
      <c r="J1798" s="111"/>
      <c r="K1798" s="111"/>
    </row>
    <row r="1799" s="54" customFormat="true" ht="13" hidden="false" customHeight="false" outlineLevel="0" collapsed="false">
      <c r="C1799" s="111"/>
      <c r="D1799" s="111"/>
      <c r="E1799" s="111"/>
      <c r="F1799" s="111"/>
      <c r="G1799" s="111"/>
      <c r="H1799" s="111"/>
      <c r="I1799" s="111"/>
      <c r="J1799" s="111"/>
      <c r="K1799" s="111"/>
    </row>
    <row r="1800" s="54" customFormat="true" ht="13" hidden="false" customHeight="false" outlineLevel="0" collapsed="false">
      <c r="C1800" s="111"/>
      <c r="D1800" s="111"/>
      <c r="E1800" s="111"/>
      <c r="F1800" s="111"/>
      <c r="G1800" s="111"/>
      <c r="H1800" s="111"/>
      <c r="I1800" s="111"/>
      <c r="J1800" s="111"/>
      <c r="K1800" s="111"/>
    </row>
    <row r="1801" s="54" customFormat="true" ht="13" hidden="false" customHeight="false" outlineLevel="0" collapsed="false">
      <c r="C1801" s="111"/>
      <c r="D1801" s="111"/>
      <c r="E1801" s="111"/>
      <c r="F1801" s="111"/>
      <c r="G1801" s="111"/>
      <c r="H1801" s="111"/>
      <c r="I1801" s="111"/>
      <c r="J1801" s="111"/>
      <c r="K1801" s="111"/>
    </row>
    <row r="1802" s="54" customFormat="true" ht="13" hidden="false" customHeight="false" outlineLevel="0" collapsed="false">
      <c r="C1802" s="111"/>
      <c r="D1802" s="111"/>
      <c r="E1802" s="111"/>
      <c r="F1802" s="111"/>
      <c r="G1802" s="111"/>
      <c r="H1802" s="111"/>
      <c r="I1802" s="111"/>
      <c r="J1802" s="111"/>
      <c r="K1802" s="111"/>
    </row>
    <row r="1803" s="54" customFormat="true" ht="13" hidden="false" customHeight="false" outlineLevel="0" collapsed="false">
      <c r="C1803" s="111"/>
      <c r="D1803" s="111"/>
      <c r="E1803" s="111"/>
      <c r="F1803" s="111"/>
      <c r="G1803" s="111"/>
      <c r="H1803" s="111"/>
      <c r="I1803" s="111"/>
      <c r="J1803" s="111"/>
      <c r="K1803" s="111"/>
    </row>
    <row r="1804" s="54" customFormat="true" ht="13" hidden="false" customHeight="false" outlineLevel="0" collapsed="false">
      <c r="C1804" s="111"/>
      <c r="D1804" s="111"/>
      <c r="E1804" s="111"/>
      <c r="F1804" s="111"/>
      <c r="G1804" s="111"/>
      <c r="H1804" s="111"/>
      <c r="I1804" s="111"/>
      <c r="J1804" s="111"/>
      <c r="K1804" s="111"/>
    </row>
    <row r="1805" s="54" customFormat="true" ht="13" hidden="false" customHeight="false" outlineLevel="0" collapsed="false">
      <c r="C1805" s="111"/>
      <c r="D1805" s="111"/>
      <c r="E1805" s="111"/>
      <c r="F1805" s="111"/>
      <c r="G1805" s="111"/>
      <c r="H1805" s="111"/>
      <c r="I1805" s="111"/>
      <c r="J1805" s="111"/>
      <c r="K1805" s="111"/>
    </row>
    <row r="1806" s="54" customFormat="true" ht="13" hidden="false" customHeight="false" outlineLevel="0" collapsed="false">
      <c r="C1806" s="111"/>
      <c r="D1806" s="111"/>
      <c r="E1806" s="111"/>
      <c r="F1806" s="111"/>
      <c r="G1806" s="111"/>
      <c r="H1806" s="111"/>
      <c r="I1806" s="111"/>
      <c r="J1806" s="111"/>
      <c r="K1806" s="111"/>
    </row>
    <row r="1807" s="54" customFormat="true" ht="13" hidden="false" customHeight="false" outlineLevel="0" collapsed="false">
      <c r="C1807" s="111"/>
      <c r="D1807" s="111"/>
      <c r="E1807" s="111"/>
      <c r="F1807" s="111"/>
      <c r="G1807" s="111"/>
      <c r="H1807" s="111"/>
      <c r="I1807" s="111"/>
      <c r="J1807" s="111"/>
      <c r="K1807" s="111"/>
    </row>
    <row r="1808" s="54" customFormat="true" ht="13" hidden="false" customHeight="false" outlineLevel="0" collapsed="false">
      <c r="C1808" s="111"/>
      <c r="D1808" s="111"/>
      <c r="E1808" s="111"/>
      <c r="F1808" s="111"/>
      <c r="G1808" s="111"/>
      <c r="H1808" s="111"/>
      <c r="I1808" s="111"/>
      <c r="J1808" s="111"/>
      <c r="K1808" s="111"/>
    </row>
    <row r="1809" s="54" customFormat="true" ht="13" hidden="false" customHeight="false" outlineLevel="0" collapsed="false">
      <c r="C1809" s="111"/>
      <c r="D1809" s="111"/>
      <c r="E1809" s="111"/>
      <c r="F1809" s="111"/>
      <c r="G1809" s="111"/>
      <c r="H1809" s="111"/>
      <c r="I1809" s="111"/>
      <c r="J1809" s="111"/>
      <c r="K1809" s="111"/>
    </row>
    <row r="1810" s="54" customFormat="true" ht="13" hidden="false" customHeight="false" outlineLevel="0" collapsed="false">
      <c r="C1810" s="111"/>
      <c r="D1810" s="111"/>
      <c r="E1810" s="111"/>
      <c r="F1810" s="111"/>
      <c r="G1810" s="111"/>
      <c r="H1810" s="111"/>
      <c r="I1810" s="111"/>
      <c r="J1810" s="111"/>
      <c r="K1810" s="111"/>
    </row>
    <row r="1811" s="54" customFormat="true" ht="13" hidden="false" customHeight="false" outlineLevel="0" collapsed="false">
      <c r="C1811" s="111"/>
      <c r="D1811" s="111"/>
      <c r="E1811" s="111"/>
      <c r="F1811" s="111"/>
      <c r="G1811" s="111"/>
      <c r="H1811" s="111"/>
      <c r="I1811" s="111"/>
      <c r="J1811" s="111"/>
      <c r="K1811" s="111"/>
    </row>
    <row r="1812" s="54" customFormat="true" ht="13" hidden="false" customHeight="false" outlineLevel="0" collapsed="false">
      <c r="C1812" s="111"/>
      <c r="D1812" s="111"/>
      <c r="E1812" s="111"/>
      <c r="F1812" s="111"/>
      <c r="G1812" s="111"/>
      <c r="H1812" s="111"/>
      <c r="I1812" s="111"/>
      <c r="J1812" s="111"/>
      <c r="K1812" s="111"/>
    </row>
    <row r="1813" s="54" customFormat="true" ht="13" hidden="false" customHeight="false" outlineLevel="0" collapsed="false">
      <c r="C1813" s="111"/>
      <c r="D1813" s="111"/>
      <c r="E1813" s="111"/>
      <c r="F1813" s="111"/>
      <c r="G1813" s="111"/>
      <c r="H1813" s="111"/>
      <c r="I1813" s="111"/>
      <c r="J1813" s="111"/>
      <c r="K1813" s="111"/>
    </row>
    <row r="1814" s="54" customFormat="true" ht="13" hidden="false" customHeight="false" outlineLevel="0" collapsed="false">
      <c r="C1814" s="111"/>
      <c r="D1814" s="111"/>
      <c r="E1814" s="111"/>
      <c r="F1814" s="111"/>
      <c r="G1814" s="111"/>
      <c r="H1814" s="111"/>
      <c r="I1814" s="111"/>
      <c r="J1814" s="111"/>
      <c r="K1814" s="111"/>
    </row>
    <row r="1815" s="54" customFormat="true" ht="13" hidden="false" customHeight="false" outlineLevel="0" collapsed="false">
      <c r="C1815" s="111"/>
      <c r="D1815" s="111"/>
      <c r="E1815" s="111"/>
      <c r="F1815" s="111"/>
      <c r="G1815" s="111"/>
      <c r="H1815" s="111"/>
      <c r="I1815" s="111"/>
      <c r="J1815" s="111"/>
      <c r="K1815" s="111"/>
    </row>
    <row r="1816" s="54" customFormat="true" ht="13" hidden="false" customHeight="false" outlineLevel="0" collapsed="false">
      <c r="C1816" s="111"/>
      <c r="D1816" s="111"/>
      <c r="E1816" s="111"/>
      <c r="F1816" s="111"/>
      <c r="G1816" s="111"/>
      <c r="H1816" s="111"/>
      <c r="I1816" s="111"/>
      <c r="J1816" s="111"/>
      <c r="K1816" s="111"/>
    </row>
    <row r="1817" s="54" customFormat="true" ht="13" hidden="false" customHeight="false" outlineLevel="0" collapsed="false">
      <c r="C1817" s="111"/>
      <c r="D1817" s="111"/>
      <c r="E1817" s="111"/>
      <c r="F1817" s="111"/>
      <c r="G1817" s="111"/>
      <c r="H1817" s="111"/>
      <c r="I1817" s="111"/>
      <c r="J1817" s="111"/>
      <c r="K1817" s="111"/>
    </row>
    <row r="1818" s="54" customFormat="true" ht="13" hidden="false" customHeight="false" outlineLevel="0" collapsed="false">
      <c r="C1818" s="111"/>
      <c r="D1818" s="111"/>
      <c r="E1818" s="111"/>
      <c r="F1818" s="111"/>
      <c r="G1818" s="111"/>
      <c r="H1818" s="111"/>
      <c r="I1818" s="111"/>
      <c r="J1818" s="111"/>
      <c r="K1818" s="111"/>
    </row>
    <row r="1819" s="54" customFormat="true" ht="13" hidden="false" customHeight="false" outlineLevel="0" collapsed="false">
      <c r="C1819" s="111"/>
      <c r="D1819" s="111"/>
      <c r="E1819" s="111"/>
      <c r="F1819" s="111"/>
      <c r="G1819" s="111"/>
      <c r="H1819" s="111"/>
      <c r="I1819" s="111"/>
      <c r="J1819" s="111"/>
      <c r="K1819" s="111"/>
    </row>
    <row r="1820" s="54" customFormat="true" ht="13" hidden="false" customHeight="false" outlineLevel="0" collapsed="false">
      <c r="C1820" s="111"/>
      <c r="D1820" s="111"/>
      <c r="E1820" s="111"/>
      <c r="F1820" s="111"/>
      <c r="G1820" s="111"/>
      <c r="H1820" s="111"/>
      <c r="I1820" s="111"/>
      <c r="J1820" s="111"/>
      <c r="K1820" s="111"/>
    </row>
    <row r="1821" s="54" customFormat="true" ht="13" hidden="false" customHeight="false" outlineLevel="0" collapsed="false">
      <c r="C1821" s="111"/>
      <c r="D1821" s="111"/>
      <c r="E1821" s="111"/>
      <c r="F1821" s="111"/>
      <c r="G1821" s="111"/>
      <c r="H1821" s="111"/>
      <c r="I1821" s="111"/>
      <c r="J1821" s="111"/>
      <c r="K1821" s="111"/>
    </row>
    <row r="1822" s="54" customFormat="true" ht="13" hidden="false" customHeight="false" outlineLevel="0" collapsed="false">
      <c r="C1822" s="111"/>
      <c r="D1822" s="111"/>
      <c r="E1822" s="111"/>
      <c r="F1822" s="111"/>
      <c r="G1822" s="111"/>
      <c r="H1822" s="111"/>
      <c r="I1822" s="111"/>
      <c r="J1822" s="111"/>
      <c r="K1822" s="111"/>
    </row>
    <row r="1823" s="54" customFormat="true" ht="13" hidden="false" customHeight="false" outlineLevel="0" collapsed="false">
      <c r="C1823" s="111"/>
      <c r="D1823" s="111"/>
      <c r="E1823" s="111"/>
      <c r="F1823" s="111"/>
      <c r="G1823" s="111"/>
      <c r="H1823" s="111"/>
      <c r="I1823" s="111"/>
      <c r="J1823" s="111"/>
      <c r="K1823" s="111"/>
    </row>
    <row r="1824" s="54" customFormat="true" ht="13" hidden="false" customHeight="false" outlineLevel="0" collapsed="false">
      <c r="C1824" s="111"/>
      <c r="D1824" s="111"/>
      <c r="E1824" s="111"/>
      <c r="F1824" s="111"/>
      <c r="G1824" s="111"/>
      <c r="H1824" s="111"/>
      <c r="I1824" s="111"/>
      <c r="J1824" s="111"/>
      <c r="K1824" s="111"/>
    </row>
    <row r="1825" s="54" customFormat="true" ht="13" hidden="false" customHeight="false" outlineLevel="0" collapsed="false">
      <c r="C1825" s="111"/>
      <c r="D1825" s="111"/>
      <c r="E1825" s="111"/>
      <c r="F1825" s="111"/>
      <c r="G1825" s="111"/>
      <c r="H1825" s="111"/>
      <c r="I1825" s="111"/>
      <c r="J1825" s="111"/>
      <c r="K1825" s="111"/>
    </row>
    <row r="1826" s="54" customFormat="true" ht="13" hidden="false" customHeight="false" outlineLevel="0" collapsed="false">
      <c r="C1826" s="111"/>
      <c r="D1826" s="111"/>
      <c r="E1826" s="111"/>
      <c r="F1826" s="111"/>
      <c r="G1826" s="111"/>
      <c r="H1826" s="111"/>
      <c r="I1826" s="111"/>
      <c r="J1826" s="111"/>
      <c r="K1826" s="111"/>
    </row>
    <row r="1827" s="54" customFormat="true" ht="13" hidden="false" customHeight="false" outlineLevel="0" collapsed="false">
      <c r="C1827" s="111"/>
      <c r="D1827" s="111"/>
      <c r="E1827" s="111"/>
      <c r="F1827" s="111"/>
      <c r="G1827" s="111"/>
      <c r="H1827" s="111"/>
      <c r="I1827" s="111"/>
      <c r="J1827" s="111"/>
      <c r="K1827" s="111"/>
    </row>
    <row r="1828" s="54" customFormat="true" ht="13" hidden="false" customHeight="false" outlineLevel="0" collapsed="false">
      <c r="C1828" s="111"/>
      <c r="D1828" s="111"/>
      <c r="E1828" s="111"/>
      <c r="F1828" s="111"/>
      <c r="G1828" s="111"/>
      <c r="H1828" s="111"/>
      <c r="I1828" s="111"/>
      <c r="J1828" s="111"/>
      <c r="K1828" s="111"/>
    </row>
    <row r="1829" s="54" customFormat="true" ht="13" hidden="false" customHeight="false" outlineLevel="0" collapsed="false">
      <c r="C1829" s="111"/>
      <c r="D1829" s="111"/>
      <c r="E1829" s="111"/>
      <c r="F1829" s="111"/>
      <c r="G1829" s="111"/>
      <c r="H1829" s="111"/>
      <c r="I1829" s="111"/>
      <c r="J1829" s="111"/>
      <c r="K1829" s="111"/>
    </row>
    <row r="1830" s="54" customFormat="true" ht="13" hidden="false" customHeight="false" outlineLevel="0" collapsed="false">
      <c r="C1830" s="111"/>
      <c r="D1830" s="111"/>
      <c r="E1830" s="111"/>
      <c r="F1830" s="111"/>
      <c r="G1830" s="111"/>
      <c r="H1830" s="111"/>
      <c r="I1830" s="111"/>
      <c r="J1830" s="111"/>
      <c r="K1830" s="111"/>
    </row>
    <row r="1831" s="54" customFormat="true" ht="13" hidden="false" customHeight="false" outlineLevel="0" collapsed="false">
      <c r="C1831" s="111"/>
      <c r="D1831" s="111"/>
      <c r="E1831" s="111"/>
      <c r="F1831" s="111"/>
      <c r="G1831" s="111"/>
      <c r="H1831" s="111"/>
      <c r="I1831" s="111"/>
      <c r="J1831" s="111"/>
      <c r="K1831" s="111"/>
    </row>
    <row r="1832" s="54" customFormat="true" ht="13" hidden="false" customHeight="false" outlineLevel="0" collapsed="false">
      <c r="C1832" s="111"/>
      <c r="D1832" s="111"/>
      <c r="E1832" s="111"/>
      <c r="F1832" s="111"/>
      <c r="G1832" s="111"/>
      <c r="H1832" s="111"/>
      <c r="I1832" s="111"/>
      <c r="J1832" s="111"/>
      <c r="K1832" s="111"/>
    </row>
    <row r="1833" s="54" customFormat="true" ht="13" hidden="false" customHeight="false" outlineLevel="0" collapsed="false">
      <c r="C1833" s="111"/>
      <c r="D1833" s="111"/>
      <c r="E1833" s="111"/>
      <c r="F1833" s="111"/>
      <c r="G1833" s="111"/>
      <c r="H1833" s="111"/>
      <c r="I1833" s="111"/>
      <c r="J1833" s="111"/>
      <c r="K1833" s="111"/>
    </row>
    <row r="1834" s="54" customFormat="true" ht="13" hidden="false" customHeight="false" outlineLevel="0" collapsed="false">
      <c r="C1834" s="111"/>
      <c r="D1834" s="111"/>
      <c r="E1834" s="111"/>
      <c r="F1834" s="111"/>
      <c r="G1834" s="111"/>
      <c r="H1834" s="111"/>
      <c r="I1834" s="111"/>
      <c r="J1834" s="111"/>
      <c r="K1834" s="111"/>
    </row>
    <row r="1835" s="54" customFormat="true" ht="13" hidden="false" customHeight="false" outlineLevel="0" collapsed="false">
      <c r="C1835" s="111"/>
      <c r="D1835" s="111"/>
      <c r="E1835" s="111"/>
      <c r="F1835" s="111"/>
      <c r="G1835" s="111"/>
      <c r="H1835" s="111"/>
      <c r="I1835" s="111"/>
      <c r="J1835" s="111"/>
      <c r="K1835" s="111"/>
    </row>
    <row r="1836" s="54" customFormat="true" ht="13" hidden="false" customHeight="false" outlineLevel="0" collapsed="false">
      <c r="C1836" s="111"/>
      <c r="D1836" s="111"/>
      <c r="E1836" s="111"/>
      <c r="F1836" s="111"/>
      <c r="G1836" s="111"/>
      <c r="H1836" s="111"/>
      <c r="I1836" s="111"/>
      <c r="J1836" s="111"/>
      <c r="K1836" s="111"/>
    </row>
    <row r="1837" s="54" customFormat="true" ht="13" hidden="false" customHeight="false" outlineLevel="0" collapsed="false">
      <c r="C1837" s="111"/>
      <c r="D1837" s="111"/>
      <c r="E1837" s="111"/>
      <c r="F1837" s="111"/>
      <c r="G1837" s="111"/>
      <c r="H1837" s="111"/>
      <c r="I1837" s="111"/>
      <c r="J1837" s="111"/>
      <c r="K1837" s="111"/>
    </row>
    <row r="1838" s="54" customFormat="true" ht="13" hidden="false" customHeight="false" outlineLevel="0" collapsed="false">
      <c r="C1838" s="111"/>
      <c r="D1838" s="111"/>
      <c r="E1838" s="111"/>
      <c r="F1838" s="111"/>
      <c r="G1838" s="111"/>
      <c r="H1838" s="111"/>
      <c r="I1838" s="111"/>
      <c r="J1838" s="111"/>
      <c r="K1838" s="111"/>
    </row>
    <row r="1839" s="54" customFormat="true" ht="13" hidden="false" customHeight="false" outlineLevel="0" collapsed="false">
      <c r="C1839" s="111"/>
      <c r="D1839" s="111"/>
      <c r="E1839" s="111"/>
      <c r="F1839" s="111"/>
      <c r="G1839" s="111"/>
      <c r="H1839" s="111"/>
      <c r="I1839" s="111"/>
      <c r="J1839" s="111"/>
      <c r="K1839" s="111"/>
    </row>
    <row r="1840" s="54" customFormat="true" ht="13" hidden="false" customHeight="false" outlineLevel="0" collapsed="false">
      <c r="C1840" s="111"/>
      <c r="D1840" s="111"/>
      <c r="E1840" s="111"/>
      <c r="F1840" s="111"/>
      <c r="G1840" s="111"/>
      <c r="H1840" s="111"/>
      <c r="I1840" s="111"/>
      <c r="J1840" s="111"/>
      <c r="K1840" s="111"/>
    </row>
    <row r="1841" s="54" customFormat="true" ht="13" hidden="false" customHeight="false" outlineLevel="0" collapsed="false">
      <c r="C1841" s="111"/>
      <c r="D1841" s="111"/>
      <c r="E1841" s="111"/>
      <c r="F1841" s="111"/>
      <c r="G1841" s="111"/>
      <c r="H1841" s="111"/>
      <c r="I1841" s="111"/>
      <c r="J1841" s="111"/>
      <c r="K1841" s="111"/>
    </row>
    <row r="1842" s="54" customFormat="true" ht="13" hidden="false" customHeight="false" outlineLevel="0" collapsed="false">
      <c r="C1842" s="111"/>
      <c r="D1842" s="111"/>
      <c r="E1842" s="111"/>
      <c r="F1842" s="111"/>
      <c r="G1842" s="111"/>
      <c r="H1842" s="111"/>
      <c r="I1842" s="111"/>
      <c r="J1842" s="111"/>
      <c r="K1842" s="111"/>
    </row>
    <row r="1843" s="54" customFormat="true" ht="13" hidden="false" customHeight="false" outlineLevel="0" collapsed="false">
      <c r="C1843" s="111"/>
      <c r="D1843" s="111"/>
      <c r="E1843" s="111"/>
      <c r="F1843" s="111"/>
      <c r="G1843" s="111"/>
      <c r="H1843" s="111"/>
      <c r="I1843" s="111"/>
      <c r="J1843" s="111"/>
      <c r="K1843" s="111"/>
    </row>
    <row r="1844" s="54" customFormat="true" ht="13" hidden="false" customHeight="false" outlineLevel="0" collapsed="false">
      <c r="C1844" s="111"/>
      <c r="D1844" s="111"/>
      <c r="E1844" s="111"/>
      <c r="F1844" s="111"/>
      <c r="G1844" s="111"/>
      <c r="H1844" s="111"/>
      <c r="I1844" s="111"/>
      <c r="J1844" s="111"/>
      <c r="K1844" s="111"/>
    </row>
    <row r="1845" s="54" customFormat="true" ht="13" hidden="false" customHeight="false" outlineLevel="0" collapsed="false">
      <c r="C1845" s="111"/>
      <c r="D1845" s="111"/>
      <c r="E1845" s="111"/>
      <c r="F1845" s="111"/>
      <c r="G1845" s="111"/>
      <c r="H1845" s="111"/>
      <c r="I1845" s="111"/>
      <c r="J1845" s="111"/>
      <c r="K1845" s="111"/>
    </row>
    <row r="1846" s="54" customFormat="true" ht="13" hidden="false" customHeight="false" outlineLevel="0" collapsed="false">
      <c r="C1846" s="111"/>
      <c r="D1846" s="111"/>
      <c r="E1846" s="111"/>
      <c r="F1846" s="111"/>
      <c r="G1846" s="111"/>
      <c r="H1846" s="111"/>
      <c r="I1846" s="111"/>
      <c r="J1846" s="111"/>
      <c r="K1846" s="111"/>
    </row>
    <row r="1847" s="54" customFormat="true" ht="13" hidden="false" customHeight="false" outlineLevel="0" collapsed="false">
      <c r="C1847" s="111"/>
      <c r="D1847" s="111"/>
      <c r="E1847" s="111"/>
      <c r="F1847" s="111"/>
      <c r="G1847" s="111"/>
      <c r="H1847" s="111"/>
      <c r="I1847" s="111"/>
      <c r="J1847" s="111"/>
      <c r="K1847" s="111"/>
    </row>
    <row r="1848" s="54" customFormat="true" ht="13" hidden="false" customHeight="false" outlineLevel="0" collapsed="false">
      <c r="C1848" s="111"/>
      <c r="D1848" s="111"/>
      <c r="E1848" s="111"/>
      <c r="F1848" s="111"/>
      <c r="G1848" s="111"/>
      <c r="H1848" s="111"/>
      <c r="I1848" s="111"/>
      <c r="J1848" s="111"/>
      <c r="K1848" s="111"/>
    </row>
    <row r="1849" s="54" customFormat="true" ht="13" hidden="false" customHeight="false" outlineLevel="0" collapsed="false">
      <c r="C1849" s="111"/>
      <c r="D1849" s="111"/>
      <c r="E1849" s="111"/>
      <c r="F1849" s="111"/>
      <c r="G1849" s="111"/>
      <c r="H1849" s="111"/>
      <c r="I1849" s="111"/>
      <c r="J1849" s="111"/>
      <c r="K1849" s="111"/>
    </row>
    <row r="1850" s="54" customFormat="true" ht="13" hidden="false" customHeight="false" outlineLevel="0" collapsed="false">
      <c r="C1850" s="111"/>
      <c r="D1850" s="111"/>
      <c r="E1850" s="111"/>
      <c r="F1850" s="111"/>
      <c r="G1850" s="111"/>
      <c r="H1850" s="111"/>
      <c r="I1850" s="111"/>
      <c r="J1850" s="111"/>
      <c r="K1850" s="111"/>
    </row>
    <row r="1851" s="54" customFormat="true" ht="13" hidden="false" customHeight="false" outlineLevel="0" collapsed="false">
      <c r="C1851" s="111"/>
      <c r="D1851" s="111"/>
      <c r="E1851" s="111"/>
      <c r="F1851" s="111"/>
      <c r="G1851" s="111"/>
      <c r="H1851" s="111"/>
      <c r="I1851" s="111"/>
      <c r="J1851" s="111"/>
      <c r="K1851" s="111"/>
    </row>
    <row r="1852" s="54" customFormat="true" ht="13" hidden="false" customHeight="false" outlineLevel="0" collapsed="false">
      <c r="C1852" s="111"/>
      <c r="D1852" s="111"/>
      <c r="E1852" s="111"/>
      <c r="F1852" s="111"/>
      <c r="G1852" s="111"/>
      <c r="H1852" s="111"/>
      <c r="I1852" s="111"/>
      <c r="J1852" s="111"/>
      <c r="K1852" s="111"/>
    </row>
    <row r="1853" s="54" customFormat="true" ht="13" hidden="false" customHeight="false" outlineLevel="0" collapsed="false">
      <c r="C1853" s="111"/>
      <c r="D1853" s="111"/>
      <c r="E1853" s="111"/>
      <c r="F1853" s="111"/>
      <c r="G1853" s="111"/>
      <c r="H1853" s="111"/>
      <c r="I1853" s="111"/>
      <c r="J1853" s="111"/>
      <c r="K1853" s="111"/>
    </row>
    <row r="1854" s="54" customFormat="true" ht="13" hidden="false" customHeight="false" outlineLevel="0" collapsed="false">
      <c r="C1854" s="111"/>
      <c r="D1854" s="111"/>
      <c r="E1854" s="111"/>
      <c r="F1854" s="111"/>
      <c r="G1854" s="111"/>
      <c r="H1854" s="111"/>
      <c r="I1854" s="111"/>
      <c r="J1854" s="111"/>
      <c r="K1854" s="111"/>
    </row>
    <row r="1855" s="54" customFormat="true" ht="13" hidden="false" customHeight="false" outlineLevel="0" collapsed="false">
      <c r="C1855" s="111"/>
      <c r="D1855" s="111"/>
      <c r="E1855" s="111"/>
      <c r="F1855" s="111"/>
      <c r="G1855" s="111"/>
      <c r="H1855" s="111"/>
      <c r="I1855" s="111"/>
      <c r="J1855" s="111"/>
      <c r="K1855" s="111"/>
    </row>
    <row r="1856" s="54" customFormat="true" ht="13" hidden="false" customHeight="false" outlineLevel="0" collapsed="false">
      <c r="C1856" s="111"/>
      <c r="D1856" s="111"/>
      <c r="E1856" s="111"/>
      <c r="F1856" s="111"/>
      <c r="G1856" s="111"/>
      <c r="H1856" s="111"/>
      <c r="I1856" s="111"/>
      <c r="J1856" s="111"/>
      <c r="K1856" s="111"/>
    </row>
    <row r="1857" s="54" customFormat="true" ht="13" hidden="false" customHeight="false" outlineLevel="0" collapsed="false">
      <c r="C1857" s="111"/>
      <c r="D1857" s="111"/>
      <c r="E1857" s="111"/>
      <c r="F1857" s="111"/>
      <c r="G1857" s="111"/>
      <c r="H1857" s="111"/>
      <c r="I1857" s="111"/>
      <c r="J1857" s="111"/>
      <c r="K1857" s="111"/>
    </row>
    <row r="1858" s="54" customFormat="true" ht="13" hidden="false" customHeight="false" outlineLevel="0" collapsed="false">
      <c r="C1858" s="111"/>
      <c r="D1858" s="111"/>
      <c r="E1858" s="111"/>
      <c r="F1858" s="111"/>
      <c r="G1858" s="111"/>
      <c r="H1858" s="111"/>
      <c r="I1858" s="111"/>
      <c r="J1858" s="111"/>
      <c r="K1858" s="111"/>
    </row>
    <row r="1859" s="54" customFormat="true" ht="13" hidden="false" customHeight="false" outlineLevel="0" collapsed="false">
      <c r="C1859" s="111"/>
      <c r="D1859" s="111"/>
      <c r="E1859" s="111"/>
      <c r="F1859" s="111"/>
      <c r="G1859" s="111"/>
      <c r="H1859" s="111"/>
      <c r="I1859" s="111"/>
      <c r="J1859" s="111"/>
      <c r="K1859" s="111"/>
    </row>
    <row r="1860" s="54" customFormat="true" ht="13" hidden="false" customHeight="false" outlineLevel="0" collapsed="false">
      <c r="C1860" s="111"/>
      <c r="D1860" s="111"/>
      <c r="E1860" s="111"/>
      <c r="F1860" s="111"/>
      <c r="G1860" s="111"/>
      <c r="H1860" s="111"/>
      <c r="I1860" s="111"/>
      <c r="J1860" s="111"/>
      <c r="K1860" s="111"/>
    </row>
    <row r="1861" s="54" customFormat="true" ht="13" hidden="false" customHeight="false" outlineLevel="0" collapsed="false">
      <c r="C1861" s="111"/>
      <c r="D1861" s="111"/>
      <c r="E1861" s="111"/>
      <c r="F1861" s="111"/>
      <c r="G1861" s="111"/>
      <c r="H1861" s="111"/>
      <c r="I1861" s="111"/>
      <c r="J1861" s="111"/>
      <c r="K1861" s="111"/>
    </row>
    <row r="1862" s="54" customFormat="true" ht="13" hidden="false" customHeight="false" outlineLevel="0" collapsed="false">
      <c r="C1862" s="111"/>
      <c r="D1862" s="111"/>
      <c r="E1862" s="111"/>
      <c r="F1862" s="111"/>
      <c r="G1862" s="111"/>
      <c r="H1862" s="111"/>
      <c r="I1862" s="111"/>
      <c r="J1862" s="111"/>
      <c r="K1862" s="111"/>
    </row>
    <row r="1863" s="54" customFormat="true" ht="13" hidden="false" customHeight="false" outlineLevel="0" collapsed="false">
      <c r="C1863" s="111"/>
      <c r="D1863" s="111"/>
      <c r="E1863" s="111"/>
      <c r="F1863" s="111"/>
      <c r="G1863" s="111"/>
      <c r="H1863" s="111"/>
      <c r="I1863" s="111"/>
      <c r="J1863" s="111"/>
      <c r="K1863" s="111"/>
    </row>
    <row r="1864" s="54" customFormat="true" ht="13" hidden="false" customHeight="false" outlineLevel="0" collapsed="false">
      <c r="C1864" s="111"/>
      <c r="D1864" s="111"/>
      <c r="E1864" s="111"/>
      <c r="F1864" s="111"/>
      <c r="G1864" s="111"/>
      <c r="H1864" s="111"/>
      <c r="I1864" s="111"/>
      <c r="J1864" s="111"/>
      <c r="K1864" s="111"/>
    </row>
    <row r="1865" s="54" customFormat="true" ht="13" hidden="false" customHeight="false" outlineLevel="0" collapsed="false">
      <c r="C1865" s="111"/>
      <c r="D1865" s="111"/>
      <c r="E1865" s="111"/>
      <c r="F1865" s="111"/>
      <c r="G1865" s="111"/>
      <c r="H1865" s="111"/>
      <c r="I1865" s="111"/>
      <c r="J1865" s="111"/>
      <c r="K1865" s="111"/>
    </row>
    <row r="1866" s="54" customFormat="true" ht="13" hidden="false" customHeight="false" outlineLevel="0" collapsed="false">
      <c r="C1866" s="111"/>
      <c r="D1866" s="111"/>
      <c r="E1866" s="111"/>
      <c r="F1866" s="111"/>
      <c r="G1866" s="111"/>
      <c r="H1866" s="111"/>
      <c r="I1866" s="111"/>
      <c r="J1866" s="111"/>
      <c r="K1866" s="111"/>
    </row>
    <row r="1867" s="54" customFormat="true" ht="13" hidden="false" customHeight="false" outlineLevel="0" collapsed="false">
      <c r="C1867" s="111"/>
      <c r="D1867" s="111"/>
      <c r="E1867" s="111"/>
      <c r="F1867" s="111"/>
      <c r="G1867" s="111"/>
      <c r="H1867" s="111"/>
      <c r="I1867" s="111"/>
      <c r="J1867" s="111"/>
      <c r="K1867" s="111"/>
    </row>
    <row r="1868" s="54" customFormat="true" ht="13" hidden="false" customHeight="false" outlineLevel="0" collapsed="false">
      <c r="C1868" s="111"/>
      <c r="D1868" s="111"/>
      <c r="E1868" s="111"/>
      <c r="F1868" s="111"/>
      <c r="G1868" s="111"/>
      <c r="H1868" s="111"/>
      <c r="I1868" s="111"/>
      <c r="J1868" s="111"/>
      <c r="K1868" s="111"/>
    </row>
    <row r="1869" s="54" customFormat="true" ht="13" hidden="false" customHeight="false" outlineLevel="0" collapsed="false">
      <c r="C1869" s="111"/>
      <c r="D1869" s="111"/>
      <c r="E1869" s="111"/>
      <c r="F1869" s="111"/>
      <c r="G1869" s="111"/>
      <c r="H1869" s="111"/>
      <c r="I1869" s="111"/>
      <c r="J1869" s="111"/>
      <c r="K1869" s="111"/>
    </row>
    <row r="1870" s="54" customFormat="true" ht="13" hidden="false" customHeight="false" outlineLevel="0" collapsed="false">
      <c r="C1870" s="111"/>
      <c r="D1870" s="111"/>
      <c r="E1870" s="111"/>
      <c r="F1870" s="111"/>
      <c r="G1870" s="111"/>
      <c r="H1870" s="111"/>
      <c r="I1870" s="111"/>
      <c r="J1870" s="111"/>
      <c r="K1870" s="111"/>
    </row>
    <row r="1871" s="54" customFormat="true" ht="13" hidden="false" customHeight="false" outlineLevel="0" collapsed="false">
      <c r="C1871" s="111"/>
      <c r="D1871" s="111"/>
      <c r="E1871" s="111"/>
      <c r="F1871" s="111"/>
      <c r="G1871" s="111"/>
      <c r="H1871" s="111"/>
      <c r="I1871" s="111"/>
      <c r="J1871" s="111"/>
      <c r="K1871" s="111"/>
    </row>
    <row r="1872" s="54" customFormat="true" ht="13" hidden="false" customHeight="false" outlineLevel="0" collapsed="false">
      <c r="C1872" s="111"/>
      <c r="D1872" s="111"/>
      <c r="E1872" s="111"/>
      <c r="F1872" s="111"/>
      <c r="G1872" s="111"/>
      <c r="H1872" s="111"/>
      <c r="I1872" s="111"/>
      <c r="J1872" s="111"/>
      <c r="K1872" s="111"/>
    </row>
    <row r="1873" s="54" customFormat="true" ht="13" hidden="false" customHeight="false" outlineLevel="0" collapsed="false">
      <c r="C1873" s="111"/>
      <c r="D1873" s="111"/>
      <c r="E1873" s="111"/>
      <c r="F1873" s="111"/>
      <c r="G1873" s="111"/>
      <c r="H1873" s="111"/>
      <c r="I1873" s="111"/>
      <c r="J1873" s="111"/>
      <c r="K1873" s="111"/>
    </row>
    <row r="1874" s="54" customFormat="true" ht="13" hidden="false" customHeight="false" outlineLevel="0" collapsed="false">
      <c r="C1874" s="111"/>
      <c r="D1874" s="111"/>
      <c r="E1874" s="111"/>
      <c r="F1874" s="111"/>
      <c r="G1874" s="111"/>
      <c r="H1874" s="111"/>
      <c r="I1874" s="111"/>
      <c r="J1874" s="111"/>
      <c r="K1874" s="111"/>
    </row>
    <row r="1875" s="54" customFormat="true" ht="13" hidden="false" customHeight="false" outlineLevel="0" collapsed="false">
      <c r="C1875" s="111"/>
      <c r="D1875" s="111"/>
      <c r="E1875" s="111"/>
      <c r="F1875" s="111"/>
      <c r="G1875" s="111"/>
      <c r="H1875" s="111"/>
      <c r="I1875" s="111"/>
      <c r="J1875" s="111"/>
      <c r="K1875" s="111"/>
    </row>
    <row r="1876" s="54" customFormat="true" ht="13" hidden="false" customHeight="false" outlineLevel="0" collapsed="false">
      <c r="C1876" s="111"/>
      <c r="D1876" s="111"/>
      <c r="E1876" s="111"/>
      <c r="F1876" s="111"/>
      <c r="G1876" s="111"/>
      <c r="H1876" s="111"/>
      <c r="I1876" s="111"/>
      <c r="J1876" s="111"/>
      <c r="K1876" s="111"/>
    </row>
    <row r="1877" s="54" customFormat="true" ht="13" hidden="false" customHeight="false" outlineLevel="0" collapsed="false">
      <c r="C1877" s="111"/>
      <c r="D1877" s="111"/>
      <c r="E1877" s="111"/>
      <c r="F1877" s="111"/>
      <c r="G1877" s="111"/>
      <c r="H1877" s="111"/>
      <c r="I1877" s="111"/>
      <c r="J1877" s="111"/>
      <c r="K1877" s="111"/>
    </row>
    <row r="1878" s="54" customFormat="true" ht="13" hidden="false" customHeight="false" outlineLevel="0" collapsed="false">
      <c r="C1878" s="111"/>
      <c r="D1878" s="111"/>
      <c r="E1878" s="111"/>
      <c r="F1878" s="111"/>
      <c r="G1878" s="111"/>
      <c r="H1878" s="111"/>
      <c r="I1878" s="111"/>
      <c r="J1878" s="111"/>
      <c r="K1878" s="111"/>
    </row>
    <row r="1879" s="54" customFormat="true" ht="13" hidden="false" customHeight="false" outlineLevel="0" collapsed="false">
      <c r="C1879" s="111"/>
      <c r="D1879" s="111"/>
      <c r="E1879" s="111"/>
      <c r="F1879" s="111"/>
      <c r="G1879" s="111"/>
      <c r="H1879" s="111"/>
      <c r="I1879" s="111"/>
      <c r="J1879" s="111"/>
      <c r="K1879" s="111"/>
    </row>
    <row r="1880" s="54" customFormat="true" ht="13" hidden="false" customHeight="false" outlineLevel="0" collapsed="false">
      <c r="C1880" s="111"/>
      <c r="D1880" s="111"/>
      <c r="E1880" s="111"/>
      <c r="F1880" s="111"/>
      <c r="G1880" s="111"/>
      <c r="H1880" s="111"/>
      <c r="I1880" s="111"/>
      <c r="J1880" s="111"/>
      <c r="K1880" s="111"/>
    </row>
    <row r="1881" s="54" customFormat="true" ht="13" hidden="false" customHeight="false" outlineLevel="0" collapsed="false">
      <c r="C1881" s="111"/>
      <c r="D1881" s="111"/>
      <c r="E1881" s="111"/>
      <c r="F1881" s="111"/>
      <c r="G1881" s="111"/>
      <c r="H1881" s="111"/>
      <c r="I1881" s="111"/>
      <c r="J1881" s="111"/>
      <c r="K1881" s="111"/>
    </row>
    <row r="1882" s="54" customFormat="true" ht="13" hidden="false" customHeight="false" outlineLevel="0" collapsed="false">
      <c r="C1882" s="111"/>
      <c r="D1882" s="111"/>
      <c r="E1882" s="111"/>
      <c r="F1882" s="111"/>
      <c r="G1882" s="111"/>
      <c r="H1882" s="111"/>
      <c r="I1882" s="111"/>
      <c r="J1882" s="111"/>
      <c r="K1882" s="111"/>
    </row>
    <row r="1883" s="54" customFormat="true" ht="13" hidden="false" customHeight="false" outlineLevel="0" collapsed="false">
      <c r="C1883" s="111"/>
      <c r="D1883" s="111"/>
      <c r="E1883" s="111"/>
      <c r="F1883" s="111"/>
      <c r="G1883" s="111"/>
      <c r="H1883" s="111"/>
      <c r="I1883" s="111"/>
      <c r="J1883" s="111"/>
      <c r="K1883" s="111"/>
    </row>
    <row r="1884" s="54" customFormat="true" ht="13" hidden="false" customHeight="false" outlineLevel="0" collapsed="false">
      <c r="C1884" s="111"/>
      <c r="D1884" s="111"/>
      <c r="E1884" s="111"/>
      <c r="F1884" s="111"/>
      <c r="G1884" s="111"/>
      <c r="H1884" s="111"/>
      <c r="I1884" s="111"/>
      <c r="J1884" s="111"/>
      <c r="K1884" s="111"/>
    </row>
    <row r="1885" s="54" customFormat="true" ht="13" hidden="false" customHeight="false" outlineLevel="0" collapsed="false">
      <c r="C1885" s="111"/>
      <c r="D1885" s="111"/>
      <c r="E1885" s="111"/>
      <c r="F1885" s="111"/>
      <c r="G1885" s="111"/>
      <c r="H1885" s="111"/>
      <c r="I1885" s="111"/>
      <c r="J1885" s="111"/>
      <c r="K1885" s="111"/>
    </row>
    <row r="1886" s="54" customFormat="true" ht="13" hidden="false" customHeight="false" outlineLevel="0" collapsed="false">
      <c r="C1886" s="111"/>
      <c r="D1886" s="111"/>
      <c r="E1886" s="111"/>
      <c r="F1886" s="111"/>
      <c r="G1886" s="111"/>
      <c r="H1886" s="111"/>
      <c r="I1886" s="111"/>
      <c r="J1886" s="111"/>
      <c r="K1886" s="111"/>
    </row>
    <row r="1887" s="54" customFormat="true" ht="13" hidden="false" customHeight="false" outlineLevel="0" collapsed="false">
      <c r="C1887" s="111"/>
      <c r="D1887" s="111"/>
      <c r="E1887" s="111"/>
      <c r="F1887" s="111"/>
      <c r="G1887" s="111"/>
      <c r="H1887" s="111"/>
      <c r="I1887" s="111"/>
      <c r="J1887" s="111"/>
      <c r="K1887" s="111"/>
    </row>
    <row r="1888" s="54" customFormat="true" ht="13" hidden="false" customHeight="false" outlineLevel="0" collapsed="false">
      <c r="C1888" s="111"/>
      <c r="D1888" s="111"/>
      <c r="E1888" s="111"/>
      <c r="F1888" s="111"/>
      <c r="G1888" s="111"/>
      <c r="H1888" s="111"/>
      <c r="I1888" s="111"/>
      <c r="J1888" s="111"/>
      <c r="K1888" s="111"/>
    </row>
    <row r="1889" s="54" customFormat="true" ht="13" hidden="false" customHeight="false" outlineLevel="0" collapsed="false">
      <c r="C1889" s="111"/>
      <c r="D1889" s="111"/>
      <c r="E1889" s="111"/>
      <c r="F1889" s="111"/>
      <c r="G1889" s="111"/>
      <c r="H1889" s="111"/>
      <c r="I1889" s="111"/>
      <c r="J1889" s="111"/>
      <c r="K1889" s="111"/>
    </row>
    <row r="1890" s="54" customFormat="true" ht="13" hidden="false" customHeight="false" outlineLevel="0" collapsed="false">
      <c r="C1890" s="111"/>
      <c r="D1890" s="111"/>
      <c r="E1890" s="111"/>
      <c r="F1890" s="111"/>
      <c r="G1890" s="111"/>
      <c r="H1890" s="111"/>
      <c r="I1890" s="111"/>
      <c r="J1890" s="111"/>
      <c r="K1890" s="111"/>
    </row>
    <row r="1891" s="54" customFormat="true" ht="13" hidden="false" customHeight="false" outlineLevel="0" collapsed="false">
      <c r="C1891" s="111"/>
      <c r="D1891" s="111"/>
      <c r="E1891" s="111"/>
      <c r="F1891" s="111"/>
      <c r="G1891" s="111"/>
      <c r="H1891" s="111"/>
      <c r="I1891" s="111"/>
      <c r="J1891" s="111"/>
      <c r="K1891" s="111"/>
    </row>
    <row r="1892" s="54" customFormat="true" ht="13" hidden="false" customHeight="false" outlineLevel="0" collapsed="false">
      <c r="C1892" s="111"/>
      <c r="D1892" s="111"/>
      <c r="E1892" s="111"/>
      <c r="F1892" s="111"/>
      <c r="G1892" s="111"/>
      <c r="H1892" s="111"/>
      <c r="I1892" s="111"/>
      <c r="J1892" s="111"/>
      <c r="K1892" s="111"/>
    </row>
    <row r="1893" s="54" customFormat="true" ht="13" hidden="false" customHeight="false" outlineLevel="0" collapsed="false">
      <c r="C1893" s="111"/>
      <c r="D1893" s="111"/>
      <c r="E1893" s="111"/>
      <c r="F1893" s="111"/>
      <c r="G1893" s="111"/>
      <c r="H1893" s="111"/>
      <c r="I1893" s="111"/>
      <c r="J1893" s="111"/>
      <c r="K1893" s="111"/>
    </row>
    <row r="1894" s="54" customFormat="true" ht="13" hidden="false" customHeight="false" outlineLevel="0" collapsed="false">
      <c r="C1894" s="111"/>
      <c r="D1894" s="111"/>
      <c r="E1894" s="111"/>
      <c r="F1894" s="111"/>
      <c r="G1894" s="111"/>
      <c r="H1894" s="111"/>
      <c r="I1894" s="111"/>
      <c r="J1894" s="111"/>
      <c r="K1894" s="111"/>
    </row>
    <row r="1895" s="54" customFormat="true" ht="13" hidden="false" customHeight="false" outlineLevel="0" collapsed="false">
      <c r="C1895" s="111"/>
      <c r="D1895" s="111"/>
      <c r="E1895" s="111"/>
      <c r="F1895" s="111"/>
      <c r="G1895" s="111"/>
      <c r="H1895" s="111"/>
      <c r="I1895" s="111"/>
      <c r="J1895" s="111"/>
      <c r="K1895" s="111"/>
    </row>
    <row r="1896" s="54" customFormat="true" ht="13" hidden="false" customHeight="false" outlineLevel="0" collapsed="false">
      <c r="C1896" s="111"/>
      <c r="D1896" s="111"/>
      <c r="E1896" s="111"/>
      <c r="F1896" s="111"/>
      <c r="G1896" s="111"/>
      <c r="H1896" s="111"/>
      <c r="I1896" s="111"/>
      <c r="J1896" s="111"/>
      <c r="K1896" s="111"/>
    </row>
    <row r="1897" s="54" customFormat="true" ht="13" hidden="false" customHeight="false" outlineLevel="0" collapsed="false">
      <c r="C1897" s="111"/>
      <c r="D1897" s="111"/>
      <c r="E1897" s="111"/>
      <c r="F1897" s="111"/>
      <c r="G1897" s="111"/>
      <c r="H1897" s="111"/>
      <c r="I1897" s="111"/>
      <c r="J1897" s="111"/>
      <c r="K1897" s="111"/>
    </row>
    <row r="1898" s="54" customFormat="true" ht="13" hidden="false" customHeight="false" outlineLevel="0" collapsed="false">
      <c r="C1898" s="111"/>
      <c r="D1898" s="111"/>
      <c r="E1898" s="111"/>
      <c r="F1898" s="111"/>
      <c r="G1898" s="111"/>
      <c r="H1898" s="111"/>
      <c r="I1898" s="111"/>
      <c r="J1898" s="111"/>
      <c r="K1898" s="111"/>
    </row>
    <row r="1899" s="54" customFormat="true" ht="13" hidden="false" customHeight="false" outlineLevel="0" collapsed="false">
      <c r="C1899" s="111"/>
      <c r="D1899" s="111"/>
      <c r="E1899" s="111"/>
      <c r="F1899" s="111"/>
      <c r="G1899" s="111"/>
      <c r="H1899" s="111"/>
      <c r="I1899" s="111"/>
      <c r="J1899" s="111"/>
      <c r="K1899" s="111"/>
    </row>
    <row r="1900" s="54" customFormat="true" ht="13" hidden="false" customHeight="false" outlineLevel="0" collapsed="false">
      <c r="C1900" s="111"/>
      <c r="D1900" s="111"/>
      <c r="E1900" s="111"/>
      <c r="F1900" s="111"/>
      <c r="G1900" s="111"/>
      <c r="H1900" s="111"/>
      <c r="I1900" s="111"/>
      <c r="J1900" s="111"/>
      <c r="K1900" s="111"/>
    </row>
    <row r="1901" s="54" customFormat="true" ht="13" hidden="false" customHeight="false" outlineLevel="0" collapsed="false">
      <c r="C1901" s="111"/>
      <c r="D1901" s="111"/>
      <c r="E1901" s="111"/>
      <c r="F1901" s="111"/>
      <c r="G1901" s="111"/>
      <c r="H1901" s="111"/>
      <c r="I1901" s="111"/>
      <c r="J1901" s="111"/>
      <c r="K1901" s="111"/>
    </row>
    <row r="1902" s="54" customFormat="true" ht="13" hidden="false" customHeight="false" outlineLevel="0" collapsed="false">
      <c r="C1902" s="111"/>
      <c r="D1902" s="111"/>
      <c r="E1902" s="111"/>
      <c r="F1902" s="111"/>
      <c r="G1902" s="111"/>
      <c r="H1902" s="111"/>
      <c r="I1902" s="111"/>
      <c r="J1902" s="111"/>
      <c r="K1902" s="111"/>
    </row>
    <row r="1903" s="54" customFormat="true" ht="13" hidden="false" customHeight="false" outlineLevel="0" collapsed="false">
      <c r="C1903" s="111"/>
      <c r="D1903" s="111"/>
      <c r="E1903" s="111"/>
      <c r="F1903" s="111"/>
      <c r="G1903" s="111"/>
      <c r="H1903" s="111"/>
      <c r="I1903" s="111"/>
      <c r="J1903" s="111"/>
      <c r="K1903" s="111"/>
    </row>
    <row r="1904" s="54" customFormat="true" ht="13" hidden="false" customHeight="false" outlineLevel="0" collapsed="false">
      <c r="C1904" s="111"/>
      <c r="D1904" s="111"/>
      <c r="E1904" s="111"/>
      <c r="F1904" s="111"/>
      <c r="G1904" s="111"/>
      <c r="H1904" s="111"/>
      <c r="I1904" s="111"/>
      <c r="J1904" s="111"/>
      <c r="K1904" s="111"/>
    </row>
    <row r="1905" s="54" customFormat="true" ht="13" hidden="false" customHeight="false" outlineLevel="0" collapsed="false">
      <c r="C1905" s="111"/>
      <c r="D1905" s="111"/>
      <c r="E1905" s="111"/>
      <c r="F1905" s="111"/>
      <c r="G1905" s="111"/>
      <c r="H1905" s="111"/>
      <c r="I1905" s="111"/>
      <c r="J1905" s="111"/>
      <c r="K1905" s="111"/>
    </row>
    <row r="1906" s="54" customFormat="true" ht="13" hidden="false" customHeight="false" outlineLevel="0" collapsed="false">
      <c r="C1906" s="111"/>
      <c r="D1906" s="111"/>
      <c r="E1906" s="111"/>
      <c r="F1906" s="111"/>
      <c r="G1906" s="111"/>
      <c r="H1906" s="111"/>
      <c r="I1906" s="111"/>
      <c r="J1906" s="111"/>
      <c r="K1906" s="111"/>
    </row>
    <row r="1907" s="54" customFormat="true" ht="13" hidden="false" customHeight="false" outlineLevel="0" collapsed="false">
      <c r="C1907" s="111"/>
      <c r="D1907" s="111"/>
      <c r="E1907" s="111"/>
      <c r="F1907" s="111"/>
      <c r="G1907" s="111"/>
      <c r="H1907" s="111"/>
      <c r="I1907" s="111"/>
      <c r="J1907" s="111"/>
      <c r="K1907" s="111"/>
    </row>
    <row r="1908" s="54" customFormat="true" ht="13" hidden="false" customHeight="false" outlineLevel="0" collapsed="false">
      <c r="C1908" s="111"/>
      <c r="D1908" s="111"/>
      <c r="E1908" s="111"/>
      <c r="F1908" s="111"/>
      <c r="G1908" s="111"/>
      <c r="H1908" s="111"/>
      <c r="I1908" s="111"/>
      <c r="J1908" s="111"/>
      <c r="K1908" s="111"/>
    </row>
    <row r="1909" s="54" customFormat="true" ht="13" hidden="false" customHeight="false" outlineLevel="0" collapsed="false">
      <c r="C1909" s="111"/>
      <c r="D1909" s="111"/>
      <c r="E1909" s="111"/>
      <c r="F1909" s="111"/>
      <c r="G1909" s="111"/>
      <c r="H1909" s="111"/>
      <c r="I1909" s="111"/>
      <c r="J1909" s="111"/>
      <c r="K1909" s="111"/>
    </row>
    <row r="1910" s="54" customFormat="true" ht="13" hidden="false" customHeight="false" outlineLevel="0" collapsed="false">
      <c r="C1910" s="111"/>
      <c r="D1910" s="111"/>
      <c r="E1910" s="111"/>
      <c r="F1910" s="111"/>
      <c r="G1910" s="111"/>
      <c r="H1910" s="111"/>
      <c r="I1910" s="111"/>
      <c r="J1910" s="111"/>
      <c r="K1910" s="111"/>
    </row>
    <row r="1911" s="54" customFormat="true" ht="13" hidden="false" customHeight="false" outlineLevel="0" collapsed="false">
      <c r="C1911" s="111"/>
      <c r="D1911" s="111"/>
      <c r="E1911" s="111"/>
      <c r="F1911" s="111"/>
      <c r="G1911" s="111"/>
      <c r="H1911" s="111"/>
      <c r="I1911" s="111"/>
      <c r="J1911" s="111"/>
      <c r="K1911" s="111"/>
    </row>
    <row r="1912" s="54" customFormat="true" ht="13" hidden="false" customHeight="false" outlineLevel="0" collapsed="false">
      <c r="C1912" s="111"/>
      <c r="D1912" s="111"/>
      <c r="E1912" s="111"/>
      <c r="F1912" s="111"/>
      <c r="G1912" s="111"/>
      <c r="H1912" s="111"/>
      <c r="I1912" s="111"/>
      <c r="J1912" s="111"/>
      <c r="K1912" s="111"/>
    </row>
    <row r="1913" s="54" customFormat="true" ht="13" hidden="false" customHeight="false" outlineLevel="0" collapsed="false">
      <c r="C1913" s="111"/>
      <c r="D1913" s="111"/>
      <c r="E1913" s="111"/>
      <c r="F1913" s="111"/>
      <c r="G1913" s="111"/>
      <c r="H1913" s="111"/>
      <c r="I1913" s="111"/>
      <c r="J1913" s="111"/>
      <c r="K1913" s="111"/>
    </row>
    <row r="1914" s="54" customFormat="true" ht="13" hidden="false" customHeight="false" outlineLevel="0" collapsed="false">
      <c r="C1914" s="111"/>
      <c r="D1914" s="111"/>
      <c r="E1914" s="111"/>
      <c r="F1914" s="111"/>
      <c r="G1914" s="111"/>
      <c r="H1914" s="111"/>
      <c r="I1914" s="111"/>
      <c r="J1914" s="111"/>
      <c r="K1914" s="111"/>
    </row>
    <row r="1915" s="54" customFormat="true" ht="13" hidden="false" customHeight="false" outlineLevel="0" collapsed="false">
      <c r="C1915" s="111"/>
      <c r="D1915" s="111"/>
      <c r="E1915" s="111"/>
      <c r="F1915" s="111"/>
      <c r="G1915" s="111"/>
      <c r="H1915" s="111"/>
      <c r="I1915" s="111"/>
      <c r="J1915" s="111"/>
      <c r="K1915" s="111"/>
    </row>
    <row r="1916" s="54" customFormat="true" ht="13" hidden="false" customHeight="false" outlineLevel="0" collapsed="false">
      <c r="C1916" s="111"/>
      <c r="D1916" s="111"/>
      <c r="E1916" s="111"/>
      <c r="F1916" s="111"/>
      <c r="G1916" s="111"/>
      <c r="H1916" s="111"/>
      <c r="I1916" s="111"/>
      <c r="J1916" s="111"/>
      <c r="K1916" s="111"/>
    </row>
    <row r="1917" s="54" customFormat="true" ht="13" hidden="false" customHeight="false" outlineLevel="0" collapsed="false">
      <c r="C1917" s="111"/>
      <c r="D1917" s="111"/>
      <c r="E1917" s="111"/>
      <c r="F1917" s="111"/>
      <c r="G1917" s="111"/>
      <c r="H1917" s="111"/>
      <c r="I1917" s="111"/>
      <c r="J1917" s="111"/>
      <c r="K1917" s="111"/>
    </row>
    <row r="1918" s="54" customFormat="true" ht="13" hidden="false" customHeight="false" outlineLevel="0" collapsed="false">
      <c r="C1918" s="111"/>
      <c r="D1918" s="111"/>
      <c r="E1918" s="111"/>
      <c r="F1918" s="111"/>
      <c r="G1918" s="111"/>
      <c r="H1918" s="111"/>
      <c r="I1918" s="111"/>
      <c r="J1918" s="111"/>
      <c r="K1918" s="111"/>
    </row>
    <row r="1919" s="54" customFormat="true" ht="13" hidden="false" customHeight="false" outlineLevel="0" collapsed="false">
      <c r="C1919" s="111"/>
      <c r="D1919" s="111"/>
      <c r="E1919" s="111"/>
      <c r="F1919" s="111"/>
      <c r="G1919" s="111"/>
      <c r="H1919" s="111"/>
      <c r="I1919" s="111"/>
      <c r="J1919" s="111"/>
      <c r="K1919" s="111"/>
    </row>
    <row r="1920" s="54" customFormat="true" ht="13" hidden="false" customHeight="false" outlineLevel="0" collapsed="false">
      <c r="C1920" s="111"/>
      <c r="D1920" s="111"/>
      <c r="E1920" s="111"/>
      <c r="F1920" s="111"/>
      <c r="G1920" s="111"/>
      <c r="H1920" s="111"/>
      <c r="I1920" s="111"/>
      <c r="J1920" s="111"/>
      <c r="K1920" s="111"/>
    </row>
    <row r="1921" s="54" customFormat="true" ht="13" hidden="false" customHeight="false" outlineLevel="0" collapsed="false">
      <c r="C1921" s="111"/>
      <c r="D1921" s="111"/>
      <c r="E1921" s="111"/>
      <c r="F1921" s="111"/>
      <c r="G1921" s="111"/>
      <c r="H1921" s="111"/>
      <c r="I1921" s="111"/>
      <c r="J1921" s="111"/>
      <c r="K1921" s="111"/>
    </row>
    <row r="1922" s="54" customFormat="true" ht="13" hidden="false" customHeight="false" outlineLevel="0" collapsed="false">
      <c r="C1922" s="111"/>
      <c r="D1922" s="111"/>
      <c r="E1922" s="111"/>
      <c r="F1922" s="111"/>
      <c r="G1922" s="111"/>
      <c r="H1922" s="111"/>
      <c r="I1922" s="111"/>
      <c r="J1922" s="111"/>
      <c r="K1922" s="111"/>
    </row>
    <row r="1923" s="54" customFormat="true" ht="13" hidden="false" customHeight="false" outlineLevel="0" collapsed="false">
      <c r="C1923" s="111"/>
      <c r="D1923" s="111"/>
      <c r="E1923" s="111"/>
      <c r="F1923" s="111"/>
      <c r="G1923" s="111"/>
      <c r="H1923" s="111"/>
      <c r="I1923" s="111"/>
      <c r="J1923" s="111"/>
      <c r="K1923" s="111"/>
    </row>
    <row r="1924" s="54" customFormat="true" ht="13" hidden="false" customHeight="false" outlineLevel="0" collapsed="false">
      <c r="C1924" s="111"/>
      <c r="D1924" s="111"/>
      <c r="E1924" s="111"/>
      <c r="F1924" s="111"/>
      <c r="G1924" s="111"/>
      <c r="H1924" s="111"/>
      <c r="I1924" s="111"/>
      <c r="J1924" s="111"/>
      <c r="K1924" s="111"/>
    </row>
    <row r="1925" s="54" customFormat="true" ht="13" hidden="false" customHeight="false" outlineLevel="0" collapsed="false">
      <c r="C1925" s="111"/>
      <c r="D1925" s="111"/>
      <c r="E1925" s="111"/>
      <c r="F1925" s="111"/>
      <c r="G1925" s="111"/>
      <c r="H1925" s="111"/>
      <c r="I1925" s="111"/>
      <c r="J1925" s="111"/>
      <c r="K1925" s="111"/>
    </row>
    <row r="1926" s="54" customFormat="true" ht="13" hidden="false" customHeight="false" outlineLevel="0" collapsed="false">
      <c r="C1926" s="111"/>
      <c r="D1926" s="111"/>
      <c r="E1926" s="111"/>
      <c r="F1926" s="111"/>
      <c r="G1926" s="111"/>
      <c r="H1926" s="111"/>
      <c r="I1926" s="111"/>
      <c r="J1926" s="111"/>
      <c r="K1926" s="111"/>
    </row>
    <row r="1927" s="54" customFormat="true" ht="13" hidden="false" customHeight="false" outlineLevel="0" collapsed="false">
      <c r="C1927" s="111"/>
      <c r="D1927" s="111"/>
      <c r="E1927" s="111"/>
      <c r="F1927" s="111"/>
      <c r="G1927" s="111"/>
      <c r="H1927" s="111"/>
      <c r="I1927" s="111"/>
      <c r="J1927" s="111"/>
      <c r="K1927" s="111"/>
    </row>
    <row r="1928" s="54" customFormat="true" ht="13" hidden="false" customHeight="false" outlineLevel="0" collapsed="false">
      <c r="C1928" s="111"/>
      <c r="D1928" s="111"/>
      <c r="E1928" s="111"/>
      <c r="F1928" s="111"/>
      <c r="G1928" s="111"/>
      <c r="H1928" s="111"/>
      <c r="I1928" s="111"/>
      <c r="J1928" s="111"/>
      <c r="K1928" s="111"/>
    </row>
    <row r="1929" s="54" customFormat="true" ht="13" hidden="false" customHeight="false" outlineLevel="0" collapsed="false">
      <c r="C1929" s="111"/>
      <c r="D1929" s="111"/>
      <c r="E1929" s="111"/>
      <c r="F1929" s="111"/>
      <c r="G1929" s="111"/>
      <c r="H1929" s="111"/>
      <c r="I1929" s="111"/>
      <c r="J1929" s="111"/>
      <c r="K1929" s="111"/>
    </row>
    <row r="1930" s="54" customFormat="true" ht="13" hidden="false" customHeight="false" outlineLevel="0" collapsed="false">
      <c r="C1930" s="111"/>
      <c r="D1930" s="111"/>
      <c r="E1930" s="111"/>
      <c r="F1930" s="111"/>
      <c r="G1930" s="111"/>
      <c r="H1930" s="111"/>
      <c r="I1930" s="111"/>
      <c r="J1930" s="111"/>
      <c r="K1930" s="111"/>
    </row>
    <row r="1931" s="54" customFormat="true" ht="13" hidden="false" customHeight="false" outlineLevel="0" collapsed="false">
      <c r="C1931" s="111"/>
      <c r="D1931" s="111"/>
      <c r="E1931" s="111"/>
      <c r="F1931" s="111"/>
      <c r="G1931" s="111"/>
      <c r="H1931" s="111"/>
      <c r="I1931" s="111"/>
      <c r="J1931" s="111"/>
      <c r="K1931" s="111"/>
    </row>
    <row r="1932" s="54" customFormat="true" ht="13" hidden="false" customHeight="false" outlineLevel="0" collapsed="false">
      <c r="C1932" s="111"/>
      <c r="D1932" s="111"/>
      <c r="E1932" s="111"/>
      <c r="F1932" s="111"/>
      <c r="G1932" s="111"/>
      <c r="H1932" s="111"/>
      <c r="I1932" s="111"/>
      <c r="J1932" s="111"/>
      <c r="K1932" s="111"/>
    </row>
    <row r="1933" s="54" customFormat="true" ht="13" hidden="false" customHeight="false" outlineLevel="0" collapsed="false">
      <c r="C1933" s="111"/>
      <c r="D1933" s="111"/>
      <c r="E1933" s="111"/>
      <c r="F1933" s="111"/>
      <c r="G1933" s="111"/>
      <c r="H1933" s="111"/>
      <c r="I1933" s="111"/>
      <c r="J1933" s="111"/>
      <c r="K1933" s="111"/>
    </row>
    <row r="1934" s="54" customFormat="true" ht="13" hidden="false" customHeight="false" outlineLevel="0" collapsed="false">
      <c r="C1934" s="111"/>
      <c r="D1934" s="111"/>
      <c r="E1934" s="111"/>
      <c r="F1934" s="111"/>
      <c r="G1934" s="111"/>
      <c r="H1934" s="111"/>
      <c r="I1934" s="111"/>
      <c r="J1934" s="111"/>
      <c r="K1934" s="111"/>
    </row>
    <row r="1935" s="54" customFormat="true" ht="13" hidden="false" customHeight="false" outlineLevel="0" collapsed="false">
      <c r="C1935" s="111"/>
      <c r="D1935" s="111"/>
      <c r="E1935" s="111"/>
      <c r="F1935" s="111"/>
      <c r="G1935" s="111"/>
      <c r="H1935" s="111"/>
      <c r="I1935" s="111"/>
      <c r="J1935" s="111"/>
      <c r="K1935" s="111"/>
    </row>
    <row r="1936" s="54" customFormat="true" ht="13" hidden="false" customHeight="false" outlineLevel="0" collapsed="false">
      <c r="C1936" s="111"/>
      <c r="D1936" s="111"/>
      <c r="E1936" s="111"/>
      <c r="F1936" s="111"/>
      <c r="G1936" s="111"/>
      <c r="H1936" s="111"/>
      <c r="I1936" s="111"/>
      <c r="J1936" s="111"/>
      <c r="K1936" s="111"/>
    </row>
    <row r="1937" s="54" customFormat="true" ht="13" hidden="false" customHeight="false" outlineLevel="0" collapsed="false">
      <c r="C1937" s="111"/>
      <c r="D1937" s="111"/>
      <c r="E1937" s="111"/>
      <c r="F1937" s="111"/>
      <c r="G1937" s="111"/>
      <c r="H1937" s="111"/>
      <c r="I1937" s="111"/>
      <c r="J1937" s="111"/>
      <c r="K1937" s="111"/>
    </row>
    <row r="1938" s="54" customFormat="true" ht="13" hidden="false" customHeight="false" outlineLevel="0" collapsed="false">
      <c r="C1938" s="111"/>
      <c r="D1938" s="111"/>
      <c r="E1938" s="111"/>
      <c r="F1938" s="111"/>
      <c r="G1938" s="111"/>
      <c r="H1938" s="111"/>
      <c r="I1938" s="111"/>
      <c r="J1938" s="111"/>
      <c r="K1938" s="111"/>
    </row>
    <row r="1939" s="54" customFormat="true" ht="13" hidden="false" customHeight="false" outlineLevel="0" collapsed="false">
      <c r="C1939" s="111"/>
      <c r="D1939" s="111"/>
      <c r="E1939" s="111"/>
      <c r="F1939" s="111"/>
      <c r="G1939" s="111"/>
      <c r="H1939" s="111"/>
      <c r="I1939" s="111"/>
      <c r="J1939" s="111"/>
      <c r="K1939" s="111"/>
    </row>
    <row r="1940" s="54" customFormat="true" ht="13" hidden="false" customHeight="false" outlineLevel="0" collapsed="false">
      <c r="C1940" s="111"/>
      <c r="D1940" s="111"/>
      <c r="E1940" s="111"/>
      <c r="F1940" s="111"/>
      <c r="G1940" s="111"/>
      <c r="H1940" s="111"/>
      <c r="I1940" s="111"/>
      <c r="J1940" s="111"/>
      <c r="K1940" s="111"/>
    </row>
    <row r="1941" s="54" customFormat="true" ht="13" hidden="false" customHeight="false" outlineLevel="0" collapsed="false">
      <c r="C1941" s="111"/>
      <c r="D1941" s="111"/>
      <c r="E1941" s="111"/>
      <c r="F1941" s="111"/>
      <c r="G1941" s="111"/>
      <c r="H1941" s="111"/>
      <c r="I1941" s="111"/>
      <c r="J1941" s="111"/>
      <c r="K1941" s="111"/>
    </row>
    <row r="1942" s="54" customFormat="true" ht="13" hidden="false" customHeight="false" outlineLevel="0" collapsed="false">
      <c r="C1942" s="111"/>
      <c r="D1942" s="111"/>
      <c r="E1942" s="111"/>
      <c r="F1942" s="111"/>
      <c r="G1942" s="111"/>
      <c r="H1942" s="111"/>
      <c r="I1942" s="111"/>
      <c r="J1942" s="111"/>
      <c r="K1942" s="111"/>
    </row>
    <row r="1943" s="54" customFormat="true" ht="13" hidden="false" customHeight="false" outlineLevel="0" collapsed="false">
      <c r="C1943" s="111"/>
      <c r="D1943" s="111"/>
      <c r="E1943" s="111"/>
      <c r="F1943" s="111"/>
      <c r="G1943" s="111"/>
      <c r="H1943" s="111"/>
      <c r="I1943" s="111"/>
      <c r="J1943" s="111"/>
      <c r="K1943" s="111"/>
    </row>
    <row r="1944" s="54" customFormat="true" ht="13" hidden="false" customHeight="false" outlineLevel="0" collapsed="false">
      <c r="C1944" s="111"/>
      <c r="D1944" s="111"/>
      <c r="E1944" s="111"/>
      <c r="F1944" s="111"/>
      <c r="G1944" s="111"/>
      <c r="H1944" s="111"/>
      <c r="I1944" s="111"/>
      <c r="J1944" s="111"/>
      <c r="K1944" s="111"/>
    </row>
    <row r="1945" s="54" customFormat="true" ht="13" hidden="false" customHeight="false" outlineLevel="0" collapsed="false">
      <c r="C1945" s="111"/>
      <c r="D1945" s="111"/>
      <c r="E1945" s="111"/>
      <c r="F1945" s="111"/>
      <c r="G1945" s="111"/>
      <c r="H1945" s="111"/>
      <c r="I1945" s="111"/>
      <c r="J1945" s="111"/>
      <c r="K1945" s="111"/>
    </row>
    <row r="1946" s="54" customFormat="true" ht="13" hidden="false" customHeight="false" outlineLevel="0" collapsed="false">
      <c r="C1946" s="111"/>
      <c r="D1946" s="111"/>
      <c r="E1946" s="111"/>
      <c r="F1946" s="111"/>
      <c r="G1946" s="111"/>
      <c r="H1946" s="111"/>
      <c r="I1946" s="111"/>
      <c r="J1946" s="111"/>
      <c r="K1946" s="111"/>
    </row>
    <row r="1947" s="54" customFormat="true" ht="13" hidden="false" customHeight="false" outlineLevel="0" collapsed="false">
      <c r="C1947" s="111"/>
      <c r="D1947" s="111"/>
      <c r="E1947" s="111"/>
      <c r="F1947" s="111"/>
      <c r="G1947" s="111"/>
      <c r="H1947" s="111"/>
      <c r="I1947" s="111"/>
      <c r="J1947" s="111"/>
      <c r="K1947" s="111"/>
    </row>
    <row r="1948" s="54" customFormat="true" ht="13" hidden="false" customHeight="false" outlineLevel="0" collapsed="false">
      <c r="C1948" s="111"/>
      <c r="D1948" s="111"/>
      <c r="E1948" s="111"/>
      <c r="F1948" s="111"/>
      <c r="G1948" s="111"/>
      <c r="H1948" s="111"/>
      <c r="I1948" s="111"/>
      <c r="J1948" s="111"/>
      <c r="K1948" s="111"/>
    </row>
    <row r="1949" s="54" customFormat="true" ht="13" hidden="false" customHeight="false" outlineLevel="0" collapsed="false">
      <c r="C1949" s="111"/>
      <c r="D1949" s="111"/>
      <c r="E1949" s="111"/>
      <c r="F1949" s="111"/>
      <c r="G1949" s="111"/>
      <c r="H1949" s="111"/>
      <c r="I1949" s="111"/>
      <c r="J1949" s="111"/>
      <c r="K1949" s="111"/>
    </row>
    <row r="1950" s="54" customFormat="true" ht="13" hidden="false" customHeight="false" outlineLevel="0" collapsed="false">
      <c r="C1950" s="111"/>
      <c r="D1950" s="111"/>
      <c r="E1950" s="111"/>
      <c r="F1950" s="111"/>
      <c r="G1950" s="111"/>
      <c r="H1950" s="111"/>
      <c r="I1950" s="111"/>
      <c r="J1950" s="111"/>
      <c r="K1950" s="111"/>
    </row>
    <row r="1951" s="54" customFormat="true" ht="13" hidden="false" customHeight="false" outlineLevel="0" collapsed="false">
      <c r="C1951" s="111"/>
      <c r="D1951" s="111"/>
      <c r="E1951" s="111"/>
      <c r="F1951" s="111"/>
      <c r="G1951" s="111"/>
      <c r="H1951" s="111"/>
      <c r="I1951" s="111"/>
      <c r="J1951" s="111"/>
      <c r="K1951" s="111"/>
    </row>
    <row r="1952" s="54" customFormat="true" ht="13" hidden="false" customHeight="false" outlineLevel="0" collapsed="false">
      <c r="C1952" s="111"/>
      <c r="D1952" s="111"/>
      <c r="E1952" s="111"/>
      <c r="F1952" s="111"/>
      <c r="G1952" s="111"/>
      <c r="H1952" s="111"/>
      <c r="I1952" s="111"/>
      <c r="J1952" s="111"/>
      <c r="K1952" s="111"/>
    </row>
    <row r="1953" s="54" customFormat="true" ht="13" hidden="false" customHeight="false" outlineLevel="0" collapsed="false">
      <c r="C1953" s="111"/>
      <c r="D1953" s="111"/>
      <c r="E1953" s="111"/>
      <c r="F1953" s="111"/>
      <c r="G1953" s="111"/>
      <c r="H1953" s="111"/>
      <c r="I1953" s="111"/>
      <c r="J1953" s="111"/>
      <c r="K1953" s="111"/>
    </row>
    <row r="1954" s="54" customFormat="true" ht="13" hidden="false" customHeight="false" outlineLevel="0" collapsed="false">
      <c r="C1954" s="111"/>
      <c r="D1954" s="111"/>
      <c r="E1954" s="111"/>
      <c r="F1954" s="111"/>
      <c r="G1954" s="111"/>
      <c r="H1954" s="111"/>
      <c r="I1954" s="111"/>
      <c r="J1954" s="111"/>
      <c r="K1954" s="111"/>
    </row>
    <row r="1955" s="54" customFormat="true" ht="13" hidden="false" customHeight="false" outlineLevel="0" collapsed="false">
      <c r="C1955" s="111"/>
      <c r="D1955" s="111"/>
      <c r="E1955" s="111"/>
      <c r="F1955" s="111"/>
      <c r="G1955" s="111"/>
      <c r="H1955" s="111"/>
      <c r="I1955" s="111"/>
      <c r="J1955" s="111"/>
      <c r="K1955" s="111"/>
    </row>
    <row r="1956" s="54" customFormat="true" ht="13" hidden="false" customHeight="false" outlineLevel="0" collapsed="false">
      <c r="C1956" s="111"/>
      <c r="D1956" s="111"/>
      <c r="E1956" s="111"/>
      <c r="F1956" s="111"/>
      <c r="G1956" s="111"/>
      <c r="H1956" s="111"/>
      <c r="I1956" s="111"/>
      <c r="J1956" s="111"/>
      <c r="K1956" s="111"/>
    </row>
    <row r="1957" s="54" customFormat="true" ht="13" hidden="false" customHeight="false" outlineLevel="0" collapsed="false">
      <c r="C1957" s="111"/>
      <c r="D1957" s="111"/>
      <c r="E1957" s="111"/>
      <c r="F1957" s="111"/>
      <c r="G1957" s="111"/>
      <c r="H1957" s="111"/>
      <c r="I1957" s="111"/>
      <c r="J1957" s="111"/>
      <c r="K1957" s="111"/>
    </row>
    <row r="1958" s="54" customFormat="true" ht="13" hidden="false" customHeight="false" outlineLevel="0" collapsed="false">
      <c r="C1958" s="111"/>
      <c r="D1958" s="111"/>
      <c r="E1958" s="111"/>
      <c r="F1958" s="111"/>
      <c r="G1958" s="111"/>
      <c r="H1958" s="111"/>
      <c r="I1958" s="111"/>
      <c r="J1958" s="111"/>
      <c r="K1958" s="111"/>
    </row>
    <row r="1959" s="54" customFormat="true" ht="13" hidden="false" customHeight="false" outlineLevel="0" collapsed="false">
      <c r="C1959" s="111"/>
      <c r="D1959" s="111"/>
      <c r="E1959" s="111"/>
      <c r="F1959" s="111"/>
      <c r="G1959" s="111"/>
      <c r="H1959" s="111"/>
      <c r="I1959" s="111"/>
      <c r="J1959" s="111"/>
      <c r="K1959" s="111"/>
    </row>
    <row r="1960" s="54" customFormat="true" ht="13" hidden="false" customHeight="false" outlineLevel="0" collapsed="false">
      <c r="C1960" s="111"/>
      <c r="D1960" s="111"/>
      <c r="E1960" s="111"/>
      <c r="F1960" s="111"/>
      <c r="G1960" s="111"/>
      <c r="H1960" s="111"/>
      <c r="I1960" s="111"/>
      <c r="J1960" s="111"/>
      <c r="K1960" s="111"/>
    </row>
    <row r="1961" s="54" customFormat="true" ht="13" hidden="false" customHeight="false" outlineLevel="0" collapsed="false">
      <c r="C1961" s="111"/>
      <c r="D1961" s="111"/>
      <c r="E1961" s="111"/>
      <c r="F1961" s="111"/>
      <c r="G1961" s="111"/>
      <c r="H1961" s="111"/>
      <c r="I1961" s="111"/>
      <c r="J1961" s="111"/>
      <c r="K1961" s="111"/>
    </row>
    <row r="1962" s="54" customFormat="true" ht="13" hidden="false" customHeight="false" outlineLevel="0" collapsed="false">
      <c r="C1962" s="111"/>
      <c r="D1962" s="111"/>
      <c r="E1962" s="111"/>
      <c r="F1962" s="111"/>
      <c r="G1962" s="111"/>
      <c r="H1962" s="111"/>
      <c r="I1962" s="111"/>
      <c r="J1962" s="111"/>
      <c r="K1962" s="111"/>
    </row>
    <row r="1963" s="54" customFormat="true" ht="13" hidden="false" customHeight="false" outlineLevel="0" collapsed="false">
      <c r="C1963" s="111"/>
      <c r="D1963" s="111"/>
      <c r="E1963" s="111"/>
      <c r="F1963" s="111"/>
      <c r="G1963" s="111"/>
      <c r="H1963" s="111"/>
      <c r="I1963" s="111"/>
      <c r="J1963" s="111"/>
      <c r="K1963" s="111"/>
    </row>
    <row r="1964" s="54" customFormat="true" ht="13" hidden="false" customHeight="false" outlineLevel="0" collapsed="false">
      <c r="C1964" s="111"/>
      <c r="D1964" s="111"/>
      <c r="E1964" s="111"/>
      <c r="F1964" s="111"/>
      <c r="G1964" s="111"/>
      <c r="H1964" s="111"/>
      <c r="I1964" s="111"/>
      <c r="J1964" s="111"/>
      <c r="K1964" s="111"/>
    </row>
    <row r="1965" s="54" customFormat="true" ht="13" hidden="false" customHeight="false" outlineLevel="0" collapsed="false">
      <c r="C1965" s="111"/>
      <c r="D1965" s="111"/>
      <c r="E1965" s="111"/>
      <c r="F1965" s="111"/>
      <c r="G1965" s="111"/>
      <c r="H1965" s="111"/>
      <c r="I1965" s="111"/>
      <c r="J1965" s="111"/>
      <c r="K1965" s="111"/>
    </row>
    <row r="1966" s="54" customFormat="true" ht="13" hidden="false" customHeight="false" outlineLevel="0" collapsed="false">
      <c r="C1966" s="111"/>
      <c r="D1966" s="111"/>
      <c r="E1966" s="111"/>
      <c r="F1966" s="111"/>
      <c r="G1966" s="111"/>
      <c r="H1966" s="111"/>
      <c r="I1966" s="111"/>
      <c r="J1966" s="111"/>
      <c r="K1966" s="111"/>
    </row>
    <row r="1967" s="54" customFormat="true" ht="13" hidden="false" customHeight="false" outlineLevel="0" collapsed="false">
      <c r="C1967" s="111"/>
      <c r="D1967" s="111"/>
      <c r="E1967" s="111"/>
      <c r="F1967" s="111"/>
      <c r="G1967" s="111"/>
      <c r="H1967" s="111"/>
      <c r="I1967" s="111"/>
      <c r="J1967" s="111"/>
      <c r="K1967" s="111"/>
    </row>
    <row r="1968" s="54" customFormat="true" ht="13" hidden="false" customHeight="false" outlineLevel="0" collapsed="false">
      <c r="C1968" s="111"/>
      <c r="D1968" s="111"/>
      <c r="E1968" s="111"/>
      <c r="F1968" s="111"/>
      <c r="G1968" s="111"/>
      <c r="H1968" s="111"/>
      <c r="I1968" s="111"/>
      <c r="J1968" s="111"/>
      <c r="K1968" s="111"/>
    </row>
    <row r="1969" s="54" customFormat="true" ht="13" hidden="false" customHeight="false" outlineLevel="0" collapsed="false">
      <c r="C1969" s="111"/>
      <c r="D1969" s="111"/>
      <c r="E1969" s="111"/>
      <c r="F1969" s="111"/>
      <c r="G1969" s="111"/>
      <c r="H1969" s="111"/>
      <c r="I1969" s="111"/>
      <c r="J1969" s="111"/>
      <c r="K1969" s="111"/>
    </row>
    <row r="1970" s="54" customFormat="true" ht="13" hidden="false" customHeight="false" outlineLevel="0" collapsed="false">
      <c r="C1970" s="111"/>
      <c r="D1970" s="111"/>
      <c r="E1970" s="111"/>
      <c r="F1970" s="111"/>
      <c r="G1970" s="111"/>
      <c r="H1970" s="111"/>
      <c r="I1970" s="111"/>
      <c r="J1970" s="111"/>
      <c r="K1970" s="111"/>
    </row>
    <row r="1971" s="54" customFormat="true" ht="13" hidden="false" customHeight="false" outlineLevel="0" collapsed="false">
      <c r="C1971" s="111"/>
      <c r="D1971" s="111"/>
      <c r="E1971" s="111"/>
      <c r="F1971" s="111"/>
      <c r="G1971" s="111"/>
      <c r="H1971" s="111"/>
      <c r="I1971" s="111"/>
      <c r="J1971" s="111"/>
      <c r="K1971" s="111"/>
    </row>
    <row r="1972" s="54" customFormat="true" ht="13" hidden="false" customHeight="false" outlineLevel="0" collapsed="false">
      <c r="C1972" s="111"/>
      <c r="D1972" s="111"/>
      <c r="E1972" s="111"/>
      <c r="F1972" s="111"/>
      <c r="G1972" s="111"/>
      <c r="H1972" s="111"/>
      <c r="I1972" s="111"/>
      <c r="J1972" s="111"/>
      <c r="K1972" s="111"/>
    </row>
    <row r="1973" s="54" customFormat="true" ht="13" hidden="false" customHeight="false" outlineLevel="0" collapsed="false">
      <c r="C1973" s="111"/>
      <c r="D1973" s="111"/>
      <c r="E1973" s="111"/>
      <c r="F1973" s="111"/>
      <c r="G1973" s="111"/>
      <c r="H1973" s="111"/>
      <c r="I1973" s="111"/>
      <c r="J1973" s="111"/>
      <c r="K1973" s="111"/>
    </row>
    <row r="1974" s="54" customFormat="true" ht="13" hidden="false" customHeight="false" outlineLevel="0" collapsed="false">
      <c r="C1974" s="111"/>
      <c r="D1974" s="111"/>
      <c r="E1974" s="111"/>
      <c r="F1974" s="111"/>
      <c r="G1974" s="111"/>
      <c r="H1974" s="111"/>
      <c r="I1974" s="111"/>
      <c r="J1974" s="111"/>
      <c r="K1974" s="111"/>
    </row>
    <row r="1975" s="54" customFormat="true" ht="13" hidden="false" customHeight="false" outlineLevel="0" collapsed="false">
      <c r="C1975" s="111"/>
      <c r="D1975" s="111"/>
      <c r="E1975" s="111"/>
      <c r="F1975" s="111"/>
      <c r="G1975" s="111"/>
      <c r="H1975" s="111"/>
      <c r="I1975" s="111"/>
      <c r="J1975" s="111"/>
      <c r="K1975" s="111"/>
    </row>
    <row r="1976" s="54" customFormat="true" ht="13" hidden="false" customHeight="false" outlineLevel="0" collapsed="false">
      <c r="C1976" s="111"/>
      <c r="D1976" s="111"/>
      <c r="E1976" s="111"/>
      <c r="F1976" s="111"/>
      <c r="G1976" s="111"/>
      <c r="H1976" s="111"/>
      <c r="I1976" s="111"/>
      <c r="J1976" s="111"/>
      <c r="K1976" s="111"/>
    </row>
    <row r="1977" s="54" customFormat="true" ht="13" hidden="false" customHeight="false" outlineLevel="0" collapsed="false">
      <c r="C1977" s="111"/>
      <c r="D1977" s="111"/>
      <c r="E1977" s="111"/>
      <c r="F1977" s="111"/>
      <c r="G1977" s="111"/>
      <c r="H1977" s="111"/>
      <c r="I1977" s="111"/>
      <c r="J1977" s="111"/>
      <c r="K1977" s="111"/>
    </row>
    <row r="1978" s="54" customFormat="true" ht="13" hidden="false" customHeight="false" outlineLevel="0" collapsed="false">
      <c r="C1978" s="111"/>
      <c r="D1978" s="111"/>
      <c r="E1978" s="111"/>
      <c r="F1978" s="111"/>
      <c r="G1978" s="111"/>
      <c r="H1978" s="111"/>
      <c r="I1978" s="111"/>
      <c r="J1978" s="111"/>
      <c r="K1978" s="111"/>
    </row>
    <row r="1979" s="54" customFormat="true" ht="13" hidden="false" customHeight="false" outlineLevel="0" collapsed="false">
      <c r="C1979" s="111"/>
      <c r="D1979" s="111"/>
      <c r="E1979" s="111"/>
      <c r="F1979" s="111"/>
      <c r="G1979" s="111"/>
      <c r="H1979" s="111"/>
      <c r="I1979" s="111"/>
      <c r="J1979" s="111"/>
      <c r="K1979" s="111"/>
    </row>
    <row r="1980" s="54" customFormat="true" ht="13" hidden="false" customHeight="false" outlineLevel="0" collapsed="false">
      <c r="C1980" s="111"/>
      <c r="D1980" s="111"/>
      <c r="E1980" s="111"/>
      <c r="F1980" s="111"/>
      <c r="G1980" s="111"/>
      <c r="H1980" s="111"/>
      <c r="I1980" s="111"/>
      <c r="J1980" s="111"/>
      <c r="K1980" s="111"/>
    </row>
    <row r="1981" s="54" customFormat="true" ht="13" hidden="false" customHeight="false" outlineLevel="0" collapsed="false">
      <c r="C1981" s="111"/>
      <c r="D1981" s="111"/>
      <c r="E1981" s="111"/>
      <c r="F1981" s="111"/>
      <c r="G1981" s="111"/>
      <c r="H1981" s="111"/>
      <c r="I1981" s="111"/>
      <c r="J1981" s="111"/>
      <c r="K1981" s="111"/>
    </row>
    <row r="1982" s="54" customFormat="true" ht="13" hidden="false" customHeight="false" outlineLevel="0" collapsed="false">
      <c r="C1982" s="111"/>
      <c r="D1982" s="111"/>
      <c r="E1982" s="111"/>
      <c r="F1982" s="111"/>
      <c r="G1982" s="111"/>
      <c r="H1982" s="111"/>
      <c r="I1982" s="111"/>
      <c r="J1982" s="111"/>
      <c r="K1982" s="111"/>
    </row>
    <row r="1983" s="54" customFormat="true" ht="13" hidden="false" customHeight="false" outlineLevel="0" collapsed="false">
      <c r="C1983" s="111"/>
      <c r="D1983" s="111"/>
      <c r="E1983" s="111"/>
      <c r="F1983" s="111"/>
      <c r="G1983" s="111"/>
      <c r="H1983" s="111"/>
      <c r="I1983" s="111"/>
      <c r="J1983" s="111"/>
      <c r="K1983" s="111"/>
    </row>
    <row r="1984" s="54" customFormat="true" ht="13" hidden="false" customHeight="false" outlineLevel="0" collapsed="false">
      <c r="C1984" s="111"/>
      <c r="D1984" s="111"/>
      <c r="E1984" s="111"/>
      <c r="F1984" s="111"/>
      <c r="G1984" s="111"/>
      <c r="H1984" s="111"/>
      <c r="I1984" s="111"/>
      <c r="J1984" s="111"/>
      <c r="K1984" s="111"/>
    </row>
    <row r="1985" s="54" customFormat="true" ht="13" hidden="false" customHeight="false" outlineLevel="0" collapsed="false">
      <c r="C1985" s="111"/>
      <c r="D1985" s="111"/>
      <c r="E1985" s="111"/>
      <c r="F1985" s="111"/>
      <c r="G1985" s="111"/>
      <c r="H1985" s="111"/>
      <c r="I1985" s="111"/>
      <c r="J1985" s="111"/>
      <c r="K1985" s="111"/>
    </row>
    <row r="1986" s="54" customFormat="true" ht="13" hidden="false" customHeight="false" outlineLevel="0" collapsed="false">
      <c r="C1986" s="111"/>
      <c r="D1986" s="111"/>
      <c r="E1986" s="111"/>
      <c r="F1986" s="111"/>
      <c r="G1986" s="111"/>
      <c r="H1986" s="111"/>
      <c r="I1986" s="111"/>
      <c r="J1986" s="111"/>
      <c r="K1986" s="111"/>
    </row>
    <row r="1987" s="54" customFormat="true" ht="13" hidden="false" customHeight="false" outlineLevel="0" collapsed="false">
      <c r="C1987" s="111"/>
      <c r="D1987" s="111"/>
      <c r="E1987" s="111"/>
      <c r="F1987" s="111"/>
      <c r="G1987" s="111"/>
      <c r="H1987" s="111"/>
      <c r="I1987" s="111"/>
      <c r="J1987" s="111"/>
      <c r="K1987" s="111"/>
    </row>
    <row r="1988" s="54" customFormat="true" ht="13" hidden="false" customHeight="false" outlineLevel="0" collapsed="false">
      <c r="C1988" s="111"/>
      <c r="D1988" s="111"/>
      <c r="E1988" s="111"/>
      <c r="F1988" s="111"/>
      <c r="G1988" s="111"/>
      <c r="H1988" s="111"/>
      <c r="I1988" s="111"/>
      <c r="J1988" s="111"/>
      <c r="K1988" s="111"/>
    </row>
    <row r="1989" s="54" customFormat="true" ht="13" hidden="false" customHeight="false" outlineLevel="0" collapsed="false">
      <c r="C1989" s="111"/>
      <c r="D1989" s="111"/>
      <c r="E1989" s="111"/>
      <c r="F1989" s="111"/>
      <c r="G1989" s="111"/>
      <c r="H1989" s="111"/>
      <c r="I1989" s="111"/>
      <c r="J1989" s="111"/>
      <c r="K1989" s="111"/>
    </row>
    <row r="1990" s="54" customFormat="true" ht="13" hidden="false" customHeight="false" outlineLevel="0" collapsed="false">
      <c r="C1990" s="111"/>
      <c r="D1990" s="111"/>
      <c r="E1990" s="111"/>
      <c r="F1990" s="111"/>
      <c r="G1990" s="111"/>
      <c r="H1990" s="111"/>
      <c r="I1990" s="111"/>
      <c r="J1990" s="111"/>
      <c r="K1990" s="111"/>
    </row>
    <row r="1991" s="54" customFormat="true" ht="13" hidden="false" customHeight="false" outlineLevel="0" collapsed="false">
      <c r="C1991" s="111"/>
      <c r="D1991" s="111"/>
      <c r="E1991" s="111"/>
      <c r="F1991" s="111"/>
      <c r="G1991" s="111"/>
      <c r="H1991" s="111"/>
      <c r="I1991" s="111"/>
      <c r="J1991" s="111"/>
      <c r="K1991" s="111"/>
    </row>
    <row r="1992" s="54" customFormat="true" ht="13" hidden="false" customHeight="false" outlineLevel="0" collapsed="false">
      <c r="C1992" s="111"/>
      <c r="D1992" s="111"/>
      <c r="E1992" s="111"/>
      <c r="F1992" s="111"/>
      <c r="G1992" s="111"/>
      <c r="H1992" s="111"/>
      <c r="I1992" s="111"/>
      <c r="J1992" s="111"/>
      <c r="K1992" s="111"/>
    </row>
    <row r="1993" s="54" customFormat="true" ht="13" hidden="false" customHeight="false" outlineLevel="0" collapsed="false">
      <c r="C1993" s="111"/>
      <c r="D1993" s="111"/>
      <c r="E1993" s="111"/>
      <c r="F1993" s="111"/>
      <c r="G1993" s="111"/>
      <c r="H1993" s="111"/>
      <c r="I1993" s="111"/>
      <c r="J1993" s="111"/>
      <c r="K1993" s="111"/>
    </row>
    <row r="1994" s="54" customFormat="true" ht="13" hidden="false" customHeight="false" outlineLevel="0" collapsed="false">
      <c r="C1994" s="111"/>
      <c r="D1994" s="111"/>
      <c r="E1994" s="111"/>
      <c r="F1994" s="111"/>
      <c r="G1994" s="111"/>
      <c r="H1994" s="111"/>
      <c r="I1994" s="111"/>
      <c r="J1994" s="111"/>
      <c r="K1994" s="111"/>
    </row>
    <row r="1995" s="54" customFormat="true" ht="13" hidden="false" customHeight="false" outlineLevel="0" collapsed="false">
      <c r="C1995" s="111"/>
      <c r="D1995" s="111"/>
      <c r="E1995" s="111"/>
      <c r="F1995" s="111"/>
      <c r="G1995" s="111"/>
      <c r="H1995" s="111"/>
      <c r="I1995" s="111"/>
      <c r="J1995" s="111"/>
      <c r="K1995" s="111"/>
    </row>
    <row r="1996" s="54" customFormat="true" ht="13" hidden="false" customHeight="false" outlineLevel="0" collapsed="false">
      <c r="C1996" s="111"/>
      <c r="D1996" s="111"/>
      <c r="E1996" s="111"/>
      <c r="F1996" s="111"/>
      <c r="G1996" s="111"/>
      <c r="H1996" s="111"/>
      <c r="I1996" s="111"/>
      <c r="J1996" s="111"/>
      <c r="K1996" s="111"/>
    </row>
    <row r="1997" s="54" customFormat="true" ht="13" hidden="false" customHeight="false" outlineLevel="0" collapsed="false">
      <c r="C1997" s="111"/>
      <c r="D1997" s="111"/>
      <c r="E1997" s="111"/>
      <c r="F1997" s="111"/>
      <c r="G1997" s="111"/>
      <c r="H1997" s="111"/>
      <c r="I1997" s="111"/>
      <c r="J1997" s="111"/>
      <c r="K1997" s="111"/>
    </row>
    <row r="1998" s="54" customFormat="true" ht="13" hidden="false" customHeight="false" outlineLevel="0" collapsed="false">
      <c r="C1998" s="111"/>
      <c r="D1998" s="111"/>
      <c r="E1998" s="111"/>
      <c r="F1998" s="111"/>
      <c r="G1998" s="111"/>
      <c r="H1998" s="111"/>
      <c r="I1998" s="111"/>
      <c r="J1998" s="111"/>
      <c r="K1998" s="111"/>
    </row>
    <row r="1999" s="54" customFormat="true" ht="13" hidden="false" customHeight="false" outlineLevel="0" collapsed="false">
      <c r="C1999" s="111"/>
      <c r="D1999" s="111"/>
      <c r="E1999" s="111"/>
      <c r="F1999" s="111"/>
      <c r="G1999" s="111"/>
      <c r="H1999" s="111"/>
      <c r="I1999" s="111"/>
      <c r="J1999" s="111"/>
      <c r="K1999" s="111"/>
    </row>
    <row r="2000" s="54" customFormat="true" ht="13" hidden="false" customHeight="false" outlineLevel="0" collapsed="false">
      <c r="C2000" s="111"/>
      <c r="D2000" s="111"/>
      <c r="E2000" s="111"/>
      <c r="F2000" s="111"/>
      <c r="G2000" s="111"/>
      <c r="H2000" s="111"/>
      <c r="I2000" s="111"/>
      <c r="J2000" s="111"/>
      <c r="K2000" s="111"/>
    </row>
    <row r="2001" s="54" customFormat="true" ht="13" hidden="false" customHeight="false" outlineLevel="0" collapsed="false">
      <c r="C2001" s="111"/>
      <c r="D2001" s="111"/>
      <c r="E2001" s="111"/>
      <c r="F2001" s="111"/>
      <c r="G2001" s="111"/>
      <c r="H2001" s="111"/>
      <c r="I2001" s="111"/>
      <c r="J2001" s="111"/>
      <c r="K2001" s="111"/>
    </row>
    <row r="2002" s="54" customFormat="true" ht="13" hidden="false" customHeight="false" outlineLevel="0" collapsed="false">
      <c r="C2002" s="111"/>
      <c r="D2002" s="111"/>
      <c r="E2002" s="111"/>
      <c r="F2002" s="111"/>
      <c r="G2002" s="111"/>
      <c r="H2002" s="111"/>
      <c r="I2002" s="111"/>
      <c r="J2002" s="111"/>
      <c r="K2002" s="111"/>
    </row>
    <row r="2003" s="54" customFormat="true" ht="13" hidden="false" customHeight="false" outlineLevel="0" collapsed="false">
      <c r="C2003" s="111"/>
      <c r="D2003" s="111"/>
      <c r="E2003" s="111"/>
      <c r="F2003" s="111"/>
      <c r="G2003" s="111"/>
      <c r="H2003" s="111"/>
      <c r="I2003" s="111"/>
      <c r="J2003" s="111"/>
      <c r="K2003" s="111"/>
    </row>
    <row r="2004" s="54" customFormat="true" ht="13" hidden="false" customHeight="false" outlineLevel="0" collapsed="false">
      <c r="C2004" s="111"/>
      <c r="D2004" s="111"/>
      <c r="E2004" s="111"/>
      <c r="F2004" s="111"/>
      <c r="G2004" s="111"/>
      <c r="H2004" s="111"/>
      <c r="I2004" s="111"/>
      <c r="J2004" s="111"/>
      <c r="K2004" s="111"/>
    </row>
    <row r="2005" s="54" customFormat="true" ht="13" hidden="false" customHeight="false" outlineLevel="0" collapsed="false">
      <c r="C2005" s="111"/>
      <c r="D2005" s="111"/>
      <c r="E2005" s="111"/>
      <c r="F2005" s="111"/>
      <c r="G2005" s="111"/>
      <c r="H2005" s="111"/>
      <c r="I2005" s="111"/>
      <c r="J2005" s="111"/>
      <c r="K2005" s="111"/>
    </row>
    <row r="2006" s="54" customFormat="true" ht="13" hidden="false" customHeight="false" outlineLevel="0" collapsed="false">
      <c r="C2006" s="111"/>
      <c r="D2006" s="111"/>
      <c r="E2006" s="111"/>
      <c r="F2006" s="111"/>
      <c r="G2006" s="111"/>
      <c r="H2006" s="111"/>
      <c r="I2006" s="111"/>
      <c r="J2006" s="111"/>
      <c r="K2006" s="111"/>
    </row>
    <row r="2007" s="54" customFormat="true" ht="13" hidden="false" customHeight="false" outlineLevel="0" collapsed="false">
      <c r="C2007" s="111"/>
      <c r="D2007" s="111"/>
      <c r="E2007" s="111"/>
      <c r="F2007" s="111"/>
      <c r="G2007" s="111"/>
      <c r="H2007" s="111"/>
      <c r="I2007" s="111"/>
      <c r="J2007" s="111"/>
      <c r="K2007" s="111"/>
    </row>
    <row r="2008" s="54" customFormat="true" ht="13" hidden="false" customHeight="false" outlineLevel="0" collapsed="false">
      <c r="C2008" s="111"/>
      <c r="D2008" s="111"/>
      <c r="E2008" s="111"/>
      <c r="F2008" s="111"/>
      <c r="G2008" s="111"/>
      <c r="H2008" s="111"/>
      <c r="I2008" s="111"/>
      <c r="J2008" s="111"/>
      <c r="K2008" s="111"/>
    </row>
    <row r="2009" s="54" customFormat="true" ht="13" hidden="false" customHeight="false" outlineLevel="0" collapsed="false">
      <c r="C2009" s="111"/>
      <c r="D2009" s="111"/>
      <c r="E2009" s="111"/>
      <c r="F2009" s="111"/>
      <c r="G2009" s="111"/>
      <c r="H2009" s="111"/>
      <c r="I2009" s="111"/>
      <c r="J2009" s="111"/>
      <c r="K2009" s="111"/>
    </row>
    <row r="2010" s="54" customFormat="true" ht="13" hidden="false" customHeight="false" outlineLevel="0" collapsed="false">
      <c r="C2010" s="111"/>
      <c r="D2010" s="111"/>
      <c r="E2010" s="111"/>
      <c r="F2010" s="111"/>
      <c r="G2010" s="111"/>
      <c r="H2010" s="111"/>
      <c r="I2010" s="111"/>
      <c r="J2010" s="111"/>
      <c r="K2010" s="111"/>
    </row>
    <row r="2011" s="54" customFormat="true" ht="13" hidden="false" customHeight="false" outlineLevel="0" collapsed="false">
      <c r="C2011" s="111"/>
      <c r="D2011" s="111"/>
      <c r="E2011" s="111"/>
      <c r="F2011" s="111"/>
      <c r="G2011" s="111"/>
      <c r="H2011" s="111"/>
      <c r="I2011" s="111"/>
      <c r="J2011" s="111"/>
      <c r="K2011" s="111"/>
    </row>
    <row r="2012" s="54" customFormat="true" ht="13" hidden="false" customHeight="false" outlineLevel="0" collapsed="false">
      <c r="C2012" s="111"/>
      <c r="D2012" s="111"/>
      <c r="E2012" s="111"/>
      <c r="F2012" s="111"/>
      <c r="G2012" s="111"/>
      <c r="H2012" s="111"/>
      <c r="I2012" s="111"/>
      <c r="J2012" s="111"/>
      <c r="K2012" s="111"/>
    </row>
    <row r="2013" s="54" customFormat="true" ht="13" hidden="false" customHeight="false" outlineLevel="0" collapsed="false">
      <c r="C2013" s="111"/>
      <c r="D2013" s="111"/>
      <c r="E2013" s="111"/>
      <c r="F2013" s="111"/>
      <c r="G2013" s="111"/>
      <c r="H2013" s="111"/>
      <c r="I2013" s="111"/>
      <c r="J2013" s="111"/>
      <c r="K2013" s="111"/>
    </row>
    <row r="2014" s="54" customFormat="true" ht="13" hidden="false" customHeight="false" outlineLevel="0" collapsed="false">
      <c r="C2014" s="111"/>
      <c r="D2014" s="111"/>
      <c r="E2014" s="111"/>
      <c r="F2014" s="111"/>
      <c r="G2014" s="111"/>
      <c r="H2014" s="111"/>
      <c r="I2014" s="111"/>
      <c r="J2014" s="111"/>
      <c r="K2014" s="111"/>
    </row>
    <row r="2015" s="54" customFormat="true" ht="13" hidden="false" customHeight="false" outlineLevel="0" collapsed="false">
      <c r="C2015" s="111"/>
      <c r="D2015" s="111"/>
      <c r="E2015" s="111"/>
      <c r="F2015" s="111"/>
      <c r="G2015" s="111"/>
      <c r="H2015" s="111"/>
      <c r="I2015" s="111"/>
      <c r="J2015" s="111"/>
      <c r="K2015" s="111"/>
    </row>
    <row r="2016" s="54" customFormat="true" ht="13" hidden="false" customHeight="false" outlineLevel="0" collapsed="false">
      <c r="C2016" s="111"/>
      <c r="D2016" s="111"/>
      <c r="E2016" s="111"/>
      <c r="F2016" s="111"/>
      <c r="G2016" s="111"/>
      <c r="H2016" s="111"/>
      <c r="I2016" s="111"/>
      <c r="J2016" s="111"/>
      <c r="K2016" s="111"/>
    </row>
    <row r="2017" s="54" customFormat="true" ht="13" hidden="false" customHeight="false" outlineLevel="0" collapsed="false">
      <c r="C2017" s="111"/>
      <c r="D2017" s="111"/>
      <c r="E2017" s="111"/>
      <c r="F2017" s="111"/>
      <c r="G2017" s="111"/>
      <c r="H2017" s="111"/>
      <c r="I2017" s="111"/>
      <c r="J2017" s="111"/>
      <c r="K2017" s="111"/>
    </row>
    <row r="2018" s="54" customFormat="true" ht="13" hidden="false" customHeight="false" outlineLevel="0" collapsed="false">
      <c r="C2018" s="111"/>
      <c r="D2018" s="111"/>
      <c r="E2018" s="111"/>
      <c r="F2018" s="111"/>
      <c r="G2018" s="111"/>
      <c r="H2018" s="111"/>
      <c r="I2018" s="111"/>
      <c r="J2018" s="111"/>
      <c r="K2018" s="111"/>
    </row>
    <row r="2019" s="54" customFormat="true" ht="13" hidden="false" customHeight="false" outlineLevel="0" collapsed="false">
      <c r="C2019" s="111"/>
      <c r="D2019" s="111"/>
      <c r="E2019" s="111"/>
      <c r="F2019" s="111"/>
      <c r="G2019" s="111"/>
      <c r="H2019" s="111"/>
      <c r="I2019" s="111"/>
      <c r="J2019" s="111"/>
      <c r="K2019" s="111"/>
    </row>
    <row r="2020" s="54" customFormat="true" ht="13" hidden="false" customHeight="false" outlineLevel="0" collapsed="false">
      <c r="C2020" s="111"/>
      <c r="D2020" s="111"/>
      <c r="E2020" s="111"/>
      <c r="F2020" s="111"/>
      <c r="G2020" s="111"/>
      <c r="H2020" s="111"/>
      <c r="I2020" s="111"/>
      <c r="J2020" s="111"/>
      <c r="K2020" s="111"/>
    </row>
    <row r="2021" s="54" customFormat="true" ht="13" hidden="false" customHeight="false" outlineLevel="0" collapsed="false">
      <c r="C2021" s="111"/>
      <c r="D2021" s="111"/>
      <c r="E2021" s="111"/>
      <c r="F2021" s="111"/>
      <c r="G2021" s="111"/>
      <c r="H2021" s="111"/>
      <c r="I2021" s="111"/>
      <c r="J2021" s="111"/>
      <c r="K2021" s="111"/>
    </row>
    <row r="2022" s="54" customFormat="true" ht="13" hidden="false" customHeight="false" outlineLevel="0" collapsed="false">
      <c r="C2022" s="111"/>
      <c r="D2022" s="111"/>
      <c r="E2022" s="111"/>
      <c r="F2022" s="111"/>
      <c r="G2022" s="111"/>
      <c r="H2022" s="111"/>
      <c r="I2022" s="111"/>
      <c r="J2022" s="111"/>
      <c r="K2022" s="111"/>
    </row>
    <row r="2023" s="54" customFormat="true" ht="13" hidden="false" customHeight="false" outlineLevel="0" collapsed="false">
      <c r="C2023" s="111"/>
      <c r="D2023" s="111"/>
      <c r="E2023" s="111"/>
      <c r="F2023" s="111"/>
      <c r="G2023" s="111"/>
      <c r="H2023" s="111"/>
      <c r="I2023" s="111"/>
      <c r="J2023" s="111"/>
      <c r="K2023" s="111"/>
    </row>
    <row r="2024" s="54" customFormat="true" ht="13" hidden="false" customHeight="false" outlineLevel="0" collapsed="false">
      <c r="C2024" s="111"/>
      <c r="D2024" s="111"/>
      <c r="E2024" s="111"/>
      <c r="F2024" s="111"/>
      <c r="G2024" s="111"/>
      <c r="H2024" s="111"/>
      <c r="I2024" s="111"/>
      <c r="J2024" s="111"/>
      <c r="K2024" s="111"/>
    </row>
    <row r="2025" s="54" customFormat="true" ht="13" hidden="false" customHeight="false" outlineLevel="0" collapsed="false">
      <c r="C2025" s="111"/>
      <c r="D2025" s="111"/>
      <c r="E2025" s="111"/>
      <c r="F2025" s="111"/>
      <c r="G2025" s="111"/>
      <c r="H2025" s="111"/>
      <c r="I2025" s="111"/>
      <c r="J2025" s="111"/>
      <c r="K2025" s="111"/>
    </row>
    <row r="2026" s="54" customFormat="true" ht="13" hidden="false" customHeight="false" outlineLevel="0" collapsed="false">
      <c r="C2026" s="111"/>
      <c r="D2026" s="111"/>
      <c r="E2026" s="111"/>
      <c r="F2026" s="111"/>
      <c r="G2026" s="111"/>
      <c r="H2026" s="111"/>
      <c r="I2026" s="111"/>
      <c r="J2026" s="111"/>
      <c r="K2026" s="111"/>
    </row>
    <row r="2027" s="54" customFormat="true" ht="13" hidden="false" customHeight="false" outlineLevel="0" collapsed="false">
      <c r="C2027" s="111"/>
      <c r="D2027" s="111"/>
      <c r="E2027" s="111"/>
      <c r="F2027" s="111"/>
      <c r="G2027" s="111"/>
      <c r="H2027" s="111"/>
      <c r="I2027" s="111"/>
      <c r="J2027" s="111"/>
      <c r="K2027" s="111"/>
    </row>
    <row r="2028" s="54" customFormat="true" ht="13" hidden="false" customHeight="false" outlineLevel="0" collapsed="false">
      <c r="C2028" s="111"/>
      <c r="D2028" s="111"/>
      <c r="E2028" s="111"/>
      <c r="F2028" s="111"/>
      <c r="G2028" s="111"/>
      <c r="H2028" s="111"/>
      <c r="I2028" s="111"/>
      <c r="J2028" s="111"/>
      <c r="K2028" s="111"/>
    </row>
    <row r="2029" s="54" customFormat="true" ht="13" hidden="false" customHeight="false" outlineLevel="0" collapsed="false">
      <c r="C2029" s="111"/>
      <c r="D2029" s="111"/>
      <c r="E2029" s="111"/>
      <c r="F2029" s="111"/>
      <c r="G2029" s="111"/>
      <c r="H2029" s="111"/>
      <c r="I2029" s="111"/>
      <c r="J2029" s="111"/>
      <c r="K2029" s="111"/>
    </row>
    <row r="2030" s="54" customFormat="true" ht="13" hidden="false" customHeight="false" outlineLevel="0" collapsed="false">
      <c r="C2030" s="111"/>
      <c r="D2030" s="111"/>
      <c r="E2030" s="111"/>
      <c r="F2030" s="111"/>
      <c r="G2030" s="111"/>
      <c r="H2030" s="111"/>
      <c r="I2030" s="111"/>
      <c r="J2030" s="111"/>
      <c r="K2030" s="111"/>
    </row>
    <row r="2031" s="54" customFormat="true" ht="13" hidden="false" customHeight="false" outlineLevel="0" collapsed="false">
      <c r="C2031" s="111"/>
      <c r="D2031" s="111"/>
      <c r="E2031" s="111"/>
      <c r="F2031" s="111"/>
      <c r="G2031" s="111"/>
      <c r="H2031" s="111"/>
      <c r="I2031" s="111"/>
      <c r="J2031" s="111"/>
      <c r="K2031" s="111"/>
    </row>
    <row r="2032" s="54" customFormat="true" ht="13" hidden="false" customHeight="false" outlineLevel="0" collapsed="false">
      <c r="C2032" s="111"/>
      <c r="D2032" s="111"/>
      <c r="E2032" s="111"/>
      <c r="F2032" s="111"/>
      <c r="G2032" s="111"/>
      <c r="H2032" s="111"/>
      <c r="I2032" s="111"/>
      <c r="J2032" s="111"/>
      <c r="K2032" s="111"/>
    </row>
    <row r="2033" s="54" customFormat="true" ht="13" hidden="false" customHeight="false" outlineLevel="0" collapsed="false">
      <c r="C2033" s="111"/>
      <c r="D2033" s="111"/>
      <c r="E2033" s="111"/>
      <c r="F2033" s="111"/>
      <c r="G2033" s="111"/>
      <c r="H2033" s="111"/>
      <c r="I2033" s="111"/>
      <c r="J2033" s="111"/>
      <c r="K2033" s="111"/>
    </row>
    <row r="2034" s="54" customFormat="true" ht="13" hidden="false" customHeight="false" outlineLevel="0" collapsed="false">
      <c r="C2034" s="111"/>
      <c r="D2034" s="111"/>
      <c r="E2034" s="111"/>
      <c r="F2034" s="111"/>
      <c r="G2034" s="111"/>
      <c r="H2034" s="111"/>
      <c r="I2034" s="111"/>
      <c r="J2034" s="111"/>
      <c r="K2034" s="111"/>
    </row>
    <row r="2035" s="54" customFormat="true" ht="13" hidden="false" customHeight="false" outlineLevel="0" collapsed="false">
      <c r="C2035" s="111"/>
      <c r="D2035" s="111"/>
      <c r="E2035" s="111"/>
      <c r="F2035" s="111"/>
      <c r="G2035" s="111"/>
      <c r="H2035" s="111"/>
      <c r="I2035" s="111"/>
      <c r="J2035" s="111"/>
      <c r="K2035" s="111"/>
    </row>
    <row r="2036" s="54" customFormat="true" ht="13" hidden="false" customHeight="false" outlineLevel="0" collapsed="false">
      <c r="C2036" s="111"/>
      <c r="D2036" s="111"/>
      <c r="E2036" s="111"/>
      <c r="F2036" s="111"/>
      <c r="G2036" s="111"/>
      <c r="H2036" s="111"/>
      <c r="I2036" s="111"/>
      <c r="J2036" s="111"/>
      <c r="K2036" s="111"/>
    </row>
    <row r="2037" s="54" customFormat="true" ht="13" hidden="false" customHeight="false" outlineLevel="0" collapsed="false">
      <c r="C2037" s="111"/>
      <c r="D2037" s="111"/>
      <c r="E2037" s="111"/>
      <c r="F2037" s="111"/>
      <c r="G2037" s="111"/>
      <c r="H2037" s="111"/>
      <c r="I2037" s="111"/>
      <c r="J2037" s="111"/>
      <c r="K2037" s="111"/>
    </row>
    <row r="2038" s="54" customFormat="true" ht="13" hidden="false" customHeight="false" outlineLevel="0" collapsed="false">
      <c r="C2038" s="111"/>
      <c r="D2038" s="111"/>
      <c r="E2038" s="111"/>
      <c r="F2038" s="111"/>
      <c r="G2038" s="111"/>
      <c r="H2038" s="111"/>
      <c r="I2038" s="111"/>
      <c r="J2038" s="111"/>
      <c r="K2038" s="111"/>
    </row>
    <row r="2039" s="54" customFormat="true" ht="13" hidden="false" customHeight="false" outlineLevel="0" collapsed="false">
      <c r="C2039" s="111"/>
      <c r="D2039" s="111"/>
      <c r="E2039" s="111"/>
      <c r="F2039" s="111"/>
      <c r="G2039" s="111"/>
      <c r="H2039" s="111"/>
      <c r="I2039" s="111"/>
      <c r="J2039" s="111"/>
      <c r="K2039" s="111"/>
    </row>
    <row r="2040" s="54" customFormat="true" ht="13" hidden="false" customHeight="false" outlineLevel="0" collapsed="false">
      <c r="C2040" s="111"/>
      <c r="D2040" s="111"/>
      <c r="E2040" s="111"/>
      <c r="F2040" s="111"/>
      <c r="G2040" s="111"/>
      <c r="H2040" s="111"/>
      <c r="I2040" s="111"/>
      <c r="J2040" s="111"/>
      <c r="K2040" s="111"/>
    </row>
    <row r="2041" s="54" customFormat="true" ht="13" hidden="false" customHeight="false" outlineLevel="0" collapsed="false">
      <c r="C2041" s="111"/>
      <c r="D2041" s="111"/>
      <c r="E2041" s="111"/>
      <c r="F2041" s="111"/>
      <c r="G2041" s="111"/>
      <c r="H2041" s="111"/>
      <c r="I2041" s="111"/>
      <c r="J2041" s="111"/>
      <c r="K2041" s="111"/>
    </row>
    <row r="2042" s="54" customFormat="true" ht="13" hidden="false" customHeight="false" outlineLevel="0" collapsed="false">
      <c r="C2042" s="111"/>
      <c r="D2042" s="111"/>
      <c r="E2042" s="111"/>
      <c r="F2042" s="111"/>
      <c r="G2042" s="111"/>
      <c r="H2042" s="111"/>
      <c r="I2042" s="111"/>
      <c r="J2042" s="111"/>
      <c r="K2042" s="111"/>
    </row>
    <row r="2043" s="54" customFormat="true" ht="13" hidden="false" customHeight="false" outlineLevel="0" collapsed="false">
      <c r="C2043" s="111"/>
      <c r="D2043" s="111"/>
      <c r="E2043" s="111"/>
      <c r="F2043" s="111"/>
      <c r="G2043" s="111"/>
      <c r="H2043" s="111"/>
      <c r="I2043" s="111"/>
      <c r="J2043" s="111"/>
      <c r="K2043" s="111"/>
    </row>
    <row r="2044" s="54" customFormat="true" ht="13" hidden="false" customHeight="false" outlineLevel="0" collapsed="false">
      <c r="C2044" s="111"/>
      <c r="D2044" s="111"/>
      <c r="E2044" s="111"/>
      <c r="F2044" s="111"/>
      <c r="G2044" s="111"/>
      <c r="H2044" s="111"/>
      <c r="I2044" s="111"/>
      <c r="J2044" s="111"/>
      <c r="K2044" s="111"/>
    </row>
    <row r="2045" s="54" customFormat="true" ht="13" hidden="false" customHeight="false" outlineLevel="0" collapsed="false">
      <c r="C2045" s="111"/>
      <c r="D2045" s="111"/>
      <c r="E2045" s="111"/>
      <c r="F2045" s="111"/>
      <c r="G2045" s="111"/>
      <c r="H2045" s="111"/>
      <c r="I2045" s="111"/>
      <c r="J2045" s="111"/>
      <c r="K2045" s="111"/>
    </row>
    <row r="2046" s="54" customFormat="true" ht="13" hidden="false" customHeight="false" outlineLevel="0" collapsed="false">
      <c r="C2046" s="111"/>
      <c r="D2046" s="111"/>
      <c r="E2046" s="111"/>
      <c r="F2046" s="111"/>
      <c r="G2046" s="111"/>
      <c r="H2046" s="111"/>
      <c r="I2046" s="111"/>
      <c r="J2046" s="111"/>
      <c r="K2046" s="111"/>
    </row>
    <row r="2047" s="54" customFormat="true" ht="13" hidden="false" customHeight="false" outlineLevel="0" collapsed="false">
      <c r="C2047" s="111"/>
      <c r="D2047" s="111"/>
      <c r="E2047" s="111"/>
      <c r="F2047" s="111"/>
      <c r="G2047" s="111"/>
      <c r="H2047" s="111"/>
      <c r="I2047" s="111"/>
      <c r="J2047" s="111"/>
      <c r="K2047" s="111"/>
    </row>
    <row r="2048" s="54" customFormat="true" ht="13" hidden="false" customHeight="false" outlineLevel="0" collapsed="false">
      <c r="C2048" s="111"/>
      <c r="D2048" s="111"/>
      <c r="E2048" s="111"/>
      <c r="F2048" s="111"/>
      <c r="G2048" s="111"/>
      <c r="H2048" s="111"/>
      <c r="I2048" s="111"/>
      <c r="J2048" s="111"/>
      <c r="K2048" s="111"/>
    </row>
    <row r="2049" s="54" customFormat="true" ht="13" hidden="false" customHeight="false" outlineLevel="0" collapsed="false">
      <c r="C2049" s="111"/>
      <c r="D2049" s="111"/>
      <c r="E2049" s="111"/>
      <c r="F2049" s="111"/>
      <c r="G2049" s="111"/>
      <c r="H2049" s="111"/>
      <c r="I2049" s="111"/>
      <c r="J2049" s="111"/>
      <c r="K2049" s="111"/>
    </row>
    <row r="2050" s="54" customFormat="true" ht="13" hidden="false" customHeight="false" outlineLevel="0" collapsed="false">
      <c r="C2050" s="111"/>
      <c r="D2050" s="111"/>
      <c r="E2050" s="111"/>
      <c r="F2050" s="111"/>
      <c r="G2050" s="111"/>
      <c r="H2050" s="111"/>
      <c r="I2050" s="111"/>
      <c r="J2050" s="111"/>
      <c r="K2050" s="111"/>
    </row>
    <row r="2051" s="54" customFormat="true" ht="13" hidden="false" customHeight="false" outlineLevel="0" collapsed="false">
      <c r="C2051" s="111"/>
      <c r="D2051" s="111"/>
      <c r="E2051" s="111"/>
      <c r="F2051" s="111"/>
      <c r="G2051" s="111"/>
      <c r="H2051" s="111"/>
      <c r="I2051" s="111"/>
      <c r="J2051" s="111"/>
      <c r="K2051" s="111"/>
    </row>
    <row r="2052" s="54" customFormat="true" ht="13" hidden="false" customHeight="false" outlineLevel="0" collapsed="false">
      <c r="C2052" s="111"/>
      <c r="D2052" s="111"/>
      <c r="E2052" s="111"/>
      <c r="F2052" s="111"/>
      <c r="G2052" s="111"/>
      <c r="H2052" s="111"/>
      <c r="I2052" s="111"/>
      <c r="J2052" s="111"/>
      <c r="K2052" s="111"/>
    </row>
    <row r="2053" s="54" customFormat="true" ht="13" hidden="false" customHeight="false" outlineLevel="0" collapsed="false">
      <c r="C2053" s="111"/>
      <c r="D2053" s="111"/>
      <c r="E2053" s="111"/>
      <c r="F2053" s="111"/>
      <c r="G2053" s="111"/>
      <c r="H2053" s="111"/>
      <c r="I2053" s="111"/>
      <c r="J2053" s="111"/>
      <c r="K2053" s="111"/>
    </row>
    <row r="2054" s="54" customFormat="true" ht="13" hidden="false" customHeight="false" outlineLevel="0" collapsed="false">
      <c r="C2054" s="111"/>
      <c r="D2054" s="111"/>
      <c r="E2054" s="111"/>
      <c r="F2054" s="111"/>
      <c r="G2054" s="111"/>
      <c r="H2054" s="111"/>
      <c r="I2054" s="111"/>
      <c r="J2054" s="111"/>
      <c r="K2054" s="111"/>
    </row>
    <row r="2055" s="54" customFormat="true" ht="13" hidden="false" customHeight="false" outlineLevel="0" collapsed="false">
      <c r="C2055" s="111"/>
      <c r="D2055" s="111"/>
      <c r="E2055" s="111"/>
      <c r="F2055" s="111"/>
      <c r="G2055" s="111"/>
      <c r="H2055" s="111"/>
      <c r="I2055" s="111"/>
      <c r="J2055" s="111"/>
      <c r="K2055" s="111"/>
    </row>
    <row r="2056" s="54" customFormat="true" ht="13" hidden="false" customHeight="false" outlineLevel="0" collapsed="false">
      <c r="C2056" s="111"/>
      <c r="D2056" s="111"/>
      <c r="E2056" s="111"/>
      <c r="F2056" s="111"/>
      <c r="G2056" s="111"/>
      <c r="H2056" s="111"/>
      <c r="I2056" s="111"/>
      <c r="J2056" s="111"/>
      <c r="K2056" s="111"/>
    </row>
    <row r="2057" s="54" customFormat="true" ht="13" hidden="false" customHeight="false" outlineLevel="0" collapsed="false">
      <c r="C2057" s="111"/>
      <c r="D2057" s="111"/>
      <c r="E2057" s="111"/>
      <c r="F2057" s="111"/>
      <c r="G2057" s="111"/>
      <c r="H2057" s="111"/>
      <c r="I2057" s="111"/>
      <c r="J2057" s="111"/>
      <c r="K2057" s="111"/>
    </row>
    <row r="2058" s="54" customFormat="true" ht="13" hidden="false" customHeight="false" outlineLevel="0" collapsed="false">
      <c r="C2058" s="111"/>
      <c r="D2058" s="111"/>
      <c r="E2058" s="111"/>
      <c r="F2058" s="111"/>
      <c r="G2058" s="111"/>
      <c r="H2058" s="111"/>
      <c r="I2058" s="111"/>
      <c r="J2058" s="111"/>
      <c r="K2058" s="111"/>
    </row>
    <row r="2059" s="54" customFormat="true" ht="13" hidden="false" customHeight="false" outlineLevel="0" collapsed="false">
      <c r="C2059" s="111"/>
      <c r="D2059" s="111"/>
      <c r="E2059" s="111"/>
      <c r="F2059" s="111"/>
      <c r="G2059" s="111"/>
      <c r="H2059" s="111"/>
      <c r="I2059" s="111"/>
      <c r="J2059" s="111"/>
      <c r="K2059" s="111"/>
    </row>
    <row r="2060" s="54" customFormat="true" ht="13" hidden="false" customHeight="false" outlineLevel="0" collapsed="false">
      <c r="C2060" s="111"/>
      <c r="D2060" s="111"/>
      <c r="E2060" s="111"/>
      <c r="F2060" s="111"/>
      <c r="G2060" s="111"/>
      <c r="H2060" s="111"/>
      <c r="I2060" s="111"/>
      <c r="J2060" s="111"/>
      <c r="K2060" s="111"/>
    </row>
    <row r="2061" s="54" customFormat="true" ht="13" hidden="false" customHeight="false" outlineLevel="0" collapsed="false">
      <c r="C2061" s="111"/>
      <c r="D2061" s="111"/>
      <c r="E2061" s="111"/>
      <c r="F2061" s="111"/>
      <c r="G2061" s="111"/>
      <c r="H2061" s="111"/>
      <c r="I2061" s="111"/>
      <c r="J2061" s="111"/>
      <c r="K2061" s="111"/>
    </row>
    <row r="2062" s="54" customFormat="true" ht="13" hidden="false" customHeight="false" outlineLevel="0" collapsed="false">
      <c r="C2062" s="111"/>
      <c r="D2062" s="111"/>
      <c r="E2062" s="111"/>
      <c r="F2062" s="111"/>
      <c r="G2062" s="111"/>
      <c r="H2062" s="111"/>
      <c r="I2062" s="111"/>
      <c r="J2062" s="111"/>
      <c r="K2062" s="111"/>
    </row>
    <row r="2063" s="54" customFormat="true" ht="13" hidden="false" customHeight="false" outlineLevel="0" collapsed="false">
      <c r="C2063" s="111"/>
      <c r="D2063" s="111"/>
      <c r="E2063" s="111"/>
      <c r="F2063" s="111"/>
      <c r="G2063" s="111"/>
      <c r="H2063" s="111"/>
      <c r="I2063" s="111"/>
      <c r="J2063" s="111"/>
      <c r="K2063" s="111"/>
    </row>
    <row r="2064" s="54" customFormat="true" ht="13" hidden="false" customHeight="false" outlineLevel="0" collapsed="false">
      <c r="C2064" s="111"/>
      <c r="D2064" s="111"/>
      <c r="E2064" s="111"/>
      <c r="F2064" s="111"/>
      <c r="G2064" s="111"/>
      <c r="H2064" s="111"/>
      <c r="I2064" s="111"/>
      <c r="J2064" s="111"/>
      <c r="K2064" s="111"/>
    </row>
    <row r="2065" s="54" customFormat="true" ht="13" hidden="false" customHeight="false" outlineLevel="0" collapsed="false">
      <c r="C2065" s="111"/>
      <c r="D2065" s="111"/>
      <c r="E2065" s="111"/>
      <c r="F2065" s="111"/>
      <c r="G2065" s="111"/>
      <c r="H2065" s="111"/>
      <c r="I2065" s="111"/>
      <c r="J2065" s="111"/>
      <c r="K2065" s="111"/>
    </row>
    <row r="2066" s="54" customFormat="true" ht="13" hidden="false" customHeight="false" outlineLevel="0" collapsed="false">
      <c r="C2066" s="111"/>
      <c r="D2066" s="111"/>
      <c r="E2066" s="111"/>
      <c r="F2066" s="111"/>
      <c r="G2066" s="111"/>
      <c r="H2066" s="111"/>
      <c r="I2066" s="111"/>
      <c r="J2066" s="111"/>
      <c r="K2066" s="111"/>
    </row>
    <row r="2067" s="54" customFormat="true" ht="13" hidden="false" customHeight="false" outlineLevel="0" collapsed="false">
      <c r="C2067" s="111"/>
      <c r="D2067" s="111"/>
      <c r="E2067" s="111"/>
      <c r="F2067" s="111"/>
      <c r="G2067" s="111"/>
      <c r="H2067" s="111"/>
      <c r="I2067" s="111"/>
      <c r="J2067" s="111"/>
      <c r="K2067" s="111"/>
    </row>
    <row r="2068" s="54" customFormat="true" ht="13" hidden="false" customHeight="false" outlineLevel="0" collapsed="false">
      <c r="C2068" s="111"/>
      <c r="D2068" s="111"/>
      <c r="E2068" s="111"/>
      <c r="F2068" s="111"/>
      <c r="G2068" s="111"/>
      <c r="H2068" s="111"/>
      <c r="I2068" s="111"/>
      <c r="J2068" s="111"/>
      <c r="K2068" s="111"/>
    </row>
  </sheetData>
  <mergeCells count="12">
    <mergeCell ref="D592:E592"/>
    <mergeCell ref="F592:G592"/>
    <mergeCell ref="H592:I592"/>
    <mergeCell ref="J592:K592"/>
    <mergeCell ref="D785:E785"/>
    <mergeCell ref="F785:G785"/>
    <mergeCell ref="H785:I785"/>
    <mergeCell ref="J785:K785"/>
    <mergeCell ref="D978:E978"/>
    <mergeCell ref="F978:G978"/>
    <mergeCell ref="H978:I978"/>
    <mergeCell ref="J978:K97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110" man="true" max="16383" min="0"/>
    <brk id="245" man="true" max="16383" min="0"/>
    <brk id="455" man="true" max="16383" min="0"/>
    <brk id="588" man="true" max="16383" min="0"/>
    <brk id="646" man="true" max="16383" min="0"/>
    <brk id="808" man="true" max="16383" min="0"/>
    <brk id="976" man="true" max="16383" min="0"/>
    <brk id="10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9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12" width="1.66"/>
    <col collapsed="false" customWidth="true" hidden="false" outlineLevel="0" max="2" min="2" style="112" width="49.15"/>
    <col collapsed="false" customWidth="true" hidden="false" outlineLevel="0" max="4" min="3" style="112" width="15.5"/>
    <col collapsed="false" customWidth="true" hidden="false" outlineLevel="0" max="5" min="5" style="112" width="18.49"/>
    <col collapsed="false" customWidth="true" hidden="false" outlineLevel="0" max="6" min="6" style="112" width="13.49"/>
    <col collapsed="false" customWidth="true" hidden="false" outlineLevel="0" max="7" min="7" style="112" width="17.66"/>
    <col collapsed="false" customWidth="true" hidden="false" outlineLevel="0" max="8" min="8" style="112" width="10.5"/>
    <col collapsed="false" customWidth="true" hidden="false" outlineLevel="0" max="9" min="9" style="112" width="15.82"/>
    <col collapsed="false" customWidth="true" hidden="false" outlineLevel="0" max="10" min="10" style="112" width="9.49"/>
    <col collapsed="false" customWidth="true" hidden="false" outlineLevel="0" max="11" min="11" style="112" width="12.5"/>
    <col collapsed="false" customWidth="true" hidden="false" outlineLevel="0" max="12" min="12" style="112" width="12.66"/>
    <col collapsed="false" customWidth="true" hidden="false" outlineLevel="0" max="13" min="13" style="112" width="23.99"/>
    <col collapsed="false" customWidth="true" hidden="false" outlineLevel="0" max="14" min="14" style="112" width="33.33"/>
    <col collapsed="false" customWidth="true" hidden="false" outlineLevel="0" max="15" min="15" style="112" width="13.49"/>
    <col collapsed="false" customWidth="true" hidden="false" outlineLevel="0" max="16" min="16" style="112" width="3.99"/>
    <col collapsed="false" customWidth="false" hidden="false" outlineLevel="0" max="20" min="17" style="112" width="11.5"/>
    <col collapsed="false" customWidth="true" hidden="false" outlineLevel="0" max="21" min="21" style="112" width="30.32"/>
    <col collapsed="false" customWidth="false" hidden="false" outlineLevel="0" max="257" min="22" style="112" width="11.5"/>
  </cols>
  <sheetData>
    <row r="1" s="1" customFormat="true" ht="13" hidden="false" customHeight="false" outlineLevel="0" collapsed="false">
      <c r="B1" s="113"/>
      <c r="C1" s="114"/>
      <c r="D1" s="115"/>
      <c r="E1" s="115"/>
      <c r="F1" s="115"/>
      <c r="G1" s="116"/>
      <c r="H1" s="116"/>
      <c r="I1" s="116"/>
      <c r="J1" s="117"/>
      <c r="K1" s="117"/>
      <c r="L1" s="110"/>
      <c r="M1" s="110"/>
      <c r="N1" s="75"/>
      <c r="O1" s="118" t="n">
        <v>1000000</v>
      </c>
      <c r="P1" s="110"/>
      <c r="Q1" s="110"/>
      <c r="R1" s="110"/>
    </row>
    <row r="2" s="1" customFormat="true" ht="13" hidden="false" customHeight="false" outlineLevel="0" collapsed="false">
      <c r="B2" s="113"/>
      <c r="C2" s="113"/>
      <c r="D2" s="116"/>
      <c r="E2" s="116"/>
      <c r="F2" s="116"/>
      <c r="G2" s="116"/>
      <c r="H2" s="116"/>
      <c r="I2" s="116"/>
      <c r="J2" s="117"/>
      <c r="K2" s="110"/>
      <c r="L2" s="110"/>
      <c r="M2" s="110"/>
      <c r="N2" s="75"/>
      <c r="O2" s="75"/>
      <c r="P2" s="110"/>
      <c r="Q2" s="110"/>
      <c r="R2" s="110"/>
    </row>
    <row r="3" s="1" customFormat="true" ht="13" hidden="false" customHeight="false" outlineLevel="0" collapsed="false">
      <c r="B3" s="113"/>
      <c r="C3" s="113"/>
      <c r="D3" s="116"/>
      <c r="E3" s="116"/>
      <c r="F3" s="116"/>
      <c r="G3" s="116"/>
      <c r="H3" s="116"/>
      <c r="I3" s="6" t="s">
        <v>12</v>
      </c>
      <c r="J3" s="119" t="s">
        <v>2</v>
      </c>
      <c r="K3" s="117"/>
      <c r="L3" s="110"/>
      <c r="M3" s="110"/>
      <c r="N3" s="75"/>
      <c r="O3" s="75"/>
      <c r="P3" s="110"/>
      <c r="Q3" s="110"/>
      <c r="R3" s="110"/>
    </row>
    <row r="4" s="1" customFormat="true" ht="13" hidden="false" customHeight="false" outlineLevel="0" collapsed="false">
      <c r="B4" s="113"/>
      <c r="C4" s="113"/>
      <c r="D4" s="116"/>
      <c r="E4" s="116"/>
      <c r="F4" s="116"/>
      <c r="G4" s="116"/>
      <c r="H4" s="116"/>
      <c r="I4" s="116"/>
      <c r="J4" s="117"/>
      <c r="K4" s="117"/>
      <c r="L4" s="110"/>
      <c r="M4" s="110"/>
      <c r="N4" s="75"/>
      <c r="O4" s="75"/>
      <c r="P4" s="110"/>
      <c r="Q4" s="110"/>
      <c r="R4" s="110"/>
    </row>
    <row r="5" s="1" customFormat="true" ht="13" hidden="false" customHeight="false" outlineLevel="0" collapsed="false">
      <c r="B5" s="113"/>
      <c r="C5" s="113"/>
      <c r="D5" s="116"/>
      <c r="E5" s="116"/>
      <c r="F5" s="116"/>
      <c r="G5" s="116"/>
      <c r="H5" s="116"/>
      <c r="I5" s="116"/>
      <c r="J5" s="117"/>
      <c r="K5" s="117"/>
      <c r="L5" s="110"/>
      <c r="M5" s="110"/>
      <c r="N5" s="75"/>
      <c r="O5" s="75"/>
      <c r="P5" s="110"/>
      <c r="Q5" s="110"/>
      <c r="R5" s="110"/>
    </row>
    <row r="6" s="1" customFormat="true" ht="13" hidden="false" customHeight="false" outlineLevel="0" collapsed="false">
      <c r="B6" s="113"/>
      <c r="C6" s="113"/>
      <c r="D6" s="116"/>
      <c r="E6" s="116"/>
      <c r="F6" s="116"/>
      <c r="G6" s="116"/>
      <c r="H6" s="116"/>
      <c r="I6" s="116"/>
      <c r="J6" s="117"/>
      <c r="K6" s="117"/>
      <c r="L6" s="110"/>
      <c r="M6" s="110"/>
      <c r="N6" s="75"/>
      <c r="O6" s="75"/>
      <c r="P6" s="110"/>
      <c r="Q6" s="110"/>
      <c r="R6" s="110"/>
    </row>
    <row r="7" s="1" customFormat="true" ht="20.25" hidden="false" customHeight="true" outlineLevel="0" collapsed="false">
      <c r="B7" s="113"/>
      <c r="C7" s="113"/>
      <c r="D7" s="116"/>
      <c r="E7" s="116"/>
      <c r="F7" s="116"/>
      <c r="G7" s="116"/>
      <c r="H7" s="116"/>
      <c r="I7" s="116"/>
      <c r="J7" s="117"/>
      <c r="K7" s="60" t="s">
        <v>2</v>
      </c>
      <c r="L7" s="110"/>
      <c r="M7" s="110"/>
      <c r="N7" s="75"/>
      <c r="O7" s="75"/>
      <c r="P7" s="110"/>
      <c r="Q7" s="110"/>
      <c r="R7" s="110"/>
    </row>
    <row r="8" s="1" customFormat="true" ht="13" hidden="false" customHeight="false" outlineLevel="0" collapsed="false">
      <c r="B8" s="113"/>
      <c r="C8" s="113"/>
      <c r="D8" s="116"/>
      <c r="E8" s="116"/>
      <c r="F8" s="116"/>
      <c r="G8" s="116"/>
      <c r="H8" s="116"/>
      <c r="I8" s="116"/>
      <c r="J8" s="117"/>
      <c r="K8" s="117"/>
      <c r="L8" s="110"/>
      <c r="M8" s="110"/>
      <c r="N8" s="75"/>
      <c r="O8" s="75"/>
      <c r="P8" s="110"/>
      <c r="Q8" s="110"/>
      <c r="R8" s="110"/>
    </row>
    <row r="9" s="1" customFormat="true" ht="13" hidden="false" customHeight="false" outlineLevel="0" collapsed="false">
      <c r="B9" s="113"/>
      <c r="C9" s="113"/>
      <c r="D9" s="120"/>
      <c r="E9" s="120"/>
      <c r="F9" s="116"/>
      <c r="G9" s="116"/>
      <c r="H9" s="116"/>
      <c r="I9" s="35"/>
      <c r="J9" s="117"/>
      <c r="K9" s="117"/>
      <c r="L9" s="110"/>
      <c r="M9" s="110"/>
      <c r="N9" s="75"/>
      <c r="O9" s="75"/>
      <c r="P9" s="110"/>
      <c r="Q9" s="110"/>
      <c r="R9" s="110"/>
    </row>
    <row r="10" s="1" customFormat="true" ht="13" hidden="false" customHeight="false" outlineLevel="0" collapsed="false">
      <c r="B10" s="121" t="s">
        <v>39</v>
      </c>
      <c r="C10" s="121"/>
      <c r="D10" s="121"/>
      <c r="E10" s="121"/>
      <c r="F10" s="120"/>
      <c r="G10" s="116"/>
      <c r="H10" s="116"/>
      <c r="I10" s="116"/>
      <c r="J10" s="117"/>
      <c r="K10" s="117"/>
      <c r="L10" s="110"/>
      <c r="M10" s="110"/>
      <c r="N10" s="75"/>
      <c r="O10" s="75"/>
      <c r="P10" s="110"/>
      <c r="Q10" s="110"/>
      <c r="R10" s="110"/>
    </row>
    <row r="11" s="28" customFormat="true" ht="13" hidden="false" customHeight="false" outlineLevel="0" collapsed="false">
      <c r="B11" s="122"/>
      <c r="C11" s="122"/>
      <c r="D11" s="123"/>
      <c r="E11" s="123"/>
      <c r="F11" s="123"/>
      <c r="G11" s="123"/>
      <c r="H11" s="123"/>
      <c r="I11" s="123"/>
      <c r="J11" s="124"/>
      <c r="K11" s="124"/>
      <c r="L11" s="125"/>
      <c r="M11" s="125"/>
      <c r="N11" s="70"/>
      <c r="O11" s="70"/>
      <c r="P11" s="125"/>
      <c r="Q11" s="125"/>
      <c r="R11" s="125"/>
    </row>
    <row r="12" s="126" customFormat="true" ht="26" hidden="false" customHeight="false" outlineLevel="0" collapsed="false">
      <c r="B12" s="127" t="s">
        <v>40</v>
      </c>
      <c r="C12" s="127"/>
      <c r="D12" s="128" t="s">
        <v>59</v>
      </c>
      <c r="E12" s="128" t="s">
        <v>46</v>
      </c>
      <c r="F12" s="128" t="s">
        <v>60</v>
      </c>
      <c r="G12" s="128" t="s">
        <v>61</v>
      </c>
      <c r="H12" s="128" t="s">
        <v>62</v>
      </c>
      <c r="I12" s="128" t="s">
        <v>63</v>
      </c>
      <c r="J12" s="129"/>
      <c r="K12" s="129"/>
      <c r="L12" s="130"/>
      <c r="M12" s="130"/>
      <c r="N12" s="131"/>
      <c r="O12" s="131"/>
      <c r="P12" s="132"/>
      <c r="Q12" s="132"/>
      <c r="R12" s="132"/>
    </row>
    <row r="13" s="6" customFormat="true" ht="13" hidden="true" customHeight="false" outlineLevel="0" collapsed="false">
      <c r="B13" s="80" t="n">
        <v>37469</v>
      </c>
      <c r="C13" s="133"/>
      <c r="D13" s="84" t="n">
        <v>1596</v>
      </c>
      <c r="E13" s="84" t="n">
        <v>339.740881</v>
      </c>
      <c r="F13" s="84" t="n">
        <v>789</v>
      </c>
      <c r="G13" s="84" t="n">
        <v>68.907485</v>
      </c>
      <c r="H13" s="84" t="n">
        <v>32</v>
      </c>
      <c r="I13" s="84" t="n">
        <v>2.140414</v>
      </c>
      <c r="J13" s="134"/>
      <c r="K13" s="134"/>
      <c r="L13" s="54"/>
      <c r="M13" s="54"/>
      <c r="N13" s="53"/>
      <c r="O13" s="53"/>
      <c r="P13" s="54"/>
      <c r="Q13" s="54"/>
      <c r="R13" s="54"/>
    </row>
    <row r="14" s="6" customFormat="true" ht="13" hidden="true" customHeight="false" outlineLevel="0" collapsed="false">
      <c r="B14" s="80" t="n">
        <v>37500</v>
      </c>
      <c r="C14" s="133"/>
      <c r="D14" s="84" t="n">
        <v>1792</v>
      </c>
      <c r="E14" s="84" t="n">
        <v>410.018484</v>
      </c>
      <c r="F14" s="84" t="n">
        <v>769</v>
      </c>
      <c r="G14" s="84" t="n">
        <v>67.249896</v>
      </c>
      <c r="H14" s="84" t="n">
        <v>49</v>
      </c>
      <c r="I14" s="84" t="n">
        <v>4.162511</v>
      </c>
      <c r="J14" s="134"/>
      <c r="K14" s="134"/>
      <c r="L14" s="54"/>
      <c r="M14" s="54"/>
      <c r="N14" s="53"/>
      <c r="O14" s="53"/>
      <c r="P14" s="54"/>
      <c r="Q14" s="54"/>
      <c r="R14" s="54"/>
    </row>
    <row r="15" s="6" customFormat="true" ht="13" hidden="true" customHeight="false" outlineLevel="0" collapsed="false">
      <c r="B15" s="80" t="n">
        <v>37530</v>
      </c>
      <c r="C15" s="133"/>
      <c r="D15" s="84" t="n">
        <v>2015</v>
      </c>
      <c r="E15" s="84" t="n">
        <v>501.601633</v>
      </c>
      <c r="F15" s="84" t="n">
        <v>920</v>
      </c>
      <c r="G15" s="84" t="n">
        <v>95.700836</v>
      </c>
      <c r="H15" s="84" t="n">
        <v>28</v>
      </c>
      <c r="I15" s="84" t="n">
        <v>7.298235</v>
      </c>
      <c r="J15" s="134"/>
      <c r="K15" s="134"/>
      <c r="L15" s="54"/>
      <c r="M15" s="54"/>
      <c r="N15" s="53"/>
      <c r="O15" s="53"/>
      <c r="P15" s="54"/>
      <c r="Q15" s="54"/>
      <c r="R15" s="54"/>
    </row>
    <row r="16" s="6" customFormat="true" ht="13" hidden="true" customHeight="false" outlineLevel="0" collapsed="false">
      <c r="B16" s="80" t="n">
        <v>37561</v>
      </c>
      <c r="C16" s="133"/>
      <c r="D16" s="84" t="n">
        <v>2232</v>
      </c>
      <c r="E16" s="84" t="n">
        <v>574.426684</v>
      </c>
      <c r="F16" s="84" t="n">
        <v>871</v>
      </c>
      <c r="G16" s="84" t="n">
        <v>87.645982</v>
      </c>
      <c r="H16" s="84" t="n">
        <v>49</v>
      </c>
      <c r="I16" s="84" t="n">
        <v>24.669421</v>
      </c>
      <c r="J16" s="134"/>
      <c r="K16" s="134"/>
      <c r="L16" s="54"/>
      <c r="M16" s="54"/>
      <c r="N16" s="53"/>
      <c r="O16" s="53"/>
      <c r="P16" s="54"/>
      <c r="Q16" s="54"/>
      <c r="R16" s="54"/>
    </row>
    <row r="17" s="6" customFormat="true" ht="13" hidden="true" customHeight="false" outlineLevel="0" collapsed="false">
      <c r="B17" s="80" t="n">
        <v>37591</v>
      </c>
      <c r="C17" s="133"/>
      <c r="D17" s="84" t="n">
        <v>2422</v>
      </c>
      <c r="E17" s="84" t="n">
        <v>706.747041</v>
      </c>
      <c r="F17" s="84" t="n">
        <v>1082</v>
      </c>
      <c r="G17" s="84" t="n">
        <v>115.380347</v>
      </c>
      <c r="H17" s="84" t="n">
        <v>38</v>
      </c>
      <c r="I17" s="84" t="n">
        <v>5.027032</v>
      </c>
      <c r="J17" s="134"/>
      <c r="K17" s="134"/>
      <c r="L17" s="54"/>
      <c r="M17" s="54"/>
      <c r="N17" s="53"/>
      <c r="O17" s="53"/>
      <c r="P17" s="54"/>
      <c r="Q17" s="54"/>
      <c r="R17" s="54"/>
    </row>
    <row r="18" s="6" customFormat="true" ht="13" hidden="true" customHeight="false" outlineLevel="0" collapsed="false">
      <c r="B18" s="80" t="n">
        <v>37622</v>
      </c>
      <c r="C18" s="133"/>
      <c r="D18" s="84" t="n">
        <v>2484</v>
      </c>
      <c r="E18" s="84" t="n">
        <v>803.295782</v>
      </c>
      <c r="F18" s="84" t="n">
        <v>1210</v>
      </c>
      <c r="G18" s="84" t="n">
        <v>75.147913</v>
      </c>
      <c r="H18" s="84" t="n">
        <v>32</v>
      </c>
      <c r="I18" s="84" t="n">
        <v>9.713988</v>
      </c>
      <c r="J18" s="134"/>
      <c r="K18" s="134"/>
      <c r="L18" s="54"/>
      <c r="M18" s="54"/>
      <c r="N18" s="53"/>
      <c r="O18" s="53"/>
      <c r="P18" s="54"/>
      <c r="Q18" s="54"/>
      <c r="R18" s="54"/>
    </row>
    <row r="19" s="6" customFormat="true" ht="13" hidden="true" customHeight="false" outlineLevel="0" collapsed="false">
      <c r="B19" s="80" t="n">
        <v>37653</v>
      </c>
      <c r="C19" s="133"/>
      <c r="D19" s="84" t="n">
        <v>2559</v>
      </c>
      <c r="E19" s="84" t="n">
        <v>870.249941</v>
      </c>
      <c r="F19" s="84" t="n">
        <v>1168</v>
      </c>
      <c r="G19" s="84" t="n">
        <v>82.673513</v>
      </c>
      <c r="H19" s="84" t="n">
        <v>140</v>
      </c>
      <c r="I19" s="84" t="n">
        <v>9.747765</v>
      </c>
      <c r="J19" s="134"/>
      <c r="K19" s="134"/>
      <c r="L19" s="54"/>
      <c r="M19" s="54"/>
      <c r="N19" s="53"/>
      <c r="O19" s="53"/>
      <c r="P19" s="54"/>
      <c r="Q19" s="54"/>
      <c r="R19" s="54"/>
    </row>
    <row r="20" s="6" customFormat="true" ht="13" hidden="true" customHeight="false" outlineLevel="0" collapsed="false">
      <c r="B20" s="80" t="n">
        <v>37681</v>
      </c>
      <c r="C20" s="133"/>
      <c r="D20" s="84" t="n">
        <v>2718</v>
      </c>
      <c r="E20" s="84" t="n">
        <v>942.964818</v>
      </c>
      <c r="F20" s="84" t="n">
        <v>1146</v>
      </c>
      <c r="G20" s="84" t="n">
        <v>67.953713</v>
      </c>
      <c r="H20" s="84" t="n">
        <v>158</v>
      </c>
      <c r="I20" s="84" t="n">
        <v>5.869947</v>
      </c>
      <c r="J20" s="134"/>
      <c r="K20" s="134"/>
      <c r="L20" s="54"/>
      <c r="M20" s="54"/>
      <c r="N20" s="53"/>
      <c r="O20" s="53"/>
      <c r="P20" s="54"/>
      <c r="Q20" s="54"/>
      <c r="R20" s="54"/>
    </row>
    <row r="21" s="6" customFormat="true" ht="13" hidden="true" customHeight="false" outlineLevel="0" collapsed="false">
      <c r="B21" s="80" t="n">
        <v>37712</v>
      </c>
      <c r="C21" s="133"/>
      <c r="D21" s="84" t="n">
        <v>2883</v>
      </c>
      <c r="E21" s="84" t="n">
        <v>1037.62698</v>
      </c>
      <c r="F21" s="84" t="n">
        <v>1311</v>
      </c>
      <c r="G21" s="84" t="n">
        <v>107.869192</v>
      </c>
      <c r="H21" s="84" t="n">
        <v>153</v>
      </c>
      <c r="I21" s="84" t="n">
        <v>8.91742</v>
      </c>
      <c r="J21" s="134"/>
      <c r="K21" s="134"/>
      <c r="L21" s="54"/>
      <c r="M21" s="54"/>
      <c r="N21" s="53"/>
      <c r="O21" s="53"/>
      <c r="P21" s="54"/>
      <c r="Q21" s="54"/>
      <c r="R21" s="54"/>
    </row>
    <row r="22" s="6" customFormat="true" ht="13" hidden="true" customHeight="false" outlineLevel="0" collapsed="false">
      <c r="B22" s="80" t="n">
        <v>37742</v>
      </c>
      <c r="C22" s="133"/>
      <c r="D22" s="84" t="n">
        <v>2976</v>
      </c>
      <c r="E22" s="84" t="n">
        <v>1111.380186</v>
      </c>
      <c r="F22" s="84" t="n">
        <v>1407</v>
      </c>
      <c r="G22" s="84" t="n">
        <v>86.019117</v>
      </c>
      <c r="H22" s="84" t="n">
        <v>75</v>
      </c>
      <c r="I22" s="84" t="n">
        <v>9.208411</v>
      </c>
      <c r="J22" s="134"/>
      <c r="K22" s="134"/>
      <c r="L22" s="54"/>
      <c r="M22" s="54"/>
      <c r="N22" s="53"/>
      <c r="O22" s="53"/>
      <c r="P22" s="54"/>
      <c r="Q22" s="54"/>
      <c r="R22" s="54"/>
    </row>
    <row r="23" s="6" customFormat="true" ht="13" hidden="true" customHeight="false" outlineLevel="0" collapsed="false">
      <c r="B23" s="80" t="n">
        <v>37773</v>
      </c>
      <c r="C23" s="133"/>
      <c r="D23" s="84" t="n">
        <v>3092</v>
      </c>
      <c r="E23" s="84" t="n">
        <v>1207.787367</v>
      </c>
      <c r="F23" s="84" t="n">
        <v>1412</v>
      </c>
      <c r="G23" s="84" t="n">
        <v>115.825965</v>
      </c>
      <c r="H23" s="84" t="n">
        <v>186</v>
      </c>
      <c r="I23" s="84" t="n">
        <v>11.775896</v>
      </c>
      <c r="J23" s="134"/>
      <c r="K23" s="134"/>
      <c r="L23" s="54"/>
      <c r="M23" s="54"/>
      <c r="N23" s="53"/>
      <c r="O23" s="53"/>
      <c r="P23" s="54"/>
      <c r="Q23" s="54"/>
      <c r="R23" s="54"/>
    </row>
    <row r="24" s="6" customFormat="true" ht="13" hidden="true" customHeight="false" outlineLevel="0" collapsed="false">
      <c r="B24" s="80" t="n">
        <v>37803</v>
      </c>
      <c r="C24" s="133"/>
      <c r="D24" s="84" t="n">
        <v>3205</v>
      </c>
      <c r="E24" s="84" t="n">
        <v>1269.378102</v>
      </c>
      <c r="F24" s="84" t="n">
        <v>1370</v>
      </c>
      <c r="G24" s="84" t="n">
        <v>91.515659</v>
      </c>
      <c r="H24" s="84" t="n">
        <v>448</v>
      </c>
      <c r="I24" s="84" t="n">
        <v>24.872648</v>
      </c>
      <c r="J24" s="134"/>
      <c r="K24" s="134"/>
      <c r="L24" s="54"/>
      <c r="M24" s="54"/>
      <c r="N24" s="53"/>
      <c r="O24" s="53"/>
      <c r="P24" s="54"/>
      <c r="Q24" s="54"/>
      <c r="R24" s="54"/>
    </row>
    <row r="25" s="6" customFormat="true" ht="13" hidden="true" customHeight="false" outlineLevel="0" collapsed="false">
      <c r="B25" s="80" t="n">
        <v>37834</v>
      </c>
      <c r="C25" s="133"/>
      <c r="D25" s="84" t="n">
        <v>3326</v>
      </c>
      <c r="E25" s="84" t="n">
        <v>1332.773566</v>
      </c>
      <c r="F25" s="84" t="n">
        <v>1402</v>
      </c>
      <c r="G25" s="84" t="n">
        <v>84.84459</v>
      </c>
      <c r="H25" s="84" t="n">
        <v>475</v>
      </c>
      <c r="I25" s="84" t="n">
        <v>17.640596</v>
      </c>
      <c r="J25" s="134"/>
      <c r="K25" s="134"/>
      <c r="L25" s="54"/>
      <c r="M25" s="54"/>
      <c r="N25" s="53"/>
      <c r="O25" s="53"/>
      <c r="P25" s="54"/>
      <c r="Q25" s="54"/>
      <c r="R25" s="54"/>
    </row>
    <row r="26" s="6" customFormat="true" ht="13" hidden="true" customHeight="false" outlineLevel="0" collapsed="false">
      <c r="B26" s="80" t="n">
        <v>37865</v>
      </c>
      <c r="C26" s="133"/>
      <c r="D26" s="84" t="n">
        <v>3434</v>
      </c>
      <c r="E26" s="84" t="n">
        <v>1367.536926</v>
      </c>
      <c r="F26" s="84" t="n">
        <v>1416</v>
      </c>
      <c r="G26" s="84" t="n">
        <v>78.854026</v>
      </c>
      <c r="H26" s="84" t="n">
        <v>771</v>
      </c>
      <c r="I26" s="84" t="n">
        <v>16.560895</v>
      </c>
      <c r="J26" s="134"/>
      <c r="K26" s="134"/>
      <c r="L26" s="54"/>
      <c r="M26" s="54"/>
      <c r="N26" s="53"/>
      <c r="O26" s="53"/>
      <c r="P26" s="54"/>
      <c r="Q26" s="54"/>
      <c r="R26" s="54"/>
    </row>
    <row r="27" s="6" customFormat="true" ht="13" hidden="true" customHeight="false" outlineLevel="0" collapsed="false">
      <c r="B27" s="80" t="n">
        <v>37895</v>
      </c>
      <c r="C27" s="133"/>
      <c r="D27" s="84" t="n">
        <v>3473</v>
      </c>
      <c r="E27" s="84" t="n">
        <v>1414.173442</v>
      </c>
      <c r="F27" s="84" t="n">
        <v>1515</v>
      </c>
      <c r="G27" s="84" t="n">
        <v>99.063372</v>
      </c>
      <c r="H27" s="84" t="n">
        <v>384</v>
      </c>
      <c r="I27" s="84" t="n">
        <v>37.543307</v>
      </c>
      <c r="J27" s="134"/>
      <c r="K27" s="134"/>
      <c r="L27" s="54"/>
      <c r="M27" s="54"/>
      <c r="N27" s="53"/>
      <c r="O27" s="53"/>
      <c r="P27" s="54"/>
      <c r="Q27" s="54"/>
      <c r="R27" s="54"/>
    </row>
    <row r="28" s="6" customFormat="true" ht="13" hidden="true" customHeight="false" outlineLevel="0" collapsed="false">
      <c r="B28" s="80" t="n">
        <v>37926</v>
      </c>
      <c r="C28" s="133"/>
      <c r="D28" s="84" t="n">
        <v>3563</v>
      </c>
      <c r="E28" s="84" t="n">
        <v>1459.761927</v>
      </c>
      <c r="F28" s="84" t="n">
        <v>1339</v>
      </c>
      <c r="G28" s="84" t="n">
        <v>84.712826</v>
      </c>
      <c r="H28" s="84" t="n">
        <v>219</v>
      </c>
      <c r="I28" s="84" t="n">
        <v>34.030644</v>
      </c>
      <c r="J28" s="134"/>
      <c r="K28" s="134"/>
      <c r="L28" s="54"/>
      <c r="M28" s="54"/>
      <c r="N28" s="53"/>
      <c r="O28" s="53"/>
      <c r="P28" s="54"/>
      <c r="Q28" s="54"/>
      <c r="R28" s="54"/>
    </row>
    <row r="29" s="6" customFormat="true" ht="13" hidden="true" customHeight="false" outlineLevel="0" collapsed="false">
      <c r="B29" s="80" t="n">
        <v>37956</v>
      </c>
      <c r="C29" s="133"/>
      <c r="D29" s="84" t="n">
        <v>3654</v>
      </c>
      <c r="E29" s="84" t="n">
        <v>1489.93825</v>
      </c>
      <c r="F29" s="84" t="n">
        <v>1461</v>
      </c>
      <c r="G29" s="84" t="n">
        <v>98.049478</v>
      </c>
      <c r="H29" s="84" t="n">
        <v>898</v>
      </c>
      <c r="I29" s="84" t="n">
        <v>65.59686</v>
      </c>
      <c r="J29" s="134"/>
      <c r="K29" s="134"/>
      <c r="L29" s="54"/>
      <c r="M29" s="54"/>
      <c r="N29" s="53"/>
      <c r="O29" s="53"/>
      <c r="P29" s="54"/>
      <c r="Q29" s="54"/>
      <c r="R29" s="54"/>
    </row>
    <row r="30" s="6" customFormat="true" ht="13" hidden="true" customHeight="false" outlineLevel="0" collapsed="false">
      <c r="B30" s="80" t="n">
        <v>37987</v>
      </c>
      <c r="C30" s="133"/>
      <c r="D30" s="84" t="n">
        <v>3646</v>
      </c>
      <c r="E30" s="84" t="n">
        <v>1514.742236</v>
      </c>
      <c r="F30" s="84" t="n">
        <v>1348</v>
      </c>
      <c r="G30" s="84" t="n">
        <v>75.934125</v>
      </c>
      <c r="H30" s="84" t="n">
        <v>360</v>
      </c>
      <c r="I30" s="84" t="n">
        <v>40.671697</v>
      </c>
      <c r="J30" s="134"/>
      <c r="K30" s="134"/>
      <c r="L30" s="54"/>
      <c r="M30" s="54"/>
      <c r="N30" s="53"/>
      <c r="O30" s="53"/>
      <c r="P30" s="54"/>
      <c r="Q30" s="54"/>
      <c r="R30" s="54"/>
    </row>
    <row r="31" s="6" customFormat="true" ht="13" hidden="true" customHeight="false" outlineLevel="0" collapsed="false">
      <c r="B31" s="80" t="n">
        <v>38018</v>
      </c>
      <c r="C31" s="133"/>
      <c r="D31" s="84" t="n">
        <v>3644</v>
      </c>
      <c r="E31" s="84" t="n">
        <v>1503.285635</v>
      </c>
      <c r="F31" s="84" t="n">
        <v>1277</v>
      </c>
      <c r="G31" s="84" t="n">
        <v>68.617937</v>
      </c>
      <c r="H31" s="84" t="n">
        <v>195</v>
      </c>
      <c r="I31" s="84" t="n">
        <v>39.712587</v>
      </c>
      <c r="J31" s="134"/>
      <c r="K31" s="134"/>
      <c r="L31" s="54"/>
      <c r="M31" s="54"/>
      <c r="N31" s="53"/>
      <c r="O31" s="53"/>
      <c r="P31" s="54"/>
      <c r="Q31" s="54"/>
      <c r="R31" s="54"/>
    </row>
    <row r="32" s="6" customFormat="true" ht="13" hidden="true" customHeight="false" outlineLevel="0" collapsed="false">
      <c r="B32" s="80" t="n">
        <v>38047</v>
      </c>
      <c r="C32" s="133"/>
      <c r="D32" s="84" t="n">
        <v>3670</v>
      </c>
      <c r="E32" s="84" t="n">
        <v>1528.184397</v>
      </c>
      <c r="F32" s="84" t="n">
        <v>1372</v>
      </c>
      <c r="G32" s="84" t="n">
        <v>88.49949</v>
      </c>
      <c r="H32" s="84" t="n">
        <v>372</v>
      </c>
      <c r="I32" s="84" t="n">
        <v>57.357529</v>
      </c>
      <c r="J32" s="134"/>
      <c r="K32" s="134"/>
      <c r="L32" s="54"/>
      <c r="M32" s="54"/>
      <c r="N32" s="53"/>
      <c r="O32" s="53"/>
      <c r="P32" s="54"/>
      <c r="Q32" s="54"/>
      <c r="R32" s="54"/>
    </row>
    <row r="33" s="6" customFormat="true" ht="13" hidden="true" customHeight="false" outlineLevel="0" collapsed="false">
      <c r="B33" s="80" t="n">
        <v>38078</v>
      </c>
      <c r="C33" s="133"/>
      <c r="D33" s="84" t="n">
        <v>3670</v>
      </c>
      <c r="E33" s="84" t="n">
        <v>1453.697682</v>
      </c>
      <c r="F33" s="84" t="n">
        <v>1300</v>
      </c>
      <c r="G33" s="84" t="n">
        <v>75.786891</v>
      </c>
      <c r="H33" s="84" t="n">
        <v>344</v>
      </c>
      <c r="I33" s="84" t="n">
        <v>103.719917</v>
      </c>
      <c r="J33" s="134"/>
      <c r="K33" s="134"/>
      <c r="L33" s="54"/>
      <c r="M33" s="54"/>
      <c r="N33" s="53"/>
      <c r="O33" s="53"/>
      <c r="P33" s="54"/>
      <c r="Q33" s="54"/>
      <c r="R33" s="54"/>
    </row>
    <row r="34" s="6" customFormat="true" ht="13" hidden="true" customHeight="false" outlineLevel="0" collapsed="false">
      <c r="B34" s="80" t="n">
        <v>38108</v>
      </c>
      <c r="C34" s="133"/>
      <c r="D34" s="84" t="n">
        <v>3659</v>
      </c>
      <c r="E34" s="84" t="n">
        <v>1454.927085</v>
      </c>
      <c r="F34" s="84" t="n">
        <v>1128</v>
      </c>
      <c r="G34" s="84" t="n">
        <v>63.891688</v>
      </c>
      <c r="H34" s="84" t="n">
        <v>207</v>
      </c>
      <c r="I34" s="84" t="n">
        <v>54.042555</v>
      </c>
      <c r="J34" s="134"/>
      <c r="K34" s="134"/>
      <c r="L34" s="54"/>
      <c r="M34" s="54"/>
      <c r="N34" s="53"/>
      <c r="O34" s="53"/>
      <c r="P34" s="54"/>
      <c r="Q34" s="54"/>
      <c r="R34" s="54"/>
    </row>
    <row r="35" s="6" customFormat="true" ht="13" hidden="true" customHeight="false" outlineLevel="0" collapsed="false">
      <c r="B35" s="80" t="n">
        <v>38139</v>
      </c>
      <c r="C35" s="133"/>
      <c r="D35" s="84" t="n">
        <v>3673</v>
      </c>
      <c r="E35" s="84" t="n">
        <v>1464.872069</v>
      </c>
      <c r="F35" s="84" t="n">
        <v>1399</v>
      </c>
      <c r="G35" s="84" t="n">
        <v>63.062998</v>
      </c>
      <c r="H35" s="84" t="n">
        <v>376</v>
      </c>
      <c r="I35" s="84" t="n">
        <v>50.585639</v>
      </c>
      <c r="J35" s="134"/>
      <c r="K35" s="134"/>
      <c r="L35" s="54"/>
      <c r="M35" s="54"/>
      <c r="N35" s="53"/>
      <c r="O35" s="53"/>
      <c r="P35" s="54"/>
      <c r="Q35" s="54"/>
      <c r="R35" s="54"/>
    </row>
    <row r="36" s="6" customFormat="true" ht="13" hidden="true" customHeight="false" outlineLevel="0" collapsed="false">
      <c r="B36" s="80" t="n">
        <v>38169</v>
      </c>
      <c r="C36" s="133"/>
      <c r="D36" s="84" t="n">
        <f aca="false">+D228+D420</f>
        <v>3638</v>
      </c>
      <c r="E36" s="84" t="n">
        <f aca="false">+E228+E420</f>
        <v>1487.45135</v>
      </c>
      <c r="F36" s="84" t="n">
        <f aca="false">+F228+F420</f>
        <v>1193</v>
      </c>
      <c r="G36" s="84" t="n">
        <f aca="false">+G228+G420</f>
        <v>61</v>
      </c>
      <c r="H36" s="84" t="n">
        <f aca="false">+H228+H420</f>
        <v>249</v>
      </c>
      <c r="I36" s="84" t="n">
        <f aca="false">+I228+I420</f>
        <v>25</v>
      </c>
      <c r="J36" s="134"/>
      <c r="K36" s="134"/>
      <c r="L36" s="54"/>
      <c r="M36" s="54"/>
      <c r="N36" s="53"/>
      <c r="O36" s="53"/>
      <c r="P36" s="54"/>
      <c r="Q36" s="54"/>
      <c r="R36" s="54"/>
    </row>
    <row r="37" s="6" customFormat="true" ht="13" hidden="true" customHeight="false" outlineLevel="0" collapsed="false">
      <c r="B37" s="80" t="n">
        <v>38200</v>
      </c>
      <c r="C37" s="133"/>
      <c r="D37" s="84" t="n">
        <f aca="false">+D229+D421</f>
        <v>3599</v>
      </c>
      <c r="E37" s="84" t="n">
        <f aca="false">+E229+E421</f>
        <v>1468.747669</v>
      </c>
      <c r="F37" s="84" t="n">
        <f aca="false">+F229+F421</f>
        <v>1054</v>
      </c>
      <c r="G37" s="84" t="n">
        <f aca="false">+G229+G421</f>
        <v>76</v>
      </c>
      <c r="H37" s="84" t="n">
        <f aca="false">+H229+H421</f>
        <v>172</v>
      </c>
      <c r="I37" s="84" t="n">
        <f aca="false">+I229+I421</f>
        <v>63</v>
      </c>
      <c r="J37" s="134"/>
      <c r="K37" s="134"/>
      <c r="L37" s="54"/>
      <c r="M37" s="54"/>
      <c r="N37" s="53"/>
      <c r="O37" s="53"/>
      <c r="P37" s="54"/>
      <c r="Q37" s="54"/>
      <c r="R37" s="54"/>
    </row>
    <row r="38" s="6" customFormat="true" ht="13" hidden="true" customHeight="false" outlineLevel="0" collapsed="false">
      <c r="B38" s="80" t="n">
        <v>38231</v>
      </c>
      <c r="C38" s="133"/>
      <c r="D38" s="84" t="n">
        <f aca="false">+D230+D422</f>
        <v>3543</v>
      </c>
      <c r="E38" s="84" t="n">
        <f aca="false">+E230+E422</f>
        <v>1391.290467</v>
      </c>
      <c r="F38" s="84" t="n">
        <f aca="false">+F230+F422</f>
        <v>1026</v>
      </c>
      <c r="G38" s="84" t="n">
        <f aca="false">+G230+G422</f>
        <v>50</v>
      </c>
      <c r="H38" s="84" t="n">
        <f aca="false">+H230+H422</f>
        <v>363</v>
      </c>
      <c r="I38" s="84" t="n">
        <f aca="false">+I230+I422</f>
        <v>71</v>
      </c>
      <c r="J38" s="134"/>
      <c r="K38" s="134"/>
      <c r="L38" s="54"/>
      <c r="M38" s="54"/>
      <c r="N38" s="53"/>
      <c r="O38" s="53"/>
      <c r="P38" s="54"/>
      <c r="Q38" s="54"/>
      <c r="R38" s="54"/>
    </row>
    <row r="39" s="6" customFormat="true" ht="13" hidden="true" customHeight="false" outlineLevel="0" collapsed="false">
      <c r="B39" s="80" t="n">
        <v>38261</v>
      </c>
      <c r="C39" s="133"/>
      <c r="D39" s="84" t="n">
        <f aca="false">+D231+D423</f>
        <v>3526</v>
      </c>
      <c r="E39" s="84" t="n">
        <f aca="false">+E231+E423</f>
        <v>1482.394249</v>
      </c>
      <c r="F39" s="84" t="n">
        <f aca="false">+F231+F423</f>
        <v>1146</v>
      </c>
      <c r="G39" s="84" t="n">
        <f aca="false">+G231+G423</f>
        <v>52.950028</v>
      </c>
      <c r="H39" s="84" t="n">
        <f aca="false">+H231+H423</f>
        <v>222</v>
      </c>
      <c r="I39" s="84" t="n">
        <f aca="false">+I231+I423</f>
        <v>18.871358</v>
      </c>
      <c r="J39" s="134"/>
      <c r="K39" s="134"/>
      <c r="L39" s="54"/>
      <c r="M39" s="54"/>
      <c r="N39" s="53"/>
      <c r="O39" s="53"/>
      <c r="P39" s="54"/>
      <c r="Q39" s="54"/>
      <c r="R39" s="54"/>
    </row>
    <row r="40" s="6" customFormat="true" ht="13" hidden="true" customHeight="false" outlineLevel="0" collapsed="false">
      <c r="B40" s="80" t="n">
        <v>38292</v>
      </c>
      <c r="C40" s="133"/>
      <c r="D40" s="84" t="n">
        <f aca="false">+D232+D424</f>
        <v>3476</v>
      </c>
      <c r="E40" s="84" t="n">
        <f aca="false">+E232+E424</f>
        <v>1501.315252</v>
      </c>
      <c r="F40" s="84" t="n">
        <f aca="false">+F232+F424</f>
        <v>989</v>
      </c>
      <c r="G40" s="84" t="n">
        <f aca="false">+G232+G424</f>
        <v>67.506652</v>
      </c>
      <c r="H40" s="84" t="n">
        <f aca="false">+H232+H424</f>
        <v>156</v>
      </c>
      <c r="I40" s="84" t="n">
        <f aca="false">+I232+I424</f>
        <v>40.834504</v>
      </c>
      <c r="J40" s="134"/>
      <c r="K40" s="134"/>
      <c r="L40" s="54"/>
      <c r="M40" s="54"/>
      <c r="N40" s="53"/>
      <c r="O40" s="53"/>
      <c r="P40" s="54"/>
      <c r="Q40" s="54"/>
      <c r="R40" s="54"/>
    </row>
    <row r="41" s="6" customFormat="true" ht="13" hidden="true" customHeight="false" outlineLevel="0" collapsed="false">
      <c r="B41" s="80" t="n">
        <v>38322</v>
      </c>
      <c r="C41" s="133"/>
      <c r="D41" s="84" t="n">
        <f aca="false">+D233+D425</f>
        <v>3428</v>
      </c>
      <c r="E41" s="84" t="n">
        <f aca="false">+E233+E425</f>
        <v>1534.387359</v>
      </c>
      <c r="F41" s="84" t="n">
        <f aca="false">+F233+F425</f>
        <v>976</v>
      </c>
      <c r="G41" s="84" t="n">
        <f aca="false">+G233+G425</f>
        <v>62.569948</v>
      </c>
      <c r="H41" s="84" t="n">
        <f aca="false">+H233+H425</f>
        <v>320</v>
      </c>
      <c r="I41" s="84" t="n">
        <f aca="false">+I233+I425</f>
        <v>27.048256</v>
      </c>
      <c r="J41" s="134"/>
      <c r="K41" s="134"/>
      <c r="L41" s="54"/>
      <c r="M41" s="54"/>
      <c r="N41" s="53"/>
      <c r="O41" s="53"/>
      <c r="P41" s="54"/>
      <c r="Q41" s="54"/>
      <c r="R41" s="54"/>
    </row>
    <row r="42" s="6" customFormat="true" ht="13" hidden="true" customHeight="false" outlineLevel="0" collapsed="false">
      <c r="B42" s="80" t="n">
        <v>38353</v>
      </c>
      <c r="C42" s="133"/>
      <c r="D42" s="84" t="n">
        <f aca="false">+D234+D426</f>
        <v>3391</v>
      </c>
      <c r="E42" s="84" t="n">
        <f aca="false">+E234+E426</f>
        <v>1523.700835</v>
      </c>
      <c r="F42" s="84" t="n">
        <f aca="false">+F234+F426</f>
        <v>876</v>
      </c>
      <c r="G42" s="84" t="n">
        <f aca="false">+G234+G426</f>
        <v>46.614692</v>
      </c>
      <c r="H42" s="84" t="n">
        <f aca="false">+H234+H426</f>
        <v>240</v>
      </c>
      <c r="I42" s="84" t="n">
        <f aca="false">+I234+I426</f>
        <v>57.607625</v>
      </c>
      <c r="J42" s="134"/>
      <c r="K42" s="134"/>
      <c r="L42" s="54"/>
      <c r="M42" s="54"/>
      <c r="N42" s="53"/>
      <c r="O42" s="53"/>
      <c r="P42" s="54"/>
      <c r="Q42" s="54"/>
      <c r="R42" s="54"/>
    </row>
    <row r="43" s="6" customFormat="true" ht="13" hidden="true" customHeight="false" outlineLevel="0" collapsed="false">
      <c r="B43" s="80" t="n">
        <v>38384</v>
      </c>
      <c r="C43" s="133"/>
      <c r="D43" s="84" t="n">
        <f aca="false">+D235+D427</f>
        <v>3358</v>
      </c>
      <c r="E43" s="84" t="n">
        <f aca="false">+E235+E427</f>
        <v>1504.220459</v>
      </c>
      <c r="F43" s="84" t="n">
        <f aca="false">+F235+F427</f>
        <v>859</v>
      </c>
      <c r="G43" s="84" t="n">
        <f aca="false">+G235+G427</f>
        <v>42.509891</v>
      </c>
      <c r="H43" s="84" t="n">
        <f aca="false">+H235+H427</f>
        <v>125</v>
      </c>
      <c r="I43" s="84" t="n">
        <f aca="false">+I235+I427</f>
        <v>44.804533</v>
      </c>
      <c r="J43" s="134"/>
      <c r="K43" s="134"/>
      <c r="L43" s="54"/>
      <c r="M43" s="54"/>
      <c r="N43" s="53"/>
      <c r="O43" s="53"/>
      <c r="P43" s="54"/>
      <c r="Q43" s="54"/>
      <c r="R43" s="54"/>
    </row>
    <row r="44" s="6" customFormat="true" ht="13" hidden="true" customHeight="false" outlineLevel="0" collapsed="false">
      <c r="B44" s="80" t="n">
        <v>38412</v>
      </c>
      <c r="C44" s="133"/>
      <c r="D44" s="84" t="n">
        <f aca="false">+D236+D428</f>
        <v>3319</v>
      </c>
      <c r="E44" s="84" t="n">
        <f aca="false">+E236+E428</f>
        <v>1518.607092</v>
      </c>
      <c r="F44" s="84" t="n">
        <f aca="false">+F236+F428</f>
        <v>867</v>
      </c>
      <c r="G44" s="84" t="n">
        <f aca="false">+G236+G428</f>
        <v>48.343548</v>
      </c>
      <c r="H44" s="84" t="n">
        <f aca="false">+H236+H428</f>
        <v>210</v>
      </c>
      <c r="I44" s="84" t="n">
        <f aca="false">+I236+I428</f>
        <v>26.345408</v>
      </c>
      <c r="J44" s="134"/>
      <c r="K44" s="134"/>
      <c r="L44" s="54"/>
      <c r="M44" s="54"/>
      <c r="N44" s="53"/>
      <c r="O44" s="53"/>
      <c r="P44" s="54"/>
      <c r="Q44" s="54"/>
      <c r="R44" s="54"/>
    </row>
    <row r="45" s="6" customFormat="true" ht="13" hidden="true" customHeight="false" outlineLevel="0" collapsed="false">
      <c r="B45" s="80" t="n">
        <v>38443</v>
      </c>
      <c r="C45" s="133"/>
      <c r="D45" s="84" t="n">
        <f aca="false">+D237+D429</f>
        <v>3289</v>
      </c>
      <c r="E45" s="84" t="n">
        <f aca="false">+E237+E429</f>
        <v>1520.80596</v>
      </c>
      <c r="F45" s="84" t="n">
        <f aca="false">+F237+F429</f>
        <v>842</v>
      </c>
      <c r="G45" s="84" t="n">
        <f aca="false">+G237+G429</f>
        <v>60.470215</v>
      </c>
      <c r="H45" s="84" t="n">
        <f aca="false">+H237+H429</f>
        <v>131</v>
      </c>
      <c r="I45" s="84" t="n">
        <f aca="false">+I237+I429</f>
        <v>25.424307</v>
      </c>
      <c r="J45" s="134"/>
      <c r="K45" s="134"/>
      <c r="L45" s="54"/>
      <c r="M45" s="54"/>
      <c r="N45" s="53"/>
      <c r="O45" s="53"/>
      <c r="P45" s="54"/>
      <c r="Q45" s="54"/>
      <c r="R45" s="54"/>
    </row>
    <row r="46" s="6" customFormat="true" ht="13" hidden="true" customHeight="false" outlineLevel="0" collapsed="false">
      <c r="B46" s="80" t="n">
        <v>38473</v>
      </c>
      <c r="C46" s="133"/>
      <c r="D46" s="84" t="n">
        <f aca="false">+D238+D430</f>
        <v>3261</v>
      </c>
      <c r="E46" s="84" t="n">
        <f aca="false">+E238+E430</f>
        <v>1520.649941</v>
      </c>
      <c r="F46" s="84" t="n">
        <f aca="false">+F238+F430</f>
        <v>777</v>
      </c>
      <c r="G46" s="84" t="n">
        <f aca="false">+G238+G430</f>
        <v>42.611549</v>
      </c>
      <c r="H46" s="84" t="n">
        <f aca="false">+H238+H430</f>
        <v>147</v>
      </c>
      <c r="I46" s="84" t="n">
        <f aca="false">+I238+I430</f>
        <v>49.88237</v>
      </c>
      <c r="J46" s="134"/>
      <c r="K46" s="134"/>
      <c r="L46" s="54"/>
      <c r="M46" s="54"/>
      <c r="N46" s="53"/>
      <c r="O46" s="53"/>
      <c r="P46" s="54"/>
      <c r="Q46" s="54"/>
      <c r="R46" s="54"/>
    </row>
    <row r="47" s="6" customFormat="true" ht="13" hidden="true" customHeight="false" outlineLevel="0" collapsed="false">
      <c r="B47" s="80" t="n">
        <v>38504</v>
      </c>
      <c r="C47" s="133"/>
      <c r="D47" s="84" t="n">
        <f aca="false">+D239+D431</f>
        <v>3237</v>
      </c>
      <c r="E47" s="84" t="n">
        <f aca="false">+E239+E431</f>
        <v>1527.21994</v>
      </c>
      <c r="F47" s="84" t="n">
        <f aca="false">+F239+F431</f>
        <v>788</v>
      </c>
      <c r="G47" s="84" t="n">
        <f aca="false">+G239+G431</f>
        <v>39.649598</v>
      </c>
      <c r="H47" s="84" t="n">
        <f aca="false">+H239+H431</f>
        <v>249</v>
      </c>
      <c r="I47" s="84" t="n">
        <f aca="false">+I239+I431</f>
        <v>33.621234</v>
      </c>
      <c r="J47" s="134"/>
      <c r="K47" s="134"/>
      <c r="L47" s="54"/>
      <c r="M47" s="54"/>
      <c r="N47" s="53"/>
      <c r="O47" s="53"/>
      <c r="P47" s="54"/>
      <c r="Q47" s="54"/>
      <c r="R47" s="54"/>
    </row>
    <row r="48" s="6" customFormat="true" ht="13" hidden="true" customHeight="false" outlineLevel="0" collapsed="false">
      <c r="B48" s="80" t="n">
        <v>38534</v>
      </c>
      <c r="C48" s="133"/>
      <c r="D48" s="84" t="n">
        <f aca="false">+D240+D432</f>
        <v>3214</v>
      </c>
      <c r="E48" s="84" t="n">
        <f aca="false">+E240+E432</f>
        <v>1525.644079</v>
      </c>
      <c r="F48" s="84" t="n">
        <f aca="false">+F240+F432</f>
        <v>756</v>
      </c>
      <c r="G48" s="84" t="n">
        <f aca="false">+G240+G432</f>
        <v>38.539726</v>
      </c>
      <c r="H48" s="84" t="n">
        <f aca="false">+H240+H432</f>
        <v>179</v>
      </c>
      <c r="I48" s="84" t="n">
        <f aca="false">+I240+I432</f>
        <v>40.587873</v>
      </c>
      <c r="J48" s="134"/>
      <c r="K48" s="134"/>
      <c r="L48" s="54"/>
      <c r="M48" s="54"/>
      <c r="N48" s="53"/>
      <c r="O48" s="53"/>
      <c r="P48" s="54"/>
      <c r="Q48" s="54"/>
      <c r="R48" s="54"/>
    </row>
    <row r="49" s="6" customFormat="true" ht="13" hidden="true" customHeight="false" outlineLevel="0" collapsed="false">
      <c r="B49" s="80" t="n">
        <v>38565</v>
      </c>
      <c r="C49" s="133"/>
      <c r="D49" s="84" t="n">
        <f aca="false">+D241+D433</f>
        <v>3193</v>
      </c>
      <c r="E49" s="84" t="n">
        <f aca="false">+E241+E433</f>
        <v>1496.055385</v>
      </c>
      <c r="F49" s="84" t="n">
        <f aca="false">+F241+F433</f>
        <v>747</v>
      </c>
      <c r="G49" s="84" t="n">
        <f aca="false">+G241+G433</f>
        <v>38.004009</v>
      </c>
      <c r="H49" s="84" t="n">
        <f aca="false">+H241+H433</f>
        <v>138</v>
      </c>
      <c r="I49" s="84" t="n">
        <f aca="false">+I241+I433</f>
        <v>79.566196</v>
      </c>
      <c r="J49" s="134"/>
      <c r="K49" s="134"/>
      <c r="L49" s="54"/>
      <c r="M49" s="54"/>
      <c r="N49" s="53"/>
      <c r="O49" s="53"/>
      <c r="P49" s="54"/>
      <c r="Q49" s="54"/>
      <c r="R49" s="54"/>
    </row>
    <row r="50" s="6" customFormat="true" ht="13" hidden="true" customHeight="false" outlineLevel="0" collapsed="false">
      <c r="B50" s="80" t="n">
        <v>38596</v>
      </c>
      <c r="C50" s="133"/>
      <c r="D50" s="84" t="n">
        <f aca="false">+D242+D434</f>
        <v>3173</v>
      </c>
      <c r="E50" s="84" t="n">
        <f aca="false">+E242+E434</f>
        <v>1442.829205</v>
      </c>
      <c r="F50" s="84" t="n">
        <f aca="false">+F242+F434</f>
        <v>777</v>
      </c>
      <c r="G50" s="84" t="n">
        <f aca="false">+G242+G434</f>
        <v>38.643819</v>
      </c>
      <c r="H50" s="84" t="n">
        <f aca="false">+H242+H434</f>
        <v>235</v>
      </c>
      <c r="I50" s="84" t="n">
        <f aca="false">+I242+I434</f>
        <v>29.646249</v>
      </c>
      <c r="J50" s="134"/>
      <c r="K50" s="134"/>
      <c r="L50" s="54"/>
      <c r="M50" s="54"/>
      <c r="N50" s="53"/>
      <c r="O50" s="53"/>
      <c r="P50" s="54"/>
      <c r="Q50" s="54"/>
      <c r="R50" s="54"/>
    </row>
    <row r="51" s="6" customFormat="true" ht="13" hidden="true" customHeight="false" outlineLevel="0" collapsed="false">
      <c r="B51" s="80" t="n">
        <v>38626</v>
      </c>
      <c r="C51" s="133"/>
      <c r="D51" s="84" t="n">
        <f aca="false">+D243+D435</f>
        <v>3153</v>
      </c>
      <c r="E51" s="84" t="n">
        <f aca="false">+E243+E435</f>
        <v>1447.95407</v>
      </c>
      <c r="F51" s="84" t="n">
        <f aca="false">+F243+F435</f>
        <v>693</v>
      </c>
      <c r="G51" s="84" t="n">
        <f aca="false">+G243+G435</f>
        <v>39.249766</v>
      </c>
      <c r="H51" s="84" t="n">
        <f aca="false">+H243+H435</f>
        <v>110</v>
      </c>
      <c r="I51" s="84" t="n">
        <f aca="false">+I243+I435</f>
        <v>37.834092</v>
      </c>
      <c r="J51" s="134"/>
      <c r="K51" s="134"/>
      <c r="L51" s="54"/>
      <c r="M51" s="54"/>
      <c r="N51" s="53"/>
      <c r="O51" s="53"/>
      <c r="P51" s="54"/>
      <c r="Q51" s="54"/>
      <c r="R51" s="54"/>
    </row>
    <row r="52" s="6" customFormat="true" ht="13" hidden="true" customHeight="false" outlineLevel="0" collapsed="false">
      <c r="B52" s="80" t="n">
        <v>38657</v>
      </c>
      <c r="C52" s="133"/>
      <c r="D52" s="84" t="n">
        <f aca="false">+D244+D436</f>
        <v>3136</v>
      </c>
      <c r="E52" s="84" t="n">
        <f aca="false">+E244+E436</f>
        <v>1413.269635</v>
      </c>
      <c r="F52" s="84" t="n">
        <f aca="false">+F244+F436</f>
        <v>649</v>
      </c>
      <c r="G52" s="84" t="n">
        <f aca="false">+G244+G436</f>
        <v>46.0979</v>
      </c>
      <c r="H52" s="84" t="n">
        <f aca="false">+H244+H436</f>
        <v>90</v>
      </c>
      <c r="I52" s="84" t="n">
        <f aca="false">+I244+I436</f>
        <v>78.609913</v>
      </c>
      <c r="J52" s="134"/>
      <c r="K52" s="134"/>
      <c r="L52" s="54"/>
      <c r="M52" s="54"/>
      <c r="N52" s="53"/>
      <c r="O52" s="53"/>
      <c r="P52" s="54"/>
      <c r="Q52" s="54"/>
      <c r="R52" s="54"/>
    </row>
    <row r="53" s="6" customFormat="true" ht="13" hidden="true" customHeight="false" outlineLevel="0" collapsed="false">
      <c r="B53" s="80" t="n">
        <v>38687</v>
      </c>
      <c r="C53" s="133"/>
      <c r="D53" s="84" t="n">
        <f aca="false">+D245+D437</f>
        <v>3115</v>
      </c>
      <c r="E53" s="84" t="n">
        <f aca="false">+E245+E437</f>
        <v>1431.098605</v>
      </c>
      <c r="F53" s="84" t="n">
        <f aca="false">+F245+F437</f>
        <v>673</v>
      </c>
      <c r="G53" s="84" t="n">
        <f aca="false">+G245+G437</f>
        <v>66.538935</v>
      </c>
      <c r="H53" s="84" t="n">
        <f aca="false">+H245+H437</f>
        <v>181</v>
      </c>
      <c r="I53" s="84" t="n">
        <f aca="false">+I245+I437</f>
        <v>45.901883</v>
      </c>
      <c r="J53" s="134"/>
      <c r="K53" s="134"/>
      <c r="L53" s="54"/>
      <c r="M53" s="54"/>
      <c r="N53" s="53"/>
      <c r="O53" s="53"/>
      <c r="P53" s="54"/>
      <c r="Q53" s="54"/>
      <c r="R53" s="54"/>
    </row>
    <row r="54" s="6" customFormat="true" ht="13" hidden="true" customHeight="false" outlineLevel="0" collapsed="false">
      <c r="B54" s="80" t="n">
        <v>38718</v>
      </c>
      <c r="C54" s="133"/>
      <c r="D54" s="84" t="n">
        <f aca="false">+D246+D438</f>
        <v>3094</v>
      </c>
      <c r="E54" s="84" t="n">
        <f aca="false">+E246+E438</f>
        <v>1432.773473</v>
      </c>
      <c r="F54" s="84" t="n">
        <f aca="false">+F246+F438</f>
        <v>636</v>
      </c>
      <c r="G54" s="84" t="n">
        <f aca="false">+G246+G438</f>
        <v>33.031465</v>
      </c>
      <c r="H54" s="84" t="n">
        <f aca="false">+H246+H438</f>
        <v>148</v>
      </c>
      <c r="I54" s="84" t="n">
        <f aca="false">+I246+I438</f>
        <v>60.529973</v>
      </c>
      <c r="J54" s="134"/>
      <c r="K54" s="134"/>
      <c r="L54" s="54"/>
      <c r="M54" s="54"/>
      <c r="N54" s="53"/>
      <c r="O54" s="53"/>
      <c r="P54" s="54"/>
      <c r="Q54" s="54"/>
      <c r="R54" s="54"/>
    </row>
    <row r="55" s="6" customFormat="true" ht="13" hidden="true" customHeight="false" outlineLevel="0" collapsed="false">
      <c r="B55" s="80" t="n">
        <v>38749</v>
      </c>
      <c r="C55" s="133"/>
      <c r="D55" s="84" t="n">
        <f aca="false">+D247+D439</f>
        <v>3061</v>
      </c>
      <c r="E55" s="84" t="n">
        <f aca="false">+E247+E439</f>
        <v>1385.459018</v>
      </c>
      <c r="F55" s="84" t="n">
        <f aca="false">+F247+F439</f>
        <v>611</v>
      </c>
      <c r="G55" s="84" t="n">
        <f aca="false">+G247+G439</f>
        <v>30.675035</v>
      </c>
      <c r="H55" s="84" t="n">
        <f aca="false">+H247+H439</f>
        <v>99</v>
      </c>
      <c r="I55" s="84" t="n">
        <f aca="false">+I247+I439</f>
        <v>43.308567</v>
      </c>
      <c r="J55" s="134"/>
      <c r="K55" s="134"/>
      <c r="L55" s="54"/>
      <c r="M55" s="54"/>
      <c r="N55" s="53"/>
      <c r="O55" s="53"/>
      <c r="P55" s="54"/>
      <c r="Q55" s="54"/>
      <c r="R55" s="54"/>
    </row>
    <row r="56" s="6" customFormat="true" ht="13" hidden="true" customHeight="false" outlineLevel="0" collapsed="false">
      <c r="B56" s="80" t="n">
        <v>38777</v>
      </c>
      <c r="C56" s="133"/>
      <c r="D56" s="84" t="n">
        <f aca="false">+D248+D440</f>
        <v>3044</v>
      </c>
      <c r="E56" s="84" t="n">
        <f aca="false">+E248+E440</f>
        <v>1403.368265</v>
      </c>
      <c r="F56" s="84" t="n">
        <f aca="false">+F248+F440</f>
        <v>637</v>
      </c>
      <c r="G56" s="84" t="n">
        <f aca="false">+G248+G440</f>
        <v>34.833841</v>
      </c>
      <c r="H56" s="84" t="n">
        <f aca="false">+H248+H440</f>
        <v>183</v>
      </c>
      <c r="I56" s="84" t="n">
        <f aca="false">+I248+I440</f>
        <v>22.444393</v>
      </c>
      <c r="J56" s="134"/>
      <c r="K56" s="134"/>
      <c r="L56" s="54"/>
      <c r="M56" s="54"/>
      <c r="N56" s="53"/>
      <c r="O56" s="53"/>
      <c r="P56" s="54"/>
      <c r="Q56" s="54"/>
      <c r="R56" s="54"/>
    </row>
    <row r="57" s="6" customFormat="true" ht="13" hidden="true" customHeight="false" outlineLevel="0" collapsed="false">
      <c r="B57" s="80" t="n">
        <v>38808</v>
      </c>
      <c r="C57" s="133"/>
      <c r="D57" s="84" t="n">
        <f aca="false">+D249+D441</f>
        <v>3025</v>
      </c>
      <c r="E57" s="84" t="n">
        <f aca="false">+E249+E441</f>
        <v>1414.247737</v>
      </c>
      <c r="F57" s="84" t="n">
        <f aca="false">+F249+F441</f>
        <v>559</v>
      </c>
      <c r="G57" s="84" t="n">
        <f aca="false">+G249+G441</f>
        <v>40.460366</v>
      </c>
      <c r="H57" s="84" t="n">
        <f aca="false">+H249+H441</f>
        <v>100</v>
      </c>
      <c r="I57" s="84" t="n">
        <f aca="false">+I249+I441</f>
        <v>26.660935</v>
      </c>
      <c r="J57" s="134"/>
      <c r="K57" s="134"/>
      <c r="L57" s="54"/>
      <c r="M57" s="54"/>
      <c r="N57" s="53"/>
      <c r="O57" s="53"/>
      <c r="P57" s="54"/>
      <c r="Q57" s="54"/>
      <c r="R57" s="54"/>
    </row>
    <row r="58" s="6" customFormat="true" ht="13" hidden="true" customHeight="false" outlineLevel="0" collapsed="false">
      <c r="B58" s="80" t="n">
        <v>38838</v>
      </c>
      <c r="C58" s="133"/>
      <c r="D58" s="84" t="n">
        <f aca="false">+D250+D442</f>
        <v>2995</v>
      </c>
      <c r="E58" s="84" t="n">
        <f aca="false">+E250+E442</f>
        <v>1385.805271</v>
      </c>
      <c r="F58" s="84" t="n">
        <f aca="false">+F250+F442</f>
        <v>558</v>
      </c>
      <c r="G58" s="84" t="n">
        <f aca="false">+G250+G442</f>
        <v>31.415818</v>
      </c>
      <c r="H58" s="84" t="n">
        <f aca="false">+H250+H442</f>
        <v>81</v>
      </c>
      <c r="I58" s="84" t="n">
        <f aca="false">+I250+I442</f>
        <v>31.318879</v>
      </c>
      <c r="J58" s="134"/>
      <c r="K58" s="134"/>
      <c r="L58" s="54"/>
      <c r="M58" s="54"/>
      <c r="N58" s="53"/>
      <c r="O58" s="53"/>
      <c r="P58" s="54"/>
      <c r="Q58" s="54"/>
      <c r="R58" s="54"/>
    </row>
    <row r="59" s="6" customFormat="true" ht="13" hidden="true" customHeight="false" outlineLevel="0" collapsed="false">
      <c r="B59" s="80" t="n">
        <v>38869</v>
      </c>
      <c r="C59" s="133"/>
      <c r="D59" s="84" t="n">
        <f aca="false">+D251+D443</f>
        <v>2981</v>
      </c>
      <c r="E59" s="84" t="n">
        <f aca="false">+E251+E443</f>
        <v>1378.177298</v>
      </c>
      <c r="F59" s="84" t="n">
        <f aca="false">+F251+F443</f>
        <v>608</v>
      </c>
      <c r="G59" s="84" t="n">
        <f aca="false">+G251+G443</f>
        <v>32.744891</v>
      </c>
      <c r="H59" s="84" t="n">
        <f aca="false">+H251+H443</f>
        <v>174</v>
      </c>
      <c r="I59" s="84" t="n">
        <f aca="false">+I251+I443</f>
        <v>46.114662</v>
      </c>
      <c r="J59" s="134"/>
      <c r="K59" s="134"/>
      <c r="L59" s="54"/>
      <c r="M59" s="54"/>
      <c r="N59" s="53"/>
      <c r="O59" s="53"/>
      <c r="P59" s="54"/>
      <c r="Q59" s="54"/>
      <c r="R59" s="54"/>
    </row>
    <row r="60" s="6" customFormat="true" ht="13" hidden="true" customHeight="false" outlineLevel="0" collapsed="false">
      <c r="B60" s="80" t="n">
        <v>38899</v>
      </c>
      <c r="C60" s="133"/>
      <c r="D60" s="84" t="n">
        <f aca="false">+D252+D444</f>
        <v>2959</v>
      </c>
      <c r="E60" s="84" t="n">
        <f aca="false">+E252+E444</f>
        <v>1373.793671</v>
      </c>
      <c r="F60" s="84" t="n">
        <f aca="false">+F252+F444</f>
        <v>513</v>
      </c>
      <c r="G60" s="84" t="n">
        <f aca="false">+G252+G444</f>
        <v>28.616206</v>
      </c>
      <c r="H60" s="84" t="n">
        <f aca="false">+H252+H444</f>
        <v>116</v>
      </c>
      <c r="I60" s="84" t="n">
        <f aca="false">+I252+I444</f>
        <v>33.194172</v>
      </c>
      <c r="J60" s="134"/>
      <c r="K60" s="134"/>
      <c r="L60" s="54"/>
      <c r="M60" s="54"/>
      <c r="N60" s="53"/>
      <c r="O60" s="53"/>
      <c r="P60" s="54"/>
      <c r="Q60" s="54"/>
      <c r="R60" s="54"/>
    </row>
    <row r="61" s="6" customFormat="true" ht="13" hidden="true" customHeight="false" outlineLevel="0" collapsed="false">
      <c r="B61" s="80" t="n">
        <v>38930</v>
      </c>
      <c r="C61" s="133"/>
      <c r="D61" s="84" t="n">
        <f aca="false">+D253+D445</f>
        <v>2935</v>
      </c>
      <c r="E61" s="84" t="n">
        <f aca="false">+E253+E445</f>
        <v>1373.926697</v>
      </c>
      <c r="F61" s="84" t="n">
        <f aca="false">+F253+F445</f>
        <v>514</v>
      </c>
      <c r="G61" s="84" t="n">
        <f aca="false">+G253+G445</f>
        <v>27.866967</v>
      </c>
      <c r="H61" s="84" t="n">
        <f aca="false">+H253+H445</f>
        <v>48</v>
      </c>
      <c r="I61" s="84" t="n">
        <f aca="false">+I253+I445</f>
        <v>29.337109</v>
      </c>
      <c r="J61" s="134"/>
      <c r="K61" s="134"/>
      <c r="L61" s="54"/>
      <c r="M61" s="54"/>
      <c r="N61" s="53"/>
      <c r="O61" s="53"/>
      <c r="P61" s="54"/>
      <c r="Q61" s="54"/>
      <c r="R61" s="54"/>
    </row>
    <row r="62" s="6" customFormat="true" ht="13" hidden="true" customHeight="false" outlineLevel="0" collapsed="false">
      <c r="B62" s="80" t="n">
        <v>38961</v>
      </c>
      <c r="C62" s="133"/>
      <c r="D62" s="84" t="n">
        <f aca="false">+D254+D446</f>
        <v>2918</v>
      </c>
      <c r="E62" s="84" t="n">
        <f aca="false">+E254+E446</f>
        <v>1360.296432</v>
      </c>
      <c r="F62" s="84" t="n">
        <f aca="false">+F254+F446</f>
        <v>530</v>
      </c>
      <c r="G62" s="84" t="n">
        <f aca="false">+G254+G446</f>
        <v>28.452648</v>
      </c>
      <c r="H62" s="84" t="n">
        <f aca="false">+H254+H446</f>
        <v>146</v>
      </c>
      <c r="I62" s="84" t="n">
        <f aca="false">+I254+I446</f>
        <v>46.978143</v>
      </c>
      <c r="J62" s="134"/>
      <c r="K62" s="134"/>
      <c r="L62" s="54"/>
      <c r="M62" s="54"/>
      <c r="N62" s="53"/>
      <c r="O62" s="53"/>
      <c r="P62" s="54"/>
      <c r="Q62" s="54"/>
      <c r="R62" s="54"/>
    </row>
    <row r="63" s="6" customFormat="true" ht="13" hidden="true" customHeight="false" outlineLevel="0" collapsed="false">
      <c r="B63" s="80" t="n">
        <v>38991</v>
      </c>
      <c r="C63" s="133"/>
      <c r="D63" s="84" t="n">
        <f aca="false">+D255+D447</f>
        <v>2899</v>
      </c>
      <c r="E63" s="84" t="n">
        <f aca="false">+E255+E447</f>
        <v>1352.200992</v>
      </c>
      <c r="F63" s="84" t="n">
        <f aca="false">+F255+F447</f>
        <v>490</v>
      </c>
      <c r="G63" s="84" t="n">
        <f aca="false">+G255+G447</f>
        <v>25.038506</v>
      </c>
      <c r="H63" s="84" t="n">
        <f aca="false">+H255+H447</f>
        <v>82</v>
      </c>
      <c r="I63" s="84" t="n">
        <f aca="false">+I255+I447</f>
        <v>30.552278</v>
      </c>
      <c r="J63" s="134"/>
      <c r="K63" s="134"/>
      <c r="L63" s="54"/>
      <c r="M63" s="54"/>
      <c r="N63" s="53"/>
      <c r="O63" s="53"/>
      <c r="P63" s="54"/>
      <c r="Q63" s="54"/>
      <c r="R63" s="54"/>
    </row>
    <row r="64" s="6" customFormat="true" ht="13" hidden="true" customHeight="false" outlineLevel="0" collapsed="false">
      <c r="B64" s="80" t="n">
        <v>39022</v>
      </c>
      <c r="C64" s="133"/>
      <c r="D64" s="84" t="n">
        <f aca="false">+D256+D448</f>
        <v>2880</v>
      </c>
      <c r="E64" s="84" t="n">
        <f aca="false">+E256+E448</f>
        <v>1312.82079</v>
      </c>
      <c r="F64" s="84" t="n">
        <f aca="false">+F256+F448</f>
        <v>456</v>
      </c>
      <c r="G64" s="84" t="n">
        <f aca="false">+G256+G448</f>
        <v>23.128694</v>
      </c>
      <c r="H64" s="84" t="n">
        <f aca="false">+H256+H448</f>
        <v>70</v>
      </c>
      <c r="I64" s="84" t="n">
        <f aca="false">+I256+I448</f>
        <v>21.986917</v>
      </c>
      <c r="J64" s="134"/>
      <c r="K64" s="134"/>
      <c r="L64" s="54"/>
      <c r="M64" s="54"/>
      <c r="N64" s="53"/>
      <c r="O64" s="53"/>
      <c r="P64" s="54"/>
      <c r="Q64" s="54"/>
      <c r="R64" s="54"/>
    </row>
    <row r="65" s="6" customFormat="true" ht="13" hidden="true" customHeight="false" outlineLevel="0" collapsed="false">
      <c r="B65" s="80" t="n">
        <v>39052</v>
      </c>
      <c r="C65" s="133"/>
      <c r="D65" s="84" t="n">
        <f aca="false">+D257+D449</f>
        <v>2863</v>
      </c>
      <c r="E65" s="84" t="n">
        <f aca="false">+E257+E449</f>
        <v>1284.054539</v>
      </c>
      <c r="F65" s="84" t="n">
        <f aca="false">+F257+F449</f>
        <v>463</v>
      </c>
      <c r="G65" s="84" t="n">
        <f aca="false">+G257+G449</f>
        <v>34.885465</v>
      </c>
      <c r="H65" s="84" t="n">
        <f aca="false">+H257+H449</f>
        <v>119</v>
      </c>
      <c r="I65" s="84" t="n">
        <f aca="false">+I257+I449</f>
        <v>62.174465</v>
      </c>
      <c r="J65" s="134"/>
      <c r="K65" s="134"/>
      <c r="L65" s="54"/>
      <c r="M65" s="54"/>
      <c r="N65" s="53"/>
      <c r="O65" s="53"/>
      <c r="P65" s="54"/>
      <c r="Q65" s="54"/>
      <c r="R65" s="54"/>
    </row>
    <row r="66" s="6" customFormat="true" ht="13" hidden="true" customHeight="false" outlineLevel="0" collapsed="false">
      <c r="B66" s="80" t="n">
        <v>39083</v>
      </c>
      <c r="C66" s="133"/>
      <c r="D66" s="84" t="n">
        <f aca="false">+D258+D450</f>
        <v>2853</v>
      </c>
      <c r="E66" s="84" t="n">
        <f aca="false">+E258+E450</f>
        <v>1275.220669</v>
      </c>
      <c r="F66" s="84" t="n">
        <f aca="false">+F258+F450</f>
        <v>422</v>
      </c>
      <c r="G66" s="84" t="n">
        <f aca="false">+G258+G450</f>
        <v>22.734995</v>
      </c>
      <c r="H66" s="84" t="n">
        <f aca="false">+H258+H450</f>
        <v>85</v>
      </c>
      <c r="I66" s="84" t="n">
        <f aca="false">+I258+I450</f>
        <v>29.479188</v>
      </c>
      <c r="J66" s="134"/>
      <c r="K66" s="134"/>
      <c r="L66" s="54"/>
      <c r="M66" s="54"/>
      <c r="N66" s="53"/>
      <c r="O66" s="53"/>
      <c r="P66" s="54"/>
      <c r="Q66" s="54"/>
      <c r="R66" s="54"/>
    </row>
    <row r="67" s="6" customFormat="true" ht="13" hidden="true" customHeight="false" outlineLevel="0" collapsed="false">
      <c r="B67" s="80" t="n">
        <v>39114</v>
      </c>
      <c r="C67" s="133"/>
      <c r="D67" s="84" t="n">
        <f aca="false">+D259+D451</f>
        <v>2846</v>
      </c>
      <c r="E67" s="84" t="n">
        <f aca="false">+E259+E451</f>
        <v>1270.828854</v>
      </c>
      <c r="F67" s="84" t="n">
        <f aca="false">+F259+F451</f>
        <v>416</v>
      </c>
      <c r="G67" s="84" t="n">
        <f aca="false">+G259+G451</f>
        <v>20.509682</v>
      </c>
      <c r="H67" s="84" t="n">
        <f aca="false">+H259+H451</f>
        <v>41</v>
      </c>
      <c r="I67" s="84" t="n">
        <f aca="false">+I259+I451</f>
        <v>25.286401</v>
      </c>
      <c r="J67" s="134"/>
      <c r="K67" s="134"/>
      <c r="L67" s="54"/>
      <c r="M67" s="54"/>
      <c r="N67" s="53"/>
      <c r="O67" s="53"/>
      <c r="P67" s="54"/>
      <c r="Q67" s="54"/>
      <c r="R67" s="54"/>
    </row>
    <row r="68" s="6" customFormat="true" ht="13" hidden="true" customHeight="false" outlineLevel="0" collapsed="false">
      <c r="B68" s="80" t="n">
        <v>39142</v>
      </c>
      <c r="C68" s="133"/>
      <c r="D68" s="84" t="n">
        <f aca="false">+D260+D452</f>
        <v>2817</v>
      </c>
      <c r="E68" s="84" t="n">
        <f aca="false">+E260+E452</f>
        <v>1267.62652</v>
      </c>
      <c r="F68" s="84" t="n">
        <f aca="false">+F260+F452</f>
        <v>445</v>
      </c>
      <c r="G68" s="84" t="n">
        <f aca="false">+G260+G452</f>
        <v>21.339634</v>
      </c>
      <c r="H68" s="84" t="n">
        <f aca="false">+H260+H452</f>
        <v>95</v>
      </c>
      <c r="I68" s="84" t="n">
        <f aca="false">+I260+I452</f>
        <v>32.355665</v>
      </c>
      <c r="J68" s="134"/>
      <c r="K68" s="134"/>
      <c r="L68" s="54"/>
      <c r="M68" s="54"/>
      <c r="N68" s="53"/>
      <c r="O68" s="53"/>
      <c r="P68" s="54"/>
      <c r="Q68" s="54"/>
      <c r="R68" s="54"/>
    </row>
    <row r="69" s="6" customFormat="true" ht="13" hidden="true" customHeight="false" outlineLevel="0" collapsed="false">
      <c r="B69" s="80" t="n">
        <v>39173</v>
      </c>
      <c r="C69" s="133"/>
      <c r="D69" s="84" t="n">
        <v>2809</v>
      </c>
      <c r="E69" s="84" t="n">
        <v>1279.677655</v>
      </c>
      <c r="F69" s="84" t="n">
        <v>413</v>
      </c>
      <c r="G69" s="84" t="n">
        <v>25.333605</v>
      </c>
      <c r="H69" s="84" t="n">
        <v>69</v>
      </c>
      <c r="I69" s="84" t="n">
        <v>21.400537</v>
      </c>
      <c r="J69" s="134"/>
      <c r="K69" s="134"/>
      <c r="L69" s="54"/>
      <c r="M69" s="54"/>
      <c r="N69" s="53"/>
      <c r="O69" s="53"/>
      <c r="P69" s="54"/>
      <c r="Q69" s="54"/>
      <c r="R69" s="54"/>
    </row>
    <row r="70" s="6" customFormat="true" ht="13" hidden="true" customHeight="false" outlineLevel="0" collapsed="false">
      <c r="B70" s="80" t="n">
        <v>39203</v>
      </c>
      <c r="C70" s="133"/>
      <c r="D70" s="84" t="n">
        <v>2803</v>
      </c>
      <c r="E70" s="84" t="n">
        <v>1277.887888</v>
      </c>
      <c r="F70" s="84" t="n">
        <v>398</v>
      </c>
      <c r="G70" s="84" t="n">
        <v>20.469377</v>
      </c>
      <c r="H70" s="84" t="n">
        <v>70</v>
      </c>
      <c r="I70" s="84" t="n">
        <v>29.660395</v>
      </c>
      <c r="J70" s="134"/>
      <c r="K70" s="134"/>
      <c r="L70" s="54"/>
      <c r="M70" s="54"/>
      <c r="N70" s="53"/>
      <c r="O70" s="53"/>
      <c r="P70" s="54"/>
      <c r="Q70" s="54"/>
      <c r="R70" s="54"/>
    </row>
    <row r="71" s="6" customFormat="true" ht="13" hidden="true" customHeight="false" outlineLevel="0" collapsed="false">
      <c r="B71" s="80" t="n">
        <v>39234</v>
      </c>
      <c r="C71" s="133"/>
      <c r="D71" s="84" t="n">
        <v>2790</v>
      </c>
      <c r="E71" s="84" t="n">
        <v>1278.749409</v>
      </c>
      <c r="F71" s="84" t="n">
        <v>406</v>
      </c>
      <c r="G71" s="84" t="n">
        <v>23.072638</v>
      </c>
      <c r="H71" s="84" t="n">
        <v>45</v>
      </c>
      <c r="I71" s="84" t="n">
        <v>26.583777</v>
      </c>
      <c r="J71" s="134"/>
      <c r="K71" s="134"/>
      <c r="L71" s="54"/>
      <c r="M71" s="54"/>
      <c r="N71" s="53"/>
      <c r="O71" s="53"/>
      <c r="P71" s="54"/>
      <c r="Q71" s="54"/>
      <c r="R71" s="54"/>
    </row>
    <row r="72" s="6" customFormat="true" ht="13" hidden="true" customHeight="false" outlineLevel="0" collapsed="false">
      <c r="B72" s="80" t="n">
        <v>39264</v>
      </c>
      <c r="C72" s="133"/>
      <c r="D72" s="84" t="n">
        <v>2783</v>
      </c>
      <c r="E72" s="84" t="n">
        <v>1261.071018</v>
      </c>
      <c r="F72" s="84" t="n">
        <v>371</v>
      </c>
      <c r="G72" s="84" t="n">
        <v>24.231637</v>
      </c>
      <c r="H72" s="84" t="n">
        <v>49</v>
      </c>
      <c r="I72" s="84" t="n">
        <v>44.932898</v>
      </c>
      <c r="J72" s="134"/>
      <c r="K72" s="134"/>
      <c r="L72" s="54"/>
      <c r="M72" s="54"/>
      <c r="N72" s="53"/>
      <c r="O72" s="53"/>
      <c r="P72" s="54"/>
      <c r="Q72" s="54"/>
      <c r="R72" s="54"/>
    </row>
    <row r="73" s="6" customFormat="true" ht="13" hidden="true" customHeight="false" outlineLevel="0" collapsed="false">
      <c r="B73" s="80" t="n">
        <v>39295</v>
      </c>
      <c r="C73" s="133"/>
      <c r="D73" s="84" t="n">
        <v>2779</v>
      </c>
      <c r="E73" s="84" t="n">
        <v>1245.3404</v>
      </c>
      <c r="F73" s="84" t="n">
        <v>396</v>
      </c>
      <c r="G73" s="84" t="n">
        <v>21.071332</v>
      </c>
      <c r="H73" s="84" t="n">
        <v>38</v>
      </c>
      <c r="I73" s="84" t="n">
        <v>34.072723</v>
      </c>
      <c r="J73" s="134"/>
      <c r="K73" s="134"/>
      <c r="L73" s="54"/>
      <c r="M73" s="54"/>
      <c r="N73" s="53"/>
      <c r="O73" s="53"/>
      <c r="P73" s="54"/>
      <c r="Q73" s="54"/>
      <c r="R73" s="54"/>
    </row>
    <row r="74" s="6" customFormat="true" ht="13" hidden="true" customHeight="false" outlineLevel="0" collapsed="false">
      <c r="B74" s="80" t="n">
        <v>39326</v>
      </c>
      <c r="C74" s="133"/>
      <c r="D74" s="84" t="n">
        <v>2769</v>
      </c>
      <c r="E74" s="84" t="n">
        <v>1250.455662</v>
      </c>
      <c r="F74" s="84" t="n">
        <v>354</v>
      </c>
      <c r="G74" s="84" t="n">
        <v>17.9644</v>
      </c>
      <c r="H74" s="84" t="n">
        <v>31</v>
      </c>
      <c r="I74" s="84" t="n">
        <v>18.118966</v>
      </c>
      <c r="J74" s="134"/>
      <c r="K74" s="134"/>
      <c r="L74" s="54"/>
      <c r="M74" s="54"/>
      <c r="N74" s="53"/>
      <c r="O74" s="53"/>
      <c r="P74" s="54"/>
      <c r="Q74" s="54"/>
      <c r="R74" s="54"/>
    </row>
    <row r="75" s="6" customFormat="true" ht="13" hidden="true" customHeight="false" outlineLevel="0" collapsed="false">
      <c r="B75" s="80" t="n">
        <v>39356</v>
      </c>
      <c r="C75" s="133"/>
      <c r="D75" s="84" t="n">
        <v>2760</v>
      </c>
      <c r="E75" s="84" t="n">
        <v>1258.078625</v>
      </c>
      <c r="F75" s="84" t="n">
        <v>369</v>
      </c>
      <c r="G75" s="84" t="n">
        <v>17.390845</v>
      </c>
      <c r="H75" s="84" t="n">
        <v>33</v>
      </c>
      <c r="I75" s="84" t="n">
        <v>13.12886</v>
      </c>
      <c r="J75" s="134"/>
      <c r="K75" s="134"/>
      <c r="L75" s="54"/>
      <c r="M75" s="54"/>
      <c r="N75" s="53"/>
      <c r="O75" s="53"/>
      <c r="P75" s="54"/>
      <c r="Q75" s="54"/>
      <c r="R75" s="54"/>
    </row>
    <row r="76" s="6" customFormat="true" ht="13" hidden="true" customHeight="false" outlineLevel="0" collapsed="false">
      <c r="B76" s="80" t="n">
        <v>39387</v>
      </c>
      <c r="C76" s="133"/>
      <c r="D76" s="84" t="n">
        <v>2745</v>
      </c>
      <c r="E76" s="84" t="n">
        <v>1248.888631</v>
      </c>
      <c r="F76" s="84" t="n">
        <v>370</v>
      </c>
      <c r="G76" s="84" t="n">
        <v>23.461111</v>
      </c>
      <c r="H76" s="84" t="n">
        <v>26</v>
      </c>
      <c r="I76" s="84" t="n">
        <v>28.222262</v>
      </c>
      <c r="J76" s="134"/>
      <c r="K76" s="134"/>
      <c r="L76" s="54"/>
      <c r="M76" s="54"/>
      <c r="N76" s="53"/>
      <c r="O76" s="53"/>
      <c r="P76" s="54"/>
      <c r="Q76" s="54"/>
      <c r="R76" s="54"/>
    </row>
    <row r="77" s="6" customFormat="true" ht="13" hidden="true" customHeight="false" outlineLevel="0" collapsed="false">
      <c r="B77" s="80" t="n">
        <v>39417</v>
      </c>
      <c r="C77" s="133"/>
      <c r="D77" s="84" t="n">
        <v>2736</v>
      </c>
      <c r="E77" s="84" t="n">
        <v>1262.292081</v>
      </c>
      <c r="F77" s="84" t="n">
        <v>350</v>
      </c>
      <c r="G77" s="84" t="n">
        <v>32.457018</v>
      </c>
      <c r="H77" s="84" t="n">
        <v>62</v>
      </c>
      <c r="I77" s="84" t="n">
        <v>16.653736</v>
      </c>
      <c r="J77" s="134"/>
      <c r="K77" s="134"/>
      <c r="L77" s="54"/>
      <c r="M77" s="54"/>
      <c r="N77" s="53"/>
      <c r="O77" s="53"/>
      <c r="P77" s="54"/>
      <c r="Q77" s="54"/>
      <c r="R77" s="54"/>
    </row>
    <row r="78" s="6" customFormat="true" ht="13" hidden="false" customHeight="false" outlineLevel="0" collapsed="false">
      <c r="B78" s="80" t="n">
        <v>39448</v>
      </c>
      <c r="C78" s="133"/>
      <c r="D78" s="84" t="n">
        <v>2723</v>
      </c>
      <c r="E78" s="84" t="n">
        <v>1252.038167</v>
      </c>
      <c r="F78" s="84" t="n">
        <v>335</v>
      </c>
      <c r="G78" s="84" t="n">
        <v>16.506955</v>
      </c>
      <c r="H78" s="84" t="n">
        <v>36</v>
      </c>
      <c r="I78" s="84" t="n">
        <v>27.288666</v>
      </c>
      <c r="J78" s="134"/>
      <c r="K78" s="134"/>
      <c r="L78" s="54"/>
      <c r="M78" s="54"/>
      <c r="N78" s="53"/>
      <c r="O78" s="53"/>
      <c r="P78" s="54"/>
      <c r="Q78" s="54"/>
      <c r="R78" s="54"/>
    </row>
    <row r="79" s="6" customFormat="true" ht="13" hidden="false" customHeight="false" outlineLevel="0" collapsed="false">
      <c r="B79" s="80" t="n">
        <v>39479</v>
      </c>
      <c r="C79" s="133"/>
      <c r="D79" s="84" t="n">
        <v>2714</v>
      </c>
      <c r="E79" s="84" t="n">
        <v>1262.37979</v>
      </c>
      <c r="F79" s="84" t="n">
        <v>340</v>
      </c>
      <c r="G79" s="84" t="n">
        <v>17.791848</v>
      </c>
      <c r="H79" s="84" t="n">
        <v>24</v>
      </c>
      <c r="I79" s="84" t="n">
        <v>2.664692</v>
      </c>
      <c r="J79" s="134"/>
      <c r="K79" s="134"/>
      <c r="L79" s="54"/>
      <c r="M79" s="54"/>
      <c r="N79" s="53"/>
      <c r="O79" s="53"/>
      <c r="P79" s="54"/>
      <c r="Q79" s="54"/>
      <c r="R79" s="54"/>
    </row>
    <row r="80" s="6" customFormat="true" ht="13" hidden="false" customHeight="false" outlineLevel="0" collapsed="false">
      <c r="B80" s="80" t="n">
        <v>39508</v>
      </c>
      <c r="C80" s="133"/>
      <c r="D80" s="84" t="n">
        <v>2709</v>
      </c>
      <c r="E80" s="84" t="n">
        <v>1274.181912</v>
      </c>
      <c r="F80" s="84" t="n">
        <v>318</v>
      </c>
      <c r="G80" s="84" t="n">
        <v>18.110217</v>
      </c>
      <c r="H80" s="84" t="n">
        <v>20</v>
      </c>
      <c r="I80" s="84" t="n">
        <v>18.32503</v>
      </c>
      <c r="J80" s="134"/>
      <c r="K80" s="134"/>
      <c r="L80" s="54"/>
      <c r="M80" s="54"/>
      <c r="N80" s="53"/>
      <c r="O80" s="53"/>
      <c r="P80" s="54"/>
      <c r="Q80" s="54"/>
      <c r="R80" s="54"/>
    </row>
    <row r="81" s="6" customFormat="true" ht="13" hidden="false" customHeight="false" outlineLevel="0" collapsed="false">
      <c r="B81" s="80" t="n">
        <v>39539</v>
      </c>
      <c r="C81" s="133"/>
      <c r="D81" s="84" t="n">
        <v>2704</v>
      </c>
      <c r="E81" s="84" t="n">
        <v>1314.434417</v>
      </c>
      <c r="F81" s="84" t="n">
        <v>338</v>
      </c>
      <c r="G81" s="84" t="n">
        <v>17.814687</v>
      </c>
      <c r="H81" s="84" t="n">
        <v>17</v>
      </c>
      <c r="I81" s="84" t="n">
        <v>5.656661</v>
      </c>
      <c r="J81" s="134"/>
      <c r="K81" s="134"/>
      <c r="L81" s="54"/>
      <c r="M81" s="54"/>
      <c r="N81" s="53"/>
      <c r="O81" s="53"/>
      <c r="P81" s="54"/>
      <c r="Q81" s="54"/>
      <c r="R81" s="54"/>
    </row>
    <row r="82" s="6" customFormat="true" ht="13" hidden="false" customHeight="false" outlineLevel="0" collapsed="false">
      <c r="B82" s="80" t="n">
        <v>39569</v>
      </c>
      <c r="C82" s="133"/>
      <c r="D82" s="84" t="n">
        <v>2698</v>
      </c>
      <c r="E82" s="84" t="n">
        <v>1336.294719</v>
      </c>
      <c r="F82" s="84" t="n">
        <v>318</v>
      </c>
      <c r="G82" s="84" t="n">
        <v>19.437497</v>
      </c>
      <c r="H82" s="84" t="n">
        <v>15</v>
      </c>
      <c r="I82" s="84" t="n">
        <v>5.21108</v>
      </c>
      <c r="J82" s="134"/>
      <c r="K82" s="134"/>
      <c r="L82" s="54"/>
      <c r="M82" s="54"/>
      <c r="N82" s="53"/>
      <c r="O82" s="53"/>
      <c r="P82" s="54"/>
      <c r="Q82" s="54"/>
      <c r="R82" s="54"/>
    </row>
    <row r="83" s="6" customFormat="true" ht="13" hidden="false" customHeight="false" outlineLevel="0" collapsed="false">
      <c r="B83" s="80" t="n">
        <v>39600</v>
      </c>
      <c r="C83" s="133"/>
      <c r="D83" s="84" t="n">
        <v>2691</v>
      </c>
      <c r="E83" s="84" t="n">
        <v>1280.681198</v>
      </c>
      <c r="F83" s="84" t="n">
        <v>309</v>
      </c>
      <c r="G83" s="84" t="n">
        <v>16.890345</v>
      </c>
      <c r="H83" s="84" t="n">
        <v>23</v>
      </c>
      <c r="I83" s="84" t="n">
        <v>12.558597</v>
      </c>
      <c r="J83" s="134"/>
      <c r="K83" s="134"/>
      <c r="L83" s="54"/>
      <c r="M83" s="54"/>
      <c r="N83" s="53"/>
      <c r="O83" s="53"/>
      <c r="P83" s="54"/>
      <c r="Q83" s="54"/>
      <c r="R83" s="54"/>
    </row>
    <row r="84" s="6" customFormat="true" ht="13" hidden="false" customHeight="false" outlineLevel="0" collapsed="false">
      <c r="B84" s="80" t="n">
        <v>39630</v>
      </c>
      <c r="C84" s="133"/>
      <c r="D84" s="84" t="n">
        <v>2682</v>
      </c>
      <c r="E84" s="84" t="n">
        <v>1310.046157</v>
      </c>
      <c r="F84" s="84" t="n">
        <v>310</v>
      </c>
      <c r="G84" s="84" t="n">
        <v>29.813687</v>
      </c>
      <c r="H84" s="84" t="n">
        <v>30</v>
      </c>
      <c r="I84" s="84" t="n">
        <v>13.523002</v>
      </c>
      <c r="J84" s="134"/>
      <c r="K84" s="134"/>
      <c r="L84" s="54"/>
      <c r="M84" s="54"/>
      <c r="N84" s="53"/>
      <c r="O84" s="53"/>
      <c r="P84" s="54"/>
      <c r="Q84" s="54"/>
      <c r="R84" s="54"/>
    </row>
    <row r="85" s="6" customFormat="true" ht="13" hidden="false" customHeight="false" outlineLevel="0" collapsed="false">
      <c r="B85" s="80" t="n">
        <v>39661</v>
      </c>
      <c r="C85" s="133"/>
      <c r="D85" s="84" t="n">
        <v>2675</v>
      </c>
      <c r="E85" s="84" t="n">
        <v>1315.247784</v>
      </c>
      <c r="F85" s="84" t="n">
        <v>312</v>
      </c>
      <c r="G85" s="84" t="n">
        <v>18.680273</v>
      </c>
      <c r="H85" s="84" t="n">
        <v>21</v>
      </c>
      <c r="I85" s="84" t="n">
        <v>7.90049</v>
      </c>
      <c r="J85" s="134"/>
      <c r="K85" s="134"/>
      <c r="L85" s="54"/>
      <c r="M85" s="54"/>
      <c r="N85" s="53"/>
      <c r="O85" s="53"/>
      <c r="P85" s="54"/>
      <c r="Q85" s="54"/>
      <c r="R85" s="54"/>
    </row>
    <row r="86" s="6" customFormat="true" ht="13" hidden="false" customHeight="false" outlineLevel="0" collapsed="false">
      <c r="B86" s="80" t="n">
        <v>39692</v>
      </c>
      <c r="C86" s="133"/>
      <c r="D86" s="84" t="n">
        <v>2671</v>
      </c>
      <c r="E86" s="84" t="n">
        <v>1311.186456</v>
      </c>
      <c r="F86" s="84" t="n">
        <v>301</v>
      </c>
      <c r="G86" s="84" t="n">
        <v>17.210601</v>
      </c>
      <c r="H86" s="84" t="n">
        <v>30</v>
      </c>
      <c r="I86" s="84" t="n">
        <v>23.818407</v>
      </c>
      <c r="J86" s="134"/>
      <c r="K86" s="134"/>
      <c r="L86" s="54"/>
      <c r="M86" s="54"/>
      <c r="N86" s="53"/>
      <c r="O86" s="53"/>
      <c r="P86" s="54"/>
      <c r="Q86" s="54"/>
      <c r="R86" s="54"/>
    </row>
    <row r="87" s="6" customFormat="true" ht="13" hidden="false" customHeight="false" outlineLevel="0" collapsed="false">
      <c r="B87" s="80" t="n">
        <v>39722</v>
      </c>
      <c r="C87" s="133"/>
      <c r="D87" s="84" t="n">
        <v>2663</v>
      </c>
      <c r="E87" s="84" t="n">
        <v>1335.479833</v>
      </c>
      <c r="F87" s="84" t="n">
        <v>315</v>
      </c>
      <c r="G87" s="84" t="n">
        <v>19.965426</v>
      </c>
      <c r="H87" s="84" t="n">
        <v>7</v>
      </c>
      <c r="I87" s="84" t="n">
        <v>3.272999</v>
      </c>
      <c r="J87" s="134"/>
      <c r="K87" s="134"/>
      <c r="L87" s="54"/>
      <c r="M87" s="54"/>
      <c r="N87" s="53"/>
      <c r="O87" s="53"/>
      <c r="P87" s="54"/>
      <c r="Q87" s="54"/>
      <c r="R87" s="54"/>
    </row>
    <row r="88" s="6" customFormat="true" ht="13" hidden="false" customHeight="false" outlineLevel="0" collapsed="false">
      <c r="B88" s="80" t="n">
        <v>39753</v>
      </c>
      <c r="C88" s="133"/>
      <c r="D88" s="84" t="n">
        <v>2659</v>
      </c>
      <c r="E88" s="84" t="n">
        <v>1343.577093</v>
      </c>
      <c r="F88" s="84" t="n">
        <v>287</v>
      </c>
      <c r="G88" s="84" t="n">
        <v>18.630697</v>
      </c>
      <c r="H88" s="84" t="n">
        <v>31</v>
      </c>
      <c r="I88" s="84" t="n">
        <v>9.9663</v>
      </c>
      <c r="J88" s="134"/>
      <c r="K88" s="134"/>
      <c r="L88" s="54"/>
      <c r="M88" s="54"/>
      <c r="N88" s="53"/>
      <c r="O88" s="53"/>
      <c r="P88" s="54"/>
      <c r="Q88" s="54"/>
      <c r="R88" s="54"/>
    </row>
    <row r="89" s="6" customFormat="true" ht="13" hidden="false" customHeight="false" outlineLevel="0" collapsed="false">
      <c r="B89" s="80" t="n">
        <v>39783</v>
      </c>
      <c r="C89" s="133"/>
      <c r="D89" s="84" t="n">
        <v>2642</v>
      </c>
      <c r="E89" s="84" t="n">
        <v>1331.984263</v>
      </c>
      <c r="F89" s="84" t="n">
        <v>293</v>
      </c>
      <c r="G89" s="84" t="n">
        <v>24</v>
      </c>
      <c r="H89" s="84" t="n">
        <v>20</v>
      </c>
      <c r="I89" s="84" t="n">
        <v>40.219769</v>
      </c>
      <c r="J89" s="134"/>
      <c r="K89" s="134"/>
      <c r="L89" s="54"/>
      <c r="M89" s="54"/>
      <c r="N89" s="53"/>
      <c r="O89" s="53"/>
      <c r="P89" s="54"/>
      <c r="Q89" s="54"/>
      <c r="R89" s="54"/>
    </row>
    <row r="90" s="6" customFormat="true" ht="13" hidden="false" customHeight="false" outlineLevel="0" collapsed="false">
      <c r="B90" s="80" t="n">
        <v>39814</v>
      </c>
      <c r="C90" s="133"/>
      <c r="D90" s="84" t="n">
        <v>2639</v>
      </c>
      <c r="E90" s="84" t="n">
        <v>1339.310483</v>
      </c>
      <c r="F90" s="84" t="n">
        <v>287</v>
      </c>
      <c r="G90" s="84" t="n">
        <v>17.332138</v>
      </c>
      <c r="H90" s="84" t="n">
        <v>25</v>
      </c>
      <c r="I90" s="84" t="n">
        <v>11.015214</v>
      </c>
      <c r="J90" s="134"/>
      <c r="K90" s="134"/>
      <c r="L90" s="54"/>
      <c r="M90" s="54"/>
      <c r="N90" s="53"/>
      <c r="O90" s="53"/>
      <c r="P90" s="54"/>
      <c r="Q90" s="54"/>
      <c r="R90" s="54"/>
    </row>
    <row r="91" s="6" customFormat="true" ht="13" hidden="false" customHeight="false" outlineLevel="0" collapsed="false">
      <c r="B91" s="80" t="n">
        <v>39845</v>
      </c>
      <c r="C91" s="133"/>
      <c r="D91" s="84" t="n">
        <v>2633</v>
      </c>
      <c r="E91" s="84" t="n">
        <v>1331.968185</v>
      </c>
      <c r="F91" s="84" t="n">
        <v>270</v>
      </c>
      <c r="G91" s="84" t="n">
        <v>15.83103</v>
      </c>
      <c r="H91" s="84" t="n">
        <v>41</v>
      </c>
      <c r="I91" s="84" t="n">
        <v>18.986994</v>
      </c>
      <c r="J91" s="134"/>
      <c r="K91" s="134"/>
      <c r="L91" s="54"/>
      <c r="M91" s="54"/>
      <c r="N91" s="53"/>
      <c r="O91" s="53"/>
      <c r="P91" s="54"/>
      <c r="Q91" s="54"/>
      <c r="R91" s="54"/>
    </row>
    <row r="92" s="6" customFormat="true" ht="13" hidden="false" customHeight="false" outlineLevel="0" collapsed="false">
      <c r="B92" s="80" t="n">
        <v>39873</v>
      </c>
      <c r="C92" s="133"/>
      <c r="D92" s="84" t="n">
        <v>2632</v>
      </c>
      <c r="E92" s="84" t="n">
        <v>1344.790203</v>
      </c>
      <c r="F92" s="84" t="n">
        <v>294</v>
      </c>
      <c r="G92" s="84" t="n">
        <v>19.246004</v>
      </c>
      <c r="H92" s="84" t="n">
        <v>18</v>
      </c>
      <c r="I92" s="84" t="n">
        <v>9.624818</v>
      </c>
      <c r="J92" s="134"/>
      <c r="K92" s="134"/>
      <c r="L92" s="54"/>
      <c r="M92" s="54"/>
      <c r="N92" s="53"/>
      <c r="O92" s="53"/>
      <c r="P92" s="54"/>
      <c r="Q92" s="54"/>
      <c r="R92" s="54"/>
    </row>
    <row r="93" s="6" customFormat="true" ht="13" hidden="false" customHeight="false" outlineLevel="0" collapsed="false">
      <c r="B93" s="80" t="n">
        <v>39904</v>
      </c>
      <c r="C93" s="133"/>
      <c r="D93" s="84" t="n">
        <v>2622</v>
      </c>
      <c r="E93" s="84" t="n">
        <v>1351.835866</v>
      </c>
      <c r="F93" s="84" t="n">
        <v>276</v>
      </c>
      <c r="G93" s="84" t="n">
        <v>24.121785</v>
      </c>
      <c r="H93" s="84" t="n">
        <v>21</v>
      </c>
      <c r="I93" s="84" t="n">
        <v>32.623651</v>
      </c>
      <c r="J93" s="134"/>
      <c r="K93" s="134"/>
      <c r="L93" s="54"/>
      <c r="M93" s="54"/>
      <c r="N93" s="53"/>
      <c r="O93" s="53"/>
      <c r="P93" s="54"/>
      <c r="Q93" s="54"/>
      <c r="R93" s="54"/>
    </row>
    <row r="94" s="6" customFormat="true" ht="13" hidden="false" customHeight="false" outlineLevel="0" collapsed="false">
      <c r="B94" s="80" t="n">
        <v>39934</v>
      </c>
      <c r="C94" s="133"/>
      <c r="D94" s="84" t="n">
        <v>2618</v>
      </c>
      <c r="E94" s="84" t="n">
        <v>1376.718398</v>
      </c>
      <c r="F94" s="84" t="n">
        <v>268</v>
      </c>
      <c r="G94" s="84" t="n">
        <v>22.364382</v>
      </c>
      <c r="H94" s="84" t="n">
        <v>19</v>
      </c>
      <c r="I94" s="84" t="n">
        <v>3.435256</v>
      </c>
      <c r="J94" s="134"/>
      <c r="K94" s="134"/>
      <c r="L94" s="54"/>
      <c r="M94" s="54"/>
      <c r="N94" s="53"/>
      <c r="O94" s="53"/>
      <c r="P94" s="54"/>
      <c r="Q94" s="54"/>
      <c r="R94" s="54"/>
    </row>
    <row r="95" s="6" customFormat="true" ht="13" hidden="false" customHeight="false" outlineLevel="0" collapsed="false">
      <c r="B95" s="80" t="n">
        <v>39965</v>
      </c>
      <c r="C95" s="133"/>
      <c r="D95" s="84" t="n">
        <v>2610</v>
      </c>
      <c r="E95" s="84" t="n">
        <v>1383.102052</v>
      </c>
      <c r="F95" s="84" t="n">
        <v>268</v>
      </c>
      <c r="G95" s="84" t="n">
        <v>13.663545</v>
      </c>
      <c r="H95" s="84" t="n">
        <v>24</v>
      </c>
      <c r="I95" s="84" t="n">
        <v>9.375178</v>
      </c>
      <c r="J95" s="134"/>
      <c r="K95" s="134"/>
      <c r="L95" s="54"/>
      <c r="M95" s="54"/>
      <c r="N95" s="53"/>
      <c r="O95" s="53"/>
      <c r="P95" s="54"/>
      <c r="Q95" s="54"/>
      <c r="R95" s="54"/>
    </row>
    <row r="96" s="6" customFormat="true" ht="13" hidden="false" customHeight="false" outlineLevel="0" collapsed="false">
      <c r="B96" s="80" t="n">
        <v>39995</v>
      </c>
      <c r="C96" s="133"/>
      <c r="D96" s="84" t="n">
        <v>2603</v>
      </c>
      <c r="E96" s="84" t="n">
        <v>1378.399385</v>
      </c>
      <c r="F96" s="84" t="n">
        <v>256</v>
      </c>
      <c r="G96" s="84" t="n">
        <v>16.118612</v>
      </c>
      <c r="H96" s="84" t="n">
        <v>34</v>
      </c>
      <c r="I96" s="84" t="n">
        <v>25.673682</v>
      </c>
      <c r="J96" s="134"/>
      <c r="K96" s="134"/>
      <c r="L96" s="54"/>
      <c r="M96" s="54"/>
      <c r="N96" s="53"/>
      <c r="O96" s="53"/>
      <c r="P96" s="54"/>
      <c r="Q96" s="54"/>
      <c r="R96" s="54"/>
    </row>
    <row r="97" s="6" customFormat="true" ht="13" hidden="false" customHeight="false" outlineLevel="0" collapsed="false">
      <c r="B97" s="80" t="n">
        <v>40026</v>
      </c>
      <c r="C97" s="133"/>
      <c r="D97" s="84" t="n">
        <v>2589</v>
      </c>
      <c r="E97" s="84" t="n">
        <v>1372.231285</v>
      </c>
      <c r="F97" s="84" t="n">
        <v>253</v>
      </c>
      <c r="G97" s="84" t="n">
        <v>13.991101</v>
      </c>
      <c r="H97" s="84" t="n">
        <v>13</v>
      </c>
      <c r="I97" s="84" t="n">
        <v>9.961647</v>
      </c>
      <c r="J97" s="134"/>
      <c r="K97" s="134"/>
      <c r="L97" s="54"/>
      <c r="M97" s="54"/>
      <c r="N97" s="53"/>
      <c r="O97" s="53"/>
      <c r="P97" s="54"/>
      <c r="Q97" s="54"/>
      <c r="R97" s="54"/>
    </row>
    <row r="98" s="6" customFormat="true" ht="13" hidden="false" customHeight="false" outlineLevel="0" collapsed="false">
      <c r="B98" s="80" t="n">
        <v>40057</v>
      </c>
      <c r="C98" s="133"/>
      <c r="D98" s="84" t="n">
        <v>2584</v>
      </c>
      <c r="E98" s="84" t="n">
        <v>1373.618324</v>
      </c>
      <c r="F98" s="84" t="n">
        <v>251</v>
      </c>
      <c r="G98" s="84" t="n">
        <v>12.997867</v>
      </c>
      <c r="H98" s="84" t="n">
        <v>16</v>
      </c>
      <c r="I98" s="84" t="n">
        <v>11.646753</v>
      </c>
      <c r="J98" s="134"/>
      <c r="K98" s="134"/>
      <c r="L98" s="54"/>
      <c r="M98" s="54"/>
      <c r="N98" s="53"/>
      <c r="O98" s="53"/>
      <c r="P98" s="54"/>
      <c r="Q98" s="54"/>
      <c r="R98" s="54"/>
    </row>
    <row r="99" s="6" customFormat="true" ht="13" hidden="false" customHeight="false" outlineLevel="0" collapsed="false">
      <c r="B99" s="80" t="n">
        <v>40087</v>
      </c>
      <c r="C99" s="133"/>
      <c r="D99" s="84" t="n">
        <v>2579</v>
      </c>
      <c r="E99" s="84" t="n">
        <v>1386.89242</v>
      </c>
      <c r="F99" s="84" t="n">
        <v>252</v>
      </c>
      <c r="G99" s="84" t="n">
        <v>24.906744</v>
      </c>
      <c r="H99" s="84" t="n">
        <v>11</v>
      </c>
      <c r="I99" s="84" t="n">
        <v>5.21996</v>
      </c>
      <c r="J99" s="134"/>
      <c r="K99" s="134"/>
      <c r="L99" s="54"/>
      <c r="M99" s="54"/>
      <c r="N99" s="53"/>
      <c r="O99" s="53"/>
      <c r="P99" s="54"/>
      <c r="Q99" s="54"/>
      <c r="R99" s="54"/>
    </row>
    <row r="100" s="6" customFormat="true" ht="13" hidden="false" customHeight="false" outlineLevel="0" collapsed="false">
      <c r="B100" s="80" t="n">
        <v>40118</v>
      </c>
      <c r="C100" s="133"/>
      <c r="D100" s="84" t="n">
        <v>2575</v>
      </c>
      <c r="E100" s="84" t="n">
        <v>1382.925138</v>
      </c>
      <c r="F100" s="84" t="n">
        <v>244</v>
      </c>
      <c r="G100" s="84" t="n">
        <v>15.941844</v>
      </c>
      <c r="H100" s="84" t="n">
        <v>21</v>
      </c>
      <c r="I100" s="84" t="n">
        <v>15.786</v>
      </c>
      <c r="J100" s="134"/>
      <c r="K100" s="134"/>
      <c r="L100" s="54"/>
      <c r="M100" s="54"/>
      <c r="N100" s="53"/>
      <c r="O100" s="53"/>
      <c r="P100" s="54"/>
      <c r="Q100" s="54"/>
      <c r="R100" s="54"/>
    </row>
    <row r="101" s="6" customFormat="true" ht="13" hidden="false" customHeight="false" outlineLevel="0" collapsed="false">
      <c r="B101" s="80" t="n">
        <v>40148</v>
      </c>
      <c r="C101" s="133"/>
      <c r="D101" s="84" t="n">
        <v>2567</v>
      </c>
      <c r="E101" s="84" t="n">
        <v>1363.562653</v>
      </c>
      <c r="F101" s="84" t="n">
        <v>239</v>
      </c>
      <c r="G101" s="84" t="n">
        <v>11.7342</v>
      </c>
      <c r="H101" s="84" t="n">
        <v>13</v>
      </c>
      <c r="I101" s="84" t="n">
        <v>6.754542</v>
      </c>
      <c r="J101" s="134"/>
      <c r="K101" s="134"/>
      <c r="L101" s="54"/>
      <c r="M101" s="54"/>
      <c r="N101" s="53"/>
      <c r="O101" s="53"/>
      <c r="P101" s="54"/>
      <c r="Q101" s="54"/>
      <c r="R101" s="54"/>
    </row>
    <row r="102" s="6" customFormat="true" ht="13" hidden="false" customHeight="false" outlineLevel="0" collapsed="false">
      <c r="B102" s="80" t="n">
        <v>40179</v>
      </c>
      <c r="C102" s="133"/>
      <c r="D102" s="84" t="n">
        <v>2561</v>
      </c>
      <c r="E102" s="84" t="n">
        <v>1357.115412</v>
      </c>
      <c r="F102" s="84" t="n">
        <v>230</v>
      </c>
      <c r="G102" s="84" t="n">
        <v>14.177191</v>
      </c>
      <c r="H102" s="84" t="n">
        <v>22</v>
      </c>
      <c r="I102" s="84" t="n">
        <v>20.598226</v>
      </c>
      <c r="J102" s="134"/>
      <c r="K102" s="134"/>
      <c r="L102" s="54"/>
      <c r="M102" s="54"/>
      <c r="N102" s="53"/>
      <c r="O102" s="53"/>
      <c r="P102" s="54"/>
      <c r="Q102" s="54"/>
      <c r="R102" s="54"/>
    </row>
    <row r="103" s="6" customFormat="true" ht="13" hidden="false" customHeight="false" outlineLevel="0" collapsed="false">
      <c r="B103" s="80" t="n">
        <v>40210</v>
      </c>
      <c r="C103" s="133"/>
      <c r="D103" s="84" t="n">
        <v>2550</v>
      </c>
      <c r="E103" s="84" t="n">
        <v>1311.886271</v>
      </c>
      <c r="F103" s="84" t="n">
        <v>229</v>
      </c>
      <c r="G103" s="84" t="n">
        <v>10.239421</v>
      </c>
      <c r="H103" s="84" t="n">
        <v>17</v>
      </c>
      <c r="I103" s="84" t="n">
        <v>28.192732</v>
      </c>
      <c r="J103" s="135"/>
      <c r="K103" s="134"/>
      <c r="L103" s="54"/>
      <c r="M103" s="54"/>
      <c r="N103" s="53"/>
      <c r="O103" s="53"/>
      <c r="P103" s="54"/>
      <c r="Q103" s="54"/>
      <c r="R103" s="54"/>
    </row>
    <row r="104" s="6" customFormat="true" ht="13" hidden="false" customHeight="false" outlineLevel="0" collapsed="false">
      <c r="B104" s="80" t="n">
        <v>40238</v>
      </c>
      <c r="C104" s="133"/>
      <c r="D104" s="84" t="n">
        <v>2544</v>
      </c>
      <c r="E104" s="84" t="n">
        <v>1321.088708</v>
      </c>
      <c r="F104" s="84" t="n">
        <v>236</v>
      </c>
      <c r="G104" s="84" t="n">
        <v>11.370213</v>
      </c>
      <c r="H104" s="84" t="n">
        <v>10</v>
      </c>
      <c r="I104" s="84" t="n">
        <v>3.418982</v>
      </c>
      <c r="J104" s="135"/>
      <c r="K104" s="134"/>
      <c r="L104" s="54"/>
      <c r="M104" s="54"/>
      <c r="N104" s="53"/>
      <c r="O104" s="53"/>
      <c r="P104" s="54"/>
      <c r="Q104" s="54"/>
      <c r="R104" s="54"/>
    </row>
    <row r="105" s="6" customFormat="true" ht="13" hidden="false" customHeight="false" outlineLevel="0" collapsed="false">
      <c r="B105" s="80" t="n">
        <v>40269</v>
      </c>
      <c r="C105" s="133"/>
      <c r="D105" s="84" t="n">
        <v>2542</v>
      </c>
      <c r="E105" s="84" t="n">
        <v>1340.589333</v>
      </c>
      <c r="F105" s="84" t="n">
        <v>224</v>
      </c>
      <c r="G105" s="84" t="n">
        <v>19.298374</v>
      </c>
      <c r="H105" s="84" t="n">
        <v>16</v>
      </c>
      <c r="I105" s="84" t="n">
        <v>3.239276</v>
      </c>
      <c r="J105" s="135"/>
      <c r="K105" s="134"/>
      <c r="L105" s="54"/>
      <c r="M105" s="54"/>
      <c r="N105" s="53"/>
      <c r="O105" s="53"/>
      <c r="P105" s="54"/>
      <c r="Q105" s="54"/>
      <c r="R105" s="54"/>
    </row>
    <row r="106" s="6" customFormat="true" ht="13" hidden="false" customHeight="false" outlineLevel="0" collapsed="false">
      <c r="B106" s="80" t="n">
        <v>40299</v>
      </c>
      <c r="C106" s="133"/>
      <c r="D106" s="84" t="n">
        <v>2537</v>
      </c>
      <c r="E106" s="84" t="n">
        <v>1350.016525</v>
      </c>
      <c r="F106" s="84" t="n">
        <v>216</v>
      </c>
      <c r="G106" s="84" t="n">
        <v>13.906796</v>
      </c>
      <c r="H106" s="84" t="n">
        <v>10</v>
      </c>
      <c r="I106" s="84" t="n">
        <v>7.463954</v>
      </c>
      <c r="J106" s="135"/>
      <c r="K106" s="134"/>
      <c r="L106" s="54"/>
      <c r="M106" s="54"/>
      <c r="N106" s="53"/>
      <c r="O106" s="53"/>
      <c r="P106" s="54"/>
      <c r="Q106" s="54"/>
      <c r="R106" s="54"/>
    </row>
    <row r="107" s="6" customFormat="true" ht="13" hidden="false" customHeight="false" outlineLevel="0" collapsed="false">
      <c r="B107" s="80" t="n">
        <v>40330</v>
      </c>
      <c r="C107" s="133"/>
      <c r="D107" s="84" t="n">
        <v>2537</v>
      </c>
      <c r="E107" s="84" t="n">
        <v>1350.949826</v>
      </c>
      <c r="F107" s="84" t="n">
        <v>220</v>
      </c>
      <c r="G107" s="84" t="n">
        <v>12.421875</v>
      </c>
      <c r="H107" s="84" t="n">
        <v>14</v>
      </c>
      <c r="I107" s="84" t="n">
        <v>14.6602</v>
      </c>
      <c r="J107" s="135"/>
      <c r="K107" s="134"/>
      <c r="L107" s="54"/>
      <c r="M107" s="54"/>
      <c r="N107" s="53"/>
      <c r="O107" s="53"/>
      <c r="P107" s="54"/>
      <c r="Q107" s="54"/>
      <c r="R107" s="54"/>
    </row>
    <row r="108" s="6" customFormat="true" ht="13" hidden="false" customHeight="false" outlineLevel="0" collapsed="false">
      <c r="B108" s="80" t="n">
        <v>40360</v>
      </c>
      <c r="C108" s="133"/>
      <c r="D108" s="84" t="n">
        <v>2534</v>
      </c>
      <c r="E108" s="84" t="n">
        <v>1348.849929</v>
      </c>
      <c r="F108" s="84" t="n">
        <v>215</v>
      </c>
      <c r="G108" s="84" t="n">
        <v>10.850881</v>
      </c>
      <c r="H108" s="84" t="n">
        <v>13</v>
      </c>
      <c r="I108" s="84" t="n">
        <v>16.08755</v>
      </c>
      <c r="J108" s="135"/>
      <c r="K108" s="134"/>
      <c r="L108" s="54"/>
      <c r="M108" s="54"/>
      <c r="N108" s="53"/>
      <c r="O108" s="53"/>
      <c r="P108" s="54"/>
      <c r="Q108" s="54"/>
      <c r="R108" s="54"/>
    </row>
    <row r="109" s="6" customFormat="true" ht="13" hidden="false" customHeight="false" outlineLevel="0" collapsed="false">
      <c r="B109" s="80" t="n">
        <v>40391</v>
      </c>
      <c r="C109" s="133"/>
      <c r="D109" s="84" t="n">
        <v>2532</v>
      </c>
      <c r="E109" s="84" t="n">
        <v>1359.714576</v>
      </c>
      <c r="F109" s="84" t="n">
        <v>212</v>
      </c>
      <c r="G109" s="84" t="n">
        <v>12.883634</v>
      </c>
      <c r="H109" s="84" t="n">
        <v>9</v>
      </c>
      <c r="I109" s="84" t="n">
        <v>3.12608</v>
      </c>
      <c r="J109" s="135"/>
      <c r="K109" s="134"/>
      <c r="L109" s="54"/>
      <c r="M109" s="54"/>
      <c r="N109" s="53"/>
      <c r="O109" s="53"/>
      <c r="P109" s="54"/>
      <c r="Q109" s="54"/>
      <c r="R109" s="54"/>
    </row>
    <row r="110" s="6" customFormat="true" ht="13" hidden="false" customHeight="false" outlineLevel="0" collapsed="false">
      <c r="B110" s="80" t="n">
        <v>40422</v>
      </c>
      <c r="C110" s="133"/>
      <c r="D110" s="84" t="n">
        <v>2530</v>
      </c>
      <c r="E110" s="84" t="n">
        <v>1361.659165</v>
      </c>
      <c r="F110" s="84" t="n">
        <v>218</v>
      </c>
      <c r="G110" s="84" t="n">
        <v>12.766216</v>
      </c>
      <c r="H110" s="84" t="n">
        <v>14</v>
      </c>
      <c r="I110" s="84" t="n">
        <v>8.686504</v>
      </c>
      <c r="J110" s="135"/>
      <c r="K110" s="134"/>
      <c r="L110" s="54"/>
      <c r="M110" s="54"/>
      <c r="N110" s="53"/>
      <c r="O110" s="53"/>
      <c r="P110" s="54"/>
      <c r="Q110" s="54"/>
      <c r="R110" s="54"/>
    </row>
    <row r="111" s="6" customFormat="true" ht="13" hidden="false" customHeight="false" outlineLevel="0" collapsed="false">
      <c r="B111" s="80" t="n">
        <v>40452</v>
      </c>
      <c r="C111" s="133"/>
      <c r="D111" s="84" t="n">
        <v>2529</v>
      </c>
      <c r="E111" s="84" t="n">
        <v>1363.724757</v>
      </c>
      <c r="F111" s="84" t="n">
        <v>215</v>
      </c>
      <c r="G111" s="84" t="n">
        <v>9.9677</v>
      </c>
      <c r="H111" s="84" t="n">
        <v>10</v>
      </c>
      <c r="I111" s="84" t="n">
        <v>3.494628</v>
      </c>
      <c r="J111" s="135"/>
      <c r="K111" s="91"/>
      <c r="L111" s="91"/>
      <c r="M111" s="54"/>
      <c r="N111" s="53"/>
      <c r="O111" s="53"/>
      <c r="P111" s="54"/>
      <c r="Q111" s="54"/>
      <c r="R111" s="54"/>
    </row>
    <row r="112" s="6" customFormat="true" ht="13" hidden="false" customHeight="false" outlineLevel="0" collapsed="false">
      <c r="B112" s="80" t="n">
        <v>40483</v>
      </c>
      <c r="C112" s="133"/>
      <c r="D112" s="84" t="n">
        <v>2525</v>
      </c>
      <c r="E112" s="84" t="n">
        <v>1326.876856</v>
      </c>
      <c r="F112" s="84" t="n">
        <v>215</v>
      </c>
      <c r="G112" s="84" t="n">
        <v>13.677669</v>
      </c>
      <c r="H112" s="84" t="n">
        <v>21</v>
      </c>
      <c r="I112" s="84" t="n">
        <v>42.392332</v>
      </c>
      <c r="J112" s="135"/>
      <c r="K112" s="91"/>
      <c r="L112" s="91"/>
      <c r="M112" s="54"/>
      <c r="N112" s="53"/>
      <c r="O112" s="53"/>
      <c r="P112" s="54"/>
      <c r="Q112" s="54"/>
      <c r="R112" s="54"/>
    </row>
    <row r="113" s="6" customFormat="true" ht="13" hidden="false" customHeight="false" outlineLevel="0" collapsed="false">
      <c r="B113" s="80" t="n">
        <v>40513</v>
      </c>
      <c r="C113" s="133"/>
      <c r="D113" s="84" t="n">
        <v>2519</v>
      </c>
      <c r="E113" s="84" t="n">
        <v>1240.037584</v>
      </c>
      <c r="F113" s="84" t="n">
        <v>213</v>
      </c>
      <c r="G113" s="84" t="n">
        <v>14.4547</v>
      </c>
      <c r="H113" s="84" t="n">
        <v>17</v>
      </c>
      <c r="I113" s="84" t="n">
        <v>100.852534</v>
      </c>
      <c r="J113" s="136"/>
      <c r="K113" s="91"/>
      <c r="L113" s="91"/>
      <c r="M113" s="54"/>
      <c r="N113" s="53"/>
      <c r="O113" s="53"/>
      <c r="P113" s="54"/>
      <c r="Q113" s="54"/>
      <c r="R113" s="54"/>
    </row>
    <row r="114" s="6" customFormat="true" ht="13" hidden="false" customHeight="false" outlineLevel="0" collapsed="false">
      <c r="B114" s="80" t="n">
        <v>40544</v>
      </c>
      <c r="C114" s="133"/>
      <c r="D114" s="84" t="n">
        <v>2516</v>
      </c>
      <c r="E114" s="84" t="n">
        <v>1240.708867</v>
      </c>
      <c r="F114" s="84" t="n">
        <v>190</v>
      </c>
      <c r="G114" s="84" t="n">
        <v>8.791337</v>
      </c>
      <c r="H114" s="84" t="n">
        <v>12</v>
      </c>
      <c r="I114" s="84" t="n">
        <v>8.856829</v>
      </c>
      <c r="J114" s="136"/>
      <c r="K114" s="91"/>
      <c r="L114" s="91"/>
      <c r="M114" s="54"/>
      <c r="N114" s="53"/>
      <c r="O114" s="53"/>
      <c r="P114" s="54"/>
      <c r="Q114" s="54"/>
      <c r="R114" s="54"/>
    </row>
    <row r="115" s="6" customFormat="true" ht="13" hidden="false" customHeight="false" outlineLevel="0" collapsed="false">
      <c r="B115" s="80" t="n">
        <v>40575</v>
      </c>
      <c r="C115" s="133"/>
      <c r="D115" s="84" t="n">
        <v>2517</v>
      </c>
      <c r="E115" s="84" t="n">
        <v>1244.53838</v>
      </c>
      <c r="F115" s="84" t="n">
        <v>195</v>
      </c>
      <c r="G115" s="84" t="n">
        <v>11.129822</v>
      </c>
      <c r="H115" s="84" t="n">
        <v>10</v>
      </c>
      <c r="I115" s="84" t="n">
        <v>8.807177</v>
      </c>
      <c r="J115" s="136"/>
      <c r="K115" s="91"/>
      <c r="L115" s="91"/>
      <c r="M115" s="54"/>
      <c r="N115" s="53"/>
      <c r="O115" s="53"/>
      <c r="P115" s="54"/>
      <c r="Q115" s="54"/>
      <c r="R115" s="54"/>
    </row>
    <row r="116" s="6" customFormat="true" ht="13" hidden="false" customHeight="false" outlineLevel="0" collapsed="false">
      <c r="B116" s="80" t="n">
        <v>40603</v>
      </c>
      <c r="C116" s="133"/>
      <c r="D116" s="84" t="n">
        <v>2506</v>
      </c>
      <c r="E116" s="84" t="n">
        <v>1259.498452</v>
      </c>
      <c r="F116" s="84" t="n">
        <v>193</v>
      </c>
      <c r="G116" s="84" t="n">
        <v>18.870426</v>
      </c>
      <c r="H116" s="84" t="n">
        <v>14</v>
      </c>
      <c r="I116" s="84" t="n">
        <v>9.81128</v>
      </c>
      <c r="J116" s="137"/>
      <c r="K116" s="91"/>
      <c r="L116" s="91"/>
      <c r="M116" s="54"/>
      <c r="N116" s="53"/>
      <c r="O116" s="53"/>
      <c r="P116" s="54"/>
      <c r="Q116" s="54"/>
      <c r="R116" s="54"/>
    </row>
    <row r="117" s="6" customFormat="true" ht="13" hidden="false" customHeight="false" outlineLevel="0" collapsed="false">
      <c r="B117" s="80" t="n">
        <v>40634</v>
      </c>
      <c r="C117" s="84"/>
      <c r="D117" s="84" t="n">
        <v>2503</v>
      </c>
      <c r="E117" s="84" t="n">
        <v>1269.488223</v>
      </c>
      <c r="F117" s="84" t="n">
        <v>184</v>
      </c>
      <c r="G117" s="84" t="n">
        <v>9.41367</v>
      </c>
      <c r="H117" s="84" t="n">
        <v>5</v>
      </c>
      <c r="I117" s="84" t="n">
        <v>11.531771</v>
      </c>
      <c r="J117" s="137"/>
      <c r="K117" s="91"/>
      <c r="L117" s="91"/>
      <c r="M117" s="54"/>
      <c r="N117" s="53"/>
      <c r="O117" s="53"/>
      <c r="P117" s="54"/>
      <c r="Q117" s="54"/>
      <c r="R117" s="54"/>
    </row>
    <row r="118" s="6" customFormat="true" ht="13" hidden="false" customHeight="false" outlineLevel="0" collapsed="false">
      <c r="B118" s="80" t="n">
        <v>40664</v>
      </c>
      <c r="C118" s="84"/>
      <c r="D118" s="84" t="n">
        <v>2500</v>
      </c>
      <c r="E118" s="84" t="n">
        <v>1280.361396</v>
      </c>
      <c r="F118" s="84" t="n">
        <v>190</v>
      </c>
      <c r="G118" s="84" t="n">
        <v>10.566747</v>
      </c>
      <c r="H118" s="84" t="n">
        <v>14</v>
      </c>
      <c r="I118" s="84" t="n">
        <v>6.860724</v>
      </c>
      <c r="J118" s="137"/>
      <c r="K118" s="91"/>
      <c r="L118" s="91"/>
      <c r="M118" s="54"/>
      <c r="N118" s="53"/>
      <c r="O118" s="53"/>
      <c r="P118" s="54"/>
      <c r="Q118" s="54"/>
      <c r="R118" s="54"/>
    </row>
    <row r="119" s="6" customFormat="true" ht="13" hidden="false" customHeight="false" outlineLevel="0" collapsed="false">
      <c r="B119" s="80" t="n">
        <v>40695</v>
      </c>
      <c r="C119" s="84"/>
      <c r="D119" s="84" t="n">
        <v>2492</v>
      </c>
      <c r="E119" s="84" t="n">
        <v>1290.085301</v>
      </c>
      <c r="F119" s="84" t="n">
        <v>190</v>
      </c>
      <c r="G119" s="84" t="n">
        <v>16.320066</v>
      </c>
      <c r="H119" s="84" t="n">
        <v>8</v>
      </c>
      <c r="I119" s="84" t="n">
        <v>13.376127</v>
      </c>
      <c r="J119" s="137"/>
      <c r="K119" s="91"/>
      <c r="L119" s="91"/>
      <c r="M119" s="54"/>
      <c r="N119" s="53"/>
      <c r="O119" s="53"/>
      <c r="P119" s="54"/>
      <c r="Q119" s="54"/>
      <c r="R119" s="54"/>
    </row>
    <row r="120" s="53" customFormat="true" ht="13" hidden="false" customHeight="false" outlineLevel="0" collapsed="false">
      <c r="B120" s="80" t="n">
        <v>40725</v>
      </c>
      <c r="C120" s="133"/>
      <c r="D120" s="84" t="n">
        <v>2488</v>
      </c>
      <c r="E120" s="84" t="n">
        <v>1298.351562</v>
      </c>
      <c r="F120" s="84" t="n">
        <v>179</v>
      </c>
      <c r="G120" s="84" t="n">
        <v>9.192162</v>
      </c>
      <c r="H120" s="84" t="n">
        <v>5</v>
      </c>
      <c r="I120" s="84" t="n">
        <v>4.561084</v>
      </c>
      <c r="J120" s="137"/>
      <c r="K120" s="91"/>
      <c r="L120" s="91"/>
      <c r="P120" s="54"/>
      <c r="Q120" s="54"/>
      <c r="R120" s="54"/>
      <c r="S120" s="54"/>
      <c r="T120" s="54"/>
      <c r="U120" s="54"/>
      <c r="V120" s="54"/>
      <c r="W120" s="54"/>
      <c r="X120" s="54"/>
    </row>
    <row r="121" s="53" customFormat="true" ht="13" hidden="false" customHeight="false" outlineLevel="0" collapsed="false">
      <c r="B121" s="80" t="n">
        <v>40756</v>
      </c>
      <c r="C121" s="133"/>
      <c r="D121" s="84" t="n">
        <v>2484</v>
      </c>
      <c r="E121" s="84" t="n">
        <v>1301.27304</v>
      </c>
      <c r="F121" s="84" t="n">
        <v>178</v>
      </c>
      <c r="G121" s="84" t="n">
        <v>8.864712</v>
      </c>
      <c r="H121" s="84" t="n">
        <v>6</v>
      </c>
      <c r="I121" s="84" t="n">
        <v>5.966895</v>
      </c>
      <c r="J121" s="137"/>
      <c r="K121" s="91"/>
      <c r="L121" s="91"/>
      <c r="P121" s="54"/>
      <c r="Q121" s="54"/>
      <c r="R121" s="54"/>
      <c r="S121" s="54"/>
      <c r="T121" s="54"/>
      <c r="U121" s="54"/>
      <c r="V121" s="54"/>
      <c r="W121" s="54"/>
      <c r="X121" s="54"/>
    </row>
    <row r="122" s="53" customFormat="true" ht="13" hidden="false" customHeight="false" outlineLevel="0" collapsed="false">
      <c r="B122" s="80" t="n">
        <v>40787</v>
      </c>
      <c r="C122" s="133"/>
      <c r="D122" s="84" t="n">
        <v>2482</v>
      </c>
      <c r="E122" s="84" t="n">
        <v>1274.754557</v>
      </c>
      <c r="F122" s="84" t="n">
        <v>173</v>
      </c>
      <c r="G122" s="84" t="n">
        <v>9.7529</v>
      </c>
      <c r="H122" s="84" t="n">
        <v>15</v>
      </c>
      <c r="I122" s="84" t="n">
        <v>39.712113</v>
      </c>
      <c r="J122" s="137"/>
      <c r="K122" s="91"/>
      <c r="L122" s="91"/>
      <c r="P122" s="54"/>
      <c r="Q122" s="54"/>
      <c r="R122" s="54"/>
      <c r="S122" s="54"/>
      <c r="T122" s="54"/>
      <c r="U122" s="54"/>
      <c r="V122" s="54"/>
      <c r="W122" s="54"/>
      <c r="X122" s="54"/>
    </row>
    <row r="123" s="53" customFormat="true" ht="13" hidden="false" customHeight="false" outlineLevel="0" collapsed="false">
      <c r="B123" s="80" t="n">
        <v>40817</v>
      </c>
      <c r="C123" s="133"/>
      <c r="D123" s="84" t="n">
        <v>2479</v>
      </c>
      <c r="E123" s="84" t="n">
        <v>1257.311658</v>
      </c>
      <c r="F123" s="84" t="n">
        <v>172</v>
      </c>
      <c r="G123" s="84" t="n">
        <v>16.430216</v>
      </c>
      <c r="H123" s="84" t="n">
        <v>12</v>
      </c>
      <c r="I123" s="84" t="n">
        <v>54.08877</v>
      </c>
      <c r="J123" s="137"/>
      <c r="K123" s="91"/>
      <c r="L123" s="91"/>
      <c r="P123" s="54"/>
      <c r="Q123" s="54"/>
      <c r="R123" s="54"/>
      <c r="S123" s="54"/>
      <c r="T123" s="54"/>
      <c r="U123" s="54"/>
      <c r="V123" s="54"/>
      <c r="W123" s="54"/>
      <c r="X123" s="54"/>
    </row>
    <row r="124" s="53" customFormat="true" ht="13" hidden="false" customHeight="false" outlineLevel="0" collapsed="false">
      <c r="B124" s="80" t="n">
        <v>40848</v>
      </c>
      <c r="C124" s="133"/>
      <c r="D124" s="84" t="n">
        <v>2477</v>
      </c>
      <c r="E124" s="84" t="n">
        <v>1264.660922</v>
      </c>
      <c r="F124" s="84" t="n">
        <v>179</v>
      </c>
      <c r="G124" s="84" t="n">
        <v>11.648036</v>
      </c>
      <c r="H124" s="84" t="n">
        <v>2</v>
      </c>
      <c r="I124" s="84" t="n">
        <v>4.402233</v>
      </c>
      <c r="J124" s="137"/>
      <c r="K124" s="91"/>
      <c r="L124" s="91"/>
      <c r="P124" s="54"/>
      <c r="Q124" s="54"/>
      <c r="R124" s="54"/>
      <c r="S124" s="54"/>
      <c r="T124" s="54"/>
      <c r="U124" s="54"/>
      <c r="V124" s="54"/>
      <c r="W124" s="54"/>
      <c r="X124" s="54"/>
    </row>
    <row r="125" s="53" customFormat="true" ht="13" hidden="false" customHeight="false" outlineLevel="0" collapsed="false">
      <c r="B125" s="80" t="n">
        <v>40878</v>
      </c>
      <c r="C125" s="133"/>
      <c r="D125" s="84" t="n">
        <v>2474</v>
      </c>
      <c r="E125" s="84" t="n">
        <v>1282.544932</v>
      </c>
      <c r="F125" s="84" t="n">
        <v>204</v>
      </c>
      <c r="G125" s="84" t="n">
        <v>19.631355</v>
      </c>
      <c r="H125" s="84" t="n">
        <v>5</v>
      </c>
      <c r="I125" s="84" t="n">
        <v>1.75374</v>
      </c>
      <c r="J125" s="137"/>
      <c r="K125" s="91"/>
      <c r="L125" s="91"/>
      <c r="P125" s="54"/>
      <c r="Q125" s="54"/>
      <c r="R125" s="54"/>
      <c r="S125" s="54"/>
      <c r="T125" s="54"/>
      <c r="U125" s="54"/>
      <c r="V125" s="54"/>
      <c r="W125" s="54"/>
      <c r="X125" s="54"/>
    </row>
    <row r="126" s="53" customFormat="true" ht="13" hidden="false" customHeight="false" outlineLevel="0" collapsed="false">
      <c r="B126" s="80" t="n">
        <v>40909</v>
      </c>
      <c r="C126" s="133"/>
      <c r="D126" s="84" t="n">
        <v>2474</v>
      </c>
      <c r="E126" s="84" t="n">
        <v>1288.555465</v>
      </c>
      <c r="F126" s="84" t="n">
        <v>172</v>
      </c>
      <c r="G126" s="84" t="n">
        <v>12.058642</v>
      </c>
      <c r="H126" s="84" t="n">
        <v>5</v>
      </c>
      <c r="I126" s="84" t="n">
        <v>5.493753</v>
      </c>
      <c r="J126" s="137"/>
      <c r="K126" s="91"/>
      <c r="L126" s="91"/>
      <c r="P126" s="54"/>
      <c r="Q126" s="54"/>
      <c r="R126" s="54"/>
      <c r="S126" s="54"/>
      <c r="T126" s="54"/>
      <c r="U126" s="54"/>
      <c r="V126" s="54"/>
      <c r="W126" s="54"/>
      <c r="X126" s="54"/>
    </row>
    <row r="127" s="53" customFormat="true" ht="13" hidden="false" customHeight="false" outlineLevel="0" collapsed="false">
      <c r="B127" s="80" t="n">
        <v>40940</v>
      </c>
      <c r="C127" s="133"/>
      <c r="D127" s="84" t="n">
        <v>2474</v>
      </c>
      <c r="E127" s="84" t="n">
        <v>1289.699435</v>
      </c>
      <c r="F127" s="84" t="n">
        <v>174</v>
      </c>
      <c r="G127" s="84" t="n">
        <v>10.471454</v>
      </c>
      <c r="H127" s="84" t="n">
        <v>9</v>
      </c>
      <c r="I127" s="84" t="n">
        <v>9.32242</v>
      </c>
      <c r="J127" s="137"/>
      <c r="K127" s="91"/>
      <c r="L127" s="91"/>
      <c r="P127" s="54"/>
      <c r="Q127" s="54"/>
      <c r="R127" s="54"/>
      <c r="S127" s="54"/>
      <c r="T127" s="54"/>
      <c r="U127" s="54"/>
      <c r="V127" s="54"/>
      <c r="W127" s="54"/>
      <c r="X127" s="54"/>
    </row>
    <row r="128" s="53" customFormat="true" ht="13" hidden="false" customHeight="false" outlineLevel="0" collapsed="false">
      <c r="B128" s="80" t="n">
        <v>40969</v>
      </c>
      <c r="C128" s="133"/>
      <c r="D128" s="84" t="n">
        <v>2474</v>
      </c>
      <c r="E128" s="84" t="n">
        <v>1300.464791</v>
      </c>
      <c r="F128" s="84" t="n">
        <v>188</v>
      </c>
      <c r="G128" s="84" t="n">
        <v>13.917613</v>
      </c>
      <c r="H128" s="84" t="n">
        <v>5</v>
      </c>
      <c r="I128" s="84" t="n">
        <v>3.147507</v>
      </c>
      <c r="J128" s="137"/>
      <c r="K128" s="91"/>
      <c r="L128" s="91"/>
      <c r="P128" s="54"/>
      <c r="Q128" s="54"/>
      <c r="R128" s="54"/>
      <c r="S128" s="54"/>
      <c r="T128" s="54"/>
      <c r="U128" s="54"/>
      <c r="V128" s="54"/>
      <c r="W128" s="54"/>
      <c r="X128" s="54"/>
    </row>
    <row r="129" s="6" customFormat="true" ht="13" hidden="false" customHeight="false" outlineLevel="0" collapsed="false">
      <c r="B129" s="80" t="n">
        <v>41000</v>
      </c>
      <c r="C129" s="133"/>
      <c r="D129" s="84" t="n">
        <v>2470</v>
      </c>
      <c r="E129" s="84" t="n">
        <v>1303.441307</v>
      </c>
      <c r="F129" s="84" t="n">
        <v>170</v>
      </c>
      <c r="G129" s="84" t="n">
        <v>11.229763</v>
      </c>
      <c r="H129" s="84" t="n">
        <v>9</v>
      </c>
      <c r="I129" s="84" t="n">
        <v>11.159147</v>
      </c>
      <c r="J129" s="137"/>
      <c r="K129" s="91"/>
      <c r="L129" s="91"/>
      <c r="M129" s="54"/>
      <c r="N129" s="53"/>
      <c r="O129" s="53"/>
      <c r="P129" s="54"/>
      <c r="Q129" s="54"/>
      <c r="R129" s="54"/>
    </row>
    <row r="130" s="6" customFormat="true" ht="13" hidden="false" customHeight="false" outlineLevel="0" collapsed="false">
      <c r="B130" s="80" t="n">
        <v>41030</v>
      </c>
      <c r="C130" s="133"/>
      <c r="D130" s="84" t="n">
        <v>2467</v>
      </c>
      <c r="E130" s="84" t="n">
        <v>1308.413089</v>
      </c>
      <c r="F130" s="84" t="n">
        <v>169</v>
      </c>
      <c r="G130" s="84" t="n">
        <v>9.290479</v>
      </c>
      <c r="H130" s="84" t="n">
        <v>14</v>
      </c>
      <c r="I130" s="84" t="n">
        <v>4.354747</v>
      </c>
      <c r="J130" s="137"/>
      <c r="K130" s="91"/>
      <c r="L130" s="91"/>
      <c r="M130" s="54"/>
      <c r="N130" s="53"/>
      <c r="O130" s="53"/>
      <c r="P130" s="54"/>
      <c r="Q130" s="54"/>
      <c r="R130" s="54"/>
    </row>
    <row r="131" s="6" customFormat="true" ht="13" hidden="false" customHeight="false" outlineLevel="0" collapsed="false">
      <c r="B131" s="80" t="n">
        <v>41061</v>
      </c>
      <c r="C131" s="133"/>
      <c r="D131" s="84" t="n">
        <v>2464</v>
      </c>
      <c r="E131" s="84" t="n">
        <v>1288.039252</v>
      </c>
      <c r="F131" s="84" t="n">
        <v>168</v>
      </c>
      <c r="G131" s="84" t="n">
        <v>10.37909</v>
      </c>
      <c r="H131" s="84" t="n">
        <v>8</v>
      </c>
      <c r="I131" s="84" t="n">
        <v>31.362333</v>
      </c>
      <c r="J131" s="137"/>
      <c r="K131" s="91"/>
      <c r="L131" s="91"/>
      <c r="M131" s="54"/>
      <c r="N131" s="53"/>
      <c r="O131" s="53"/>
      <c r="P131" s="54"/>
      <c r="Q131" s="54"/>
      <c r="R131" s="54"/>
    </row>
    <row r="132" s="6" customFormat="true" ht="13" hidden="false" customHeight="false" outlineLevel="0" collapsed="false">
      <c r="B132" s="80" t="n">
        <v>41092</v>
      </c>
      <c r="C132" s="133"/>
      <c r="D132" s="84" t="n">
        <v>2460</v>
      </c>
      <c r="E132" s="84" t="n">
        <v>1273.722302</v>
      </c>
      <c r="F132" s="84" t="n">
        <v>179</v>
      </c>
      <c r="G132" s="84" t="n">
        <v>9.474768</v>
      </c>
      <c r="H132" s="84" t="n">
        <v>17</v>
      </c>
      <c r="I132" s="84" t="n">
        <v>19.032147</v>
      </c>
      <c r="J132" s="137"/>
      <c r="K132" s="91"/>
      <c r="L132" s="91"/>
      <c r="M132" s="54"/>
      <c r="N132" s="53"/>
      <c r="O132" s="53"/>
      <c r="P132" s="54"/>
      <c r="Q132" s="54"/>
      <c r="R132" s="54"/>
    </row>
    <row r="133" s="6" customFormat="true" ht="13" hidden="false" customHeight="false" outlineLevel="0" collapsed="false">
      <c r="B133" s="80" t="n">
        <v>41124</v>
      </c>
      <c r="C133" s="133"/>
      <c r="D133" s="84" t="n">
        <v>2458</v>
      </c>
      <c r="E133" s="84" t="n">
        <v>1273.538407</v>
      </c>
      <c r="F133" s="84" t="n">
        <v>154</v>
      </c>
      <c r="G133" s="84" t="n">
        <v>7.385228</v>
      </c>
      <c r="H133" s="84" t="n">
        <v>9</v>
      </c>
      <c r="I133" s="84" t="n">
        <v>7.595713</v>
      </c>
      <c r="J133" s="137"/>
      <c r="K133" s="108"/>
      <c r="L133" s="138"/>
      <c r="M133" s="139"/>
      <c r="N133" s="140"/>
      <c r="O133" s="53"/>
      <c r="P133" s="54"/>
      <c r="Q133" s="54"/>
      <c r="R133" s="54"/>
    </row>
    <row r="134" s="6" customFormat="true" ht="13" hidden="false" customHeight="false" outlineLevel="0" collapsed="false">
      <c r="B134" s="80" t="n">
        <v>41156</v>
      </c>
      <c r="C134" s="133"/>
      <c r="D134" s="84" t="n">
        <v>2456</v>
      </c>
      <c r="E134" s="84" t="n">
        <v>1277.901494</v>
      </c>
      <c r="F134" s="84" t="n">
        <v>156</v>
      </c>
      <c r="G134" s="84" t="n">
        <v>7.459815</v>
      </c>
      <c r="H134" s="84" t="n">
        <v>9</v>
      </c>
      <c r="I134" s="84" t="n">
        <v>6.55666</v>
      </c>
      <c r="J134" s="137"/>
      <c r="K134" s="108"/>
      <c r="L134" s="138"/>
      <c r="M134" s="139"/>
      <c r="N134" s="140"/>
      <c r="O134" s="53"/>
      <c r="P134" s="54"/>
      <c r="Q134" s="54"/>
      <c r="R134" s="54"/>
    </row>
    <row r="135" s="6" customFormat="true" ht="13" hidden="false" customHeight="false" outlineLevel="0" collapsed="false">
      <c r="B135" s="80" t="n">
        <v>41188</v>
      </c>
      <c r="C135" s="133"/>
      <c r="D135" s="84" t="n">
        <v>2455</v>
      </c>
      <c r="E135" s="84" t="n">
        <v>1298.698437</v>
      </c>
      <c r="F135" s="84" t="n">
        <v>169</v>
      </c>
      <c r="G135" s="84" t="n">
        <v>20.942555</v>
      </c>
      <c r="H135" s="84" t="n">
        <v>3</v>
      </c>
      <c r="I135" s="84" t="n">
        <v>0.858613</v>
      </c>
      <c r="J135" s="137"/>
      <c r="K135" s="108"/>
      <c r="L135" s="108"/>
      <c r="M135" s="139"/>
      <c r="N135" s="140"/>
      <c r="O135" s="53"/>
      <c r="P135" s="54"/>
      <c r="Q135" s="54"/>
      <c r="R135" s="54"/>
    </row>
    <row r="136" s="6" customFormat="true" ht="13" hidden="false" customHeight="false" outlineLevel="0" collapsed="false">
      <c r="B136" s="80" t="n">
        <v>41220</v>
      </c>
      <c r="C136" s="133"/>
      <c r="D136" s="84" t="n">
        <v>3063</v>
      </c>
      <c r="E136" s="84" t="n">
        <v>1327.265661</v>
      </c>
      <c r="F136" s="84" t="n">
        <v>153</v>
      </c>
      <c r="G136" s="84" t="n">
        <v>12.327292</v>
      </c>
      <c r="H136" s="84" t="n">
        <v>5</v>
      </c>
      <c r="I136" s="84" t="n">
        <v>23.892596</v>
      </c>
      <c r="J136" s="137"/>
      <c r="K136" s="108"/>
      <c r="L136" s="141"/>
      <c r="M136" s="141"/>
      <c r="N136" s="140"/>
      <c r="O136" s="53"/>
      <c r="P136" s="54"/>
      <c r="Q136" s="54"/>
      <c r="R136" s="54"/>
    </row>
    <row r="137" s="6" customFormat="true" ht="13" hidden="false" customHeight="false" outlineLevel="0" collapsed="false">
      <c r="B137" s="80" t="n">
        <v>41252</v>
      </c>
      <c r="C137" s="133"/>
      <c r="D137" s="84" t="n">
        <v>3060</v>
      </c>
      <c r="E137" s="84" t="n">
        <v>1331.421744</v>
      </c>
      <c r="F137" s="84" t="n">
        <v>150</v>
      </c>
      <c r="G137" s="84" t="n">
        <v>8.709699</v>
      </c>
      <c r="H137" s="84" t="n">
        <v>4</v>
      </c>
      <c r="I137" s="84" t="n">
        <v>6.403951</v>
      </c>
      <c r="J137" s="137"/>
      <c r="K137" s="108"/>
      <c r="L137" s="108"/>
      <c r="M137" s="108"/>
      <c r="N137" s="140"/>
      <c r="O137" s="53"/>
      <c r="P137" s="54"/>
      <c r="Q137" s="54"/>
      <c r="R137" s="54"/>
    </row>
    <row r="138" s="6" customFormat="true" ht="13" hidden="false" customHeight="false" outlineLevel="0" collapsed="false">
      <c r="B138" s="80" t="n">
        <v>41275</v>
      </c>
      <c r="C138" s="133"/>
      <c r="D138" s="84" t="n">
        <v>3060</v>
      </c>
      <c r="E138" s="84" t="n">
        <v>1326.55342</v>
      </c>
      <c r="F138" s="84" t="n">
        <v>162</v>
      </c>
      <c r="G138" s="84" t="n">
        <v>8.298612</v>
      </c>
      <c r="H138" s="84" t="n">
        <v>12</v>
      </c>
      <c r="I138" s="84" t="n">
        <v>13.792478</v>
      </c>
      <c r="J138" s="137"/>
      <c r="K138" s="108"/>
      <c r="L138" s="108"/>
      <c r="M138" s="108"/>
      <c r="N138" s="140"/>
      <c r="O138" s="53"/>
      <c r="P138" s="54"/>
      <c r="Q138" s="54"/>
      <c r="R138" s="54"/>
    </row>
    <row r="139" s="6" customFormat="true" ht="13" hidden="false" customHeight="false" outlineLevel="0" collapsed="false">
      <c r="B139" s="80" t="n">
        <v>41306</v>
      </c>
      <c r="C139" s="133"/>
      <c r="D139" s="84" t="n">
        <v>3059</v>
      </c>
      <c r="E139" s="84" t="n">
        <v>1324.607649</v>
      </c>
      <c r="F139" s="84" t="n">
        <v>152</v>
      </c>
      <c r="G139" s="84" t="n">
        <v>7.931231</v>
      </c>
      <c r="H139" s="84" t="n">
        <v>10</v>
      </c>
      <c r="I139" s="84" t="n">
        <v>11.156269</v>
      </c>
      <c r="J139" s="137"/>
      <c r="K139" s="108"/>
      <c r="L139" s="108"/>
      <c r="M139" s="108"/>
      <c r="N139" s="140"/>
      <c r="O139" s="53"/>
      <c r="P139" s="54"/>
      <c r="Q139" s="54"/>
      <c r="R139" s="54"/>
    </row>
    <row r="140" s="6" customFormat="true" ht="13" hidden="false" customHeight="false" outlineLevel="0" collapsed="false">
      <c r="B140" s="80" t="n">
        <v>41334</v>
      </c>
      <c r="C140" s="133"/>
      <c r="D140" s="84" t="n">
        <v>3058</v>
      </c>
      <c r="E140" s="84" t="n">
        <v>1326.586803</v>
      </c>
      <c r="F140" s="84" t="n">
        <v>145</v>
      </c>
      <c r="G140" s="84" t="n">
        <v>12.595292</v>
      </c>
      <c r="H140" s="84" t="n">
        <v>5</v>
      </c>
      <c r="I140" s="84" t="n">
        <v>16.552414</v>
      </c>
      <c r="J140" s="137"/>
      <c r="K140" s="142"/>
      <c r="L140" s="108"/>
      <c r="M140" s="108"/>
      <c r="N140" s="140"/>
      <c r="O140" s="53"/>
      <c r="P140" s="54"/>
      <c r="Q140" s="54"/>
      <c r="R140" s="54"/>
    </row>
    <row r="141" s="6" customFormat="true" ht="13" hidden="false" customHeight="false" outlineLevel="0" collapsed="false">
      <c r="B141" s="80" t="n">
        <v>41365</v>
      </c>
      <c r="C141" s="133"/>
      <c r="D141" s="84" t="n">
        <v>3058</v>
      </c>
      <c r="E141" s="84" t="n">
        <v>1339.6838</v>
      </c>
      <c r="F141" s="84" t="n">
        <v>149</v>
      </c>
      <c r="G141" s="84" t="n">
        <v>9.0808</v>
      </c>
      <c r="H141" s="84" t="n">
        <v>5</v>
      </c>
      <c r="I141" s="84" t="n">
        <v>2.3076</v>
      </c>
      <c r="J141" s="137"/>
      <c r="K141" s="142"/>
      <c r="L141" s="108"/>
      <c r="M141" s="108"/>
      <c r="N141" s="140"/>
      <c r="O141" s="53"/>
      <c r="P141" s="54"/>
      <c r="Q141" s="54"/>
      <c r="R141" s="54"/>
    </row>
    <row r="142" s="6" customFormat="true" ht="13" hidden="false" customHeight="false" outlineLevel="0" collapsed="false">
      <c r="B142" s="80" t="n">
        <v>41395</v>
      </c>
      <c r="C142" s="133"/>
      <c r="D142" s="84" t="n">
        <v>3056</v>
      </c>
      <c r="E142" s="84" t="n">
        <v>1322.0441</v>
      </c>
      <c r="F142" s="84" t="n">
        <v>144</v>
      </c>
      <c r="G142" s="84" t="n">
        <v>11.1452</v>
      </c>
      <c r="H142" s="84" t="n">
        <v>9</v>
      </c>
      <c r="I142" s="84" t="n">
        <v>33.0501</v>
      </c>
      <c r="J142" s="137"/>
      <c r="K142" s="142"/>
      <c r="L142" s="108"/>
      <c r="M142" s="108"/>
      <c r="N142" s="140"/>
      <c r="O142" s="53"/>
      <c r="P142" s="54"/>
      <c r="Q142" s="54"/>
      <c r="R142" s="54"/>
    </row>
    <row r="143" s="6" customFormat="true" ht="13" hidden="false" customHeight="false" outlineLevel="0" collapsed="false">
      <c r="B143" s="80" t="n">
        <v>41426</v>
      </c>
      <c r="C143" s="133"/>
      <c r="D143" s="84" t="n">
        <v>3055</v>
      </c>
      <c r="E143" s="84" t="n">
        <v>1327.6829</v>
      </c>
      <c r="F143" s="84" t="n">
        <v>150</v>
      </c>
      <c r="G143" s="84" t="n">
        <v>9.5753</v>
      </c>
      <c r="H143" s="84" t="n">
        <v>9</v>
      </c>
      <c r="I143" s="84" t="n">
        <v>7.3935</v>
      </c>
      <c r="J143" s="137"/>
      <c r="K143" s="142"/>
      <c r="L143" s="108"/>
      <c r="M143" s="108"/>
      <c r="N143" s="140"/>
      <c r="O143" s="53"/>
      <c r="P143" s="54"/>
      <c r="Q143" s="54"/>
      <c r="R143" s="54"/>
    </row>
    <row r="144" s="6" customFormat="true" ht="13" hidden="false" customHeight="false" outlineLevel="0" collapsed="false">
      <c r="B144" s="80" t="n">
        <v>41456</v>
      </c>
      <c r="C144" s="133"/>
      <c r="D144" s="84" t="n">
        <v>3052</v>
      </c>
      <c r="E144" s="84" t="n">
        <v>1320.1547</v>
      </c>
      <c r="F144" s="84" t="n">
        <v>144</v>
      </c>
      <c r="G144" s="84" t="n">
        <v>7.8578</v>
      </c>
      <c r="H144" s="84" t="n">
        <v>6</v>
      </c>
      <c r="I144" s="84" t="n">
        <v>20.3237</v>
      </c>
      <c r="J144" s="137"/>
      <c r="K144" s="142"/>
      <c r="L144" s="108"/>
      <c r="M144" s="108"/>
      <c r="N144" s="140"/>
      <c r="O144" s="53"/>
      <c r="P144" s="54"/>
      <c r="Q144" s="54"/>
      <c r="R144" s="54"/>
    </row>
    <row r="145" s="6" customFormat="true" ht="13" hidden="false" customHeight="false" outlineLevel="0" collapsed="false">
      <c r="B145" s="80" t="n">
        <v>41487</v>
      </c>
      <c r="C145" s="133"/>
      <c r="D145" s="84" t="n">
        <v>3050</v>
      </c>
      <c r="E145" s="84" t="n">
        <v>1331.8484</v>
      </c>
      <c r="F145" s="84" t="n">
        <v>140</v>
      </c>
      <c r="G145" s="84" t="n">
        <v>9.2438</v>
      </c>
      <c r="H145" s="84" t="n">
        <v>2</v>
      </c>
      <c r="I145" s="84" t="n">
        <v>0.2225</v>
      </c>
      <c r="J145" s="137"/>
      <c r="K145" s="143"/>
      <c r="L145" s="144"/>
      <c r="M145" s="145"/>
      <c r="N145" s="146"/>
      <c r="O145" s="146"/>
      <c r="P145" s="54"/>
      <c r="Q145" s="54"/>
      <c r="R145" s="54"/>
    </row>
    <row r="146" s="6" customFormat="true" ht="13" hidden="false" customHeight="false" outlineLevel="0" collapsed="false">
      <c r="B146" s="80" t="n">
        <v>41518</v>
      </c>
      <c r="C146" s="133"/>
      <c r="D146" s="84" t="n">
        <v>3049</v>
      </c>
      <c r="E146" s="84" t="n">
        <v>1338.2015</v>
      </c>
      <c r="F146" s="84" t="n">
        <v>142</v>
      </c>
      <c r="G146" s="84" t="n">
        <v>11.279</v>
      </c>
      <c r="H146" s="84" t="n">
        <v>11</v>
      </c>
      <c r="I146" s="84" t="n">
        <v>9.6271</v>
      </c>
      <c r="J146" s="137"/>
      <c r="K146" s="143"/>
      <c r="L146" s="146"/>
      <c r="M146" s="146"/>
      <c r="N146" s="146"/>
      <c r="O146" s="146"/>
      <c r="P146" s="54"/>
      <c r="Q146" s="54"/>
      <c r="R146" s="54"/>
    </row>
    <row r="147" s="6" customFormat="true" ht="13" hidden="false" customHeight="false" outlineLevel="0" collapsed="false">
      <c r="B147" s="80" t="n">
        <v>41548</v>
      </c>
      <c r="C147" s="133"/>
      <c r="D147" s="84" t="n">
        <v>3046</v>
      </c>
      <c r="E147" s="84" t="n">
        <v>1335.785</v>
      </c>
      <c r="F147" s="84" t="n">
        <v>151</v>
      </c>
      <c r="G147" s="84" t="n">
        <v>8.9121</v>
      </c>
      <c r="H147" s="84" t="n">
        <v>5</v>
      </c>
      <c r="I147" s="84" t="n">
        <v>12.4529</v>
      </c>
      <c r="J147" s="137"/>
      <c r="K147" s="143"/>
      <c r="L147" s="145"/>
      <c r="M147" s="145"/>
      <c r="N147" s="145"/>
      <c r="O147" s="145"/>
      <c r="P147" s="54"/>
      <c r="Q147" s="54"/>
      <c r="R147" s="54"/>
    </row>
    <row r="148" s="6" customFormat="true" ht="13" hidden="false" customHeight="false" outlineLevel="0" collapsed="false">
      <c r="B148" s="80" t="n">
        <v>41579</v>
      </c>
      <c r="C148" s="133"/>
      <c r="D148" s="84" t="n">
        <v>3044</v>
      </c>
      <c r="E148" s="84" t="n">
        <v>1346.2584</v>
      </c>
      <c r="F148" s="84" t="n">
        <v>148</v>
      </c>
      <c r="G148" s="84" t="n">
        <v>10.171</v>
      </c>
      <c r="H148" s="84" t="n">
        <v>6</v>
      </c>
      <c r="I148" s="84" t="n">
        <v>1.3263</v>
      </c>
      <c r="J148" s="137"/>
      <c r="K148" s="143"/>
      <c r="L148" s="145"/>
      <c r="M148" s="145"/>
      <c r="N148" s="145"/>
      <c r="O148" s="145"/>
      <c r="P148" s="54"/>
      <c r="Q148" s="54"/>
      <c r="R148" s="54"/>
    </row>
    <row r="149" s="6" customFormat="true" ht="13" hidden="false" customHeight="false" outlineLevel="0" collapsed="false">
      <c r="B149" s="80" t="n">
        <v>41609</v>
      </c>
      <c r="C149" s="133"/>
      <c r="D149" s="84" t="n">
        <v>3042</v>
      </c>
      <c r="E149" s="84" t="n">
        <v>1313.8885</v>
      </c>
      <c r="F149" s="84" t="n">
        <v>155</v>
      </c>
      <c r="G149" s="84" t="n">
        <v>10.5484</v>
      </c>
      <c r="H149" s="84" t="n">
        <v>6</v>
      </c>
      <c r="I149" s="84" t="n">
        <v>44.655</v>
      </c>
      <c r="J149" s="137"/>
      <c r="K149" s="143"/>
      <c r="L149" s="145"/>
      <c r="M149" s="145"/>
      <c r="N149" s="145"/>
      <c r="O149" s="145"/>
      <c r="P149" s="54"/>
      <c r="Q149" s="54"/>
      <c r="R149" s="54"/>
    </row>
    <row r="150" s="6" customFormat="true" ht="13" hidden="false" customHeight="false" outlineLevel="0" collapsed="false">
      <c r="B150" s="80" t="n">
        <v>41640</v>
      </c>
      <c r="C150" s="133"/>
      <c r="D150" s="84" t="n">
        <v>3041</v>
      </c>
      <c r="E150" s="84" t="n">
        <v>1296.8594</v>
      </c>
      <c r="F150" s="84" t="n">
        <v>138</v>
      </c>
      <c r="G150" s="84" t="n">
        <v>34.0559</v>
      </c>
      <c r="H150" s="84" t="n">
        <v>6</v>
      </c>
      <c r="I150" s="84" t="n">
        <v>1.8871</v>
      </c>
      <c r="J150" s="137"/>
      <c r="K150" s="143"/>
      <c r="L150" s="145"/>
      <c r="M150" s="145"/>
      <c r="N150" s="145"/>
      <c r="O150" s="145"/>
      <c r="P150" s="54"/>
      <c r="Q150" s="54"/>
      <c r="R150" s="54"/>
    </row>
    <row r="151" s="6" customFormat="true" ht="13" hidden="false" customHeight="false" outlineLevel="0" collapsed="false">
      <c r="B151" s="80" t="n">
        <v>41671</v>
      </c>
      <c r="C151" s="133"/>
      <c r="D151" s="84" t="n">
        <v>3040</v>
      </c>
      <c r="E151" s="84" t="n">
        <v>1298.3826</v>
      </c>
      <c r="F151" s="84" t="n">
        <v>140</v>
      </c>
      <c r="G151" s="84" t="n">
        <v>9.0958</v>
      </c>
      <c r="H151" s="84" t="n">
        <v>5</v>
      </c>
      <c r="I151" s="84" t="n">
        <v>8.5932</v>
      </c>
      <c r="J151" s="137"/>
      <c r="K151" s="143"/>
      <c r="L151" s="145"/>
      <c r="M151" s="145"/>
      <c r="N151" s="145"/>
      <c r="O151" s="145"/>
      <c r="P151" s="54"/>
      <c r="Q151" s="54"/>
      <c r="R151" s="54"/>
    </row>
    <row r="152" s="6" customFormat="true" ht="13" hidden="false" customHeight="false" outlineLevel="0" collapsed="false">
      <c r="B152" s="80" t="n">
        <v>41699</v>
      </c>
      <c r="C152" s="133"/>
      <c r="D152" s="84" t="n">
        <v>3035</v>
      </c>
      <c r="E152" s="84" t="n">
        <v>1301.779</v>
      </c>
      <c r="F152" s="84" t="n">
        <v>142</v>
      </c>
      <c r="G152" s="84" t="n">
        <v>8.1616</v>
      </c>
      <c r="H152" s="84" t="n">
        <v>8</v>
      </c>
      <c r="I152" s="84" t="n">
        <v>12.6451</v>
      </c>
      <c r="J152" s="137"/>
      <c r="K152" s="143"/>
      <c r="L152" s="145"/>
      <c r="M152" s="145"/>
      <c r="N152" s="145"/>
      <c r="O152" s="145"/>
      <c r="P152" s="54"/>
      <c r="Q152" s="54"/>
      <c r="R152" s="54"/>
    </row>
    <row r="153" s="6" customFormat="true" ht="13" hidden="false" customHeight="false" outlineLevel="0" collapsed="false">
      <c r="B153" s="80" t="n">
        <v>41730</v>
      </c>
      <c r="C153" s="133"/>
      <c r="D153" s="84" t="n">
        <v>3034</v>
      </c>
      <c r="E153" s="84" t="n">
        <v>1310.6637</v>
      </c>
      <c r="F153" s="84" t="n">
        <v>135</v>
      </c>
      <c r="G153" s="84" t="n">
        <v>7.749</v>
      </c>
      <c r="H153" s="84" t="n">
        <v>1</v>
      </c>
      <c r="I153" s="84" t="n">
        <v>0.5588</v>
      </c>
      <c r="J153" s="137"/>
      <c r="K153" s="143"/>
      <c r="L153" s="145"/>
      <c r="M153" s="145"/>
      <c r="N153" s="145"/>
      <c r="O153" s="145"/>
      <c r="P153" s="54"/>
      <c r="Q153" s="54"/>
      <c r="R153" s="54"/>
    </row>
    <row r="154" s="6" customFormat="true" ht="13" hidden="false" customHeight="false" outlineLevel="0" collapsed="false">
      <c r="B154" s="80" t="n">
        <v>41760</v>
      </c>
      <c r="C154" s="133"/>
      <c r="D154" s="84" t="n">
        <v>3032</v>
      </c>
      <c r="E154" s="84" t="n">
        <v>1297.1129</v>
      </c>
      <c r="F154" s="84" t="n">
        <v>139</v>
      </c>
      <c r="G154" s="84" t="n">
        <v>8.5483</v>
      </c>
      <c r="H154" s="84" t="n">
        <v>9</v>
      </c>
      <c r="I154" s="84" t="n">
        <v>32.6622</v>
      </c>
      <c r="J154" s="137"/>
      <c r="K154" s="143"/>
      <c r="L154" s="145"/>
      <c r="M154" s="145"/>
      <c r="N154" s="145"/>
      <c r="O154" s="145"/>
      <c r="P154" s="54"/>
      <c r="Q154" s="54"/>
      <c r="R154" s="54"/>
    </row>
    <row r="155" s="6" customFormat="true" ht="13" hidden="false" customHeight="false" outlineLevel="0" collapsed="false">
      <c r="B155" s="80" t="n">
        <v>41791</v>
      </c>
      <c r="C155" s="133"/>
      <c r="D155" s="84" t="n">
        <v>3031</v>
      </c>
      <c r="E155" s="84" t="n">
        <v>1301.9654</v>
      </c>
      <c r="F155" s="84" t="n">
        <v>130</v>
      </c>
      <c r="G155" s="84" t="n">
        <v>6.5476</v>
      </c>
      <c r="H155" s="84" t="n">
        <v>4</v>
      </c>
      <c r="I155" s="84" t="n">
        <v>6.7662</v>
      </c>
      <c r="J155" s="137"/>
      <c r="K155" s="143"/>
      <c r="L155" s="145"/>
      <c r="M155" s="145"/>
      <c r="N155" s="145"/>
      <c r="O155" s="145"/>
      <c r="P155" s="54"/>
      <c r="Q155" s="54"/>
      <c r="R155" s="54"/>
    </row>
    <row r="156" s="6" customFormat="true" ht="13" hidden="false" customHeight="false" outlineLevel="0" collapsed="false">
      <c r="B156" s="80" t="n">
        <v>41821</v>
      </c>
      <c r="C156" s="133"/>
      <c r="D156" s="84" t="n">
        <v>3031</v>
      </c>
      <c r="E156" s="84" t="n">
        <v>1303.5895</v>
      </c>
      <c r="F156" s="84" t="n">
        <v>125</v>
      </c>
      <c r="G156" s="84" t="n">
        <v>6.4872</v>
      </c>
      <c r="H156" s="84" t="n">
        <v>3</v>
      </c>
      <c r="I156" s="84" t="n">
        <v>16.2181</v>
      </c>
      <c r="J156" s="137"/>
      <c r="K156" s="143"/>
      <c r="L156" s="145"/>
      <c r="M156" s="145"/>
      <c r="N156" s="145"/>
      <c r="O156" s="145"/>
      <c r="P156" s="54"/>
      <c r="Q156" s="54"/>
      <c r="R156" s="54"/>
    </row>
    <row r="157" s="6" customFormat="true" ht="13" hidden="false" customHeight="false" outlineLevel="0" collapsed="false">
      <c r="B157" s="80" t="n">
        <v>41852</v>
      </c>
      <c r="C157" s="133"/>
      <c r="D157" s="84" t="n">
        <v>3030</v>
      </c>
      <c r="E157" s="84" t="n">
        <v>1310.8092</v>
      </c>
      <c r="F157" s="84" t="n">
        <v>123</v>
      </c>
      <c r="G157" s="84" t="n">
        <v>6.4673</v>
      </c>
      <c r="H157" s="84" t="n">
        <v>2</v>
      </c>
      <c r="I157" s="84" t="n">
        <v>1.0439</v>
      </c>
      <c r="J157" s="137"/>
      <c r="K157" s="143"/>
      <c r="L157" s="145"/>
      <c r="M157" s="145"/>
      <c r="N157" s="145"/>
      <c r="O157" s="145"/>
      <c r="P157" s="54"/>
      <c r="Q157" s="54"/>
      <c r="R157" s="54"/>
    </row>
    <row r="158" s="6" customFormat="true" ht="13" hidden="false" customHeight="false" outlineLevel="0" collapsed="false">
      <c r="B158" s="80" t="n">
        <v>41883</v>
      </c>
      <c r="C158" s="133"/>
      <c r="D158" s="84" t="n">
        <v>3029</v>
      </c>
      <c r="E158" s="84" t="n">
        <v>1323.5251</v>
      </c>
      <c r="F158" s="84" t="n">
        <v>120</v>
      </c>
      <c r="G158" s="84" t="n">
        <v>9.0074</v>
      </c>
      <c r="H158" s="84" t="n">
        <v>2</v>
      </c>
      <c r="I158" s="84" t="n">
        <v>2.5517</v>
      </c>
      <c r="J158" s="137"/>
      <c r="K158" s="143"/>
      <c r="L158" s="145"/>
      <c r="M158" s="145"/>
      <c r="N158" s="145"/>
      <c r="O158" s="145"/>
      <c r="P158" s="54"/>
      <c r="Q158" s="54"/>
      <c r="R158" s="54"/>
    </row>
    <row r="159" s="6" customFormat="true" ht="13" hidden="false" customHeight="false" outlineLevel="0" collapsed="false">
      <c r="B159" s="80" t="n">
        <v>41913</v>
      </c>
      <c r="C159" s="133"/>
      <c r="D159" s="84" t="n">
        <v>3025</v>
      </c>
      <c r="E159" s="84" t="n">
        <v>1331.1707</v>
      </c>
      <c r="F159" s="84" t="n">
        <v>119</v>
      </c>
      <c r="G159" s="84" t="n">
        <v>6.2061</v>
      </c>
      <c r="H159" s="84" t="n">
        <v>3</v>
      </c>
      <c r="I159" s="84" t="n">
        <v>0.9244</v>
      </c>
      <c r="J159" s="137"/>
      <c r="K159" s="143"/>
      <c r="L159" s="145"/>
      <c r="M159" s="145"/>
      <c r="N159" s="145"/>
      <c r="O159" s="145"/>
      <c r="P159" s="54"/>
    </row>
    <row r="160" s="6" customFormat="true" ht="12.75" hidden="false" customHeight="true" outlineLevel="0" collapsed="false">
      <c r="B160" s="80" t="n">
        <v>41944</v>
      </c>
      <c r="C160" s="133"/>
      <c r="D160" s="84" t="n">
        <v>3024</v>
      </c>
      <c r="E160" s="84" t="n">
        <v>1087.7713</v>
      </c>
      <c r="F160" s="84" t="n">
        <v>119</v>
      </c>
      <c r="G160" s="84" t="n">
        <v>6.402</v>
      </c>
      <c r="H160" s="84" t="n">
        <v>3</v>
      </c>
      <c r="I160" s="84" t="n">
        <v>3.9385</v>
      </c>
      <c r="J160" s="137"/>
      <c r="K160" s="143"/>
      <c r="L160" s="145"/>
      <c r="M160" s="145"/>
      <c r="N160" s="145"/>
      <c r="O160" s="145"/>
      <c r="P160" s="54"/>
    </row>
    <row r="161" s="6" customFormat="true" ht="13" hidden="false" customHeight="false" outlineLevel="0" collapsed="false">
      <c r="B161" s="80" t="n">
        <v>41974</v>
      </c>
      <c r="C161" s="133"/>
      <c r="D161" s="84" t="n">
        <v>3022</v>
      </c>
      <c r="E161" s="84" t="n">
        <v>1090.1969</v>
      </c>
      <c r="F161" s="84" t="n">
        <v>120</v>
      </c>
      <c r="G161" s="84" t="n">
        <v>6.0389</v>
      </c>
      <c r="H161" s="84" t="n">
        <v>5</v>
      </c>
      <c r="I161" s="84" t="n">
        <v>6.4915</v>
      </c>
      <c r="J161" s="137"/>
      <c r="K161" s="143"/>
      <c r="L161" s="145"/>
      <c r="M161" s="145"/>
      <c r="N161" s="145"/>
      <c r="O161" s="145"/>
      <c r="P161" s="54"/>
    </row>
    <row r="162" s="6" customFormat="true" ht="13" hidden="false" customHeight="false" outlineLevel="0" collapsed="false">
      <c r="B162" s="80" t="n">
        <v>42005</v>
      </c>
      <c r="C162" s="133"/>
      <c r="D162" s="84" t="n">
        <v>3022</v>
      </c>
      <c r="E162" s="84" t="n">
        <v>1065.632</v>
      </c>
      <c r="F162" s="84" t="n">
        <v>116</v>
      </c>
      <c r="G162" s="84" t="n">
        <v>5.9898</v>
      </c>
      <c r="H162" s="84" t="n">
        <v>8</v>
      </c>
      <c r="I162" s="84" t="n">
        <v>3.7763</v>
      </c>
      <c r="J162" s="137"/>
      <c r="K162" s="143"/>
      <c r="L162" s="145"/>
      <c r="M162" s="145"/>
      <c r="N162" s="145"/>
      <c r="O162" s="146"/>
      <c r="P162" s="54"/>
      <c r="Q162" s="54"/>
      <c r="R162" s="54"/>
    </row>
    <row r="163" s="6" customFormat="true" ht="13" hidden="false" customHeight="false" outlineLevel="0" collapsed="false">
      <c r="B163" s="80" t="n">
        <v>42036</v>
      </c>
      <c r="C163" s="133"/>
      <c r="D163" s="84" t="n">
        <v>3022</v>
      </c>
      <c r="E163" s="84" t="n">
        <v>1066.4336</v>
      </c>
      <c r="F163" s="84" t="n">
        <v>117</v>
      </c>
      <c r="G163" s="84" t="n">
        <v>6.2789</v>
      </c>
      <c r="H163" s="84" t="n">
        <v>3</v>
      </c>
      <c r="I163" s="84" t="n">
        <v>3.7201</v>
      </c>
      <c r="J163" s="137"/>
      <c r="K163" s="143"/>
      <c r="L163" s="145"/>
      <c r="M163" s="145"/>
      <c r="N163" s="145"/>
      <c r="O163" s="145"/>
      <c r="P163" s="54"/>
      <c r="Q163" s="147"/>
      <c r="R163" s="147"/>
      <c r="S163" s="147"/>
      <c r="T163" s="147"/>
      <c r="U163" s="147"/>
    </row>
    <row r="164" s="6" customFormat="true" ht="13" hidden="false" customHeight="false" outlineLevel="0" collapsed="false">
      <c r="B164" s="80" t="n">
        <v>42064</v>
      </c>
      <c r="C164" s="133"/>
      <c r="D164" s="84" t="n">
        <v>3022</v>
      </c>
      <c r="E164" s="84" t="n">
        <v>1080.4233</v>
      </c>
      <c r="F164" s="84" t="n">
        <v>119</v>
      </c>
      <c r="G164" s="84" t="n">
        <v>6.3032</v>
      </c>
      <c r="H164" s="84" t="n">
        <v>3</v>
      </c>
      <c r="I164" s="84" t="n">
        <v>0.3787</v>
      </c>
      <c r="J164" s="137"/>
      <c r="K164" s="143"/>
      <c r="L164" s="145"/>
      <c r="M164" s="145"/>
      <c r="N164" s="145"/>
      <c r="O164" s="145"/>
      <c r="P164" s="54"/>
      <c r="Q164" s="147"/>
      <c r="R164" s="147"/>
      <c r="S164" s="147"/>
      <c r="T164" s="147"/>
      <c r="U164" s="147"/>
    </row>
    <row r="165" s="6" customFormat="true" ht="13" hidden="false" customHeight="false" outlineLevel="0" collapsed="false">
      <c r="B165" s="80" t="n">
        <v>42095</v>
      </c>
      <c r="C165" s="133"/>
      <c r="D165" s="84" t="n">
        <v>3021</v>
      </c>
      <c r="E165" s="84" t="n">
        <v>1097.7832</v>
      </c>
      <c r="F165" s="84" t="n">
        <v>121</v>
      </c>
      <c r="G165" s="84" t="n">
        <v>6.9738</v>
      </c>
      <c r="H165" s="84" t="n">
        <v>2</v>
      </c>
      <c r="I165" s="84" t="n">
        <v>1.9589</v>
      </c>
      <c r="J165" s="137"/>
      <c r="K165" s="143"/>
      <c r="L165" s="145"/>
      <c r="M165" s="145"/>
      <c r="N165" s="145"/>
      <c r="O165" s="145"/>
      <c r="P165" s="54"/>
      <c r="Q165" s="147"/>
      <c r="R165" s="147"/>
      <c r="S165" s="147"/>
      <c r="T165" s="147"/>
      <c r="U165" s="147"/>
    </row>
    <row r="166" s="6" customFormat="true" ht="13" hidden="false" customHeight="false" outlineLevel="0" collapsed="false">
      <c r="B166" s="80" t="n">
        <v>42125</v>
      </c>
      <c r="C166" s="133"/>
      <c r="D166" s="84" t="n">
        <v>3018</v>
      </c>
      <c r="E166" s="84" t="n">
        <v>1099.262</v>
      </c>
      <c r="F166" s="84" t="n">
        <v>116</v>
      </c>
      <c r="G166" s="84" t="n">
        <v>7.2239</v>
      </c>
      <c r="H166" s="84" t="n">
        <v>6</v>
      </c>
      <c r="I166" s="84" t="n">
        <v>15.7671</v>
      </c>
      <c r="J166" s="137"/>
      <c r="K166" s="143"/>
      <c r="L166" s="145"/>
      <c r="M166" s="145"/>
      <c r="N166" s="145"/>
      <c r="O166" s="145"/>
      <c r="P166" s="54"/>
      <c r="Q166" s="54"/>
      <c r="R166" s="54"/>
    </row>
    <row r="167" s="6" customFormat="true" ht="13" hidden="false" customHeight="false" outlineLevel="0" collapsed="false">
      <c r="B167" s="80" t="n">
        <v>42156</v>
      </c>
      <c r="C167" s="133"/>
      <c r="D167" s="84" t="n">
        <v>3013</v>
      </c>
      <c r="E167" s="84" t="n">
        <v>1111.6653</v>
      </c>
      <c r="F167" s="84" t="n">
        <v>121</v>
      </c>
      <c r="G167" s="84" t="n">
        <v>7.2128</v>
      </c>
      <c r="H167" s="84" t="n">
        <v>6</v>
      </c>
      <c r="I167" s="84" t="n">
        <v>3.9749</v>
      </c>
      <c r="J167" s="137"/>
      <c r="K167" s="143"/>
      <c r="L167" s="145"/>
      <c r="M167" s="145"/>
      <c r="N167" s="145"/>
      <c r="O167" s="145"/>
      <c r="P167" s="54"/>
      <c r="Q167" s="54"/>
      <c r="R167" s="54"/>
    </row>
    <row r="168" s="6" customFormat="true" ht="13" hidden="false" customHeight="false" outlineLevel="0" collapsed="false">
      <c r="B168" s="80" t="n">
        <v>42186</v>
      </c>
      <c r="C168" s="133"/>
      <c r="D168" s="84" t="n">
        <v>3011</v>
      </c>
      <c r="E168" s="84" t="n">
        <v>1128.1432</v>
      </c>
      <c r="F168" s="84" t="n">
        <v>114</v>
      </c>
      <c r="G168" s="84" t="n">
        <v>7.8165</v>
      </c>
      <c r="H168" s="84" t="n">
        <v>4</v>
      </c>
      <c r="I168" s="84" t="n">
        <v>0.0473</v>
      </c>
      <c r="J168" s="137"/>
      <c r="K168" s="143"/>
      <c r="L168" s="145"/>
      <c r="M168" s="145"/>
      <c r="N168" s="145"/>
      <c r="O168" s="145"/>
      <c r="P168" s="54"/>
      <c r="Q168" s="54"/>
      <c r="R168" s="54"/>
    </row>
    <row r="169" s="6" customFormat="true" ht="13" hidden="false" customHeight="false" outlineLevel="0" collapsed="false">
      <c r="B169" s="80" t="n">
        <v>42217</v>
      </c>
      <c r="C169" s="133"/>
      <c r="D169" s="84" t="n">
        <v>3010</v>
      </c>
      <c r="E169" s="84" t="n">
        <v>1079.6777</v>
      </c>
      <c r="F169" s="84" t="n">
        <v>113</v>
      </c>
      <c r="G169" s="84" t="n">
        <v>4.8133</v>
      </c>
      <c r="H169" s="84" t="n">
        <v>3</v>
      </c>
      <c r="I169" s="84" t="n">
        <v>56.9888</v>
      </c>
      <c r="J169" s="137"/>
      <c r="K169" s="143"/>
      <c r="L169" s="145"/>
      <c r="M169" s="145"/>
      <c r="N169" s="145"/>
      <c r="O169" s="145"/>
      <c r="P169" s="54"/>
      <c r="Q169" s="54"/>
      <c r="R169" s="54"/>
    </row>
    <row r="170" s="6" customFormat="true" ht="13" hidden="false" customHeight="false" outlineLevel="0" collapsed="false">
      <c r="B170" s="80" t="n">
        <v>42248</v>
      </c>
      <c r="C170" s="133"/>
      <c r="D170" s="84" t="n">
        <v>3009</v>
      </c>
      <c r="E170" s="84" t="n">
        <v>1093.7784</v>
      </c>
      <c r="F170" s="84" t="n">
        <v>121</v>
      </c>
      <c r="G170" s="84" t="n">
        <v>12.7618</v>
      </c>
      <c r="H170" s="84" t="n">
        <v>3</v>
      </c>
      <c r="I170" s="84" t="n">
        <v>3.9262</v>
      </c>
      <c r="J170" s="137"/>
      <c r="K170" s="143"/>
      <c r="L170" s="145"/>
      <c r="M170" s="145"/>
      <c r="N170" s="145"/>
      <c r="O170" s="145"/>
      <c r="P170" s="54"/>
      <c r="Q170" s="54"/>
      <c r="R170" s="54"/>
    </row>
    <row r="171" s="6" customFormat="true" ht="13" hidden="false" customHeight="false" outlineLevel="0" collapsed="false">
      <c r="B171" s="80" t="n">
        <v>42278</v>
      </c>
      <c r="C171" s="133"/>
      <c r="D171" s="84" t="n">
        <v>3009</v>
      </c>
      <c r="E171" s="84" t="n">
        <v>1101.6684</v>
      </c>
      <c r="F171" s="84" t="n">
        <v>118</v>
      </c>
      <c r="G171" s="84" t="n">
        <v>6.3334</v>
      </c>
      <c r="H171" s="84" t="n">
        <v>2</v>
      </c>
      <c r="I171" s="84" t="n">
        <v>1.0588</v>
      </c>
      <c r="J171" s="137"/>
      <c r="K171" s="143"/>
      <c r="L171" s="145"/>
      <c r="M171" s="145"/>
      <c r="N171" s="145"/>
      <c r="O171" s="145"/>
      <c r="P171" s="54"/>
      <c r="Q171" s="54"/>
      <c r="R171" s="54"/>
    </row>
    <row r="172" s="6" customFormat="true" ht="13" hidden="false" customHeight="false" outlineLevel="0" collapsed="false">
      <c r="B172" s="80" t="n">
        <v>42309</v>
      </c>
      <c r="C172" s="133"/>
      <c r="D172" s="84" t="n">
        <v>3009</v>
      </c>
      <c r="E172" s="84" t="n">
        <v>1106.5282</v>
      </c>
      <c r="F172" s="84" t="n">
        <v>110</v>
      </c>
      <c r="G172" s="84" t="n">
        <v>8.3693</v>
      </c>
      <c r="H172" s="84" t="n">
        <v>6</v>
      </c>
      <c r="I172" s="84" t="n">
        <v>6.3751</v>
      </c>
      <c r="J172" s="137"/>
      <c r="K172" s="143"/>
      <c r="L172" s="145"/>
      <c r="M172" s="145"/>
      <c r="N172" s="145"/>
      <c r="O172" s="145"/>
      <c r="P172" s="54"/>
      <c r="Q172" s="54"/>
      <c r="R172" s="54"/>
    </row>
    <row r="173" s="6" customFormat="true" ht="13" hidden="false" customHeight="false" outlineLevel="0" collapsed="false">
      <c r="B173" s="80" t="n">
        <v>42339</v>
      </c>
      <c r="C173" s="133"/>
      <c r="D173" s="84" t="n">
        <v>3008</v>
      </c>
      <c r="E173" s="84" t="n">
        <v>1112.5561</v>
      </c>
      <c r="F173" s="84" t="n">
        <v>117</v>
      </c>
      <c r="G173" s="84" t="n">
        <v>8.5234</v>
      </c>
      <c r="H173" s="84" t="n">
        <v>3</v>
      </c>
      <c r="I173" s="84" t="n">
        <v>6.2531</v>
      </c>
      <c r="J173" s="137"/>
      <c r="K173" s="143"/>
      <c r="L173" s="145"/>
      <c r="M173" s="145"/>
      <c r="N173" s="145"/>
      <c r="O173" s="145"/>
      <c r="P173" s="54"/>
      <c r="Q173" s="54"/>
      <c r="R173" s="54"/>
    </row>
    <row r="174" s="6" customFormat="true" ht="13" hidden="false" customHeight="false" outlineLevel="0" collapsed="false">
      <c r="B174" s="80" t="n">
        <v>42370</v>
      </c>
      <c r="C174" s="133"/>
      <c r="D174" s="84" t="n">
        <v>3006</v>
      </c>
      <c r="E174" s="84" t="n">
        <v>1118.5349</v>
      </c>
      <c r="F174" s="84" t="n">
        <v>114</v>
      </c>
      <c r="G174" s="84" t="n">
        <v>10.3338</v>
      </c>
      <c r="H174" s="84" t="n">
        <v>4</v>
      </c>
      <c r="I174" s="84" t="n">
        <v>4.9732</v>
      </c>
      <c r="J174" s="137"/>
      <c r="K174" s="143"/>
      <c r="L174" s="145"/>
      <c r="M174" s="145"/>
      <c r="N174" s="145"/>
      <c r="O174" s="145"/>
      <c r="P174" s="54"/>
      <c r="Q174" s="54"/>
      <c r="R174" s="54"/>
    </row>
    <row r="175" s="6" customFormat="true" ht="13" hidden="false" customHeight="false" outlineLevel="0" collapsed="false">
      <c r="B175" s="80" t="n">
        <v>42401</v>
      </c>
      <c r="C175" s="133"/>
      <c r="D175" s="84" t="n">
        <v>3005</v>
      </c>
      <c r="E175" s="84" t="n">
        <v>1111.5701</v>
      </c>
      <c r="F175" s="84" t="n">
        <v>113</v>
      </c>
      <c r="G175" s="84" t="n">
        <v>9.6038</v>
      </c>
      <c r="H175" s="84" t="n">
        <v>7</v>
      </c>
      <c r="I175" s="84" t="n">
        <v>17.6342</v>
      </c>
      <c r="J175" s="137"/>
      <c r="K175" s="143"/>
      <c r="L175" s="145"/>
      <c r="M175" s="145"/>
      <c r="N175" s="145"/>
      <c r="O175" s="145"/>
      <c r="P175" s="54"/>
      <c r="Q175" s="54"/>
      <c r="R175" s="54"/>
    </row>
    <row r="176" s="6" customFormat="true" ht="13" hidden="false" customHeight="false" outlineLevel="0" collapsed="false">
      <c r="B176" s="80" t="n">
        <v>42430</v>
      </c>
      <c r="C176" s="133"/>
      <c r="D176" s="84" t="n">
        <v>3004</v>
      </c>
      <c r="E176" s="84" t="n">
        <v>1118.0477</v>
      </c>
      <c r="F176" s="84" t="n">
        <v>115</v>
      </c>
      <c r="G176" s="84" t="n">
        <v>8.9583</v>
      </c>
      <c r="H176" s="84" t="n">
        <v>4</v>
      </c>
      <c r="I176" s="84" t="n">
        <v>11.5039</v>
      </c>
      <c r="J176" s="137"/>
      <c r="K176" s="143"/>
      <c r="L176" s="145"/>
      <c r="M176" s="145"/>
      <c r="N176" s="145"/>
      <c r="O176" s="145"/>
      <c r="P176" s="54"/>
      <c r="Q176" s="54"/>
      <c r="R176" s="54"/>
    </row>
    <row r="177" s="6" customFormat="true" ht="13" hidden="false" customHeight="false" outlineLevel="0" collapsed="false">
      <c r="B177" s="80" t="n">
        <v>42461</v>
      </c>
      <c r="C177" s="133"/>
      <c r="D177" s="84" t="n">
        <v>3003</v>
      </c>
      <c r="E177" s="84" t="n">
        <v>1112.1643</v>
      </c>
      <c r="F177" s="84" t="n">
        <v>115</v>
      </c>
      <c r="G177" s="84" t="n">
        <v>10.2343</v>
      </c>
      <c r="H177" s="84" t="n">
        <v>7</v>
      </c>
      <c r="I177" s="84" t="n">
        <v>27.4928</v>
      </c>
      <c r="J177" s="137"/>
      <c r="K177" s="143"/>
      <c r="L177" s="145"/>
      <c r="M177" s="145"/>
      <c r="N177" s="145"/>
      <c r="O177" s="145"/>
      <c r="P177" s="54"/>
      <c r="Q177" s="54"/>
      <c r="R177" s="54"/>
    </row>
    <row r="178" s="6" customFormat="true" ht="13" hidden="false" customHeight="false" outlineLevel="0" collapsed="false">
      <c r="B178" s="80" t="n">
        <v>42491</v>
      </c>
      <c r="C178" s="133"/>
      <c r="D178" s="84" t="n">
        <v>3001</v>
      </c>
      <c r="E178" s="84" t="n">
        <v>1119.0779</v>
      </c>
      <c r="F178" s="84" t="n">
        <v>114</v>
      </c>
      <c r="G178" s="84" t="n">
        <v>9.723</v>
      </c>
      <c r="H178" s="84" t="n">
        <v>6</v>
      </c>
      <c r="I178" s="84" t="n">
        <v>14.2746</v>
      </c>
      <c r="J178" s="137"/>
      <c r="K178" s="143"/>
      <c r="L178" s="145"/>
      <c r="M178" s="145"/>
      <c r="N178" s="145"/>
      <c r="O178" s="145"/>
      <c r="P178" s="54"/>
      <c r="Q178" s="54"/>
      <c r="R178" s="54"/>
    </row>
    <row r="179" s="6" customFormat="true" ht="13" hidden="false" customHeight="false" outlineLevel="0" collapsed="false">
      <c r="B179" s="80" t="n">
        <v>42522</v>
      </c>
      <c r="C179" s="133"/>
      <c r="D179" s="84" t="n">
        <v>2998</v>
      </c>
      <c r="E179" s="84" t="n">
        <v>1135.1024</v>
      </c>
      <c r="F179" s="84" t="n">
        <v>117</v>
      </c>
      <c r="G179" s="84" t="n">
        <v>10.1069</v>
      </c>
      <c r="H179" s="84" t="n">
        <v>3</v>
      </c>
      <c r="I179" s="84" t="n">
        <v>1.6283</v>
      </c>
      <c r="J179" s="137"/>
      <c r="K179" s="143"/>
      <c r="L179" s="145"/>
      <c r="M179" s="145"/>
      <c r="N179" s="145"/>
      <c r="O179" s="145"/>
      <c r="P179" s="54"/>
      <c r="Q179" s="54"/>
      <c r="R179" s="54"/>
    </row>
    <row r="180" s="6" customFormat="true" ht="13" hidden="false" customHeight="false" outlineLevel="0" collapsed="false">
      <c r="B180" s="80" t="n">
        <v>42552</v>
      </c>
      <c r="C180" s="133"/>
      <c r="D180" s="84" t="n">
        <v>2995</v>
      </c>
      <c r="E180" s="84" t="n">
        <v>1132.6774</v>
      </c>
      <c r="F180" s="84" t="n">
        <v>120</v>
      </c>
      <c r="G180" s="84" t="n">
        <v>11.2911</v>
      </c>
      <c r="H180" s="84" t="n">
        <v>5</v>
      </c>
      <c r="I180" s="84" t="n">
        <v>22.9705</v>
      </c>
      <c r="J180" s="137"/>
      <c r="K180" s="143"/>
      <c r="L180" s="145"/>
      <c r="M180" s="145"/>
      <c r="N180" s="145"/>
      <c r="O180" s="145"/>
      <c r="P180" s="54"/>
      <c r="Q180" s="54"/>
      <c r="R180" s="54"/>
    </row>
    <row r="181" s="6" customFormat="true" ht="13" hidden="false" customHeight="false" outlineLevel="0" collapsed="false">
      <c r="B181" s="80" t="n">
        <v>42583</v>
      </c>
      <c r="C181" s="133"/>
      <c r="D181" s="84" t="n">
        <v>2995</v>
      </c>
      <c r="E181" s="84" t="n">
        <v>1141.8472</v>
      </c>
      <c r="F181" s="84" t="n">
        <v>110</v>
      </c>
      <c r="G181" s="84" t="n">
        <v>8.8955</v>
      </c>
      <c r="H181" s="84" t="n">
        <v>4</v>
      </c>
      <c r="I181" s="84" t="n">
        <v>3.0343</v>
      </c>
      <c r="J181" s="137"/>
      <c r="K181" s="143"/>
      <c r="L181" s="145"/>
      <c r="M181" s="145"/>
      <c r="N181" s="145"/>
      <c r="O181" s="146"/>
      <c r="P181" s="54"/>
      <c r="Q181" s="54"/>
      <c r="R181" s="54"/>
    </row>
    <row r="182" s="6" customFormat="true" ht="13" hidden="false" customHeight="false" outlineLevel="0" collapsed="false">
      <c r="B182" s="80" t="n">
        <v>42614</v>
      </c>
      <c r="C182" s="133"/>
      <c r="D182" s="84" t="n">
        <v>2995</v>
      </c>
      <c r="E182" s="84" t="n">
        <v>1148.5061</v>
      </c>
      <c r="F182" s="84" t="n">
        <v>116</v>
      </c>
      <c r="G182" s="84" t="n">
        <v>6.149</v>
      </c>
      <c r="H182" s="84" t="n">
        <v>6</v>
      </c>
      <c r="I182" s="84" t="n">
        <v>4.8836</v>
      </c>
      <c r="J182" s="137"/>
      <c r="K182" s="143"/>
      <c r="L182" s="145"/>
      <c r="M182" s="145"/>
      <c r="N182" s="145"/>
      <c r="O182" s="145"/>
      <c r="P182" s="54"/>
      <c r="Q182" s="54"/>
      <c r="R182" s="54"/>
    </row>
    <row r="183" s="6" customFormat="true" ht="13" hidden="false" customHeight="false" outlineLevel="0" collapsed="false">
      <c r="B183" s="80" t="n">
        <v>42644</v>
      </c>
      <c r="C183" s="133"/>
      <c r="D183" s="84" t="n">
        <v>2993</v>
      </c>
      <c r="E183" s="84" t="n">
        <v>1141.8067</v>
      </c>
      <c r="F183" s="84" t="n">
        <v>105</v>
      </c>
      <c r="G183" s="84" t="n">
        <v>5.3786</v>
      </c>
      <c r="H183" s="84" t="n">
        <v>7</v>
      </c>
      <c r="I183" s="84" t="n">
        <v>12.9778</v>
      </c>
      <c r="J183" s="137"/>
      <c r="K183" s="143"/>
      <c r="L183" s="145"/>
      <c r="M183" s="145"/>
      <c r="N183" s="145"/>
      <c r="O183" s="145"/>
      <c r="P183" s="54"/>
      <c r="Q183" s="54"/>
      <c r="R183" s="54"/>
    </row>
    <row r="184" s="6" customFormat="true" ht="13" hidden="false" customHeight="false" outlineLevel="0" collapsed="false">
      <c r="B184" s="80" t="n">
        <v>42675</v>
      </c>
      <c r="C184" s="133"/>
      <c r="D184" s="84" t="n">
        <v>2992</v>
      </c>
      <c r="E184" s="84" t="n">
        <v>1147.5696</v>
      </c>
      <c r="F184" s="84" t="n">
        <v>109</v>
      </c>
      <c r="G184" s="84" t="n">
        <v>8.433</v>
      </c>
      <c r="H184" s="84" t="n">
        <v>5</v>
      </c>
      <c r="I184" s="84" t="n">
        <v>6.2411</v>
      </c>
      <c r="J184" s="137"/>
      <c r="K184" s="143"/>
      <c r="L184" s="145"/>
      <c r="M184" s="145"/>
      <c r="N184" s="145"/>
      <c r="O184" s="145"/>
      <c r="P184" s="54"/>
      <c r="Q184" s="54"/>
      <c r="R184" s="54"/>
    </row>
    <row r="185" s="6" customFormat="true" ht="13" hidden="false" customHeight="false" outlineLevel="0" collapsed="false">
      <c r="B185" s="80" t="n">
        <v>42705</v>
      </c>
      <c r="C185" s="133"/>
      <c r="D185" s="84" t="n">
        <v>2990</v>
      </c>
      <c r="E185" s="84" t="n">
        <v>1160.0381</v>
      </c>
      <c r="F185" s="84" t="n">
        <v>113</v>
      </c>
      <c r="G185" s="84" t="n">
        <v>19.7253</v>
      </c>
      <c r="H185" s="84" t="n">
        <v>9</v>
      </c>
      <c r="I185" s="84" t="n">
        <v>5.6187</v>
      </c>
      <c r="J185" s="137"/>
      <c r="K185" s="143"/>
      <c r="L185" s="145"/>
      <c r="M185" s="145"/>
      <c r="N185" s="145"/>
      <c r="O185" s="145"/>
      <c r="P185" s="54"/>
      <c r="Q185" s="54"/>
      <c r="R185" s="54"/>
    </row>
    <row r="186" s="6" customFormat="true" ht="13" hidden="false" customHeight="false" outlineLevel="0" collapsed="false">
      <c r="B186" s="80" t="n">
        <v>42736</v>
      </c>
      <c r="C186" s="133"/>
      <c r="D186" s="84" t="n">
        <v>2990</v>
      </c>
      <c r="E186" s="84" t="n">
        <v>1163.6757</v>
      </c>
      <c r="F186" s="84" t="n">
        <v>113</v>
      </c>
      <c r="G186" s="84" t="n">
        <v>5.5365</v>
      </c>
      <c r="H186" s="84" t="n">
        <v>3</v>
      </c>
      <c r="I186" s="84" t="n">
        <v>1.2775</v>
      </c>
      <c r="J186" s="137"/>
      <c r="K186" s="143"/>
      <c r="L186" s="145"/>
      <c r="M186" s="145"/>
      <c r="N186" s="145"/>
      <c r="O186" s="145"/>
      <c r="P186" s="54"/>
      <c r="Q186" s="54"/>
      <c r="R186" s="54"/>
    </row>
    <row r="187" s="6" customFormat="true" ht="13" hidden="false" customHeight="false" outlineLevel="0" collapsed="false">
      <c r="B187" s="80" t="n">
        <v>42767</v>
      </c>
      <c r="C187" s="133"/>
      <c r="D187" s="84" t="n">
        <v>2989</v>
      </c>
      <c r="E187" s="84" t="n">
        <v>1167.193</v>
      </c>
      <c r="F187" s="84" t="n">
        <v>106</v>
      </c>
      <c r="G187" s="84" t="n">
        <v>5.5014</v>
      </c>
      <c r="H187" s="84" t="n">
        <v>3</v>
      </c>
      <c r="I187" s="84" t="n">
        <v>2.7647</v>
      </c>
      <c r="J187" s="137"/>
      <c r="K187" s="143"/>
      <c r="L187" s="145"/>
      <c r="M187" s="145"/>
      <c r="N187" s="145"/>
      <c r="O187" s="145"/>
      <c r="P187" s="54"/>
      <c r="Q187" s="54"/>
      <c r="R187" s="54"/>
    </row>
    <row r="188" s="6" customFormat="true" ht="13" hidden="false" customHeight="false" outlineLevel="0" collapsed="false">
      <c r="B188" s="80" t="n">
        <v>42795</v>
      </c>
      <c r="C188" s="133"/>
      <c r="D188" s="84" t="n">
        <v>2988</v>
      </c>
      <c r="E188" s="84" t="n">
        <v>1185.9026</v>
      </c>
      <c r="F188" s="84" t="n">
        <v>114</v>
      </c>
      <c r="G188" s="84" t="n">
        <v>16.1714</v>
      </c>
      <c r="H188" s="84" t="n">
        <v>5</v>
      </c>
      <c r="I188" s="84" t="n">
        <v>2.9394</v>
      </c>
      <c r="J188" s="137"/>
      <c r="K188" s="143"/>
      <c r="L188" s="145"/>
      <c r="M188" s="145"/>
      <c r="N188" s="145"/>
      <c r="O188" s="145"/>
      <c r="P188" s="54"/>
      <c r="Q188" s="54"/>
      <c r="R188" s="54"/>
    </row>
    <row r="189" s="6" customFormat="true" ht="13" hidden="false" customHeight="false" outlineLevel="0" collapsed="false">
      <c r="B189" s="80" t="n">
        <v>42826</v>
      </c>
      <c r="C189" s="133"/>
      <c r="D189" s="84" t="n">
        <v>2984</v>
      </c>
      <c r="E189" s="84" t="n">
        <v>1182.609</v>
      </c>
      <c r="F189" s="84" t="n">
        <v>102</v>
      </c>
      <c r="G189" s="84" t="n">
        <v>6.1307</v>
      </c>
      <c r="H189" s="84" t="n">
        <v>8</v>
      </c>
      <c r="I189" s="84" t="n">
        <v>16.8751</v>
      </c>
      <c r="J189" s="137"/>
      <c r="K189" s="143"/>
      <c r="L189" s="145"/>
      <c r="M189" s="145"/>
      <c r="N189" s="145"/>
      <c r="O189" s="145"/>
      <c r="P189" s="54"/>
      <c r="Q189" s="54"/>
      <c r="R189" s="54"/>
    </row>
    <row r="190" s="6" customFormat="true" ht="13" hidden="false" customHeight="false" outlineLevel="0" collapsed="false">
      <c r="B190" s="80" t="n">
        <v>42856</v>
      </c>
      <c r="C190" s="133"/>
      <c r="D190" s="84" t="n">
        <v>2981</v>
      </c>
      <c r="E190" s="84" t="n">
        <v>1193.8043</v>
      </c>
      <c r="F190" s="84" t="n">
        <v>112</v>
      </c>
      <c r="G190" s="84" t="n">
        <v>16.5545</v>
      </c>
      <c r="H190" s="84" t="n">
        <v>7</v>
      </c>
      <c r="I190" s="84" t="n">
        <v>13.5645</v>
      </c>
      <c r="J190" s="137"/>
      <c r="K190" s="143"/>
      <c r="L190" s="145"/>
      <c r="M190" s="145"/>
      <c r="N190" s="145"/>
      <c r="O190" s="145"/>
      <c r="P190" s="54"/>
      <c r="Q190" s="54"/>
      <c r="R190" s="54"/>
    </row>
    <row r="191" s="6" customFormat="true" ht="13" hidden="false" customHeight="false" outlineLevel="0" collapsed="false">
      <c r="B191" s="80" t="n">
        <v>42887</v>
      </c>
      <c r="C191" s="133"/>
      <c r="D191" s="84" t="n">
        <v>2977</v>
      </c>
      <c r="E191" s="84" t="n">
        <v>1163.0618</v>
      </c>
      <c r="F191" s="84" t="n">
        <v>110</v>
      </c>
      <c r="G191" s="84" t="n">
        <v>12.7834</v>
      </c>
      <c r="H191" s="84" t="n">
        <v>7</v>
      </c>
      <c r="I191" s="84" t="n">
        <v>5.707</v>
      </c>
      <c r="J191" s="137"/>
      <c r="K191" s="143"/>
      <c r="L191" s="145"/>
      <c r="M191" s="145"/>
      <c r="N191" s="145"/>
      <c r="O191" s="145"/>
      <c r="P191" s="54"/>
      <c r="Q191" s="54"/>
      <c r="R191" s="54"/>
    </row>
    <row r="192" s="6" customFormat="true" ht="13" hidden="false" customHeight="false" outlineLevel="0" collapsed="false">
      <c r="B192" s="80" t="n">
        <v>42917</v>
      </c>
      <c r="C192" s="133"/>
      <c r="D192" s="84" t="n">
        <v>2974</v>
      </c>
      <c r="E192" s="84" t="n">
        <v>1168.2855</v>
      </c>
      <c r="F192" s="84" t="n">
        <v>110</v>
      </c>
      <c r="G192" s="84" t="n">
        <v>10.1252</v>
      </c>
      <c r="H192" s="84" t="n">
        <v>8</v>
      </c>
      <c r="I192" s="84" t="n">
        <v>11.3913</v>
      </c>
      <c r="J192" s="137"/>
      <c r="K192" s="143"/>
      <c r="L192" s="145"/>
      <c r="M192" s="145"/>
      <c r="N192" s="145"/>
      <c r="O192" s="145"/>
      <c r="P192" s="54"/>
      <c r="Q192" s="54"/>
      <c r="R192" s="54"/>
    </row>
    <row r="193" s="6" customFormat="true" ht="13" hidden="false" customHeight="false" outlineLevel="0" collapsed="false">
      <c r="B193" s="80" t="n">
        <v>42948</v>
      </c>
      <c r="C193" s="133"/>
      <c r="D193" s="84" t="n">
        <v>2970</v>
      </c>
      <c r="E193" s="84" t="n">
        <v>1178.468</v>
      </c>
      <c r="F193" s="84" t="n">
        <v>112</v>
      </c>
      <c r="G193" s="84" t="n">
        <v>9.5831</v>
      </c>
      <c r="H193" s="84" t="n">
        <v>6</v>
      </c>
      <c r="I193" s="84" t="n">
        <v>1.3</v>
      </c>
      <c r="J193" s="137"/>
      <c r="K193" s="143"/>
      <c r="L193" s="145"/>
      <c r="M193" s="145"/>
      <c r="N193" s="145"/>
      <c r="O193" s="145"/>
      <c r="P193" s="54"/>
      <c r="Q193" s="54"/>
      <c r="R193" s="54"/>
    </row>
    <row r="194" s="6" customFormat="true" ht="13" hidden="false" customHeight="false" outlineLevel="0" collapsed="false">
      <c r="B194" s="80" t="n">
        <v>42979</v>
      </c>
      <c r="C194" s="133"/>
      <c r="D194" s="84" t="n">
        <v>2969</v>
      </c>
      <c r="E194" s="84" t="n">
        <v>1181.8135</v>
      </c>
      <c r="F194" s="84" t="n">
        <v>99</v>
      </c>
      <c r="G194" s="84" t="n">
        <v>13.4453</v>
      </c>
      <c r="H194" s="84" t="n">
        <v>10</v>
      </c>
      <c r="I194" s="84" t="n">
        <v>11.8619</v>
      </c>
      <c r="J194" s="137"/>
      <c r="K194" s="143"/>
      <c r="L194" s="145"/>
      <c r="M194" s="145"/>
      <c r="N194" s="145"/>
      <c r="O194" s="145"/>
      <c r="P194" s="54"/>
      <c r="Q194" s="54"/>
      <c r="R194" s="54"/>
    </row>
    <row r="195" s="6" customFormat="true" ht="13" hidden="false" customHeight="false" outlineLevel="0" collapsed="false">
      <c r="B195" s="80" t="n">
        <v>43009</v>
      </c>
      <c r="C195" s="133"/>
      <c r="D195" s="84" t="n">
        <v>2966</v>
      </c>
      <c r="E195" s="84" t="n">
        <v>1181.9807</v>
      </c>
      <c r="F195" s="84" t="n">
        <v>102</v>
      </c>
      <c r="G195" s="84" t="n">
        <v>7.9906</v>
      </c>
      <c r="H195" s="84" t="n">
        <v>7</v>
      </c>
      <c r="I195" s="84" t="n">
        <v>8.3017</v>
      </c>
      <c r="J195" s="137"/>
      <c r="K195" s="143"/>
      <c r="L195" s="145"/>
      <c r="M195" s="145"/>
      <c r="N195" s="145"/>
      <c r="O195" s="145"/>
      <c r="P195" s="54"/>
      <c r="Q195" s="54"/>
      <c r="R195" s="54"/>
    </row>
    <row r="196" s="6" customFormat="true" ht="13" hidden="false" customHeight="false" outlineLevel="0" collapsed="false">
      <c r="B196" s="80" t="n">
        <v>43040</v>
      </c>
      <c r="C196" s="133"/>
      <c r="D196" s="84" t="n">
        <v>2964</v>
      </c>
      <c r="E196" s="84" t="n">
        <v>1188.4973</v>
      </c>
      <c r="F196" s="84" t="n">
        <v>96</v>
      </c>
      <c r="G196" s="84" t="n">
        <v>6.7597</v>
      </c>
      <c r="H196" s="84" t="n">
        <v>4</v>
      </c>
      <c r="I196" s="84" t="n">
        <v>1.8378</v>
      </c>
      <c r="J196" s="137"/>
      <c r="K196" s="143"/>
      <c r="L196" s="145"/>
      <c r="M196" s="145"/>
      <c r="N196" s="145"/>
      <c r="O196" s="145"/>
      <c r="P196" s="54"/>
      <c r="Q196" s="54"/>
      <c r="R196" s="54"/>
    </row>
    <row r="197" s="6" customFormat="true" ht="13" hidden="false" customHeight="false" outlineLevel="0" collapsed="false">
      <c r="B197" s="80" t="n">
        <v>43070</v>
      </c>
      <c r="C197" s="133"/>
      <c r="D197" s="84" t="n">
        <v>2967</v>
      </c>
      <c r="E197" s="84" t="n">
        <v>1198.0075</v>
      </c>
      <c r="F197" s="84" t="n">
        <v>103</v>
      </c>
      <c r="G197" s="84" t="n">
        <v>9.2332</v>
      </c>
      <c r="H197" s="84" t="n">
        <v>2</v>
      </c>
      <c r="I197" s="84" t="n">
        <v>1.7924</v>
      </c>
      <c r="J197" s="137"/>
      <c r="K197" s="143"/>
      <c r="L197" s="145"/>
      <c r="M197" s="145"/>
      <c r="N197" s="145"/>
      <c r="O197" s="145"/>
      <c r="P197" s="54"/>
      <c r="Q197" s="54"/>
      <c r="R197" s="54"/>
    </row>
    <row r="198" s="6" customFormat="true" ht="13" hidden="false" customHeight="false" outlineLevel="0" collapsed="false">
      <c r="B198" s="80" t="n">
        <v>43101</v>
      </c>
      <c r="C198" s="133"/>
      <c r="D198" s="84" t="n">
        <v>2965</v>
      </c>
      <c r="E198" s="84" t="n">
        <v>1207.6702</v>
      </c>
      <c r="F198" s="84" t="n">
        <v>111</v>
      </c>
      <c r="G198" s="84" t="n">
        <v>16.3904</v>
      </c>
      <c r="H198" s="84" t="n">
        <v>5</v>
      </c>
      <c r="I198" s="84" t="n">
        <v>6.8872</v>
      </c>
      <c r="J198" s="137"/>
      <c r="K198" s="143"/>
      <c r="L198" s="145"/>
      <c r="M198" s="145"/>
      <c r="N198" s="145"/>
      <c r="O198" s="145"/>
      <c r="P198" s="54"/>
      <c r="Q198" s="54"/>
      <c r="R198" s="54"/>
    </row>
    <row r="199" s="6" customFormat="true" ht="13" hidden="false" customHeight="false" outlineLevel="0" collapsed="false">
      <c r="B199" s="80" t="n">
        <v>43132</v>
      </c>
      <c r="C199" s="133"/>
      <c r="D199" s="84" t="n">
        <v>2963</v>
      </c>
      <c r="E199" s="84" t="n">
        <v>1214.7073</v>
      </c>
      <c r="F199" s="84" t="n">
        <v>99</v>
      </c>
      <c r="G199" s="84" t="n">
        <v>7.2263</v>
      </c>
      <c r="H199" s="84" t="n">
        <v>4</v>
      </c>
      <c r="I199" s="84" t="n">
        <v>0.9127</v>
      </c>
      <c r="J199" s="137"/>
      <c r="K199" s="143"/>
      <c r="L199" s="145"/>
      <c r="M199" s="145"/>
      <c r="N199" s="145"/>
      <c r="O199" s="145"/>
      <c r="P199" s="54"/>
      <c r="Q199" s="54"/>
      <c r="R199" s="54"/>
    </row>
    <row r="200" s="6" customFormat="true" ht="13" hidden="false" customHeight="false" outlineLevel="0" collapsed="false">
      <c r="B200" s="80" t="n">
        <v>43160</v>
      </c>
      <c r="C200" s="133"/>
      <c r="D200" s="84" t="n">
        <v>2962</v>
      </c>
      <c r="E200" s="84" t="n">
        <v>1218.2608</v>
      </c>
      <c r="F200" s="84" t="n">
        <v>106</v>
      </c>
      <c r="G200" s="84" t="n">
        <v>10.8968</v>
      </c>
      <c r="H200" s="84" t="n">
        <v>2</v>
      </c>
      <c r="I200" s="84" t="n">
        <v>11.8235</v>
      </c>
      <c r="J200" s="137"/>
      <c r="K200" s="143"/>
      <c r="L200" s="145"/>
      <c r="M200" s="145"/>
      <c r="N200" s="145"/>
      <c r="O200" s="145"/>
      <c r="P200" s="54"/>
      <c r="Q200" s="54"/>
      <c r="R200" s="54"/>
    </row>
    <row r="201" s="6" customFormat="true" ht="13" hidden="false" customHeight="false" outlineLevel="0" collapsed="false">
      <c r="B201" s="90"/>
      <c r="C201" s="148"/>
      <c r="D201" s="148"/>
      <c r="E201" s="148"/>
      <c r="F201" s="148"/>
      <c r="G201" s="148"/>
      <c r="H201" s="148"/>
      <c r="I201" s="148"/>
      <c r="J201" s="91"/>
      <c r="K201" s="108"/>
      <c r="L201" s="139"/>
      <c r="M201" s="139"/>
      <c r="N201" s="140"/>
      <c r="O201" s="53"/>
      <c r="P201" s="54"/>
      <c r="Q201" s="54"/>
      <c r="R201" s="54"/>
    </row>
    <row r="202" s="6" customFormat="true" ht="13" hidden="false" customHeight="false" outlineLevel="0" collapsed="false">
      <c r="B202" s="90"/>
      <c r="C202" s="148"/>
      <c r="D202" s="91"/>
      <c r="E202" s="91"/>
      <c r="F202" s="91"/>
      <c r="G202" s="91"/>
      <c r="H202" s="91"/>
      <c r="I202" s="91"/>
      <c r="J202" s="134"/>
      <c r="K202" s="134"/>
      <c r="L202" s="54"/>
      <c r="M202" s="54"/>
      <c r="N202" s="53"/>
      <c r="O202" s="53"/>
      <c r="P202" s="54"/>
      <c r="Q202" s="54"/>
      <c r="R202" s="54"/>
    </row>
    <row r="203" s="28" customFormat="true" ht="13" hidden="false" customHeight="false" outlineLevel="0" collapsed="false">
      <c r="B203" s="149"/>
      <c r="C203" s="150"/>
      <c r="D203" s="151"/>
      <c r="E203" s="151"/>
      <c r="F203" s="151"/>
      <c r="G203" s="151"/>
      <c r="H203" s="151"/>
      <c r="I203" s="152"/>
      <c r="J203" s="124"/>
      <c r="K203" s="124"/>
      <c r="L203" s="125"/>
      <c r="M203" s="125"/>
      <c r="N203" s="70"/>
      <c r="O203" s="70"/>
      <c r="P203" s="125"/>
      <c r="Q203" s="125"/>
      <c r="R203" s="125"/>
    </row>
    <row r="204" s="126" customFormat="true" ht="26" hidden="false" customHeight="false" outlineLevel="0" collapsed="false">
      <c r="B204" s="127" t="s">
        <v>47</v>
      </c>
      <c r="C204" s="127"/>
      <c r="D204" s="128" t="s">
        <v>59</v>
      </c>
      <c r="E204" s="128" t="s">
        <v>46</v>
      </c>
      <c r="F204" s="128" t="s">
        <v>60</v>
      </c>
      <c r="G204" s="128" t="s">
        <v>61</v>
      </c>
      <c r="H204" s="128" t="s">
        <v>62</v>
      </c>
      <c r="I204" s="153" t="s">
        <v>63</v>
      </c>
      <c r="J204" s="129"/>
      <c r="K204" s="129"/>
      <c r="L204" s="132"/>
      <c r="M204" s="132"/>
      <c r="N204" s="131"/>
      <c r="O204" s="131"/>
      <c r="P204" s="132"/>
      <c r="Q204" s="132"/>
      <c r="R204" s="132"/>
    </row>
    <row r="205" s="6" customFormat="true" ht="13" hidden="true" customHeight="false" outlineLevel="0" collapsed="false">
      <c r="B205" s="80" t="n">
        <v>37469</v>
      </c>
      <c r="C205" s="148"/>
      <c r="D205" s="91" t="n">
        <v>1585</v>
      </c>
      <c r="E205" s="91" t="n">
        <v>328.357156</v>
      </c>
      <c r="F205" s="91" t="n">
        <v>783</v>
      </c>
      <c r="G205" s="91" t="n">
        <v>67.77366</v>
      </c>
      <c r="H205" s="91" t="n">
        <v>32</v>
      </c>
      <c r="I205" s="91" t="n">
        <v>2.140414</v>
      </c>
      <c r="J205" s="134"/>
      <c r="K205" s="134"/>
      <c r="L205" s="54"/>
      <c r="M205" s="54"/>
      <c r="N205" s="53"/>
      <c r="O205" s="53"/>
      <c r="P205" s="54"/>
      <c r="Q205" s="54"/>
      <c r="R205" s="54"/>
    </row>
    <row r="206" s="6" customFormat="true" ht="13" hidden="true" customHeight="false" outlineLevel="0" collapsed="false">
      <c r="B206" s="80" t="n">
        <v>37500</v>
      </c>
      <c r="C206" s="133"/>
      <c r="D206" s="84" t="n">
        <v>1769</v>
      </c>
      <c r="E206" s="84" t="n">
        <v>385.671979</v>
      </c>
      <c r="F206" s="84" t="n">
        <v>750</v>
      </c>
      <c r="G206" s="84" t="n">
        <v>52.487216</v>
      </c>
      <c r="H206" s="84" t="n">
        <v>49</v>
      </c>
      <c r="I206" s="84" t="n">
        <v>4.162511</v>
      </c>
      <c r="J206" s="134"/>
      <c r="K206" s="134"/>
      <c r="L206" s="54"/>
      <c r="M206" s="54"/>
      <c r="N206" s="53"/>
      <c r="O206" s="53"/>
      <c r="P206" s="54"/>
      <c r="Q206" s="54"/>
      <c r="R206" s="54"/>
    </row>
    <row r="207" s="6" customFormat="true" ht="13" hidden="true" customHeight="false" outlineLevel="0" collapsed="false">
      <c r="B207" s="80" t="n">
        <v>37530</v>
      </c>
      <c r="C207" s="133"/>
      <c r="D207" s="84" t="n">
        <v>1978</v>
      </c>
      <c r="E207" s="84" t="n">
        <v>453.516869</v>
      </c>
      <c r="F207" s="84" t="n">
        <v>889</v>
      </c>
      <c r="G207" s="84" t="n">
        <v>61.490868</v>
      </c>
      <c r="H207" s="84" t="n">
        <v>28</v>
      </c>
      <c r="I207" s="84" t="n">
        <v>7.298235</v>
      </c>
      <c r="J207" s="134"/>
      <c r="K207" s="134"/>
      <c r="L207" s="54"/>
      <c r="M207" s="54"/>
      <c r="N207" s="53"/>
      <c r="O207" s="53"/>
      <c r="P207" s="54"/>
      <c r="Q207" s="54"/>
      <c r="R207" s="54"/>
    </row>
    <row r="208" s="6" customFormat="true" ht="13" hidden="true" customHeight="false" outlineLevel="0" collapsed="false">
      <c r="B208" s="80" t="n">
        <v>37561</v>
      </c>
      <c r="C208" s="133"/>
      <c r="D208" s="84" t="n">
        <v>2187</v>
      </c>
      <c r="E208" s="84" t="n">
        <v>515.222643</v>
      </c>
      <c r="F208" s="84" t="n">
        <v>853</v>
      </c>
      <c r="G208" s="84" t="n">
        <v>79.364143</v>
      </c>
      <c r="H208" s="84" t="n">
        <v>49</v>
      </c>
      <c r="I208" s="84" t="n">
        <v>24.669421</v>
      </c>
      <c r="J208" s="134"/>
      <c r="K208" s="134"/>
      <c r="L208" s="54"/>
      <c r="M208" s="54"/>
      <c r="N208" s="53"/>
      <c r="O208" s="53"/>
      <c r="P208" s="54"/>
      <c r="Q208" s="54"/>
      <c r="R208" s="54"/>
    </row>
    <row r="209" s="6" customFormat="true" ht="13" hidden="true" customHeight="false" outlineLevel="0" collapsed="false">
      <c r="B209" s="80" t="n">
        <v>37591</v>
      </c>
      <c r="C209" s="133"/>
      <c r="D209" s="84" t="n">
        <v>2368</v>
      </c>
      <c r="E209" s="84" t="n">
        <v>616.005555</v>
      </c>
      <c r="F209" s="84" t="n">
        <v>1045</v>
      </c>
      <c r="G209" s="84" t="n">
        <v>85.608982</v>
      </c>
      <c r="H209" s="84" t="n">
        <v>38</v>
      </c>
      <c r="I209" s="84" t="n">
        <v>5.027032</v>
      </c>
      <c r="J209" s="134"/>
      <c r="K209" s="134"/>
      <c r="L209" s="54"/>
      <c r="M209" s="54"/>
      <c r="N209" s="53"/>
      <c r="O209" s="53"/>
      <c r="P209" s="54"/>
      <c r="Q209" s="54"/>
      <c r="R209" s="54"/>
    </row>
    <row r="210" s="6" customFormat="true" ht="13" hidden="true" customHeight="false" outlineLevel="0" collapsed="false">
      <c r="B210" s="80" t="n">
        <v>37622</v>
      </c>
      <c r="C210" s="133"/>
      <c r="D210" s="84" t="n">
        <v>2427</v>
      </c>
      <c r="E210" s="84" t="n">
        <v>682.028013</v>
      </c>
      <c r="F210" s="84" t="n">
        <v>1169</v>
      </c>
      <c r="G210" s="84" t="n">
        <v>64.64952</v>
      </c>
      <c r="H210" s="84" t="n">
        <v>28</v>
      </c>
      <c r="I210" s="84" t="n">
        <v>6.571969</v>
      </c>
      <c r="J210" s="134"/>
      <c r="K210" s="134"/>
      <c r="L210" s="54"/>
      <c r="M210" s="54"/>
      <c r="N210" s="53"/>
      <c r="O210" s="53"/>
      <c r="P210" s="54"/>
      <c r="Q210" s="54"/>
      <c r="R210" s="54"/>
    </row>
    <row r="211" s="6" customFormat="true" ht="13" hidden="true" customHeight="false" outlineLevel="0" collapsed="false">
      <c r="B211" s="80" t="n">
        <v>37653</v>
      </c>
      <c r="C211" s="133"/>
      <c r="D211" s="84" t="n">
        <v>2502</v>
      </c>
      <c r="E211" s="84" t="n">
        <v>743.025163</v>
      </c>
      <c r="F211" s="84" t="n">
        <v>1130</v>
      </c>
      <c r="G211" s="84" t="n">
        <v>76.006253</v>
      </c>
      <c r="H211" s="84" t="n">
        <v>137</v>
      </c>
      <c r="I211" s="84" t="n">
        <v>8.94567</v>
      </c>
      <c r="J211" s="134"/>
      <c r="K211" s="134"/>
      <c r="L211" s="54"/>
      <c r="M211" s="54"/>
      <c r="N211" s="53"/>
      <c r="O211" s="53"/>
      <c r="P211" s="54"/>
      <c r="Q211" s="54"/>
      <c r="R211" s="54"/>
    </row>
    <row r="212" s="6" customFormat="true" ht="13" hidden="true" customHeight="false" outlineLevel="0" collapsed="false">
      <c r="B212" s="80" t="n">
        <v>37681</v>
      </c>
      <c r="C212" s="133"/>
      <c r="D212" s="84" t="n">
        <v>2655</v>
      </c>
      <c r="E212" s="84" t="n">
        <v>804.910972</v>
      </c>
      <c r="F212" s="84" t="n">
        <v>1104</v>
      </c>
      <c r="G212" s="84" t="n">
        <v>57.138391</v>
      </c>
      <c r="H212" s="84" t="n">
        <v>157</v>
      </c>
      <c r="I212" s="84" t="n">
        <v>5.669947</v>
      </c>
      <c r="J212" s="134"/>
      <c r="K212" s="134"/>
      <c r="L212" s="54"/>
      <c r="M212" s="54"/>
      <c r="N212" s="53"/>
      <c r="O212" s="53"/>
      <c r="P212" s="54"/>
      <c r="Q212" s="54"/>
      <c r="R212" s="54"/>
    </row>
    <row r="213" s="6" customFormat="true" ht="13" hidden="true" customHeight="false" outlineLevel="0" collapsed="false">
      <c r="B213" s="80" t="n">
        <v>37712</v>
      </c>
      <c r="C213" s="133"/>
      <c r="D213" s="84" t="n">
        <v>2812</v>
      </c>
      <c r="E213" s="84" t="n">
        <v>890.312428</v>
      </c>
      <c r="F213" s="84" t="n">
        <v>1266</v>
      </c>
      <c r="G213" s="84" t="n">
        <v>96.69014</v>
      </c>
      <c r="H213" s="84" t="n">
        <v>150</v>
      </c>
      <c r="I213" s="84" t="n">
        <v>8.395678</v>
      </c>
      <c r="J213" s="134"/>
      <c r="K213" s="134"/>
      <c r="L213" s="54"/>
      <c r="M213" s="54"/>
      <c r="N213" s="53"/>
      <c r="O213" s="53"/>
      <c r="P213" s="54"/>
      <c r="Q213" s="54"/>
      <c r="R213" s="54"/>
    </row>
    <row r="214" s="6" customFormat="true" ht="13" hidden="true" customHeight="false" outlineLevel="0" collapsed="false">
      <c r="B214" s="80" t="n">
        <v>37742</v>
      </c>
      <c r="C214" s="133"/>
      <c r="D214" s="84" t="n">
        <v>2902</v>
      </c>
      <c r="E214" s="84" t="n">
        <v>955.92222</v>
      </c>
      <c r="F214" s="84" t="n">
        <v>1360</v>
      </c>
      <c r="G214" s="84" t="n">
        <v>74.249811</v>
      </c>
      <c r="H214" s="84" t="n">
        <v>74</v>
      </c>
      <c r="I214" s="84" t="n">
        <v>9.108411</v>
      </c>
      <c r="J214" s="134"/>
      <c r="K214" s="134"/>
      <c r="L214" s="54"/>
      <c r="M214" s="54"/>
      <c r="N214" s="53"/>
      <c r="O214" s="53"/>
      <c r="P214" s="54"/>
      <c r="Q214" s="54"/>
      <c r="R214" s="54"/>
    </row>
    <row r="215" s="6" customFormat="true" ht="13" hidden="true" customHeight="false" outlineLevel="0" collapsed="false">
      <c r="B215" s="80" t="n">
        <v>37773</v>
      </c>
      <c r="C215" s="133"/>
      <c r="D215" s="84" t="n">
        <v>3016</v>
      </c>
      <c r="E215" s="84" t="n">
        <v>1040.556049</v>
      </c>
      <c r="F215" s="84" t="n">
        <v>1360</v>
      </c>
      <c r="G215" s="84" t="n">
        <v>103.035492</v>
      </c>
      <c r="H215" s="84" t="n">
        <v>186</v>
      </c>
      <c r="I215" s="84" t="n">
        <v>11.775896</v>
      </c>
      <c r="J215" s="134"/>
      <c r="K215" s="134"/>
      <c r="L215" s="54"/>
      <c r="M215" s="54"/>
      <c r="N215" s="53"/>
      <c r="O215" s="53"/>
      <c r="P215" s="54"/>
      <c r="Q215" s="54"/>
      <c r="R215" s="54"/>
    </row>
    <row r="216" s="6" customFormat="true" ht="13" hidden="true" customHeight="false" outlineLevel="0" collapsed="false">
      <c r="B216" s="80" t="n">
        <v>37803</v>
      </c>
      <c r="C216" s="133"/>
      <c r="D216" s="84" t="n">
        <v>3129</v>
      </c>
      <c r="E216" s="84" t="n">
        <v>1090.609845</v>
      </c>
      <c r="F216" s="84" t="n">
        <v>1319</v>
      </c>
      <c r="G216" s="84" t="n">
        <v>78.131625</v>
      </c>
      <c r="H216" s="84" t="n">
        <v>448</v>
      </c>
      <c r="I216" s="84" t="n">
        <v>24.872648</v>
      </c>
      <c r="J216" s="134"/>
      <c r="K216" s="134"/>
      <c r="L216" s="54"/>
      <c r="M216" s="54"/>
      <c r="N216" s="53"/>
      <c r="O216" s="53"/>
      <c r="P216" s="54"/>
      <c r="Q216" s="54"/>
      <c r="R216" s="54"/>
    </row>
    <row r="217" s="6" customFormat="true" ht="13" hidden="true" customHeight="false" outlineLevel="0" collapsed="false">
      <c r="B217" s="80" t="n">
        <v>37834</v>
      </c>
      <c r="C217" s="133"/>
      <c r="D217" s="84" t="n">
        <v>3250</v>
      </c>
      <c r="E217" s="84" t="n">
        <v>1143.564402</v>
      </c>
      <c r="F217" s="84" t="n">
        <v>1356</v>
      </c>
      <c r="G217" s="84" t="n">
        <v>74.617471</v>
      </c>
      <c r="H217" s="84" t="n">
        <v>474</v>
      </c>
      <c r="I217" s="84" t="n">
        <v>17.637683</v>
      </c>
      <c r="J217" s="134"/>
      <c r="K217" s="134"/>
      <c r="L217" s="54"/>
      <c r="M217" s="54"/>
      <c r="N217" s="53"/>
      <c r="O217" s="53"/>
      <c r="P217" s="54"/>
      <c r="Q217" s="54"/>
      <c r="R217" s="54"/>
    </row>
    <row r="218" s="6" customFormat="true" ht="13" hidden="true" customHeight="false" outlineLevel="0" collapsed="false">
      <c r="B218" s="80" t="n">
        <v>37865</v>
      </c>
      <c r="C218" s="133"/>
      <c r="D218" s="84" t="n">
        <v>3357</v>
      </c>
      <c r="E218" s="84" t="n">
        <v>1165.170998</v>
      </c>
      <c r="F218" s="84" t="n">
        <v>1359</v>
      </c>
      <c r="G218" s="84" t="n">
        <v>68.605205</v>
      </c>
      <c r="H218" s="84" t="n">
        <v>771</v>
      </c>
      <c r="I218" s="84" t="n">
        <v>16.560895</v>
      </c>
      <c r="J218" s="134"/>
      <c r="K218" s="134"/>
      <c r="L218" s="54"/>
      <c r="M218" s="54"/>
      <c r="N218" s="53"/>
      <c r="O218" s="53"/>
      <c r="P218" s="54"/>
      <c r="Q218" s="54"/>
      <c r="R218" s="54"/>
    </row>
    <row r="219" s="6" customFormat="true" ht="13" hidden="true" customHeight="false" outlineLevel="0" collapsed="false">
      <c r="B219" s="80" t="n">
        <v>37895</v>
      </c>
      <c r="C219" s="133"/>
      <c r="D219" s="84" t="n">
        <v>3397</v>
      </c>
      <c r="E219" s="84" t="n">
        <v>1205.107255</v>
      </c>
      <c r="F219" s="84" t="n">
        <v>1461</v>
      </c>
      <c r="G219" s="84" t="n">
        <v>92.962781</v>
      </c>
      <c r="H219" s="84" t="n">
        <v>383</v>
      </c>
      <c r="I219" s="84" t="n">
        <v>37.443307</v>
      </c>
      <c r="J219" s="134"/>
      <c r="K219" s="134"/>
      <c r="L219" s="54"/>
      <c r="M219" s="54"/>
      <c r="N219" s="53"/>
      <c r="O219" s="53"/>
      <c r="P219" s="54"/>
      <c r="Q219" s="54"/>
      <c r="R219" s="54"/>
    </row>
    <row r="220" s="6" customFormat="true" ht="13" hidden="true" customHeight="false" outlineLevel="0" collapsed="false">
      <c r="B220" s="80" t="n">
        <v>37926</v>
      </c>
      <c r="C220" s="133"/>
      <c r="D220" s="84" t="n">
        <v>3488</v>
      </c>
      <c r="E220" s="84" t="n">
        <v>1244.025511</v>
      </c>
      <c r="F220" s="84" t="n">
        <v>1289</v>
      </c>
      <c r="G220" s="84" t="n">
        <v>75.140121</v>
      </c>
      <c r="H220" s="84" t="n">
        <v>218</v>
      </c>
      <c r="I220" s="84" t="n">
        <v>34.010724</v>
      </c>
      <c r="J220" s="134"/>
      <c r="K220" s="134"/>
      <c r="L220" s="54"/>
      <c r="M220" s="54"/>
      <c r="N220" s="53"/>
      <c r="O220" s="53"/>
      <c r="P220" s="54"/>
      <c r="Q220" s="54"/>
      <c r="R220" s="54"/>
    </row>
    <row r="221" s="6" customFormat="true" ht="13" hidden="true" customHeight="false" outlineLevel="0" collapsed="false">
      <c r="B221" s="80" t="n">
        <v>37956</v>
      </c>
      <c r="C221" s="133"/>
      <c r="D221" s="84" t="n">
        <v>3578</v>
      </c>
      <c r="E221" s="84" t="n">
        <v>1259.137966</v>
      </c>
      <c r="F221" s="84" t="n">
        <v>1407</v>
      </c>
      <c r="G221" s="84" t="n">
        <v>84.59896</v>
      </c>
      <c r="H221" s="84" t="n">
        <v>898</v>
      </c>
      <c r="I221" s="84" t="n">
        <v>65.59686</v>
      </c>
      <c r="J221" s="134"/>
      <c r="K221" s="134"/>
      <c r="L221" s="54"/>
      <c r="M221" s="54"/>
      <c r="N221" s="53"/>
      <c r="O221" s="53"/>
      <c r="P221" s="54"/>
      <c r="Q221" s="54"/>
      <c r="R221" s="54"/>
    </row>
    <row r="222" s="6" customFormat="true" ht="13" hidden="true" customHeight="false" outlineLevel="0" collapsed="false">
      <c r="B222" s="80" t="n">
        <v>37987</v>
      </c>
      <c r="C222" s="133"/>
      <c r="D222" s="84" t="n">
        <v>3571</v>
      </c>
      <c r="E222" s="84" t="n">
        <v>1278.648918</v>
      </c>
      <c r="F222" s="84" t="n">
        <v>1300</v>
      </c>
      <c r="G222" s="84" t="n">
        <v>67.453006</v>
      </c>
      <c r="H222" s="84" t="n">
        <v>360</v>
      </c>
      <c r="I222" s="84" t="n">
        <v>40.671697</v>
      </c>
      <c r="J222" s="134"/>
      <c r="K222" s="134"/>
      <c r="L222" s="54"/>
      <c r="M222" s="54"/>
      <c r="N222" s="53"/>
      <c r="O222" s="53"/>
      <c r="P222" s="54"/>
      <c r="Q222" s="54"/>
      <c r="R222" s="54"/>
    </row>
    <row r="223" s="6" customFormat="true" ht="13" hidden="true" customHeight="false" outlineLevel="0" collapsed="false">
      <c r="B223" s="80" t="n">
        <v>38018</v>
      </c>
      <c r="C223" s="133"/>
      <c r="D223" s="84" t="n">
        <v>3569</v>
      </c>
      <c r="E223" s="84" t="n">
        <v>1289.481443</v>
      </c>
      <c r="F223" s="84" t="n">
        <v>1238</v>
      </c>
      <c r="G223" s="84" t="n">
        <v>60.808777</v>
      </c>
      <c r="H223" s="84" t="n">
        <v>191</v>
      </c>
      <c r="I223" s="84" t="n">
        <v>38.555841</v>
      </c>
      <c r="J223" s="134"/>
      <c r="K223" s="134"/>
      <c r="L223" s="54"/>
      <c r="M223" s="54"/>
      <c r="N223" s="53"/>
      <c r="O223" s="53"/>
      <c r="P223" s="54"/>
      <c r="Q223" s="54"/>
      <c r="R223" s="54"/>
    </row>
    <row r="224" s="6" customFormat="true" ht="13" hidden="true" customHeight="false" outlineLevel="0" collapsed="false">
      <c r="B224" s="80" t="n">
        <v>38047</v>
      </c>
      <c r="C224" s="133"/>
      <c r="D224" s="84" t="n">
        <v>3595</v>
      </c>
      <c r="E224" s="84" t="n">
        <v>1313.083489</v>
      </c>
      <c r="F224" s="84" t="n">
        <v>1340</v>
      </c>
      <c r="G224" s="84" t="n">
        <v>82.3244</v>
      </c>
      <c r="H224" s="84" t="n">
        <v>371</v>
      </c>
      <c r="I224" s="84" t="n">
        <v>57.289944</v>
      </c>
      <c r="J224" s="134"/>
      <c r="K224" s="134"/>
      <c r="L224" s="54"/>
      <c r="M224" s="54"/>
      <c r="N224" s="53"/>
      <c r="O224" s="53"/>
      <c r="P224" s="54"/>
      <c r="Q224" s="54"/>
      <c r="R224" s="54"/>
    </row>
    <row r="225" s="6" customFormat="true" ht="13" hidden="true" customHeight="false" outlineLevel="0" collapsed="false">
      <c r="B225" s="80" t="n">
        <v>38078</v>
      </c>
      <c r="C225" s="133"/>
      <c r="D225" s="84" t="n">
        <v>3599</v>
      </c>
      <c r="E225" s="84" t="n">
        <v>1314.060781</v>
      </c>
      <c r="F225" s="84" t="n">
        <v>1278</v>
      </c>
      <c r="G225" s="84" t="n">
        <v>71.202549</v>
      </c>
      <c r="H225" s="84" t="n">
        <v>342</v>
      </c>
      <c r="I225" s="84" t="n">
        <v>79.61937</v>
      </c>
      <c r="J225" s="134"/>
      <c r="K225" s="134"/>
      <c r="L225" s="54"/>
      <c r="M225" s="54"/>
      <c r="N225" s="53"/>
      <c r="O225" s="53"/>
      <c r="P225" s="54"/>
      <c r="Q225" s="54"/>
      <c r="R225" s="54"/>
    </row>
    <row r="226" s="6" customFormat="true" ht="13" hidden="true" customHeight="false" outlineLevel="0" collapsed="false">
      <c r="B226" s="80" t="n">
        <v>38108</v>
      </c>
      <c r="C226" s="133"/>
      <c r="D226" s="84" t="n">
        <v>3588</v>
      </c>
      <c r="E226" s="84" t="n">
        <v>1318.94731</v>
      </c>
      <c r="F226" s="84" t="n">
        <v>1106</v>
      </c>
      <c r="G226" s="84" t="n">
        <v>59.093275</v>
      </c>
      <c r="H226" s="84" t="n">
        <v>196</v>
      </c>
      <c r="I226" s="84" t="n">
        <v>38.068068</v>
      </c>
      <c r="J226" s="134"/>
      <c r="K226" s="134"/>
      <c r="L226" s="54"/>
      <c r="M226" s="54"/>
      <c r="N226" s="53"/>
      <c r="O226" s="53"/>
      <c r="P226" s="54"/>
      <c r="Q226" s="54"/>
      <c r="R226" s="54"/>
    </row>
    <row r="227" s="6" customFormat="true" ht="13" hidden="true" customHeight="false" outlineLevel="0" collapsed="false">
      <c r="B227" s="80" t="n">
        <v>38139</v>
      </c>
      <c r="C227" s="133"/>
      <c r="D227" s="84" t="n">
        <v>3602</v>
      </c>
      <c r="E227" s="84" t="n">
        <v>1336.862618</v>
      </c>
      <c r="F227" s="84" t="n">
        <v>1380</v>
      </c>
      <c r="G227" s="84" t="n">
        <v>58.989281</v>
      </c>
      <c r="H227" s="84" t="n">
        <v>371</v>
      </c>
      <c r="I227" s="84" t="n">
        <v>37.524744</v>
      </c>
      <c r="J227" s="134"/>
      <c r="K227" s="134"/>
      <c r="L227" s="54"/>
      <c r="M227" s="154"/>
      <c r="N227" s="88"/>
      <c r="O227" s="88"/>
      <c r="P227" s="154"/>
      <c r="Q227" s="154"/>
      <c r="R227" s="154"/>
      <c r="S227" s="155"/>
      <c r="T227" s="155"/>
      <c r="U227" s="155"/>
    </row>
    <row r="228" s="6" customFormat="true" ht="13" hidden="true" customHeight="false" outlineLevel="0" collapsed="false">
      <c r="B228" s="80" t="n">
        <v>38169</v>
      </c>
      <c r="C228" s="133"/>
      <c r="D228" s="84" t="n">
        <v>3567</v>
      </c>
      <c r="E228" s="84" t="n">
        <f aca="false">1359451350/1000000</f>
        <v>1359.45135</v>
      </c>
      <c r="F228" s="84" t="n">
        <v>1172</v>
      </c>
      <c r="G228" s="84" t="n">
        <v>57</v>
      </c>
      <c r="H228" s="84" t="n">
        <v>244</v>
      </c>
      <c r="I228" s="84" t="n">
        <v>22</v>
      </c>
      <c r="J228" s="134"/>
      <c r="K228" s="134"/>
      <c r="L228" s="54"/>
      <c r="M228" s="154"/>
      <c r="N228" s="88"/>
      <c r="O228" s="88"/>
      <c r="P228" s="154"/>
      <c r="Q228" s="154"/>
      <c r="R228" s="154"/>
      <c r="S228" s="155"/>
      <c r="T228" s="155"/>
      <c r="U228" s="155"/>
    </row>
    <row r="229" s="6" customFormat="true" ht="13" hidden="true" customHeight="false" outlineLevel="0" collapsed="false">
      <c r="B229" s="80" t="n">
        <v>38200</v>
      </c>
      <c r="C229" s="133"/>
      <c r="D229" s="84" t="n">
        <v>3529</v>
      </c>
      <c r="E229" s="84" t="n">
        <f aca="false">1335742656/1000000</f>
        <v>1335.742656</v>
      </c>
      <c r="F229" s="84" t="n">
        <v>1037</v>
      </c>
      <c r="G229" s="84" t="n">
        <v>72</v>
      </c>
      <c r="H229" s="84" t="n">
        <v>172</v>
      </c>
      <c r="I229" s="84" t="n">
        <v>63</v>
      </c>
      <c r="J229" s="134"/>
      <c r="K229" s="134"/>
      <c r="L229" s="54"/>
      <c r="M229" s="154"/>
      <c r="N229" s="88"/>
      <c r="O229" s="88"/>
      <c r="P229" s="154"/>
      <c r="Q229" s="154"/>
      <c r="R229" s="154"/>
      <c r="S229" s="155"/>
      <c r="T229" s="155"/>
      <c r="U229" s="155"/>
    </row>
    <row r="230" s="6" customFormat="true" ht="13" hidden="true" customHeight="false" outlineLevel="0" collapsed="false">
      <c r="B230" s="80" t="n">
        <v>38231</v>
      </c>
      <c r="C230" s="133"/>
      <c r="D230" s="84" t="n">
        <v>3474</v>
      </c>
      <c r="E230" s="84" t="n">
        <f aca="false">1266946321/1000000</f>
        <v>1266.946321</v>
      </c>
      <c r="F230" s="84" t="n">
        <v>1011</v>
      </c>
      <c r="G230" s="84" t="n">
        <v>47</v>
      </c>
      <c r="H230" s="84" t="n">
        <v>359</v>
      </c>
      <c r="I230" s="84" t="n">
        <v>59</v>
      </c>
      <c r="J230" s="134"/>
      <c r="K230" s="134"/>
      <c r="L230" s="54"/>
      <c r="M230" s="154"/>
      <c r="N230" s="88"/>
      <c r="O230" s="88"/>
      <c r="P230" s="154"/>
      <c r="Q230" s="154"/>
      <c r="R230" s="154"/>
      <c r="S230" s="155"/>
      <c r="T230" s="155"/>
      <c r="U230" s="155"/>
    </row>
    <row r="231" s="6" customFormat="true" ht="13" hidden="true" customHeight="false" outlineLevel="0" collapsed="false">
      <c r="B231" s="80" t="n">
        <v>38261</v>
      </c>
      <c r="C231" s="133"/>
      <c r="D231" s="84" t="n">
        <v>3458</v>
      </c>
      <c r="E231" s="84" t="n">
        <v>1360.012764</v>
      </c>
      <c r="F231" s="84" t="n">
        <v>1135</v>
      </c>
      <c r="G231" s="84" t="n">
        <v>50.484561</v>
      </c>
      <c r="H231" s="84" t="n">
        <v>221</v>
      </c>
      <c r="I231" s="84" t="n">
        <v>18.826646</v>
      </c>
      <c r="J231" s="134"/>
      <c r="K231" s="134"/>
      <c r="L231" s="54"/>
      <c r="M231" s="54"/>
      <c r="N231" s="53"/>
      <c r="O231" s="53"/>
      <c r="P231" s="54"/>
      <c r="Q231" s="54"/>
      <c r="R231" s="54"/>
    </row>
    <row r="232" s="6" customFormat="true" ht="13" hidden="true" customHeight="false" outlineLevel="0" collapsed="false">
      <c r="B232" s="80" t="n">
        <v>38292</v>
      </c>
      <c r="C232" s="133"/>
      <c r="D232" s="84" t="n">
        <v>3409</v>
      </c>
      <c r="E232" s="84" t="n">
        <v>1373.463601</v>
      </c>
      <c r="F232" s="84" t="n">
        <v>971</v>
      </c>
      <c r="G232" s="84" t="n">
        <v>55.819126</v>
      </c>
      <c r="H232" s="84" t="n">
        <v>154</v>
      </c>
      <c r="I232" s="84" t="n">
        <v>34.181151</v>
      </c>
      <c r="J232" s="134"/>
      <c r="K232" s="134"/>
      <c r="L232" s="54"/>
      <c r="M232" s="54"/>
      <c r="N232" s="53"/>
      <c r="O232" s="53"/>
      <c r="P232" s="54"/>
      <c r="Q232" s="54"/>
      <c r="R232" s="54"/>
    </row>
    <row r="233" s="6" customFormat="true" ht="13" hidden="true" customHeight="false" outlineLevel="0" collapsed="false">
      <c r="B233" s="80" t="n">
        <v>38322</v>
      </c>
      <c r="C233" s="133"/>
      <c r="D233" s="84" t="n">
        <v>3364</v>
      </c>
      <c r="E233" s="84" t="n">
        <v>1403.17689</v>
      </c>
      <c r="F233" s="84" t="n">
        <v>961</v>
      </c>
      <c r="G233" s="84" t="n">
        <v>58.843016</v>
      </c>
      <c r="H233" s="84" t="n">
        <v>315</v>
      </c>
      <c r="I233" s="84" t="n">
        <v>25.788178</v>
      </c>
      <c r="J233" s="134"/>
      <c r="K233" s="134"/>
      <c r="L233" s="54"/>
      <c r="M233" s="54"/>
      <c r="N233" s="53"/>
      <c r="O233" s="53"/>
      <c r="P233" s="54"/>
      <c r="Q233" s="54"/>
      <c r="R233" s="54"/>
    </row>
    <row r="234" s="6" customFormat="true" ht="13" hidden="true" customHeight="false" outlineLevel="0" collapsed="false">
      <c r="B234" s="80" t="n">
        <v>38353</v>
      </c>
      <c r="C234" s="133"/>
      <c r="D234" s="84" t="n">
        <v>3335</v>
      </c>
      <c r="E234" s="84" t="n">
        <v>1385.514815</v>
      </c>
      <c r="F234" s="84" t="n">
        <v>858</v>
      </c>
      <c r="G234" s="84" t="n">
        <v>40.56623</v>
      </c>
      <c r="H234" s="84" t="n">
        <v>239</v>
      </c>
      <c r="I234" s="84" t="n">
        <v>57.584325</v>
      </c>
      <c r="J234" s="134"/>
      <c r="K234" s="134"/>
      <c r="L234" s="54"/>
      <c r="M234" s="54"/>
      <c r="N234" s="53"/>
      <c r="O234" s="53"/>
      <c r="P234" s="54"/>
      <c r="Q234" s="54"/>
      <c r="R234" s="54"/>
    </row>
    <row r="235" s="6" customFormat="true" ht="13" hidden="true" customHeight="false" outlineLevel="0" collapsed="false">
      <c r="B235" s="80" t="n">
        <v>38384</v>
      </c>
      <c r="C235" s="133"/>
      <c r="D235" s="84" t="n">
        <v>3302</v>
      </c>
      <c r="E235" s="84" t="n">
        <v>1392.52672</v>
      </c>
      <c r="F235" s="84" t="n">
        <v>847</v>
      </c>
      <c r="G235" s="84" t="n">
        <v>39.443927</v>
      </c>
      <c r="H235" s="84" t="n">
        <v>120</v>
      </c>
      <c r="I235" s="84" t="n">
        <v>25.820731</v>
      </c>
      <c r="J235" s="134"/>
      <c r="K235" s="134"/>
      <c r="L235" s="54"/>
      <c r="M235" s="54"/>
      <c r="N235" s="53"/>
      <c r="O235" s="53"/>
      <c r="P235" s="54"/>
      <c r="Q235" s="54"/>
      <c r="R235" s="54"/>
    </row>
    <row r="236" s="6" customFormat="true" ht="13" hidden="true" customHeight="false" outlineLevel="0" collapsed="false">
      <c r="B236" s="80" t="n">
        <v>38412</v>
      </c>
      <c r="C236" s="133"/>
      <c r="D236" s="84" t="n">
        <v>3264</v>
      </c>
      <c r="E236" s="84" t="n">
        <v>1405.047539</v>
      </c>
      <c r="F236" s="84" t="n">
        <v>854</v>
      </c>
      <c r="G236" s="84" t="n">
        <v>46.454101</v>
      </c>
      <c r="H236" s="84" t="n">
        <v>210</v>
      </c>
      <c r="I236" s="84" t="n">
        <v>26.345408</v>
      </c>
      <c r="J236" s="134"/>
      <c r="K236" s="134"/>
      <c r="L236" s="54"/>
      <c r="M236" s="54"/>
      <c r="N236" s="53"/>
      <c r="O236" s="53"/>
      <c r="P236" s="54"/>
      <c r="Q236" s="54"/>
      <c r="R236" s="54"/>
    </row>
    <row r="237" s="6" customFormat="true" ht="13" hidden="true" customHeight="false" outlineLevel="0" collapsed="false">
      <c r="B237" s="80" t="n">
        <v>38443</v>
      </c>
      <c r="C237" s="133"/>
      <c r="D237" s="84" t="n">
        <v>3231</v>
      </c>
      <c r="E237" s="84" t="n">
        <v>1408.974754</v>
      </c>
      <c r="F237" s="84" t="n">
        <v>828</v>
      </c>
      <c r="G237" s="84" t="n">
        <v>57.252281</v>
      </c>
      <c r="H237" s="84" t="n">
        <v>129</v>
      </c>
      <c r="I237" s="84" t="n">
        <v>21.117013</v>
      </c>
      <c r="J237" s="134"/>
      <c r="K237" s="134"/>
      <c r="L237" s="54"/>
      <c r="M237" s="54"/>
      <c r="N237" s="53"/>
      <c r="O237" s="53"/>
      <c r="P237" s="54"/>
      <c r="Q237" s="54"/>
      <c r="R237" s="54"/>
    </row>
    <row r="238" s="6" customFormat="true" ht="13" hidden="true" customHeight="false" outlineLevel="0" collapsed="false">
      <c r="B238" s="80" t="n">
        <v>38473</v>
      </c>
      <c r="C238" s="133"/>
      <c r="D238" s="84" t="n">
        <v>3204</v>
      </c>
      <c r="E238" s="84" t="n">
        <v>1407.278923</v>
      </c>
      <c r="F238" s="84" t="n">
        <v>767</v>
      </c>
      <c r="G238" s="84" t="n">
        <v>41.12013</v>
      </c>
      <c r="H238" s="84" t="n">
        <v>147</v>
      </c>
      <c r="I238" s="84" t="n">
        <v>49.88237</v>
      </c>
      <c r="J238" s="134"/>
      <c r="K238" s="134"/>
      <c r="L238" s="54"/>
      <c r="M238" s="54"/>
      <c r="N238" s="53"/>
      <c r="O238" s="53"/>
      <c r="P238" s="54"/>
      <c r="Q238" s="54"/>
      <c r="R238" s="54"/>
    </row>
    <row r="239" s="6" customFormat="true" ht="13" hidden="true" customHeight="false" outlineLevel="0" collapsed="false">
      <c r="B239" s="80" t="n">
        <v>38504</v>
      </c>
      <c r="C239" s="133"/>
      <c r="D239" s="84" t="n">
        <v>3178</v>
      </c>
      <c r="E239" s="84" t="n">
        <v>1413.024352</v>
      </c>
      <c r="F239" s="84" t="n">
        <v>775</v>
      </c>
      <c r="G239" s="84" t="n">
        <v>36.420545</v>
      </c>
      <c r="H239" s="84" t="n">
        <v>247</v>
      </c>
      <c r="I239" s="84" t="n">
        <v>31.07318</v>
      </c>
      <c r="J239" s="134"/>
      <c r="K239" s="134"/>
      <c r="L239" s="54"/>
      <c r="M239" s="54"/>
      <c r="N239" s="53"/>
      <c r="O239" s="53"/>
      <c r="P239" s="54"/>
      <c r="Q239" s="54"/>
      <c r="R239" s="54"/>
    </row>
    <row r="240" s="6" customFormat="true" ht="13" hidden="true" customHeight="false" outlineLevel="0" collapsed="false">
      <c r="B240" s="80" t="n">
        <v>38534</v>
      </c>
      <c r="C240" s="133"/>
      <c r="D240" s="84" t="n">
        <v>3158</v>
      </c>
      <c r="E240" s="84" t="n">
        <v>1409.820126</v>
      </c>
      <c r="F240" s="84" t="n">
        <v>746</v>
      </c>
      <c r="G240" s="84" t="n">
        <v>37.027908</v>
      </c>
      <c r="H240" s="84" t="n">
        <v>178</v>
      </c>
      <c r="I240" s="84" t="n">
        <v>40.553433</v>
      </c>
      <c r="J240" s="134"/>
      <c r="K240" s="134"/>
      <c r="L240" s="54"/>
      <c r="M240" s="54"/>
      <c r="N240" s="53"/>
      <c r="O240" s="53"/>
      <c r="P240" s="54"/>
      <c r="Q240" s="54"/>
      <c r="R240" s="54"/>
    </row>
    <row r="241" s="6" customFormat="true" ht="13" hidden="true" customHeight="false" outlineLevel="0" collapsed="false">
      <c r="B241" s="80" t="n">
        <v>38565</v>
      </c>
      <c r="C241" s="133"/>
      <c r="D241" s="84" t="n">
        <v>3140</v>
      </c>
      <c r="E241" s="84" t="n">
        <v>1378.475009</v>
      </c>
      <c r="F241" s="84" t="n">
        <v>740</v>
      </c>
      <c r="G241" s="84" t="n">
        <v>36.720478</v>
      </c>
      <c r="H241" s="84" t="n">
        <v>138</v>
      </c>
      <c r="I241" s="84" t="n">
        <v>79.566196</v>
      </c>
      <c r="J241" s="134"/>
      <c r="K241" s="134"/>
      <c r="L241" s="54"/>
      <c r="M241" s="54"/>
      <c r="N241" s="53"/>
      <c r="O241" s="53"/>
      <c r="P241" s="54"/>
      <c r="Q241" s="54"/>
      <c r="R241" s="54"/>
    </row>
    <row r="242" s="6" customFormat="true" ht="13" hidden="true" customHeight="false" outlineLevel="0" collapsed="false">
      <c r="B242" s="80" t="n">
        <v>38596</v>
      </c>
      <c r="C242" s="133"/>
      <c r="D242" s="84" t="n">
        <v>3118</v>
      </c>
      <c r="E242" s="84" t="n">
        <v>1323.807032</v>
      </c>
      <c r="F242" s="84" t="n">
        <v>770</v>
      </c>
      <c r="G242" s="84" t="n">
        <v>37.354924</v>
      </c>
      <c r="H242" s="84" t="n">
        <v>235</v>
      </c>
      <c r="I242" s="84" t="n">
        <v>29.646249</v>
      </c>
      <c r="J242" s="134"/>
      <c r="K242" s="134"/>
      <c r="L242" s="54"/>
      <c r="M242" s="54"/>
      <c r="N242" s="53"/>
      <c r="O242" s="53"/>
      <c r="P242" s="54"/>
      <c r="Q242" s="54"/>
      <c r="R242" s="54"/>
    </row>
    <row r="243" s="6" customFormat="true" ht="13" hidden="true" customHeight="false" outlineLevel="0" collapsed="false">
      <c r="B243" s="80" t="n">
        <v>38626</v>
      </c>
      <c r="C243" s="133"/>
      <c r="D243" s="84" t="n">
        <v>3096</v>
      </c>
      <c r="E243" s="84" t="n">
        <v>1325.165218</v>
      </c>
      <c r="F243" s="84" t="n">
        <v>686</v>
      </c>
      <c r="G243" s="84" t="n">
        <v>38.743044</v>
      </c>
      <c r="H243" s="84" t="n">
        <v>110</v>
      </c>
      <c r="I243" s="84" t="n">
        <v>37.834092</v>
      </c>
      <c r="J243" s="134"/>
      <c r="K243" s="134"/>
      <c r="L243" s="54"/>
      <c r="M243" s="54"/>
      <c r="N243" s="53"/>
      <c r="O243" s="53"/>
      <c r="P243" s="54"/>
      <c r="Q243" s="54"/>
      <c r="R243" s="54"/>
    </row>
    <row r="244" s="6" customFormat="true" ht="13" hidden="true" customHeight="false" outlineLevel="0" collapsed="false">
      <c r="B244" s="80" t="n">
        <v>38657</v>
      </c>
      <c r="C244" s="133"/>
      <c r="D244" s="84" t="n">
        <v>3078</v>
      </c>
      <c r="E244" s="84" t="n">
        <v>1288.275346</v>
      </c>
      <c r="F244" s="84" t="n">
        <v>641</v>
      </c>
      <c r="G244" s="84" t="n">
        <v>44.297155</v>
      </c>
      <c r="H244" s="84" t="n">
        <v>90</v>
      </c>
      <c r="I244" s="84" t="n">
        <v>78.609913</v>
      </c>
      <c r="J244" s="134"/>
      <c r="K244" s="134"/>
      <c r="L244" s="54"/>
      <c r="M244" s="54"/>
      <c r="N244" s="53"/>
      <c r="O244" s="53"/>
      <c r="P244" s="54"/>
      <c r="Q244" s="54"/>
      <c r="R244" s="54"/>
    </row>
    <row r="245" s="6" customFormat="true" ht="13" hidden="true" customHeight="false" outlineLevel="0" collapsed="false">
      <c r="B245" s="80" t="n">
        <v>38687</v>
      </c>
      <c r="C245" s="133"/>
      <c r="D245" s="84" t="n">
        <v>3058</v>
      </c>
      <c r="E245" s="84" t="n">
        <v>1299.633277</v>
      </c>
      <c r="F245" s="84" t="n">
        <v>666</v>
      </c>
      <c r="G245" s="84" t="n">
        <v>60.816836</v>
      </c>
      <c r="H245" s="84" t="n">
        <v>181</v>
      </c>
      <c r="I245" s="84" t="n">
        <v>45.901883</v>
      </c>
      <c r="J245" s="134"/>
      <c r="K245" s="134"/>
      <c r="L245" s="54"/>
      <c r="M245" s="54"/>
      <c r="N245" s="53"/>
      <c r="O245" s="53"/>
      <c r="P245" s="54"/>
      <c r="Q245" s="54"/>
      <c r="R245" s="54"/>
    </row>
    <row r="246" s="6" customFormat="true" ht="13" hidden="true" customHeight="false" outlineLevel="0" collapsed="false">
      <c r="B246" s="80" t="n">
        <v>38718</v>
      </c>
      <c r="C246" s="133"/>
      <c r="D246" s="84" t="n">
        <v>3035</v>
      </c>
      <c r="E246" s="84" t="n">
        <v>1300.3387</v>
      </c>
      <c r="F246" s="84" t="n">
        <v>628</v>
      </c>
      <c r="G246" s="84" t="n">
        <v>31.824389</v>
      </c>
      <c r="H246" s="84" t="n">
        <v>146</v>
      </c>
      <c r="I246" s="84" t="n">
        <v>28.352605</v>
      </c>
      <c r="J246" s="134"/>
      <c r="K246" s="134"/>
      <c r="L246" s="54"/>
      <c r="M246" s="54"/>
      <c r="N246" s="53"/>
      <c r="O246" s="53"/>
      <c r="P246" s="54"/>
      <c r="Q246" s="54"/>
      <c r="R246" s="54"/>
    </row>
    <row r="247" s="6" customFormat="true" ht="13" hidden="true" customHeight="false" outlineLevel="0" collapsed="false">
      <c r="B247" s="80" t="n">
        <v>38749</v>
      </c>
      <c r="C247" s="133"/>
      <c r="D247" s="84" t="n">
        <v>3004</v>
      </c>
      <c r="E247" s="84" t="n">
        <v>1286.068066</v>
      </c>
      <c r="F247" s="84" t="n">
        <v>600</v>
      </c>
      <c r="G247" s="84" t="n">
        <v>29.312136</v>
      </c>
      <c r="H247" s="84" t="n">
        <v>98</v>
      </c>
      <c r="I247" s="84" t="n">
        <v>42.852137</v>
      </c>
      <c r="J247" s="134"/>
      <c r="K247" s="134"/>
      <c r="L247" s="54"/>
      <c r="M247" s="54"/>
      <c r="N247" s="53"/>
      <c r="O247" s="53"/>
      <c r="P247" s="54"/>
      <c r="Q247" s="54"/>
      <c r="R247" s="54"/>
    </row>
    <row r="248" s="6" customFormat="true" ht="13" hidden="true" customHeight="false" outlineLevel="0" collapsed="false">
      <c r="B248" s="80" t="n">
        <v>38777</v>
      </c>
      <c r="C248" s="133"/>
      <c r="D248" s="84" t="n">
        <v>2988</v>
      </c>
      <c r="E248" s="84" t="n">
        <v>1302.770259</v>
      </c>
      <c r="F248" s="84" t="n">
        <v>631</v>
      </c>
      <c r="G248" s="84" t="n">
        <v>33.629788</v>
      </c>
      <c r="H248" s="84" t="n">
        <v>183</v>
      </c>
      <c r="I248" s="84" t="n">
        <v>22.444393</v>
      </c>
      <c r="J248" s="134"/>
      <c r="K248" s="134"/>
      <c r="L248" s="54"/>
      <c r="M248" s="54"/>
      <c r="N248" s="53"/>
      <c r="O248" s="53"/>
      <c r="P248" s="54"/>
      <c r="Q248" s="54"/>
      <c r="R248" s="54"/>
    </row>
    <row r="249" s="6" customFormat="true" ht="13" hidden="true" customHeight="false" outlineLevel="0" collapsed="false">
      <c r="B249" s="80" t="n">
        <v>38808</v>
      </c>
      <c r="C249" s="133"/>
      <c r="D249" s="84" t="n">
        <v>2969</v>
      </c>
      <c r="E249" s="84" t="n">
        <v>1323.67509</v>
      </c>
      <c r="F249" s="84" t="n">
        <v>553</v>
      </c>
      <c r="G249" s="84" t="n">
        <v>39.256739</v>
      </c>
      <c r="H249" s="84" t="n">
        <v>100</v>
      </c>
      <c r="I249" s="84" t="n">
        <v>26.660935</v>
      </c>
      <c r="J249" s="134"/>
      <c r="K249" s="134"/>
      <c r="L249" s="54"/>
      <c r="M249" s="54"/>
      <c r="N249" s="53"/>
      <c r="O249" s="53"/>
      <c r="P249" s="54"/>
      <c r="Q249" s="54"/>
      <c r="R249" s="54"/>
    </row>
    <row r="250" s="6" customFormat="true" ht="13" hidden="true" customHeight="false" outlineLevel="0" collapsed="false">
      <c r="B250" s="80" t="n">
        <v>38838</v>
      </c>
      <c r="C250" s="133"/>
      <c r="D250" s="84" t="n">
        <v>2939</v>
      </c>
      <c r="E250" s="84" t="n">
        <v>1294.217503</v>
      </c>
      <c r="F250" s="84" t="n">
        <v>551</v>
      </c>
      <c r="G250" s="84" t="n">
        <v>30.108083</v>
      </c>
      <c r="H250" s="84" t="n">
        <v>80</v>
      </c>
      <c r="I250" s="84" t="n">
        <v>30.95388</v>
      </c>
      <c r="J250" s="134"/>
      <c r="K250" s="134"/>
      <c r="L250" s="54"/>
      <c r="M250" s="54"/>
      <c r="N250" s="53"/>
      <c r="O250" s="53"/>
      <c r="P250" s="54"/>
      <c r="Q250" s="54"/>
      <c r="R250" s="54"/>
    </row>
    <row r="251" s="6" customFormat="true" ht="13" hidden="true" customHeight="false" outlineLevel="0" collapsed="false">
      <c r="B251" s="80" t="n">
        <v>38869</v>
      </c>
      <c r="C251" s="133"/>
      <c r="D251" s="84" t="n">
        <v>2925</v>
      </c>
      <c r="E251" s="84" t="n">
        <v>1284.832714</v>
      </c>
      <c r="F251" s="84" t="n">
        <v>601</v>
      </c>
      <c r="G251" s="84" t="n">
        <v>31.381074</v>
      </c>
      <c r="H251" s="84" t="n">
        <v>173</v>
      </c>
      <c r="I251" s="84" t="n">
        <v>45.749663</v>
      </c>
      <c r="J251" s="134"/>
      <c r="K251" s="134"/>
      <c r="L251" s="54"/>
      <c r="M251" s="54"/>
      <c r="N251" s="53"/>
      <c r="O251" s="53"/>
      <c r="P251" s="54"/>
      <c r="Q251" s="54"/>
      <c r="R251" s="54"/>
    </row>
    <row r="252" s="6" customFormat="true" ht="13" hidden="true" customHeight="false" outlineLevel="0" collapsed="false">
      <c r="B252" s="80" t="n">
        <v>38899</v>
      </c>
      <c r="C252" s="133"/>
      <c r="D252" s="84" t="n">
        <v>2903</v>
      </c>
      <c r="E252" s="84" t="n">
        <v>1279.290982</v>
      </c>
      <c r="F252" s="84" t="n">
        <v>508</v>
      </c>
      <c r="G252" s="84" t="n">
        <v>27.403775</v>
      </c>
      <c r="H252" s="84" t="n">
        <v>116</v>
      </c>
      <c r="I252" s="84" t="n">
        <v>33.194172</v>
      </c>
      <c r="J252" s="134"/>
      <c r="K252" s="134"/>
      <c r="L252" s="54"/>
      <c r="M252" s="54"/>
      <c r="N252" s="53"/>
      <c r="O252" s="53"/>
      <c r="P252" s="54"/>
      <c r="Q252" s="54"/>
      <c r="R252" s="54"/>
    </row>
    <row r="253" s="6" customFormat="true" ht="13" hidden="true" customHeight="false" outlineLevel="0" collapsed="false">
      <c r="B253" s="80" t="n">
        <v>38930</v>
      </c>
      <c r="C253" s="133"/>
      <c r="D253" s="84" t="n">
        <v>2881</v>
      </c>
      <c r="E253" s="84" t="n">
        <v>1277.331456</v>
      </c>
      <c r="F253" s="84" t="n">
        <v>508</v>
      </c>
      <c r="G253" s="84" t="n">
        <v>26.645013</v>
      </c>
      <c r="H253" s="84" t="n">
        <v>47</v>
      </c>
      <c r="I253" s="84" t="n">
        <v>29.298567</v>
      </c>
      <c r="J253" s="134"/>
      <c r="K253" s="134"/>
      <c r="L253" s="54"/>
      <c r="M253" s="54"/>
      <c r="N253" s="53"/>
      <c r="O253" s="53"/>
      <c r="P253" s="54"/>
      <c r="Q253" s="54"/>
      <c r="R253" s="54"/>
    </row>
    <row r="254" s="6" customFormat="true" ht="13" hidden="true" customHeight="false" outlineLevel="0" collapsed="false">
      <c r="B254" s="80" t="n">
        <v>38961</v>
      </c>
      <c r="C254" s="133"/>
      <c r="D254" s="84" t="n">
        <v>2865</v>
      </c>
      <c r="E254" s="84" t="n">
        <v>1263.10675</v>
      </c>
      <c r="F254" s="84" t="n">
        <v>522</v>
      </c>
      <c r="G254" s="84" t="n">
        <v>27.125345</v>
      </c>
      <c r="H254" s="84" t="n">
        <v>144</v>
      </c>
      <c r="I254" s="84" t="n">
        <v>46.393069</v>
      </c>
      <c r="J254" s="134"/>
      <c r="K254" s="134"/>
      <c r="L254" s="54"/>
      <c r="M254" s="54"/>
      <c r="N254" s="53"/>
      <c r="O254" s="53"/>
      <c r="P254" s="54"/>
      <c r="Q254" s="54"/>
      <c r="R254" s="54"/>
    </row>
    <row r="255" s="6" customFormat="true" ht="13" hidden="true" customHeight="false" outlineLevel="0" collapsed="false">
      <c r="B255" s="80" t="n">
        <v>38991</v>
      </c>
      <c r="C255" s="133"/>
      <c r="D255" s="84" t="n">
        <v>2846</v>
      </c>
      <c r="E255" s="84" t="n">
        <v>1252.762916</v>
      </c>
      <c r="F255" s="84" t="n">
        <v>485</v>
      </c>
      <c r="G255" s="84" t="n">
        <v>23.910802</v>
      </c>
      <c r="H255" s="84" t="n">
        <v>79</v>
      </c>
      <c r="I255" s="84" t="n">
        <v>29.264685</v>
      </c>
      <c r="J255" s="134"/>
      <c r="K255" s="134"/>
      <c r="L255" s="54"/>
      <c r="M255" s="54"/>
      <c r="N255" s="53"/>
      <c r="O255" s="53"/>
      <c r="P255" s="54"/>
      <c r="Q255" s="54"/>
      <c r="R255" s="54"/>
    </row>
    <row r="256" s="6" customFormat="true" ht="13" hidden="true" customHeight="false" outlineLevel="0" collapsed="false">
      <c r="B256" s="80" t="n">
        <v>39022</v>
      </c>
      <c r="C256" s="133"/>
      <c r="D256" s="84" t="n">
        <v>2828</v>
      </c>
      <c r="E256" s="84" t="n">
        <v>1213.406167</v>
      </c>
      <c r="F256" s="84" t="n">
        <v>450</v>
      </c>
      <c r="G256" s="84" t="n">
        <v>21.946943</v>
      </c>
      <c r="H256" s="84" t="n">
        <v>69</v>
      </c>
      <c r="I256" s="84" t="n">
        <v>21.476917</v>
      </c>
      <c r="J256" s="134"/>
      <c r="K256" s="134"/>
      <c r="L256" s="54"/>
      <c r="M256" s="54"/>
      <c r="N256" s="53"/>
      <c r="O256" s="53"/>
      <c r="P256" s="54"/>
      <c r="Q256" s="54"/>
      <c r="R256" s="54"/>
    </row>
    <row r="257" s="6" customFormat="true" ht="13" hidden="true" customHeight="false" outlineLevel="0" collapsed="false">
      <c r="B257" s="80" t="n">
        <v>39052</v>
      </c>
      <c r="C257" s="133"/>
      <c r="D257" s="84" t="n">
        <v>2811</v>
      </c>
      <c r="E257" s="84" t="n">
        <v>1183.440715</v>
      </c>
      <c r="F257" s="84" t="n">
        <v>461</v>
      </c>
      <c r="G257" s="84" t="n">
        <v>33.655938</v>
      </c>
      <c r="H257" s="84" t="n">
        <v>118</v>
      </c>
      <c r="I257" s="84" t="n">
        <v>62.133885</v>
      </c>
      <c r="J257" s="134"/>
      <c r="K257" s="134"/>
      <c r="L257" s="54"/>
      <c r="M257" s="54"/>
      <c r="N257" s="53"/>
      <c r="O257" s="53"/>
      <c r="P257" s="54"/>
      <c r="Q257" s="54"/>
      <c r="R257" s="54"/>
    </row>
    <row r="258" s="6" customFormat="true" ht="13" hidden="true" customHeight="false" outlineLevel="0" collapsed="false">
      <c r="B258" s="80" t="n">
        <v>39083</v>
      </c>
      <c r="C258" s="133"/>
      <c r="D258" s="84" t="n">
        <v>2802</v>
      </c>
      <c r="E258" s="84" t="n">
        <v>1173.336837</v>
      </c>
      <c r="F258" s="84" t="n">
        <v>416</v>
      </c>
      <c r="G258" s="84" t="n">
        <v>21.557842</v>
      </c>
      <c r="H258" s="84" t="n">
        <v>85</v>
      </c>
      <c r="I258" s="84" t="n">
        <v>29.479188</v>
      </c>
      <c r="J258" s="134"/>
      <c r="K258" s="134"/>
      <c r="L258" s="54"/>
      <c r="M258" s="54"/>
      <c r="N258" s="53"/>
      <c r="O258" s="53"/>
      <c r="P258" s="54"/>
      <c r="Q258" s="54"/>
      <c r="R258" s="54"/>
    </row>
    <row r="259" s="6" customFormat="true" ht="13" hidden="true" customHeight="false" outlineLevel="0" collapsed="false">
      <c r="B259" s="80" t="n">
        <v>39114</v>
      </c>
      <c r="C259" s="133"/>
      <c r="D259" s="84" t="n">
        <v>2795</v>
      </c>
      <c r="E259" s="84" t="n">
        <v>1171.027029</v>
      </c>
      <c r="F259" s="84" t="n">
        <v>412</v>
      </c>
      <c r="G259" s="84" t="n">
        <v>20.285944</v>
      </c>
      <c r="H259" s="84" t="n">
        <v>39</v>
      </c>
      <c r="I259" s="84" t="n">
        <v>22.943692</v>
      </c>
      <c r="J259" s="134"/>
      <c r="K259" s="134"/>
      <c r="L259" s="54"/>
      <c r="M259" s="54"/>
      <c r="N259" s="53"/>
      <c r="O259" s="53"/>
      <c r="P259" s="54"/>
      <c r="Q259" s="54"/>
      <c r="R259" s="54"/>
    </row>
    <row r="260" s="6" customFormat="true" ht="13" hidden="true" customHeight="false" outlineLevel="0" collapsed="false">
      <c r="B260" s="80" t="n">
        <v>39142</v>
      </c>
      <c r="C260" s="133"/>
      <c r="D260" s="84" t="n">
        <v>2766</v>
      </c>
      <c r="E260" s="84" t="n">
        <v>1167.603962</v>
      </c>
      <c r="F260" s="84" t="n">
        <v>441</v>
      </c>
      <c r="G260" s="84" t="n">
        <v>21.12889</v>
      </c>
      <c r="H260" s="84" t="n">
        <v>95</v>
      </c>
      <c r="I260" s="84" t="n">
        <v>32.355665</v>
      </c>
      <c r="J260" s="134"/>
      <c r="K260" s="134"/>
      <c r="L260" s="54"/>
      <c r="M260" s="54"/>
      <c r="N260" s="53"/>
      <c r="O260" s="53"/>
      <c r="P260" s="54"/>
      <c r="Q260" s="54"/>
      <c r="R260" s="54"/>
    </row>
    <row r="261" s="6" customFormat="true" ht="13" hidden="true" customHeight="false" outlineLevel="0" collapsed="false">
      <c r="B261" s="80" t="n">
        <v>39173</v>
      </c>
      <c r="C261" s="133"/>
      <c r="D261" s="84" t="n">
        <v>2758</v>
      </c>
      <c r="E261" s="84" t="n">
        <v>1177.854849</v>
      </c>
      <c r="F261" s="84" t="n">
        <v>410</v>
      </c>
      <c r="G261" s="84" t="n">
        <v>25.141415</v>
      </c>
      <c r="H261" s="84" t="n">
        <v>69</v>
      </c>
      <c r="I261" s="84" t="n">
        <v>21.400537</v>
      </c>
      <c r="J261" s="134"/>
      <c r="K261" s="134"/>
      <c r="L261" s="54"/>
      <c r="M261" s="54"/>
      <c r="N261" s="53"/>
      <c r="O261" s="53"/>
      <c r="P261" s="54"/>
      <c r="Q261" s="54"/>
      <c r="R261" s="54"/>
    </row>
    <row r="262" s="6" customFormat="true" ht="13" hidden="true" customHeight="false" outlineLevel="0" collapsed="false">
      <c r="B262" s="80" t="n">
        <v>39203</v>
      </c>
      <c r="C262" s="133"/>
      <c r="D262" s="84" t="n">
        <v>2752</v>
      </c>
      <c r="E262" s="84" t="n">
        <v>1175.323744</v>
      </c>
      <c r="F262" s="84" t="n">
        <v>393</v>
      </c>
      <c r="G262" s="84" t="n">
        <v>19.736397</v>
      </c>
      <c r="H262" s="84" t="n">
        <v>70</v>
      </c>
      <c r="I262" s="84" t="n">
        <v>29.660395</v>
      </c>
      <c r="J262" s="134"/>
      <c r="K262" s="134"/>
      <c r="L262" s="54"/>
      <c r="M262" s="54"/>
      <c r="N262" s="53"/>
      <c r="O262" s="53"/>
      <c r="P262" s="54"/>
      <c r="Q262" s="54"/>
      <c r="R262" s="54"/>
    </row>
    <row r="263" s="6" customFormat="true" ht="13" hidden="true" customHeight="false" outlineLevel="0" collapsed="false">
      <c r="B263" s="80" t="n">
        <v>39234</v>
      </c>
      <c r="C263" s="133"/>
      <c r="D263" s="84" t="n">
        <v>2739</v>
      </c>
      <c r="E263" s="84" t="n">
        <v>1172.558732</v>
      </c>
      <c r="F263" s="84" t="n">
        <v>398</v>
      </c>
      <c r="G263" s="84" t="n">
        <v>19.154214</v>
      </c>
      <c r="H263" s="84" t="n">
        <v>44</v>
      </c>
      <c r="I263" s="84" t="n">
        <v>25.951277</v>
      </c>
      <c r="J263" s="134"/>
      <c r="K263" s="134"/>
      <c r="L263" s="54"/>
      <c r="M263" s="54"/>
      <c r="N263" s="53"/>
      <c r="O263" s="53"/>
      <c r="P263" s="54"/>
      <c r="Q263" s="54"/>
      <c r="R263" s="54"/>
    </row>
    <row r="264" s="6" customFormat="true" ht="13" hidden="true" customHeight="false" outlineLevel="0" collapsed="false">
      <c r="B264" s="80" t="n">
        <v>39264</v>
      </c>
      <c r="C264" s="133"/>
      <c r="D264" s="84" t="n">
        <v>2732</v>
      </c>
      <c r="E264" s="84" t="n">
        <v>1152.894937</v>
      </c>
      <c r="F264" s="84" t="n">
        <v>365</v>
      </c>
      <c r="G264" s="84" t="n">
        <v>22.162409</v>
      </c>
      <c r="H264" s="84" t="n">
        <v>49</v>
      </c>
      <c r="I264" s="84" t="n">
        <v>44.932898</v>
      </c>
      <c r="J264" s="134"/>
      <c r="K264" s="134"/>
      <c r="L264" s="54"/>
      <c r="M264" s="54"/>
      <c r="N264" s="53"/>
      <c r="O264" s="53"/>
      <c r="P264" s="54"/>
      <c r="Q264" s="54"/>
      <c r="R264" s="54"/>
    </row>
    <row r="265" s="6" customFormat="true" ht="13" hidden="true" customHeight="false" outlineLevel="0" collapsed="false">
      <c r="B265" s="80" t="n">
        <v>39295</v>
      </c>
      <c r="C265" s="133"/>
      <c r="D265" s="84" t="n">
        <v>2728</v>
      </c>
      <c r="E265" s="84" t="n">
        <v>1152.812341</v>
      </c>
      <c r="F265" s="84" t="n">
        <v>392</v>
      </c>
      <c r="G265" s="84" t="n">
        <v>20.826795</v>
      </c>
      <c r="H265" s="84" t="n">
        <v>36</v>
      </c>
      <c r="I265" s="84" t="n">
        <v>25.168132</v>
      </c>
      <c r="J265" s="134"/>
      <c r="K265" s="134"/>
      <c r="L265" s="54"/>
      <c r="M265" s="54"/>
      <c r="N265" s="53"/>
      <c r="O265" s="53"/>
      <c r="P265" s="54"/>
      <c r="Q265" s="54"/>
      <c r="R265" s="54"/>
    </row>
    <row r="266" s="6" customFormat="true" ht="13" hidden="true" customHeight="false" outlineLevel="0" collapsed="false">
      <c r="B266" s="80" t="n">
        <v>39326</v>
      </c>
      <c r="C266" s="133"/>
      <c r="D266" s="84" t="n">
        <v>2718</v>
      </c>
      <c r="E266" s="84" t="n">
        <v>1157.37835</v>
      </c>
      <c r="F266" s="84" t="n">
        <v>349</v>
      </c>
      <c r="G266" s="84" t="n">
        <v>16.779989</v>
      </c>
      <c r="H266" s="84" t="n">
        <v>30</v>
      </c>
      <c r="I266" s="84" t="n">
        <v>17.548966</v>
      </c>
      <c r="J266" s="134"/>
      <c r="K266" s="134"/>
      <c r="L266" s="54"/>
      <c r="M266" s="54"/>
      <c r="N266" s="53"/>
      <c r="O266" s="53"/>
      <c r="P266" s="54"/>
      <c r="Q266" s="54"/>
      <c r="R266" s="54"/>
    </row>
    <row r="267" s="6" customFormat="true" ht="13" hidden="true" customHeight="false" outlineLevel="0" collapsed="false">
      <c r="B267" s="80" t="n">
        <v>39356</v>
      </c>
      <c r="C267" s="133"/>
      <c r="D267" s="84" t="n">
        <v>2709</v>
      </c>
      <c r="E267" s="84" t="n">
        <v>1162.980565</v>
      </c>
      <c r="F267" s="84" t="n">
        <v>366</v>
      </c>
      <c r="G267" s="84" t="n">
        <v>17.194216</v>
      </c>
      <c r="H267" s="84" t="n">
        <v>32</v>
      </c>
      <c r="I267" s="84" t="n">
        <v>12.55886</v>
      </c>
      <c r="J267" s="134"/>
      <c r="K267" s="134"/>
      <c r="L267" s="54"/>
      <c r="M267" s="54"/>
      <c r="N267" s="53"/>
      <c r="O267" s="53"/>
      <c r="P267" s="54"/>
      <c r="Q267" s="54"/>
      <c r="R267" s="54"/>
    </row>
    <row r="268" s="6" customFormat="true" ht="13" hidden="true" customHeight="false" outlineLevel="0" collapsed="false">
      <c r="B268" s="80" t="n">
        <v>39387</v>
      </c>
      <c r="C268" s="133"/>
      <c r="D268" s="84" t="n">
        <v>2694</v>
      </c>
      <c r="E268" s="84" t="n">
        <v>1153.70659</v>
      </c>
      <c r="F268" s="84" t="n">
        <v>365</v>
      </c>
      <c r="G268" s="84" t="n">
        <v>23.163454</v>
      </c>
      <c r="H268" s="84" t="n">
        <v>24</v>
      </c>
      <c r="I268" s="84" t="n">
        <v>27.532113</v>
      </c>
      <c r="J268" s="134"/>
      <c r="K268" s="134"/>
      <c r="L268" s="54"/>
      <c r="M268" s="54"/>
      <c r="N268" s="53"/>
      <c r="O268" s="53"/>
      <c r="P268" s="54"/>
      <c r="Q268" s="54"/>
      <c r="R268" s="54"/>
    </row>
    <row r="269" s="6" customFormat="true" ht="13" hidden="true" customHeight="false" outlineLevel="0" collapsed="false">
      <c r="B269" s="80" t="n">
        <v>39417</v>
      </c>
      <c r="C269" s="133"/>
      <c r="D269" s="84" t="n">
        <v>2685</v>
      </c>
      <c r="E269" s="84" t="n">
        <v>1168.128834</v>
      </c>
      <c r="F269" s="84" t="n">
        <v>345</v>
      </c>
      <c r="G269" s="84" t="n">
        <v>28.343052</v>
      </c>
      <c r="H269" s="84" t="n">
        <v>60</v>
      </c>
      <c r="I269" s="84" t="n">
        <v>15.968927</v>
      </c>
      <c r="J269" s="134"/>
      <c r="K269" s="134"/>
      <c r="L269" s="54"/>
      <c r="M269" s="54"/>
      <c r="N269" s="53"/>
      <c r="O269" s="53"/>
      <c r="P269" s="54"/>
      <c r="Q269" s="54"/>
      <c r="R269" s="54"/>
    </row>
    <row r="270" s="6" customFormat="true" ht="13" hidden="false" customHeight="false" outlineLevel="0" collapsed="false">
      <c r="B270" s="80" t="n">
        <v>39448</v>
      </c>
      <c r="C270" s="133"/>
      <c r="D270" s="84" t="n">
        <v>2672</v>
      </c>
      <c r="E270" s="84" t="n">
        <v>1157.682424</v>
      </c>
      <c r="F270" s="84" t="n">
        <v>329</v>
      </c>
      <c r="G270" s="84" t="n">
        <v>16.28172</v>
      </c>
      <c r="H270" s="84" t="n">
        <v>35</v>
      </c>
      <c r="I270" s="84" t="n">
        <v>26.618078</v>
      </c>
      <c r="J270" s="134"/>
      <c r="K270" s="134"/>
      <c r="L270" s="54"/>
      <c r="M270" s="54"/>
      <c r="N270" s="53"/>
      <c r="O270" s="53"/>
      <c r="P270" s="54"/>
      <c r="Q270" s="54"/>
      <c r="R270" s="54"/>
    </row>
    <row r="271" s="6" customFormat="true" ht="13" hidden="false" customHeight="false" outlineLevel="0" collapsed="false">
      <c r="B271" s="80" t="n">
        <v>39479</v>
      </c>
      <c r="C271" s="133"/>
      <c r="D271" s="84" t="n">
        <v>2664</v>
      </c>
      <c r="E271" s="84" t="n">
        <v>1168.685835</v>
      </c>
      <c r="F271" s="84" t="n">
        <v>338</v>
      </c>
      <c r="G271" s="84" t="n">
        <v>17.652321</v>
      </c>
      <c r="H271" s="84" t="n">
        <v>24</v>
      </c>
      <c r="I271" s="84" t="n">
        <v>2.664692</v>
      </c>
      <c r="J271" s="134"/>
      <c r="K271" s="134"/>
      <c r="L271" s="54"/>
      <c r="M271" s="54"/>
      <c r="N271" s="53"/>
      <c r="O271" s="53"/>
      <c r="P271" s="54"/>
      <c r="Q271" s="54"/>
      <c r="R271" s="54"/>
    </row>
    <row r="272" s="6" customFormat="true" ht="13" hidden="false" customHeight="false" outlineLevel="0" collapsed="false">
      <c r="B272" s="80" t="n">
        <v>39508</v>
      </c>
      <c r="C272" s="133"/>
      <c r="D272" s="84" t="n">
        <v>2659</v>
      </c>
      <c r="E272" s="84" t="n">
        <v>1179.312978</v>
      </c>
      <c r="F272" s="84" t="n">
        <v>313</v>
      </c>
      <c r="G272" s="84" t="n">
        <v>15.939546</v>
      </c>
      <c r="H272" s="84" t="n">
        <v>20</v>
      </c>
      <c r="I272" s="84" t="n">
        <v>18.32503</v>
      </c>
      <c r="J272" s="134"/>
      <c r="K272" s="134"/>
      <c r="L272" s="54"/>
      <c r="M272" s="54"/>
      <c r="N272" s="53"/>
      <c r="O272" s="53"/>
      <c r="P272" s="54"/>
      <c r="Q272" s="54"/>
      <c r="R272" s="54"/>
    </row>
    <row r="273" s="6" customFormat="true" ht="13" hidden="false" customHeight="false" outlineLevel="0" collapsed="false">
      <c r="B273" s="80" t="n">
        <v>39539</v>
      </c>
      <c r="C273" s="133"/>
      <c r="D273" s="84" t="n">
        <v>2654</v>
      </c>
      <c r="E273" s="84" t="n">
        <v>1211.525697</v>
      </c>
      <c r="F273" s="84" t="n">
        <v>335</v>
      </c>
      <c r="G273" s="84" t="n">
        <v>16.674985</v>
      </c>
      <c r="H273" s="84" t="n">
        <v>16</v>
      </c>
      <c r="I273" s="84" t="n">
        <v>5.610413</v>
      </c>
      <c r="J273" s="134"/>
      <c r="K273" s="134"/>
      <c r="L273" s="54"/>
      <c r="M273" s="54"/>
      <c r="N273" s="53"/>
      <c r="O273" s="53"/>
      <c r="P273" s="54"/>
      <c r="Q273" s="54"/>
      <c r="R273" s="54"/>
    </row>
    <row r="274" s="6" customFormat="true" ht="13" hidden="false" customHeight="false" outlineLevel="0" collapsed="false">
      <c r="B274" s="80" t="n">
        <v>39569</v>
      </c>
      <c r="C274" s="133"/>
      <c r="D274" s="84" t="n">
        <v>2648</v>
      </c>
      <c r="E274" s="84" t="n">
        <v>1233.086849</v>
      </c>
      <c r="F274" s="84" t="n">
        <v>316</v>
      </c>
      <c r="G274" s="84" t="n">
        <v>18.397488</v>
      </c>
      <c r="H274" s="84" t="n">
        <v>15</v>
      </c>
      <c r="I274" s="84" t="n">
        <v>5.21108</v>
      </c>
      <c r="J274" s="134"/>
      <c r="K274" s="134"/>
      <c r="L274" s="54"/>
      <c r="M274" s="54"/>
      <c r="N274" s="53"/>
      <c r="O274" s="53"/>
      <c r="P274" s="54"/>
      <c r="Q274" s="54"/>
      <c r="R274" s="54"/>
    </row>
    <row r="275" s="6" customFormat="true" ht="13" hidden="false" customHeight="false" outlineLevel="0" collapsed="false">
      <c r="B275" s="80" t="n">
        <v>39600</v>
      </c>
      <c r="C275" s="133"/>
      <c r="D275" s="84" t="n">
        <v>2641</v>
      </c>
      <c r="E275" s="84" t="n">
        <v>1176.134822</v>
      </c>
      <c r="F275" s="84" t="n">
        <v>307</v>
      </c>
      <c r="G275" s="84" t="n">
        <v>15.85016</v>
      </c>
      <c r="H275" s="84" t="n">
        <v>23</v>
      </c>
      <c r="I275" s="84" t="n">
        <v>12.558597</v>
      </c>
      <c r="J275" s="134"/>
      <c r="K275" s="134"/>
      <c r="L275" s="54"/>
      <c r="M275" s="54"/>
      <c r="N275" s="53"/>
      <c r="O275" s="53"/>
      <c r="P275" s="54"/>
      <c r="Q275" s="54"/>
      <c r="R275" s="54"/>
    </row>
    <row r="276" s="6" customFormat="true" ht="13" hidden="false" customHeight="false" outlineLevel="0" collapsed="false">
      <c r="B276" s="80" t="n">
        <v>39630</v>
      </c>
      <c r="C276" s="133"/>
      <c r="D276" s="84" t="n">
        <v>2632</v>
      </c>
      <c r="E276" s="84" t="n">
        <v>1194.878932</v>
      </c>
      <c r="F276" s="84" t="n">
        <v>305</v>
      </c>
      <c r="G276" s="84" t="n">
        <v>20.29962</v>
      </c>
      <c r="H276" s="84" t="n">
        <v>30</v>
      </c>
      <c r="I276" s="84" t="n">
        <v>13.523002</v>
      </c>
      <c r="J276" s="134"/>
      <c r="K276" s="134"/>
      <c r="L276" s="54"/>
      <c r="M276" s="54"/>
      <c r="N276" s="53"/>
      <c r="O276" s="53"/>
      <c r="P276" s="54"/>
      <c r="Q276" s="54"/>
      <c r="R276" s="54"/>
    </row>
    <row r="277" s="6" customFormat="true" ht="13" hidden="false" customHeight="false" outlineLevel="0" collapsed="false">
      <c r="B277" s="80" t="n">
        <v>39661</v>
      </c>
      <c r="C277" s="133"/>
      <c r="D277" s="84" t="n">
        <v>2625</v>
      </c>
      <c r="E277" s="84" t="n">
        <v>1198.888109</v>
      </c>
      <c r="F277" s="84" t="n">
        <v>310</v>
      </c>
      <c r="G277" s="84" t="n">
        <v>17.639032</v>
      </c>
      <c r="H277" s="84" t="n">
        <v>21</v>
      </c>
      <c r="I277" s="84" t="n">
        <v>7.90049</v>
      </c>
      <c r="J277" s="134"/>
      <c r="K277" s="134"/>
      <c r="L277" s="54"/>
      <c r="M277" s="54"/>
      <c r="N277" s="53"/>
      <c r="O277" s="53"/>
      <c r="P277" s="54"/>
      <c r="Q277" s="54"/>
      <c r="R277" s="54"/>
    </row>
    <row r="278" s="6" customFormat="true" ht="13" hidden="false" customHeight="false" outlineLevel="0" collapsed="false">
      <c r="B278" s="80" t="n">
        <v>39692</v>
      </c>
      <c r="C278" s="133"/>
      <c r="D278" s="84" t="n">
        <v>2621</v>
      </c>
      <c r="E278" s="84" t="n">
        <v>1202.990507</v>
      </c>
      <c r="F278" s="84" t="n">
        <v>298</v>
      </c>
      <c r="G278" s="84" t="n">
        <v>16.068874</v>
      </c>
      <c r="H278" s="84" t="n">
        <v>29</v>
      </c>
      <c r="I278" s="84" t="n">
        <v>14.418407</v>
      </c>
      <c r="J278" s="134"/>
      <c r="K278" s="134"/>
      <c r="L278" s="54"/>
      <c r="M278" s="54"/>
      <c r="N278" s="53"/>
      <c r="O278" s="53"/>
      <c r="P278" s="54"/>
      <c r="Q278" s="54"/>
      <c r="R278" s="54"/>
    </row>
    <row r="279" s="6" customFormat="true" ht="13" hidden="false" customHeight="false" outlineLevel="0" collapsed="false">
      <c r="B279" s="80" t="n">
        <v>39722</v>
      </c>
      <c r="C279" s="133"/>
      <c r="D279" s="84" t="n">
        <v>2613</v>
      </c>
      <c r="E279" s="84" t="n">
        <v>1221.626144</v>
      </c>
      <c r="F279" s="84" t="n">
        <v>312</v>
      </c>
      <c r="G279" s="84" t="n">
        <v>18.873321</v>
      </c>
      <c r="H279" s="84" t="n">
        <v>7</v>
      </c>
      <c r="I279" s="84" t="n">
        <v>3.272999</v>
      </c>
      <c r="J279" s="134"/>
      <c r="K279" s="134"/>
      <c r="L279" s="54"/>
      <c r="M279" s="54"/>
      <c r="N279" s="53"/>
      <c r="O279" s="53"/>
      <c r="P279" s="54"/>
      <c r="Q279" s="54"/>
      <c r="R279" s="54"/>
    </row>
    <row r="280" s="6" customFormat="true" ht="13" hidden="false" customHeight="false" outlineLevel="0" collapsed="false">
      <c r="B280" s="80" t="n">
        <v>39753</v>
      </c>
      <c r="C280" s="133"/>
      <c r="D280" s="84" t="n">
        <v>2609</v>
      </c>
      <c r="E280" s="84" t="n">
        <v>1228.564094</v>
      </c>
      <c r="F280" s="84" t="n">
        <v>284</v>
      </c>
      <c r="G280" s="84" t="n">
        <v>17.488132</v>
      </c>
      <c r="H280" s="84" t="n">
        <v>31</v>
      </c>
      <c r="I280" s="84" t="n">
        <v>9.9663</v>
      </c>
      <c r="J280" s="134"/>
      <c r="K280" s="156"/>
      <c r="L280" s="54"/>
      <c r="M280" s="54"/>
      <c r="N280" s="53"/>
      <c r="O280" s="53"/>
      <c r="P280" s="54"/>
      <c r="Q280" s="54"/>
      <c r="R280" s="54"/>
    </row>
    <row r="281" s="6" customFormat="true" ht="13" hidden="false" customHeight="false" outlineLevel="0" collapsed="false">
      <c r="B281" s="80" t="n">
        <v>39783</v>
      </c>
      <c r="C281" s="133"/>
      <c r="D281" s="84" t="n">
        <v>2592</v>
      </c>
      <c r="E281" s="84" t="n">
        <v>1225.821481</v>
      </c>
      <c r="F281" s="84" t="n">
        <v>290</v>
      </c>
      <c r="G281" s="84" t="n">
        <v>23</v>
      </c>
      <c r="H281" s="84" t="n">
        <v>19</v>
      </c>
      <c r="I281" s="84" t="n">
        <v>30.219769</v>
      </c>
      <c r="J281" s="134"/>
      <c r="K281" s="134"/>
      <c r="L281" s="54"/>
      <c r="M281" s="54"/>
      <c r="N281" s="53"/>
      <c r="O281" s="53"/>
      <c r="P281" s="54"/>
      <c r="Q281" s="54"/>
      <c r="R281" s="54"/>
    </row>
    <row r="282" s="6" customFormat="true" ht="13" hidden="false" customHeight="false" outlineLevel="0" collapsed="false">
      <c r="B282" s="80" t="n">
        <v>39814</v>
      </c>
      <c r="C282" s="133"/>
      <c r="D282" s="84" t="n">
        <v>2589</v>
      </c>
      <c r="E282" s="84" t="n">
        <v>1232.490813</v>
      </c>
      <c r="F282" s="84" t="n">
        <v>284</v>
      </c>
      <c r="G282" s="84" t="n">
        <v>16.689245</v>
      </c>
      <c r="H282" s="84" t="n">
        <v>25</v>
      </c>
      <c r="I282" s="84" t="n">
        <v>11.015214</v>
      </c>
      <c r="J282" s="134"/>
      <c r="K282" s="134"/>
      <c r="L282" s="54"/>
      <c r="M282" s="54"/>
      <c r="N282" s="53"/>
      <c r="O282" s="53"/>
      <c r="P282" s="54"/>
      <c r="Q282" s="54"/>
      <c r="R282" s="54"/>
    </row>
    <row r="283" s="6" customFormat="true" ht="13" hidden="false" customHeight="false" outlineLevel="0" collapsed="false">
      <c r="B283" s="80" t="n">
        <v>39845</v>
      </c>
      <c r="C283" s="133"/>
      <c r="D283" s="84" t="n">
        <v>2583</v>
      </c>
      <c r="E283" s="84" t="n">
        <v>1224.606149</v>
      </c>
      <c r="F283" s="84" t="n">
        <v>268</v>
      </c>
      <c r="G283" s="84" t="n">
        <v>15.288664</v>
      </c>
      <c r="H283" s="84" t="n">
        <v>41</v>
      </c>
      <c r="I283" s="84" t="n">
        <v>18.986994</v>
      </c>
      <c r="J283" s="134"/>
      <c r="K283" s="134"/>
      <c r="L283" s="54"/>
      <c r="M283" s="54"/>
      <c r="N283" s="53"/>
      <c r="O283" s="53"/>
      <c r="P283" s="54"/>
      <c r="Q283" s="54"/>
      <c r="R283" s="54"/>
    </row>
    <row r="284" s="6" customFormat="true" ht="13" hidden="false" customHeight="false" outlineLevel="0" collapsed="false">
      <c r="B284" s="80" t="n">
        <v>39873</v>
      </c>
      <c r="C284" s="133"/>
      <c r="D284" s="84" t="n">
        <v>2582</v>
      </c>
      <c r="E284" s="84" t="n">
        <v>1237.285794</v>
      </c>
      <c r="F284" s="84" t="n">
        <v>291</v>
      </c>
      <c r="G284" s="84" t="n">
        <v>19.10397</v>
      </c>
      <c r="H284" s="84" t="n">
        <v>18</v>
      </c>
      <c r="I284" s="84" t="n">
        <v>9.624818</v>
      </c>
      <c r="J284" s="134"/>
      <c r="K284" s="134"/>
      <c r="L284" s="54"/>
      <c r="M284" s="54"/>
      <c r="N284" s="53"/>
      <c r="O284" s="53"/>
      <c r="P284" s="54"/>
      <c r="Q284" s="54"/>
      <c r="R284" s="54"/>
    </row>
    <row r="285" s="6" customFormat="true" ht="13" hidden="false" customHeight="false" outlineLevel="0" collapsed="false">
      <c r="B285" s="80" t="n">
        <v>39904</v>
      </c>
      <c r="C285" s="133"/>
      <c r="D285" s="84" t="n">
        <v>2572</v>
      </c>
      <c r="E285" s="84" t="n">
        <v>1260.560552</v>
      </c>
      <c r="F285" s="84" t="n">
        <v>274</v>
      </c>
      <c r="G285" s="84" t="n">
        <v>23.979914</v>
      </c>
      <c r="H285" s="84" t="n">
        <v>20</v>
      </c>
      <c r="I285" s="84" t="n">
        <v>12.927044</v>
      </c>
      <c r="J285" s="134"/>
      <c r="K285" s="134"/>
      <c r="L285" s="54"/>
      <c r="M285" s="54"/>
      <c r="N285" s="53"/>
      <c r="O285" s="53"/>
      <c r="P285" s="54"/>
      <c r="Q285" s="54"/>
      <c r="R285" s="54"/>
    </row>
    <row r="286" s="6" customFormat="true" ht="13" hidden="false" customHeight="false" outlineLevel="0" collapsed="false">
      <c r="B286" s="80" t="n">
        <v>39934</v>
      </c>
      <c r="C286" s="133"/>
      <c r="D286" s="84" t="n">
        <v>2568</v>
      </c>
      <c r="E286" s="84" t="n">
        <v>1285.136415</v>
      </c>
      <c r="F286" s="84" t="n">
        <v>266</v>
      </c>
      <c r="G286" s="84" t="n">
        <v>22.272349</v>
      </c>
      <c r="H286" s="84" t="n">
        <v>19</v>
      </c>
      <c r="I286" s="84" t="n">
        <v>3.435256</v>
      </c>
      <c r="J286" s="134"/>
      <c r="K286" s="134"/>
      <c r="L286" s="54"/>
      <c r="M286" s="54"/>
      <c r="N286" s="53"/>
      <c r="O286" s="53"/>
      <c r="P286" s="54"/>
      <c r="Q286" s="54"/>
      <c r="R286" s="54"/>
    </row>
    <row r="287" s="6" customFormat="true" ht="13" hidden="false" customHeight="false" outlineLevel="0" collapsed="false">
      <c r="B287" s="80" t="n">
        <v>39965</v>
      </c>
      <c r="C287" s="133"/>
      <c r="D287" s="84" t="n">
        <v>2560</v>
      </c>
      <c r="E287" s="84" t="n">
        <v>1291.362023</v>
      </c>
      <c r="F287" s="84" t="n">
        <v>265</v>
      </c>
      <c r="G287" s="84" t="n">
        <v>13.521595</v>
      </c>
      <c r="H287" s="84" t="n">
        <v>24</v>
      </c>
      <c r="I287" s="84" t="n">
        <v>9.375178</v>
      </c>
      <c r="J287" s="134"/>
      <c r="K287" s="134"/>
      <c r="L287" s="54"/>
      <c r="M287" s="54"/>
      <c r="N287" s="53"/>
      <c r="O287" s="53"/>
      <c r="P287" s="54"/>
      <c r="Q287" s="54"/>
      <c r="R287" s="54"/>
    </row>
    <row r="288" s="6" customFormat="true" ht="13" hidden="false" customHeight="false" outlineLevel="0" collapsed="false">
      <c r="B288" s="80" t="n">
        <v>39995</v>
      </c>
      <c r="C288" s="133"/>
      <c r="D288" s="84" t="n">
        <v>2553</v>
      </c>
      <c r="E288" s="84" t="n">
        <v>1286.680721</v>
      </c>
      <c r="F288" s="84" t="n">
        <v>255</v>
      </c>
      <c r="G288" s="84" t="n">
        <v>16.07678</v>
      </c>
      <c r="H288" s="84" t="n">
        <v>33</v>
      </c>
      <c r="I288" s="84" t="n">
        <v>25.583122</v>
      </c>
      <c r="J288" s="134"/>
      <c r="K288" s="134"/>
      <c r="L288" s="54"/>
      <c r="M288" s="54"/>
      <c r="N288" s="53"/>
      <c r="O288" s="53"/>
      <c r="P288" s="54"/>
      <c r="Q288" s="54"/>
      <c r="R288" s="54"/>
    </row>
    <row r="289" s="6" customFormat="true" ht="13" hidden="false" customHeight="false" outlineLevel="0" collapsed="false">
      <c r="B289" s="80" t="n">
        <v>40026</v>
      </c>
      <c r="C289" s="133"/>
      <c r="D289" s="84" t="n">
        <v>2539</v>
      </c>
      <c r="E289" s="84" t="n">
        <v>1280.35536</v>
      </c>
      <c r="F289" s="84" t="n">
        <v>250</v>
      </c>
      <c r="G289" s="84" t="n">
        <v>13.849153</v>
      </c>
      <c r="H289" s="84" t="n">
        <v>13</v>
      </c>
      <c r="I289" s="84" t="n">
        <v>9.961647</v>
      </c>
      <c r="J289" s="134"/>
      <c r="K289" s="134"/>
      <c r="L289" s="54"/>
      <c r="M289" s="54"/>
      <c r="N289" s="53"/>
      <c r="O289" s="53"/>
      <c r="P289" s="54"/>
      <c r="Q289" s="54"/>
      <c r="R289" s="54"/>
    </row>
    <row r="290" s="6" customFormat="true" ht="13" hidden="false" customHeight="false" outlineLevel="0" collapsed="false">
      <c r="B290" s="80" t="n">
        <v>40057</v>
      </c>
      <c r="C290" s="133"/>
      <c r="D290" s="84" t="n">
        <v>2534</v>
      </c>
      <c r="E290" s="84" t="n">
        <v>1281.689271</v>
      </c>
      <c r="F290" s="84" t="n">
        <v>250</v>
      </c>
      <c r="G290" s="84" t="n">
        <v>12.956087</v>
      </c>
      <c r="H290" s="84" t="n">
        <v>16</v>
      </c>
      <c r="I290" s="84" t="n">
        <v>11.646753</v>
      </c>
      <c r="J290" s="134"/>
      <c r="K290" s="134"/>
      <c r="L290" s="54"/>
      <c r="M290" s="54"/>
      <c r="N290" s="53"/>
      <c r="O290" s="53"/>
      <c r="P290" s="54"/>
      <c r="Q290" s="54"/>
      <c r="R290" s="54"/>
    </row>
    <row r="291" s="6" customFormat="true" ht="13" hidden="false" customHeight="false" outlineLevel="0" collapsed="false">
      <c r="B291" s="80" t="n">
        <v>40087</v>
      </c>
      <c r="C291" s="133"/>
      <c r="D291" s="84" t="n">
        <v>2529</v>
      </c>
      <c r="E291" s="84" t="n">
        <v>1294.385206</v>
      </c>
      <c r="F291" s="84" t="n">
        <v>250</v>
      </c>
      <c r="G291" s="84" t="n">
        <v>24.815125</v>
      </c>
      <c r="H291" s="84" t="n">
        <v>11</v>
      </c>
      <c r="I291" s="84" t="n">
        <v>5.21996</v>
      </c>
      <c r="J291" s="134"/>
      <c r="K291" s="134"/>
      <c r="L291" s="54"/>
      <c r="M291" s="54"/>
      <c r="N291" s="53"/>
      <c r="O291" s="53"/>
      <c r="P291" s="54"/>
      <c r="Q291" s="54"/>
      <c r="R291" s="54"/>
    </row>
    <row r="292" s="6" customFormat="true" ht="13" hidden="false" customHeight="false" outlineLevel="0" collapsed="false">
      <c r="B292" s="80" t="n">
        <v>40118</v>
      </c>
      <c r="C292" s="133"/>
      <c r="D292" s="84" t="n">
        <v>2525</v>
      </c>
      <c r="E292" s="84" t="n">
        <v>1290.255702</v>
      </c>
      <c r="F292" s="84" t="n">
        <v>241</v>
      </c>
      <c r="G292" s="84" t="n">
        <v>15.779809</v>
      </c>
      <c r="H292" s="84" t="n">
        <v>21</v>
      </c>
      <c r="I292" s="84" t="n">
        <v>15.786</v>
      </c>
      <c r="J292" s="134"/>
      <c r="K292" s="134"/>
      <c r="L292" s="54"/>
      <c r="M292" s="54"/>
      <c r="N292" s="53"/>
      <c r="O292" s="53"/>
      <c r="P292" s="54"/>
      <c r="Q292" s="54"/>
      <c r="R292" s="54"/>
    </row>
    <row r="293" s="6" customFormat="true" ht="13" hidden="false" customHeight="false" outlineLevel="0" collapsed="false">
      <c r="B293" s="80" t="n">
        <v>40148</v>
      </c>
      <c r="C293" s="133"/>
      <c r="D293" s="84" t="n">
        <v>2517</v>
      </c>
      <c r="E293" s="84" t="n">
        <v>1291.842185</v>
      </c>
      <c r="F293" s="84" t="n">
        <v>237</v>
      </c>
      <c r="G293" s="84" t="n">
        <v>11.592172</v>
      </c>
      <c r="H293" s="84" t="n">
        <v>11</v>
      </c>
      <c r="I293" s="84" t="n">
        <v>4.668069</v>
      </c>
      <c r="J293" s="134"/>
      <c r="K293" s="134"/>
      <c r="L293" s="54"/>
      <c r="M293" s="54"/>
      <c r="N293" s="53"/>
      <c r="O293" s="53"/>
      <c r="P293" s="54"/>
      <c r="Q293" s="54"/>
      <c r="R293" s="54"/>
    </row>
    <row r="294" s="6" customFormat="true" ht="13" hidden="false" customHeight="false" outlineLevel="0" collapsed="false">
      <c r="B294" s="80" t="n">
        <v>40179</v>
      </c>
      <c r="C294" s="133"/>
      <c r="D294" s="84" t="n">
        <v>2512</v>
      </c>
      <c r="E294" s="84" t="n">
        <v>1336.605289</v>
      </c>
      <c r="F294" s="84" t="n">
        <v>228</v>
      </c>
      <c r="G294" s="84" t="n">
        <v>14.085359</v>
      </c>
      <c r="H294" s="84" t="n">
        <v>22</v>
      </c>
      <c r="I294" s="84" t="n">
        <v>20.598226</v>
      </c>
      <c r="J294" s="134"/>
      <c r="K294" s="134"/>
      <c r="L294" s="54"/>
      <c r="M294" s="54"/>
      <c r="N294" s="53"/>
      <c r="O294" s="53"/>
      <c r="P294" s="54"/>
      <c r="Q294" s="54"/>
      <c r="R294" s="54"/>
    </row>
    <row r="295" s="6" customFormat="true" ht="13" hidden="false" customHeight="false" outlineLevel="0" collapsed="false">
      <c r="B295" s="80" t="n">
        <v>40210</v>
      </c>
      <c r="C295" s="133"/>
      <c r="D295" s="84" t="n">
        <v>2501</v>
      </c>
      <c r="E295" s="84" t="n">
        <v>1240.032235</v>
      </c>
      <c r="F295" s="84" t="n">
        <v>228</v>
      </c>
      <c r="G295" s="84" t="n">
        <v>10.197714</v>
      </c>
      <c r="H295" s="84" t="n">
        <v>17</v>
      </c>
      <c r="I295" s="84" t="n">
        <v>28.192732</v>
      </c>
      <c r="J295" s="134"/>
      <c r="K295" s="134"/>
      <c r="L295" s="54"/>
      <c r="M295" s="54"/>
      <c r="N295" s="53"/>
      <c r="O295" s="53"/>
      <c r="P295" s="54"/>
      <c r="Q295" s="54"/>
      <c r="R295" s="54"/>
    </row>
    <row r="296" s="6" customFormat="true" ht="13" hidden="false" customHeight="false" outlineLevel="0" collapsed="false">
      <c r="B296" s="80" t="n">
        <v>40238</v>
      </c>
      <c r="C296" s="133"/>
      <c r="D296" s="84" t="n">
        <v>2495</v>
      </c>
      <c r="E296" s="84" t="n">
        <v>1249.30816</v>
      </c>
      <c r="F296" s="84" t="n">
        <v>234</v>
      </c>
      <c r="G296" s="84" t="n">
        <v>11.228301</v>
      </c>
      <c r="H296" s="84" t="n">
        <v>9</v>
      </c>
      <c r="I296" s="84" t="n">
        <v>3.111445</v>
      </c>
      <c r="J296" s="134"/>
      <c r="K296" s="134"/>
      <c r="L296" s="54"/>
      <c r="M296" s="54"/>
      <c r="N296" s="53"/>
      <c r="O296" s="53"/>
      <c r="P296" s="54"/>
      <c r="Q296" s="54"/>
      <c r="R296" s="54"/>
    </row>
    <row r="297" s="6" customFormat="true" ht="13" hidden="false" customHeight="false" outlineLevel="0" collapsed="false">
      <c r="B297" s="80" t="n">
        <v>40269</v>
      </c>
      <c r="C297" s="133"/>
      <c r="D297" s="84" t="n">
        <v>2493</v>
      </c>
      <c r="E297" s="84" t="n">
        <v>1269.106715</v>
      </c>
      <c r="F297" s="84" t="n">
        <v>222</v>
      </c>
      <c r="G297" s="84" t="n">
        <v>19.198374</v>
      </c>
      <c r="H297" s="84" t="n">
        <v>15</v>
      </c>
      <c r="I297" s="84" t="n">
        <v>2.533393</v>
      </c>
      <c r="J297" s="134"/>
      <c r="K297" s="134"/>
      <c r="L297" s="54"/>
      <c r="M297" s="54"/>
      <c r="N297" s="53"/>
      <c r="O297" s="53"/>
      <c r="P297" s="54"/>
      <c r="Q297" s="54"/>
      <c r="R297" s="54"/>
    </row>
    <row r="298" s="6" customFormat="true" ht="13" hidden="false" customHeight="false" outlineLevel="0" collapsed="false">
      <c r="B298" s="80" t="n">
        <v>40299</v>
      </c>
      <c r="C298" s="133"/>
      <c r="D298" s="84" t="n">
        <v>2488</v>
      </c>
      <c r="E298" s="84" t="n">
        <v>1278.438769</v>
      </c>
      <c r="F298" s="84" t="n">
        <v>214</v>
      </c>
      <c r="G298" s="84" t="n">
        <v>13.814714</v>
      </c>
      <c r="H298" s="84" t="n">
        <v>9</v>
      </c>
      <c r="I298" s="84" t="n">
        <v>7.347609</v>
      </c>
      <c r="J298" s="134"/>
      <c r="K298" s="134"/>
      <c r="L298" s="54"/>
      <c r="M298" s="54"/>
      <c r="N298" s="53"/>
      <c r="O298" s="53"/>
      <c r="P298" s="54"/>
      <c r="Q298" s="54"/>
      <c r="R298" s="54"/>
    </row>
    <row r="299" s="6" customFormat="true" ht="13" hidden="false" customHeight="false" outlineLevel="0" collapsed="false">
      <c r="B299" s="80" t="n">
        <v>40330</v>
      </c>
      <c r="C299" s="133"/>
      <c r="D299" s="84" t="n">
        <v>2488</v>
      </c>
      <c r="E299" s="84" t="n">
        <v>1279.241712</v>
      </c>
      <c r="F299" s="84" t="n">
        <v>218</v>
      </c>
      <c r="G299" s="84" t="n">
        <v>12.294583</v>
      </c>
      <c r="H299" s="84" t="n">
        <v>14</v>
      </c>
      <c r="I299" s="84" t="n">
        <v>14.6602</v>
      </c>
      <c r="J299" s="134"/>
      <c r="K299" s="134"/>
      <c r="L299" s="54"/>
      <c r="M299" s="54"/>
      <c r="N299" s="53"/>
      <c r="O299" s="53"/>
      <c r="P299" s="54"/>
      <c r="Q299" s="54"/>
      <c r="R299" s="54"/>
    </row>
    <row r="300" s="6" customFormat="true" ht="13" hidden="false" customHeight="false" outlineLevel="0" collapsed="false">
      <c r="B300" s="80" t="n">
        <v>40360</v>
      </c>
      <c r="C300" s="133"/>
      <c r="D300" s="84" t="n">
        <v>2485</v>
      </c>
      <c r="E300" s="84" t="n">
        <v>1276.9915</v>
      </c>
      <c r="F300" s="84" t="n">
        <v>212</v>
      </c>
      <c r="G300" s="84" t="n">
        <v>10.708426</v>
      </c>
      <c r="H300" s="84" t="n">
        <v>13</v>
      </c>
      <c r="I300" s="84" t="n">
        <v>16.08755</v>
      </c>
      <c r="J300" s="134"/>
      <c r="K300" s="134"/>
      <c r="L300" s="54"/>
      <c r="M300" s="54"/>
      <c r="N300" s="53"/>
      <c r="O300" s="53"/>
      <c r="P300" s="54"/>
      <c r="Q300" s="54"/>
      <c r="R300" s="54"/>
    </row>
    <row r="301" s="6" customFormat="true" ht="13" hidden="false" customHeight="false" outlineLevel="0" collapsed="false">
      <c r="B301" s="80" t="n">
        <v>40391</v>
      </c>
      <c r="C301" s="133"/>
      <c r="D301" s="84" t="n">
        <v>2482</v>
      </c>
      <c r="E301" s="84" t="n">
        <v>1285.185271</v>
      </c>
      <c r="F301" s="84" t="n">
        <v>208</v>
      </c>
      <c r="G301" s="84" t="n">
        <v>10.221171</v>
      </c>
      <c r="H301" s="84" t="n">
        <v>9</v>
      </c>
      <c r="I301" s="84" t="n">
        <v>3.12608</v>
      </c>
      <c r="J301" s="134"/>
      <c r="K301" s="134"/>
      <c r="L301" s="54"/>
      <c r="M301" s="54"/>
      <c r="N301" s="53"/>
      <c r="O301" s="53"/>
      <c r="P301" s="54"/>
      <c r="Q301" s="54"/>
      <c r="R301" s="54"/>
    </row>
    <row r="302" s="6" customFormat="true" ht="13" hidden="false" customHeight="false" outlineLevel="0" collapsed="false">
      <c r="B302" s="80" t="n">
        <v>40422</v>
      </c>
      <c r="C302" s="133"/>
      <c r="D302" s="84" t="n">
        <v>2480</v>
      </c>
      <c r="E302" s="84" t="n">
        <v>1286.916394</v>
      </c>
      <c r="F302" s="84" t="n">
        <v>215</v>
      </c>
      <c r="G302" s="84" t="n">
        <v>12.593508</v>
      </c>
      <c r="H302" s="84" t="n">
        <v>14</v>
      </c>
      <c r="I302" s="84" t="n">
        <v>8.686504</v>
      </c>
      <c r="J302" s="134"/>
      <c r="K302" s="134"/>
      <c r="L302" s="54"/>
      <c r="M302" s="54"/>
      <c r="N302" s="53"/>
      <c r="O302" s="53"/>
      <c r="P302" s="54"/>
      <c r="Q302" s="54"/>
      <c r="R302" s="54"/>
    </row>
    <row r="303" s="6" customFormat="true" ht="13" hidden="false" customHeight="false" outlineLevel="0" collapsed="false">
      <c r="B303" s="80" t="n">
        <v>40452</v>
      </c>
      <c r="C303" s="133"/>
      <c r="D303" s="84" t="n">
        <v>2479</v>
      </c>
      <c r="E303" s="84" t="n">
        <v>1288.510867</v>
      </c>
      <c r="F303" s="84" t="n">
        <v>212</v>
      </c>
      <c r="G303" s="84" t="n">
        <v>9.625031</v>
      </c>
      <c r="H303" s="84" t="n">
        <v>10</v>
      </c>
      <c r="I303" s="84" t="n">
        <v>3.494628</v>
      </c>
      <c r="J303" s="134"/>
      <c r="K303" s="134"/>
      <c r="L303" s="54"/>
      <c r="M303" s="54"/>
      <c r="N303" s="53"/>
      <c r="O303" s="53"/>
      <c r="P303" s="54"/>
      <c r="Q303" s="54"/>
      <c r="R303" s="54"/>
    </row>
    <row r="304" s="6" customFormat="true" ht="13" hidden="false" customHeight="false" outlineLevel="0" collapsed="false">
      <c r="B304" s="80" t="n">
        <v>40483</v>
      </c>
      <c r="C304" s="133"/>
      <c r="D304" s="84" t="n">
        <v>2475</v>
      </c>
      <c r="E304" s="84" t="n">
        <v>1252.325182</v>
      </c>
      <c r="F304" s="84" t="n">
        <v>211</v>
      </c>
      <c r="G304" s="84" t="n">
        <v>12.64483</v>
      </c>
      <c r="H304" s="84" t="n">
        <v>19</v>
      </c>
      <c r="I304" s="84" t="n">
        <v>40.692332</v>
      </c>
      <c r="J304" s="134"/>
      <c r="K304" s="134"/>
      <c r="L304" s="54"/>
      <c r="M304" s="54"/>
      <c r="N304" s="53"/>
      <c r="O304" s="53"/>
      <c r="P304" s="54"/>
      <c r="Q304" s="54"/>
      <c r="R304" s="54"/>
    </row>
    <row r="305" s="6" customFormat="true" ht="13" hidden="false" customHeight="false" outlineLevel="0" collapsed="false">
      <c r="B305" s="80" t="n">
        <v>40513</v>
      </c>
      <c r="C305" s="133"/>
      <c r="D305" s="84" t="n">
        <v>2470</v>
      </c>
      <c r="E305" s="84" t="n">
        <v>1179.886923</v>
      </c>
      <c r="F305" s="84" t="n">
        <v>211</v>
      </c>
      <c r="G305" s="84" t="n">
        <v>14.361818</v>
      </c>
      <c r="H305" s="84" t="n">
        <v>15</v>
      </c>
      <c r="I305" s="84" t="n">
        <v>88.340221</v>
      </c>
      <c r="J305" s="134"/>
      <c r="K305" s="134"/>
      <c r="L305" s="54"/>
      <c r="M305" s="54"/>
      <c r="N305" s="53"/>
      <c r="O305" s="53"/>
      <c r="P305" s="54"/>
      <c r="Q305" s="54"/>
      <c r="R305" s="54"/>
    </row>
    <row r="306" s="6" customFormat="true" ht="13" hidden="false" customHeight="false" outlineLevel="0" collapsed="false">
      <c r="B306" s="80" t="n">
        <v>40544</v>
      </c>
      <c r="C306" s="133"/>
      <c r="D306" s="84" t="n">
        <v>2467</v>
      </c>
      <c r="E306" s="84" t="n">
        <v>1180.514149</v>
      </c>
      <c r="F306" s="84" t="n">
        <v>189</v>
      </c>
      <c r="G306" s="84" t="n">
        <v>8.748412</v>
      </c>
      <c r="H306" s="84" t="n">
        <v>12</v>
      </c>
      <c r="I306" s="84" t="n">
        <v>8.856829</v>
      </c>
      <c r="J306" s="134"/>
      <c r="K306" s="134"/>
      <c r="L306" s="54"/>
      <c r="M306" s="54"/>
      <c r="N306" s="53"/>
      <c r="O306" s="53"/>
      <c r="P306" s="54"/>
      <c r="Q306" s="54"/>
      <c r="R306" s="54"/>
    </row>
    <row r="307" s="6" customFormat="true" ht="13" hidden="false" customHeight="false" outlineLevel="0" collapsed="false">
      <c r="B307" s="80" t="n">
        <v>40575</v>
      </c>
      <c r="C307" s="133"/>
      <c r="D307" s="84" t="n">
        <v>2468</v>
      </c>
      <c r="E307" s="84" t="n">
        <v>1184.250691</v>
      </c>
      <c r="F307" s="84" t="n">
        <v>193</v>
      </c>
      <c r="G307" s="84" t="n">
        <v>11.036851</v>
      </c>
      <c r="H307" s="84" t="n">
        <v>10</v>
      </c>
      <c r="I307" s="84" t="n">
        <v>8.807177</v>
      </c>
      <c r="J307" s="134"/>
      <c r="K307" s="134"/>
      <c r="L307" s="54"/>
      <c r="M307" s="54"/>
      <c r="N307" s="53"/>
      <c r="O307" s="53"/>
      <c r="P307" s="54"/>
      <c r="Q307" s="54"/>
      <c r="R307" s="54"/>
    </row>
    <row r="308" s="6" customFormat="true" ht="13" hidden="false" customHeight="false" outlineLevel="0" collapsed="false">
      <c r="B308" s="80" t="n">
        <v>40603</v>
      </c>
      <c r="C308" s="133"/>
      <c r="D308" s="84" t="n">
        <v>2457</v>
      </c>
      <c r="E308" s="84" t="n">
        <v>1199.117435</v>
      </c>
      <c r="F308" s="84" t="n">
        <v>191</v>
      </c>
      <c r="G308" s="84" t="n">
        <v>18.777328</v>
      </c>
      <c r="H308" s="84" t="n">
        <v>14</v>
      </c>
      <c r="I308" s="84" t="n">
        <v>9.81128</v>
      </c>
      <c r="J308" s="134"/>
      <c r="K308" s="134"/>
      <c r="L308" s="54"/>
      <c r="M308" s="54"/>
      <c r="N308" s="53"/>
      <c r="O308" s="53"/>
      <c r="P308" s="54"/>
      <c r="Q308" s="54"/>
      <c r="R308" s="54"/>
    </row>
    <row r="309" s="6" customFormat="true" ht="13" hidden="false" customHeight="false" outlineLevel="0" collapsed="false">
      <c r="B309" s="80" t="n">
        <v>40634</v>
      </c>
      <c r="C309" s="84"/>
      <c r="D309" s="84" t="n">
        <v>2454</v>
      </c>
      <c r="E309" s="84" t="n">
        <v>1207.055352</v>
      </c>
      <c r="F309" s="89" t="n">
        <v>182</v>
      </c>
      <c r="G309" s="84" t="n">
        <v>9.320491</v>
      </c>
      <c r="H309" s="84" t="n">
        <v>5</v>
      </c>
      <c r="I309" s="84" t="n">
        <v>11.531771</v>
      </c>
      <c r="J309" s="134"/>
      <c r="K309" s="134"/>
      <c r="L309" s="54"/>
      <c r="M309" s="54"/>
      <c r="N309" s="53"/>
      <c r="O309" s="53"/>
      <c r="P309" s="54"/>
      <c r="Q309" s="54"/>
      <c r="R309" s="54"/>
    </row>
    <row r="310" s="6" customFormat="true" ht="13" hidden="false" customHeight="false" outlineLevel="0" collapsed="false">
      <c r="B310" s="80" t="n">
        <v>40664</v>
      </c>
      <c r="C310" s="84"/>
      <c r="D310" s="84" t="n">
        <v>2451</v>
      </c>
      <c r="E310" s="84" t="n">
        <v>1217.682052</v>
      </c>
      <c r="F310" s="89" t="n">
        <v>188</v>
      </c>
      <c r="G310" s="84" t="n">
        <v>10.473216</v>
      </c>
      <c r="H310" s="84" t="n">
        <v>14</v>
      </c>
      <c r="I310" s="84" t="n">
        <v>6.860724</v>
      </c>
      <c r="J310" s="134"/>
      <c r="K310" s="134"/>
      <c r="L310" s="54"/>
      <c r="M310" s="54"/>
      <c r="N310" s="53"/>
      <c r="O310" s="53"/>
      <c r="P310" s="54"/>
      <c r="Q310" s="54"/>
      <c r="R310" s="54"/>
    </row>
    <row r="311" s="6" customFormat="true" ht="13" hidden="false" customHeight="false" outlineLevel="0" collapsed="false">
      <c r="B311" s="80" t="n">
        <v>40695</v>
      </c>
      <c r="C311" s="84"/>
      <c r="D311" s="84" t="n">
        <v>2443</v>
      </c>
      <c r="E311" s="84" t="n">
        <v>1227.257057</v>
      </c>
      <c r="F311" s="89" t="n">
        <v>188</v>
      </c>
      <c r="G311" s="84" t="n">
        <v>16.174403</v>
      </c>
      <c r="H311" s="84" t="n">
        <v>8</v>
      </c>
      <c r="I311" s="84" t="n">
        <v>13.376127</v>
      </c>
      <c r="J311" s="134"/>
      <c r="K311" s="134"/>
      <c r="L311" s="54"/>
      <c r="M311" s="54"/>
      <c r="N311" s="53"/>
      <c r="O311" s="53"/>
      <c r="P311" s="54"/>
      <c r="Q311" s="54"/>
      <c r="R311" s="54"/>
    </row>
    <row r="312" s="53" customFormat="true" ht="13" hidden="false" customHeight="false" outlineLevel="0" collapsed="false">
      <c r="B312" s="80" t="n">
        <v>40725</v>
      </c>
      <c r="C312" s="133"/>
      <c r="D312" s="84" t="n">
        <v>2439</v>
      </c>
      <c r="E312" s="84" t="n">
        <v>1235.428931</v>
      </c>
      <c r="F312" s="84" t="n">
        <v>177</v>
      </c>
      <c r="G312" s="84" t="n">
        <v>9.098336</v>
      </c>
      <c r="H312" s="84" t="n">
        <v>5</v>
      </c>
      <c r="I312" s="84" t="n">
        <v>4.561084</v>
      </c>
      <c r="J312" s="135"/>
      <c r="K312" s="135"/>
      <c r="P312" s="54"/>
      <c r="Q312" s="54"/>
      <c r="R312" s="54"/>
      <c r="S312" s="54"/>
      <c r="T312" s="54"/>
      <c r="U312" s="54"/>
      <c r="V312" s="54"/>
      <c r="W312" s="54"/>
      <c r="X312" s="54"/>
    </row>
    <row r="313" s="53" customFormat="true" ht="13" hidden="false" customHeight="false" outlineLevel="0" collapsed="false">
      <c r="B313" s="80" t="n">
        <v>40756</v>
      </c>
      <c r="C313" s="133"/>
      <c r="D313" s="84" t="n">
        <v>2435</v>
      </c>
      <c r="E313" s="84" t="n">
        <v>1238.28961</v>
      </c>
      <c r="F313" s="84" t="n">
        <v>177</v>
      </c>
      <c r="G313" s="84" t="n">
        <v>8.820791</v>
      </c>
      <c r="H313" s="84" t="n">
        <v>6</v>
      </c>
      <c r="I313" s="84" t="n">
        <v>5.966895</v>
      </c>
      <c r="J313" s="135"/>
      <c r="K313" s="135"/>
      <c r="P313" s="54"/>
      <c r="Q313" s="54"/>
      <c r="R313" s="54"/>
      <c r="S313" s="54"/>
      <c r="T313" s="54"/>
      <c r="U313" s="54"/>
      <c r="V313" s="54"/>
      <c r="W313" s="54"/>
      <c r="X313" s="54"/>
    </row>
    <row r="314" s="53" customFormat="true" ht="13" hidden="false" customHeight="false" outlineLevel="0" collapsed="false">
      <c r="B314" s="80" t="n">
        <v>40787</v>
      </c>
      <c r="C314" s="133"/>
      <c r="D314" s="84" t="n">
        <v>2433</v>
      </c>
      <c r="E314" s="84" t="n">
        <v>1211.677931</v>
      </c>
      <c r="F314" s="84" t="n">
        <v>172</v>
      </c>
      <c r="G314" s="84" t="n">
        <v>9.708936</v>
      </c>
      <c r="H314" s="84" t="n">
        <v>15</v>
      </c>
      <c r="I314" s="84" t="n">
        <v>39.712113</v>
      </c>
      <c r="J314" s="135"/>
      <c r="K314" s="135"/>
      <c r="P314" s="54"/>
      <c r="Q314" s="54"/>
      <c r="R314" s="54"/>
      <c r="S314" s="54"/>
      <c r="T314" s="54"/>
      <c r="U314" s="54"/>
      <c r="V314" s="54"/>
      <c r="W314" s="54"/>
      <c r="X314" s="54"/>
    </row>
    <row r="315" s="53" customFormat="true" ht="13" hidden="false" customHeight="false" outlineLevel="0" collapsed="false">
      <c r="B315" s="80" t="n">
        <v>40817</v>
      </c>
      <c r="C315" s="133"/>
      <c r="D315" s="84" t="n">
        <v>2430</v>
      </c>
      <c r="E315" s="84" t="n">
        <v>1193.992994</v>
      </c>
      <c r="F315" s="84" t="n">
        <v>171</v>
      </c>
      <c r="G315" s="84" t="n">
        <v>16.38617</v>
      </c>
      <c r="H315" s="84" t="n">
        <v>12</v>
      </c>
      <c r="I315" s="84" t="n">
        <v>54.08877</v>
      </c>
      <c r="J315" s="135"/>
      <c r="K315" s="135"/>
      <c r="P315" s="54"/>
      <c r="Q315" s="54"/>
      <c r="R315" s="54"/>
      <c r="S315" s="54"/>
      <c r="T315" s="54"/>
      <c r="U315" s="54"/>
      <c r="V315" s="54"/>
      <c r="W315" s="54"/>
      <c r="X315" s="54"/>
    </row>
    <row r="316" s="53" customFormat="true" ht="13" hidden="false" customHeight="false" outlineLevel="0" collapsed="false">
      <c r="B316" s="80" t="n">
        <v>40848</v>
      </c>
      <c r="C316" s="133"/>
      <c r="D316" s="84" t="n">
        <v>2428</v>
      </c>
      <c r="E316" s="84" t="n">
        <v>1201.290813</v>
      </c>
      <c r="F316" s="84" t="n">
        <v>178</v>
      </c>
      <c r="G316" s="84" t="n">
        <v>11.603757</v>
      </c>
      <c r="H316" s="84" t="n">
        <v>2</v>
      </c>
      <c r="I316" s="84" t="n">
        <v>4.402233</v>
      </c>
      <c r="J316" s="135"/>
      <c r="K316" s="135"/>
      <c r="P316" s="54"/>
      <c r="Q316" s="54"/>
      <c r="R316" s="54"/>
      <c r="S316" s="54"/>
      <c r="T316" s="54"/>
      <c r="U316" s="54"/>
      <c r="V316" s="54"/>
      <c r="W316" s="54"/>
      <c r="X316" s="54"/>
    </row>
    <row r="317" s="53" customFormat="true" ht="13" hidden="false" customHeight="false" outlineLevel="0" collapsed="false">
      <c r="B317" s="80" t="n">
        <v>40878</v>
      </c>
      <c r="C317" s="133"/>
      <c r="D317" s="84" t="n">
        <v>2425</v>
      </c>
      <c r="E317" s="84" t="n">
        <v>1217.918915</v>
      </c>
      <c r="F317" s="84" t="n">
        <v>202</v>
      </c>
      <c r="G317" s="84" t="n">
        <v>18.386862</v>
      </c>
      <c r="H317" s="84" t="n">
        <v>5</v>
      </c>
      <c r="I317" s="84" t="n">
        <v>1.75374</v>
      </c>
      <c r="J317" s="135"/>
      <c r="K317" s="135"/>
      <c r="P317" s="54"/>
      <c r="Q317" s="54"/>
      <c r="R317" s="54"/>
      <c r="S317" s="54"/>
      <c r="T317" s="54"/>
      <c r="U317" s="54"/>
      <c r="V317" s="54"/>
      <c r="W317" s="54"/>
      <c r="X317" s="54"/>
    </row>
    <row r="318" s="53" customFormat="true" ht="13" hidden="false" customHeight="false" outlineLevel="0" collapsed="false">
      <c r="B318" s="80" t="n">
        <v>40909</v>
      </c>
      <c r="C318" s="133"/>
      <c r="D318" s="84" t="n">
        <v>2425</v>
      </c>
      <c r="E318" s="84" t="n">
        <v>1224.424131</v>
      </c>
      <c r="F318" s="84" t="n">
        <v>170</v>
      </c>
      <c r="G318" s="84" t="n">
        <v>12.004007</v>
      </c>
      <c r="H318" s="84" t="n">
        <v>5</v>
      </c>
      <c r="I318" s="84" t="n">
        <v>5.493753</v>
      </c>
      <c r="J318" s="135"/>
      <c r="K318" s="135"/>
      <c r="P318" s="54"/>
      <c r="Q318" s="54"/>
      <c r="R318" s="54"/>
      <c r="S318" s="54"/>
      <c r="T318" s="54"/>
      <c r="U318" s="54"/>
      <c r="V318" s="54"/>
      <c r="W318" s="54"/>
      <c r="X318" s="54"/>
    </row>
    <row r="319" s="53" customFormat="true" ht="13" hidden="false" customHeight="false" outlineLevel="0" collapsed="false">
      <c r="B319" s="80" t="n">
        <v>40940</v>
      </c>
      <c r="C319" s="133"/>
      <c r="D319" s="84" t="n">
        <v>2425</v>
      </c>
      <c r="E319" s="84" t="n">
        <v>1225.503205</v>
      </c>
      <c r="F319" s="84" t="n">
        <v>172</v>
      </c>
      <c r="G319" s="84" t="n">
        <v>10.406558</v>
      </c>
      <c r="H319" s="84" t="n">
        <v>9</v>
      </c>
      <c r="I319" s="84" t="n">
        <v>9.32242</v>
      </c>
      <c r="J319" s="135"/>
      <c r="K319" s="135"/>
      <c r="P319" s="54"/>
      <c r="Q319" s="54"/>
      <c r="R319" s="54"/>
      <c r="S319" s="54"/>
      <c r="T319" s="54"/>
      <c r="U319" s="54"/>
      <c r="V319" s="54"/>
      <c r="W319" s="54"/>
      <c r="X319" s="54"/>
    </row>
    <row r="320" s="53" customFormat="true" ht="13" hidden="false" customHeight="false" outlineLevel="0" collapsed="false">
      <c r="B320" s="80" t="n">
        <v>40969</v>
      </c>
      <c r="C320" s="133"/>
      <c r="D320" s="84" t="n">
        <v>2425</v>
      </c>
      <c r="E320" s="84" t="n">
        <v>1232.865034</v>
      </c>
      <c r="F320" s="84" t="n">
        <v>184</v>
      </c>
      <c r="G320" s="84" t="n">
        <v>10.514413</v>
      </c>
      <c r="H320" s="84" t="n">
        <v>5</v>
      </c>
      <c r="I320" s="84" t="n">
        <v>3.147507</v>
      </c>
      <c r="J320" s="135"/>
      <c r="K320" s="135"/>
      <c r="P320" s="54"/>
      <c r="Q320" s="54"/>
      <c r="R320" s="54"/>
      <c r="S320" s="54"/>
      <c r="T320" s="54"/>
      <c r="U320" s="54"/>
      <c r="V320" s="54"/>
      <c r="W320" s="54"/>
      <c r="X320" s="54"/>
    </row>
    <row r="321" s="53" customFormat="true" ht="13" hidden="false" customHeight="false" outlineLevel="0" collapsed="false">
      <c r="B321" s="80" t="n">
        <v>41000</v>
      </c>
      <c r="C321" s="133"/>
      <c r="D321" s="84" t="n">
        <v>2421</v>
      </c>
      <c r="E321" s="84" t="n">
        <v>1231.859963</v>
      </c>
      <c r="F321" s="84" t="n">
        <v>168</v>
      </c>
      <c r="G321" s="84" t="n">
        <v>10.057965</v>
      </c>
      <c r="H321" s="84" t="n">
        <v>9</v>
      </c>
      <c r="I321" s="84" t="n">
        <v>11.159147</v>
      </c>
      <c r="J321" s="135"/>
      <c r="K321" s="135"/>
      <c r="P321" s="54"/>
      <c r="Q321" s="54"/>
      <c r="R321" s="54"/>
      <c r="S321" s="54"/>
      <c r="T321" s="54"/>
      <c r="U321" s="54"/>
      <c r="V321" s="54"/>
      <c r="W321" s="54"/>
      <c r="X321" s="54"/>
    </row>
    <row r="322" s="53" customFormat="true" ht="13" hidden="false" customHeight="false" outlineLevel="0" collapsed="false">
      <c r="B322" s="80" t="n">
        <v>41030</v>
      </c>
      <c r="C322" s="133"/>
      <c r="D322" s="84" t="n">
        <v>2418</v>
      </c>
      <c r="E322" s="84" t="n">
        <v>1235.631655</v>
      </c>
      <c r="F322" s="84" t="n">
        <v>167</v>
      </c>
      <c r="G322" s="84" t="n">
        <v>8.115707</v>
      </c>
      <c r="H322" s="84" t="n">
        <v>14</v>
      </c>
      <c r="I322" s="84" t="n">
        <v>4.354747</v>
      </c>
      <c r="J322" s="135"/>
      <c r="K322" s="135"/>
      <c r="P322" s="54"/>
      <c r="Q322" s="54"/>
      <c r="R322" s="54"/>
      <c r="S322" s="54"/>
      <c r="T322" s="54"/>
      <c r="U322" s="54"/>
      <c r="V322" s="54"/>
      <c r="W322" s="54"/>
      <c r="X322" s="54"/>
    </row>
    <row r="323" s="53" customFormat="true" ht="13" hidden="false" customHeight="false" outlineLevel="0" collapsed="false">
      <c r="B323" s="80" t="n">
        <v>41061</v>
      </c>
      <c r="C323" s="133"/>
      <c r="D323" s="84" t="n">
        <v>2415</v>
      </c>
      <c r="E323" s="84" t="n">
        <v>1214.07784</v>
      </c>
      <c r="F323" s="84" t="n">
        <v>166</v>
      </c>
      <c r="G323" s="84" t="n">
        <v>9.202797</v>
      </c>
      <c r="H323" s="84" t="n">
        <v>8</v>
      </c>
      <c r="I323" s="84" t="n">
        <v>31.362333</v>
      </c>
      <c r="J323" s="135"/>
      <c r="K323" s="135"/>
      <c r="P323" s="54"/>
      <c r="Q323" s="54"/>
      <c r="R323" s="54"/>
      <c r="S323" s="54"/>
      <c r="T323" s="54"/>
      <c r="U323" s="54"/>
      <c r="V323" s="54"/>
      <c r="W323" s="54"/>
      <c r="X323" s="54"/>
    </row>
    <row r="324" s="53" customFormat="true" ht="13" hidden="false" customHeight="false" outlineLevel="0" collapsed="false">
      <c r="B324" s="80" t="n">
        <v>41092</v>
      </c>
      <c r="C324" s="133"/>
      <c r="D324" s="84" t="n">
        <v>2412</v>
      </c>
      <c r="E324" s="84" t="n">
        <v>1198.585712</v>
      </c>
      <c r="F324" s="84" t="n">
        <v>177</v>
      </c>
      <c r="G324" s="84" t="n">
        <v>8.29815</v>
      </c>
      <c r="H324" s="84" t="n">
        <v>17</v>
      </c>
      <c r="I324" s="84" t="n">
        <v>19.032147</v>
      </c>
      <c r="J324" s="135"/>
      <c r="K324" s="135"/>
      <c r="P324" s="54"/>
      <c r="Q324" s="54"/>
      <c r="R324" s="54"/>
      <c r="S324" s="54"/>
      <c r="T324" s="54"/>
      <c r="U324" s="54"/>
      <c r="V324" s="54"/>
      <c r="W324" s="54"/>
      <c r="X324" s="54"/>
    </row>
    <row r="325" s="53" customFormat="true" ht="13" hidden="false" customHeight="false" outlineLevel="0" collapsed="false">
      <c r="B325" s="80" t="n">
        <v>41124</v>
      </c>
      <c r="C325" s="133"/>
      <c r="D325" s="84" t="n">
        <v>2410</v>
      </c>
      <c r="E325" s="84" t="n">
        <v>1198.177982</v>
      </c>
      <c r="F325" s="84" t="n">
        <v>151</v>
      </c>
      <c r="G325" s="84" t="n">
        <v>7.176557</v>
      </c>
      <c r="H325" s="84" t="n">
        <v>9</v>
      </c>
      <c r="I325" s="84" t="n">
        <v>7.595713</v>
      </c>
      <c r="J325" s="135"/>
      <c r="K325" s="135"/>
      <c r="P325" s="54"/>
      <c r="Q325" s="54"/>
      <c r="R325" s="54"/>
      <c r="S325" s="54"/>
      <c r="T325" s="54"/>
      <c r="U325" s="54"/>
      <c r="V325" s="54"/>
      <c r="W325" s="54"/>
      <c r="X325" s="54"/>
    </row>
    <row r="326" s="53" customFormat="true" ht="13" hidden="false" customHeight="false" outlineLevel="0" collapsed="false">
      <c r="B326" s="80" t="n">
        <v>41156</v>
      </c>
      <c r="C326" s="133"/>
      <c r="D326" s="84" t="n">
        <v>2408</v>
      </c>
      <c r="E326" s="84" t="n">
        <v>1202.449369</v>
      </c>
      <c r="F326" s="84" t="n">
        <v>155</v>
      </c>
      <c r="G326" s="84" t="n">
        <v>7.414693</v>
      </c>
      <c r="H326" s="84" t="n">
        <v>9</v>
      </c>
      <c r="I326" s="84" t="n">
        <v>6.55666</v>
      </c>
      <c r="J326" s="135"/>
      <c r="K326" s="135"/>
      <c r="P326" s="54"/>
      <c r="Q326" s="54"/>
      <c r="R326" s="54"/>
      <c r="S326" s="54"/>
      <c r="T326" s="54"/>
      <c r="U326" s="54"/>
      <c r="V326" s="54"/>
      <c r="W326" s="54"/>
      <c r="X326" s="54"/>
    </row>
    <row r="327" s="53" customFormat="true" ht="13" hidden="false" customHeight="false" outlineLevel="0" collapsed="false">
      <c r="B327" s="80" t="n">
        <v>41188</v>
      </c>
      <c r="C327" s="133"/>
      <c r="D327" s="84" t="n">
        <v>2407</v>
      </c>
      <c r="E327" s="84" t="n">
        <v>1224.407871</v>
      </c>
      <c r="F327" s="84" t="n">
        <v>167</v>
      </c>
      <c r="G327" s="84" t="n">
        <v>20.877334</v>
      </c>
      <c r="H327" s="84" t="n">
        <v>3</v>
      </c>
      <c r="I327" s="84" t="n">
        <v>0.858613</v>
      </c>
      <c r="J327" s="135"/>
      <c r="K327" s="135"/>
      <c r="P327" s="54"/>
      <c r="Q327" s="54"/>
      <c r="R327" s="54"/>
      <c r="S327" s="54"/>
      <c r="T327" s="54"/>
      <c r="U327" s="54"/>
      <c r="V327" s="54"/>
      <c r="W327" s="54"/>
      <c r="X327" s="54"/>
    </row>
    <row r="328" s="53" customFormat="true" ht="13" hidden="false" customHeight="false" outlineLevel="0" collapsed="false">
      <c r="B328" s="80" t="n">
        <v>41220</v>
      </c>
      <c r="C328" s="133"/>
      <c r="D328" s="84" t="n">
        <v>3015</v>
      </c>
      <c r="E328" s="84" t="n">
        <v>1252.98046</v>
      </c>
      <c r="F328" s="84" t="n">
        <v>152</v>
      </c>
      <c r="G328" s="84" t="n">
        <v>12.281721</v>
      </c>
      <c r="H328" s="84" t="n">
        <v>5</v>
      </c>
      <c r="I328" s="84" t="n">
        <v>23.892596</v>
      </c>
      <c r="J328" s="135"/>
      <c r="K328" s="135"/>
      <c r="P328" s="54"/>
      <c r="Q328" s="54"/>
      <c r="R328" s="54"/>
      <c r="S328" s="54"/>
      <c r="T328" s="54"/>
      <c r="U328" s="54"/>
      <c r="V328" s="54"/>
      <c r="W328" s="54"/>
      <c r="X328" s="54"/>
    </row>
    <row r="329" s="53" customFormat="true" ht="13" hidden="false" customHeight="false" outlineLevel="0" collapsed="false">
      <c r="B329" s="80" t="n">
        <v>41252</v>
      </c>
      <c r="C329" s="133"/>
      <c r="D329" s="84" t="n">
        <v>3012</v>
      </c>
      <c r="E329" s="84" t="n">
        <v>1257.034918</v>
      </c>
      <c r="F329" s="84" t="n">
        <v>148</v>
      </c>
      <c r="G329" s="84" t="n">
        <v>8.613862</v>
      </c>
      <c r="H329" s="84" t="n">
        <v>4</v>
      </c>
      <c r="I329" s="84" t="n">
        <v>6.403951</v>
      </c>
      <c r="J329" s="135"/>
      <c r="K329" s="135"/>
      <c r="P329" s="54"/>
      <c r="Q329" s="54"/>
      <c r="R329" s="54"/>
      <c r="S329" s="54"/>
      <c r="T329" s="54"/>
      <c r="U329" s="54"/>
      <c r="V329" s="54"/>
      <c r="W329" s="54"/>
      <c r="X329" s="54"/>
    </row>
    <row r="330" s="53" customFormat="true" ht="13" hidden="false" customHeight="false" outlineLevel="0" collapsed="false">
      <c r="B330" s="80" t="n">
        <v>41275</v>
      </c>
      <c r="C330" s="133"/>
      <c r="D330" s="84" t="n">
        <v>3012</v>
      </c>
      <c r="E330" s="84" t="n">
        <v>1252.124696</v>
      </c>
      <c r="F330" s="84" t="n">
        <v>161</v>
      </c>
      <c r="G330" s="84" t="n">
        <v>8.252997</v>
      </c>
      <c r="H330" s="84" t="n">
        <v>12</v>
      </c>
      <c r="I330" s="84" t="n">
        <v>13.792478</v>
      </c>
      <c r="J330" s="135"/>
      <c r="K330" s="135"/>
      <c r="P330" s="54"/>
      <c r="Q330" s="54"/>
      <c r="R330" s="54"/>
      <c r="S330" s="54"/>
      <c r="T330" s="54"/>
      <c r="U330" s="54"/>
      <c r="V330" s="54"/>
      <c r="W330" s="54"/>
      <c r="X330" s="54"/>
    </row>
    <row r="331" s="53" customFormat="true" ht="13" hidden="false" customHeight="false" outlineLevel="0" collapsed="false">
      <c r="B331" s="80" t="n">
        <v>41306</v>
      </c>
      <c r="C331" s="133"/>
      <c r="D331" s="84" t="n">
        <v>3011</v>
      </c>
      <c r="E331" s="84" t="n">
        <v>1250.13331</v>
      </c>
      <c r="F331" s="84" t="n">
        <v>151</v>
      </c>
      <c r="G331" s="84" t="n">
        <v>7.885616</v>
      </c>
      <c r="H331" s="84" t="n">
        <v>10</v>
      </c>
      <c r="I331" s="84" t="n">
        <v>11.156269</v>
      </c>
      <c r="J331" s="135"/>
      <c r="K331" s="135"/>
      <c r="P331" s="54"/>
      <c r="Q331" s="54"/>
      <c r="R331" s="54"/>
      <c r="S331" s="54"/>
      <c r="T331" s="54"/>
      <c r="U331" s="54"/>
      <c r="V331" s="54"/>
      <c r="W331" s="54"/>
      <c r="X331" s="54"/>
    </row>
    <row r="332" s="53" customFormat="true" ht="13" hidden="false" customHeight="false" outlineLevel="0" collapsed="false">
      <c r="B332" s="80" t="n">
        <v>41334</v>
      </c>
      <c r="C332" s="133"/>
      <c r="D332" s="84" t="n">
        <v>3010</v>
      </c>
      <c r="E332" s="84" t="n">
        <v>1250.894649</v>
      </c>
      <c r="F332" s="84" t="n">
        <v>142</v>
      </c>
      <c r="G332" s="84" t="n">
        <v>11.377665</v>
      </c>
      <c r="H332" s="84" t="n">
        <v>5</v>
      </c>
      <c r="I332" s="84" t="n">
        <v>16.552414</v>
      </c>
      <c r="J332" s="135"/>
      <c r="K332" s="135"/>
      <c r="P332" s="54"/>
      <c r="Q332" s="54"/>
      <c r="R332" s="54"/>
      <c r="S332" s="54"/>
      <c r="T332" s="54"/>
      <c r="U332" s="54"/>
      <c r="V332" s="54"/>
      <c r="W332" s="54"/>
      <c r="X332" s="54"/>
    </row>
    <row r="333" s="53" customFormat="true" ht="13" hidden="false" customHeight="false" outlineLevel="0" collapsed="false">
      <c r="B333" s="80" t="n">
        <v>41365</v>
      </c>
      <c r="C333" s="133"/>
      <c r="D333" s="84" t="n">
        <v>3010</v>
      </c>
      <c r="E333" s="84" t="n">
        <v>1261.3468</v>
      </c>
      <c r="F333" s="84" t="n">
        <v>145</v>
      </c>
      <c r="G333" s="84" t="n">
        <v>7.7917</v>
      </c>
      <c r="H333" s="84" t="n">
        <v>5</v>
      </c>
      <c r="I333" s="84" t="n">
        <v>2.3076</v>
      </c>
      <c r="J333" s="135"/>
      <c r="K333" s="135"/>
      <c r="P333" s="54"/>
      <c r="Q333" s="54"/>
      <c r="R333" s="54"/>
      <c r="S333" s="54"/>
      <c r="T333" s="54"/>
      <c r="U333" s="54"/>
      <c r="V333" s="54"/>
      <c r="W333" s="54"/>
      <c r="X333" s="54"/>
    </row>
    <row r="334" s="53" customFormat="true" ht="13" hidden="false" customHeight="false" outlineLevel="0" collapsed="false">
      <c r="B334" s="80" t="n">
        <v>41395</v>
      </c>
      <c r="C334" s="133"/>
      <c r="D334" s="84" t="n">
        <v>3008</v>
      </c>
      <c r="E334" s="84" t="n">
        <v>1242.4569</v>
      </c>
      <c r="F334" s="84" t="n">
        <v>141</v>
      </c>
      <c r="G334" s="84" t="n">
        <v>9.9023</v>
      </c>
      <c r="H334" s="84" t="n">
        <v>9</v>
      </c>
      <c r="I334" s="84" t="n">
        <v>33.0501</v>
      </c>
      <c r="J334" s="135"/>
      <c r="K334" s="135"/>
      <c r="P334" s="54"/>
      <c r="Q334" s="54"/>
      <c r="R334" s="54"/>
      <c r="S334" s="54"/>
      <c r="T334" s="54"/>
      <c r="U334" s="54"/>
      <c r="V334" s="54"/>
      <c r="W334" s="54"/>
      <c r="X334" s="54"/>
    </row>
    <row r="335" s="53" customFormat="true" ht="13" hidden="false" customHeight="false" outlineLevel="0" collapsed="false">
      <c r="B335" s="80" t="n">
        <v>41426</v>
      </c>
      <c r="C335" s="133"/>
      <c r="D335" s="84" t="n">
        <v>3007</v>
      </c>
      <c r="E335" s="84" t="n">
        <v>1246.8595</v>
      </c>
      <c r="F335" s="84" t="n">
        <v>147</v>
      </c>
      <c r="G335" s="84" t="n">
        <v>8.3404</v>
      </c>
      <c r="H335" s="84" t="n">
        <v>9</v>
      </c>
      <c r="I335" s="84" t="n">
        <v>7.3935</v>
      </c>
      <c r="J335" s="135"/>
      <c r="K335" s="135"/>
      <c r="P335" s="54"/>
      <c r="Q335" s="54"/>
      <c r="R335" s="54"/>
      <c r="S335" s="54"/>
      <c r="T335" s="54"/>
      <c r="U335" s="54"/>
      <c r="V335" s="54"/>
      <c r="W335" s="54"/>
      <c r="X335" s="54"/>
    </row>
    <row r="336" s="53" customFormat="true" ht="13" hidden="false" customHeight="false" outlineLevel="0" collapsed="false">
      <c r="B336" s="80" t="n">
        <v>41456</v>
      </c>
      <c r="C336" s="133"/>
      <c r="D336" s="84" t="n">
        <v>3004</v>
      </c>
      <c r="E336" s="84" t="n">
        <v>1238.0928</v>
      </c>
      <c r="F336" s="84" t="n">
        <v>141</v>
      </c>
      <c r="G336" s="84" t="n">
        <v>6.6195</v>
      </c>
      <c r="H336" s="84" t="n">
        <v>6</v>
      </c>
      <c r="I336" s="84" t="n">
        <v>20.3237</v>
      </c>
      <c r="J336" s="135"/>
      <c r="K336" s="135"/>
      <c r="P336" s="54"/>
      <c r="Q336" s="54"/>
      <c r="R336" s="54"/>
      <c r="S336" s="54"/>
      <c r="T336" s="54"/>
      <c r="U336" s="54"/>
      <c r="V336" s="54"/>
      <c r="W336" s="54"/>
      <c r="X336" s="54"/>
    </row>
    <row r="337" s="53" customFormat="true" ht="13" hidden="false" customHeight="false" outlineLevel="0" collapsed="false">
      <c r="B337" s="80" t="n">
        <v>41487</v>
      </c>
      <c r="C337" s="133"/>
      <c r="D337" s="84" t="n">
        <v>3002</v>
      </c>
      <c r="E337" s="84" t="n">
        <v>1248.6048</v>
      </c>
      <c r="F337" s="84" t="n">
        <v>138</v>
      </c>
      <c r="G337" s="84" t="n">
        <v>8.0505</v>
      </c>
      <c r="H337" s="84" t="n">
        <v>2</v>
      </c>
      <c r="I337" s="84" t="n">
        <v>0.2225</v>
      </c>
      <c r="J337" s="135"/>
      <c r="K337" s="135"/>
      <c r="P337" s="54"/>
      <c r="Q337" s="54"/>
      <c r="R337" s="54"/>
      <c r="S337" s="54"/>
      <c r="T337" s="54"/>
      <c r="U337" s="54"/>
      <c r="V337" s="54"/>
      <c r="W337" s="54"/>
      <c r="X337" s="54"/>
    </row>
    <row r="338" s="53" customFormat="true" ht="13" hidden="false" customHeight="false" outlineLevel="0" collapsed="false">
      <c r="B338" s="80" t="n">
        <v>41518</v>
      </c>
      <c r="C338" s="133"/>
      <c r="D338" s="84" t="n">
        <v>3001</v>
      </c>
      <c r="E338" s="84" t="n">
        <v>1253.6413</v>
      </c>
      <c r="F338" s="84" t="n">
        <v>139</v>
      </c>
      <c r="G338" s="84" t="n">
        <v>10.031</v>
      </c>
      <c r="H338" s="84" t="n">
        <v>11</v>
      </c>
      <c r="I338" s="84" t="n">
        <v>9.6271</v>
      </c>
      <c r="J338" s="135"/>
      <c r="K338" s="135"/>
      <c r="P338" s="54"/>
      <c r="Q338" s="54"/>
      <c r="R338" s="54"/>
      <c r="S338" s="54"/>
      <c r="T338" s="54"/>
      <c r="U338" s="54"/>
      <c r="V338" s="54"/>
      <c r="W338" s="54"/>
      <c r="X338" s="54"/>
    </row>
    <row r="339" s="53" customFormat="true" ht="13" hidden="false" customHeight="false" outlineLevel="0" collapsed="false">
      <c r="B339" s="80" t="n">
        <v>41548</v>
      </c>
      <c r="C339" s="133"/>
      <c r="D339" s="84" t="n">
        <v>3000</v>
      </c>
      <c r="E339" s="84" t="n">
        <v>1250.1668</v>
      </c>
      <c r="F339" s="84" t="n">
        <v>148</v>
      </c>
      <c r="G339" s="84" t="n">
        <v>7.6614</v>
      </c>
      <c r="H339" s="84" t="n">
        <v>4</v>
      </c>
      <c r="I339" s="84" t="n">
        <v>12.1035</v>
      </c>
      <c r="J339" s="135"/>
      <c r="K339" s="135"/>
      <c r="P339" s="54"/>
      <c r="Q339" s="54"/>
      <c r="R339" s="54"/>
      <c r="S339" s="54"/>
      <c r="T339" s="54"/>
      <c r="U339" s="54"/>
      <c r="V339" s="54"/>
      <c r="W339" s="54"/>
      <c r="X339" s="54"/>
    </row>
    <row r="340" s="53" customFormat="true" ht="13" hidden="false" customHeight="false" outlineLevel="0" collapsed="false">
      <c r="B340" s="80" t="n">
        <v>41579</v>
      </c>
      <c r="C340" s="133"/>
      <c r="D340" s="84" t="n">
        <v>2998</v>
      </c>
      <c r="E340" s="84" t="n">
        <v>1259.3811</v>
      </c>
      <c r="F340" s="84" t="n">
        <v>145</v>
      </c>
      <c r="G340" s="84" t="n">
        <v>8.9153</v>
      </c>
      <c r="H340" s="84" t="n">
        <v>6</v>
      </c>
      <c r="I340" s="84" t="n">
        <v>1.3263</v>
      </c>
      <c r="J340" s="135"/>
      <c r="K340" s="135"/>
      <c r="P340" s="54"/>
      <c r="Q340" s="54"/>
      <c r="R340" s="54"/>
      <c r="S340" s="54"/>
      <c r="T340" s="54"/>
      <c r="U340" s="54"/>
      <c r="V340" s="54"/>
      <c r="W340" s="54"/>
      <c r="X340" s="54"/>
    </row>
    <row r="341" s="53" customFormat="true" ht="13" hidden="false" customHeight="false" outlineLevel="0" collapsed="false">
      <c r="B341" s="80" t="n">
        <v>41609</v>
      </c>
      <c r="C341" s="133"/>
      <c r="D341" s="84" t="n">
        <v>2996</v>
      </c>
      <c r="E341" s="84" t="n">
        <v>1225.8002</v>
      </c>
      <c r="F341" s="84" t="n">
        <v>153</v>
      </c>
      <c r="G341" s="84" t="n">
        <v>9.3402</v>
      </c>
      <c r="H341" s="84" t="n">
        <v>6</v>
      </c>
      <c r="I341" s="84" t="n">
        <v>44.655</v>
      </c>
      <c r="J341" s="135"/>
      <c r="K341" s="135"/>
      <c r="P341" s="54"/>
      <c r="Q341" s="54"/>
      <c r="R341" s="54"/>
      <c r="S341" s="54"/>
      <c r="T341" s="54"/>
      <c r="U341" s="54"/>
      <c r="V341" s="54"/>
      <c r="W341" s="54"/>
      <c r="X341" s="54"/>
    </row>
    <row r="342" s="53" customFormat="true" ht="13" hidden="false" customHeight="false" outlineLevel="0" collapsed="false">
      <c r="B342" s="80" t="n">
        <v>41640</v>
      </c>
      <c r="C342" s="133"/>
      <c r="D342" s="84" t="n">
        <v>2995</v>
      </c>
      <c r="E342" s="84" t="n">
        <v>1207.5077</v>
      </c>
      <c r="F342" s="84" t="n">
        <v>135</v>
      </c>
      <c r="G342" s="84" t="n">
        <v>32.7939</v>
      </c>
      <c r="H342" s="84" t="n">
        <v>6</v>
      </c>
      <c r="I342" s="84" t="n">
        <v>1.8871</v>
      </c>
      <c r="J342" s="135"/>
      <c r="K342" s="135"/>
      <c r="P342" s="54"/>
      <c r="Q342" s="54"/>
      <c r="R342" s="54"/>
      <c r="S342" s="54"/>
      <c r="T342" s="54"/>
      <c r="U342" s="54"/>
      <c r="V342" s="54"/>
      <c r="W342" s="54"/>
      <c r="X342" s="54"/>
    </row>
    <row r="343" s="53" customFormat="true" ht="13" hidden="false" customHeight="false" outlineLevel="0" collapsed="false">
      <c r="B343" s="80" t="n">
        <v>41671</v>
      </c>
      <c r="C343" s="133"/>
      <c r="D343" s="84" t="n">
        <v>2994</v>
      </c>
      <c r="E343" s="84" t="n">
        <v>1207.7622</v>
      </c>
      <c r="F343" s="84" t="n">
        <v>137</v>
      </c>
      <c r="G343" s="84" t="n">
        <v>7.8272</v>
      </c>
      <c r="H343" s="84" t="n">
        <v>5</v>
      </c>
      <c r="I343" s="84" t="n">
        <v>8.5932</v>
      </c>
      <c r="J343" s="135"/>
      <c r="K343" s="135"/>
      <c r="P343" s="54"/>
      <c r="Q343" s="54"/>
      <c r="R343" s="54"/>
      <c r="S343" s="54"/>
      <c r="T343" s="54"/>
      <c r="U343" s="54"/>
      <c r="V343" s="54"/>
      <c r="W343" s="54"/>
      <c r="X343" s="54"/>
    </row>
    <row r="344" s="53" customFormat="true" ht="13" hidden="false" customHeight="false" outlineLevel="0" collapsed="false">
      <c r="B344" s="80" t="n">
        <v>41699</v>
      </c>
      <c r="C344" s="133"/>
      <c r="D344" s="84" t="n">
        <v>2989</v>
      </c>
      <c r="E344" s="84" t="n">
        <v>1209.9357</v>
      </c>
      <c r="F344" s="84" t="n">
        <v>140</v>
      </c>
      <c r="G344" s="84" t="n">
        <v>6.9392</v>
      </c>
      <c r="H344" s="84" t="n">
        <v>8</v>
      </c>
      <c r="I344" s="84" t="n">
        <v>12.6451</v>
      </c>
      <c r="J344" s="135"/>
      <c r="K344" s="135"/>
      <c r="P344" s="54"/>
      <c r="Q344" s="54"/>
      <c r="R344" s="54"/>
      <c r="S344" s="54"/>
      <c r="T344" s="54"/>
      <c r="U344" s="54"/>
      <c r="V344" s="54"/>
      <c r="W344" s="54"/>
      <c r="X344" s="54"/>
    </row>
    <row r="345" s="53" customFormat="true" ht="13" hidden="false" customHeight="false" outlineLevel="0" collapsed="false">
      <c r="B345" s="80" t="n">
        <v>41730</v>
      </c>
      <c r="C345" s="133"/>
      <c r="D345" s="84" t="n">
        <v>2988</v>
      </c>
      <c r="E345" s="84" t="n">
        <v>1214.6551</v>
      </c>
      <c r="F345" s="84" t="n">
        <v>133</v>
      </c>
      <c r="G345" s="84" t="n">
        <v>6.5215</v>
      </c>
      <c r="H345" s="84" t="n">
        <v>1</v>
      </c>
      <c r="I345" s="84" t="n">
        <v>0.5588</v>
      </c>
      <c r="J345" s="135"/>
      <c r="K345" s="135"/>
      <c r="P345" s="54"/>
      <c r="Q345" s="54"/>
      <c r="R345" s="54"/>
      <c r="S345" s="54"/>
      <c r="T345" s="54"/>
      <c r="U345" s="54"/>
      <c r="V345" s="54"/>
      <c r="W345" s="54"/>
      <c r="X345" s="54"/>
    </row>
    <row r="346" s="53" customFormat="true" ht="13" hidden="false" customHeight="false" outlineLevel="0" collapsed="false">
      <c r="B346" s="80" t="n">
        <v>41760</v>
      </c>
      <c r="C346" s="133"/>
      <c r="D346" s="84" t="n">
        <v>2986</v>
      </c>
      <c r="E346" s="84" t="n">
        <v>1199.7723</v>
      </c>
      <c r="F346" s="84" t="n">
        <v>136</v>
      </c>
      <c r="G346" s="84" t="n">
        <v>7.2621</v>
      </c>
      <c r="H346" s="84" t="n">
        <v>9</v>
      </c>
      <c r="I346" s="84" t="n">
        <v>32.6622</v>
      </c>
      <c r="J346" s="135"/>
      <c r="K346" s="135"/>
      <c r="P346" s="54"/>
      <c r="Q346" s="54"/>
      <c r="R346" s="54"/>
      <c r="S346" s="54"/>
      <c r="T346" s="54"/>
      <c r="U346" s="54"/>
      <c r="V346" s="54"/>
      <c r="W346" s="54"/>
      <c r="X346" s="54"/>
    </row>
    <row r="347" s="53" customFormat="true" ht="13" hidden="false" customHeight="false" outlineLevel="0" collapsed="false">
      <c r="B347" s="80" t="n">
        <v>41791</v>
      </c>
      <c r="C347" s="133"/>
      <c r="D347" s="84" t="n">
        <v>2985</v>
      </c>
      <c r="E347" s="84" t="n">
        <v>1203.3769</v>
      </c>
      <c r="F347" s="84" t="n">
        <v>128</v>
      </c>
      <c r="G347" s="84" t="n">
        <v>5.3032</v>
      </c>
      <c r="H347" s="84" t="n">
        <v>4</v>
      </c>
      <c r="I347" s="84" t="n">
        <v>6.7662</v>
      </c>
      <c r="J347" s="135"/>
      <c r="K347" s="135"/>
      <c r="P347" s="54"/>
      <c r="Q347" s="54"/>
      <c r="R347" s="54"/>
      <c r="S347" s="54"/>
      <c r="T347" s="54"/>
      <c r="U347" s="54"/>
      <c r="V347" s="54"/>
      <c r="W347" s="54"/>
      <c r="X347" s="54"/>
    </row>
    <row r="348" s="53" customFormat="true" ht="13" hidden="false" customHeight="false" outlineLevel="0" collapsed="false">
      <c r="B348" s="80" t="n">
        <v>41821</v>
      </c>
      <c r="C348" s="133"/>
      <c r="D348" s="84" t="n">
        <v>2985</v>
      </c>
      <c r="E348" s="84" t="n">
        <v>1203.7027</v>
      </c>
      <c r="F348" s="84" t="n">
        <v>123</v>
      </c>
      <c r="G348" s="84" t="n">
        <v>5.2381</v>
      </c>
      <c r="H348" s="84" t="n">
        <v>3</v>
      </c>
      <c r="I348" s="84" t="n">
        <v>16.2181</v>
      </c>
      <c r="J348" s="135"/>
      <c r="K348" s="135"/>
      <c r="P348" s="54"/>
      <c r="Q348" s="54"/>
      <c r="R348" s="54"/>
      <c r="S348" s="54"/>
      <c r="T348" s="54"/>
      <c r="U348" s="54"/>
      <c r="V348" s="54"/>
      <c r="W348" s="54"/>
      <c r="X348" s="54"/>
    </row>
    <row r="349" s="53" customFormat="true" ht="13" hidden="false" customHeight="false" outlineLevel="0" collapsed="false">
      <c r="B349" s="80" t="n">
        <v>41852</v>
      </c>
      <c r="C349" s="133"/>
      <c r="D349" s="84" t="n">
        <v>2984</v>
      </c>
      <c r="E349" s="84" t="n">
        <v>1209.6267</v>
      </c>
      <c r="F349" s="84" t="n">
        <v>121</v>
      </c>
      <c r="G349" s="84" t="n">
        <v>5.2032</v>
      </c>
      <c r="H349" s="84" t="n">
        <v>2</v>
      </c>
      <c r="I349" s="84" t="n">
        <v>1.0439</v>
      </c>
      <c r="J349" s="135"/>
      <c r="K349" s="135"/>
      <c r="P349" s="54"/>
      <c r="Q349" s="54"/>
      <c r="R349" s="54"/>
      <c r="S349" s="54"/>
      <c r="T349" s="54"/>
      <c r="U349" s="54"/>
      <c r="V349" s="54"/>
      <c r="W349" s="54"/>
      <c r="X349" s="54"/>
    </row>
    <row r="350" s="53" customFormat="true" ht="13" hidden="false" customHeight="false" outlineLevel="0" collapsed="false">
      <c r="B350" s="80" t="n">
        <v>41883</v>
      </c>
      <c r="C350" s="133"/>
      <c r="D350" s="84" t="n">
        <v>2983</v>
      </c>
      <c r="E350" s="84" t="n">
        <v>1221.0396</v>
      </c>
      <c r="F350" s="84" t="n">
        <v>118</v>
      </c>
      <c r="G350" s="84" t="n">
        <v>7.7541</v>
      </c>
      <c r="H350" s="84" t="n">
        <v>2</v>
      </c>
      <c r="I350" s="84" t="n">
        <v>2.5517</v>
      </c>
      <c r="J350" s="135"/>
      <c r="K350" s="135"/>
      <c r="P350" s="54"/>
      <c r="Q350" s="54"/>
      <c r="R350" s="54"/>
      <c r="S350" s="54"/>
      <c r="T350" s="54"/>
      <c r="U350" s="54"/>
      <c r="V350" s="54"/>
      <c r="W350" s="54"/>
      <c r="X350" s="54"/>
    </row>
    <row r="351" s="53" customFormat="true" ht="13" hidden="false" customHeight="false" outlineLevel="0" collapsed="false">
      <c r="B351" s="80" t="n">
        <v>41913</v>
      </c>
      <c r="C351" s="133"/>
      <c r="D351" s="84" t="n">
        <v>2979</v>
      </c>
      <c r="E351" s="84" t="n">
        <v>1227.0593</v>
      </c>
      <c r="F351" s="84" t="n">
        <v>116</v>
      </c>
      <c r="G351" s="84" t="n">
        <v>4.8994</v>
      </c>
      <c r="H351" s="84" t="n">
        <v>3</v>
      </c>
      <c r="I351" s="84" t="n">
        <v>0.9244</v>
      </c>
      <c r="J351" s="135"/>
      <c r="K351" s="135"/>
      <c r="P351" s="54"/>
      <c r="Q351" s="54"/>
      <c r="R351" s="54"/>
      <c r="S351" s="54"/>
      <c r="T351" s="54"/>
      <c r="U351" s="54"/>
      <c r="V351" s="54"/>
      <c r="W351" s="54"/>
      <c r="X351" s="54"/>
    </row>
    <row r="352" s="53" customFormat="true" ht="13" hidden="false" customHeight="false" outlineLevel="0" collapsed="false">
      <c r="B352" s="80" t="n">
        <v>41944</v>
      </c>
      <c r="C352" s="133"/>
      <c r="D352" s="84" t="n">
        <v>2978</v>
      </c>
      <c r="E352" s="84" t="n">
        <v>1076.3871</v>
      </c>
      <c r="F352" s="84" t="n">
        <v>117</v>
      </c>
      <c r="G352" s="84" t="n">
        <v>5.137</v>
      </c>
      <c r="H352" s="84" t="n">
        <v>3</v>
      </c>
      <c r="I352" s="84" t="n">
        <v>3.9385</v>
      </c>
      <c r="J352" s="135"/>
      <c r="K352" s="135"/>
      <c r="P352" s="54"/>
      <c r="Q352" s="54"/>
      <c r="R352" s="54"/>
      <c r="S352" s="54"/>
      <c r="T352" s="54"/>
      <c r="U352" s="54"/>
      <c r="V352" s="54"/>
      <c r="W352" s="54"/>
      <c r="X352" s="54"/>
    </row>
    <row r="353" s="53" customFormat="true" ht="13" hidden="false" customHeight="false" outlineLevel="0" collapsed="false">
      <c r="B353" s="80" t="n">
        <v>41974</v>
      </c>
      <c r="C353" s="133"/>
      <c r="D353" s="84" t="n">
        <v>2976</v>
      </c>
      <c r="E353" s="84" t="n">
        <v>1077.5307</v>
      </c>
      <c r="F353" s="84" t="n">
        <v>118</v>
      </c>
      <c r="G353" s="84" t="n">
        <v>4.7621</v>
      </c>
      <c r="H353" s="84" t="n">
        <v>5</v>
      </c>
      <c r="I353" s="84" t="n">
        <v>6.4915</v>
      </c>
      <c r="J353" s="135"/>
      <c r="K353" s="135"/>
      <c r="P353" s="54"/>
      <c r="Q353" s="54"/>
      <c r="R353" s="54"/>
      <c r="S353" s="54"/>
      <c r="T353" s="54"/>
      <c r="U353" s="54"/>
      <c r="V353" s="54"/>
      <c r="W353" s="54"/>
      <c r="X353" s="54"/>
    </row>
    <row r="354" s="53" customFormat="true" ht="13" hidden="false" customHeight="false" outlineLevel="0" collapsed="false">
      <c r="B354" s="80" t="n">
        <v>42005</v>
      </c>
      <c r="C354" s="133"/>
      <c r="D354" s="84" t="n">
        <v>2963</v>
      </c>
      <c r="E354" s="84" t="n">
        <v>1045.816</v>
      </c>
      <c r="F354" s="84" t="n">
        <v>112</v>
      </c>
      <c r="G354" s="84" t="n">
        <v>4.6593</v>
      </c>
      <c r="H354" s="84" t="n">
        <v>8</v>
      </c>
      <c r="I354" s="84" t="n">
        <v>3.7763</v>
      </c>
      <c r="J354" s="135"/>
      <c r="K354" s="135"/>
      <c r="P354" s="54"/>
      <c r="Q354" s="54"/>
      <c r="R354" s="54"/>
      <c r="S354" s="54"/>
      <c r="T354" s="54"/>
      <c r="U354" s="54"/>
      <c r="V354" s="54"/>
      <c r="W354" s="54"/>
      <c r="X354" s="54"/>
    </row>
    <row r="355" s="53" customFormat="true" ht="13" hidden="false" customHeight="false" outlineLevel="0" collapsed="false">
      <c r="B355" s="80" t="n">
        <v>42036</v>
      </c>
      <c r="C355" s="133"/>
      <c r="D355" s="84" t="n">
        <v>2976</v>
      </c>
      <c r="E355" s="84" t="n">
        <v>1051.2079</v>
      </c>
      <c r="F355" s="84" t="n">
        <v>115</v>
      </c>
      <c r="G355" s="84" t="n">
        <v>5.0021</v>
      </c>
      <c r="H355" s="84" t="n">
        <v>3</v>
      </c>
      <c r="I355" s="84" t="n">
        <v>3.7201</v>
      </c>
      <c r="J355" s="135"/>
      <c r="K355" s="135"/>
      <c r="P355" s="54"/>
      <c r="Q355" s="54"/>
      <c r="R355" s="54"/>
      <c r="S355" s="54"/>
      <c r="T355" s="54"/>
      <c r="U355" s="54"/>
      <c r="V355" s="54"/>
      <c r="W355" s="54"/>
      <c r="X355" s="54"/>
    </row>
    <row r="356" s="53" customFormat="true" ht="13" hidden="false" customHeight="false" outlineLevel="0" collapsed="false">
      <c r="B356" s="80" t="n">
        <v>42064</v>
      </c>
      <c r="C356" s="133"/>
      <c r="D356" s="84" t="n">
        <v>2976</v>
      </c>
      <c r="E356" s="84" t="n">
        <v>1063.9209</v>
      </c>
      <c r="F356" s="84" t="n">
        <v>117</v>
      </c>
      <c r="G356" s="84" t="n">
        <v>5.0269</v>
      </c>
      <c r="H356" s="84" t="n">
        <v>3</v>
      </c>
      <c r="I356" s="84" t="n">
        <v>0.3787</v>
      </c>
      <c r="J356" s="135"/>
      <c r="K356" s="135"/>
      <c r="P356" s="54"/>
      <c r="Q356" s="54"/>
      <c r="R356" s="54"/>
      <c r="S356" s="54"/>
      <c r="T356" s="54"/>
      <c r="U356" s="54"/>
      <c r="V356" s="54"/>
      <c r="W356" s="54"/>
      <c r="X356" s="54"/>
    </row>
    <row r="357" s="53" customFormat="true" ht="13" hidden="false" customHeight="false" outlineLevel="0" collapsed="false">
      <c r="B357" s="80" t="n">
        <v>42095</v>
      </c>
      <c r="C357" s="133"/>
      <c r="D357" s="84" t="n">
        <v>2976</v>
      </c>
      <c r="E357" s="84" t="n">
        <v>1076.6888</v>
      </c>
      <c r="F357" s="84" t="n">
        <v>119</v>
      </c>
      <c r="G357" s="84" t="n">
        <v>5.6934</v>
      </c>
      <c r="H357" s="84" t="n">
        <v>1</v>
      </c>
      <c r="I357" s="84" t="n">
        <v>1.9586</v>
      </c>
      <c r="J357" s="135"/>
      <c r="K357" s="135"/>
      <c r="P357" s="54"/>
      <c r="Q357" s="54"/>
      <c r="R357" s="54"/>
      <c r="S357" s="54"/>
      <c r="T357" s="54"/>
      <c r="U357" s="54"/>
      <c r="V357" s="54"/>
      <c r="W357" s="54"/>
      <c r="X357" s="54"/>
    </row>
    <row r="358" s="53" customFormat="true" ht="13" hidden="false" customHeight="false" outlineLevel="0" collapsed="false">
      <c r="B358" s="80" t="n">
        <v>42125</v>
      </c>
      <c r="C358" s="133"/>
      <c r="D358" s="84" t="n">
        <v>2973</v>
      </c>
      <c r="E358" s="84" t="n">
        <v>1076.8207</v>
      </c>
      <c r="F358" s="84" t="n">
        <v>114</v>
      </c>
      <c r="G358" s="84" t="n">
        <v>5.9367</v>
      </c>
      <c r="H358" s="84" t="n">
        <v>6</v>
      </c>
      <c r="I358" s="84" t="n">
        <v>15.7671</v>
      </c>
      <c r="J358" s="135"/>
      <c r="K358" s="135"/>
      <c r="P358" s="54"/>
      <c r="Q358" s="54"/>
      <c r="R358" s="54"/>
      <c r="S358" s="54"/>
      <c r="T358" s="54"/>
      <c r="U358" s="54"/>
      <c r="V358" s="54"/>
      <c r="W358" s="54"/>
      <c r="X358" s="54"/>
    </row>
    <row r="359" s="53" customFormat="true" ht="13" hidden="false" customHeight="false" outlineLevel="0" collapsed="false">
      <c r="B359" s="80" t="n">
        <v>42156</v>
      </c>
      <c r="C359" s="133"/>
      <c r="D359" s="84" t="n">
        <v>2968</v>
      </c>
      <c r="E359" s="84" t="n">
        <v>1087.9256</v>
      </c>
      <c r="F359" s="84" t="n">
        <v>119</v>
      </c>
      <c r="G359" s="84" t="n">
        <v>5.9178</v>
      </c>
      <c r="H359" s="84" t="n">
        <v>6</v>
      </c>
      <c r="I359" s="84" t="n">
        <v>3.9749</v>
      </c>
      <c r="J359" s="135"/>
      <c r="K359" s="135"/>
      <c r="P359" s="54"/>
      <c r="Q359" s="54"/>
      <c r="R359" s="54"/>
      <c r="S359" s="54"/>
      <c r="T359" s="54"/>
      <c r="U359" s="54"/>
      <c r="V359" s="54"/>
      <c r="W359" s="54"/>
      <c r="X359" s="54"/>
    </row>
    <row r="360" s="53" customFormat="true" ht="13" hidden="false" customHeight="false" outlineLevel="0" collapsed="false">
      <c r="B360" s="80" t="n">
        <v>42186</v>
      </c>
      <c r="C360" s="133"/>
      <c r="D360" s="84" t="n">
        <v>2966</v>
      </c>
      <c r="E360" s="84" t="n">
        <v>1103.1036</v>
      </c>
      <c r="F360" s="84" t="n">
        <v>112</v>
      </c>
      <c r="G360" s="84" t="n">
        <v>6.5174</v>
      </c>
      <c r="H360" s="84" t="n">
        <v>4</v>
      </c>
      <c r="I360" s="84" t="n">
        <v>0.0473</v>
      </c>
      <c r="J360" s="135"/>
      <c r="K360" s="135"/>
      <c r="P360" s="54"/>
      <c r="Q360" s="54"/>
      <c r="R360" s="54"/>
      <c r="S360" s="54"/>
      <c r="T360" s="54"/>
      <c r="U360" s="54"/>
      <c r="V360" s="54"/>
      <c r="W360" s="54"/>
      <c r="X360" s="54"/>
    </row>
    <row r="361" s="53" customFormat="true" ht="13" hidden="false" customHeight="false" outlineLevel="0" collapsed="false">
      <c r="B361" s="80" t="n">
        <v>42217</v>
      </c>
      <c r="C361" s="133"/>
      <c r="D361" s="84" t="n">
        <v>2965</v>
      </c>
      <c r="E361" s="84" t="n">
        <v>1054.5581</v>
      </c>
      <c r="F361" s="84" t="n">
        <v>112</v>
      </c>
      <c r="G361" s="84" t="n">
        <v>4.7631</v>
      </c>
      <c r="H361" s="84" t="n">
        <v>3</v>
      </c>
      <c r="I361" s="84" t="n">
        <v>56.9888</v>
      </c>
      <c r="J361" s="135"/>
      <c r="K361" s="135"/>
      <c r="P361" s="54"/>
      <c r="Q361" s="54"/>
      <c r="R361" s="54"/>
      <c r="S361" s="54"/>
      <c r="T361" s="54"/>
      <c r="U361" s="54"/>
      <c r="V361" s="54"/>
      <c r="W361" s="54"/>
      <c r="X361" s="54"/>
    </row>
    <row r="362" s="53" customFormat="true" ht="13" hidden="false" customHeight="false" outlineLevel="0" collapsed="false">
      <c r="B362" s="80" t="n">
        <v>42248</v>
      </c>
      <c r="C362" s="133"/>
      <c r="D362" s="84" t="n">
        <v>2964</v>
      </c>
      <c r="E362" s="84" t="n">
        <v>1068.5538</v>
      </c>
      <c r="F362" s="84" t="n">
        <v>120</v>
      </c>
      <c r="G362" s="84" t="n">
        <v>12.7114</v>
      </c>
      <c r="H362" s="84" t="n">
        <v>3</v>
      </c>
      <c r="I362" s="84" t="n">
        <v>3.9262</v>
      </c>
      <c r="J362" s="135"/>
      <c r="K362" s="135"/>
      <c r="P362" s="54"/>
      <c r="Q362" s="54"/>
      <c r="R362" s="54"/>
      <c r="S362" s="54"/>
      <c r="T362" s="54"/>
      <c r="U362" s="54"/>
      <c r="V362" s="54"/>
      <c r="W362" s="54"/>
      <c r="X362" s="54"/>
    </row>
    <row r="363" s="53" customFormat="true" ht="13" hidden="false" customHeight="false" outlineLevel="0" collapsed="false">
      <c r="B363" s="80" t="n">
        <v>42278</v>
      </c>
      <c r="C363" s="133"/>
      <c r="D363" s="84" t="n">
        <v>2964</v>
      </c>
      <c r="E363" s="84" t="n">
        <v>1076.0164</v>
      </c>
      <c r="F363" s="84" t="n">
        <v>117</v>
      </c>
      <c r="G363" s="84" t="n">
        <v>6.2826</v>
      </c>
      <c r="H363" s="84" t="n">
        <v>2</v>
      </c>
      <c r="I363" s="84" t="n">
        <v>1.0588</v>
      </c>
      <c r="J363" s="135"/>
      <c r="K363" s="135"/>
      <c r="P363" s="54"/>
      <c r="Q363" s="54"/>
      <c r="R363" s="54"/>
      <c r="S363" s="54"/>
      <c r="T363" s="54"/>
      <c r="U363" s="54"/>
      <c r="V363" s="54"/>
      <c r="W363" s="54"/>
      <c r="X363" s="54"/>
    </row>
    <row r="364" s="53" customFormat="true" ht="13" hidden="false" customHeight="false" outlineLevel="0" collapsed="false">
      <c r="B364" s="80" t="n">
        <v>42309</v>
      </c>
      <c r="C364" s="133"/>
      <c r="D364" s="84" t="n">
        <v>2964</v>
      </c>
      <c r="E364" s="84" t="n">
        <v>1080.8185</v>
      </c>
      <c r="F364" s="84" t="n">
        <v>109</v>
      </c>
      <c r="G364" s="84" t="n">
        <v>8.3183</v>
      </c>
      <c r="H364" s="84" t="n">
        <v>6</v>
      </c>
      <c r="I364" s="84" t="n">
        <v>6.3751</v>
      </c>
      <c r="J364" s="135"/>
      <c r="K364" s="135"/>
      <c r="P364" s="54"/>
      <c r="Q364" s="54"/>
      <c r="R364" s="54"/>
      <c r="S364" s="54"/>
      <c r="T364" s="54"/>
      <c r="U364" s="54"/>
      <c r="V364" s="54"/>
      <c r="W364" s="54"/>
      <c r="X364" s="54"/>
    </row>
    <row r="365" s="53" customFormat="true" ht="13" hidden="false" customHeight="false" outlineLevel="0" collapsed="false">
      <c r="B365" s="80" t="n">
        <v>42339</v>
      </c>
      <c r="C365" s="133"/>
      <c r="D365" s="84" t="n">
        <v>2963</v>
      </c>
      <c r="E365" s="84" t="n">
        <v>1086.7907</v>
      </c>
      <c r="F365" s="84" t="n">
        <v>116</v>
      </c>
      <c r="G365" s="84" t="n">
        <v>8.4722</v>
      </c>
      <c r="H365" s="84" t="n">
        <v>3</v>
      </c>
      <c r="I365" s="84" t="n">
        <v>6.2531</v>
      </c>
      <c r="J365" s="135"/>
      <c r="K365" s="135"/>
      <c r="P365" s="54"/>
      <c r="Q365" s="54"/>
      <c r="R365" s="54"/>
      <c r="S365" s="54"/>
      <c r="T365" s="54"/>
      <c r="U365" s="54"/>
      <c r="V365" s="54"/>
      <c r="W365" s="54"/>
      <c r="X365" s="54"/>
    </row>
    <row r="366" s="53" customFormat="true" ht="13" hidden="false" customHeight="false" outlineLevel="0" collapsed="false">
      <c r="B366" s="80" t="n">
        <v>42370</v>
      </c>
      <c r="C366" s="133"/>
      <c r="D366" s="84" t="n">
        <v>2961</v>
      </c>
      <c r="E366" s="84" t="n">
        <v>1092.7164</v>
      </c>
      <c r="F366" s="84" t="n">
        <v>113</v>
      </c>
      <c r="G366" s="84" t="n">
        <v>10.2826</v>
      </c>
      <c r="H366" s="84" t="n">
        <v>4</v>
      </c>
      <c r="I366" s="84" t="n">
        <v>4.9732</v>
      </c>
      <c r="J366" s="135"/>
      <c r="K366" s="135"/>
      <c r="P366" s="54"/>
      <c r="Q366" s="54"/>
      <c r="R366" s="54"/>
      <c r="S366" s="54"/>
      <c r="T366" s="54"/>
      <c r="U366" s="54"/>
      <c r="V366" s="54"/>
      <c r="W366" s="54"/>
      <c r="X366" s="54"/>
    </row>
    <row r="367" s="53" customFormat="true" ht="13" hidden="false" customHeight="false" outlineLevel="0" collapsed="false">
      <c r="B367" s="80" t="n">
        <v>42401</v>
      </c>
      <c r="C367" s="133"/>
      <c r="D367" s="84" t="n">
        <v>2960</v>
      </c>
      <c r="E367" s="84" t="n">
        <v>1083.1374</v>
      </c>
      <c r="F367" s="84" t="n">
        <v>110</v>
      </c>
      <c r="G367" s="84" t="n">
        <v>6.9897</v>
      </c>
      <c r="H367" s="84" t="n">
        <v>7</v>
      </c>
      <c r="I367" s="84" t="n">
        <v>17.6342</v>
      </c>
      <c r="J367" s="135"/>
      <c r="K367" s="135"/>
      <c r="P367" s="54"/>
      <c r="Q367" s="54"/>
      <c r="R367" s="54"/>
      <c r="S367" s="54"/>
      <c r="T367" s="54"/>
      <c r="U367" s="54"/>
      <c r="V367" s="54"/>
      <c r="W367" s="54"/>
      <c r="X367" s="54"/>
    </row>
    <row r="368" s="53" customFormat="true" ht="13" hidden="false" customHeight="false" outlineLevel="0" collapsed="false">
      <c r="B368" s="80" t="n">
        <v>42430</v>
      </c>
      <c r="C368" s="133"/>
      <c r="D368" s="84" t="n">
        <v>2959</v>
      </c>
      <c r="E368" s="84" t="n">
        <v>1088.2772</v>
      </c>
      <c r="F368" s="84" t="n">
        <v>113</v>
      </c>
      <c r="G368" s="84" t="n">
        <v>7.621</v>
      </c>
      <c r="H368" s="84" t="n">
        <v>4</v>
      </c>
      <c r="I368" s="84" t="n">
        <v>11.5039</v>
      </c>
      <c r="J368" s="135"/>
      <c r="K368" s="135"/>
      <c r="P368" s="54"/>
      <c r="Q368" s="54"/>
      <c r="R368" s="54"/>
      <c r="S368" s="54"/>
      <c r="T368" s="54"/>
      <c r="U368" s="54"/>
      <c r="V368" s="54"/>
      <c r="W368" s="54"/>
      <c r="X368" s="54"/>
    </row>
    <row r="369" s="53" customFormat="true" ht="13" hidden="false" customHeight="false" outlineLevel="0" collapsed="false">
      <c r="B369" s="80" t="n">
        <v>42461</v>
      </c>
      <c r="C369" s="133"/>
      <c r="D369" s="84" t="n">
        <v>2958</v>
      </c>
      <c r="E369" s="84" t="n">
        <v>1080.2019</v>
      </c>
      <c r="F369" s="84" t="n">
        <v>113</v>
      </c>
      <c r="G369" s="84" t="n">
        <v>8.8921</v>
      </c>
      <c r="H369" s="84" t="n">
        <v>7</v>
      </c>
      <c r="I369" s="84" t="n">
        <v>27.4928</v>
      </c>
      <c r="J369" s="135"/>
      <c r="K369" s="135"/>
      <c r="P369" s="54"/>
      <c r="Q369" s="54"/>
      <c r="R369" s="54"/>
      <c r="S369" s="54"/>
      <c r="T369" s="54"/>
      <c r="U369" s="54"/>
      <c r="V369" s="54"/>
      <c r="W369" s="54"/>
      <c r="X369" s="54"/>
    </row>
    <row r="370" s="53" customFormat="true" ht="13" hidden="false" customHeight="false" outlineLevel="0" collapsed="false">
      <c r="B370" s="80" t="n">
        <v>42491</v>
      </c>
      <c r="C370" s="133"/>
      <c r="D370" s="84" t="n">
        <v>2956</v>
      </c>
      <c r="E370" s="84" t="n">
        <v>1085.6998</v>
      </c>
      <c r="F370" s="84" t="n">
        <v>112</v>
      </c>
      <c r="G370" s="84" t="n">
        <v>8.3759</v>
      </c>
      <c r="H370" s="84" t="n">
        <v>6</v>
      </c>
      <c r="I370" s="84" t="n">
        <v>14.2746</v>
      </c>
      <c r="J370" s="135"/>
      <c r="K370" s="135"/>
      <c r="P370" s="54"/>
      <c r="Q370" s="54"/>
      <c r="R370" s="54"/>
      <c r="S370" s="54"/>
      <c r="T370" s="54"/>
      <c r="U370" s="54"/>
      <c r="V370" s="54"/>
      <c r="W370" s="54"/>
      <c r="X370" s="54"/>
    </row>
    <row r="371" s="53" customFormat="true" ht="13" hidden="false" customHeight="false" outlineLevel="0" collapsed="false">
      <c r="B371" s="80" t="n">
        <v>42522</v>
      </c>
      <c r="C371" s="133"/>
      <c r="D371" s="84" t="n">
        <v>2953</v>
      </c>
      <c r="E371" s="84" t="n">
        <v>1100.3691</v>
      </c>
      <c r="F371" s="84" t="n">
        <v>115</v>
      </c>
      <c r="G371" s="84" t="n">
        <v>8.7553</v>
      </c>
      <c r="H371" s="84" t="n">
        <v>3</v>
      </c>
      <c r="I371" s="84" t="n">
        <v>1.6283</v>
      </c>
      <c r="J371" s="135"/>
      <c r="K371" s="135"/>
      <c r="P371" s="54"/>
      <c r="Q371" s="54"/>
      <c r="R371" s="54"/>
      <c r="S371" s="54"/>
      <c r="T371" s="54"/>
      <c r="U371" s="54"/>
      <c r="V371" s="54"/>
      <c r="W371" s="54"/>
      <c r="X371" s="54"/>
    </row>
    <row r="372" s="53" customFormat="true" ht="13" hidden="false" customHeight="false" outlineLevel="0" collapsed="false">
      <c r="B372" s="80" t="n">
        <v>42552</v>
      </c>
      <c r="C372" s="133"/>
      <c r="D372" s="84" t="n">
        <v>2950</v>
      </c>
      <c r="E372" s="84" t="n">
        <v>1096.5884</v>
      </c>
      <c r="F372" s="84" t="n">
        <v>118</v>
      </c>
      <c r="G372" s="84" t="n">
        <v>9.9364</v>
      </c>
      <c r="H372" s="84" t="n">
        <v>5</v>
      </c>
      <c r="I372" s="84" t="n">
        <v>22.9705</v>
      </c>
      <c r="J372" s="135"/>
      <c r="K372" s="135"/>
      <c r="P372" s="54"/>
      <c r="Q372" s="54"/>
      <c r="R372" s="54"/>
      <c r="S372" s="54"/>
      <c r="T372" s="54"/>
      <c r="U372" s="54"/>
      <c r="V372" s="54"/>
      <c r="W372" s="54"/>
      <c r="X372" s="54"/>
    </row>
    <row r="373" s="53" customFormat="true" ht="13" hidden="false" customHeight="false" outlineLevel="0" collapsed="false">
      <c r="B373" s="80" t="n">
        <v>42583</v>
      </c>
      <c r="C373" s="133"/>
      <c r="D373" s="84" t="n">
        <v>2950</v>
      </c>
      <c r="E373" s="84" t="n">
        <v>1104.3681</v>
      </c>
      <c r="F373" s="84" t="n">
        <v>108</v>
      </c>
      <c r="G373" s="84" t="n">
        <v>7.5362</v>
      </c>
      <c r="H373" s="84" t="n">
        <v>4</v>
      </c>
      <c r="I373" s="84" t="n">
        <v>3.0343</v>
      </c>
      <c r="J373" s="135"/>
      <c r="K373" s="135"/>
      <c r="P373" s="54"/>
      <c r="Q373" s="54"/>
      <c r="R373" s="54"/>
      <c r="S373" s="54"/>
      <c r="T373" s="54"/>
      <c r="U373" s="54"/>
      <c r="V373" s="54"/>
      <c r="W373" s="54"/>
      <c r="X373" s="54"/>
    </row>
    <row r="374" s="53" customFormat="true" ht="13" hidden="false" customHeight="false" outlineLevel="0" collapsed="false">
      <c r="B374" s="80" t="n">
        <v>42614</v>
      </c>
      <c r="C374" s="133"/>
      <c r="D374" s="84" t="n">
        <v>2950</v>
      </c>
      <c r="E374" s="84" t="n">
        <v>1109.6176</v>
      </c>
      <c r="F374" s="84" t="n">
        <v>114</v>
      </c>
      <c r="G374" s="84" t="n">
        <v>4.7862</v>
      </c>
      <c r="H374" s="84" t="n">
        <v>6</v>
      </c>
      <c r="I374" s="84" t="n">
        <v>4.8836</v>
      </c>
      <c r="J374" s="135"/>
      <c r="K374" s="135"/>
      <c r="P374" s="54"/>
      <c r="Q374" s="54"/>
      <c r="R374" s="54"/>
      <c r="S374" s="54"/>
      <c r="T374" s="54"/>
      <c r="U374" s="54"/>
      <c r="V374" s="54"/>
      <c r="W374" s="54"/>
      <c r="X374" s="54"/>
    </row>
    <row r="375" s="53" customFormat="true" ht="13" hidden="false" customHeight="false" outlineLevel="0" collapsed="false">
      <c r="B375" s="80" t="n">
        <v>42644</v>
      </c>
      <c r="C375" s="133"/>
      <c r="D375" s="84" t="n">
        <v>2948</v>
      </c>
      <c r="E375" s="84" t="n">
        <v>1101.2253</v>
      </c>
      <c r="F375" s="84" t="n">
        <v>103</v>
      </c>
      <c r="G375" s="84" t="n">
        <v>4.015</v>
      </c>
      <c r="H375" s="84" t="n">
        <v>7</v>
      </c>
      <c r="I375" s="84" t="n">
        <v>12.9778</v>
      </c>
      <c r="J375" s="135"/>
      <c r="K375" s="135"/>
      <c r="P375" s="54"/>
      <c r="Q375" s="54"/>
      <c r="R375" s="54"/>
      <c r="S375" s="54"/>
      <c r="T375" s="54"/>
      <c r="U375" s="54"/>
      <c r="V375" s="54"/>
      <c r="W375" s="54"/>
      <c r="X375" s="54"/>
    </row>
    <row r="376" s="53" customFormat="true" ht="13" hidden="false" customHeight="false" outlineLevel="0" collapsed="false">
      <c r="B376" s="80" t="n">
        <v>42675</v>
      </c>
      <c r="C376" s="133"/>
      <c r="D376" s="84" t="n">
        <v>2947</v>
      </c>
      <c r="E376" s="84" t="n">
        <v>1105.6171</v>
      </c>
      <c r="F376" s="84" t="n">
        <v>107</v>
      </c>
      <c r="G376" s="84" t="n">
        <v>7.0675</v>
      </c>
      <c r="H376" s="84" t="n">
        <v>5</v>
      </c>
      <c r="I376" s="84" t="n">
        <v>6.2411</v>
      </c>
      <c r="J376" s="135"/>
      <c r="K376" s="135"/>
      <c r="P376" s="54"/>
      <c r="Q376" s="54"/>
      <c r="R376" s="54"/>
      <c r="S376" s="54"/>
      <c r="T376" s="54"/>
      <c r="U376" s="54"/>
      <c r="V376" s="54"/>
      <c r="W376" s="54"/>
      <c r="X376" s="54"/>
    </row>
    <row r="377" s="53" customFormat="true" ht="13" hidden="false" customHeight="false" outlineLevel="0" collapsed="false">
      <c r="B377" s="80" t="n">
        <v>42705</v>
      </c>
      <c r="C377" s="133"/>
      <c r="D377" s="84" t="n">
        <v>2945</v>
      </c>
      <c r="E377" s="84" t="n">
        <v>1116.7136</v>
      </c>
      <c r="F377" s="84" t="n">
        <v>111</v>
      </c>
      <c r="G377" s="84" t="n">
        <v>18.3571</v>
      </c>
      <c r="H377" s="84" t="n">
        <v>9</v>
      </c>
      <c r="I377" s="84" t="n">
        <v>5.6187</v>
      </c>
      <c r="J377" s="135"/>
      <c r="K377" s="135"/>
      <c r="P377" s="54"/>
      <c r="Q377" s="54"/>
      <c r="R377" s="54"/>
      <c r="S377" s="54"/>
      <c r="T377" s="54"/>
      <c r="U377" s="54"/>
      <c r="V377" s="54"/>
      <c r="W377" s="54"/>
      <c r="X377" s="54"/>
    </row>
    <row r="378" s="53" customFormat="true" ht="13" hidden="false" customHeight="false" outlineLevel="0" collapsed="false">
      <c r="B378" s="80" t="n">
        <v>42736</v>
      </c>
      <c r="C378" s="133"/>
      <c r="D378" s="84" t="n">
        <v>2945</v>
      </c>
      <c r="E378" s="84" t="n">
        <v>1119.9963</v>
      </c>
      <c r="F378" s="84" t="n">
        <v>111</v>
      </c>
      <c r="G378" s="84" t="n">
        <v>4.1665</v>
      </c>
      <c r="H378" s="84" t="n">
        <v>3</v>
      </c>
      <c r="I378" s="84" t="n">
        <v>1.2775</v>
      </c>
      <c r="J378" s="135"/>
      <c r="K378" s="135"/>
      <c r="P378" s="54"/>
      <c r="Q378" s="54"/>
      <c r="R378" s="54"/>
      <c r="S378" s="54"/>
      <c r="T378" s="54"/>
      <c r="U378" s="54"/>
      <c r="V378" s="54"/>
      <c r="W378" s="54"/>
      <c r="X378" s="54"/>
    </row>
    <row r="379" s="53" customFormat="true" ht="13" hidden="false" customHeight="false" outlineLevel="0" collapsed="false">
      <c r="B379" s="80" t="n">
        <v>42767</v>
      </c>
      <c r="C379" s="133"/>
      <c r="D379" s="84" t="n">
        <v>2945</v>
      </c>
      <c r="E379" s="84" t="n">
        <v>1122.1452</v>
      </c>
      <c r="F379" s="84" t="n">
        <v>104</v>
      </c>
      <c r="G379" s="84" t="n">
        <v>4.1329</v>
      </c>
      <c r="H379" s="84" t="n">
        <v>3</v>
      </c>
      <c r="I379" s="84" t="n">
        <v>2.7647</v>
      </c>
      <c r="J379" s="135"/>
      <c r="K379" s="135"/>
      <c r="P379" s="54"/>
      <c r="Q379" s="54"/>
      <c r="R379" s="54"/>
      <c r="S379" s="54"/>
      <c r="T379" s="54"/>
      <c r="U379" s="54"/>
      <c r="V379" s="54"/>
      <c r="W379" s="54"/>
      <c r="X379" s="54"/>
    </row>
    <row r="380" s="53" customFormat="true" ht="13" hidden="false" customHeight="false" outlineLevel="0" collapsed="false">
      <c r="B380" s="80" t="n">
        <v>42795</v>
      </c>
      <c r="C380" s="133"/>
      <c r="D380" s="84" t="n">
        <v>2944</v>
      </c>
      <c r="E380" s="84" t="n">
        <v>1139.4818</v>
      </c>
      <c r="F380" s="84" t="n">
        <v>112</v>
      </c>
      <c r="G380" s="84" t="n">
        <v>14.799</v>
      </c>
      <c r="H380" s="84" t="n">
        <v>5</v>
      </c>
      <c r="I380" s="84" t="n">
        <v>2.9394</v>
      </c>
      <c r="J380" s="135"/>
      <c r="K380" s="135"/>
      <c r="P380" s="54"/>
      <c r="Q380" s="54"/>
      <c r="R380" s="54"/>
      <c r="S380" s="54"/>
      <c r="T380" s="54"/>
      <c r="U380" s="54"/>
      <c r="V380" s="54"/>
      <c r="W380" s="54"/>
      <c r="X380" s="54"/>
    </row>
    <row r="381" s="53" customFormat="true" ht="13" hidden="false" customHeight="false" outlineLevel="0" collapsed="false">
      <c r="B381" s="80" t="n">
        <v>42826</v>
      </c>
      <c r="C381" s="133"/>
      <c r="D381" s="84" t="n">
        <v>2940</v>
      </c>
      <c r="E381" s="84" t="n">
        <v>1133.9406</v>
      </c>
      <c r="F381" s="84" t="n">
        <v>100</v>
      </c>
      <c r="G381" s="84" t="n">
        <v>4.7543</v>
      </c>
      <c r="H381" s="84" t="n">
        <v>8</v>
      </c>
      <c r="I381" s="84" t="n">
        <v>16.8751</v>
      </c>
      <c r="J381" s="135"/>
      <c r="K381" s="135"/>
      <c r="P381" s="54"/>
      <c r="Q381" s="54"/>
      <c r="R381" s="54"/>
      <c r="S381" s="54"/>
      <c r="T381" s="54"/>
      <c r="U381" s="54"/>
      <c r="V381" s="54"/>
      <c r="W381" s="54"/>
      <c r="X381" s="54"/>
    </row>
    <row r="382" s="53" customFormat="true" ht="13" hidden="false" customHeight="false" outlineLevel="0" collapsed="false">
      <c r="B382" s="80" t="n">
        <v>42856</v>
      </c>
      <c r="C382" s="133"/>
      <c r="D382" s="84" t="n">
        <v>2937</v>
      </c>
      <c r="E382" s="84" t="n">
        <v>1143.7499</v>
      </c>
      <c r="F382" s="84" t="n">
        <v>108</v>
      </c>
      <c r="G382" s="84" t="n">
        <v>15.1734</v>
      </c>
      <c r="H382" s="84" t="n">
        <v>7</v>
      </c>
      <c r="I382" s="84" t="n">
        <v>13.5645</v>
      </c>
      <c r="J382" s="135"/>
      <c r="K382" s="135"/>
      <c r="P382" s="54"/>
      <c r="Q382" s="54"/>
      <c r="R382" s="54"/>
      <c r="S382" s="54"/>
      <c r="T382" s="54"/>
      <c r="U382" s="54"/>
      <c r="V382" s="54"/>
      <c r="W382" s="54"/>
      <c r="X382" s="54"/>
    </row>
    <row r="383" s="53" customFormat="true" ht="13" hidden="false" customHeight="false" outlineLevel="0" collapsed="false">
      <c r="B383" s="80" t="n">
        <v>42887</v>
      </c>
      <c r="C383" s="133"/>
      <c r="D383" s="84" t="n">
        <v>2934</v>
      </c>
      <c r="E383" s="84" t="n">
        <v>1155.7867</v>
      </c>
      <c r="F383" s="84" t="n">
        <v>108</v>
      </c>
      <c r="G383" s="84" t="n">
        <v>11.3987</v>
      </c>
      <c r="H383" s="84" t="n">
        <v>7</v>
      </c>
      <c r="I383" s="84" t="n">
        <v>5.707</v>
      </c>
      <c r="J383" s="135"/>
      <c r="K383" s="135"/>
      <c r="P383" s="54"/>
      <c r="Q383" s="54"/>
      <c r="R383" s="54"/>
      <c r="S383" s="54"/>
      <c r="T383" s="54"/>
      <c r="U383" s="54"/>
      <c r="V383" s="54"/>
      <c r="W383" s="54"/>
      <c r="X383" s="54"/>
    </row>
    <row r="384" s="53" customFormat="true" ht="13" hidden="false" customHeight="false" outlineLevel="0" collapsed="false">
      <c r="B384" s="80" t="n">
        <v>42917</v>
      </c>
      <c r="C384" s="133"/>
      <c r="D384" s="84" t="n">
        <v>2931</v>
      </c>
      <c r="E384" s="84" t="n">
        <v>1159.6766</v>
      </c>
      <c r="F384" s="84" t="n">
        <v>109</v>
      </c>
      <c r="G384" s="84" t="n">
        <v>8.792</v>
      </c>
      <c r="H384" s="84" t="n">
        <v>8</v>
      </c>
      <c r="I384" s="84" t="n">
        <v>11.3913</v>
      </c>
      <c r="J384" s="135"/>
      <c r="K384" s="135"/>
      <c r="P384" s="54"/>
      <c r="Q384" s="54"/>
      <c r="R384" s="54"/>
      <c r="S384" s="54"/>
      <c r="T384" s="54"/>
      <c r="U384" s="54"/>
      <c r="V384" s="54"/>
      <c r="W384" s="54"/>
      <c r="X384" s="54"/>
    </row>
    <row r="385" s="53" customFormat="true" ht="13" hidden="false" customHeight="false" outlineLevel="0" collapsed="false">
      <c r="B385" s="80" t="n">
        <v>42948</v>
      </c>
      <c r="C385" s="133"/>
      <c r="D385" s="84" t="n">
        <v>2927</v>
      </c>
      <c r="E385" s="84" t="n">
        <v>1168.5139</v>
      </c>
      <c r="F385" s="84" t="n">
        <v>111</v>
      </c>
      <c r="G385" s="84" t="n">
        <v>8.2533</v>
      </c>
      <c r="H385" s="84" t="n">
        <v>6</v>
      </c>
      <c r="I385" s="84" t="n">
        <v>1.3</v>
      </c>
      <c r="J385" s="135"/>
      <c r="K385" s="135"/>
      <c r="P385" s="54"/>
      <c r="Q385" s="54"/>
      <c r="R385" s="54"/>
      <c r="S385" s="54"/>
      <c r="T385" s="54"/>
      <c r="U385" s="54"/>
      <c r="V385" s="54"/>
      <c r="W385" s="54"/>
      <c r="X385" s="54"/>
    </row>
    <row r="386" s="53" customFormat="true" ht="13" hidden="false" customHeight="false" outlineLevel="0" collapsed="false">
      <c r="B386" s="80" t="n">
        <v>42979</v>
      </c>
      <c r="C386" s="133"/>
      <c r="D386" s="84" t="n">
        <v>2926</v>
      </c>
      <c r="E386" s="84" t="n">
        <v>1170.4965</v>
      </c>
      <c r="F386" s="84" t="n">
        <v>98</v>
      </c>
      <c r="G386" s="84" t="n">
        <v>12.1151</v>
      </c>
      <c r="H386" s="84" t="n">
        <v>10</v>
      </c>
      <c r="I386" s="84" t="n">
        <v>11.8619</v>
      </c>
      <c r="J386" s="135"/>
      <c r="K386" s="135"/>
      <c r="P386" s="54"/>
      <c r="Q386" s="54"/>
      <c r="R386" s="54"/>
      <c r="S386" s="54"/>
      <c r="T386" s="54"/>
      <c r="U386" s="54"/>
      <c r="V386" s="54"/>
      <c r="W386" s="54"/>
      <c r="X386" s="54"/>
    </row>
    <row r="387" s="53" customFormat="true" ht="13" hidden="false" customHeight="false" outlineLevel="0" collapsed="false">
      <c r="B387" s="80" t="n">
        <v>43009</v>
      </c>
      <c r="C387" s="133"/>
      <c r="D387" s="84" t="n">
        <v>2923</v>
      </c>
      <c r="E387" s="84" t="n">
        <v>1169.32</v>
      </c>
      <c r="F387" s="84" t="n">
        <v>101</v>
      </c>
      <c r="G387" s="84" t="n">
        <v>6.6578</v>
      </c>
      <c r="H387" s="84" t="n">
        <v>7</v>
      </c>
      <c r="I387" s="84" t="n">
        <v>8.3017</v>
      </c>
      <c r="J387" s="135"/>
      <c r="K387" s="135"/>
      <c r="P387" s="54"/>
      <c r="Q387" s="54"/>
      <c r="R387" s="54"/>
      <c r="S387" s="54"/>
      <c r="T387" s="54"/>
      <c r="U387" s="54"/>
      <c r="V387" s="54"/>
      <c r="W387" s="54"/>
      <c r="X387" s="54"/>
    </row>
    <row r="388" s="53" customFormat="true" ht="13" hidden="false" customHeight="false" outlineLevel="0" collapsed="false">
      <c r="B388" s="80" t="n">
        <v>43040</v>
      </c>
      <c r="C388" s="133"/>
      <c r="D388" s="84" t="n">
        <v>2921</v>
      </c>
      <c r="E388" s="84" t="n">
        <v>1174.5007</v>
      </c>
      <c r="F388" s="84" t="n">
        <v>95</v>
      </c>
      <c r="G388" s="84" t="n">
        <v>5.428</v>
      </c>
      <c r="H388" s="84" t="n">
        <v>4</v>
      </c>
      <c r="I388" s="84" t="n">
        <v>1.8378</v>
      </c>
      <c r="J388" s="135"/>
      <c r="K388" s="135"/>
      <c r="P388" s="54"/>
      <c r="Q388" s="54"/>
      <c r="R388" s="54"/>
      <c r="S388" s="54"/>
      <c r="T388" s="54"/>
      <c r="U388" s="54"/>
      <c r="V388" s="54"/>
      <c r="W388" s="54"/>
      <c r="X388" s="54"/>
    </row>
    <row r="389" s="53" customFormat="true" ht="13" hidden="false" customHeight="false" outlineLevel="0" collapsed="false">
      <c r="B389" s="80" t="n">
        <v>43070</v>
      </c>
      <c r="C389" s="133"/>
      <c r="D389" s="84" t="n">
        <v>2921</v>
      </c>
      <c r="E389" s="84" t="n">
        <v>1182.6591</v>
      </c>
      <c r="F389" s="84" t="n">
        <v>102</v>
      </c>
      <c r="G389" s="84" t="n">
        <v>7.8967</v>
      </c>
      <c r="H389" s="84" t="n">
        <v>2</v>
      </c>
      <c r="I389" s="84" t="n">
        <v>1.7924</v>
      </c>
      <c r="J389" s="135"/>
      <c r="K389" s="135"/>
      <c r="P389" s="54"/>
      <c r="Q389" s="54"/>
      <c r="R389" s="54"/>
      <c r="S389" s="54"/>
      <c r="T389" s="54"/>
      <c r="U389" s="54"/>
      <c r="V389" s="54"/>
      <c r="W389" s="54"/>
      <c r="X389" s="54"/>
    </row>
    <row r="390" s="53" customFormat="true" ht="13" hidden="false" customHeight="false" outlineLevel="0" collapsed="false">
      <c r="B390" s="80" t="n">
        <v>43101</v>
      </c>
      <c r="C390" s="133"/>
      <c r="D390" s="84" t="n">
        <v>2919</v>
      </c>
      <c r="E390" s="84" t="n">
        <v>1190.9806</v>
      </c>
      <c r="F390" s="84" t="n">
        <v>110</v>
      </c>
      <c r="G390" s="84" t="n">
        <v>15.0505</v>
      </c>
      <c r="H390" s="84" t="n">
        <v>5</v>
      </c>
      <c r="I390" s="84" t="n">
        <v>6.8872</v>
      </c>
      <c r="J390" s="135"/>
      <c r="K390" s="135"/>
      <c r="P390" s="54"/>
      <c r="Q390" s="54"/>
      <c r="R390" s="54"/>
      <c r="S390" s="54"/>
      <c r="T390" s="54"/>
      <c r="U390" s="54"/>
      <c r="V390" s="54"/>
      <c r="W390" s="54"/>
      <c r="X390" s="54"/>
    </row>
    <row r="391" s="53" customFormat="true" ht="13" hidden="false" customHeight="false" outlineLevel="0" collapsed="false">
      <c r="B391" s="80" t="n">
        <v>43132</v>
      </c>
      <c r="C391" s="133"/>
      <c r="D391" s="84" t="n">
        <v>2917</v>
      </c>
      <c r="E391" s="84" t="n">
        <v>1196.6764</v>
      </c>
      <c r="F391" s="84" t="n">
        <v>98</v>
      </c>
      <c r="G391" s="84" t="n">
        <v>5.8851</v>
      </c>
      <c r="H391" s="84" t="n">
        <v>4</v>
      </c>
      <c r="I391" s="84" t="n">
        <v>0.9127</v>
      </c>
      <c r="J391" s="135"/>
      <c r="K391" s="135"/>
      <c r="P391" s="54"/>
      <c r="Q391" s="54"/>
      <c r="R391" s="54"/>
      <c r="S391" s="54"/>
      <c r="T391" s="54"/>
      <c r="U391" s="54"/>
      <c r="V391" s="54"/>
      <c r="W391" s="54"/>
      <c r="X391" s="54"/>
    </row>
    <row r="392" s="53" customFormat="true" ht="13" hidden="false" customHeight="false" outlineLevel="0" collapsed="false">
      <c r="B392" s="80" t="n">
        <v>43160</v>
      </c>
      <c r="C392" s="133"/>
      <c r="D392" s="84" t="n">
        <v>2916</v>
      </c>
      <c r="E392" s="84" t="n">
        <v>1198.8835</v>
      </c>
      <c r="F392" s="84" t="n">
        <v>105</v>
      </c>
      <c r="G392" s="84" t="n">
        <v>9.5507</v>
      </c>
      <c r="H392" s="84" t="n">
        <v>2</v>
      </c>
      <c r="I392" s="84" t="n">
        <v>11.8235</v>
      </c>
      <c r="J392" s="135"/>
      <c r="K392" s="135"/>
      <c r="P392" s="54"/>
      <c r="Q392" s="54"/>
      <c r="R392" s="54"/>
      <c r="S392" s="54"/>
      <c r="T392" s="54"/>
      <c r="U392" s="54"/>
      <c r="V392" s="54"/>
      <c r="W392" s="54"/>
      <c r="X392" s="54"/>
    </row>
    <row r="393" s="6" customFormat="true" ht="13" hidden="false" customHeight="false" outlineLevel="0" collapsed="false">
      <c r="B393" s="90"/>
      <c r="C393" s="91"/>
      <c r="D393" s="157"/>
      <c r="E393" s="157"/>
      <c r="F393" s="91"/>
      <c r="G393" s="91"/>
      <c r="H393" s="91"/>
      <c r="I393" s="91"/>
      <c r="J393" s="134"/>
      <c r="K393" s="134"/>
      <c r="L393" s="54"/>
      <c r="M393" s="54"/>
      <c r="N393" s="53"/>
      <c r="O393" s="53"/>
      <c r="P393" s="54"/>
      <c r="Q393" s="54"/>
      <c r="R393" s="54"/>
    </row>
    <row r="394" s="6" customFormat="true" ht="13" hidden="false" customHeight="false" outlineLevel="0" collapsed="false">
      <c r="B394" s="90"/>
      <c r="C394" s="148"/>
      <c r="D394" s="91"/>
      <c r="E394" s="91"/>
      <c r="F394" s="91"/>
      <c r="G394" s="91"/>
      <c r="H394" s="91"/>
      <c r="I394" s="91"/>
      <c r="J394" s="134"/>
      <c r="K394" s="134"/>
      <c r="L394" s="54"/>
      <c r="M394" s="54"/>
      <c r="N394" s="53"/>
      <c r="O394" s="53"/>
      <c r="P394" s="54"/>
      <c r="Q394" s="54"/>
      <c r="R394" s="54"/>
    </row>
    <row r="395" s="28" customFormat="true" ht="13" hidden="false" customHeight="false" outlineLevel="0" collapsed="false">
      <c r="B395" s="149"/>
      <c r="C395" s="150"/>
      <c r="D395" s="151"/>
      <c r="E395" s="151"/>
      <c r="F395" s="151"/>
      <c r="G395" s="151"/>
      <c r="H395" s="151"/>
      <c r="I395" s="151"/>
      <c r="J395" s="124"/>
      <c r="K395" s="124"/>
      <c r="L395" s="125"/>
      <c r="M395" s="125"/>
      <c r="N395" s="70"/>
      <c r="O395" s="70"/>
      <c r="P395" s="125"/>
      <c r="Q395" s="125"/>
      <c r="R395" s="125"/>
    </row>
    <row r="396" s="126" customFormat="true" ht="27.5" hidden="false" customHeight="true" outlineLevel="0" collapsed="false">
      <c r="B396" s="127" t="s">
        <v>50</v>
      </c>
      <c r="C396" s="127"/>
      <c r="D396" s="128" t="s">
        <v>59</v>
      </c>
      <c r="E396" s="128" t="s">
        <v>46</v>
      </c>
      <c r="F396" s="128" t="s">
        <v>60</v>
      </c>
      <c r="G396" s="128" t="s">
        <v>61</v>
      </c>
      <c r="H396" s="128" t="s">
        <v>62</v>
      </c>
      <c r="I396" s="153" t="s">
        <v>63</v>
      </c>
      <c r="J396" s="129"/>
      <c r="K396" s="129"/>
      <c r="L396" s="132"/>
      <c r="M396" s="132"/>
      <c r="N396" s="131"/>
      <c r="O396" s="131"/>
      <c r="P396" s="132"/>
      <c r="Q396" s="132"/>
      <c r="R396" s="132"/>
    </row>
    <row r="397" s="6" customFormat="true" ht="13" hidden="true" customHeight="false" outlineLevel="0" collapsed="false">
      <c r="B397" s="80" t="n">
        <v>37469</v>
      </c>
      <c r="C397" s="148"/>
      <c r="D397" s="91" t="n">
        <v>11</v>
      </c>
      <c r="E397" s="91" t="n">
        <v>11.383725</v>
      </c>
      <c r="F397" s="91" t="n">
        <v>6</v>
      </c>
      <c r="G397" s="91" t="n">
        <v>1.133825</v>
      </c>
      <c r="H397" s="91" t="n">
        <v>0</v>
      </c>
      <c r="I397" s="91" t="n">
        <v>0</v>
      </c>
      <c r="J397" s="134"/>
      <c r="K397" s="134"/>
      <c r="L397" s="54"/>
      <c r="M397" s="54"/>
      <c r="N397" s="53"/>
      <c r="O397" s="53"/>
      <c r="P397" s="54"/>
      <c r="Q397" s="54"/>
      <c r="R397" s="54"/>
    </row>
    <row r="398" s="6" customFormat="true" ht="13" hidden="true" customHeight="false" outlineLevel="0" collapsed="false">
      <c r="B398" s="80" t="n">
        <v>37500</v>
      </c>
      <c r="C398" s="133"/>
      <c r="D398" s="84" t="n">
        <v>23</v>
      </c>
      <c r="E398" s="84" t="n">
        <v>24.346505</v>
      </c>
      <c r="F398" s="84" t="n">
        <v>19</v>
      </c>
      <c r="G398" s="84" t="n">
        <v>14.76268</v>
      </c>
      <c r="H398" s="84" t="n">
        <v>0</v>
      </c>
      <c r="I398" s="84" t="n">
        <v>0</v>
      </c>
      <c r="J398" s="134"/>
      <c r="K398" s="134"/>
      <c r="L398" s="54"/>
      <c r="M398" s="54"/>
      <c r="N398" s="53"/>
      <c r="O398" s="53"/>
      <c r="P398" s="54"/>
      <c r="Q398" s="54"/>
      <c r="R398" s="54"/>
    </row>
    <row r="399" s="6" customFormat="true" ht="13" hidden="true" customHeight="false" outlineLevel="0" collapsed="false">
      <c r="B399" s="80" t="n">
        <v>37530</v>
      </c>
      <c r="C399" s="133"/>
      <c r="D399" s="84" t="n">
        <v>37</v>
      </c>
      <c r="E399" s="84" t="n">
        <v>48.084764</v>
      </c>
      <c r="F399" s="84" t="n">
        <v>31</v>
      </c>
      <c r="G399" s="84" t="n">
        <v>34.209968</v>
      </c>
      <c r="H399" s="84" t="n">
        <v>0</v>
      </c>
      <c r="I399" s="84" t="n">
        <v>0</v>
      </c>
      <c r="J399" s="134"/>
      <c r="K399" s="134"/>
      <c r="L399" s="54"/>
      <c r="M399" s="54"/>
      <c r="N399" s="53"/>
      <c r="O399" s="53"/>
      <c r="P399" s="54"/>
      <c r="Q399" s="54"/>
      <c r="R399" s="54"/>
    </row>
    <row r="400" s="6" customFormat="true" ht="13" hidden="true" customHeight="false" outlineLevel="0" collapsed="false">
      <c r="B400" s="80" t="n">
        <v>37561</v>
      </c>
      <c r="C400" s="133"/>
      <c r="D400" s="84" t="n">
        <v>45</v>
      </c>
      <c r="E400" s="84" t="n">
        <v>59.204041</v>
      </c>
      <c r="F400" s="84" t="n">
        <v>18</v>
      </c>
      <c r="G400" s="84" t="n">
        <v>8.281839</v>
      </c>
      <c r="H400" s="84" t="n">
        <v>0</v>
      </c>
      <c r="I400" s="84" t="n">
        <v>0</v>
      </c>
      <c r="J400" s="134"/>
      <c r="K400" s="134"/>
      <c r="L400" s="54"/>
      <c r="M400" s="54"/>
      <c r="N400" s="53"/>
      <c r="O400" s="53"/>
      <c r="P400" s="54"/>
      <c r="Q400" s="54"/>
      <c r="R400" s="54"/>
    </row>
    <row r="401" s="6" customFormat="true" ht="13" hidden="true" customHeight="false" outlineLevel="0" collapsed="false">
      <c r="B401" s="80" t="n">
        <v>37591</v>
      </c>
      <c r="C401" s="133"/>
      <c r="D401" s="84" t="n">
        <v>54</v>
      </c>
      <c r="E401" s="84" t="n">
        <v>90.741486</v>
      </c>
      <c r="F401" s="84" t="n">
        <v>37</v>
      </c>
      <c r="G401" s="84" t="n">
        <v>29.771365</v>
      </c>
      <c r="H401" s="84" t="n">
        <v>0</v>
      </c>
      <c r="I401" s="84" t="n">
        <v>0</v>
      </c>
      <c r="J401" s="134"/>
      <c r="K401" s="134"/>
      <c r="L401" s="54"/>
      <c r="M401" s="54"/>
      <c r="N401" s="53"/>
      <c r="O401" s="53"/>
      <c r="P401" s="54"/>
      <c r="Q401" s="54"/>
      <c r="R401" s="54"/>
    </row>
    <row r="402" s="6" customFormat="true" ht="13" hidden="true" customHeight="false" outlineLevel="0" collapsed="false">
      <c r="B402" s="80" t="n">
        <v>37622</v>
      </c>
      <c r="C402" s="133"/>
      <c r="D402" s="84" t="n">
        <v>57</v>
      </c>
      <c r="E402" s="84" t="n">
        <v>121.267769</v>
      </c>
      <c r="F402" s="84" t="n">
        <v>41</v>
      </c>
      <c r="G402" s="84" t="n">
        <v>10.498393</v>
      </c>
      <c r="H402" s="84" t="n">
        <v>4</v>
      </c>
      <c r="I402" s="84" t="n">
        <v>3.142019</v>
      </c>
      <c r="J402" s="134"/>
      <c r="K402" s="134"/>
      <c r="L402" s="54"/>
      <c r="M402" s="54"/>
      <c r="N402" s="53"/>
      <c r="O402" s="53"/>
      <c r="P402" s="54"/>
      <c r="Q402" s="54"/>
      <c r="R402" s="54"/>
    </row>
    <row r="403" s="6" customFormat="true" ht="13" hidden="true" customHeight="false" outlineLevel="0" collapsed="false">
      <c r="B403" s="80" t="n">
        <v>37653</v>
      </c>
      <c r="C403" s="133"/>
      <c r="D403" s="84" t="n">
        <v>57</v>
      </c>
      <c r="E403" s="84" t="n">
        <v>127.224778</v>
      </c>
      <c r="F403" s="84" t="n">
        <v>38</v>
      </c>
      <c r="G403" s="84" t="n">
        <v>6.66726</v>
      </c>
      <c r="H403" s="84" t="n">
        <v>3</v>
      </c>
      <c r="I403" s="84" t="n">
        <v>0.802095</v>
      </c>
      <c r="J403" s="134"/>
      <c r="K403" s="134"/>
      <c r="L403" s="54"/>
      <c r="M403" s="54"/>
      <c r="N403" s="53"/>
      <c r="O403" s="53"/>
      <c r="P403" s="54"/>
      <c r="Q403" s="54"/>
      <c r="R403" s="54"/>
    </row>
    <row r="404" s="6" customFormat="true" ht="13" hidden="true" customHeight="false" outlineLevel="0" collapsed="false">
      <c r="B404" s="80" t="n">
        <v>37681</v>
      </c>
      <c r="C404" s="133"/>
      <c r="D404" s="84" t="n">
        <v>63</v>
      </c>
      <c r="E404" s="84" t="n">
        <v>138.053846</v>
      </c>
      <c r="F404" s="84" t="n">
        <v>42</v>
      </c>
      <c r="G404" s="84" t="n">
        <v>10.815322</v>
      </c>
      <c r="H404" s="84" t="n">
        <v>1</v>
      </c>
      <c r="I404" s="84" t="n">
        <v>0.2</v>
      </c>
      <c r="J404" s="134"/>
      <c r="K404" s="134"/>
      <c r="L404" s="54"/>
      <c r="M404" s="54"/>
      <c r="N404" s="53"/>
      <c r="O404" s="53"/>
      <c r="P404" s="54"/>
      <c r="Q404" s="54"/>
      <c r="R404" s="54"/>
    </row>
    <row r="405" s="6" customFormat="true" ht="13" hidden="true" customHeight="false" outlineLevel="0" collapsed="false">
      <c r="B405" s="80" t="n">
        <v>37712</v>
      </c>
      <c r="C405" s="133"/>
      <c r="D405" s="84" t="n">
        <v>71</v>
      </c>
      <c r="E405" s="84" t="n">
        <v>147.314552</v>
      </c>
      <c r="F405" s="84" t="n">
        <v>45</v>
      </c>
      <c r="G405" s="84" t="n">
        <v>11.179052</v>
      </c>
      <c r="H405" s="84" t="n">
        <v>3</v>
      </c>
      <c r="I405" s="84" t="n">
        <v>0.521742</v>
      </c>
      <c r="J405" s="134"/>
      <c r="K405" s="134"/>
      <c r="L405" s="54"/>
      <c r="M405" s="54"/>
      <c r="N405" s="53"/>
      <c r="O405" s="53"/>
      <c r="P405" s="54"/>
      <c r="Q405" s="54"/>
      <c r="R405" s="54"/>
    </row>
    <row r="406" s="6" customFormat="true" ht="13" hidden="true" customHeight="false" outlineLevel="0" collapsed="false">
      <c r="B406" s="80" t="n">
        <v>37742</v>
      </c>
      <c r="C406" s="133"/>
      <c r="D406" s="84" t="n">
        <v>74</v>
      </c>
      <c r="E406" s="84" t="n">
        <v>155.457966</v>
      </c>
      <c r="F406" s="84" t="n">
        <v>47</v>
      </c>
      <c r="G406" s="84" t="n">
        <v>11.769306</v>
      </c>
      <c r="H406" s="84" t="n">
        <v>1</v>
      </c>
      <c r="I406" s="84" t="n">
        <v>0.1</v>
      </c>
      <c r="J406" s="134"/>
      <c r="K406" s="134"/>
      <c r="L406" s="54"/>
      <c r="M406" s="54"/>
      <c r="N406" s="53"/>
      <c r="O406" s="53"/>
      <c r="P406" s="54"/>
      <c r="Q406" s="54"/>
      <c r="R406" s="54"/>
    </row>
    <row r="407" s="6" customFormat="true" ht="13" hidden="true" customHeight="false" outlineLevel="0" collapsed="false">
      <c r="B407" s="80" t="n">
        <v>37773</v>
      </c>
      <c r="C407" s="133"/>
      <c r="D407" s="84" t="n">
        <v>76</v>
      </c>
      <c r="E407" s="84" t="n">
        <v>167.231318</v>
      </c>
      <c r="F407" s="84" t="n">
        <v>52</v>
      </c>
      <c r="G407" s="84" t="n">
        <v>12.790473</v>
      </c>
      <c r="H407" s="84" t="n">
        <v>0</v>
      </c>
      <c r="I407" s="84" t="n">
        <v>0</v>
      </c>
      <c r="J407" s="134"/>
      <c r="K407" s="134"/>
      <c r="L407" s="54"/>
      <c r="M407" s="54"/>
      <c r="N407" s="53"/>
      <c r="O407" s="53"/>
      <c r="P407" s="54"/>
      <c r="Q407" s="54"/>
      <c r="R407" s="54"/>
    </row>
    <row r="408" s="6" customFormat="true" ht="13" hidden="true" customHeight="false" outlineLevel="0" collapsed="false">
      <c r="B408" s="80" t="n">
        <v>37803</v>
      </c>
      <c r="C408" s="133"/>
      <c r="D408" s="84" t="n">
        <v>76</v>
      </c>
      <c r="E408" s="84" t="n">
        <v>178.768257</v>
      </c>
      <c r="F408" s="84" t="n">
        <v>51</v>
      </c>
      <c r="G408" s="84" t="n">
        <v>13.384034</v>
      </c>
      <c r="H408" s="84" t="n">
        <v>0</v>
      </c>
      <c r="I408" s="84" t="n">
        <v>0</v>
      </c>
      <c r="J408" s="134"/>
      <c r="K408" s="134"/>
      <c r="L408" s="54"/>
      <c r="M408" s="54"/>
      <c r="N408" s="53"/>
      <c r="O408" s="53"/>
      <c r="P408" s="54"/>
      <c r="Q408" s="54"/>
      <c r="R408" s="54"/>
    </row>
    <row r="409" s="6" customFormat="true" ht="13" hidden="true" customHeight="false" outlineLevel="0" collapsed="false">
      <c r="B409" s="80" t="n">
        <v>37834</v>
      </c>
      <c r="C409" s="133"/>
      <c r="D409" s="84" t="n">
        <v>76</v>
      </c>
      <c r="E409" s="84" t="n">
        <v>189.209164</v>
      </c>
      <c r="F409" s="84" t="n">
        <v>46</v>
      </c>
      <c r="G409" s="84" t="n">
        <v>10.227119</v>
      </c>
      <c r="H409" s="84" t="n">
        <v>1</v>
      </c>
      <c r="I409" s="84" t="n">
        <v>0.002913</v>
      </c>
      <c r="J409" s="134"/>
      <c r="K409" s="134"/>
      <c r="L409" s="54"/>
      <c r="M409" s="54"/>
      <c r="N409" s="53"/>
      <c r="O409" s="53"/>
      <c r="P409" s="54"/>
      <c r="Q409" s="54"/>
      <c r="R409" s="54"/>
    </row>
    <row r="410" s="6" customFormat="true" ht="13" hidden="true" customHeight="false" outlineLevel="0" collapsed="false">
      <c r="B410" s="80" t="n">
        <v>37865</v>
      </c>
      <c r="C410" s="133"/>
      <c r="D410" s="84" t="n">
        <v>77</v>
      </c>
      <c r="E410" s="84" t="n">
        <v>202.365928</v>
      </c>
      <c r="F410" s="84" t="n">
        <v>57</v>
      </c>
      <c r="G410" s="84" t="n">
        <v>10.248821</v>
      </c>
      <c r="H410" s="84" t="n">
        <v>0</v>
      </c>
      <c r="I410" s="84" t="n">
        <v>0</v>
      </c>
      <c r="J410" s="134"/>
      <c r="K410" s="134"/>
      <c r="L410" s="54"/>
      <c r="M410" s="54"/>
      <c r="N410" s="53"/>
      <c r="O410" s="53"/>
      <c r="P410" s="54"/>
      <c r="Q410" s="54"/>
      <c r="R410" s="54"/>
    </row>
    <row r="411" s="6" customFormat="true" ht="13" hidden="true" customHeight="false" outlineLevel="0" collapsed="false">
      <c r="B411" s="80" t="n">
        <v>37895</v>
      </c>
      <c r="C411" s="133"/>
      <c r="D411" s="84" t="n">
        <v>76</v>
      </c>
      <c r="E411" s="84" t="n">
        <v>209.066187</v>
      </c>
      <c r="F411" s="84" t="n">
        <v>54</v>
      </c>
      <c r="G411" s="84" t="n">
        <v>6.100591</v>
      </c>
      <c r="H411" s="84" t="n">
        <v>1</v>
      </c>
      <c r="I411" s="84" t="n">
        <v>0.1</v>
      </c>
      <c r="J411" s="134"/>
      <c r="K411" s="134"/>
      <c r="L411" s="54"/>
      <c r="M411" s="54"/>
      <c r="N411" s="53"/>
      <c r="O411" s="53"/>
      <c r="P411" s="54"/>
      <c r="Q411" s="54"/>
      <c r="R411" s="54"/>
    </row>
    <row r="412" s="6" customFormat="true" ht="13" hidden="true" customHeight="false" outlineLevel="0" collapsed="false">
      <c r="B412" s="80" t="n">
        <v>37926</v>
      </c>
      <c r="C412" s="133"/>
      <c r="D412" s="84" t="n">
        <v>75</v>
      </c>
      <c r="E412" s="84" t="n">
        <v>215.736416</v>
      </c>
      <c r="F412" s="84" t="n">
        <v>50</v>
      </c>
      <c r="G412" s="84" t="n">
        <v>9.572705</v>
      </c>
      <c r="H412" s="84" t="n">
        <v>1</v>
      </c>
      <c r="I412" s="84" t="n">
        <v>0.01992</v>
      </c>
      <c r="J412" s="134"/>
      <c r="K412" s="134"/>
      <c r="L412" s="54"/>
      <c r="M412" s="54"/>
      <c r="N412" s="53"/>
      <c r="O412" s="53"/>
      <c r="P412" s="54"/>
      <c r="Q412" s="54"/>
      <c r="R412" s="54"/>
    </row>
    <row r="413" s="6" customFormat="true" ht="13" hidden="true" customHeight="false" outlineLevel="0" collapsed="false">
      <c r="B413" s="80" t="n">
        <v>37956</v>
      </c>
      <c r="C413" s="133"/>
      <c r="D413" s="84" t="n">
        <v>76</v>
      </c>
      <c r="E413" s="84" t="n">
        <v>230.800284</v>
      </c>
      <c r="F413" s="84" t="n">
        <v>54</v>
      </c>
      <c r="G413" s="84" t="n">
        <v>13.450518</v>
      </c>
      <c r="H413" s="84" t="n">
        <v>0</v>
      </c>
      <c r="I413" s="84" t="n">
        <v>0</v>
      </c>
      <c r="J413" s="134"/>
      <c r="K413" s="134"/>
      <c r="L413" s="54"/>
      <c r="M413" s="54"/>
      <c r="N413" s="53"/>
      <c r="O413" s="53"/>
      <c r="P413" s="54"/>
      <c r="Q413" s="54"/>
      <c r="R413" s="54"/>
    </row>
    <row r="414" s="6" customFormat="true" ht="13" hidden="true" customHeight="false" outlineLevel="0" collapsed="false">
      <c r="B414" s="80" t="n">
        <v>37987</v>
      </c>
      <c r="C414" s="133"/>
      <c r="D414" s="84" t="n">
        <v>75</v>
      </c>
      <c r="E414" s="84" t="n">
        <v>236.093318</v>
      </c>
      <c r="F414" s="84" t="n">
        <v>48</v>
      </c>
      <c r="G414" s="84" t="n">
        <v>8.481119</v>
      </c>
      <c r="H414" s="84" t="n">
        <v>0</v>
      </c>
      <c r="I414" s="84" t="n">
        <v>0</v>
      </c>
      <c r="J414" s="134"/>
      <c r="K414" s="134"/>
      <c r="L414" s="54"/>
      <c r="M414" s="54"/>
      <c r="N414" s="53"/>
      <c r="O414" s="53"/>
      <c r="P414" s="54"/>
      <c r="Q414" s="54"/>
      <c r="R414" s="54"/>
    </row>
    <row r="415" s="6" customFormat="true" ht="13" hidden="true" customHeight="false" outlineLevel="0" collapsed="false">
      <c r="B415" s="80" t="n">
        <v>38018</v>
      </c>
      <c r="C415" s="133"/>
      <c r="D415" s="84" t="n">
        <v>75</v>
      </c>
      <c r="E415" s="84" t="n">
        <v>213.804192</v>
      </c>
      <c r="F415" s="84" t="n">
        <v>39</v>
      </c>
      <c r="G415" s="84" t="n">
        <v>7.80916</v>
      </c>
      <c r="H415" s="84" t="n">
        <v>4</v>
      </c>
      <c r="I415" s="84" t="n">
        <v>1.156746</v>
      </c>
      <c r="J415" s="134"/>
      <c r="K415" s="134"/>
      <c r="L415" s="54"/>
      <c r="M415" s="54"/>
      <c r="N415" s="53"/>
      <c r="O415" s="53"/>
      <c r="P415" s="54"/>
      <c r="Q415" s="54"/>
      <c r="R415" s="54"/>
    </row>
    <row r="416" s="6" customFormat="true" ht="13" hidden="true" customHeight="false" outlineLevel="0" collapsed="false">
      <c r="B416" s="80" t="n">
        <v>38047</v>
      </c>
      <c r="C416" s="133"/>
      <c r="D416" s="84" t="n">
        <v>75</v>
      </c>
      <c r="E416" s="84" t="n">
        <v>215.100908</v>
      </c>
      <c r="F416" s="84" t="n">
        <v>32</v>
      </c>
      <c r="G416" s="84" t="n">
        <v>6.17509</v>
      </c>
      <c r="H416" s="84" t="n">
        <v>1</v>
      </c>
      <c r="I416" s="84" t="n">
        <v>0.067585</v>
      </c>
      <c r="J416" s="134"/>
      <c r="K416" s="134"/>
      <c r="L416" s="54"/>
      <c r="M416" s="54"/>
      <c r="N416" s="53"/>
      <c r="O416" s="53"/>
      <c r="P416" s="54"/>
      <c r="Q416" s="54"/>
      <c r="R416" s="54"/>
    </row>
    <row r="417" s="6" customFormat="true" ht="13" hidden="true" customHeight="false" outlineLevel="0" collapsed="false">
      <c r="B417" s="80" t="n">
        <v>38078</v>
      </c>
      <c r="C417" s="133"/>
      <c r="D417" s="84" t="n">
        <v>71</v>
      </c>
      <c r="E417" s="84" t="n">
        <v>139.636901</v>
      </c>
      <c r="F417" s="84" t="n">
        <v>22</v>
      </c>
      <c r="G417" s="84" t="n">
        <v>4.584342</v>
      </c>
      <c r="H417" s="84" t="n">
        <v>2</v>
      </c>
      <c r="I417" s="84" t="n">
        <v>24.100547</v>
      </c>
      <c r="J417" s="134"/>
      <c r="K417" s="134"/>
      <c r="L417" s="54"/>
      <c r="M417" s="54"/>
      <c r="N417" s="53"/>
      <c r="O417" s="53"/>
      <c r="P417" s="54"/>
      <c r="Q417" s="54"/>
      <c r="R417" s="54"/>
    </row>
    <row r="418" s="6" customFormat="true" ht="13" hidden="true" customHeight="false" outlineLevel="0" collapsed="false">
      <c r="B418" s="80" t="n">
        <v>38108</v>
      </c>
      <c r="C418" s="133"/>
      <c r="D418" s="84" t="n">
        <v>71</v>
      </c>
      <c r="E418" s="84" t="n">
        <v>135.979775</v>
      </c>
      <c r="F418" s="84" t="n">
        <v>22</v>
      </c>
      <c r="G418" s="84" t="n">
        <v>4.798413</v>
      </c>
      <c r="H418" s="84" t="n">
        <v>11</v>
      </c>
      <c r="I418" s="84" t="n">
        <v>15.974487</v>
      </c>
      <c r="J418" s="134"/>
      <c r="K418" s="134"/>
      <c r="L418" s="54"/>
      <c r="M418" s="54"/>
      <c r="N418" s="53"/>
      <c r="O418" s="53"/>
      <c r="P418" s="54"/>
      <c r="Q418" s="54"/>
      <c r="R418" s="54"/>
    </row>
    <row r="419" s="6" customFormat="true" ht="13" hidden="true" customHeight="false" outlineLevel="0" collapsed="false">
      <c r="B419" s="80" t="n">
        <v>38139</v>
      </c>
      <c r="C419" s="133"/>
      <c r="D419" s="84" t="n">
        <v>71</v>
      </c>
      <c r="E419" s="84" t="n">
        <v>128.009451</v>
      </c>
      <c r="F419" s="84" t="n">
        <v>19</v>
      </c>
      <c r="G419" s="84" t="n">
        <v>4.073717</v>
      </c>
      <c r="H419" s="84" t="n">
        <v>5</v>
      </c>
      <c r="I419" s="84" t="n">
        <v>13.060895</v>
      </c>
      <c r="J419" s="134"/>
      <c r="K419" s="134"/>
      <c r="L419" s="54"/>
      <c r="M419" s="54"/>
      <c r="N419" s="53"/>
      <c r="O419" s="53"/>
      <c r="P419" s="54"/>
      <c r="Q419" s="54"/>
      <c r="R419" s="54"/>
    </row>
    <row r="420" s="6" customFormat="true" ht="13" hidden="true" customHeight="false" outlineLevel="0" collapsed="false">
      <c r="B420" s="80" t="n">
        <v>38169</v>
      </c>
      <c r="C420" s="133"/>
      <c r="D420" s="84" t="n">
        <v>71</v>
      </c>
      <c r="E420" s="84" t="n">
        <v>128</v>
      </c>
      <c r="F420" s="84" t="n">
        <v>21</v>
      </c>
      <c r="G420" s="84" t="n">
        <v>4</v>
      </c>
      <c r="H420" s="84" t="n">
        <v>5</v>
      </c>
      <c r="I420" s="84" t="n">
        <v>3</v>
      </c>
      <c r="J420" s="134"/>
      <c r="K420" s="134"/>
      <c r="L420" s="54"/>
      <c r="M420" s="54"/>
      <c r="N420" s="53"/>
      <c r="O420" s="53"/>
      <c r="P420" s="54"/>
      <c r="Q420" s="54"/>
      <c r="R420" s="54"/>
    </row>
    <row r="421" s="6" customFormat="true" ht="13" hidden="true" customHeight="false" outlineLevel="0" collapsed="false">
      <c r="B421" s="80" t="n">
        <v>38200</v>
      </c>
      <c r="C421" s="133"/>
      <c r="D421" s="84" t="n">
        <v>70</v>
      </c>
      <c r="E421" s="84" t="n">
        <f aca="false">133005013/1000000</f>
        <v>133.005013</v>
      </c>
      <c r="F421" s="84" t="n">
        <v>17</v>
      </c>
      <c r="G421" s="84" t="n">
        <v>4</v>
      </c>
      <c r="H421" s="84" t="n">
        <v>0</v>
      </c>
      <c r="I421" s="84" t="n">
        <v>0</v>
      </c>
      <c r="J421" s="134"/>
      <c r="K421" s="134"/>
      <c r="L421" s="54"/>
      <c r="M421" s="54"/>
      <c r="N421" s="53"/>
      <c r="O421" s="53"/>
      <c r="P421" s="54"/>
      <c r="Q421" s="54"/>
      <c r="R421" s="54"/>
    </row>
    <row r="422" s="6" customFormat="true" ht="13" hidden="true" customHeight="false" outlineLevel="0" collapsed="false">
      <c r="B422" s="80" t="n">
        <v>38231</v>
      </c>
      <c r="C422" s="133"/>
      <c r="D422" s="84" t="n">
        <v>69</v>
      </c>
      <c r="E422" s="84" t="n">
        <f aca="false">124344146/1000000</f>
        <v>124.344146</v>
      </c>
      <c r="F422" s="84" t="n">
        <v>15</v>
      </c>
      <c r="G422" s="84" t="n">
        <v>3</v>
      </c>
      <c r="H422" s="84" t="n">
        <v>4</v>
      </c>
      <c r="I422" s="84" t="n">
        <v>12</v>
      </c>
      <c r="J422" s="134"/>
      <c r="K422" s="134"/>
      <c r="L422" s="54"/>
      <c r="M422" s="54"/>
      <c r="N422" s="53"/>
      <c r="O422" s="53"/>
      <c r="P422" s="54"/>
      <c r="Q422" s="54"/>
      <c r="R422" s="54"/>
    </row>
    <row r="423" s="6" customFormat="true" ht="13" hidden="true" customHeight="false" outlineLevel="0" collapsed="false">
      <c r="B423" s="80" t="n">
        <v>38261</v>
      </c>
      <c r="C423" s="133"/>
      <c r="D423" s="84" t="n">
        <v>68</v>
      </c>
      <c r="E423" s="84" t="n">
        <v>122.381485</v>
      </c>
      <c r="F423" s="84" t="n">
        <v>11</v>
      </c>
      <c r="G423" s="84" t="n">
        <v>2.465467</v>
      </c>
      <c r="H423" s="84" t="n">
        <v>1</v>
      </c>
      <c r="I423" s="84" t="n">
        <v>0.044712</v>
      </c>
      <c r="J423" s="134"/>
      <c r="K423" s="134"/>
      <c r="L423" s="54"/>
      <c r="M423" s="54"/>
      <c r="N423" s="53"/>
      <c r="O423" s="53"/>
      <c r="P423" s="54"/>
      <c r="Q423" s="54"/>
      <c r="R423" s="54"/>
    </row>
    <row r="424" s="6" customFormat="true" ht="13" hidden="true" customHeight="false" outlineLevel="0" collapsed="false">
      <c r="B424" s="80" t="n">
        <v>38292</v>
      </c>
      <c r="C424" s="133"/>
      <c r="D424" s="84" t="n">
        <v>67</v>
      </c>
      <c r="E424" s="84" t="n">
        <v>127.851651</v>
      </c>
      <c r="F424" s="84" t="n">
        <v>18</v>
      </c>
      <c r="G424" s="84" t="n">
        <v>11.687526</v>
      </c>
      <c r="H424" s="84" t="n">
        <v>2</v>
      </c>
      <c r="I424" s="84" t="n">
        <v>6.653353</v>
      </c>
      <c r="J424" s="134"/>
      <c r="K424" s="134"/>
      <c r="L424" s="54"/>
      <c r="M424" s="54"/>
      <c r="N424" s="53"/>
      <c r="O424" s="53"/>
      <c r="P424" s="54"/>
      <c r="Q424" s="54"/>
      <c r="R424" s="54"/>
    </row>
    <row r="425" s="6" customFormat="true" ht="13" hidden="true" customHeight="false" outlineLevel="0" collapsed="false">
      <c r="B425" s="80" t="n">
        <v>38322</v>
      </c>
      <c r="C425" s="133"/>
      <c r="D425" s="84" t="n">
        <v>64</v>
      </c>
      <c r="E425" s="84" t="n">
        <v>131.210469</v>
      </c>
      <c r="F425" s="84" t="n">
        <v>15</v>
      </c>
      <c r="G425" s="84" t="n">
        <v>3.726932</v>
      </c>
      <c r="H425" s="84" t="n">
        <v>5</v>
      </c>
      <c r="I425" s="84" t="n">
        <v>1.260078</v>
      </c>
      <c r="J425" s="134"/>
      <c r="K425" s="134"/>
      <c r="L425" s="54"/>
      <c r="M425" s="54"/>
      <c r="N425" s="53"/>
      <c r="O425" s="53"/>
      <c r="P425" s="54"/>
      <c r="Q425" s="54"/>
      <c r="R425" s="54"/>
    </row>
    <row r="426" s="6" customFormat="true" ht="13" hidden="true" customHeight="false" outlineLevel="0" collapsed="false">
      <c r="B426" s="80" t="n">
        <v>38353</v>
      </c>
      <c r="C426" s="133"/>
      <c r="D426" s="84" t="n">
        <v>56</v>
      </c>
      <c r="E426" s="84" t="n">
        <v>138.18602</v>
      </c>
      <c r="F426" s="84" t="n">
        <v>18</v>
      </c>
      <c r="G426" s="84" t="n">
        <v>6.048462</v>
      </c>
      <c r="H426" s="84" t="n">
        <v>1</v>
      </c>
      <c r="I426" s="84" t="n">
        <v>0.0233</v>
      </c>
      <c r="J426" s="134"/>
      <c r="K426" s="134"/>
      <c r="L426" s="54"/>
      <c r="M426" s="54"/>
      <c r="N426" s="53"/>
      <c r="O426" s="53"/>
      <c r="P426" s="54"/>
      <c r="Q426" s="54"/>
      <c r="R426" s="54"/>
    </row>
    <row r="427" s="6" customFormat="true" ht="13" hidden="true" customHeight="false" outlineLevel="0" collapsed="false">
      <c r="B427" s="80" t="n">
        <v>38384</v>
      </c>
      <c r="C427" s="133"/>
      <c r="D427" s="84" t="n">
        <v>56</v>
      </c>
      <c r="E427" s="84" t="n">
        <v>111.693739</v>
      </c>
      <c r="F427" s="84" t="n">
        <v>12</v>
      </c>
      <c r="G427" s="84" t="n">
        <v>3.065964</v>
      </c>
      <c r="H427" s="84" t="n">
        <v>5</v>
      </c>
      <c r="I427" s="84" t="n">
        <v>18.983802</v>
      </c>
      <c r="J427" s="134"/>
      <c r="K427" s="134"/>
      <c r="L427" s="54"/>
      <c r="M427" s="54"/>
      <c r="N427" s="53"/>
      <c r="O427" s="53"/>
      <c r="P427" s="54"/>
      <c r="Q427" s="54"/>
      <c r="R427" s="54"/>
    </row>
    <row r="428" s="6" customFormat="true" ht="13" hidden="true" customHeight="false" outlineLevel="0" collapsed="false">
      <c r="B428" s="80" t="n">
        <v>38412</v>
      </c>
      <c r="C428" s="133"/>
      <c r="D428" s="84" t="n">
        <v>55</v>
      </c>
      <c r="E428" s="84" t="n">
        <v>113.559553</v>
      </c>
      <c r="F428" s="84" t="n">
        <v>13</v>
      </c>
      <c r="G428" s="84" t="n">
        <v>1.889447</v>
      </c>
      <c r="H428" s="84" t="n">
        <v>0</v>
      </c>
      <c r="I428" s="84" t="n">
        <v>0</v>
      </c>
      <c r="J428" s="134"/>
      <c r="K428" s="134"/>
      <c r="L428" s="54"/>
      <c r="M428" s="54"/>
      <c r="N428" s="53"/>
      <c r="O428" s="53"/>
      <c r="P428" s="54"/>
      <c r="Q428" s="54"/>
      <c r="R428" s="54"/>
    </row>
    <row r="429" s="6" customFormat="true" ht="13" hidden="true" customHeight="false" outlineLevel="0" collapsed="false">
      <c r="B429" s="80" t="n">
        <v>38443</v>
      </c>
      <c r="C429" s="133"/>
      <c r="D429" s="84" t="n">
        <v>58</v>
      </c>
      <c r="E429" s="84" t="n">
        <v>111.831206</v>
      </c>
      <c r="F429" s="84" t="n">
        <v>14</v>
      </c>
      <c r="G429" s="84" t="n">
        <v>3.217934</v>
      </c>
      <c r="H429" s="84" t="n">
        <v>2</v>
      </c>
      <c r="I429" s="84" t="n">
        <v>4.307294</v>
      </c>
      <c r="J429" s="134"/>
      <c r="K429" s="134"/>
      <c r="L429" s="54"/>
      <c r="M429" s="54"/>
      <c r="N429" s="53"/>
      <c r="O429" s="53"/>
      <c r="P429" s="54"/>
      <c r="Q429" s="54"/>
      <c r="R429" s="54"/>
    </row>
    <row r="430" s="6" customFormat="true" ht="13" hidden="true" customHeight="false" outlineLevel="0" collapsed="false">
      <c r="B430" s="80" t="n">
        <v>38473</v>
      </c>
      <c r="C430" s="133"/>
      <c r="D430" s="84" t="n">
        <v>57</v>
      </c>
      <c r="E430" s="84" t="n">
        <v>113.371018</v>
      </c>
      <c r="F430" s="84" t="n">
        <v>10</v>
      </c>
      <c r="G430" s="84" t="n">
        <v>1.491419</v>
      </c>
      <c r="H430" s="84" t="n">
        <v>0</v>
      </c>
      <c r="I430" s="84" t="n">
        <v>0</v>
      </c>
      <c r="J430" s="134"/>
      <c r="K430" s="134"/>
      <c r="L430" s="54"/>
      <c r="M430" s="54"/>
      <c r="N430" s="53"/>
      <c r="O430" s="53"/>
      <c r="P430" s="54"/>
      <c r="Q430" s="54"/>
      <c r="R430" s="54"/>
    </row>
    <row r="431" s="6" customFormat="true" ht="13" hidden="true" customHeight="false" outlineLevel="0" collapsed="false">
      <c r="B431" s="80" t="n">
        <v>38504</v>
      </c>
      <c r="C431" s="133"/>
      <c r="D431" s="84" t="n">
        <v>59</v>
      </c>
      <c r="E431" s="84" t="n">
        <v>114.195588</v>
      </c>
      <c r="F431" s="84" t="n">
        <v>13</v>
      </c>
      <c r="G431" s="84" t="n">
        <v>3.229053</v>
      </c>
      <c r="H431" s="84" t="n">
        <v>2</v>
      </c>
      <c r="I431" s="84" t="n">
        <v>2.548054</v>
      </c>
      <c r="J431" s="134"/>
      <c r="K431" s="134"/>
      <c r="L431" s="54"/>
      <c r="M431" s="54"/>
      <c r="N431" s="53"/>
      <c r="O431" s="53"/>
      <c r="P431" s="54"/>
      <c r="Q431" s="54"/>
      <c r="R431" s="54"/>
    </row>
    <row r="432" s="6" customFormat="true" ht="13" hidden="true" customHeight="false" outlineLevel="0" collapsed="false">
      <c r="B432" s="80" t="n">
        <v>38534</v>
      </c>
      <c r="C432" s="133"/>
      <c r="D432" s="84" t="n">
        <v>56</v>
      </c>
      <c r="E432" s="84" t="n">
        <v>115.823953</v>
      </c>
      <c r="F432" s="84" t="n">
        <v>10</v>
      </c>
      <c r="G432" s="84" t="n">
        <v>1.511818</v>
      </c>
      <c r="H432" s="84" t="n">
        <v>1</v>
      </c>
      <c r="I432" s="84" t="n">
        <v>0.03444</v>
      </c>
      <c r="J432" s="134"/>
      <c r="K432" s="134"/>
      <c r="L432" s="54"/>
      <c r="M432" s="54"/>
      <c r="N432" s="53"/>
      <c r="O432" s="53"/>
      <c r="P432" s="54"/>
      <c r="Q432" s="54"/>
      <c r="R432" s="54"/>
    </row>
    <row r="433" s="6" customFormat="true" ht="13" hidden="true" customHeight="false" outlineLevel="0" collapsed="false">
      <c r="B433" s="80" t="n">
        <v>38565</v>
      </c>
      <c r="C433" s="133"/>
      <c r="D433" s="84" t="n">
        <v>53</v>
      </c>
      <c r="E433" s="84" t="n">
        <v>117.580376</v>
      </c>
      <c r="F433" s="84" t="n">
        <v>7</v>
      </c>
      <c r="G433" s="84" t="n">
        <v>1.283531</v>
      </c>
      <c r="H433" s="84" t="n">
        <v>0</v>
      </c>
      <c r="I433" s="84" t="n">
        <v>0</v>
      </c>
      <c r="J433" s="134"/>
      <c r="K433" s="134"/>
      <c r="L433" s="54"/>
      <c r="M433" s="54"/>
      <c r="N433" s="53"/>
      <c r="O433" s="53"/>
      <c r="P433" s="54"/>
      <c r="Q433" s="54"/>
      <c r="R433" s="54"/>
    </row>
    <row r="434" s="6" customFormat="true" ht="13" hidden="true" customHeight="false" outlineLevel="0" collapsed="false">
      <c r="B434" s="80" t="n">
        <v>38596</v>
      </c>
      <c r="C434" s="133"/>
      <c r="D434" s="84" t="n">
        <v>55</v>
      </c>
      <c r="E434" s="84" t="n">
        <v>119.022173</v>
      </c>
      <c r="F434" s="84" t="n">
        <v>7</v>
      </c>
      <c r="G434" s="84" t="n">
        <v>1.288895</v>
      </c>
      <c r="H434" s="84" t="n">
        <v>0</v>
      </c>
      <c r="I434" s="84" t="n">
        <v>0</v>
      </c>
      <c r="J434" s="134"/>
      <c r="K434" s="134"/>
      <c r="L434" s="54"/>
      <c r="M434" s="54"/>
      <c r="N434" s="53"/>
      <c r="O434" s="53"/>
      <c r="P434" s="54"/>
      <c r="Q434" s="54"/>
      <c r="R434" s="54"/>
    </row>
    <row r="435" s="6" customFormat="true" ht="13" hidden="true" customHeight="false" outlineLevel="0" collapsed="false">
      <c r="B435" s="80" t="n">
        <v>38626</v>
      </c>
      <c r="C435" s="133"/>
      <c r="D435" s="84" t="n">
        <v>57</v>
      </c>
      <c r="E435" s="84" t="n">
        <v>122.788852</v>
      </c>
      <c r="F435" s="84" t="n">
        <v>7</v>
      </c>
      <c r="G435" s="84" t="n">
        <v>0.506722</v>
      </c>
      <c r="H435" s="84" t="n">
        <v>0</v>
      </c>
      <c r="I435" s="84" t="n">
        <v>0</v>
      </c>
      <c r="J435" s="134"/>
      <c r="K435" s="134"/>
      <c r="L435" s="54"/>
      <c r="M435" s="54"/>
      <c r="N435" s="53"/>
      <c r="O435" s="53"/>
      <c r="P435" s="54"/>
      <c r="Q435" s="54"/>
      <c r="R435" s="54"/>
    </row>
    <row r="436" s="6" customFormat="true" ht="13" hidden="true" customHeight="false" outlineLevel="0" collapsed="false">
      <c r="B436" s="80" t="n">
        <v>38657</v>
      </c>
      <c r="C436" s="133"/>
      <c r="D436" s="84" t="n">
        <v>58</v>
      </c>
      <c r="E436" s="84" t="n">
        <v>124.994289</v>
      </c>
      <c r="F436" s="84" t="n">
        <v>8</v>
      </c>
      <c r="G436" s="84" t="n">
        <v>1.800745</v>
      </c>
      <c r="H436" s="84" t="n">
        <v>0</v>
      </c>
      <c r="I436" s="84" t="n">
        <v>0</v>
      </c>
      <c r="J436" s="134"/>
      <c r="K436" s="134"/>
      <c r="L436" s="54"/>
      <c r="M436" s="54"/>
      <c r="N436" s="53"/>
      <c r="O436" s="53"/>
      <c r="P436" s="54"/>
      <c r="Q436" s="54"/>
      <c r="R436" s="54"/>
    </row>
    <row r="437" s="6" customFormat="true" ht="13" hidden="true" customHeight="false" outlineLevel="0" collapsed="false">
      <c r="B437" s="80" t="n">
        <v>38687</v>
      </c>
      <c r="C437" s="133"/>
      <c r="D437" s="84" t="n">
        <v>57</v>
      </c>
      <c r="E437" s="84" t="n">
        <v>131.465328</v>
      </c>
      <c r="F437" s="84" t="n">
        <v>7</v>
      </c>
      <c r="G437" s="84" t="n">
        <v>5.722099</v>
      </c>
      <c r="H437" s="84" t="n">
        <v>0</v>
      </c>
      <c r="I437" s="84" t="n">
        <v>0</v>
      </c>
      <c r="J437" s="134"/>
      <c r="K437" s="134"/>
      <c r="L437" s="54"/>
      <c r="M437" s="54"/>
      <c r="N437" s="53"/>
      <c r="O437" s="53"/>
      <c r="P437" s="54"/>
      <c r="Q437" s="54"/>
      <c r="R437" s="54"/>
    </row>
    <row r="438" s="6" customFormat="true" ht="13" hidden="true" customHeight="false" outlineLevel="0" collapsed="false">
      <c r="B438" s="80" t="n">
        <v>38718</v>
      </c>
      <c r="C438" s="133"/>
      <c r="D438" s="84" t="n">
        <v>59</v>
      </c>
      <c r="E438" s="84" t="n">
        <v>132.434773</v>
      </c>
      <c r="F438" s="84" t="n">
        <v>8</v>
      </c>
      <c r="G438" s="84" t="n">
        <v>1.207076</v>
      </c>
      <c r="H438" s="84" t="n">
        <v>2</v>
      </c>
      <c r="I438" s="84" t="n">
        <v>32.177368</v>
      </c>
      <c r="J438" s="134"/>
      <c r="K438" s="134"/>
      <c r="L438" s="54"/>
      <c r="M438" s="54"/>
      <c r="N438" s="53"/>
      <c r="O438" s="53"/>
      <c r="P438" s="54"/>
      <c r="Q438" s="54"/>
      <c r="R438" s="54"/>
    </row>
    <row r="439" s="6" customFormat="true" ht="13" hidden="true" customHeight="false" outlineLevel="0" collapsed="false">
      <c r="B439" s="80" t="n">
        <v>38749</v>
      </c>
      <c r="C439" s="133"/>
      <c r="D439" s="84" t="n">
        <v>57</v>
      </c>
      <c r="E439" s="84" t="n">
        <v>99.390952</v>
      </c>
      <c r="F439" s="84" t="n">
        <v>11</v>
      </c>
      <c r="G439" s="84" t="n">
        <v>1.362899</v>
      </c>
      <c r="H439" s="84" t="n">
        <v>1</v>
      </c>
      <c r="I439" s="84" t="n">
        <v>0.45643</v>
      </c>
      <c r="J439" s="134"/>
      <c r="K439" s="134"/>
      <c r="L439" s="54"/>
      <c r="M439" s="54"/>
      <c r="N439" s="53"/>
      <c r="O439" s="53"/>
      <c r="P439" s="54"/>
      <c r="Q439" s="54"/>
      <c r="R439" s="54"/>
    </row>
    <row r="440" s="6" customFormat="true" ht="13" hidden="true" customHeight="false" outlineLevel="0" collapsed="false">
      <c r="B440" s="80" t="n">
        <v>38777</v>
      </c>
      <c r="C440" s="133"/>
      <c r="D440" s="84" t="n">
        <v>56</v>
      </c>
      <c r="E440" s="84" t="n">
        <v>100.598006</v>
      </c>
      <c r="F440" s="84" t="n">
        <v>6</v>
      </c>
      <c r="G440" s="84" t="n">
        <v>1.204053</v>
      </c>
      <c r="H440" s="84" t="n">
        <v>0</v>
      </c>
      <c r="I440" s="84" t="n">
        <v>0</v>
      </c>
      <c r="J440" s="134"/>
      <c r="K440" s="134"/>
      <c r="L440" s="54"/>
      <c r="M440" s="54"/>
      <c r="N440" s="53"/>
      <c r="O440" s="53"/>
      <c r="P440" s="54"/>
      <c r="Q440" s="54"/>
      <c r="R440" s="54"/>
    </row>
    <row r="441" s="6" customFormat="true" ht="13" hidden="true" customHeight="false" outlineLevel="0" collapsed="false">
      <c r="B441" s="80" t="n">
        <v>38808</v>
      </c>
      <c r="C441" s="133"/>
      <c r="D441" s="84" t="n">
        <v>56</v>
      </c>
      <c r="E441" s="84" t="n">
        <v>90.572647</v>
      </c>
      <c r="F441" s="84" t="n">
        <v>6</v>
      </c>
      <c r="G441" s="84" t="n">
        <v>1.203627</v>
      </c>
      <c r="H441" s="84" t="n">
        <v>0</v>
      </c>
      <c r="I441" s="84" t="n">
        <v>0</v>
      </c>
      <c r="J441" s="134"/>
      <c r="K441" s="134"/>
      <c r="L441" s="54"/>
      <c r="M441" s="54"/>
      <c r="N441" s="53"/>
      <c r="O441" s="53"/>
      <c r="P441" s="54"/>
      <c r="Q441" s="54"/>
      <c r="R441" s="54"/>
    </row>
    <row r="442" s="6" customFormat="true" ht="13" hidden="true" customHeight="false" outlineLevel="0" collapsed="false">
      <c r="B442" s="80" t="n">
        <v>38838</v>
      </c>
      <c r="C442" s="133"/>
      <c r="D442" s="84" t="n">
        <v>56</v>
      </c>
      <c r="E442" s="84" t="n">
        <v>91.587768</v>
      </c>
      <c r="F442" s="84" t="n">
        <v>7</v>
      </c>
      <c r="G442" s="84" t="n">
        <v>1.307735</v>
      </c>
      <c r="H442" s="84" t="n">
        <v>1</v>
      </c>
      <c r="I442" s="84" t="n">
        <v>0.364999</v>
      </c>
      <c r="J442" s="134"/>
      <c r="K442" s="134"/>
      <c r="L442" s="54"/>
      <c r="M442" s="54"/>
      <c r="N442" s="53"/>
      <c r="O442" s="53"/>
      <c r="P442" s="54"/>
      <c r="Q442" s="54"/>
      <c r="R442" s="54"/>
    </row>
    <row r="443" s="6" customFormat="true" ht="13" hidden="true" customHeight="false" outlineLevel="0" collapsed="false">
      <c r="B443" s="80" t="n">
        <v>38869</v>
      </c>
      <c r="C443" s="133"/>
      <c r="D443" s="84" t="n">
        <v>56</v>
      </c>
      <c r="E443" s="84" t="n">
        <v>93.344584</v>
      </c>
      <c r="F443" s="84" t="n">
        <v>7</v>
      </c>
      <c r="G443" s="84" t="n">
        <v>1.363817</v>
      </c>
      <c r="H443" s="84" t="n">
        <v>1</v>
      </c>
      <c r="I443" s="84" t="n">
        <v>0.364999</v>
      </c>
      <c r="J443" s="134"/>
      <c r="K443" s="134"/>
      <c r="L443" s="54"/>
      <c r="M443" s="54"/>
      <c r="N443" s="53"/>
      <c r="O443" s="53"/>
      <c r="P443" s="54"/>
      <c r="Q443" s="54"/>
      <c r="R443" s="54"/>
    </row>
    <row r="444" s="6" customFormat="true" ht="13" hidden="true" customHeight="false" outlineLevel="0" collapsed="false">
      <c r="B444" s="80" t="n">
        <v>38899</v>
      </c>
      <c r="C444" s="133"/>
      <c r="D444" s="84" t="n">
        <v>56</v>
      </c>
      <c r="E444" s="84" t="n">
        <v>94.502689</v>
      </c>
      <c r="F444" s="84" t="n">
        <v>5</v>
      </c>
      <c r="G444" s="84" t="n">
        <v>1.212431</v>
      </c>
      <c r="H444" s="84" t="n">
        <v>0</v>
      </c>
      <c r="I444" s="84" t="n">
        <v>0</v>
      </c>
      <c r="J444" s="134"/>
      <c r="K444" s="134"/>
      <c r="L444" s="54"/>
      <c r="M444" s="54"/>
      <c r="N444" s="53"/>
      <c r="O444" s="53"/>
      <c r="P444" s="54"/>
      <c r="Q444" s="54"/>
      <c r="R444" s="54"/>
    </row>
    <row r="445" s="6" customFormat="true" ht="13" hidden="true" customHeight="false" outlineLevel="0" collapsed="false">
      <c r="B445" s="80" t="n">
        <v>38930</v>
      </c>
      <c r="C445" s="133"/>
      <c r="D445" s="84" t="n">
        <v>54</v>
      </c>
      <c r="E445" s="84" t="n">
        <v>96.595241</v>
      </c>
      <c r="F445" s="84" t="n">
        <v>6</v>
      </c>
      <c r="G445" s="84" t="n">
        <v>1.221954</v>
      </c>
      <c r="H445" s="84" t="n">
        <v>1</v>
      </c>
      <c r="I445" s="84" t="n">
        <v>0.038542</v>
      </c>
      <c r="J445" s="134"/>
      <c r="K445" s="134"/>
      <c r="L445" s="54"/>
      <c r="M445" s="54"/>
      <c r="N445" s="53"/>
      <c r="O445" s="53"/>
      <c r="P445" s="54"/>
      <c r="Q445" s="54"/>
      <c r="R445" s="54"/>
    </row>
    <row r="446" s="6" customFormat="true" ht="13" hidden="true" customHeight="false" outlineLevel="0" collapsed="false">
      <c r="B446" s="80" t="n">
        <v>38961</v>
      </c>
      <c r="C446" s="133"/>
      <c r="D446" s="84" t="n">
        <v>53</v>
      </c>
      <c r="E446" s="84" t="n">
        <v>97.189682</v>
      </c>
      <c r="F446" s="84" t="n">
        <v>8</v>
      </c>
      <c r="G446" s="84" t="n">
        <v>1.327303</v>
      </c>
      <c r="H446" s="84" t="n">
        <v>2</v>
      </c>
      <c r="I446" s="84" t="n">
        <v>0.585074</v>
      </c>
      <c r="J446" s="134"/>
      <c r="K446" s="134"/>
      <c r="L446" s="54"/>
      <c r="M446" s="54"/>
      <c r="N446" s="53"/>
      <c r="O446" s="53"/>
      <c r="P446" s="54"/>
      <c r="Q446" s="54"/>
      <c r="R446" s="54"/>
    </row>
    <row r="447" s="6" customFormat="true" ht="13" hidden="true" customHeight="false" outlineLevel="0" collapsed="false">
      <c r="B447" s="80" t="n">
        <v>38991</v>
      </c>
      <c r="C447" s="133"/>
      <c r="D447" s="84" t="n">
        <v>53</v>
      </c>
      <c r="E447" s="84" t="n">
        <v>99.438076</v>
      </c>
      <c r="F447" s="84" t="n">
        <v>5</v>
      </c>
      <c r="G447" s="84" t="n">
        <v>1.127704</v>
      </c>
      <c r="H447" s="84" t="n">
        <v>3</v>
      </c>
      <c r="I447" s="84" t="n">
        <v>1.287593</v>
      </c>
      <c r="J447" s="134"/>
      <c r="K447" s="134"/>
      <c r="L447" s="54"/>
      <c r="M447" s="54"/>
      <c r="N447" s="53"/>
      <c r="O447" s="53"/>
      <c r="P447" s="54"/>
      <c r="Q447" s="54"/>
      <c r="R447" s="54"/>
    </row>
    <row r="448" s="6" customFormat="true" ht="13" hidden="true" customHeight="false" outlineLevel="0" collapsed="false">
      <c r="B448" s="80" t="n">
        <v>39022</v>
      </c>
      <c r="C448" s="133"/>
      <c r="D448" s="84" t="n">
        <v>52</v>
      </c>
      <c r="E448" s="84" t="n">
        <v>99.414623</v>
      </c>
      <c r="F448" s="84" t="n">
        <v>6</v>
      </c>
      <c r="G448" s="84" t="n">
        <v>1.181751</v>
      </c>
      <c r="H448" s="84" t="n">
        <v>1</v>
      </c>
      <c r="I448" s="84" t="n">
        <v>0.51</v>
      </c>
      <c r="J448" s="134"/>
      <c r="K448" s="134"/>
      <c r="L448" s="54"/>
      <c r="M448" s="54"/>
      <c r="N448" s="53"/>
      <c r="O448" s="53"/>
      <c r="P448" s="54"/>
      <c r="Q448" s="54"/>
      <c r="R448" s="54"/>
    </row>
    <row r="449" s="6" customFormat="true" ht="13" hidden="true" customHeight="false" outlineLevel="0" collapsed="false">
      <c r="B449" s="80" t="n">
        <v>39052</v>
      </c>
      <c r="C449" s="133"/>
      <c r="D449" s="84" t="n">
        <v>52</v>
      </c>
      <c r="E449" s="84" t="n">
        <v>100.613824</v>
      </c>
      <c r="F449" s="84" t="n">
        <v>2</v>
      </c>
      <c r="G449" s="84" t="n">
        <v>1.229527</v>
      </c>
      <c r="H449" s="84" t="n">
        <v>1</v>
      </c>
      <c r="I449" s="84" t="n">
        <v>0.04058</v>
      </c>
      <c r="J449" s="134"/>
      <c r="K449" s="134"/>
      <c r="L449" s="54"/>
      <c r="M449" s="54"/>
      <c r="N449" s="53"/>
      <c r="O449" s="53"/>
      <c r="P449" s="54"/>
      <c r="Q449" s="54"/>
      <c r="R449" s="54"/>
    </row>
    <row r="450" s="6" customFormat="true" ht="13" hidden="true" customHeight="false" outlineLevel="0" collapsed="false">
      <c r="B450" s="80" t="n">
        <v>39083</v>
      </c>
      <c r="C450" s="133"/>
      <c r="D450" s="84" t="n">
        <v>51</v>
      </c>
      <c r="E450" s="84" t="n">
        <v>101.883832</v>
      </c>
      <c r="F450" s="84" t="n">
        <v>6</v>
      </c>
      <c r="G450" s="84" t="n">
        <v>1.177153</v>
      </c>
      <c r="H450" s="84" t="n">
        <v>0</v>
      </c>
      <c r="I450" s="84" t="n">
        <v>0</v>
      </c>
      <c r="J450" s="134"/>
      <c r="K450" s="134"/>
      <c r="L450" s="54"/>
      <c r="M450" s="54"/>
      <c r="N450" s="53"/>
      <c r="O450" s="53"/>
      <c r="P450" s="54"/>
      <c r="Q450" s="54"/>
      <c r="R450" s="54"/>
    </row>
    <row r="451" s="6" customFormat="true" ht="13" hidden="true" customHeight="false" outlineLevel="0" collapsed="false">
      <c r="B451" s="80" t="n">
        <v>39114</v>
      </c>
      <c r="C451" s="133"/>
      <c r="D451" s="84" t="n">
        <v>51</v>
      </c>
      <c r="E451" s="84" t="n">
        <v>99.801825</v>
      </c>
      <c r="F451" s="84" t="n">
        <v>4</v>
      </c>
      <c r="G451" s="84" t="n">
        <v>0.223738</v>
      </c>
      <c r="H451" s="84" t="n">
        <v>2</v>
      </c>
      <c r="I451" s="84" t="n">
        <v>2.342709</v>
      </c>
      <c r="J451" s="134"/>
      <c r="K451" s="134"/>
      <c r="L451" s="54"/>
      <c r="M451" s="54"/>
      <c r="N451" s="53"/>
      <c r="O451" s="53"/>
      <c r="P451" s="54"/>
      <c r="Q451" s="54"/>
      <c r="R451" s="54"/>
    </row>
    <row r="452" s="6" customFormat="true" ht="13" hidden="true" customHeight="false" outlineLevel="0" collapsed="false">
      <c r="B452" s="80" t="n">
        <v>39142</v>
      </c>
      <c r="C452" s="133"/>
      <c r="D452" s="84" t="n">
        <v>51</v>
      </c>
      <c r="E452" s="84" t="n">
        <v>100.022558</v>
      </c>
      <c r="F452" s="84" t="n">
        <v>4</v>
      </c>
      <c r="G452" s="84" t="n">
        <v>0.210744</v>
      </c>
      <c r="H452" s="84" t="n">
        <v>0</v>
      </c>
      <c r="I452" s="84" t="n">
        <v>0</v>
      </c>
      <c r="J452" s="134"/>
      <c r="K452" s="134"/>
      <c r="L452" s="54"/>
      <c r="M452" s="54"/>
      <c r="N452" s="53"/>
      <c r="O452" s="53"/>
      <c r="P452" s="54"/>
      <c r="Q452" s="54"/>
      <c r="R452" s="54"/>
    </row>
    <row r="453" s="6" customFormat="true" ht="13" hidden="true" customHeight="false" outlineLevel="0" collapsed="false">
      <c r="B453" s="80" t="n">
        <v>39173</v>
      </c>
      <c r="C453" s="133"/>
      <c r="D453" s="84" t="n">
        <v>51</v>
      </c>
      <c r="E453" s="84" t="n">
        <v>101.822806</v>
      </c>
      <c r="F453" s="84" t="n">
        <v>3</v>
      </c>
      <c r="G453" s="84" t="n">
        <v>0.19219</v>
      </c>
      <c r="H453" s="84" t="n">
        <v>0</v>
      </c>
      <c r="I453" s="84" t="n">
        <v>0</v>
      </c>
      <c r="J453" s="134"/>
      <c r="K453" s="134"/>
      <c r="L453" s="54"/>
      <c r="M453" s="54"/>
      <c r="N453" s="53"/>
      <c r="O453" s="53"/>
      <c r="P453" s="54"/>
      <c r="Q453" s="54"/>
      <c r="R453" s="54"/>
    </row>
    <row r="454" s="6" customFormat="true" ht="13" hidden="true" customHeight="false" outlineLevel="0" collapsed="false">
      <c r="B454" s="80" t="n">
        <v>39203</v>
      </c>
      <c r="C454" s="133"/>
      <c r="D454" s="84" t="n">
        <v>51</v>
      </c>
      <c r="E454" s="84" t="n">
        <v>102.564144</v>
      </c>
      <c r="F454" s="84" t="n">
        <v>5</v>
      </c>
      <c r="G454" s="84" t="n">
        <v>0.73298</v>
      </c>
      <c r="H454" s="84" t="n">
        <v>0</v>
      </c>
      <c r="I454" s="84" t="n">
        <v>0</v>
      </c>
      <c r="J454" s="134"/>
      <c r="K454" s="134"/>
      <c r="L454" s="54"/>
      <c r="M454" s="54"/>
      <c r="N454" s="53"/>
      <c r="O454" s="53"/>
      <c r="P454" s="54"/>
      <c r="Q454" s="54"/>
      <c r="R454" s="54"/>
    </row>
    <row r="455" s="6" customFormat="true" ht="13" hidden="true" customHeight="false" outlineLevel="0" collapsed="false">
      <c r="B455" s="80" t="n">
        <v>39234</v>
      </c>
      <c r="C455" s="133"/>
      <c r="D455" s="84" t="n">
        <v>51</v>
      </c>
      <c r="E455" s="84" t="n">
        <v>106.190677</v>
      </c>
      <c r="F455" s="84" t="n">
        <v>8</v>
      </c>
      <c r="G455" s="84" t="n">
        <v>3.918424</v>
      </c>
      <c r="H455" s="84" t="n">
        <v>1</v>
      </c>
      <c r="I455" s="84" t="n">
        <v>0.6325</v>
      </c>
      <c r="J455" s="134"/>
      <c r="K455" s="134"/>
      <c r="L455" s="54"/>
      <c r="M455" s="54"/>
      <c r="N455" s="53"/>
      <c r="O455" s="53"/>
      <c r="P455" s="54"/>
      <c r="Q455" s="54"/>
      <c r="R455" s="54"/>
    </row>
    <row r="456" s="6" customFormat="true" ht="13" hidden="true" customHeight="false" outlineLevel="0" collapsed="false">
      <c r="B456" s="80" t="n">
        <v>39264</v>
      </c>
      <c r="C456" s="133"/>
      <c r="D456" s="84" t="n">
        <v>51</v>
      </c>
      <c r="E456" s="84" t="n">
        <v>108.176081</v>
      </c>
      <c r="F456" s="84" t="n">
        <v>6</v>
      </c>
      <c r="G456" s="84" t="n">
        <v>2.069228</v>
      </c>
      <c r="H456" s="84" t="n">
        <v>0</v>
      </c>
      <c r="I456" s="84" t="n">
        <v>0</v>
      </c>
      <c r="J456" s="134"/>
      <c r="K456" s="134"/>
      <c r="L456" s="54"/>
      <c r="M456" s="54"/>
      <c r="N456" s="53"/>
      <c r="O456" s="53"/>
      <c r="P456" s="54"/>
      <c r="Q456" s="54"/>
      <c r="R456" s="54"/>
    </row>
    <row r="457" s="6" customFormat="true" ht="13" hidden="true" customHeight="false" outlineLevel="0" collapsed="false">
      <c r="B457" s="80" t="n">
        <v>39295</v>
      </c>
      <c r="C457" s="133"/>
      <c r="D457" s="84" t="n">
        <v>51</v>
      </c>
      <c r="E457" s="84" t="n">
        <v>92.528059</v>
      </c>
      <c r="F457" s="84" t="n">
        <v>4</v>
      </c>
      <c r="G457" s="84" t="n">
        <v>0.244537</v>
      </c>
      <c r="H457" s="84" t="n">
        <v>2</v>
      </c>
      <c r="I457" s="84" t="n">
        <v>8.904591</v>
      </c>
      <c r="J457" s="134"/>
      <c r="K457" s="134"/>
      <c r="L457" s="54"/>
      <c r="M457" s="54"/>
      <c r="N457" s="53"/>
      <c r="O457" s="53"/>
      <c r="P457" s="54"/>
      <c r="Q457" s="54"/>
      <c r="R457" s="54"/>
    </row>
    <row r="458" s="6" customFormat="true" ht="13" hidden="true" customHeight="false" outlineLevel="0" collapsed="false">
      <c r="B458" s="80" t="n">
        <v>39326</v>
      </c>
      <c r="C458" s="133"/>
      <c r="D458" s="84" t="n">
        <v>51</v>
      </c>
      <c r="E458" s="84" t="n">
        <v>93.077312</v>
      </c>
      <c r="F458" s="84" t="n">
        <v>5</v>
      </c>
      <c r="G458" s="84" t="n">
        <v>1.184411</v>
      </c>
      <c r="H458" s="84" t="n">
        <v>1</v>
      </c>
      <c r="I458" s="84" t="n">
        <v>0.57</v>
      </c>
      <c r="J458" s="134"/>
      <c r="K458" s="134"/>
      <c r="L458" s="54"/>
      <c r="M458" s="54"/>
      <c r="N458" s="53"/>
      <c r="O458" s="53"/>
      <c r="P458" s="54"/>
      <c r="Q458" s="54"/>
      <c r="R458" s="54"/>
    </row>
    <row r="459" s="6" customFormat="true" ht="13" hidden="true" customHeight="false" outlineLevel="0" collapsed="false">
      <c r="B459" s="80" t="n">
        <v>39356</v>
      </c>
      <c r="C459" s="133"/>
      <c r="D459" s="84" t="n">
        <v>51</v>
      </c>
      <c r="E459" s="84" t="n">
        <v>95.09806</v>
      </c>
      <c r="F459" s="84" t="n">
        <v>3</v>
      </c>
      <c r="G459" s="84" t="n">
        <v>0.196629</v>
      </c>
      <c r="H459" s="84" t="n">
        <v>1</v>
      </c>
      <c r="I459" s="84" t="n">
        <v>0.57</v>
      </c>
      <c r="J459" s="134"/>
      <c r="K459" s="134"/>
      <c r="L459" s="54"/>
      <c r="M459" s="54"/>
      <c r="N459" s="53"/>
      <c r="O459" s="53"/>
      <c r="P459" s="54"/>
      <c r="Q459" s="54"/>
      <c r="R459" s="54"/>
    </row>
    <row r="460" s="6" customFormat="true" ht="13" hidden="true" customHeight="false" outlineLevel="0" collapsed="false">
      <c r="B460" s="80" t="n">
        <v>39387</v>
      </c>
      <c r="C460" s="133"/>
      <c r="D460" s="84" t="n">
        <v>51</v>
      </c>
      <c r="E460" s="84" t="n">
        <v>95.182041</v>
      </c>
      <c r="F460" s="84" t="n">
        <v>5</v>
      </c>
      <c r="G460" s="84" t="n">
        <v>0.297657</v>
      </c>
      <c r="H460" s="84" t="n">
        <v>2</v>
      </c>
      <c r="I460" s="84" t="n">
        <v>0.690149</v>
      </c>
      <c r="J460" s="134"/>
      <c r="K460" s="134"/>
      <c r="L460" s="54"/>
      <c r="M460" s="54"/>
      <c r="N460" s="53"/>
      <c r="O460" s="53"/>
      <c r="P460" s="54"/>
      <c r="Q460" s="54"/>
      <c r="R460" s="54"/>
    </row>
    <row r="461" s="6" customFormat="true" ht="13" hidden="true" customHeight="false" outlineLevel="0" collapsed="false">
      <c r="B461" s="80" t="n">
        <v>39417</v>
      </c>
      <c r="C461" s="133"/>
      <c r="D461" s="84" t="n">
        <v>51</v>
      </c>
      <c r="E461" s="84" t="n">
        <v>94.163247</v>
      </c>
      <c r="F461" s="84" t="n">
        <v>5</v>
      </c>
      <c r="G461" s="84" t="n">
        <v>4.113966</v>
      </c>
      <c r="H461" s="84" t="n">
        <v>2</v>
      </c>
      <c r="I461" s="84" t="n">
        <v>0.684809</v>
      </c>
      <c r="J461" s="134"/>
      <c r="K461" s="134"/>
      <c r="L461" s="54"/>
      <c r="M461" s="54"/>
      <c r="N461" s="53"/>
      <c r="O461" s="53"/>
      <c r="P461" s="54"/>
      <c r="Q461" s="54"/>
      <c r="R461" s="54"/>
    </row>
    <row r="462" s="6" customFormat="true" ht="13" hidden="false" customHeight="false" outlineLevel="0" collapsed="false">
      <c r="B462" s="80" t="n">
        <v>39448</v>
      </c>
      <c r="C462" s="133"/>
      <c r="D462" s="84" t="n">
        <v>51</v>
      </c>
      <c r="E462" s="84" t="n">
        <v>94.355743</v>
      </c>
      <c r="F462" s="84" t="n">
        <v>6</v>
      </c>
      <c r="G462" s="84" t="n">
        <v>0.225235</v>
      </c>
      <c r="H462" s="84" t="n">
        <v>1</v>
      </c>
      <c r="I462" s="84" t="n">
        <v>0.670588</v>
      </c>
      <c r="J462" s="134"/>
      <c r="K462" s="134"/>
      <c r="L462" s="54"/>
      <c r="M462" s="54"/>
      <c r="N462" s="53"/>
      <c r="O462" s="53"/>
      <c r="P462" s="54"/>
      <c r="Q462" s="54"/>
      <c r="R462" s="54"/>
    </row>
    <row r="463" s="6" customFormat="true" ht="13" hidden="false" customHeight="false" outlineLevel="0" collapsed="false">
      <c r="B463" s="80" t="n">
        <v>39479</v>
      </c>
      <c r="C463" s="133"/>
      <c r="D463" s="84" t="n">
        <v>50</v>
      </c>
      <c r="E463" s="84" t="n">
        <v>93.693955</v>
      </c>
      <c r="F463" s="84" t="n">
        <v>2</v>
      </c>
      <c r="G463" s="84" t="n">
        <v>0.139527</v>
      </c>
      <c r="H463" s="84" t="n">
        <v>0</v>
      </c>
      <c r="I463" s="84" t="n">
        <v>0</v>
      </c>
      <c r="J463" s="134"/>
      <c r="K463" s="134"/>
      <c r="L463" s="54"/>
      <c r="M463" s="54"/>
      <c r="N463" s="53"/>
      <c r="O463" s="53"/>
      <c r="P463" s="54"/>
      <c r="Q463" s="54"/>
      <c r="R463" s="54"/>
    </row>
    <row r="464" s="6" customFormat="true" ht="13" hidden="false" customHeight="false" outlineLevel="0" collapsed="false">
      <c r="B464" s="80" t="n">
        <v>39508</v>
      </c>
      <c r="C464" s="133"/>
      <c r="D464" s="84" t="n">
        <v>50</v>
      </c>
      <c r="E464" s="84" t="n">
        <v>94.868934</v>
      </c>
      <c r="F464" s="84" t="n">
        <v>5</v>
      </c>
      <c r="G464" s="84" t="n">
        <v>2.170671</v>
      </c>
      <c r="H464" s="84" t="n">
        <v>0</v>
      </c>
      <c r="I464" s="84" t="n">
        <v>0</v>
      </c>
      <c r="J464" s="134"/>
      <c r="K464" s="134"/>
      <c r="L464" s="54"/>
      <c r="M464" s="54"/>
      <c r="N464" s="53"/>
      <c r="O464" s="53"/>
      <c r="P464" s="54"/>
      <c r="Q464" s="54"/>
      <c r="R464" s="54"/>
    </row>
    <row r="465" s="6" customFormat="true" ht="13" hidden="false" customHeight="false" outlineLevel="0" collapsed="false">
      <c r="B465" s="80" t="n">
        <v>39539</v>
      </c>
      <c r="C465" s="133"/>
      <c r="D465" s="84" t="n">
        <v>50</v>
      </c>
      <c r="E465" s="84" t="n">
        <v>102.90872</v>
      </c>
      <c r="F465" s="84" t="n">
        <v>3</v>
      </c>
      <c r="G465" s="84" t="n">
        <v>1.139702</v>
      </c>
      <c r="H465" s="84" t="n">
        <v>1</v>
      </c>
      <c r="I465" s="84" t="n">
        <v>0.046248</v>
      </c>
      <c r="J465" s="134"/>
      <c r="K465" s="134"/>
      <c r="L465" s="54"/>
      <c r="M465" s="54"/>
      <c r="N465" s="53"/>
      <c r="O465" s="53"/>
      <c r="P465" s="54"/>
      <c r="Q465" s="54"/>
      <c r="R465" s="54"/>
    </row>
    <row r="466" s="6" customFormat="true" ht="13" hidden="false" customHeight="false" outlineLevel="0" collapsed="false">
      <c r="B466" s="80" t="n">
        <v>39569</v>
      </c>
      <c r="C466" s="133"/>
      <c r="D466" s="84" t="n">
        <v>50</v>
      </c>
      <c r="E466" s="84" t="n">
        <v>103.20787</v>
      </c>
      <c r="F466" s="84" t="n">
        <v>2</v>
      </c>
      <c r="G466" s="84" t="n">
        <v>1.040009</v>
      </c>
      <c r="H466" s="84" t="n">
        <v>0</v>
      </c>
      <c r="I466" s="84" t="n">
        <v>0</v>
      </c>
      <c r="J466" s="134"/>
      <c r="K466" s="134"/>
      <c r="L466" s="54"/>
      <c r="M466" s="54"/>
      <c r="N466" s="53"/>
      <c r="O466" s="53"/>
      <c r="P466" s="54"/>
      <c r="Q466" s="54"/>
      <c r="R466" s="54"/>
    </row>
    <row r="467" s="6" customFormat="true" ht="13" hidden="false" customHeight="false" outlineLevel="0" collapsed="false">
      <c r="B467" s="80" t="n">
        <v>39600</v>
      </c>
      <c r="C467" s="133"/>
      <c r="D467" s="84" t="n">
        <v>50</v>
      </c>
      <c r="E467" s="84" t="n">
        <v>104.546376</v>
      </c>
      <c r="F467" s="84" t="n">
        <v>2</v>
      </c>
      <c r="G467" s="84" t="n">
        <v>1.040185</v>
      </c>
      <c r="H467" s="84" t="n">
        <v>0</v>
      </c>
      <c r="I467" s="84" t="n">
        <v>0</v>
      </c>
      <c r="J467" s="134"/>
      <c r="K467" s="134"/>
      <c r="L467" s="54"/>
      <c r="M467" s="54"/>
      <c r="N467" s="53"/>
      <c r="O467" s="53"/>
      <c r="P467" s="54"/>
      <c r="Q467" s="54"/>
      <c r="R467" s="54"/>
    </row>
    <row r="468" s="6" customFormat="true" ht="13" hidden="false" customHeight="false" outlineLevel="0" collapsed="false">
      <c r="B468" s="80" t="n">
        <v>39630</v>
      </c>
      <c r="C468" s="133"/>
      <c r="D468" s="84" t="n">
        <v>50</v>
      </c>
      <c r="E468" s="84" t="n">
        <v>115.167225</v>
      </c>
      <c r="F468" s="84" t="n">
        <v>5</v>
      </c>
      <c r="G468" s="84" t="n">
        <v>9.514067</v>
      </c>
      <c r="H468" s="84" t="n">
        <v>0</v>
      </c>
      <c r="I468" s="84" t="n">
        <v>0</v>
      </c>
      <c r="J468" s="134"/>
      <c r="K468" s="134"/>
      <c r="L468" s="54"/>
      <c r="M468" s="54"/>
      <c r="N468" s="53"/>
      <c r="O468" s="53"/>
      <c r="P468" s="54"/>
      <c r="Q468" s="54"/>
      <c r="R468" s="54"/>
    </row>
    <row r="469" s="6" customFormat="true" ht="13" hidden="false" customHeight="false" outlineLevel="0" collapsed="false">
      <c r="B469" s="80" t="n">
        <v>39661</v>
      </c>
      <c r="C469" s="133"/>
      <c r="D469" s="84" t="n">
        <v>50</v>
      </c>
      <c r="E469" s="84" t="n">
        <v>116.359675</v>
      </c>
      <c r="F469" s="84" t="n">
        <v>2</v>
      </c>
      <c r="G469" s="84" t="n">
        <v>1.041241</v>
      </c>
      <c r="H469" s="84" t="n">
        <v>0</v>
      </c>
      <c r="I469" s="84" t="n">
        <v>0</v>
      </c>
      <c r="J469" s="134"/>
      <c r="K469" s="134"/>
      <c r="L469" s="54"/>
      <c r="M469" s="54"/>
      <c r="N469" s="53"/>
      <c r="O469" s="53"/>
      <c r="P469" s="54"/>
      <c r="Q469" s="54"/>
      <c r="R469" s="54"/>
    </row>
    <row r="470" s="6" customFormat="true" ht="13" hidden="false" customHeight="false" outlineLevel="0" collapsed="false">
      <c r="B470" s="80" t="n">
        <v>39692</v>
      </c>
      <c r="C470" s="133"/>
      <c r="D470" s="84" t="n">
        <v>50</v>
      </c>
      <c r="E470" s="84" t="n">
        <v>108.195949</v>
      </c>
      <c r="F470" s="84" t="n">
        <v>3</v>
      </c>
      <c r="G470" s="84" t="n">
        <v>1.141727</v>
      </c>
      <c r="H470" s="84" t="n">
        <v>1</v>
      </c>
      <c r="I470" s="84" t="n">
        <v>9.4</v>
      </c>
      <c r="J470" s="134"/>
      <c r="K470" s="134"/>
      <c r="L470" s="54"/>
      <c r="M470" s="54"/>
      <c r="N470" s="53"/>
      <c r="O470" s="53"/>
      <c r="P470" s="54"/>
      <c r="Q470" s="54"/>
      <c r="R470" s="54"/>
    </row>
    <row r="471" s="6" customFormat="true" ht="13" hidden="false" customHeight="false" outlineLevel="0" collapsed="false">
      <c r="B471" s="80" t="n">
        <v>39722</v>
      </c>
      <c r="C471" s="133"/>
      <c r="D471" s="84" t="n">
        <v>50</v>
      </c>
      <c r="E471" s="84" t="n">
        <v>113.853689</v>
      </c>
      <c r="F471" s="84" t="n">
        <v>3</v>
      </c>
      <c r="G471" s="84" t="n">
        <v>1.092105</v>
      </c>
      <c r="H471" s="84" t="n">
        <v>0</v>
      </c>
      <c r="I471" s="84" t="n">
        <v>0</v>
      </c>
      <c r="J471" s="134"/>
      <c r="K471" s="134"/>
      <c r="L471" s="54"/>
      <c r="M471" s="54"/>
      <c r="N471" s="53"/>
      <c r="O471" s="53"/>
      <c r="P471" s="54"/>
      <c r="Q471" s="54"/>
      <c r="R471" s="54"/>
    </row>
    <row r="472" s="6" customFormat="true" ht="13" hidden="false" customHeight="false" outlineLevel="0" collapsed="false">
      <c r="B472" s="80" t="n">
        <v>39753</v>
      </c>
      <c r="C472" s="133"/>
      <c r="D472" s="84" t="n">
        <v>50</v>
      </c>
      <c r="E472" s="84" t="n">
        <v>115.012999</v>
      </c>
      <c r="F472" s="84" t="n">
        <v>3</v>
      </c>
      <c r="G472" s="84" t="n">
        <v>1.142565</v>
      </c>
      <c r="H472" s="84" t="n">
        <v>0</v>
      </c>
      <c r="I472" s="84" t="n">
        <v>0</v>
      </c>
      <c r="J472" s="134"/>
      <c r="K472" s="134"/>
      <c r="L472" s="54"/>
      <c r="M472" s="54"/>
      <c r="N472" s="53"/>
      <c r="O472" s="53"/>
      <c r="P472" s="54"/>
      <c r="Q472" s="54"/>
      <c r="R472" s="54"/>
    </row>
    <row r="473" s="6" customFormat="true" ht="13" hidden="false" customHeight="false" outlineLevel="0" collapsed="false">
      <c r="B473" s="80" t="n">
        <v>39783</v>
      </c>
      <c r="C473" s="133"/>
      <c r="D473" s="84" t="n">
        <v>50</v>
      </c>
      <c r="E473" s="84" t="n">
        <v>106</v>
      </c>
      <c r="F473" s="84" t="n">
        <v>3</v>
      </c>
      <c r="G473" s="84" t="n">
        <v>1.142934</v>
      </c>
      <c r="H473" s="84" t="n">
        <v>1</v>
      </c>
      <c r="I473" s="84" t="n">
        <v>10</v>
      </c>
      <c r="J473" s="134"/>
      <c r="K473" s="134"/>
      <c r="L473" s="54"/>
      <c r="M473" s="54"/>
      <c r="N473" s="53"/>
      <c r="O473" s="53"/>
      <c r="P473" s="54"/>
      <c r="Q473" s="54"/>
      <c r="R473" s="54"/>
    </row>
    <row r="474" s="6" customFormat="true" ht="13" hidden="false" customHeight="false" outlineLevel="0" collapsed="false">
      <c r="B474" s="80" t="n">
        <v>39814</v>
      </c>
      <c r="C474" s="133"/>
      <c r="D474" s="84" t="n">
        <v>50</v>
      </c>
      <c r="E474" s="84" t="n">
        <v>106.81967</v>
      </c>
      <c r="F474" s="84" t="n">
        <v>3</v>
      </c>
      <c r="G474" s="84" t="n">
        <v>0.642893</v>
      </c>
      <c r="H474" s="84" t="n">
        <v>0</v>
      </c>
      <c r="I474" s="84" t="n">
        <v>0</v>
      </c>
      <c r="J474" s="134"/>
      <c r="K474" s="134"/>
      <c r="L474" s="54"/>
      <c r="M474" s="54"/>
      <c r="N474" s="53"/>
      <c r="O474" s="53"/>
      <c r="P474" s="54"/>
      <c r="Q474" s="54"/>
      <c r="R474" s="54"/>
    </row>
    <row r="475" s="6" customFormat="true" ht="13" hidden="false" customHeight="false" outlineLevel="0" collapsed="false">
      <c r="B475" s="80" t="n">
        <v>39845</v>
      </c>
      <c r="C475" s="133"/>
      <c r="D475" s="84" t="n">
        <v>50</v>
      </c>
      <c r="E475" s="84" t="n">
        <v>107.362036</v>
      </c>
      <c r="F475" s="84" t="n">
        <v>2</v>
      </c>
      <c r="G475" s="84" t="n">
        <v>0.542366</v>
      </c>
      <c r="H475" s="84" t="n">
        <v>0</v>
      </c>
      <c r="I475" s="84" t="n">
        <v>0</v>
      </c>
      <c r="J475" s="134"/>
      <c r="K475" s="134"/>
      <c r="L475" s="54"/>
      <c r="M475" s="54"/>
      <c r="N475" s="53"/>
      <c r="O475" s="53"/>
      <c r="P475" s="54"/>
      <c r="Q475" s="54"/>
      <c r="R475" s="54"/>
    </row>
    <row r="476" s="6" customFormat="true" ht="13" hidden="false" customHeight="false" outlineLevel="0" collapsed="false">
      <c r="B476" s="80" t="n">
        <v>39873</v>
      </c>
      <c r="C476" s="133"/>
      <c r="D476" s="84" t="n">
        <v>50</v>
      </c>
      <c r="E476" s="84" t="n">
        <v>107.504409</v>
      </c>
      <c r="F476" s="84" t="n">
        <v>3</v>
      </c>
      <c r="G476" s="84" t="n">
        <v>0.142034</v>
      </c>
      <c r="H476" s="84" t="n">
        <v>0</v>
      </c>
      <c r="I476" s="84" t="n">
        <v>0</v>
      </c>
      <c r="J476" s="134"/>
      <c r="K476" s="134"/>
      <c r="L476" s="54"/>
      <c r="M476" s="54"/>
      <c r="N476" s="53"/>
      <c r="O476" s="53"/>
      <c r="P476" s="54"/>
      <c r="Q476" s="54"/>
      <c r="R476" s="54"/>
    </row>
    <row r="477" s="6" customFormat="true" ht="13" hidden="false" customHeight="false" outlineLevel="0" collapsed="false">
      <c r="B477" s="80" t="n">
        <v>39904</v>
      </c>
      <c r="C477" s="133"/>
      <c r="D477" s="84" t="n">
        <v>50</v>
      </c>
      <c r="E477" s="84" t="n">
        <v>91.275314</v>
      </c>
      <c r="F477" s="84" t="n">
        <v>2</v>
      </c>
      <c r="G477" s="84" t="n">
        <v>0.141871</v>
      </c>
      <c r="H477" s="84" t="n">
        <v>1</v>
      </c>
      <c r="I477" s="84" t="n">
        <v>19.696607</v>
      </c>
      <c r="J477" s="134"/>
      <c r="K477" s="134"/>
      <c r="L477" s="54"/>
      <c r="M477" s="54"/>
      <c r="N477" s="53"/>
      <c r="O477" s="53"/>
      <c r="P477" s="54"/>
      <c r="Q477" s="54"/>
      <c r="R477" s="54"/>
    </row>
    <row r="478" s="6" customFormat="true" ht="13" hidden="false" customHeight="false" outlineLevel="0" collapsed="false">
      <c r="B478" s="80" t="n">
        <v>39934</v>
      </c>
      <c r="C478" s="133"/>
      <c r="D478" s="84" t="n">
        <v>50</v>
      </c>
      <c r="E478" s="84" t="n">
        <v>91.581983</v>
      </c>
      <c r="F478" s="84" t="n">
        <v>2</v>
      </c>
      <c r="G478" s="84" t="n">
        <v>0.092033</v>
      </c>
      <c r="H478" s="84" t="n">
        <v>0</v>
      </c>
      <c r="I478" s="84" t="n">
        <v>0</v>
      </c>
      <c r="J478" s="134"/>
      <c r="K478" s="134"/>
      <c r="L478" s="54"/>
      <c r="M478" s="54"/>
      <c r="N478" s="53"/>
      <c r="O478" s="53"/>
      <c r="P478" s="54"/>
      <c r="Q478" s="54"/>
      <c r="R478" s="54"/>
    </row>
    <row r="479" s="6" customFormat="true" ht="13" hidden="false" customHeight="false" outlineLevel="0" collapsed="false">
      <c r="B479" s="80" t="n">
        <v>39965</v>
      </c>
      <c r="C479" s="133"/>
      <c r="D479" s="84" t="n">
        <v>50</v>
      </c>
      <c r="E479" s="84" t="n">
        <v>91.740029</v>
      </c>
      <c r="F479" s="84" t="n">
        <v>3</v>
      </c>
      <c r="G479" s="84" t="n">
        <v>0.14195</v>
      </c>
      <c r="H479" s="84" t="n">
        <v>0</v>
      </c>
      <c r="I479" s="84" t="n">
        <v>0</v>
      </c>
      <c r="J479" s="134"/>
      <c r="K479" s="134"/>
      <c r="L479" s="54"/>
      <c r="M479" s="54"/>
      <c r="N479" s="53"/>
      <c r="O479" s="53"/>
      <c r="P479" s="54"/>
      <c r="Q479" s="54"/>
      <c r="R479" s="54"/>
    </row>
    <row r="480" s="6" customFormat="true" ht="13" hidden="false" customHeight="false" outlineLevel="0" collapsed="false">
      <c r="B480" s="80" t="n">
        <v>39995</v>
      </c>
      <c r="C480" s="133"/>
      <c r="D480" s="84" t="n">
        <v>50</v>
      </c>
      <c r="E480" s="84" t="n">
        <v>91.718664</v>
      </c>
      <c r="F480" s="84" t="n">
        <v>1</v>
      </c>
      <c r="G480" s="84" t="n">
        <v>0.041832</v>
      </c>
      <c r="H480" s="84" t="n">
        <v>1</v>
      </c>
      <c r="I480" s="84" t="n">
        <v>0.09056</v>
      </c>
      <c r="J480" s="134"/>
      <c r="K480" s="134"/>
      <c r="L480" s="54"/>
      <c r="M480" s="54"/>
      <c r="N480" s="53"/>
      <c r="O480" s="53"/>
      <c r="P480" s="54"/>
      <c r="Q480" s="54"/>
      <c r="R480" s="54"/>
    </row>
    <row r="481" s="6" customFormat="true" ht="13" hidden="false" customHeight="false" outlineLevel="0" collapsed="false">
      <c r="B481" s="80" t="n">
        <v>40026</v>
      </c>
      <c r="C481" s="133"/>
      <c r="D481" s="84" t="n">
        <v>50</v>
      </c>
      <c r="E481" s="84" t="n">
        <v>91.875925</v>
      </c>
      <c r="F481" s="84" t="n">
        <v>3</v>
      </c>
      <c r="G481" s="84" t="n">
        <v>0.141948</v>
      </c>
      <c r="H481" s="84" t="n">
        <v>0</v>
      </c>
      <c r="I481" s="84" t="n">
        <v>0</v>
      </c>
      <c r="J481" s="134"/>
      <c r="K481" s="134"/>
      <c r="L481" s="54"/>
      <c r="M481" s="54"/>
      <c r="N481" s="53"/>
      <c r="O481" s="53"/>
      <c r="P481" s="54"/>
      <c r="Q481" s="54"/>
      <c r="R481" s="54"/>
    </row>
    <row r="482" s="6" customFormat="true" ht="13" hidden="false" customHeight="false" outlineLevel="0" collapsed="false">
      <c r="B482" s="80" t="n">
        <v>40057</v>
      </c>
      <c r="C482" s="133"/>
      <c r="D482" s="84" t="n">
        <v>50</v>
      </c>
      <c r="E482" s="84" t="n">
        <v>91.929053</v>
      </c>
      <c r="F482" s="84" t="n">
        <v>1</v>
      </c>
      <c r="G482" s="84" t="n">
        <v>0.04178</v>
      </c>
      <c r="H482" s="84" t="n">
        <v>0</v>
      </c>
      <c r="I482" s="84" t="n">
        <v>0</v>
      </c>
      <c r="J482" s="134"/>
      <c r="K482" s="134"/>
      <c r="L482" s="54"/>
      <c r="M482" s="54"/>
      <c r="N482" s="53"/>
      <c r="O482" s="53"/>
      <c r="P482" s="54"/>
      <c r="Q482" s="54"/>
      <c r="R482" s="54"/>
    </row>
    <row r="483" s="6" customFormat="true" ht="13" hidden="false" customHeight="false" outlineLevel="0" collapsed="false">
      <c r="B483" s="80" t="n">
        <v>40087</v>
      </c>
      <c r="C483" s="133"/>
      <c r="D483" s="84" t="n">
        <v>50</v>
      </c>
      <c r="E483" s="84" t="n">
        <v>92.507214</v>
      </c>
      <c r="F483" s="84" t="n">
        <v>2</v>
      </c>
      <c r="G483" s="84" t="n">
        <v>0.091619</v>
      </c>
      <c r="H483" s="84" t="n">
        <v>0</v>
      </c>
      <c r="I483" s="84" t="n">
        <v>0</v>
      </c>
      <c r="J483" s="134"/>
      <c r="K483" s="134"/>
      <c r="L483" s="54"/>
      <c r="M483" s="54"/>
      <c r="N483" s="53"/>
      <c r="O483" s="53"/>
      <c r="P483" s="54"/>
      <c r="Q483" s="54"/>
      <c r="R483" s="54"/>
    </row>
    <row r="484" s="6" customFormat="true" ht="13" hidden="false" customHeight="false" outlineLevel="0" collapsed="false">
      <c r="B484" s="80" t="n">
        <v>40118</v>
      </c>
      <c r="C484" s="133"/>
      <c r="D484" s="84" t="n">
        <v>50</v>
      </c>
      <c r="E484" s="84" t="n">
        <v>92.669436</v>
      </c>
      <c r="F484" s="84" t="n">
        <v>3</v>
      </c>
      <c r="G484" s="84" t="n">
        <v>0.162035</v>
      </c>
      <c r="H484" s="84" t="n">
        <v>0</v>
      </c>
      <c r="I484" s="84" t="n">
        <v>0</v>
      </c>
      <c r="J484" s="134"/>
      <c r="K484" s="134"/>
      <c r="L484" s="54"/>
      <c r="M484" s="54"/>
      <c r="N484" s="53"/>
      <c r="O484" s="53"/>
      <c r="P484" s="54"/>
      <c r="Q484" s="54"/>
      <c r="R484" s="54"/>
    </row>
    <row r="485" s="6" customFormat="true" ht="13" hidden="false" customHeight="false" outlineLevel="0" collapsed="false">
      <c r="B485" s="80" t="n">
        <v>40148</v>
      </c>
      <c r="C485" s="133"/>
      <c r="D485" s="84" t="n">
        <v>50</v>
      </c>
      <c r="E485" s="84" t="n">
        <v>71.720468</v>
      </c>
      <c r="F485" s="84" t="n">
        <v>2</v>
      </c>
      <c r="G485" s="84" t="n">
        <v>0.142028</v>
      </c>
      <c r="H485" s="84" t="n">
        <v>2</v>
      </c>
      <c r="I485" s="84" t="n">
        <v>2.086473</v>
      </c>
      <c r="J485" s="134"/>
      <c r="K485" s="134"/>
      <c r="L485" s="54"/>
      <c r="M485" s="54"/>
      <c r="N485" s="53"/>
      <c r="O485" s="53"/>
      <c r="P485" s="54"/>
      <c r="Q485" s="54"/>
      <c r="R485" s="54"/>
    </row>
    <row r="486" s="6" customFormat="true" ht="13" hidden="false" customHeight="false" outlineLevel="0" collapsed="false">
      <c r="B486" s="80" t="n">
        <v>40179</v>
      </c>
      <c r="C486" s="133"/>
      <c r="D486" s="84" t="n">
        <v>50</v>
      </c>
      <c r="E486" s="84" t="n">
        <v>71.720468</v>
      </c>
      <c r="F486" s="84" t="n">
        <v>2</v>
      </c>
      <c r="G486" s="84" t="n">
        <v>0.142028</v>
      </c>
      <c r="H486" s="84" t="n">
        <v>2</v>
      </c>
      <c r="I486" s="84" t="n">
        <v>2.086473</v>
      </c>
      <c r="J486" s="134"/>
      <c r="K486" s="134"/>
      <c r="L486" s="54"/>
      <c r="M486" s="54"/>
      <c r="N486" s="53"/>
      <c r="O486" s="53"/>
      <c r="P486" s="54"/>
      <c r="Q486" s="54"/>
      <c r="R486" s="54"/>
    </row>
    <row r="487" s="6" customFormat="true" ht="13" hidden="false" customHeight="false" outlineLevel="0" collapsed="false">
      <c r="B487" s="80" t="n">
        <v>40210</v>
      </c>
      <c r="C487" s="133"/>
      <c r="D487" s="84" t="n">
        <v>49</v>
      </c>
      <c r="E487" s="84" t="n">
        <v>71.854036</v>
      </c>
      <c r="F487" s="84" t="n">
        <v>1</v>
      </c>
      <c r="G487" s="84" t="n">
        <v>0.041707</v>
      </c>
      <c r="H487" s="84" t="n">
        <v>0</v>
      </c>
      <c r="I487" s="84" t="n">
        <v>0</v>
      </c>
      <c r="J487" s="134"/>
      <c r="K487" s="134"/>
      <c r="L487" s="54"/>
      <c r="M487" s="54"/>
      <c r="N487" s="53"/>
      <c r="O487" s="53"/>
      <c r="P487" s="54"/>
      <c r="Q487" s="54"/>
      <c r="R487" s="54"/>
    </row>
    <row r="488" s="6" customFormat="true" ht="13" hidden="false" customHeight="false" outlineLevel="0" collapsed="false">
      <c r="B488" s="80" t="n">
        <v>40238</v>
      </c>
      <c r="C488" s="133"/>
      <c r="D488" s="84" t="n">
        <v>49</v>
      </c>
      <c r="E488" s="84" t="n">
        <v>71.780548</v>
      </c>
      <c r="F488" s="84" t="n">
        <v>2</v>
      </c>
      <c r="G488" s="84" t="n">
        <v>0.141912</v>
      </c>
      <c r="H488" s="84" t="n">
        <v>1</v>
      </c>
      <c r="I488" s="84" t="n">
        <v>0.307537</v>
      </c>
      <c r="J488" s="134"/>
      <c r="K488" s="134"/>
      <c r="L488" s="54"/>
      <c r="M488" s="54"/>
      <c r="N488" s="53"/>
      <c r="O488" s="53"/>
      <c r="P488" s="54"/>
      <c r="Q488" s="54"/>
      <c r="R488" s="54"/>
    </row>
    <row r="489" s="6" customFormat="true" ht="13" hidden="false" customHeight="false" outlineLevel="0" collapsed="false">
      <c r="B489" s="80" t="n">
        <v>40269</v>
      </c>
      <c r="C489" s="133"/>
      <c r="D489" s="84" t="n">
        <v>49</v>
      </c>
      <c r="E489" s="84" t="n">
        <v>71.482618</v>
      </c>
      <c r="F489" s="84" t="n">
        <v>2</v>
      </c>
      <c r="G489" s="84" t="n">
        <v>0.1</v>
      </c>
      <c r="H489" s="84" t="n">
        <v>1</v>
      </c>
      <c r="I489" s="84" t="n">
        <v>0.705883</v>
      </c>
      <c r="J489" s="134"/>
      <c r="K489" s="134"/>
      <c r="L489" s="54"/>
      <c r="M489" s="54"/>
      <c r="N489" s="53"/>
      <c r="O489" s="53"/>
      <c r="P489" s="54"/>
      <c r="Q489" s="54"/>
      <c r="R489" s="54"/>
    </row>
    <row r="490" s="6" customFormat="true" ht="13" hidden="false" customHeight="false" outlineLevel="0" collapsed="false">
      <c r="B490" s="80" t="n">
        <v>40299</v>
      </c>
      <c r="C490" s="133"/>
      <c r="D490" s="84" t="n">
        <v>49</v>
      </c>
      <c r="E490" s="84" t="n">
        <v>71.577756</v>
      </c>
      <c r="F490" s="84" t="n">
        <v>2</v>
      </c>
      <c r="G490" s="84" t="n">
        <v>0.092082</v>
      </c>
      <c r="H490" s="84" t="n">
        <v>1</v>
      </c>
      <c r="I490" s="84" t="n">
        <v>0.116345</v>
      </c>
      <c r="J490" s="134"/>
      <c r="K490" s="134"/>
      <c r="L490" s="54"/>
      <c r="M490" s="54"/>
      <c r="N490" s="53"/>
      <c r="O490" s="53"/>
      <c r="P490" s="54"/>
      <c r="Q490" s="54"/>
      <c r="R490" s="54"/>
    </row>
    <row r="491" s="6" customFormat="true" ht="13" hidden="false" customHeight="false" outlineLevel="0" collapsed="false">
      <c r="B491" s="80" t="n">
        <v>40330</v>
      </c>
      <c r="C491" s="133"/>
      <c r="D491" s="84" t="n">
        <v>49</v>
      </c>
      <c r="E491" s="84" t="n">
        <v>71.708114</v>
      </c>
      <c r="F491" s="84" t="n">
        <v>2</v>
      </c>
      <c r="G491" s="84" t="n">
        <v>0.127292</v>
      </c>
      <c r="H491" s="84" t="n">
        <v>0</v>
      </c>
      <c r="I491" s="84" t="n">
        <v>0</v>
      </c>
      <c r="J491" s="134"/>
      <c r="K491" s="134"/>
      <c r="L491" s="54"/>
      <c r="M491" s="54"/>
      <c r="N491" s="53"/>
      <c r="O491" s="53"/>
      <c r="P491" s="54"/>
      <c r="Q491" s="54"/>
      <c r="R491" s="54"/>
    </row>
    <row r="492" s="6" customFormat="true" ht="13" hidden="false" customHeight="false" outlineLevel="0" collapsed="false">
      <c r="B492" s="80" t="n">
        <v>40360</v>
      </c>
      <c r="C492" s="133"/>
      <c r="D492" s="84" t="n">
        <v>49</v>
      </c>
      <c r="E492" s="84" t="n">
        <v>71.858429</v>
      </c>
      <c r="F492" s="84" t="n">
        <v>3</v>
      </c>
      <c r="G492" s="84" t="n">
        <v>0.142455</v>
      </c>
      <c r="H492" s="84" t="n">
        <v>0</v>
      </c>
      <c r="I492" s="84" t="n">
        <v>0</v>
      </c>
      <c r="J492" s="134"/>
      <c r="K492" s="134"/>
      <c r="L492" s="54"/>
      <c r="M492" s="54"/>
      <c r="N492" s="53"/>
      <c r="O492" s="53"/>
      <c r="P492" s="54"/>
      <c r="Q492" s="54"/>
      <c r="R492" s="54"/>
    </row>
    <row r="493" s="6" customFormat="true" ht="13" hidden="false" customHeight="false" outlineLevel="0" collapsed="false">
      <c r="B493" s="80" t="n">
        <v>40391</v>
      </c>
      <c r="C493" s="133"/>
      <c r="D493" s="84" t="n">
        <v>50</v>
      </c>
      <c r="E493" s="84" t="n">
        <v>74.529305</v>
      </c>
      <c r="F493" s="84" t="n">
        <v>4</v>
      </c>
      <c r="G493" s="84" t="n">
        <v>2.662463</v>
      </c>
      <c r="H493" s="84" t="n">
        <v>0</v>
      </c>
      <c r="I493" s="84" t="n">
        <v>0</v>
      </c>
      <c r="J493" s="134"/>
      <c r="K493" s="134"/>
      <c r="L493" s="54"/>
      <c r="M493" s="54"/>
      <c r="N493" s="53"/>
      <c r="O493" s="53"/>
      <c r="P493" s="54"/>
      <c r="Q493" s="54"/>
      <c r="R493" s="54"/>
    </row>
    <row r="494" s="6" customFormat="true" ht="13" hidden="false" customHeight="false" outlineLevel="0" collapsed="false">
      <c r="B494" s="80" t="n">
        <v>40422</v>
      </c>
      <c r="C494" s="133"/>
      <c r="D494" s="84" t="n">
        <v>50</v>
      </c>
      <c r="E494" s="84" t="n">
        <v>74.742771</v>
      </c>
      <c r="F494" s="84" t="n">
        <v>3</v>
      </c>
      <c r="G494" s="84" t="n">
        <v>0.172708</v>
      </c>
      <c r="H494" s="84" t="n">
        <v>0</v>
      </c>
      <c r="I494" s="84" t="n">
        <v>0</v>
      </c>
      <c r="J494" s="134"/>
      <c r="K494" s="134"/>
      <c r="L494" s="54"/>
      <c r="M494" s="54"/>
      <c r="N494" s="53"/>
      <c r="O494" s="53"/>
      <c r="P494" s="54"/>
      <c r="Q494" s="54"/>
      <c r="R494" s="54"/>
    </row>
    <row r="495" s="6" customFormat="true" ht="13" hidden="false" customHeight="false" outlineLevel="0" collapsed="false">
      <c r="B495" s="80" t="n">
        <v>40452</v>
      </c>
      <c r="C495" s="133"/>
      <c r="D495" s="84" t="n">
        <v>50</v>
      </c>
      <c r="E495" s="84" t="n">
        <v>75.21389</v>
      </c>
      <c r="F495" s="84" t="n">
        <v>3</v>
      </c>
      <c r="G495" s="84" t="n">
        <v>0.342669</v>
      </c>
      <c r="H495" s="84" t="n">
        <v>0</v>
      </c>
      <c r="I495" s="84" t="n">
        <v>0</v>
      </c>
      <c r="J495" s="134"/>
      <c r="K495" s="134"/>
      <c r="L495" s="54"/>
      <c r="M495" s="54"/>
      <c r="N495" s="53"/>
      <c r="O495" s="53"/>
      <c r="P495" s="54"/>
      <c r="Q495" s="54"/>
      <c r="R495" s="54"/>
    </row>
    <row r="496" s="6" customFormat="true" ht="13" hidden="false" customHeight="false" outlineLevel="0" collapsed="false">
      <c r="B496" s="80" t="n">
        <v>40483</v>
      </c>
      <c r="C496" s="133"/>
      <c r="D496" s="84" t="n">
        <v>50</v>
      </c>
      <c r="E496" s="84" t="n">
        <v>74.551674</v>
      </c>
      <c r="F496" s="84" t="n">
        <v>4</v>
      </c>
      <c r="G496" s="84" t="n">
        <v>1.032839</v>
      </c>
      <c r="H496" s="84" t="n">
        <v>2</v>
      </c>
      <c r="I496" s="84" t="n">
        <v>1.7</v>
      </c>
      <c r="J496" s="134"/>
      <c r="K496" s="134"/>
      <c r="L496" s="54"/>
      <c r="M496" s="54"/>
      <c r="N496" s="53"/>
      <c r="O496" s="53"/>
      <c r="P496" s="54"/>
      <c r="Q496" s="54"/>
      <c r="R496" s="54"/>
    </row>
    <row r="497" s="6" customFormat="true" ht="13" hidden="false" customHeight="false" outlineLevel="0" collapsed="false">
      <c r="B497" s="80" t="n">
        <v>40513</v>
      </c>
      <c r="C497" s="133"/>
      <c r="D497" s="84" t="n">
        <v>49</v>
      </c>
      <c r="E497" s="84" t="n">
        <v>60.150661</v>
      </c>
      <c r="F497" s="84" t="n">
        <v>2</v>
      </c>
      <c r="G497" s="84" t="n">
        <v>0.092882</v>
      </c>
      <c r="H497" s="84" t="n">
        <v>2</v>
      </c>
      <c r="I497" s="84" t="n">
        <v>12.512313</v>
      </c>
      <c r="J497" s="134"/>
      <c r="K497" s="134"/>
      <c r="L497" s="54"/>
      <c r="M497" s="54"/>
      <c r="N497" s="53"/>
      <c r="O497" s="53"/>
      <c r="P497" s="54"/>
      <c r="Q497" s="54"/>
      <c r="R497" s="54"/>
    </row>
    <row r="498" s="6" customFormat="true" ht="13" hidden="false" customHeight="false" outlineLevel="0" collapsed="false">
      <c r="B498" s="80" t="n">
        <v>40544</v>
      </c>
      <c r="C498" s="133"/>
      <c r="D498" s="84" t="n">
        <v>49</v>
      </c>
      <c r="E498" s="84" t="n">
        <v>60.194718</v>
      </c>
      <c r="F498" s="84" t="n">
        <v>1</v>
      </c>
      <c r="G498" s="84" t="n">
        <v>0.042925</v>
      </c>
      <c r="H498" s="84" t="n">
        <v>0</v>
      </c>
      <c r="I498" s="84" t="n">
        <v>0</v>
      </c>
      <c r="J498" s="134"/>
      <c r="K498" s="134"/>
      <c r="L498" s="54"/>
      <c r="M498" s="54"/>
      <c r="N498" s="53"/>
      <c r="O498" s="53"/>
      <c r="P498" s="54"/>
      <c r="Q498" s="54"/>
      <c r="R498" s="54"/>
    </row>
    <row r="499" s="6" customFormat="true" ht="13" hidden="false" customHeight="false" outlineLevel="0" collapsed="false">
      <c r="B499" s="80" t="n">
        <v>40575</v>
      </c>
      <c r="C499" s="133"/>
      <c r="D499" s="84" t="n">
        <v>49</v>
      </c>
      <c r="E499" s="84" t="n">
        <v>60.287689</v>
      </c>
      <c r="F499" s="84" t="n">
        <v>2</v>
      </c>
      <c r="G499" s="84" t="n">
        <v>0.092971</v>
      </c>
      <c r="H499" s="84" t="n">
        <v>0</v>
      </c>
      <c r="I499" s="84" t="n">
        <v>0</v>
      </c>
      <c r="J499" s="134"/>
      <c r="K499" s="134"/>
      <c r="L499" s="54"/>
      <c r="M499" s="54"/>
      <c r="N499" s="53"/>
      <c r="O499" s="53"/>
      <c r="P499" s="54"/>
      <c r="Q499" s="54"/>
      <c r="R499" s="54"/>
    </row>
    <row r="500" s="6" customFormat="true" ht="13" hidden="false" customHeight="false" outlineLevel="0" collapsed="false">
      <c r="B500" s="80" t="n">
        <v>40603</v>
      </c>
      <c r="C500" s="133"/>
      <c r="D500" s="84" t="n">
        <v>49</v>
      </c>
      <c r="E500" s="84" t="n">
        <v>60.381017</v>
      </c>
      <c r="F500" s="84" t="n">
        <v>2</v>
      </c>
      <c r="G500" s="84" t="n">
        <v>0.093098</v>
      </c>
      <c r="H500" s="84" t="n">
        <v>0</v>
      </c>
      <c r="I500" s="84" t="n">
        <v>0</v>
      </c>
      <c r="J500" s="134"/>
      <c r="K500" s="134"/>
      <c r="L500" s="54"/>
      <c r="M500" s="54"/>
      <c r="N500" s="53"/>
      <c r="O500" s="53"/>
      <c r="P500" s="54"/>
      <c r="Q500" s="54"/>
      <c r="R500" s="54"/>
    </row>
    <row r="501" s="6" customFormat="true" ht="13" hidden="false" customHeight="false" outlineLevel="0" collapsed="false">
      <c r="B501" s="80" t="n">
        <v>40634</v>
      </c>
      <c r="C501" s="84"/>
      <c r="D501" s="84" t="n">
        <v>49</v>
      </c>
      <c r="E501" s="84" t="n">
        <v>62.432871</v>
      </c>
      <c r="F501" s="89" t="n">
        <v>2</v>
      </c>
      <c r="G501" s="84" t="n">
        <v>0.093179</v>
      </c>
      <c r="H501" s="84" t="n">
        <v>0</v>
      </c>
      <c r="I501" s="84" t="n">
        <v>0</v>
      </c>
      <c r="J501" s="134"/>
      <c r="K501" s="134"/>
      <c r="L501" s="54"/>
      <c r="M501" s="54"/>
      <c r="N501" s="53"/>
      <c r="O501" s="53"/>
      <c r="P501" s="54"/>
      <c r="Q501" s="54"/>
      <c r="R501" s="54"/>
    </row>
    <row r="502" s="6" customFormat="true" ht="13" hidden="false" customHeight="false" outlineLevel="0" collapsed="false">
      <c r="B502" s="80" t="n">
        <v>40664</v>
      </c>
      <c r="C502" s="84"/>
      <c r="D502" s="84" t="n">
        <v>49</v>
      </c>
      <c r="E502" s="84" t="n">
        <v>62.679344</v>
      </c>
      <c r="F502" s="89" t="n">
        <v>2</v>
      </c>
      <c r="G502" s="84" t="n">
        <v>0.093531</v>
      </c>
      <c r="H502" s="84" t="n">
        <v>0</v>
      </c>
      <c r="I502" s="84" t="n">
        <v>0</v>
      </c>
      <c r="J502" s="134"/>
      <c r="K502" s="134"/>
      <c r="L502" s="54"/>
      <c r="M502" s="54"/>
      <c r="N502" s="53"/>
      <c r="O502" s="53"/>
      <c r="P502" s="54"/>
      <c r="Q502" s="54"/>
      <c r="R502" s="54"/>
    </row>
    <row r="503" s="6" customFormat="true" ht="13" hidden="false" customHeight="false" outlineLevel="0" collapsed="false">
      <c r="B503" s="80" t="n">
        <v>40695</v>
      </c>
      <c r="C503" s="84"/>
      <c r="D503" s="84" t="n">
        <v>49</v>
      </c>
      <c r="E503" s="84" t="n">
        <v>62.828244</v>
      </c>
      <c r="F503" s="89" t="n">
        <v>2</v>
      </c>
      <c r="G503" s="84" t="n">
        <v>0.145663</v>
      </c>
      <c r="H503" s="84" t="n">
        <v>0</v>
      </c>
      <c r="I503" s="84" t="n">
        <v>0</v>
      </c>
      <c r="J503" s="134"/>
      <c r="K503" s="134"/>
      <c r="L503" s="54"/>
      <c r="M503" s="54"/>
      <c r="N503" s="53"/>
      <c r="O503" s="53"/>
      <c r="P503" s="54"/>
      <c r="Q503" s="54"/>
      <c r="R503" s="54"/>
    </row>
    <row r="504" s="53" customFormat="true" ht="13" hidden="false" customHeight="false" outlineLevel="0" collapsed="false">
      <c r="B504" s="80" t="n">
        <v>40725</v>
      </c>
      <c r="C504" s="133"/>
      <c r="D504" s="84" t="n">
        <v>49</v>
      </c>
      <c r="E504" s="84" t="n">
        <v>62.922631</v>
      </c>
      <c r="F504" s="84" t="n">
        <v>2</v>
      </c>
      <c r="G504" s="84" t="n">
        <v>0.093826</v>
      </c>
      <c r="H504" s="84" t="n">
        <v>0</v>
      </c>
      <c r="I504" s="84" t="n">
        <v>0</v>
      </c>
      <c r="J504" s="135"/>
      <c r="K504" s="135"/>
      <c r="P504" s="54"/>
      <c r="Q504" s="54"/>
      <c r="R504" s="54"/>
      <c r="S504" s="54"/>
      <c r="T504" s="54"/>
      <c r="U504" s="54"/>
      <c r="V504" s="54"/>
      <c r="W504" s="54"/>
      <c r="X504" s="54"/>
    </row>
    <row r="505" s="53" customFormat="true" ht="13" hidden="false" customHeight="false" outlineLevel="0" collapsed="false">
      <c r="B505" s="80" t="n">
        <v>40756</v>
      </c>
      <c r="C505" s="133"/>
      <c r="D505" s="84" t="n">
        <v>49</v>
      </c>
      <c r="E505" s="84" t="n">
        <v>62.98343</v>
      </c>
      <c r="F505" s="84" t="n">
        <v>1</v>
      </c>
      <c r="G505" s="84" t="n">
        <v>0.043921</v>
      </c>
      <c r="H505" s="84" t="n">
        <v>0</v>
      </c>
      <c r="I505" s="84" t="n">
        <v>0</v>
      </c>
      <c r="J505" s="135"/>
      <c r="K505" s="135"/>
      <c r="P505" s="54"/>
      <c r="Q505" s="54"/>
      <c r="R505" s="54"/>
      <c r="S505" s="54"/>
      <c r="T505" s="54"/>
      <c r="U505" s="54"/>
      <c r="V505" s="54"/>
      <c r="W505" s="54"/>
      <c r="X505" s="54"/>
    </row>
    <row r="506" s="53" customFormat="true" ht="13" hidden="false" customHeight="false" outlineLevel="0" collapsed="false">
      <c r="B506" s="80" t="n">
        <v>40787</v>
      </c>
      <c r="C506" s="133"/>
      <c r="D506" s="84" t="n">
        <v>49</v>
      </c>
      <c r="E506" s="84" t="n">
        <v>63.076626</v>
      </c>
      <c r="F506" s="84" t="n">
        <v>1</v>
      </c>
      <c r="G506" s="84" t="n">
        <v>0.043964</v>
      </c>
      <c r="H506" s="84" t="n">
        <v>0</v>
      </c>
      <c r="I506" s="84" t="n">
        <v>0</v>
      </c>
      <c r="J506" s="135"/>
      <c r="K506" s="135"/>
      <c r="P506" s="54"/>
      <c r="Q506" s="54"/>
      <c r="R506" s="54"/>
      <c r="S506" s="54"/>
      <c r="T506" s="54"/>
      <c r="U506" s="54"/>
      <c r="V506" s="54"/>
      <c r="W506" s="54"/>
      <c r="X506" s="54"/>
    </row>
    <row r="507" s="53" customFormat="true" ht="13" hidden="false" customHeight="false" outlineLevel="0" collapsed="false">
      <c r="B507" s="80" t="n">
        <v>40817</v>
      </c>
      <c r="C507" s="133"/>
      <c r="D507" s="84" t="n">
        <v>49</v>
      </c>
      <c r="E507" s="84" t="n">
        <v>63.318664</v>
      </c>
      <c r="F507" s="84" t="n">
        <v>1</v>
      </c>
      <c r="G507" s="84" t="n">
        <v>0.044046</v>
      </c>
      <c r="H507" s="84" t="n">
        <v>0</v>
      </c>
      <c r="I507" s="84" t="n">
        <v>0</v>
      </c>
      <c r="J507" s="135"/>
      <c r="K507" s="135"/>
      <c r="P507" s="54"/>
      <c r="Q507" s="54"/>
      <c r="R507" s="54"/>
      <c r="S507" s="54"/>
      <c r="T507" s="54"/>
      <c r="U507" s="54"/>
      <c r="V507" s="54"/>
      <c r="W507" s="54"/>
      <c r="X507" s="54"/>
    </row>
    <row r="508" s="53" customFormat="true" ht="13" hidden="false" customHeight="false" outlineLevel="0" collapsed="false">
      <c r="B508" s="80" t="n">
        <v>40848</v>
      </c>
      <c r="C508" s="133"/>
      <c r="D508" s="84" t="n">
        <v>49</v>
      </c>
      <c r="E508" s="84" t="n">
        <v>63.370109</v>
      </c>
      <c r="F508" s="84" t="n">
        <v>1</v>
      </c>
      <c r="G508" s="84" t="n">
        <v>0.044279</v>
      </c>
      <c r="H508" s="84" t="n">
        <v>0</v>
      </c>
      <c r="I508" s="84" t="n">
        <v>0</v>
      </c>
      <c r="J508" s="135"/>
      <c r="K508" s="135"/>
      <c r="P508" s="54"/>
      <c r="Q508" s="54"/>
      <c r="R508" s="54"/>
      <c r="S508" s="54"/>
      <c r="T508" s="54"/>
      <c r="U508" s="54"/>
      <c r="V508" s="54"/>
      <c r="W508" s="54"/>
      <c r="X508" s="54"/>
    </row>
    <row r="509" s="53" customFormat="true" ht="13" hidden="false" customHeight="false" outlineLevel="0" collapsed="false">
      <c r="B509" s="80" t="n">
        <v>40878</v>
      </c>
      <c r="C509" s="133"/>
      <c r="D509" s="84" t="n">
        <v>49</v>
      </c>
      <c r="E509" s="84" t="n">
        <v>64.626017</v>
      </c>
      <c r="F509" s="84" t="n">
        <v>2</v>
      </c>
      <c r="G509" s="84" t="n">
        <v>1.244493</v>
      </c>
      <c r="H509" s="84" t="n">
        <v>0</v>
      </c>
      <c r="I509" s="84" t="n">
        <v>0</v>
      </c>
      <c r="J509" s="135"/>
      <c r="K509" s="135"/>
      <c r="P509" s="54"/>
      <c r="Q509" s="54"/>
      <c r="R509" s="54"/>
      <c r="S509" s="54"/>
      <c r="T509" s="54"/>
      <c r="U509" s="54"/>
      <c r="V509" s="54"/>
      <c r="W509" s="54"/>
      <c r="X509" s="54"/>
    </row>
    <row r="510" s="53" customFormat="true" ht="13" hidden="false" customHeight="false" outlineLevel="0" collapsed="false">
      <c r="B510" s="80" t="n">
        <v>40909</v>
      </c>
      <c r="C510" s="133"/>
      <c r="D510" s="84" t="n">
        <v>49</v>
      </c>
      <c r="E510" s="84" t="n">
        <v>64.131334</v>
      </c>
      <c r="F510" s="84" t="n">
        <v>2</v>
      </c>
      <c r="G510" s="84" t="n">
        <v>0.054635</v>
      </c>
      <c r="H510" s="84" t="n">
        <v>0</v>
      </c>
      <c r="I510" s="84" t="n">
        <v>0</v>
      </c>
      <c r="J510" s="135"/>
      <c r="K510" s="135"/>
      <c r="P510" s="54"/>
      <c r="Q510" s="54"/>
      <c r="R510" s="54"/>
      <c r="S510" s="54"/>
      <c r="T510" s="54"/>
      <c r="U510" s="54"/>
      <c r="V510" s="54"/>
      <c r="W510" s="54"/>
      <c r="X510" s="54"/>
    </row>
    <row r="511" s="53" customFormat="true" ht="13" hidden="false" customHeight="false" outlineLevel="0" collapsed="false">
      <c r="B511" s="80" t="n">
        <v>40940</v>
      </c>
      <c r="C511" s="133"/>
      <c r="D511" s="84" t="n">
        <v>49</v>
      </c>
      <c r="E511" s="84" t="n">
        <v>64.19623</v>
      </c>
      <c r="F511" s="84" t="n">
        <v>2</v>
      </c>
      <c r="G511" s="84" t="n">
        <v>0.064896</v>
      </c>
      <c r="H511" s="84" t="n">
        <v>0</v>
      </c>
      <c r="I511" s="84" t="n">
        <v>0</v>
      </c>
      <c r="J511" s="135"/>
      <c r="K511" s="135"/>
      <c r="P511" s="54"/>
      <c r="Q511" s="54"/>
      <c r="R511" s="54"/>
      <c r="S511" s="54"/>
      <c r="T511" s="54"/>
      <c r="U511" s="54"/>
      <c r="V511" s="54"/>
      <c r="W511" s="54"/>
      <c r="X511" s="54"/>
    </row>
    <row r="512" s="53" customFormat="true" ht="13" hidden="false" customHeight="false" outlineLevel="0" collapsed="false">
      <c r="B512" s="80" t="n">
        <v>40969</v>
      </c>
      <c r="C512" s="133"/>
      <c r="D512" s="84" t="n">
        <v>49</v>
      </c>
      <c r="E512" s="84" t="n">
        <v>67.599757</v>
      </c>
      <c r="F512" s="84" t="n">
        <v>4</v>
      </c>
      <c r="G512" s="84" t="n">
        <v>3.4032</v>
      </c>
      <c r="H512" s="84" t="n">
        <v>0</v>
      </c>
      <c r="I512" s="84" t="n">
        <v>0</v>
      </c>
      <c r="J512" s="135"/>
      <c r="K512" s="135"/>
      <c r="P512" s="54"/>
      <c r="Q512" s="54"/>
      <c r="R512" s="54"/>
      <c r="S512" s="54"/>
      <c r="T512" s="54"/>
      <c r="U512" s="54"/>
      <c r="V512" s="54"/>
      <c r="W512" s="54"/>
      <c r="X512" s="54"/>
    </row>
    <row r="513" s="53" customFormat="true" ht="13" hidden="false" customHeight="false" outlineLevel="0" collapsed="false">
      <c r="B513" s="80" t="n">
        <v>41000</v>
      </c>
      <c r="C513" s="133"/>
      <c r="D513" s="84" t="n">
        <v>49</v>
      </c>
      <c r="E513" s="84" t="n">
        <v>71.581344</v>
      </c>
      <c r="F513" s="84" t="n">
        <v>2</v>
      </c>
      <c r="G513" s="84" t="n">
        <v>1.171798</v>
      </c>
      <c r="H513" s="84" t="n">
        <v>0</v>
      </c>
      <c r="I513" s="84" t="n">
        <v>0</v>
      </c>
      <c r="J513" s="135"/>
      <c r="K513" s="135"/>
      <c r="P513" s="54"/>
      <c r="Q513" s="54"/>
      <c r="R513" s="54"/>
      <c r="S513" s="54"/>
      <c r="T513" s="54"/>
      <c r="U513" s="54"/>
      <c r="V513" s="54"/>
      <c r="W513" s="54"/>
      <c r="X513" s="54"/>
    </row>
    <row r="514" s="53" customFormat="true" ht="13" hidden="false" customHeight="false" outlineLevel="0" collapsed="false">
      <c r="B514" s="80" t="n">
        <v>41030</v>
      </c>
      <c r="C514" s="133"/>
      <c r="D514" s="84" t="n">
        <v>49</v>
      </c>
      <c r="E514" s="84" t="n">
        <v>72.781434</v>
      </c>
      <c r="F514" s="84" t="n">
        <v>2</v>
      </c>
      <c r="G514" s="84" t="n">
        <v>1.174772</v>
      </c>
      <c r="H514" s="84" t="n">
        <v>0</v>
      </c>
      <c r="I514" s="84" t="n">
        <v>0</v>
      </c>
      <c r="J514" s="135"/>
      <c r="K514" s="135"/>
      <c r="P514" s="54"/>
      <c r="Q514" s="54"/>
      <c r="R514" s="54"/>
      <c r="S514" s="54"/>
      <c r="T514" s="54"/>
      <c r="U514" s="54"/>
      <c r="V514" s="54"/>
      <c r="W514" s="54"/>
      <c r="X514" s="54"/>
    </row>
    <row r="515" s="6" customFormat="true" ht="13" hidden="false" customHeight="false" outlineLevel="0" collapsed="false">
      <c r="B515" s="80" t="n">
        <v>41061</v>
      </c>
      <c r="C515" s="133"/>
      <c r="D515" s="84" t="n">
        <v>49</v>
      </c>
      <c r="E515" s="84" t="n">
        <v>73.961412</v>
      </c>
      <c r="F515" s="84" t="n">
        <v>2</v>
      </c>
      <c r="G515" s="84" t="n">
        <v>1.176293</v>
      </c>
      <c r="H515" s="84" t="n">
        <v>0</v>
      </c>
      <c r="I515" s="84" t="n">
        <v>0</v>
      </c>
      <c r="J515" s="134"/>
      <c r="K515" s="134"/>
      <c r="L515" s="54"/>
      <c r="M515" s="54"/>
      <c r="N515" s="53"/>
      <c r="O515" s="53"/>
      <c r="P515" s="54"/>
      <c r="Q515" s="54"/>
      <c r="R515" s="54"/>
    </row>
    <row r="516" s="6" customFormat="true" ht="13" hidden="false" customHeight="false" outlineLevel="0" collapsed="false">
      <c r="B516" s="80" t="n">
        <v>41092</v>
      </c>
      <c r="C516" s="133"/>
      <c r="D516" s="84" t="n">
        <v>48</v>
      </c>
      <c r="E516" s="84" t="n">
        <v>75.13659</v>
      </c>
      <c r="F516" s="84" t="n">
        <v>2</v>
      </c>
      <c r="G516" s="84" t="n">
        <v>1.176618</v>
      </c>
      <c r="H516" s="84" t="n">
        <v>0</v>
      </c>
      <c r="I516" s="84" t="n">
        <v>0</v>
      </c>
      <c r="J516" s="134"/>
      <c r="K516" s="134"/>
      <c r="L516" s="54"/>
      <c r="M516" s="54"/>
      <c r="N516" s="53"/>
      <c r="O516" s="53"/>
      <c r="P516" s="54"/>
      <c r="Q516" s="54"/>
      <c r="R516" s="54"/>
    </row>
    <row r="517" s="6" customFormat="true" ht="13" hidden="false" customHeight="false" outlineLevel="0" collapsed="false">
      <c r="B517" s="80" t="n">
        <v>41124</v>
      </c>
      <c r="C517" s="133"/>
      <c r="D517" s="84" t="n">
        <v>48</v>
      </c>
      <c r="E517" s="84" t="n">
        <v>75.360425</v>
      </c>
      <c r="F517" s="84" t="n">
        <v>3</v>
      </c>
      <c r="G517" s="84" t="n">
        <v>0.208671</v>
      </c>
      <c r="H517" s="84" t="n">
        <v>0</v>
      </c>
      <c r="I517" s="84" t="n">
        <v>0</v>
      </c>
      <c r="J517" s="134"/>
      <c r="K517" s="134"/>
      <c r="L517" s="54"/>
      <c r="M517" s="54"/>
      <c r="N517" s="53"/>
      <c r="O517" s="53"/>
      <c r="P517" s="54"/>
      <c r="Q517" s="54"/>
      <c r="R517" s="54"/>
    </row>
    <row r="518" s="6" customFormat="true" ht="13" hidden="false" customHeight="false" outlineLevel="0" collapsed="false">
      <c r="B518" s="80" t="n">
        <v>41156</v>
      </c>
      <c r="C518" s="133"/>
      <c r="D518" s="84" t="n">
        <v>48</v>
      </c>
      <c r="E518" s="84" t="n">
        <v>75.452125</v>
      </c>
      <c r="F518" s="84" t="n">
        <v>1</v>
      </c>
      <c r="G518" s="84" t="n">
        <v>0.045122</v>
      </c>
      <c r="H518" s="84" t="n">
        <v>0</v>
      </c>
      <c r="I518" s="84" t="n">
        <v>0</v>
      </c>
      <c r="J518" s="134"/>
      <c r="K518" s="134"/>
      <c r="L518" s="54"/>
      <c r="M518" s="54"/>
      <c r="N518" s="53"/>
      <c r="O518" s="53"/>
      <c r="P518" s="54"/>
      <c r="Q518" s="54"/>
      <c r="R518" s="54"/>
    </row>
    <row r="519" s="6" customFormat="true" ht="13" hidden="false" customHeight="false" outlineLevel="0" collapsed="false">
      <c r="B519" s="80" t="n">
        <v>41188</v>
      </c>
      <c r="C519" s="133"/>
      <c r="D519" s="84" t="n">
        <v>48</v>
      </c>
      <c r="E519" s="84" t="n">
        <v>74.290566</v>
      </c>
      <c r="F519" s="84" t="n">
        <v>2</v>
      </c>
      <c r="G519" s="84" t="n">
        <v>0.065221</v>
      </c>
      <c r="H519" s="84" t="n">
        <v>0</v>
      </c>
      <c r="I519" s="84" t="n">
        <v>0</v>
      </c>
      <c r="J519" s="134"/>
      <c r="K519" s="134"/>
      <c r="L519" s="54"/>
      <c r="M519" s="54"/>
      <c r="N519" s="53"/>
      <c r="O519" s="53"/>
      <c r="P519" s="54"/>
      <c r="Q519" s="54"/>
      <c r="R519" s="54"/>
    </row>
    <row r="520" s="6" customFormat="true" ht="13" hidden="false" customHeight="false" outlineLevel="0" collapsed="false">
      <c r="B520" s="80" t="n">
        <v>41220</v>
      </c>
      <c r="C520" s="133"/>
      <c r="D520" s="84" t="n">
        <v>48</v>
      </c>
      <c r="E520" s="84" t="n">
        <v>74.285201</v>
      </c>
      <c r="F520" s="84" t="n">
        <v>1</v>
      </c>
      <c r="G520" s="84" t="n">
        <v>0.045571</v>
      </c>
      <c r="H520" s="84" t="n">
        <v>0</v>
      </c>
      <c r="I520" s="84" t="n">
        <v>0</v>
      </c>
      <c r="J520" s="134"/>
      <c r="K520" s="134"/>
      <c r="L520" s="54"/>
      <c r="M520" s="54"/>
      <c r="N520" s="53"/>
      <c r="O520" s="53"/>
      <c r="P520" s="54"/>
      <c r="Q520" s="54"/>
      <c r="R520" s="54"/>
    </row>
    <row r="521" s="6" customFormat="true" ht="13" hidden="false" customHeight="false" outlineLevel="0" collapsed="false">
      <c r="B521" s="80" t="n">
        <v>41252</v>
      </c>
      <c r="C521" s="133"/>
      <c r="D521" s="84" t="n">
        <v>48</v>
      </c>
      <c r="E521" s="84" t="n">
        <v>74.386826</v>
      </c>
      <c r="F521" s="84" t="n">
        <v>2</v>
      </c>
      <c r="G521" s="84" t="n">
        <v>0.095837</v>
      </c>
      <c r="H521" s="84" t="n">
        <v>0</v>
      </c>
      <c r="I521" s="84" t="n">
        <v>0</v>
      </c>
      <c r="J521" s="134"/>
      <c r="K521" s="134"/>
      <c r="L521" s="54"/>
      <c r="M521" s="54"/>
      <c r="N521" s="53"/>
      <c r="O521" s="53"/>
      <c r="P521" s="54"/>
      <c r="Q521" s="54"/>
      <c r="R521" s="54"/>
    </row>
    <row r="522" s="6" customFormat="true" ht="13" hidden="false" customHeight="false" outlineLevel="0" collapsed="false">
      <c r="B522" s="80" t="n">
        <v>41275</v>
      </c>
      <c r="C522" s="133"/>
      <c r="D522" s="84" t="n">
        <v>48</v>
      </c>
      <c r="E522" s="84" t="n">
        <v>74.428724</v>
      </c>
      <c r="F522" s="84" t="n">
        <v>1</v>
      </c>
      <c r="G522" s="84" t="n">
        <v>0.045615</v>
      </c>
      <c r="H522" s="84" t="n">
        <v>0</v>
      </c>
      <c r="I522" s="84" t="n">
        <v>0</v>
      </c>
      <c r="J522" s="134"/>
      <c r="K522" s="134"/>
      <c r="L522" s="54"/>
      <c r="M522" s="54"/>
      <c r="N522" s="53"/>
      <c r="O522" s="53"/>
      <c r="P522" s="54"/>
      <c r="Q522" s="54"/>
      <c r="R522" s="54"/>
    </row>
    <row r="523" s="6" customFormat="true" ht="13" hidden="false" customHeight="false" outlineLevel="0" collapsed="false">
      <c r="B523" s="80" t="n">
        <v>41306</v>
      </c>
      <c r="C523" s="133"/>
      <c r="D523" s="84" t="n">
        <v>48</v>
      </c>
      <c r="E523" s="84" t="n">
        <v>74.474339</v>
      </c>
      <c r="F523" s="84" t="n">
        <v>1</v>
      </c>
      <c r="G523" s="84" t="n">
        <v>0.045615</v>
      </c>
      <c r="H523" s="84" t="n">
        <v>0</v>
      </c>
      <c r="I523" s="84" t="n">
        <v>0</v>
      </c>
      <c r="J523" s="134"/>
      <c r="K523" s="134"/>
      <c r="L523" s="54"/>
      <c r="M523" s="54"/>
      <c r="N523" s="53"/>
      <c r="O523" s="53"/>
      <c r="P523" s="54"/>
      <c r="Q523" s="54"/>
      <c r="R523" s="54"/>
    </row>
    <row r="524" s="6" customFormat="true" ht="13" hidden="false" customHeight="false" outlineLevel="0" collapsed="false">
      <c r="B524" s="80" t="n">
        <v>41334</v>
      </c>
      <c r="C524" s="133"/>
      <c r="D524" s="84" t="n">
        <v>48</v>
      </c>
      <c r="E524" s="84" t="n">
        <v>75.692154</v>
      </c>
      <c r="F524" s="84" t="n">
        <v>3</v>
      </c>
      <c r="G524" s="84" t="n">
        <v>1.217627</v>
      </c>
      <c r="H524" s="84" t="n">
        <v>0</v>
      </c>
      <c r="I524" s="84" t="n">
        <v>0</v>
      </c>
      <c r="J524" s="134"/>
      <c r="K524" s="134"/>
      <c r="L524" s="54"/>
      <c r="M524" s="54"/>
      <c r="N524" s="53"/>
      <c r="O524" s="53"/>
      <c r="P524" s="54"/>
      <c r="Q524" s="54"/>
      <c r="R524" s="54"/>
    </row>
    <row r="525" s="6" customFormat="true" ht="13" hidden="false" customHeight="false" outlineLevel="0" collapsed="false">
      <c r="B525" s="80" t="n">
        <v>41365</v>
      </c>
      <c r="C525" s="133"/>
      <c r="D525" s="84" t="n">
        <v>48</v>
      </c>
      <c r="E525" s="84" t="n">
        <v>78.337</v>
      </c>
      <c r="F525" s="84" t="n">
        <v>4</v>
      </c>
      <c r="G525" s="84" t="n">
        <v>1.2891</v>
      </c>
      <c r="H525" s="84" t="n">
        <v>0</v>
      </c>
      <c r="I525" s="84" t="n">
        <v>0</v>
      </c>
      <c r="J525" s="134"/>
      <c r="K525" s="134"/>
      <c r="L525" s="54"/>
      <c r="M525" s="54"/>
      <c r="N525" s="53"/>
      <c r="O525" s="53"/>
      <c r="P525" s="54"/>
      <c r="Q525" s="54"/>
      <c r="R525" s="54"/>
    </row>
    <row r="526" s="6" customFormat="true" ht="13" hidden="false" customHeight="false" outlineLevel="0" collapsed="false">
      <c r="B526" s="80" t="n">
        <v>41395</v>
      </c>
      <c r="C526" s="133"/>
      <c r="D526" s="84" t="n">
        <v>48</v>
      </c>
      <c r="E526" s="84" t="n">
        <v>79.5872</v>
      </c>
      <c r="F526" s="84" t="n">
        <v>3</v>
      </c>
      <c r="G526" s="84" t="n">
        <v>1.2429</v>
      </c>
      <c r="H526" s="84" t="n">
        <v>0</v>
      </c>
      <c r="I526" s="84" t="n">
        <v>0</v>
      </c>
      <c r="J526" s="134"/>
      <c r="K526" s="134"/>
      <c r="L526" s="54"/>
      <c r="M526" s="54"/>
      <c r="N526" s="53"/>
      <c r="O526" s="53"/>
      <c r="P526" s="54"/>
      <c r="Q526" s="54"/>
      <c r="R526" s="54"/>
    </row>
    <row r="527" s="6" customFormat="true" ht="13" hidden="false" customHeight="false" outlineLevel="0" collapsed="false">
      <c r="B527" s="80" t="n">
        <v>41426</v>
      </c>
      <c r="C527" s="133"/>
      <c r="D527" s="84" t="n">
        <v>48</v>
      </c>
      <c r="E527" s="84" t="n">
        <v>80.8234</v>
      </c>
      <c r="F527" s="84" t="n">
        <v>3</v>
      </c>
      <c r="G527" s="84" t="n">
        <v>1.2349</v>
      </c>
      <c r="H527" s="84" t="n">
        <v>0</v>
      </c>
      <c r="I527" s="84" t="n">
        <v>0</v>
      </c>
      <c r="J527" s="134"/>
      <c r="K527" s="134"/>
      <c r="L527" s="54"/>
      <c r="M527" s="54"/>
      <c r="N527" s="53"/>
      <c r="O527" s="53"/>
      <c r="P527" s="54"/>
      <c r="Q527" s="54"/>
      <c r="R527" s="54"/>
    </row>
    <row r="528" s="6" customFormat="true" ht="13" hidden="false" customHeight="false" outlineLevel="0" collapsed="false">
      <c r="B528" s="80" t="n">
        <v>41456</v>
      </c>
      <c r="C528" s="133"/>
      <c r="D528" s="84" t="n">
        <v>48</v>
      </c>
      <c r="E528" s="84" t="n">
        <v>82.0619</v>
      </c>
      <c r="F528" s="84" t="n">
        <v>3</v>
      </c>
      <c r="G528" s="84" t="n">
        <v>1.2383</v>
      </c>
      <c r="H528" s="84" t="n">
        <v>0</v>
      </c>
      <c r="I528" s="84" t="n">
        <v>0</v>
      </c>
      <c r="J528" s="134"/>
      <c r="K528" s="134"/>
      <c r="L528" s="54"/>
      <c r="M528" s="54"/>
      <c r="N528" s="53"/>
      <c r="O528" s="53"/>
      <c r="P528" s="54"/>
      <c r="Q528" s="54"/>
      <c r="R528" s="54"/>
    </row>
    <row r="529" s="6" customFormat="true" ht="13" hidden="false" customHeight="false" outlineLevel="0" collapsed="false">
      <c r="B529" s="80" t="n">
        <v>41487</v>
      </c>
      <c r="C529" s="133"/>
      <c r="D529" s="84" t="n">
        <v>48</v>
      </c>
      <c r="E529" s="84" t="n">
        <v>83.2436</v>
      </c>
      <c r="F529" s="84" t="n">
        <v>2</v>
      </c>
      <c r="G529" s="84" t="n">
        <v>1.1933</v>
      </c>
      <c r="H529" s="84" t="n">
        <v>0</v>
      </c>
      <c r="I529" s="84" t="n">
        <v>0</v>
      </c>
      <c r="J529" s="134"/>
      <c r="K529" s="134"/>
      <c r="L529" s="54"/>
      <c r="M529" s="54"/>
      <c r="N529" s="53"/>
      <c r="O529" s="53"/>
      <c r="P529" s="54"/>
      <c r="Q529" s="54"/>
      <c r="R529" s="54"/>
    </row>
    <row r="530" s="6" customFormat="true" ht="13" hidden="false" customHeight="false" outlineLevel="0" collapsed="false">
      <c r="B530" s="80" t="n">
        <v>41518</v>
      </c>
      <c r="C530" s="133"/>
      <c r="D530" s="84" t="n">
        <v>48</v>
      </c>
      <c r="E530" s="84" t="n">
        <v>84.5602</v>
      </c>
      <c r="F530" s="84" t="n">
        <v>3</v>
      </c>
      <c r="G530" s="84" t="n">
        <v>1.248</v>
      </c>
      <c r="H530" s="84" t="n">
        <v>0</v>
      </c>
      <c r="I530" s="84" t="n">
        <v>0</v>
      </c>
      <c r="J530" s="134"/>
      <c r="K530" s="134"/>
      <c r="L530" s="54"/>
      <c r="M530" s="54"/>
      <c r="N530" s="53"/>
      <c r="O530" s="53"/>
      <c r="P530" s="54"/>
      <c r="Q530" s="54"/>
      <c r="R530" s="54"/>
    </row>
    <row r="531" s="6" customFormat="true" ht="13" hidden="false" customHeight="false" outlineLevel="0" collapsed="false">
      <c r="B531" s="80" t="n">
        <v>41548</v>
      </c>
      <c r="C531" s="133"/>
      <c r="D531" s="84" t="n">
        <v>46</v>
      </c>
      <c r="E531" s="84" t="n">
        <v>85.6182</v>
      </c>
      <c r="F531" s="84" t="n">
        <v>3</v>
      </c>
      <c r="G531" s="84" t="n">
        <v>1.2507</v>
      </c>
      <c r="H531" s="84" t="n">
        <v>1</v>
      </c>
      <c r="I531" s="84" t="n">
        <v>0.3494</v>
      </c>
      <c r="J531" s="134"/>
      <c r="K531" s="134"/>
      <c r="L531" s="54"/>
      <c r="M531" s="54"/>
      <c r="N531" s="53"/>
      <c r="O531" s="53"/>
      <c r="P531" s="54"/>
      <c r="Q531" s="54"/>
      <c r="R531" s="54"/>
    </row>
    <row r="532" s="6" customFormat="true" ht="13" hidden="false" customHeight="false" outlineLevel="0" collapsed="false">
      <c r="B532" s="80" t="n">
        <v>41579</v>
      </c>
      <c r="C532" s="133"/>
      <c r="D532" s="84" t="n">
        <v>46</v>
      </c>
      <c r="E532" s="84" t="n">
        <v>86.8773</v>
      </c>
      <c r="F532" s="84" t="n">
        <v>3</v>
      </c>
      <c r="G532" s="84" t="n">
        <v>1.2557</v>
      </c>
      <c r="H532" s="84" t="n">
        <v>0</v>
      </c>
      <c r="I532" s="84" t="n">
        <v>0</v>
      </c>
      <c r="J532" s="134"/>
      <c r="K532" s="134"/>
      <c r="L532" s="54"/>
      <c r="M532" s="54"/>
      <c r="N532" s="53"/>
      <c r="O532" s="53"/>
      <c r="P532" s="54"/>
      <c r="Q532" s="54"/>
      <c r="R532" s="54"/>
    </row>
    <row r="533" s="6" customFormat="true" ht="13" hidden="false" customHeight="false" outlineLevel="0" collapsed="false">
      <c r="B533" s="80" t="n">
        <v>41609</v>
      </c>
      <c r="C533" s="133"/>
      <c r="D533" s="84" t="n">
        <v>46</v>
      </c>
      <c r="E533" s="84" t="n">
        <v>88.0883</v>
      </c>
      <c r="F533" s="84" t="n">
        <v>2</v>
      </c>
      <c r="G533" s="84" t="n">
        <v>1.2082</v>
      </c>
      <c r="H533" s="84" t="n">
        <v>0</v>
      </c>
      <c r="I533" s="84" t="n">
        <v>0</v>
      </c>
      <c r="J533" s="134"/>
      <c r="K533" s="134"/>
      <c r="L533" s="54"/>
      <c r="M533" s="54"/>
      <c r="N533" s="53"/>
      <c r="O533" s="53"/>
      <c r="P533" s="54"/>
      <c r="Q533" s="54"/>
      <c r="R533" s="54"/>
    </row>
    <row r="534" s="6" customFormat="true" ht="13" hidden="false" customHeight="false" outlineLevel="0" collapsed="false">
      <c r="B534" s="80" t="n">
        <v>41640</v>
      </c>
      <c r="C534" s="133"/>
      <c r="D534" s="84" t="n">
        <v>46</v>
      </c>
      <c r="E534" s="84" t="n">
        <v>89.3517</v>
      </c>
      <c r="F534" s="84" t="n">
        <v>3</v>
      </c>
      <c r="G534" s="84" t="n">
        <v>1.262</v>
      </c>
      <c r="H534" s="84" t="n">
        <v>0</v>
      </c>
      <c r="I534" s="84" t="n">
        <v>0</v>
      </c>
      <c r="J534" s="134"/>
      <c r="K534" s="134"/>
      <c r="L534" s="54"/>
      <c r="M534" s="54"/>
      <c r="N534" s="53"/>
      <c r="O534" s="53"/>
      <c r="P534" s="54"/>
      <c r="Q534" s="54"/>
      <c r="R534" s="54"/>
    </row>
    <row r="535" s="6" customFormat="true" ht="13" hidden="false" customHeight="false" outlineLevel="0" collapsed="false">
      <c r="B535" s="80" t="n">
        <v>41671</v>
      </c>
      <c r="C535" s="133"/>
      <c r="D535" s="84" t="n">
        <v>46</v>
      </c>
      <c r="E535" s="84" t="n">
        <v>90.6204</v>
      </c>
      <c r="F535" s="84" t="n">
        <v>3</v>
      </c>
      <c r="G535" s="84" t="n">
        <v>1.2686</v>
      </c>
      <c r="H535" s="84" t="n">
        <v>0</v>
      </c>
      <c r="I535" s="84" t="n">
        <v>0</v>
      </c>
      <c r="J535" s="134"/>
      <c r="K535" s="134"/>
      <c r="L535" s="54"/>
      <c r="M535" s="54"/>
      <c r="N535" s="53"/>
      <c r="O535" s="53"/>
      <c r="P535" s="54"/>
      <c r="Q535" s="54"/>
      <c r="R535" s="54"/>
    </row>
    <row r="536" s="6" customFormat="true" ht="13" hidden="false" customHeight="false" outlineLevel="0" collapsed="false">
      <c r="B536" s="80" t="n">
        <v>41699</v>
      </c>
      <c r="C536" s="133"/>
      <c r="D536" s="84" t="n">
        <v>46</v>
      </c>
      <c r="E536" s="84" t="n">
        <v>91.8433</v>
      </c>
      <c r="F536" s="84" t="n">
        <v>2</v>
      </c>
      <c r="G536" s="84" t="n">
        <v>1.2224</v>
      </c>
      <c r="H536" s="84" t="n">
        <v>0</v>
      </c>
      <c r="I536" s="84" t="n">
        <v>0</v>
      </c>
      <c r="J536" s="134"/>
      <c r="K536" s="134"/>
      <c r="L536" s="54"/>
      <c r="M536" s="54"/>
      <c r="N536" s="53"/>
      <c r="O536" s="53"/>
      <c r="P536" s="54"/>
      <c r="Q536" s="54"/>
      <c r="R536" s="54"/>
    </row>
    <row r="537" s="6" customFormat="true" ht="13" hidden="false" customHeight="false" outlineLevel="0" collapsed="false">
      <c r="B537" s="80" t="n">
        <v>41730</v>
      </c>
      <c r="C537" s="133"/>
      <c r="D537" s="84" t="n">
        <v>46</v>
      </c>
      <c r="E537" s="84" t="n">
        <v>96.0086</v>
      </c>
      <c r="F537" s="84" t="n">
        <v>2</v>
      </c>
      <c r="G537" s="84" t="n">
        <v>1.2275</v>
      </c>
      <c r="H537" s="84" t="n">
        <v>0</v>
      </c>
      <c r="I537" s="84" t="n">
        <v>0</v>
      </c>
      <c r="J537" s="134"/>
      <c r="K537" s="134"/>
      <c r="L537" s="54"/>
      <c r="M537" s="54"/>
      <c r="N537" s="53"/>
      <c r="O537" s="53"/>
      <c r="P537" s="54"/>
      <c r="Q537" s="54"/>
      <c r="R537" s="54"/>
    </row>
    <row r="538" s="6" customFormat="true" ht="13" hidden="false" customHeight="false" outlineLevel="0" collapsed="false">
      <c r="B538" s="80" t="n">
        <v>41760</v>
      </c>
      <c r="C538" s="133"/>
      <c r="D538" s="84" t="n">
        <v>46</v>
      </c>
      <c r="E538" s="84" t="n">
        <v>97.3406</v>
      </c>
      <c r="F538" s="84" t="n">
        <v>3</v>
      </c>
      <c r="G538" s="84" t="n">
        <v>1.2862</v>
      </c>
      <c r="H538" s="84" t="n">
        <v>0</v>
      </c>
      <c r="I538" s="84" t="n">
        <v>0</v>
      </c>
      <c r="J538" s="134"/>
      <c r="K538" s="134"/>
      <c r="L538" s="54"/>
      <c r="M538" s="54"/>
      <c r="N538" s="53"/>
      <c r="O538" s="53"/>
      <c r="P538" s="54"/>
      <c r="Q538" s="54"/>
      <c r="R538" s="54"/>
    </row>
    <row r="539" s="6" customFormat="true" ht="13" hidden="false" customHeight="false" outlineLevel="0" collapsed="false">
      <c r="B539" s="80" t="n">
        <v>41791</v>
      </c>
      <c r="C539" s="133"/>
      <c r="D539" s="84" t="n">
        <v>46</v>
      </c>
      <c r="E539" s="84" t="n">
        <v>98.5885</v>
      </c>
      <c r="F539" s="84" t="n">
        <v>2</v>
      </c>
      <c r="G539" s="84" t="n">
        <v>1.2444</v>
      </c>
      <c r="H539" s="84" t="n">
        <v>0</v>
      </c>
      <c r="I539" s="84" t="n">
        <v>0</v>
      </c>
      <c r="J539" s="134"/>
      <c r="K539" s="134"/>
      <c r="L539" s="54"/>
      <c r="M539" s="54"/>
      <c r="N539" s="53"/>
      <c r="O539" s="53"/>
      <c r="P539" s="54"/>
      <c r="Q539" s="54"/>
      <c r="R539" s="54"/>
    </row>
    <row r="540" s="6" customFormat="true" ht="13" hidden="false" customHeight="false" outlineLevel="0" collapsed="false">
      <c r="B540" s="80" t="n">
        <v>41821</v>
      </c>
      <c r="C540" s="133"/>
      <c r="D540" s="84" t="n">
        <v>46</v>
      </c>
      <c r="E540" s="84" t="n">
        <v>99.8868</v>
      </c>
      <c r="F540" s="84" t="n">
        <v>2</v>
      </c>
      <c r="G540" s="84" t="n">
        <v>1.2491</v>
      </c>
      <c r="H540" s="84" t="n">
        <v>0</v>
      </c>
      <c r="I540" s="84" t="n">
        <v>0</v>
      </c>
      <c r="J540" s="134"/>
      <c r="K540" s="134"/>
      <c r="L540" s="54"/>
      <c r="M540" s="54"/>
      <c r="N540" s="53"/>
      <c r="O540" s="53"/>
      <c r="P540" s="54"/>
      <c r="Q540" s="54"/>
      <c r="R540" s="54"/>
    </row>
    <row r="541" s="6" customFormat="true" ht="13" hidden="false" customHeight="false" outlineLevel="0" collapsed="false">
      <c r="B541" s="80" t="n">
        <v>41852</v>
      </c>
      <c r="C541" s="133"/>
      <c r="D541" s="84" t="n">
        <v>46</v>
      </c>
      <c r="E541" s="84" t="n">
        <v>101.1825</v>
      </c>
      <c r="F541" s="84" t="n">
        <v>2</v>
      </c>
      <c r="G541" s="84" t="n">
        <v>1.2641</v>
      </c>
      <c r="H541" s="84" t="n">
        <v>0</v>
      </c>
      <c r="I541" s="84" t="n">
        <v>0</v>
      </c>
      <c r="J541" s="134"/>
      <c r="K541" s="134"/>
      <c r="L541" s="54"/>
      <c r="M541" s="54"/>
      <c r="N541" s="53"/>
      <c r="O541" s="53"/>
      <c r="P541" s="54"/>
      <c r="Q541" s="54"/>
      <c r="R541" s="54"/>
    </row>
    <row r="542" s="6" customFormat="true" ht="13" hidden="false" customHeight="false" outlineLevel="0" collapsed="false">
      <c r="B542" s="80" t="n">
        <v>41883</v>
      </c>
      <c r="C542" s="133"/>
      <c r="D542" s="84" t="n">
        <v>46</v>
      </c>
      <c r="E542" s="84" t="n">
        <v>102.4855</v>
      </c>
      <c r="F542" s="84" t="n">
        <v>2</v>
      </c>
      <c r="G542" s="84" t="n">
        <v>1.2533</v>
      </c>
      <c r="H542" s="84" t="n">
        <v>0</v>
      </c>
      <c r="I542" s="84" t="n">
        <v>0</v>
      </c>
      <c r="J542" s="134"/>
      <c r="K542" s="134"/>
      <c r="L542" s="54"/>
      <c r="M542" s="54"/>
      <c r="N542" s="53"/>
      <c r="O542" s="53"/>
      <c r="P542" s="54"/>
      <c r="Q542" s="54"/>
      <c r="R542" s="54"/>
    </row>
    <row r="543" s="6" customFormat="true" ht="13" hidden="false" customHeight="false" outlineLevel="0" collapsed="false">
      <c r="B543" s="80" t="n">
        <v>41913</v>
      </c>
      <c r="C543" s="133"/>
      <c r="D543" s="84" t="n">
        <v>46</v>
      </c>
      <c r="E543" s="84" t="n">
        <v>104.1114</v>
      </c>
      <c r="F543" s="84" t="n">
        <v>3</v>
      </c>
      <c r="G543" s="84" t="n">
        <v>1.3067</v>
      </c>
      <c r="H543" s="84" t="n">
        <v>0</v>
      </c>
      <c r="I543" s="84" t="n">
        <v>0</v>
      </c>
      <c r="J543" s="134"/>
      <c r="K543" s="134"/>
      <c r="L543" s="54"/>
      <c r="M543" s="54"/>
      <c r="N543" s="53"/>
      <c r="O543" s="53"/>
      <c r="P543" s="54"/>
      <c r="Q543" s="54"/>
      <c r="R543" s="54"/>
    </row>
    <row r="544" s="6" customFormat="true" ht="13" hidden="false" customHeight="false" outlineLevel="0" collapsed="false">
      <c r="B544" s="80" t="n">
        <v>41944</v>
      </c>
      <c r="C544" s="133"/>
      <c r="D544" s="84" t="n">
        <v>46</v>
      </c>
      <c r="E544" s="84" t="n">
        <v>11.3842</v>
      </c>
      <c r="F544" s="84" t="n">
        <v>2</v>
      </c>
      <c r="G544" s="84" t="n">
        <v>1.265</v>
      </c>
      <c r="H544" s="84" t="n">
        <v>0</v>
      </c>
      <c r="I544" s="84" t="n">
        <v>0</v>
      </c>
      <c r="J544" s="134"/>
      <c r="K544" s="134"/>
      <c r="L544" s="54"/>
      <c r="M544" s="54"/>
      <c r="N544" s="53"/>
      <c r="O544" s="53"/>
      <c r="P544" s="54"/>
      <c r="Q544" s="54"/>
      <c r="R544" s="54"/>
    </row>
    <row r="545" s="6" customFormat="true" ht="13" hidden="false" customHeight="false" outlineLevel="0" collapsed="false">
      <c r="B545" s="80" t="n">
        <v>41974</v>
      </c>
      <c r="C545" s="133"/>
      <c r="D545" s="84" t="n">
        <v>46</v>
      </c>
      <c r="E545" s="84" t="n">
        <v>12.6662</v>
      </c>
      <c r="F545" s="84" t="n">
        <v>2</v>
      </c>
      <c r="G545" s="84" t="n">
        <v>1.2768</v>
      </c>
      <c r="H545" s="84" t="n">
        <v>0</v>
      </c>
      <c r="I545" s="84" t="n">
        <v>0</v>
      </c>
      <c r="J545" s="134"/>
      <c r="K545" s="134"/>
      <c r="L545" s="54"/>
      <c r="M545" s="54"/>
      <c r="N545" s="53"/>
      <c r="O545" s="53"/>
      <c r="P545" s="54"/>
      <c r="Q545" s="54"/>
      <c r="R545" s="54"/>
    </row>
    <row r="546" s="6" customFormat="true" ht="13" hidden="false" customHeight="false" outlineLevel="0" collapsed="false">
      <c r="B546" s="80" t="n">
        <v>42005</v>
      </c>
      <c r="C546" s="133"/>
      <c r="D546" s="84" t="n">
        <v>59</v>
      </c>
      <c r="E546" s="84" t="n">
        <v>19.816</v>
      </c>
      <c r="F546" s="84" t="n">
        <v>4</v>
      </c>
      <c r="G546" s="84" t="n">
        <v>1.3305</v>
      </c>
      <c r="H546" s="84" t="n">
        <v>0</v>
      </c>
      <c r="I546" s="84" t="n">
        <v>0</v>
      </c>
      <c r="J546" s="134"/>
      <c r="K546" s="134"/>
      <c r="L546" s="54"/>
      <c r="M546" s="54"/>
      <c r="N546" s="53"/>
      <c r="O546" s="53"/>
      <c r="P546" s="54"/>
      <c r="Q546" s="54"/>
      <c r="R546" s="54"/>
    </row>
    <row r="547" s="6" customFormat="true" ht="13" hidden="false" customHeight="false" outlineLevel="0" collapsed="false">
      <c r="B547" s="80" t="n">
        <v>42036</v>
      </c>
      <c r="C547" s="133"/>
      <c r="D547" s="84" t="n">
        <v>46</v>
      </c>
      <c r="E547" s="84" t="n">
        <v>15.2257</v>
      </c>
      <c r="F547" s="84" t="n">
        <v>2</v>
      </c>
      <c r="G547" s="84" t="n">
        <v>1.2768</v>
      </c>
      <c r="H547" s="84" t="n">
        <v>0</v>
      </c>
      <c r="I547" s="84" t="n">
        <v>0</v>
      </c>
      <c r="J547" s="134"/>
      <c r="K547" s="134"/>
      <c r="L547" s="54"/>
      <c r="M547" s="54"/>
      <c r="N547" s="53"/>
      <c r="O547" s="53"/>
      <c r="P547" s="54"/>
      <c r="Q547" s="54"/>
      <c r="R547" s="54"/>
    </row>
    <row r="548" s="6" customFormat="true" ht="13.5" hidden="false" customHeight="true" outlineLevel="0" collapsed="false">
      <c r="B548" s="80" t="n">
        <v>42064</v>
      </c>
      <c r="C548" s="133"/>
      <c r="D548" s="84" t="n">
        <v>46</v>
      </c>
      <c r="E548" s="84" t="n">
        <v>16.5024</v>
      </c>
      <c r="F548" s="84" t="n">
        <v>2</v>
      </c>
      <c r="G548" s="84" t="n">
        <v>1.2763</v>
      </c>
      <c r="H548" s="84" t="n">
        <v>0</v>
      </c>
      <c r="I548" s="84" t="n">
        <v>0</v>
      </c>
      <c r="J548" s="134"/>
      <c r="K548" s="134"/>
      <c r="L548" s="54"/>
      <c r="M548" s="54"/>
      <c r="N548" s="53"/>
      <c r="O548" s="53"/>
      <c r="P548" s="54"/>
      <c r="Q548" s="54"/>
      <c r="R548" s="54"/>
    </row>
    <row r="549" s="6" customFormat="true" ht="13.5" hidden="false" customHeight="true" outlineLevel="0" collapsed="false">
      <c r="B549" s="80" t="n">
        <v>42095</v>
      </c>
      <c r="C549" s="133"/>
      <c r="D549" s="84" t="n">
        <v>45</v>
      </c>
      <c r="E549" s="84" t="n">
        <v>21.0944</v>
      </c>
      <c r="F549" s="84" t="n">
        <v>2</v>
      </c>
      <c r="G549" s="84" t="n">
        <v>1.2804</v>
      </c>
      <c r="H549" s="84" t="n">
        <v>1</v>
      </c>
      <c r="I549" s="84" t="n">
        <v>0.0003</v>
      </c>
      <c r="J549" s="134"/>
      <c r="K549" s="134"/>
      <c r="L549" s="54"/>
      <c r="M549" s="54"/>
      <c r="N549" s="53"/>
      <c r="O549" s="53"/>
      <c r="P549" s="54"/>
      <c r="Q549" s="54"/>
      <c r="R549" s="54"/>
    </row>
    <row r="550" s="6" customFormat="true" ht="13.5" hidden="false" customHeight="true" outlineLevel="0" collapsed="false">
      <c r="B550" s="80" t="n">
        <v>42125</v>
      </c>
      <c r="C550" s="133"/>
      <c r="D550" s="84" t="n">
        <v>45</v>
      </c>
      <c r="E550" s="84" t="n">
        <v>22.4413</v>
      </c>
      <c r="F550" s="84" t="n">
        <v>2</v>
      </c>
      <c r="G550" s="84" t="n">
        <v>1.2872</v>
      </c>
      <c r="H550" s="84" t="n">
        <v>0</v>
      </c>
      <c r="I550" s="84" t="n">
        <v>0</v>
      </c>
      <c r="J550" s="134"/>
      <c r="K550" s="134"/>
      <c r="L550" s="54"/>
      <c r="M550" s="54"/>
      <c r="N550" s="53"/>
      <c r="O550" s="53"/>
      <c r="P550" s="54"/>
      <c r="Q550" s="54"/>
      <c r="R550" s="54"/>
    </row>
    <row r="551" s="6" customFormat="true" ht="13" hidden="false" customHeight="false" outlineLevel="0" collapsed="false">
      <c r="B551" s="80" t="n">
        <v>42156</v>
      </c>
      <c r="C551" s="133"/>
      <c r="D551" s="84" t="n">
        <v>45</v>
      </c>
      <c r="E551" s="84" t="n">
        <v>23.7397</v>
      </c>
      <c r="F551" s="84" t="n">
        <v>2</v>
      </c>
      <c r="G551" s="84" t="n">
        <v>1.295</v>
      </c>
      <c r="H551" s="84" t="n">
        <v>0</v>
      </c>
      <c r="I551" s="84" t="n">
        <v>0</v>
      </c>
      <c r="J551" s="134"/>
      <c r="K551" s="134"/>
      <c r="L551" s="54"/>
      <c r="M551" s="54"/>
      <c r="N551" s="53"/>
      <c r="O551" s="53"/>
      <c r="P551" s="54"/>
      <c r="Q551" s="54"/>
      <c r="R551" s="54"/>
    </row>
    <row r="552" s="6" customFormat="true" ht="13" hidden="false" customHeight="false" outlineLevel="0" collapsed="false">
      <c r="B552" s="80" t="n">
        <v>42186</v>
      </c>
      <c r="C552" s="133"/>
      <c r="D552" s="84" t="n">
        <v>45</v>
      </c>
      <c r="E552" s="84" t="n">
        <v>25.0396</v>
      </c>
      <c r="F552" s="84" t="n">
        <v>2</v>
      </c>
      <c r="G552" s="84" t="n">
        <v>1.2991</v>
      </c>
      <c r="H552" s="84" t="n">
        <v>0</v>
      </c>
      <c r="I552" s="84" t="n">
        <v>0</v>
      </c>
      <c r="J552" s="134"/>
      <c r="K552" s="134"/>
      <c r="L552" s="54"/>
      <c r="M552" s="54"/>
      <c r="N552" s="53"/>
      <c r="O552" s="53"/>
      <c r="P552" s="54"/>
      <c r="Q552" s="54"/>
      <c r="R552" s="54"/>
    </row>
    <row r="553" s="6" customFormat="true" ht="13" hidden="false" customHeight="false" outlineLevel="0" collapsed="false">
      <c r="B553" s="80" t="n">
        <v>42217</v>
      </c>
      <c r="C553" s="133"/>
      <c r="D553" s="84" t="n">
        <v>45</v>
      </c>
      <c r="E553" s="84" t="n">
        <v>25.1196</v>
      </c>
      <c r="F553" s="84" t="n">
        <v>1</v>
      </c>
      <c r="G553" s="84" t="n">
        <v>0.0502</v>
      </c>
      <c r="H553" s="84" t="n">
        <v>0</v>
      </c>
      <c r="I553" s="84" t="n">
        <v>0</v>
      </c>
      <c r="J553" s="134"/>
      <c r="K553" s="134"/>
      <c r="L553" s="54"/>
      <c r="M553" s="54"/>
      <c r="N553" s="53"/>
      <c r="O553" s="53"/>
      <c r="P553" s="54"/>
      <c r="Q553" s="54"/>
      <c r="R553" s="54"/>
    </row>
    <row r="554" s="6" customFormat="true" ht="13" hidden="false" customHeight="false" outlineLevel="0" collapsed="false">
      <c r="B554" s="80" t="n">
        <v>42248</v>
      </c>
      <c r="C554" s="133"/>
      <c r="D554" s="84" t="n">
        <v>45</v>
      </c>
      <c r="E554" s="84" t="n">
        <v>25.2246</v>
      </c>
      <c r="F554" s="84" t="n">
        <v>1</v>
      </c>
      <c r="G554" s="84" t="n">
        <v>0.0504</v>
      </c>
      <c r="H554" s="84" t="n">
        <v>0</v>
      </c>
      <c r="I554" s="84" t="n">
        <v>0</v>
      </c>
      <c r="J554" s="134"/>
      <c r="K554" s="134"/>
      <c r="L554" s="54"/>
      <c r="M554" s="54"/>
      <c r="N554" s="53"/>
      <c r="O554" s="53"/>
      <c r="P554" s="54"/>
      <c r="Q554" s="54"/>
      <c r="R554" s="54"/>
    </row>
    <row r="555" s="6" customFormat="true" ht="13" hidden="false" customHeight="false" outlineLevel="0" collapsed="false">
      <c r="B555" s="80" t="n">
        <v>42278</v>
      </c>
      <c r="C555" s="133"/>
      <c r="D555" s="84" t="n">
        <v>45</v>
      </c>
      <c r="E555" s="84" t="n">
        <v>25.652</v>
      </c>
      <c r="F555" s="84" t="n">
        <v>1</v>
      </c>
      <c r="G555" s="84" t="n">
        <v>0.0508</v>
      </c>
      <c r="H555" s="84" t="n">
        <v>0</v>
      </c>
      <c r="I555" s="84" t="n">
        <v>0</v>
      </c>
      <c r="J555" s="134"/>
      <c r="K555" s="134"/>
      <c r="L555" s="54"/>
      <c r="M555" s="54"/>
      <c r="N555" s="53"/>
      <c r="O555" s="53"/>
      <c r="P555" s="54"/>
      <c r="Q555" s="54"/>
      <c r="R555" s="54"/>
    </row>
    <row r="556" s="6" customFormat="true" ht="13" hidden="false" customHeight="false" outlineLevel="0" collapsed="false">
      <c r="B556" s="80" t="n">
        <v>42309</v>
      </c>
      <c r="C556" s="133"/>
      <c r="D556" s="84" t="n">
        <v>45</v>
      </c>
      <c r="E556" s="84" t="n">
        <v>25.7097</v>
      </c>
      <c r="F556" s="84" t="n">
        <v>1</v>
      </c>
      <c r="G556" s="84" t="n">
        <v>0.051</v>
      </c>
      <c r="H556" s="84" t="n">
        <v>0</v>
      </c>
      <c r="I556" s="84" t="n">
        <v>0</v>
      </c>
      <c r="J556" s="134"/>
      <c r="K556" s="134"/>
      <c r="L556" s="54"/>
      <c r="M556" s="54"/>
      <c r="N556" s="53"/>
      <c r="O556" s="53"/>
      <c r="P556" s="54"/>
      <c r="Q556" s="54"/>
      <c r="R556" s="54"/>
    </row>
    <row r="557" s="6" customFormat="true" ht="13" hidden="false" customHeight="false" outlineLevel="0" collapsed="false">
      <c r="B557" s="80" t="n">
        <v>42339</v>
      </c>
      <c r="C557" s="133"/>
      <c r="D557" s="84" t="n">
        <v>45</v>
      </c>
      <c r="E557" s="84" t="n">
        <v>25.7654</v>
      </c>
      <c r="F557" s="84" t="n">
        <v>1</v>
      </c>
      <c r="G557" s="84" t="n">
        <v>0.0512</v>
      </c>
      <c r="H557" s="84" t="n">
        <v>0</v>
      </c>
      <c r="I557" s="84" t="n">
        <v>0</v>
      </c>
      <c r="J557" s="134"/>
      <c r="K557" s="134"/>
      <c r="L557" s="54"/>
      <c r="M557" s="54"/>
      <c r="N557" s="53"/>
      <c r="O557" s="53"/>
      <c r="P557" s="54"/>
      <c r="Q557" s="54"/>
      <c r="R557" s="54"/>
    </row>
    <row r="558" s="6" customFormat="true" ht="13" hidden="false" customHeight="false" outlineLevel="0" collapsed="false">
      <c r="B558" s="80" t="n">
        <v>42370</v>
      </c>
      <c r="C558" s="133"/>
      <c r="D558" s="84" t="n">
        <v>45</v>
      </c>
      <c r="E558" s="84" t="n">
        <v>25.8185</v>
      </c>
      <c r="F558" s="84" t="n">
        <v>1</v>
      </c>
      <c r="G558" s="84" t="n">
        <v>0.0512</v>
      </c>
      <c r="H558" s="84" t="n">
        <v>0</v>
      </c>
      <c r="I558" s="84" t="n">
        <v>0</v>
      </c>
      <c r="J558" s="134"/>
      <c r="K558" s="134"/>
      <c r="L558" s="54"/>
      <c r="M558" s="54"/>
      <c r="N558" s="53"/>
      <c r="O558" s="53"/>
      <c r="P558" s="54"/>
      <c r="Q558" s="54"/>
      <c r="R558" s="54"/>
    </row>
    <row r="559" s="6" customFormat="true" ht="13" hidden="false" customHeight="false" outlineLevel="0" collapsed="false">
      <c r="B559" s="80" t="n">
        <v>42401</v>
      </c>
      <c r="C559" s="133"/>
      <c r="D559" s="84" t="n">
        <v>45</v>
      </c>
      <c r="E559" s="84" t="n">
        <v>28.4327</v>
      </c>
      <c r="F559" s="84" t="n">
        <v>3</v>
      </c>
      <c r="G559" s="84" t="n">
        <v>2.6141</v>
      </c>
      <c r="H559" s="84" t="n">
        <v>0</v>
      </c>
      <c r="I559" s="84" t="n">
        <v>0</v>
      </c>
      <c r="J559" s="134"/>
      <c r="K559" s="134"/>
      <c r="L559" s="54"/>
      <c r="M559" s="54"/>
      <c r="N559" s="53"/>
      <c r="O559" s="53"/>
      <c r="P559" s="54"/>
      <c r="Q559" s="54"/>
      <c r="R559" s="54"/>
    </row>
    <row r="560" s="6" customFormat="true" ht="13" hidden="false" customHeight="false" outlineLevel="0" collapsed="false">
      <c r="B560" s="80" t="n">
        <v>42430</v>
      </c>
      <c r="C560" s="133"/>
      <c r="D560" s="84" t="n">
        <v>45</v>
      </c>
      <c r="E560" s="84" t="n">
        <v>29.7705</v>
      </c>
      <c r="F560" s="84" t="n">
        <v>2</v>
      </c>
      <c r="G560" s="84" t="n">
        <v>1.3373</v>
      </c>
      <c r="H560" s="84" t="n">
        <v>0</v>
      </c>
      <c r="I560" s="84" t="n">
        <v>0</v>
      </c>
      <c r="J560" s="134"/>
      <c r="K560" s="134"/>
      <c r="L560" s="54"/>
      <c r="M560" s="54"/>
      <c r="N560" s="53"/>
      <c r="O560" s="53"/>
      <c r="P560" s="54"/>
      <c r="Q560" s="54"/>
      <c r="R560" s="54"/>
    </row>
    <row r="561" s="6" customFormat="true" ht="13" hidden="false" customHeight="false" outlineLevel="0" collapsed="false">
      <c r="B561" s="80" t="n">
        <v>42461</v>
      </c>
      <c r="C561" s="133"/>
      <c r="D561" s="84" t="n">
        <v>45</v>
      </c>
      <c r="E561" s="84" t="n">
        <v>31.9624</v>
      </c>
      <c r="F561" s="84" t="n">
        <v>2</v>
      </c>
      <c r="G561" s="84" t="n">
        <v>1.3422</v>
      </c>
      <c r="H561" s="84" t="n">
        <v>0</v>
      </c>
      <c r="I561" s="84" t="n">
        <v>0</v>
      </c>
      <c r="J561" s="134"/>
      <c r="K561" s="134"/>
      <c r="L561" s="54"/>
      <c r="M561" s="54"/>
      <c r="N561" s="53"/>
      <c r="O561" s="53"/>
      <c r="P561" s="54"/>
      <c r="Q561" s="54"/>
      <c r="R561" s="54"/>
    </row>
    <row r="562" s="6" customFormat="true" ht="13" hidden="false" customHeight="false" outlineLevel="0" collapsed="false">
      <c r="B562" s="80" t="n">
        <v>42491</v>
      </c>
      <c r="C562" s="133"/>
      <c r="D562" s="84" t="n">
        <v>45</v>
      </c>
      <c r="E562" s="84" t="n">
        <v>33.3781</v>
      </c>
      <c r="F562" s="84" t="n">
        <v>2</v>
      </c>
      <c r="G562" s="84" t="n">
        <v>1.3471</v>
      </c>
      <c r="H562" s="84" t="n">
        <v>0</v>
      </c>
      <c r="I562" s="84" t="n">
        <v>0</v>
      </c>
      <c r="J562" s="134"/>
      <c r="K562" s="134"/>
      <c r="L562" s="54"/>
      <c r="M562" s="54"/>
      <c r="N562" s="53"/>
      <c r="O562" s="53"/>
      <c r="P562" s="54"/>
      <c r="Q562" s="54"/>
      <c r="R562" s="54"/>
    </row>
    <row r="563" s="6" customFormat="true" ht="13" hidden="false" customHeight="false" outlineLevel="0" collapsed="false">
      <c r="B563" s="80" t="n">
        <v>42522</v>
      </c>
      <c r="C563" s="133"/>
      <c r="D563" s="84" t="n">
        <v>45</v>
      </c>
      <c r="E563" s="84" t="n">
        <v>34.7333</v>
      </c>
      <c r="F563" s="84" t="n">
        <v>2</v>
      </c>
      <c r="G563" s="84" t="n">
        <v>1.3516</v>
      </c>
      <c r="H563" s="84" t="n">
        <v>0</v>
      </c>
      <c r="I563" s="84" t="n">
        <v>0</v>
      </c>
      <c r="J563" s="134"/>
      <c r="K563" s="134"/>
      <c r="L563" s="54"/>
      <c r="M563" s="54"/>
      <c r="N563" s="53"/>
      <c r="O563" s="53"/>
      <c r="P563" s="54"/>
      <c r="Q563" s="54"/>
      <c r="R563" s="54"/>
    </row>
    <row r="564" s="6" customFormat="true" ht="13" hidden="false" customHeight="false" outlineLevel="0" collapsed="false">
      <c r="B564" s="80" t="n">
        <v>42552</v>
      </c>
      <c r="C564" s="133"/>
      <c r="D564" s="84" t="n">
        <v>45</v>
      </c>
      <c r="E564" s="84" t="n">
        <v>36.089</v>
      </c>
      <c r="F564" s="84" t="n">
        <v>2</v>
      </c>
      <c r="G564" s="84" t="n">
        <v>1.3547</v>
      </c>
      <c r="H564" s="84" t="n">
        <v>0</v>
      </c>
      <c r="I564" s="84" t="n">
        <v>0</v>
      </c>
      <c r="J564" s="134"/>
      <c r="K564" s="134"/>
      <c r="L564" s="54"/>
      <c r="M564" s="54"/>
      <c r="N564" s="53"/>
      <c r="O564" s="53"/>
      <c r="P564" s="54"/>
      <c r="Q564" s="54"/>
      <c r="R564" s="54"/>
    </row>
    <row r="565" s="6" customFormat="true" ht="13" hidden="false" customHeight="false" outlineLevel="0" collapsed="false">
      <c r="B565" s="80" t="n">
        <v>42583</v>
      </c>
      <c r="C565" s="133"/>
      <c r="D565" s="84" t="n">
        <v>45</v>
      </c>
      <c r="E565" s="84" t="n">
        <v>37.4791</v>
      </c>
      <c r="F565" s="84" t="n">
        <v>2</v>
      </c>
      <c r="G565" s="84" t="n">
        <v>1.3593</v>
      </c>
      <c r="H565" s="84" t="n">
        <v>0</v>
      </c>
      <c r="I565" s="84" t="n">
        <v>0</v>
      </c>
      <c r="J565" s="134"/>
      <c r="K565" s="134"/>
      <c r="L565" s="54"/>
      <c r="M565" s="54"/>
      <c r="N565" s="53"/>
      <c r="O565" s="53"/>
      <c r="P565" s="54"/>
      <c r="Q565" s="54"/>
      <c r="R565" s="54"/>
    </row>
    <row r="566" s="6" customFormat="true" ht="13" hidden="false" customHeight="false" outlineLevel="0" collapsed="false">
      <c r="B566" s="80" t="n">
        <v>42614</v>
      </c>
      <c r="C566" s="133"/>
      <c r="D566" s="84" t="n">
        <v>45</v>
      </c>
      <c r="E566" s="84" t="n">
        <v>38.8885</v>
      </c>
      <c r="F566" s="84" t="n">
        <v>2</v>
      </c>
      <c r="G566" s="84" t="n">
        <v>1.3628</v>
      </c>
      <c r="H566" s="84" t="n">
        <v>0</v>
      </c>
      <c r="I566" s="84" t="n">
        <v>0</v>
      </c>
      <c r="J566" s="134"/>
      <c r="K566" s="134"/>
      <c r="L566" s="54"/>
      <c r="M566" s="54"/>
      <c r="N566" s="53"/>
      <c r="O566" s="53"/>
      <c r="P566" s="54"/>
      <c r="Q566" s="54"/>
      <c r="R566" s="54"/>
    </row>
    <row r="567" s="6" customFormat="true" ht="13" hidden="false" customHeight="false" outlineLevel="0" collapsed="false">
      <c r="B567" s="80" t="n">
        <v>42644</v>
      </c>
      <c r="C567" s="133"/>
      <c r="D567" s="84" t="n">
        <v>45</v>
      </c>
      <c r="E567" s="84" t="n">
        <v>40.5814</v>
      </c>
      <c r="F567" s="84" t="n">
        <v>2</v>
      </c>
      <c r="G567" s="84" t="n">
        <v>1.3636</v>
      </c>
      <c r="H567" s="84" t="n">
        <v>0</v>
      </c>
      <c r="I567" s="84" t="n">
        <v>0</v>
      </c>
      <c r="J567" s="134"/>
      <c r="K567" s="134"/>
      <c r="L567" s="54"/>
      <c r="M567" s="54"/>
      <c r="N567" s="53"/>
      <c r="O567" s="53"/>
      <c r="P567" s="54"/>
      <c r="Q567" s="54"/>
      <c r="R567" s="54"/>
    </row>
    <row r="568" s="6" customFormat="true" ht="13" hidden="false" customHeight="false" outlineLevel="0" collapsed="false">
      <c r="B568" s="80" t="n">
        <v>42675</v>
      </c>
      <c r="C568" s="133"/>
      <c r="D568" s="84" t="n">
        <v>45</v>
      </c>
      <c r="E568" s="84" t="n">
        <v>41.9525</v>
      </c>
      <c r="F568" s="84" t="n">
        <v>2</v>
      </c>
      <c r="G568" s="84" t="n">
        <v>1.3655</v>
      </c>
      <c r="H568" s="84" t="n">
        <v>0</v>
      </c>
      <c r="I568" s="84" t="n">
        <v>0</v>
      </c>
      <c r="J568" s="134"/>
      <c r="K568" s="134"/>
      <c r="L568" s="54"/>
      <c r="M568" s="54"/>
      <c r="N568" s="53"/>
      <c r="O568" s="53"/>
      <c r="P568" s="54"/>
      <c r="Q568" s="54"/>
      <c r="R568" s="54"/>
    </row>
    <row r="569" s="6" customFormat="true" ht="13" hidden="false" customHeight="false" outlineLevel="0" collapsed="false">
      <c r="B569" s="80" t="n">
        <v>42705</v>
      </c>
      <c r="C569" s="133"/>
      <c r="D569" s="84" t="n">
        <v>45</v>
      </c>
      <c r="E569" s="84" t="n">
        <v>43.3245</v>
      </c>
      <c r="F569" s="84" t="n">
        <v>2</v>
      </c>
      <c r="G569" s="84" t="n">
        <v>1.3682</v>
      </c>
      <c r="H569" s="84" t="n">
        <v>0</v>
      </c>
      <c r="I569" s="84" t="n">
        <v>0</v>
      </c>
      <c r="J569" s="134"/>
      <c r="K569" s="134"/>
      <c r="L569" s="54"/>
      <c r="M569" s="54"/>
      <c r="N569" s="53"/>
      <c r="O569" s="53"/>
      <c r="P569" s="54"/>
      <c r="Q569" s="54"/>
      <c r="R569" s="54"/>
    </row>
    <row r="570" s="6" customFormat="true" ht="13" hidden="false" customHeight="false" outlineLevel="0" collapsed="false">
      <c r="B570" s="80" t="n">
        <v>42736</v>
      </c>
      <c r="C570" s="133"/>
      <c r="D570" s="84" t="n">
        <v>45</v>
      </c>
      <c r="E570" s="84" t="n">
        <v>43.6794</v>
      </c>
      <c r="F570" s="84" t="n">
        <v>2</v>
      </c>
      <c r="G570" s="84" t="n">
        <v>1.37</v>
      </c>
      <c r="H570" s="84" t="n">
        <v>0</v>
      </c>
      <c r="I570" s="84" t="n">
        <v>0</v>
      </c>
      <c r="J570" s="134"/>
      <c r="K570" s="134"/>
      <c r="L570" s="54"/>
      <c r="M570" s="54"/>
      <c r="N570" s="53"/>
      <c r="O570" s="53"/>
      <c r="P570" s="54"/>
      <c r="Q570" s="54"/>
      <c r="R570" s="54"/>
    </row>
    <row r="571" s="6" customFormat="true" ht="13" hidden="false" customHeight="false" outlineLevel="0" collapsed="false">
      <c r="B571" s="80" t="n">
        <v>42767</v>
      </c>
      <c r="C571" s="133"/>
      <c r="D571" s="84" t="n">
        <v>44</v>
      </c>
      <c r="E571" s="84" t="n">
        <v>45.0478</v>
      </c>
      <c r="F571" s="84" t="n">
        <v>2</v>
      </c>
      <c r="G571" s="84" t="n">
        <v>1.3685</v>
      </c>
      <c r="H571" s="84" t="n">
        <v>0</v>
      </c>
      <c r="I571" s="84" t="n">
        <v>0</v>
      </c>
      <c r="J571" s="134"/>
      <c r="K571" s="134"/>
      <c r="L571" s="54"/>
      <c r="M571" s="54"/>
      <c r="N571" s="53"/>
      <c r="O571" s="53"/>
      <c r="P571" s="54"/>
      <c r="Q571" s="54"/>
      <c r="R571" s="54"/>
    </row>
    <row r="572" s="6" customFormat="true" ht="13" hidden="false" customHeight="false" outlineLevel="0" collapsed="false">
      <c r="B572" s="80" t="n">
        <v>42795</v>
      </c>
      <c r="C572" s="133"/>
      <c r="D572" s="84" t="n">
        <v>44</v>
      </c>
      <c r="E572" s="84" t="n">
        <v>46.4208</v>
      </c>
      <c r="F572" s="84" t="n">
        <v>2</v>
      </c>
      <c r="G572" s="84" t="n">
        <v>1.3724</v>
      </c>
      <c r="H572" s="84" t="n">
        <v>0</v>
      </c>
      <c r="I572" s="84" t="n">
        <v>0</v>
      </c>
      <c r="J572" s="134"/>
      <c r="K572" s="134"/>
      <c r="L572" s="54"/>
      <c r="M572" s="54"/>
      <c r="N572" s="53"/>
      <c r="O572" s="53"/>
      <c r="P572" s="54"/>
      <c r="Q572" s="54"/>
      <c r="R572" s="54"/>
    </row>
    <row r="573" s="6" customFormat="true" ht="13" hidden="false" customHeight="false" outlineLevel="0" collapsed="false">
      <c r="B573" s="80" t="n">
        <v>42826</v>
      </c>
      <c r="C573" s="133"/>
      <c r="D573" s="84" t="n">
        <v>44</v>
      </c>
      <c r="E573" s="84" t="n">
        <v>48.6684</v>
      </c>
      <c r="F573" s="84" t="n">
        <v>2</v>
      </c>
      <c r="G573" s="84" t="n">
        <v>1.3764</v>
      </c>
      <c r="H573" s="84" t="n">
        <v>0</v>
      </c>
      <c r="I573" s="84" t="n">
        <v>0</v>
      </c>
      <c r="J573" s="134"/>
      <c r="K573" s="134"/>
      <c r="L573" s="54"/>
      <c r="M573" s="54"/>
      <c r="N573" s="53"/>
      <c r="O573" s="53"/>
      <c r="P573" s="54"/>
      <c r="Q573" s="54"/>
      <c r="R573" s="54"/>
    </row>
    <row r="574" s="6" customFormat="true" ht="13" hidden="false" customHeight="false" outlineLevel="0" collapsed="false">
      <c r="B574" s="80" t="n">
        <v>42856</v>
      </c>
      <c r="C574" s="133"/>
      <c r="D574" s="84" t="n">
        <v>44</v>
      </c>
      <c r="E574" s="84" t="n">
        <v>50.0544</v>
      </c>
      <c r="F574" s="84" t="n">
        <v>4</v>
      </c>
      <c r="G574" s="84" t="n">
        <v>1.3811</v>
      </c>
      <c r="H574" s="84" t="n">
        <v>0</v>
      </c>
      <c r="I574" s="84" t="n">
        <v>0</v>
      </c>
      <c r="J574" s="134"/>
      <c r="K574" s="134"/>
      <c r="L574" s="54"/>
      <c r="M574" s="54"/>
      <c r="N574" s="53"/>
      <c r="O574" s="53"/>
      <c r="P574" s="54"/>
      <c r="Q574" s="54"/>
      <c r="R574" s="54"/>
    </row>
    <row r="575" s="6" customFormat="true" ht="13" hidden="false" customHeight="false" outlineLevel="0" collapsed="false">
      <c r="B575" s="80" t="n">
        <v>42887</v>
      </c>
      <c r="C575" s="133"/>
      <c r="D575" s="84" t="n">
        <v>43</v>
      </c>
      <c r="E575" s="84" t="n">
        <v>7.2751</v>
      </c>
      <c r="F575" s="84" t="n">
        <v>2</v>
      </c>
      <c r="G575" s="84" t="n">
        <v>1.3847</v>
      </c>
      <c r="H575" s="84" t="n">
        <v>0</v>
      </c>
      <c r="I575" s="84" t="n">
        <v>0</v>
      </c>
      <c r="J575" s="134"/>
      <c r="K575" s="134"/>
      <c r="L575" s="54"/>
      <c r="M575" s="54"/>
      <c r="N575" s="53"/>
      <c r="O575" s="53"/>
      <c r="P575" s="54"/>
      <c r="Q575" s="54"/>
      <c r="R575" s="54"/>
    </row>
    <row r="576" s="6" customFormat="true" ht="13" hidden="false" customHeight="false" outlineLevel="0" collapsed="false">
      <c r="B576" s="80" t="n">
        <v>42917</v>
      </c>
      <c r="C576" s="133"/>
      <c r="D576" s="84" t="n">
        <v>43</v>
      </c>
      <c r="E576" s="84" t="n">
        <v>8.6089</v>
      </c>
      <c r="F576" s="84" t="n">
        <v>1</v>
      </c>
      <c r="G576" s="84" t="n">
        <v>1.3332</v>
      </c>
      <c r="H576" s="84" t="n">
        <v>0</v>
      </c>
      <c r="I576" s="84" t="n">
        <v>0</v>
      </c>
      <c r="J576" s="134"/>
      <c r="K576" s="134"/>
      <c r="L576" s="54"/>
      <c r="M576" s="54"/>
      <c r="N576" s="53"/>
      <c r="O576" s="53"/>
      <c r="P576" s="54"/>
      <c r="Q576" s="54"/>
      <c r="R576" s="54"/>
    </row>
    <row r="577" s="6" customFormat="true" ht="13" hidden="false" customHeight="false" outlineLevel="0" collapsed="false">
      <c r="B577" s="80" t="n">
        <v>42948</v>
      </c>
      <c r="C577" s="133"/>
      <c r="D577" s="84" t="n">
        <v>43</v>
      </c>
      <c r="E577" s="84" t="n">
        <v>9.9541</v>
      </c>
      <c r="F577" s="84" t="n">
        <v>1</v>
      </c>
      <c r="G577" s="84" t="n">
        <v>1.3298</v>
      </c>
      <c r="H577" s="84" t="n">
        <v>0</v>
      </c>
      <c r="I577" s="84" t="n">
        <v>0</v>
      </c>
      <c r="J577" s="134"/>
      <c r="K577" s="134"/>
      <c r="L577" s="54"/>
      <c r="M577" s="54"/>
      <c r="N577" s="53"/>
      <c r="O577" s="53"/>
      <c r="P577" s="54"/>
      <c r="Q577" s="54"/>
      <c r="R577" s="54"/>
    </row>
    <row r="578" s="6" customFormat="true" ht="13" hidden="false" customHeight="false" outlineLevel="0" collapsed="false">
      <c r="B578" s="80" t="n">
        <v>42979</v>
      </c>
      <c r="C578" s="133"/>
      <c r="D578" s="84" t="n">
        <v>43</v>
      </c>
      <c r="E578" s="84" t="n">
        <v>11.317</v>
      </c>
      <c r="F578" s="84" t="n">
        <v>1</v>
      </c>
      <c r="G578" s="84" t="n">
        <v>1.3302</v>
      </c>
      <c r="H578" s="84" t="n">
        <v>0</v>
      </c>
      <c r="I578" s="84" t="n">
        <v>0</v>
      </c>
      <c r="J578" s="134"/>
      <c r="K578" s="134"/>
      <c r="L578" s="54"/>
      <c r="M578" s="54"/>
      <c r="N578" s="53"/>
      <c r="O578" s="53"/>
      <c r="P578" s="54"/>
      <c r="Q578" s="54"/>
      <c r="R578" s="54"/>
    </row>
    <row r="579" s="6" customFormat="true" ht="13" hidden="false" customHeight="false" outlineLevel="0" collapsed="false">
      <c r="B579" s="80" t="n">
        <v>43009</v>
      </c>
      <c r="C579" s="133"/>
      <c r="D579" s="84" t="n">
        <v>43</v>
      </c>
      <c r="E579" s="84" t="n">
        <v>12.6607</v>
      </c>
      <c r="F579" s="84" t="n">
        <v>1</v>
      </c>
      <c r="G579" s="84" t="n">
        <v>1.3328</v>
      </c>
      <c r="H579" s="84" t="n">
        <v>0</v>
      </c>
      <c r="I579" s="84" t="n">
        <v>0</v>
      </c>
      <c r="J579" s="134"/>
      <c r="K579" s="134"/>
      <c r="L579" s="54"/>
      <c r="M579" s="54"/>
      <c r="N579" s="53"/>
      <c r="O579" s="53"/>
      <c r="P579" s="54"/>
      <c r="Q579" s="54"/>
      <c r="R579" s="54"/>
    </row>
    <row r="580" s="6" customFormat="true" ht="13" hidden="false" customHeight="false" outlineLevel="0" collapsed="false">
      <c r="B580" s="80" t="n">
        <v>43040</v>
      </c>
      <c r="C580" s="133"/>
      <c r="D580" s="84" t="n">
        <v>43</v>
      </c>
      <c r="E580" s="84" t="n">
        <v>13.9966</v>
      </c>
      <c r="F580" s="84" t="n">
        <v>1</v>
      </c>
      <c r="G580" s="84" t="n">
        <v>1.3317</v>
      </c>
      <c r="H580" s="84" t="n">
        <v>0</v>
      </c>
      <c r="I580" s="84" t="n">
        <v>0</v>
      </c>
      <c r="J580" s="134"/>
      <c r="K580" s="134"/>
      <c r="L580" s="54"/>
      <c r="M580" s="54"/>
      <c r="N580" s="53"/>
      <c r="O580" s="53"/>
      <c r="P580" s="54"/>
      <c r="Q580" s="54"/>
      <c r="R580" s="54"/>
    </row>
    <row r="581" s="6" customFormat="true" ht="13" hidden="false" customHeight="false" outlineLevel="0" collapsed="false">
      <c r="B581" s="80" t="n">
        <v>43070</v>
      </c>
      <c r="C581" s="133"/>
      <c r="D581" s="84" t="n">
        <v>46</v>
      </c>
      <c r="E581" s="84" t="n">
        <v>15.3484</v>
      </c>
      <c r="F581" s="84" t="n">
        <v>1</v>
      </c>
      <c r="G581" s="84" t="n">
        <v>1.3365</v>
      </c>
      <c r="H581" s="84" t="n">
        <v>0</v>
      </c>
      <c r="I581" s="84" t="n">
        <v>0</v>
      </c>
      <c r="J581" s="134"/>
      <c r="K581" s="134"/>
      <c r="L581" s="54"/>
      <c r="M581" s="54"/>
      <c r="N581" s="53"/>
      <c r="O581" s="53"/>
      <c r="P581" s="54"/>
      <c r="Q581" s="54"/>
      <c r="R581" s="54"/>
    </row>
    <row r="582" s="6" customFormat="true" ht="13" hidden="false" customHeight="false" outlineLevel="0" collapsed="false">
      <c r="B582" s="80" t="n">
        <v>43101</v>
      </c>
      <c r="C582" s="133"/>
      <c r="D582" s="84" t="n">
        <v>46</v>
      </c>
      <c r="E582" s="84" t="n">
        <v>16.6896</v>
      </c>
      <c r="F582" s="84" t="n">
        <v>1</v>
      </c>
      <c r="G582" s="84" t="n">
        <v>1.3399</v>
      </c>
      <c r="H582" s="84" t="n">
        <v>0</v>
      </c>
      <c r="I582" s="84" t="n">
        <v>0</v>
      </c>
      <c r="J582" s="134"/>
      <c r="K582" s="134"/>
      <c r="L582" s="54"/>
      <c r="M582" s="54"/>
      <c r="N582" s="53"/>
      <c r="O582" s="53"/>
      <c r="P582" s="54"/>
      <c r="Q582" s="54"/>
      <c r="R582" s="54"/>
    </row>
    <row r="583" s="6" customFormat="true" ht="13" hidden="false" customHeight="false" outlineLevel="0" collapsed="false">
      <c r="B583" s="80" t="n">
        <v>43132</v>
      </c>
      <c r="C583" s="133"/>
      <c r="D583" s="84" t="n">
        <v>46</v>
      </c>
      <c r="E583" s="84" t="n">
        <v>18.0309</v>
      </c>
      <c r="F583" s="84" t="n">
        <v>1</v>
      </c>
      <c r="G583" s="84" t="n">
        <v>1.3412</v>
      </c>
      <c r="H583" s="84" t="n">
        <v>0</v>
      </c>
      <c r="I583" s="84" t="n">
        <v>0</v>
      </c>
      <c r="J583" s="134"/>
      <c r="K583" s="134"/>
      <c r="L583" s="54"/>
      <c r="M583" s="54"/>
      <c r="N583" s="53"/>
      <c r="O583" s="53"/>
      <c r="P583" s="54"/>
      <c r="Q583" s="54"/>
      <c r="R583" s="54"/>
    </row>
    <row r="584" s="6" customFormat="true" ht="13" hidden="false" customHeight="false" outlineLevel="0" collapsed="false">
      <c r="B584" s="80" t="n">
        <v>43160</v>
      </c>
      <c r="C584" s="133"/>
      <c r="D584" s="84" t="n">
        <v>46</v>
      </c>
      <c r="E584" s="84" t="n">
        <v>19.3773</v>
      </c>
      <c r="F584" s="84" t="n">
        <v>1</v>
      </c>
      <c r="G584" s="84" t="n">
        <v>1.3461</v>
      </c>
      <c r="H584" s="84" t="n">
        <v>0</v>
      </c>
      <c r="I584" s="84" t="n">
        <v>0</v>
      </c>
      <c r="J584" s="134"/>
      <c r="K584" s="134"/>
      <c r="L584" s="54"/>
      <c r="M584" s="54"/>
      <c r="N584" s="53"/>
      <c r="O584" s="53"/>
      <c r="P584" s="54"/>
      <c r="Q584" s="54"/>
      <c r="R584" s="54"/>
    </row>
    <row r="585" s="6" customFormat="true" ht="13" hidden="false" customHeight="false" outlineLevel="0" collapsed="false">
      <c r="B585" s="90"/>
      <c r="C585" s="148"/>
      <c r="D585" s="158"/>
      <c r="E585" s="158"/>
      <c r="F585" s="91"/>
      <c r="G585" s="91"/>
      <c r="H585" s="91"/>
      <c r="I585" s="91"/>
      <c r="J585" s="134"/>
      <c r="K585" s="134"/>
      <c r="L585" s="54"/>
      <c r="M585" s="54"/>
      <c r="N585" s="53"/>
      <c r="O585" s="53"/>
      <c r="P585" s="54"/>
      <c r="Q585" s="54"/>
      <c r="R585" s="54"/>
    </row>
    <row r="586" s="6" customFormat="true" ht="13" hidden="false" customHeight="false" outlineLevel="0" collapsed="false">
      <c r="B586" s="90"/>
      <c r="C586" s="148"/>
      <c r="D586" s="91"/>
      <c r="E586" s="91"/>
      <c r="F586" s="91"/>
      <c r="G586" s="91"/>
      <c r="H586" s="91"/>
      <c r="I586" s="91"/>
      <c r="J586" s="134"/>
      <c r="K586" s="134"/>
      <c r="L586" s="54"/>
      <c r="M586" s="54"/>
      <c r="N586" s="53"/>
      <c r="O586" s="53"/>
      <c r="P586" s="54"/>
      <c r="Q586" s="54"/>
      <c r="R586" s="54"/>
    </row>
    <row r="587" s="28" customFormat="true" ht="13" hidden="false" customHeight="false" outlineLevel="0" collapsed="false">
      <c r="B587" s="149"/>
      <c r="C587" s="159"/>
      <c r="D587" s="160"/>
      <c r="E587" s="160"/>
      <c r="F587" s="160"/>
      <c r="G587" s="160"/>
      <c r="H587" s="160"/>
      <c r="I587" s="152"/>
      <c r="J587" s="124"/>
      <c r="K587" s="124"/>
      <c r="L587" s="125"/>
      <c r="M587" s="125"/>
      <c r="N587" s="70"/>
      <c r="O587" s="70"/>
      <c r="P587" s="125"/>
      <c r="Q587" s="125"/>
      <c r="R587" s="125"/>
    </row>
    <row r="588" s="6" customFormat="true" ht="13" hidden="false" customHeight="false" outlineLevel="0" collapsed="false">
      <c r="B588" s="161" t="s">
        <v>51</v>
      </c>
      <c r="C588" s="162"/>
      <c r="D588" s="163"/>
      <c r="E588" s="163"/>
      <c r="F588" s="163"/>
      <c r="G588" s="163"/>
      <c r="H588" s="163"/>
      <c r="I588" s="164"/>
      <c r="J588" s="134"/>
      <c r="K588" s="134"/>
      <c r="L588" s="54"/>
      <c r="M588" s="54"/>
      <c r="N588" s="53"/>
      <c r="O588" s="53"/>
      <c r="P588" s="54"/>
      <c r="Q588" s="54"/>
      <c r="R588" s="54"/>
    </row>
    <row r="589" s="6" customFormat="true" ht="13" hidden="false" customHeight="false" outlineLevel="0" collapsed="false">
      <c r="B589" s="162"/>
      <c r="C589" s="162"/>
      <c r="D589" s="163"/>
      <c r="E589" s="163"/>
      <c r="F589" s="163"/>
      <c r="G589" s="163"/>
      <c r="H589" s="163"/>
      <c r="I589" s="164"/>
      <c r="J589" s="134"/>
      <c r="K589" s="134"/>
      <c r="L589" s="54"/>
      <c r="M589" s="54"/>
      <c r="N589" s="53"/>
      <c r="O589" s="53"/>
      <c r="P589" s="54"/>
      <c r="Q589" s="54"/>
      <c r="R589" s="54"/>
    </row>
    <row r="590" s="126" customFormat="true" ht="26" hidden="false" customHeight="false" outlineLevel="0" collapsed="false">
      <c r="B590" s="127" t="s">
        <v>52</v>
      </c>
      <c r="C590" s="127"/>
      <c r="D590" s="128" t="s">
        <v>59</v>
      </c>
      <c r="E590" s="128" t="s">
        <v>46</v>
      </c>
      <c r="F590" s="128" t="s">
        <v>60</v>
      </c>
      <c r="G590" s="128" t="s">
        <v>61</v>
      </c>
      <c r="H590" s="128" t="s">
        <v>62</v>
      </c>
      <c r="I590" s="153" t="s">
        <v>63</v>
      </c>
      <c r="J590" s="129"/>
      <c r="K590" s="129"/>
      <c r="L590" s="132"/>
      <c r="M590" s="132"/>
      <c r="N590" s="131"/>
      <c r="O590" s="131"/>
      <c r="P590" s="132"/>
      <c r="Q590" s="132"/>
      <c r="R590" s="132"/>
    </row>
    <row r="591" s="6" customFormat="true" ht="13" hidden="true" customHeight="false" outlineLevel="0" collapsed="false">
      <c r="B591" s="80" t="n">
        <v>37469</v>
      </c>
      <c r="C591" s="148"/>
      <c r="D591" s="91" t="n">
        <v>66</v>
      </c>
      <c r="E591" s="91" t="n">
        <v>144.142248</v>
      </c>
      <c r="F591" s="91" t="n">
        <v>23</v>
      </c>
      <c r="G591" s="91" t="n">
        <v>4.792275</v>
      </c>
      <c r="H591" s="91" t="n">
        <v>0</v>
      </c>
      <c r="I591" s="91" t="n">
        <v>0</v>
      </c>
      <c r="J591" s="134"/>
      <c r="K591" s="134"/>
      <c r="L591" s="54"/>
      <c r="M591" s="54"/>
      <c r="N591" s="53"/>
      <c r="O591" s="53"/>
      <c r="P591" s="54"/>
      <c r="Q591" s="54"/>
      <c r="R591" s="54"/>
    </row>
    <row r="592" s="6" customFormat="true" ht="13" hidden="true" customHeight="false" outlineLevel="0" collapsed="false">
      <c r="B592" s="80" t="n">
        <v>37500</v>
      </c>
      <c r="C592" s="133"/>
      <c r="D592" s="84" t="n">
        <v>77</v>
      </c>
      <c r="E592" s="84" t="n">
        <v>197.436743</v>
      </c>
      <c r="F592" s="84" t="n">
        <v>22</v>
      </c>
      <c r="G592" s="84" t="n">
        <v>52.328593</v>
      </c>
      <c r="H592" s="84" t="n">
        <v>0</v>
      </c>
      <c r="I592" s="84" t="n">
        <v>0</v>
      </c>
      <c r="J592" s="134"/>
      <c r="K592" s="134"/>
      <c r="L592" s="54"/>
      <c r="M592" s="54"/>
      <c r="N592" s="53"/>
      <c r="O592" s="53"/>
      <c r="P592" s="54"/>
      <c r="Q592" s="54"/>
      <c r="R592" s="54"/>
    </row>
    <row r="593" s="6" customFormat="true" ht="13" hidden="true" customHeight="false" outlineLevel="0" collapsed="false">
      <c r="B593" s="80" t="n">
        <v>37530</v>
      </c>
      <c r="C593" s="133"/>
      <c r="D593" s="84" t="n">
        <v>95</v>
      </c>
      <c r="E593" s="84" t="n">
        <v>208.659244</v>
      </c>
      <c r="F593" s="84" t="n">
        <v>30</v>
      </c>
      <c r="G593" s="84" t="n">
        <v>11.121237</v>
      </c>
      <c r="H593" s="84" t="n">
        <v>0</v>
      </c>
      <c r="I593" s="84" t="n">
        <v>0</v>
      </c>
      <c r="J593" s="134"/>
      <c r="K593" s="134"/>
      <c r="L593" s="54"/>
      <c r="M593" s="54"/>
      <c r="N593" s="53"/>
      <c r="O593" s="53"/>
      <c r="P593" s="54"/>
      <c r="Q593" s="54"/>
      <c r="R593" s="54"/>
    </row>
    <row r="594" s="6" customFormat="true" ht="13" hidden="true" customHeight="false" outlineLevel="0" collapsed="false">
      <c r="B594" s="80" t="n">
        <v>37561</v>
      </c>
      <c r="C594" s="133"/>
      <c r="D594" s="84" t="n">
        <v>107</v>
      </c>
      <c r="E594" s="84" t="n">
        <v>212.071875</v>
      </c>
      <c r="F594" s="84" t="n">
        <v>33</v>
      </c>
      <c r="G594" s="84" t="n">
        <v>3.363208</v>
      </c>
      <c r="H594" s="84" t="n">
        <v>0</v>
      </c>
      <c r="I594" s="84" t="n">
        <v>0</v>
      </c>
      <c r="J594" s="134"/>
      <c r="K594" s="134"/>
      <c r="L594" s="54"/>
      <c r="M594" s="54"/>
      <c r="N594" s="53"/>
      <c r="O594" s="53"/>
      <c r="P594" s="54"/>
      <c r="Q594" s="54"/>
      <c r="R594" s="54"/>
    </row>
    <row r="595" s="6" customFormat="true" ht="13" hidden="true" customHeight="false" outlineLevel="0" collapsed="false">
      <c r="B595" s="80" t="n">
        <v>37591</v>
      </c>
      <c r="C595" s="133"/>
      <c r="D595" s="84" t="n">
        <v>110</v>
      </c>
      <c r="E595" s="84" t="n">
        <v>220.983439</v>
      </c>
      <c r="F595" s="84" t="n">
        <v>49</v>
      </c>
      <c r="G595" s="84" t="n">
        <v>5.800562</v>
      </c>
      <c r="H595" s="84" t="n">
        <v>0</v>
      </c>
      <c r="I595" s="84" t="n">
        <v>0</v>
      </c>
      <c r="J595" s="134"/>
      <c r="K595" s="134"/>
      <c r="L595" s="54"/>
      <c r="M595" s="54"/>
      <c r="N595" s="53"/>
      <c r="O595" s="53"/>
      <c r="P595" s="54"/>
      <c r="Q595" s="54"/>
      <c r="R595" s="54"/>
    </row>
    <row r="596" s="6" customFormat="true" ht="13" hidden="true" customHeight="false" outlineLevel="0" collapsed="false">
      <c r="B596" s="80" t="n">
        <v>37622</v>
      </c>
      <c r="C596" s="133"/>
      <c r="D596" s="84" t="n">
        <v>113</v>
      </c>
      <c r="E596" s="84" t="n">
        <v>229.787117</v>
      </c>
      <c r="F596" s="84" t="n">
        <v>47</v>
      </c>
      <c r="G596" s="84" t="n">
        <v>6.484271</v>
      </c>
      <c r="H596" s="84" t="n">
        <v>0</v>
      </c>
      <c r="I596" s="84" t="n">
        <v>0</v>
      </c>
      <c r="J596" s="134"/>
      <c r="K596" s="134"/>
      <c r="L596" s="54"/>
      <c r="M596" s="54"/>
      <c r="N596" s="53"/>
      <c r="O596" s="53"/>
      <c r="P596" s="54"/>
      <c r="Q596" s="54"/>
      <c r="R596" s="54"/>
    </row>
    <row r="597" s="6" customFormat="true" ht="13" hidden="true" customHeight="false" outlineLevel="0" collapsed="false">
      <c r="B597" s="80" t="n">
        <v>37653</v>
      </c>
      <c r="C597" s="133"/>
      <c r="D597" s="84" t="n">
        <v>121</v>
      </c>
      <c r="E597" s="84" t="n">
        <v>249.622366</v>
      </c>
      <c r="F597" s="84" t="n">
        <v>49</v>
      </c>
      <c r="G597" s="84" t="n">
        <v>3.52417</v>
      </c>
      <c r="H597" s="84" t="n">
        <v>0</v>
      </c>
      <c r="I597" s="84" t="n">
        <v>0</v>
      </c>
      <c r="J597" s="134"/>
      <c r="K597" s="134"/>
      <c r="L597" s="54"/>
      <c r="M597" s="54"/>
      <c r="N597" s="53"/>
      <c r="O597" s="53"/>
      <c r="P597" s="54"/>
      <c r="Q597" s="54"/>
      <c r="R597" s="54"/>
    </row>
    <row r="598" s="6" customFormat="true" ht="13" hidden="true" customHeight="false" outlineLevel="0" collapsed="false">
      <c r="B598" s="80" t="n">
        <v>37681</v>
      </c>
      <c r="C598" s="133"/>
      <c r="D598" s="84" t="n">
        <v>131</v>
      </c>
      <c r="E598" s="84" t="n">
        <v>262.055277</v>
      </c>
      <c r="F598" s="84" t="n">
        <v>48</v>
      </c>
      <c r="G598" s="84" t="n">
        <v>6.553765</v>
      </c>
      <c r="H598" s="84" t="n">
        <v>0</v>
      </c>
      <c r="I598" s="84" t="n">
        <v>0</v>
      </c>
      <c r="J598" s="134"/>
      <c r="K598" s="134"/>
      <c r="L598" s="54"/>
      <c r="M598" s="54"/>
      <c r="N598" s="53"/>
      <c r="O598" s="53"/>
      <c r="P598" s="54"/>
      <c r="Q598" s="54"/>
      <c r="R598" s="54"/>
    </row>
    <row r="599" s="6" customFormat="true" ht="13" hidden="true" customHeight="false" outlineLevel="0" collapsed="false">
      <c r="B599" s="80" t="n">
        <v>37712</v>
      </c>
      <c r="C599" s="133"/>
      <c r="D599" s="84" t="n">
        <v>137</v>
      </c>
      <c r="E599" s="84" t="n">
        <v>313.922613</v>
      </c>
      <c r="F599" s="84" t="n">
        <v>63</v>
      </c>
      <c r="G599" s="84" t="n">
        <v>47.233988</v>
      </c>
      <c r="H599" s="84" t="n">
        <v>0</v>
      </c>
      <c r="I599" s="84" t="n">
        <v>0</v>
      </c>
      <c r="J599" s="134"/>
      <c r="K599" s="134"/>
      <c r="L599" s="54"/>
      <c r="M599" s="54"/>
      <c r="N599" s="53"/>
      <c r="O599" s="53"/>
      <c r="P599" s="54"/>
      <c r="Q599" s="54"/>
      <c r="R599" s="54"/>
    </row>
    <row r="600" s="6" customFormat="true" ht="13" hidden="true" customHeight="false" outlineLevel="0" collapsed="false">
      <c r="B600" s="80" t="n">
        <v>37742</v>
      </c>
      <c r="C600" s="133"/>
      <c r="D600" s="84" t="n">
        <v>149</v>
      </c>
      <c r="E600" s="84" t="n">
        <v>318.029675</v>
      </c>
      <c r="F600" s="84" t="n">
        <v>62</v>
      </c>
      <c r="G600" s="84" t="n">
        <v>5.141183</v>
      </c>
      <c r="H600" s="84" t="n">
        <v>0</v>
      </c>
      <c r="I600" s="84" t="n">
        <v>0</v>
      </c>
      <c r="J600" s="134"/>
      <c r="K600" s="134"/>
      <c r="L600" s="54"/>
      <c r="M600" s="54"/>
      <c r="N600" s="53"/>
      <c r="O600" s="53"/>
      <c r="P600" s="54"/>
      <c r="Q600" s="54"/>
      <c r="R600" s="54"/>
    </row>
    <row r="601" s="6" customFormat="true" ht="13" hidden="true" customHeight="false" outlineLevel="0" collapsed="false">
      <c r="B601" s="80" t="n">
        <v>37773</v>
      </c>
      <c r="C601" s="133"/>
      <c r="D601" s="84" t="n">
        <v>152</v>
      </c>
      <c r="E601" s="84" t="n">
        <v>301.121675</v>
      </c>
      <c r="F601" s="84" t="n">
        <v>54</v>
      </c>
      <c r="G601" s="84" t="n">
        <v>4.253071</v>
      </c>
      <c r="H601" s="84" t="n">
        <v>0</v>
      </c>
      <c r="I601" s="84" t="n">
        <v>0</v>
      </c>
      <c r="J601" s="134"/>
      <c r="K601" s="134"/>
      <c r="L601" s="54"/>
      <c r="M601" s="54"/>
      <c r="N601" s="53"/>
      <c r="O601" s="53"/>
      <c r="P601" s="54"/>
      <c r="Q601" s="54"/>
      <c r="R601" s="54"/>
    </row>
    <row r="602" s="6" customFormat="true" ht="13" hidden="true" customHeight="false" outlineLevel="0" collapsed="false">
      <c r="B602" s="80" t="n">
        <v>37803</v>
      </c>
      <c r="C602" s="133"/>
      <c r="D602" s="84" t="n">
        <v>159</v>
      </c>
      <c r="E602" s="84" t="n">
        <v>305.30162</v>
      </c>
      <c r="F602" s="84" t="n">
        <v>64</v>
      </c>
      <c r="G602" s="84" t="n">
        <v>4.80324</v>
      </c>
      <c r="H602" s="84" t="n">
        <v>0</v>
      </c>
      <c r="I602" s="84" t="n">
        <v>0</v>
      </c>
      <c r="J602" s="134"/>
      <c r="K602" s="134"/>
      <c r="L602" s="54"/>
      <c r="M602" s="54"/>
      <c r="N602" s="53"/>
      <c r="O602" s="53"/>
      <c r="P602" s="54"/>
      <c r="Q602" s="54"/>
      <c r="R602" s="54"/>
    </row>
    <row r="603" s="6" customFormat="true" ht="13" hidden="true" customHeight="false" outlineLevel="0" collapsed="false">
      <c r="B603" s="80" t="n">
        <v>37834</v>
      </c>
      <c r="C603" s="133"/>
      <c r="D603" s="84" t="n">
        <v>160</v>
      </c>
      <c r="E603" s="84" t="n">
        <v>311.366959</v>
      </c>
      <c r="F603" s="84" t="n">
        <v>63</v>
      </c>
      <c r="G603" s="84" t="n">
        <v>7.320895</v>
      </c>
      <c r="H603" s="84" t="n">
        <v>0</v>
      </c>
      <c r="I603" s="84" t="n">
        <v>0</v>
      </c>
      <c r="J603" s="134"/>
      <c r="K603" s="134"/>
      <c r="L603" s="54"/>
      <c r="M603" s="54"/>
      <c r="N603" s="53"/>
      <c r="O603" s="53"/>
      <c r="P603" s="54"/>
      <c r="Q603" s="54"/>
      <c r="R603" s="54"/>
    </row>
    <row r="604" s="6" customFormat="true" ht="13" hidden="true" customHeight="false" outlineLevel="0" collapsed="false">
      <c r="B604" s="80" t="n">
        <v>37865</v>
      </c>
      <c r="C604" s="133"/>
      <c r="D604" s="84" t="n">
        <v>170</v>
      </c>
      <c r="E604" s="84" t="n">
        <v>272.854059</v>
      </c>
      <c r="F604" s="84" t="n">
        <v>55</v>
      </c>
      <c r="G604" s="84" t="n">
        <v>4.086061</v>
      </c>
      <c r="H604" s="84" t="n">
        <v>0</v>
      </c>
      <c r="I604" s="84" t="n">
        <v>0</v>
      </c>
      <c r="J604" s="134"/>
      <c r="K604" s="134"/>
      <c r="L604" s="54"/>
      <c r="M604" s="54"/>
      <c r="N604" s="53"/>
      <c r="O604" s="53"/>
      <c r="P604" s="54"/>
      <c r="Q604" s="54"/>
      <c r="R604" s="54"/>
    </row>
    <row r="605" s="6" customFormat="true" ht="13" hidden="true" customHeight="false" outlineLevel="0" collapsed="false">
      <c r="B605" s="80" t="n">
        <v>37895</v>
      </c>
      <c r="C605" s="133"/>
      <c r="D605" s="84" t="n">
        <v>173</v>
      </c>
      <c r="E605" s="84" t="n">
        <v>277.20442</v>
      </c>
      <c r="F605" s="84" t="n">
        <v>66</v>
      </c>
      <c r="G605" s="84" t="n">
        <v>5.089604</v>
      </c>
      <c r="H605" s="84" t="n">
        <v>0</v>
      </c>
      <c r="I605" s="84" t="n">
        <v>0</v>
      </c>
      <c r="J605" s="134"/>
      <c r="K605" s="134"/>
      <c r="L605" s="54"/>
      <c r="M605" s="54"/>
      <c r="N605" s="53"/>
      <c r="O605" s="53"/>
      <c r="P605" s="54"/>
      <c r="Q605" s="54"/>
      <c r="R605" s="54"/>
    </row>
    <row r="606" s="6" customFormat="true" ht="13" hidden="true" customHeight="false" outlineLevel="0" collapsed="false">
      <c r="B606" s="80" t="n">
        <v>37926</v>
      </c>
      <c r="C606" s="133"/>
      <c r="D606" s="84" t="n">
        <v>180</v>
      </c>
      <c r="E606" s="84" t="n">
        <v>202.080948</v>
      </c>
      <c r="F606" s="84" t="n">
        <v>57</v>
      </c>
      <c r="G606" s="84" t="n">
        <v>2.02</v>
      </c>
      <c r="H606" s="84" t="n">
        <v>0</v>
      </c>
      <c r="I606" s="84" t="n">
        <v>0</v>
      </c>
      <c r="J606" s="134"/>
      <c r="K606" s="134"/>
      <c r="L606" s="54"/>
      <c r="M606" s="54"/>
      <c r="N606" s="53"/>
      <c r="O606" s="53"/>
      <c r="P606" s="54"/>
      <c r="Q606" s="54"/>
      <c r="R606" s="54"/>
    </row>
    <row r="607" s="6" customFormat="true" ht="13" hidden="true" customHeight="false" outlineLevel="0" collapsed="false">
      <c r="B607" s="80" t="n">
        <v>37956</v>
      </c>
      <c r="C607" s="133"/>
      <c r="D607" s="84" t="n">
        <v>187</v>
      </c>
      <c r="E607" s="84" t="n">
        <v>186.268308</v>
      </c>
      <c r="F607" s="84" t="n">
        <v>63</v>
      </c>
      <c r="G607" s="84" t="n">
        <v>4.381</v>
      </c>
      <c r="H607" s="84" t="n">
        <v>0</v>
      </c>
      <c r="I607" s="84" t="n">
        <v>0</v>
      </c>
      <c r="J607" s="134"/>
      <c r="K607" s="134"/>
      <c r="L607" s="54"/>
      <c r="M607" s="54"/>
      <c r="N607" s="53"/>
      <c r="O607" s="53"/>
      <c r="P607" s="54"/>
      <c r="Q607" s="54"/>
      <c r="R607" s="54"/>
    </row>
    <row r="608" s="6" customFormat="true" ht="13" hidden="true" customHeight="false" outlineLevel="0" collapsed="false">
      <c r="B608" s="80" t="n">
        <v>37987</v>
      </c>
      <c r="C608" s="133"/>
      <c r="D608" s="84" t="n">
        <v>184</v>
      </c>
      <c r="E608" s="84" t="n">
        <v>138.303077</v>
      </c>
      <c r="F608" s="84" t="n">
        <v>63</v>
      </c>
      <c r="G608" s="84" t="n">
        <v>1.931175</v>
      </c>
      <c r="H608" s="84" t="n">
        <v>0</v>
      </c>
      <c r="I608" s="84" t="n">
        <v>0</v>
      </c>
      <c r="J608" s="134"/>
      <c r="K608" s="134"/>
      <c r="L608" s="54"/>
      <c r="M608" s="54"/>
      <c r="N608" s="53"/>
      <c r="O608" s="53"/>
      <c r="P608" s="54"/>
      <c r="Q608" s="54"/>
      <c r="R608" s="54"/>
    </row>
    <row r="609" s="6" customFormat="true" ht="13" hidden="true" customHeight="false" outlineLevel="0" collapsed="false">
      <c r="B609" s="80" t="n">
        <v>38018</v>
      </c>
      <c r="C609" s="133"/>
      <c r="D609" s="84" t="n">
        <v>188</v>
      </c>
      <c r="E609" s="84" t="n">
        <v>133.688655</v>
      </c>
      <c r="F609" s="84" t="n">
        <v>55</v>
      </c>
      <c r="G609" s="84" t="n">
        <v>1.6</v>
      </c>
      <c r="H609" s="84" t="n">
        <v>0</v>
      </c>
      <c r="I609" s="84" t="n">
        <v>0</v>
      </c>
      <c r="J609" s="134"/>
      <c r="K609" s="134"/>
      <c r="L609" s="54"/>
      <c r="M609" s="54"/>
      <c r="N609" s="53"/>
      <c r="O609" s="53"/>
      <c r="P609" s="54"/>
      <c r="Q609" s="54"/>
      <c r="R609" s="54"/>
    </row>
    <row r="610" s="6" customFormat="true" ht="13" hidden="true" customHeight="false" outlineLevel="0" collapsed="false">
      <c r="B610" s="80" t="n">
        <v>38047</v>
      </c>
      <c r="C610" s="133"/>
      <c r="D610" s="84" t="n">
        <v>188</v>
      </c>
      <c r="E610" s="84" t="n">
        <v>131.749609</v>
      </c>
      <c r="F610" s="84" t="n">
        <v>59</v>
      </c>
      <c r="G610" s="84" t="n">
        <v>1.562304</v>
      </c>
      <c r="H610" s="84" t="n">
        <v>0</v>
      </c>
      <c r="I610" s="84" t="n">
        <v>0</v>
      </c>
      <c r="J610" s="134"/>
      <c r="K610" s="134"/>
      <c r="L610" s="54"/>
      <c r="M610" s="54"/>
      <c r="N610" s="53"/>
      <c r="O610" s="53"/>
      <c r="P610" s="54"/>
      <c r="Q610" s="54"/>
      <c r="R610" s="54"/>
    </row>
    <row r="611" s="6" customFormat="true" ht="13" hidden="true" customHeight="false" outlineLevel="0" collapsed="false">
      <c r="B611" s="80" t="n">
        <v>38078</v>
      </c>
      <c r="C611" s="133"/>
      <c r="D611" s="84" t="n">
        <v>188</v>
      </c>
      <c r="E611" s="84" t="n">
        <v>130.064382</v>
      </c>
      <c r="F611" s="84" t="n">
        <v>56</v>
      </c>
      <c r="G611" s="84" t="n">
        <v>1.68</v>
      </c>
      <c r="H611" s="84" t="n">
        <v>0</v>
      </c>
      <c r="I611" s="84" t="n">
        <v>0</v>
      </c>
      <c r="J611" s="134"/>
      <c r="K611" s="134"/>
      <c r="L611" s="54"/>
      <c r="M611" s="54"/>
      <c r="N611" s="53"/>
      <c r="O611" s="53"/>
      <c r="P611" s="54"/>
      <c r="Q611" s="54"/>
      <c r="R611" s="54"/>
    </row>
    <row r="612" s="6" customFormat="true" ht="13" hidden="true" customHeight="false" outlineLevel="0" collapsed="false">
      <c r="B612" s="80" t="n">
        <v>38108</v>
      </c>
      <c r="C612" s="133"/>
      <c r="D612" s="84" t="n">
        <v>197</v>
      </c>
      <c r="E612" s="84" t="n">
        <v>126.198182</v>
      </c>
      <c r="F612" s="84" t="n">
        <v>49</v>
      </c>
      <c r="G612" s="84" t="n">
        <v>1.46</v>
      </c>
      <c r="H612" s="84" t="n">
        <v>0</v>
      </c>
      <c r="I612" s="84" t="n">
        <v>0</v>
      </c>
      <c r="J612" s="134"/>
      <c r="K612" s="54"/>
      <c r="L612" s="54"/>
      <c r="M612" s="54"/>
      <c r="N612" s="53"/>
      <c r="O612" s="53"/>
      <c r="P612" s="54"/>
      <c r="Q612" s="54"/>
      <c r="R612" s="54"/>
    </row>
    <row r="613" s="6" customFormat="true" ht="13" hidden="true" customHeight="false" outlineLevel="0" collapsed="false">
      <c r="B613" s="80" t="n">
        <v>38139</v>
      </c>
      <c r="C613" s="133"/>
      <c r="D613" s="84" t="n">
        <v>196</v>
      </c>
      <c r="E613" s="84" t="n">
        <v>57.022555</v>
      </c>
      <c r="F613" s="84" t="n">
        <v>55</v>
      </c>
      <c r="G613" s="84" t="n">
        <v>1.573901</v>
      </c>
      <c r="H613" s="84" t="n">
        <v>0</v>
      </c>
      <c r="I613" s="84" t="n">
        <v>0</v>
      </c>
      <c r="J613" s="134"/>
      <c r="K613" s="134"/>
      <c r="L613" s="54"/>
      <c r="M613" s="54"/>
      <c r="N613" s="53"/>
      <c r="O613" s="53"/>
      <c r="P613" s="54"/>
      <c r="Q613" s="54"/>
      <c r="R613" s="54"/>
    </row>
    <row r="614" s="6" customFormat="true" ht="13" hidden="true" customHeight="false" outlineLevel="0" collapsed="false">
      <c r="B614" s="80" t="n">
        <v>38169</v>
      </c>
      <c r="C614" s="133"/>
      <c r="D614" s="84" t="n">
        <f aca="false">+D806+D998</f>
        <v>195</v>
      </c>
      <c r="E614" s="84" t="n">
        <f aca="false">+E806+E998</f>
        <v>59</v>
      </c>
      <c r="F614" s="84" t="n">
        <f aca="false">+F806+F998</f>
        <v>53</v>
      </c>
      <c r="G614" s="84" t="n">
        <f aca="false">+G806+G998</f>
        <v>1</v>
      </c>
      <c r="H614" s="84" t="n">
        <f aca="false">+H806+H998</f>
        <v>0</v>
      </c>
      <c r="I614" s="84" t="n">
        <f aca="false">+I806+I998</f>
        <v>0</v>
      </c>
      <c r="J614" s="134"/>
      <c r="K614" s="134"/>
      <c r="L614" s="54"/>
      <c r="M614" s="54"/>
      <c r="N614" s="53"/>
      <c r="O614" s="53"/>
      <c r="P614" s="54"/>
      <c r="Q614" s="54"/>
      <c r="R614" s="54"/>
    </row>
    <row r="615" s="6" customFormat="true" ht="13" hidden="true" customHeight="false" outlineLevel="0" collapsed="false">
      <c r="B615" s="80" t="n">
        <v>38200</v>
      </c>
      <c r="C615" s="133"/>
      <c r="D615" s="84" t="n">
        <f aca="false">+D807+D999</f>
        <v>192</v>
      </c>
      <c r="E615" s="84" t="n">
        <f aca="false">+E807+E999</f>
        <v>60</v>
      </c>
      <c r="F615" s="84" t="n">
        <f aca="false">+F807+F999</f>
        <v>50</v>
      </c>
      <c r="G615" s="84" t="n">
        <f aca="false">+G807+G999</f>
        <v>3</v>
      </c>
      <c r="H615" s="84" t="n">
        <f aca="false">+H807+H999</f>
        <v>0</v>
      </c>
      <c r="I615" s="84" t="n">
        <f aca="false">+I807+I999</f>
        <v>0</v>
      </c>
      <c r="J615" s="134"/>
      <c r="K615" s="134"/>
      <c r="L615" s="54"/>
      <c r="M615" s="54"/>
      <c r="N615" s="53"/>
      <c r="O615" s="53"/>
      <c r="P615" s="54"/>
      <c r="Q615" s="54"/>
      <c r="R615" s="54"/>
    </row>
    <row r="616" s="6" customFormat="true" ht="13" hidden="true" customHeight="false" outlineLevel="0" collapsed="false">
      <c r="B616" s="80" t="n">
        <v>38231</v>
      </c>
      <c r="C616" s="133"/>
      <c r="D616" s="84" t="n">
        <f aca="false">+D808+D1000</f>
        <v>213</v>
      </c>
      <c r="E616" s="84" t="n">
        <f aca="false">+E808+E1000</f>
        <v>123</v>
      </c>
      <c r="F616" s="84" t="n">
        <f aca="false">+F808+F1000</f>
        <v>60</v>
      </c>
      <c r="G616" s="84" t="n">
        <f aca="false">+G808+G1000</f>
        <v>2</v>
      </c>
      <c r="H616" s="84" t="n">
        <f aca="false">+H808+H1000</f>
        <v>13</v>
      </c>
      <c r="I616" s="84" t="n">
        <f aca="false">+I808+I1000</f>
        <v>0</v>
      </c>
      <c r="J616" s="134"/>
      <c r="K616" s="134"/>
      <c r="L616" s="54"/>
      <c r="M616" s="54"/>
      <c r="N616" s="53"/>
      <c r="O616" s="53"/>
      <c r="P616" s="54"/>
      <c r="Q616" s="54"/>
      <c r="R616" s="54"/>
    </row>
    <row r="617" s="6" customFormat="true" ht="13" hidden="true" customHeight="false" outlineLevel="0" collapsed="false">
      <c r="B617" s="80" t="n">
        <v>38261</v>
      </c>
      <c r="C617" s="133"/>
      <c r="D617" s="84" t="n">
        <f aca="false">+D809+D1001</f>
        <v>188</v>
      </c>
      <c r="E617" s="84" t="n">
        <f aca="false">+E809+E1001</f>
        <v>61.971718</v>
      </c>
      <c r="F617" s="84" t="n">
        <f aca="false">+F809+F1001</f>
        <v>50</v>
      </c>
      <c r="G617" s="84" t="n">
        <f aca="false">+G809+G1001</f>
        <v>4.343827</v>
      </c>
      <c r="H617" s="84" t="n">
        <f aca="false">+H809+H1001</f>
        <v>0</v>
      </c>
      <c r="I617" s="84" t="n">
        <f aca="false">+I809+I1001</f>
        <v>0</v>
      </c>
      <c r="J617" s="134"/>
      <c r="K617" s="134"/>
      <c r="L617" s="54"/>
      <c r="M617" s="54"/>
      <c r="N617" s="53"/>
      <c r="O617" s="53"/>
      <c r="P617" s="54"/>
      <c r="Q617" s="54"/>
      <c r="R617" s="54"/>
    </row>
    <row r="618" s="6" customFormat="true" ht="13" hidden="true" customHeight="false" outlineLevel="0" collapsed="false">
      <c r="B618" s="80" t="n">
        <v>38292</v>
      </c>
      <c r="C618" s="133"/>
      <c r="D618" s="84" t="n">
        <f aca="false">+D810+D1002</f>
        <v>188</v>
      </c>
      <c r="E618" s="84" t="n">
        <f aca="false">+E810+E1002</f>
        <v>58.418631</v>
      </c>
      <c r="F618" s="84" t="n">
        <f aca="false">+F810+F1002</f>
        <v>47</v>
      </c>
      <c r="G618" s="84" t="n">
        <f aca="false">+G810+G1002</f>
        <v>1.255</v>
      </c>
      <c r="H618" s="84" t="n">
        <f aca="false">+H810+H1002</f>
        <v>0</v>
      </c>
      <c r="I618" s="84" t="n">
        <f aca="false">+I810+I1002</f>
        <v>0</v>
      </c>
      <c r="J618" s="134"/>
      <c r="K618" s="134"/>
      <c r="L618" s="54"/>
      <c r="M618" s="54"/>
      <c r="N618" s="53"/>
      <c r="O618" s="53"/>
      <c r="P618" s="54"/>
      <c r="Q618" s="54"/>
      <c r="R618" s="54"/>
    </row>
    <row r="619" s="6" customFormat="true" ht="13" hidden="true" customHeight="false" outlineLevel="0" collapsed="false">
      <c r="B619" s="80" t="n">
        <v>38322</v>
      </c>
      <c r="C619" s="133"/>
      <c r="D619" s="84" t="n">
        <f aca="false">+D811+D1003</f>
        <v>184</v>
      </c>
      <c r="E619" s="84" t="n">
        <f aca="false">+E811+E1003</f>
        <v>58.889211</v>
      </c>
      <c r="F619" s="84" t="n">
        <f aca="false">+F811+F1003</f>
        <v>45</v>
      </c>
      <c r="G619" s="84" t="n">
        <f aca="false">+G811+G1003</f>
        <v>1.235</v>
      </c>
      <c r="H619" s="84" t="n">
        <f aca="false">+H811+H1003</f>
        <v>1</v>
      </c>
      <c r="I619" s="84" t="n">
        <f aca="false">+I811+I1003</f>
        <v>0.338404</v>
      </c>
      <c r="J619" s="134"/>
      <c r="K619" s="134"/>
      <c r="L619" s="54"/>
      <c r="M619" s="54"/>
      <c r="N619" s="53"/>
      <c r="O619" s="53"/>
      <c r="P619" s="54"/>
      <c r="Q619" s="54"/>
      <c r="R619" s="54"/>
    </row>
    <row r="620" s="6" customFormat="true" ht="13" hidden="true" customHeight="false" outlineLevel="0" collapsed="false">
      <c r="B620" s="80" t="n">
        <v>38353</v>
      </c>
      <c r="C620" s="133"/>
      <c r="D620" s="84" t="n">
        <f aca="false">+D812+D1004</f>
        <v>183</v>
      </c>
      <c r="E620" s="84" t="n">
        <f aca="false">+E812+E1004</f>
        <v>48.068175</v>
      </c>
      <c r="F620" s="84" t="n">
        <f aca="false">+F812+F1004</f>
        <v>43</v>
      </c>
      <c r="G620" s="84" t="n">
        <f aca="false">+G812+G1004</f>
        <v>1.216</v>
      </c>
      <c r="H620" s="84" t="n">
        <f aca="false">+H812+H1004</f>
        <v>0</v>
      </c>
      <c r="I620" s="84" t="n">
        <f aca="false">+I812+I1004</f>
        <v>0</v>
      </c>
      <c r="J620" s="134"/>
      <c r="K620" s="134"/>
      <c r="L620" s="54"/>
      <c r="M620" s="54"/>
      <c r="N620" s="53"/>
      <c r="O620" s="53"/>
      <c r="P620" s="54"/>
      <c r="Q620" s="54"/>
      <c r="R620" s="54"/>
    </row>
    <row r="621" s="6" customFormat="true" ht="13" hidden="true" customHeight="false" outlineLevel="0" collapsed="false">
      <c r="B621" s="80" t="n">
        <v>38384</v>
      </c>
      <c r="C621" s="133"/>
      <c r="D621" s="84" t="n">
        <f aca="false">+D813+D1005</f>
        <v>179</v>
      </c>
      <c r="E621" s="84" t="n">
        <f aca="false">+E813+E1005</f>
        <v>48.412014</v>
      </c>
      <c r="F621" s="84" t="n">
        <f aca="false">+F813+F1005</f>
        <v>45</v>
      </c>
      <c r="G621" s="84" t="n">
        <f aca="false">+G813+G1005</f>
        <v>1.397359</v>
      </c>
      <c r="H621" s="84" t="n">
        <f aca="false">+H813+H1005</f>
        <v>0</v>
      </c>
      <c r="I621" s="84" t="n">
        <f aca="false">+I813+I1005</f>
        <v>0</v>
      </c>
      <c r="J621" s="134"/>
      <c r="K621" s="134"/>
      <c r="L621" s="54"/>
      <c r="M621" s="54"/>
      <c r="N621" s="53"/>
      <c r="O621" s="53"/>
      <c r="P621" s="54"/>
      <c r="Q621" s="54"/>
      <c r="R621" s="54"/>
    </row>
    <row r="622" s="6" customFormat="true" ht="13" hidden="true" customHeight="false" outlineLevel="0" collapsed="false">
      <c r="B622" s="80" t="n">
        <v>38412</v>
      </c>
      <c r="C622" s="133"/>
      <c r="D622" s="84" t="n">
        <f aca="false">+D814+D1006</f>
        <v>177</v>
      </c>
      <c r="E622" s="84" t="n">
        <f aca="false">+E814+E1006</f>
        <v>50.006316</v>
      </c>
      <c r="F622" s="84" t="n">
        <f aca="false">+F814+F1006</f>
        <v>42</v>
      </c>
      <c r="G622" s="84" t="n">
        <f aca="false">+G814+G1006</f>
        <v>1.13</v>
      </c>
      <c r="H622" s="84" t="n">
        <f aca="false">+H814+H1006</f>
        <v>0</v>
      </c>
      <c r="I622" s="84" t="n">
        <f aca="false">+I814+I1006</f>
        <v>0</v>
      </c>
      <c r="J622" s="134"/>
      <c r="K622" s="134"/>
      <c r="L622" s="54"/>
      <c r="M622" s="54"/>
      <c r="N622" s="53"/>
      <c r="O622" s="53"/>
      <c r="P622" s="54"/>
      <c r="Q622" s="54"/>
      <c r="R622" s="54"/>
    </row>
    <row r="623" s="6" customFormat="true" ht="13" hidden="true" customHeight="false" outlineLevel="0" collapsed="false">
      <c r="B623" s="80" t="n">
        <v>38443</v>
      </c>
      <c r="C623" s="133"/>
      <c r="D623" s="84" t="n">
        <f aca="false">+D815+D1007</f>
        <v>176</v>
      </c>
      <c r="E623" s="84" t="n">
        <f aca="false">+E815+E1007</f>
        <v>53.402138</v>
      </c>
      <c r="F623" s="84" t="n">
        <f aca="false">+F815+F1007</f>
        <v>44</v>
      </c>
      <c r="G623" s="84" t="n">
        <f aca="false">+G815+G1007</f>
        <v>3.291494</v>
      </c>
      <c r="H623" s="84" t="n">
        <f aca="false">+H815+H1007</f>
        <v>0</v>
      </c>
      <c r="I623" s="84" t="n">
        <f aca="false">+I815+I1007</f>
        <v>0</v>
      </c>
      <c r="J623" s="134"/>
      <c r="K623" s="134"/>
      <c r="L623" s="54"/>
      <c r="M623" s="54"/>
      <c r="N623" s="53"/>
      <c r="O623" s="53"/>
      <c r="P623" s="54"/>
      <c r="Q623" s="54"/>
      <c r="R623" s="54"/>
    </row>
    <row r="624" s="6" customFormat="true" ht="13" hidden="true" customHeight="false" outlineLevel="0" collapsed="false">
      <c r="B624" s="80" t="n">
        <v>38473</v>
      </c>
      <c r="C624" s="133"/>
      <c r="D624" s="84" t="n">
        <f aca="false">+D816+D1008</f>
        <v>174</v>
      </c>
      <c r="E624" s="84" t="n">
        <f aca="false">+E816+E1008</f>
        <v>53.017184</v>
      </c>
      <c r="F624" s="84" t="n">
        <f aca="false">+F816+F1008</f>
        <v>38</v>
      </c>
      <c r="G624" s="84" t="n">
        <f aca="false">+G816+G1008</f>
        <v>1.025</v>
      </c>
      <c r="H624" s="84" t="n">
        <f aca="false">+H816+H1008</f>
        <v>0</v>
      </c>
      <c r="I624" s="84" t="n">
        <f aca="false">+I816+I1008</f>
        <v>0</v>
      </c>
      <c r="J624" s="134"/>
      <c r="K624" s="134"/>
      <c r="L624" s="54"/>
      <c r="M624" s="54"/>
      <c r="N624" s="53"/>
      <c r="O624" s="53"/>
      <c r="P624" s="54"/>
      <c r="Q624" s="54"/>
      <c r="R624" s="54"/>
    </row>
    <row r="625" s="6" customFormat="true" ht="13" hidden="true" customHeight="false" outlineLevel="0" collapsed="false">
      <c r="B625" s="80" t="n">
        <v>38504</v>
      </c>
      <c r="C625" s="133"/>
      <c r="D625" s="84" t="n">
        <f aca="false">+D817+D1009</f>
        <v>173</v>
      </c>
      <c r="E625" s="84" t="n">
        <f aca="false">+E817+E1009</f>
        <v>53.509863</v>
      </c>
      <c r="F625" s="84" t="n">
        <f aca="false">+F817+F1009</f>
        <v>42</v>
      </c>
      <c r="G625" s="84" t="n">
        <f aca="false">+G817+G1009</f>
        <v>1.08572</v>
      </c>
      <c r="H625" s="84" t="n">
        <f aca="false">+H817+H1009</f>
        <v>0</v>
      </c>
      <c r="I625" s="84" t="n">
        <f aca="false">+I817+I1009</f>
        <v>0</v>
      </c>
      <c r="J625" s="134"/>
      <c r="K625" s="134"/>
      <c r="L625" s="54"/>
      <c r="M625" s="54"/>
      <c r="N625" s="53"/>
      <c r="O625" s="53"/>
      <c r="P625" s="54"/>
      <c r="Q625" s="54"/>
      <c r="R625" s="54"/>
    </row>
    <row r="626" s="6" customFormat="true" ht="13" hidden="true" customHeight="false" outlineLevel="0" collapsed="false">
      <c r="B626" s="80" t="n">
        <v>38534</v>
      </c>
      <c r="C626" s="133"/>
      <c r="D626" s="84" t="n">
        <f aca="false">+D818+D1010</f>
        <v>172</v>
      </c>
      <c r="E626" s="84" t="n">
        <f aca="false">+E818+E1010</f>
        <v>52.501708</v>
      </c>
      <c r="F626" s="84" t="n">
        <f aca="false">+F818+F1010</f>
        <v>40</v>
      </c>
      <c r="G626" s="84" t="n">
        <f aca="false">+G818+G1010</f>
        <v>1.055049</v>
      </c>
      <c r="H626" s="84" t="n">
        <f aca="false">+H818+H1010</f>
        <v>0</v>
      </c>
      <c r="I626" s="84" t="n">
        <f aca="false">+I818+I1010</f>
        <v>0</v>
      </c>
      <c r="J626" s="134"/>
      <c r="K626" s="134"/>
      <c r="L626" s="54"/>
      <c r="M626" s="54"/>
      <c r="N626" s="53"/>
      <c r="O626" s="53"/>
      <c r="P626" s="54"/>
      <c r="Q626" s="54"/>
      <c r="R626" s="54"/>
    </row>
    <row r="627" s="6" customFormat="true" ht="13" hidden="true" customHeight="false" outlineLevel="0" collapsed="false">
      <c r="B627" s="80" t="n">
        <v>38565</v>
      </c>
      <c r="C627" s="133"/>
      <c r="D627" s="84" t="n">
        <f aca="false">+D819+D1011</f>
        <v>172</v>
      </c>
      <c r="E627" s="84" t="n">
        <f aca="false">+E819+E1011</f>
        <v>53.536135</v>
      </c>
      <c r="F627" s="84" t="n">
        <f aca="false">+F819+F1011</f>
        <v>38</v>
      </c>
      <c r="G627" s="84" t="n">
        <f aca="false">+G819+G1011</f>
        <v>1.03</v>
      </c>
      <c r="H627" s="84" t="n">
        <f aca="false">+H819+H1011</f>
        <v>0</v>
      </c>
      <c r="I627" s="84" t="n">
        <f aca="false">+I819+I1011</f>
        <v>0</v>
      </c>
      <c r="J627" s="134"/>
      <c r="K627" s="134"/>
      <c r="L627" s="54"/>
      <c r="M627" s="54"/>
      <c r="N627" s="53"/>
      <c r="O627" s="53"/>
      <c r="P627" s="54"/>
      <c r="Q627" s="54"/>
      <c r="R627" s="54"/>
    </row>
    <row r="628" s="6" customFormat="true" ht="13" hidden="true" customHeight="false" outlineLevel="0" collapsed="false">
      <c r="B628" s="80" t="n">
        <v>38596</v>
      </c>
      <c r="C628" s="133"/>
      <c r="D628" s="84" t="n">
        <f aca="false">+D820+D1012</f>
        <v>171</v>
      </c>
      <c r="E628" s="84" t="n">
        <f aca="false">+E820+E1012</f>
        <v>51.095063</v>
      </c>
      <c r="F628" s="84" t="n">
        <f aca="false">+F820+F1012</f>
        <v>38</v>
      </c>
      <c r="G628" s="84" t="n">
        <f aca="false">+G820+G1012</f>
        <v>1.11</v>
      </c>
      <c r="H628" s="84" t="n">
        <f aca="false">+H820+H1012</f>
        <v>0</v>
      </c>
      <c r="I628" s="84" t="n">
        <f aca="false">+I820+I1012</f>
        <v>0</v>
      </c>
      <c r="J628" s="134"/>
      <c r="K628" s="134"/>
      <c r="L628" s="54"/>
      <c r="M628" s="54"/>
      <c r="N628" s="53"/>
      <c r="O628" s="53"/>
      <c r="P628" s="54"/>
      <c r="Q628" s="54"/>
      <c r="R628" s="54"/>
    </row>
    <row r="629" s="6" customFormat="true" ht="13" hidden="true" customHeight="false" outlineLevel="0" collapsed="false">
      <c r="B629" s="80" t="n">
        <v>38626</v>
      </c>
      <c r="C629" s="133"/>
      <c r="D629" s="84" t="n">
        <f aca="false">+D821+D1013</f>
        <v>171</v>
      </c>
      <c r="E629" s="84" t="n">
        <f aca="false">+E821+E1013</f>
        <v>51.37123</v>
      </c>
      <c r="F629" s="84" t="n">
        <f aca="false">+F821+F1013</f>
        <v>31</v>
      </c>
      <c r="G629" s="84" t="n">
        <f aca="false">+G821+G1013</f>
        <v>0.775</v>
      </c>
      <c r="H629" s="84" t="n">
        <f aca="false">+H821+H1013</f>
        <v>13</v>
      </c>
      <c r="I629" s="84" t="n">
        <f aca="false">+I821+I1013</f>
        <v>0.679709</v>
      </c>
      <c r="J629" s="134"/>
      <c r="K629" s="134"/>
      <c r="L629" s="54"/>
      <c r="M629" s="54"/>
      <c r="N629" s="53"/>
      <c r="O629" s="53"/>
      <c r="P629" s="54"/>
      <c r="Q629" s="54"/>
      <c r="R629" s="54"/>
    </row>
    <row r="630" s="6" customFormat="true" ht="13" hidden="true" customHeight="false" outlineLevel="0" collapsed="false">
      <c r="B630" s="80" t="n">
        <v>38657</v>
      </c>
      <c r="C630" s="133"/>
      <c r="D630" s="84" t="n">
        <f aca="false">+D822+D1014</f>
        <v>169</v>
      </c>
      <c r="E630" s="84" t="n">
        <f aca="false">+E822+E1014</f>
        <v>51.133171</v>
      </c>
      <c r="F630" s="84" t="n">
        <f aca="false">+F822+F1014</f>
        <v>31</v>
      </c>
      <c r="G630" s="84" t="n">
        <f aca="false">+G822+G1014</f>
        <v>0.7613</v>
      </c>
      <c r="H630" s="84" t="n">
        <f aca="false">+H822+H1014</f>
        <v>0</v>
      </c>
      <c r="I630" s="84" t="n">
        <f aca="false">+I822+I1014</f>
        <v>0</v>
      </c>
      <c r="J630" s="134"/>
      <c r="K630" s="134"/>
      <c r="L630" s="54"/>
      <c r="M630" s="54"/>
      <c r="N630" s="53"/>
      <c r="O630" s="53"/>
      <c r="P630" s="54"/>
      <c r="Q630" s="54"/>
      <c r="R630" s="54"/>
    </row>
    <row r="631" s="6" customFormat="true" ht="13" hidden="true" customHeight="false" outlineLevel="0" collapsed="false">
      <c r="B631" s="80" t="n">
        <v>38687</v>
      </c>
      <c r="C631" s="133"/>
      <c r="D631" s="84" t="n">
        <f aca="false">+D823+D1015</f>
        <v>169</v>
      </c>
      <c r="E631" s="84" t="n">
        <f aca="false">+E823+E1015</f>
        <v>49.487233</v>
      </c>
      <c r="F631" s="84" t="n">
        <f aca="false">+F823+F1015</f>
        <v>32</v>
      </c>
      <c r="G631" s="84" t="n">
        <f aca="false">+G823+G1015</f>
        <v>0.765</v>
      </c>
      <c r="H631" s="84" t="n">
        <f aca="false">+H823+H1015</f>
        <v>0</v>
      </c>
      <c r="I631" s="84" t="n">
        <f aca="false">+I823+I1015</f>
        <v>0</v>
      </c>
      <c r="J631" s="54"/>
      <c r="K631" s="54"/>
      <c r="L631" s="54"/>
      <c r="M631" s="54"/>
      <c r="N631" s="53"/>
      <c r="O631" s="53"/>
      <c r="P631" s="54"/>
      <c r="Q631" s="54"/>
      <c r="R631" s="54"/>
    </row>
    <row r="632" s="6" customFormat="true" ht="13" hidden="true" customHeight="false" outlineLevel="0" collapsed="false">
      <c r="B632" s="80" t="n">
        <v>38718</v>
      </c>
      <c r="C632" s="133"/>
      <c r="D632" s="84" t="n">
        <f aca="false">+D824+D1016</f>
        <v>168</v>
      </c>
      <c r="E632" s="84" t="n">
        <f aca="false">+E824+E1016</f>
        <v>50.196109</v>
      </c>
      <c r="F632" s="84" t="n">
        <f aca="false">+F824+F1016</f>
        <v>30</v>
      </c>
      <c r="G632" s="84" t="n">
        <f aca="false">+G824+G1016</f>
        <v>0.715</v>
      </c>
      <c r="H632" s="84" t="n">
        <f aca="false">+H824+H1016</f>
        <v>3</v>
      </c>
      <c r="I632" s="84" t="n">
        <f aca="false">+I824+I1016</f>
        <v>0.002472</v>
      </c>
      <c r="J632" s="134"/>
      <c r="K632" s="134"/>
      <c r="L632" s="54"/>
      <c r="M632" s="54"/>
      <c r="N632" s="53"/>
      <c r="O632" s="53"/>
      <c r="P632" s="54"/>
      <c r="Q632" s="54"/>
      <c r="R632" s="54"/>
    </row>
    <row r="633" s="6" customFormat="true" ht="13" hidden="true" customHeight="false" outlineLevel="0" collapsed="false">
      <c r="B633" s="80" t="n">
        <v>38749</v>
      </c>
      <c r="C633" s="133"/>
      <c r="D633" s="84" t="n">
        <f aca="false">+D825+D1017</f>
        <v>168</v>
      </c>
      <c r="E633" s="84" t="n">
        <f aca="false">+E825+E1017</f>
        <v>50.720714</v>
      </c>
      <c r="F633" s="84" t="n">
        <f aca="false">+F825+F1017</f>
        <v>31</v>
      </c>
      <c r="G633" s="84" t="n">
        <f aca="false">+G825+G1017</f>
        <v>0.79</v>
      </c>
      <c r="H633" s="84" t="n">
        <f aca="false">+H825+H1017</f>
        <v>5</v>
      </c>
      <c r="I633" s="84" t="n">
        <f aca="false">+I825+I1017</f>
        <v>0.308928</v>
      </c>
      <c r="J633" s="134"/>
      <c r="K633" s="134"/>
      <c r="L633" s="54"/>
      <c r="M633" s="54"/>
      <c r="N633" s="53"/>
      <c r="O633" s="53"/>
      <c r="P633" s="54"/>
      <c r="Q633" s="54"/>
      <c r="R633" s="54"/>
    </row>
    <row r="634" s="6" customFormat="true" ht="13" hidden="true" customHeight="false" outlineLevel="0" collapsed="false">
      <c r="B634" s="80" t="n">
        <v>38777</v>
      </c>
      <c r="C634" s="133"/>
      <c r="D634" s="84" t="n">
        <f aca="false">+D826+D1018</f>
        <v>168</v>
      </c>
      <c r="E634" s="84" t="n">
        <f aca="false">+E826+E1018</f>
        <v>52.246136</v>
      </c>
      <c r="F634" s="84" t="n">
        <f aca="false">+F826+F1018</f>
        <v>33</v>
      </c>
      <c r="G634" s="84" t="n">
        <f aca="false">+G826+G1018</f>
        <v>0.755282</v>
      </c>
      <c r="H634" s="84" t="n">
        <f aca="false">+H826+H1018</f>
        <v>13</v>
      </c>
      <c r="I634" s="84" t="n">
        <f aca="false">+I826+I1018</f>
        <v>0.394823</v>
      </c>
      <c r="J634" s="134"/>
      <c r="K634" s="134"/>
      <c r="L634" s="54"/>
      <c r="M634" s="54"/>
      <c r="N634" s="53"/>
      <c r="O634" s="53"/>
      <c r="P634" s="54"/>
      <c r="Q634" s="54"/>
      <c r="R634" s="54"/>
    </row>
    <row r="635" s="6" customFormat="true" ht="13" hidden="true" customHeight="false" outlineLevel="0" collapsed="false">
      <c r="B635" s="80" t="n">
        <v>38808</v>
      </c>
      <c r="C635" s="133"/>
      <c r="D635" s="84" t="n">
        <f aca="false">+D827+D1019</f>
        <v>168</v>
      </c>
      <c r="E635" s="84" t="n">
        <f aca="false">+E827+E1019</f>
        <v>54.222673</v>
      </c>
      <c r="F635" s="84" t="n">
        <f aca="false">+F827+F1019</f>
        <v>33</v>
      </c>
      <c r="G635" s="84" t="n">
        <f aca="false">+G827+G1019</f>
        <v>3.296604</v>
      </c>
      <c r="H635" s="84" t="n">
        <f aca="false">+H827+H1019</f>
        <v>8</v>
      </c>
      <c r="I635" s="84" t="n">
        <f aca="false">+I827+I1019</f>
        <v>1.398598</v>
      </c>
      <c r="J635" s="134"/>
      <c r="K635" s="134"/>
      <c r="L635" s="54"/>
      <c r="M635" s="54"/>
      <c r="N635" s="53"/>
      <c r="O635" s="53"/>
      <c r="P635" s="54"/>
      <c r="Q635" s="54"/>
      <c r="R635" s="54"/>
    </row>
    <row r="636" s="6" customFormat="true" ht="13" hidden="true" customHeight="false" outlineLevel="0" collapsed="false">
      <c r="B636" s="80" t="n">
        <v>38838</v>
      </c>
      <c r="C636" s="133"/>
      <c r="D636" s="84" t="n">
        <f aca="false">+D828+D1020</f>
        <v>167</v>
      </c>
      <c r="E636" s="84" t="n">
        <f aca="false">+E828+E1020</f>
        <v>54.723964</v>
      </c>
      <c r="F636" s="84" t="n">
        <f aca="false">+F828+F1020</f>
        <v>28</v>
      </c>
      <c r="G636" s="84" t="n">
        <f aca="false">+G828+G1020</f>
        <v>0.725</v>
      </c>
      <c r="H636" s="84" t="n">
        <f aca="false">+H828+H1020</f>
        <v>7</v>
      </c>
      <c r="I636" s="84" t="n">
        <f aca="false">+I828+I1020</f>
        <v>0.42391</v>
      </c>
      <c r="J636" s="134"/>
      <c r="K636" s="134"/>
      <c r="L636" s="54"/>
      <c r="M636" s="54"/>
      <c r="N636" s="53"/>
      <c r="O636" s="53"/>
      <c r="P636" s="54"/>
      <c r="Q636" s="54"/>
      <c r="R636" s="54"/>
    </row>
    <row r="637" s="6" customFormat="true" ht="13" hidden="true" customHeight="false" outlineLevel="0" collapsed="false">
      <c r="B637" s="80" t="n">
        <v>38869</v>
      </c>
      <c r="C637" s="133"/>
      <c r="D637" s="84" t="n">
        <f aca="false">+D829+D1021</f>
        <v>166</v>
      </c>
      <c r="E637" s="84" t="n">
        <f aca="false">+E829+E1021</f>
        <v>55.872149</v>
      </c>
      <c r="F637" s="84" t="n">
        <f aca="false">+F829+F1021</f>
        <v>32</v>
      </c>
      <c r="G637" s="84" t="n">
        <f aca="false">+G829+G1021</f>
        <v>1.200031</v>
      </c>
      <c r="H637" s="84" t="n">
        <f aca="false">+H829+H1021</f>
        <v>8</v>
      </c>
      <c r="I637" s="84" t="n">
        <f aca="false">+I829+I1021</f>
        <v>0.032568</v>
      </c>
      <c r="J637" s="134"/>
      <c r="K637" s="134"/>
      <c r="L637" s="54"/>
      <c r="M637" s="54"/>
      <c r="N637" s="53"/>
      <c r="O637" s="53"/>
      <c r="P637" s="54"/>
      <c r="Q637" s="54"/>
      <c r="R637" s="54"/>
    </row>
    <row r="638" s="6" customFormat="true" ht="13" hidden="true" customHeight="false" outlineLevel="0" collapsed="false">
      <c r="B638" s="80" t="n">
        <v>38899</v>
      </c>
      <c r="C638" s="133"/>
      <c r="D638" s="84" t="n">
        <f aca="false">+D830+D1022</f>
        <v>165</v>
      </c>
      <c r="E638" s="84" t="n">
        <f aca="false">+E830+E1022</f>
        <v>57.210332</v>
      </c>
      <c r="F638" s="84" t="n">
        <f aca="false">+F830+F1022</f>
        <v>28</v>
      </c>
      <c r="G638" s="84" t="n">
        <f aca="false">+G830+G1022</f>
        <v>1.12</v>
      </c>
      <c r="H638" s="84" t="n">
        <f aca="false">+H830+H1022</f>
        <v>7</v>
      </c>
      <c r="I638" s="84" t="n">
        <f aca="false">+I830+I1022</f>
        <v>0.615422</v>
      </c>
      <c r="J638" s="134"/>
      <c r="K638" s="134"/>
      <c r="L638" s="54"/>
      <c r="M638" s="54"/>
      <c r="N638" s="53"/>
      <c r="O638" s="53"/>
      <c r="P638" s="54"/>
      <c r="Q638" s="54"/>
      <c r="R638" s="54"/>
    </row>
    <row r="639" s="6" customFormat="true" ht="13" hidden="true" customHeight="false" outlineLevel="0" collapsed="false">
      <c r="B639" s="80" t="n">
        <v>38930</v>
      </c>
      <c r="C639" s="133"/>
      <c r="D639" s="84" t="n">
        <f aca="false">+D831+D1023</f>
        <v>165</v>
      </c>
      <c r="E639" s="84" t="n">
        <f aca="false">+E831+E1023</f>
        <v>58.011826</v>
      </c>
      <c r="F639" s="84" t="n">
        <f aca="false">+F831+F1023</f>
        <v>26</v>
      </c>
      <c r="G639" s="84" t="n">
        <f aca="false">+G831+G1023</f>
        <v>0.71</v>
      </c>
      <c r="H639" s="84" t="n">
        <f aca="false">+H831+H1023</f>
        <v>0</v>
      </c>
      <c r="I639" s="84" t="n">
        <f aca="false">+I831+I1023</f>
        <v>0</v>
      </c>
      <c r="J639" s="134"/>
      <c r="K639" s="134"/>
      <c r="L639" s="54"/>
      <c r="M639" s="54"/>
      <c r="N639" s="53"/>
      <c r="O639" s="53"/>
      <c r="P639" s="54"/>
      <c r="Q639" s="54"/>
      <c r="R639" s="54"/>
    </row>
    <row r="640" s="6" customFormat="true" ht="13" hidden="true" customHeight="false" outlineLevel="0" collapsed="false">
      <c r="B640" s="80" t="n">
        <v>38961</v>
      </c>
      <c r="C640" s="133"/>
      <c r="D640" s="84" t="n">
        <f aca="false">+D832+D1024</f>
        <v>164</v>
      </c>
      <c r="E640" s="84" t="n">
        <f aca="false">+E832+E1024</f>
        <v>58.623474</v>
      </c>
      <c r="F640" s="84" t="n">
        <f aca="false">+F832+F1024</f>
        <v>28</v>
      </c>
      <c r="G640" s="84" t="n">
        <f aca="false">+G832+G1024</f>
        <v>0.765</v>
      </c>
      <c r="H640" s="84" t="n">
        <f aca="false">+H832+H1024</f>
        <v>8</v>
      </c>
      <c r="I640" s="84" t="n">
        <f aca="false">+I832+I1024</f>
        <v>0.039074</v>
      </c>
      <c r="J640" s="134"/>
      <c r="K640" s="134"/>
      <c r="L640" s="54"/>
      <c r="M640" s="54"/>
      <c r="N640" s="53"/>
      <c r="O640" s="53"/>
      <c r="P640" s="54"/>
      <c r="Q640" s="54"/>
      <c r="R640" s="54"/>
    </row>
    <row r="641" s="6" customFormat="true" ht="13" hidden="true" customHeight="false" outlineLevel="0" collapsed="false">
      <c r="B641" s="80" t="n">
        <v>38991</v>
      </c>
      <c r="C641" s="133"/>
      <c r="D641" s="84" t="n">
        <f aca="false">+D833+D1025</f>
        <v>164</v>
      </c>
      <c r="E641" s="84" t="n">
        <f aca="false">+E833+E1025</f>
        <v>59.594721</v>
      </c>
      <c r="F641" s="84" t="n">
        <f aca="false">+F833+F1025</f>
        <v>25</v>
      </c>
      <c r="G641" s="84" t="n">
        <f aca="false">+G833+G1025</f>
        <v>0.695</v>
      </c>
      <c r="H641" s="84" t="n">
        <f aca="false">+H833+H1025</f>
        <v>0</v>
      </c>
      <c r="I641" s="84" t="n">
        <f aca="false">+I833+I1025</f>
        <v>0</v>
      </c>
      <c r="J641" s="134"/>
      <c r="K641" s="134"/>
      <c r="L641" s="54"/>
      <c r="M641" s="54"/>
      <c r="N641" s="53"/>
      <c r="O641" s="53"/>
      <c r="P641" s="54"/>
      <c r="Q641" s="54"/>
      <c r="R641" s="54"/>
    </row>
    <row r="642" s="6" customFormat="true" ht="13" hidden="true" customHeight="false" outlineLevel="0" collapsed="false">
      <c r="B642" s="80" t="n">
        <v>39022</v>
      </c>
      <c r="C642" s="133"/>
      <c r="D642" s="84" t="n">
        <f aca="false">+D834+D1026</f>
        <v>164</v>
      </c>
      <c r="E642" s="84" t="n">
        <f aca="false">+E834+E1026</f>
        <v>58.817665</v>
      </c>
      <c r="F642" s="84" t="n">
        <f aca="false">+F834+F1026</f>
        <v>27</v>
      </c>
      <c r="G642" s="84" t="n">
        <f aca="false">+G834+G1026</f>
        <v>0.735</v>
      </c>
      <c r="H642" s="84" t="n">
        <f aca="false">+H834+H1026</f>
        <v>3</v>
      </c>
      <c r="I642" s="84" t="n">
        <f aca="false">+I834+I1026</f>
        <v>1.623469</v>
      </c>
      <c r="J642" s="134"/>
      <c r="K642" s="134"/>
      <c r="L642" s="54"/>
      <c r="M642" s="54"/>
      <c r="N642" s="53"/>
      <c r="O642" s="53"/>
      <c r="P642" s="54"/>
      <c r="Q642" s="54"/>
      <c r="R642" s="54"/>
    </row>
    <row r="643" s="6" customFormat="true" ht="13" hidden="true" customHeight="false" outlineLevel="0" collapsed="false">
      <c r="B643" s="80" t="n">
        <v>39052</v>
      </c>
      <c r="C643" s="133"/>
      <c r="D643" s="84" t="n">
        <f aca="false">+D835+D1027</f>
        <v>164</v>
      </c>
      <c r="E643" s="84" t="n">
        <f aca="false">+E835+E1027</f>
        <v>59.002263</v>
      </c>
      <c r="F643" s="84" t="n">
        <f aca="false">+F835+F1027</f>
        <v>27</v>
      </c>
      <c r="G643" s="84" t="n">
        <f aca="false">+G835+G1027</f>
        <v>0.76</v>
      </c>
      <c r="H643" s="84" t="n">
        <f aca="false">+H835+H1027</f>
        <v>9</v>
      </c>
      <c r="I643" s="84" t="n">
        <f aca="false">+I835+I1027</f>
        <v>0.386238</v>
      </c>
      <c r="J643" s="134"/>
      <c r="K643" s="134"/>
      <c r="L643" s="54"/>
      <c r="M643" s="54"/>
      <c r="N643" s="53"/>
      <c r="O643" s="53"/>
      <c r="P643" s="54"/>
      <c r="Q643" s="54"/>
      <c r="R643" s="54"/>
    </row>
    <row r="644" s="6" customFormat="true" ht="13" hidden="true" customHeight="false" outlineLevel="0" collapsed="false">
      <c r="B644" s="80" t="n">
        <v>39083</v>
      </c>
      <c r="C644" s="133"/>
      <c r="D644" s="84" t="n">
        <f aca="false">+D836+D1028</f>
        <v>163</v>
      </c>
      <c r="E644" s="84" t="n">
        <f aca="false">+E836+E1028</f>
        <v>53.461423</v>
      </c>
      <c r="F644" s="84" t="n">
        <f aca="false">+F836+F1028</f>
        <v>24</v>
      </c>
      <c r="G644" s="84" t="n">
        <f aca="false">+G836+G1028</f>
        <v>0.675</v>
      </c>
      <c r="H644" s="84" t="n">
        <f aca="false">+H836+H1028</f>
        <v>3</v>
      </c>
      <c r="I644" s="84" t="n">
        <f aca="false">+I836+I1028</f>
        <v>6.21654</v>
      </c>
      <c r="J644" s="134"/>
      <c r="K644" s="134"/>
      <c r="L644" s="54"/>
      <c r="M644" s="54"/>
      <c r="N644" s="53"/>
      <c r="O644" s="53"/>
      <c r="P644" s="54"/>
      <c r="Q644" s="54"/>
      <c r="R644" s="54"/>
    </row>
    <row r="645" s="6" customFormat="true" ht="13" hidden="true" customHeight="false" outlineLevel="0" collapsed="false">
      <c r="B645" s="80" t="n">
        <v>39114</v>
      </c>
      <c r="C645" s="133"/>
      <c r="D645" s="84" t="n">
        <f aca="false">+D837+D1029</f>
        <v>163</v>
      </c>
      <c r="E645" s="84" t="n">
        <f aca="false">+E837+E1029</f>
        <v>54.247681</v>
      </c>
      <c r="F645" s="84" t="n">
        <f aca="false">+F837+F1029</f>
        <v>27</v>
      </c>
      <c r="G645" s="84" t="n">
        <f aca="false">+G837+G1029</f>
        <v>0.745</v>
      </c>
      <c r="H645" s="84" t="n">
        <f aca="false">+H837+H1029</f>
        <v>0</v>
      </c>
      <c r="I645" s="84" t="n">
        <f aca="false">+I837+I1029</f>
        <v>0</v>
      </c>
      <c r="J645" s="134"/>
      <c r="K645" s="134"/>
      <c r="L645" s="54"/>
      <c r="M645" s="54"/>
      <c r="N645" s="53"/>
      <c r="O645" s="53"/>
      <c r="P645" s="54"/>
      <c r="Q645" s="54"/>
      <c r="R645" s="54"/>
    </row>
    <row r="646" s="6" customFormat="true" ht="13" hidden="true" customHeight="false" outlineLevel="0" collapsed="false">
      <c r="B646" s="80" t="n">
        <v>39142</v>
      </c>
      <c r="C646" s="133"/>
      <c r="D646" s="84" t="n">
        <f aca="false">+D838+D1030</f>
        <v>161</v>
      </c>
      <c r="E646" s="84" t="n">
        <f aca="false">+E838+E1030</f>
        <v>53.38316</v>
      </c>
      <c r="F646" s="84" t="n">
        <f aca="false">+F838+F1030</f>
        <v>29</v>
      </c>
      <c r="G646" s="84" t="n">
        <f aca="false">+G838+G1030</f>
        <v>0.746196</v>
      </c>
      <c r="H646" s="84" t="n">
        <f aca="false">+H838+H1030</f>
        <v>5</v>
      </c>
      <c r="I646" s="84" t="n">
        <f aca="false">+I838+I1030</f>
        <v>2.165727</v>
      </c>
      <c r="J646" s="134"/>
      <c r="K646" s="134"/>
      <c r="L646" s="54"/>
      <c r="M646" s="54"/>
      <c r="N646" s="53"/>
      <c r="O646" s="53"/>
      <c r="P646" s="54"/>
      <c r="Q646" s="54"/>
      <c r="R646" s="54"/>
    </row>
    <row r="647" s="6" customFormat="true" ht="13" hidden="true" customHeight="false" outlineLevel="0" collapsed="false">
      <c r="B647" s="80" t="n">
        <v>39173</v>
      </c>
      <c r="C647" s="133"/>
      <c r="D647" s="84" t="n">
        <v>160</v>
      </c>
      <c r="E647" s="84" t="n">
        <v>56.724635</v>
      </c>
      <c r="F647" s="84" t="n">
        <v>26</v>
      </c>
      <c r="G647" s="84" t="n">
        <v>3.265551</v>
      </c>
      <c r="H647" s="84" t="n">
        <v>1</v>
      </c>
      <c r="I647" s="84" t="n">
        <v>0.005935</v>
      </c>
      <c r="J647" s="134"/>
      <c r="K647" s="134"/>
      <c r="L647" s="54"/>
      <c r="M647" s="54"/>
      <c r="N647" s="53"/>
      <c r="O647" s="53"/>
      <c r="P647" s="54"/>
      <c r="Q647" s="54"/>
      <c r="R647" s="54"/>
    </row>
    <row r="648" s="6" customFormat="true" ht="13" hidden="true" customHeight="false" outlineLevel="0" collapsed="false">
      <c r="B648" s="80" t="n">
        <v>39203</v>
      </c>
      <c r="C648" s="133"/>
      <c r="D648" s="84" t="n">
        <v>160</v>
      </c>
      <c r="E648" s="84" t="n">
        <v>57.185895</v>
      </c>
      <c r="F648" s="84" t="n">
        <v>23</v>
      </c>
      <c r="G648" s="84" t="n">
        <v>0.64</v>
      </c>
      <c r="H648" s="84" t="n">
        <v>4</v>
      </c>
      <c r="I648" s="84" t="n">
        <v>0.517647</v>
      </c>
      <c r="J648" s="134"/>
      <c r="K648" s="134"/>
      <c r="L648" s="54"/>
      <c r="M648" s="54"/>
      <c r="N648" s="53"/>
      <c r="O648" s="53"/>
      <c r="P648" s="54"/>
      <c r="Q648" s="54"/>
      <c r="R648" s="54"/>
    </row>
    <row r="649" s="6" customFormat="true" ht="13" hidden="true" customHeight="false" outlineLevel="0" collapsed="false">
      <c r="B649" s="80" t="n">
        <v>39234</v>
      </c>
      <c r="C649" s="133"/>
      <c r="D649" s="84" t="n">
        <v>160</v>
      </c>
      <c r="E649" s="84" t="n">
        <v>56.847848</v>
      </c>
      <c r="F649" s="84" t="n">
        <v>29</v>
      </c>
      <c r="G649" s="84" t="n">
        <v>0.795106</v>
      </c>
      <c r="H649" s="84" t="n">
        <v>2</v>
      </c>
      <c r="I649" s="84" t="n">
        <v>1.047059</v>
      </c>
      <c r="J649" s="134"/>
      <c r="K649" s="134"/>
      <c r="L649" s="54"/>
      <c r="M649" s="54"/>
      <c r="N649" s="53"/>
      <c r="O649" s="53"/>
      <c r="P649" s="54"/>
      <c r="Q649" s="54"/>
      <c r="R649" s="54"/>
    </row>
    <row r="650" s="6" customFormat="true" ht="13" hidden="true" customHeight="false" outlineLevel="0" collapsed="false">
      <c r="B650" s="80" t="n">
        <v>39264</v>
      </c>
      <c r="C650" s="133"/>
      <c r="D650" s="84" t="n">
        <v>159</v>
      </c>
      <c r="E650" s="84" t="n">
        <v>57.927463</v>
      </c>
      <c r="F650" s="84" t="n">
        <v>24</v>
      </c>
      <c r="G650" s="84" t="n">
        <v>0.69</v>
      </c>
      <c r="H650" s="84" t="n">
        <v>2</v>
      </c>
      <c r="I650" s="84" t="n">
        <v>0.235294</v>
      </c>
      <c r="J650" s="134"/>
      <c r="K650" s="134"/>
      <c r="L650" s="54"/>
      <c r="M650" s="54"/>
      <c r="N650" s="53"/>
      <c r="O650" s="53"/>
      <c r="P650" s="54"/>
      <c r="Q650" s="54"/>
      <c r="R650" s="54"/>
    </row>
    <row r="651" s="6" customFormat="true" ht="13" hidden="true" customHeight="false" outlineLevel="0" collapsed="false">
      <c r="B651" s="80" t="n">
        <v>39295</v>
      </c>
      <c r="C651" s="133"/>
      <c r="D651" s="84" t="n">
        <v>158</v>
      </c>
      <c r="E651" s="84" t="n">
        <v>58.725212</v>
      </c>
      <c r="F651" s="84" t="n">
        <v>26</v>
      </c>
      <c r="G651" s="84" t="n">
        <v>0.71</v>
      </c>
      <c r="H651" s="84" t="n">
        <v>0</v>
      </c>
      <c r="I651" s="84" t="n">
        <v>0</v>
      </c>
      <c r="J651" s="134"/>
      <c r="K651" s="134"/>
      <c r="L651" s="54"/>
      <c r="M651" s="54"/>
      <c r="N651" s="53"/>
      <c r="O651" s="53"/>
      <c r="P651" s="54"/>
      <c r="Q651" s="54"/>
      <c r="R651" s="54"/>
    </row>
    <row r="652" s="6" customFormat="true" ht="13" hidden="true" customHeight="false" outlineLevel="0" collapsed="false">
      <c r="B652" s="80" t="n">
        <v>39326</v>
      </c>
      <c r="C652" s="133"/>
      <c r="D652" s="84" t="n">
        <v>158</v>
      </c>
      <c r="E652" s="84" t="n">
        <v>58.457601</v>
      </c>
      <c r="F652" s="84" t="n">
        <v>24</v>
      </c>
      <c r="G652" s="84" t="n">
        <v>1.22</v>
      </c>
      <c r="H652" s="84" t="n">
        <v>8</v>
      </c>
      <c r="I652" s="84" t="n">
        <v>1.461006</v>
      </c>
      <c r="J652" s="134"/>
      <c r="K652" s="134"/>
      <c r="L652" s="54"/>
      <c r="M652" s="54"/>
      <c r="N652" s="53"/>
      <c r="O652" s="53"/>
      <c r="P652" s="54"/>
      <c r="Q652" s="54"/>
      <c r="R652" s="54"/>
    </row>
    <row r="653" s="6" customFormat="true" ht="13" hidden="true" customHeight="false" outlineLevel="0" collapsed="false">
      <c r="B653" s="80" t="n">
        <v>39356</v>
      </c>
      <c r="C653" s="133"/>
      <c r="D653" s="84" t="n">
        <v>158</v>
      </c>
      <c r="E653" s="84" t="n">
        <v>58.882762</v>
      </c>
      <c r="F653" s="84" t="n">
        <v>23</v>
      </c>
      <c r="G653" s="84" t="n">
        <v>0.66</v>
      </c>
      <c r="H653" s="84" t="n">
        <v>2</v>
      </c>
      <c r="I653" s="84" t="n">
        <v>0.646091</v>
      </c>
      <c r="J653" s="134"/>
      <c r="K653" s="134"/>
      <c r="L653" s="54"/>
      <c r="M653" s="54"/>
      <c r="N653" s="53"/>
      <c r="O653" s="53"/>
      <c r="P653" s="54"/>
      <c r="Q653" s="54"/>
      <c r="R653" s="54"/>
    </row>
    <row r="654" s="6" customFormat="true" ht="13" hidden="true" customHeight="false" outlineLevel="0" collapsed="false">
      <c r="B654" s="80" t="n">
        <v>39387</v>
      </c>
      <c r="C654" s="133"/>
      <c r="D654" s="84" t="n">
        <v>157</v>
      </c>
      <c r="E654" s="84" t="n">
        <v>54.662512</v>
      </c>
      <c r="F654" s="84" t="n">
        <v>22</v>
      </c>
      <c r="G654" s="84" t="n">
        <v>0.78</v>
      </c>
      <c r="H654" s="84" t="n">
        <v>5</v>
      </c>
      <c r="I654" s="84" t="n">
        <v>4.384543</v>
      </c>
      <c r="J654" s="134"/>
      <c r="K654" s="134"/>
      <c r="L654" s="54"/>
      <c r="M654" s="54"/>
      <c r="N654" s="53"/>
      <c r="O654" s="53"/>
      <c r="P654" s="54"/>
      <c r="Q654" s="54"/>
      <c r="R654" s="54"/>
    </row>
    <row r="655" s="6" customFormat="true" ht="13" hidden="true" customHeight="false" outlineLevel="0" collapsed="false">
      <c r="B655" s="80" t="n">
        <v>39417</v>
      </c>
      <c r="C655" s="133"/>
      <c r="D655" s="84" t="n">
        <v>157</v>
      </c>
      <c r="E655" s="84" t="n">
        <v>55.173668</v>
      </c>
      <c r="F655" s="84" t="n">
        <v>22</v>
      </c>
      <c r="G655" s="84" t="n">
        <v>0.73</v>
      </c>
      <c r="H655" s="84" t="n">
        <v>0</v>
      </c>
      <c r="I655" s="84" t="n">
        <v>0</v>
      </c>
      <c r="J655" s="134"/>
      <c r="K655" s="134"/>
      <c r="L655" s="54"/>
      <c r="M655" s="54"/>
      <c r="N655" s="53"/>
      <c r="O655" s="53"/>
      <c r="P655" s="54"/>
      <c r="Q655" s="54"/>
      <c r="R655" s="54"/>
    </row>
    <row r="656" s="6" customFormat="true" ht="13" hidden="false" customHeight="false" outlineLevel="0" collapsed="false">
      <c r="B656" s="80" t="n">
        <v>39448</v>
      </c>
      <c r="C656" s="133"/>
      <c r="D656" s="84" t="n">
        <v>157</v>
      </c>
      <c r="E656" s="84" t="n">
        <v>54.977854</v>
      </c>
      <c r="F656" s="84" t="n">
        <v>21</v>
      </c>
      <c r="G656" s="84" t="n">
        <v>0.67</v>
      </c>
      <c r="H656" s="84" t="n">
        <v>4</v>
      </c>
      <c r="I656" s="84" t="n">
        <v>0.865883</v>
      </c>
      <c r="J656" s="134"/>
      <c r="K656" s="134"/>
      <c r="L656" s="54"/>
      <c r="M656" s="54"/>
      <c r="N656" s="53"/>
      <c r="O656" s="53"/>
      <c r="P656" s="54"/>
      <c r="Q656" s="54"/>
      <c r="R656" s="54"/>
    </row>
    <row r="657" s="6" customFormat="true" ht="13" hidden="false" customHeight="false" outlineLevel="0" collapsed="false">
      <c r="B657" s="80" t="n">
        <v>39479</v>
      </c>
      <c r="C657" s="133"/>
      <c r="D657" s="84" t="n">
        <v>157</v>
      </c>
      <c r="E657" s="84" t="n">
        <v>55.598658</v>
      </c>
      <c r="F657" s="84" t="n">
        <v>19</v>
      </c>
      <c r="G657" s="84" t="n">
        <v>0.54</v>
      </c>
      <c r="H657" s="84" t="n">
        <v>0</v>
      </c>
      <c r="I657" s="84" t="n">
        <v>0</v>
      </c>
      <c r="J657" s="134"/>
      <c r="K657" s="134"/>
      <c r="L657" s="54"/>
      <c r="M657" s="54"/>
      <c r="N657" s="53"/>
      <c r="O657" s="53"/>
      <c r="P657" s="54"/>
      <c r="Q657" s="54"/>
      <c r="R657" s="54"/>
    </row>
    <row r="658" s="6" customFormat="true" ht="13" hidden="false" customHeight="false" outlineLevel="0" collapsed="false">
      <c r="B658" s="80" t="n">
        <v>39508</v>
      </c>
      <c r="C658" s="133"/>
      <c r="D658" s="84" t="n">
        <v>157</v>
      </c>
      <c r="E658" s="84" t="n">
        <v>57.12345</v>
      </c>
      <c r="F658" s="84" t="n">
        <v>18</v>
      </c>
      <c r="G658" s="84" t="n">
        <v>0.58</v>
      </c>
      <c r="H658" s="84" t="n">
        <v>0</v>
      </c>
      <c r="I658" s="84" t="n">
        <v>0</v>
      </c>
      <c r="J658" s="134"/>
      <c r="K658" s="134"/>
      <c r="L658" s="54"/>
      <c r="M658" s="54"/>
      <c r="N658" s="53"/>
      <c r="O658" s="53"/>
      <c r="P658" s="54"/>
      <c r="Q658" s="54"/>
      <c r="R658" s="54"/>
    </row>
    <row r="659" s="6" customFormat="true" ht="13" hidden="false" customHeight="false" outlineLevel="0" collapsed="false">
      <c r="B659" s="80" t="n">
        <v>39539</v>
      </c>
      <c r="C659" s="133"/>
      <c r="D659" s="84" t="n">
        <v>156</v>
      </c>
      <c r="E659" s="84" t="n">
        <v>60.819855</v>
      </c>
      <c r="F659" s="84" t="n">
        <v>21</v>
      </c>
      <c r="G659" s="84" t="n">
        <v>3.699397</v>
      </c>
      <c r="H659" s="84" t="n">
        <v>4</v>
      </c>
      <c r="I659" s="84" t="n">
        <v>0.271764</v>
      </c>
      <c r="J659" s="134"/>
      <c r="K659" s="134"/>
      <c r="L659" s="54"/>
      <c r="M659" s="54"/>
      <c r="N659" s="53"/>
      <c r="O659" s="53"/>
      <c r="P659" s="54"/>
      <c r="Q659" s="54"/>
      <c r="R659" s="54"/>
    </row>
    <row r="660" s="6" customFormat="true" ht="13" hidden="false" customHeight="false" outlineLevel="0" collapsed="false">
      <c r="B660" s="80" t="n">
        <v>39569</v>
      </c>
      <c r="C660" s="133"/>
      <c r="D660" s="84" t="n">
        <v>156</v>
      </c>
      <c r="E660" s="84" t="n">
        <v>62.546869</v>
      </c>
      <c r="F660" s="84" t="n">
        <v>18</v>
      </c>
      <c r="G660" s="84" t="n">
        <v>0.58</v>
      </c>
      <c r="H660" s="84" t="n">
        <v>0</v>
      </c>
      <c r="I660" s="84" t="n">
        <v>0</v>
      </c>
      <c r="J660" s="134"/>
      <c r="K660" s="134"/>
      <c r="L660" s="54"/>
      <c r="M660" s="54"/>
      <c r="N660" s="53"/>
      <c r="O660" s="53"/>
      <c r="P660" s="54"/>
      <c r="Q660" s="54"/>
      <c r="R660" s="54"/>
    </row>
    <row r="661" s="6" customFormat="true" ht="13" hidden="false" customHeight="false" outlineLevel="0" collapsed="false">
      <c r="B661" s="80" t="n">
        <v>39600</v>
      </c>
      <c r="C661" s="133"/>
      <c r="D661" s="84" t="n">
        <v>156</v>
      </c>
      <c r="E661" s="84" t="n">
        <v>63.089764</v>
      </c>
      <c r="F661" s="84" t="n">
        <v>17</v>
      </c>
      <c r="G661" s="84" t="n">
        <v>0.55</v>
      </c>
      <c r="H661" s="84" t="n">
        <v>0</v>
      </c>
      <c r="I661" s="84" t="n">
        <v>0</v>
      </c>
      <c r="J661" s="134"/>
      <c r="K661" s="134"/>
      <c r="L661" s="54"/>
      <c r="M661" s="54"/>
      <c r="N661" s="53"/>
      <c r="O661" s="53"/>
      <c r="P661" s="54"/>
      <c r="Q661" s="54"/>
      <c r="R661" s="54"/>
    </row>
    <row r="662" s="6" customFormat="true" ht="13" hidden="false" customHeight="false" outlineLevel="0" collapsed="false">
      <c r="B662" s="80" t="n">
        <v>39630</v>
      </c>
      <c r="C662" s="133"/>
      <c r="D662" s="84" t="n">
        <v>154</v>
      </c>
      <c r="E662" s="84" t="n">
        <v>65.20128</v>
      </c>
      <c r="F662" s="84" t="n">
        <v>19</v>
      </c>
      <c r="G662" s="84" t="n">
        <v>0.61</v>
      </c>
      <c r="H662" s="84" t="n">
        <v>0</v>
      </c>
      <c r="I662" s="84" t="n">
        <v>0</v>
      </c>
      <c r="J662" s="134"/>
      <c r="K662" s="134"/>
      <c r="L662" s="54"/>
      <c r="M662" s="54"/>
      <c r="N662" s="53"/>
      <c r="O662" s="53"/>
      <c r="P662" s="54"/>
      <c r="Q662" s="54"/>
      <c r="R662" s="54"/>
    </row>
    <row r="663" s="6" customFormat="true" ht="13" hidden="false" customHeight="false" outlineLevel="0" collapsed="false">
      <c r="B663" s="80" t="n">
        <v>39661</v>
      </c>
      <c r="C663" s="133"/>
      <c r="D663" s="84" t="n">
        <v>154</v>
      </c>
      <c r="E663" s="84" t="n">
        <v>64.361008</v>
      </c>
      <c r="F663" s="84" t="n">
        <v>19</v>
      </c>
      <c r="G663" s="84" t="n">
        <v>0.61</v>
      </c>
      <c r="H663" s="84" t="n">
        <v>2</v>
      </c>
      <c r="I663" s="84" t="n">
        <v>1.682353</v>
      </c>
      <c r="J663" s="134"/>
      <c r="K663" s="134"/>
      <c r="L663" s="54"/>
      <c r="M663" s="54"/>
      <c r="N663" s="53"/>
      <c r="O663" s="53"/>
      <c r="P663" s="54"/>
      <c r="Q663" s="54"/>
      <c r="R663" s="54"/>
    </row>
    <row r="664" s="6" customFormat="true" ht="13" hidden="false" customHeight="false" outlineLevel="0" collapsed="false">
      <c r="B664" s="80" t="n">
        <v>39692</v>
      </c>
      <c r="C664" s="133"/>
      <c r="D664" s="84" t="n">
        <v>154</v>
      </c>
      <c r="E664" s="84" t="n">
        <v>64.961378</v>
      </c>
      <c r="F664" s="84" t="n">
        <v>17</v>
      </c>
      <c r="G664" s="84" t="n">
        <v>0.62</v>
      </c>
      <c r="H664" s="84" t="n">
        <v>2</v>
      </c>
      <c r="I664" s="84" t="n">
        <v>0.052471</v>
      </c>
      <c r="J664" s="134"/>
      <c r="K664" s="134"/>
      <c r="L664" s="54"/>
      <c r="M664" s="54"/>
      <c r="N664" s="53"/>
      <c r="O664" s="53"/>
      <c r="P664" s="54"/>
      <c r="Q664" s="54"/>
      <c r="R664" s="54"/>
    </row>
    <row r="665" s="6" customFormat="true" ht="13" hidden="false" customHeight="false" outlineLevel="0" collapsed="false">
      <c r="B665" s="80" t="n">
        <v>39722</v>
      </c>
      <c r="C665" s="133"/>
      <c r="D665" s="84" t="n">
        <v>154</v>
      </c>
      <c r="E665" s="84" t="n">
        <v>66.354655</v>
      </c>
      <c r="F665" s="84" t="n">
        <v>20</v>
      </c>
      <c r="G665" s="84" t="n">
        <v>0.641919</v>
      </c>
      <c r="H665" s="84" t="n">
        <v>0</v>
      </c>
      <c r="I665" s="84" t="n">
        <v>0</v>
      </c>
      <c r="J665" s="134"/>
      <c r="K665" s="134"/>
      <c r="L665" s="54"/>
      <c r="M665" s="54"/>
      <c r="N665" s="53"/>
      <c r="O665" s="53"/>
      <c r="P665" s="54"/>
      <c r="Q665" s="54"/>
      <c r="R665" s="54"/>
    </row>
    <row r="666" s="6" customFormat="true" ht="13" hidden="false" customHeight="false" outlineLevel="0" collapsed="false">
      <c r="B666" s="80" t="n">
        <v>39753</v>
      </c>
      <c r="C666" s="133"/>
      <c r="D666" s="84" t="n">
        <v>154</v>
      </c>
      <c r="E666" s="84" t="n">
        <v>65.247185</v>
      </c>
      <c r="F666" s="84" t="n">
        <v>18</v>
      </c>
      <c r="G666" s="84" t="n">
        <v>0.538576</v>
      </c>
      <c r="H666" s="84" t="n">
        <v>2</v>
      </c>
      <c r="I666" s="84" t="n">
        <v>2.066</v>
      </c>
      <c r="J666" s="134"/>
      <c r="K666" s="134"/>
      <c r="L666" s="54"/>
      <c r="M666" s="54"/>
      <c r="N666" s="53"/>
      <c r="O666" s="53"/>
      <c r="P666" s="54"/>
      <c r="Q666" s="54"/>
      <c r="R666" s="54"/>
    </row>
    <row r="667" s="6" customFormat="true" ht="13" hidden="false" customHeight="false" outlineLevel="0" collapsed="false">
      <c r="B667" s="80" t="n">
        <v>39783</v>
      </c>
      <c r="C667" s="133"/>
      <c r="D667" s="84" t="n">
        <v>153</v>
      </c>
      <c r="E667" s="84" t="n">
        <v>65.707491</v>
      </c>
      <c r="F667" s="84" t="n">
        <v>15</v>
      </c>
      <c r="G667" s="84" t="n">
        <v>0.49</v>
      </c>
      <c r="H667" s="84" t="n">
        <v>0</v>
      </c>
      <c r="I667" s="84" t="n">
        <v>0</v>
      </c>
      <c r="J667" s="134"/>
      <c r="K667" s="134"/>
      <c r="L667" s="54"/>
      <c r="M667" s="54"/>
      <c r="N667" s="53"/>
      <c r="O667" s="53"/>
      <c r="P667" s="54"/>
      <c r="Q667" s="54"/>
      <c r="R667" s="54"/>
    </row>
    <row r="668" s="6" customFormat="true" ht="13" hidden="false" customHeight="false" outlineLevel="0" collapsed="false">
      <c r="B668" s="80" t="n">
        <v>39814</v>
      </c>
      <c r="C668" s="133"/>
      <c r="D668" s="84" t="n">
        <v>153</v>
      </c>
      <c r="E668" s="84" t="n">
        <v>66.352831</v>
      </c>
      <c r="F668" s="84" t="n">
        <v>19</v>
      </c>
      <c r="G668" s="84" t="n">
        <v>0.636424</v>
      </c>
      <c r="H668" s="84" t="n">
        <v>0</v>
      </c>
      <c r="I668" s="84" t="n">
        <v>0</v>
      </c>
      <c r="J668" s="134"/>
      <c r="K668" s="134"/>
      <c r="L668" s="54"/>
      <c r="M668" s="54"/>
      <c r="N668" s="53"/>
      <c r="O668" s="53"/>
      <c r="P668" s="54"/>
      <c r="Q668" s="54"/>
      <c r="R668" s="54"/>
    </row>
    <row r="669" s="6" customFormat="true" ht="13" hidden="false" customHeight="false" outlineLevel="0" collapsed="false">
      <c r="B669" s="80" t="n">
        <v>39845</v>
      </c>
      <c r="C669" s="133"/>
      <c r="D669" s="84" t="n">
        <v>153</v>
      </c>
      <c r="E669" s="84" t="n">
        <v>65.89103</v>
      </c>
      <c r="F669" s="84" t="n">
        <v>18</v>
      </c>
      <c r="G669" s="84" t="n">
        <v>0.576</v>
      </c>
      <c r="H669" s="84" t="n">
        <v>6</v>
      </c>
      <c r="I669" s="84" t="n">
        <v>1.03808</v>
      </c>
      <c r="J669" s="134"/>
      <c r="K669" s="134"/>
      <c r="L669" s="54"/>
      <c r="M669" s="54"/>
      <c r="N669" s="53"/>
      <c r="O669" s="53"/>
      <c r="P669" s="54"/>
      <c r="Q669" s="54"/>
      <c r="R669" s="54"/>
    </row>
    <row r="670" s="6" customFormat="true" ht="13" hidden="false" customHeight="false" outlineLevel="0" collapsed="false">
      <c r="B670" s="80" t="n">
        <v>39873</v>
      </c>
      <c r="C670" s="133"/>
      <c r="D670" s="84" t="n">
        <v>151</v>
      </c>
      <c r="E670" s="84" t="n">
        <v>66.346472</v>
      </c>
      <c r="F670" s="84" t="n">
        <v>20</v>
      </c>
      <c r="G670" s="84" t="n">
        <v>0.547632</v>
      </c>
      <c r="H670" s="84" t="n">
        <v>2</v>
      </c>
      <c r="I670" s="84" t="n">
        <v>0.966246</v>
      </c>
      <c r="J670" s="134"/>
      <c r="K670" s="134"/>
      <c r="L670" s="54"/>
      <c r="M670" s="54"/>
      <c r="N670" s="53"/>
      <c r="O670" s="53"/>
      <c r="P670" s="54"/>
      <c r="Q670" s="54"/>
      <c r="R670" s="54"/>
    </row>
    <row r="671" s="6" customFormat="true" ht="13" hidden="false" customHeight="false" outlineLevel="0" collapsed="false">
      <c r="B671" s="80" t="n">
        <v>39904</v>
      </c>
      <c r="C671" s="133"/>
      <c r="D671" s="84" t="n">
        <v>151</v>
      </c>
      <c r="E671" s="84" t="n">
        <v>89.190599</v>
      </c>
      <c r="F671" s="84" t="n">
        <v>22</v>
      </c>
      <c r="G671" s="84" t="n">
        <v>22.539636</v>
      </c>
      <c r="H671" s="84" t="n">
        <v>0</v>
      </c>
      <c r="I671" s="84" t="n">
        <v>0</v>
      </c>
      <c r="J671" s="134"/>
      <c r="K671" s="134"/>
      <c r="L671" s="54"/>
      <c r="M671" s="54"/>
      <c r="N671" s="53"/>
      <c r="O671" s="53"/>
      <c r="P671" s="54"/>
      <c r="Q671" s="54"/>
      <c r="R671" s="54"/>
    </row>
    <row r="672" s="6" customFormat="true" ht="13" hidden="false" customHeight="false" outlineLevel="0" collapsed="false">
      <c r="B672" s="80" t="n">
        <v>39934</v>
      </c>
      <c r="C672" s="133"/>
      <c r="D672" s="84" t="n">
        <v>151</v>
      </c>
      <c r="E672" s="84" t="n">
        <v>92.940444</v>
      </c>
      <c r="F672" s="84" t="n">
        <v>21</v>
      </c>
      <c r="G672" s="84" t="n">
        <v>2.700748</v>
      </c>
      <c r="H672" s="84" t="n">
        <v>0</v>
      </c>
      <c r="I672" s="84" t="n">
        <v>0</v>
      </c>
      <c r="J672" s="134"/>
      <c r="K672" s="134"/>
      <c r="L672" s="54"/>
      <c r="M672" s="54"/>
      <c r="N672" s="53"/>
      <c r="O672" s="53"/>
      <c r="P672" s="54"/>
      <c r="Q672" s="54"/>
      <c r="R672" s="54"/>
    </row>
    <row r="673" s="6" customFormat="true" ht="13" hidden="false" customHeight="false" outlineLevel="0" collapsed="false">
      <c r="B673" s="80" t="n">
        <v>39965</v>
      </c>
      <c r="C673" s="133"/>
      <c r="D673" s="84" t="n">
        <v>151</v>
      </c>
      <c r="E673" s="84" t="n">
        <v>70.803301</v>
      </c>
      <c r="F673" s="84" t="n">
        <v>18</v>
      </c>
      <c r="G673" s="84" t="n">
        <v>0.640059</v>
      </c>
      <c r="H673" s="84" t="n">
        <v>6</v>
      </c>
      <c r="I673" s="84" t="n">
        <v>22.839109</v>
      </c>
      <c r="J673" s="134"/>
      <c r="K673" s="134"/>
      <c r="L673" s="54"/>
      <c r="M673" s="54"/>
      <c r="N673" s="53"/>
      <c r="O673" s="53"/>
      <c r="P673" s="54"/>
      <c r="Q673" s="54"/>
      <c r="R673" s="54"/>
    </row>
    <row r="674" s="6" customFormat="true" ht="13" hidden="false" customHeight="false" outlineLevel="0" collapsed="false">
      <c r="B674" s="80" t="n">
        <v>39995</v>
      </c>
      <c r="C674" s="133"/>
      <c r="D674" s="84" t="n">
        <v>150</v>
      </c>
      <c r="E674" s="84" t="n">
        <v>71.972409</v>
      </c>
      <c r="F674" s="84" t="n">
        <v>17</v>
      </c>
      <c r="G674" s="84" t="n">
        <v>0.62</v>
      </c>
      <c r="H674" s="84" t="n">
        <v>0</v>
      </c>
      <c r="I674" s="84" t="n">
        <v>0</v>
      </c>
      <c r="J674" s="134"/>
      <c r="K674" s="134"/>
      <c r="L674" s="54"/>
      <c r="M674" s="54"/>
      <c r="N674" s="53"/>
      <c r="O674" s="53"/>
      <c r="P674" s="54"/>
      <c r="Q674" s="54"/>
      <c r="R674" s="54"/>
    </row>
    <row r="675" s="6" customFormat="true" ht="13" hidden="false" customHeight="false" outlineLevel="0" collapsed="false">
      <c r="B675" s="80" t="n">
        <v>40026</v>
      </c>
      <c r="C675" s="133"/>
      <c r="D675" s="84" t="n">
        <v>148</v>
      </c>
      <c r="E675" s="84" t="n">
        <v>72.551958</v>
      </c>
      <c r="F675" s="84" t="n">
        <v>17</v>
      </c>
      <c r="G675" s="84" t="n">
        <v>0.62</v>
      </c>
      <c r="H675" s="84" t="n">
        <v>0</v>
      </c>
      <c r="I675" s="84" t="n">
        <v>0</v>
      </c>
      <c r="J675" s="134"/>
      <c r="K675" s="134"/>
      <c r="L675" s="54"/>
      <c r="M675" s="54"/>
      <c r="N675" s="53"/>
      <c r="O675" s="53"/>
      <c r="P675" s="54"/>
      <c r="Q675" s="54"/>
      <c r="R675" s="54"/>
    </row>
    <row r="676" s="6" customFormat="true" ht="13" hidden="false" customHeight="false" outlineLevel="0" collapsed="false">
      <c r="B676" s="80" t="n">
        <v>40057</v>
      </c>
      <c r="C676" s="133"/>
      <c r="D676" s="84" t="n">
        <v>148</v>
      </c>
      <c r="E676" s="84" t="n">
        <v>73.098933</v>
      </c>
      <c r="F676" s="84" t="n">
        <v>16</v>
      </c>
      <c r="G676" s="84" t="n">
        <v>0.61</v>
      </c>
      <c r="H676" s="84" t="n">
        <v>0</v>
      </c>
      <c r="I676" s="84" t="n">
        <v>0</v>
      </c>
      <c r="J676" s="134"/>
      <c r="K676" s="134"/>
      <c r="L676" s="54"/>
      <c r="M676" s="54"/>
      <c r="N676" s="53"/>
      <c r="O676" s="53"/>
      <c r="P676" s="54"/>
      <c r="Q676" s="54"/>
      <c r="R676" s="54"/>
    </row>
    <row r="677" s="6" customFormat="true" ht="13" hidden="false" customHeight="false" outlineLevel="0" collapsed="false">
      <c r="B677" s="80" t="n">
        <v>40087</v>
      </c>
      <c r="C677" s="133"/>
      <c r="D677" s="84" t="n">
        <v>147</v>
      </c>
      <c r="E677" s="84" t="n">
        <v>73.391151</v>
      </c>
      <c r="F677" s="84" t="n">
        <v>16</v>
      </c>
      <c r="G677" s="84" t="n">
        <v>0.61</v>
      </c>
      <c r="H677" s="84" t="n">
        <v>2</v>
      </c>
      <c r="I677" s="84" t="n">
        <v>0.282864</v>
      </c>
      <c r="J677" s="134"/>
      <c r="K677" s="134"/>
      <c r="L677" s="54"/>
      <c r="M677" s="54"/>
      <c r="N677" s="53"/>
      <c r="O677" s="53"/>
      <c r="P677" s="54"/>
      <c r="Q677" s="54"/>
      <c r="R677" s="54"/>
    </row>
    <row r="678" s="6" customFormat="true" ht="13" hidden="false" customHeight="false" outlineLevel="0" collapsed="false">
      <c r="B678" s="80" t="n">
        <v>40118</v>
      </c>
      <c r="C678" s="133"/>
      <c r="D678" s="84" t="n">
        <v>147</v>
      </c>
      <c r="E678" s="84" t="n">
        <v>76.665941</v>
      </c>
      <c r="F678" s="84" t="n">
        <v>15</v>
      </c>
      <c r="G678" s="84" t="n">
        <v>3.610391</v>
      </c>
      <c r="H678" s="84" t="n">
        <v>1</v>
      </c>
      <c r="I678" s="84" t="n">
        <v>0.347824</v>
      </c>
      <c r="J678" s="134"/>
      <c r="K678" s="134"/>
      <c r="L678" s="54"/>
      <c r="M678" s="54"/>
      <c r="N678" s="53"/>
      <c r="O678" s="53"/>
      <c r="P678" s="54"/>
      <c r="Q678" s="54"/>
      <c r="R678" s="54"/>
    </row>
    <row r="679" s="6" customFormat="true" ht="13" hidden="false" customHeight="false" outlineLevel="0" collapsed="false">
      <c r="B679" s="80" t="n">
        <v>40148</v>
      </c>
      <c r="C679" s="133"/>
      <c r="D679" s="84" t="n">
        <v>147</v>
      </c>
      <c r="E679" s="84" t="n">
        <v>74.536365</v>
      </c>
      <c r="F679" s="84" t="n">
        <v>15</v>
      </c>
      <c r="G679" s="84" t="n">
        <v>0.6</v>
      </c>
      <c r="H679" s="84" t="n">
        <v>4</v>
      </c>
      <c r="I679" s="84" t="n">
        <v>2.692978</v>
      </c>
      <c r="J679" s="134"/>
      <c r="K679" s="134"/>
      <c r="L679" s="54"/>
      <c r="M679" s="54"/>
      <c r="N679" s="53"/>
      <c r="O679" s="53"/>
      <c r="P679" s="54"/>
      <c r="Q679" s="54"/>
      <c r="R679" s="54"/>
    </row>
    <row r="680" s="6" customFormat="true" ht="13" hidden="false" customHeight="false" outlineLevel="0" collapsed="false">
      <c r="B680" s="80" t="n">
        <v>40179</v>
      </c>
      <c r="C680" s="133"/>
      <c r="D680" s="84" t="n">
        <v>147</v>
      </c>
      <c r="E680" s="84" t="n">
        <v>75.148489</v>
      </c>
      <c r="F680" s="84" t="n">
        <v>15</v>
      </c>
      <c r="G680" s="84" t="n">
        <v>0.619434</v>
      </c>
      <c r="H680" s="84" t="n">
        <v>0</v>
      </c>
      <c r="I680" s="84" t="n">
        <v>0</v>
      </c>
      <c r="J680" s="134"/>
      <c r="K680" s="134"/>
      <c r="L680" s="54"/>
      <c r="M680" s="54"/>
      <c r="N680" s="53"/>
      <c r="O680" s="53"/>
      <c r="P680" s="54"/>
      <c r="Q680" s="54"/>
      <c r="R680" s="54"/>
    </row>
    <row r="681" s="6" customFormat="true" ht="13" hidden="false" customHeight="false" outlineLevel="0" collapsed="false">
      <c r="B681" s="80" t="n">
        <v>40210</v>
      </c>
      <c r="C681" s="133"/>
      <c r="D681" s="84" t="n">
        <v>146</v>
      </c>
      <c r="E681" s="84" t="n">
        <v>75.577406</v>
      </c>
      <c r="F681" s="84" t="n">
        <v>12</v>
      </c>
      <c r="G681" s="84" t="n">
        <v>0.48</v>
      </c>
      <c r="H681" s="84" t="n">
        <v>0</v>
      </c>
      <c r="I681" s="84" t="n">
        <v>0</v>
      </c>
      <c r="J681" s="134"/>
      <c r="K681" s="134"/>
      <c r="L681" s="54"/>
      <c r="M681" s="54"/>
      <c r="N681" s="53"/>
      <c r="O681" s="53"/>
      <c r="P681" s="54"/>
      <c r="Q681" s="54"/>
      <c r="R681" s="54"/>
    </row>
    <row r="682" s="6" customFormat="true" ht="13" hidden="false" customHeight="false" outlineLevel="0" collapsed="false">
      <c r="B682" s="80" t="n">
        <v>40238</v>
      </c>
      <c r="C682" s="133"/>
      <c r="D682" s="84" t="n">
        <v>146</v>
      </c>
      <c r="E682" s="84" t="n">
        <v>70.534299</v>
      </c>
      <c r="F682" s="84" t="n">
        <v>11</v>
      </c>
      <c r="G682" s="84" t="n">
        <v>0.45</v>
      </c>
      <c r="H682" s="84" t="n">
        <v>4</v>
      </c>
      <c r="I682" s="84" t="n">
        <v>5.832788</v>
      </c>
      <c r="J682" s="134"/>
      <c r="K682" s="134"/>
      <c r="L682" s="54"/>
      <c r="M682" s="54"/>
      <c r="N682" s="53"/>
      <c r="O682" s="53"/>
      <c r="P682" s="54"/>
      <c r="Q682" s="54"/>
      <c r="R682" s="54"/>
    </row>
    <row r="683" s="6" customFormat="true" ht="13" hidden="false" customHeight="false" outlineLevel="0" collapsed="false">
      <c r="B683" s="80" t="n">
        <v>40269</v>
      </c>
      <c r="C683" s="133"/>
      <c r="D683" s="84" t="n">
        <v>146</v>
      </c>
      <c r="E683" s="84" t="n">
        <v>74.126623</v>
      </c>
      <c r="F683" s="84" t="n">
        <v>13</v>
      </c>
      <c r="G683" s="84" t="n">
        <v>3.433111</v>
      </c>
      <c r="H683" s="84" t="n">
        <v>0</v>
      </c>
      <c r="I683" s="84" t="n">
        <v>0</v>
      </c>
      <c r="J683" s="134"/>
      <c r="K683" s="134"/>
      <c r="L683" s="54"/>
      <c r="M683" s="54"/>
      <c r="N683" s="53"/>
      <c r="O683" s="53"/>
      <c r="P683" s="54"/>
      <c r="Q683" s="54"/>
      <c r="R683" s="54"/>
    </row>
    <row r="684" s="6" customFormat="true" ht="13" hidden="false" customHeight="false" outlineLevel="0" collapsed="false">
      <c r="B684" s="80" t="n">
        <v>40299</v>
      </c>
      <c r="C684" s="133"/>
      <c r="D684" s="84" t="n">
        <v>146</v>
      </c>
      <c r="E684" s="84" t="n">
        <v>75.102813</v>
      </c>
      <c r="F684" s="84" t="n">
        <v>14</v>
      </c>
      <c r="G684" s="84" t="n">
        <v>0.51001</v>
      </c>
      <c r="H684" s="84" t="n">
        <v>0</v>
      </c>
      <c r="I684" s="84" t="n">
        <v>0</v>
      </c>
      <c r="J684" s="134"/>
      <c r="K684" s="134"/>
      <c r="L684" s="54"/>
      <c r="M684" s="54"/>
      <c r="N684" s="53"/>
      <c r="O684" s="53"/>
      <c r="P684" s="54"/>
      <c r="Q684" s="54"/>
      <c r="R684" s="54"/>
    </row>
    <row r="685" s="6" customFormat="true" ht="13" hidden="false" customHeight="false" outlineLevel="0" collapsed="false">
      <c r="B685" s="80" t="n">
        <v>40330</v>
      </c>
      <c r="C685" s="133"/>
      <c r="D685" s="84" t="n">
        <v>146</v>
      </c>
      <c r="E685" s="84" t="n">
        <v>75.624973</v>
      </c>
      <c r="F685" s="84" t="n">
        <v>13</v>
      </c>
      <c r="G685" s="84" t="n">
        <v>0.49</v>
      </c>
      <c r="H685" s="84" t="n">
        <v>2</v>
      </c>
      <c r="I685" s="84" t="n">
        <v>0.06</v>
      </c>
      <c r="J685" s="134"/>
      <c r="K685" s="134"/>
      <c r="L685" s="54"/>
      <c r="M685" s="54"/>
      <c r="N685" s="53"/>
      <c r="O685" s="53"/>
      <c r="P685" s="54"/>
      <c r="Q685" s="54"/>
      <c r="R685" s="54"/>
    </row>
    <row r="686" s="6" customFormat="true" ht="13" hidden="false" customHeight="false" outlineLevel="0" collapsed="false">
      <c r="B686" s="80" t="n">
        <v>40360</v>
      </c>
      <c r="C686" s="133"/>
      <c r="D686" s="84" t="n">
        <v>146</v>
      </c>
      <c r="E686" s="84" t="n">
        <v>74.666034</v>
      </c>
      <c r="F686" s="84" t="n">
        <v>16</v>
      </c>
      <c r="G686" s="84" t="n">
        <v>0.567</v>
      </c>
      <c r="H686" s="84" t="n">
        <v>2</v>
      </c>
      <c r="I686" s="84" t="n">
        <v>1.764706</v>
      </c>
      <c r="J686" s="134"/>
      <c r="K686" s="134"/>
      <c r="L686" s="54"/>
      <c r="M686" s="54"/>
      <c r="N686" s="53"/>
      <c r="O686" s="53"/>
      <c r="P686" s="54"/>
      <c r="Q686" s="54"/>
      <c r="R686" s="54"/>
    </row>
    <row r="687" s="6" customFormat="true" ht="13" hidden="false" customHeight="false" outlineLevel="0" collapsed="false">
      <c r="B687" s="80" t="n">
        <v>40391</v>
      </c>
      <c r="C687" s="133"/>
      <c r="D687" s="84" t="n">
        <v>146</v>
      </c>
      <c r="E687" s="84" t="n">
        <v>75.192764</v>
      </c>
      <c r="F687" s="84" t="n">
        <v>14</v>
      </c>
      <c r="G687" s="84" t="n">
        <v>0.52</v>
      </c>
      <c r="H687" s="84" t="n">
        <v>0</v>
      </c>
      <c r="I687" s="84" t="n">
        <v>0</v>
      </c>
      <c r="J687" s="134"/>
      <c r="K687" s="134"/>
      <c r="L687" s="54"/>
      <c r="M687" s="54"/>
      <c r="N687" s="53"/>
      <c r="O687" s="53"/>
      <c r="P687" s="54"/>
      <c r="Q687" s="54"/>
      <c r="R687" s="54"/>
    </row>
    <row r="688" s="6" customFormat="true" ht="13" hidden="false" customHeight="false" outlineLevel="0" collapsed="false">
      <c r="B688" s="80" t="n">
        <v>40422</v>
      </c>
      <c r="C688" s="133"/>
      <c r="D688" s="84" t="n">
        <v>146</v>
      </c>
      <c r="E688" s="84" t="n">
        <v>75.569537</v>
      </c>
      <c r="F688" s="84" t="n">
        <v>14</v>
      </c>
      <c r="G688" s="84" t="n">
        <v>0.52</v>
      </c>
      <c r="H688" s="84" t="n">
        <v>2</v>
      </c>
      <c r="I688" s="84" t="n">
        <v>0.170716</v>
      </c>
      <c r="J688" s="134"/>
      <c r="K688" s="134"/>
      <c r="L688" s="54"/>
      <c r="M688" s="54"/>
      <c r="N688" s="53"/>
      <c r="O688" s="53"/>
      <c r="P688" s="54"/>
      <c r="Q688" s="54"/>
      <c r="R688" s="54"/>
    </row>
    <row r="689" s="6" customFormat="true" ht="13" hidden="false" customHeight="false" outlineLevel="0" collapsed="false">
      <c r="B689" s="80" t="n">
        <v>40452</v>
      </c>
      <c r="C689" s="133"/>
      <c r="D689" s="84" t="n">
        <v>146</v>
      </c>
      <c r="E689" s="84" t="n">
        <v>76.660572</v>
      </c>
      <c r="F689" s="84" t="n">
        <v>15</v>
      </c>
      <c r="G689" s="84" t="n">
        <v>1.02</v>
      </c>
      <c r="H689" s="84" t="n">
        <v>0</v>
      </c>
      <c r="I689" s="84" t="n">
        <v>0</v>
      </c>
      <c r="J689" s="134"/>
      <c r="K689" s="134"/>
      <c r="L689" s="54"/>
      <c r="M689" s="54"/>
      <c r="N689" s="53"/>
      <c r="O689" s="53"/>
      <c r="P689" s="54"/>
      <c r="Q689" s="54"/>
      <c r="R689" s="54"/>
    </row>
    <row r="690" s="6" customFormat="true" ht="13" hidden="false" customHeight="false" outlineLevel="0" collapsed="false">
      <c r="B690" s="80" t="n">
        <v>40483</v>
      </c>
      <c r="C690" s="133"/>
      <c r="D690" s="84" t="n">
        <v>146</v>
      </c>
      <c r="E690" s="84" t="n">
        <v>74.696341</v>
      </c>
      <c r="F690" s="84" t="n">
        <v>16</v>
      </c>
      <c r="G690" s="84" t="n">
        <v>1.02</v>
      </c>
      <c r="H690" s="84" t="n">
        <v>1</v>
      </c>
      <c r="I690" s="84" t="n">
        <v>3.146793</v>
      </c>
      <c r="J690" s="134"/>
      <c r="K690" s="134"/>
      <c r="L690" s="54"/>
      <c r="M690" s="54"/>
      <c r="N690" s="53"/>
      <c r="O690" s="53"/>
      <c r="P690" s="54"/>
      <c r="Q690" s="54"/>
      <c r="R690" s="54"/>
    </row>
    <row r="691" s="6" customFormat="true" ht="13" hidden="false" customHeight="false" outlineLevel="0" collapsed="false">
      <c r="B691" s="80" t="n">
        <v>40513</v>
      </c>
      <c r="C691" s="133"/>
      <c r="D691" s="84" t="n">
        <v>146</v>
      </c>
      <c r="E691" s="84" t="n">
        <v>75.199828</v>
      </c>
      <c r="F691" s="84" t="n">
        <v>14</v>
      </c>
      <c r="G691" s="84" t="n">
        <v>0.52</v>
      </c>
      <c r="H691" s="84" t="n">
        <v>0</v>
      </c>
      <c r="I691" s="84" t="n">
        <v>0</v>
      </c>
      <c r="J691" s="134"/>
      <c r="K691" s="134"/>
      <c r="L691" s="54"/>
      <c r="M691" s="54"/>
      <c r="N691" s="53"/>
      <c r="O691" s="53"/>
      <c r="P691" s="54"/>
      <c r="Q691" s="54"/>
      <c r="R691" s="54"/>
    </row>
    <row r="692" s="6" customFormat="true" ht="13" hidden="false" customHeight="false" outlineLevel="0" collapsed="false">
      <c r="B692" s="80" t="n">
        <v>40544</v>
      </c>
      <c r="C692" s="133"/>
      <c r="D692" s="84" t="n">
        <v>146</v>
      </c>
      <c r="E692" s="84" t="n">
        <v>75.719867</v>
      </c>
      <c r="F692" s="84" t="n">
        <v>15</v>
      </c>
      <c r="G692" s="84" t="n">
        <v>0.526035</v>
      </c>
      <c r="H692" s="84" t="n">
        <v>0</v>
      </c>
      <c r="I692" s="84" t="n">
        <v>0</v>
      </c>
      <c r="J692" s="134"/>
      <c r="K692" s="134"/>
      <c r="L692" s="54"/>
      <c r="M692" s="54"/>
      <c r="N692" s="53"/>
      <c r="O692" s="53"/>
      <c r="P692" s="54"/>
      <c r="Q692" s="54"/>
      <c r="R692" s="54"/>
    </row>
    <row r="693" s="6" customFormat="true" ht="13" hidden="false" customHeight="false" outlineLevel="0" collapsed="false">
      <c r="B693" s="80" t="n">
        <v>40575</v>
      </c>
      <c r="C693" s="133"/>
      <c r="D693" s="84" t="n">
        <v>145</v>
      </c>
      <c r="E693" s="84" t="n">
        <v>76.239912</v>
      </c>
      <c r="F693" s="84" t="n">
        <v>14</v>
      </c>
      <c r="G693" s="84" t="n">
        <v>0.52</v>
      </c>
      <c r="H693" s="84" t="n">
        <v>0</v>
      </c>
      <c r="I693" s="84" t="n">
        <v>0</v>
      </c>
      <c r="J693" s="134"/>
      <c r="K693" s="134"/>
      <c r="L693" s="54"/>
      <c r="M693" s="54"/>
      <c r="N693" s="53"/>
      <c r="O693" s="53"/>
      <c r="P693" s="54"/>
      <c r="Q693" s="54"/>
      <c r="R693" s="54"/>
    </row>
    <row r="694" s="6" customFormat="true" ht="13" hidden="false" customHeight="false" outlineLevel="0" collapsed="false">
      <c r="B694" s="80" t="n">
        <v>40603</v>
      </c>
      <c r="C694" s="133"/>
      <c r="D694" s="84" t="n">
        <v>145</v>
      </c>
      <c r="E694" s="84" t="n">
        <v>77.515094</v>
      </c>
      <c r="F694" s="84" t="n">
        <v>14</v>
      </c>
      <c r="G694" s="84" t="n">
        <v>0.52</v>
      </c>
      <c r="H694" s="84" t="n">
        <v>0</v>
      </c>
      <c r="I694" s="84" t="n">
        <v>0</v>
      </c>
      <c r="J694" s="134"/>
      <c r="K694" s="134"/>
      <c r="L694" s="54"/>
      <c r="M694" s="54"/>
      <c r="N694" s="53"/>
      <c r="O694" s="53"/>
      <c r="P694" s="54"/>
      <c r="Q694" s="54"/>
      <c r="R694" s="54"/>
    </row>
    <row r="695" s="6" customFormat="true" ht="13" hidden="false" customHeight="false" outlineLevel="0" collapsed="false">
      <c r="B695" s="80" t="n">
        <v>40634</v>
      </c>
      <c r="C695" s="84"/>
      <c r="D695" s="84" t="n">
        <v>145</v>
      </c>
      <c r="E695" s="84" t="n">
        <v>81.800384</v>
      </c>
      <c r="F695" s="89" t="n">
        <v>15</v>
      </c>
      <c r="G695" s="84" t="n">
        <v>3.740211</v>
      </c>
      <c r="H695" s="84" t="n">
        <v>0</v>
      </c>
      <c r="I695" s="84" t="n">
        <v>0</v>
      </c>
      <c r="J695" s="134"/>
      <c r="K695" s="134"/>
      <c r="L695" s="54"/>
      <c r="M695" s="54"/>
      <c r="N695" s="53"/>
      <c r="O695" s="53"/>
      <c r="P695" s="54"/>
      <c r="Q695" s="54"/>
      <c r="R695" s="54"/>
    </row>
    <row r="696" s="6" customFormat="true" ht="13" hidden="false" customHeight="false" outlineLevel="0" collapsed="false">
      <c r="B696" s="80" t="n">
        <v>40664</v>
      </c>
      <c r="C696" s="84"/>
      <c r="D696" s="84" t="n">
        <v>146</v>
      </c>
      <c r="E696" s="84" t="n">
        <v>83.5835</v>
      </c>
      <c r="F696" s="89" t="n">
        <v>15</v>
      </c>
      <c r="G696" s="84" t="n">
        <v>1.02</v>
      </c>
      <c r="H696" s="84" t="n">
        <v>4</v>
      </c>
      <c r="I696" s="84" t="n">
        <v>0.409023</v>
      </c>
      <c r="J696" s="134"/>
      <c r="K696" s="134"/>
      <c r="L696" s="54"/>
      <c r="M696" s="54"/>
      <c r="N696" s="53"/>
      <c r="O696" s="53"/>
      <c r="P696" s="54"/>
      <c r="Q696" s="54"/>
      <c r="R696" s="54"/>
    </row>
    <row r="697" s="6" customFormat="true" ht="13" hidden="false" customHeight="false" outlineLevel="0" collapsed="false">
      <c r="B697" s="80" t="n">
        <v>40695</v>
      </c>
      <c r="C697" s="84"/>
      <c r="D697" s="84" t="n">
        <v>146</v>
      </c>
      <c r="E697" s="84" t="n">
        <v>84.242038</v>
      </c>
      <c r="F697" s="89" t="n">
        <v>14</v>
      </c>
      <c r="G697" s="84" t="n">
        <v>0.52</v>
      </c>
      <c r="H697" s="84" t="n">
        <v>0</v>
      </c>
      <c r="I697" s="84" t="n">
        <v>0</v>
      </c>
      <c r="J697" s="134"/>
      <c r="K697" s="134"/>
      <c r="L697" s="54"/>
      <c r="M697" s="54"/>
      <c r="N697" s="53"/>
      <c r="O697" s="53"/>
      <c r="P697" s="54"/>
      <c r="Q697" s="54"/>
      <c r="R697" s="54"/>
    </row>
    <row r="698" s="53" customFormat="true" ht="13" hidden="false" customHeight="false" outlineLevel="0" collapsed="false">
      <c r="B698" s="80" t="n">
        <v>40725</v>
      </c>
      <c r="C698" s="133"/>
      <c r="D698" s="84" t="n">
        <v>146</v>
      </c>
      <c r="E698" s="84" t="n">
        <v>85.180586</v>
      </c>
      <c r="F698" s="84" t="n">
        <v>16</v>
      </c>
      <c r="G698" s="84" t="n">
        <v>0.574925</v>
      </c>
      <c r="H698" s="84" t="n">
        <v>2</v>
      </c>
      <c r="I698" s="84" t="n">
        <v>0.275989</v>
      </c>
      <c r="J698" s="135"/>
      <c r="K698" s="135"/>
      <c r="P698" s="54"/>
      <c r="Q698" s="54"/>
      <c r="R698" s="54"/>
      <c r="S698" s="54"/>
      <c r="T698" s="54"/>
      <c r="U698" s="54"/>
      <c r="V698" s="54"/>
      <c r="W698" s="54"/>
      <c r="X698" s="54"/>
    </row>
    <row r="699" s="53" customFormat="true" ht="13" hidden="false" customHeight="false" outlineLevel="0" collapsed="false">
      <c r="B699" s="80" t="n">
        <v>40756</v>
      </c>
      <c r="C699" s="133"/>
      <c r="D699" s="84" t="n">
        <v>146</v>
      </c>
      <c r="E699" s="84" t="n">
        <v>85.655271</v>
      </c>
      <c r="F699" s="84" t="n">
        <v>14</v>
      </c>
      <c r="G699" s="84" t="n">
        <v>0.52</v>
      </c>
      <c r="H699" s="84" t="n">
        <v>2</v>
      </c>
      <c r="I699" s="84" t="n">
        <v>0.054925</v>
      </c>
      <c r="J699" s="135"/>
      <c r="K699" s="135"/>
      <c r="P699" s="54"/>
      <c r="Q699" s="54"/>
      <c r="R699" s="54"/>
      <c r="S699" s="54"/>
      <c r="T699" s="54"/>
      <c r="U699" s="54"/>
      <c r="V699" s="54"/>
      <c r="W699" s="54"/>
      <c r="X699" s="54"/>
    </row>
    <row r="700" s="53" customFormat="true" ht="13" hidden="false" customHeight="false" outlineLevel="0" collapsed="false">
      <c r="B700" s="80" t="n">
        <v>40787</v>
      </c>
      <c r="C700" s="133"/>
      <c r="D700" s="84" t="n">
        <v>146</v>
      </c>
      <c r="E700" s="84" t="n">
        <v>86.329647</v>
      </c>
      <c r="F700" s="84" t="n">
        <v>15</v>
      </c>
      <c r="G700" s="84" t="n">
        <v>0.62</v>
      </c>
      <c r="H700" s="84" t="n">
        <v>0</v>
      </c>
      <c r="I700" s="84" t="n">
        <v>0</v>
      </c>
      <c r="J700" s="135"/>
      <c r="K700" s="135"/>
      <c r="P700" s="54"/>
      <c r="Q700" s="54"/>
      <c r="R700" s="54"/>
      <c r="S700" s="54"/>
      <c r="T700" s="54"/>
      <c r="U700" s="54"/>
      <c r="V700" s="54"/>
      <c r="W700" s="54"/>
      <c r="X700" s="54"/>
    </row>
    <row r="701" s="53" customFormat="true" ht="13" hidden="false" customHeight="false" outlineLevel="0" collapsed="false">
      <c r="B701" s="80" t="n">
        <v>40817</v>
      </c>
      <c r="C701" s="133"/>
      <c r="D701" s="84" t="n">
        <v>146</v>
      </c>
      <c r="E701" s="84" t="n">
        <v>87.004231</v>
      </c>
      <c r="F701" s="84" t="n">
        <v>15</v>
      </c>
      <c r="G701" s="84" t="n">
        <v>0.57</v>
      </c>
      <c r="H701" s="84" t="n">
        <v>0</v>
      </c>
      <c r="I701" s="84" t="n">
        <v>0</v>
      </c>
      <c r="J701" s="135"/>
      <c r="K701" s="135"/>
      <c r="P701" s="54"/>
      <c r="Q701" s="54"/>
      <c r="R701" s="54"/>
      <c r="S701" s="54"/>
      <c r="T701" s="54"/>
      <c r="U701" s="54"/>
      <c r="V701" s="54"/>
      <c r="W701" s="54"/>
      <c r="X701" s="54"/>
    </row>
    <row r="702" s="53" customFormat="true" ht="13" hidden="false" customHeight="false" outlineLevel="0" collapsed="false">
      <c r="B702" s="80" t="n">
        <v>40848</v>
      </c>
      <c r="C702" s="133"/>
      <c r="D702" s="84" t="n">
        <v>146</v>
      </c>
      <c r="E702" s="84" t="n">
        <v>87.93367</v>
      </c>
      <c r="F702" s="84" t="n">
        <v>15</v>
      </c>
      <c r="G702" s="84" t="n">
        <v>0.64</v>
      </c>
      <c r="H702" s="84" t="n">
        <v>0</v>
      </c>
      <c r="I702" s="84" t="n">
        <v>0</v>
      </c>
      <c r="J702" s="135"/>
      <c r="K702" s="135"/>
      <c r="P702" s="54"/>
      <c r="Q702" s="54"/>
      <c r="R702" s="54"/>
      <c r="S702" s="54"/>
      <c r="T702" s="54"/>
      <c r="U702" s="54"/>
      <c r="V702" s="54"/>
      <c r="W702" s="54"/>
      <c r="X702" s="54"/>
    </row>
    <row r="703" s="53" customFormat="true" ht="13" hidden="false" customHeight="false" outlineLevel="0" collapsed="false">
      <c r="B703" s="80" t="n">
        <v>40878</v>
      </c>
      <c r="C703" s="133"/>
      <c r="D703" s="84" t="n">
        <v>146</v>
      </c>
      <c r="E703" s="84" t="n">
        <v>88.535509</v>
      </c>
      <c r="F703" s="84" t="n">
        <v>14</v>
      </c>
      <c r="G703" s="84" t="n">
        <v>0.64</v>
      </c>
      <c r="H703" s="84" t="n">
        <v>1</v>
      </c>
      <c r="I703" s="84" t="n">
        <v>0.142514</v>
      </c>
      <c r="J703" s="135"/>
      <c r="K703" s="135"/>
      <c r="P703" s="54"/>
      <c r="Q703" s="54"/>
      <c r="R703" s="54"/>
      <c r="S703" s="54"/>
      <c r="T703" s="54"/>
      <c r="U703" s="54"/>
      <c r="V703" s="54"/>
      <c r="W703" s="54"/>
      <c r="X703" s="54"/>
    </row>
    <row r="704" s="53" customFormat="true" ht="13" hidden="false" customHeight="false" outlineLevel="0" collapsed="false">
      <c r="B704" s="80" t="n">
        <v>40909</v>
      </c>
      <c r="C704" s="133"/>
      <c r="D704" s="84" t="n">
        <v>146</v>
      </c>
      <c r="E704" s="84" t="n">
        <v>87.855693</v>
      </c>
      <c r="F704" s="84" t="n">
        <v>14</v>
      </c>
      <c r="G704" s="84" t="n">
        <v>0.52</v>
      </c>
      <c r="H704" s="84" t="n">
        <v>1</v>
      </c>
      <c r="I704" s="84" t="n">
        <v>1.199834</v>
      </c>
      <c r="J704" s="135"/>
      <c r="K704" s="135"/>
      <c r="P704" s="54"/>
      <c r="Q704" s="54"/>
      <c r="R704" s="54"/>
      <c r="S704" s="54"/>
      <c r="T704" s="54"/>
      <c r="U704" s="54"/>
      <c r="V704" s="54"/>
      <c r="W704" s="54"/>
      <c r="X704" s="54"/>
    </row>
    <row r="705" s="53" customFormat="true" ht="13" hidden="false" customHeight="false" outlineLevel="0" collapsed="false">
      <c r="B705" s="80" t="n">
        <v>40940</v>
      </c>
      <c r="C705" s="133"/>
      <c r="D705" s="84" t="n">
        <v>145</v>
      </c>
      <c r="E705" s="84" t="n">
        <v>88.526255</v>
      </c>
      <c r="F705" s="84" t="n">
        <v>16</v>
      </c>
      <c r="G705" s="84" t="n">
        <v>0.705028</v>
      </c>
      <c r="H705" s="84" t="n">
        <v>0</v>
      </c>
      <c r="I705" s="84" t="n">
        <v>0.005195</v>
      </c>
      <c r="J705" s="135"/>
      <c r="K705" s="135"/>
      <c r="P705" s="54"/>
      <c r="Q705" s="54"/>
      <c r="R705" s="54"/>
      <c r="S705" s="54"/>
      <c r="T705" s="54"/>
      <c r="U705" s="54"/>
      <c r="V705" s="54"/>
      <c r="W705" s="54"/>
      <c r="X705" s="54"/>
    </row>
    <row r="706" s="53" customFormat="true" ht="13" hidden="false" customHeight="false" outlineLevel="0" collapsed="false">
      <c r="B706" s="80" t="n">
        <v>40969</v>
      </c>
      <c r="C706" s="133"/>
      <c r="D706" s="84" t="n">
        <v>145</v>
      </c>
      <c r="E706" s="84" t="n">
        <v>90.290901</v>
      </c>
      <c r="F706" s="84" t="n">
        <v>13</v>
      </c>
      <c r="G706" s="84" t="n">
        <v>0.73</v>
      </c>
      <c r="H706" s="84" t="n">
        <v>0</v>
      </c>
      <c r="I706" s="84" t="n">
        <v>0</v>
      </c>
      <c r="J706" s="135"/>
      <c r="K706" s="135"/>
      <c r="P706" s="54"/>
      <c r="Q706" s="54"/>
      <c r="R706" s="54"/>
      <c r="S706" s="54"/>
      <c r="T706" s="54"/>
      <c r="U706" s="54"/>
      <c r="V706" s="54"/>
      <c r="W706" s="54"/>
      <c r="X706" s="54"/>
    </row>
    <row r="707" s="53" customFormat="true" ht="13" hidden="false" customHeight="false" outlineLevel="0" collapsed="false">
      <c r="B707" s="80" t="n">
        <v>41000</v>
      </c>
      <c r="C707" s="133"/>
      <c r="D707" s="84" t="n">
        <v>145</v>
      </c>
      <c r="E707" s="84" t="n">
        <v>95.741817</v>
      </c>
      <c r="F707" s="84" t="n">
        <v>14</v>
      </c>
      <c r="G707" s="84" t="n">
        <v>4.543728</v>
      </c>
      <c r="H707" s="84" t="n">
        <v>0</v>
      </c>
      <c r="I707" s="84" t="n">
        <v>0</v>
      </c>
      <c r="J707" s="135"/>
      <c r="K707" s="135"/>
      <c r="P707" s="54"/>
      <c r="Q707" s="54"/>
      <c r="R707" s="54"/>
      <c r="S707" s="54"/>
      <c r="T707" s="54"/>
      <c r="U707" s="54"/>
      <c r="V707" s="54"/>
      <c r="W707" s="54"/>
      <c r="X707" s="54"/>
    </row>
    <row r="708" s="53" customFormat="true" ht="13" hidden="false" customHeight="false" outlineLevel="0" collapsed="false">
      <c r="B708" s="80" t="n">
        <v>41030</v>
      </c>
      <c r="C708" s="133"/>
      <c r="D708" s="84" t="n">
        <v>145</v>
      </c>
      <c r="E708" s="84" t="n">
        <v>97.704248</v>
      </c>
      <c r="F708" s="84" t="n">
        <v>12</v>
      </c>
      <c r="G708" s="84" t="n">
        <v>0.48</v>
      </c>
      <c r="H708" s="84" t="n">
        <v>0</v>
      </c>
      <c r="I708" s="84" t="n">
        <v>0</v>
      </c>
      <c r="J708" s="135"/>
      <c r="K708" s="135"/>
      <c r="P708" s="54"/>
      <c r="Q708" s="54"/>
      <c r="R708" s="54"/>
      <c r="S708" s="54"/>
      <c r="T708" s="54"/>
      <c r="U708" s="54"/>
      <c r="V708" s="54"/>
      <c r="W708" s="54"/>
      <c r="X708" s="54"/>
    </row>
    <row r="709" s="53" customFormat="true" ht="13" hidden="false" customHeight="false" outlineLevel="0" collapsed="false">
      <c r="B709" s="80" t="n">
        <v>41061</v>
      </c>
      <c r="C709" s="133"/>
      <c r="D709" s="84" t="n">
        <v>145</v>
      </c>
      <c r="E709" s="84" t="n">
        <v>98.374081</v>
      </c>
      <c r="F709" s="84" t="n">
        <v>13</v>
      </c>
      <c r="G709" s="84" t="n">
        <v>0.5</v>
      </c>
      <c r="H709" s="84" t="n">
        <v>0</v>
      </c>
      <c r="I709" s="84" t="n">
        <v>0</v>
      </c>
      <c r="J709" s="135"/>
      <c r="K709" s="135"/>
      <c r="P709" s="54"/>
      <c r="Q709" s="54"/>
      <c r="R709" s="54"/>
      <c r="S709" s="54"/>
      <c r="T709" s="54"/>
      <c r="U709" s="54"/>
      <c r="V709" s="54"/>
      <c r="W709" s="54"/>
      <c r="X709" s="54"/>
    </row>
    <row r="710" s="53" customFormat="true" ht="13" hidden="false" customHeight="false" outlineLevel="0" collapsed="false">
      <c r="B710" s="80" t="n">
        <v>41092</v>
      </c>
      <c r="C710" s="133"/>
      <c r="D710" s="84" t="n">
        <v>145</v>
      </c>
      <c r="E710" s="84" t="n">
        <v>99.551625</v>
      </c>
      <c r="F710" s="84" t="n">
        <v>13</v>
      </c>
      <c r="G710" s="84" t="n">
        <v>0.49</v>
      </c>
      <c r="H710" s="84" t="n">
        <v>0</v>
      </c>
      <c r="I710" s="84" t="n">
        <v>0</v>
      </c>
      <c r="J710" s="135"/>
      <c r="K710" s="135"/>
      <c r="P710" s="54"/>
      <c r="Q710" s="54"/>
      <c r="R710" s="54"/>
      <c r="S710" s="54"/>
      <c r="T710" s="54"/>
      <c r="U710" s="54"/>
      <c r="V710" s="54"/>
      <c r="W710" s="54"/>
      <c r="X710" s="54"/>
    </row>
    <row r="711" s="53" customFormat="true" ht="13" hidden="false" customHeight="false" outlineLevel="0" collapsed="false">
      <c r="B711" s="80" t="n">
        <v>41124</v>
      </c>
      <c r="C711" s="133"/>
      <c r="D711" s="84" t="n">
        <v>145</v>
      </c>
      <c r="E711" s="84" t="n">
        <v>100.138118</v>
      </c>
      <c r="F711" s="84" t="n">
        <v>13</v>
      </c>
      <c r="G711" s="84" t="n">
        <v>0.58</v>
      </c>
      <c r="H711" s="84" t="n">
        <v>0</v>
      </c>
      <c r="I711" s="84" t="n">
        <v>0</v>
      </c>
      <c r="J711" s="135"/>
      <c r="K711" s="135"/>
      <c r="P711" s="54"/>
      <c r="Q711" s="54"/>
      <c r="R711" s="54"/>
      <c r="S711" s="54"/>
      <c r="T711" s="54"/>
      <c r="U711" s="54"/>
      <c r="V711" s="54"/>
      <c r="W711" s="54"/>
      <c r="X711" s="54"/>
    </row>
    <row r="712" s="53" customFormat="true" ht="13" hidden="false" customHeight="false" outlineLevel="0" collapsed="false">
      <c r="B712" s="80" t="n">
        <v>41156</v>
      </c>
      <c r="C712" s="133"/>
      <c r="D712" s="84" t="n">
        <v>145</v>
      </c>
      <c r="E712" s="84" t="n">
        <v>100.625432</v>
      </c>
      <c r="F712" s="84" t="n">
        <v>10</v>
      </c>
      <c r="G712" s="84" t="n">
        <v>0.42</v>
      </c>
      <c r="H712" s="84" t="n">
        <v>0</v>
      </c>
      <c r="I712" s="84" t="n">
        <v>0</v>
      </c>
      <c r="J712" s="135"/>
      <c r="K712" s="135"/>
      <c r="P712" s="54"/>
      <c r="Q712" s="54"/>
      <c r="R712" s="54"/>
      <c r="S712" s="54"/>
      <c r="T712" s="54"/>
      <c r="U712" s="54"/>
      <c r="V712" s="54"/>
      <c r="W712" s="54"/>
      <c r="X712" s="54"/>
    </row>
    <row r="713" s="53" customFormat="true" ht="13" hidden="false" customHeight="false" outlineLevel="0" collapsed="false">
      <c r="B713" s="80" t="n">
        <v>41188</v>
      </c>
      <c r="C713" s="133"/>
      <c r="D713" s="84" t="n">
        <v>146</v>
      </c>
      <c r="E713" s="84" t="n">
        <v>101.342524</v>
      </c>
      <c r="F713" s="84" t="n">
        <v>14</v>
      </c>
      <c r="G713" s="84" t="n">
        <v>0.59</v>
      </c>
      <c r="H713" s="84" t="n">
        <v>0</v>
      </c>
      <c r="I713" s="84" t="n">
        <v>0</v>
      </c>
      <c r="J713" s="135"/>
      <c r="K713" s="135"/>
      <c r="P713" s="54"/>
      <c r="Q713" s="54"/>
      <c r="R713" s="54"/>
      <c r="S713" s="54"/>
      <c r="T713" s="54"/>
      <c r="U713" s="54"/>
      <c r="V713" s="54"/>
      <c r="W713" s="54"/>
      <c r="X713" s="54"/>
    </row>
    <row r="714" s="53" customFormat="true" ht="13" hidden="false" customHeight="false" outlineLevel="0" collapsed="false">
      <c r="B714" s="80" t="n">
        <v>41220</v>
      </c>
      <c r="C714" s="133"/>
      <c r="D714" s="84" t="n">
        <v>172</v>
      </c>
      <c r="E714" s="84" t="n">
        <v>102.169376</v>
      </c>
      <c r="F714" s="84" t="n">
        <v>14</v>
      </c>
      <c r="G714" s="84" t="n">
        <v>0.59</v>
      </c>
      <c r="H714" s="84" t="n">
        <v>0</v>
      </c>
      <c r="I714" s="84" t="n">
        <v>0</v>
      </c>
      <c r="J714" s="135"/>
      <c r="K714" s="135"/>
      <c r="P714" s="54"/>
      <c r="Q714" s="54"/>
      <c r="R714" s="54"/>
      <c r="S714" s="54"/>
      <c r="T714" s="54"/>
      <c r="U714" s="54"/>
      <c r="V714" s="54"/>
      <c r="W714" s="54"/>
      <c r="X714" s="54"/>
    </row>
    <row r="715" s="53" customFormat="true" ht="13" hidden="false" customHeight="false" outlineLevel="0" collapsed="false">
      <c r="B715" s="80" t="n">
        <v>41252</v>
      </c>
      <c r="C715" s="133"/>
      <c r="D715" s="84" t="n">
        <v>172</v>
      </c>
      <c r="E715" s="84" t="n">
        <v>103.223251</v>
      </c>
      <c r="F715" s="84" t="n">
        <v>14</v>
      </c>
      <c r="G715" s="84" t="n">
        <v>1.08</v>
      </c>
      <c r="H715" s="84" t="n">
        <v>0</v>
      </c>
      <c r="I715" s="84" t="n">
        <v>0</v>
      </c>
      <c r="J715" s="135"/>
      <c r="K715" s="135"/>
      <c r="P715" s="54"/>
      <c r="Q715" s="54"/>
      <c r="R715" s="54"/>
      <c r="S715" s="54"/>
      <c r="T715" s="54"/>
      <c r="U715" s="54"/>
      <c r="V715" s="54"/>
      <c r="W715" s="54"/>
      <c r="X715" s="54"/>
    </row>
    <row r="716" s="53" customFormat="true" ht="13" hidden="false" customHeight="false" outlineLevel="0" collapsed="false">
      <c r="B716" s="80" t="n">
        <v>41275</v>
      </c>
      <c r="C716" s="133"/>
      <c r="D716" s="84" t="n">
        <v>172</v>
      </c>
      <c r="E716" s="84" t="n">
        <v>103.713285</v>
      </c>
      <c r="F716" s="84" t="n">
        <v>13</v>
      </c>
      <c r="G716" s="84" t="n">
        <v>0.49</v>
      </c>
      <c r="H716" s="84" t="n">
        <v>0</v>
      </c>
      <c r="I716" s="84" t="n">
        <v>0</v>
      </c>
      <c r="J716" s="135"/>
      <c r="K716" s="135"/>
      <c r="P716" s="54"/>
      <c r="Q716" s="54"/>
      <c r="R716" s="54"/>
      <c r="S716" s="54"/>
      <c r="T716" s="54"/>
      <c r="U716" s="54"/>
      <c r="V716" s="54"/>
      <c r="W716" s="54"/>
      <c r="X716" s="54"/>
    </row>
    <row r="717" s="53" customFormat="true" ht="13" hidden="false" customHeight="false" outlineLevel="0" collapsed="false">
      <c r="B717" s="80" t="n">
        <v>41306</v>
      </c>
      <c r="C717" s="133"/>
      <c r="D717" s="84" t="n">
        <v>172</v>
      </c>
      <c r="E717" s="84" t="n">
        <v>104.243325</v>
      </c>
      <c r="F717" s="84" t="n">
        <v>12</v>
      </c>
      <c r="G717" s="84" t="n">
        <v>0.53</v>
      </c>
      <c r="H717" s="84" t="n">
        <v>0</v>
      </c>
      <c r="I717" s="84" t="n">
        <v>0</v>
      </c>
      <c r="J717" s="135"/>
      <c r="K717" s="135"/>
      <c r="P717" s="54"/>
      <c r="Q717" s="54"/>
      <c r="R717" s="54"/>
      <c r="S717" s="54"/>
      <c r="T717" s="54"/>
      <c r="U717" s="54"/>
      <c r="V717" s="54"/>
      <c r="W717" s="54"/>
      <c r="X717" s="54"/>
    </row>
    <row r="718" s="53" customFormat="true" ht="13" hidden="false" customHeight="false" outlineLevel="0" collapsed="false">
      <c r="B718" s="80" t="n">
        <v>41334</v>
      </c>
      <c r="C718" s="133"/>
      <c r="D718" s="84" t="n">
        <v>172</v>
      </c>
      <c r="E718" s="84" t="n">
        <v>105.35987</v>
      </c>
      <c r="F718" s="84" t="n">
        <v>13</v>
      </c>
      <c r="G718" s="84" t="n">
        <v>0.49</v>
      </c>
      <c r="H718" s="84" t="n">
        <v>0</v>
      </c>
      <c r="I718" s="84" t="n">
        <v>0</v>
      </c>
      <c r="J718" s="135"/>
      <c r="K718" s="135"/>
      <c r="P718" s="54"/>
      <c r="Q718" s="54"/>
      <c r="R718" s="54"/>
      <c r="S718" s="54"/>
      <c r="T718" s="54"/>
      <c r="U718" s="54"/>
      <c r="V718" s="54"/>
      <c r="W718" s="54"/>
      <c r="X718" s="54"/>
    </row>
    <row r="719" s="53" customFormat="true" ht="13" hidden="false" customHeight="false" outlineLevel="0" collapsed="false">
      <c r="B719" s="80" t="n">
        <v>41365</v>
      </c>
      <c r="C719" s="133"/>
      <c r="D719" s="84" t="n">
        <v>172</v>
      </c>
      <c r="E719" s="84" t="n">
        <v>105.2808</v>
      </c>
      <c r="F719" s="84" t="n">
        <v>13</v>
      </c>
      <c r="G719" s="84" t="n">
        <v>3.9293</v>
      </c>
      <c r="H719" s="84" t="n">
        <v>1</v>
      </c>
      <c r="I719" s="84" t="n">
        <v>4.7058</v>
      </c>
      <c r="J719" s="135"/>
      <c r="K719" s="135"/>
      <c r="P719" s="54"/>
      <c r="Q719" s="54"/>
      <c r="R719" s="54"/>
      <c r="S719" s="54"/>
      <c r="T719" s="54"/>
      <c r="U719" s="54"/>
      <c r="V719" s="54"/>
      <c r="W719" s="54"/>
      <c r="X719" s="54"/>
    </row>
    <row r="720" s="53" customFormat="true" ht="13" hidden="false" customHeight="false" outlineLevel="0" collapsed="false">
      <c r="B720" s="80" t="n">
        <v>41395</v>
      </c>
      <c r="C720" s="133"/>
      <c r="D720" s="84" t="n">
        <v>172</v>
      </c>
      <c r="E720" s="84" t="n">
        <v>106.9519</v>
      </c>
      <c r="F720" s="84" t="n">
        <v>13</v>
      </c>
      <c r="G720" s="84" t="n">
        <v>0.68</v>
      </c>
      <c r="H720" s="84" t="n">
        <v>0</v>
      </c>
      <c r="I720" s="84" t="n">
        <v>0</v>
      </c>
      <c r="J720" s="135"/>
      <c r="K720" s="135"/>
      <c r="P720" s="54"/>
      <c r="Q720" s="54"/>
      <c r="R720" s="54"/>
      <c r="S720" s="54"/>
      <c r="T720" s="54"/>
      <c r="U720" s="54"/>
      <c r="V720" s="54"/>
      <c r="W720" s="54"/>
      <c r="X720" s="54"/>
    </row>
    <row r="721" s="53" customFormat="true" ht="13" hidden="false" customHeight="false" outlineLevel="0" collapsed="false">
      <c r="B721" s="80" t="n">
        <v>41426</v>
      </c>
      <c r="C721" s="133"/>
      <c r="D721" s="84" t="n">
        <v>172</v>
      </c>
      <c r="E721" s="84" t="n">
        <v>107.6652</v>
      </c>
      <c r="F721" s="84" t="n">
        <v>13</v>
      </c>
      <c r="G721" s="84" t="n">
        <v>0.58</v>
      </c>
      <c r="H721" s="84" t="n">
        <v>0</v>
      </c>
      <c r="I721" s="84" t="n">
        <v>0</v>
      </c>
      <c r="J721" s="135"/>
      <c r="K721" s="135"/>
      <c r="P721" s="54"/>
      <c r="Q721" s="54"/>
      <c r="R721" s="54"/>
      <c r="S721" s="54"/>
      <c r="T721" s="54"/>
      <c r="U721" s="54"/>
      <c r="V721" s="54"/>
      <c r="W721" s="54"/>
      <c r="X721" s="54"/>
    </row>
    <row r="722" s="53" customFormat="true" ht="13" hidden="false" customHeight="false" outlineLevel="0" collapsed="false">
      <c r="B722" s="80" t="n">
        <v>41456</v>
      </c>
      <c r="C722" s="133"/>
      <c r="D722" s="84" t="n">
        <v>172</v>
      </c>
      <c r="E722" s="84" t="n">
        <v>108.6184</v>
      </c>
      <c r="F722" s="84" t="n">
        <v>13</v>
      </c>
      <c r="G722" s="84" t="n">
        <v>0.68</v>
      </c>
      <c r="H722" s="84" t="n">
        <v>0</v>
      </c>
      <c r="I722" s="84" t="n">
        <v>0</v>
      </c>
      <c r="J722" s="135"/>
      <c r="K722" s="135"/>
      <c r="P722" s="54"/>
      <c r="Q722" s="54"/>
      <c r="R722" s="54"/>
      <c r="S722" s="54"/>
      <c r="T722" s="54"/>
      <c r="U722" s="54"/>
      <c r="V722" s="54"/>
      <c r="W722" s="54"/>
      <c r="X722" s="54"/>
    </row>
    <row r="723" s="53" customFormat="true" ht="13" hidden="false" customHeight="false" outlineLevel="0" collapsed="false">
      <c r="B723" s="80" t="n">
        <v>41487</v>
      </c>
      <c r="C723" s="133"/>
      <c r="D723" s="84" t="n">
        <v>172</v>
      </c>
      <c r="E723" s="84" t="n">
        <v>109.1408</v>
      </c>
      <c r="F723" s="84" t="n">
        <v>14</v>
      </c>
      <c r="G723" s="84" t="n">
        <v>0.5421</v>
      </c>
      <c r="H723" s="84" t="n">
        <v>0</v>
      </c>
      <c r="I723" s="84" t="n">
        <v>0</v>
      </c>
      <c r="J723" s="135"/>
      <c r="K723" s="135"/>
      <c r="P723" s="54"/>
      <c r="Q723" s="54"/>
      <c r="R723" s="54"/>
      <c r="S723" s="54"/>
      <c r="T723" s="54"/>
      <c r="U723" s="54"/>
      <c r="V723" s="54"/>
      <c r="W723" s="54"/>
      <c r="X723" s="54"/>
    </row>
    <row r="724" s="53" customFormat="true" ht="13" hidden="false" customHeight="false" outlineLevel="0" collapsed="false">
      <c r="B724" s="80" t="n">
        <v>41518</v>
      </c>
      <c r="C724" s="133"/>
      <c r="D724" s="84" t="n">
        <v>172</v>
      </c>
      <c r="E724" s="84" t="n">
        <v>109.9383</v>
      </c>
      <c r="F724" s="84" t="n">
        <v>14</v>
      </c>
      <c r="G724" s="84" t="n">
        <v>0.68</v>
      </c>
      <c r="H724" s="84" t="n">
        <v>0</v>
      </c>
      <c r="I724" s="84" t="n">
        <v>0</v>
      </c>
      <c r="J724" s="135"/>
      <c r="K724" s="135"/>
      <c r="P724" s="54"/>
      <c r="Q724" s="54"/>
      <c r="R724" s="54"/>
      <c r="S724" s="54"/>
      <c r="T724" s="54"/>
      <c r="U724" s="54"/>
      <c r="V724" s="54"/>
      <c r="W724" s="54"/>
      <c r="X724" s="54"/>
    </row>
    <row r="725" s="53" customFormat="true" ht="13" hidden="false" customHeight="false" outlineLevel="0" collapsed="false">
      <c r="B725" s="80" t="n">
        <v>41548</v>
      </c>
      <c r="C725" s="133"/>
      <c r="D725" s="84" t="n">
        <v>172</v>
      </c>
      <c r="E725" s="84" t="n">
        <v>108.3184</v>
      </c>
      <c r="F725" s="84" t="n">
        <v>12</v>
      </c>
      <c r="G725" s="84" t="n">
        <v>0.48</v>
      </c>
      <c r="H725" s="84" t="n">
        <v>1</v>
      </c>
      <c r="I725" s="84" t="n">
        <v>2.2369</v>
      </c>
      <c r="J725" s="135"/>
      <c r="K725" s="135"/>
      <c r="P725" s="54"/>
      <c r="Q725" s="54"/>
      <c r="R725" s="54"/>
      <c r="S725" s="54"/>
      <c r="T725" s="54"/>
      <c r="U725" s="54"/>
      <c r="V725" s="54"/>
      <c r="W725" s="54"/>
      <c r="X725" s="54"/>
    </row>
    <row r="726" s="53" customFormat="true" ht="13" hidden="false" customHeight="false" outlineLevel="0" collapsed="false">
      <c r="B726" s="80" t="n">
        <v>41579</v>
      </c>
      <c r="C726" s="133"/>
      <c r="D726" s="84" t="n">
        <v>172</v>
      </c>
      <c r="E726" s="84" t="n">
        <v>107.8105</v>
      </c>
      <c r="F726" s="84" t="n">
        <v>12</v>
      </c>
      <c r="G726" s="84" t="n">
        <v>0.48</v>
      </c>
      <c r="H726" s="84" t="n">
        <v>1</v>
      </c>
      <c r="I726" s="84" t="n">
        <v>1.1764</v>
      </c>
      <c r="J726" s="135"/>
      <c r="K726" s="135"/>
      <c r="P726" s="54"/>
      <c r="Q726" s="54"/>
      <c r="R726" s="54"/>
      <c r="S726" s="54"/>
      <c r="T726" s="54"/>
      <c r="U726" s="54"/>
      <c r="V726" s="54"/>
      <c r="W726" s="54"/>
      <c r="X726" s="54"/>
    </row>
    <row r="727" s="53" customFormat="true" ht="13" hidden="false" customHeight="false" outlineLevel="0" collapsed="false">
      <c r="B727" s="80" t="n">
        <v>41609</v>
      </c>
      <c r="C727" s="133"/>
      <c r="D727" s="84" t="n">
        <v>171</v>
      </c>
      <c r="E727" s="84" t="n">
        <v>108.3027</v>
      </c>
      <c r="F727" s="84" t="n">
        <v>13</v>
      </c>
      <c r="G727" s="84" t="n">
        <v>0.48</v>
      </c>
      <c r="H727" s="84" t="n">
        <v>1</v>
      </c>
      <c r="I727" s="84" t="n">
        <v>0</v>
      </c>
      <c r="J727" s="135"/>
      <c r="K727" s="135"/>
      <c r="P727" s="54"/>
      <c r="Q727" s="54"/>
      <c r="R727" s="54"/>
      <c r="S727" s="54"/>
      <c r="T727" s="54"/>
      <c r="U727" s="54"/>
      <c r="V727" s="54"/>
      <c r="W727" s="54"/>
      <c r="X727" s="54"/>
    </row>
    <row r="728" s="53" customFormat="true" ht="13" hidden="false" customHeight="false" outlineLevel="0" collapsed="false">
      <c r="B728" s="80" t="n">
        <v>41640</v>
      </c>
      <c r="C728" s="133"/>
      <c r="D728" s="84" t="n">
        <v>171</v>
      </c>
      <c r="E728" s="84" t="n">
        <v>108.7827</v>
      </c>
      <c r="F728" s="84" t="n">
        <v>12</v>
      </c>
      <c r="G728" s="84" t="n">
        <v>0.48</v>
      </c>
      <c r="H728" s="84" t="n">
        <v>0</v>
      </c>
      <c r="I728" s="84" t="n">
        <v>0</v>
      </c>
      <c r="J728" s="135"/>
      <c r="K728" s="135"/>
      <c r="P728" s="54"/>
      <c r="Q728" s="54"/>
      <c r="R728" s="54"/>
      <c r="S728" s="54"/>
      <c r="T728" s="54"/>
      <c r="U728" s="54"/>
      <c r="V728" s="54"/>
      <c r="W728" s="54"/>
      <c r="X728" s="54"/>
    </row>
    <row r="729" s="53" customFormat="true" ht="13" hidden="false" customHeight="false" outlineLevel="0" collapsed="false">
      <c r="B729" s="80" t="n">
        <v>41671</v>
      </c>
      <c r="C729" s="133"/>
      <c r="D729" s="84" t="n">
        <v>171</v>
      </c>
      <c r="E729" s="84" t="n">
        <v>109.3628</v>
      </c>
      <c r="F729" s="84" t="n">
        <v>13</v>
      </c>
      <c r="G729" s="84" t="n">
        <v>0.58</v>
      </c>
      <c r="H729" s="84" t="n">
        <v>0</v>
      </c>
      <c r="I729" s="84" t="n">
        <v>0</v>
      </c>
      <c r="J729" s="135"/>
      <c r="K729" s="135"/>
      <c r="P729" s="54"/>
      <c r="Q729" s="54"/>
      <c r="R729" s="54"/>
      <c r="S729" s="54"/>
      <c r="T729" s="54"/>
      <c r="U729" s="54"/>
      <c r="V729" s="54"/>
      <c r="W729" s="54"/>
      <c r="X729" s="54"/>
    </row>
    <row r="730" s="53" customFormat="true" ht="13" hidden="false" customHeight="false" outlineLevel="0" collapsed="false">
      <c r="B730" s="80" t="n">
        <v>41699</v>
      </c>
      <c r="C730" s="133"/>
      <c r="D730" s="84" t="n">
        <v>171</v>
      </c>
      <c r="E730" s="84" t="n">
        <v>110.5778</v>
      </c>
      <c r="F730" s="84" t="n">
        <v>12</v>
      </c>
      <c r="G730" s="84" t="n">
        <v>0.48</v>
      </c>
      <c r="H730" s="84" t="n">
        <v>0</v>
      </c>
      <c r="I730" s="84" t="n">
        <v>0</v>
      </c>
      <c r="J730" s="135"/>
      <c r="K730" s="135"/>
      <c r="P730" s="54"/>
      <c r="Q730" s="54"/>
      <c r="R730" s="54"/>
      <c r="S730" s="54"/>
      <c r="T730" s="54"/>
      <c r="U730" s="54"/>
      <c r="V730" s="54"/>
      <c r="W730" s="54"/>
      <c r="X730" s="54"/>
    </row>
    <row r="731" s="53" customFormat="true" ht="13" hidden="false" customHeight="false" outlineLevel="0" collapsed="false">
      <c r="B731" s="80" t="n">
        <v>41730</v>
      </c>
      <c r="C731" s="133"/>
      <c r="D731" s="84" t="n">
        <v>171</v>
      </c>
      <c r="E731" s="84" t="n">
        <v>115.7933</v>
      </c>
      <c r="F731" s="84" t="n">
        <v>13</v>
      </c>
      <c r="G731" s="84" t="n">
        <v>3.8539</v>
      </c>
      <c r="H731" s="84" t="n">
        <v>0</v>
      </c>
      <c r="I731" s="84" t="n">
        <v>0</v>
      </c>
      <c r="J731" s="135"/>
      <c r="K731" s="135"/>
      <c r="P731" s="54"/>
      <c r="Q731" s="54"/>
      <c r="R731" s="54"/>
      <c r="S731" s="54"/>
      <c r="T731" s="54"/>
      <c r="U731" s="54"/>
      <c r="V731" s="54"/>
      <c r="W731" s="54"/>
      <c r="X731" s="54"/>
    </row>
    <row r="732" s="53" customFormat="true" ht="13" hidden="false" customHeight="false" outlineLevel="0" collapsed="false">
      <c r="B732" s="80" t="n">
        <v>41760</v>
      </c>
      <c r="C732" s="133"/>
      <c r="D732" s="84" t="n">
        <v>171</v>
      </c>
      <c r="E732" s="84" t="n">
        <v>118.7041</v>
      </c>
      <c r="F732" s="84" t="n">
        <v>13</v>
      </c>
      <c r="G732" s="84" t="n">
        <v>0.58</v>
      </c>
      <c r="H732" s="84" t="n">
        <v>0</v>
      </c>
      <c r="I732" s="84" t="n">
        <v>0</v>
      </c>
      <c r="J732" s="135"/>
      <c r="K732" s="135"/>
      <c r="P732" s="54"/>
      <c r="Q732" s="54"/>
      <c r="R732" s="54"/>
      <c r="S732" s="54"/>
      <c r="T732" s="54"/>
      <c r="U732" s="54"/>
      <c r="V732" s="54"/>
      <c r="W732" s="54"/>
      <c r="X732" s="54"/>
    </row>
    <row r="733" s="53" customFormat="true" ht="13" hidden="false" customHeight="false" outlineLevel="0" collapsed="false">
      <c r="B733" s="80" t="n">
        <v>41791</v>
      </c>
      <c r="C733" s="133"/>
      <c r="D733" s="84" t="n">
        <v>171</v>
      </c>
      <c r="E733" s="84" t="n">
        <v>119.6856</v>
      </c>
      <c r="F733" s="84" t="n">
        <v>15</v>
      </c>
      <c r="G733" s="84" t="n">
        <v>0.68</v>
      </c>
      <c r="H733" s="84" t="n">
        <v>0</v>
      </c>
      <c r="I733" s="84" t="n">
        <v>0</v>
      </c>
      <c r="J733" s="135"/>
      <c r="K733" s="135"/>
      <c r="P733" s="54"/>
      <c r="Q733" s="54"/>
      <c r="R733" s="54"/>
      <c r="S733" s="54"/>
      <c r="T733" s="54"/>
      <c r="U733" s="54"/>
      <c r="V733" s="54"/>
      <c r="W733" s="54"/>
      <c r="X733" s="54"/>
    </row>
    <row r="734" s="53" customFormat="true" ht="13" hidden="false" customHeight="false" outlineLevel="0" collapsed="false">
      <c r="B734" s="80" t="n">
        <v>41821</v>
      </c>
      <c r="C734" s="133"/>
      <c r="D734" s="84" t="n">
        <v>171</v>
      </c>
      <c r="E734" s="84" t="n">
        <v>121.2187</v>
      </c>
      <c r="F734" s="84" t="n">
        <v>12</v>
      </c>
      <c r="G734" s="84" t="n">
        <v>0.48</v>
      </c>
      <c r="H734" s="84" t="n">
        <v>0</v>
      </c>
      <c r="I734" s="84" t="n">
        <v>0</v>
      </c>
      <c r="J734" s="135"/>
      <c r="K734" s="135"/>
      <c r="P734" s="54"/>
      <c r="Q734" s="54"/>
      <c r="R734" s="54"/>
      <c r="S734" s="54"/>
      <c r="T734" s="54"/>
      <c r="U734" s="54"/>
      <c r="V734" s="54"/>
      <c r="W734" s="54"/>
      <c r="X734" s="54"/>
    </row>
    <row r="735" s="53" customFormat="true" ht="13" hidden="false" customHeight="false" outlineLevel="0" collapsed="false">
      <c r="B735" s="80" t="n">
        <v>41852</v>
      </c>
      <c r="C735" s="133"/>
      <c r="D735" s="84" t="n">
        <v>171</v>
      </c>
      <c r="E735" s="84" t="n">
        <v>121.6993</v>
      </c>
      <c r="F735" s="84" t="n">
        <v>12</v>
      </c>
      <c r="G735" s="84" t="n">
        <v>0.48</v>
      </c>
      <c r="H735" s="84" t="n">
        <v>0</v>
      </c>
      <c r="I735" s="84" t="n">
        <v>0</v>
      </c>
      <c r="J735" s="135"/>
      <c r="K735" s="135"/>
      <c r="P735" s="54"/>
      <c r="Q735" s="54"/>
      <c r="R735" s="54"/>
      <c r="S735" s="54"/>
      <c r="T735" s="54"/>
      <c r="U735" s="54"/>
      <c r="V735" s="54"/>
      <c r="W735" s="54"/>
      <c r="X735" s="54"/>
    </row>
    <row r="736" s="53" customFormat="true" ht="13" hidden="false" customHeight="false" outlineLevel="0" collapsed="false">
      <c r="B736" s="80" t="n">
        <v>41883</v>
      </c>
      <c r="C736" s="133"/>
      <c r="D736" s="84" t="n">
        <v>171</v>
      </c>
      <c r="E736" s="84" t="n">
        <v>122.3227</v>
      </c>
      <c r="F736" s="84" t="n">
        <v>13</v>
      </c>
      <c r="G736" s="84" t="n">
        <v>0.58</v>
      </c>
      <c r="H736" s="84" t="n">
        <v>0</v>
      </c>
      <c r="I736" s="84" t="n">
        <v>0</v>
      </c>
      <c r="J736" s="135"/>
      <c r="K736" s="135"/>
      <c r="P736" s="54"/>
      <c r="Q736" s="54"/>
      <c r="R736" s="54"/>
      <c r="S736" s="54"/>
      <c r="T736" s="54"/>
      <c r="U736" s="54"/>
      <c r="V736" s="54"/>
      <c r="W736" s="54"/>
      <c r="X736" s="54"/>
    </row>
    <row r="737" s="53" customFormat="true" ht="13" hidden="false" customHeight="false" outlineLevel="0" collapsed="false">
      <c r="B737" s="80" t="n">
        <v>41913</v>
      </c>
      <c r="C737" s="133"/>
      <c r="D737" s="84" t="n">
        <v>171</v>
      </c>
      <c r="E737" s="84" t="n">
        <v>123.1902</v>
      </c>
      <c r="F737" s="84" t="n">
        <v>13</v>
      </c>
      <c r="G737" s="84" t="n">
        <v>0.58</v>
      </c>
      <c r="H737" s="84" t="n">
        <v>0</v>
      </c>
      <c r="I737" s="84" t="n">
        <v>0</v>
      </c>
      <c r="J737" s="135"/>
      <c r="K737" s="135"/>
      <c r="P737" s="54"/>
      <c r="Q737" s="54"/>
      <c r="R737" s="54"/>
      <c r="S737" s="54"/>
      <c r="T737" s="54"/>
      <c r="U737" s="54"/>
      <c r="V737" s="54"/>
      <c r="W737" s="54"/>
      <c r="X737" s="54"/>
    </row>
    <row r="738" s="53" customFormat="true" ht="13" hidden="false" customHeight="false" outlineLevel="0" collapsed="false">
      <c r="B738" s="80" t="n">
        <v>41944</v>
      </c>
      <c r="C738" s="133"/>
      <c r="D738" s="84" t="n">
        <v>171</v>
      </c>
      <c r="E738" s="84" t="n">
        <v>124.9437</v>
      </c>
      <c r="F738" s="84" t="n">
        <v>14</v>
      </c>
      <c r="G738" s="84" t="n">
        <v>1.2985</v>
      </c>
      <c r="H738" s="84" t="n">
        <v>0</v>
      </c>
      <c r="I738" s="84" t="n">
        <v>0</v>
      </c>
      <c r="J738" s="135"/>
      <c r="K738" s="135"/>
      <c r="P738" s="54"/>
      <c r="Q738" s="54"/>
      <c r="R738" s="54"/>
      <c r="S738" s="54"/>
      <c r="T738" s="54"/>
      <c r="U738" s="54"/>
      <c r="V738" s="54"/>
      <c r="W738" s="54"/>
      <c r="X738" s="54"/>
    </row>
    <row r="739" s="53" customFormat="true" ht="13" hidden="false" customHeight="false" outlineLevel="0" collapsed="false">
      <c r="B739" s="80" t="n">
        <v>41974</v>
      </c>
      <c r="C739" s="133"/>
      <c r="D739" s="84" t="n">
        <v>171</v>
      </c>
      <c r="E739" s="84" t="n">
        <v>125.5188</v>
      </c>
      <c r="F739" s="84" t="n">
        <v>13</v>
      </c>
      <c r="G739" s="84" t="n">
        <v>0.58</v>
      </c>
      <c r="H739" s="84" t="n">
        <v>0</v>
      </c>
      <c r="I739" s="84" t="n">
        <v>0</v>
      </c>
      <c r="J739" s="135"/>
      <c r="K739" s="135"/>
      <c r="P739" s="54"/>
      <c r="Q739" s="54"/>
      <c r="R739" s="54"/>
      <c r="S739" s="54"/>
      <c r="T739" s="54"/>
      <c r="U739" s="54"/>
      <c r="V739" s="54"/>
      <c r="W739" s="54"/>
      <c r="X739" s="54"/>
    </row>
    <row r="740" s="53" customFormat="true" ht="13" hidden="false" customHeight="false" outlineLevel="0" collapsed="false">
      <c r="B740" s="80" t="n">
        <v>42005</v>
      </c>
      <c r="C740" s="133"/>
      <c r="D740" s="84" t="n">
        <v>171</v>
      </c>
      <c r="E740" s="84" t="n">
        <v>125.3996</v>
      </c>
      <c r="F740" s="84" t="n">
        <v>13</v>
      </c>
      <c r="G740" s="84" t="n">
        <v>0.58</v>
      </c>
      <c r="H740" s="84" t="n">
        <v>1</v>
      </c>
      <c r="I740" s="84" t="n">
        <v>0.7058</v>
      </c>
      <c r="J740" s="135"/>
      <c r="K740" s="135"/>
      <c r="P740" s="54"/>
      <c r="Q740" s="54"/>
      <c r="R740" s="54"/>
      <c r="S740" s="54"/>
      <c r="T740" s="54"/>
      <c r="U740" s="54"/>
      <c r="V740" s="54"/>
      <c r="W740" s="54"/>
      <c r="X740" s="54"/>
    </row>
    <row r="741" s="53" customFormat="true" ht="13" hidden="false" customHeight="false" outlineLevel="0" collapsed="false">
      <c r="B741" s="80" t="n">
        <v>42036</v>
      </c>
      <c r="C741" s="133"/>
      <c r="D741" s="84" t="n">
        <v>171</v>
      </c>
      <c r="E741" s="84" t="n">
        <v>125.8796</v>
      </c>
      <c r="F741" s="84" t="n">
        <v>12</v>
      </c>
      <c r="G741" s="84" t="n">
        <v>0.48</v>
      </c>
      <c r="H741" s="84" t="n">
        <v>0</v>
      </c>
      <c r="I741" s="84" t="n">
        <v>0</v>
      </c>
      <c r="J741" s="135"/>
      <c r="K741" s="135"/>
      <c r="P741" s="54"/>
      <c r="Q741" s="54"/>
      <c r="R741" s="54"/>
      <c r="S741" s="54"/>
      <c r="T741" s="54"/>
      <c r="U741" s="54"/>
      <c r="V741" s="54"/>
      <c r="W741" s="54"/>
      <c r="X741" s="54"/>
    </row>
    <row r="742" s="53" customFormat="true" ht="13" hidden="false" customHeight="false" outlineLevel="0" collapsed="false">
      <c r="B742" s="80" t="n">
        <v>42064</v>
      </c>
      <c r="C742" s="133"/>
      <c r="D742" s="84" t="n">
        <v>171</v>
      </c>
      <c r="E742" s="84" t="n">
        <v>127.4362</v>
      </c>
      <c r="F742" s="84" t="n">
        <v>12</v>
      </c>
      <c r="G742" s="84" t="n">
        <v>0.48</v>
      </c>
      <c r="H742" s="84" t="n">
        <v>0</v>
      </c>
      <c r="I742" s="84" t="n">
        <v>0</v>
      </c>
      <c r="J742" s="135"/>
      <c r="K742" s="135"/>
      <c r="P742" s="54"/>
      <c r="Q742" s="54"/>
      <c r="R742" s="54"/>
      <c r="S742" s="54"/>
      <c r="T742" s="54"/>
      <c r="U742" s="54"/>
      <c r="V742" s="54"/>
      <c r="W742" s="54"/>
      <c r="X742" s="54"/>
    </row>
    <row r="743" s="53" customFormat="true" ht="13" hidden="false" customHeight="false" outlineLevel="0" collapsed="false">
      <c r="B743" s="80" t="n">
        <v>42095</v>
      </c>
      <c r="C743" s="133"/>
      <c r="D743" s="84" t="n">
        <v>171</v>
      </c>
      <c r="E743" s="84" t="n">
        <v>133.2309</v>
      </c>
      <c r="F743" s="84" t="n">
        <v>13</v>
      </c>
      <c r="G743" s="84" t="n">
        <v>4.0483</v>
      </c>
      <c r="H743" s="84" t="n">
        <v>0</v>
      </c>
      <c r="I743" s="84" t="n">
        <v>0</v>
      </c>
      <c r="J743" s="135"/>
      <c r="K743" s="135"/>
      <c r="P743" s="54"/>
      <c r="Q743" s="54"/>
      <c r="R743" s="54"/>
      <c r="S743" s="54"/>
      <c r="T743" s="54"/>
      <c r="U743" s="54"/>
      <c r="V743" s="54"/>
      <c r="W743" s="54"/>
      <c r="X743" s="54"/>
    </row>
    <row r="744" s="53" customFormat="true" ht="13" hidden="false" customHeight="false" outlineLevel="0" collapsed="false">
      <c r="B744" s="80" t="n">
        <v>42125</v>
      </c>
      <c r="C744" s="133"/>
      <c r="D744" s="84" t="n">
        <v>171</v>
      </c>
      <c r="E744" s="84" t="n">
        <v>136.2557</v>
      </c>
      <c r="F744" s="84" t="n">
        <v>13</v>
      </c>
      <c r="G744" s="84" t="n">
        <v>0.49</v>
      </c>
      <c r="H744" s="84" t="n">
        <v>0</v>
      </c>
      <c r="I744" s="84" t="n">
        <v>0</v>
      </c>
      <c r="J744" s="135"/>
      <c r="K744" s="135"/>
      <c r="P744" s="54"/>
      <c r="Q744" s="54"/>
      <c r="R744" s="54"/>
      <c r="S744" s="54"/>
      <c r="T744" s="54"/>
      <c r="U744" s="54"/>
      <c r="V744" s="54"/>
      <c r="W744" s="54"/>
      <c r="X744" s="54"/>
    </row>
    <row r="745" s="53" customFormat="true" ht="13" hidden="false" customHeight="false" outlineLevel="0" collapsed="false">
      <c r="B745" s="80" t="n">
        <v>42156</v>
      </c>
      <c r="C745" s="133"/>
      <c r="D745" s="84" t="n">
        <v>171</v>
      </c>
      <c r="E745" s="84" t="n">
        <v>137.0869</v>
      </c>
      <c r="F745" s="84" t="n">
        <v>13</v>
      </c>
      <c r="G745" s="84" t="n">
        <v>0.49</v>
      </c>
      <c r="H745" s="84" t="n">
        <v>0</v>
      </c>
      <c r="I745" s="84" t="n">
        <v>0</v>
      </c>
      <c r="J745" s="135"/>
      <c r="K745" s="135"/>
      <c r="P745" s="54"/>
      <c r="Q745" s="54"/>
      <c r="R745" s="54"/>
      <c r="S745" s="54"/>
      <c r="T745" s="54"/>
      <c r="U745" s="54"/>
      <c r="V745" s="54"/>
      <c r="W745" s="54"/>
      <c r="X745" s="54"/>
    </row>
    <row r="746" s="53" customFormat="true" ht="13" hidden="false" customHeight="false" outlineLevel="0" collapsed="false">
      <c r="B746" s="80" t="n">
        <v>42186</v>
      </c>
      <c r="C746" s="133"/>
      <c r="D746" s="84" t="n">
        <v>171</v>
      </c>
      <c r="E746" s="84" t="n">
        <v>138.5713</v>
      </c>
      <c r="F746" s="84" t="n">
        <v>14</v>
      </c>
      <c r="G746" s="84" t="n">
        <v>0.59</v>
      </c>
      <c r="H746" s="84" t="n">
        <v>0</v>
      </c>
      <c r="I746" s="84" t="n">
        <v>0</v>
      </c>
      <c r="J746" s="135"/>
      <c r="K746" s="135"/>
      <c r="P746" s="54"/>
      <c r="Q746" s="54"/>
      <c r="R746" s="54"/>
      <c r="S746" s="54"/>
      <c r="T746" s="54"/>
      <c r="U746" s="54"/>
      <c r="V746" s="54"/>
      <c r="W746" s="54"/>
      <c r="X746" s="54"/>
    </row>
    <row r="747" s="53" customFormat="true" ht="13" hidden="false" customHeight="false" outlineLevel="0" collapsed="false">
      <c r="B747" s="80" t="n">
        <v>42217</v>
      </c>
      <c r="C747" s="133"/>
      <c r="D747" s="84" t="n">
        <v>171</v>
      </c>
      <c r="E747" s="84" t="n">
        <v>139.2619</v>
      </c>
      <c r="F747" s="84" t="n">
        <v>15</v>
      </c>
      <c r="G747" s="84" t="n">
        <v>0.69</v>
      </c>
      <c r="H747" s="84" t="n">
        <v>0</v>
      </c>
      <c r="I747" s="84" t="n">
        <v>0</v>
      </c>
      <c r="J747" s="135"/>
      <c r="K747" s="135"/>
      <c r="P747" s="54"/>
      <c r="Q747" s="54"/>
      <c r="R747" s="54"/>
      <c r="S747" s="54"/>
      <c r="T747" s="54"/>
      <c r="U747" s="54"/>
      <c r="V747" s="54"/>
      <c r="W747" s="54"/>
      <c r="X747" s="54"/>
    </row>
    <row r="748" s="53" customFormat="true" ht="13" hidden="false" customHeight="false" outlineLevel="0" collapsed="false">
      <c r="B748" s="80" t="n">
        <v>42248</v>
      </c>
      <c r="C748" s="133"/>
      <c r="D748" s="84" t="n">
        <v>171</v>
      </c>
      <c r="E748" s="84" t="n">
        <v>140.0188</v>
      </c>
      <c r="F748" s="84" t="n">
        <v>11</v>
      </c>
      <c r="G748" s="84" t="n">
        <v>0.66</v>
      </c>
      <c r="H748" s="84" t="n">
        <v>0</v>
      </c>
      <c r="I748" s="84" t="n">
        <v>0</v>
      </c>
      <c r="J748" s="135"/>
      <c r="K748" s="135"/>
      <c r="P748" s="54"/>
      <c r="Q748" s="54"/>
      <c r="R748" s="54"/>
      <c r="S748" s="54"/>
      <c r="T748" s="54"/>
      <c r="U748" s="54"/>
      <c r="V748" s="54"/>
      <c r="W748" s="54"/>
      <c r="X748" s="54"/>
    </row>
    <row r="749" s="53" customFormat="true" ht="13" hidden="false" customHeight="false" outlineLevel="0" collapsed="false">
      <c r="B749" s="80" t="n">
        <v>42278</v>
      </c>
      <c r="C749" s="133"/>
      <c r="D749" s="84" t="n">
        <v>170</v>
      </c>
      <c r="E749" s="84" t="n">
        <v>141.2331</v>
      </c>
      <c r="F749" s="84" t="n">
        <v>13</v>
      </c>
      <c r="G749" s="84" t="n">
        <v>0.87</v>
      </c>
      <c r="H749" s="84" t="n">
        <v>0</v>
      </c>
      <c r="I749" s="84" t="n">
        <v>0</v>
      </c>
      <c r="J749" s="135"/>
      <c r="K749" s="135"/>
      <c r="P749" s="54"/>
      <c r="Q749" s="54"/>
      <c r="R749" s="54"/>
      <c r="S749" s="54"/>
      <c r="T749" s="54"/>
      <c r="U749" s="54"/>
      <c r="V749" s="54"/>
      <c r="W749" s="54"/>
      <c r="X749" s="54"/>
    </row>
    <row r="750" s="53" customFormat="true" ht="13" hidden="false" customHeight="false" outlineLevel="0" collapsed="false">
      <c r="B750" s="80" t="n">
        <v>42309</v>
      </c>
      <c r="C750" s="133"/>
      <c r="D750" s="84" t="n">
        <v>170</v>
      </c>
      <c r="E750" s="84" t="n">
        <v>142.3351</v>
      </c>
      <c r="F750" s="84" t="n">
        <v>12</v>
      </c>
      <c r="G750" s="84" t="n">
        <v>0.67</v>
      </c>
      <c r="H750" s="84" t="n">
        <v>0</v>
      </c>
      <c r="I750" s="84" t="n">
        <v>0</v>
      </c>
      <c r="J750" s="135"/>
      <c r="K750" s="135"/>
      <c r="P750" s="54"/>
      <c r="Q750" s="54"/>
      <c r="R750" s="54"/>
      <c r="S750" s="54"/>
      <c r="T750" s="54"/>
      <c r="U750" s="54"/>
      <c r="V750" s="54"/>
      <c r="W750" s="54"/>
      <c r="X750" s="54"/>
    </row>
    <row r="751" s="53" customFormat="true" ht="13" hidden="false" customHeight="false" outlineLevel="0" collapsed="false">
      <c r="B751" s="80" t="n">
        <v>42339</v>
      </c>
      <c r="C751" s="133"/>
      <c r="D751" s="84" t="n">
        <v>170</v>
      </c>
      <c r="E751" s="84" t="n">
        <v>143.0251</v>
      </c>
      <c r="F751" s="84" t="n">
        <v>12</v>
      </c>
      <c r="G751" s="84" t="n">
        <v>0.67</v>
      </c>
      <c r="H751" s="84" t="n">
        <v>0</v>
      </c>
      <c r="I751" s="84" t="n">
        <v>0</v>
      </c>
      <c r="J751" s="135"/>
      <c r="K751" s="135"/>
      <c r="P751" s="54"/>
      <c r="Q751" s="54"/>
      <c r="R751" s="54"/>
      <c r="S751" s="54"/>
      <c r="T751" s="54"/>
      <c r="U751" s="54"/>
      <c r="V751" s="54"/>
      <c r="W751" s="54"/>
      <c r="X751" s="54"/>
    </row>
    <row r="752" s="53" customFormat="true" ht="13" hidden="false" customHeight="false" outlineLevel="0" collapsed="false">
      <c r="B752" s="80" t="n">
        <v>42370</v>
      </c>
      <c r="C752" s="133"/>
      <c r="D752" s="84" t="n">
        <v>170</v>
      </c>
      <c r="E752" s="84" t="n">
        <v>143.7451</v>
      </c>
      <c r="F752" s="84" t="n">
        <v>13</v>
      </c>
      <c r="G752" s="84" t="n">
        <v>0.72</v>
      </c>
      <c r="H752" s="84" t="n">
        <v>0</v>
      </c>
      <c r="I752" s="84" t="n">
        <v>0</v>
      </c>
      <c r="J752" s="135"/>
      <c r="K752" s="135"/>
      <c r="P752" s="54"/>
      <c r="Q752" s="54"/>
      <c r="R752" s="54"/>
      <c r="S752" s="54"/>
      <c r="T752" s="54"/>
      <c r="U752" s="54"/>
      <c r="V752" s="54"/>
      <c r="W752" s="54"/>
      <c r="X752" s="54"/>
    </row>
    <row r="753" s="53" customFormat="true" ht="13" hidden="false" customHeight="false" outlineLevel="0" collapsed="false">
      <c r="B753" s="80" t="n">
        <v>42401</v>
      </c>
      <c r="C753" s="133"/>
      <c r="D753" s="84" t="n">
        <v>170</v>
      </c>
      <c r="E753" s="84" t="n">
        <v>144.4652</v>
      </c>
      <c r="F753" s="84" t="n">
        <v>13</v>
      </c>
      <c r="G753" s="84" t="n">
        <v>0.72</v>
      </c>
      <c r="H753" s="84" t="n">
        <v>0</v>
      </c>
      <c r="I753" s="84" t="n">
        <v>0</v>
      </c>
      <c r="J753" s="135"/>
      <c r="K753" s="135"/>
      <c r="P753" s="54"/>
      <c r="Q753" s="54"/>
      <c r="R753" s="54"/>
      <c r="S753" s="54"/>
      <c r="T753" s="54"/>
      <c r="U753" s="54"/>
      <c r="V753" s="54"/>
      <c r="W753" s="54"/>
      <c r="X753" s="54"/>
    </row>
    <row r="754" s="53" customFormat="true" ht="13" hidden="false" customHeight="false" outlineLevel="0" collapsed="false">
      <c r="B754" s="80" t="n">
        <v>42430</v>
      </c>
      <c r="C754" s="133"/>
      <c r="D754" s="84" t="n">
        <v>170</v>
      </c>
      <c r="E754" s="84" t="n">
        <v>142.6175</v>
      </c>
      <c r="F754" s="84" t="n">
        <v>13</v>
      </c>
      <c r="G754" s="84" t="n">
        <v>0.72</v>
      </c>
      <c r="H754" s="84" t="n">
        <v>1</v>
      </c>
      <c r="I754" s="84" t="n">
        <v>3.9279</v>
      </c>
      <c r="J754" s="135"/>
      <c r="K754" s="135"/>
      <c r="P754" s="54"/>
      <c r="Q754" s="54"/>
      <c r="R754" s="54"/>
      <c r="S754" s="54"/>
      <c r="T754" s="54"/>
      <c r="U754" s="54"/>
      <c r="V754" s="54"/>
      <c r="W754" s="54"/>
      <c r="X754" s="54"/>
    </row>
    <row r="755" s="53" customFormat="true" ht="13" hidden="false" customHeight="false" outlineLevel="0" collapsed="false">
      <c r="B755" s="80" t="n">
        <v>42461</v>
      </c>
      <c r="C755" s="133"/>
      <c r="D755" s="84" t="n">
        <v>170</v>
      </c>
      <c r="E755" s="84" t="n">
        <v>149.3161</v>
      </c>
      <c r="F755" s="84" t="n">
        <v>14</v>
      </c>
      <c r="G755" s="84" t="n">
        <v>4.46</v>
      </c>
      <c r="H755" s="84" t="n">
        <v>0</v>
      </c>
      <c r="I755" s="84" t="n">
        <v>0</v>
      </c>
      <c r="J755" s="135"/>
      <c r="K755" s="135"/>
      <c r="P755" s="54"/>
      <c r="Q755" s="54"/>
      <c r="R755" s="54"/>
      <c r="S755" s="54"/>
      <c r="T755" s="54"/>
      <c r="U755" s="54"/>
      <c r="V755" s="54"/>
      <c r="W755" s="54"/>
      <c r="X755" s="54"/>
    </row>
    <row r="756" s="53" customFormat="true" ht="13" hidden="false" customHeight="false" outlineLevel="0" collapsed="false">
      <c r="B756" s="80" t="n">
        <v>42491</v>
      </c>
      <c r="C756" s="133"/>
      <c r="D756" s="84" t="n">
        <v>170</v>
      </c>
      <c r="E756" s="84" t="n">
        <v>153.1865</v>
      </c>
      <c r="F756" s="84" t="n">
        <v>15</v>
      </c>
      <c r="G756" s="84" t="n">
        <v>0.83</v>
      </c>
      <c r="H756" s="84" t="n">
        <v>0</v>
      </c>
      <c r="I756" s="84" t="n">
        <v>0</v>
      </c>
      <c r="J756" s="135"/>
      <c r="K756" s="135"/>
      <c r="P756" s="54"/>
      <c r="Q756" s="54"/>
      <c r="R756" s="54"/>
      <c r="S756" s="54"/>
      <c r="T756" s="54"/>
      <c r="U756" s="54"/>
      <c r="V756" s="54"/>
      <c r="W756" s="54"/>
      <c r="X756" s="54"/>
    </row>
    <row r="757" s="53" customFormat="true" ht="13" hidden="false" customHeight="false" outlineLevel="0" collapsed="false">
      <c r="B757" s="80" t="n">
        <v>42522</v>
      </c>
      <c r="C757" s="133"/>
      <c r="D757" s="84" t="n">
        <v>170</v>
      </c>
      <c r="E757" s="84" t="n">
        <v>154.2339</v>
      </c>
      <c r="F757" s="84" t="n">
        <v>12</v>
      </c>
      <c r="G757" s="84" t="n">
        <v>0.69</v>
      </c>
      <c r="H757" s="84" t="n">
        <v>0</v>
      </c>
      <c r="I757" s="84" t="n">
        <v>0</v>
      </c>
      <c r="J757" s="135"/>
      <c r="K757" s="135"/>
      <c r="P757" s="54"/>
      <c r="Q757" s="54"/>
      <c r="R757" s="54"/>
      <c r="S757" s="54"/>
      <c r="T757" s="54"/>
      <c r="U757" s="54"/>
      <c r="V757" s="54"/>
      <c r="W757" s="54"/>
      <c r="X757" s="54"/>
    </row>
    <row r="758" s="53" customFormat="true" ht="13" hidden="false" customHeight="false" outlineLevel="0" collapsed="false">
      <c r="B758" s="80" t="n">
        <v>42552</v>
      </c>
      <c r="C758" s="133"/>
      <c r="D758" s="84" t="n">
        <v>170</v>
      </c>
      <c r="E758" s="84" t="n">
        <v>156.6239</v>
      </c>
      <c r="F758" s="84" t="n">
        <v>15</v>
      </c>
      <c r="G758" s="84" t="n">
        <v>1.4345</v>
      </c>
      <c r="H758" s="84" t="n">
        <v>0</v>
      </c>
      <c r="I758" s="84" t="n">
        <v>0</v>
      </c>
      <c r="J758" s="135"/>
      <c r="K758" s="135"/>
      <c r="P758" s="54"/>
      <c r="Q758" s="54"/>
      <c r="R758" s="54"/>
      <c r="S758" s="54"/>
      <c r="T758" s="54"/>
      <c r="U758" s="54"/>
      <c r="V758" s="54"/>
      <c r="W758" s="54"/>
      <c r="X758" s="54"/>
    </row>
    <row r="759" s="53" customFormat="true" ht="13" hidden="false" customHeight="false" outlineLevel="0" collapsed="false">
      <c r="B759" s="80" t="n">
        <v>42583</v>
      </c>
      <c r="C759" s="133"/>
      <c r="D759" s="84" t="n">
        <v>170</v>
      </c>
      <c r="E759" s="84" t="n">
        <v>157.6666</v>
      </c>
      <c r="F759" s="84" t="n">
        <v>11</v>
      </c>
      <c r="G759" s="84" t="n">
        <v>1.0421</v>
      </c>
      <c r="H759" s="84" t="n">
        <v>0</v>
      </c>
      <c r="I759" s="84" t="n">
        <v>0</v>
      </c>
      <c r="J759" s="135"/>
      <c r="K759" s="135"/>
      <c r="P759" s="54"/>
      <c r="Q759" s="54"/>
      <c r="R759" s="54"/>
      <c r="S759" s="54"/>
      <c r="T759" s="54"/>
      <c r="U759" s="54"/>
      <c r="V759" s="54"/>
      <c r="W759" s="54"/>
      <c r="X759" s="54"/>
    </row>
    <row r="760" s="53" customFormat="true" ht="13" hidden="false" customHeight="false" outlineLevel="0" collapsed="false">
      <c r="B760" s="80" t="n">
        <v>42614</v>
      </c>
      <c r="C760" s="133"/>
      <c r="D760" s="84" t="n">
        <v>169</v>
      </c>
      <c r="E760" s="84" t="n">
        <v>156.4903</v>
      </c>
      <c r="F760" s="84" t="n">
        <v>13</v>
      </c>
      <c r="G760" s="84" t="n">
        <v>0.7645</v>
      </c>
      <c r="H760" s="84" t="n">
        <v>0</v>
      </c>
      <c r="I760" s="84" t="n">
        <v>0</v>
      </c>
      <c r="J760" s="135"/>
      <c r="K760" s="135"/>
      <c r="P760" s="54"/>
      <c r="Q760" s="54"/>
      <c r="R760" s="54"/>
      <c r="S760" s="54"/>
      <c r="T760" s="54"/>
      <c r="U760" s="54"/>
      <c r="V760" s="54"/>
      <c r="W760" s="54"/>
      <c r="X760" s="54"/>
    </row>
    <row r="761" s="53" customFormat="true" ht="13" hidden="false" customHeight="false" outlineLevel="0" collapsed="false">
      <c r="B761" s="80" t="n">
        <v>42644</v>
      </c>
      <c r="C761" s="133"/>
      <c r="D761" s="84" t="n">
        <v>170</v>
      </c>
      <c r="E761" s="84" t="n">
        <v>158.3237</v>
      </c>
      <c r="F761" s="84" t="n">
        <v>10</v>
      </c>
      <c r="G761" s="84" t="n">
        <v>0.63</v>
      </c>
      <c r="H761" s="84" t="n">
        <v>0</v>
      </c>
      <c r="I761" s="84" t="n">
        <v>0</v>
      </c>
      <c r="J761" s="135"/>
      <c r="K761" s="135"/>
      <c r="P761" s="54"/>
      <c r="Q761" s="54"/>
      <c r="R761" s="54"/>
      <c r="S761" s="54"/>
      <c r="T761" s="54"/>
      <c r="U761" s="54"/>
      <c r="V761" s="54"/>
      <c r="W761" s="54"/>
      <c r="X761" s="54"/>
    </row>
    <row r="762" s="53" customFormat="true" ht="13" hidden="false" customHeight="false" outlineLevel="0" collapsed="false">
      <c r="B762" s="80" t="n">
        <v>42675</v>
      </c>
      <c r="C762" s="133"/>
      <c r="D762" s="84" t="n">
        <v>170</v>
      </c>
      <c r="E762" s="84" t="n">
        <v>158.0331</v>
      </c>
      <c r="F762" s="84" t="n">
        <v>10</v>
      </c>
      <c r="G762" s="84" t="n">
        <v>0.62</v>
      </c>
      <c r="H762" s="84" t="n">
        <v>0</v>
      </c>
      <c r="I762" s="84" t="n">
        <v>0</v>
      </c>
      <c r="J762" s="135"/>
      <c r="K762" s="135"/>
      <c r="P762" s="54"/>
      <c r="Q762" s="54"/>
      <c r="R762" s="54"/>
      <c r="S762" s="54"/>
      <c r="T762" s="54"/>
      <c r="U762" s="54"/>
      <c r="V762" s="54"/>
      <c r="W762" s="54"/>
      <c r="X762" s="54"/>
    </row>
    <row r="763" s="53" customFormat="true" ht="13" hidden="false" customHeight="false" outlineLevel="0" collapsed="false">
      <c r="B763" s="80" t="n">
        <v>42705</v>
      </c>
      <c r="C763" s="133"/>
      <c r="D763" s="84" t="n">
        <v>170</v>
      </c>
      <c r="E763" s="84" t="n">
        <v>158.6554</v>
      </c>
      <c r="F763" s="84" t="n">
        <v>12</v>
      </c>
      <c r="G763" s="84" t="n">
        <v>0.75</v>
      </c>
      <c r="H763" s="84" t="n">
        <v>0</v>
      </c>
      <c r="I763" s="84" t="n">
        <v>0</v>
      </c>
      <c r="J763" s="135"/>
      <c r="K763" s="135"/>
      <c r="P763" s="54"/>
      <c r="Q763" s="54"/>
      <c r="R763" s="54"/>
      <c r="S763" s="54"/>
      <c r="T763" s="54"/>
      <c r="U763" s="54"/>
      <c r="V763" s="54"/>
      <c r="W763" s="54"/>
      <c r="X763" s="54"/>
    </row>
    <row r="764" s="53" customFormat="true" ht="13" hidden="false" customHeight="false" outlineLevel="0" collapsed="false">
      <c r="B764" s="80" t="n">
        <v>42736</v>
      </c>
      <c r="C764" s="133"/>
      <c r="D764" s="84" t="n">
        <v>170</v>
      </c>
      <c r="E764" s="84" t="n">
        <v>159.3455</v>
      </c>
      <c r="F764" s="84" t="n">
        <v>12</v>
      </c>
      <c r="G764" s="84" t="n">
        <v>0.69</v>
      </c>
      <c r="H764" s="84" t="n">
        <v>0</v>
      </c>
      <c r="I764" s="84" t="n">
        <v>0</v>
      </c>
      <c r="J764" s="135"/>
      <c r="K764" s="135"/>
      <c r="P764" s="54"/>
      <c r="Q764" s="54"/>
      <c r="R764" s="54"/>
      <c r="S764" s="54"/>
      <c r="T764" s="54"/>
      <c r="U764" s="54"/>
      <c r="V764" s="54"/>
      <c r="W764" s="54"/>
      <c r="X764" s="54"/>
    </row>
    <row r="765" s="53" customFormat="true" ht="13" hidden="false" customHeight="false" outlineLevel="0" collapsed="false">
      <c r="B765" s="80" t="n">
        <v>42767</v>
      </c>
      <c r="C765" s="133"/>
      <c r="D765" s="84" t="n">
        <v>169</v>
      </c>
      <c r="E765" s="84" t="n">
        <v>160.044</v>
      </c>
      <c r="F765" s="84" t="n">
        <v>13</v>
      </c>
      <c r="G765" s="84" t="n">
        <v>0.71</v>
      </c>
      <c r="H765" s="84" t="n">
        <v>0</v>
      </c>
      <c r="I765" s="84" t="n">
        <v>0</v>
      </c>
      <c r="J765" s="135"/>
      <c r="K765" s="135"/>
      <c r="P765" s="54"/>
      <c r="Q765" s="54"/>
      <c r="R765" s="54"/>
      <c r="S765" s="54"/>
      <c r="T765" s="54"/>
      <c r="U765" s="54"/>
      <c r="V765" s="54"/>
      <c r="W765" s="54"/>
      <c r="X765" s="54"/>
    </row>
    <row r="766" s="53" customFormat="true" ht="13" hidden="false" customHeight="false" outlineLevel="0" collapsed="false">
      <c r="B766" s="80" t="n">
        <v>42795</v>
      </c>
      <c r="C766" s="133"/>
      <c r="D766" s="84" t="n">
        <v>169</v>
      </c>
      <c r="E766" s="84" t="n">
        <v>161.7002</v>
      </c>
      <c r="F766" s="84" t="n">
        <v>13</v>
      </c>
      <c r="G766" s="84" t="n">
        <v>0.71</v>
      </c>
      <c r="H766" s="84" t="n">
        <v>0</v>
      </c>
      <c r="I766" s="84" t="n">
        <v>0</v>
      </c>
      <c r="J766" s="135"/>
      <c r="K766" s="135"/>
      <c r="P766" s="54"/>
      <c r="Q766" s="54"/>
      <c r="R766" s="54"/>
      <c r="S766" s="54"/>
      <c r="T766" s="54"/>
      <c r="U766" s="54"/>
      <c r="V766" s="54"/>
      <c r="W766" s="54"/>
      <c r="X766" s="54"/>
    </row>
    <row r="767" s="53" customFormat="true" ht="13" hidden="false" customHeight="false" outlineLevel="0" collapsed="false">
      <c r="B767" s="80" t="n">
        <v>42826</v>
      </c>
      <c r="C767" s="133"/>
      <c r="D767" s="84" t="n">
        <v>169</v>
      </c>
      <c r="E767" s="84" t="n">
        <v>167.9993</v>
      </c>
      <c r="F767" s="84" t="n">
        <v>15</v>
      </c>
      <c r="G767" s="84" t="n">
        <v>4.5145</v>
      </c>
      <c r="H767" s="84" t="n">
        <v>0</v>
      </c>
      <c r="I767" s="84" t="n">
        <v>0</v>
      </c>
      <c r="J767" s="135"/>
      <c r="K767" s="135"/>
      <c r="P767" s="54"/>
      <c r="Q767" s="54"/>
      <c r="R767" s="54"/>
      <c r="S767" s="54"/>
      <c r="T767" s="54"/>
      <c r="U767" s="54"/>
      <c r="V767" s="54"/>
      <c r="W767" s="54"/>
      <c r="X767" s="54"/>
    </row>
    <row r="768" s="53" customFormat="true" ht="13" hidden="false" customHeight="false" outlineLevel="0" collapsed="false">
      <c r="B768" s="80" t="n">
        <v>42856</v>
      </c>
      <c r="C768" s="133"/>
      <c r="D768" s="84" t="n">
        <v>169</v>
      </c>
      <c r="E768" s="84" t="n">
        <v>171.0813</v>
      </c>
      <c r="F768" s="84" t="n">
        <v>11</v>
      </c>
      <c r="G768" s="84" t="n">
        <v>0.65</v>
      </c>
      <c r="H768" s="84" t="n">
        <v>0</v>
      </c>
      <c r="I768" s="84" t="n">
        <v>0</v>
      </c>
      <c r="J768" s="135"/>
      <c r="K768" s="135"/>
      <c r="P768" s="54"/>
      <c r="Q768" s="54"/>
      <c r="R768" s="54"/>
      <c r="S768" s="54"/>
      <c r="T768" s="54"/>
      <c r="U768" s="54"/>
      <c r="V768" s="54"/>
      <c r="W768" s="54"/>
      <c r="X768" s="54"/>
    </row>
    <row r="769" s="53" customFormat="true" ht="13" hidden="false" customHeight="false" outlineLevel="0" collapsed="false">
      <c r="B769" s="80" t="n">
        <v>42887</v>
      </c>
      <c r="C769" s="133"/>
      <c r="D769" s="84" t="n">
        <v>169</v>
      </c>
      <c r="E769" s="84" t="n">
        <v>170.6726</v>
      </c>
      <c r="F769" s="84" t="n">
        <v>11</v>
      </c>
      <c r="G769" s="84" t="n">
        <v>0.65</v>
      </c>
      <c r="H769" s="84" t="n">
        <v>0</v>
      </c>
      <c r="I769" s="84" t="n">
        <v>0</v>
      </c>
      <c r="J769" s="135"/>
      <c r="K769" s="135"/>
      <c r="P769" s="54"/>
      <c r="Q769" s="54"/>
      <c r="R769" s="54"/>
      <c r="S769" s="54"/>
      <c r="T769" s="54"/>
      <c r="U769" s="54"/>
      <c r="V769" s="54"/>
      <c r="W769" s="54"/>
      <c r="X769" s="54"/>
    </row>
    <row r="770" s="53" customFormat="true" ht="13" hidden="false" customHeight="false" outlineLevel="0" collapsed="false">
      <c r="B770" s="80" t="n">
        <v>42917</v>
      </c>
      <c r="C770" s="133"/>
      <c r="D770" s="84" t="n">
        <v>169</v>
      </c>
      <c r="E770" s="84" t="n">
        <v>171.9438</v>
      </c>
      <c r="F770" s="84" t="n">
        <v>11</v>
      </c>
      <c r="G770" s="84" t="n">
        <v>0.65</v>
      </c>
      <c r="H770" s="84" t="n">
        <v>0</v>
      </c>
      <c r="I770" s="84" t="n">
        <v>0</v>
      </c>
      <c r="J770" s="135"/>
      <c r="K770" s="135"/>
      <c r="P770" s="54"/>
      <c r="Q770" s="54"/>
      <c r="R770" s="54"/>
      <c r="S770" s="54"/>
      <c r="T770" s="54"/>
      <c r="U770" s="54"/>
      <c r="V770" s="54"/>
      <c r="W770" s="54"/>
      <c r="X770" s="54"/>
    </row>
    <row r="771" s="53" customFormat="true" ht="13" hidden="false" customHeight="false" outlineLevel="0" collapsed="false">
      <c r="B771" s="80" t="n">
        <v>42948</v>
      </c>
      <c r="C771" s="133"/>
      <c r="D771" s="84" t="n">
        <v>167</v>
      </c>
      <c r="E771" s="84" t="n">
        <v>113.2059</v>
      </c>
      <c r="F771" s="84" t="n">
        <v>11</v>
      </c>
      <c r="G771" s="84" t="n">
        <v>0.65</v>
      </c>
      <c r="H771" s="84" t="n">
        <v>0</v>
      </c>
      <c r="I771" s="84" t="n">
        <v>0</v>
      </c>
      <c r="J771" s="135"/>
      <c r="K771" s="135"/>
      <c r="P771" s="54"/>
      <c r="Q771" s="54"/>
      <c r="R771" s="54"/>
      <c r="S771" s="54"/>
      <c r="T771" s="54"/>
      <c r="U771" s="54"/>
      <c r="V771" s="54"/>
      <c r="W771" s="54"/>
      <c r="X771" s="54"/>
    </row>
    <row r="772" s="53" customFormat="true" ht="13" hidden="false" customHeight="false" outlineLevel="0" collapsed="false">
      <c r="B772" s="80" t="n">
        <v>42979</v>
      </c>
      <c r="C772" s="133"/>
      <c r="D772" s="84" t="n">
        <v>167</v>
      </c>
      <c r="E772" s="84" t="n">
        <v>113.9079</v>
      </c>
      <c r="F772" s="84" t="n">
        <v>11</v>
      </c>
      <c r="G772" s="84" t="n">
        <v>0.65</v>
      </c>
      <c r="H772" s="84" t="n">
        <v>0</v>
      </c>
      <c r="I772" s="84" t="n">
        <v>0</v>
      </c>
      <c r="J772" s="135"/>
      <c r="K772" s="135"/>
      <c r="P772" s="54"/>
      <c r="Q772" s="54"/>
      <c r="R772" s="54"/>
      <c r="S772" s="54"/>
      <c r="T772" s="54"/>
      <c r="U772" s="54"/>
      <c r="V772" s="54"/>
      <c r="W772" s="54"/>
      <c r="X772" s="54"/>
    </row>
    <row r="773" s="53" customFormat="true" ht="13" hidden="false" customHeight="false" outlineLevel="0" collapsed="false">
      <c r="B773" s="80" t="n">
        <v>43009</v>
      </c>
      <c r="C773" s="133"/>
      <c r="D773" s="84" t="n">
        <v>167</v>
      </c>
      <c r="E773" s="84" t="n">
        <v>114.7382</v>
      </c>
      <c r="F773" s="84" t="n">
        <v>11</v>
      </c>
      <c r="G773" s="84" t="n">
        <v>0.65</v>
      </c>
      <c r="H773" s="84" t="n">
        <v>0</v>
      </c>
      <c r="I773" s="84" t="n">
        <v>0</v>
      </c>
      <c r="J773" s="135"/>
      <c r="K773" s="135"/>
      <c r="P773" s="54"/>
      <c r="Q773" s="54"/>
      <c r="R773" s="54"/>
      <c r="S773" s="54"/>
      <c r="T773" s="54"/>
      <c r="U773" s="54"/>
      <c r="V773" s="54"/>
      <c r="W773" s="54"/>
      <c r="X773" s="54"/>
    </row>
    <row r="774" s="53" customFormat="true" ht="13" hidden="false" customHeight="false" outlineLevel="0" collapsed="false">
      <c r="B774" s="80" t="n">
        <v>43040</v>
      </c>
      <c r="C774" s="133"/>
      <c r="D774" s="84" t="n">
        <v>167</v>
      </c>
      <c r="E774" s="84" t="n">
        <v>115.7299</v>
      </c>
      <c r="F774" s="84" t="n">
        <v>11</v>
      </c>
      <c r="G774" s="84" t="n">
        <v>0.65</v>
      </c>
      <c r="H774" s="84" t="n">
        <v>0</v>
      </c>
      <c r="I774" s="84" t="n">
        <v>0</v>
      </c>
      <c r="J774" s="135"/>
      <c r="K774" s="135"/>
      <c r="P774" s="54"/>
      <c r="Q774" s="54"/>
      <c r="R774" s="54"/>
      <c r="S774" s="54"/>
      <c r="T774" s="54"/>
      <c r="U774" s="54"/>
      <c r="V774" s="54"/>
      <c r="W774" s="54"/>
      <c r="X774" s="54"/>
    </row>
    <row r="775" s="53" customFormat="true" ht="13" hidden="false" customHeight="false" outlineLevel="0" collapsed="false">
      <c r="B775" s="80" t="n">
        <v>43070</v>
      </c>
      <c r="C775" s="133"/>
      <c r="D775" s="84" t="n">
        <v>167</v>
      </c>
      <c r="E775" s="84" t="n">
        <v>116.3796</v>
      </c>
      <c r="F775" s="84" t="n">
        <v>12</v>
      </c>
      <c r="G775" s="84" t="n">
        <v>0.66</v>
      </c>
      <c r="H775" s="84" t="n">
        <v>0</v>
      </c>
      <c r="I775" s="84" t="n">
        <v>0</v>
      </c>
      <c r="J775" s="135"/>
      <c r="K775" s="135"/>
      <c r="P775" s="54"/>
      <c r="Q775" s="54"/>
      <c r="R775" s="54"/>
      <c r="S775" s="54"/>
      <c r="T775" s="54"/>
      <c r="U775" s="54"/>
      <c r="V775" s="54"/>
      <c r="W775" s="54"/>
      <c r="X775" s="54"/>
    </row>
    <row r="776" s="53" customFormat="true" ht="13" hidden="false" customHeight="false" outlineLevel="0" collapsed="false">
      <c r="B776" s="80" t="n">
        <v>43101</v>
      </c>
      <c r="C776" s="133"/>
      <c r="D776" s="84" t="n">
        <v>167</v>
      </c>
      <c r="E776" s="84" t="n">
        <v>117.1296</v>
      </c>
      <c r="F776" s="84" t="n">
        <v>12</v>
      </c>
      <c r="G776" s="84" t="n">
        <v>0.75</v>
      </c>
      <c r="H776" s="84" t="n">
        <v>0</v>
      </c>
      <c r="I776" s="84" t="n">
        <v>0</v>
      </c>
      <c r="J776" s="135"/>
      <c r="K776" s="135"/>
      <c r="P776" s="54"/>
      <c r="Q776" s="54"/>
      <c r="R776" s="54"/>
      <c r="S776" s="54"/>
      <c r="T776" s="54"/>
      <c r="U776" s="54"/>
      <c r="V776" s="54"/>
      <c r="W776" s="54"/>
      <c r="X776" s="54"/>
    </row>
    <row r="777" s="53" customFormat="true" ht="13" hidden="false" customHeight="false" outlineLevel="0" collapsed="false">
      <c r="B777" s="80" t="n">
        <v>43132</v>
      </c>
      <c r="C777" s="133"/>
      <c r="D777" s="84" t="n">
        <v>167</v>
      </c>
      <c r="E777" s="84" t="n">
        <v>117.7797</v>
      </c>
      <c r="F777" s="84" t="n">
        <v>11</v>
      </c>
      <c r="G777" s="84" t="n">
        <v>0.65</v>
      </c>
      <c r="H777" s="84" t="n">
        <v>0</v>
      </c>
      <c r="I777" s="84" t="n">
        <v>0</v>
      </c>
      <c r="J777" s="135"/>
      <c r="K777" s="135"/>
      <c r="P777" s="54"/>
      <c r="Q777" s="54"/>
      <c r="R777" s="54"/>
      <c r="S777" s="54"/>
      <c r="T777" s="54"/>
      <c r="U777" s="54"/>
      <c r="V777" s="54"/>
      <c r="W777" s="54"/>
      <c r="X777" s="54"/>
    </row>
    <row r="778" s="53" customFormat="true" ht="13" hidden="false" customHeight="false" outlineLevel="0" collapsed="false">
      <c r="B778" s="80" t="n">
        <v>43160</v>
      </c>
      <c r="C778" s="133"/>
      <c r="D778" s="84" t="n">
        <v>167</v>
      </c>
      <c r="E778" s="84" t="n">
        <v>119.2917</v>
      </c>
      <c r="F778" s="84" t="n">
        <v>12</v>
      </c>
      <c r="G778" s="84" t="n">
        <v>0.66</v>
      </c>
      <c r="H778" s="84" t="n">
        <v>0</v>
      </c>
      <c r="I778" s="84" t="n">
        <v>0</v>
      </c>
      <c r="J778" s="135"/>
      <c r="K778" s="135"/>
      <c r="P778" s="54"/>
      <c r="Q778" s="54"/>
      <c r="R778" s="54"/>
      <c r="S778" s="54"/>
      <c r="T778" s="54"/>
      <c r="U778" s="54"/>
      <c r="V778" s="54"/>
      <c r="W778" s="54"/>
      <c r="X778" s="54"/>
    </row>
    <row r="779" s="6" customFormat="true" ht="12" hidden="false" customHeight="true" outlineLevel="0" collapsed="false">
      <c r="B779" s="90"/>
      <c r="C779" s="91"/>
      <c r="D779" s="91"/>
      <c r="E779" s="91"/>
      <c r="F779" s="91"/>
      <c r="G779" s="91"/>
      <c r="H779" s="91"/>
      <c r="I779" s="91"/>
      <c r="J779" s="134"/>
      <c r="K779" s="134"/>
      <c r="L779" s="54"/>
      <c r="M779" s="54"/>
      <c r="N779" s="53"/>
      <c r="O779" s="53"/>
      <c r="P779" s="54"/>
      <c r="Q779" s="54"/>
      <c r="R779" s="54"/>
    </row>
    <row r="780" s="6" customFormat="true" ht="13" hidden="false" customHeight="false" outlineLevel="0" collapsed="false">
      <c r="B780" s="90"/>
      <c r="C780" s="148"/>
      <c r="D780" s="91"/>
      <c r="E780" s="91"/>
      <c r="F780" s="91"/>
      <c r="G780" s="91"/>
      <c r="H780" s="91"/>
      <c r="I780" s="91"/>
      <c r="J780" s="134"/>
      <c r="K780" s="134"/>
      <c r="L780" s="54"/>
      <c r="M780" s="54"/>
      <c r="N780" s="53"/>
      <c r="O780" s="53"/>
      <c r="P780" s="54"/>
      <c r="Q780" s="54"/>
      <c r="R780" s="54"/>
    </row>
    <row r="781" s="28" customFormat="true" ht="13" hidden="false" customHeight="false" outlineLevel="0" collapsed="false">
      <c r="B781" s="149"/>
      <c r="C781" s="159"/>
      <c r="D781" s="160"/>
      <c r="E781" s="160"/>
      <c r="F781" s="160"/>
      <c r="G781" s="160"/>
      <c r="H781" s="160"/>
      <c r="I781" s="152"/>
      <c r="J781" s="124"/>
      <c r="K781" s="124"/>
      <c r="L781" s="125"/>
      <c r="M781" s="125"/>
      <c r="N781" s="70"/>
      <c r="O781" s="70"/>
      <c r="P781" s="125"/>
      <c r="Q781" s="125"/>
      <c r="R781" s="125"/>
    </row>
    <row r="782" s="126" customFormat="true" ht="26" hidden="false" customHeight="false" outlineLevel="0" collapsed="false">
      <c r="B782" s="127" t="s">
        <v>57</v>
      </c>
      <c r="C782" s="127"/>
      <c r="D782" s="128" t="s">
        <v>59</v>
      </c>
      <c r="E782" s="128" t="s">
        <v>46</v>
      </c>
      <c r="F782" s="128" t="s">
        <v>60</v>
      </c>
      <c r="G782" s="128" t="s">
        <v>61</v>
      </c>
      <c r="H782" s="128" t="s">
        <v>62</v>
      </c>
      <c r="I782" s="153" t="s">
        <v>63</v>
      </c>
      <c r="J782" s="129"/>
      <c r="K782" s="129"/>
      <c r="L782" s="132"/>
      <c r="M782" s="132"/>
      <c r="N782" s="131"/>
      <c r="O782" s="131"/>
      <c r="P782" s="132"/>
      <c r="Q782" s="132"/>
      <c r="R782" s="132"/>
    </row>
    <row r="783" s="6" customFormat="true" ht="13" hidden="true" customHeight="false" outlineLevel="0" collapsed="false">
      <c r="B783" s="80" t="n">
        <v>37469</v>
      </c>
      <c r="C783" s="148"/>
      <c r="D783" s="91" t="n">
        <v>66</v>
      </c>
      <c r="E783" s="91" t="n">
        <v>144.142248</v>
      </c>
      <c r="F783" s="91" t="n">
        <v>23</v>
      </c>
      <c r="G783" s="91" t="n">
        <v>4.792275</v>
      </c>
      <c r="H783" s="91" t="n">
        <v>0</v>
      </c>
      <c r="I783" s="91" t="n">
        <v>0</v>
      </c>
      <c r="J783" s="134"/>
      <c r="K783" s="134"/>
      <c r="L783" s="54"/>
      <c r="M783" s="54"/>
      <c r="N783" s="53"/>
      <c r="O783" s="53"/>
      <c r="P783" s="54"/>
      <c r="Q783" s="54"/>
      <c r="R783" s="54"/>
    </row>
    <row r="784" s="6" customFormat="true" ht="13" hidden="true" customHeight="false" outlineLevel="0" collapsed="false">
      <c r="B784" s="80" t="n">
        <v>37500</v>
      </c>
      <c r="C784" s="133"/>
      <c r="D784" s="84" t="n">
        <v>77</v>
      </c>
      <c r="E784" s="84" t="n">
        <v>197.436743</v>
      </c>
      <c r="F784" s="84" t="n">
        <v>22</v>
      </c>
      <c r="G784" s="84" t="n">
        <v>52.328593</v>
      </c>
      <c r="H784" s="84" t="n">
        <v>0</v>
      </c>
      <c r="I784" s="84" t="n">
        <v>0</v>
      </c>
      <c r="J784" s="134"/>
      <c r="K784" s="134"/>
      <c r="L784" s="54"/>
      <c r="M784" s="54"/>
      <c r="N784" s="53"/>
      <c r="O784" s="53"/>
      <c r="P784" s="54"/>
      <c r="Q784" s="54"/>
      <c r="R784" s="54"/>
    </row>
    <row r="785" s="6" customFormat="true" ht="13" hidden="true" customHeight="false" outlineLevel="0" collapsed="false">
      <c r="B785" s="80" t="n">
        <v>37530</v>
      </c>
      <c r="C785" s="133"/>
      <c r="D785" s="84" t="n">
        <v>95</v>
      </c>
      <c r="E785" s="84" t="n">
        <v>208.659244</v>
      </c>
      <c r="F785" s="84" t="n">
        <v>30</v>
      </c>
      <c r="G785" s="84" t="n">
        <v>11.121237</v>
      </c>
      <c r="H785" s="84" t="n">
        <v>0</v>
      </c>
      <c r="I785" s="84" t="n">
        <v>0</v>
      </c>
      <c r="J785" s="134"/>
      <c r="K785" s="134"/>
      <c r="L785" s="54"/>
      <c r="M785" s="54"/>
      <c r="N785" s="53"/>
      <c r="O785" s="53"/>
      <c r="P785" s="54"/>
      <c r="Q785" s="54"/>
      <c r="R785" s="54"/>
    </row>
    <row r="786" s="6" customFormat="true" ht="13" hidden="true" customHeight="false" outlineLevel="0" collapsed="false">
      <c r="B786" s="80" t="n">
        <v>37561</v>
      </c>
      <c r="C786" s="133"/>
      <c r="D786" s="84" t="n">
        <v>107</v>
      </c>
      <c r="E786" s="84" t="n">
        <v>212.071875</v>
      </c>
      <c r="F786" s="84" t="n">
        <v>33</v>
      </c>
      <c r="G786" s="84" t="n">
        <v>3.363208</v>
      </c>
      <c r="H786" s="84" t="n">
        <v>0</v>
      </c>
      <c r="I786" s="84" t="n">
        <v>0</v>
      </c>
      <c r="J786" s="134"/>
      <c r="K786" s="134"/>
      <c r="L786" s="54"/>
      <c r="M786" s="54"/>
      <c r="N786" s="53"/>
      <c r="O786" s="53"/>
      <c r="P786" s="54"/>
      <c r="Q786" s="54"/>
      <c r="R786" s="54"/>
    </row>
    <row r="787" s="6" customFormat="true" ht="13" hidden="true" customHeight="false" outlineLevel="0" collapsed="false">
      <c r="B787" s="80" t="n">
        <v>37591</v>
      </c>
      <c r="C787" s="133"/>
      <c r="D787" s="84" t="n">
        <v>110</v>
      </c>
      <c r="E787" s="84" t="n">
        <v>220.983439</v>
      </c>
      <c r="F787" s="84" t="n">
        <v>49</v>
      </c>
      <c r="G787" s="84" t="n">
        <v>5.800562</v>
      </c>
      <c r="H787" s="84" t="n">
        <v>0</v>
      </c>
      <c r="I787" s="84" t="n">
        <v>0</v>
      </c>
      <c r="J787" s="134"/>
      <c r="K787" s="134"/>
      <c r="L787" s="54"/>
      <c r="M787" s="54"/>
      <c r="N787" s="53"/>
      <c r="O787" s="53"/>
      <c r="P787" s="54"/>
      <c r="Q787" s="54"/>
      <c r="R787" s="54"/>
    </row>
    <row r="788" s="6" customFormat="true" ht="13" hidden="true" customHeight="false" outlineLevel="0" collapsed="false">
      <c r="B788" s="80" t="n">
        <v>37622</v>
      </c>
      <c r="C788" s="133"/>
      <c r="D788" s="84" t="n">
        <v>111</v>
      </c>
      <c r="E788" s="84" t="n">
        <v>229.684396</v>
      </c>
      <c r="F788" s="84" t="n">
        <v>47</v>
      </c>
      <c r="G788" s="84" t="n">
        <v>6.484271</v>
      </c>
      <c r="H788" s="84" t="n">
        <v>0</v>
      </c>
      <c r="I788" s="84" t="n">
        <v>0</v>
      </c>
      <c r="J788" s="134"/>
      <c r="K788" s="134"/>
      <c r="L788" s="54"/>
      <c r="M788" s="54"/>
      <c r="N788" s="53"/>
      <c r="O788" s="53"/>
      <c r="P788" s="54"/>
      <c r="Q788" s="54"/>
      <c r="R788" s="54"/>
    </row>
    <row r="789" s="6" customFormat="true" ht="13" hidden="true" customHeight="false" outlineLevel="0" collapsed="false">
      <c r="B789" s="80" t="n">
        <v>37653</v>
      </c>
      <c r="C789" s="133"/>
      <c r="D789" s="84" t="n">
        <v>119</v>
      </c>
      <c r="E789" s="84" t="n">
        <v>234.083023</v>
      </c>
      <c r="F789" s="84" t="n">
        <v>49</v>
      </c>
      <c r="G789" s="84" t="n">
        <v>3.52417</v>
      </c>
      <c r="H789" s="84" t="n">
        <v>0</v>
      </c>
      <c r="I789" s="84" t="n">
        <v>0</v>
      </c>
      <c r="J789" s="134"/>
      <c r="K789" s="134"/>
      <c r="L789" s="54"/>
      <c r="M789" s="54"/>
      <c r="N789" s="53"/>
      <c r="O789" s="53"/>
      <c r="P789" s="54"/>
      <c r="Q789" s="54"/>
      <c r="R789" s="54"/>
    </row>
    <row r="790" s="6" customFormat="true" ht="13" hidden="true" customHeight="false" outlineLevel="0" collapsed="false">
      <c r="B790" s="80" t="n">
        <v>37681</v>
      </c>
      <c r="C790" s="133"/>
      <c r="D790" s="84" t="n">
        <v>128</v>
      </c>
      <c r="E790" s="84" t="n">
        <v>246.515934</v>
      </c>
      <c r="F790" s="84" t="n">
        <v>48</v>
      </c>
      <c r="G790" s="84" t="n">
        <v>6.553765</v>
      </c>
      <c r="H790" s="84" t="n">
        <v>0</v>
      </c>
      <c r="I790" s="84" t="n">
        <v>0</v>
      </c>
      <c r="J790" s="134"/>
      <c r="K790" s="134"/>
      <c r="L790" s="54"/>
      <c r="M790" s="54"/>
      <c r="N790" s="53"/>
      <c r="O790" s="53"/>
      <c r="P790" s="54"/>
      <c r="Q790" s="54"/>
      <c r="R790" s="54"/>
    </row>
    <row r="791" s="6" customFormat="true" ht="13" hidden="true" customHeight="false" outlineLevel="0" collapsed="false">
      <c r="B791" s="80" t="n">
        <v>37712</v>
      </c>
      <c r="C791" s="133"/>
      <c r="D791" s="84" t="n">
        <v>134</v>
      </c>
      <c r="E791" s="84" t="n">
        <v>293.648606</v>
      </c>
      <c r="F791" s="84" t="n">
        <v>63</v>
      </c>
      <c r="G791" s="84" t="n">
        <v>47.233988</v>
      </c>
      <c r="H791" s="84" t="n">
        <v>0</v>
      </c>
      <c r="I791" s="84" t="n">
        <v>0</v>
      </c>
      <c r="J791" s="134"/>
      <c r="K791" s="134"/>
      <c r="L791" s="54"/>
      <c r="M791" s="54"/>
      <c r="N791" s="53"/>
      <c r="O791" s="53"/>
      <c r="P791" s="54"/>
      <c r="Q791" s="54"/>
      <c r="R791" s="54"/>
    </row>
    <row r="792" s="6" customFormat="true" ht="13" hidden="true" customHeight="false" outlineLevel="0" collapsed="false">
      <c r="B792" s="80" t="n">
        <v>37742</v>
      </c>
      <c r="C792" s="133"/>
      <c r="D792" s="84" t="n">
        <v>146</v>
      </c>
      <c r="E792" s="84" t="n">
        <v>297.449327</v>
      </c>
      <c r="F792" s="84" t="n">
        <v>62</v>
      </c>
      <c r="G792" s="84" t="n">
        <v>5.141183</v>
      </c>
      <c r="H792" s="84" t="n">
        <v>0</v>
      </c>
      <c r="I792" s="84" t="n">
        <v>0</v>
      </c>
      <c r="J792" s="134"/>
      <c r="K792" s="134"/>
      <c r="L792" s="54"/>
      <c r="M792" s="54"/>
      <c r="N792" s="53"/>
      <c r="O792" s="53"/>
      <c r="P792" s="54"/>
      <c r="Q792" s="54"/>
      <c r="R792" s="54"/>
    </row>
    <row r="793" s="6" customFormat="true" ht="13" hidden="true" customHeight="false" outlineLevel="0" collapsed="false">
      <c r="B793" s="80" t="n">
        <v>37773</v>
      </c>
      <c r="C793" s="133"/>
      <c r="D793" s="84" t="n">
        <v>149</v>
      </c>
      <c r="E793" s="84" t="n">
        <v>301.017376</v>
      </c>
      <c r="F793" s="84" t="n">
        <v>54</v>
      </c>
      <c r="G793" s="84" t="n">
        <v>4.253071</v>
      </c>
      <c r="H793" s="84" t="n">
        <v>0</v>
      </c>
      <c r="I793" s="84" t="n">
        <v>0</v>
      </c>
      <c r="J793" s="134"/>
      <c r="K793" s="134"/>
      <c r="L793" s="54"/>
      <c r="M793" s="54"/>
      <c r="N793" s="53"/>
      <c r="O793" s="53"/>
      <c r="P793" s="54"/>
      <c r="Q793" s="54"/>
      <c r="R793" s="54"/>
    </row>
    <row r="794" s="6" customFormat="true" ht="13" hidden="true" customHeight="false" outlineLevel="0" collapsed="false">
      <c r="B794" s="80" t="n">
        <v>37803</v>
      </c>
      <c r="C794" s="133"/>
      <c r="D794" s="84" t="n">
        <v>156</v>
      </c>
      <c r="E794" s="84" t="n">
        <v>305.197321</v>
      </c>
      <c r="F794" s="84" t="n">
        <v>64</v>
      </c>
      <c r="G794" s="84" t="n">
        <v>4.80324</v>
      </c>
      <c r="H794" s="84" t="n">
        <v>0</v>
      </c>
      <c r="I794" s="84" t="n">
        <v>0</v>
      </c>
      <c r="J794" s="134"/>
      <c r="K794" s="134"/>
      <c r="L794" s="54"/>
      <c r="M794" s="54"/>
      <c r="N794" s="53"/>
      <c r="O794" s="53"/>
      <c r="P794" s="54"/>
      <c r="Q794" s="54"/>
      <c r="R794" s="54"/>
    </row>
    <row r="795" s="6" customFormat="true" ht="13" hidden="true" customHeight="false" outlineLevel="0" collapsed="false">
      <c r="B795" s="80" t="n">
        <v>37834</v>
      </c>
      <c r="C795" s="133"/>
      <c r="D795" s="84" t="n">
        <v>157</v>
      </c>
      <c r="E795" s="84" t="n">
        <v>311.26266</v>
      </c>
      <c r="F795" s="84" t="n">
        <v>63</v>
      </c>
      <c r="G795" s="84" t="n">
        <v>7.320895</v>
      </c>
      <c r="H795" s="84" t="n">
        <v>0</v>
      </c>
      <c r="I795" s="84" t="n">
        <v>0</v>
      </c>
      <c r="J795" s="134"/>
      <c r="K795" s="134"/>
      <c r="L795" s="54"/>
      <c r="M795" s="54"/>
      <c r="N795" s="53"/>
      <c r="O795" s="53"/>
      <c r="P795" s="54"/>
      <c r="Q795" s="54"/>
      <c r="R795" s="54"/>
    </row>
    <row r="796" s="6" customFormat="true" ht="13" hidden="true" customHeight="false" outlineLevel="0" collapsed="false">
      <c r="B796" s="80" t="n">
        <v>37865</v>
      </c>
      <c r="C796" s="133"/>
      <c r="D796" s="84" t="n">
        <v>167</v>
      </c>
      <c r="E796" s="84" t="n">
        <v>272.74976</v>
      </c>
      <c r="F796" s="84" t="n">
        <v>55</v>
      </c>
      <c r="G796" s="84" t="n">
        <v>4.086061</v>
      </c>
      <c r="H796" s="84" t="n">
        <v>0</v>
      </c>
      <c r="I796" s="84" t="n">
        <v>0</v>
      </c>
      <c r="J796" s="134"/>
      <c r="K796" s="134"/>
      <c r="L796" s="54"/>
      <c r="M796" s="54"/>
      <c r="N796" s="53"/>
      <c r="O796" s="53"/>
      <c r="P796" s="54"/>
      <c r="Q796" s="54"/>
      <c r="R796" s="54"/>
    </row>
    <row r="797" s="6" customFormat="true" ht="13" hidden="true" customHeight="false" outlineLevel="0" collapsed="false">
      <c r="B797" s="80" t="n">
        <v>37895</v>
      </c>
      <c r="C797" s="133"/>
      <c r="D797" s="84" t="n">
        <v>170</v>
      </c>
      <c r="E797" s="84" t="n">
        <v>277.099869</v>
      </c>
      <c r="F797" s="84" t="n">
        <v>66</v>
      </c>
      <c r="G797" s="84" t="n">
        <v>5.089604</v>
      </c>
      <c r="H797" s="84" t="n">
        <v>0</v>
      </c>
      <c r="I797" s="84" t="n">
        <v>0</v>
      </c>
      <c r="J797" s="134"/>
      <c r="K797" s="134"/>
      <c r="L797" s="54"/>
      <c r="M797" s="54"/>
      <c r="N797" s="53"/>
      <c r="O797" s="53"/>
      <c r="P797" s="54"/>
      <c r="Q797" s="54"/>
      <c r="R797" s="54"/>
    </row>
    <row r="798" s="6" customFormat="true" ht="13" hidden="true" customHeight="false" outlineLevel="0" collapsed="false">
      <c r="B798" s="80" t="n">
        <v>37926</v>
      </c>
      <c r="C798" s="133"/>
      <c r="D798" s="84" t="n">
        <v>177</v>
      </c>
      <c r="E798" s="84" t="n">
        <v>201.976397</v>
      </c>
      <c r="F798" s="84" t="n">
        <v>57</v>
      </c>
      <c r="G798" s="84" t="n">
        <v>2.02</v>
      </c>
      <c r="H798" s="84" t="n">
        <v>0</v>
      </c>
      <c r="I798" s="84" t="n">
        <v>0</v>
      </c>
      <c r="J798" s="134"/>
      <c r="K798" s="134"/>
      <c r="L798" s="54"/>
      <c r="M798" s="54"/>
      <c r="N798" s="53"/>
      <c r="O798" s="53"/>
      <c r="P798" s="54"/>
      <c r="Q798" s="54"/>
      <c r="R798" s="54"/>
    </row>
    <row r="799" s="6" customFormat="true" ht="13" hidden="true" customHeight="false" outlineLevel="0" collapsed="false">
      <c r="B799" s="80" t="n">
        <v>37956</v>
      </c>
      <c r="C799" s="133"/>
      <c r="D799" s="84" t="n">
        <v>184</v>
      </c>
      <c r="E799" s="84" t="n">
        <v>186.163757</v>
      </c>
      <c r="F799" s="84" t="n">
        <v>63</v>
      </c>
      <c r="G799" s="84" t="n">
        <v>4.381</v>
      </c>
      <c r="H799" s="84" t="n">
        <v>0</v>
      </c>
      <c r="I799" s="84" t="n">
        <v>0</v>
      </c>
      <c r="J799" s="134"/>
      <c r="K799" s="134"/>
      <c r="L799" s="54"/>
      <c r="M799" s="54"/>
      <c r="N799" s="53"/>
      <c r="O799" s="53"/>
      <c r="P799" s="54"/>
      <c r="Q799" s="54"/>
      <c r="R799" s="54"/>
    </row>
    <row r="800" s="6" customFormat="true" ht="13" hidden="true" customHeight="false" outlineLevel="0" collapsed="false">
      <c r="B800" s="80" t="n">
        <v>37987</v>
      </c>
      <c r="C800" s="133"/>
      <c r="D800" s="84" t="n">
        <v>181</v>
      </c>
      <c r="E800" s="84" t="n">
        <v>138.196482</v>
      </c>
      <c r="F800" s="84" t="n">
        <v>63</v>
      </c>
      <c r="G800" s="84" t="n">
        <v>1.931175</v>
      </c>
      <c r="H800" s="84" t="n">
        <v>0</v>
      </c>
      <c r="I800" s="84" t="n">
        <v>0</v>
      </c>
      <c r="J800" s="134"/>
      <c r="K800" s="134"/>
      <c r="L800" s="54"/>
      <c r="M800" s="54"/>
      <c r="N800" s="53"/>
      <c r="O800" s="53"/>
      <c r="P800" s="54"/>
      <c r="Q800" s="54"/>
      <c r="R800" s="54"/>
    </row>
    <row r="801" s="6" customFormat="true" ht="13" hidden="true" customHeight="false" outlineLevel="0" collapsed="false">
      <c r="B801" s="80" t="n">
        <v>38018</v>
      </c>
      <c r="C801" s="133"/>
      <c r="D801" s="84" t="n">
        <v>185</v>
      </c>
      <c r="E801" s="84" t="n">
        <v>133.515949</v>
      </c>
      <c r="F801" s="84" t="n">
        <v>55</v>
      </c>
      <c r="G801" s="84" t="n">
        <v>1.6</v>
      </c>
      <c r="H801" s="84" t="n">
        <v>0</v>
      </c>
      <c r="I801" s="84" t="n">
        <v>0</v>
      </c>
      <c r="J801" s="134"/>
      <c r="K801" s="134"/>
      <c r="L801" s="54"/>
      <c r="M801" s="54"/>
      <c r="N801" s="53"/>
      <c r="O801" s="53"/>
      <c r="P801" s="54"/>
      <c r="Q801" s="54"/>
      <c r="R801" s="54"/>
    </row>
    <row r="802" s="6" customFormat="true" ht="13" hidden="true" customHeight="false" outlineLevel="0" collapsed="false">
      <c r="B802" s="80" t="n">
        <v>38047</v>
      </c>
      <c r="C802" s="133"/>
      <c r="D802" s="84" t="n">
        <v>185</v>
      </c>
      <c r="E802" s="84" t="n">
        <v>131.576903</v>
      </c>
      <c r="F802" s="84" t="n">
        <v>59</v>
      </c>
      <c r="G802" s="84" t="n">
        <v>1.562304</v>
      </c>
      <c r="H802" s="84" t="n">
        <v>0</v>
      </c>
      <c r="I802" s="84" t="n">
        <v>0</v>
      </c>
      <c r="J802" s="134"/>
      <c r="K802" s="134"/>
      <c r="L802" s="54"/>
      <c r="M802" s="54"/>
      <c r="N802" s="53"/>
      <c r="O802" s="53"/>
      <c r="P802" s="54"/>
      <c r="Q802" s="54"/>
      <c r="R802" s="54"/>
    </row>
    <row r="803" s="6" customFormat="true" ht="13" hidden="true" customHeight="false" outlineLevel="0" collapsed="false">
      <c r="B803" s="80" t="n">
        <v>38078</v>
      </c>
      <c r="C803" s="133"/>
      <c r="D803" s="84" t="n">
        <v>185</v>
      </c>
      <c r="E803" s="84" t="n">
        <v>129.811267</v>
      </c>
      <c r="F803" s="84" t="n">
        <v>56</v>
      </c>
      <c r="G803" s="84" t="n">
        <v>1.68</v>
      </c>
      <c r="H803" s="84" t="n">
        <v>0</v>
      </c>
      <c r="I803" s="84" t="n">
        <v>0</v>
      </c>
      <c r="J803" s="134"/>
      <c r="K803" s="134"/>
      <c r="L803" s="54"/>
      <c r="M803" s="54"/>
      <c r="N803" s="53"/>
      <c r="O803" s="53"/>
      <c r="P803" s="54"/>
      <c r="Q803" s="54"/>
      <c r="R803" s="54"/>
    </row>
    <row r="804" s="6" customFormat="true" ht="13" hidden="true" customHeight="false" outlineLevel="0" collapsed="false">
      <c r="B804" s="80" t="n">
        <v>38108</v>
      </c>
      <c r="C804" s="133"/>
      <c r="D804" s="84" t="n">
        <v>194</v>
      </c>
      <c r="E804" s="84" t="n">
        <v>125.945067</v>
      </c>
      <c r="F804" s="84" t="n">
        <v>49</v>
      </c>
      <c r="G804" s="84" t="n">
        <v>1.46</v>
      </c>
      <c r="H804" s="84" t="n">
        <v>0</v>
      </c>
      <c r="I804" s="84" t="n">
        <v>0</v>
      </c>
      <c r="J804" s="134"/>
      <c r="K804" s="134"/>
      <c r="L804" s="54"/>
      <c r="M804" s="54"/>
      <c r="N804" s="53"/>
      <c r="O804" s="53"/>
      <c r="P804" s="54"/>
      <c r="Q804" s="54"/>
      <c r="R804" s="54"/>
    </row>
    <row r="805" s="6" customFormat="true" ht="13" hidden="true" customHeight="false" outlineLevel="0" collapsed="false">
      <c r="B805" s="80" t="n">
        <v>38139</v>
      </c>
      <c r="C805" s="133"/>
      <c r="D805" s="84" t="n">
        <v>193</v>
      </c>
      <c r="E805" s="84" t="n">
        <v>56.942146</v>
      </c>
      <c r="F805" s="84" t="n">
        <v>55</v>
      </c>
      <c r="G805" s="84" t="n">
        <v>1.573901</v>
      </c>
      <c r="H805" s="84" t="n">
        <v>0</v>
      </c>
      <c r="I805" s="84" t="n">
        <v>0</v>
      </c>
      <c r="J805" s="134"/>
      <c r="K805" s="134"/>
      <c r="L805" s="54"/>
      <c r="M805" s="54"/>
      <c r="N805" s="53"/>
      <c r="O805" s="53"/>
      <c r="P805" s="54"/>
      <c r="Q805" s="54"/>
      <c r="R805" s="54"/>
    </row>
    <row r="806" s="6" customFormat="true" ht="13" hidden="true" customHeight="false" outlineLevel="0" collapsed="false">
      <c r="B806" s="80" t="n">
        <v>38169</v>
      </c>
      <c r="C806" s="133"/>
      <c r="D806" s="84" t="n">
        <v>192</v>
      </c>
      <c r="E806" s="84" t="n">
        <v>59</v>
      </c>
      <c r="F806" s="84" t="n">
        <v>53</v>
      </c>
      <c r="G806" s="84" t="n">
        <v>1</v>
      </c>
      <c r="H806" s="84" t="n">
        <v>0</v>
      </c>
      <c r="I806" s="84" t="n">
        <v>0</v>
      </c>
      <c r="J806" s="134"/>
      <c r="K806" s="134"/>
      <c r="L806" s="54"/>
      <c r="M806" s="54"/>
      <c r="N806" s="53"/>
      <c r="O806" s="53"/>
      <c r="P806" s="54"/>
      <c r="Q806" s="54"/>
      <c r="R806" s="54"/>
    </row>
    <row r="807" s="6" customFormat="true" ht="13" hidden="true" customHeight="false" outlineLevel="0" collapsed="false">
      <c r="B807" s="80" t="n">
        <v>38200</v>
      </c>
      <c r="C807" s="133"/>
      <c r="D807" s="84" t="n">
        <v>189</v>
      </c>
      <c r="E807" s="84" t="n">
        <v>60</v>
      </c>
      <c r="F807" s="84" t="n">
        <v>50</v>
      </c>
      <c r="G807" s="84" t="n">
        <v>3</v>
      </c>
      <c r="H807" s="84" t="n">
        <v>0</v>
      </c>
      <c r="I807" s="84" t="n">
        <v>0</v>
      </c>
      <c r="J807" s="134"/>
      <c r="K807" s="134"/>
      <c r="L807" s="54"/>
      <c r="M807" s="54"/>
      <c r="N807" s="53"/>
      <c r="O807" s="53"/>
      <c r="P807" s="54"/>
      <c r="Q807" s="54"/>
      <c r="R807" s="54"/>
    </row>
    <row r="808" s="6" customFormat="true" ht="13" hidden="true" customHeight="false" outlineLevel="0" collapsed="false">
      <c r="B808" s="80" t="n">
        <v>38231</v>
      </c>
      <c r="C808" s="133"/>
      <c r="D808" s="84" t="n">
        <v>188</v>
      </c>
      <c r="E808" s="84" t="n">
        <v>60</v>
      </c>
      <c r="F808" s="84" t="n">
        <v>53</v>
      </c>
      <c r="G808" s="84" t="n">
        <v>1</v>
      </c>
      <c r="H808" s="84" t="n">
        <v>13</v>
      </c>
      <c r="I808" s="84" t="n">
        <v>0</v>
      </c>
      <c r="J808" s="134"/>
      <c r="K808" s="134"/>
      <c r="L808" s="54"/>
      <c r="M808" s="54"/>
      <c r="N808" s="53"/>
      <c r="O808" s="53"/>
      <c r="P808" s="54"/>
      <c r="Q808" s="54"/>
      <c r="R808" s="54"/>
    </row>
    <row r="809" s="6" customFormat="true" ht="13" hidden="true" customHeight="false" outlineLevel="0" collapsed="false">
      <c r="B809" s="80" t="n">
        <v>38261</v>
      </c>
      <c r="C809" s="133"/>
      <c r="D809" s="84" t="n">
        <v>185</v>
      </c>
      <c r="E809" s="84" t="n">
        <v>61.891309</v>
      </c>
      <c r="F809" s="84" t="n">
        <v>50</v>
      </c>
      <c r="G809" s="84" t="n">
        <v>4.343827</v>
      </c>
      <c r="H809" s="84" t="n">
        <v>0</v>
      </c>
      <c r="I809" s="84" t="n">
        <v>0</v>
      </c>
      <c r="J809" s="134"/>
      <c r="K809" s="134"/>
      <c r="L809" s="54"/>
      <c r="M809" s="54"/>
      <c r="N809" s="53"/>
      <c r="O809" s="53"/>
      <c r="P809" s="54"/>
      <c r="Q809" s="54"/>
      <c r="R809" s="54"/>
    </row>
    <row r="810" s="6" customFormat="true" ht="13" hidden="true" customHeight="false" outlineLevel="0" collapsed="false">
      <c r="B810" s="80" t="n">
        <v>38292</v>
      </c>
      <c r="C810" s="133"/>
      <c r="D810" s="84" t="n">
        <v>185</v>
      </c>
      <c r="E810" s="84" t="n">
        <v>58.338222</v>
      </c>
      <c r="F810" s="84" t="n">
        <v>47</v>
      </c>
      <c r="G810" s="84" t="n">
        <v>1.255</v>
      </c>
      <c r="H810" s="84" t="n">
        <v>0</v>
      </c>
      <c r="I810" s="84" t="n">
        <v>0</v>
      </c>
      <c r="J810" s="134"/>
      <c r="K810" s="134"/>
      <c r="L810" s="54"/>
      <c r="M810" s="54"/>
      <c r="N810" s="53"/>
      <c r="O810" s="53"/>
      <c r="P810" s="54"/>
      <c r="Q810" s="54"/>
      <c r="R810" s="54"/>
    </row>
    <row r="811" s="6" customFormat="true" ht="13" hidden="true" customHeight="false" outlineLevel="0" collapsed="false">
      <c r="B811" s="80" t="n">
        <v>38322</v>
      </c>
      <c r="C811" s="133"/>
      <c r="D811" s="84" t="n">
        <v>184</v>
      </c>
      <c r="E811" s="84" t="n">
        <v>58.889211</v>
      </c>
      <c r="F811" s="84" t="n">
        <v>45</v>
      </c>
      <c r="G811" s="84" t="n">
        <v>1.235</v>
      </c>
      <c r="H811" s="84" t="n">
        <v>1</v>
      </c>
      <c r="I811" s="84" t="n">
        <v>0.338404</v>
      </c>
      <c r="J811" s="134"/>
      <c r="K811" s="134"/>
      <c r="L811" s="54"/>
      <c r="M811" s="54"/>
      <c r="N811" s="53"/>
      <c r="O811" s="53"/>
      <c r="P811" s="54"/>
      <c r="Q811" s="54"/>
      <c r="R811" s="54"/>
    </row>
    <row r="812" s="6" customFormat="true" ht="13" hidden="true" customHeight="false" outlineLevel="0" collapsed="false">
      <c r="B812" s="80" t="n">
        <v>38353</v>
      </c>
      <c r="C812" s="133"/>
      <c r="D812" s="84" t="n">
        <v>183</v>
      </c>
      <c r="E812" s="84" t="n">
        <v>48.068175</v>
      </c>
      <c r="F812" s="84" t="n">
        <v>43</v>
      </c>
      <c r="G812" s="84" t="n">
        <v>1.216</v>
      </c>
      <c r="H812" s="84" t="n">
        <v>0</v>
      </c>
      <c r="I812" s="84" t="n">
        <v>0</v>
      </c>
      <c r="J812" s="134"/>
      <c r="K812" s="134"/>
      <c r="L812" s="54"/>
      <c r="M812" s="54"/>
      <c r="N812" s="53"/>
      <c r="O812" s="53"/>
      <c r="P812" s="54"/>
      <c r="Q812" s="54"/>
      <c r="R812" s="54"/>
    </row>
    <row r="813" s="6" customFormat="true" ht="13" hidden="true" customHeight="false" outlineLevel="0" collapsed="false">
      <c r="B813" s="80" t="n">
        <v>38384</v>
      </c>
      <c r="C813" s="133"/>
      <c r="D813" s="84" t="n">
        <v>179</v>
      </c>
      <c r="E813" s="84" t="n">
        <v>48.412014</v>
      </c>
      <c r="F813" s="84" t="n">
        <v>45</v>
      </c>
      <c r="G813" s="84" t="n">
        <v>1.397359</v>
      </c>
      <c r="H813" s="84" t="n">
        <v>0</v>
      </c>
      <c r="I813" s="84" t="n">
        <v>0</v>
      </c>
      <c r="J813" s="134"/>
      <c r="K813" s="134"/>
      <c r="L813" s="54"/>
      <c r="M813" s="54"/>
      <c r="N813" s="53"/>
      <c r="O813" s="53"/>
      <c r="P813" s="54"/>
      <c r="Q813" s="54"/>
      <c r="R813" s="54"/>
    </row>
    <row r="814" s="6" customFormat="true" ht="13" hidden="true" customHeight="false" outlineLevel="0" collapsed="false">
      <c r="B814" s="80" t="n">
        <v>38412</v>
      </c>
      <c r="C814" s="133"/>
      <c r="D814" s="84" t="n">
        <v>177</v>
      </c>
      <c r="E814" s="84" t="n">
        <v>50.006316</v>
      </c>
      <c r="F814" s="84" t="n">
        <v>42</v>
      </c>
      <c r="G814" s="84" t="n">
        <v>1.13</v>
      </c>
      <c r="H814" s="84" t="n">
        <v>0</v>
      </c>
      <c r="I814" s="84" t="n">
        <v>0</v>
      </c>
      <c r="J814" s="134"/>
      <c r="K814" s="134"/>
      <c r="L814" s="54"/>
      <c r="M814" s="54"/>
      <c r="N814" s="53"/>
      <c r="O814" s="53"/>
      <c r="P814" s="54"/>
      <c r="Q814" s="54"/>
      <c r="R814" s="54"/>
    </row>
    <row r="815" s="6" customFormat="true" ht="13" hidden="true" customHeight="false" outlineLevel="0" collapsed="false">
      <c r="B815" s="80" t="n">
        <v>38443</v>
      </c>
      <c r="C815" s="133"/>
      <c r="D815" s="84" t="n">
        <v>176</v>
      </c>
      <c r="E815" s="84" t="n">
        <v>53.402138</v>
      </c>
      <c r="F815" s="84" t="n">
        <v>44</v>
      </c>
      <c r="G815" s="84" t="n">
        <v>3.291494</v>
      </c>
      <c r="H815" s="84" t="n">
        <v>0</v>
      </c>
      <c r="I815" s="84" t="n">
        <v>0</v>
      </c>
      <c r="J815" s="134"/>
      <c r="K815" s="134"/>
      <c r="L815" s="54"/>
      <c r="M815" s="54"/>
      <c r="N815" s="53"/>
      <c r="O815" s="53"/>
      <c r="P815" s="54"/>
      <c r="Q815" s="54"/>
      <c r="R815" s="54"/>
    </row>
    <row r="816" s="6" customFormat="true" ht="13" hidden="true" customHeight="false" outlineLevel="0" collapsed="false">
      <c r="B816" s="80" t="n">
        <v>38473</v>
      </c>
      <c r="C816" s="133"/>
      <c r="D816" s="84" t="n">
        <v>174</v>
      </c>
      <c r="E816" s="84" t="n">
        <v>53.017184</v>
      </c>
      <c r="F816" s="84" t="n">
        <v>38</v>
      </c>
      <c r="G816" s="84" t="n">
        <v>1.025</v>
      </c>
      <c r="H816" s="84" t="n">
        <v>0</v>
      </c>
      <c r="I816" s="84" t="n">
        <v>0</v>
      </c>
      <c r="J816" s="134"/>
      <c r="K816" s="134"/>
      <c r="L816" s="54"/>
      <c r="M816" s="54"/>
      <c r="N816" s="53"/>
      <c r="O816" s="53"/>
      <c r="P816" s="54"/>
      <c r="Q816" s="54"/>
      <c r="R816" s="54"/>
    </row>
    <row r="817" s="6" customFormat="true" ht="13" hidden="true" customHeight="false" outlineLevel="0" collapsed="false">
      <c r="B817" s="80" t="n">
        <v>38504</v>
      </c>
      <c r="C817" s="133"/>
      <c r="D817" s="84" t="n">
        <v>173</v>
      </c>
      <c r="E817" s="84" t="n">
        <v>53.509863</v>
      </c>
      <c r="F817" s="84" t="n">
        <v>42</v>
      </c>
      <c r="G817" s="84" t="n">
        <v>1.08572</v>
      </c>
      <c r="H817" s="84" t="n">
        <v>0</v>
      </c>
      <c r="I817" s="84" t="n">
        <v>0</v>
      </c>
      <c r="J817" s="134"/>
      <c r="K817" s="134"/>
      <c r="L817" s="54"/>
      <c r="M817" s="54"/>
      <c r="N817" s="53"/>
      <c r="O817" s="53"/>
      <c r="P817" s="54"/>
      <c r="Q817" s="54"/>
      <c r="R817" s="54"/>
    </row>
    <row r="818" s="6" customFormat="true" ht="13" hidden="true" customHeight="false" outlineLevel="0" collapsed="false">
      <c r="B818" s="80" t="n">
        <v>38534</v>
      </c>
      <c r="C818" s="133"/>
      <c r="D818" s="84" t="n">
        <v>172</v>
      </c>
      <c r="E818" s="84" t="n">
        <v>52.501708</v>
      </c>
      <c r="F818" s="84" t="n">
        <v>40</v>
      </c>
      <c r="G818" s="84" t="n">
        <v>1.055049</v>
      </c>
      <c r="H818" s="84" t="n">
        <v>0</v>
      </c>
      <c r="I818" s="84" t="n">
        <v>0</v>
      </c>
      <c r="J818" s="134"/>
      <c r="K818" s="134"/>
      <c r="L818" s="54"/>
      <c r="M818" s="54"/>
      <c r="N818" s="53"/>
      <c r="O818" s="53"/>
      <c r="P818" s="54"/>
      <c r="Q818" s="54"/>
      <c r="R818" s="54"/>
    </row>
    <row r="819" s="6" customFormat="true" ht="13" hidden="true" customHeight="false" outlineLevel="0" collapsed="false">
      <c r="B819" s="80" t="n">
        <v>38565</v>
      </c>
      <c r="C819" s="133"/>
      <c r="D819" s="84" t="n">
        <v>172</v>
      </c>
      <c r="E819" s="84" t="n">
        <v>53.536135</v>
      </c>
      <c r="F819" s="84" t="n">
        <v>38</v>
      </c>
      <c r="G819" s="84" t="n">
        <v>1.03</v>
      </c>
      <c r="H819" s="84" t="n">
        <v>0</v>
      </c>
      <c r="I819" s="84" t="n">
        <v>0</v>
      </c>
      <c r="J819" s="134"/>
      <c r="K819" s="134"/>
      <c r="L819" s="54"/>
      <c r="M819" s="54"/>
      <c r="N819" s="53"/>
      <c r="O819" s="53"/>
      <c r="P819" s="54"/>
      <c r="Q819" s="54"/>
      <c r="R819" s="54"/>
    </row>
    <row r="820" s="6" customFormat="true" ht="13" hidden="true" customHeight="false" outlineLevel="0" collapsed="false">
      <c r="B820" s="80" t="n">
        <v>38596</v>
      </c>
      <c r="C820" s="133"/>
      <c r="D820" s="84" t="n">
        <v>171</v>
      </c>
      <c r="E820" s="84" t="n">
        <v>51.095063</v>
      </c>
      <c r="F820" s="84" t="n">
        <v>38</v>
      </c>
      <c r="G820" s="84" t="n">
        <v>1.11</v>
      </c>
      <c r="H820" s="84" t="n">
        <v>0</v>
      </c>
      <c r="I820" s="84" t="n">
        <v>0</v>
      </c>
      <c r="J820" s="134"/>
      <c r="K820" s="134"/>
      <c r="L820" s="54"/>
      <c r="M820" s="54"/>
      <c r="N820" s="53"/>
      <c r="O820" s="53"/>
      <c r="P820" s="54"/>
      <c r="Q820" s="54"/>
      <c r="R820" s="54"/>
    </row>
    <row r="821" s="6" customFormat="true" ht="13" hidden="true" customHeight="false" outlineLevel="0" collapsed="false">
      <c r="B821" s="80" t="n">
        <v>38626</v>
      </c>
      <c r="C821" s="133"/>
      <c r="D821" s="84" t="n">
        <v>171</v>
      </c>
      <c r="E821" s="84" t="n">
        <v>51.37123</v>
      </c>
      <c r="F821" s="84" t="n">
        <v>31</v>
      </c>
      <c r="G821" s="84" t="n">
        <v>0.775</v>
      </c>
      <c r="H821" s="84" t="n">
        <v>13</v>
      </c>
      <c r="I821" s="84" t="n">
        <v>0.679709</v>
      </c>
      <c r="J821" s="134"/>
      <c r="K821" s="134"/>
      <c r="L821" s="54"/>
      <c r="M821" s="54"/>
      <c r="N821" s="53"/>
      <c r="O821" s="53"/>
      <c r="P821" s="54"/>
      <c r="Q821" s="54"/>
      <c r="R821" s="54"/>
    </row>
    <row r="822" s="6" customFormat="true" ht="13" hidden="true" customHeight="false" outlineLevel="0" collapsed="false">
      <c r="B822" s="80" t="n">
        <v>38657</v>
      </c>
      <c r="C822" s="133"/>
      <c r="D822" s="84" t="n">
        <v>169</v>
      </c>
      <c r="E822" s="84" t="n">
        <v>51.133171</v>
      </c>
      <c r="F822" s="84" t="n">
        <v>31</v>
      </c>
      <c r="G822" s="84" t="n">
        <v>0.7613</v>
      </c>
      <c r="H822" s="84" t="n">
        <v>0</v>
      </c>
      <c r="I822" s="84" t="n">
        <v>0</v>
      </c>
      <c r="J822" s="134"/>
      <c r="K822" s="134"/>
      <c r="L822" s="54"/>
      <c r="M822" s="54"/>
      <c r="N822" s="53"/>
      <c r="O822" s="53"/>
      <c r="P822" s="54"/>
      <c r="Q822" s="54"/>
      <c r="R822" s="54"/>
    </row>
    <row r="823" s="6" customFormat="true" ht="13" hidden="true" customHeight="false" outlineLevel="0" collapsed="false">
      <c r="B823" s="80" t="n">
        <v>38687</v>
      </c>
      <c r="C823" s="133"/>
      <c r="D823" s="84" t="n">
        <v>169</v>
      </c>
      <c r="E823" s="84" t="n">
        <v>49.487233</v>
      </c>
      <c r="F823" s="84" t="n">
        <v>32</v>
      </c>
      <c r="G823" s="84" t="n">
        <v>0.765</v>
      </c>
      <c r="H823" s="84" t="n">
        <v>0</v>
      </c>
      <c r="I823" s="84" t="n">
        <v>0</v>
      </c>
      <c r="J823" s="134"/>
      <c r="K823" s="134"/>
      <c r="L823" s="54"/>
      <c r="M823" s="54"/>
      <c r="N823" s="53"/>
      <c r="O823" s="53"/>
      <c r="P823" s="54"/>
      <c r="Q823" s="54"/>
      <c r="R823" s="54"/>
    </row>
    <row r="824" s="6" customFormat="true" ht="13" hidden="true" customHeight="false" outlineLevel="0" collapsed="false">
      <c r="B824" s="80" t="n">
        <v>38718</v>
      </c>
      <c r="C824" s="133"/>
      <c r="D824" s="84" t="n">
        <v>168</v>
      </c>
      <c r="E824" s="84" t="n">
        <v>50.196109</v>
      </c>
      <c r="F824" s="84" t="n">
        <v>30</v>
      </c>
      <c r="G824" s="84" t="n">
        <v>0.715</v>
      </c>
      <c r="H824" s="84" t="n">
        <v>3</v>
      </c>
      <c r="I824" s="84" t="n">
        <v>0.002472</v>
      </c>
      <c r="J824" s="134"/>
      <c r="K824" s="134"/>
      <c r="L824" s="54"/>
      <c r="M824" s="54"/>
      <c r="N824" s="53"/>
      <c r="O824" s="53"/>
      <c r="P824" s="54"/>
      <c r="Q824" s="54"/>
      <c r="R824" s="54"/>
    </row>
    <row r="825" s="6" customFormat="true" ht="13" hidden="true" customHeight="false" outlineLevel="0" collapsed="false">
      <c r="B825" s="80" t="n">
        <v>38749</v>
      </c>
      <c r="C825" s="133"/>
      <c r="D825" s="84" t="n">
        <v>168</v>
      </c>
      <c r="E825" s="84" t="n">
        <v>50.720714</v>
      </c>
      <c r="F825" s="84" t="n">
        <v>31</v>
      </c>
      <c r="G825" s="84" t="n">
        <v>0.79</v>
      </c>
      <c r="H825" s="84" t="n">
        <v>5</v>
      </c>
      <c r="I825" s="84" t="n">
        <v>0.308928</v>
      </c>
      <c r="J825" s="134"/>
      <c r="K825" s="134"/>
      <c r="L825" s="54"/>
      <c r="M825" s="54"/>
      <c r="N825" s="53"/>
      <c r="O825" s="53"/>
      <c r="P825" s="54"/>
      <c r="Q825" s="54"/>
      <c r="R825" s="54"/>
    </row>
    <row r="826" s="6" customFormat="true" ht="13" hidden="true" customHeight="false" outlineLevel="0" collapsed="false">
      <c r="B826" s="80" t="n">
        <v>38777</v>
      </c>
      <c r="C826" s="133"/>
      <c r="D826" s="84" t="n">
        <v>168</v>
      </c>
      <c r="E826" s="84" t="n">
        <v>52.246136</v>
      </c>
      <c r="F826" s="84" t="n">
        <v>33</v>
      </c>
      <c r="G826" s="84" t="n">
        <v>0.755282</v>
      </c>
      <c r="H826" s="84" t="n">
        <v>13</v>
      </c>
      <c r="I826" s="84" t="n">
        <v>0.394823</v>
      </c>
      <c r="J826" s="134"/>
      <c r="K826" s="134"/>
      <c r="L826" s="54"/>
      <c r="M826" s="54"/>
      <c r="N826" s="53"/>
      <c r="O826" s="53"/>
      <c r="P826" s="54"/>
      <c r="Q826" s="54"/>
      <c r="R826" s="54"/>
    </row>
    <row r="827" s="6" customFormat="true" ht="13" hidden="true" customHeight="false" outlineLevel="0" collapsed="false">
      <c r="B827" s="80" t="n">
        <v>38808</v>
      </c>
      <c r="C827" s="133"/>
      <c r="D827" s="84" t="n">
        <v>168</v>
      </c>
      <c r="E827" s="84" t="n">
        <v>54.222673</v>
      </c>
      <c r="F827" s="84" t="n">
        <v>33</v>
      </c>
      <c r="G827" s="84" t="n">
        <v>3.296604</v>
      </c>
      <c r="H827" s="84" t="n">
        <v>8</v>
      </c>
      <c r="I827" s="84" t="n">
        <v>1.398598</v>
      </c>
      <c r="J827" s="134"/>
      <c r="K827" s="134"/>
      <c r="L827" s="54"/>
      <c r="M827" s="54"/>
      <c r="N827" s="53"/>
      <c r="O827" s="53"/>
      <c r="P827" s="54"/>
      <c r="Q827" s="54"/>
      <c r="R827" s="54"/>
    </row>
    <row r="828" s="6" customFormat="true" ht="13" hidden="true" customHeight="false" outlineLevel="0" collapsed="false">
      <c r="B828" s="80" t="n">
        <v>38838</v>
      </c>
      <c r="C828" s="133"/>
      <c r="D828" s="84" t="n">
        <v>167</v>
      </c>
      <c r="E828" s="84" t="n">
        <v>54.723964</v>
      </c>
      <c r="F828" s="84" t="n">
        <v>28</v>
      </c>
      <c r="G828" s="84" t="n">
        <v>0.725</v>
      </c>
      <c r="H828" s="84" t="n">
        <v>7</v>
      </c>
      <c r="I828" s="84" t="n">
        <v>0.42391</v>
      </c>
      <c r="J828" s="134"/>
      <c r="K828" s="134"/>
      <c r="L828" s="54"/>
      <c r="M828" s="54"/>
      <c r="N828" s="53"/>
      <c r="O828" s="53"/>
      <c r="P828" s="54"/>
      <c r="Q828" s="54"/>
      <c r="R828" s="54"/>
    </row>
    <row r="829" s="6" customFormat="true" ht="13" hidden="true" customHeight="false" outlineLevel="0" collapsed="false">
      <c r="B829" s="80" t="n">
        <v>38869</v>
      </c>
      <c r="C829" s="133"/>
      <c r="D829" s="84" t="n">
        <v>166</v>
      </c>
      <c r="E829" s="84" t="n">
        <v>55.872149</v>
      </c>
      <c r="F829" s="84" t="n">
        <v>32</v>
      </c>
      <c r="G829" s="84" t="n">
        <v>1.200031</v>
      </c>
      <c r="H829" s="84" t="n">
        <v>8</v>
      </c>
      <c r="I829" s="84" t="n">
        <v>0.032568</v>
      </c>
      <c r="J829" s="134"/>
      <c r="K829" s="134"/>
      <c r="L829" s="54"/>
      <c r="M829" s="54"/>
      <c r="N829" s="53"/>
      <c r="O829" s="53"/>
      <c r="P829" s="54"/>
      <c r="Q829" s="54"/>
      <c r="R829" s="54"/>
    </row>
    <row r="830" s="6" customFormat="true" ht="13" hidden="true" customHeight="false" outlineLevel="0" collapsed="false">
      <c r="B830" s="80" t="n">
        <v>38899</v>
      </c>
      <c r="C830" s="133"/>
      <c r="D830" s="84" t="n">
        <v>165</v>
      </c>
      <c r="E830" s="84" t="n">
        <v>57.210332</v>
      </c>
      <c r="F830" s="84" t="n">
        <v>28</v>
      </c>
      <c r="G830" s="84" t="n">
        <v>1.12</v>
      </c>
      <c r="H830" s="84" t="n">
        <v>7</v>
      </c>
      <c r="I830" s="84" t="n">
        <v>0.615422</v>
      </c>
      <c r="J830" s="134"/>
      <c r="K830" s="134"/>
      <c r="L830" s="54"/>
      <c r="M830" s="54"/>
      <c r="N830" s="53"/>
      <c r="O830" s="53"/>
      <c r="P830" s="54"/>
      <c r="Q830" s="54"/>
      <c r="R830" s="54"/>
    </row>
    <row r="831" s="6" customFormat="true" ht="13" hidden="true" customHeight="false" outlineLevel="0" collapsed="false">
      <c r="B831" s="80" t="n">
        <v>38930</v>
      </c>
      <c r="C831" s="133"/>
      <c r="D831" s="84" t="n">
        <v>165</v>
      </c>
      <c r="E831" s="84" t="n">
        <v>58.011826</v>
      </c>
      <c r="F831" s="84" t="n">
        <v>26</v>
      </c>
      <c r="G831" s="84" t="n">
        <v>0.71</v>
      </c>
      <c r="H831" s="84" t="n">
        <v>0</v>
      </c>
      <c r="I831" s="84" t="n">
        <v>0</v>
      </c>
      <c r="J831" s="134"/>
      <c r="K831" s="134"/>
      <c r="L831" s="54"/>
      <c r="M831" s="54"/>
      <c r="N831" s="53"/>
      <c r="O831" s="53"/>
      <c r="P831" s="54"/>
      <c r="Q831" s="54"/>
      <c r="R831" s="54"/>
    </row>
    <row r="832" s="6" customFormat="true" ht="13" hidden="true" customHeight="false" outlineLevel="0" collapsed="false">
      <c r="B832" s="80" t="n">
        <v>38961</v>
      </c>
      <c r="C832" s="133"/>
      <c r="D832" s="84" t="n">
        <v>164</v>
      </c>
      <c r="E832" s="84" t="n">
        <v>58.623474</v>
      </c>
      <c r="F832" s="84" t="n">
        <v>28</v>
      </c>
      <c r="G832" s="84" t="n">
        <v>0.765</v>
      </c>
      <c r="H832" s="84" t="n">
        <v>8</v>
      </c>
      <c r="I832" s="84" t="n">
        <v>0.039074</v>
      </c>
      <c r="J832" s="134"/>
      <c r="K832" s="134"/>
      <c r="L832" s="54"/>
      <c r="M832" s="54"/>
      <c r="N832" s="53"/>
      <c r="O832" s="53"/>
      <c r="P832" s="54"/>
      <c r="Q832" s="54"/>
      <c r="R832" s="54"/>
    </row>
    <row r="833" s="6" customFormat="true" ht="13" hidden="true" customHeight="false" outlineLevel="0" collapsed="false">
      <c r="B833" s="80" t="n">
        <v>38991</v>
      </c>
      <c r="C833" s="133"/>
      <c r="D833" s="84" t="n">
        <v>164</v>
      </c>
      <c r="E833" s="84" t="n">
        <v>59.594721</v>
      </c>
      <c r="F833" s="84" t="n">
        <v>25</v>
      </c>
      <c r="G833" s="84" t="n">
        <v>0.695</v>
      </c>
      <c r="H833" s="84" t="n">
        <v>0</v>
      </c>
      <c r="I833" s="84" t="n">
        <v>0</v>
      </c>
      <c r="J833" s="134"/>
      <c r="K833" s="134"/>
      <c r="L833" s="54"/>
      <c r="M833" s="54"/>
      <c r="N833" s="53"/>
      <c r="O833" s="53"/>
      <c r="P833" s="54"/>
      <c r="Q833" s="54"/>
      <c r="R833" s="54"/>
    </row>
    <row r="834" s="6" customFormat="true" ht="13" hidden="true" customHeight="false" outlineLevel="0" collapsed="false">
      <c r="B834" s="80" t="n">
        <v>39022</v>
      </c>
      <c r="C834" s="133"/>
      <c r="D834" s="84" t="n">
        <v>164</v>
      </c>
      <c r="E834" s="84" t="n">
        <v>58.817665</v>
      </c>
      <c r="F834" s="84" t="n">
        <v>27</v>
      </c>
      <c r="G834" s="84" t="n">
        <v>0.735</v>
      </c>
      <c r="H834" s="84" t="n">
        <v>3</v>
      </c>
      <c r="I834" s="84" t="n">
        <v>1.623469</v>
      </c>
      <c r="J834" s="134"/>
      <c r="K834" s="134"/>
      <c r="L834" s="54"/>
      <c r="M834" s="54"/>
      <c r="N834" s="53"/>
      <c r="O834" s="53"/>
      <c r="P834" s="54"/>
      <c r="Q834" s="54"/>
      <c r="R834" s="54"/>
    </row>
    <row r="835" s="6" customFormat="true" ht="13" hidden="true" customHeight="false" outlineLevel="0" collapsed="false">
      <c r="B835" s="80" t="n">
        <v>39052</v>
      </c>
      <c r="C835" s="133"/>
      <c r="D835" s="84" t="n">
        <v>164</v>
      </c>
      <c r="E835" s="84" t="n">
        <v>59.002263</v>
      </c>
      <c r="F835" s="84" t="n">
        <v>27</v>
      </c>
      <c r="G835" s="84" t="n">
        <v>0.76</v>
      </c>
      <c r="H835" s="84" t="n">
        <v>9</v>
      </c>
      <c r="I835" s="84" t="n">
        <v>0.386238</v>
      </c>
      <c r="J835" s="134"/>
      <c r="K835" s="134"/>
      <c r="L835" s="54"/>
      <c r="M835" s="54"/>
      <c r="N835" s="53"/>
      <c r="O835" s="53"/>
      <c r="P835" s="54"/>
      <c r="Q835" s="54"/>
      <c r="R835" s="54"/>
    </row>
    <row r="836" s="6" customFormat="true" ht="13" hidden="true" customHeight="false" outlineLevel="0" collapsed="false">
      <c r="B836" s="80" t="n">
        <v>39083</v>
      </c>
      <c r="C836" s="133"/>
      <c r="D836" s="84" t="n">
        <v>163</v>
      </c>
      <c r="E836" s="84" t="n">
        <v>53.461423</v>
      </c>
      <c r="F836" s="84" t="n">
        <v>24</v>
      </c>
      <c r="G836" s="84" t="n">
        <v>0.675</v>
      </c>
      <c r="H836" s="84" t="n">
        <v>3</v>
      </c>
      <c r="I836" s="84" t="n">
        <v>6.21654</v>
      </c>
      <c r="J836" s="134"/>
      <c r="K836" s="134"/>
      <c r="L836" s="54"/>
      <c r="M836" s="54"/>
      <c r="N836" s="53"/>
      <c r="O836" s="53"/>
      <c r="P836" s="54"/>
      <c r="Q836" s="54"/>
      <c r="R836" s="54"/>
    </row>
    <row r="837" s="6" customFormat="true" ht="13" hidden="true" customHeight="false" outlineLevel="0" collapsed="false">
      <c r="B837" s="80" t="n">
        <v>39114</v>
      </c>
      <c r="C837" s="133"/>
      <c r="D837" s="84" t="n">
        <v>163</v>
      </c>
      <c r="E837" s="84" t="n">
        <v>54.247681</v>
      </c>
      <c r="F837" s="84" t="n">
        <v>27</v>
      </c>
      <c r="G837" s="84" t="n">
        <v>0.745</v>
      </c>
      <c r="H837" s="84" t="n">
        <v>0</v>
      </c>
      <c r="I837" s="84" t="n">
        <v>0</v>
      </c>
      <c r="J837" s="134"/>
      <c r="K837" s="134"/>
      <c r="L837" s="54"/>
      <c r="M837" s="54"/>
      <c r="N837" s="53"/>
      <c r="O837" s="53"/>
      <c r="P837" s="54"/>
      <c r="Q837" s="54"/>
      <c r="R837" s="54"/>
    </row>
    <row r="838" s="6" customFormat="true" ht="13" hidden="true" customHeight="false" outlineLevel="0" collapsed="false">
      <c r="B838" s="80" t="n">
        <v>39142</v>
      </c>
      <c r="C838" s="133"/>
      <c r="D838" s="84" t="n">
        <v>161</v>
      </c>
      <c r="E838" s="84" t="n">
        <v>53.38316</v>
      </c>
      <c r="F838" s="84" t="n">
        <v>29</v>
      </c>
      <c r="G838" s="84" t="n">
        <v>0.746196</v>
      </c>
      <c r="H838" s="84" t="n">
        <v>5</v>
      </c>
      <c r="I838" s="84" t="n">
        <v>2.165727</v>
      </c>
      <c r="J838" s="134"/>
      <c r="K838" s="134"/>
      <c r="L838" s="54"/>
      <c r="M838" s="54"/>
      <c r="N838" s="53"/>
      <c r="O838" s="53"/>
      <c r="P838" s="54"/>
      <c r="Q838" s="54"/>
      <c r="R838" s="54"/>
    </row>
    <row r="839" s="6" customFormat="true" ht="13" hidden="true" customHeight="false" outlineLevel="0" collapsed="false">
      <c r="B839" s="80" t="n">
        <v>39173</v>
      </c>
      <c r="C839" s="133"/>
      <c r="D839" s="84" t="n">
        <v>160</v>
      </c>
      <c r="E839" s="84" t="n">
        <v>56.724635</v>
      </c>
      <c r="F839" s="84" t="n">
        <v>26</v>
      </c>
      <c r="G839" s="84" t="n">
        <v>3.265551</v>
      </c>
      <c r="H839" s="84" t="n">
        <v>1</v>
      </c>
      <c r="I839" s="84" t="n">
        <v>0.005935</v>
      </c>
      <c r="J839" s="134"/>
      <c r="K839" s="134"/>
      <c r="L839" s="54"/>
      <c r="M839" s="54"/>
      <c r="N839" s="53"/>
      <c r="O839" s="53"/>
      <c r="P839" s="54"/>
      <c r="Q839" s="54"/>
      <c r="R839" s="54"/>
    </row>
    <row r="840" s="6" customFormat="true" ht="13" hidden="true" customHeight="false" outlineLevel="0" collapsed="false">
      <c r="B840" s="80" t="n">
        <v>39203</v>
      </c>
      <c r="C840" s="133"/>
      <c r="D840" s="84" t="n">
        <v>160</v>
      </c>
      <c r="E840" s="84" t="n">
        <v>57.185895</v>
      </c>
      <c r="F840" s="84" t="n">
        <v>23</v>
      </c>
      <c r="G840" s="84" t="n">
        <v>0.64</v>
      </c>
      <c r="H840" s="84" t="n">
        <v>4</v>
      </c>
      <c r="I840" s="84" t="n">
        <v>0.517647</v>
      </c>
      <c r="J840" s="134"/>
      <c r="K840" s="134"/>
      <c r="L840" s="54"/>
      <c r="M840" s="54"/>
      <c r="N840" s="53"/>
      <c r="O840" s="53"/>
      <c r="P840" s="54"/>
      <c r="Q840" s="54"/>
      <c r="R840" s="54"/>
    </row>
    <row r="841" s="6" customFormat="true" ht="13" hidden="true" customHeight="false" outlineLevel="0" collapsed="false">
      <c r="B841" s="80" t="n">
        <v>39234</v>
      </c>
      <c r="C841" s="133"/>
      <c r="D841" s="84" t="n">
        <v>160</v>
      </c>
      <c r="E841" s="84" t="n">
        <v>56.847848</v>
      </c>
      <c r="F841" s="84" t="n">
        <v>29</v>
      </c>
      <c r="G841" s="84" t="n">
        <v>0.795106</v>
      </c>
      <c r="H841" s="84" t="n">
        <v>2</v>
      </c>
      <c r="I841" s="84" t="n">
        <v>1.047059</v>
      </c>
      <c r="J841" s="134"/>
      <c r="K841" s="134"/>
      <c r="L841" s="54"/>
      <c r="M841" s="54"/>
      <c r="N841" s="53"/>
      <c r="O841" s="53"/>
      <c r="P841" s="54"/>
      <c r="Q841" s="54"/>
      <c r="R841" s="54"/>
    </row>
    <row r="842" s="6" customFormat="true" ht="13" hidden="true" customHeight="false" outlineLevel="0" collapsed="false">
      <c r="B842" s="80" t="n">
        <v>39264</v>
      </c>
      <c r="C842" s="133"/>
      <c r="D842" s="84" t="n">
        <v>159</v>
      </c>
      <c r="E842" s="84" t="n">
        <v>57.927463</v>
      </c>
      <c r="F842" s="84" t="n">
        <v>24</v>
      </c>
      <c r="G842" s="84" t="n">
        <v>0.69</v>
      </c>
      <c r="H842" s="84" t="n">
        <v>2</v>
      </c>
      <c r="I842" s="84" t="n">
        <v>0.235294</v>
      </c>
      <c r="J842" s="134"/>
      <c r="K842" s="134"/>
      <c r="L842" s="54"/>
      <c r="M842" s="54"/>
      <c r="N842" s="53"/>
      <c r="O842" s="53"/>
      <c r="P842" s="54"/>
      <c r="Q842" s="54"/>
      <c r="R842" s="54"/>
    </row>
    <row r="843" s="6" customFormat="true" ht="13" hidden="true" customHeight="false" outlineLevel="0" collapsed="false">
      <c r="B843" s="80" t="n">
        <v>39295</v>
      </c>
      <c r="C843" s="133"/>
      <c r="D843" s="84" t="n">
        <v>158</v>
      </c>
      <c r="E843" s="84" t="n">
        <v>58.725212</v>
      </c>
      <c r="F843" s="84" t="n">
        <v>26</v>
      </c>
      <c r="G843" s="84" t="n">
        <v>0.71</v>
      </c>
      <c r="H843" s="84" t="n">
        <v>0</v>
      </c>
      <c r="I843" s="84" t="n">
        <v>0</v>
      </c>
      <c r="J843" s="134"/>
      <c r="K843" s="134"/>
      <c r="L843" s="54"/>
      <c r="M843" s="54"/>
      <c r="N843" s="53"/>
      <c r="O843" s="53"/>
      <c r="P843" s="54"/>
      <c r="Q843" s="54"/>
      <c r="R843" s="54"/>
    </row>
    <row r="844" s="6" customFormat="true" ht="13" hidden="true" customHeight="false" outlineLevel="0" collapsed="false">
      <c r="B844" s="80" t="n">
        <v>39326</v>
      </c>
      <c r="C844" s="133"/>
      <c r="D844" s="84" t="n">
        <v>158</v>
      </c>
      <c r="E844" s="84" t="n">
        <v>58.457601</v>
      </c>
      <c r="F844" s="84" t="n">
        <v>24</v>
      </c>
      <c r="G844" s="84" t="n">
        <v>1.22</v>
      </c>
      <c r="H844" s="84" t="n">
        <v>8</v>
      </c>
      <c r="I844" s="84" t="n">
        <v>1.461006</v>
      </c>
      <c r="J844" s="134"/>
      <c r="K844" s="134"/>
      <c r="L844" s="54"/>
      <c r="M844" s="54"/>
      <c r="N844" s="53"/>
      <c r="O844" s="53"/>
      <c r="P844" s="54"/>
      <c r="Q844" s="54"/>
      <c r="R844" s="54"/>
    </row>
    <row r="845" s="6" customFormat="true" ht="13" hidden="true" customHeight="false" outlineLevel="0" collapsed="false">
      <c r="B845" s="80" t="n">
        <v>39356</v>
      </c>
      <c r="C845" s="133"/>
      <c r="D845" s="84" t="n">
        <v>158</v>
      </c>
      <c r="E845" s="84" t="n">
        <v>58.882762</v>
      </c>
      <c r="F845" s="84" t="n">
        <v>23</v>
      </c>
      <c r="G845" s="84" t="n">
        <v>0.66</v>
      </c>
      <c r="H845" s="84" t="n">
        <v>2</v>
      </c>
      <c r="I845" s="84" t="n">
        <v>0.646091</v>
      </c>
      <c r="J845" s="134"/>
      <c r="K845" s="134"/>
      <c r="L845" s="54"/>
      <c r="M845" s="54"/>
      <c r="N845" s="53"/>
      <c r="O845" s="53"/>
      <c r="P845" s="54"/>
      <c r="Q845" s="54"/>
      <c r="R845" s="54"/>
    </row>
    <row r="846" s="6" customFormat="true" ht="13" hidden="true" customHeight="false" outlineLevel="0" collapsed="false">
      <c r="B846" s="80" t="n">
        <v>39387</v>
      </c>
      <c r="C846" s="133"/>
      <c r="D846" s="84" t="n">
        <v>157</v>
      </c>
      <c r="E846" s="84" t="n">
        <v>54.662512</v>
      </c>
      <c r="F846" s="84" t="n">
        <v>22</v>
      </c>
      <c r="G846" s="84" t="n">
        <v>0.78</v>
      </c>
      <c r="H846" s="84" t="n">
        <v>5</v>
      </c>
      <c r="I846" s="84" t="n">
        <v>4.384543</v>
      </c>
      <c r="J846" s="134"/>
      <c r="K846" s="134"/>
      <c r="L846" s="54"/>
      <c r="M846" s="54"/>
      <c r="N846" s="53"/>
      <c r="O846" s="53"/>
      <c r="P846" s="54"/>
      <c r="Q846" s="54"/>
      <c r="R846" s="54"/>
    </row>
    <row r="847" s="6" customFormat="true" ht="13" hidden="true" customHeight="false" outlineLevel="0" collapsed="false">
      <c r="B847" s="80" t="n">
        <v>39417</v>
      </c>
      <c r="C847" s="133"/>
      <c r="D847" s="84" t="n">
        <v>157</v>
      </c>
      <c r="E847" s="84" t="n">
        <v>55.173668</v>
      </c>
      <c r="F847" s="84" t="n">
        <v>22</v>
      </c>
      <c r="G847" s="84" t="n">
        <v>0.73</v>
      </c>
      <c r="H847" s="84" t="n">
        <v>0</v>
      </c>
      <c r="I847" s="84" t="n">
        <v>0</v>
      </c>
      <c r="J847" s="134"/>
      <c r="K847" s="134"/>
      <c r="L847" s="54"/>
      <c r="M847" s="54"/>
      <c r="N847" s="53"/>
      <c r="O847" s="53"/>
      <c r="P847" s="54"/>
      <c r="Q847" s="54"/>
      <c r="R847" s="54"/>
    </row>
    <row r="848" s="6" customFormat="true" ht="13" hidden="false" customHeight="false" outlineLevel="0" collapsed="false">
      <c r="B848" s="80" t="n">
        <v>39448</v>
      </c>
      <c r="C848" s="133"/>
      <c r="D848" s="84" t="n">
        <v>157</v>
      </c>
      <c r="E848" s="84" t="n">
        <v>54.977854</v>
      </c>
      <c r="F848" s="84" t="n">
        <v>21</v>
      </c>
      <c r="G848" s="84" t="n">
        <v>0.67</v>
      </c>
      <c r="H848" s="84" t="n">
        <v>4</v>
      </c>
      <c r="I848" s="84" t="n">
        <v>0.865883</v>
      </c>
      <c r="J848" s="134"/>
      <c r="K848" s="134"/>
      <c r="L848" s="54"/>
      <c r="M848" s="54"/>
      <c r="N848" s="53"/>
      <c r="O848" s="53"/>
      <c r="P848" s="54"/>
      <c r="Q848" s="54"/>
      <c r="R848" s="54"/>
    </row>
    <row r="849" s="6" customFormat="true" ht="13" hidden="false" customHeight="false" outlineLevel="0" collapsed="false">
      <c r="B849" s="80" t="n">
        <v>39479</v>
      </c>
      <c r="C849" s="133"/>
      <c r="D849" s="84" t="n">
        <v>157</v>
      </c>
      <c r="E849" s="84" t="n">
        <v>55.598658</v>
      </c>
      <c r="F849" s="84" t="n">
        <v>19</v>
      </c>
      <c r="G849" s="84" t="n">
        <v>0.54</v>
      </c>
      <c r="H849" s="84" t="n">
        <v>0</v>
      </c>
      <c r="I849" s="84" t="n">
        <v>0</v>
      </c>
      <c r="J849" s="134"/>
      <c r="K849" s="134"/>
      <c r="L849" s="54"/>
      <c r="M849" s="54"/>
      <c r="N849" s="53"/>
      <c r="O849" s="53"/>
      <c r="P849" s="54"/>
      <c r="Q849" s="54"/>
      <c r="R849" s="54"/>
    </row>
    <row r="850" s="6" customFormat="true" ht="13" hidden="false" customHeight="false" outlineLevel="0" collapsed="false">
      <c r="B850" s="80" t="n">
        <v>39508</v>
      </c>
      <c r="C850" s="133"/>
      <c r="D850" s="84" t="n">
        <v>157</v>
      </c>
      <c r="E850" s="84" t="n">
        <v>57.12345</v>
      </c>
      <c r="F850" s="84" t="n">
        <v>18</v>
      </c>
      <c r="G850" s="84" t="n">
        <v>0.58</v>
      </c>
      <c r="H850" s="84" t="n">
        <v>0</v>
      </c>
      <c r="I850" s="84" t="n">
        <v>0</v>
      </c>
      <c r="J850" s="134"/>
      <c r="K850" s="134"/>
      <c r="L850" s="54"/>
      <c r="M850" s="54"/>
      <c r="N850" s="53"/>
      <c r="O850" s="53"/>
      <c r="P850" s="54"/>
      <c r="Q850" s="54"/>
      <c r="R850" s="54"/>
    </row>
    <row r="851" s="6" customFormat="true" ht="13" hidden="false" customHeight="false" outlineLevel="0" collapsed="false">
      <c r="B851" s="80" t="n">
        <v>39539</v>
      </c>
      <c r="C851" s="133"/>
      <c r="D851" s="84" t="n">
        <v>156</v>
      </c>
      <c r="E851" s="84" t="n">
        <v>60.819855</v>
      </c>
      <c r="F851" s="84" t="n">
        <v>21</v>
      </c>
      <c r="G851" s="84" t="n">
        <v>3.699397</v>
      </c>
      <c r="H851" s="84" t="n">
        <v>4</v>
      </c>
      <c r="I851" s="84" t="n">
        <v>0.271764</v>
      </c>
      <c r="J851" s="134"/>
      <c r="K851" s="134"/>
      <c r="L851" s="54"/>
      <c r="M851" s="54"/>
      <c r="N851" s="53"/>
      <c r="O851" s="53"/>
      <c r="P851" s="54"/>
      <c r="Q851" s="54"/>
      <c r="R851" s="54"/>
    </row>
    <row r="852" s="6" customFormat="true" ht="13" hidden="false" customHeight="false" outlineLevel="0" collapsed="false">
      <c r="B852" s="80" t="n">
        <v>39569</v>
      </c>
      <c r="C852" s="133"/>
      <c r="D852" s="84" t="n">
        <v>156</v>
      </c>
      <c r="E852" s="84" t="n">
        <v>62.546869</v>
      </c>
      <c r="F852" s="84" t="n">
        <v>18</v>
      </c>
      <c r="G852" s="84" t="n">
        <v>0.58</v>
      </c>
      <c r="H852" s="84" t="n">
        <v>0</v>
      </c>
      <c r="I852" s="84" t="n">
        <v>0</v>
      </c>
      <c r="J852" s="134"/>
      <c r="K852" s="134"/>
      <c r="L852" s="54"/>
      <c r="M852" s="54"/>
      <c r="N852" s="53"/>
      <c r="O852" s="53"/>
      <c r="P852" s="54"/>
      <c r="Q852" s="54"/>
      <c r="R852" s="54"/>
    </row>
    <row r="853" s="6" customFormat="true" ht="13" hidden="false" customHeight="false" outlineLevel="0" collapsed="false">
      <c r="B853" s="80" t="n">
        <v>39600</v>
      </c>
      <c r="C853" s="133"/>
      <c r="D853" s="84" t="n">
        <v>156</v>
      </c>
      <c r="E853" s="84" t="n">
        <v>63.089764</v>
      </c>
      <c r="F853" s="84" t="n">
        <v>17</v>
      </c>
      <c r="G853" s="84" t="n">
        <v>0.55</v>
      </c>
      <c r="H853" s="84" t="n">
        <v>0</v>
      </c>
      <c r="I853" s="84" t="n">
        <v>0</v>
      </c>
      <c r="J853" s="134"/>
      <c r="K853" s="134"/>
      <c r="L853" s="54"/>
      <c r="M853" s="54"/>
      <c r="N853" s="53"/>
      <c r="O853" s="53"/>
      <c r="P853" s="54"/>
      <c r="Q853" s="54"/>
      <c r="R853" s="54"/>
    </row>
    <row r="854" s="6" customFormat="true" ht="13" hidden="false" customHeight="false" outlineLevel="0" collapsed="false">
      <c r="B854" s="80" t="n">
        <v>39630</v>
      </c>
      <c r="C854" s="133"/>
      <c r="D854" s="84" t="n">
        <v>154</v>
      </c>
      <c r="E854" s="84" t="n">
        <v>65.20128</v>
      </c>
      <c r="F854" s="84" t="n">
        <v>19</v>
      </c>
      <c r="G854" s="84" t="n">
        <v>0.61</v>
      </c>
      <c r="H854" s="84" t="n">
        <v>0</v>
      </c>
      <c r="I854" s="84" t="n">
        <v>0</v>
      </c>
      <c r="J854" s="134"/>
      <c r="K854" s="134"/>
      <c r="L854" s="54"/>
      <c r="M854" s="54"/>
      <c r="N854" s="53"/>
      <c r="O854" s="53"/>
      <c r="P854" s="54"/>
      <c r="Q854" s="54"/>
      <c r="R854" s="54"/>
    </row>
    <row r="855" s="6" customFormat="true" ht="13" hidden="false" customHeight="false" outlineLevel="0" collapsed="false">
      <c r="B855" s="80" t="n">
        <v>39661</v>
      </c>
      <c r="C855" s="133"/>
      <c r="D855" s="84" t="n">
        <v>154</v>
      </c>
      <c r="E855" s="84" t="n">
        <v>64.361008</v>
      </c>
      <c r="F855" s="84" t="n">
        <v>19</v>
      </c>
      <c r="G855" s="84" t="n">
        <v>0.61</v>
      </c>
      <c r="H855" s="84" t="n">
        <v>2</v>
      </c>
      <c r="I855" s="84" t="n">
        <v>1.682353</v>
      </c>
      <c r="J855" s="134"/>
      <c r="K855" s="134"/>
      <c r="L855" s="54"/>
      <c r="M855" s="54"/>
      <c r="N855" s="53"/>
      <c r="O855" s="53"/>
      <c r="P855" s="54"/>
      <c r="Q855" s="54"/>
      <c r="R855" s="54"/>
    </row>
    <row r="856" s="6" customFormat="true" ht="13" hidden="false" customHeight="false" outlineLevel="0" collapsed="false">
      <c r="B856" s="80" t="n">
        <v>39692</v>
      </c>
      <c r="C856" s="133"/>
      <c r="D856" s="84" t="n">
        <v>154</v>
      </c>
      <c r="E856" s="84" t="n">
        <v>64.961378</v>
      </c>
      <c r="F856" s="84" t="n">
        <v>17</v>
      </c>
      <c r="G856" s="84" t="n">
        <v>0.62</v>
      </c>
      <c r="H856" s="84" t="n">
        <v>2</v>
      </c>
      <c r="I856" s="84" t="n">
        <v>0.052471</v>
      </c>
      <c r="J856" s="134"/>
      <c r="K856" s="134"/>
      <c r="L856" s="54"/>
      <c r="M856" s="54"/>
      <c r="N856" s="53"/>
      <c r="O856" s="53"/>
      <c r="P856" s="54"/>
      <c r="Q856" s="54"/>
      <c r="R856" s="54"/>
    </row>
    <row r="857" s="6" customFormat="true" ht="13" hidden="false" customHeight="false" outlineLevel="0" collapsed="false">
      <c r="B857" s="80" t="n">
        <v>39722</v>
      </c>
      <c r="C857" s="133"/>
      <c r="D857" s="84" t="n">
        <v>154</v>
      </c>
      <c r="E857" s="84" t="n">
        <v>66.354655</v>
      </c>
      <c r="F857" s="84" t="n">
        <v>20</v>
      </c>
      <c r="G857" s="84" t="n">
        <v>0.641919</v>
      </c>
      <c r="H857" s="84" t="n">
        <v>0</v>
      </c>
      <c r="I857" s="84" t="n">
        <v>0</v>
      </c>
      <c r="J857" s="134"/>
      <c r="K857" s="134"/>
      <c r="L857" s="54"/>
      <c r="M857" s="54"/>
      <c r="N857" s="53"/>
      <c r="O857" s="53"/>
      <c r="P857" s="54"/>
      <c r="Q857" s="54"/>
      <c r="R857" s="54"/>
    </row>
    <row r="858" s="6" customFormat="true" ht="13" hidden="false" customHeight="false" outlineLevel="0" collapsed="false">
      <c r="B858" s="80" t="n">
        <v>39753</v>
      </c>
      <c r="C858" s="133"/>
      <c r="D858" s="84" t="n">
        <v>154</v>
      </c>
      <c r="E858" s="84" t="n">
        <v>65.247185</v>
      </c>
      <c r="F858" s="84" t="n">
        <v>18</v>
      </c>
      <c r="G858" s="84" t="n">
        <v>0.538576</v>
      </c>
      <c r="H858" s="84" t="n">
        <v>2</v>
      </c>
      <c r="I858" s="84" t="n">
        <v>2.066</v>
      </c>
      <c r="J858" s="134"/>
      <c r="K858" s="134"/>
      <c r="L858" s="54"/>
      <c r="M858" s="54"/>
      <c r="N858" s="53"/>
      <c r="O858" s="53"/>
      <c r="P858" s="54"/>
      <c r="Q858" s="54"/>
      <c r="R858" s="54"/>
    </row>
    <row r="859" s="6" customFormat="true" ht="13" hidden="false" customHeight="false" outlineLevel="0" collapsed="false">
      <c r="B859" s="80" t="n">
        <v>39783</v>
      </c>
      <c r="C859" s="133"/>
      <c r="D859" s="84" t="n">
        <v>153</v>
      </c>
      <c r="E859" s="84" t="n">
        <v>65.707491</v>
      </c>
      <c r="F859" s="84" t="n">
        <v>15</v>
      </c>
      <c r="G859" s="84" t="n">
        <v>0.49</v>
      </c>
      <c r="H859" s="84" t="n">
        <v>0</v>
      </c>
      <c r="I859" s="84" t="n">
        <v>0</v>
      </c>
      <c r="J859" s="134"/>
      <c r="K859" s="134"/>
      <c r="L859" s="54"/>
      <c r="M859" s="54"/>
      <c r="N859" s="53"/>
      <c r="O859" s="53"/>
      <c r="P859" s="54"/>
      <c r="Q859" s="54"/>
      <c r="R859" s="54"/>
    </row>
    <row r="860" s="6" customFormat="true" ht="13" hidden="false" customHeight="false" outlineLevel="0" collapsed="false">
      <c r="B860" s="80" t="n">
        <v>39814</v>
      </c>
      <c r="C860" s="133"/>
      <c r="D860" s="84" t="n">
        <v>153</v>
      </c>
      <c r="E860" s="84" t="n">
        <v>66.352831</v>
      </c>
      <c r="F860" s="84" t="n">
        <v>19</v>
      </c>
      <c r="G860" s="84" t="n">
        <v>0.636424</v>
      </c>
      <c r="H860" s="84" t="n">
        <v>0</v>
      </c>
      <c r="I860" s="84" t="n">
        <v>0</v>
      </c>
      <c r="J860" s="134"/>
      <c r="K860" s="134"/>
      <c r="L860" s="54"/>
      <c r="M860" s="54"/>
      <c r="N860" s="53"/>
      <c r="O860" s="53"/>
      <c r="P860" s="54"/>
      <c r="Q860" s="54"/>
      <c r="R860" s="54"/>
    </row>
    <row r="861" s="6" customFormat="true" ht="13" hidden="false" customHeight="false" outlineLevel="0" collapsed="false">
      <c r="B861" s="80" t="n">
        <v>39845</v>
      </c>
      <c r="C861" s="133"/>
      <c r="D861" s="84" t="n">
        <v>153</v>
      </c>
      <c r="E861" s="84" t="n">
        <v>65.89103</v>
      </c>
      <c r="F861" s="84" t="n">
        <v>18</v>
      </c>
      <c r="G861" s="84" t="n">
        <v>0.576</v>
      </c>
      <c r="H861" s="84" t="n">
        <v>6</v>
      </c>
      <c r="I861" s="84" t="n">
        <v>1.03808</v>
      </c>
      <c r="J861" s="134"/>
      <c r="K861" s="134"/>
      <c r="L861" s="54"/>
      <c r="M861" s="54"/>
      <c r="N861" s="53"/>
      <c r="O861" s="53"/>
      <c r="P861" s="54"/>
      <c r="Q861" s="54"/>
      <c r="R861" s="54"/>
    </row>
    <row r="862" s="6" customFormat="true" ht="13" hidden="false" customHeight="false" outlineLevel="0" collapsed="false">
      <c r="B862" s="80" t="n">
        <v>39873</v>
      </c>
      <c r="C862" s="133"/>
      <c r="D862" s="84" t="n">
        <v>151</v>
      </c>
      <c r="E862" s="84" t="n">
        <v>66.346472</v>
      </c>
      <c r="F862" s="84" t="n">
        <v>20</v>
      </c>
      <c r="G862" s="84" t="n">
        <v>0.547632</v>
      </c>
      <c r="H862" s="84" t="n">
        <v>2</v>
      </c>
      <c r="I862" s="84" t="n">
        <v>0.966246</v>
      </c>
      <c r="J862" s="134"/>
      <c r="K862" s="134"/>
      <c r="L862" s="54"/>
      <c r="M862" s="54"/>
      <c r="N862" s="53"/>
      <c r="O862" s="53"/>
      <c r="P862" s="54"/>
      <c r="Q862" s="54"/>
      <c r="R862" s="54"/>
    </row>
    <row r="863" s="6" customFormat="true" ht="13" hidden="false" customHeight="false" outlineLevel="0" collapsed="false">
      <c r="B863" s="80" t="n">
        <v>39904</v>
      </c>
      <c r="C863" s="133"/>
      <c r="D863" s="84" t="n">
        <v>151</v>
      </c>
      <c r="E863" s="84" t="n">
        <v>89.190599</v>
      </c>
      <c r="F863" s="84" t="n">
        <v>22</v>
      </c>
      <c r="G863" s="84" t="n">
        <v>22.539636</v>
      </c>
      <c r="H863" s="84" t="n">
        <v>0</v>
      </c>
      <c r="I863" s="84" t="n">
        <v>0</v>
      </c>
      <c r="J863" s="134"/>
      <c r="K863" s="134"/>
      <c r="L863" s="54"/>
      <c r="M863" s="54"/>
      <c r="N863" s="53"/>
      <c r="O863" s="53"/>
      <c r="P863" s="54"/>
      <c r="Q863" s="54"/>
      <c r="R863" s="54"/>
    </row>
    <row r="864" s="6" customFormat="true" ht="13" hidden="false" customHeight="false" outlineLevel="0" collapsed="false">
      <c r="B864" s="80" t="n">
        <v>39934</v>
      </c>
      <c r="C864" s="133"/>
      <c r="D864" s="84" t="n">
        <v>151</v>
      </c>
      <c r="E864" s="84" t="n">
        <v>92.940444</v>
      </c>
      <c r="F864" s="84" t="n">
        <v>21</v>
      </c>
      <c r="G864" s="84" t="n">
        <v>2.700748</v>
      </c>
      <c r="H864" s="84" t="n">
        <v>0</v>
      </c>
      <c r="I864" s="84" t="n">
        <v>0</v>
      </c>
      <c r="J864" s="134"/>
      <c r="K864" s="134"/>
      <c r="L864" s="54"/>
      <c r="M864" s="54"/>
      <c r="N864" s="53"/>
      <c r="O864" s="53"/>
      <c r="P864" s="54"/>
      <c r="Q864" s="54"/>
      <c r="R864" s="54"/>
    </row>
    <row r="865" s="6" customFormat="true" ht="13" hidden="false" customHeight="false" outlineLevel="0" collapsed="false">
      <c r="B865" s="80" t="n">
        <v>39965</v>
      </c>
      <c r="C865" s="133"/>
      <c r="D865" s="84" t="n">
        <v>151</v>
      </c>
      <c r="E865" s="84" t="n">
        <v>70.803301</v>
      </c>
      <c r="F865" s="84" t="n">
        <v>18</v>
      </c>
      <c r="G865" s="84" t="n">
        <v>0.640059</v>
      </c>
      <c r="H865" s="84" t="n">
        <v>6</v>
      </c>
      <c r="I865" s="84" t="n">
        <v>22.839109</v>
      </c>
      <c r="J865" s="134"/>
      <c r="K865" s="134"/>
      <c r="L865" s="54"/>
      <c r="M865" s="54"/>
      <c r="N865" s="53"/>
      <c r="O865" s="53"/>
      <c r="P865" s="54"/>
      <c r="Q865" s="54"/>
      <c r="R865" s="54"/>
    </row>
    <row r="866" s="6" customFormat="true" ht="13" hidden="false" customHeight="false" outlineLevel="0" collapsed="false">
      <c r="B866" s="80" t="n">
        <v>39995</v>
      </c>
      <c r="C866" s="133"/>
      <c r="D866" s="84" t="n">
        <v>150</v>
      </c>
      <c r="E866" s="84" t="n">
        <v>71.972409</v>
      </c>
      <c r="F866" s="84" t="n">
        <v>17</v>
      </c>
      <c r="G866" s="84" t="n">
        <v>0.62</v>
      </c>
      <c r="H866" s="84" t="n">
        <v>0</v>
      </c>
      <c r="I866" s="84" t="n">
        <v>0</v>
      </c>
      <c r="J866" s="134"/>
      <c r="K866" s="134"/>
      <c r="L866" s="54"/>
      <c r="M866" s="54"/>
      <c r="N866" s="53"/>
      <c r="O866" s="53"/>
      <c r="P866" s="54"/>
      <c r="Q866" s="54"/>
      <c r="R866" s="54"/>
    </row>
    <row r="867" s="6" customFormat="true" ht="13" hidden="false" customHeight="false" outlineLevel="0" collapsed="false">
      <c r="B867" s="80" t="n">
        <v>40026</v>
      </c>
      <c r="C867" s="133"/>
      <c r="D867" s="84" t="n">
        <v>148</v>
      </c>
      <c r="E867" s="84" t="n">
        <v>72.551958</v>
      </c>
      <c r="F867" s="84" t="n">
        <v>17</v>
      </c>
      <c r="G867" s="84" t="n">
        <v>0.62</v>
      </c>
      <c r="H867" s="84" t="n">
        <v>0</v>
      </c>
      <c r="I867" s="84" t="n">
        <v>0</v>
      </c>
      <c r="J867" s="134"/>
      <c r="K867" s="134"/>
      <c r="L867" s="54"/>
      <c r="M867" s="54"/>
      <c r="N867" s="53"/>
      <c r="O867" s="53"/>
      <c r="P867" s="54"/>
      <c r="Q867" s="54"/>
      <c r="R867" s="54"/>
    </row>
    <row r="868" s="6" customFormat="true" ht="13" hidden="false" customHeight="false" outlineLevel="0" collapsed="false">
      <c r="B868" s="80" t="n">
        <v>40057</v>
      </c>
      <c r="C868" s="133"/>
      <c r="D868" s="84" t="n">
        <v>148</v>
      </c>
      <c r="E868" s="84" t="n">
        <v>73.098933</v>
      </c>
      <c r="F868" s="84" t="n">
        <v>16</v>
      </c>
      <c r="G868" s="84" t="n">
        <v>0.61</v>
      </c>
      <c r="H868" s="84" t="n">
        <v>0</v>
      </c>
      <c r="I868" s="84" t="n">
        <v>0</v>
      </c>
      <c r="J868" s="134"/>
      <c r="K868" s="134"/>
      <c r="L868" s="54"/>
      <c r="M868" s="54"/>
      <c r="N868" s="53"/>
      <c r="O868" s="53"/>
      <c r="P868" s="54"/>
      <c r="Q868" s="54"/>
      <c r="R868" s="54"/>
    </row>
    <row r="869" s="6" customFormat="true" ht="13" hidden="false" customHeight="false" outlineLevel="0" collapsed="false">
      <c r="B869" s="80" t="n">
        <v>40087</v>
      </c>
      <c r="C869" s="133"/>
      <c r="D869" s="84" t="n">
        <v>147</v>
      </c>
      <c r="E869" s="84" t="n">
        <v>73.391151</v>
      </c>
      <c r="F869" s="84" t="n">
        <v>16</v>
      </c>
      <c r="G869" s="84" t="n">
        <v>0.61</v>
      </c>
      <c r="H869" s="84" t="n">
        <v>2</v>
      </c>
      <c r="I869" s="84" t="n">
        <v>0.282864</v>
      </c>
      <c r="J869" s="134"/>
      <c r="K869" s="134"/>
      <c r="L869" s="54"/>
      <c r="M869" s="54"/>
      <c r="N869" s="53"/>
      <c r="O869" s="53"/>
      <c r="P869" s="54"/>
      <c r="Q869" s="54"/>
      <c r="R869" s="54"/>
    </row>
    <row r="870" s="6" customFormat="true" ht="13" hidden="false" customHeight="false" outlineLevel="0" collapsed="false">
      <c r="B870" s="80" t="n">
        <v>40118</v>
      </c>
      <c r="C870" s="133"/>
      <c r="D870" s="84" t="n">
        <v>147</v>
      </c>
      <c r="E870" s="84" t="n">
        <v>76.665941</v>
      </c>
      <c r="F870" s="84" t="n">
        <v>15</v>
      </c>
      <c r="G870" s="84" t="n">
        <v>3.610391</v>
      </c>
      <c r="H870" s="84" t="n">
        <v>1</v>
      </c>
      <c r="I870" s="84" t="n">
        <v>0.347824</v>
      </c>
      <c r="J870" s="134"/>
      <c r="K870" s="134"/>
      <c r="L870" s="54"/>
      <c r="M870" s="54"/>
      <c r="N870" s="53"/>
      <c r="O870" s="53"/>
      <c r="P870" s="54"/>
      <c r="Q870" s="54"/>
      <c r="R870" s="54"/>
    </row>
    <row r="871" s="6" customFormat="true" ht="13" hidden="false" customHeight="false" outlineLevel="0" collapsed="false">
      <c r="B871" s="80" t="n">
        <v>40148</v>
      </c>
      <c r="C871" s="133"/>
      <c r="D871" s="84" t="n">
        <v>147</v>
      </c>
      <c r="E871" s="84" t="n">
        <v>74.536365</v>
      </c>
      <c r="F871" s="84" t="n">
        <v>15</v>
      </c>
      <c r="G871" s="84" t="n">
        <v>0.6</v>
      </c>
      <c r="H871" s="84" t="n">
        <v>4</v>
      </c>
      <c r="I871" s="84" t="n">
        <v>2.692978</v>
      </c>
      <c r="J871" s="134"/>
      <c r="K871" s="134"/>
      <c r="L871" s="54"/>
      <c r="M871" s="54"/>
      <c r="N871" s="53"/>
      <c r="O871" s="53"/>
      <c r="P871" s="54"/>
      <c r="Q871" s="54"/>
      <c r="R871" s="54"/>
    </row>
    <row r="872" s="6" customFormat="true" ht="13" hidden="false" customHeight="false" outlineLevel="0" collapsed="false">
      <c r="B872" s="80" t="n">
        <v>40179</v>
      </c>
      <c r="C872" s="133"/>
      <c r="D872" s="84" t="n">
        <v>147</v>
      </c>
      <c r="E872" s="84" t="n">
        <v>75.148489</v>
      </c>
      <c r="F872" s="84" t="n">
        <v>15</v>
      </c>
      <c r="G872" s="84" t="n">
        <v>0.619434</v>
      </c>
      <c r="H872" s="84" t="n">
        <v>0</v>
      </c>
      <c r="I872" s="84" t="n">
        <v>0</v>
      </c>
      <c r="J872" s="134"/>
      <c r="K872" s="134"/>
      <c r="L872" s="54"/>
      <c r="M872" s="54"/>
      <c r="N872" s="53"/>
      <c r="O872" s="53"/>
      <c r="P872" s="54"/>
      <c r="Q872" s="54"/>
      <c r="R872" s="54"/>
    </row>
    <row r="873" s="6" customFormat="true" ht="13" hidden="false" customHeight="false" outlineLevel="0" collapsed="false">
      <c r="B873" s="80" t="n">
        <v>40210</v>
      </c>
      <c r="C873" s="133"/>
      <c r="D873" s="84" t="n">
        <v>146</v>
      </c>
      <c r="E873" s="84" t="n">
        <v>75.577406</v>
      </c>
      <c r="F873" s="84" t="n">
        <v>12</v>
      </c>
      <c r="G873" s="84" t="n">
        <v>0.48</v>
      </c>
      <c r="H873" s="84" t="n">
        <v>0</v>
      </c>
      <c r="I873" s="84" t="n">
        <v>0</v>
      </c>
      <c r="J873" s="134"/>
      <c r="K873" s="134"/>
      <c r="L873" s="54"/>
      <c r="M873" s="54"/>
      <c r="N873" s="53"/>
      <c r="O873" s="53"/>
      <c r="P873" s="54"/>
      <c r="Q873" s="54"/>
      <c r="R873" s="54"/>
    </row>
    <row r="874" s="6" customFormat="true" ht="13" hidden="false" customHeight="false" outlineLevel="0" collapsed="false">
      <c r="B874" s="80" t="n">
        <v>40238</v>
      </c>
      <c r="C874" s="133"/>
      <c r="D874" s="84" t="n">
        <v>146</v>
      </c>
      <c r="E874" s="84" t="n">
        <v>70.534299</v>
      </c>
      <c r="F874" s="84" t="n">
        <v>11</v>
      </c>
      <c r="G874" s="84" t="n">
        <v>0.45</v>
      </c>
      <c r="H874" s="84" t="n">
        <v>4</v>
      </c>
      <c r="I874" s="84" t="n">
        <v>5.832788</v>
      </c>
      <c r="J874" s="134"/>
      <c r="K874" s="134"/>
      <c r="L874" s="54"/>
      <c r="M874" s="54"/>
      <c r="N874" s="53"/>
      <c r="O874" s="53"/>
      <c r="P874" s="54"/>
      <c r="Q874" s="54"/>
      <c r="R874" s="54"/>
    </row>
    <row r="875" s="6" customFormat="true" ht="13" hidden="false" customHeight="false" outlineLevel="0" collapsed="false">
      <c r="B875" s="80" t="n">
        <v>40269</v>
      </c>
      <c r="C875" s="133"/>
      <c r="D875" s="84" t="n">
        <v>146</v>
      </c>
      <c r="E875" s="84" t="n">
        <v>74.126623</v>
      </c>
      <c r="F875" s="84" t="n">
        <v>13</v>
      </c>
      <c r="G875" s="84" t="n">
        <v>3.433111</v>
      </c>
      <c r="H875" s="84" t="n">
        <v>0</v>
      </c>
      <c r="I875" s="84" t="n">
        <v>0</v>
      </c>
      <c r="J875" s="134"/>
      <c r="K875" s="134"/>
      <c r="L875" s="54"/>
      <c r="M875" s="54"/>
      <c r="N875" s="53"/>
      <c r="O875" s="53"/>
      <c r="P875" s="54"/>
      <c r="Q875" s="54"/>
      <c r="R875" s="54"/>
    </row>
    <row r="876" s="6" customFormat="true" ht="13" hidden="false" customHeight="false" outlineLevel="0" collapsed="false">
      <c r="B876" s="80" t="n">
        <v>40299</v>
      </c>
      <c r="C876" s="133"/>
      <c r="D876" s="84" t="n">
        <v>146</v>
      </c>
      <c r="E876" s="84" t="n">
        <v>75.102813</v>
      </c>
      <c r="F876" s="84" t="n">
        <v>14</v>
      </c>
      <c r="G876" s="84" t="n">
        <v>0.51001</v>
      </c>
      <c r="H876" s="84" t="n">
        <v>0</v>
      </c>
      <c r="I876" s="84" t="n">
        <v>0</v>
      </c>
      <c r="J876" s="134"/>
      <c r="K876" s="134"/>
      <c r="L876" s="54"/>
      <c r="M876" s="54"/>
      <c r="N876" s="53"/>
      <c r="O876" s="53"/>
      <c r="P876" s="54"/>
      <c r="Q876" s="54"/>
      <c r="R876" s="54"/>
    </row>
    <row r="877" s="6" customFormat="true" ht="13" hidden="false" customHeight="false" outlineLevel="0" collapsed="false">
      <c r="B877" s="80" t="n">
        <v>40330</v>
      </c>
      <c r="C877" s="133"/>
      <c r="D877" s="84" t="n">
        <v>146</v>
      </c>
      <c r="E877" s="84" t="n">
        <v>75.624973</v>
      </c>
      <c r="F877" s="84" t="n">
        <v>13</v>
      </c>
      <c r="G877" s="84" t="n">
        <v>0.49</v>
      </c>
      <c r="H877" s="84" t="n">
        <v>2</v>
      </c>
      <c r="I877" s="84" t="n">
        <v>0.06</v>
      </c>
      <c r="J877" s="134"/>
      <c r="K877" s="134"/>
      <c r="L877" s="54"/>
      <c r="M877" s="54"/>
      <c r="N877" s="53"/>
      <c r="O877" s="53"/>
      <c r="P877" s="54"/>
      <c r="Q877" s="54"/>
      <c r="R877" s="54"/>
    </row>
    <row r="878" s="6" customFormat="true" ht="13" hidden="false" customHeight="false" outlineLevel="0" collapsed="false">
      <c r="B878" s="80" t="n">
        <v>40360</v>
      </c>
      <c r="C878" s="133"/>
      <c r="D878" s="84" t="n">
        <v>146</v>
      </c>
      <c r="E878" s="84" t="n">
        <v>74.666034</v>
      </c>
      <c r="F878" s="84" t="n">
        <v>16</v>
      </c>
      <c r="G878" s="84" t="n">
        <v>0.567</v>
      </c>
      <c r="H878" s="84" t="n">
        <v>2</v>
      </c>
      <c r="I878" s="84" t="n">
        <v>1.764706</v>
      </c>
      <c r="J878" s="134"/>
      <c r="K878" s="134"/>
      <c r="L878" s="54"/>
      <c r="M878" s="54"/>
      <c r="N878" s="53"/>
      <c r="O878" s="53"/>
      <c r="P878" s="54"/>
      <c r="Q878" s="54"/>
      <c r="R878" s="54"/>
    </row>
    <row r="879" s="6" customFormat="true" ht="13" hidden="false" customHeight="false" outlineLevel="0" collapsed="false">
      <c r="B879" s="80" t="n">
        <v>40391</v>
      </c>
      <c r="C879" s="133"/>
      <c r="D879" s="84" t="n">
        <v>146</v>
      </c>
      <c r="E879" s="84" t="n">
        <v>75.192764</v>
      </c>
      <c r="F879" s="84" t="n">
        <v>14</v>
      </c>
      <c r="G879" s="84" t="n">
        <v>0.52</v>
      </c>
      <c r="H879" s="84" t="n">
        <v>0</v>
      </c>
      <c r="I879" s="84" t="n">
        <v>0</v>
      </c>
      <c r="J879" s="134"/>
      <c r="K879" s="134"/>
      <c r="L879" s="54"/>
      <c r="M879" s="54"/>
      <c r="N879" s="53"/>
      <c r="O879" s="53"/>
      <c r="P879" s="54"/>
      <c r="Q879" s="54"/>
      <c r="R879" s="54"/>
    </row>
    <row r="880" s="6" customFormat="true" ht="13" hidden="false" customHeight="false" outlineLevel="0" collapsed="false">
      <c r="B880" s="80" t="n">
        <v>40422</v>
      </c>
      <c r="C880" s="133"/>
      <c r="D880" s="84" t="n">
        <v>146</v>
      </c>
      <c r="E880" s="84" t="n">
        <v>75.569537</v>
      </c>
      <c r="F880" s="84" t="n">
        <v>14</v>
      </c>
      <c r="G880" s="84" t="n">
        <v>0.52</v>
      </c>
      <c r="H880" s="84" t="n">
        <v>2</v>
      </c>
      <c r="I880" s="84" t="n">
        <v>0.170716</v>
      </c>
      <c r="J880" s="134"/>
      <c r="K880" s="134"/>
      <c r="L880" s="54"/>
      <c r="M880" s="54"/>
      <c r="N880" s="53"/>
      <c r="O880" s="53"/>
      <c r="P880" s="54"/>
      <c r="Q880" s="54"/>
      <c r="R880" s="54"/>
    </row>
    <row r="881" s="6" customFormat="true" ht="13" hidden="false" customHeight="false" outlineLevel="0" collapsed="false">
      <c r="B881" s="80" t="n">
        <v>40452</v>
      </c>
      <c r="C881" s="133"/>
      <c r="D881" s="84" t="n">
        <v>146</v>
      </c>
      <c r="E881" s="84" t="n">
        <v>76.660572</v>
      </c>
      <c r="F881" s="84" t="n">
        <v>15</v>
      </c>
      <c r="G881" s="84" t="n">
        <v>1.02</v>
      </c>
      <c r="H881" s="84" t="n">
        <v>0</v>
      </c>
      <c r="I881" s="84" t="n">
        <v>0</v>
      </c>
      <c r="J881" s="134"/>
      <c r="K881" s="134"/>
      <c r="L881" s="54"/>
      <c r="M881" s="54"/>
      <c r="N881" s="53"/>
      <c r="O881" s="53"/>
      <c r="P881" s="54"/>
      <c r="Q881" s="54"/>
      <c r="R881" s="54"/>
    </row>
    <row r="882" s="6" customFormat="true" ht="13" hidden="false" customHeight="false" outlineLevel="0" collapsed="false">
      <c r="B882" s="80" t="n">
        <v>40483</v>
      </c>
      <c r="C882" s="133"/>
      <c r="D882" s="84" t="n">
        <v>146</v>
      </c>
      <c r="E882" s="84" t="n">
        <v>74.696341</v>
      </c>
      <c r="F882" s="84" t="n">
        <v>16</v>
      </c>
      <c r="G882" s="84" t="n">
        <v>1.02</v>
      </c>
      <c r="H882" s="84" t="n">
        <v>1</v>
      </c>
      <c r="I882" s="84" t="n">
        <v>3.146793</v>
      </c>
      <c r="J882" s="134"/>
      <c r="K882" s="134"/>
      <c r="L882" s="54"/>
      <c r="M882" s="54"/>
      <c r="N882" s="53"/>
      <c r="O882" s="53"/>
      <c r="P882" s="54"/>
      <c r="Q882" s="54"/>
      <c r="R882" s="54"/>
    </row>
    <row r="883" s="6" customFormat="true" ht="13" hidden="false" customHeight="false" outlineLevel="0" collapsed="false">
      <c r="B883" s="80" t="n">
        <v>40513</v>
      </c>
      <c r="C883" s="133"/>
      <c r="D883" s="84" t="n">
        <v>146</v>
      </c>
      <c r="E883" s="84" t="n">
        <v>75.199828</v>
      </c>
      <c r="F883" s="84" t="n">
        <v>14</v>
      </c>
      <c r="G883" s="84" t="n">
        <v>0.52</v>
      </c>
      <c r="H883" s="84" t="n">
        <v>0</v>
      </c>
      <c r="I883" s="84" t="n">
        <v>0</v>
      </c>
      <c r="J883" s="134"/>
      <c r="K883" s="134"/>
      <c r="L883" s="54"/>
      <c r="M883" s="54"/>
      <c r="N883" s="53"/>
      <c r="O883" s="53"/>
      <c r="P883" s="54"/>
      <c r="Q883" s="54"/>
      <c r="R883" s="54"/>
    </row>
    <row r="884" s="6" customFormat="true" ht="13" hidden="false" customHeight="false" outlineLevel="0" collapsed="false">
      <c r="B884" s="80" t="n">
        <v>40544</v>
      </c>
      <c r="C884" s="133"/>
      <c r="D884" s="84" t="n">
        <v>146</v>
      </c>
      <c r="E884" s="84" t="n">
        <v>75.719867</v>
      </c>
      <c r="F884" s="84" t="n">
        <v>15</v>
      </c>
      <c r="G884" s="84" t="n">
        <v>0.526035</v>
      </c>
      <c r="H884" s="84" t="n">
        <v>0</v>
      </c>
      <c r="I884" s="84" t="n">
        <v>0</v>
      </c>
      <c r="J884" s="134"/>
      <c r="K884" s="134"/>
      <c r="L884" s="54"/>
      <c r="M884" s="54"/>
      <c r="N884" s="53"/>
      <c r="O884" s="53"/>
      <c r="P884" s="54"/>
      <c r="Q884" s="54"/>
      <c r="R884" s="54"/>
    </row>
    <row r="885" s="6" customFormat="true" ht="13" hidden="false" customHeight="false" outlineLevel="0" collapsed="false">
      <c r="B885" s="80" t="n">
        <v>40575</v>
      </c>
      <c r="C885" s="133"/>
      <c r="D885" s="84" t="n">
        <v>145</v>
      </c>
      <c r="E885" s="84" t="n">
        <v>76.239912</v>
      </c>
      <c r="F885" s="84" t="n">
        <v>14</v>
      </c>
      <c r="G885" s="84" t="n">
        <v>0.52</v>
      </c>
      <c r="H885" s="84" t="n">
        <v>0</v>
      </c>
      <c r="I885" s="84" t="n">
        <v>0</v>
      </c>
      <c r="J885" s="134"/>
      <c r="K885" s="134"/>
      <c r="L885" s="54"/>
      <c r="M885" s="54"/>
      <c r="N885" s="53"/>
      <c r="O885" s="53"/>
      <c r="P885" s="54"/>
      <c r="Q885" s="54"/>
      <c r="R885" s="54"/>
    </row>
    <row r="886" s="6" customFormat="true" ht="13" hidden="false" customHeight="false" outlineLevel="0" collapsed="false">
      <c r="B886" s="80" t="n">
        <v>40603</v>
      </c>
      <c r="C886" s="133"/>
      <c r="D886" s="84" t="n">
        <v>145</v>
      </c>
      <c r="E886" s="84" t="n">
        <v>77.515094</v>
      </c>
      <c r="F886" s="84" t="n">
        <v>14</v>
      </c>
      <c r="G886" s="84" t="n">
        <v>0.52</v>
      </c>
      <c r="H886" s="84" t="n">
        <v>0</v>
      </c>
      <c r="I886" s="84" t="n">
        <v>0</v>
      </c>
      <c r="J886" s="134"/>
      <c r="K886" s="134"/>
      <c r="L886" s="54"/>
      <c r="M886" s="54"/>
      <c r="N886" s="53"/>
      <c r="O886" s="53"/>
      <c r="P886" s="54"/>
      <c r="Q886" s="54"/>
      <c r="R886" s="54"/>
    </row>
    <row r="887" s="6" customFormat="true" ht="13" hidden="false" customHeight="false" outlineLevel="0" collapsed="false">
      <c r="B887" s="80" t="n">
        <v>40634</v>
      </c>
      <c r="C887" s="84"/>
      <c r="D887" s="84" t="n">
        <v>145</v>
      </c>
      <c r="E887" s="84" t="n">
        <v>81.800384</v>
      </c>
      <c r="F887" s="89" t="n">
        <v>15</v>
      </c>
      <c r="G887" s="84" t="n">
        <v>3.740211</v>
      </c>
      <c r="H887" s="84" t="n">
        <v>0</v>
      </c>
      <c r="I887" s="84" t="n">
        <v>0</v>
      </c>
      <c r="J887" s="134"/>
      <c r="K887" s="134"/>
      <c r="L887" s="54"/>
      <c r="M887" s="54"/>
      <c r="N887" s="53"/>
      <c r="O887" s="53"/>
      <c r="P887" s="54"/>
      <c r="Q887" s="54"/>
      <c r="R887" s="54"/>
    </row>
    <row r="888" s="6" customFormat="true" ht="13" hidden="false" customHeight="false" outlineLevel="0" collapsed="false">
      <c r="B888" s="80" t="n">
        <v>40664</v>
      </c>
      <c r="C888" s="84"/>
      <c r="D888" s="84" t="n">
        <v>146</v>
      </c>
      <c r="E888" s="84" t="n">
        <v>83.5835</v>
      </c>
      <c r="F888" s="89" t="n">
        <v>15</v>
      </c>
      <c r="G888" s="84" t="n">
        <v>1.02</v>
      </c>
      <c r="H888" s="84" t="n">
        <v>4</v>
      </c>
      <c r="I888" s="84" t="n">
        <v>0.409023</v>
      </c>
      <c r="J888" s="134"/>
      <c r="K888" s="134"/>
      <c r="L888" s="54"/>
      <c r="M888" s="54"/>
      <c r="N888" s="53"/>
      <c r="O888" s="53"/>
      <c r="P888" s="54"/>
      <c r="Q888" s="54"/>
      <c r="R888" s="54"/>
    </row>
    <row r="889" s="6" customFormat="true" ht="13" hidden="false" customHeight="false" outlineLevel="0" collapsed="false">
      <c r="B889" s="80" t="n">
        <v>40695</v>
      </c>
      <c r="C889" s="84"/>
      <c r="D889" s="84" t="n">
        <v>146</v>
      </c>
      <c r="E889" s="84" t="n">
        <v>84.242038</v>
      </c>
      <c r="F889" s="89" t="n">
        <v>14</v>
      </c>
      <c r="G889" s="84" t="n">
        <v>0.52</v>
      </c>
      <c r="H889" s="84" t="n">
        <v>0</v>
      </c>
      <c r="I889" s="84" t="n">
        <v>0</v>
      </c>
      <c r="J889" s="134"/>
      <c r="K889" s="134"/>
      <c r="L889" s="54"/>
      <c r="M889" s="54"/>
      <c r="N889" s="53"/>
      <c r="O889" s="53"/>
      <c r="P889" s="54"/>
      <c r="Q889" s="54"/>
      <c r="R889" s="54"/>
    </row>
    <row r="890" s="53" customFormat="true" ht="13" hidden="false" customHeight="false" outlineLevel="0" collapsed="false">
      <c r="B890" s="80" t="n">
        <v>40725</v>
      </c>
      <c r="C890" s="133"/>
      <c r="D890" s="84" t="n">
        <v>146</v>
      </c>
      <c r="E890" s="84" t="n">
        <v>85.180586</v>
      </c>
      <c r="F890" s="84" t="n">
        <v>16</v>
      </c>
      <c r="G890" s="84" t="n">
        <v>0.574925</v>
      </c>
      <c r="H890" s="84" t="n">
        <v>2</v>
      </c>
      <c r="I890" s="84" t="n">
        <v>0.275989</v>
      </c>
      <c r="J890" s="135"/>
      <c r="K890" s="135"/>
      <c r="P890" s="54"/>
      <c r="Q890" s="54"/>
      <c r="R890" s="54"/>
      <c r="S890" s="54"/>
      <c r="T890" s="54"/>
      <c r="U890" s="54"/>
      <c r="V890" s="54"/>
      <c r="W890" s="54"/>
      <c r="X890" s="54"/>
    </row>
    <row r="891" s="53" customFormat="true" ht="13" hidden="false" customHeight="false" outlineLevel="0" collapsed="false">
      <c r="B891" s="80" t="n">
        <v>40756</v>
      </c>
      <c r="C891" s="133"/>
      <c r="D891" s="84" t="n">
        <v>146</v>
      </c>
      <c r="E891" s="84" t="n">
        <v>85.655271</v>
      </c>
      <c r="F891" s="84" t="n">
        <v>14</v>
      </c>
      <c r="G891" s="84" t="n">
        <v>0.52</v>
      </c>
      <c r="H891" s="84" t="n">
        <v>2</v>
      </c>
      <c r="I891" s="84" t="n">
        <v>0.054925</v>
      </c>
      <c r="J891" s="135"/>
      <c r="K891" s="135"/>
      <c r="P891" s="54"/>
      <c r="Q891" s="54"/>
      <c r="R891" s="54"/>
      <c r="S891" s="54"/>
      <c r="T891" s="54"/>
      <c r="U891" s="54"/>
      <c r="V891" s="54"/>
      <c r="W891" s="54"/>
      <c r="X891" s="54"/>
    </row>
    <row r="892" s="53" customFormat="true" ht="13" hidden="false" customHeight="false" outlineLevel="0" collapsed="false">
      <c r="B892" s="80" t="n">
        <v>40787</v>
      </c>
      <c r="C892" s="133"/>
      <c r="D892" s="84" t="n">
        <v>146</v>
      </c>
      <c r="E892" s="84" t="n">
        <v>86.329647</v>
      </c>
      <c r="F892" s="84" t="n">
        <v>15</v>
      </c>
      <c r="G892" s="84" t="n">
        <v>0.62</v>
      </c>
      <c r="H892" s="84" t="n">
        <v>0</v>
      </c>
      <c r="I892" s="84" t="n">
        <v>0</v>
      </c>
      <c r="J892" s="135"/>
      <c r="K892" s="135"/>
      <c r="P892" s="54"/>
      <c r="Q892" s="54"/>
      <c r="R892" s="54"/>
      <c r="S892" s="54"/>
      <c r="T892" s="54"/>
      <c r="U892" s="54"/>
      <c r="V892" s="54"/>
      <c r="W892" s="54"/>
      <c r="X892" s="54"/>
    </row>
    <row r="893" s="53" customFormat="true" ht="13" hidden="false" customHeight="false" outlineLevel="0" collapsed="false">
      <c r="B893" s="80" t="n">
        <v>40817</v>
      </c>
      <c r="C893" s="133"/>
      <c r="D893" s="84" t="n">
        <v>146</v>
      </c>
      <c r="E893" s="84" t="n">
        <v>87.004231</v>
      </c>
      <c r="F893" s="84" t="n">
        <v>15</v>
      </c>
      <c r="G893" s="84" t="n">
        <v>0.57</v>
      </c>
      <c r="H893" s="84" t="n">
        <v>0</v>
      </c>
      <c r="I893" s="84" t="n">
        <v>0</v>
      </c>
      <c r="J893" s="135"/>
      <c r="K893" s="135"/>
      <c r="P893" s="54"/>
      <c r="Q893" s="54"/>
      <c r="R893" s="54"/>
      <c r="S893" s="54"/>
      <c r="T893" s="54"/>
      <c r="U893" s="54"/>
      <c r="V893" s="54"/>
      <c r="W893" s="54"/>
      <c r="X893" s="54"/>
    </row>
    <row r="894" s="53" customFormat="true" ht="13" hidden="false" customHeight="false" outlineLevel="0" collapsed="false">
      <c r="B894" s="80" t="n">
        <v>40848</v>
      </c>
      <c r="C894" s="133"/>
      <c r="D894" s="84" t="n">
        <v>146</v>
      </c>
      <c r="E894" s="84" t="n">
        <v>87.93367</v>
      </c>
      <c r="F894" s="84" t="n">
        <v>15</v>
      </c>
      <c r="G894" s="84" t="n">
        <v>0.64</v>
      </c>
      <c r="H894" s="84" t="n">
        <v>0</v>
      </c>
      <c r="I894" s="84" t="n">
        <v>0</v>
      </c>
      <c r="J894" s="135"/>
      <c r="K894" s="135"/>
      <c r="P894" s="54"/>
      <c r="Q894" s="54"/>
      <c r="R894" s="54"/>
      <c r="S894" s="54"/>
      <c r="T894" s="54"/>
      <c r="U894" s="54"/>
      <c r="V894" s="54"/>
      <c r="W894" s="54"/>
      <c r="X894" s="54"/>
    </row>
    <row r="895" s="53" customFormat="true" ht="13" hidden="false" customHeight="false" outlineLevel="0" collapsed="false">
      <c r="B895" s="80" t="n">
        <v>40878</v>
      </c>
      <c r="C895" s="133"/>
      <c r="D895" s="84" t="n">
        <v>146</v>
      </c>
      <c r="E895" s="84" t="n">
        <v>88.535509</v>
      </c>
      <c r="F895" s="84" t="n">
        <v>14</v>
      </c>
      <c r="G895" s="84" t="n">
        <v>0.64</v>
      </c>
      <c r="H895" s="84" t="n">
        <v>1</v>
      </c>
      <c r="I895" s="84" t="n">
        <v>0.142514</v>
      </c>
      <c r="J895" s="135"/>
      <c r="K895" s="135"/>
      <c r="P895" s="54"/>
      <c r="Q895" s="54"/>
      <c r="R895" s="54"/>
      <c r="S895" s="54"/>
      <c r="T895" s="54"/>
      <c r="U895" s="54"/>
      <c r="V895" s="54"/>
      <c r="W895" s="54"/>
      <c r="X895" s="54"/>
    </row>
    <row r="896" s="53" customFormat="true" ht="13" hidden="false" customHeight="false" outlineLevel="0" collapsed="false">
      <c r="B896" s="80" t="n">
        <v>40909</v>
      </c>
      <c r="C896" s="133"/>
      <c r="D896" s="84" t="n">
        <v>146</v>
      </c>
      <c r="E896" s="84" t="n">
        <v>87.855693</v>
      </c>
      <c r="F896" s="84" t="n">
        <v>14</v>
      </c>
      <c r="G896" s="84" t="n">
        <v>0.52</v>
      </c>
      <c r="H896" s="84" t="n">
        <v>1</v>
      </c>
      <c r="I896" s="84" t="n">
        <v>1.199834</v>
      </c>
      <c r="J896" s="135"/>
      <c r="K896" s="135"/>
      <c r="P896" s="54"/>
      <c r="Q896" s="54"/>
      <c r="R896" s="54"/>
      <c r="S896" s="54"/>
      <c r="T896" s="54"/>
      <c r="U896" s="54"/>
      <c r="V896" s="54"/>
      <c r="W896" s="54"/>
      <c r="X896" s="54"/>
    </row>
    <row r="897" s="53" customFormat="true" ht="13" hidden="false" customHeight="false" outlineLevel="0" collapsed="false">
      <c r="B897" s="80" t="n">
        <v>40940</v>
      </c>
      <c r="C897" s="133"/>
      <c r="D897" s="84" t="n">
        <v>145</v>
      </c>
      <c r="E897" s="84" t="n">
        <v>88.526255</v>
      </c>
      <c r="F897" s="84" t="n">
        <v>16</v>
      </c>
      <c r="G897" s="84" t="n">
        <v>0.705028</v>
      </c>
      <c r="H897" s="84" t="n">
        <v>0</v>
      </c>
      <c r="I897" s="84" t="n">
        <v>0.005195</v>
      </c>
      <c r="J897" s="135"/>
      <c r="K897" s="135"/>
      <c r="P897" s="54"/>
      <c r="Q897" s="54"/>
      <c r="R897" s="54"/>
      <c r="S897" s="54"/>
      <c r="T897" s="54"/>
      <c r="U897" s="54"/>
      <c r="V897" s="54"/>
      <c r="W897" s="54"/>
      <c r="X897" s="54"/>
    </row>
    <row r="898" s="53" customFormat="true" ht="13" hidden="false" customHeight="false" outlineLevel="0" collapsed="false">
      <c r="B898" s="80" t="n">
        <v>40969</v>
      </c>
      <c r="C898" s="133"/>
      <c r="D898" s="84" t="n">
        <v>145</v>
      </c>
      <c r="E898" s="84" t="n">
        <v>90.290901</v>
      </c>
      <c r="F898" s="84" t="n">
        <v>13</v>
      </c>
      <c r="G898" s="84" t="n">
        <v>0.73</v>
      </c>
      <c r="H898" s="84" t="n">
        <v>0</v>
      </c>
      <c r="I898" s="84" t="n">
        <v>0</v>
      </c>
      <c r="J898" s="135"/>
      <c r="K898" s="135"/>
      <c r="P898" s="54"/>
      <c r="Q898" s="54"/>
      <c r="R898" s="54"/>
      <c r="S898" s="54"/>
      <c r="T898" s="54"/>
      <c r="U898" s="54"/>
      <c r="V898" s="54"/>
      <c r="W898" s="54"/>
      <c r="X898" s="54"/>
    </row>
    <row r="899" s="53" customFormat="true" ht="13" hidden="false" customHeight="false" outlineLevel="0" collapsed="false">
      <c r="B899" s="80" t="n">
        <v>41000</v>
      </c>
      <c r="C899" s="133"/>
      <c r="D899" s="84" t="n">
        <v>145</v>
      </c>
      <c r="E899" s="84" t="n">
        <v>95.741817</v>
      </c>
      <c r="F899" s="84" t="n">
        <v>14</v>
      </c>
      <c r="G899" s="84" t="n">
        <v>4.543728</v>
      </c>
      <c r="H899" s="84" t="n">
        <v>0</v>
      </c>
      <c r="I899" s="84" t="n">
        <v>0</v>
      </c>
      <c r="J899" s="135"/>
      <c r="K899" s="135"/>
      <c r="P899" s="54"/>
      <c r="Q899" s="54"/>
      <c r="R899" s="54"/>
      <c r="S899" s="54"/>
      <c r="T899" s="54"/>
      <c r="U899" s="54"/>
      <c r="V899" s="54"/>
      <c r="W899" s="54"/>
      <c r="X899" s="54"/>
    </row>
    <row r="900" s="53" customFormat="true" ht="13" hidden="false" customHeight="false" outlineLevel="0" collapsed="false">
      <c r="B900" s="80" t="n">
        <v>41030</v>
      </c>
      <c r="C900" s="133"/>
      <c r="D900" s="84" t="n">
        <v>145</v>
      </c>
      <c r="E900" s="84" t="n">
        <v>97.704248</v>
      </c>
      <c r="F900" s="84" t="n">
        <v>12</v>
      </c>
      <c r="G900" s="84" t="n">
        <v>0.48</v>
      </c>
      <c r="H900" s="84" t="n">
        <v>0</v>
      </c>
      <c r="I900" s="84" t="n">
        <v>0</v>
      </c>
      <c r="J900" s="135"/>
      <c r="K900" s="135"/>
      <c r="P900" s="54"/>
      <c r="Q900" s="54"/>
      <c r="R900" s="54"/>
      <c r="S900" s="54"/>
      <c r="T900" s="54"/>
      <c r="U900" s="54"/>
      <c r="V900" s="54"/>
      <c r="W900" s="54"/>
      <c r="X900" s="54"/>
    </row>
    <row r="901" s="53" customFormat="true" ht="13" hidden="false" customHeight="false" outlineLevel="0" collapsed="false">
      <c r="B901" s="80" t="n">
        <v>41061</v>
      </c>
      <c r="C901" s="133"/>
      <c r="D901" s="84" t="n">
        <v>145</v>
      </c>
      <c r="E901" s="84" t="n">
        <v>98.374081</v>
      </c>
      <c r="F901" s="84" t="n">
        <v>13</v>
      </c>
      <c r="G901" s="84" t="n">
        <v>0.5</v>
      </c>
      <c r="H901" s="84" t="n">
        <v>0</v>
      </c>
      <c r="I901" s="84" t="n">
        <v>0</v>
      </c>
      <c r="J901" s="135"/>
      <c r="K901" s="135"/>
      <c r="P901" s="54"/>
      <c r="Q901" s="54"/>
      <c r="R901" s="54"/>
      <c r="S901" s="54"/>
      <c r="T901" s="54"/>
      <c r="U901" s="54"/>
      <c r="V901" s="54"/>
      <c r="W901" s="54"/>
      <c r="X901" s="54"/>
    </row>
    <row r="902" s="53" customFormat="true" ht="13" hidden="false" customHeight="false" outlineLevel="0" collapsed="false">
      <c r="B902" s="80" t="n">
        <v>41092</v>
      </c>
      <c r="C902" s="133"/>
      <c r="D902" s="84" t="n">
        <v>145</v>
      </c>
      <c r="E902" s="84" t="n">
        <v>99.551625</v>
      </c>
      <c r="F902" s="84" t="n">
        <v>13</v>
      </c>
      <c r="G902" s="84" t="n">
        <v>0.49</v>
      </c>
      <c r="H902" s="84" t="n">
        <v>0</v>
      </c>
      <c r="I902" s="84" t="n">
        <v>0</v>
      </c>
      <c r="J902" s="135"/>
      <c r="K902" s="135"/>
      <c r="P902" s="54"/>
      <c r="Q902" s="54"/>
      <c r="R902" s="54"/>
      <c r="S902" s="54"/>
      <c r="T902" s="54"/>
      <c r="U902" s="54"/>
      <c r="V902" s="54"/>
      <c r="W902" s="54"/>
      <c r="X902" s="54"/>
    </row>
    <row r="903" s="53" customFormat="true" ht="13" hidden="false" customHeight="false" outlineLevel="0" collapsed="false">
      <c r="B903" s="80" t="n">
        <v>41124</v>
      </c>
      <c r="C903" s="133"/>
      <c r="D903" s="84" t="n">
        <v>145</v>
      </c>
      <c r="E903" s="84" t="n">
        <v>100.138118</v>
      </c>
      <c r="F903" s="84" t="n">
        <v>13</v>
      </c>
      <c r="G903" s="84" t="n">
        <v>0.58</v>
      </c>
      <c r="H903" s="84" t="n">
        <v>0</v>
      </c>
      <c r="I903" s="84" t="n">
        <v>0</v>
      </c>
      <c r="J903" s="135"/>
      <c r="K903" s="135"/>
      <c r="P903" s="54"/>
      <c r="Q903" s="54"/>
      <c r="R903" s="54"/>
      <c r="S903" s="54"/>
      <c r="T903" s="54"/>
      <c r="U903" s="54"/>
      <c r="V903" s="54"/>
      <c r="W903" s="54"/>
      <c r="X903" s="54"/>
    </row>
    <row r="904" s="53" customFormat="true" ht="13" hidden="false" customHeight="false" outlineLevel="0" collapsed="false">
      <c r="B904" s="80" t="n">
        <v>41156</v>
      </c>
      <c r="C904" s="133"/>
      <c r="D904" s="84" t="n">
        <v>145</v>
      </c>
      <c r="E904" s="84" t="n">
        <v>100.625432</v>
      </c>
      <c r="F904" s="84" t="n">
        <v>10</v>
      </c>
      <c r="G904" s="84" t="n">
        <v>0.42</v>
      </c>
      <c r="H904" s="84" t="n">
        <v>0</v>
      </c>
      <c r="I904" s="84" t="n">
        <v>0</v>
      </c>
      <c r="J904" s="135"/>
      <c r="K904" s="135"/>
      <c r="P904" s="54"/>
      <c r="Q904" s="54"/>
      <c r="R904" s="54"/>
      <c r="S904" s="54"/>
      <c r="T904" s="54"/>
      <c r="U904" s="54"/>
      <c r="V904" s="54"/>
      <c r="W904" s="54"/>
      <c r="X904" s="54"/>
    </row>
    <row r="905" s="53" customFormat="true" ht="13" hidden="false" customHeight="false" outlineLevel="0" collapsed="false">
      <c r="B905" s="80" t="n">
        <v>41188</v>
      </c>
      <c r="C905" s="133"/>
      <c r="D905" s="84" t="n">
        <v>146</v>
      </c>
      <c r="E905" s="84" t="n">
        <v>101.342524</v>
      </c>
      <c r="F905" s="84" t="n">
        <v>14</v>
      </c>
      <c r="G905" s="84" t="n">
        <v>0.59</v>
      </c>
      <c r="H905" s="84" t="n">
        <v>0</v>
      </c>
      <c r="I905" s="84" t="n">
        <v>0</v>
      </c>
      <c r="J905" s="135"/>
      <c r="K905" s="135"/>
      <c r="P905" s="54"/>
      <c r="Q905" s="54"/>
      <c r="R905" s="54"/>
      <c r="S905" s="54"/>
      <c r="T905" s="54"/>
      <c r="U905" s="54"/>
      <c r="V905" s="54"/>
      <c r="W905" s="54"/>
      <c r="X905" s="54"/>
    </row>
    <row r="906" s="53" customFormat="true" ht="13" hidden="false" customHeight="false" outlineLevel="0" collapsed="false">
      <c r="B906" s="80" t="n">
        <v>41220</v>
      </c>
      <c r="C906" s="133"/>
      <c r="D906" s="84" t="n">
        <v>172</v>
      </c>
      <c r="E906" s="84" t="n">
        <v>102.169376</v>
      </c>
      <c r="F906" s="84" t="n">
        <v>14</v>
      </c>
      <c r="G906" s="84" t="n">
        <v>0.59</v>
      </c>
      <c r="H906" s="84" t="n">
        <v>0</v>
      </c>
      <c r="I906" s="84" t="n">
        <v>0</v>
      </c>
      <c r="J906" s="135"/>
      <c r="K906" s="135"/>
      <c r="P906" s="54"/>
      <c r="Q906" s="54"/>
      <c r="R906" s="54"/>
      <c r="S906" s="54"/>
      <c r="T906" s="54"/>
      <c r="U906" s="54"/>
      <c r="V906" s="54"/>
      <c r="W906" s="54"/>
      <c r="X906" s="54"/>
    </row>
    <row r="907" s="53" customFormat="true" ht="13" hidden="false" customHeight="false" outlineLevel="0" collapsed="false">
      <c r="B907" s="80" t="n">
        <v>41252</v>
      </c>
      <c r="C907" s="133"/>
      <c r="D907" s="84" t="n">
        <v>172</v>
      </c>
      <c r="E907" s="84" t="n">
        <v>103.223251</v>
      </c>
      <c r="F907" s="84" t="n">
        <v>14</v>
      </c>
      <c r="G907" s="84" t="n">
        <v>1.08</v>
      </c>
      <c r="H907" s="84" t="n">
        <v>0</v>
      </c>
      <c r="I907" s="84" t="n">
        <v>0</v>
      </c>
      <c r="J907" s="135"/>
      <c r="K907" s="135"/>
      <c r="P907" s="54"/>
      <c r="Q907" s="54"/>
      <c r="R907" s="54"/>
      <c r="S907" s="54"/>
      <c r="T907" s="54"/>
      <c r="U907" s="54"/>
      <c r="V907" s="54"/>
      <c r="W907" s="54"/>
      <c r="X907" s="54"/>
    </row>
    <row r="908" s="53" customFormat="true" ht="13" hidden="false" customHeight="false" outlineLevel="0" collapsed="false">
      <c r="B908" s="80" t="n">
        <v>41275</v>
      </c>
      <c r="C908" s="133"/>
      <c r="D908" s="84" t="n">
        <v>172</v>
      </c>
      <c r="E908" s="84" t="n">
        <v>103.713285</v>
      </c>
      <c r="F908" s="84" t="n">
        <v>13</v>
      </c>
      <c r="G908" s="84" t="n">
        <v>0.49</v>
      </c>
      <c r="H908" s="84" t="n">
        <v>0</v>
      </c>
      <c r="I908" s="84" t="n">
        <v>0</v>
      </c>
      <c r="J908" s="135"/>
      <c r="K908" s="135"/>
      <c r="P908" s="54"/>
      <c r="Q908" s="54"/>
      <c r="R908" s="54"/>
      <c r="S908" s="54"/>
      <c r="T908" s="54"/>
      <c r="U908" s="54"/>
      <c r="V908" s="54"/>
      <c r="W908" s="54"/>
      <c r="X908" s="54"/>
    </row>
    <row r="909" s="53" customFormat="true" ht="13" hidden="false" customHeight="false" outlineLevel="0" collapsed="false">
      <c r="B909" s="80" t="n">
        <v>41306</v>
      </c>
      <c r="C909" s="133"/>
      <c r="D909" s="84" t="n">
        <v>172</v>
      </c>
      <c r="E909" s="84" t="n">
        <v>104.243325</v>
      </c>
      <c r="F909" s="84" t="n">
        <v>12</v>
      </c>
      <c r="G909" s="84" t="n">
        <v>0.53</v>
      </c>
      <c r="H909" s="84" t="n">
        <v>0</v>
      </c>
      <c r="I909" s="84" t="n">
        <v>0</v>
      </c>
      <c r="J909" s="135"/>
      <c r="K909" s="135"/>
      <c r="P909" s="54"/>
      <c r="Q909" s="54"/>
      <c r="R909" s="54"/>
      <c r="S909" s="54"/>
      <c r="T909" s="54"/>
      <c r="U909" s="54"/>
      <c r="V909" s="54"/>
      <c r="W909" s="54"/>
      <c r="X909" s="54"/>
    </row>
    <row r="910" s="53" customFormat="true" ht="13" hidden="false" customHeight="false" outlineLevel="0" collapsed="false">
      <c r="B910" s="80" t="n">
        <v>41334</v>
      </c>
      <c r="C910" s="133"/>
      <c r="D910" s="84" t="n">
        <v>172</v>
      </c>
      <c r="E910" s="84" t="n">
        <v>105.35987</v>
      </c>
      <c r="F910" s="84" t="n">
        <v>13</v>
      </c>
      <c r="G910" s="84" t="n">
        <v>0.49</v>
      </c>
      <c r="H910" s="84" t="n">
        <v>0</v>
      </c>
      <c r="I910" s="84" t="n">
        <v>0</v>
      </c>
      <c r="J910" s="135"/>
      <c r="K910" s="135"/>
      <c r="P910" s="54"/>
      <c r="Q910" s="54"/>
      <c r="R910" s="54"/>
      <c r="S910" s="54"/>
      <c r="T910" s="54"/>
      <c r="U910" s="54"/>
      <c r="V910" s="54"/>
      <c r="W910" s="54"/>
      <c r="X910" s="54"/>
    </row>
    <row r="911" s="53" customFormat="true" ht="13" hidden="false" customHeight="false" outlineLevel="0" collapsed="false">
      <c r="B911" s="80" t="n">
        <v>41365</v>
      </c>
      <c r="C911" s="133"/>
      <c r="D911" s="84" t="n">
        <v>172</v>
      </c>
      <c r="E911" s="84" t="n">
        <v>105.2808</v>
      </c>
      <c r="F911" s="84" t="n">
        <v>13</v>
      </c>
      <c r="G911" s="84" t="n">
        <v>3.9293</v>
      </c>
      <c r="H911" s="84" t="n">
        <v>1</v>
      </c>
      <c r="I911" s="84" t="n">
        <v>4.7058</v>
      </c>
      <c r="J911" s="135"/>
      <c r="K911" s="135"/>
      <c r="P911" s="54"/>
      <c r="Q911" s="54"/>
      <c r="R911" s="54"/>
      <c r="S911" s="54"/>
      <c r="T911" s="54"/>
      <c r="U911" s="54"/>
      <c r="V911" s="54"/>
      <c r="W911" s="54"/>
      <c r="X911" s="54"/>
    </row>
    <row r="912" s="53" customFormat="true" ht="13" hidden="false" customHeight="false" outlineLevel="0" collapsed="false">
      <c r="B912" s="80" t="n">
        <v>41395</v>
      </c>
      <c r="C912" s="133"/>
      <c r="D912" s="84" t="n">
        <v>172</v>
      </c>
      <c r="E912" s="84" t="n">
        <v>106.9519</v>
      </c>
      <c r="F912" s="84" t="n">
        <v>13</v>
      </c>
      <c r="G912" s="84" t="n">
        <v>0.68</v>
      </c>
      <c r="H912" s="84" t="n">
        <v>0</v>
      </c>
      <c r="I912" s="84" t="n">
        <v>0</v>
      </c>
      <c r="J912" s="135"/>
      <c r="K912" s="135"/>
      <c r="P912" s="54"/>
      <c r="Q912" s="54"/>
      <c r="R912" s="54"/>
      <c r="S912" s="54"/>
      <c r="T912" s="54"/>
      <c r="U912" s="54"/>
      <c r="V912" s="54"/>
      <c r="W912" s="54"/>
      <c r="X912" s="54"/>
    </row>
    <row r="913" s="53" customFormat="true" ht="13" hidden="false" customHeight="false" outlineLevel="0" collapsed="false">
      <c r="B913" s="80" t="n">
        <v>41426</v>
      </c>
      <c r="C913" s="133"/>
      <c r="D913" s="84" t="n">
        <v>172</v>
      </c>
      <c r="E913" s="84" t="n">
        <v>107.6652</v>
      </c>
      <c r="F913" s="84" t="n">
        <v>13</v>
      </c>
      <c r="G913" s="84" t="n">
        <v>0.58</v>
      </c>
      <c r="H913" s="84" t="n">
        <v>0</v>
      </c>
      <c r="I913" s="84" t="n">
        <v>0</v>
      </c>
      <c r="J913" s="135"/>
      <c r="K913" s="135"/>
      <c r="P913" s="54"/>
      <c r="Q913" s="54"/>
      <c r="R913" s="54"/>
      <c r="S913" s="54"/>
      <c r="T913" s="54"/>
      <c r="U913" s="54"/>
      <c r="V913" s="54"/>
      <c r="W913" s="54"/>
      <c r="X913" s="54"/>
    </row>
    <row r="914" s="53" customFormat="true" ht="13" hidden="false" customHeight="false" outlineLevel="0" collapsed="false">
      <c r="B914" s="80" t="n">
        <v>41456</v>
      </c>
      <c r="C914" s="133"/>
      <c r="D914" s="84" t="n">
        <v>172</v>
      </c>
      <c r="E914" s="84" t="n">
        <v>108.6184</v>
      </c>
      <c r="F914" s="84" t="n">
        <v>13</v>
      </c>
      <c r="G914" s="84" t="n">
        <v>0.68</v>
      </c>
      <c r="H914" s="84" t="n">
        <v>0</v>
      </c>
      <c r="I914" s="84" t="n">
        <v>0</v>
      </c>
      <c r="J914" s="135"/>
      <c r="K914" s="135"/>
      <c r="P914" s="54"/>
      <c r="Q914" s="54"/>
      <c r="R914" s="54"/>
      <c r="S914" s="54"/>
      <c r="T914" s="54"/>
      <c r="U914" s="54"/>
      <c r="V914" s="54"/>
      <c r="W914" s="54"/>
      <c r="X914" s="54"/>
    </row>
    <row r="915" s="53" customFormat="true" ht="13" hidden="false" customHeight="false" outlineLevel="0" collapsed="false">
      <c r="B915" s="80" t="n">
        <v>41487</v>
      </c>
      <c r="C915" s="133"/>
      <c r="D915" s="84" t="n">
        <v>172</v>
      </c>
      <c r="E915" s="84" t="n">
        <v>109.1408</v>
      </c>
      <c r="F915" s="84" t="n">
        <v>14</v>
      </c>
      <c r="G915" s="84" t="n">
        <v>0.5421</v>
      </c>
      <c r="H915" s="84" t="n">
        <v>0</v>
      </c>
      <c r="I915" s="84" t="n">
        <v>0</v>
      </c>
      <c r="J915" s="135"/>
      <c r="K915" s="135"/>
      <c r="P915" s="54"/>
      <c r="Q915" s="54"/>
      <c r="R915" s="54"/>
      <c r="S915" s="54"/>
      <c r="T915" s="54"/>
      <c r="U915" s="54"/>
      <c r="V915" s="54"/>
      <c r="W915" s="54"/>
      <c r="X915" s="54"/>
    </row>
    <row r="916" s="53" customFormat="true" ht="13" hidden="false" customHeight="false" outlineLevel="0" collapsed="false">
      <c r="B916" s="80" t="n">
        <v>41518</v>
      </c>
      <c r="C916" s="133"/>
      <c r="D916" s="84" t="n">
        <v>172</v>
      </c>
      <c r="E916" s="84" t="n">
        <v>109.9383</v>
      </c>
      <c r="F916" s="84" t="n">
        <v>14</v>
      </c>
      <c r="G916" s="84" t="n">
        <v>0.68</v>
      </c>
      <c r="H916" s="84" t="n">
        <v>0</v>
      </c>
      <c r="I916" s="84" t="n">
        <v>0</v>
      </c>
      <c r="J916" s="135"/>
      <c r="K916" s="135"/>
      <c r="P916" s="54"/>
      <c r="Q916" s="54"/>
      <c r="R916" s="54"/>
      <c r="S916" s="54"/>
      <c r="T916" s="54"/>
      <c r="U916" s="54"/>
      <c r="V916" s="54"/>
      <c r="W916" s="54"/>
      <c r="X916" s="54"/>
    </row>
    <row r="917" s="53" customFormat="true" ht="13" hidden="false" customHeight="false" outlineLevel="0" collapsed="false">
      <c r="B917" s="80" t="n">
        <v>41548</v>
      </c>
      <c r="C917" s="133"/>
      <c r="D917" s="84" t="n">
        <v>172</v>
      </c>
      <c r="E917" s="84" t="n">
        <v>108.3184</v>
      </c>
      <c r="F917" s="84" t="n">
        <v>12</v>
      </c>
      <c r="G917" s="84" t="n">
        <v>0.48</v>
      </c>
      <c r="H917" s="84" t="n">
        <v>1</v>
      </c>
      <c r="I917" s="84" t="n">
        <v>2.2369</v>
      </c>
      <c r="J917" s="135"/>
      <c r="K917" s="135"/>
      <c r="P917" s="54"/>
      <c r="Q917" s="54"/>
      <c r="R917" s="54"/>
      <c r="S917" s="54"/>
      <c r="T917" s="54"/>
      <c r="U917" s="54"/>
      <c r="V917" s="54"/>
      <c r="W917" s="54"/>
      <c r="X917" s="54"/>
    </row>
    <row r="918" s="53" customFormat="true" ht="13" hidden="false" customHeight="false" outlineLevel="0" collapsed="false">
      <c r="B918" s="80" t="n">
        <v>41579</v>
      </c>
      <c r="C918" s="133"/>
      <c r="D918" s="84" t="n">
        <v>172</v>
      </c>
      <c r="E918" s="84" t="n">
        <v>107.8105</v>
      </c>
      <c r="F918" s="84" t="n">
        <v>12</v>
      </c>
      <c r="G918" s="84" t="n">
        <v>0.48</v>
      </c>
      <c r="H918" s="84" t="n">
        <v>1</v>
      </c>
      <c r="I918" s="84" t="n">
        <v>1.1764</v>
      </c>
      <c r="J918" s="135"/>
      <c r="K918" s="135"/>
      <c r="P918" s="54"/>
      <c r="Q918" s="54"/>
      <c r="R918" s="54"/>
      <c r="S918" s="54"/>
      <c r="T918" s="54"/>
      <c r="U918" s="54"/>
      <c r="V918" s="54"/>
      <c r="W918" s="54"/>
      <c r="X918" s="54"/>
    </row>
    <row r="919" s="53" customFormat="true" ht="13" hidden="false" customHeight="false" outlineLevel="0" collapsed="false">
      <c r="B919" s="80" t="n">
        <v>41609</v>
      </c>
      <c r="C919" s="133"/>
      <c r="D919" s="84" t="n">
        <v>171</v>
      </c>
      <c r="E919" s="84" t="n">
        <v>108.3027</v>
      </c>
      <c r="F919" s="84" t="n">
        <v>13</v>
      </c>
      <c r="G919" s="84" t="n">
        <v>0.48</v>
      </c>
      <c r="H919" s="84" t="n">
        <v>1</v>
      </c>
      <c r="I919" s="84" t="n">
        <v>0</v>
      </c>
      <c r="J919" s="135"/>
      <c r="K919" s="135"/>
      <c r="P919" s="54"/>
      <c r="Q919" s="54"/>
      <c r="R919" s="54"/>
      <c r="S919" s="54"/>
      <c r="T919" s="54"/>
      <c r="U919" s="54"/>
      <c r="V919" s="54"/>
      <c r="W919" s="54"/>
      <c r="X919" s="54"/>
    </row>
    <row r="920" s="53" customFormat="true" ht="13" hidden="false" customHeight="false" outlineLevel="0" collapsed="false">
      <c r="B920" s="80" t="n">
        <v>41640</v>
      </c>
      <c r="C920" s="133"/>
      <c r="D920" s="84" t="n">
        <v>171</v>
      </c>
      <c r="E920" s="84" t="n">
        <v>108.7827</v>
      </c>
      <c r="F920" s="84" t="n">
        <v>12</v>
      </c>
      <c r="G920" s="84" t="n">
        <v>0.48</v>
      </c>
      <c r="H920" s="84" t="n">
        <v>0</v>
      </c>
      <c r="I920" s="84" t="n">
        <v>0</v>
      </c>
      <c r="J920" s="135"/>
      <c r="K920" s="135"/>
      <c r="P920" s="54"/>
      <c r="Q920" s="54"/>
      <c r="R920" s="54"/>
      <c r="S920" s="54"/>
      <c r="T920" s="54"/>
      <c r="U920" s="54"/>
      <c r="V920" s="54"/>
      <c r="W920" s="54"/>
      <c r="X920" s="54"/>
    </row>
    <row r="921" s="53" customFormat="true" ht="13" hidden="false" customHeight="false" outlineLevel="0" collapsed="false">
      <c r="B921" s="80" t="n">
        <v>41671</v>
      </c>
      <c r="C921" s="133"/>
      <c r="D921" s="84" t="n">
        <v>171</v>
      </c>
      <c r="E921" s="84" t="n">
        <v>109.3628</v>
      </c>
      <c r="F921" s="84" t="n">
        <v>13</v>
      </c>
      <c r="G921" s="84" t="n">
        <v>0.58</v>
      </c>
      <c r="H921" s="84" t="n">
        <v>0</v>
      </c>
      <c r="I921" s="84" t="n">
        <v>0</v>
      </c>
      <c r="J921" s="135"/>
      <c r="K921" s="135"/>
      <c r="P921" s="54"/>
      <c r="Q921" s="54"/>
      <c r="R921" s="54"/>
      <c r="S921" s="54"/>
      <c r="T921" s="54"/>
      <c r="U921" s="54"/>
      <c r="V921" s="54"/>
      <c r="W921" s="54"/>
      <c r="X921" s="54"/>
    </row>
    <row r="922" s="53" customFormat="true" ht="13" hidden="false" customHeight="false" outlineLevel="0" collapsed="false">
      <c r="B922" s="80" t="n">
        <v>41699</v>
      </c>
      <c r="C922" s="133"/>
      <c r="D922" s="84" t="n">
        <v>171</v>
      </c>
      <c r="E922" s="84" t="n">
        <v>110.5778</v>
      </c>
      <c r="F922" s="84" t="n">
        <v>12</v>
      </c>
      <c r="G922" s="84" t="n">
        <v>0.48</v>
      </c>
      <c r="H922" s="84" t="n">
        <v>0</v>
      </c>
      <c r="I922" s="84" t="n">
        <v>0</v>
      </c>
      <c r="J922" s="135"/>
      <c r="K922" s="135"/>
      <c r="P922" s="54"/>
      <c r="Q922" s="54"/>
      <c r="R922" s="54"/>
      <c r="S922" s="54"/>
      <c r="T922" s="54"/>
      <c r="U922" s="54"/>
      <c r="V922" s="54"/>
      <c r="W922" s="54"/>
      <c r="X922" s="54"/>
    </row>
    <row r="923" s="53" customFormat="true" ht="13" hidden="false" customHeight="false" outlineLevel="0" collapsed="false">
      <c r="B923" s="80" t="n">
        <v>41730</v>
      </c>
      <c r="C923" s="133"/>
      <c r="D923" s="84" t="n">
        <v>171</v>
      </c>
      <c r="E923" s="84" t="n">
        <v>115.7933</v>
      </c>
      <c r="F923" s="84" t="n">
        <v>13</v>
      </c>
      <c r="G923" s="84" t="n">
        <v>3.8539</v>
      </c>
      <c r="H923" s="84" t="n">
        <v>0</v>
      </c>
      <c r="I923" s="84" t="n">
        <v>0</v>
      </c>
      <c r="J923" s="135"/>
      <c r="K923" s="135"/>
      <c r="P923" s="54"/>
      <c r="Q923" s="54"/>
      <c r="R923" s="54"/>
      <c r="S923" s="54"/>
      <c r="T923" s="54"/>
      <c r="U923" s="54"/>
      <c r="V923" s="54"/>
      <c r="W923" s="54"/>
      <c r="X923" s="54"/>
    </row>
    <row r="924" s="53" customFormat="true" ht="13" hidden="false" customHeight="false" outlineLevel="0" collapsed="false">
      <c r="B924" s="80" t="n">
        <v>41760</v>
      </c>
      <c r="C924" s="133"/>
      <c r="D924" s="84" t="n">
        <v>171</v>
      </c>
      <c r="E924" s="84" t="n">
        <v>118.7041</v>
      </c>
      <c r="F924" s="84" t="n">
        <v>13</v>
      </c>
      <c r="G924" s="84" t="n">
        <v>0.58</v>
      </c>
      <c r="H924" s="84" t="n">
        <v>0</v>
      </c>
      <c r="I924" s="84" t="n">
        <v>0</v>
      </c>
      <c r="J924" s="135"/>
      <c r="K924" s="135"/>
      <c r="P924" s="54"/>
      <c r="Q924" s="54"/>
      <c r="R924" s="54"/>
      <c r="S924" s="54"/>
      <c r="T924" s="54"/>
      <c r="U924" s="54"/>
      <c r="V924" s="54"/>
      <c r="W924" s="54"/>
      <c r="X924" s="54"/>
    </row>
    <row r="925" s="53" customFormat="true" ht="13" hidden="false" customHeight="false" outlineLevel="0" collapsed="false">
      <c r="B925" s="80" t="n">
        <v>41791</v>
      </c>
      <c r="C925" s="133"/>
      <c r="D925" s="84" t="n">
        <v>171</v>
      </c>
      <c r="E925" s="84" t="n">
        <v>119.6856</v>
      </c>
      <c r="F925" s="84" t="n">
        <v>15</v>
      </c>
      <c r="G925" s="84" t="n">
        <v>0.68</v>
      </c>
      <c r="H925" s="84" t="n">
        <v>0</v>
      </c>
      <c r="I925" s="84" t="n">
        <v>0</v>
      </c>
      <c r="J925" s="135"/>
      <c r="K925" s="135"/>
      <c r="P925" s="54"/>
      <c r="Q925" s="54"/>
      <c r="R925" s="54"/>
      <c r="S925" s="54"/>
      <c r="T925" s="54"/>
      <c r="U925" s="54"/>
      <c r="V925" s="54"/>
      <c r="W925" s="54"/>
      <c r="X925" s="54"/>
    </row>
    <row r="926" s="53" customFormat="true" ht="13" hidden="false" customHeight="false" outlineLevel="0" collapsed="false">
      <c r="B926" s="80" t="n">
        <v>41821</v>
      </c>
      <c r="C926" s="133"/>
      <c r="D926" s="84" t="n">
        <v>171</v>
      </c>
      <c r="E926" s="84" t="n">
        <v>121.2187</v>
      </c>
      <c r="F926" s="84" t="n">
        <v>12</v>
      </c>
      <c r="G926" s="84" t="n">
        <v>0.48</v>
      </c>
      <c r="H926" s="84" t="n">
        <v>0</v>
      </c>
      <c r="I926" s="84" t="n">
        <v>0</v>
      </c>
      <c r="J926" s="135"/>
      <c r="K926" s="135"/>
      <c r="P926" s="54"/>
      <c r="Q926" s="54"/>
      <c r="R926" s="54"/>
      <c r="S926" s="54"/>
      <c r="T926" s="54"/>
      <c r="U926" s="54"/>
      <c r="V926" s="54"/>
      <c r="W926" s="54"/>
      <c r="X926" s="54"/>
    </row>
    <row r="927" s="53" customFormat="true" ht="13" hidden="false" customHeight="false" outlineLevel="0" collapsed="false">
      <c r="B927" s="80" t="n">
        <v>41852</v>
      </c>
      <c r="C927" s="133"/>
      <c r="D927" s="84" t="n">
        <v>171</v>
      </c>
      <c r="E927" s="84" t="n">
        <v>121.6993</v>
      </c>
      <c r="F927" s="84" t="n">
        <v>12</v>
      </c>
      <c r="G927" s="84" t="n">
        <v>0.48</v>
      </c>
      <c r="H927" s="84" t="n">
        <v>0</v>
      </c>
      <c r="I927" s="84" t="n">
        <v>0</v>
      </c>
      <c r="J927" s="135"/>
      <c r="K927" s="135"/>
      <c r="P927" s="54"/>
      <c r="Q927" s="54"/>
      <c r="R927" s="54"/>
      <c r="S927" s="54"/>
      <c r="T927" s="54"/>
      <c r="U927" s="54"/>
      <c r="V927" s="54"/>
      <c r="W927" s="54"/>
      <c r="X927" s="54"/>
    </row>
    <row r="928" s="53" customFormat="true" ht="13" hidden="false" customHeight="false" outlineLevel="0" collapsed="false">
      <c r="B928" s="80" t="n">
        <v>41883</v>
      </c>
      <c r="C928" s="133"/>
      <c r="D928" s="84" t="n">
        <v>171</v>
      </c>
      <c r="E928" s="84" t="n">
        <v>122.3227</v>
      </c>
      <c r="F928" s="84" t="n">
        <v>13</v>
      </c>
      <c r="G928" s="84" t="n">
        <v>0.58</v>
      </c>
      <c r="H928" s="84" t="n">
        <v>0</v>
      </c>
      <c r="I928" s="84" t="n">
        <v>0</v>
      </c>
      <c r="J928" s="135"/>
      <c r="K928" s="135"/>
      <c r="P928" s="54"/>
      <c r="Q928" s="54"/>
      <c r="R928" s="54"/>
      <c r="S928" s="54"/>
      <c r="T928" s="54"/>
      <c r="U928" s="54"/>
      <c r="V928" s="54"/>
      <c r="W928" s="54"/>
      <c r="X928" s="54"/>
    </row>
    <row r="929" s="53" customFormat="true" ht="13" hidden="false" customHeight="false" outlineLevel="0" collapsed="false">
      <c r="B929" s="80" t="n">
        <v>41913</v>
      </c>
      <c r="C929" s="133"/>
      <c r="D929" s="84" t="n">
        <v>171</v>
      </c>
      <c r="E929" s="84" t="n">
        <v>123.1902</v>
      </c>
      <c r="F929" s="84" t="n">
        <v>13</v>
      </c>
      <c r="G929" s="84" t="n">
        <v>0.58</v>
      </c>
      <c r="H929" s="84" t="n">
        <v>0</v>
      </c>
      <c r="I929" s="84" t="n">
        <v>0</v>
      </c>
      <c r="J929" s="135"/>
      <c r="K929" s="135"/>
      <c r="P929" s="54"/>
      <c r="Q929" s="54"/>
      <c r="R929" s="54"/>
      <c r="S929" s="54"/>
      <c r="T929" s="54"/>
      <c r="U929" s="54"/>
      <c r="V929" s="54"/>
      <c r="W929" s="54"/>
      <c r="X929" s="54"/>
    </row>
    <row r="930" s="53" customFormat="true" ht="13" hidden="false" customHeight="false" outlineLevel="0" collapsed="false">
      <c r="B930" s="80" t="n">
        <v>41944</v>
      </c>
      <c r="C930" s="133"/>
      <c r="D930" s="84" t="n">
        <v>171</v>
      </c>
      <c r="E930" s="84" t="n">
        <v>124.9437</v>
      </c>
      <c r="F930" s="84" t="n">
        <v>14</v>
      </c>
      <c r="G930" s="84" t="n">
        <v>1.2985</v>
      </c>
      <c r="H930" s="84" t="n">
        <v>0</v>
      </c>
      <c r="I930" s="84" t="n">
        <v>0</v>
      </c>
      <c r="J930" s="135"/>
      <c r="K930" s="135"/>
      <c r="P930" s="54"/>
      <c r="Q930" s="54"/>
      <c r="R930" s="54"/>
      <c r="S930" s="54"/>
      <c r="T930" s="54"/>
      <c r="U930" s="54"/>
      <c r="V930" s="54"/>
      <c r="W930" s="54"/>
      <c r="X930" s="54"/>
    </row>
    <row r="931" s="53" customFormat="true" ht="13" hidden="false" customHeight="false" outlineLevel="0" collapsed="false">
      <c r="B931" s="80" t="n">
        <v>41974</v>
      </c>
      <c r="C931" s="133"/>
      <c r="D931" s="84" t="n">
        <v>171</v>
      </c>
      <c r="E931" s="84" t="n">
        <v>125.5188</v>
      </c>
      <c r="F931" s="84" t="n">
        <v>13</v>
      </c>
      <c r="G931" s="84" t="n">
        <v>0.58</v>
      </c>
      <c r="H931" s="84" t="n">
        <v>0</v>
      </c>
      <c r="I931" s="84" t="n">
        <v>0</v>
      </c>
      <c r="J931" s="135"/>
      <c r="K931" s="135"/>
      <c r="P931" s="54"/>
      <c r="Q931" s="54"/>
      <c r="R931" s="54"/>
      <c r="S931" s="54"/>
      <c r="T931" s="54"/>
      <c r="U931" s="54"/>
      <c r="V931" s="54"/>
      <c r="W931" s="54"/>
      <c r="X931" s="54"/>
    </row>
    <row r="932" s="53" customFormat="true" ht="13" hidden="false" customHeight="false" outlineLevel="0" collapsed="false">
      <c r="B932" s="80" t="n">
        <v>42005</v>
      </c>
      <c r="C932" s="133"/>
      <c r="D932" s="84" t="n">
        <v>171</v>
      </c>
      <c r="E932" s="84" t="n">
        <v>125.3996</v>
      </c>
      <c r="F932" s="84" t="n">
        <v>13</v>
      </c>
      <c r="G932" s="84" t="n">
        <v>0.58</v>
      </c>
      <c r="H932" s="84" t="n">
        <v>1</v>
      </c>
      <c r="I932" s="84" t="n">
        <v>0.7058</v>
      </c>
      <c r="J932" s="135"/>
      <c r="K932" s="135"/>
      <c r="P932" s="54"/>
      <c r="Q932" s="54"/>
      <c r="R932" s="54"/>
      <c r="S932" s="54"/>
      <c r="T932" s="54"/>
      <c r="U932" s="54"/>
      <c r="V932" s="54"/>
      <c r="W932" s="54"/>
      <c r="X932" s="54"/>
    </row>
    <row r="933" s="53" customFormat="true" ht="13" hidden="false" customHeight="false" outlineLevel="0" collapsed="false">
      <c r="B933" s="80" t="n">
        <v>42036</v>
      </c>
      <c r="C933" s="133"/>
      <c r="D933" s="84" t="n">
        <v>171</v>
      </c>
      <c r="E933" s="84" t="n">
        <v>125.8796</v>
      </c>
      <c r="F933" s="84" t="n">
        <v>12</v>
      </c>
      <c r="G933" s="84" t="n">
        <v>0.48</v>
      </c>
      <c r="H933" s="84" t="n">
        <v>0</v>
      </c>
      <c r="I933" s="84" t="n">
        <v>0</v>
      </c>
      <c r="J933" s="135"/>
      <c r="K933" s="135"/>
      <c r="P933" s="54"/>
      <c r="Q933" s="54"/>
      <c r="R933" s="54"/>
      <c r="S933" s="54"/>
      <c r="T933" s="54"/>
      <c r="U933" s="54"/>
      <c r="V933" s="54"/>
      <c r="W933" s="54"/>
      <c r="X933" s="54"/>
    </row>
    <row r="934" s="53" customFormat="true" ht="13" hidden="false" customHeight="false" outlineLevel="0" collapsed="false">
      <c r="B934" s="80" t="n">
        <v>42064</v>
      </c>
      <c r="C934" s="133"/>
      <c r="D934" s="84" t="n">
        <v>171</v>
      </c>
      <c r="E934" s="84" t="n">
        <v>127.4362</v>
      </c>
      <c r="F934" s="84" t="n">
        <v>12</v>
      </c>
      <c r="G934" s="84" t="n">
        <v>0.48</v>
      </c>
      <c r="H934" s="84" t="n">
        <v>0</v>
      </c>
      <c r="I934" s="84" t="n">
        <v>0</v>
      </c>
      <c r="J934" s="135"/>
      <c r="K934" s="135"/>
      <c r="P934" s="54"/>
      <c r="Q934" s="54"/>
      <c r="R934" s="54"/>
      <c r="S934" s="54"/>
      <c r="T934" s="54"/>
      <c r="U934" s="54"/>
      <c r="V934" s="54"/>
      <c r="W934" s="54"/>
      <c r="X934" s="54"/>
    </row>
    <row r="935" s="53" customFormat="true" ht="13" hidden="false" customHeight="false" outlineLevel="0" collapsed="false">
      <c r="B935" s="80" t="n">
        <v>42095</v>
      </c>
      <c r="C935" s="133"/>
      <c r="D935" s="84" t="n">
        <v>171</v>
      </c>
      <c r="E935" s="84" t="n">
        <v>133.2309</v>
      </c>
      <c r="F935" s="84" t="n">
        <v>13</v>
      </c>
      <c r="G935" s="84" t="n">
        <v>4.0483</v>
      </c>
      <c r="H935" s="84" t="n">
        <v>0</v>
      </c>
      <c r="I935" s="84" t="n">
        <v>0</v>
      </c>
      <c r="J935" s="135"/>
      <c r="K935" s="135"/>
      <c r="P935" s="54"/>
      <c r="Q935" s="54"/>
      <c r="R935" s="54"/>
      <c r="S935" s="54"/>
      <c r="T935" s="54"/>
      <c r="U935" s="54"/>
      <c r="V935" s="54"/>
      <c r="W935" s="54"/>
      <c r="X935" s="54"/>
    </row>
    <row r="936" s="53" customFormat="true" ht="13" hidden="false" customHeight="false" outlineLevel="0" collapsed="false">
      <c r="B936" s="80" t="n">
        <v>42125</v>
      </c>
      <c r="C936" s="133"/>
      <c r="D936" s="84" t="n">
        <v>171</v>
      </c>
      <c r="E936" s="84" t="n">
        <v>136.2557</v>
      </c>
      <c r="F936" s="84" t="n">
        <v>13</v>
      </c>
      <c r="G936" s="84" t="n">
        <v>0.49</v>
      </c>
      <c r="H936" s="84" t="n">
        <v>0</v>
      </c>
      <c r="I936" s="84" t="n">
        <v>0</v>
      </c>
      <c r="J936" s="135"/>
      <c r="K936" s="135"/>
      <c r="P936" s="54"/>
      <c r="Q936" s="54"/>
      <c r="R936" s="54"/>
      <c r="S936" s="54"/>
      <c r="T936" s="54"/>
      <c r="U936" s="54"/>
      <c r="V936" s="54"/>
      <c r="W936" s="54"/>
      <c r="X936" s="54"/>
    </row>
    <row r="937" s="53" customFormat="true" ht="12" hidden="false" customHeight="true" outlineLevel="0" collapsed="false">
      <c r="B937" s="80" t="n">
        <v>42156</v>
      </c>
      <c r="C937" s="133"/>
      <c r="D937" s="84" t="n">
        <v>171</v>
      </c>
      <c r="E937" s="84" t="n">
        <v>137.0869</v>
      </c>
      <c r="F937" s="84" t="n">
        <v>13</v>
      </c>
      <c r="G937" s="84" t="n">
        <v>0.49</v>
      </c>
      <c r="H937" s="84" t="n">
        <v>0</v>
      </c>
      <c r="I937" s="84" t="n">
        <v>0</v>
      </c>
      <c r="J937" s="135"/>
      <c r="K937" s="135"/>
      <c r="P937" s="54"/>
      <c r="Q937" s="54"/>
      <c r="R937" s="54"/>
      <c r="S937" s="54"/>
      <c r="T937" s="54"/>
      <c r="U937" s="54"/>
      <c r="V937" s="54"/>
      <c r="W937" s="54"/>
      <c r="X937" s="54"/>
    </row>
    <row r="938" s="53" customFormat="true" ht="12" hidden="false" customHeight="true" outlineLevel="0" collapsed="false">
      <c r="B938" s="80" t="n">
        <v>42186</v>
      </c>
      <c r="C938" s="133"/>
      <c r="D938" s="84" t="n">
        <v>171</v>
      </c>
      <c r="E938" s="84" t="n">
        <v>138.5713</v>
      </c>
      <c r="F938" s="84" t="n">
        <v>14</v>
      </c>
      <c r="G938" s="84" t="n">
        <v>0.59</v>
      </c>
      <c r="H938" s="84" t="n">
        <v>0</v>
      </c>
      <c r="I938" s="84" t="n">
        <v>0</v>
      </c>
      <c r="J938" s="135"/>
      <c r="K938" s="135"/>
      <c r="P938" s="54"/>
      <c r="Q938" s="54"/>
      <c r="R938" s="54"/>
      <c r="S938" s="54"/>
      <c r="T938" s="54"/>
      <c r="U938" s="54"/>
      <c r="V938" s="54"/>
      <c r="W938" s="54"/>
      <c r="X938" s="54"/>
    </row>
    <row r="939" s="53" customFormat="true" ht="12" hidden="false" customHeight="true" outlineLevel="0" collapsed="false">
      <c r="B939" s="80" t="n">
        <v>42217</v>
      </c>
      <c r="C939" s="133"/>
      <c r="D939" s="84" t="n">
        <v>171</v>
      </c>
      <c r="E939" s="84" t="n">
        <v>139.2619</v>
      </c>
      <c r="F939" s="84" t="n">
        <v>15</v>
      </c>
      <c r="G939" s="84" t="n">
        <v>0.69</v>
      </c>
      <c r="H939" s="84" t="n">
        <v>0</v>
      </c>
      <c r="I939" s="84" t="n">
        <v>0</v>
      </c>
      <c r="J939" s="135"/>
      <c r="K939" s="135"/>
      <c r="P939" s="54"/>
      <c r="Q939" s="54"/>
      <c r="R939" s="54"/>
      <c r="S939" s="54"/>
      <c r="T939" s="54"/>
      <c r="U939" s="54"/>
      <c r="V939" s="54"/>
      <c r="W939" s="54"/>
      <c r="X939" s="54"/>
    </row>
    <row r="940" s="53" customFormat="true" ht="12" hidden="false" customHeight="true" outlineLevel="0" collapsed="false">
      <c r="B940" s="80" t="n">
        <v>42248</v>
      </c>
      <c r="C940" s="133"/>
      <c r="D940" s="84" t="n">
        <v>171</v>
      </c>
      <c r="E940" s="84" t="n">
        <v>140.0188</v>
      </c>
      <c r="F940" s="84" t="n">
        <v>11</v>
      </c>
      <c r="G940" s="84" t="n">
        <v>0.66</v>
      </c>
      <c r="H940" s="84" t="n">
        <v>0</v>
      </c>
      <c r="I940" s="84" t="n">
        <v>0</v>
      </c>
      <c r="J940" s="135"/>
      <c r="K940" s="135"/>
      <c r="P940" s="54"/>
      <c r="Q940" s="54"/>
      <c r="R940" s="54"/>
      <c r="S940" s="54"/>
      <c r="T940" s="54"/>
      <c r="U940" s="54"/>
      <c r="V940" s="54"/>
      <c r="W940" s="54"/>
      <c r="X940" s="54"/>
    </row>
    <row r="941" s="53" customFormat="true" ht="12" hidden="false" customHeight="true" outlineLevel="0" collapsed="false">
      <c r="B941" s="80" t="n">
        <v>42278</v>
      </c>
      <c r="C941" s="133"/>
      <c r="D941" s="84" t="n">
        <v>170</v>
      </c>
      <c r="E941" s="84" t="n">
        <v>141.2331</v>
      </c>
      <c r="F941" s="84" t="n">
        <v>13</v>
      </c>
      <c r="G941" s="84" t="n">
        <v>0.87</v>
      </c>
      <c r="H941" s="84" t="n">
        <v>0</v>
      </c>
      <c r="I941" s="84" t="n">
        <v>0</v>
      </c>
      <c r="J941" s="135"/>
      <c r="K941" s="135"/>
      <c r="P941" s="54"/>
      <c r="Q941" s="54"/>
      <c r="R941" s="54"/>
      <c r="S941" s="54"/>
      <c r="T941" s="54"/>
      <c r="U941" s="54"/>
      <c r="V941" s="54"/>
      <c r="W941" s="54"/>
      <c r="X941" s="54"/>
    </row>
    <row r="942" s="53" customFormat="true" ht="12" hidden="false" customHeight="true" outlineLevel="0" collapsed="false">
      <c r="B942" s="80" t="n">
        <v>42309</v>
      </c>
      <c r="C942" s="133"/>
      <c r="D942" s="84" t="n">
        <v>170</v>
      </c>
      <c r="E942" s="84" t="n">
        <v>142.3351</v>
      </c>
      <c r="F942" s="84" t="n">
        <v>12</v>
      </c>
      <c r="G942" s="84" t="n">
        <v>0.67</v>
      </c>
      <c r="H942" s="84" t="n">
        <v>0</v>
      </c>
      <c r="I942" s="84" t="n">
        <v>0</v>
      </c>
      <c r="J942" s="135"/>
      <c r="K942" s="135"/>
      <c r="P942" s="54"/>
      <c r="Q942" s="54"/>
      <c r="R942" s="54"/>
      <c r="S942" s="54"/>
      <c r="T942" s="54"/>
      <c r="U942" s="54"/>
      <c r="V942" s="54"/>
      <c r="W942" s="54"/>
      <c r="X942" s="54"/>
    </row>
    <row r="943" s="53" customFormat="true" ht="12" hidden="false" customHeight="true" outlineLevel="0" collapsed="false">
      <c r="B943" s="80" t="n">
        <v>42339</v>
      </c>
      <c r="C943" s="133"/>
      <c r="D943" s="84" t="n">
        <v>170</v>
      </c>
      <c r="E943" s="84" t="n">
        <v>143.0251</v>
      </c>
      <c r="F943" s="84" t="n">
        <v>12</v>
      </c>
      <c r="G943" s="84" t="n">
        <v>0.67</v>
      </c>
      <c r="H943" s="84" t="n">
        <v>0</v>
      </c>
      <c r="I943" s="84" t="n">
        <v>0</v>
      </c>
      <c r="J943" s="135"/>
      <c r="K943" s="135"/>
      <c r="P943" s="54"/>
      <c r="Q943" s="54"/>
      <c r="R943" s="54"/>
      <c r="S943" s="54"/>
      <c r="T943" s="54"/>
      <c r="U943" s="54"/>
      <c r="V943" s="54"/>
      <c r="W943" s="54"/>
      <c r="X943" s="54"/>
    </row>
    <row r="944" s="53" customFormat="true" ht="12" hidden="false" customHeight="true" outlineLevel="0" collapsed="false">
      <c r="B944" s="80" t="n">
        <v>42370</v>
      </c>
      <c r="C944" s="133"/>
      <c r="D944" s="84" t="n">
        <v>170</v>
      </c>
      <c r="E944" s="84" t="n">
        <v>143.7451</v>
      </c>
      <c r="F944" s="84" t="n">
        <v>13</v>
      </c>
      <c r="G944" s="84" t="n">
        <v>0.72</v>
      </c>
      <c r="H944" s="84" t="n">
        <v>0</v>
      </c>
      <c r="I944" s="84" t="n">
        <v>0</v>
      </c>
      <c r="J944" s="135"/>
      <c r="K944" s="135"/>
      <c r="P944" s="54"/>
      <c r="Q944" s="54"/>
      <c r="R944" s="54"/>
      <c r="S944" s="54"/>
      <c r="T944" s="54"/>
      <c r="U944" s="54"/>
      <c r="V944" s="54"/>
      <c r="W944" s="54"/>
      <c r="X944" s="54"/>
    </row>
    <row r="945" s="53" customFormat="true" ht="12" hidden="false" customHeight="true" outlineLevel="0" collapsed="false">
      <c r="B945" s="80" t="n">
        <v>42401</v>
      </c>
      <c r="C945" s="133"/>
      <c r="D945" s="84" t="n">
        <v>170</v>
      </c>
      <c r="E945" s="84" t="n">
        <v>144.4652</v>
      </c>
      <c r="F945" s="84" t="n">
        <v>13</v>
      </c>
      <c r="G945" s="84" t="n">
        <v>0.72</v>
      </c>
      <c r="H945" s="84" t="n">
        <v>0</v>
      </c>
      <c r="I945" s="84" t="n">
        <v>0</v>
      </c>
      <c r="J945" s="135"/>
      <c r="K945" s="135"/>
      <c r="P945" s="54"/>
      <c r="Q945" s="54"/>
      <c r="R945" s="54"/>
      <c r="S945" s="54"/>
      <c r="T945" s="54"/>
      <c r="U945" s="54"/>
      <c r="V945" s="54"/>
      <c r="W945" s="54"/>
      <c r="X945" s="54"/>
    </row>
    <row r="946" s="53" customFormat="true" ht="12" hidden="false" customHeight="true" outlineLevel="0" collapsed="false">
      <c r="B946" s="80" t="n">
        <v>42430</v>
      </c>
      <c r="C946" s="133"/>
      <c r="D946" s="84" t="n">
        <v>170</v>
      </c>
      <c r="E946" s="84" t="n">
        <v>142.6175</v>
      </c>
      <c r="F946" s="84" t="n">
        <v>13</v>
      </c>
      <c r="G946" s="84" t="n">
        <v>0.72</v>
      </c>
      <c r="H946" s="84" t="n">
        <v>1</v>
      </c>
      <c r="I946" s="84" t="n">
        <v>3.9279</v>
      </c>
      <c r="J946" s="135"/>
      <c r="K946" s="135"/>
      <c r="P946" s="54"/>
      <c r="Q946" s="54"/>
      <c r="R946" s="54"/>
      <c r="S946" s="54"/>
      <c r="T946" s="54"/>
      <c r="U946" s="54"/>
      <c r="V946" s="54"/>
      <c r="W946" s="54"/>
      <c r="X946" s="54"/>
    </row>
    <row r="947" s="53" customFormat="true" ht="12" hidden="false" customHeight="true" outlineLevel="0" collapsed="false">
      <c r="B947" s="80" t="n">
        <v>42461</v>
      </c>
      <c r="C947" s="133"/>
      <c r="D947" s="84" t="n">
        <v>170</v>
      </c>
      <c r="E947" s="84" t="n">
        <v>149.3161</v>
      </c>
      <c r="F947" s="84" t="n">
        <v>14</v>
      </c>
      <c r="G947" s="84" t="n">
        <v>4.46</v>
      </c>
      <c r="H947" s="84" t="n">
        <v>0</v>
      </c>
      <c r="I947" s="84" t="n">
        <v>0</v>
      </c>
      <c r="J947" s="135"/>
      <c r="K947" s="135"/>
      <c r="P947" s="54"/>
      <c r="Q947" s="54"/>
      <c r="R947" s="54"/>
      <c r="S947" s="54"/>
      <c r="T947" s="54"/>
      <c r="U947" s="54"/>
      <c r="V947" s="54"/>
      <c r="W947" s="54"/>
      <c r="X947" s="54"/>
    </row>
    <row r="948" s="53" customFormat="true" ht="12" hidden="false" customHeight="true" outlineLevel="0" collapsed="false">
      <c r="B948" s="80" t="n">
        <v>42491</v>
      </c>
      <c r="C948" s="133"/>
      <c r="D948" s="84" t="n">
        <v>170</v>
      </c>
      <c r="E948" s="84" t="n">
        <v>153.1865</v>
      </c>
      <c r="F948" s="84" t="n">
        <v>15</v>
      </c>
      <c r="G948" s="84" t="n">
        <v>0.83</v>
      </c>
      <c r="H948" s="84" t="n">
        <v>0</v>
      </c>
      <c r="I948" s="84" t="n">
        <v>0</v>
      </c>
      <c r="J948" s="135"/>
      <c r="K948" s="135"/>
      <c r="P948" s="54"/>
      <c r="Q948" s="54"/>
      <c r="R948" s="54"/>
      <c r="S948" s="54"/>
      <c r="T948" s="54"/>
      <c r="U948" s="54"/>
      <c r="V948" s="54"/>
      <c r="W948" s="54"/>
      <c r="X948" s="54"/>
    </row>
    <row r="949" s="53" customFormat="true" ht="12" hidden="false" customHeight="true" outlineLevel="0" collapsed="false">
      <c r="B949" s="80" t="n">
        <v>42522</v>
      </c>
      <c r="C949" s="133"/>
      <c r="D949" s="84" t="n">
        <v>170</v>
      </c>
      <c r="E949" s="84" t="n">
        <v>154.2339</v>
      </c>
      <c r="F949" s="84" t="n">
        <v>12</v>
      </c>
      <c r="G949" s="84" t="n">
        <v>0.69</v>
      </c>
      <c r="H949" s="84" t="n">
        <v>0</v>
      </c>
      <c r="I949" s="84" t="n">
        <v>0</v>
      </c>
      <c r="J949" s="135"/>
      <c r="K949" s="135"/>
      <c r="P949" s="54"/>
      <c r="Q949" s="54"/>
      <c r="R949" s="54"/>
      <c r="S949" s="54"/>
      <c r="T949" s="54"/>
      <c r="U949" s="54"/>
      <c r="V949" s="54"/>
      <c r="W949" s="54"/>
      <c r="X949" s="54"/>
    </row>
    <row r="950" s="53" customFormat="true" ht="12" hidden="false" customHeight="true" outlineLevel="0" collapsed="false">
      <c r="B950" s="80" t="n">
        <v>42552</v>
      </c>
      <c r="C950" s="133"/>
      <c r="D950" s="84" t="n">
        <v>170</v>
      </c>
      <c r="E950" s="84" t="n">
        <v>156.6239</v>
      </c>
      <c r="F950" s="84" t="n">
        <v>15</v>
      </c>
      <c r="G950" s="84" t="n">
        <v>1.4345</v>
      </c>
      <c r="H950" s="84" t="n">
        <v>0</v>
      </c>
      <c r="I950" s="84" t="n">
        <v>0</v>
      </c>
      <c r="J950" s="135"/>
      <c r="K950" s="135"/>
      <c r="P950" s="54"/>
      <c r="Q950" s="54"/>
      <c r="R950" s="54"/>
      <c r="S950" s="54"/>
      <c r="T950" s="54"/>
      <c r="U950" s="54"/>
      <c r="V950" s="54"/>
      <c r="W950" s="54"/>
      <c r="X950" s="54"/>
    </row>
    <row r="951" s="53" customFormat="true" ht="12" hidden="false" customHeight="true" outlineLevel="0" collapsed="false">
      <c r="B951" s="80" t="n">
        <v>42583</v>
      </c>
      <c r="C951" s="133"/>
      <c r="D951" s="84" t="n">
        <v>170</v>
      </c>
      <c r="E951" s="84" t="n">
        <v>157.6666</v>
      </c>
      <c r="F951" s="84" t="n">
        <v>11</v>
      </c>
      <c r="G951" s="84" t="n">
        <v>1.0421</v>
      </c>
      <c r="H951" s="84" t="n">
        <v>0</v>
      </c>
      <c r="I951" s="84" t="n">
        <v>0</v>
      </c>
      <c r="J951" s="135"/>
      <c r="K951" s="135"/>
      <c r="P951" s="54"/>
      <c r="Q951" s="54"/>
      <c r="R951" s="54"/>
      <c r="S951" s="54"/>
      <c r="T951" s="54"/>
      <c r="U951" s="54"/>
      <c r="V951" s="54"/>
      <c r="W951" s="54"/>
      <c r="X951" s="54"/>
    </row>
    <row r="952" s="53" customFormat="true" ht="12" hidden="false" customHeight="true" outlineLevel="0" collapsed="false">
      <c r="B952" s="80" t="n">
        <v>42614</v>
      </c>
      <c r="C952" s="133"/>
      <c r="D952" s="84" t="n">
        <v>169</v>
      </c>
      <c r="E952" s="84" t="n">
        <v>156.4903</v>
      </c>
      <c r="F952" s="84" t="n">
        <v>13</v>
      </c>
      <c r="G952" s="84" t="n">
        <v>0.7645</v>
      </c>
      <c r="H952" s="84" t="n">
        <v>0</v>
      </c>
      <c r="I952" s="84" t="n">
        <v>0</v>
      </c>
      <c r="J952" s="135"/>
      <c r="K952" s="135"/>
      <c r="P952" s="54"/>
      <c r="Q952" s="54"/>
      <c r="R952" s="54"/>
      <c r="S952" s="54"/>
      <c r="T952" s="54"/>
      <c r="U952" s="54"/>
      <c r="V952" s="54"/>
      <c r="W952" s="54"/>
      <c r="X952" s="54"/>
    </row>
    <row r="953" s="53" customFormat="true" ht="12" hidden="false" customHeight="true" outlineLevel="0" collapsed="false">
      <c r="B953" s="80" t="n">
        <v>42644</v>
      </c>
      <c r="C953" s="133"/>
      <c r="D953" s="84" t="n">
        <v>170</v>
      </c>
      <c r="E953" s="84" t="n">
        <v>158.3237</v>
      </c>
      <c r="F953" s="84" t="n">
        <v>10</v>
      </c>
      <c r="G953" s="84" t="n">
        <v>0.63</v>
      </c>
      <c r="H953" s="84" t="n">
        <v>0</v>
      </c>
      <c r="I953" s="84" t="n">
        <v>0</v>
      </c>
      <c r="J953" s="135"/>
      <c r="K953" s="135"/>
      <c r="P953" s="54"/>
      <c r="Q953" s="54"/>
      <c r="R953" s="54"/>
      <c r="S953" s="54"/>
      <c r="T953" s="54"/>
      <c r="U953" s="54"/>
      <c r="V953" s="54"/>
      <c r="W953" s="54"/>
      <c r="X953" s="54"/>
    </row>
    <row r="954" s="53" customFormat="true" ht="12" hidden="false" customHeight="true" outlineLevel="0" collapsed="false">
      <c r="B954" s="80" t="n">
        <v>42675</v>
      </c>
      <c r="C954" s="133"/>
      <c r="D954" s="84" t="n">
        <v>170</v>
      </c>
      <c r="E954" s="84" t="n">
        <v>158.0331</v>
      </c>
      <c r="F954" s="84" t="n">
        <v>10</v>
      </c>
      <c r="G954" s="84" t="n">
        <v>0.62</v>
      </c>
      <c r="H954" s="84" t="n">
        <v>0</v>
      </c>
      <c r="I954" s="84" t="n">
        <v>0</v>
      </c>
      <c r="J954" s="135"/>
      <c r="K954" s="135"/>
      <c r="P954" s="54"/>
      <c r="Q954" s="54"/>
      <c r="R954" s="54"/>
      <c r="S954" s="54"/>
      <c r="T954" s="54"/>
      <c r="U954" s="54"/>
      <c r="V954" s="54"/>
      <c r="W954" s="54"/>
      <c r="X954" s="54"/>
    </row>
    <row r="955" s="53" customFormat="true" ht="12" hidden="false" customHeight="true" outlineLevel="0" collapsed="false">
      <c r="B955" s="80" t="n">
        <v>42705</v>
      </c>
      <c r="C955" s="133"/>
      <c r="D955" s="84" t="n">
        <v>170</v>
      </c>
      <c r="E955" s="84" t="n">
        <v>158.6554</v>
      </c>
      <c r="F955" s="84" t="n">
        <v>12</v>
      </c>
      <c r="G955" s="84" t="n">
        <v>0.75</v>
      </c>
      <c r="H955" s="84" t="n">
        <v>0</v>
      </c>
      <c r="I955" s="84" t="n">
        <v>0</v>
      </c>
      <c r="J955" s="135"/>
      <c r="K955" s="135"/>
      <c r="P955" s="54"/>
      <c r="Q955" s="54"/>
      <c r="R955" s="54"/>
      <c r="S955" s="54"/>
      <c r="T955" s="54"/>
      <c r="U955" s="54"/>
      <c r="V955" s="54"/>
      <c r="W955" s="54"/>
      <c r="X955" s="54"/>
    </row>
    <row r="956" s="53" customFormat="true" ht="12" hidden="false" customHeight="true" outlineLevel="0" collapsed="false">
      <c r="B956" s="80" t="n">
        <v>42736</v>
      </c>
      <c r="C956" s="133"/>
      <c r="D956" s="84" t="n">
        <v>170</v>
      </c>
      <c r="E956" s="84" t="n">
        <v>159.3455</v>
      </c>
      <c r="F956" s="84" t="n">
        <v>12</v>
      </c>
      <c r="G956" s="84" t="n">
        <v>0.69</v>
      </c>
      <c r="H956" s="84" t="n">
        <v>0</v>
      </c>
      <c r="I956" s="84" t="n">
        <v>0</v>
      </c>
      <c r="J956" s="135"/>
      <c r="K956" s="135"/>
      <c r="P956" s="54"/>
      <c r="Q956" s="54"/>
      <c r="R956" s="54"/>
      <c r="S956" s="54"/>
      <c r="T956" s="54"/>
      <c r="U956" s="54"/>
      <c r="V956" s="54"/>
      <c r="W956" s="54"/>
      <c r="X956" s="54"/>
    </row>
    <row r="957" s="53" customFormat="true" ht="12" hidden="false" customHeight="true" outlineLevel="0" collapsed="false">
      <c r="B957" s="80" t="n">
        <v>42767</v>
      </c>
      <c r="C957" s="133"/>
      <c r="D957" s="84" t="n">
        <v>169</v>
      </c>
      <c r="E957" s="84" t="n">
        <v>160.044</v>
      </c>
      <c r="F957" s="84" t="n">
        <v>13</v>
      </c>
      <c r="G957" s="84" t="n">
        <v>0.71</v>
      </c>
      <c r="H957" s="84" t="n">
        <v>0</v>
      </c>
      <c r="I957" s="84" t="n">
        <v>0</v>
      </c>
      <c r="J957" s="135"/>
      <c r="K957" s="135"/>
      <c r="P957" s="54"/>
      <c r="Q957" s="54"/>
      <c r="R957" s="54"/>
      <c r="S957" s="54"/>
      <c r="T957" s="54"/>
      <c r="U957" s="54"/>
      <c r="V957" s="54"/>
      <c r="W957" s="54"/>
      <c r="X957" s="54"/>
    </row>
    <row r="958" s="53" customFormat="true" ht="12" hidden="false" customHeight="true" outlineLevel="0" collapsed="false">
      <c r="B958" s="80" t="n">
        <v>42795</v>
      </c>
      <c r="C958" s="133"/>
      <c r="D958" s="84" t="n">
        <v>169</v>
      </c>
      <c r="E958" s="84" t="n">
        <v>161.7002</v>
      </c>
      <c r="F958" s="84" t="n">
        <v>13</v>
      </c>
      <c r="G958" s="84" t="n">
        <v>0.71</v>
      </c>
      <c r="H958" s="84" t="n">
        <v>0</v>
      </c>
      <c r="I958" s="84" t="n">
        <v>0</v>
      </c>
      <c r="J958" s="135"/>
      <c r="K958" s="135"/>
      <c r="P958" s="54"/>
      <c r="Q958" s="54"/>
      <c r="R958" s="54"/>
      <c r="S958" s="54"/>
      <c r="T958" s="54"/>
      <c r="U958" s="54"/>
      <c r="V958" s="54"/>
      <c r="W958" s="54"/>
      <c r="X958" s="54"/>
    </row>
    <row r="959" s="53" customFormat="true" ht="12" hidden="false" customHeight="true" outlineLevel="0" collapsed="false">
      <c r="B959" s="80" t="n">
        <v>42826</v>
      </c>
      <c r="C959" s="133"/>
      <c r="D959" s="84" t="n">
        <v>169</v>
      </c>
      <c r="E959" s="84" t="n">
        <v>167.9993</v>
      </c>
      <c r="F959" s="84" t="n">
        <v>15</v>
      </c>
      <c r="G959" s="84" t="n">
        <v>4.5145</v>
      </c>
      <c r="H959" s="84" t="n">
        <v>0</v>
      </c>
      <c r="I959" s="84" t="n">
        <v>0</v>
      </c>
      <c r="J959" s="135"/>
      <c r="K959" s="135"/>
      <c r="P959" s="54"/>
      <c r="Q959" s="54"/>
      <c r="R959" s="54"/>
      <c r="S959" s="54"/>
      <c r="T959" s="54"/>
      <c r="U959" s="54"/>
      <c r="V959" s="54"/>
      <c r="W959" s="54"/>
      <c r="X959" s="54"/>
    </row>
    <row r="960" s="53" customFormat="true" ht="12" hidden="false" customHeight="true" outlineLevel="0" collapsed="false">
      <c r="B960" s="80" t="n">
        <v>42856</v>
      </c>
      <c r="C960" s="133"/>
      <c r="D960" s="84" t="n">
        <v>169</v>
      </c>
      <c r="E960" s="84" t="n">
        <v>171.0813</v>
      </c>
      <c r="F960" s="84" t="n">
        <v>11</v>
      </c>
      <c r="G960" s="84" t="n">
        <v>0.65</v>
      </c>
      <c r="H960" s="84" t="n">
        <v>0</v>
      </c>
      <c r="I960" s="84" t="n">
        <v>0</v>
      </c>
      <c r="J960" s="135"/>
      <c r="K960" s="135"/>
      <c r="P960" s="54"/>
      <c r="Q960" s="54"/>
      <c r="R960" s="54"/>
      <c r="S960" s="54"/>
      <c r="T960" s="54"/>
      <c r="U960" s="54"/>
      <c r="V960" s="54"/>
      <c r="W960" s="54"/>
      <c r="X960" s="54"/>
    </row>
    <row r="961" s="53" customFormat="true" ht="12" hidden="false" customHeight="true" outlineLevel="0" collapsed="false">
      <c r="B961" s="80" t="n">
        <v>42887</v>
      </c>
      <c r="C961" s="133"/>
      <c r="D961" s="84" t="n">
        <v>169</v>
      </c>
      <c r="E961" s="84" t="n">
        <v>170.6726</v>
      </c>
      <c r="F961" s="84" t="n">
        <v>11</v>
      </c>
      <c r="G961" s="84" t="n">
        <v>0.65</v>
      </c>
      <c r="H961" s="84" t="n">
        <v>0</v>
      </c>
      <c r="I961" s="84" t="n">
        <v>0</v>
      </c>
      <c r="J961" s="135"/>
      <c r="K961" s="135"/>
      <c r="P961" s="54"/>
      <c r="Q961" s="54"/>
      <c r="R961" s="54"/>
      <c r="S961" s="54"/>
      <c r="T961" s="54"/>
      <c r="U961" s="54"/>
      <c r="V961" s="54"/>
      <c r="W961" s="54"/>
      <c r="X961" s="54"/>
    </row>
    <row r="962" s="53" customFormat="true" ht="12" hidden="false" customHeight="true" outlineLevel="0" collapsed="false">
      <c r="B962" s="80" t="n">
        <v>42917</v>
      </c>
      <c r="C962" s="133"/>
      <c r="D962" s="84" t="n">
        <v>169</v>
      </c>
      <c r="E962" s="84" t="n">
        <v>171.9438</v>
      </c>
      <c r="F962" s="84" t="n">
        <v>11</v>
      </c>
      <c r="G962" s="84" t="n">
        <v>0.65</v>
      </c>
      <c r="H962" s="84" t="n">
        <v>0</v>
      </c>
      <c r="I962" s="84" t="n">
        <v>0</v>
      </c>
      <c r="J962" s="135"/>
      <c r="K962" s="135"/>
      <c r="P962" s="54"/>
      <c r="Q962" s="54"/>
      <c r="R962" s="54"/>
      <c r="S962" s="54"/>
      <c r="T962" s="54"/>
      <c r="U962" s="54"/>
      <c r="V962" s="54"/>
      <c r="W962" s="54"/>
      <c r="X962" s="54"/>
    </row>
    <row r="963" s="53" customFormat="true" ht="12" hidden="false" customHeight="true" outlineLevel="0" collapsed="false">
      <c r="B963" s="80" t="n">
        <v>42948</v>
      </c>
      <c r="C963" s="133"/>
      <c r="D963" s="84" t="n">
        <v>167</v>
      </c>
      <c r="E963" s="84" t="n">
        <v>113.2059</v>
      </c>
      <c r="F963" s="84" t="n">
        <v>11</v>
      </c>
      <c r="G963" s="84" t="n">
        <v>0.65</v>
      </c>
      <c r="H963" s="84" t="n">
        <v>0</v>
      </c>
      <c r="I963" s="84" t="n">
        <v>0</v>
      </c>
      <c r="J963" s="135"/>
      <c r="K963" s="135"/>
      <c r="P963" s="54"/>
      <c r="Q963" s="54"/>
      <c r="R963" s="54"/>
      <c r="S963" s="54"/>
      <c r="T963" s="54"/>
      <c r="U963" s="54"/>
      <c r="V963" s="54"/>
      <c r="W963" s="54"/>
      <c r="X963" s="54"/>
    </row>
    <row r="964" s="53" customFormat="true" ht="12" hidden="false" customHeight="true" outlineLevel="0" collapsed="false">
      <c r="B964" s="80" t="n">
        <v>42979</v>
      </c>
      <c r="C964" s="133"/>
      <c r="D964" s="84" t="n">
        <v>167</v>
      </c>
      <c r="E964" s="84" t="n">
        <v>113.9079</v>
      </c>
      <c r="F964" s="84" t="n">
        <v>11</v>
      </c>
      <c r="G964" s="84" t="n">
        <v>0.65</v>
      </c>
      <c r="H964" s="84" t="n">
        <v>0</v>
      </c>
      <c r="I964" s="84" t="n">
        <v>0</v>
      </c>
      <c r="J964" s="135"/>
      <c r="K964" s="135"/>
      <c r="P964" s="54"/>
      <c r="Q964" s="54"/>
      <c r="R964" s="54"/>
      <c r="S964" s="54"/>
      <c r="T964" s="54"/>
      <c r="U964" s="54"/>
      <c r="V964" s="54"/>
      <c r="W964" s="54"/>
      <c r="X964" s="54"/>
    </row>
    <row r="965" s="53" customFormat="true" ht="12" hidden="false" customHeight="true" outlineLevel="0" collapsed="false">
      <c r="B965" s="80" t="n">
        <v>43009</v>
      </c>
      <c r="C965" s="133"/>
      <c r="D965" s="84" t="n">
        <v>167</v>
      </c>
      <c r="E965" s="84" t="n">
        <v>114.7382</v>
      </c>
      <c r="F965" s="84" t="n">
        <v>11</v>
      </c>
      <c r="G965" s="84" t="n">
        <v>0.65</v>
      </c>
      <c r="H965" s="84" t="n">
        <v>0</v>
      </c>
      <c r="I965" s="84" t="n">
        <v>0</v>
      </c>
      <c r="J965" s="135"/>
      <c r="K965" s="135"/>
      <c r="P965" s="54"/>
      <c r="Q965" s="54"/>
      <c r="R965" s="54"/>
      <c r="S965" s="54"/>
      <c r="T965" s="54"/>
      <c r="U965" s="54"/>
      <c r="V965" s="54"/>
      <c r="W965" s="54"/>
      <c r="X965" s="54"/>
    </row>
    <row r="966" s="53" customFormat="true" ht="12" hidden="false" customHeight="true" outlineLevel="0" collapsed="false">
      <c r="B966" s="80" t="n">
        <v>43040</v>
      </c>
      <c r="C966" s="133"/>
      <c r="D966" s="84" t="n">
        <v>167</v>
      </c>
      <c r="E966" s="84" t="n">
        <v>115.7299</v>
      </c>
      <c r="F966" s="84" t="n">
        <v>11</v>
      </c>
      <c r="G966" s="84" t="n">
        <v>0.65</v>
      </c>
      <c r="H966" s="84" t="n">
        <v>0</v>
      </c>
      <c r="I966" s="84" t="n">
        <v>0</v>
      </c>
      <c r="J966" s="135"/>
      <c r="K966" s="135"/>
      <c r="P966" s="54"/>
      <c r="Q966" s="54"/>
      <c r="R966" s="54"/>
      <c r="S966" s="54"/>
      <c r="T966" s="54"/>
      <c r="U966" s="54"/>
      <c r="V966" s="54"/>
      <c r="W966" s="54"/>
      <c r="X966" s="54"/>
    </row>
    <row r="967" s="53" customFormat="true" ht="12" hidden="false" customHeight="true" outlineLevel="0" collapsed="false">
      <c r="B967" s="80" t="n">
        <v>43070</v>
      </c>
      <c r="C967" s="133"/>
      <c r="D967" s="84" t="n">
        <v>167</v>
      </c>
      <c r="E967" s="84" t="n">
        <v>116.3796</v>
      </c>
      <c r="F967" s="84" t="n">
        <v>12</v>
      </c>
      <c r="G967" s="84" t="n">
        <v>0.66</v>
      </c>
      <c r="H967" s="84" t="n">
        <v>0</v>
      </c>
      <c r="I967" s="84" t="n">
        <v>0</v>
      </c>
      <c r="J967" s="135"/>
      <c r="K967" s="135"/>
      <c r="P967" s="54"/>
      <c r="Q967" s="54"/>
      <c r="R967" s="54"/>
      <c r="S967" s="54"/>
      <c r="T967" s="54"/>
      <c r="U967" s="54"/>
      <c r="V967" s="54"/>
      <c r="W967" s="54"/>
      <c r="X967" s="54"/>
    </row>
    <row r="968" s="53" customFormat="true" ht="12" hidden="false" customHeight="true" outlineLevel="0" collapsed="false">
      <c r="B968" s="80" t="n">
        <v>43101</v>
      </c>
      <c r="C968" s="133"/>
      <c r="D968" s="84" t="n">
        <v>167</v>
      </c>
      <c r="E968" s="84" t="n">
        <v>117.1296</v>
      </c>
      <c r="F968" s="84" t="n">
        <v>12</v>
      </c>
      <c r="G968" s="84" t="n">
        <v>0.75</v>
      </c>
      <c r="H968" s="84" t="n">
        <v>0</v>
      </c>
      <c r="I968" s="84" t="n">
        <v>0</v>
      </c>
      <c r="J968" s="135"/>
      <c r="K968" s="135"/>
      <c r="P968" s="54"/>
      <c r="Q968" s="54"/>
      <c r="R968" s="54"/>
      <c r="S968" s="54"/>
      <c r="T968" s="54"/>
      <c r="U968" s="54"/>
      <c r="V968" s="54"/>
      <c r="W968" s="54"/>
      <c r="X968" s="54"/>
    </row>
    <row r="969" s="53" customFormat="true" ht="12" hidden="false" customHeight="true" outlineLevel="0" collapsed="false">
      <c r="B969" s="80" t="n">
        <v>43132</v>
      </c>
      <c r="C969" s="133"/>
      <c r="D969" s="84" t="n">
        <v>167</v>
      </c>
      <c r="E969" s="84" t="n">
        <v>117.7797</v>
      </c>
      <c r="F969" s="84" t="n">
        <v>11</v>
      </c>
      <c r="G969" s="84" t="n">
        <v>0.65</v>
      </c>
      <c r="H969" s="84" t="n">
        <v>0</v>
      </c>
      <c r="I969" s="84" t="n">
        <v>0</v>
      </c>
      <c r="J969" s="135"/>
      <c r="K969" s="135"/>
      <c r="P969" s="54"/>
      <c r="Q969" s="54"/>
      <c r="R969" s="54"/>
      <c r="S969" s="54"/>
      <c r="T969" s="54"/>
      <c r="U969" s="54"/>
      <c r="V969" s="54"/>
      <c r="W969" s="54"/>
      <c r="X969" s="54"/>
    </row>
    <row r="970" s="53" customFormat="true" ht="12" hidden="false" customHeight="true" outlineLevel="0" collapsed="false">
      <c r="B970" s="80" t="n">
        <v>43160</v>
      </c>
      <c r="C970" s="133"/>
      <c r="D970" s="84" t="n">
        <v>167</v>
      </c>
      <c r="E970" s="84" t="n">
        <v>119.2917</v>
      </c>
      <c r="F970" s="84" t="n">
        <v>12</v>
      </c>
      <c r="G970" s="84" t="n">
        <v>0.66</v>
      </c>
      <c r="H970" s="84" t="n">
        <v>0</v>
      </c>
      <c r="I970" s="84" t="n">
        <v>0</v>
      </c>
      <c r="J970" s="135"/>
      <c r="K970" s="135"/>
      <c r="P970" s="54"/>
      <c r="Q970" s="54"/>
      <c r="R970" s="54"/>
      <c r="S970" s="54"/>
      <c r="T970" s="54"/>
      <c r="U970" s="54"/>
      <c r="V970" s="54"/>
      <c r="W970" s="54"/>
      <c r="X970" s="54"/>
    </row>
    <row r="971" s="6" customFormat="true" ht="13" hidden="false" customHeight="false" outlineLevel="0" collapsed="false">
      <c r="B971" s="90"/>
      <c r="C971" s="91"/>
      <c r="D971" s="157"/>
      <c r="E971" s="157"/>
      <c r="F971" s="91"/>
      <c r="G971" s="91"/>
      <c r="H971" s="91"/>
      <c r="I971" s="91"/>
      <c r="J971" s="134"/>
      <c r="K971" s="134"/>
      <c r="L971" s="54"/>
      <c r="M971" s="54"/>
      <c r="N971" s="53"/>
      <c r="O971" s="53"/>
      <c r="P971" s="54"/>
      <c r="Q971" s="54"/>
      <c r="R971" s="54"/>
    </row>
    <row r="972" s="6" customFormat="true" ht="13" hidden="false" customHeight="false" outlineLevel="0" collapsed="false">
      <c r="B972" s="90"/>
      <c r="C972" s="148"/>
      <c r="D972" s="91"/>
      <c r="E972" s="91"/>
      <c r="F972" s="91"/>
      <c r="G972" s="91"/>
      <c r="H972" s="91"/>
      <c r="I972" s="91"/>
      <c r="J972" s="134"/>
      <c r="K972" s="134"/>
      <c r="L972" s="54"/>
      <c r="M972" s="54"/>
      <c r="N972" s="53"/>
      <c r="O972" s="53"/>
      <c r="P972" s="54"/>
      <c r="Q972" s="54"/>
      <c r="R972" s="54"/>
    </row>
    <row r="973" s="28" customFormat="true" ht="13" hidden="false" customHeight="false" outlineLevel="0" collapsed="false">
      <c r="B973" s="149"/>
      <c r="C973" s="150"/>
      <c r="D973" s="151"/>
      <c r="E973" s="151"/>
      <c r="F973" s="151"/>
      <c r="G973" s="151"/>
      <c r="H973" s="151"/>
      <c r="I973" s="151"/>
      <c r="J973" s="124"/>
      <c r="K973" s="124"/>
      <c r="L973" s="125"/>
      <c r="M973" s="125"/>
      <c r="N973" s="70"/>
      <c r="O973" s="70"/>
      <c r="P973" s="125"/>
      <c r="Q973" s="125"/>
      <c r="R973" s="125"/>
    </row>
    <row r="974" s="126" customFormat="true" ht="26" hidden="false" customHeight="false" outlineLevel="0" collapsed="false">
      <c r="B974" s="127" t="s">
        <v>58</v>
      </c>
      <c r="C974" s="127"/>
      <c r="D974" s="128" t="s">
        <v>59</v>
      </c>
      <c r="E974" s="128" t="s">
        <v>46</v>
      </c>
      <c r="F974" s="128" t="s">
        <v>60</v>
      </c>
      <c r="G974" s="128" t="s">
        <v>61</v>
      </c>
      <c r="H974" s="128" t="s">
        <v>62</v>
      </c>
      <c r="I974" s="153" t="s">
        <v>63</v>
      </c>
      <c r="J974" s="129"/>
      <c r="K974" s="129"/>
      <c r="L974" s="132"/>
      <c r="M974" s="132"/>
      <c r="N974" s="131"/>
      <c r="O974" s="131"/>
      <c r="P974" s="132"/>
      <c r="Q974" s="132"/>
      <c r="R974" s="132"/>
    </row>
    <row r="975" s="6" customFormat="true" ht="13" hidden="true" customHeight="false" outlineLevel="0" collapsed="false">
      <c r="B975" s="80" t="n">
        <v>37469</v>
      </c>
      <c r="C975" s="148"/>
      <c r="D975" s="91" t="n">
        <v>0</v>
      </c>
      <c r="E975" s="91" t="n">
        <v>0</v>
      </c>
      <c r="F975" s="91" t="n">
        <v>0</v>
      </c>
      <c r="G975" s="91" t="n">
        <v>0</v>
      </c>
      <c r="H975" s="91" t="n">
        <v>0</v>
      </c>
      <c r="I975" s="91" t="n">
        <v>0</v>
      </c>
      <c r="J975" s="134"/>
      <c r="K975" s="134"/>
      <c r="L975" s="54"/>
      <c r="M975" s="54"/>
      <c r="N975" s="53"/>
      <c r="O975" s="53"/>
      <c r="P975" s="54"/>
      <c r="Q975" s="54"/>
      <c r="R975" s="54"/>
    </row>
    <row r="976" s="6" customFormat="true" ht="13" hidden="true" customHeight="false" outlineLevel="0" collapsed="false">
      <c r="B976" s="80" t="n">
        <v>37500</v>
      </c>
      <c r="C976" s="133"/>
      <c r="D976" s="84" t="n">
        <v>0</v>
      </c>
      <c r="E976" s="84" t="n">
        <v>0</v>
      </c>
      <c r="F976" s="84" t="n">
        <v>0</v>
      </c>
      <c r="G976" s="84" t="n">
        <v>0</v>
      </c>
      <c r="H976" s="84" t="n">
        <v>0</v>
      </c>
      <c r="I976" s="84" t="n">
        <v>0</v>
      </c>
      <c r="J976" s="134"/>
      <c r="K976" s="134"/>
      <c r="L976" s="54"/>
      <c r="M976" s="54"/>
      <c r="N976" s="53"/>
      <c r="O976" s="53"/>
      <c r="P976" s="54"/>
      <c r="Q976" s="54"/>
      <c r="R976" s="54"/>
    </row>
    <row r="977" s="6" customFormat="true" ht="13" hidden="true" customHeight="false" outlineLevel="0" collapsed="false">
      <c r="B977" s="80" t="n">
        <v>37530</v>
      </c>
      <c r="C977" s="133"/>
      <c r="D977" s="84" t="n">
        <v>0</v>
      </c>
      <c r="E977" s="84" t="n">
        <v>0</v>
      </c>
      <c r="F977" s="84" t="n">
        <v>0</v>
      </c>
      <c r="G977" s="84" t="n">
        <v>0</v>
      </c>
      <c r="H977" s="84" t="n">
        <v>0</v>
      </c>
      <c r="I977" s="84" t="n">
        <v>0</v>
      </c>
      <c r="J977" s="134"/>
      <c r="K977" s="134"/>
      <c r="L977" s="54"/>
      <c r="M977" s="54"/>
      <c r="N977" s="53"/>
      <c r="O977" s="53"/>
      <c r="P977" s="54"/>
      <c r="Q977" s="54"/>
      <c r="R977" s="54"/>
    </row>
    <row r="978" s="6" customFormat="true" ht="13" hidden="true" customHeight="false" outlineLevel="0" collapsed="false">
      <c r="B978" s="80" t="n">
        <v>37561</v>
      </c>
      <c r="C978" s="133"/>
      <c r="D978" s="84" t="n">
        <v>0</v>
      </c>
      <c r="E978" s="84" t="n">
        <v>0</v>
      </c>
      <c r="F978" s="84" t="n">
        <v>0</v>
      </c>
      <c r="G978" s="84" t="n">
        <v>0</v>
      </c>
      <c r="H978" s="84" t="n">
        <v>0</v>
      </c>
      <c r="I978" s="84" t="n">
        <v>0</v>
      </c>
      <c r="J978" s="134"/>
      <c r="K978" s="134"/>
      <c r="L978" s="54"/>
      <c r="M978" s="54"/>
      <c r="N978" s="53"/>
      <c r="O978" s="53"/>
      <c r="P978" s="54"/>
      <c r="Q978" s="54"/>
      <c r="R978" s="54"/>
    </row>
    <row r="979" s="6" customFormat="true" ht="13" hidden="true" customHeight="false" outlineLevel="0" collapsed="false">
      <c r="B979" s="80" t="n">
        <v>37591</v>
      </c>
      <c r="C979" s="133"/>
      <c r="D979" s="84" t="n">
        <v>0</v>
      </c>
      <c r="E979" s="84" t="n">
        <v>0</v>
      </c>
      <c r="F979" s="84" t="n">
        <v>0</v>
      </c>
      <c r="G979" s="84" t="n">
        <v>0</v>
      </c>
      <c r="H979" s="84" t="n">
        <v>0</v>
      </c>
      <c r="I979" s="84" t="n">
        <v>0</v>
      </c>
      <c r="J979" s="134"/>
      <c r="K979" s="134"/>
      <c r="L979" s="54"/>
      <c r="M979" s="54"/>
      <c r="N979" s="53"/>
      <c r="O979" s="53"/>
      <c r="P979" s="54"/>
      <c r="Q979" s="54"/>
      <c r="R979" s="54"/>
    </row>
    <row r="980" s="6" customFormat="true" ht="13" hidden="true" customHeight="false" outlineLevel="0" collapsed="false">
      <c r="B980" s="80" t="n">
        <v>37622</v>
      </c>
      <c r="C980" s="133"/>
      <c r="D980" s="84" t="n">
        <v>2</v>
      </c>
      <c r="E980" s="84" t="n">
        <v>0.102721</v>
      </c>
      <c r="F980" s="84" t="n">
        <v>0</v>
      </c>
      <c r="G980" s="84" t="n">
        <v>0</v>
      </c>
      <c r="H980" s="84" t="n">
        <v>0</v>
      </c>
      <c r="I980" s="84" t="n">
        <v>0</v>
      </c>
      <c r="J980" s="134"/>
      <c r="K980" s="134"/>
      <c r="L980" s="54"/>
      <c r="M980" s="54"/>
      <c r="N980" s="53"/>
      <c r="O980" s="53"/>
      <c r="P980" s="54"/>
      <c r="Q980" s="54"/>
      <c r="R980" s="54"/>
    </row>
    <row r="981" s="6" customFormat="true" ht="13" hidden="true" customHeight="false" outlineLevel="0" collapsed="false">
      <c r="B981" s="80" t="n">
        <v>37653</v>
      </c>
      <c r="C981" s="133"/>
      <c r="D981" s="84" t="n">
        <v>2</v>
      </c>
      <c r="E981" s="84" t="n">
        <v>15.539343</v>
      </c>
      <c r="F981" s="84" t="n">
        <v>0</v>
      </c>
      <c r="G981" s="84" t="n">
        <v>0</v>
      </c>
      <c r="H981" s="84" t="n">
        <v>0</v>
      </c>
      <c r="I981" s="84" t="n">
        <v>0</v>
      </c>
      <c r="J981" s="134"/>
      <c r="K981" s="134"/>
      <c r="L981" s="54"/>
      <c r="M981" s="54"/>
      <c r="N981" s="53"/>
      <c r="O981" s="53"/>
      <c r="P981" s="54"/>
      <c r="Q981" s="54"/>
      <c r="R981" s="54"/>
    </row>
    <row r="982" s="6" customFormat="true" ht="13" hidden="true" customHeight="false" outlineLevel="0" collapsed="false">
      <c r="B982" s="80" t="n">
        <v>37681</v>
      </c>
      <c r="C982" s="133"/>
      <c r="D982" s="84" t="n">
        <v>3</v>
      </c>
      <c r="E982" s="84" t="n">
        <v>15.539343</v>
      </c>
      <c r="F982" s="84" t="n">
        <v>0</v>
      </c>
      <c r="G982" s="84" t="n">
        <v>0</v>
      </c>
      <c r="H982" s="84" t="n">
        <v>0</v>
      </c>
      <c r="I982" s="84" t="n">
        <v>0</v>
      </c>
      <c r="J982" s="134"/>
      <c r="K982" s="134"/>
      <c r="L982" s="54"/>
      <c r="M982" s="54"/>
      <c r="N982" s="53"/>
      <c r="O982" s="53"/>
      <c r="P982" s="54"/>
      <c r="Q982" s="54"/>
      <c r="R982" s="54"/>
    </row>
    <row r="983" s="6" customFormat="true" ht="13" hidden="true" customHeight="false" outlineLevel="0" collapsed="false">
      <c r="B983" s="80" t="n">
        <v>37712</v>
      </c>
      <c r="C983" s="133"/>
      <c r="D983" s="84" t="n">
        <v>3</v>
      </c>
      <c r="E983" s="84" t="n">
        <v>20.274007</v>
      </c>
      <c r="F983" s="84" t="n">
        <v>0</v>
      </c>
      <c r="G983" s="84" t="n">
        <v>0</v>
      </c>
      <c r="H983" s="84" t="n">
        <v>0</v>
      </c>
      <c r="I983" s="84" t="n">
        <v>0</v>
      </c>
      <c r="J983" s="134"/>
      <c r="K983" s="134"/>
      <c r="L983" s="54"/>
      <c r="M983" s="54"/>
      <c r="N983" s="53"/>
      <c r="O983" s="53"/>
      <c r="P983" s="54"/>
      <c r="Q983" s="54"/>
      <c r="R983" s="54"/>
    </row>
    <row r="984" s="6" customFormat="true" ht="13" hidden="true" customHeight="false" outlineLevel="0" collapsed="false">
      <c r="B984" s="80" t="n">
        <v>37742</v>
      </c>
      <c r="C984" s="133"/>
      <c r="D984" s="84" t="n">
        <v>3</v>
      </c>
      <c r="E984" s="84" t="n">
        <v>20.580348</v>
      </c>
      <c r="F984" s="84" t="n">
        <v>0</v>
      </c>
      <c r="G984" s="84" t="n">
        <v>0</v>
      </c>
      <c r="H984" s="84" t="n">
        <v>0</v>
      </c>
      <c r="I984" s="84" t="n">
        <v>0</v>
      </c>
      <c r="J984" s="134"/>
      <c r="K984" s="134"/>
      <c r="L984" s="54"/>
      <c r="M984" s="54"/>
      <c r="N984" s="53"/>
      <c r="O984" s="53"/>
      <c r="P984" s="54"/>
      <c r="Q984" s="54"/>
      <c r="R984" s="54"/>
    </row>
    <row r="985" s="6" customFormat="true" ht="13" hidden="true" customHeight="false" outlineLevel="0" collapsed="false">
      <c r="B985" s="80" t="n">
        <v>37773</v>
      </c>
      <c r="C985" s="133"/>
      <c r="D985" s="84" t="n">
        <v>3</v>
      </c>
      <c r="E985" s="84" t="n">
        <v>0.104299</v>
      </c>
      <c r="F985" s="84" t="n">
        <v>0</v>
      </c>
      <c r="G985" s="84" t="n">
        <v>0</v>
      </c>
      <c r="H985" s="84" t="n">
        <v>0</v>
      </c>
      <c r="I985" s="84" t="n">
        <v>0</v>
      </c>
      <c r="J985" s="134"/>
      <c r="K985" s="134"/>
      <c r="L985" s="54"/>
      <c r="M985" s="54"/>
      <c r="N985" s="53"/>
      <c r="O985" s="53"/>
      <c r="P985" s="54"/>
      <c r="Q985" s="54"/>
      <c r="R985" s="54"/>
    </row>
    <row r="986" s="6" customFormat="true" ht="13" hidden="true" customHeight="false" outlineLevel="0" collapsed="false">
      <c r="B986" s="80" t="n">
        <v>37803</v>
      </c>
      <c r="C986" s="133"/>
      <c r="D986" s="84" t="n">
        <v>3</v>
      </c>
      <c r="E986" s="84" t="n">
        <v>0.104299</v>
      </c>
      <c r="F986" s="84" t="n">
        <v>0</v>
      </c>
      <c r="G986" s="84" t="n">
        <v>0</v>
      </c>
      <c r="H986" s="84" t="n">
        <v>0</v>
      </c>
      <c r="I986" s="84" t="n">
        <v>0</v>
      </c>
      <c r="J986" s="134"/>
      <c r="K986" s="134"/>
      <c r="L986" s="54"/>
      <c r="M986" s="54"/>
      <c r="N986" s="53"/>
      <c r="O986" s="53"/>
      <c r="P986" s="54"/>
      <c r="Q986" s="54"/>
      <c r="R986" s="54"/>
    </row>
    <row r="987" s="6" customFormat="true" ht="13" hidden="true" customHeight="false" outlineLevel="0" collapsed="false">
      <c r="B987" s="80" t="n">
        <v>37834</v>
      </c>
      <c r="C987" s="133"/>
      <c r="D987" s="84" t="n">
        <v>3</v>
      </c>
      <c r="E987" s="84" t="n">
        <v>0.104299</v>
      </c>
      <c r="F987" s="84" t="n">
        <v>0</v>
      </c>
      <c r="G987" s="84" t="n">
        <v>0</v>
      </c>
      <c r="H987" s="84" t="n">
        <v>0</v>
      </c>
      <c r="I987" s="84" t="n">
        <v>0</v>
      </c>
      <c r="J987" s="134"/>
      <c r="K987" s="134"/>
      <c r="L987" s="54"/>
      <c r="M987" s="54"/>
      <c r="N987" s="53"/>
      <c r="O987" s="53"/>
      <c r="P987" s="54"/>
      <c r="Q987" s="54"/>
      <c r="R987" s="54"/>
    </row>
    <row r="988" s="6" customFormat="true" ht="13" hidden="true" customHeight="false" outlineLevel="0" collapsed="false">
      <c r="B988" s="80" t="n">
        <v>37865</v>
      </c>
      <c r="C988" s="133"/>
      <c r="D988" s="84" t="n">
        <v>3</v>
      </c>
      <c r="E988" s="84" t="n">
        <v>0.104299</v>
      </c>
      <c r="F988" s="84" t="n">
        <v>0</v>
      </c>
      <c r="G988" s="84" t="n">
        <v>0</v>
      </c>
      <c r="H988" s="84" t="n">
        <v>0</v>
      </c>
      <c r="I988" s="84" t="n">
        <v>0</v>
      </c>
      <c r="J988" s="134"/>
      <c r="K988" s="134"/>
      <c r="L988" s="54"/>
      <c r="M988" s="54"/>
      <c r="N988" s="53"/>
      <c r="O988" s="53"/>
      <c r="P988" s="54"/>
      <c r="Q988" s="54"/>
      <c r="R988" s="54"/>
    </row>
    <row r="989" s="6" customFormat="true" ht="13" hidden="true" customHeight="false" outlineLevel="0" collapsed="false">
      <c r="B989" s="80" t="n">
        <v>37895</v>
      </c>
      <c r="C989" s="133"/>
      <c r="D989" s="84" t="n">
        <v>3</v>
      </c>
      <c r="E989" s="84" t="n">
        <v>0.104551</v>
      </c>
      <c r="F989" s="84" t="n">
        <v>0</v>
      </c>
      <c r="G989" s="84" t="n">
        <v>0</v>
      </c>
      <c r="H989" s="84" t="n">
        <v>0</v>
      </c>
      <c r="I989" s="84" t="n">
        <v>0</v>
      </c>
      <c r="J989" s="134"/>
      <c r="K989" s="134"/>
      <c r="L989" s="54"/>
      <c r="M989" s="54"/>
      <c r="N989" s="53"/>
      <c r="O989" s="53"/>
      <c r="P989" s="54"/>
      <c r="Q989" s="54"/>
      <c r="R989" s="54"/>
    </row>
    <row r="990" s="6" customFormat="true" ht="13" hidden="true" customHeight="false" outlineLevel="0" collapsed="false">
      <c r="B990" s="80" t="n">
        <v>37926</v>
      </c>
      <c r="C990" s="133"/>
      <c r="D990" s="84" t="n">
        <v>3</v>
      </c>
      <c r="E990" s="84" t="n">
        <v>0.104551</v>
      </c>
      <c r="F990" s="84" t="n">
        <v>0</v>
      </c>
      <c r="G990" s="84" t="n">
        <v>0</v>
      </c>
      <c r="H990" s="84" t="n">
        <v>0</v>
      </c>
      <c r="I990" s="84" t="n">
        <v>0</v>
      </c>
      <c r="J990" s="134"/>
      <c r="K990" s="134"/>
      <c r="L990" s="54"/>
      <c r="M990" s="54"/>
      <c r="N990" s="53"/>
      <c r="O990" s="53"/>
      <c r="P990" s="54"/>
      <c r="Q990" s="54"/>
      <c r="R990" s="54"/>
    </row>
    <row r="991" s="6" customFormat="true" ht="13" hidden="true" customHeight="false" outlineLevel="0" collapsed="false">
      <c r="B991" s="80" t="n">
        <v>37956</v>
      </c>
      <c r="C991" s="133"/>
      <c r="D991" s="84" t="n">
        <v>3</v>
      </c>
      <c r="E991" s="84" t="n">
        <v>0.104551</v>
      </c>
      <c r="F991" s="84" t="n">
        <v>0</v>
      </c>
      <c r="G991" s="84" t="n">
        <v>0</v>
      </c>
      <c r="H991" s="84" t="n">
        <v>0</v>
      </c>
      <c r="I991" s="84" t="n">
        <v>0</v>
      </c>
      <c r="J991" s="134"/>
      <c r="K991" s="134"/>
      <c r="L991" s="54"/>
      <c r="M991" s="54"/>
      <c r="N991" s="53"/>
      <c r="O991" s="53"/>
      <c r="P991" s="54"/>
      <c r="Q991" s="54"/>
      <c r="R991" s="54"/>
    </row>
    <row r="992" s="6" customFormat="true" ht="13" hidden="true" customHeight="false" outlineLevel="0" collapsed="false">
      <c r="B992" s="80" t="n">
        <v>37987</v>
      </c>
      <c r="C992" s="165"/>
      <c r="D992" s="84" t="n">
        <v>3</v>
      </c>
      <c r="E992" s="84" t="n">
        <v>0.106595</v>
      </c>
      <c r="F992" s="84" t="n">
        <v>0</v>
      </c>
      <c r="G992" s="84" t="n">
        <v>0</v>
      </c>
      <c r="H992" s="84" t="n">
        <v>0</v>
      </c>
      <c r="I992" s="84" t="n">
        <v>0</v>
      </c>
      <c r="J992" s="134"/>
      <c r="K992" s="134"/>
      <c r="L992" s="54"/>
      <c r="M992" s="54"/>
      <c r="N992" s="53"/>
      <c r="O992" s="53"/>
      <c r="P992" s="54"/>
      <c r="Q992" s="54"/>
      <c r="R992" s="54"/>
    </row>
    <row r="993" s="6" customFormat="true" ht="13" hidden="true" customHeight="false" outlineLevel="0" collapsed="false">
      <c r="B993" s="80" t="n">
        <v>38018</v>
      </c>
      <c r="C993" s="165"/>
      <c r="D993" s="84" t="n">
        <v>3</v>
      </c>
      <c r="E993" s="84" t="n">
        <v>0.172706</v>
      </c>
      <c r="F993" s="84" t="n">
        <v>0</v>
      </c>
      <c r="G993" s="84" t="n">
        <v>0</v>
      </c>
      <c r="H993" s="84" t="n">
        <v>0</v>
      </c>
      <c r="I993" s="84" t="n">
        <v>0</v>
      </c>
      <c r="J993" s="134"/>
      <c r="K993" s="134"/>
      <c r="L993" s="54"/>
      <c r="M993" s="54"/>
      <c r="N993" s="53"/>
      <c r="O993" s="53"/>
      <c r="P993" s="54"/>
      <c r="Q993" s="54"/>
      <c r="R993" s="54"/>
    </row>
    <row r="994" s="6" customFormat="true" ht="13" hidden="true" customHeight="false" outlineLevel="0" collapsed="false">
      <c r="B994" s="80" t="n">
        <v>38047</v>
      </c>
      <c r="C994" s="165"/>
      <c r="D994" s="84" t="n">
        <v>3</v>
      </c>
      <c r="E994" s="84" t="n">
        <v>0.172706</v>
      </c>
      <c r="F994" s="84" t="n">
        <v>0</v>
      </c>
      <c r="G994" s="84" t="n">
        <v>0</v>
      </c>
      <c r="H994" s="84" t="n">
        <v>0</v>
      </c>
      <c r="I994" s="84" t="n">
        <v>0</v>
      </c>
      <c r="J994" s="134"/>
      <c r="K994" s="134"/>
      <c r="L994" s="54"/>
      <c r="M994" s="54"/>
      <c r="N994" s="53"/>
      <c r="O994" s="53"/>
      <c r="P994" s="54"/>
      <c r="Q994" s="54"/>
      <c r="R994" s="54"/>
    </row>
    <row r="995" s="6" customFormat="true" ht="13" hidden="true" customHeight="false" outlineLevel="0" collapsed="false">
      <c r="B995" s="80" t="n">
        <v>38078</v>
      </c>
      <c r="C995" s="165"/>
      <c r="D995" s="84" t="n">
        <v>3</v>
      </c>
      <c r="E995" s="84" t="n">
        <v>0.253115</v>
      </c>
      <c r="F995" s="84" t="n">
        <v>0</v>
      </c>
      <c r="G995" s="84" t="n">
        <v>0</v>
      </c>
      <c r="H995" s="84" t="n">
        <v>0</v>
      </c>
      <c r="I995" s="84" t="n">
        <v>0</v>
      </c>
      <c r="J995" s="134"/>
      <c r="K995" s="134"/>
      <c r="L995" s="54"/>
      <c r="M995" s="54"/>
      <c r="N995" s="53"/>
      <c r="O995" s="53"/>
      <c r="P995" s="54"/>
      <c r="Q995" s="54"/>
      <c r="R995" s="54"/>
    </row>
    <row r="996" s="6" customFormat="true" ht="13" hidden="true" customHeight="false" outlineLevel="0" collapsed="false">
      <c r="B996" s="80" t="n">
        <v>38108</v>
      </c>
      <c r="C996" s="165"/>
      <c r="D996" s="84" t="n">
        <v>3</v>
      </c>
      <c r="E996" s="84" t="n">
        <v>0.253115</v>
      </c>
      <c r="F996" s="84" t="n">
        <v>0</v>
      </c>
      <c r="G996" s="84" t="n">
        <v>0</v>
      </c>
      <c r="H996" s="84" t="n">
        <v>0</v>
      </c>
      <c r="I996" s="84" t="n">
        <v>0</v>
      </c>
      <c r="J996" s="134"/>
      <c r="K996" s="134"/>
      <c r="L996" s="54"/>
      <c r="M996" s="54"/>
      <c r="N996" s="53"/>
      <c r="O996" s="53"/>
      <c r="P996" s="54"/>
      <c r="Q996" s="54"/>
      <c r="R996" s="54"/>
    </row>
    <row r="997" s="6" customFormat="true" ht="13" hidden="true" customHeight="false" outlineLevel="0" collapsed="false">
      <c r="B997" s="80" t="n">
        <v>38139</v>
      </c>
      <c r="C997" s="165"/>
      <c r="D997" s="84" t="n">
        <v>3</v>
      </c>
      <c r="E997" s="84" t="n">
        <v>0.080409</v>
      </c>
      <c r="F997" s="84" t="n">
        <v>0</v>
      </c>
      <c r="G997" s="84" t="n">
        <v>0</v>
      </c>
      <c r="H997" s="84" t="n">
        <v>0</v>
      </c>
      <c r="I997" s="84" t="n">
        <v>0</v>
      </c>
      <c r="J997" s="134"/>
      <c r="K997" s="134"/>
      <c r="L997" s="54"/>
      <c r="M997" s="54"/>
      <c r="N997" s="53"/>
      <c r="O997" s="53"/>
      <c r="P997" s="54"/>
      <c r="Q997" s="54"/>
      <c r="R997" s="54"/>
    </row>
    <row r="998" s="6" customFormat="true" ht="13" hidden="true" customHeight="false" outlineLevel="0" collapsed="false">
      <c r="B998" s="80" t="n">
        <v>38169</v>
      </c>
      <c r="C998" s="133"/>
      <c r="D998" s="84" t="n">
        <v>3</v>
      </c>
      <c r="E998" s="84" t="n">
        <v>0</v>
      </c>
      <c r="F998" s="84" t="n">
        <v>0</v>
      </c>
      <c r="G998" s="84" t="n">
        <v>0</v>
      </c>
      <c r="H998" s="84" t="n">
        <v>0</v>
      </c>
      <c r="I998" s="84" t="n">
        <v>0</v>
      </c>
      <c r="J998" s="134"/>
      <c r="K998" s="134"/>
      <c r="L998" s="54"/>
      <c r="M998" s="54"/>
      <c r="N998" s="53"/>
      <c r="O998" s="53"/>
      <c r="P998" s="54"/>
      <c r="Q998" s="54"/>
      <c r="R998" s="54"/>
    </row>
    <row r="999" s="6" customFormat="true" ht="13" hidden="true" customHeight="false" outlineLevel="0" collapsed="false">
      <c r="B999" s="80" t="n">
        <v>38200</v>
      </c>
      <c r="C999" s="133"/>
      <c r="D999" s="84" t="n">
        <v>3</v>
      </c>
      <c r="E999" s="84" t="n">
        <v>0</v>
      </c>
      <c r="F999" s="84" t="n">
        <v>0</v>
      </c>
      <c r="G999" s="84" t="n">
        <v>0</v>
      </c>
      <c r="H999" s="84" t="n">
        <v>0</v>
      </c>
      <c r="I999" s="84" t="n">
        <v>0</v>
      </c>
      <c r="J999" s="134"/>
      <c r="K999" s="134"/>
      <c r="L999" s="54"/>
      <c r="M999" s="54"/>
      <c r="N999" s="53"/>
      <c r="O999" s="53"/>
      <c r="P999" s="54"/>
      <c r="Q999" s="54"/>
      <c r="R999" s="54"/>
    </row>
    <row r="1000" s="6" customFormat="true" ht="13" hidden="true" customHeight="false" outlineLevel="0" collapsed="false">
      <c r="B1000" s="80" t="n">
        <v>38231</v>
      </c>
      <c r="C1000" s="133"/>
      <c r="D1000" s="84" t="n">
        <v>25</v>
      </c>
      <c r="E1000" s="84" t="n">
        <v>63</v>
      </c>
      <c r="F1000" s="84" t="n">
        <v>7</v>
      </c>
      <c r="G1000" s="84" t="n">
        <v>1</v>
      </c>
      <c r="H1000" s="84" t="n">
        <v>0</v>
      </c>
      <c r="I1000" s="84" t="n">
        <v>0</v>
      </c>
      <c r="J1000" s="134"/>
      <c r="K1000" s="134"/>
      <c r="L1000" s="54"/>
      <c r="M1000" s="54"/>
      <c r="N1000" s="53"/>
      <c r="O1000" s="53"/>
      <c r="P1000" s="54"/>
      <c r="Q1000" s="54"/>
      <c r="R1000" s="54"/>
    </row>
    <row r="1001" s="6" customFormat="true" ht="13" hidden="true" customHeight="false" outlineLevel="0" collapsed="false">
      <c r="B1001" s="80" t="n">
        <v>38261</v>
      </c>
      <c r="C1001" s="133"/>
      <c r="D1001" s="84" t="n">
        <v>3</v>
      </c>
      <c r="E1001" s="84" t="n">
        <v>0.080409</v>
      </c>
      <c r="F1001" s="84" t="n">
        <v>0</v>
      </c>
      <c r="G1001" s="84" t="n">
        <v>0</v>
      </c>
      <c r="H1001" s="84" t="n">
        <v>0</v>
      </c>
      <c r="I1001" s="84" t="n">
        <v>0</v>
      </c>
      <c r="J1001" s="134"/>
      <c r="K1001" s="134"/>
      <c r="L1001" s="54"/>
      <c r="M1001" s="54"/>
      <c r="N1001" s="53"/>
      <c r="O1001" s="53"/>
      <c r="P1001" s="54"/>
      <c r="Q1001" s="54"/>
      <c r="R1001" s="54"/>
    </row>
    <row r="1002" s="6" customFormat="true" ht="13" hidden="true" customHeight="false" outlineLevel="0" collapsed="false">
      <c r="B1002" s="80" t="n">
        <v>38292</v>
      </c>
      <c r="C1002" s="133"/>
      <c r="D1002" s="84" t="n">
        <v>3</v>
      </c>
      <c r="E1002" s="84" t="n">
        <v>0.080409</v>
      </c>
      <c r="F1002" s="84" t="n">
        <v>0</v>
      </c>
      <c r="G1002" s="84" t="n">
        <v>0</v>
      </c>
      <c r="H1002" s="84" t="n">
        <v>0</v>
      </c>
      <c r="I1002" s="84" t="n">
        <v>0</v>
      </c>
      <c r="J1002" s="134"/>
      <c r="K1002" s="134"/>
      <c r="L1002" s="54"/>
      <c r="M1002" s="54"/>
      <c r="N1002" s="53"/>
      <c r="O1002" s="53"/>
      <c r="P1002" s="54"/>
      <c r="Q1002" s="54"/>
      <c r="R1002" s="54"/>
    </row>
    <row r="1003" s="6" customFormat="true" ht="13" hidden="true" customHeight="false" outlineLevel="0" collapsed="false">
      <c r="B1003" s="80" t="n">
        <v>38322</v>
      </c>
      <c r="C1003" s="133"/>
      <c r="D1003" s="84" t="n">
        <v>0</v>
      </c>
      <c r="E1003" s="84" t="n">
        <v>0</v>
      </c>
      <c r="F1003" s="84" t="n">
        <v>0</v>
      </c>
      <c r="G1003" s="84" t="n">
        <v>0</v>
      </c>
      <c r="H1003" s="84" t="n">
        <v>0</v>
      </c>
      <c r="I1003" s="84" t="n">
        <v>0</v>
      </c>
      <c r="J1003" s="134"/>
      <c r="K1003" s="134"/>
      <c r="L1003" s="54"/>
      <c r="M1003" s="54"/>
      <c r="N1003" s="53"/>
      <c r="O1003" s="53"/>
      <c r="P1003" s="54"/>
      <c r="Q1003" s="54"/>
      <c r="R1003" s="54"/>
    </row>
    <row r="1004" s="6" customFormat="true" ht="13" hidden="true" customHeight="false" outlineLevel="0" collapsed="false">
      <c r="B1004" s="80" t="n">
        <v>38353</v>
      </c>
      <c r="C1004" s="133"/>
      <c r="D1004" s="84" t="n">
        <v>0</v>
      </c>
      <c r="E1004" s="84" t="n">
        <v>0</v>
      </c>
      <c r="F1004" s="84" t="n">
        <v>0</v>
      </c>
      <c r="G1004" s="84" t="n">
        <v>0</v>
      </c>
      <c r="H1004" s="84" t="n">
        <v>0</v>
      </c>
      <c r="I1004" s="84" t="n">
        <v>0</v>
      </c>
      <c r="J1004" s="134"/>
      <c r="K1004" s="134"/>
      <c r="L1004" s="54"/>
      <c r="M1004" s="54"/>
      <c r="N1004" s="53"/>
      <c r="O1004" s="53"/>
      <c r="P1004" s="54"/>
      <c r="Q1004" s="54"/>
      <c r="R1004" s="54"/>
    </row>
    <row r="1005" s="6" customFormat="true" ht="13" hidden="true" customHeight="false" outlineLevel="0" collapsed="false">
      <c r="B1005" s="80" t="n">
        <v>38384</v>
      </c>
      <c r="C1005" s="133"/>
      <c r="D1005" s="84" t="n">
        <v>0</v>
      </c>
      <c r="E1005" s="84" t="n">
        <v>0</v>
      </c>
      <c r="F1005" s="84" t="n">
        <v>0</v>
      </c>
      <c r="G1005" s="84" t="n">
        <v>0</v>
      </c>
      <c r="H1005" s="84" t="n">
        <v>0</v>
      </c>
      <c r="I1005" s="84" t="n">
        <v>0</v>
      </c>
      <c r="J1005" s="134"/>
      <c r="K1005" s="134"/>
      <c r="L1005" s="54"/>
      <c r="M1005" s="54"/>
      <c r="N1005" s="53"/>
      <c r="O1005" s="53"/>
      <c r="P1005" s="54"/>
      <c r="Q1005" s="54"/>
      <c r="R1005" s="54"/>
    </row>
    <row r="1006" s="6" customFormat="true" ht="13" hidden="true" customHeight="false" outlineLevel="0" collapsed="false">
      <c r="B1006" s="80" t="n">
        <v>38412</v>
      </c>
      <c r="C1006" s="133"/>
      <c r="D1006" s="84" t="n">
        <v>0</v>
      </c>
      <c r="E1006" s="84" t="n">
        <v>0</v>
      </c>
      <c r="F1006" s="84" t="n">
        <v>0</v>
      </c>
      <c r="G1006" s="84" t="n">
        <v>0</v>
      </c>
      <c r="H1006" s="84" t="n">
        <v>0</v>
      </c>
      <c r="I1006" s="84" t="n">
        <v>0</v>
      </c>
      <c r="J1006" s="134"/>
      <c r="K1006" s="134"/>
      <c r="L1006" s="54"/>
      <c r="M1006" s="54"/>
      <c r="N1006" s="53"/>
      <c r="O1006" s="53"/>
      <c r="P1006" s="54"/>
      <c r="Q1006" s="54"/>
      <c r="R1006" s="54"/>
    </row>
    <row r="1007" s="6" customFormat="true" ht="13" hidden="true" customHeight="false" outlineLevel="0" collapsed="false">
      <c r="B1007" s="80" t="n">
        <v>38443</v>
      </c>
      <c r="C1007" s="133"/>
      <c r="D1007" s="84" t="n">
        <v>0</v>
      </c>
      <c r="E1007" s="84" t="n">
        <v>0</v>
      </c>
      <c r="F1007" s="84" t="n">
        <v>0</v>
      </c>
      <c r="G1007" s="84" t="n">
        <v>0</v>
      </c>
      <c r="H1007" s="84" t="n">
        <v>0</v>
      </c>
      <c r="I1007" s="84" t="n">
        <v>0</v>
      </c>
      <c r="J1007" s="134"/>
      <c r="K1007" s="134"/>
      <c r="L1007" s="54"/>
      <c r="M1007" s="54"/>
      <c r="N1007" s="53"/>
      <c r="O1007" s="53"/>
      <c r="P1007" s="54"/>
      <c r="Q1007" s="54"/>
      <c r="R1007" s="54"/>
    </row>
    <row r="1008" s="6" customFormat="true" ht="13" hidden="true" customHeight="false" outlineLevel="0" collapsed="false">
      <c r="B1008" s="80" t="n">
        <v>38473</v>
      </c>
      <c r="C1008" s="133"/>
      <c r="D1008" s="84" t="n">
        <v>0</v>
      </c>
      <c r="E1008" s="84" t="n">
        <v>0</v>
      </c>
      <c r="F1008" s="84" t="n">
        <v>0</v>
      </c>
      <c r="G1008" s="84" t="n">
        <v>0</v>
      </c>
      <c r="H1008" s="84" t="n">
        <v>0</v>
      </c>
      <c r="I1008" s="84" t="n">
        <v>0</v>
      </c>
      <c r="J1008" s="134"/>
      <c r="K1008" s="134"/>
      <c r="L1008" s="54"/>
      <c r="M1008" s="54"/>
      <c r="N1008" s="53"/>
      <c r="O1008" s="53"/>
      <c r="P1008" s="54"/>
      <c r="Q1008" s="54"/>
      <c r="R1008" s="54"/>
    </row>
    <row r="1009" s="6" customFormat="true" ht="13" hidden="true" customHeight="false" outlineLevel="0" collapsed="false">
      <c r="B1009" s="80" t="n">
        <v>38504</v>
      </c>
      <c r="C1009" s="133"/>
      <c r="D1009" s="84" t="n">
        <v>0</v>
      </c>
      <c r="E1009" s="84" t="n">
        <v>0</v>
      </c>
      <c r="F1009" s="84" t="n">
        <v>0</v>
      </c>
      <c r="G1009" s="84" t="n">
        <v>0</v>
      </c>
      <c r="H1009" s="84" t="n">
        <v>0</v>
      </c>
      <c r="I1009" s="84" t="n">
        <v>0</v>
      </c>
      <c r="J1009" s="134"/>
      <c r="K1009" s="134"/>
      <c r="L1009" s="54"/>
      <c r="M1009" s="54"/>
      <c r="N1009" s="53"/>
      <c r="O1009" s="53"/>
      <c r="P1009" s="54"/>
      <c r="Q1009" s="54"/>
      <c r="R1009" s="54"/>
    </row>
    <row r="1010" s="6" customFormat="true" ht="13" hidden="true" customHeight="false" outlineLevel="0" collapsed="false">
      <c r="B1010" s="80" t="n">
        <v>38534</v>
      </c>
      <c r="C1010" s="133"/>
      <c r="D1010" s="84" t="n">
        <v>0</v>
      </c>
      <c r="E1010" s="84" t="n">
        <v>0</v>
      </c>
      <c r="F1010" s="84" t="n">
        <v>0</v>
      </c>
      <c r="G1010" s="84" t="n">
        <v>0</v>
      </c>
      <c r="H1010" s="84" t="n">
        <v>0</v>
      </c>
      <c r="I1010" s="84" t="n">
        <v>0</v>
      </c>
      <c r="J1010" s="134"/>
      <c r="K1010" s="134"/>
      <c r="L1010" s="54"/>
      <c r="M1010" s="54"/>
      <c r="N1010" s="53"/>
      <c r="O1010" s="53"/>
      <c r="P1010" s="54"/>
      <c r="Q1010" s="54"/>
      <c r="R1010" s="54"/>
    </row>
    <row r="1011" s="6" customFormat="true" ht="13" hidden="true" customHeight="false" outlineLevel="0" collapsed="false">
      <c r="B1011" s="80" t="n">
        <v>38565</v>
      </c>
      <c r="C1011" s="133"/>
      <c r="D1011" s="84" t="n">
        <v>0</v>
      </c>
      <c r="E1011" s="84" t="n">
        <v>0</v>
      </c>
      <c r="F1011" s="84" t="n">
        <v>0</v>
      </c>
      <c r="G1011" s="84" t="n">
        <v>0</v>
      </c>
      <c r="H1011" s="84" t="n">
        <v>0</v>
      </c>
      <c r="I1011" s="84" t="n">
        <v>0</v>
      </c>
      <c r="J1011" s="134"/>
      <c r="K1011" s="134"/>
      <c r="L1011" s="54"/>
      <c r="M1011" s="54"/>
      <c r="N1011" s="53"/>
      <c r="O1011" s="53"/>
      <c r="P1011" s="54"/>
      <c r="Q1011" s="54"/>
      <c r="R1011" s="54"/>
    </row>
    <row r="1012" s="6" customFormat="true" ht="13" hidden="true" customHeight="false" outlineLevel="0" collapsed="false">
      <c r="B1012" s="80" t="n">
        <v>38596</v>
      </c>
      <c r="C1012" s="133"/>
      <c r="D1012" s="84" t="n">
        <v>0</v>
      </c>
      <c r="E1012" s="84" t="n">
        <v>0</v>
      </c>
      <c r="F1012" s="84" t="n">
        <v>0</v>
      </c>
      <c r="G1012" s="84" t="n">
        <v>0</v>
      </c>
      <c r="H1012" s="84" t="n">
        <v>0</v>
      </c>
      <c r="I1012" s="84" t="n">
        <v>0</v>
      </c>
      <c r="J1012" s="134"/>
      <c r="K1012" s="134"/>
      <c r="L1012" s="54"/>
      <c r="M1012" s="54"/>
      <c r="N1012" s="53"/>
      <c r="O1012" s="53"/>
      <c r="P1012" s="54"/>
      <c r="Q1012" s="54"/>
      <c r="R1012" s="54"/>
    </row>
    <row r="1013" s="6" customFormat="true" ht="13" hidden="true" customHeight="false" outlineLevel="0" collapsed="false">
      <c r="B1013" s="80" t="n">
        <v>38626</v>
      </c>
      <c r="C1013" s="133"/>
      <c r="D1013" s="84" t="n">
        <v>0</v>
      </c>
      <c r="E1013" s="84" t="n">
        <v>0</v>
      </c>
      <c r="F1013" s="84" t="n">
        <v>0</v>
      </c>
      <c r="G1013" s="84" t="n">
        <v>0</v>
      </c>
      <c r="H1013" s="84" t="n">
        <v>0</v>
      </c>
      <c r="I1013" s="84" t="n">
        <v>0</v>
      </c>
      <c r="J1013" s="134"/>
      <c r="K1013" s="134"/>
      <c r="L1013" s="54"/>
      <c r="M1013" s="54"/>
      <c r="N1013" s="53"/>
      <c r="O1013" s="53"/>
      <c r="P1013" s="54"/>
      <c r="Q1013" s="54"/>
      <c r="R1013" s="54"/>
    </row>
    <row r="1014" s="6" customFormat="true" ht="13" hidden="true" customHeight="false" outlineLevel="0" collapsed="false">
      <c r="B1014" s="80" t="n">
        <v>38657</v>
      </c>
      <c r="C1014" s="133"/>
      <c r="D1014" s="84" t="n">
        <v>0</v>
      </c>
      <c r="E1014" s="84" t="n">
        <v>0</v>
      </c>
      <c r="F1014" s="84" t="n">
        <v>0</v>
      </c>
      <c r="G1014" s="84" t="n">
        <v>0</v>
      </c>
      <c r="H1014" s="84" t="n">
        <v>0</v>
      </c>
      <c r="I1014" s="84" t="n">
        <v>0</v>
      </c>
      <c r="J1014" s="134"/>
      <c r="K1014" s="134"/>
      <c r="L1014" s="54"/>
      <c r="M1014" s="54"/>
      <c r="N1014" s="53"/>
      <c r="O1014" s="53"/>
      <c r="P1014" s="54"/>
      <c r="Q1014" s="54"/>
      <c r="R1014" s="54"/>
    </row>
    <row r="1015" s="6" customFormat="true" ht="13" hidden="true" customHeight="false" outlineLevel="0" collapsed="false">
      <c r="B1015" s="80" t="n">
        <v>38687</v>
      </c>
      <c r="C1015" s="133"/>
      <c r="D1015" s="84" t="n">
        <v>0</v>
      </c>
      <c r="E1015" s="84" t="n">
        <v>0</v>
      </c>
      <c r="F1015" s="84" t="n">
        <v>0</v>
      </c>
      <c r="G1015" s="84" t="n">
        <v>0</v>
      </c>
      <c r="H1015" s="84" t="n">
        <v>0</v>
      </c>
      <c r="I1015" s="84" t="n">
        <v>0</v>
      </c>
      <c r="J1015" s="134"/>
      <c r="K1015" s="134"/>
      <c r="L1015" s="54"/>
      <c r="M1015" s="54"/>
      <c r="N1015" s="53"/>
      <c r="O1015" s="53"/>
      <c r="P1015" s="54"/>
      <c r="Q1015" s="54"/>
      <c r="R1015" s="54"/>
    </row>
    <row r="1016" s="6" customFormat="true" ht="13" hidden="true" customHeight="false" outlineLevel="0" collapsed="false">
      <c r="B1016" s="80" t="n">
        <v>38718</v>
      </c>
      <c r="C1016" s="133"/>
      <c r="D1016" s="84" t="n">
        <v>0</v>
      </c>
      <c r="E1016" s="84" t="n">
        <v>0</v>
      </c>
      <c r="F1016" s="84" t="n">
        <v>0</v>
      </c>
      <c r="G1016" s="84" t="n">
        <v>0</v>
      </c>
      <c r="H1016" s="84" t="n">
        <v>0</v>
      </c>
      <c r="I1016" s="84" t="n">
        <v>0</v>
      </c>
      <c r="J1016" s="134"/>
      <c r="K1016" s="134"/>
      <c r="L1016" s="54"/>
      <c r="M1016" s="54"/>
      <c r="N1016" s="53"/>
      <c r="O1016" s="53"/>
      <c r="P1016" s="54"/>
      <c r="Q1016" s="54"/>
      <c r="R1016" s="54"/>
    </row>
    <row r="1017" s="6" customFormat="true" ht="13" hidden="true" customHeight="false" outlineLevel="0" collapsed="false">
      <c r="B1017" s="80" t="n">
        <v>38749</v>
      </c>
      <c r="C1017" s="133"/>
      <c r="D1017" s="84" t="n">
        <v>0</v>
      </c>
      <c r="E1017" s="84" t="n">
        <v>0</v>
      </c>
      <c r="F1017" s="84" t="n">
        <v>0</v>
      </c>
      <c r="G1017" s="84" t="n">
        <v>0</v>
      </c>
      <c r="H1017" s="84" t="n">
        <v>0</v>
      </c>
      <c r="I1017" s="84" t="n">
        <v>0</v>
      </c>
      <c r="J1017" s="134"/>
      <c r="K1017" s="134"/>
      <c r="L1017" s="54"/>
      <c r="M1017" s="54"/>
      <c r="N1017" s="53"/>
      <c r="O1017" s="53"/>
      <c r="P1017" s="54"/>
      <c r="Q1017" s="54"/>
      <c r="R1017" s="54"/>
    </row>
    <row r="1018" s="6" customFormat="true" ht="13" hidden="true" customHeight="false" outlineLevel="0" collapsed="false">
      <c r="B1018" s="80" t="n">
        <v>38777</v>
      </c>
      <c r="C1018" s="133"/>
      <c r="D1018" s="84" t="n">
        <v>0</v>
      </c>
      <c r="E1018" s="84" t="n">
        <v>0</v>
      </c>
      <c r="F1018" s="84" t="n">
        <v>0</v>
      </c>
      <c r="G1018" s="84" t="n">
        <v>0</v>
      </c>
      <c r="H1018" s="84" t="n">
        <v>0</v>
      </c>
      <c r="I1018" s="84" t="n">
        <v>0</v>
      </c>
      <c r="J1018" s="134"/>
      <c r="K1018" s="134"/>
      <c r="L1018" s="54"/>
      <c r="M1018" s="54"/>
      <c r="N1018" s="53"/>
      <c r="O1018" s="53"/>
      <c r="P1018" s="54"/>
      <c r="Q1018" s="54"/>
      <c r="R1018" s="54"/>
    </row>
    <row r="1019" s="6" customFormat="true" ht="13" hidden="true" customHeight="false" outlineLevel="0" collapsed="false">
      <c r="B1019" s="80" t="n">
        <v>38808</v>
      </c>
      <c r="C1019" s="133"/>
      <c r="D1019" s="84" t="n">
        <v>0</v>
      </c>
      <c r="E1019" s="84" t="n">
        <v>0</v>
      </c>
      <c r="F1019" s="84" t="n">
        <v>0</v>
      </c>
      <c r="G1019" s="84" t="n">
        <v>0</v>
      </c>
      <c r="H1019" s="84" t="n">
        <v>0</v>
      </c>
      <c r="I1019" s="84" t="n">
        <v>0</v>
      </c>
      <c r="J1019" s="134"/>
      <c r="K1019" s="134"/>
      <c r="L1019" s="54"/>
      <c r="M1019" s="54"/>
      <c r="N1019" s="53"/>
      <c r="O1019" s="53"/>
      <c r="P1019" s="54"/>
      <c r="Q1019" s="54"/>
      <c r="R1019" s="54"/>
    </row>
    <row r="1020" s="6" customFormat="true" ht="13" hidden="true" customHeight="false" outlineLevel="0" collapsed="false">
      <c r="B1020" s="80" t="n">
        <v>38838</v>
      </c>
      <c r="C1020" s="133"/>
      <c r="D1020" s="84" t="n">
        <v>0</v>
      </c>
      <c r="E1020" s="84" t="n">
        <v>0</v>
      </c>
      <c r="F1020" s="84" t="n">
        <v>0</v>
      </c>
      <c r="G1020" s="84" t="n">
        <v>0</v>
      </c>
      <c r="H1020" s="84" t="n">
        <v>0</v>
      </c>
      <c r="I1020" s="84" t="n">
        <v>0</v>
      </c>
      <c r="J1020" s="134"/>
      <c r="K1020" s="134"/>
      <c r="L1020" s="54"/>
      <c r="M1020" s="54"/>
      <c r="N1020" s="53"/>
      <c r="O1020" s="53"/>
      <c r="P1020" s="54"/>
      <c r="Q1020" s="54"/>
      <c r="R1020" s="54"/>
    </row>
    <row r="1021" s="6" customFormat="true" ht="13" hidden="true" customHeight="false" outlineLevel="0" collapsed="false">
      <c r="B1021" s="80" t="n">
        <v>38869</v>
      </c>
      <c r="C1021" s="133"/>
      <c r="D1021" s="84" t="n">
        <v>0</v>
      </c>
      <c r="E1021" s="84" t="n">
        <v>0</v>
      </c>
      <c r="F1021" s="84" t="n">
        <v>0</v>
      </c>
      <c r="G1021" s="84" t="n">
        <v>0</v>
      </c>
      <c r="H1021" s="84" t="n">
        <v>0</v>
      </c>
      <c r="I1021" s="84" t="n">
        <v>0</v>
      </c>
      <c r="J1021" s="134"/>
      <c r="K1021" s="134"/>
      <c r="L1021" s="54"/>
      <c r="M1021" s="54"/>
      <c r="N1021" s="53"/>
      <c r="O1021" s="53"/>
      <c r="P1021" s="54"/>
      <c r="Q1021" s="54"/>
      <c r="R1021" s="54"/>
    </row>
    <row r="1022" s="6" customFormat="true" ht="13" hidden="true" customHeight="false" outlineLevel="0" collapsed="false">
      <c r="B1022" s="80" t="n">
        <v>38899</v>
      </c>
      <c r="C1022" s="133"/>
      <c r="D1022" s="84" t="n">
        <v>0</v>
      </c>
      <c r="E1022" s="84" t="n">
        <v>0</v>
      </c>
      <c r="F1022" s="84" t="n">
        <v>0</v>
      </c>
      <c r="G1022" s="84" t="n">
        <v>0</v>
      </c>
      <c r="H1022" s="84" t="n">
        <v>0</v>
      </c>
      <c r="I1022" s="84" t="n">
        <v>0</v>
      </c>
      <c r="J1022" s="134"/>
      <c r="K1022" s="134"/>
      <c r="L1022" s="54"/>
      <c r="M1022" s="54"/>
      <c r="N1022" s="53"/>
      <c r="O1022" s="53"/>
      <c r="P1022" s="54"/>
      <c r="Q1022" s="54"/>
      <c r="R1022" s="54"/>
    </row>
    <row r="1023" s="6" customFormat="true" ht="13" hidden="true" customHeight="false" outlineLevel="0" collapsed="false">
      <c r="B1023" s="80" t="n">
        <v>38930</v>
      </c>
      <c r="C1023" s="133"/>
      <c r="D1023" s="84" t="n">
        <v>0</v>
      </c>
      <c r="E1023" s="84" t="n">
        <v>0</v>
      </c>
      <c r="F1023" s="84" t="n">
        <v>0</v>
      </c>
      <c r="G1023" s="84" t="n">
        <v>0</v>
      </c>
      <c r="H1023" s="84" t="n">
        <v>0</v>
      </c>
      <c r="I1023" s="84" t="n">
        <v>0</v>
      </c>
      <c r="J1023" s="134"/>
      <c r="K1023" s="134"/>
      <c r="L1023" s="54"/>
      <c r="M1023" s="54"/>
      <c r="N1023" s="53"/>
      <c r="O1023" s="53"/>
      <c r="P1023" s="54"/>
      <c r="Q1023" s="54"/>
      <c r="R1023" s="54"/>
    </row>
    <row r="1024" s="6" customFormat="true" ht="13" hidden="true" customHeight="false" outlineLevel="0" collapsed="false">
      <c r="B1024" s="80" t="n">
        <v>38961</v>
      </c>
      <c r="C1024" s="133"/>
      <c r="D1024" s="84" t="n">
        <v>0</v>
      </c>
      <c r="E1024" s="84" t="n">
        <v>0</v>
      </c>
      <c r="F1024" s="84" t="n">
        <v>0</v>
      </c>
      <c r="G1024" s="84" t="n">
        <v>0</v>
      </c>
      <c r="H1024" s="84" t="n">
        <v>0</v>
      </c>
      <c r="I1024" s="84" t="n">
        <v>0</v>
      </c>
      <c r="J1024" s="134"/>
      <c r="K1024" s="134"/>
      <c r="L1024" s="54"/>
      <c r="M1024" s="54"/>
      <c r="N1024" s="53"/>
      <c r="O1024" s="53"/>
      <c r="P1024" s="54"/>
      <c r="Q1024" s="54"/>
      <c r="R1024" s="54"/>
    </row>
    <row r="1025" s="6" customFormat="true" ht="13" hidden="true" customHeight="false" outlineLevel="0" collapsed="false">
      <c r="B1025" s="80" t="n">
        <v>38991</v>
      </c>
      <c r="C1025" s="133"/>
      <c r="D1025" s="84" t="n">
        <v>0</v>
      </c>
      <c r="E1025" s="84" t="n">
        <v>0</v>
      </c>
      <c r="F1025" s="84" t="n">
        <v>0</v>
      </c>
      <c r="G1025" s="84" t="n">
        <v>0</v>
      </c>
      <c r="H1025" s="84" t="n">
        <v>0</v>
      </c>
      <c r="I1025" s="84" t="n">
        <v>0</v>
      </c>
      <c r="J1025" s="134"/>
      <c r="K1025" s="134"/>
      <c r="L1025" s="54"/>
      <c r="M1025" s="54"/>
      <c r="N1025" s="53"/>
      <c r="O1025" s="53"/>
      <c r="P1025" s="54"/>
      <c r="Q1025" s="54"/>
      <c r="R1025" s="54"/>
    </row>
    <row r="1026" s="6" customFormat="true" ht="13" hidden="true" customHeight="false" outlineLevel="0" collapsed="false">
      <c r="B1026" s="80" t="n">
        <v>39022</v>
      </c>
      <c r="C1026" s="133"/>
      <c r="D1026" s="84" t="n">
        <v>0</v>
      </c>
      <c r="E1026" s="84" t="n">
        <v>0</v>
      </c>
      <c r="F1026" s="84" t="n">
        <v>0</v>
      </c>
      <c r="G1026" s="84" t="n">
        <v>0</v>
      </c>
      <c r="H1026" s="84" t="n">
        <v>0</v>
      </c>
      <c r="I1026" s="84" t="n">
        <v>0</v>
      </c>
      <c r="J1026" s="134"/>
      <c r="K1026" s="134"/>
      <c r="L1026" s="54"/>
      <c r="M1026" s="54"/>
      <c r="N1026" s="53"/>
      <c r="O1026" s="53"/>
      <c r="P1026" s="54"/>
      <c r="Q1026" s="54"/>
      <c r="R1026" s="54"/>
    </row>
    <row r="1027" s="6" customFormat="true" ht="13" hidden="true" customHeight="false" outlineLevel="0" collapsed="false">
      <c r="B1027" s="80" t="n">
        <v>39052</v>
      </c>
      <c r="C1027" s="133"/>
      <c r="D1027" s="84" t="n">
        <v>0</v>
      </c>
      <c r="E1027" s="84" t="n">
        <v>0</v>
      </c>
      <c r="F1027" s="84" t="n">
        <v>0</v>
      </c>
      <c r="G1027" s="84" t="n">
        <v>0</v>
      </c>
      <c r="H1027" s="84" t="n">
        <v>0</v>
      </c>
      <c r="I1027" s="84" t="n">
        <v>0</v>
      </c>
      <c r="J1027" s="134"/>
      <c r="K1027" s="134"/>
      <c r="L1027" s="54"/>
      <c r="M1027" s="54"/>
      <c r="N1027" s="53"/>
      <c r="O1027" s="53"/>
      <c r="P1027" s="54"/>
      <c r="Q1027" s="54"/>
      <c r="R1027" s="54"/>
    </row>
    <row r="1028" s="6" customFormat="true" ht="13" hidden="true" customHeight="false" outlineLevel="0" collapsed="false">
      <c r="B1028" s="80" t="n">
        <v>39083</v>
      </c>
      <c r="C1028" s="133"/>
      <c r="D1028" s="84" t="n">
        <v>0</v>
      </c>
      <c r="E1028" s="84" t="n">
        <v>0</v>
      </c>
      <c r="F1028" s="84" t="n">
        <v>0</v>
      </c>
      <c r="G1028" s="84" t="n">
        <v>0</v>
      </c>
      <c r="H1028" s="84" t="n">
        <v>0</v>
      </c>
      <c r="I1028" s="84" t="n">
        <v>0</v>
      </c>
      <c r="J1028" s="134"/>
      <c r="K1028" s="134"/>
      <c r="L1028" s="54"/>
      <c r="M1028" s="54"/>
      <c r="N1028" s="53"/>
      <c r="O1028" s="53"/>
      <c r="P1028" s="54"/>
      <c r="Q1028" s="54"/>
      <c r="R1028" s="54"/>
    </row>
    <row r="1029" s="6" customFormat="true" ht="13" hidden="true" customHeight="false" outlineLevel="0" collapsed="false">
      <c r="B1029" s="80" t="n">
        <v>39114</v>
      </c>
      <c r="C1029" s="133"/>
      <c r="D1029" s="84" t="n">
        <v>0</v>
      </c>
      <c r="E1029" s="84" t="n">
        <v>0</v>
      </c>
      <c r="F1029" s="84" t="n">
        <v>0</v>
      </c>
      <c r="G1029" s="84" t="n">
        <v>0</v>
      </c>
      <c r="H1029" s="84" t="n">
        <v>0</v>
      </c>
      <c r="I1029" s="84" t="n">
        <v>0</v>
      </c>
      <c r="J1029" s="134"/>
      <c r="K1029" s="134"/>
      <c r="L1029" s="54"/>
      <c r="M1029" s="54"/>
      <c r="N1029" s="53"/>
      <c r="O1029" s="53"/>
      <c r="P1029" s="54"/>
      <c r="Q1029" s="54"/>
      <c r="R1029" s="54"/>
    </row>
    <row r="1030" s="26" customFormat="true" ht="13" hidden="true" customHeight="false" outlineLevel="0" collapsed="false">
      <c r="B1030" s="80" t="n">
        <v>39142</v>
      </c>
      <c r="C1030" s="133"/>
      <c r="D1030" s="84" t="n">
        <v>0</v>
      </c>
      <c r="E1030" s="84" t="n">
        <v>0</v>
      </c>
      <c r="F1030" s="84" t="n">
        <v>0</v>
      </c>
      <c r="G1030" s="84" t="n">
        <v>0</v>
      </c>
      <c r="H1030" s="84" t="n">
        <v>0</v>
      </c>
      <c r="I1030" s="84" t="n">
        <v>0</v>
      </c>
      <c r="J1030" s="134"/>
      <c r="K1030" s="134"/>
      <c r="L1030" s="54"/>
      <c r="M1030" s="54"/>
      <c r="N1030" s="53"/>
      <c r="O1030" s="53"/>
      <c r="P1030" s="54"/>
      <c r="Q1030" s="54"/>
      <c r="R1030" s="54"/>
    </row>
    <row r="1031" s="6" customFormat="true" ht="13" hidden="true" customHeight="false" outlineLevel="0" collapsed="false">
      <c r="B1031" s="80" t="n">
        <v>39173</v>
      </c>
      <c r="C1031" s="133"/>
      <c r="D1031" s="84" t="n">
        <v>0</v>
      </c>
      <c r="E1031" s="84" t="n">
        <v>0</v>
      </c>
      <c r="F1031" s="84" t="n">
        <v>0</v>
      </c>
      <c r="G1031" s="84" t="n">
        <v>0</v>
      </c>
      <c r="H1031" s="84" t="n">
        <v>0</v>
      </c>
      <c r="I1031" s="84" t="n">
        <v>0</v>
      </c>
      <c r="J1031" s="134"/>
      <c r="K1031" s="134"/>
      <c r="L1031" s="54"/>
      <c r="M1031" s="54"/>
      <c r="N1031" s="53"/>
      <c r="O1031" s="53"/>
      <c r="P1031" s="54"/>
      <c r="Q1031" s="54"/>
      <c r="R1031" s="54"/>
    </row>
    <row r="1032" s="6" customFormat="true" ht="13" hidden="true" customHeight="false" outlineLevel="0" collapsed="false">
      <c r="B1032" s="80" t="n">
        <v>39203</v>
      </c>
      <c r="C1032" s="133"/>
      <c r="D1032" s="84" t="n">
        <v>0</v>
      </c>
      <c r="E1032" s="84" t="n">
        <v>0</v>
      </c>
      <c r="F1032" s="84" t="n">
        <v>0</v>
      </c>
      <c r="G1032" s="84" t="n">
        <v>0</v>
      </c>
      <c r="H1032" s="84" t="n">
        <v>0</v>
      </c>
      <c r="I1032" s="84" t="n">
        <v>0</v>
      </c>
      <c r="J1032" s="134"/>
      <c r="K1032" s="134"/>
      <c r="L1032" s="54"/>
      <c r="M1032" s="54"/>
      <c r="N1032" s="53"/>
      <c r="O1032" s="53"/>
      <c r="P1032" s="54"/>
      <c r="Q1032" s="54"/>
      <c r="R1032" s="54"/>
    </row>
    <row r="1033" s="6" customFormat="true" ht="13" hidden="true" customHeight="false" outlineLevel="0" collapsed="false">
      <c r="B1033" s="80" t="n">
        <v>39234</v>
      </c>
      <c r="C1033" s="133"/>
      <c r="D1033" s="84" t="n">
        <v>0</v>
      </c>
      <c r="E1033" s="84" t="n">
        <v>0</v>
      </c>
      <c r="F1033" s="84" t="n">
        <v>0</v>
      </c>
      <c r="G1033" s="84" t="n">
        <v>0</v>
      </c>
      <c r="H1033" s="84" t="n">
        <v>0</v>
      </c>
      <c r="I1033" s="84" t="n">
        <v>0</v>
      </c>
      <c r="J1033" s="134"/>
      <c r="K1033" s="134"/>
      <c r="L1033" s="54"/>
      <c r="M1033" s="54"/>
      <c r="N1033" s="53"/>
      <c r="O1033" s="53"/>
      <c r="P1033" s="54"/>
      <c r="Q1033" s="54"/>
      <c r="R1033" s="54"/>
    </row>
    <row r="1034" s="6" customFormat="true" ht="13" hidden="true" customHeight="false" outlineLevel="0" collapsed="false">
      <c r="B1034" s="80" t="n">
        <v>39264</v>
      </c>
      <c r="C1034" s="133"/>
      <c r="D1034" s="84" t="n">
        <v>0</v>
      </c>
      <c r="E1034" s="84" t="n">
        <v>0</v>
      </c>
      <c r="F1034" s="84" t="n">
        <v>0</v>
      </c>
      <c r="G1034" s="84" t="n">
        <v>0</v>
      </c>
      <c r="H1034" s="84" t="n">
        <v>0</v>
      </c>
      <c r="I1034" s="84" t="n">
        <v>0</v>
      </c>
      <c r="J1034" s="134"/>
      <c r="K1034" s="134"/>
      <c r="L1034" s="54"/>
      <c r="M1034" s="54"/>
      <c r="N1034" s="53"/>
      <c r="O1034" s="53"/>
      <c r="P1034" s="54"/>
      <c r="Q1034" s="54"/>
      <c r="R1034" s="54"/>
    </row>
    <row r="1035" s="6" customFormat="true" ht="13" hidden="true" customHeight="false" outlineLevel="0" collapsed="false">
      <c r="B1035" s="80" t="n">
        <v>39295</v>
      </c>
      <c r="C1035" s="133"/>
      <c r="D1035" s="84" t="n">
        <v>0</v>
      </c>
      <c r="E1035" s="84" t="n">
        <v>0</v>
      </c>
      <c r="F1035" s="84" t="n">
        <v>0</v>
      </c>
      <c r="G1035" s="84" t="n">
        <v>0</v>
      </c>
      <c r="H1035" s="84" t="n">
        <v>0</v>
      </c>
      <c r="I1035" s="84" t="n">
        <v>0</v>
      </c>
      <c r="J1035" s="134"/>
      <c r="K1035" s="134"/>
      <c r="L1035" s="54"/>
      <c r="M1035" s="54"/>
      <c r="N1035" s="53"/>
      <c r="O1035" s="53"/>
      <c r="P1035" s="54"/>
      <c r="Q1035" s="54"/>
      <c r="R1035" s="54"/>
    </row>
    <row r="1036" s="6" customFormat="true" ht="13" hidden="true" customHeight="false" outlineLevel="0" collapsed="false">
      <c r="B1036" s="80" t="n">
        <v>39326</v>
      </c>
      <c r="C1036" s="133"/>
      <c r="D1036" s="84" t="n">
        <v>0</v>
      </c>
      <c r="E1036" s="84" t="n">
        <v>0</v>
      </c>
      <c r="F1036" s="84" t="n">
        <v>0</v>
      </c>
      <c r="G1036" s="84" t="n">
        <v>0</v>
      </c>
      <c r="H1036" s="84" t="n">
        <v>0</v>
      </c>
      <c r="I1036" s="84" t="n">
        <v>0</v>
      </c>
      <c r="J1036" s="134"/>
      <c r="K1036" s="134"/>
      <c r="L1036" s="54"/>
      <c r="M1036" s="54"/>
      <c r="N1036" s="53"/>
      <c r="O1036" s="53"/>
      <c r="P1036" s="54"/>
      <c r="Q1036" s="54"/>
      <c r="R1036" s="54"/>
    </row>
    <row r="1037" s="6" customFormat="true" ht="13" hidden="true" customHeight="false" outlineLevel="0" collapsed="false">
      <c r="B1037" s="80" t="n">
        <v>39356</v>
      </c>
      <c r="C1037" s="133"/>
      <c r="D1037" s="84" t="n">
        <v>0</v>
      </c>
      <c r="E1037" s="84" t="n">
        <v>0</v>
      </c>
      <c r="F1037" s="84" t="n">
        <v>0</v>
      </c>
      <c r="G1037" s="84" t="n">
        <v>0</v>
      </c>
      <c r="H1037" s="84" t="n">
        <v>0</v>
      </c>
      <c r="I1037" s="84" t="n">
        <v>0</v>
      </c>
      <c r="J1037" s="134"/>
      <c r="K1037" s="134"/>
      <c r="L1037" s="54"/>
      <c r="M1037" s="54"/>
      <c r="N1037" s="53"/>
      <c r="O1037" s="53"/>
      <c r="P1037" s="54"/>
      <c r="Q1037" s="54"/>
      <c r="R1037" s="54"/>
    </row>
    <row r="1038" s="6" customFormat="true" ht="13" hidden="true" customHeight="false" outlineLevel="0" collapsed="false">
      <c r="B1038" s="80" t="n">
        <v>39387</v>
      </c>
      <c r="C1038" s="133"/>
      <c r="D1038" s="84" t="n">
        <v>0</v>
      </c>
      <c r="E1038" s="84" t="n">
        <v>0</v>
      </c>
      <c r="F1038" s="84" t="n">
        <v>0</v>
      </c>
      <c r="G1038" s="84" t="n">
        <v>0</v>
      </c>
      <c r="H1038" s="84" t="n">
        <v>0</v>
      </c>
      <c r="I1038" s="84" t="n">
        <v>0</v>
      </c>
      <c r="J1038" s="134"/>
      <c r="K1038" s="134"/>
      <c r="L1038" s="54"/>
      <c r="M1038" s="54"/>
      <c r="N1038" s="53"/>
      <c r="O1038" s="53"/>
      <c r="P1038" s="54"/>
      <c r="Q1038" s="54"/>
      <c r="R1038" s="54"/>
    </row>
    <row r="1039" s="6" customFormat="true" ht="13" hidden="true" customHeight="false" outlineLevel="0" collapsed="false">
      <c r="B1039" s="80" t="n">
        <v>39417</v>
      </c>
      <c r="C1039" s="133"/>
      <c r="D1039" s="84" t="n">
        <v>0</v>
      </c>
      <c r="E1039" s="84" t="n">
        <v>0</v>
      </c>
      <c r="F1039" s="84" t="n">
        <v>0</v>
      </c>
      <c r="G1039" s="84" t="n">
        <v>0</v>
      </c>
      <c r="H1039" s="84" t="n">
        <v>0</v>
      </c>
      <c r="I1039" s="84" t="n">
        <v>0</v>
      </c>
      <c r="J1039" s="134"/>
      <c r="K1039" s="134"/>
      <c r="L1039" s="54"/>
      <c r="M1039" s="54"/>
      <c r="N1039" s="53"/>
      <c r="O1039" s="53"/>
      <c r="P1039" s="54"/>
      <c r="Q1039" s="54"/>
      <c r="R1039" s="54"/>
    </row>
    <row r="1040" s="6" customFormat="true" ht="13" hidden="false" customHeight="false" outlineLevel="0" collapsed="false">
      <c r="B1040" s="80" t="n">
        <v>39448</v>
      </c>
      <c r="C1040" s="133"/>
      <c r="D1040" s="84" t="n">
        <v>0</v>
      </c>
      <c r="E1040" s="84" t="n">
        <v>0</v>
      </c>
      <c r="F1040" s="84" t="n">
        <v>0</v>
      </c>
      <c r="G1040" s="84" t="n">
        <v>0</v>
      </c>
      <c r="H1040" s="84" t="n">
        <v>0</v>
      </c>
      <c r="I1040" s="84" t="n">
        <v>0</v>
      </c>
      <c r="J1040" s="134"/>
      <c r="K1040" s="134"/>
      <c r="L1040" s="54"/>
      <c r="M1040" s="54"/>
      <c r="N1040" s="53"/>
      <c r="O1040" s="53"/>
      <c r="P1040" s="54"/>
      <c r="Q1040" s="54"/>
      <c r="R1040" s="54"/>
    </row>
    <row r="1041" s="6" customFormat="true" ht="13" hidden="false" customHeight="false" outlineLevel="0" collapsed="false">
      <c r="B1041" s="80" t="n">
        <v>39479</v>
      </c>
      <c r="C1041" s="133"/>
      <c r="D1041" s="84" t="n">
        <v>0</v>
      </c>
      <c r="E1041" s="84" t="n">
        <v>0</v>
      </c>
      <c r="F1041" s="84" t="n">
        <v>0</v>
      </c>
      <c r="G1041" s="84" t="n">
        <v>0</v>
      </c>
      <c r="H1041" s="84" t="n">
        <v>0</v>
      </c>
      <c r="I1041" s="84" t="n">
        <v>0</v>
      </c>
      <c r="J1041" s="134"/>
      <c r="K1041" s="134"/>
      <c r="L1041" s="54"/>
      <c r="M1041" s="54"/>
      <c r="N1041" s="53"/>
      <c r="O1041" s="53"/>
      <c r="P1041" s="54"/>
      <c r="Q1041" s="54"/>
      <c r="R1041" s="54"/>
    </row>
    <row r="1042" s="6" customFormat="true" ht="13" hidden="false" customHeight="false" outlineLevel="0" collapsed="false">
      <c r="B1042" s="80" t="n">
        <v>39508</v>
      </c>
      <c r="C1042" s="133"/>
      <c r="D1042" s="84" t="n">
        <v>0</v>
      </c>
      <c r="E1042" s="84" t="n">
        <v>0</v>
      </c>
      <c r="F1042" s="84" t="n">
        <v>0</v>
      </c>
      <c r="G1042" s="84" t="n">
        <v>0</v>
      </c>
      <c r="H1042" s="84" t="n">
        <v>0</v>
      </c>
      <c r="I1042" s="84" t="n">
        <v>0</v>
      </c>
      <c r="J1042" s="134"/>
      <c r="K1042" s="134"/>
      <c r="L1042" s="54"/>
      <c r="M1042" s="54"/>
      <c r="N1042" s="53"/>
      <c r="O1042" s="53"/>
      <c r="P1042" s="54"/>
      <c r="Q1042" s="54"/>
      <c r="R1042" s="54"/>
    </row>
    <row r="1043" s="6" customFormat="true" ht="13" hidden="false" customHeight="false" outlineLevel="0" collapsed="false">
      <c r="B1043" s="80" t="n">
        <v>39539</v>
      </c>
      <c r="C1043" s="133"/>
      <c r="D1043" s="84" t="n">
        <v>0</v>
      </c>
      <c r="E1043" s="84" t="n">
        <v>0</v>
      </c>
      <c r="F1043" s="84" t="n">
        <v>0</v>
      </c>
      <c r="G1043" s="84" t="n">
        <v>0</v>
      </c>
      <c r="H1043" s="84" t="n">
        <v>0</v>
      </c>
      <c r="I1043" s="84" t="n">
        <v>0</v>
      </c>
      <c r="J1043" s="134"/>
      <c r="K1043" s="134"/>
      <c r="L1043" s="54"/>
      <c r="M1043" s="54"/>
      <c r="N1043" s="53"/>
      <c r="O1043" s="53"/>
      <c r="P1043" s="54"/>
      <c r="Q1043" s="54"/>
      <c r="R1043" s="54"/>
    </row>
    <row r="1044" s="6" customFormat="true" ht="13" hidden="false" customHeight="false" outlineLevel="0" collapsed="false">
      <c r="B1044" s="80" t="n">
        <v>39569</v>
      </c>
      <c r="C1044" s="133"/>
      <c r="D1044" s="84" t="n">
        <v>0</v>
      </c>
      <c r="E1044" s="84" t="n">
        <v>0</v>
      </c>
      <c r="F1044" s="84" t="n">
        <v>0</v>
      </c>
      <c r="G1044" s="84" t="n">
        <v>0</v>
      </c>
      <c r="H1044" s="84" t="n">
        <v>0</v>
      </c>
      <c r="I1044" s="84" t="n">
        <v>0</v>
      </c>
      <c r="J1044" s="134"/>
      <c r="K1044" s="134"/>
      <c r="L1044" s="54"/>
      <c r="M1044" s="54"/>
      <c r="N1044" s="53"/>
      <c r="O1044" s="53"/>
      <c r="P1044" s="54"/>
      <c r="Q1044" s="54"/>
      <c r="R1044" s="54"/>
    </row>
    <row r="1045" s="6" customFormat="true" ht="13" hidden="false" customHeight="false" outlineLevel="0" collapsed="false">
      <c r="B1045" s="80" t="n">
        <v>39600</v>
      </c>
      <c r="C1045" s="133"/>
      <c r="D1045" s="84" t="n">
        <v>0</v>
      </c>
      <c r="E1045" s="84" t="n">
        <v>0</v>
      </c>
      <c r="F1045" s="84" t="n">
        <v>0</v>
      </c>
      <c r="G1045" s="84" t="n">
        <v>0</v>
      </c>
      <c r="H1045" s="84" t="n">
        <v>0</v>
      </c>
      <c r="I1045" s="84" t="n">
        <v>0</v>
      </c>
      <c r="J1045" s="134"/>
      <c r="K1045" s="134"/>
      <c r="L1045" s="54"/>
      <c r="M1045" s="54"/>
      <c r="N1045" s="53"/>
      <c r="O1045" s="53"/>
      <c r="P1045" s="54"/>
      <c r="Q1045" s="54"/>
      <c r="R1045" s="54"/>
    </row>
    <row r="1046" s="6" customFormat="true" ht="13" hidden="false" customHeight="false" outlineLevel="0" collapsed="false">
      <c r="B1046" s="80" t="n">
        <v>39630</v>
      </c>
      <c r="C1046" s="133"/>
      <c r="D1046" s="84" t="n">
        <v>0</v>
      </c>
      <c r="E1046" s="84" t="n">
        <v>0</v>
      </c>
      <c r="F1046" s="84" t="n">
        <v>0</v>
      </c>
      <c r="G1046" s="84" t="n">
        <v>0</v>
      </c>
      <c r="H1046" s="84" t="n">
        <v>0</v>
      </c>
      <c r="I1046" s="84" t="n">
        <v>0</v>
      </c>
      <c r="J1046" s="134"/>
      <c r="K1046" s="134"/>
      <c r="L1046" s="54"/>
      <c r="M1046" s="54"/>
      <c r="N1046" s="53"/>
      <c r="O1046" s="53"/>
      <c r="P1046" s="54"/>
      <c r="Q1046" s="54"/>
      <c r="R1046" s="54"/>
    </row>
    <row r="1047" s="6" customFormat="true" ht="13" hidden="false" customHeight="false" outlineLevel="0" collapsed="false">
      <c r="B1047" s="80" t="n">
        <v>39661</v>
      </c>
      <c r="C1047" s="133"/>
      <c r="D1047" s="84" t="n">
        <v>0</v>
      </c>
      <c r="E1047" s="84" t="n">
        <v>0</v>
      </c>
      <c r="F1047" s="84" t="n">
        <v>0</v>
      </c>
      <c r="G1047" s="84" t="n">
        <v>0</v>
      </c>
      <c r="H1047" s="84" t="n">
        <v>0</v>
      </c>
      <c r="I1047" s="84" t="n">
        <v>0</v>
      </c>
      <c r="J1047" s="134"/>
      <c r="K1047" s="134"/>
      <c r="L1047" s="54"/>
      <c r="M1047" s="54"/>
      <c r="N1047" s="53"/>
      <c r="O1047" s="53"/>
      <c r="P1047" s="54"/>
      <c r="Q1047" s="54"/>
      <c r="R1047" s="54"/>
    </row>
    <row r="1048" s="6" customFormat="true" ht="13" hidden="false" customHeight="false" outlineLevel="0" collapsed="false">
      <c r="B1048" s="80" t="n">
        <v>39692</v>
      </c>
      <c r="C1048" s="133"/>
      <c r="D1048" s="84" t="n">
        <v>0</v>
      </c>
      <c r="E1048" s="84" t="n">
        <v>0</v>
      </c>
      <c r="F1048" s="84" t="n">
        <v>0</v>
      </c>
      <c r="G1048" s="84" t="n">
        <v>0</v>
      </c>
      <c r="H1048" s="84" t="n">
        <v>0</v>
      </c>
      <c r="I1048" s="84" t="n">
        <v>0</v>
      </c>
      <c r="J1048" s="134"/>
      <c r="K1048" s="134"/>
      <c r="L1048" s="54"/>
      <c r="M1048" s="54"/>
      <c r="N1048" s="53"/>
      <c r="O1048" s="53"/>
      <c r="P1048" s="54"/>
      <c r="Q1048" s="54"/>
      <c r="R1048" s="54"/>
    </row>
    <row r="1049" s="6" customFormat="true" ht="13" hidden="false" customHeight="false" outlineLevel="0" collapsed="false">
      <c r="B1049" s="80" t="n">
        <v>39722</v>
      </c>
      <c r="C1049" s="133"/>
      <c r="D1049" s="84" t="n">
        <v>0</v>
      </c>
      <c r="E1049" s="84" t="n">
        <v>0</v>
      </c>
      <c r="F1049" s="84" t="n">
        <v>0</v>
      </c>
      <c r="G1049" s="84" t="n">
        <v>0</v>
      </c>
      <c r="H1049" s="84" t="n">
        <v>0</v>
      </c>
      <c r="I1049" s="84" t="n">
        <v>0</v>
      </c>
      <c r="J1049" s="134"/>
      <c r="K1049" s="134"/>
      <c r="L1049" s="54"/>
      <c r="M1049" s="54"/>
      <c r="N1049" s="53"/>
      <c r="O1049" s="53"/>
      <c r="P1049" s="54"/>
      <c r="Q1049" s="54"/>
      <c r="R1049" s="54"/>
    </row>
    <row r="1050" s="6" customFormat="true" ht="13" hidden="false" customHeight="false" outlineLevel="0" collapsed="false">
      <c r="B1050" s="80" t="n">
        <v>39753</v>
      </c>
      <c r="C1050" s="133"/>
      <c r="D1050" s="84" t="n">
        <v>0</v>
      </c>
      <c r="E1050" s="84" t="n">
        <v>0</v>
      </c>
      <c r="F1050" s="84" t="n">
        <v>0</v>
      </c>
      <c r="G1050" s="84" t="n">
        <v>0</v>
      </c>
      <c r="H1050" s="84" t="n">
        <v>0</v>
      </c>
      <c r="I1050" s="84" t="n">
        <v>0</v>
      </c>
      <c r="J1050" s="134"/>
      <c r="K1050" s="134"/>
      <c r="L1050" s="54"/>
      <c r="M1050" s="54"/>
      <c r="N1050" s="53"/>
      <c r="O1050" s="53"/>
      <c r="P1050" s="54"/>
      <c r="Q1050" s="54"/>
      <c r="R1050" s="54"/>
    </row>
    <row r="1051" s="54" customFormat="true" ht="13" hidden="false" customHeight="false" outlineLevel="0" collapsed="false">
      <c r="B1051" s="80" t="n">
        <v>39783</v>
      </c>
      <c r="C1051" s="133"/>
      <c r="D1051" s="84" t="n">
        <v>0</v>
      </c>
      <c r="E1051" s="84" t="n">
        <v>0</v>
      </c>
      <c r="F1051" s="84" t="n">
        <v>0</v>
      </c>
      <c r="G1051" s="84" t="n">
        <v>0</v>
      </c>
      <c r="H1051" s="84" t="n">
        <v>0</v>
      </c>
      <c r="I1051" s="84" t="n">
        <v>0</v>
      </c>
      <c r="J1051" s="134"/>
      <c r="K1051" s="134"/>
      <c r="N1051" s="53"/>
      <c r="O1051" s="53"/>
    </row>
    <row r="1052" s="54" customFormat="true" ht="13" hidden="false" customHeight="false" outlineLevel="0" collapsed="false">
      <c r="B1052" s="80" t="n">
        <v>39814</v>
      </c>
      <c r="C1052" s="133"/>
      <c r="D1052" s="84" t="n">
        <v>0</v>
      </c>
      <c r="E1052" s="84" t="n">
        <v>0</v>
      </c>
      <c r="F1052" s="84" t="n">
        <v>0</v>
      </c>
      <c r="G1052" s="84" t="n">
        <v>0</v>
      </c>
      <c r="H1052" s="84" t="n">
        <v>0</v>
      </c>
      <c r="I1052" s="84" t="n">
        <v>0</v>
      </c>
      <c r="J1052" s="134"/>
      <c r="K1052" s="134"/>
      <c r="N1052" s="53"/>
      <c r="O1052" s="53"/>
    </row>
    <row r="1053" s="54" customFormat="true" ht="13" hidden="false" customHeight="false" outlineLevel="0" collapsed="false">
      <c r="B1053" s="80" t="n">
        <v>39845</v>
      </c>
      <c r="C1053" s="133"/>
      <c r="D1053" s="84" t="n">
        <v>0</v>
      </c>
      <c r="E1053" s="84" t="n">
        <v>0</v>
      </c>
      <c r="F1053" s="84" t="n">
        <v>0</v>
      </c>
      <c r="G1053" s="84" t="n">
        <v>0</v>
      </c>
      <c r="H1053" s="84" t="n">
        <v>0</v>
      </c>
      <c r="I1053" s="84" t="n">
        <v>0</v>
      </c>
      <c r="J1053" s="134"/>
      <c r="K1053" s="134"/>
      <c r="N1053" s="53"/>
      <c r="O1053" s="53"/>
    </row>
    <row r="1054" s="54" customFormat="true" ht="13" hidden="false" customHeight="false" outlineLevel="0" collapsed="false">
      <c r="B1054" s="80" t="n">
        <v>39873</v>
      </c>
      <c r="C1054" s="133"/>
      <c r="D1054" s="84" t="n">
        <v>0</v>
      </c>
      <c r="E1054" s="84" t="n">
        <v>0</v>
      </c>
      <c r="F1054" s="84" t="n">
        <v>0</v>
      </c>
      <c r="G1054" s="84" t="n">
        <v>0</v>
      </c>
      <c r="H1054" s="84" t="n">
        <v>0</v>
      </c>
      <c r="I1054" s="84" t="n">
        <v>0</v>
      </c>
      <c r="J1054" s="134"/>
      <c r="K1054" s="134"/>
      <c r="N1054" s="53"/>
      <c r="O1054" s="53"/>
    </row>
    <row r="1055" s="54" customFormat="true" ht="13" hidden="false" customHeight="false" outlineLevel="0" collapsed="false">
      <c r="B1055" s="80" t="n">
        <v>39904</v>
      </c>
      <c r="C1055" s="133"/>
      <c r="D1055" s="84" t="n">
        <v>0</v>
      </c>
      <c r="E1055" s="84" t="n">
        <v>0</v>
      </c>
      <c r="F1055" s="84" t="n">
        <v>0</v>
      </c>
      <c r="G1055" s="84" t="n">
        <v>0</v>
      </c>
      <c r="H1055" s="84" t="n">
        <v>0</v>
      </c>
      <c r="I1055" s="84" t="n">
        <v>0</v>
      </c>
      <c r="J1055" s="134"/>
      <c r="K1055" s="134"/>
      <c r="N1055" s="53"/>
      <c r="O1055" s="53"/>
    </row>
    <row r="1056" s="54" customFormat="true" ht="13" hidden="false" customHeight="false" outlineLevel="0" collapsed="false">
      <c r="B1056" s="80" t="n">
        <v>39934</v>
      </c>
      <c r="C1056" s="133"/>
      <c r="D1056" s="84" t="n">
        <v>0</v>
      </c>
      <c r="E1056" s="84" t="n">
        <v>0</v>
      </c>
      <c r="F1056" s="84" t="n">
        <v>0</v>
      </c>
      <c r="G1056" s="84" t="n">
        <v>0</v>
      </c>
      <c r="H1056" s="84" t="n">
        <v>0</v>
      </c>
      <c r="I1056" s="84" t="n">
        <v>0</v>
      </c>
      <c r="J1056" s="134"/>
      <c r="K1056" s="134"/>
      <c r="N1056" s="53"/>
      <c r="O1056" s="53"/>
    </row>
    <row r="1057" s="54" customFormat="true" ht="13" hidden="false" customHeight="false" outlineLevel="0" collapsed="false">
      <c r="B1057" s="80" t="n">
        <v>39965</v>
      </c>
      <c r="C1057" s="133"/>
      <c r="D1057" s="84" t="n">
        <v>0</v>
      </c>
      <c r="E1057" s="84" t="n">
        <v>0</v>
      </c>
      <c r="F1057" s="84" t="n">
        <v>0</v>
      </c>
      <c r="G1057" s="84" t="n">
        <v>0</v>
      </c>
      <c r="H1057" s="84" t="n">
        <v>0</v>
      </c>
      <c r="I1057" s="84" t="n">
        <v>0</v>
      </c>
      <c r="J1057" s="134"/>
      <c r="K1057" s="134"/>
      <c r="N1057" s="53"/>
      <c r="O1057" s="53"/>
    </row>
    <row r="1058" s="54" customFormat="true" ht="13" hidden="false" customHeight="false" outlineLevel="0" collapsed="false">
      <c r="B1058" s="80" t="n">
        <v>39995</v>
      </c>
      <c r="C1058" s="133"/>
      <c r="D1058" s="84" t="n">
        <v>0</v>
      </c>
      <c r="E1058" s="84" t="n">
        <v>0</v>
      </c>
      <c r="F1058" s="84" t="n">
        <v>0</v>
      </c>
      <c r="G1058" s="84" t="n">
        <v>0</v>
      </c>
      <c r="H1058" s="84" t="n">
        <v>0</v>
      </c>
      <c r="I1058" s="84" t="n">
        <v>0</v>
      </c>
      <c r="J1058" s="134"/>
      <c r="K1058" s="134"/>
      <c r="N1058" s="53"/>
      <c r="O1058" s="53"/>
    </row>
    <row r="1059" s="54" customFormat="true" ht="13" hidden="false" customHeight="false" outlineLevel="0" collapsed="false">
      <c r="B1059" s="80" t="n">
        <v>40026</v>
      </c>
      <c r="C1059" s="133"/>
      <c r="D1059" s="84" t="n">
        <v>0</v>
      </c>
      <c r="E1059" s="84" t="n">
        <v>0</v>
      </c>
      <c r="F1059" s="84" t="n">
        <v>0</v>
      </c>
      <c r="G1059" s="84" t="n">
        <v>0</v>
      </c>
      <c r="H1059" s="84" t="n">
        <v>0</v>
      </c>
      <c r="I1059" s="84" t="n">
        <v>0</v>
      </c>
      <c r="J1059" s="134"/>
      <c r="K1059" s="134"/>
      <c r="N1059" s="53"/>
      <c r="O1059" s="53"/>
    </row>
    <row r="1060" s="53" customFormat="true" ht="13" hidden="false" customHeight="false" outlineLevel="0" collapsed="false">
      <c r="B1060" s="80" t="n">
        <v>40057</v>
      </c>
      <c r="C1060" s="133"/>
      <c r="D1060" s="84" t="n">
        <v>0</v>
      </c>
      <c r="E1060" s="84" t="n">
        <v>0</v>
      </c>
      <c r="F1060" s="84" t="n">
        <v>0</v>
      </c>
      <c r="G1060" s="84" t="n">
        <v>0</v>
      </c>
      <c r="H1060" s="84" t="n">
        <v>0</v>
      </c>
      <c r="I1060" s="84" t="n">
        <v>0</v>
      </c>
      <c r="J1060" s="135"/>
      <c r="K1060" s="135"/>
    </row>
    <row r="1061" s="53" customFormat="true" ht="13" hidden="false" customHeight="false" outlineLevel="0" collapsed="false">
      <c r="B1061" s="80" t="n">
        <v>40087</v>
      </c>
      <c r="C1061" s="133"/>
      <c r="D1061" s="84" t="n">
        <v>0</v>
      </c>
      <c r="E1061" s="84" t="n">
        <v>0</v>
      </c>
      <c r="F1061" s="84" t="n">
        <v>0</v>
      </c>
      <c r="G1061" s="84" t="n">
        <v>0</v>
      </c>
      <c r="H1061" s="84" t="n">
        <v>0</v>
      </c>
      <c r="I1061" s="84" t="n">
        <v>0</v>
      </c>
      <c r="J1061" s="135"/>
      <c r="K1061" s="135"/>
    </row>
    <row r="1062" s="53" customFormat="true" ht="13" hidden="false" customHeight="false" outlineLevel="0" collapsed="false">
      <c r="B1062" s="80" t="n">
        <v>40118</v>
      </c>
      <c r="C1062" s="133"/>
      <c r="D1062" s="84" t="n">
        <v>0</v>
      </c>
      <c r="E1062" s="84" t="n">
        <v>0</v>
      </c>
      <c r="F1062" s="84" t="n">
        <v>0</v>
      </c>
      <c r="G1062" s="84" t="n">
        <v>0</v>
      </c>
      <c r="H1062" s="84" t="n">
        <v>0</v>
      </c>
      <c r="I1062" s="84" t="n">
        <v>0</v>
      </c>
      <c r="J1062" s="135"/>
      <c r="K1062" s="135"/>
    </row>
    <row r="1063" s="53" customFormat="true" ht="13" hidden="false" customHeight="false" outlineLevel="0" collapsed="false">
      <c r="B1063" s="80" t="n">
        <v>40148</v>
      </c>
      <c r="C1063" s="133"/>
      <c r="D1063" s="84" t="n">
        <v>0</v>
      </c>
      <c r="E1063" s="84" t="n">
        <v>0</v>
      </c>
      <c r="F1063" s="84" t="n">
        <v>0</v>
      </c>
      <c r="G1063" s="84" t="n">
        <v>0</v>
      </c>
      <c r="H1063" s="84" t="n">
        <v>0</v>
      </c>
      <c r="I1063" s="84" t="n">
        <v>0</v>
      </c>
      <c r="J1063" s="135"/>
      <c r="K1063" s="135"/>
    </row>
    <row r="1064" s="6" customFormat="true" ht="13" hidden="false" customHeight="false" outlineLevel="0" collapsed="false">
      <c r="B1064" s="80" t="n">
        <v>40179</v>
      </c>
      <c r="C1064" s="133"/>
      <c r="D1064" s="84" t="n">
        <v>0</v>
      </c>
      <c r="E1064" s="84" t="n">
        <v>0</v>
      </c>
      <c r="F1064" s="84" t="n">
        <v>0</v>
      </c>
      <c r="G1064" s="84" t="n">
        <v>0</v>
      </c>
      <c r="H1064" s="84" t="n">
        <v>0</v>
      </c>
      <c r="I1064" s="84" t="n">
        <v>0</v>
      </c>
      <c r="J1064" s="134"/>
      <c r="K1064" s="134"/>
      <c r="L1064" s="54"/>
      <c r="M1064" s="54"/>
      <c r="N1064" s="53"/>
      <c r="O1064" s="53"/>
      <c r="P1064" s="54"/>
      <c r="Q1064" s="54"/>
      <c r="R1064" s="54"/>
    </row>
    <row r="1065" s="6" customFormat="true" ht="13" hidden="false" customHeight="false" outlineLevel="0" collapsed="false">
      <c r="B1065" s="80" t="n">
        <v>40210</v>
      </c>
      <c r="C1065" s="133"/>
      <c r="D1065" s="84" t="n">
        <v>0</v>
      </c>
      <c r="E1065" s="84" t="n">
        <v>0</v>
      </c>
      <c r="F1065" s="84" t="n">
        <v>0</v>
      </c>
      <c r="G1065" s="84" t="n">
        <v>0</v>
      </c>
      <c r="H1065" s="84" t="n">
        <v>0</v>
      </c>
      <c r="I1065" s="84" t="n">
        <v>0</v>
      </c>
      <c r="J1065" s="134"/>
      <c r="K1065" s="134"/>
      <c r="L1065" s="54"/>
      <c r="M1065" s="54"/>
      <c r="N1065" s="53"/>
      <c r="O1065" s="53"/>
      <c r="P1065" s="54"/>
      <c r="Q1065" s="54"/>
      <c r="R1065" s="54"/>
    </row>
    <row r="1066" s="6" customFormat="true" ht="13" hidden="false" customHeight="false" outlineLevel="0" collapsed="false">
      <c r="B1066" s="80" t="n">
        <v>40238</v>
      </c>
      <c r="C1066" s="133"/>
      <c r="D1066" s="84" t="n">
        <v>0</v>
      </c>
      <c r="E1066" s="84" t="n">
        <v>0</v>
      </c>
      <c r="F1066" s="84" t="n">
        <v>0</v>
      </c>
      <c r="G1066" s="84" t="n">
        <v>0</v>
      </c>
      <c r="H1066" s="84" t="n">
        <v>0</v>
      </c>
      <c r="I1066" s="84" t="n">
        <v>0</v>
      </c>
      <c r="J1066" s="134"/>
      <c r="K1066" s="134"/>
      <c r="L1066" s="54"/>
      <c r="M1066" s="54"/>
      <c r="N1066" s="53"/>
      <c r="O1066" s="53"/>
      <c r="P1066" s="54"/>
      <c r="Q1066" s="54"/>
      <c r="R1066" s="54"/>
    </row>
    <row r="1067" s="53" customFormat="true" ht="13" hidden="false" customHeight="false" outlineLevel="0" collapsed="false">
      <c r="B1067" s="80" t="n">
        <v>40269</v>
      </c>
      <c r="C1067" s="133"/>
      <c r="D1067" s="84" t="n">
        <v>0</v>
      </c>
      <c r="E1067" s="84" t="n">
        <v>0</v>
      </c>
      <c r="F1067" s="84" t="n">
        <v>0</v>
      </c>
      <c r="G1067" s="84" t="n">
        <v>0</v>
      </c>
      <c r="H1067" s="84" t="n">
        <v>0</v>
      </c>
      <c r="I1067" s="84" t="n">
        <v>0</v>
      </c>
      <c r="J1067" s="135"/>
      <c r="K1067" s="135"/>
    </row>
    <row r="1068" s="53" customFormat="true" ht="13" hidden="false" customHeight="false" outlineLevel="0" collapsed="false">
      <c r="B1068" s="80" t="n">
        <v>40299</v>
      </c>
      <c r="C1068" s="133"/>
      <c r="D1068" s="84" t="n">
        <v>0</v>
      </c>
      <c r="E1068" s="84" t="n">
        <v>0</v>
      </c>
      <c r="F1068" s="84" t="n">
        <v>0</v>
      </c>
      <c r="G1068" s="84" t="n">
        <v>0</v>
      </c>
      <c r="H1068" s="84" t="n">
        <v>0</v>
      </c>
      <c r="I1068" s="84" t="n">
        <v>0</v>
      </c>
      <c r="J1068" s="135"/>
      <c r="K1068" s="135"/>
    </row>
    <row r="1069" s="53" customFormat="true" ht="13" hidden="false" customHeight="false" outlineLevel="0" collapsed="false">
      <c r="B1069" s="80" t="n">
        <v>40330</v>
      </c>
      <c r="C1069" s="133"/>
      <c r="D1069" s="84" t="n">
        <v>0</v>
      </c>
      <c r="E1069" s="84" t="n">
        <v>0</v>
      </c>
      <c r="F1069" s="84" t="n">
        <v>0</v>
      </c>
      <c r="G1069" s="84" t="n">
        <v>0</v>
      </c>
      <c r="H1069" s="84" t="n">
        <v>0</v>
      </c>
      <c r="I1069" s="84" t="n">
        <v>0</v>
      </c>
      <c r="J1069" s="135"/>
      <c r="K1069" s="135"/>
    </row>
    <row r="1070" s="53" customFormat="true" ht="13" hidden="false" customHeight="false" outlineLevel="0" collapsed="false">
      <c r="B1070" s="80" t="n">
        <v>40360</v>
      </c>
      <c r="C1070" s="133"/>
      <c r="D1070" s="84" t="n">
        <v>0</v>
      </c>
      <c r="E1070" s="84" t="n">
        <v>0</v>
      </c>
      <c r="F1070" s="84" t="n">
        <v>0</v>
      </c>
      <c r="G1070" s="84" t="n">
        <v>0</v>
      </c>
      <c r="H1070" s="84" t="n">
        <v>0</v>
      </c>
      <c r="I1070" s="84" t="n">
        <v>0</v>
      </c>
      <c r="J1070" s="135"/>
      <c r="K1070" s="135"/>
    </row>
    <row r="1071" s="53" customFormat="true" ht="13" hidden="false" customHeight="false" outlineLevel="0" collapsed="false">
      <c r="B1071" s="80" t="n">
        <v>40391</v>
      </c>
      <c r="C1071" s="133"/>
      <c r="D1071" s="84" t="n">
        <v>0</v>
      </c>
      <c r="E1071" s="84" t="n">
        <v>0</v>
      </c>
      <c r="F1071" s="84" t="n">
        <v>0</v>
      </c>
      <c r="G1071" s="84" t="n">
        <v>0</v>
      </c>
      <c r="H1071" s="84" t="n">
        <v>0</v>
      </c>
      <c r="I1071" s="84" t="n">
        <v>0</v>
      </c>
      <c r="J1071" s="135"/>
      <c r="K1071" s="135"/>
    </row>
    <row r="1072" s="53" customFormat="true" ht="13" hidden="false" customHeight="false" outlineLevel="0" collapsed="false">
      <c r="B1072" s="80" t="n">
        <v>40422</v>
      </c>
      <c r="C1072" s="133"/>
      <c r="D1072" s="84" t="n">
        <v>0</v>
      </c>
      <c r="E1072" s="84" t="n">
        <v>0</v>
      </c>
      <c r="F1072" s="84" t="n">
        <v>0</v>
      </c>
      <c r="G1072" s="84" t="n">
        <v>0</v>
      </c>
      <c r="H1072" s="84" t="n">
        <v>0</v>
      </c>
      <c r="I1072" s="84" t="n">
        <v>0</v>
      </c>
      <c r="J1072" s="135"/>
      <c r="K1072" s="135"/>
    </row>
    <row r="1073" s="53" customFormat="true" ht="13" hidden="false" customHeight="false" outlineLevel="0" collapsed="false">
      <c r="B1073" s="80" t="n">
        <v>40452</v>
      </c>
      <c r="C1073" s="133"/>
      <c r="D1073" s="84" t="n">
        <v>0</v>
      </c>
      <c r="E1073" s="84" t="n">
        <v>0</v>
      </c>
      <c r="F1073" s="84" t="n">
        <v>0</v>
      </c>
      <c r="G1073" s="84" t="n">
        <v>0</v>
      </c>
      <c r="H1073" s="84" t="n">
        <v>0</v>
      </c>
      <c r="I1073" s="84" t="n">
        <v>0</v>
      </c>
      <c r="J1073" s="135"/>
      <c r="K1073" s="135"/>
    </row>
    <row r="1074" s="53" customFormat="true" ht="13" hidden="false" customHeight="false" outlineLevel="0" collapsed="false">
      <c r="B1074" s="80" t="n">
        <v>40483</v>
      </c>
      <c r="C1074" s="133"/>
      <c r="D1074" s="84" t="n">
        <v>0</v>
      </c>
      <c r="E1074" s="84" t="n">
        <v>0</v>
      </c>
      <c r="F1074" s="84" t="n">
        <v>0</v>
      </c>
      <c r="G1074" s="84" t="n">
        <v>0</v>
      </c>
      <c r="H1074" s="84" t="n">
        <v>0</v>
      </c>
      <c r="I1074" s="84" t="n">
        <v>0</v>
      </c>
      <c r="J1074" s="135"/>
      <c r="K1074" s="135"/>
    </row>
    <row r="1075" s="53" customFormat="true" ht="13" hidden="false" customHeight="false" outlineLevel="0" collapsed="false">
      <c r="B1075" s="80" t="n">
        <v>40513</v>
      </c>
      <c r="C1075" s="133"/>
      <c r="D1075" s="84" t="n">
        <v>0</v>
      </c>
      <c r="E1075" s="84" t="n">
        <v>0</v>
      </c>
      <c r="F1075" s="84" t="n">
        <v>0</v>
      </c>
      <c r="G1075" s="84" t="n">
        <v>0</v>
      </c>
      <c r="H1075" s="84" t="n">
        <v>0</v>
      </c>
      <c r="I1075" s="84" t="n">
        <v>0</v>
      </c>
      <c r="J1075" s="135"/>
      <c r="K1075" s="135"/>
    </row>
    <row r="1076" s="53" customFormat="true" ht="13" hidden="false" customHeight="false" outlineLevel="0" collapsed="false">
      <c r="B1076" s="80" t="n">
        <v>40544</v>
      </c>
      <c r="C1076" s="133"/>
      <c r="D1076" s="84" t="n">
        <v>0</v>
      </c>
      <c r="E1076" s="84" t="n">
        <v>0</v>
      </c>
      <c r="F1076" s="84" t="n">
        <v>0</v>
      </c>
      <c r="G1076" s="84" t="n">
        <v>0</v>
      </c>
      <c r="H1076" s="84" t="n">
        <v>0</v>
      </c>
      <c r="I1076" s="84" t="n">
        <v>0</v>
      </c>
      <c r="J1076" s="135"/>
      <c r="K1076" s="135"/>
    </row>
    <row r="1077" s="53" customFormat="true" ht="13" hidden="false" customHeight="false" outlineLevel="0" collapsed="false">
      <c r="B1077" s="80" t="n">
        <v>40575</v>
      </c>
      <c r="C1077" s="133"/>
      <c r="D1077" s="84" t="n">
        <v>0</v>
      </c>
      <c r="E1077" s="84" t="n">
        <v>0</v>
      </c>
      <c r="F1077" s="84" t="n">
        <v>0</v>
      </c>
      <c r="G1077" s="84" t="n">
        <v>0</v>
      </c>
      <c r="H1077" s="84" t="n">
        <v>0</v>
      </c>
      <c r="I1077" s="84" t="n">
        <v>0</v>
      </c>
      <c r="J1077" s="135"/>
      <c r="K1077" s="135"/>
      <c r="P1077" s="54"/>
      <c r="Q1077" s="54"/>
      <c r="R1077" s="54"/>
      <c r="S1077" s="54"/>
      <c r="T1077" s="54"/>
      <c r="U1077" s="54"/>
      <c r="V1077" s="54"/>
      <c r="W1077" s="54"/>
      <c r="X1077" s="54"/>
    </row>
    <row r="1078" s="53" customFormat="true" ht="13" hidden="false" customHeight="false" outlineLevel="0" collapsed="false">
      <c r="B1078" s="80" t="n">
        <v>40603</v>
      </c>
      <c r="C1078" s="133"/>
      <c r="D1078" s="84" t="n">
        <v>0</v>
      </c>
      <c r="E1078" s="84" t="n">
        <v>0</v>
      </c>
      <c r="F1078" s="84" t="n">
        <v>0</v>
      </c>
      <c r="G1078" s="84" t="n">
        <v>0</v>
      </c>
      <c r="H1078" s="84" t="n">
        <v>0</v>
      </c>
      <c r="I1078" s="84" t="n">
        <v>0</v>
      </c>
      <c r="J1078" s="135"/>
      <c r="K1078" s="135"/>
      <c r="P1078" s="54"/>
      <c r="Q1078" s="54"/>
      <c r="R1078" s="54"/>
      <c r="S1078" s="54"/>
      <c r="T1078" s="54"/>
      <c r="U1078" s="54"/>
      <c r="V1078" s="54"/>
      <c r="W1078" s="54"/>
      <c r="X1078" s="54"/>
    </row>
    <row r="1079" s="53" customFormat="true" ht="13" hidden="false" customHeight="false" outlineLevel="0" collapsed="false">
      <c r="B1079" s="80" t="n">
        <v>40634</v>
      </c>
      <c r="C1079" s="84"/>
      <c r="D1079" s="84" t="n">
        <v>0</v>
      </c>
      <c r="E1079" s="84" t="n">
        <v>0</v>
      </c>
      <c r="F1079" s="84" t="n">
        <v>0</v>
      </c>
      <c r="G1079" s="84" t="n">
        <v>0</v>
      </c>
      <c r="H1079" s="84" t="n">
        <v>0</v>
      </c>
      <c r="I1079" s="84" t="n">
        <v>0</v>
      </c>
      <c r="J1079" s="135"/>
      <c r="K1079" s="135"/>
      <c r="P1079" s="54"/>
      <c r="Q1079" s="54"/>
      <c r="R1079" s="54"/>
      <c r="S1079" s="54"/>
      <c r="T1079" s="54"/>
      <c r="U1079" s="54"/>
      <c r="V1079" s="54"/>
      <c r="W1079" s="54"/>
      <c r="X1079" s="54"/>
    </row>
    <row r="1080" s="53" customFormat="true" ht="13" hidden="false" customHeight="false" outlineLevel="0" collapsed="false">
      <c r="B1080" s="80" t="n">
        <v>40664</v>
      </c>
      <c r="C1080" s="84"/>
      <c r="D1080" s="84" t="n">
        <v>0</v>
      </c>
      <c r="E1080" s="84" t="n">
        <v>0</v>
      </c>
      <c r="F1080" s="84" t="n">
        <v>0</v>
      </c>
      <c r="G1080" s="84" t="n">
        <v>0</v>
      </c>
      <c r="H1080" s="84" t="n">
        <v>0</v>
      </c>
      <c r="I1080" s="84" t="n">
        <v>0</v>
      </c>
      <c r="J1080" s="135"/>
      <c r="K1080" s="135"/>
      <c r="P1080" s="54"/>
      <c r="Q1080" s="54"/>
      <c r="R1080" s="54"/>
      <c r="S1080" s="54"/>
      <c r="T1080" s="54"/>
      <c r="U1080" s="54"/>
      <c r="V1080" s="54"/>
      <c r="W1080" s="54"/>
      <c r="X1080" s="54"/>
    </row>
    <row r="1081" s="53" customFormat="true" ht="13" hidden="false" customHeight="false" outlineLevel="0" collapsed="false">
      <c r="B1081" s="80" t="n">
        <v>40695</v>
      </c>
      <c r="C1081" s="84"/>
      <c r="D1081" s="84" t="n">
        <v>0</v>
      </c>
      <c r="E1081" s="84" t="n">
        <v>0</v>
      </c>
      <c r="F1081" s="84" t="n">
        <v>0</v>
      </c>
      <c r="G1081" s="84" t="n">
        <v>0</v>
      </c>
      <c r="H1081" s="84" t="n">
        <v>0</v>
      </c>
      <c r="I1081" s="84" t="n">
        <v>0</v>
      </c>
      <c r="J1081" s="135"/>
      <c r="K1081" s="135"/>
      <c r="P1081" s="54"/>
      <c r="Q1081" s="54"/>
      <c r="R1081" s="54"/>
      <c r="S1081" s="54"/>
      <c r="T1081" s="54"/>
      <c r="U1081" s="54"/>
      <c r="V1081" s="54"/>
      <c r="W1081" s="54"/>
      <c r="X1081" s="54"/>
    </row>
    <row r="1082" s="53" customFormat="true" ht="13" hidden="false" customHeight="false" outlineLevel="0" collapsed="false">
      <c r="B1082" s="80" t="n">
        <v>40725</v>
      </c>
      <c r="C1082" s="133"/>
      <c r="D1082" s="84" t="n">
        <v>0</v>
      </c>
      <c r="E1082" s="84" t="n">
        <v>0</v>
      </c>
      <c r="F1082" s="84" t="n">
        <v>0</v>
      </c>
      <c r="G1082" s="84" t="n">
        <v>0</v>
      </c>
      <c r="H1082" s="84" t="n">
        <v>0</v>
      </c>
      <c r="I1082" s="84" t="n">
        <v>0</v>
      </c>
      <c r="J1082" s="135"/>
      <c r="K1082" s="135"/>
      <c r="P1082" s="54"/>
      <c r="Q1082" s="54"/>
      <c r="R1082" s="54"/>
      <c r="S1082" s="54"/>
      <c r="T1082" s="54"/>
      <c r="U1082" s="54"/>
      <c r="V1082" s="54"/>
      <c r="W1082" s="54"/>
      <c r="X1082" s="54"/>
    </row>
    <row r="1083" s="53" customFormat="true" ht="13" hidden="false" customHeight="false" outlineLevel="0" collapsed="false">
      <c r="B1083" s="80" t="n">
        <v>40756</v>
      </c>
      <c r="C1083" s="133"/>
      <c r="D1083" s="84" t="n">
        <v>0</v>
      </c>
      <c r="E1083" s="84" t="n">
        <v>0</v>
      </c>
      <c r="F1083" s="84" t="n">
        <v>0</v>
      </c>
      <c r="G1083" s="84" t="n">
        <v>0</v>
      </c>
      <c r="H1083" s="84" t="n">
        <v>0</v>
      </c>
      <c r="I1083" s="84" t="n">
        <v>0</v>
      </c>
      <c r="J1083" s="135"/>
      <c r="K1083" s="135"/>
      <c r="P1083" s="54"/>
      <c r="Q1083" s="54"/>
      <c r="R1083" s="54"/>
      <c r="S1083" s="54"/>
      <c r="T1083" s="54"/>
      <c r="U1083" s="54"/>
      <c r="V1083" s="54"/>
      <c r="W1083" s="54"/>
      <c r="X1083" s="54"/>
    </row>
    <row r="1084" s="53" customFormat="true" ht="13" hidden="false" customHeight="false" outlineLevel="0" collapsed="false">
      <c r="B1084" s="80" t="n">
        <v>40787</v>
      </c>
      <c r="C1084" s="133"/>
      <c r="D1084" s="84" t="n">
        <v>0</v>
      </c>
      <c r="E1084" s="84" t="n">
        <v>0</v>
      </c>
      <c r="F1084" s="84" t="n">
        <v>0</v>
      </c>
      <c r="G1084" s="84" t="n">
        <v>0</v>
      </c>
      <c r="H1084" s="84" t="n">
        <v>0</v>
      </c>
      <c r="I1084" s="84" t="n">
        <v>0</v>
      </c>
      <c r="J1084" s="135"/>
      <c r="K1084" s="135"/>
      <c r="P1084" s="54"/>
      <c r="Q1084" s="54"/>
      <c r="R1084" s="54"/>
      <c r="S1084" s="54"/>
      <c r="T1084" s="54"/>
      <c r="U1084" s="54"/>
      <c r="V1084" s="54"/>
      <c r="W1084" s="54"/>
      <c r="X1084" s="54"/>
    </row>
    <row r="1085" s="53" customFormat="true" ht="13" hidden="false" customHeight="false" outlineLevel="0" collapsed="false">
      <c r="B1085" s="80" t="n">
        <v>40817</v>
      </c>
      <c r="C1085" s="133"/>
      <c r="D1085" s="84" t="n">
        <v>0</v>
      </c>
      <c r="E1085" s="84" t="n">
        <v>0</v>
      </c>
      <c r="F1085" s="84" t="n">
        <v>0</v>
      </c>
      <c r="G1085" s="84" t="n">
        <v>0</v>
      </c>
      <c r="H1085" s="84" t="n">
        <v>0</v>
      </c>
      <c r="I1085" s="84" t="n">
        <v>0</v>
      </c>
      <c r="J1085" s="135"/>
      <c r="K1085" s="135"/>
      <c r="P1085" s="54"/>
      <c r="Q1085" s="54"/>
      <c r="R1085" s="54"/>
      <c r="S1085" s="54"/>
      <c r="T1085" s="54"/>
      <c r="U1085" s="54"/>
      <c r="V1085" s="54"/>
      <c r="W1085" s="54"/>
      <c r="X1085" s="54"/>
    </row>
    <row r="1086" s="53" customFormat="true" ht="13" hidden="false" customHeight="false" outlineLevel="0" collapsed="false">
      <c r="B1086" s="80" t="n">
        <v>40848</v>
      </c>
      <c r="C1086" s="133"/>
      <c r="D1086" s="84" t="n">
        <v>0</v>
      </c>
      <c r="E1086" s="84" t="n">
        <v>0</v>
      </c>
      <c r="F1086" s="84" t="n">
        <v>0</v>
      </c>
      <c r="G1086" s="84" t="n">
        <v>0</v>
      </c>
      <c r="H1086" s="84" t="n">
        <v>0</v>
      </c>
      <c r="I1086" s="84" t="n">
        <v>0</v>
      </c>
      <c r="J1086" s="135"/>
      <c r="K1086" s="135"/>
      <c r="P1086" s="54"/>
      <c r="Q1086" s="54"/>
      <c r="R1086" s="54"/>
      <c r="S1086" s="54"/>
      <c r="T1086" s="54"/>
      <c r="U1086" s="54"/>
      <c r="V1086" s="54"/>
      <c r="W1086" s="54"/>
      <c r="X1086" s="54"/>
    </row>
    <row r="1087" s="53" customFormat="true" ht="13" hidden="false" customHeight="false" outlineLevel="0" collapsed="false">
      <c r="B1087" s="80" t="n">
        <v>40878</v>
      </c>
      <c r="C1087" s="133"/>
      <c r="D1087" s="84" t="n">
        <v>0</v>
      </c>
      <c r="E1087" s="84" t="n">
        <v>0</v>
      </c>
      <c r="F1087" s="84" t="n">
        <v>0</v>
      </c>
      <c r="G1087" s="84" t="n">
        <v>0</v>
      </c>
      <c r="H1087" s="84" t="n">
        <v>0</v>
      </c>
      <c r="I1087" s="84" t="n">
        <v>0</v>
      </c>
      <c r="J1087" s="135"/>
      <c r="K1087" s="135"/>
      <c r="P1087" s="54"/>
      <c r="Q1087" s="54"/>
      <c r="R1087" s="54"/>
      <c r="S1087" s="54"/>
      <c r="T1087" s="54"/>
      <c r="U1087" s="54"/>
      <c r="V1087" s="54"/>
      <c r="W1087" s="54"/>
      <c r="X1087" s="54"/>
    </row>
    <row r="1088" s="53" customFormat="true" ht="13" hidden="false" customHeight="false" outlineLevel="0" collapsed="false">
      <c r="B1088" s="80" t="n">
        <v>40909</v>
      </c>
      <c r="C1088" s="133"/>
      <c r="D1088" s="84" t="n">
        <v>0</v>
      </c>
      <c r="E1088" s="84" t="n">
        <v>0</v>
      </c>
      <c r="F1088" s="84" t="n">
        <v>0</v>
      </c>
      <c r="G1088" s="84" t="n">
        <v>0</v>
      </c>
      <c r="H1088" s="84" t="n">
        <v>0</v>
      </c>
      <c r="I1088" s="84" t="n">
        <v>0</v>
      </c>
      <c r="J1088" s="135"/>
      <c r="K1088" s="135"/>
      <c r="P1088" s="54"/>
      <c r="Q1088" s="54"/>
      <c r="R1088" s="54"/>
      <c r="S1088" s="54"/>
      <c r="T1088" s="54"/>
      <c r="U1088" s="54"/>
      <c r="V1088" s="54"/>
      <c r="W1088" s="54"/>
      <c r="X1088" s="54"/>
    </row>
    <row r="1089" s="53" customFormat="true" ht="13" hidden="false" customHeight="false" outlineLevel="0" collapsed="false">
      <c r="B1089" s="80" t="n">
        <v>40940</v>
      </c>
      <c r="C1089" s="133"/>
      <c r="D1089" s="84" t="n">
        <v>0</v>
      </c>
      <c r="E1089" s="84" t="n">
        <v>0</v>
      </c>
      <c r="F1089" s="84" t="n">
        <v>0</v>
      </c>
      <c r="G1089" s="84" t="n">
        <v>0</v>
      </c>
      <c r="H1089" s="84" t="n">
        <v>0</v>
      </c>
      <c r="I1089" s="84" t="n">
        <v>0</v>
      </c>
      <c r="J1089" s="135"/>
      <c r="K1089" s="135"/>
      <c r="P1089" s="54"/>
      <c r="Q1089" s="54"/>
      <c r="R1089" s="54"/>
      <c r="S1089" s="54"/>
      <c r="T1089" s="54"/>
      <c r="U1089" s="54"/>
      <c r="V1089" s="54"/>
      <c r="W1089" s="54"/>
      <c r="X1089" s="54"/>
    </row>
    <row r="1090" s="53" customFormat="true" ht="13" hidden="false" customHeight="false" outlineLevel="0" collapsed="false">
      <c r="B1090" s="80" t="n">
        <v>40969</v>
      </c>
      <c r="C1090" s="133"/>
      <c r="D1090" s="84" t="n">
        <v>0</v>
      </c>
      <c r="E1090" s="84" t="n">
        <v>0</v>
      </c>
      <c r="F1090" s="84" t="n">
        <v>0</v>
      </c>
      <c r="G1090" s="84" t="n">
        <v>0</v>
      </c>
      <c r="H1090" s="84" t="n">
        <v>0</v>
      </c>
      <c r="I1090" s="84" t="n">
        <v>0</v>
      </c>
      <c r="J1090" s="135"/>
      <c r="K1090" s="135"/>
      <c r="P1090" s="54"/>
      <c r="Q1090" s="54"/>
      <c r="R1090" s="54"/>
      <c r="S1090" s="54"/>
      <c r="T1090" s="54"/>
      <c r="U1090" s="54"/>
      <c r="V1090" s="54"/>
      <c r="W1090" s="54"/>
      <c r="X1090" s="54"/>
    </row>
    <row r="1091" s="53" customFormat="true" ht="13" hidden="false" customHeight="false" outlineLevel="0" collapsed="false">
      <c r="B1091" s="80" t="n">
        <v>41000</v>
      </c>
      <c r="C1091" s="133"/>
      <c r="D1091" s="84" t="n">
        <v>0</v>
      </c>
      <c r="E1091" s="84" t="n">
        <v>0</v>
      </c>
      <c r="F1091" s="84" t="n">
        <v>0</v>
      </c>
      <c r="G1091" s="84" t="n">
        <v>0</v>
      </c>
      <c r="H1091" s="84" t="n">
        <v>0</v>
      </c>
      <c r="I1091" s="84" t="n">
        <v>0</v>
      </c>
      <c r="J1091" s="135"/>
      <c r="K1091" s="135"/>
      <c r="P1091" s="54"/>
      <c r="Q1091" s="54"/>
      <c r="R1091" s="54"/>
      <c r="S1091" s="54"/>
      <c r="T1091" s="54"/>
      <c r="U1091" s="54"/>
      <c r="V1091" s="54"/>
      <c r="W1091" s="54"/>
      <c r="X1091" s="54"/>
    </row>
    <row r="1092" s="53" customFormat="true" ht="13" hidden="false" customHeight="false" outlineLevel="0" collapsed="false">
      <c r="B1092" s="80" t="n">
        <v>41030</v>
      </c>
      <c r="C1092" s="133"/>
      <c r="D1092" s="84" t="n">
        <v>0</v>
      </c>
      <c r="E1092" s="84" t="n">
        <v>0</v>
      </c>
      <c r="F1092" s="84" t="n">
        <v>0</v>
      </c>
      <c r="G1092" s="84" t="n">
        <v>0</v>
      </c>
      <c r="H1092" s="84" t="n">
        <v>0</v>
      </c>
      <c r="I1092" s="84" t="n">
        <v>0</v>
      </c>
      <c r="J1092" s="135"/>
      <c r="K1092" s="135"/>
      <c r="P1092" s="54"/>
      <c r="Q1092" s="54"/>
      <c r="R1092" s="54"/>
      <c r="S1092" s="54"/>
      <c r="T1092" s="54"/>
      <c r="U1092" s="54"/>
      <c r="V1092" s="54"/>
      <c r="W1092" s="54"/>
      <c r="X1092" s="54"/>
    </row>
    <row r="1093" s="53" customFormat="true" ht="13" hidden="false" customHeight="false" outlineLevel="0" collapsed="false">
      <c r="B1093" s="80" t="n">
        <v>41061</v>
      </c>
      <c r="C1093" s="133"/>
      <c r="D1093" s="84" t="n">
        <v>0</v>
      </c>
      <c r="E1093" s="84" t="n">
        <v>0</v>
      </c>
      <c r="F1093" s="84" t="n">
        <v>0</v>
      </c>
      <c r="G1093" s="84" t="n">
        <v>0</v>
      </c>
      <c r="H1093" s="84" t="n">
        <v>0</v>
      </c>
      <c r="I1093" s="84" t="n">
        <v>0</v>
      </c>
      <c r="J1093" s="135"/>
      <c r="K1093" s="135"/>
      <c r="P1093" s="54"/>
      <c r="Q1093" s="54"/>
      <c r="R1093" s="54"/>
      <c r="S1093" s="54"/>
      <c r="T1093" s="54"/>
      <c r="U1093" s="54"/>
      <c r="V1093" s="54"/>
      <c r="W1093" s="54"/>
      <c r="X1093" s="54"/>
    </row>
    <row r="1094" s="53" customFormat="true" ht="13" hidden="false" customHeight="false" outlineLevel="0" collapsed="false">
      <c r="B1094" s="80" t="n">
        <v>41092</v>
      </c>
      <c r="C1094" s="133"/>
      <c r="D1094" s="84" t="n">
        <v>0</v>
      </c>
      <c r="E1094" s="84" t="n">
        <v>0</v>
      </c>
      <c r="F1094" s="84" t="n">
        <v>0</v>
      </c>
      <c r="G1094" s="84" t="n">
        <v>0</v>
      </c>
      <c r="H1094" s="84" t="n">
        <v>0</v>
      </c>
      <c r="I1094" s="84" t="n">
        <v>0</v>
      </c>
      <c r="J1094" s="135"/>
      <c r="K1094" s="135"/>
      <c r="P1094" s="54"/>
      <c r="Q1094" s="54"/>
      <c r="R1094" s="54"/>
      <c r="S1094" s="54"/>
      <c r="T1094" s="54"/>
      <c r="U1094" s="54"/>
      <c r="V1094" s="54"/>
      <c r="W1094" s="54"/>
      <c r="X1094" s="54"/>
    </row>
    <row r="1095" s="53" customFormat="true" ht="13" hidden="false" customHeight="false" outlineLevel="0" collapsed="false">
      <c r="B1095" s="80" t="n">
        <v>41124</v>
      </c>
      <c r="C1095" s="133"/>
      <c r="D1095" s="84" t="n">
        <v>0</v>
      </c>
      <c r="E1095" s="84" t="n">
        <v>0</v>
      </c>
      <c r="F1095" s="84" t="n">
        <v>0</v>
      </c>
      <c r="G1095" s="84" t="n">
        <v>0</v>
      </c>
      <c r="H1095" s="84" t="n">
        <v>0</v>
      </c>
      <c r="I1095" s="84" t="n">
        <v>0</v>
      </c>
      <c r="J1095" s="135"/>
      <c r="K1095" s="135"/>
      <c r="P1095" s="54"/>
      <c r="Q1095" s="54"/>
      <c r="R1095" s="54"/>
      <c r="S1095" s="54"/>
      <c r="T1095" s="54"/>
      <c r="U1095" s="54"/>
      <c r="V1095" s="54"/>
      <c r="W1095" s="54"/>
      <c r="X1095" s="54"/>
    </row>
    <row r="1096" s="53" customFormat="true" ht="13" hidden="false" customHeight="false" outlineLevel="0" collapsed="false">
      <c r="B1096" s="80" t="n">
        <v>41156</v>
      </c>
      <c r="C1096" s="133"/>
      <c r="D1096" s="84" t="n">
        <v>0</v>
      </c>
      <c r="E1096" s="84" t="n">
        <v>0</v>
      </c>
      <c r="F1096" s="84" t="n">
        <v>0</v>
      </c>
      <c r="G1096" s="84" t="n">
        <v>0</v>
      </c>
      <c r="H1096" s="84" t="n">
        <v>0</v>
      </c>
      <c r="I1096" s="84" t="n">
        <v>0</v>
      </c>
      <c r="J1096" s="135"/>
      <c r="K1096" s="135"/>
      <c r="P1096" s="54"/>
      <c r="Q1096" s="54"/>
      <c r="R1096" s="54"/>
      <c r="S1096" s="54"/>
      <c r="T1096" s="54"/>
      <c r="U1096" s="54"/>
      <c r="V1096" s="54"/>
      <c r="W1096" s="54"/>
      <c r="X1096" s="54"/>
    </row>
    <row r="1097" s="53" customFormat="true" ht="13" hidden="false" customHeight="false" outlineLevel="0" collapsed="false">
      <c r="B1097" s="80" t="n">
        <v>41188</v>
      </c>
      <c r="C1097" s="133"/>
      <c r="D1097" s="84" t="n">
        <v>0</v>
      </c>
      <c r="E1097" s="84" t="n">
        <v>0</v>
      </c>
      <c r="F1097" s="84" t="n">
        <v>0</v>
      </c>
      <c r="G1097" s="84" t="n">
        <v>0</v>
      </c>
      <c r="H1097" s="84" t="n">
        <v>0</v>
      </c>
      <c r="I1097" s="84" t="n">
        <v>0</v>
      </c>
      <c r="J1097" s="135"/>
      <c r="K1097" s="135"/>
      <c r="P1097" s="54"/>
      <c r="Q1097" s="54"/>
      <c r="R1097" s="54"/>
      <c r="S1097" s="54"/>
      <c r="T1097" s="54"/>
      <c r="U1097" s="54"/>
      <c r="V1097" s="54"/>
      <c r="W1097" s="54"/>
      <c r="X1097" s="54"/>
    </row>
    <row r="1098" s="53" customFormat="true" ht="13" hidden="false" customHeight="false" outlineLevel="0" collapsed="false">
      <c r="B1098" s="80" t="n">
        <v>41220</v>
      </c>
      <c r="C1098" s="133"/>
      <c r="D1098" s="84" t="n">
        <v>0</v>
      </c>
      <c r="E1098" s="84" t="n">
        <v>0</v>
      </c>
      <c r="F1098" s="84" t="n">
        <v>0</v>
      </c>
      <c r="G1098" s="84" t="n">
        <v>0</v>
      </c>
      <c r="H1098" s="84" t="n">
        <v>0</v>
      </c>
      <c r="I1098" s="84" t="n">
        <v>0</v>
      </c>
      <c r="J1098" s="135"/>
      <c r="K1098" s="135"/>
      <c r="P1098" s="54"/>
      <c r="Q1098" s="54"/>
      <c r="R1098" s="54"/>
      <c r="S1098" s="54"/>
      <c r="T1098" s="54"/>
      <c r="U1098" s="54"/>
      <c r="V1098" s="54"/>
      <c r="W1098" s="54"/>
      <c r="X1098" s="54"/>
    </row>
    <row r="1099" s="53" customFormat="true" ht="13" hidden="false" customHeight="false" outlineLevel="0" collapsed="false">
      <c r="B1099" s="80" t="n">
        <v>41252</v>
      </c>
      <c r="C1099" s="133"/>
      <c r="D1099" s="84" t="n">
        <v>0</v>
      </c>
      <c r="E1099" s="84" t="n">
        <v>0</v>
      </c>
      <c r="F1099" s="84" t="n">
        <v>0</v>
      </c>
      <c r="G1099" s="84" t="n">
        <v>0</v>
      </c>
      <c r="H1099" s="84" t="n">
        <v>0</v>
      </c>
      <c r="I1099" s="84" t="n">
        <v>0</v>
      </c>
      <c r="J1099" s="135"/>
      <c r="K1099" s="135"/>
      <c r="P1099" s="54"/>
      <c r="Q1099" s="54"/>
      <c r="R1099" s="54"/>
      <c r="S1099" s="54"/>
      <c r="T1099" s="54"/>
      <c r="U1099" s="54"/>
      <c r="V1099" s="54"/>
      <c r="W1099" s="54"/>
      <c r="X1099" s="54"/>
    </row>
    <row r="1100" s="53" customFormat="true" ht="13" hidden="false" customHeight="false" outlineLevel="0" collapsed="false">
      <c r="B1100" s="80" t="n">
        <v>41275</v>
      </c>
      <c r="C1100" s="133"/>
      <c r="D1100" s="84" t="n">
        <v>0</v>
      </c>
      <c r="E1100" s="84" t="n">
        <v>0</v>
      </c>
      <c r="F1100" s="84" t="n">
        <v>0</v>
      </c>
      <c r="G1100" s="84" t="n">
        <v>0</v>
      </c>
      <c r="H1100" s="84" t="n">
        <v>0</v>
      </c>
      <c r="I1100" s="84" t="n">
        <v>0</v>
      </c>
      <c r="J1100" s="135"/>
      <c r="K1100" s="135"/>
      <c r="P1100" s="54"/>
      <c r="Q1100" s="54"/>
      <c r="R1100" s="54"/>
      <c r="S1100" s="54"/>
      <c r="T1100" s="54"/>
      <c r="U1100" s="54"/>
      <c r="V1100" s="54"/>
      <c r="W1100" s="54"/>
      <c r="X1100" s="54"/>
    </row>
    <row r="1101" s="53" customFormat="true" ht="13" hidden="false" customHeight="false" outlineLevel="0" collapsed="false">
      <c r="B1101" s="80" t="n">
        <v>41306</v>
      </c>
      <c r="C1101" s="133"/>
      <c r="D1101" s="84" t="n">
        <v>0</v>
      </c>
      <c r="E1101" s="84" t="n">
        <v>0</v>
      </c>
      <c r="F1101" s="84" t="n">
        <v>0</v>
      </c>
      <c r="G1101" s="84" t="n">
        <v>0</v>
      </c>
      <c r="H1101" s="84" t="n">
        <v>0</v>
      </c>
      <c r="I1101" s="84" t="n">
        <v>0</v>
      </c>
      <c r="J1101" s="135"/>
      <c r="K1101" s="135"/>
      <c r="P1101" s="54"/>
      <c r="Q1101" s="54"/>
      <c r="R1101" s="54"/>
      <c r="S1101" s="54"/>
      <c r="T1101" s="54"/>
      <c r="U1101" s="54"/>
      <c r="V1101" s="54"/>
      <c r="W1101" s="54"/>
      <c r="X1101" s="54"/>
    </row>
    <row r="1102" s="53" customFormat="true" ht="13" hidden="false" customHeight="false" outlineLevel="0" collapsed="false">
      <c r="B1102" s="80" t="n">
        <v>41334</v>
      </c>
      <c r="C1102" s="133"/>
      <c r="D1102" s="84" t="n">
        <v>0</v>
      </c>
      <c r="E1102" s="84" t="n">
        <v>0</v>
      </c>
      <c r="F1102" s="84" t="n">
        <v>0</v>
      </c>
      <c r="G1102" s="84" t="n">
        <v>0</v>
      </c>
      <c r="H1102" s="84" t="n">
        <v>0</v>
      </c>
      <c r="I1102" s="84" t="n">
        <v>0</v>
      </c>
      <c r="J1102" s="135"/>
      <c r="K1102" s="135"/>
      <c r="P1102" s="54"/>
      <c r="Q1102" s="54"/>
      <c r="R1102" s="54"/>
      <c r="S1102" s="54"/>
      <c r="T1102" s="54"/>
      <c r="U1102" s="54"/>
      <c r="V1102" s="54"/>
      <c r="W1102" s="54"/>
      <c r="X1102" s="54"/>
    </row>
    <row r="1103" s="53" customFormat="true" ht="13" hidden="false" customHeight="false" outlineLevel="0" collapsed="false">
      <c r="B1103" s="80" t="n">
        <v>41365</v>
      </c>
      <c r="C1103" s="133"/>
      <c r="D1103" s="84" t="n">
        <v>0</v>
      </c>
      <c r="E1103" s="84" t="n">
        <v>0</v>
      </c>
      <c r="F1103" s="84" t="n">
        <v>0</v>
      </c>
      <c r="G1103" s="84" t="n">
        <v>0</v>
      </c>
      <c r="H1103" s="84" t="n">
        <v>0</v>
      </c>
      <c r="I1103" s="84" t="n">
        <v>0</v>
      </c>
      <c r="J1103" s="135"/>
      <c r="K1103" s="135"/>
      <c r="P1103" s="54"/>
      <c r="Q1103" s="54"/>
      <c r="R1103" s="54"/>
      <c r="S1103" s="54"/>
      <c r="T1103" s="54"/>
      <c r="U1103" s="54"/>
      <c r="V1103" s="54"/>
      <c r="W1103" s="54"/>
      <c r="X1103" s="54"/>
    </row>
    <row r="1104" s="53" customFormat="true" ht="13" hidden="false" customHeight="false" outlineLevel="0" collapsed="false">
      <c r="B1104" s="80" t="n">
        <v>41395</v>
      </c>
      <c r="C1104" s="133"/>
      <c r="D1104" s="84" t="n">
        <v>0</v>
      </c>
      <c r="E1104" s="84" t="n">
        <v>0</v>
      </c>
      <c r="F1104" s="84" t="n">
        <v>0</v>
      </c>
      <c r="G1104" s="84" t="n">
        <v>0</v>
      </c>
      <c r="H1104" s="84" t="n">
        <v>0</v>
      </c>
      <c r="I1104" s="84" t="n">
        <v>0</v>
      </c>
      <c r="J1104" s="135"/>
      <c r="K1104" s="135"/>
      <c r="P1104" s="54"/>
      <c r="Q1104" s="54"/>
      <c r="R1104" s="54"/>
      <c r="S1104" s="54"/>
      <c r="T1104" s="54"/>
      <c r="U1104" s="54"/>
      <c r="V1104" s="54"/>
      <c r="W1104" s="54"/>
      <c r="X1104" s="54"/>
    </row>
    <row r="1105" s="53" customFormat="true" ht="13" hidden="false" customHeight="false" outlineLevel="0" collapsed="false">
      <c r="B1105" s="80" t="n">
        <v>41426</v>
      </c>
      <c r="C1105" s="133"/>
      <c r="D1105" s="84" t="n">
        <v>0</v>
      </c>
      <c r="E1105" s="84" t="n">
        <v>0</v>
      </c>
      <c r="F1105" s="84" t="n">
        <v>0</v>
      </c>
      <c r="G1105" s="84" t="n">
        <v>0</v>
      </c>
      <c r="H1105" s="84" t="n">
        <v>0</v>
      </c>
      <c r="I1105" s="84" t="n">
        <v>0</v>
      </c>
      <c r="J1105" s="135"/>
      <c r="K1105" s="135"/>
      <c r="P1105" s="54"/>
      <c r="Q1105" s="54"/>
      <c r="R1105" s="54"/>
      <c r="S1105" s="54"/>
      <c r="T1105" s="54"/>
      <c r="U1105" s="54"/>
      <c r="V1105" s="54"/>
      <c r="W1105" s="54"/>
      <c r="X1105" s="54"/>
    </row>
    <row r="1106" s="53" customFormat="true" ht="13" hidden="false" customHeight="false" outlineLevel="0" collapsed="false">
      <c r="B1106" s="80" t="n">
        <v>41456</v>
      </c>
      <c r="C1106" s="133"/>
      <c r="D1106" s="84" t="n">
        <v>0</v>
      </c>
      <c r="E1106" s="84" t="n">
        <v>0</v>
      </c>
      <c r="F1106" s="84" t="n">
        <v>0</v>
      </c>
      <c r="G1106" s="84" t="n">
        <v>0</v>
      </c>
      <c r="H1106" s="84" t="n">
        <v>0</v>
      </c>
      <c r="I1106" s="84" t="n">
        <v>0</v>
      </c>
      <c r="J1106" s="135"/>
      <c r="K1106" s="135"/>
      <c r="P1106" s="54"/>
      <c r="Q1106" s="54"/>
      <c r="R1106" s="54"/>
      <c r="S1106" s="54"/>
      <c r="T1106" s="54"/>
      <c r="U1106" s="54"/>
      <c r="V1106" s="54"/>
      <c r="W1106" s="54"/>
      <c r="X1106" s="54"/>
    </row>
    <row r="1107" s="53" customFormat="true" ht="13" hidden="false" customHeight="false" outlineLevel="0" collapsed="false">
      <c r="B1107" s="80" t="n">
        <v>41487</v>
      </c>
      <c r="C1107" s="133"/>
      <c r="D1107" s="84" t="n">
        <v>0</v>
      </c>
      <c r="E1107" s="84" t="n">
        <v>0</v>
      </c>
      <c r="F1107" s="84" t="n">
        <v>0</v>
      </c>
      <c r="G1107" s="84" t="n">
        <v>0</v>
      </c>
      <c r="H1107" s="84" t="n">
        <v>0</v>
      </c>
      <c r="I1107" s="84" t="n">
        <v>0</v>
      </c>
      <c r="J1107" s="135"/>
      <c r="K1107" s="135"/>
      <c r="P1107" s="54"/>
      <c r="Q1107" s="54"/>
      <c r="R1107" s="54"/>
      <c r="S1107" s="54"/>
      <c r="T1107" s="54"/>
      <c r="U1107" s="54"/>
      <c r="V1107" s="54"/>
      <c r="W1107" s="54"/>
      <c r="X1107" s="54"/>
    </row>
    <row r="1108" s="53" customFormat="true" ht="13" hidden="false" customHeight="false" outlineLevel="0" collapsed="false">
      <c r="B1108" s="80" t="n">
        <v>41518</v>
      </c>
      <c r="C1108" s="133"/>
      <c r="D1108" s="84" t="n">
        <v>0</v>
      </c>
      <c r="E1108" s="84" t="n">
        <v>0</v>
      </c>
      <c r="F1108" s="84" t="n">
        <v>0</v>
      </c>
      <c r="G1108" s="84" t="n">
        <v>0</v>
      </c>
      <c r="H1108" s="84" t="n">
        <v>0</v>
      </c>
      <c r="I1108" s="84" t="n">
        <v>0</v>
      </c>
      <c r="J1108" s="135"/>
      <c r="K1108" s="135"/>
      <c r="P1108" s="54"/>
      <c r="Q1108" s="54"/>
      <c r="R1108" s="54"/>
      <c r="S1108" s="54"/>
      <c r="T1108" s="54"/>
      <c r="U1108" s="54"/>
      <c r="V1108" s="54"/>
      <c r="W1108" s="54"/>
      <c r="X1108" s="54"/>
    </row>
    <row r="1109" s="53" customFormat="true" ht="13" hidden="false" customHeight="false" outlineLevel="0" collapsed="false">
      <c r="B1109" s="80" t="n">
        <v>41548</v>
      </c>
      <c r="C1109" s="133"/>
      <c r="D1109" s="84" t="n">
        <v>0</v>
      </c>
      <c r="E1109" s="84" t="n">
        <v>0</v>
      </c>
      <c r="F1109" s="84" t="n">
        <v>0</v>
      </c>
      <c r="G1109" s="84" t="n">
        <v>0</v>
      </c>
      <c r="H1109" s="84" t="n">
        <v>0</v>
      </c>
      <c r="I1109" s="84" t="n">
        <v>0</v>
      </c>
      <c r="J1109" s="135"/>
      <c r="K1109" s="135"/>
      <c r="P1109" s="54"/>
      <c r="Q1109" s="54"/>
      <c r="R1109" s="54"/>
      <c r="S1109" s="54"/>
      <c r="T1109" s="54"/>
      <c r="U1109" s="54"/>
      <c r="V1109" s="54"/>
      <c r="W1109" s="54"/>
      <c r="X1109" s="54"/>
    </row>
    <row r="1110" s="53" customFormat="true" ht="13" hidden="false" customHeight="false" outlineLevel="0" collapsed="false">
      <c r="B1110" s="80" t="n">
        <v>41579</v>
      </c>
      <c r="C1110" s="133"/>
      <c r="D1110" s="84" t="n">
        <v>0</v>
      </c>
      <c r="E1110" s="84" t="n">
        <v>0</v>
      </c>
      <c r="F1110" s="84" t="n">
        <v>0</v>
      </c>
      <c r="G1110" s="84" t="n">
        <v>0</v>
      </c>
      <c r="H1110" s="84" t="n">
        <v>0</v>
      </c>
      <c r="I1110" s="84" t="n">
        <v>0</v>
      </c>
      <c r="J1110" s="135"/>
      <c r="K1110" s="135"/>
      <c r="P1110" s="54"/>
      <c r="Q1110" s="54"/>
      <c r="R1110" s="54"/>
      <c r="S1110" s="54"/>
      <c r="T1110" s="54"/>
      <c r="U1110" s="54"/>
      <c r="V1110" s="54"/>
      <c r="W1110" s="54"/>
      <c r="X1110" s="54"/>
    </row>
    <row r="1111" s="53" customFormat="true" ht="13" hidden="false" customHeight="false" outlineLevel="0" collapsed="false">
      <c r="B1111" s="80" t="n">
        <v>41609</v>
      </c>
      <c r="C1111" s="133"/>
      <c r="D1111" s="84" t="n">
        <v>0</v>
      </c>
      <c r="E1111" s="84" t="n">
        <v>0</v>
      </c>
      <c r="F1111" s="84" t="n">
        <v>0</v>
      </c>
      <c r="G1111" s="84" t="n">
        <v>0</v>
      </c>
      <c r="H1111" s="84" t="n">
        <v>0</v>
      </c>
      <c r="I1111" s="84" t="n">
        <v>0</v>
      </c>
      <c r="J1111" s="135"/>
      <c r="K1111" s="135"/>
      <c r="P1111" s="54"/>
      <c r="Q1111" s="54"/>
      <c r="R1111" s="54"/>
      <c r="S1111" s="54"/>
      <c r="T1111" s="54"/>
      <c r="U1111" s="54"/>
      <c r="V1111" s="54"/>
      <c r="W1111" s="54"/>
      <c r="X1111" s="54"/>
    </row>
    <row r="1112" s="53" customFormat="true" ht="13" hidden="false" customHeight="false" outlineLevel="0" collapsed="false">
      <c r="B1112" s="80" t="n">
        <v>41640</v>
      </c>
      <c r="C1112" s="133"/>
      <c r="D1112" s="84" t="n">
        <v>0</v>
      </c>
      <c r="E1112" s="84" t="n">
        <v>0</v>
      </c>
      <c r="F1112" s="84" t="n">
        <v>0</v>
      </c>
      <c r="G1112" s="84" t="n">
        <v>0</v>
      </c>
      <c r="H1112" s="84" t="n">
        <v>0</v>
      </c>
      <c r="I1112" s="84" t="n">
        <v>0</v>
      </c>
      <c r="J1112" s="135"/>
      <c r="K1112" s="135"/>
      <c r="P1112" s="54"/>
      <c r="Q1112" s="54"/>
      <c r="R1112" s="54"/>
      <c r="S1112" s="54"/>
      <c r="T1112" s="54"/>
      <c r="U1112" s="54"/>
      <c r="V1112" s="54"/>
      <c r="W1112" s="54"/>
      <c r="X1112" s="54"/>
    </row>
    <row r="1113" s="53" customFormat="true" ht="13" hidden="false" customHeight="false" outlineLevel="0" collapsed="false">
      <c r="B1113" s="80" t="n">
        <v>41671</v>
      </c>
      <c r="C1113" s="133"/>
      <c r="D1113" s="84" t="n">
        <v>0</v>
      </c>
      <c r="E1113" s="84" t="n">
        <v>0</v>
      </c>
      <c r="F1113" s="84" t="n">
        <v>0</v>
      </c>
      <c r="G1113" s="84" t="n">
        <v>0</v>
      </c>
      <c r="H1113" s="84" t="n">
        <v>0</v>
      </c>
      <c r="I1113" s="84" t="n">
        <v>0</v>
      </c>
      <c r="J1113" s="135"/>
      <c r="K1113" s="135"/>
      <c r="P1113" s="54"/>
      <c r="Q1113" s="54"/>
      <c r="R1113" s="54"/>
      <c r="S1113" s="54"/>
      <c r="T1113" s="54"/>
      <c r="U1113" s="54"/>
      <c r="V1113" s="54"/>
      <c r="W1113" s="54"/>
      <c r="X1113" s="54"/>
    </row>
    <row r="1114" s="53" customFormat="true" ht="13" hidden="false" customHeight="false" outlineLevel="0" collapsed="false">
      <c r="B1114" s="80" t="n">
        <v>41699</v>
      </c>
      <c r="C1114" s="133"/>
      <c r="D1114" s="84" t="n">
        <v>0</v>
      </c>
      <c r="E1114" s="84" t="n">
        <v>0</v>
      </c>
      <c r="F1114" s="84" t="n">
        <v>0</v>
      </c>
      <c r="G1114" s="84" t="n">
        <v>0</v>
      </c>
      <c r="H1114" s="84" t="n">
        <v>0</v>
      </c>
      <c r="I1114" s="84" t="n">
        <v>0</v>
      </c>
      <c r="J1114" s="135"/>
      <c r="K1114" s="135"/>
      <c r="P1114" s="54"/>
      <c r="Q1114" s="54"/>
      <c r="R1114" s="54"/>
      <c r="S1114" s="54"/>
      <c r="T1114" s="54"/>
      <c r="U1114" s="54"/>
      <c r="V1114" s="54"/>
      <c r="W1114" s="54"/>
      <c r="X1114" s="54"/>
    </row>
    <row r="1115" s="53" customFormat="true" ht="13" hidden="false" customHeight="false" outlineLevel="0" collapsed="false">
      <c r="B1115" s="80" t="n">
        <v>41730</v>
      </c>
      <c r="C1115" s="133"/>
      <c r="D1115" s="84" t="n">
        <v>0</v>
      </c>
      <c r="E1115" s="84" t="n">
        <v>0</v>
      </c>
      <c r="F1115" s="84" t="n">
        <v>0</v>
      </c>
      <c r="G1115" s="84" t="n">
        <v>0</v>
      </c>
      <c r="H1115" s="84" t="n">
        <v>0</v>
      </c>
      <c r="I1115" s="84" t="n">
        <v>0</v>
      </c>
      <c r="J1115" s="135"/>
      <c r="K1115" s="135"/>
      <c r="P1115" s="54"/>
      <c r="Q1115" s="54"/>
      <c r="R1115" s="54"/>
      <c r="S1115" s="54"/>
      <c r="T1115" s="54"/>
      <c r="U1115" s="54"/>
      <c r="V1115" s="54"/>
      <c r="W1115" s="54"/>
      <c r="X1115" s="54"/>
    </row>
    <row r="1116" s="53" customFormat="true" ht="13" hidden="false" customHeight="false" outlineLevel="0" collapsed="false">
      <c r="B1116" s="80" t="n">
        <v>41760</v>
      </c>
      <c r="C1116" s="133"/>
      <c r="D1116" s="84" t="n">
        <v>0</v>
      </c>
      <c r="E1116" s="84" t="n">
        <v>0</v>
      </c>
      <c r="F1116" s="84" t="n">
        <v>0</v>
      </c>
      <c r="G1116" s="84" t="n">
        <v>0</v>
      </c>
      <c r="H1116" s="84" t="n">
        <v>0</v>
      </c>
      <c r="I1116" s="84" t="n">
        <v>0</v>
      </c>
      <c r="J1116" s="135"/>
      <c r="K1116" s="135"/>
      <c r="P1116" s="54"/>
      <c r="Q1116" s="54"/>
      <c r="R1116" s="54"/>
      <c r="S1116" s="54"/>
      <c r="T1116" s="54"/>
      <c r="U1116" s="54"/>
      <c r="V1116" s="54"/>
      <c r="W1116" s="54"/>
      <c r="X1116" s="54"/>
    </row>
    <row r="1117" s="53" customFormat="true" ht="13" hidden="false" customHeight="false" outlineLevel="0" collapsed="false">
      <c r="B1117" s="80" t="n">
        <v>41791</v>
      </c>
      <c r="C1117" s="133"/>
      <c r="D1117" s="84" t="n">
        <v>0</v>
      </c>
      <c r="E1117" s="84" t="n">
        <v>0</v>
      </c>
      <c r="F1117" s="84" t="n">
        <v>0</v>
      </c>
      <c r="G1117" s="84" t="n">
        <v>0</v>
      </c>
      <c r="H1117" s="84" t="n">
        <v>0</v>
      </c>
      <c r="I1117" s="84" t="n">
        <v>0</v>
      </c>
      <c r="J1117" s="135"/>
      <c r="K1117" s="135"/>
      <c r="P1117" s="54"/>
      <c r="Q1117" s="54"/>
      <c r="R1117" s="54"/>
      <c r="S1117" s="54"/>
      <c r="T1117" s="54"/>
      <c r="U1117" s="54"/>
      <c r="V1117" s="54"/>
      <c r="W1117" s="54"/>
      <c r="X1117" s="54"/>
    </row>
    <row r="1118" s="53" customFormat="true" ht="13" hidden="false" customHeight="false" outlineLevel="0" collapsed="false">
      <c r="B1118" s="80" t="n">
        <v>41821</v>
      </c>
      <c r="C1118" s="133"/>
      <c r="D1118" s="84" t="n">
        <v>0</v>
      </c>
      <c r="E1118" s="84" t="n">
        <v>0</v>
      </c>
      <c r="F1118" s="84" t="n">
        <v>0</v>
      </c>
      <c r="G1118" s="84" t="n">
        <v>0</v>
      </c>
      <c r="H1118" s="84" t="n">
        <v>0</v>
      </c>
      <c r="I1118" s="84" t="n">
        <v>0</v>
      </c>
      <c r="J1118" s="135"/>
      <c r="K1118" s="135"/>
      <c r="P1118" s="54"/>
      <c r="Q1118" s="54"/>
      <c r="R1118" s="54"/>
      <c r="S1118" s="54"/>
      <c r="T1118" s="54"/>
      <c r="U1118" s="54"/>
      <c r="V1118" s="54"/>
      <c r="W1118" s="54"/>
      <c r="X1118" s="54"/>
    </row>
    <row r="1119" s="53" customFormat="true" ht="13" hidden="false" customHeight="false" outlineLevel="0" collapsed="false">
      <c r="B1119" s="80" t="n">
        <v>41852</v>
      </c>
      <c r="C1119" s="133"/>
      <c r="D1119" s="84" t="n">
        <v>0</v>
      </c>
      <c r="E1119" s="84" t="n">
        <v>0</v>
      </c>
      <c r="F1119" s="84" t="n">
        <v>0</v>
      </c>
      <c r="G1119" s="84" t="n">
        <v>0</v>
      </c>
      <c r="H1119" s="84" t="n">
        <v>0</v>
      </c>
      <c r="I1119" s="84" t="n">
        <v>0</v>
      </c>
      <c r="J1119" s="135"/>
      <c r="K1119" s="135"/>
      <c r="P1119" s="54"/>
      <c r="Q1119" s="54"/>
      <c r="R1119" s="54"/>
      <c r="S1119" s="54"/>
      <c r="T1119" s="54"/>
      <c r="U1119" s="54"/>
      <c r="V1119" s="54"/>
      <c r="W1119" s="54"/>
      <c r="X1119" s="54"/>
    </row>
    <row r="1120" s="53" customFormat="true" ht="13" hidden="false" customHeight="false" outlineLevel="0" collapsed="false">
      <c r="B1120" s="80" t="n">
        <v>41883</v>
      </c>
      <c r="C1120" s="133"/>
      <c r="D1120" s="84" t="n">
        <v>0</v>
      </c>
      <c r="E1120" s="84" t="n">
        <v>0</v>
      </c>
      <c r="F1120" s="84" t="n">
        <v>0</v>
      </c>
      <c r="G1120" s="84" t="n">
        <v>0</v>
      </c>
      <c r="H1120" s="84" t="n">
        <v>0</v>
      </c>
      <c r="I1120" s="84" t="n">
        <v>0</v>
      </c>
      <c r="J1120" s="135"/>
      <c r="K1120" s="135"/>
      <c r="P1120" s="54"/>
      <c r="Q1120" s="54"/>
      <c r="R1120" s="54"/>
      <c r="S1120" s="54"/>
      <c r="T1120" s="54"/>
      <c r="U1120" s="54"/>
      <c r="V1120" s="54"/>
      <c r="W1120" s="54"/>
      <c r="X1120" s="54"/>
    </row>
    <row r="1121" s="53" customFormat="true" ht="13" hidden="false" customHeight="false" outlineLevel="0" collapsed="false">
      <c r="B1121" s="80" t="n">
        <v>41913</v>
      </c>
      <c r="C1121" s="133"/>
      <c r="D1121" s="84" t="n">
        <v>0</v>
      </c>
      <c r="E1121" s="84" t="n">
        <v>0</v>
      </c>
      <c r="F1121" s="84" t="n">
        <v>0</v>
      </c>
      <c r="G1121" s="84" t="n">
        <v>0</v>
      </c>
      <c r="H1121" s="84" t="n">
        <v>0</v>
      </c>
      <c r="I1121" s="84" t="n">
        <v>0</v>
      </c>
      <c r="J1121" s="135"/>
      <c r="K1121" s="135"/>
      <c r="P1121" s="54"/>
      <c r="Q1121" s="54"/>
      <c r="R1121" s="54"/>
      <c r="S1121" s="54"/>
      <c r="T1121" s="54"/>
      <c r="U1121" s="54"/>
      <c r="V1121" s="54"/>
      <c r="W1121" s="54"/>
      <c r="X1121" s="54"/>
    </row>
    <row r="1122" s="53" customFormat="true" ht="13" hidden="false" customHeight="false" outlineLevel="0" collapsed="false">
      <c r="B1122" s="80" t="n">
        <v>41944</v>
      </c>
      <c r="C1122" s="133"/>
      <c r="D1122" s="84" t="n">
        <v>0</v>
      </c>
      <c r="E1122" s="84" t="n">
        <v>0</v>
      </c>
      <c r="F1122" s="84" t="n">
        <v>0</v>
      </c>
      <c r="G1122" s="84" t="n">
        <v>0</v>
      </c>
      <c r="H1122" s="84" t="n">
        <v>0</v>
      </c>
      <c r="I1122" s="84" t="n">
        <v>0</v>
      </c>
      <c r="J1122" s="135"/>
      <c r="K1122" s="135"/>
      <c r="P1122" s="54"/>
      <c r="Q1122" s="54"/>
      <c r="R1122" s="54"/>
      <c r="S1122" s="54"/>
      <c r="T1122" s="54"/>
      <c r="U1122" s="54"/>
      <c r="V1122" s="54"/>
      <c r="W1122" s="54"/>
      <c r="X1122" s="54"/>
    </row>
    <row r="1123" s="53" customFormat="true" ht="13" hidden="false" customHeight="false" outlineLevel="0" collapsed="false">
      <c r="B1123" s="80" t="n">
        <v>41974</v>
      </c>
      <c r="C1123" s="133"/>
      <c r="D1123" s="84" t="n">
        <v>0</v>
      </c>
      <c r="E1123" s="84" t="n">
        <v>0</v>
      </c>
      <c r="F1123" s="84" t="n">
        <v>0</v>
      </c>
      <c r="G1123" s="84" t="n">
        <v>0</v>
      </c>
      <c r="H1123" s="84" t="n">
        <v>0</v>
      </c>
      <c r="I1123" s="84" t="n">
        <v>0</v>
      </c>
      <c r="J1123" s="135"/>
      <c r="K1123" s="135"/>
      <c r="P1123" s="54"/>
      <c r="Q1123" s="54"/>
      <c r="R1123" s="54"/>
      <c r="S1123" s="54"/>
      <c r="T1123" s="54"/>
      <c r="U1123" s="54"/>
      <c r="V1123" s="54"/>
      <c r="W1123" s="54"/>
      <c r="X1123" s="54"/>
    </row>
    <row r="1124" s="53" customFormat="true" ht="13" hidden="false" customHeight="false" outlineLevel="0" collapsed="false">
      <c r="B1124" s="80" t="n">
        <v>42005</v>
      </c>
      <c r="C1124" s="133"/>
      <c r="D1124" s="84" t="n">
        <v>0</v>
      </c>
      <c r="E1124" s="84" t="n">
        <v>0</v>
      </c>
      <c r="F1124" s="84" t="n">
        <v>0</v>
      </c>
      <c r="G1124" s="84" t="n">
        <v>0</v>
      </c>
      <c r="H1124" s="84" t="n">
        <v>0</v>
      </c>
      <c r="I1124" s="84" t="n">
        <v>0</v>
      </c>
      <c r="J1124" s="135"/>
      <c r="K1124" s="135"/>
      <c r="P1124" s="54"/>
      <c r="Q1124" s="54"/>
      <c r="R1124" s="54"/>
      <c r="S1124" s="54"/>
      <c r="T1124" s="54"/>
      <c r="U1124" s="54"/>
      <c r="V1124" s="54"/>
      <c r="W1124" s="54"/>
      <c r="X1124" s="54"/>
    </row>
    <row r="1125" s="53" customFormat="true" ht="13" hidden="false" customHeight="false" outlineLevel="0" collapsed="false">
      <c r="B1125" s="80" t="n">
        <v>42036</v>
      </c>
      <c r="C1125" s="133"/>
      <c r="D1125" s="84" t="n">
        <v>0</v>
      </c>
      <c r="E1125" s="84" t="n">
        <v>0</v>
      </c>
      <c r="F1125" s="84" t="n">
        <v>0</v>
      </c>
      <c r="G1125" s="84" t="n">
        <v>0</v>
      </c>
      <c r="H1125" s="84" t="n">
        <v>0</v>
      </c>
      <c r="I1125" s="84" t="n">
        <v>0</v>
      </c>
      <c r="J1125" s="135"/>
      <c r="K1125" s="135"/>
      <c r="P1125" s="54"/>
      <c r="Q1125" s="54"/>
      <c r="R1125" s="54"/>
      <c r="S1125" s="54"/>
      <c r="T1125" s="54"/>
      <c r="U1125" s="54"/>
      <c r="V1125" s="54"/>
      <c r="W1125" s="54"/>
      <c r="X1125" s="54"/>
    </row>
    <row r="1126" s="53" customFormat="true" ht="13" hidden="false" customHeight="false" outlineLevel="0" collapsed="false">
      <c r="B1126" s="80" t="n">
        <v>42064</v>
      </c>
      <c r="C1126" s="133"/>
      <c r="D1126" s="84" t="n">
        <v>0</v>
      </c>
      <c r="E1126" s="84" t="n">
        <v>0</v>
      </c>
      <c r="F1126" s="84" t="n">
        <v>0</v>
      </c>
      <c r="G1126" s="84" t="n">
        <v>0</v>
      </c>
      <c r="H1126" s="84" t="n">
        <v>0</v>
      </c>
      <c r="I1126" s="84" t="n">
        <v>0</v>
      </c>
      <c r="J1126" s="135"/>
      <c r="K1126" s="135"/>
      <c r="P1126" s="54"/>
      <c r="Q1126" s="54"/>
      <c r="R1126" s="54"/>
      <c r="S1126" s="54"/>
      <c r="T1126" s="54"/>
      <c r="U1126" s="54"/>
      <c r="V1126" s="54"/>
      <c r="W1126" s="54"/>
      <c r="X1126" s="54"/>
    </row>
    <row r="1127" s="53" customFormat="true" ht="13" hidden="false" customHeight="false" outlineLevel="0" collapsed="false">
      <c r="B1127" s="80" t="n">
        <v>42095</v>
      </c>
      <c r="C1127" s="133"/>
      <c r="D1127" s="84" t="n">
        <v>0</v>
      </c>
      <c r="E1127" s="84" t="n">
        <v>0</v>
      </c>
      <c r="F1127" s="84" t="n">
        <v>0</v>
      </c>
      <c r="G1127" s="84" t="n">
        <v>0</v>
      </c>
      <c r="H1127" s="84" t="n">
        <v>0</v>
      </c>
      <c r="I1127" s="84" t="n">
        <v>0</v>
      </c>
      <c r="J1127" s="135"/>
      <c r="K1127" s="135"/>
      <c r="P1127" s="54"/>
      <c r="Q1127" s="54"/>
      <c r="R1127" s="54"/>
      <c r="S1127" s="54"/>
      <c r="T1127" s="54"/>
      <c r="U1127" s="54"/>
      <c r="V1127" s="54"/>
      <c r="W1127" s="54"/>
      <c r="X1127" s="54"/>
    </row>
    <row r="1128" s="53" customFormat="true" ht="13" hidden="false" customHeight="false" outlineLevel="0" collapsed="false">
      <c r="B1128" s="80" t="n">
        <v>42125</v>
      </c>
      <c r="C1128" s="133"/>
      <c r="D1128" s="84" t="n">
        <v>0</v>
      </c>
      <c r="E1128" s="84" t="n">
        <v>0</v>
      </c>
      <c r="F1128" s="84" t="n">
        <v>0</v>
      </c>
      <c r="G1128" s="84" t="n">
        <v>0</v>
      </c>
      <c r="H1128" s="84" t="n">
        <v>0</v>
      </c>
      <c r="I1128" s="84" t="n">
        <v>0</v>
      </c>
      <c r="J1128" s="135"/>
      <c r="K1128" s="135"/>
      <c r="P1128" s="54"/>
      <c r="Q1128" s="54"/>
      <c r="R1128" s="54"/>
      <c r="S1128" s="54"/>
      <c r="T1128" s="54"/>
      <c r="U1128" s="54"/>
      <c r="V1128" s="54"/>
      <c r="W1128" s="54"/>
      <c r="X1128" s="54"/>
    </row>
    <row r="1129" s="53" customFormat="true" ht="13" hidden="false" customHeight="false" outlineLevel="0" collapsed="false">
      <c r="B1129" s="80" t="n">
        <v>42156</v>
      </c>
      <c r="C1129" s="133"/>
      <c r="D1129" s="84" t="n">
        <v>0</v>
      </c>
      <c r="E1129" s="84" t="n">
        <v>0</v>
      </c>
      <c r="F1129" s="84" t="n">
        <v>0</v>
      </c>
      <c r="G1129" s="84" t="n">
        <v>0</v>
      </c>
      <c r="H1129" s="84" t="n">
        <v>0</v>
      </c>
      <c r="I1129" s="84" t="n">
        <v>0</v>
      </c>
      <c r="J1129" s="135"/>
      <c r="K1129" s="135"/>
      <c r="P1129" s="54"/>
      <c r="Q1129" s="54"/>
      <c r="R1129" s="54"/>
      <c r="S1129" s="54"/>
      <c r="T1129" s="54"/>
      <c r="U1129" s="54"/>
      <c r="V1129" s="54"/>
      <c r="W1129" s="54"/>
      <c r="X1129" s="54"/>
    </row>
    <row r="1130" s="53" customFormat="true" ht="13" hidden="false" customHeight="false" outlineLevel="0" collapsed="false">
      <c r="B1130" s="80" t="n">
        <v>42186</v>
      </c>
      <c r="C1130" s="133"/>
      <c r="D1130" s="84" t="n">
        <v>0</v>
      </c>
      <c r="E1130" s="84" t="n">
        <v>0</v>
      </c>
      <c r="F1130" s="84" t="n">
        <v>0</v>
      </c>
      <c r="G1130" s="84" t="n">
        <v>0</v>
      </c>
      <c r="H1130" s="84" t="n">
        <v>0</v>
      </c>
      <c r="I1130" s="84" t="n">
        <v>0</v>
      </c>
      <c r="J1130" s="135"/>
      <c r="K1130" s="135"/>
      <c r="P1130" s="54"/>
      <c r="Q1130" s="54"/>
      <c r="R1130" s="54"/>
      <c r="S1130" s="54"/>
      <c r="T1130" s="54"/>
      <c r="U1130" s="54"/>
      <c r="V1130" s="54"/>
      <c r="W1130" s="54"/>
      <c r="X1130" s="54"/>
    </row>
    <row r="1131" s="53" customFormat="true" ht="13" hidden="false" customHeight="false" outlineLevel="0" collapsed="false">
      <c r="B1131" s="80" t="n">
        <v>42217</v>
      </c>
      <c r="C1131" s="133"/>
      <c r="D1131" s="84" t="n">
        <v>0</v>
      </c>
      <c r="E1131" s="84" t="n">
        <v>0</v>
      </c>
      <c r="F1131" s="84" t="n">
        <v>0</v>
      </c>
      <c r="G1131" s="84" t="n">
        <v>0</v>
      </c>
      <c r="H1131" s="84" t="n">
        <v>0</v>
      </c>
      <c r="I1131" s="84" t="n">
        <v>0</v>
      </c>
      <c r="J1131" s="135"/>
      <c r="K1131" s="135"/>
      <c r="P1131" s="54"/>
      <c r="Q1131" s="54"/>
      <c r="R1131" s="54"/>
      <c r="S1131" s="54"/>
      <c r="T1131" s="54"/>
      <c r="U1131" s="54"/>
      <c r="V1131" s="54"/>
      <c r="W1131" s="54"/>
      <c r="X1131" s="54"/>
    </row>
    <row r="1132" s="53" customFormat="true" ht="13" hidden="false" customHeight="false" outlineLevel="0" collapsed="false">
      <c r="B1132" s="80" t="n">
        <v>42248</v>
      </c>
      <c r="C1132" s="133"/>
      <c r="D1132" s="84" t="n">
        <v>0</v>
      </c>
      <c r="E1132" s="84" t="n">
        <v>0</v>
      </c>
      <c r="F1132" s="84" t="n">
        <v>0</v>
      </c>
      <c r="G1132" s="84" t="n">
        <v>0</v>
      </c>
      <c r="H1132" s="84" t="n">
        <v>0</v>
      </c>
      <c r="I1132" s="84" t="n">
        <v>0</v>
      </c>
      <c r="J1132" s="135"/>
      <c r="K1132" s="135"/>
      <c r="P1132" s="54"/>
      <c r="Q1132" s="54"/>
      <c r="R1132" s="54"/>
      <c r="S1132" s="54"/>
      <c r="T1132" s="54"/>
      <c r="U1132" s="54"/>
      <c r="V1132" s="54"/>
      <c r="W1132" s="54"/>
      <c r="X1132" s="54"/>
    </row>
    <row r="1133" s="53" customFormat="true" ht="13" hidden="false" customHeight="false" outlineLevel="0" collapsed="false">
      <c r="B1133" s="80" t="n">
        <v>42278</v>
      </c>
      <c r="C1133" s="133"/>
      <c r="D1133" s="84" t="n">
        <v>0</v>
      </c>
      <c r="E1133" s="84" t="n">
        <v>0</v>
      </c>
      <c r="F1133" s="84" t="n">
        <v>0</v>
      </c>
      <c r="G1133" s="84" t="n">
        <v>0</v>
      </c>
      <c r="H1133" s="84" t="n">
        <v>0</v>
      </c>
      <c r="I1133" s="84" t="n">
        <v>0</v>
      </c>
      <c r="J1133" s="135"/>
      <c r="K1133" s="135"/>
      <c r="P1133" s="54"/>
      <c r="Q1133" s="54"/>
      <c r="R1133" s="54"/>
      <c r="S1133" s="54"/>
      <c r="T1133" s="54"/>
      <c r="U1133" s="54"/>
      <c r="V1133" s="54"/>
      <c r="W1133" s="54"/>
      <c r="X1133" s="54"/>
    </row>
    <row r="1134" s="53" customFormat="true" ht="13" hidden="false" customHeight="false" outlineLevel="0" collapsed="false">
      <c r="B1134" s="80" t="n">
        <v>42309</v>
      </c>
      <c r="C1134" s="133"/>
      <c r="D1134" s="84" t="n">
        <v>0</v>
      </c>
      <c r="E1134" s="84" t="n">
        <v>0</v>
      </c>
      <c r="F1134" s="84" t="n">
        <v>0</v>
      </c>
      <c r="G1134" s="84" t="n">
        <v>0</v>
      </c>
      <c r="H1134" s="84" t="n">
        <v>0</v>
      </c>
      <c r="I1134" s="84" t="n">
        <v>0</v>
      </c>
      <c r="J1134" s="135"/>
      <c r="K1134" s="135"/>
      <c r="P1134" s="54"/>
      <c r="Q1134" s="54"/>
      <c r="R1134" s="54"/>
      <c r="S1134" s="54"/>
      <c r="T1134" s="54"/>
      <c r="U1134" s="54"/>
      <c r="V1134" s="54"/>
      <c r="W1134" s="54"/>
      <c r="X1134" s="54"/>
    </row>
    <row r="1135" s="53" customFormat="true" ht="13" hidden="false" customHeight="false" outlineLevel="0" collapsed="false">
      <c r="B1135" s="80" t="n">
        <v>42339</v>
      </c>
      <c r="C1135" s="133"/>
      <c r="D1135" s="84" t="n">
        <v>0</v>
      </c>
      <c r="E1135" s="84" t="n">
        <v>0</v>
      </c>
      <c r="F1135" s="84" t="n">
        <v>0</v>
      </c>
      <c r="G1135" s="84" t="n">
        <v>0</v>
      </c>
      <c r="H1135" s="84" t="n">
        <v>0</v>
      </c>
      <c r="I1135" s="84" t="n">
        <v>0</v>
      </c>
      <c r="J1135" s="135"/>
      <c r="K1135" s="135"/>
      <c r="P1135" s="54"/>
      <c r="Q1135" s="54"/>
      <c r="R1135" s="54"/>
      <c r="S1135" s="54"/>
      <c r="T1135" s="54"/>
      <c r="U1135" s="54"/>
      <c r="V1135" s="54"/>
      <c r="W1135" s="54"/>
      <c r="X1135" s="54"/>
    </row>
    <row r="1136" s="53" customFormat="true" ht="13" hidden="false" customHeight="false" outlineLevel="0" collapsed="false">
      <c r="B1136" s="80" t="n">
        <v>42370</v>
      </c>
      <c r="C1136" s="133"/>
      <c r="D1136" s="84" t="n">
        <v>0</v>
      </c>
      <c r="E1136" s="84" t="n">
        <v>0</v>
      </c>
      <c r="F1136" s="84" t="n">
        <v>0</v>
      </c>
      <c r="G1136" s="84" t="n">
        <v>0</v>
      </c>
      <c r="H1136" s="84" t="n">
        <v>0</v>
      </c>
      <c r="I1136" s="84" t="n">
        <v>0</v>
      </c>
      <c r="J1136" s="135"/>
      <c r="K1136" s="135"/>
      <c r="P1136" s="54"/>
      <c r="Q1136" s="54"/>
      <c r="R1136" s="54"/>
      <c r="S1136" s="54"/>
      <c r="T1136" s="54"/>
      <c r="U1136" s="54"/>
      <c r="V1136" s="54"/>
      <c r="W1136" s="54"/>
      <c r="X1136" s="54"/>
    </row>
    <row r="1137" s="53" customFormat="true" ht="13" hidden="false" customHeight="false" outlineLevel="0" collapsed="false">
      <c r="B1137" s="80" t="n">
        <v>42401</v>
      </c>
      <c r="C1137" s="133"/>
      <c r="D1137" s="84" t="n">
        <v>0</v>
      </c>
      <c r="E1137" s="84" t="n">
        <v>0</v>
      </c>
      <c r="F1137" s="84" t="n">
        <v>0</v>
      </c>
      <c r="G1137" s="84" t="n">
        <v>0</v>
      </c>
      <c r="H1137" s="84" t="n">
        <v>0</v>
      </c>
      <c r="I1137" s="84" t="n">
        <v>0</v>
      </c>
      <c r="J1137" s="135"/>
      <c r="K1137" s="135"/>
      <c r="P1137" s="54"/>
      <c r="Q1137" s="54"/>
      <c r="R1137" s="54"/>
      <c r="S1137" s="54"/>
      <c r="T1137" s="54"/>
      <c r="U1137" s="54"/>
      <c r="V1137" s="54"/>
      <c r="W1137" s="54"/>
      <c r="X1137" s="54"/>
    </row>
    <row r="1138" s="53" customFormat="true" ht="13" hidden="false" customHeight="false" outlineLevel="0" collapsed="false">
      <c r="B1138" s="80" t="n">
        <v>42430</v>
      </c>
      <c r="C1138" s="133"/>
      <c r="D1138" s="84" t="n">
        <v>0</v>
      </c>
      <c r="E1138" s="84" t="n">
        <v>0</v>
      </c>
      <c r="F1138" s="84" t="n">
        <v>0</v>
      </c>
      <c r="G1138" s="84" t="n">
        <v>0</v>
      </c>
      <c r="H1138" s="84" t="n">
        <v>0</v>
      </c>
      <c r="I1138" s="84" t="n">
        <v>0</v>
      </c>
      <c r="J1138" s="135"/>
      <c r="K1138" s="135"/>
      <c r="P1138" s="54"/>
      <c r="Q1138" s="54"/>
      <c r="R1138" s="54"/>
      <c r="S1138" s="54"/>
      <c r="T1138" s="54"/>
      <c r="U1138" s="54"/>
      <c r="V1138" s="54"/>
      <c r="W1138" s="54"/>
      <c r="X1138" s="54"/>
    </row>
    <row r="1139" s="53" customFormat="true" ht="13" hidden="false" customHeight="false" outlineLevel="0" collapsed="false">
      <c r="B1139" s="80" t="n">
        <v>42461</v>
      </c>
      <c r="C1139" s="133"/>
      <c r="D1139" s="84" t="n">
        <v>0</v>
      </c>
      <c r="E1139" s="84" t="n">
        <v>0</v>
      </c>
      <c r="F1139" s="84" t="n">
        <v>0</v>
      </c>
      <c r="G1139" s="84" t="n">
        <v>0</v>
      </c>
      <c r="H1139" s="84" t="n">
        <v>0</v>
      </c>
      <c r="I1139" s="84" t="n">
        <v>0</v>
      </c>
      <c r="J1139" s="135"/>
      <c r="K1139" s="135"/>
      <c r="P1139" s="54"/>
      <c r="Q1139" s="54"/>
      <c r="R1139" s="54"/>
      <c r="S1139" s="54"/>
      <c r="T1139" s="54"/>
      <c r="U1139" s="54"/>
      <c r="V1139" s="54"/>
      <c r="W1139" s="54"/>
      <c r="X1139" s="54"/>
    </row>
    <row r="1140" s="53" customFormat="true" ht="13" hidden="false" customHeight="false" outlineLevel="0" collapsed="false">
      <c r="B1140" s="80" t="n">
        <v>42491</v>
      </c>
      <c r="C1140" s="133"/>
      <c r="D1140" s="84" t="n">
        <v>0</v>
      </c>
      <c r="E1140" s="84" t="n">
        <v>0</v>
      </c>
      <c r="F1140" s="84" t="n">
        <v>0</v>
      </c>
      <c r="G1140" s="84" t="n">
        <v>0</v>
      </c>
      <c r="H1140" s="84" t="n">
        <v>0</v>
      </c>
      <c r="I1140" s="84" t="n">
        <v>0</v>
      </c>
      <c r="J1140" s="135"/>
      <c r="K1140" s="135"/>
      <c r="P1140" s="54"/>
      <c r="Q1140" s="54"/>
      <c r="R1140" s="54"/>
      <c r="S1140" s="54"/>
      <c r="T1140" s="54"/>
      <c r="U1140" s="54"/>
      <c r="V1140" s="54"/>
      <c r="W1140" s="54"/>
      <c r="X1140" s="54"/>
    </row>
    <row r="1141" s="53" customFormat="true" ht="13" hidden="false" customHeight="false" outlineLevel="0" collapsed="false">
      <c r="B1141" s="80" t="n">
        <v>42522</v>
      </c>
      <c r="C1141" s="133"/>
      <c r="D1141" s="84" t="n">
        <v>0</v>
      </c>
      <c r="E1141" s="84" t="n">
        <v>0</v>
      </c>
      <c r="F1141" s="84" t="n">
        <v>0</v>
      </c>
      <c r="G1141" s="84" t="n">
        <v>0</v>
      </c>
      <c r="H1141" s="84" t="n">
        <v>0</v>
      </c>
      <c r="I1141" s="84" t="n">
        <v>0</v>
      </c>
      <c r="J1141" s="135"/>
      <c r="K1141" s="135"/>
      <c r="P1141" s="54"/>
      <c r="Q1141" s="54"/>
      <c r="R1141" s="54"/>
      <c r="S1141" s="54"/>
      <c r="T1141" s="54"/>
      <c r="U1141" s="54"/>
      <c r="V1141" s="54"/>
      <c r="W1141" s="54"/>
      <c r="X1141" s="54"/>
    </row>
    <row r="1142" s="53" customFormat="true" ht="13" hidden="false" customHeight="false" outlineLevel="0" collapsed="false">
      <c r="B1142" s="80" t="n">
        <v>42552</v>
      </c>
      <c r="C1142" s="133"/>
      <c r="D1142" s="84" t="n">
        <v>0</v>
      </c>
      <c r="E1142" s="84" t="n">
        <v>0</v>
      </c>
      <c r="F1142" s="84" t="n">
        <v>0</v>
      </c>
      <c r="G1142" s="84" t="n">
        <v>0</v>
      </c>
      <c r="H1142" s="84" t="n">
        <v>0</v>
      </c>
      <c r="I1142" s="84" t="n">
        <v>0</v>
      </c>
      <c r="J1142" s="135"/>
      <c r="K1142" s="135"/>
      <c r="P1142" s="54"/>
      <c r="Q1142" s="54"/>
      <c r="R1142" s="54"/>
      <c r="S1142" s="54"/>
      <c r="T1142" s="54"/>
      <c r="U1142" s="54"/>
      <c r="V1142" s="54"/>
      <c r="W1142" s="54"/>
      <c r="X1142" s="54"/>
    </row>
    <row r="1143" s="53" customFormat="true" ht="13" hidden="false" customHeight="false" outlineLevel="0" collapsed="false">
      <c r="B1143" s="80" t="n">
        <v>42583</v>
      </c>
      <c r="C1143" s="133"/>
      <c r="D1143" s="84" t="n">
        <v>0</v>
      </c>
      <c r="E1143" s="84" t="n">
        <v>0</v>
      </c>
      <c r="F1143" s="84" t="n">
        <v>0</v>
      </c>
      <c r="G1143" s="84" t="n">
        <v>0</v>
      </c>
      <c r="H1143" s="84" t="n">
        <v>0</v>
      </c>
      <c r="I1143" s="84" t="n">
        <v>0</v>
      </c>
      <c r="J1143" s="135"/>
      <c r="K1143" s="135"/>
      <c r="P1143" s="54"/>
      <c r="Q1143" s="54"/>
      <c r="R1143" s="54"/>
      <c r="S1143" s="54"/>
      <c r="T1143" s="54"/>
      <c r="U1143" s="54"/>
      <c r="V1143" s="54"/>
      <c r="W1143" s="54"/>
      <c r="X1143" s="54"/>
    </row>
    <row r="1144" s="53" customFormat="true" ht="13" hidden="false" customHeight="false" outlineLevel="0" collapsed="false">
      <c r="B1144" s="80" t="n">
        <v>42614</v>
      </c>
      <c r="C1144" s="133"/>
      <c r="D1144" s="84" t="n">
        <v>0</v>
      </c>
      <c r="E1144" s="84" t="n">
        <v>0</v>
      </c>
      <c r="F1144" s="84" t="n">
        <v>0</v>
      </c>
      <c r="G1144" s="84" t="n">
        <v>0</v>
      </c>
      <c r="H1144" s="84" t="n">
        <v>0</v>
      </c>
      <c r="I1144" s="84" t="n">
        <v>0</v>
      </c>
      <c r="J1144" s="135"/>
      <c r="K1144" s="135"/>
      <c r="P1144" s="54"/>
      <c r="Q1144" s="54"/>
      <c r="R1144" s="54"/>
      <c r="S1144" s="54"/>
      <c r="T1144" s="54"/>
      <c r="U1144" s="54"/>
      <c r="V1144" s="54"/>
      <c r="W1144" s="54"/>
      <c r="X1144" s="54"/>
    </row>
    <row r="1145" s="53" customFormat="true" ht="13" hidden="false" customHeight="false" outlineLevel="0" collapsed="false">
      <c r="B1145" s="80" t="n">
        <v>42644</v>
      </c>
      <c r="C1145" s="133"/>
      <c r="D1145" s="84" t="n">
        <v>0</v>
      </c>
      <c r="E1145" s="84" t="n">
        <v>0</v>
      </c>
      <c r="F1145" s="84" t="n">
        <v>0</v>
      </c>
      <c r="G1145" s="84" t="n">
        <v>0</v>
      </c>
      <c r="H1145" s="84" t="n">
        <v>0</v>
      </c>
      <c r="I1145" s="84" t="n">
        <v>0</v>
      </c>
      <c r="J1145" s="135"/>
      <c r="K1145" s="135"/>
      <c r="P1145" s="54"/>
      <c r="Q1145" s="54"/>
      <c r="R1145" s="54"/>
      <c r="S1145" s="54"/>
      <c r="T1145" s="54"/>
      <c r="U1145" s="54"/>
      <c r="V1145" s="54"/>
      <c r="W1145" s="54"/>
      <c r="X1145" s="54"/>
    </row>
    <row r="1146" s="53" customFormat="true" ht="13" hidden="false" customHeight="false" outlineLevel="0" collapsed="false">
      <c r="B1146" s="80" t="n">
        <v>42675</v>
      </c>
      <c r="C1146" s="133"/>
      <c r="D1146" s="84" t="n">
        <v>0</v>
      </c>
      <c r="E1146" s="84" t="n">
        <v>0</v>
      </c>
      <c r="F1146" s="84" t="n">
        <v>0</v>
      </c>
      <c r="G1146" s="84" t="n">
        <v>0</v>
      </c>
      <c r="H1146" s="84" t="n">
        <v>0</v>
      </c>
      <c r="I1146" s="84" t="n">
        <v>0</v>
      </c>
      <c r="J1146" s="135"/>
      <c r="K1146" s="135"/>
      <c r="P1146" s="54"/>
      <c r="Q1146" s="54"/>
      <c r="R1146" s="54"/>
      <c r="S1146" s="54"/>
      <c r="T1146" s="54"/>
      <c r="U1146" s="54"/>
      <c r="V1146" s="54"/>
      <c r="W1146" s="54"/>
      <c r="X1146" s="54"/>
    </row>
    <row r="1147" s="53" customFormat="true" ht="13" hidden="false" customHeight="false" outlineLevel="0" collapsed="false">
      <c r="B1147" s="80" t="n">
        <v>42705</v>
      </c>
      <c r="C1147" s="133"/>
      <c r="D1147" s="84" t="n">
        <v>0</v>
      </c>
      <c r="E1147" s="84" t="n">
        <v>0</v>
      </c>
      <c r="F1147" s="84" t="n">
        <v>0</v>
      </c>
      <c r="G1147" s="84" t="n">
        <v>0</v>
      </c>
      <c r="H1147" s="84" t="n">
        <v>0</v>
      </c>
      <c r="I1147" s="84" t="n">
        <v>0</v>
      </c>
      <c r="J1147" s="135"/>
      <c r="K1147" s="135"/>
      <c r="P1147" s="54"/>
      <c r="Q1147" s="54"/>
      <c r="R1147" s="54"/>
      <c r="S1147" s="54"/>
      <c r="T1147" s="54"/>
      <c r="U1147" s="54"/>
      <c r="V1147" s="54"/>
      <c r="W1147" s="54"/>
      <c r="X1147" s="54"/>
    </row>
    <row r="1148" s="53" customFormat="true" ht="13" hidden="false" customHeight="false" outlineLevel="0" collapsed="false">
      <c r="B1148" s="80" t="n">
        <v>42736</v>
      </c>
      <c r="C1148" s="133"/>
      <c r="D1148" s="84" t="n">
        <v>0</v>
      </c>
      <c r="E1148" s="84" t="n">
        <v>0</v>
      </c>
      <c r="F1148" s="84" t="n">
        <v>0</v>
      </c>
      <c r="G1148" s="84" t="n">
        <v>0</v>
      </c>
      <c r="H1148" s="84" t="n">
        <v>0</v>
      </c>
      <c r="I1148" s="84" t="n">
        <v>0</v>
      </c>
      <c r="J1148" s="135"/>
      <c r="K1148" s="135"/>
      <c r="P1148" s="54"/>
      <c r="Q1148" s="54"/>
      <c r="R1148" s="54"/>
      <c r="S1148" s="54"/>
      <c r="T1148" s="54"/>
      <c r="U1148" s="54"/>
      <c r="V1148" s="54"/>
      <c r="W1148" s="54"/>
      <c r="X1148" s="54"/>
    </row>
    <row r="1149" s="53" customFormat="true" ht="13" hidden="false" customHeight="false" outlineLevel="0" collapsed="false">
      <c r="B1149" s="80" t="n">
        <v>42767</v>
      </c>
      <c r="C1149" s="133"/>
      <c r="D1149" s="84" t="n">
        <v>0</v>
      </c>
      <c r="E1149" s="84" t="n">
        <v>0</v>
      </c>
      <c r="F1149" s="84" t="n">
        <v>0</v>
      </c>
      <c r="G1149" s="84" t="n">
        <v>0</v>
      </c>
      <c r="H1149" s="84" t="n">
        <v>0</v>
      </c>
      <c r="I1149" s="84" t="n">
        <v>0</v>
      </c>
      <c r="J1149" s="135"/>
      <c r="K1149" s="135"/>
      <c r="P1149" s="54"/>
      <c r="Q1149" s="54"/>
      <c r="R1149" s="54"/>
      <c r="S1149" s="54"/>
      <c r="T1149" s="54"/>
      <c r="U1149" s="54"/>
      <c r="V1149" s="54"/>
      <c r="W1149" s="54"/>
      <c r="X1149" s="54"/>
    </row>
    <row r="1150" s="53" customFormat="true" ht="13" hidden="false" customHeight="false" outlineLevel="0" collapsed="false">
      <c r="B1150" s="80" t="n">
        <v>42795</v>
      </c>
      <c r="C1150" s="133"/>
      <c r="D1150" s="84" t="n">
        <v>0</v>
      </c>
      <c r="E1150" s="84" t="n">
        <v>0</v>
      </c>
      <c r="F1150" s="84" t="n">
        <v>0</v>
      </c>
      <c r="G1150" s="84" t="n">
        <v>0</v>
      </c>
      <c r="H1150" s="84" t="n">
        <v>0</v>
      </c>
      <c r="I1150" s="84" t="n">
        <v>0</v>
      </c>
      <c r="J1150" s="135"/>
      <c r="K1150" s="135"/>
      <c r="P1150" s="54"/>
      <c r="Q1150" s="54"/>
      <c r="R1150" s="54"/>
      <c r="S1150" s="54"/>
      <c r="T1150" s="54"/>
      <c r="U1150" s="54"/>
      <c r="V1150" s="54"/>
      <c r="W1150" s="54"/>
      <c r="X1150" s="54"/>
    </row>
    <row r="1151" s="53" customFormat="true" ht="13" hidden="false" customHeight="false" outlineLevel="0" collapsed="false">
      <c r="B1151" s="80" t="n">
        <v>42826</v>
      </c>
      <c r="C1151" s="133"/>
      <c r="D1151" s="84" t="n">
        <v>0</v>
      </c>
      <c r="E1151" s="84" t="n">
        <v>0</v>
      </c>
      <c r="F1151" s="84" t="n">
        <v>0</v>
      </c>
      <c r="G1151" s="84" t="n">
        <v>0</v>
      </c>
      <c r="H1151" s="84" t="n">
        <v>0</v>
      </c>
      <c r="I1151" s="84" t="n">
        <v>0</v>
      </c>
      <c r="J1151" s="135"/>
      <c r="K1151" s="135"/>
      <c r="P1151" s="54"/>
      <c r="Q1151" s="54"/>
      <c r="R1151" s="54"/>
      <c r="S1151" s="54"/>
      <c r="T1151" s="54"/>
      <c r="U1151" s="54"/>
      <c r="V1151" s="54"/>
      <c r="W1151" s="54"/>
      <c r="X1151" s="54"/>
    </row>
    <row r="1152" s="53" customFormat="true" ht="13" hidden="false" customHeight="false" outlineLevel="0" collapsed="false">
      <c r="B1152" s="80" t="n">
        <v>42856</v>
      </c>
      <c r="C1152" s="133"/>
      <c r="D1152" s="84" t="n">
        <v>0</v>
      </c>
      <c r="E1152" s="84" t="n">
        <v>0</v>
      </c>
      <c r="F1152" s="84" t="n">
        <v>0</v>
      </c>
      <c r="G1152" s="84" t="n">
        <v>0</v>
      </c>
      <c r="H1152" s="84" t="n">
        <v>0</v>
      </c>
      <c r="I1152" s="84" t="n">
        <v>0</v>
      </c>
      <c r="J1152" s="135"/>
      <c r="K1152" s="135"/>
      <c r="P1152" s="54"/>
      <c r="Q1152" s="54"/>
      <c r="R1152" s="54"/>
      <c r="S1152" s="54"/>
      <c r="T1152" s="54"/>
      <c r="U1152" s="54"/>
      <c r="V1152" s="54"/>
      <c r="W1152" s="54"/>
      <c r="X1152" s="54"/>
    </row>
    <row r="1153" s="53" customFormat="true" ht="13" hidden="false" customHeight="false" outlineLevel="0" collapsed="false">
      <c r="B1153" s="80" t="n">
        <v>42887</v>
      </c>
      <c r="C1153" s="133"/>
      <c r="D1153" s="84" t="n">
        <v>0</v>
      </c>
      <c r="E1153" s="84" t="n">
        <v>0</v>
      </c>
      <c r="F1153" s="84" t="n">
        <v>0</v>
      </c>
      <c r="G1153" s="84" t="n">
        <v>0</v>
      </c>
      <c r="H1153" s="84" t="n">
        <v>0</v>
      </c>
      <c r="I1153" s="84" t="n">
        <v>0</v>
      </c>
      <c r="J1153" s="135"/>
      <c r="K1153" s="135"/>
      <c r="P1153" s="54"/>
      <c r="Q1153" s="54"/>
      <c r="R1153" s="54"/>
      <c r="S1153" s="54"/>
      <c r="T1153" s="54"/>
      <c r="U1153" s="54"/>
      <c r="V1153" s="54"/>
      <c r="W1153" s="54"/>
      <c r="X1153" s="54"/>
    </row>
    <row r="1154" s="53" customFormat="true" ht="13" hidden="false" customHeight="false" outlineLevel="0" collapsed="false">
      <c r="B1154" s="80" t="n">
        <v>42917</v>
      </c>
      <c r="C1154" s="133"/>
      <c r="D1154" s="84" t="n">
        <v>0</v>
      </c>
      <c r="E1154" s="84" t="n">
        <v>0</v>
      </c>
      <c r="F1154" s="84" t="n">
        <v>0</v>
      </c>
      <c r="G1154" s="84" t="n">
        <v>0</v>
      </c>
      <c r="H1154" s="84" t="n">
        <v>0</v>
      </c>
      <c r="I1154" s="84" t="n">
        <v>0</v>
      </c>
      <c r="J1154" s="135"/>
      <c r="K1154" s="135"/>
      <c r="P1154" s="54"/>
      <c r="Q1154" s="54"/>
      <c r="R1154" s="54"/>
      <c r="S1154" s="54"/>
      <c r="T1154" s="54"/>
      <c r="U1154" s="54"/>
      <c r="V1154" s="54"/>
      <c r="W1154" s="54"/>
      <c r="X1154" s="54"/>
    </row>
    <row r="1155" s="53" customFormat="true" ht="13" hidden="false" customHeight="false" outlineLevel="0" collapsed="false">
      <c r="B1155" s="80" t="n">
        <v>42948</v>
      </c>
      <c r="C1155" s="133"/>
      <c r="D1155" s="84" t="n">
        <v>0</v>
      </c>
      <c r="E1155" s="84" t="n">
        <v>0</v>
      </c>
      <c r="F1155" s="84" t="n">
        <v>0</v>
      </c>
      <c r="G1155" s="84" t="n">
        <v>0</v>
      </c>
      <c r="H1155" s="84" t="n">
        <v>0</v>
      </c>
      <c r="I1155" s="84" t="n">
        <v>0</v>
      </c>
      <c r="J1155" s="135"/>
      <c r="K1155" s="135"/>
      <c r="P1155" s="54"/>
      <c r="Q1155" s="54"/>
      <c r="R1155" s="54"/>
      <c r="S1155" s="54"/>
      <c r="T1155" s="54"/>
      <c r="U1155" s="54"/>
      <c r="V1155" s="54"/>
      <c r="W1155" s="54"/>
      <c r="X1155" s="54"/>
    </row>
    <row r="1156" s="53" customFormat="true" ht="13" hidden="false" customHeight="false" outlineLevel="0" collapsed="false">
      <c r="B1156" s="80" t="n">
        <v>42979</v>
      </c>
      <c r="C1156" s="133"/>
      <c r="D1156" s="84" t="n">
        <v>0</v>
      </c>
      <c r="E1156" s="84" t="n">
        <v>0</v>
      </c>
      <c r="F1156" s="84" t="n">
        <v>0</v>
      </c>
      <c r="G1156" s="84" t="n">
        <v>0</v>
      </c>
      <c r="H1156" s="84" t="n">
        <v>0</v>
      </c>
      <c r="I1156" s="84" t="n">
        <v>0</v>
      </c>
      <c r="J1156" s="135"/>
      <c r="K1156" s="135"/>
      <c r="P1156" s="54"/>
      <c r="Q1156" s="54"/>
      <c r="R1156" s="54"/>
      <c r="S1156" s="54"/>
      <c r="T1156" s="54"/>
      <c r="U1156" s="54"/>
      <c r="V1156" s="54"/>
      <c r="W1156" s="54"/>
      <c r="X1156" s="54"/>
    </row>
    <row r="1157" s="53" customFormat="true" ht="13" hidden="false" customHeight="false" outlineLevel="0" collapsed="false">
      <c r="B1157" s="80" t="n">
        <v>43009</v>
      </c>
      <c r="C1157" s="133"/>
      <c r="D1157" s="84" t="n">
        <v>0</v>
      </c>
      <c r="E1157" s="84" t="n">
        <v>0</v>
      </c>
      <c r="F1157" s="84" t="n">
        <v>0</v>
      </c>
      <c r="G1157" s="84" t="n">
        <v>0</v>
      </c>
      <c r="H1157" s="84" t="n">
        <v>0</v>
      </c>
      <c r="I1157" s="84" t="n">
        <v>0</v>
      </c>
      <c r="J1157" s="135"/>
      <c r="K1157" s="135"/>
      <c r="P1157" s="54"/>
      <c r="Q1157" s="54"/>
      <c r="R1157" s="54"/>
      <c r="S1157" s="54"/>
      <c r="T1157" s="54"/>
      <c r="U1157" s="54"/>
      <c r="V1157" s="54"/>
      <c r="W1157" s="54"/>
      <c r="X1157" s="54"/>
    </row>
    <row r="1158" s="53" customFormat="true" ht="13" hidden="false" customHeight="false" outlineLevel="0" collapsed="false">
      <c r="B1158" s="80" t="n">
        <v>43040</v>
      </c>
      <c r="C1158" s="133"/>
      <c r="D1158" s="84" t="n">
        <v>0</v>
      </c>
      <c r="E1158" s="84" t="n">
        <v>0</v>
      </c>
      <c r="F1158" s="84" t="n">
        <v>0</v>
      </c>
      <c r="G1158" s="84" t="n">
        <v>0</v>
      </c>
      <c r="H1158" s="84" t="n">
        <v>0</v>
      </c>
      <c r="I1158" s="84" t="n">
        <v>0</v>
      </c>
      <c r="J1158" s="135"/>
      <c r="K1158" s="135"/>
      <c r="P1158" s="54"/>
      <c r="Q1158" s="54"/>
      <c r="R1158" s="54"/>
      <c r="S1158" s="54"/>
      <c r="T1158" s="54"/>
      <c r="U1158" s="54"/>
      <c r="V1158" s="54"/>
      <c r="W1158" s="54"/>
      <c r="X1158" s="54"/>
    </row>
    <row r="1159" s="53" customFormat="true" ht="12" hidden="false" customHeight="true" outlineLevel="0" collapsed="false">
      <c r="B1159" s="80" t="n">
        <v>43070</v>
      </c>
      <c r="C1159" s="133"/>
      <c r="D1159" s="84" t="n">
        <v>0</v>
      </c>
      <c r="E1159" s="84" t="n">
        <v>0</v>
      </c>
      <c r="F1159" s="84" t="n">
        <v>0</v>
      </c>
      <c r="G1159" s="84" t="n">
        <v>0</v>
      </c>
      <c r="H1159" s="84" t="n">
        <v>0</v>
      </c>
      <c r="I1159" s="84" t="n">
        <v>0</v>
      </c>
      <c r="J1159" s="135"/>
      <c r="K1159" s="135"/>
      <c r="P1159" s="54"/>
      <c r="Q1159" s="54"/>
      <c r="R1159" s="54"/>
      <c r="S1159" s="54"/>
      <c r="T1159" s="54"/>
      <c r="U1159" s="54"/>
      <c r="V1159" s="54"/>
      <c r="W1159" s="54"/>
      <c r="X1159" s="54"/>
    </row>
    <row r="1160" s="53" customFormat="true" ht="12" hidden="false" customHeight="true" outlineLevel="0" collapsed="false">
      <c r="B1160" s="80" t="n">
        <v>43101</v>
      </c>
      <c r="C1160" s="133"/>
      <c r="D1160" s="84" t="n">
        <v>0</v>
      </c>
      <c r="E1160" s="84" t="n">
        <v>0</v>
      </c>
      <c r="F1160" s="84" t="n">
        <v>0</v>
      </c>
      <c r="G1160" s="84" t="n">
        <v>0</v>
      </c>
      <c r="H1160" s="84" t="n">
        <v>0</v>
      </c>
      <c r="I1160" s="84" t="n">
        <v>0</v>
      </c>
      <c r="J1160" s="135"/>
      <c r="K1160" s="135"/>
      <c r="P1160" s="54"/>
      <c r="Q1160" s="54"/>
      <c r="R1160" s="54"/>
      <c r="S1160" s="54"/>
      <c r="T1160" s="54"/>
      <c r="U1160" s="54"/>
      <c r="V1160" s="54"/>
      <c r="W1160" s="54"/>
      <c r="X1160" s="54"/>
    </row>
    <row r="1161" s="53" customFormat="true" ht="12" hidden="false" customHeight="true" outlineLevel="0" collapsed="false">
      <c r="B1161" s="80" t="n">
        <v>43132</v>
      </c>
      <c r="C1161" s="133"/>
      <c r="D1161" s="84" t="n">
        <v>0</v>
      </c>
      <c r="E1161" s="84" t="n">
        <v>0</v>
      </c>
      <c r="F1161" s="84" t="n">
        <v>0</v>
      </c>
      <c r="G1161" s="84" t="n">
        <v>0</v>
      </c>
      <c r="H1161" s="84" t="n">
        <v>0</v>
      </c>
      <c r="I1161" s="84" t="n">
        <v>0</v>
      </c>
      <c r="J1161" s="135"/>
      <c r="K1161" s="135"/>
      <c r="P1161" s="54"/>
      <c r="Q1161" s="54"/>
      <c r="R1161" s="54"/>
      <c r="S1161" s="54"/>
      <c r="T1161" s="54"/>
      <c r="U1161" s="54"/>
      <c r="V1161" s="54"/>
      <c r="W1161" s="54"/>
      <c r="X1161" s="54"/>
    </row>
    <row r="1162" s="53" customFormat="true" ht="12" hidden="false" customHeight="true" outlineLevel="0" collapsed="false">
      <c r="B1162" s="80" t="n">
        <v>43160</v>
      </c>
      <c r="C1162" s="133"/>
      <c r="D1162" s="84" t="n">
        <v>0</v>
      </c>
      <c r="E1162" s="84" t="n">
        <v>0</v>
      </c>
      <c r="F1162" s="84" t="n">
        <v>0</v>
      </c>
      <c r="G1162" s="84" t="n">
        <v>0</v>
      </c>
      <c r="H1162" s="84" t="n">
        <v>0</v>
      </c>
      <c r="I1162" s="84" t="n">
        <v>0</v>
      </c>
      <c r="J1162" s="135"/>
      <c r="K1162" s="135"/>
      <c r="P1162" s="54"/>
      <c r="Q1162" s="54"/>
      <c r="R1162" s="54"/>
      <c r="S1162" s="54"/>
      <c r="T1162" s="54"/>
      <c r="U1162" s="54"/>
      <c r="V1162" s="54"/>
      <c r="W1162" s="54"/>
      <c r="X1162" s="54"/>
    </row>
    <row r="1163" s="53" customFormat="true" ht="13" hidden="false" customHeight="false" outlineLevel="0" collapsed="false">
      <c r="B1163" s="135"/>
      <c r="C1163" s="135"/>
      <c r="D1163" s="157"/>
      <c r="E1163" s="157"/>
      <c r="F1163" s="166"/>
      <c r="G1163" s="166"/>
      <c r="H1163" s="166"/>
      <c r="I1163" s="166"/>
      <c r="J1163" s="135"/>
      <c r="K1163" s="135"/>
      <c r="P1163" s="54"/>
      <c r="Q1163" s="54"/>
      <c r="R1163" s="54"/>
      <c r="S1163" s="54"/>
      <c r="T1163" s="54"/>
      <c r="U1163" s="54"/>
      <c r="V1163" s="54"/>
      <c r="W1163" s="54"/>
      <c r="X1163" s="54"/>
    </row>
    <row r="1164" s="53" customFormat="true" ht="13" hidden="false" customHeight="false" outlineLevel="0" collapsed="false">
      <c r="B1164" s="135"/>
      <c r="C1164" s="135"/>
      <c r="D1164" s="166"/>
      <c r="E1164" s="166"/>
      <c r="F1164" s="166"/>
      <c r="G1164" s="166"/>
      <c r="H1164" s="166"/>
      <c r="I1164" s="166"/>
      <c r="J1164" s="135"/>
      <c r="K1164" s="135"/>
      <c r="P1164" s="54"/>
      <c r="Q1164" s="54"/>
      <c r="R1164" s="54"/>
      <c r="S1164" s="54"/>
      <c r="T1164" s="54"/>
      <c r="U1164" s="54"/>
      <c r="V1164" s="54"/>
      <c r="W1164" s="54"/>
      <c r="X1164" s="54"/>
    </row>
    <row r="1165" s="54" customFormat="true" ht="13" hidden="false" customHeight="false" outlineLevel="0" collapsed="false">
      <c r="B1165" s="134"/>
      <c r="C1165" s="134"/>
      <c r="D1165" s="167"/>
      <c r="E1165" s="167"/>
      <c r="F1165" s="167"/>
      <c r="G1165" s="167"/>
      <c r="H1165" s="167"/>
      <c r="I1165" s="167"/>
      <c r="J1165" s="134"/>
      <c r="K1165" s="134"/>
    </row>
    <row r="1166" s="54" customFormat="true" ht="13" hidden="false" customHeight="false" outlineLevel="0" collapsed="false">
      <c r="B1166" s="134"/>
      <c r="C1166" s="134"/>
      <c r="D1166" s="167"/>
      <c r="E1166" s="167"/>
      <c r="F1166" s="167"/>
      <c r="G1166" s="167"/>
      <c r="H1166" s="167"/>
      <c r="I1166" s="167"/>
      <c r="J1166" s="134"/>
      <c r="K1166" s="134"/>
    </row>
    <row r="1167" s="54" customFormat="true" ht="13" hidden="false" customHeight="false" outlineLevel="0" collapsed="false">
      <c r="B1167" s="134"/>
      <c r="C1167" s="134"/>
      <c r="D1167" s="167"/>
      <c r="E1167" s="167"/>
      <c r="F1167" s="167"/>
      <c r="G1167" s="167"/>
      <c r="H1167" s="167"/>
      <c r="I1167" s="167"/>
      <c r="J1167" s="134"/>
      <c r="K1167" s="134"/>
    </row>
    <row r="1168" s="54" customFormat="true" ht="13" hidden="false" customHeight="false" outlineLevel="0" collapsed="false">
      <c r="B1168" s="134"/>
      <c r="C1168" s="134"/>
      <c r="D1168" s="167"/>
      <c r="E1168" s="167"/>
      <c r="F1168" s="167"/>
      <c r="G1168" s="167"/>
      <c r="H1168" s="167"/>
      <c r="I1168" s="167"/>
      <c r="J1168" s="134"/>
      <c r="K1168" s="134"/>
    </row>
    <row r="1169" s="54" customFormat="true" ht="13" hidden="false" customHeight="false" outlineLevel="0" collapsed="false">
      <c r="B1169" s="134"/>
      <c r="C1169" s="134"/>
      <c r="D1169" s="167"/>
      <c r="E1169" s="167"/>
      <c r="F1169" s="167"/>
      <c r="G1169" s="167"/>
      <c r="H1169" s="167"/>
      <c r="I1169" s="167"/>
      <c r="J1169" s="134"/>
      <c r="K1169" s="134"/>
    </row>
    <row r="1170" s="54" customFormat="true" ht="13" hidden="false" customHeight="false" outlineLevel="0" collapsed="false">
      <c r="B1170" s="134"/>
      <c r="C1170" s="134"/>
      <c r="D1170" s="167"/>
      <c r="E1170" s="167"/>
      <c r="F1170" s="167"/>
      <c r="G1170" s="167"/>
      <c r="H1170" s="167"/>
      <c r="I1170" s="167"/>
      <c r="J1170" s="134"/>
      <c r="K1170" s="134"/>
    </row>
    <row r="1171" s="54" customFormat="true" ht="13" hidden="false" customHeight="false" outlineLevel="0" collapsed="false">
      <c r="B1171" s="134"/>
      <c r="C1171" s="134"/>
      <c r="D1171" s="167"/>
      <c r="E1171" s="167"/>
      <c r="F1171" s="167"/>
      <c r="G1171" s="167"/>
      <c r="H1171" s="167"/>
      <c r="I1171" s="167"/>
      <c r="J1171" s="134"/>
      <c r="K1171" s="134"/>
    </row>
    <row r="1172" s="54" customFormat="true" ht="13" hidden="false" customHeight="false" outlineLevel="0" collapsed="false">
      <c r="B1172" s="134"/>
      <c r="C1172" s="134"/>
      <c r="D1172" s="167"/>
      <c r="E1172" s="167"/>
      <c r="F1172" s="167"/>
      <c r="G1172" s="167"/>
      <c r="H1172" s="167"/>
      <c r="I1172" s="167"/>
      <c r="J1172" s="134"/>
      <c r="K1172" s="134"/>
    </row>
    <row r="1173" s="54" customFormat="true" ht="13" hidden="false" customHeight="false" outlineLevel="0" collapsed="false">
      <c r="B1173" s="134"/>
      <c r="C1173" s="134"/>
      <c r="D1173" s="167"/>
      <c r="E1173" s="167"/>
      <c r="F1173" s="167"/>
      <c r="G1173" s="167"/>
      <c r="H1173" s="167"/>
      <c r="I1173" s="167"/>
      <c r="J1173" s="134"/>
      <c r="K1173" s="134"/>
    </row>
    <row r="1174" s="54" customFormat="true" ht="13" hidden="false" customHeight="false" outlineLevel="0" collapsed="false">
      <c r="B1174" s="134"/>
      <c r="C1174" s="134"/>
      <c r="D1174" s="167"/>
      <c r="E1174" s="167"/>
      <c r="F1174" s="167"/>
      <c r="G1174" s="167"/>
      <c r="H1174" s="167"/>
      <c r="I1174" s="167"/>
      <c r="J1174" s="134"/>
      <c r="K1174" s="134"/>
    </row>
    <row r="1175" s="54" customFormat="true" ht="13" hidden="false" customHeight="false" outlineLevel="0" collapsed="false">
      <c r="B1175" s="134"/>
      <c r="C1175" s="134"/>
      <c r="D1175" s="167"/>
      <c r="E1175" s="167"/>
      <c r="F1175" s="167"/>
      <c r="G1175" s="167"/>
      <c r="H1175" s="167"/>
      <c r="I1175" s="167"/>
      <c r="J1175" s="134"/>
      <c r="K1175" s="134"/>
    </row>
    <row r="1176" s="54" customFormat="true" ht="13" hidden="false" customHeight="false" outlineLevel="0" collapsed="false">
      <c r="B1176" s="134"/>
      <c r="C1176" s="134"/>
      <c r="D1176" s="167"/>
      <c r="E1176" s="167"/>
      <c r="F1176" s="167"/>
      <c r="G1176" s="167"/>
      <c r="H1176" s="167"/>
      <c r="I1176" s="167"/>
      <c r="J1176" s="134"/>
      <c r="K1176" s="134"/>
    </row>
    <row r="1177" s="54" customFormat="true" ht="13" hidden="false" customHeight="false" outlineLevel="0" collapsed="false">
      <c r="B1177" s="134"/>
      <c r="C1177" s="134"/>
      <c r="D1177" s="167"/>
      <c r="E1177" s="167"/>
      <c r="F1177" s="167"/>
      <c r="G1177" s="167"/>
      <c r="H1177" s="167"/>
      <c r="I1177" s="167"/>
      <c r="J1177" s="134"/>
      <c r="K1177" s="134"/>
    </row>
    <row r="1178" s="54" customFormat="true" ht="13" hidden="false" customHeight="false" outlineLevel="0" collapsed="false">
      <c r="B1178" s="134"/>
      <c r="C1178" s="134"/>
      <c r="D1178" s="167"/>
      <c r="E1178" s="167"/>
      <c r="F1178" s="167"/>
      <c r="G1178" s="167"/>
      <c r="H1178" s="167"/>
      <c r="I1178" s="167"/>
      <c r="J1178" s="134"/>
      <c r="K1178" s="134"/>
    </row>
    <row r="1179" s="54" customFormat="true" ht="13" hidden="false" customHeight="false" outlineLevel="0" collapsed="false">
      <c r="B1179" s="134"/>
      <c r="C1179" s="134"/>
      <c r="D1179" s="167"/>
      <c r="E1179" s="167"/>
      <c r="F1179" s="167"/>
      <c r="G1179" s="167"/>
      <c r="H1179" s="167"/>
      <c r="I1179" s="167"/>
      <c r="J1179" s="134"/>
      <c r="K1179" s="134"/>
    </row>
    <row r="1180" s="54" customFormat="true" ht="13" hidden="false" customHeight="false" outlineLevel="0" collapsed="false">
      <c r="B1180" s="134"/>
      <c r="C1180" s="134"/>
      <c r="D1180" s="167"/>
      <c r="E1180" s="167"/>
      <c r="F1180" s="167"/>
      <c r="G1180" s="167"/>
      <c r="H1180" s="167"/>
      <c r="I1180" s="167"/>
      <c r="J1180" s="134"/>
      <c r="K1180" s="134"/>
    </row>
    <row r="1181" s="54" customFormat="true" ht="13" hidden="false" customHeight="false" outlineLevel="0" collapsed="false">
      <c r="B1181" s="134"/>
      <c r="C1181" s="134"/>
      <c r="D1181" s="167"/>
      <c r="E1181" s="167"/>
      <c r="F1181" s="167"/>
      <c r="G1181" s="167"/>
      <c r="H1181" s="167"/>
      <c r="I1181" s="167"/>
      <c r="J1181" s="134"/>
      <c r="K1181" s="134"/>
    </row>
    <row r="1182" s="54" customFormat="true" ht="13" hidden="false" customHeight="false" outlineLevel="0" collapsed="false">
      <c r="B1182" s="134"/>
      <c r="C1182" s="134"/>
      <c r="D1182" s="167"/>
      <c r="E1182" s="167"/>
      <c r="F1182" s="167"/>
      <c r="G1182" s="167"/>
      <c r="H1182" s="167"/>
      <c r="I1182" s="167"/>
      <c r="J1182" s="134"/>
      <c r="K1182" s="134"/>
    </row>
    <row r="1183" s="54" customFormat="true" ht="13" hidden="false" customHeight="false" outlineLevel="0" collapsed="false">
      <c r="B1183" s="134"/>
      <c r="C1183" s="134"/>
      <c r="D1183" s="167"/>
      <c r="E1183" s="167"/>
      <c r="F1183" s="167"/>
      <c r="G1183" s="167"/>
      <c r="H1183" s="167"/>
      <c r="I1183" s="167"/>
      <c r="J1183" s="134"/>
      <c r="K1183" s="134"/>
    </row>
    <row r="1184" s="54" customFormat="true" ht="13" hidden="false" customHeight="false" outlineLevel="0" collapsed="false">
      <c r="B1184" s="134"/>
      <c r="C1184" s="134"/>
      <c r="D1184" s="167"/>
      <c r="E1184" s="167"/>
      <c r="F1184" s="167"/>
      <c r="G1184" s="167"/>
      <c r="H1184" s="167"/>
      <c r="I1184" s="167"/>
      <c r="J1184" s="134"/>
      <c r="K1184" s="134"/>
    </row>
    <row r="1185" s="54" customFormat="true" ht="13" hidden="false" customHeight="false" outlineLevel="0" collapsed="false">
      <c r="B1185" s="134"/>
      <c r="C1185" s="134"/>
      <c r="D1185" s="167"/>
      <c r="E1185" s="167"/>
      <c r="F1185" s="167"/>
      <c r="G1185" s="167"/>
      <c r="H1185" s="167"/>
      <c r="I1185" s="167"/>
      <c r="J1185" s="134"/>
      <c r="K1185" s="134"/>
    </row>
    <row r="1186" s="54" customFormat="true" ht="13" hidden="false" customHeight="false" outlineLevel="0" collapsed="false">
      <c r="B1186" s="134"/>
      <c r="C1186" s="134"/>
      <c r="D1186" s="167"/>
      <c r="E1186" s="167"/>
      <c r="F1186" s="167"/>
      <c r="G1186" s="167"/>
      <c r="H1186" s="167"/>
      <c r="I1186" s="167"/>
      <c r="J1186" s="134"/>
      <c r="K1186" s="134"/>
    </row>
    <row r="1187" s="54" customFormat="true" ht="13" hidden="false" customHeight="false" outlineLevel="0" collapsed="false">
      <c r="B1187" s="134"/>
      <c r="C1187" s="134"/>
      <c r="D1187" s="167"/>
      <c r="E1187" s="167"/>
      <c r="F1187" s="167"/>
      <c r="G1187" s="167"/>
      <c r="H1187" s="167"/>
      <c r="I1187" s="167"/>
      <c r="J1187" s="134"/>
      <c r="K1187" s="134"/>
    </row>
    <row r="1188" s="54" customFormat="true" ht="13" hidden="false" customHeight="false" outlineLevel="0" collapsed="false">
      <c r="B1188" s="134"/>
      <c r="C1188" s="134"/>
      <c r="D1188" s="167"/>
      <c r="E1188" s="167"/>
      <c r="F1188" s="167"/>
      <c r="G1188" s="167"/>
      <c r="H1188" s="167"/>
      <c r="I1188" s="167"/>
      <c r="J1188" s="134"/>
      <c r="K1188" s="134"/>
    </row>
    <row r="1189" s="54" customFormat="true" ht="13" hidden="false" customHeight="false" outlineLevel="0" collapsed="false">
      <c r="B1189" s="134"/>
      <c r="C1189" s="134"/>
      <c r="D1189" s="167"/>
      <c r="E1189" s="167"/>
      <c r="F1189" s="167"/>
      <c r="G1189" s="167"/>
      <c r="H1189" s="167"/>
      <c r="I1189" s="167"/>
      <c r="J1189" s="134"/>
      <c r="K1189" s="134"/>
    </row>
    <row r="1190" s="54" customFormat="true" ht="13" hidden="false" customHeight="false" outlineLevel="0" collapsed="false">
      <c r="B1190" s="134"/>
      <c r="C1190" s="134"/>
      <c r="D1190" s="167"/>
      <c r="E1190" s="167"/>
      <c r="F1190" s="167"/>
      <c r="G1190" s="167"/>
      <c r="H1190" s="167"/>
      <c r="I1190" s="167"/>
      <c r="J1190" s="134"/>
      <c r="K1190" s="134"/>
    </row>
    <row r="1191" s="54" customFormat="true" ht="13" hidden="false" customHeight="false" outlineLevel="0" collapsed="false">
      <c r="B1191" s="134"/>
      <c r="C1191" s="134"/>
      <c r="D1191" s="167"/>
      <c r="E1191" s="167"/>
      <c r="F1191" s="167"/>
      <c r="G1191" s="167"/>
      <c r="H1191" s="167"/>
      <c r="I1191" s="167"/>
      <c r="J1191" s="134"/>
      <c r="K1191" s="134"/>
    </row>
    <row r="1192" s="54" customFormat="true" ht="13" hidden="false" customHeight="false" outlineLevel="0" collapsed="false">
      <c r="B1192" s="134"/>
      <c r="C1192" s="134"/>
      <c r="D1192" s="167"/>
      <c r="E1192" s="167"/>
      <c r="F1192" s="167"/>
      <c r="G1192" s="167"/>
      <c r="H1192" s="167"/>
      <c r="I1192" s="167"/>
      <c r="J1192" s="134"/>
      <c r="K1192" s="134"/>
    </row>
    <row r="1193" s="54" customFormat="true" ht="13" hidden="false" customHeight="false" outlineLevel="0" collapsed="false">
      <c r="B1193" s="134"/>
      <c r="C1193" s="134"/>
      <c r="D1193" s="167"/>
      <c r="E1193" s="167"/>
      <c r="F1193" s="167"/>
      <c r="G1193" s="167"/>
      <c r="H1193" s="167"/>
      <c r="I1193" s="167"/>
      <c r="J1193" s="134"/>
      <c r="K1193" s="134"/>
    </row>
    <row r="1194" s="54" customFormat="true" ht="13" hidden="false" customHeight="false" outlineLevel="0" collapsed="false">
      <c r="B1194" s="134"/>
      <c r="C1194" s="134"/>
      <c r="D1194" s="167"/>
      <c r="E1194" s="167"/>
      <c r="F1194" s="167"/>
      <c r="G1194" s="167"/>
      <c r="H1194" s="167"/>
      <c r="I1194" s="167"/>
      <c r="J1194" s="134"/>
      <c r="K1194" s="134"/>
    </row>
    <row r="1195" s="54" customFormat="true" ht="13" hidden="false" customHeight="false" outlineLevel="0" collapsed="false">
      <c r="B1195" s="134"/>
      <c r="C1195" s="134"/>
      <c r="D1195" s="167"/>
      <c r="E1195" s="167"/>
      <c r="F1195" s="167"/>
      <c r="G1195" s="167"/>
      <c r="H1195" s="167"/>
      <c r="I1195" s="167"/>
      <c r="J1195" s="134"/>
      <c r="K1195" s="134"/>
    </row>
    <row r="1196" s="54" customFormat="true" ht="13" hidden="false" customHeight="false" outlineLevel="0" collapsed="false">
      <c r="B1196" s="134"/>
      <c r="C1196" s="134"/>
      <c r="D1196" s="167"/>
      <c r="E1196" s="167"/>
      <c r="F1196" s="167"/>
      <c r="G1196" s="167"/>
      <c r="H1196" s="167"/>
      <c r="I1196" s="167"/>
      <c r="J1196" s="134"/>
      <c r="K1196" s="134"/>
    </row>
    <row r="1197" s="54" customFormat="true" ht="13" hidden="false" customHeight="false" outlineLevel="0" collapsed="false">
      <c r="B1197" s="134"/>
      <c r="C1197" s="134"/>
      <c r="D1197" s="167"/>
      <c r="E1197" s="167"/>
      <c r="F1197" s="167"/>
      <c r="G1197" s="167"/>
      <c r="H1197" s="167"/>
      <c r="I1197" s="167"/>
      <c r="J1197" s="134"/>
      <c r="K1197" s="134"/>
    </row>
    <row r="1198" s="54" customFormat="true" ht="13" hidden="false" customHeight="false" outlineLevel="0" collapsed="false">
      <c r="B1198" s="134"/>
      <c r="C1198" s="134"/>
      <c r="D1198" s="167"/>
      <c r="E1198" s="167"/>
      <c r="F1198" s="167"/>
      <c r="G1198" s="167"/>
      <c r="H1198" s="167"/>
      <c r="I1198" s="167"/>
      <c r="J1198" s="134"/>
      <c r="K1198" s="134"/>
    </row>
    <row r="1199" s="54" customFormat="true" ht="13" hidden="false" customHeight="false" outlineLevel="0" collapsed="false">
      <c r="B1199" s="134"/>
      <c r="C1199" s="134"/>
      <c r="D1199" s="167"/>
      <c r="E1199" s="167"/>
      <c r="F1199" s="167"/>
      <c r="G1199" s="167"/>
      <c r="H1199" s="167"/>
      <c r="I1199" s="167"/>
      <c r="J1199" s="134"/>
      <c r="K1199" s="134"/>
    </row>
    <row r="1200" s="54" customFormat="true" ht="13" hidden="false" customHeight="false" outlineLevel="0" collapsed="false">
      <c r="B1200" s="134"/>
      <c r="C1200" s="134"/>
      <c r="D1200" s="167"/>
      <c r="E1200" s="167"/>
      <c r="F1200" s="167"/>
      <c r="G1200" s="167"/>
      <c r="H1200" s="167"/>
      <c r="I1200" s="167"/>
      <c r="J1200" s="134"/>
      <c r="K1200" s="134"/>
    </row>
    <row r="1201" s="54" customFormat="true" ht="13" hidden="false" customHeight="false" outlineLevel="0" collapsed="false">
      <c r="B1201" s="134"/>
      <c r="C1201" s="134"/>
      <c r="D1201" s="167"/>
      <c r="E1201" s="167"/>
      <c r="F1201" s="167"/>
      <c r="G1201" s="167"/>
      <c r="H1201" s="167"/>
      <c r="I1201" s="167"/>
      <c r="J1201" s="134"/>
      <c r="K1201" s="134"/>
    </row>
    <row r="1202" s="54" customFormat="true" ht="13" hidden="false" customHeight="false" outlineLevel="0" collapsed="false">
      <c r="B1202" s="134"/>
      <c r="C1202" s="134"/>
      <c r="D1202" s="167"/>
      <c r="E1202" s="167"/>
      <c r="F1202" s="167"/>
      <c r="G1202" s="167"/>
      <c r="H1202" s="167"/>
      <c r="I1202" s="167"/>
      <c r="J1202" s="134"/>
      <c r="K1202" s="134"/>
    </row>
    <row r="1203" s="54" customFormat="true" ht="13" hidden="false" customHeight="false" outlineLevel="0" collapsed="false">
      <c r="B1203" s="134"/>
      <c r="C1203" s="134"/>
      <c r="D1203" s="167"/>
      <c r="E1203" s="167"/>
      <c r="F1203" s="167"/>
      <c r="G1203" s="167"/>
      <c r="H1203" s="167"/>
      <c r="I1203" s="167"/>
      <c r="J1203" s="134"/>
      <c r="K1203" s="134"/>
    </row>
    <row r="1204" s="54" customFormat="true" ht="13" hidden="false" customHeight="false" outlineLevel="0" collapsed="false">
      <c r="B1204" s="134"/>
      <c r="C1204" s="134"/>
      <c r="D1204" s="167"/>
      <c r="E1204" s="167"/>
      <c r="F1204" s="167"/>
      <c r="G1204" s="167"/>
      <c r="H1204" s="167"/>
      <c r="I1204" s="167"/>
      <c r="J1204" s="134"/>
      <c r="K1204" s="134"/>
    </row>
    <row r="1205" s="54" customFormat="true" ht="13" hidden="false" customHeight="false" outlineLevel="0" collapsed="false">
      <c r="B1205" s="134"/>
      <c r="C1205" s="134"/>
      <c r="D1205" s="167"/>
      <c r="E1205" s="167"/>
      <c r="F1205" s="167"/>
      <c r="G1205" s="167"/>
      <c r="H1205" s="167"/>
      <c r="I1205" s="167"/>
      <c r="J1205" s="134"/>
      <c r="K1205" s="134"/>
    </row>
    <row r="1206" s="54" customFormat="true" ht="13" hidden="false" customHeight="false" outlineLevel="0" collapsed="false">
      <c r="B1206" s="134"/>
      <c r="C1206" s="134"/>
      <c r="D1206" s="167"/>
      <c r="E1206" s="167"/>
      <c r="F1206" s="167"/>
      <c r="G1206" s="167"/>
      <c r="H1206" s="167"/>
      <c r="I1206" s="167"/>
      <c r="J1206" s="134"/>
      <c r="K1206" s="134"/>
    </row>
    <row r="1207" s="54" customFormat="true" ht="13" hidden="false" customHeight="false" outlineLevel="0" collapsed="false">
      <c r="B1207" s="134"/>
      <c r="C1207" s="134"/>
      <c r="D1207" s="167"/>
      <c r="E1207" s="167"/>
      <c r="F1207" s="167"/>
      <c r="G1207" s="167"/>
      <c r="H1207" s="167"/>
      <c r="I1207" s="167"/>
      <c r="J1207" s="134"/>
      <c r="K1207" s="134"/>
    </row>
    <row r="1208" s="54" customFormat="true" ht="13" hidden="false" customHeight="false" outlineLevel="0" collapsed="false">
      <c r="B1208" s="134"/>
      <c r="C1208" s="134"/>
      <c r="D1208" s="167"/>
      <c r="E1208" s="167"/>
      <c r="F1208" s="167"/>
      <c r="G1208" s="167"/>
      <c r="H1208" s="167"/>
      <c r="I1208" s="167"/>
      <c r="J1208" s="134"/>
      <c r="K1208" s="134"/>
    </row>
    <row r="1209" s="54" customFormat="true" ht="13" hidden="false" customHeight="false" outlineLevel="0" collapsed="false">
      <c r="B1209" s="134"/>
      <c r="C1209" s="134"/>
      <c r="D1209" s="167"/>
      <c r="E1209" s="167"/>
      <c r="F1209" s="167"/>
      <c r="G1209" s="167"/>
      <c r="H1209" s="167"/>
      <c r="I1209" s="167"/>
      <c r="J1209" s="134"/>
      <c r="K1209" s="134"/>
    </row>
    <row r="1210" s="54" customFormat="true" ht="13" hidden="false" customHeight="false" outlineLevel="0" collapsed="false">
      <c r="B1210" s="134"/>
      <c r="C1210" s="134"/>
      <c r="D1210" s="167"/>
      <c r="E1210" s="167"/>
      <c r="F1210" s="167"/>
      <c r="G1210" s="167"/>
      <c r="H1210" s="167"/>
      <c r="I1210" s="167"/>
      <c r="J1210" s="134"/>
      <c r="K1210" s="134"/>
    </row>
    <row r="1211" s="54" customFormat="true" ht="13" hidden="false" customHeight="false" outlineLevel="0" collapsed="false">
      <c r="B1211" s="134"/>
      <c r="C1211" s="134"/>
      <c r="D1211" s="167"/>
      <c r="E1211" s="167"/>
      <c r="F1211" s="167"/>
      <c r="G1211" s="167"/>
      <c r="H1211" s="167"/>
      <c r="I1211" s="167"/>
      <c r="J1211" s="134"/>
      <c r="K1211" s="134"/>
    </row>
    <row r="1212" s="54" customFormat="true" ht="13" hidden="false" customHeight="false" outlineLevel="0" collapsed="false">
      <c r="B1212" s="134"/>
      <c r="C1212" s="134"/>
      <c r="D1212" s="167"/>
      <c r="E1212" s="167"/>
      <c r="F1212" s="167"/>
      <c r="G1212" s="167"/>
      <c r="H1212" s="167"/>
      <c r="I1212" s="167"/>
      <c r="J1212" s="134"/>
      <c r="K1212" s="134"/>
    </row>
    <row r="1213" s="54" customFormat="true" ht="13" hidden="false" customHeight="false" outlineLevel="0" collapsed="false">
      <c r="B1213" s="134"/>
      <c r="C1213" s="134"/>
      <c r="D1213" s="167"/>
      <c r="E1213" s="167"/>
      <c r="F1213" s="167"/>
      <c r="G1213" s="167"/>
      <c r="H1213" s="167"/>
      <c r="I1213" s="167"/>
      <c r="J1213" s="134"/>
      <c r="K1213" s="134"/>
    </row>
    <row r="1214" s="54" customFormat="true" ht="13" hidden="false" customHeight="false" outlineLevel="0" collapsed="false">
      <c r="B1214" s="134"/>
      <c r="C1214" s="134"/>
      <c r="D1214" s="167"/>
      <c r="E1214" s="167"/>
      <c r="F1214" s="167"/>
      <c r="G1214" s="167"/>
      <c r="H1214" s="167"/>
      <c r="I1214" s="167"/>
      <c r="J1214" s="134"/>
      <c r="K1214" s="134"/>
    </row>
    <row r="1215" s="54" customFormat="true" ht="13" hidden="false" customHeight="false" outlineLevel="0" collapsed="false">
      <c r="B1215" s="134"/>
      <c r="C1215" s="134"/>
      <c r="D1215" s="167"/>
      <c r="E1215" s="167"/>
      <c r="F1215" s="167"/>
      <c r="G1215" s="167"/>
      <c r="H1215" s="167"/>
      <c r="I1215" s="167"/>
      <c r="J1215" s="134"/>
      <c r="K1215" s="134"/>
    </row>
    <row r="1216" s="54" customFormat="true" ht="13" hidden="false" customHeight="false" outlineLevel="0" collapsed="false">
      <c r="B1216" s="134"/>
      <c r="C1216" s="134"/>
      <c r="D1216" s="167"/>
      <c r="E1216" s="167"/>
      <c r="F1216" s="167"/>
      <c r="G1216" s="167"/>
      <c r="H1216" s="167"/>
      <c r="I1216" s="167"/>
      <c r="J1216" s="134"/>
      <c r="K1216" s="134"/>
    </row>
    <row r="1217" s="54" customFormat="true" ht="13" hidden="false" customHeight="false" outlineLevel="0" collapsed="false">
      <c r="B1217" s="134"/>
      <c r="C1217" s="134"/>
      <c r="D1217" s="167"/>
      <c r="E1217" s="167"/>
      <c r="F1217" s="167"/>
      <c r="G1217" s="167"/>
      <c r="H1217" s="167"/>
      <c r="I1217" s="167"/>
      <c r="J1217" s="134"/>
      <c r="K1217" s="134"/>
    </row>
    <row r="1218" s="54" customFormat="true" ht="13" hidden="false" customHeight="false" outlineLevel="0" collapsed="false">
      <c r="B1218" s="134"/>
      <c r="C1218" s="134"/>
      <c r="D1218" s="167"/>
      <c r="E1218" s="167"/>
      <c r="F1218" s="167"/>
      <c r="G1218" s="167"/>
      <c r="H1218" s="167"/>
      <c r="I1218" s="167"/>
      <c r="J1218" s="134"/>
      <c r="K1218" s="134"/>
    </row>
    <row r="1219" s="54" customFormat="true" ht="13" hidden="false" customHeight="false" outlineLevel="0" collapsed="false">
      <c r="B1219" s="134"/>
      <c r="C1219" s="134"/>
      <c r="D1219" s="167"/>
      <c r="E1219" s="167"/>
      <c r="F1219" s="167"/>
      <c r="G1219" s="167"/>
      <c r="H1219" s="167"/>
      <c r="I1219" s="167"/>
      <c r="J1219" s="134"/>
      <c r="K1219" s="134"/>
    </row>
    <row r="1220" s="54" customFormat="true" ht="13" hidden="false" customHeight="false" outlineLevel="0" collapsed="false">
      <c r="B1220" s="134"/>
      <c r="C1220" s="134"/>
      <c r="D1220" s="167"/>
      <c r="E1220" s="167"/>
      <c r="F1220" s="167"/>
      <c r="G1220" s="167"/>
      <c r="H1220" s="167"/>
      <c r="I1220" s="167"/>
      <c r="J1220" s="134"/>
      <c r="K1220" s="134"/>
    </row>
    <row r="1221" s="54" customFormat="true" ht="13" hidden="false" customHeight="false" outlineLevel="0" collapsed="false">
      <c r="B1221" s="134"/>
      <c r="C1221" s="134"/>
      <c r="D1221" s="167"/>
      <c r="E1221" s="167"/>
      <c r="F1221" s="167"/>
      <c r="G1221" s="167"/>
      <c r="H1221" s="167"/>
      <c r="I1221" s="167"/>
      <c r="J1221" s="134"/>
      <c r="K1221" s="134"/>
    </row>
    <row r="1222" s="54" customFormat="true" ht="13" hidden="false" customHeight="false" outlineLevel="0" collapsed="false">
      <c r="B1222" s="134"/>
      <c r="C1222" s="134"/>
      <c r="D1222" s="167"/>
      <c r="E1222" s="167"/>
      <c r="F1222" s="167"/>
      <c r="G1222" s="167"/>
      <c r="H1222" s="167"/>
      <c r="I1222" s="167"/>
      <c r="J1222" s="134"/>
      <c r="K1222" s="134"/>
    </row>
    <row r="1223" s="54" customFormat="true" ht="13" hidden="false" customHeight="false" outlineLevel="0" collapsed="false">
      <c r="B1223" s="134"/>
      <c r="C1223" s="134"/>
      <c r="D1223" s="167"/>
      <c r="E1223" s="167"/>
      <c r="F1223" s="167"/>
      <c r="G1223" s="167"/>
      <c r="H1223" s="167"/>
      <c r="I1223" s="167"/>
      <c r="J1223" s="134"/>
      <c r="K1223" s="134"/>
    </row>
    <row r="1224" s="54" customFormat="true" ht="13" hidden="false" customHeight="false" outlineLevel="0" collapsed="false">
      <c r="B1224" s="134"/>
      <c r="C1224" s="134"/>
      <c r="D1224" s="167"/>
      <c r="E1224" s="167"/>
      <c r="F1224" s="167"/>
      <c r="G1224" s="167"/>
      <c r="H1224" s="167"/>
      <c r="I1224" s="167"/>
      <c r="J1224" s="134"/>
      <c r="K1224" s="134"/>
    </row>
    <row r="1225" s="54" customFormat="true" ht="13" hidden="false" customHeight="false" outlineLevel="0" collapsed="false">
      <c r="B1225" s="134"/>
      <c r="C1225" s="134"/>
      <c r="D1225" s="167"/>
      <c r="E1225" s="167"/>
      <c r="F1225" s="167"/>
      <c r="G1225" s="167"/>
      <c r="H1225" s="167"/>
      <c r="I1225" s="167"/>
      <c r="J1225" s="134"/>
      <c r="K1225" s="134"/>
    </row>
    <row r="1226" s="54" customFormat="true" ht="13" hidden="false" customHeight="false" outlineLevel="0" collapsed="false">
      <c r="B1226" s="134"/>
      <c r="C1226" s="134"/>
      <c r="D1226" s="167"/>
      <c r="E1226" s="167"/>
      <c r="F1226" s="167"/>
      <c r="G1226" s="167"/>
      <c r="H1226" s="167"/>
      <c r="I1226" s="167"/>
      <c r="J1226" s="134"/>
      <c r="K1226" s="134"/>
    </row>
    <row r="1227" s="54" customFormat="true" ht="13" hidden="false" customHeight="false" outlineLevel="0" collapsed="false">
      <c r="B1227" s="134"/>
      <c r="C1227" s="134"/>
      <c r="D1227" s="167"/>
      <c r="E1227" s="167"/>
      <c r="F1227" s="167"/>
      <c r="G1227" s="167"/>
      <c r="H1227" s="167"/>
      <c r="I1227" s="167"/>
      <c r="J1227" s="134"/>
      <c r="K1227" s="134"/>
    </row>
    <row r="1228" s="54" customFormat="true" ht="13" hidden="false" customHeight="false" outlineLevel="0" collapsed="false">
      <c r="B1228" s="134"/>
      <c r="C1228" s="134"/>
      <c r="D1228" s="167"/>
      <c r="E1228" s="167"/>
      <c r="F1228" s="167"/>
      <c r="G1228" s="167"/>
      <c r="H1228" s="167"/>
      <c r="I1228" s="167"/>
      <c r="J1228" s="134"/>
      <c r="K1228" s="134"/>
    </row>
    <row r="1229" s="54" customFormat="true" ht="13" hidden="false" customHeight="false" outlineLevel="0" collapsed="false">
      <c r="B1229" s="134"/>
      <c r="C1229" s="134"/>
      <c r="D1229" s="167"/>
      <c r="E1229" s="167"/>
      <c r="F1229" s="167"/>
      <c r="G1229" s="167"/>
      <c r="H1229" s="167"/>
      <c r="I1229" s="167"/>
      <c r="J1229" s="134"/>
      <c r="K1229" s="134"/>
    </row>
    <row r="1230" s="54" customFormat="true" ht="13" hidden="false" customHeight="false" outlineLevel="0" collapsed="false">
      <c r="B1230" s="134"/>
      <c r="C1230" s="134"/>
      <c r="D1230" s="167"/>
      <c r="E1230" s="167"/>
      <c r="F1230" s="167"/>
      <c r="G1230" s="167"/>
      <c r="H1230" s="167"/>
      <c r="I1230" s="167"/>
      <c r="J1230" s="134"/>
      <c r="K1230" s="134"/>
    </row>
    <row r="1231" s="54" customFormat="true" ht="13" hidden="false" customHeight="false" outlineLevel="0" collapsed="false">
      <c r="B1231" s="134"/>
      <c r="C1231" s="134"/>
      <c r="D1231" s="167"/>
      <c r="E1231" s="167"/>
      <c r="F1231" s="167"/>
      <c r="G1231" s="167"/>
      <c r="H1231" s="167"/>
      <c r="I1231" s="167"/>
      <c r="J1231" s="134"/>
      <c r="K1231" s="134"/>
    </row>
    <row r="1232" s="54" customFormat="true" ht="13" hidden="false" customHeight="false" outlineLevel="0" collapsed="false">
      <c r="B1232" s="134"/>
      <c r="C1232" s="134"/>
      <c r="D1232" s="167"/>
      <c r="E1232" s="167"/>
      <c r="F1232" s="167"/>
      <c r="G1232" s="167"/>
      <c r="H1232" s="167"/>
      <c r="I1232" s="167"/>
      <c r="J1232" s="134"/>
      <c r="K1232" s="134"/>
    </row>
    <row r="1233" s="54" customFormat="true" ht="13" hidden="false" customHeight="false" outlineLevel="0" collapsed="false">
      <c r="B1233" s="134"/>
      <c r="C1233" s="134"/>
      <c r="D1233" s="167"/>
      <c r="E1233" s="167"/>
      <c r="F1233" s="167"/>
      <c r="G1233" s="167"/>
      <c r="H1233" s="167"/>
      <c r="I1233" s="167"/>
      <c r="J1233" s="134"/>
      <c r="K1233" s="134"/>
    </row>
    <row r="1234" s="54" customFormat="true" ht="13" hidden="false" customHeight="false" outlineLevel="0" collapsed="false">
      <c r="B1234" s="134"/>
      <c r="C1234" s="134"/>
      <c r="D1234" s="167"/>
      <c r="E1234" s="167"/>
      <c r="F1234" s="167"/>
      <c r="G1234" s="167"/>
      <c r="H1234" s="167"/>
      <c r="I1234" s="167"/>
      <c r="J1234" s="134"/>
      <c r="K1234" s="134"/>
    </row>
    <row r="1235" s="54" customFormat="true" ht="13" hidden="false" customHeight="false" outlineLevel="0" collapsed="false">
      <c r="B1235" s="134"/>
      <c r="C1235" s="134"/>
      <c r="D1235" s="167"/>
      <c r="E1235" s="167"/>
      <c r="F1235" s="167"/>
      <c r="G1235" s="167"/>
      <c r="H1235" s="167"/>
      <c r="I1235" s="167"/>
      <c r="J1235" s="134"/>
      <c r="K1235" s="134"/>
    </row>
    <row r="1236" s="54" customFormat="true" ht="13" hidden="false" customHeight="false" outlineLevel="0" collapsed="false">
      <c r="B1236" s="134"/>
      <c r="C1236" s="134"/>
      <c r="D1236" s="167"/>
      <c r="E1236" s="167"/>
      <c r="F1236" s="167"/>
      <c r="G1236" s="167"/>
      <c r="H1236" s="167"/>
      <c r="I1236" s="167"/>
      <c r="J1236" s="134"/>
      <c r="K1236" s="134"/>
    </row>
    <row r="1237" s="54" customFormat="true" ht="13" hidden="false" customHeight="false" outlineLevel="0" collapsed="false">
      <c r="B1237" s="134"/>
      <c r="C1237" s="134"/>
      <c r="D1237" s="167"/>
      <c r="E1237" s="167"/>
      <c r="F1237" s="167"/>
      <c r="G1237" s="167"/>
      <c r="H1237" s="167"/>
      <c r="I1237" s="167"/>
      <c r="J1237" s="134"/>
      <c r="K1237" s="134"/>
    </row>
    <row r="1238" s="54" customFormat="true" ht="13" hidden="false" customHeight="false" outlineLevel="0" collapsed="false">
      <c r="B1238" s="134"/>
      <c r="C1238" s="134"/>
      <c r="D1238" s="167"/>
      <c r="E1238" s="167"/>
      <c r="F1238" s="167"/>
      <c r="G1238" s="167"/>
      <c r="H1238" s="167"/>
      <c r="I1238" s="167"/>
      <c r="J1238" s="134"/>
      <c r="K1238" s="134"/>
    </row>
    <row r="1239" s="54" customFormat="true" ht="13" hidden="false" customHeight="false" outlineLevel="0" collapsed="false">
      <c r="B1239" s="134"/>
      <c r="C1239" s="134"/>
      <c r="D1239" s="167"/>
      <c r="E1239" s="167"/>
      <c r="F1239" s="167"/>
      <c r="G1239" s="167"/>
      <c r="H1239" s="167"/>
      <c r="I1239" s="167"/>
      <c r="J1239" s="134"/>
      <c r="K1239" s="134"/>
    </row>
    <row r="1240" s="54" customFormat="true" ht="13" hidden="false" customHeight="false" outlineLevel="0" collapsed="false">
      <c r="B1240" s="134"/>
      <c r="C1240" s="134"/>
      <c r="D1240" s="167"/>
      <c r="E1240" s="167"/>
      <c r="F1240" s="167"/>
      <c r="G1240" s="167"/>
      <c r="H1240" s="167"/>
      <c r="I1240" s="167"/>
      <c r="J1240" s="134"/>
      <c r="K1240" s="134"/>
    </row>
    <row r="1241" s="54" customFormat="true" ht="13" hidden="false" customHeight="false" outlineLevel="0" collapsed="false">
      <c r="B1241" s="134"/>
      <c r="C1241" s="134"/>
      <c r="D1241" s="167"/>
      <c r="E1241" s="167"/>
      <c r="F1241" s="167"/>
      <c r="G1241" s="167"/>
      <c r="H1241" s="167"/>
      <c r="I1241" s="167"/>
      <c r="J1241" s="134"/>
      <c r="K1241" s="134"/>
    </row>
    <row r="1242" s="54" customFormat="true" ht="13" hidden="false" customHeight="false" outlineLevel="0" collapsed="false">
      <c r="B1242" s="134"/>
      <c r="C1242" s="134"/>
      <c r="D1242" s="167"/>
      <c r="E1242" s="167"/>
      <c r="F1242" s="167"/>
      <c r="G1242" s="167"/>
      <c r="H1242" s="167"/>
      <c r="I1242" s="167"/>
      <c r="J1242" s="134"/>
      <c r="K1242" s="134"/>
    </row>
    <row r="1243" s="54" customFormat="true" ht="13" hidden="false" customHeight="false" outlineLevel="0" collapsed="false">
      <c r="B1243" s="134"/>
      <c r="C1243" s="134"/>
      <c r="D1243" s="167"/>
      <c r="E1243" s="167"/>
      <c r="F1243" s="167"/>
      <c r="G1243" s="167"/>
      <c r="H1243" s="167"/>
      <c r="I1243" s="167"/>
      <c r="J1243" s="134"/>
      <c r="K1243" s="134"/>
    </row>
    <row r="1244" s="54" customFormat="true" ht="13" hidden="false" customHeight="false" outlineLevel="0" collapsed="false">
      <c r="B1244" s="134"/>
      <c r="C1244" s="134"/>
      <c r="D1244" s="167"/>
      <c r="E1244" s="167"/>
      <c r="F1244" s="167"/>
      <c r="G1244" s="167"/>
      <c r="H1244" s="167"/>
      <c r="I1244" s="167"/>
      <c r="J1244" s="134"/>
      <c r="K1244" s="134"/>
    </row>
    <row r="1245" s="54" customFormat="true" ht="13" hidden="false" customHeight="false" outlineLevel="0" collapsed="false">
      <c r="B1245" s="134"/>
      <c r="C1245" s="134"/>
      <c r="D1245" s="167"/>
      <c r="E1245" s="167"/>
      <c r="F1245" s="167"/>
      <c r="G1245" s="167"/>
      <c r="H1245" s="167"/>
      <c r="I1245" s="167"/>
      <c r="J1245" s="134"/>
      <c r="K1245" s="134"/>
    </row>
    <row r="1246" s="54" customFormat="true" ht="13" hidden="false" customHeight="false" outlineLevel="0" collapsed="false">
      <c r="B1246" s="134"/>
      <c r="C1246" s="134"/>
      <c r="D1246" s="167"/>
      <c r="E1246" s="167"/>
      <c r="F1246" s="167"/>
      <c r="G1246" s="167"/>
      <c r="H1246" s="167"/>
      <c r="I1246" s="167"/>
      <c r="J1246" s="134"/>
      <c r="K1246" s="134"/>
    </row>
    <row r="1247" s="54" customFormat="true" ht="13" hidden="false" customHeight="false" outlineLevel="0" collapsed="false">
      <c r="B1247" s="134"/>
      <c r="C1247" s="134"/>
      <c r="D1247" s="167"/>
      <c r="E1247" s="167"/>
      <c r="F1247" s="167"/>
      <c r="G1247" s="167"/>
      <c r="H1247" s="167"/>
      <c r="I1247" s="167"/>
      <c r="J1247" s="134"/>
      <c r="K1247" s="134"/>
    </row>
    <row r="1248" s="54" customFormat="true" ht="13" hidden="false" customHeight="false" outlineLevel="0" collapsed="false">
      <c r="B1248" s="134"/>
      <c r="C1248" s="134"/>
      <c r="D1248" s="167"/>
      <c r="E1248" s="167"/>
      <c r="F1248" s="167"/>
      <c r="G1248" s="167"/>
      <c r="H1248" s="167"/>
      <c r="I1248" s="167"/>
      <c r="J1248" s="134"/>
      <c r="K1248" s="134"/>
    </row>
    <row r="1249" s="54" customFormat="true" ht="13" hidden="false" customHeight="false" outlineLevel="0" collapsed="false">
      <c r="B1249" s="134"/>
      <c r="C1249" s="134"/>
      <c r="D1249" s="167"/>
      <c r="E1249" s="167"/>
      <c r="F1249" s="167"/>
      <c r="G1249" s="167"/>
      <c r="H1249" s="167"/>
      <c r="I1249" s="167"/>
      <c r="J1249" s="134"/>
      <c r="K1249" s="134"/>
    </row>
    <row r="1250" s="54" customFormat="true" ht="13" hidden="false" customHeight="false" outlineLevel="0" collapsed="false">
      <c r="B1250" s="134"/>
      <c r="C1250" s="134"/>
      <c r="D1250" s="167"/>
      <c r="E1250" s="167"/>
      <c r="F1250" s="167"/>
      <c r="G1250" s="167"/>
      <c r="H1250" s="167"/>
      <c r="I1250" s="167"/>
      <c r="J1250" s="134"/>
      <c r="K1250" s="134"/>
    </row>
    <row r="1251" s="54" customFormat="true" ht="13" hidden="false" customHeight="false" outlineLevel="0" collapsed="false">
      <c r="B1251" s="134"/>
      <c r="C1251" s="134"/>
      <c r="D1251" s="167"/>
      <c r="E1251" s="167"/>
      <c r="F1251" s="167"/>
      <c r="G1251" s="167"/>
      <c r="H1251" s="167"/>
      <c r="I1251" s="167"/>
      <c r="J1251" s="134"/>
      <c r="K1251" s="134"/>
    </row>
    <row r="1252" s="54" customFormat="true" ht="13" hidden="false" customHeight="false" outlineLevel="0" collapsed="false">
      <c r="B1252" s="134"/>
      <c r="C1252" s="134"/>
      <c r="D1252" s="167"/>
      <c r="E1252" s="167"/>
      <c r="F1252" s="167"/>
      <c r="G1252" s="167"/>
      <c r="H1252" s="167"/>
      <c r="I1252" s="167"/>
      <c r="J1252" s="134"/>
      <c r="K1252" s="134"/>
    </row>
    <row r="1253" s="54" customFormat="true" ht="13" hidden="false" customHeight="false" outlineLevel="0" collapsed="false">
      <c r="B1253" s="134"/>
      <c r="C1253" s="134"/>
      <c r="D1253" s="167"/>
      <c r="E1253" s="167"/>
      <c r="F1253" s="167"/>
      <c r="G1253" s="167"/>
      <c r="H1253" s="167"/>
      <c r="I1253" s="167"/>
      <c r="J1253" s="134"/>
      <c r="K1253" s="134"/>
    </row>
    <row r="1254" s="54" customFormat="true" ht="13" hidden="false" customHeight="false" outlineLevel="0" collapsed="false">
      <c r="B1254" s="134"/>
      <c r="C1254" s="134"/>
      <c r="D1254" s="167"/>
      <c r="E1254" s="167"/>
      <c r="F1254" s="167"/>
      <c r="G1254" s="167"/>
      <c r="H1254" s="167"/>
      <c r="I1254" s="167"/>
      <c r="J1254" s="134"/>
      <c r="K1254" s="134"/>
    </row>
    <row r="1255" s="54" customFormat="true" ht="13" hidden="false" customHeight="false" outlineLevel="0" collapsed="false">
      <c r="B1255" s="134"/>
      <c r="C1255" s="134"/>
      <c r="D1255" s="167"/>
      <c r="E1255" s="167"/>
      <c r="F1255" s="167"/>
      <c r="G1255" s="167"/>
      <c r="H1255" s="167"/>
      <c r="I1255" s="167"/>
      <c r="J1255" s="134"/>
      <c r="K1255" s="134"/>
    </row>
    <row r="1256" s="54" customFormat="true" ht="13" hidden="false" customHeight="false" outlineLevel="0" collapsed="false">
      <c r="B1256" s="134"/>
      <c r="C1256" s="134"/>
      <c r="D1256" s="167"/>
      <c r="E1256" s="167"/>
      <c r="F1256" s="167"/>
      <c r="G1256" s="167"/>
      <c r="H1256" s="167"/>
      <c r="I1256" s="167"/>
      <c r="J1256" s="134"/>
      <c r="K1256" s="134"/>
    </row>
    <row r="1257" s="54" customFormat="true" ht="13" hidden="false" customHeight="false" outlineLevel="0" collapsed="false">
      <c r="B1257" s="134"/>
      <c r="C1257" s="134"/>
      <c r="D1257" s="167"/>
      <c r="E1257" s="167"/>
      <c r="F1257" s="167"/>
      <c r="G1257" s="167"/>
      <c r="H1257" s="167"/>
      <c r="I1257" s="167"/>
      <c r="J1257" s="134"/>
      <c r="K1257" s="134"/>
    </row>
    <row r="1258" s="54" customFormat="true" ht="13" hidden="false" customHeight="false" outlineLevel="0" collapsed="false">
      <c r="B1258" s="134"/>
      <c r="C1258" s="134"/>
      <c r="D1258" s="167"/>
      <c r="E1258" s="167"/>
      <c r="F1258" s="167"/>
      <c r="G1258" s="167"/>
      <c r="H1258" s="167"/>
      <c r="I1258" s="167"/>
      <c r="J1258" s="134"/>
      <c r="K1258" s="134"/>
    </row>
    <row r="1259" s="54" customFormat="true" ht="13" hidden="false" customHeight="false" outlineLevel="0" collapsed="false">
      <c r="B1259" s="134"/>
      <c r="C1259" s="134"/>
      <c r="D1259" s="167"/>
      <c r="E1259" s="167"/>
      <c r="F1259" s="167"/>
      <c r="G1259" s="167"/>
      <c r="H1259" s="167"/>
      <c r="I1259" s="167"/>
      <c r="J1259" s="134"/>
      <c r="K1259" s="134"/>
    </row>
    <row r="1260" s="54" customFormat="true" ht="13" hidden="false" customHeight="false" outlineLevel="0" collapsed="false">
      <c r="B1260" s="134"/>
      <c r="C1260" s="134"/>
      <c r="D1260" s="167"/>
      <c r="E1260" s="167"/>
      <c r="F1260" s="167"/>
      <c r="G1260" s="167"/>
      <c r="H1260" s="167"/>
      <c r="I1260" s="167"/>
      <c r="J1260" s="134"/>
      <c r="K1260" s="134"/>
    </row>
    <row r="1261" s="54" customFormat="true" ht="13" hidden="false" customHeight="false" outlineLevel="0" collapsed="false">
      <c r="B1261" s="134"/>
      <c r="C1261" s="134"/>
      <c r="D1261" s="167"/>
      <c r="E1261" s="167"/>
      <c r="F1261" s="167"/>
      <c r="G1261" s="167"/>
      <c r="H1261" s="167"/>
      <c r="I1261" s="167"/>
      <c r="J1261" s="134"/>
      <c r="K1261" s="134"/>
    </row>
    <row r="1262" s="54" customFormat="true" ht="13" hidden="false" customHeight="false" outlineLevel="0" collapsed="false">
      <c r="B1262" s="134"/>
      <c r="C1262" s="134"/>
      <c r="D1262" s="167"/>
      <c r="E1262" s="167"/>
      <c r="F1262" s="167"/>
      <c r="G1262" s="167"/>
      <c r="H1262" s="167"/>
      <c r="I1262" s="167"/>
      <c r="J1262" s="134"/>
      <c r="K1262" s="134"/>
    </row>
    <row r="1263" s="54" customFormat="true" ht="13" hidden="false" customHeight="false" outlineLevel="0" collapsed="false">
      <c r="B1263" s="134"/>
      <c r="C1263" s="134"/>
      <c r="D1263" s="167"/>
      <c r="E1263" s="167"/>
      <c r="F1263" s="167"/>
      <c r="G1263" s="167"/>
      <c r="H1263" s="167"/>
      <c r="I1263" s="167"/>
      <c r="J1263" s="134"/>
      <c r="K1263" s="134"/>
    </row>
    <row r="1264" s="54" customFormat="true" ht="13" hidden="false" customHeight="false" outlineLevel="0" collapsed="false">
      <c r="B1264" s="134"/>
      <c r="C1264" s="134"/>
      <c r="D1264" s="167"/>
      <c r="E1264" s="167"/>
      <c r="F1264" s="167"/>
      <c r="G1264" s="167"/>
      <c r="H1264" s="167"/>
      <c r="I1264" s="167"/>
      <c r="J1264" s="134"/>
      <c r="K1264" s="134"/>
    </row>
    <row r="1265" s="139" customFormat="true" ht="39" hidden="false" customHeight="false" outlineLevel="0" collapsed="false">
      <c r="B1265" s="168" t="s">
        <v>40</v>
      </c>
      <c r="C1265" s="169"/>
      <c r="D1265" s="169" t="s">
        <v>59</v>
      </c>
      <c r="E1265" s="169" t="s">
        <v>46</v>
      </c>
      <c r="F1265" s="170"/>
      <c r="G1265" s="168" t="s">
        <v>52</v>
      </c>
      <c r="H1265" s="169"/>
      <c r="I1265" s="169" t="s">
        <v>59</v>
      </c>
      <c r="J1265" s="169" t="s">
        <v>46</v>
      </c>
      <c r="K1265" s="171"/>
      <c r="L1265" s="172" t="s">
        <v>32</v>
      </c>
      <c r="M1265" s="170" t="s">
        <v>59</v>
      </c>
      <c r="N1265" s="170" t="s">
        <v>46</v>
      </c>
    </row>
    <row r="1266" s="139" customFormat="true" ht="13" hidden="false" customHeight="false" outlineLevel="0" collapsed="false">
      <c r="B1266" s="173" t="n">
        <f aca="false">+B19</f>
        <v>37653</v>
      </c>
      <c r="C1266" s="174"/>
      <c r="D1266" s="175" t="n">
        <f aca="false">+D19</f>
        <v>2559</v>
      </c>
      <c r="E1266" s="175" t="n">
        <f aca="false">+E19</f>
        <v>870.249941</v>
      </c>
      <c r="F1266" s="175"/>
      <c r="G1266" s="173" t="n">
        <f aca="false">+B1266</f>
        <v>37653</v>
      </c>
      <c r="H1266" s="174"/>
      <c r="I1266" s="175" t="n">
        <f aca="false">+D597</f>
        <v>121</v>
      </c>
      <c r="J1266" s="175" t="n">
        <f aca="false">+E597</f>
        <v>249.622366</v>
      </c>
      <c r="K1266" s="171"/>
      <c r="L1266" s="173" t="n">
        <f aca="false">+G1266</f>
        <v>37653</v>
      </c>
      <c r="M1266" s="175" t="n">
        <f aca="false">+D1266+I1266</f>
        <v>2680</v>
      </c>
      <c r="N1266" s="175" t="n">
        <f aca="false">+E1266+J1266</f>
        <v>1119.872307</v>
      </c>
    </row>
    <row r="1267" s="139" customFormat="true" ht="13" hidden="false" customHeight="false" outlineLevel="0" collapsed="false">
      <c r="B1267" s="173" t="n">
        <f aca="false">+B20</f>
        <v>37681</v>
      </c>
      <c r="C1267" s="174"/>
      <c r="D1267" s="175" t="n">
        <f aca="false">+D20</f>
        <v>2718</v>
      </c>
      <c r="E1267" s="175" t="n">
        <f aca="false">+E20</f>
        <v>942.964818</v>
      </c>
      <c r="F1267" s="175"/>
      <c r="G1267" s="173" t="n">
        <f aca="false">+B1267</f>
        <v>37681</v>
      </c>
      <c r="H1267" s="174"/>
      <c r="I1267" s="175" t="n">
        <f aca="false">+D598</f>
        <v>131</v>
      </c>
      <c r="J1267" s="175" t="n">
        <f aca="false">+E598</f>
        <v>262.055277</v>
      </c>
      <c r="K1267" s="171"/>
      <c r="L1267" s="173" t="n">
        <f aca="false">+G1267</f>
        <v>37681</v>
      </c>
      <c r="M1267" s="175" t="n">
        <f aca="false">+D1267+I1267</f>
        <v>2849</v>
      </c>
      <c r="N1267" s="175" t="n">
        <f aca="false">+E1267+J1267</f>
        <v>1205.020095</v>
      </c>
    </row>
    <row r="1268" s="139" customFormat="true" ht="13" hidden="false" customHeight="false" outlineLevel="0" collapsed="false">
      <c r="B1268" s="173" t="n">
        <f aca="false">+B21</f>
        <v>37712</v>
      </c>
      <c r="C1268" s="174"/>
      <c r="D1268" s="175" t="n">
        <f aca="false">+D21</f>
        <v>2883</v>
      </c>
      <c r="E1268" s="175" t="n">
        <f aca="false">+E21</f>
        <v>1037.62698</v>
      </c>
      <c r="F1268" s="175"/>
      <c r="G1268" s="173" t="n">
        <f aca="false">+B1268</f>
        <v>37712</v>
      </c>
      <c r="H1268" s="174"/>
      <c r="I1268" s="175" t="n">
        <f aca="false">+D599</f>
        <v>137</v>
      </c>
      <c r="J1268" s="175" t="n">
        <f aca="false">+E599</f>
        <v>313.922613</v>
      </c>
      <c r="K1268" s="171"/>
      <c r="L1268" s="173" t="n">
        <f aca="false">+G1268</f>
        <v>37712</v>
      </c>
      <c r="M1268" s="175" t="n">
        <f aca="false">+D1268+I1268</f>
        <v>3020</v>
      </c>
      <c r="N1268" s="175" t="n">
        <f aca="false">+E1268+J1268</f>
        <v>1351.549593</v>
      </c>
    </row>
    <row r="1269" s="139" customFormat="true" ht="13" hidden="false" customHeight="false" outlineLevel="0" collapsed="false">
      <c r="B1269" s="173" t="n">
        <f aca="false">+B22</f>
        <v>37742</v>
      </c>
      <c r="C1269" s="174"/>
      <c r="D1269" s="175" t="n">
        <f aca="false">+D22</f>
        <v>2976</v>
      </c>
      <c r="E1269" s="175" t="n">
        <f aca="false">+E22</f>
        <v>1111.380186</v>
      </c>
      <c r="F1269" s="175"/>
      <c r="G1269" s="173" t="n">
        <f aca="false">+B1269</f>
        <v>37742</v>
      </c>
      <c r="H1269" s="174"/>
      <c r="I1269" s="175" t="n">
        <f aca="false">+D600</f>
        <v>149</v>
      </c>
      <c r="J1269" s="175" t="n">
        <f aca="false">+E600</f>
        <v>318.029675</v>
      </c>
      <c r="K1269" s="171"/>
      <c r="L1269" s="173" t="n">
        <f aca="false">+G1269</f>
        <v>37742</v>
      </c>
      <c r="M1269" s="175" t="n">
        <f aca="false">+D1269+I1269</f>
        <v>3125</v>
      </c>
      <c r="N1269" s="175" t="n">
        <f aca="false">+E1269+J1269</f>
        <v>1429.409861</v>
      </c>
    </row>
    <row r="1270" s="139" customFormat="true" ht="13" hidden="false" customHeight="false" outlineLevel="0" collapsed="false">
      <c r="B1270" s="173" t="n">
        <f aca="false">+B23</f>
        <v>37773</v>
      </c>
      <c r="C1270" s="174"/>
      <c r="D1270" s="175" t="n">
        <f aca="false">+D23</f>
        <v>3092</v>
      </c>
      <c r="E1270" s="175" t="n">
        <f aca="false">+E23</f>
        <v>1207.787367</v>
      </c>
      <c r="F1270" s="175"/>
      <c r="G1270" s="173" t="n">
        <f aca="false">+B1270</f>
        <v>37773</v>
      </c>
      <c r="H1270" s="174"/>
      <c r="I1270" s="175" t="n">
        <f aca="false">+D601</f>
        <v>152</v>
      </c>
      <c r="J1270" s="175" t="n">
        <f aca="false">+E601</f>
        <v>301.121675</v>
      </c>
      <c r="K1270" s="171"/>
      <c r="L1270" s="173" t="n">
        <f aca="false">+G1270</f>
        <v>37773</v>
      </c>
      <c r="M1270" s="175" t="n">
        <f aca="false">+D1270+I1270</f>
        <v>3244</v>
      </c>
      <c r="N1270" s="175" t="n">
        <f aca="false">+E1270+J1270</f>
        <v>1508.909042</v>
      </c>
    </row>
    <row r="1271" s="139" customFormat="true" ht="13" hidden="false" customHeight="false" outlineLevel="0" collapsed="false">
      <c r="B1271" s="173" t="n">
        <f aca="false">+B24</f>
        <v>37803</v>
      </c>
      <c r="C1271" s="174"/>
      <c r="D1271" s="175" t="n">
        <f aca="false">+D24</f>
        <v>3205</v>
      </c>
      <c r="E1271" s="175" t="n">
        <f aca="false">+E24</f>
        <v>1269.378102</v>
      </c>
      <c r="F1271" s="175"/>
      <c r="G1271" s="173" t="n">
        <f aca="false">+B1271</f>
        <v>37803</v>
      </c>
      <c r="H1271" s="174"/>
      <c r="I1271" s="175" t="n">
        <f aca="false">+D602</f>
        <v>159</v>
      </c>
      <c r="J1271" s="175" t="n">
        <f aca="false">+E602</f>
        <v>305.30162</v>
      </c>
      <c r="K1271" s="171"/>
      <c r="L1271" s="173" t="n">
        <f aca="false">+G1271</f>
        <v>37803</v>
      </c>
      <c r="M1271" s="175" t="n">
        <f aca="false">+D1271+I1271</f>
        <v>3364</v>
      </c>
      <c r="N1271" s="175" t="n">
        <f aca="false">+E1271+J1271</f>
        <v>1574.679722</v>
      </c>
    </row>
    <row r="1272" s="139" customFormat="true" ht="13" hidden="false" customHeight="false" outlineLevel="0" collapsed="false">
      <c r="B1272" s="173" t="n">
        <f aca="false">+B25</f>
        <v>37834</v>
      </c>
      <c r="C1272" s="174"/>
      <c r="D1272" s="175" t="n">
        <f aca="false">+D25</f>
        <v>3326</v>
      </c>
      <c r="E1272" s="175" t="n">
        <f aca="false">+E25</f>
        <v>1332.773566</v>
      </c>
      <c r="F1272" s="175"/>
      <c r="G1272" s="173" t="n">
        <f aca="false">+B1272</f>
        <v>37834</v>
      </c>
      <c r="H1272" s="174"/>
      <c r="I1272" s="175" t="n">
        <f aca="false">+D603</f>
        <v>160</v>
      </c>
      <c r="J1272" s="175" t="n">
        <f aca="false">+E603</f>
        <v>311.366959</v>
      </c>
      <c r="K1272" s="171"/>
      <c r="L1272" s="173" t="n">
        <f aca="false">+G1272</f>
        <v>37834</v>
      </c>
      <c r="M1272" s="175" t="n">
        <f aca="false">+D1272+I1272</f>
        <v>3486</v>
      </c>
      <c r="N1272" s="175" t="n">
        <f aca="false">+E1272+J1272</f>
        <v>1644.140525</v>
      </c>
    </row>
    <row r="1273" s="139" customFormat="true" ht="13" hidden="false" customHeight="false" outlineLevel="0" collapsed="false">
      <c r="B1273" s="173" t="n">
        <f aca="false">+B26</f>
        <v>37865</v>
      </c>
      <c r="C1273" s="174"/>
      <c r="D1273" s="175" t="n">
        <f aca="false">+D26</f>
        <v>3434</v>
      </c>
      <c r="E1273" s="175" t="n">
        <f aca="false">+E26</f>
        <v>1367.536926</v>
      </c>
      <c r="F1273" s="175"/>
      <c r="G1273" s="173" t="n">
        <f aca="false">+B1273</f>
        <v>37865</v>
      </c>
      <c r="H1273" s="174"/>
      <c r="I1273" s="175" t="n">
        <f aca="false">+D604</f>
        <v>170</v>
      </c>
      <c r="J1273" s="175" t="n">
        <f aca="false">+E604</f>
        <v>272.854059</v>
      </c>
      <c r="K1273" s="171"/>
      <c r="L1273" s="173" t="n">
        <f aca="false">+G1273</f>
        <v>37865</v>
      </c>
      <c r="M1273" s="175" t="n">
        <f aca="false">+D1273+I1273</f>
        <v>3604</v>
      </c>
      <c r="N1273" s="175" t="n">
        <f aca="false">+E1273+J1273</f>
        <v>1640.390985</v>
      </c>
    </row>
    <row r="1274" s="139" customFormat="true" ht="13" hidden="false" customHeight="false" outlineLevel="0" collapsed="false">
      <c r="B1274" s="173" t="n">
        <f aca="false">+B27</f>
        <v>37895</v>
      </c>
      <c r="C1274" s="174"/>
      <c r="D1274" s="175" t="n">
        <f aca="false">+D27</f>
        <v>3473</v>
      </c>
      <c r="E1274" s="175" t="n">
        <f aca="false">+E27</f>
        <v>1414.173442</v>
      </c>
      <c r="F1274" s="175"/>
      <c r="G1274" s="173" t="n">
        <f aca="false">+B1274</f>
        <v>37895</v>
      </c>
      <c r="H1274" s="174"/>
      <c r="I1274" s="175" t="n">
        <f aca="false">+D605</f>
        <v>173</v>
      </c>
      <c r="J1274" s="175" t="n">
        <f aca="false">+E605</f>
        <v>277.20442</v>
      </c>
      <c r="K1274" s="171"/>
      <c r="L1274" s="173" t="n">
        <f aca="false">+G1274</f>
        <v>37895</v>
      </c>
      <c r="M1274" s="175" t="n">
        <f aca="false">+D1274+I1274</f>
        <v>3646</v>
      </c>
      <c r="N1274" s="175" t="n">
        <f aca="false">+E1274+J1274</f>
        <v>1691.377862</v>
      </c>
    </row>
    <row r="1275" s="139" customFormat="true" ht="13" hidden="false" customHeight="false" outlineLevel="0" collapsed="false">
      <c r="B1275" s="173" t="n">
        <f aca="false">+B28</f>
        <v>37926</v>
      </c>
      <c r="C1275" s="174"/>
      <c r="D1275" s="175" t="n">
        <f aca="false">+D28</f>
        <v>3563</v>
      </c>
      <c r="E1275" s="175" t="n">
        <f aca="false">+E28</f>
        <v>1459.761927</v>
      </c>
      <c r="F1275" s="175"/>
      <c r="G1275" s="173" t="n">
        <f aca="false">+B1275</f>
        <v>37926</v>
      </c>
      <c r="H1275" s="174"/>
      <c r="I1275" s="175" t="n">
        <f aca="false">+D606</f>
        <v>180</v>
      </c>
      <c r="J1275" s="175" t="n">
        <f aca="false">+E606</f>
        <v>202.080948</v>
      </c>
      <c r="K1275" s="171"/>
      <c r="L1275" s="173" t="n">
        <f aca="false">+G1275</f>
        <v>37926</v>
      </c>
      <c r="M1275" s="175" t="n">
        <f aca="false">+D1275+I1275</f>
        <v>3743</v>
      </c>
      <c r="N1275" s="175" t="n">
        <f aca="false">+E1275+J1275</f>
        <v>1661.842875</v>
      </c>
    </row>
    <row r="1276" s="139" customFormat="true" ht="13" hidden="false" customHeight="false" outlineLevel="0" collapsed="false">
      <c r="B1276" s="173" t="n">
        <f aca="false">+B29</f>
        <v>37956</v>
      </c>
      <c r="C1276" s="174"/>
      <c r="D1276" s="175" t="n">
        <f aca="false">+D29</f>
        <v>3654</v>
      </c>
      <c r="E1276" s="175" t="n">
        <f aca="false">+E29</f>
        <v>1489.93825</v>
      </c>
      <c r="F1276" s="175"/>
      <c r="G1276" s="173" t="n">
        <f aca="false">+B1276</f>
        <v>37956</v>
      </c>
      <c r="H1276" s="174"/>
      <c r="I1276" s="175" t="n">
        <f aca="false">+D607</f>
        <v>187</v>
      </c>
      <c r="J1276" s="175" t="n">
        <f aca="false">+E607</f>
        <v>186.268308</v>
      </c>
      <c r="K1276" s="171"/>
      <c r="L1276" s="173" t="n">
        <f aca="false">+G1276</f>
        <v>37956</v>
      </c>
      <c r="M1276" s="175" t="n">
        <f aca="false">+D1276+I1276</f>
        <v>3841</v>
      </c>
      <c r="N1276" s="175" t="n">
        <f aca="false">+E1276+J1276</f>
        <v>1676.206558</v>
      </c>
    </row>
    <row r="1277" s="139" customFormat="true" ht="13" hidden="false" customHeight="false" outlineLevel="0" collapsed="false">
      <c r="B1277" s="173" t="n">
        <f aca="false">+B30</f>
        <v>37987</v>
      </c>
      <c r="C1277" s="174"/>
      <c r="D1277" s="175" t="n">
        <f aca="false">+D30</f>
        <v>3646</v>
      </c>
      <c r="E1277" s="175" t="n">
        <f aca="false">+E30</f>
        <v>1514.742236</v>
      </c>
      <c r="F1277" s="175"/>
      <c r="G1277" s="173" t="n">
        <f aca="false">+B1277</f>
        <v>37987</v>
      </c>
      <c r="H1277" s="174"/>
      <c r="I1277" s="175" t="n">
        <f aca="false">+D608</f>
        <v>184</v>
      </c>
      <c r="J1277" s="175" t="n">
        <f aca="false">+E608</f>
        <v>138.303077</v>
      </c>
      <c r="K1277" s="171"/>
      <c r="L1277" s="173" t="n">
        <f aca="false">+G1277</f>
        <v>37987</v>
      </c>
      <c r="M1277" s="175" t="n">
        <f aca="false">+D1277+I1277</f>
        <v>3830</v>
      </c>
      <c r="N1277" s="175" t="n">
        <f aca="false">+E1277+J1277</f>
        <v>1653.045313</v>
      </c>
    </row>
    <row r="1278" s="139" customFormat="true" ht="13" hidden="false" customHeight="false" outlineLevel="0" collapsed="false">
      <c r="B1278" s="173" t="n">
        <f aca="false">+B31</f>
        <v>38018</v>
      </c>
      <c r="C1278" s="174"/>
      <c r="D1278" s="175" t="n">
        <f aca="false">+D31</f>
        <v>3644</v>
      </c>
      <c r="E1278" s="175" t="n">
        <f aca="false">+E31</f>
        <v>1503.285635</v>
      </c>
      <c r="F1278" s="175"/>
      <c r="G1278" s="173" t="n">
        <f aca="false">+B1278</f>
        <v>38018</v>
      </c>
      <c r="H1278" s="174"/>
      <c r="I1278" s="175" t="n">
        <f aca="false">+D609</f>
        <v>188</v>
      </c>
      <c r="J1278" s="175" t="n">
        <f aca="false">+E609</f>
        <v>133.688655</v>
      </c>
      <c r="K1278" s="171"/>
      <c r="L1278" s="173" t="n">
        <f aca="false">+G1278</f>
        <v>38018</v>
      </c>
      <c r="M1278" s="175" t="n">
        <f aca="false">+D1278+I1278</f>
        <v>3832</v>
      </c>
      <c r="N1278" s="175" t="n">
        <f aca="false">+E1278+J1278</f>
        <v>1636.97429</v>
      </c>
    </row>
    <row r="1279" s="139" customFormat="true" ht="13" hidden="false" customHeight="false" outlineLevel="0" collapsed="false">
      <c r="B1279" s="173" t="n">
        <f aca="false">+B32</f>
        <v>38047</v>
      </c>
      <c r="C1279" s="174"/>
      <c r="D1279" s="175" t="n">
        <f aca="false">+D32</f>
        <v>3670</v>
      </c>
      <c r="E1279" s="175" t="n">
        <f aca="false">+E32</f>
        <v>1528.184397</v>
      </c>
      <c r="F1279" s="175"/>
      <c r="G1279" s="173" t="n">
        <f aca="false">+B1279</f>
        <v>38047</v>
      </c>
      <c r="H1279" s="174"/>
      <c r="I1279" s="175" t="n">
        <f aca="false">+D610</f>
        <v>188</v>
      </c>
      <c r="J1279" s="175" t="n">
        <f aca="false">+E610</f>
        <v>131.749609</v>
      </c>
      <c r="K1279" s="171"/>
      <c r="L1279" s="173" t="n">
        <f aca="false">+G1279</f>
        <v>38047</v>
      </c>
      <c r="M1279" s="175" t="n">
        <f aca="false">+D1279+I1279</f>
        <v>3858</v>
      </c>
      <c r="N1279" s="175" t="n">
        <f aca="false">+E1279+J1279</f>
        <v>1659.934006</v>
      </c>
    </row>
    <row r="1280" s="139" customFormat="true" ht="13" hidden="false" customHeight="false" outlineLevel="0" collapsed="false">
      <c r="B1280" s="173" t="n">
        <f aca="false">+B33</f>
        <v>38078</v>
      </c>
      <c r="C1280" s="174"/>
      <c r="D1280" s="175" t="n">
        <f aca="false">+D33</f>
        <v>3670</v>
      </c>
      <c r="E1280" s="175" t="n">
        <f aca="false">+E33</f>
        <v>1453.697682</v>
      </c>
      <c r="F1280" s="175"/>
      <c r="G1280" s="173" t="n">
        <f aca="false">+B1280</f>
        <v>38078</v>
      </c>
      <c r="H1280" s="174"/>
      <c r="I1280" s="175" t="n">
        <f aca="false">+D611</f>
        <v>188</v>
      </c>
      <c r="J1280" s="175" t="n">
        <f aca="false">+E611</f>
        <v>130.064382</v>
      </c>
      <c r="K1280" s="171"/>
      <c r="L1280" s="173" t="n">
        <f aca="false">+G1280</f>
        <v>38078</v>
      </c>
      <c r="M1280" s="175" t="n">
        <f aca="false">+D1280+I1280</f>
        <v>3858</v>
      </c>
      <c r="N1280" s="175" t="n">
        <f aca="false">+E1280+J1280</f>
        <v>1583.762064</v>
      </c>
    </row>
    <row r="1281" s="139" customFormat="true" ht="13" hidden="false" customHeight="false" outlineLevel="0" collapsed="false">
      <c r="B1281" s="173" t="n">
        <f aca="false">+B34</f>
        <v>38108</v>
      </c>
      <c r="C1281" s="174"/>
      <c r="D1281" s="175" t="n">
        <f aca="false">+D34</f>
        <v>3659</v>
      </c>
      <c r="E1281" s="175" t="n">
        <f aca="false">+E34</f>
        <v>1454.927085</v>
      </c>
      <c r="F1281" s="175"/>
      <c r="G1281" s="173" t="n">
        <f aca="false">+B1281</f>
        <v>38108</v>
      </c>
      <c r="H1281" s="174"/>
      <c r="I1281" s="175" t="n">
        <f aca="false">+D612</f>
        <v>197</v>
      </c>
      <c r="J1281" s="175" t="n">
        <f aca="false">+E612</f>
        <v>126.198182</v>
      </c>
      <c r="K1281" s="171"/>
      <c r="L1281" s="173" t="n">
        <f aca="false">+G1281</f>
        <v>38108</v>
      </c>
      <c r="M1281" s="175" t="n">
        <f aca="false">+D1281+I1281</f>
        <v>3856</v>
      </c>
      <c r="N1281" s="175" t="n">
        <f aca="false">+E1281+J1281</f>
        <v>1581.125267</v>
      </c>
    </row>
    <row r="1282" s="139" customFormat="true" ht="13" hidden="false" customHeight="false" outlineLevel="0" collapsed="false">
      <c r="B1282" s="173" t="n">
        <f aca="false">+B35</f>
        <v>38139</v>
      </c>
      <c r="C1282" s="174"/>
      <c r="D1282" s="175" t="n">
        <f aca="false">+D35</f>
        <v>3673</v>
      </c>
      <c r="E1282" s="175" t="n">
        <f aca="false">+E35</f>
        <v>1464.872069</v>
      </c>
      <c r="F1282" s="175"/>
      <c r="G1282" s="173" t="n">
        <f aca="false">+B1282</f>
        <v>38139</v>
      </c>
      <c r="H1282" s="174"/>
      <c r="I1282" s="175" t="n">
        <f aca="false">+D613</f>
        <v>196</v>
      </c>
      <c r="J1282" s="175" t="n">
        <f aca="false">+E613</f>
        <v>57.022555</v>
      </c>
      <c r="K1282" s="171"/>
      <c r="L1282" s="173" t="n">
        <f aca="false">+G1282</f>
        <v>38139</v>
      </c>
      <c r="M1282" s="175" t="n">
        <f aca="false">+D1282+I1282</f>
        <v>3869</v>
      </c>
      <c r="N1282" s="175" t="n">
        <f aca="false">+E1282+J1282</f>
        <v>1521.894624</v>
      </c>
    </row>
    <row r="1283" s="139" customFormat="true" ht="13" hidden="false" customHeight="false" outlineLevel="0" collapsed="false">
      <c r="B1283" s="173" t="n">
        <f aca="false">+B36</f>
        <v>38169</v>
      </c>
      <c r="C1283" s="174"/>
      <c r="D1283" s="175" t="n">
        <f aca="false">+D36</f>
        <v>3638</v>
      </c>
      <c r="E1283" s="175" t="n">
        <f aca="false">+E36</f>
        <v>1487.45135</v>
      </c>
      <c r="F1283" s="175"/>
      <c r="G1283" s="173" t="n">
        <f aca="false">+B1283</f>
        <v>38169</v>
      </c>
      <c r="H1283" s="174"/>
      <c r="I1283" s="175" t="n">
        <f aca="false">+D614</f>
        <v>195</v>
      </c>
      <c r="J1283" s="175" t="n">
        <f aca="false">+E614</f>
        <v>59</v>
      </c>
      <c r="K1283" s="171"/>
      <c r="L1283" s="173" t="n">
        <f aca="false">+G1283</f>
        <v>38169</v>
      </c>
      <c r="M1283" s="175" t="n">
        <f aca="false">+D1283+I1283</f>
        <v>3833</v>
      </c>
      <c r="N1283" s="175" t="n">
        <f aca="false">+E1283+J1283</f>
        <v>1546.45135</v>
      </c>
    </row>
    <row r="1284" s="139" customFormat="true" ht="13" hidden="false" customHeight="false" outlineLevel="0" collapsed="false">
      <c r="B1284" s="173" t="n">
        <f aca="false">+B37</f>
        <v>38200</v>
      </c>
      <c r="C1284" s="174"/>
      <c r="D1284" s="175" t="n">
        <f aca="false">+D37</f>
        <v>3599</v>
      </c>
      <c r="E1284" s="175" t="n">
        <f aca="false">+E37</f>
        <v>1468.747669</v>
      </c>
      <c r="F1284" s="175"/>
      <c r="G1284" s="173" t="n">
        <f aca="false">+B1284</f>
        <v>38200</v>
      </c>
      <c r="H1284" s="174"/>
      <c r="I1284" s="175" t="n">
        <f aca="false">+D615</f>
        <v>192</v>
      </c>
      <c r="J1284" s="175" t="n">
        <f aca="false">+E615</f>
        <v>60</v>
      </c>
      <c r="K1284" s="171"/>
      <c r="L1284" s="173" t="n">
        <f aca="false">+G1284</f>
        <v>38200</v>
      </c>
      <c r="M1284" s="175" t="n">
        <f aca="false">+D1284+I1284</f>
        <v>3791</v>
      </c>
      <c r="N1284" s="175" t="n">
        <f aca="false">+E1284+J1284</f>
        <v>1528.747669</v>
      </c>
    </row>
    <row r="1285" s="139" customFormat="true" ht="13" hidden="false" customHeight="false" outlineLevel="0" collapsed="false">
      <c r="B1285" s="173" t="n">
        <f aca="false">+B38</f>
        <v>38231</v>
      </c>
      <c r="C1285" s="174"/>
      <c r="D1285" s="175" t="n">
        <f aca="false">+D38</f>
        <v>3543</v>
      </c>
      <c r="E1285" s="175" t="n">
        <f aca="false">+E38</f>
        <v>1391.290467</v>
      </c>
      <c r="F1285" s="175"/>
      <c r="G1285" s="173" t="n">
        <f aca="false">+B1285</f>
        <v>38231</v>
      </c>
      <c r="H1285" s="174"/>
      <c r="I1285" s="175" t="n">
        <f aca="false">+D616</f>
        <v>213</v>
      </c>
      <c r="J1285" s="175" t="n">
        <f aca="false">+E616</f>
        <v>123</v>
      </c>
      <c r="K1285" s="171"/>
      <c r="L1285" s="173" t="n">
        <f aca="false">+G1285</f>
        <v>38231</v>
      </c>
      <c r="M1285" s="175" t="n">
        <f aca="false">+D1285+I1285</f>
        <v>3756</v>
      </c>
      <c r="N1285" s="175" t="n">
        <f aca="false">+E1285+J1285</f>
        <v>1514.290467</v>
      </c>
    </row>
    <row r="1286" s="139" customFormat="true" ht="13" hidden="false" customHeight="false" outlineLevel="0" collapsed="false">
      <c r="B1286" s="173" t="n">
        <f aca="false">+B39</f>
        <v>38261</v>
      </c>
      <c r="C1286" s="174"/>
      <c r="D1286" s="175" t="n">
        <f aca="false">+D39</f>
        <v>3526</v>
      </c>
      <c r="E1286" s="175" t="n">
        <f aca="false">+E39</f>
        <v>1482.394249</v>
      </c>
      <c r="F1286" s="175"/>
      <c r="G1286" s="173" t="n">
        <f aca="false">+B1286</f>
        <v>38261</v>
      </c>
      <c r="H1286" s="174"/>
      <c r="I1286" s="175" t="n">
        <f aca="false">+D617</f>
        <v>188</v>
      </c>
      <c r="J1286" s="175" t="n">
        <f aca="false">+E617</f>
        <v>61.971718</v>
      </c>
      <c r="K1286" s="171"/>
      <c r="L1286" s="173" t="n">
        <f aca="false">+G1286</f>
        <v>38261</v>
      </c>
      <c r="M1286" s="175" t="n">
        <f aca="false">+D1286+I1286</f>
        <v>3714</v>
      </c>
      <c r="N1286" s="175" t="n">
        <f aca="false">+E1286+J1286</f>
        <v>1544.365967</v>
      </c>
    </row>
    <row r="1287" s="139" customFormat="true" ht="13" hidden="false" customHeight="false" outlineLevel="0" collapsed="false">
      <c r="B1287" s="173" t="n">
        <f aca="false">+B40</f>
        <v>38292</v>
      </c>
      <c r="C1287" s="174"/>
      <c r="D1287" s="175" t="n">
        <f aca="false">+D40</f>
        <v>3476</v>
      </c>
      <c r="E1287" s="175" t="n">
        <f aca="false">+E40</f>
        <v>1501.315252</v>
      </c>
      <c r="F1287" s="175"/>
      <c r="G1287" s="173" t="n">
        <f aca="false">+B1287</f>
        <v>38292</v>
      </c>
      <c r="H1287" s="174"/>
      <c r="I1287" s="175" t="n">
        <f aca="false">+D618</f>
        <v>188</v>
      </c>
      <c r="J1287" s="175" t="n">
        <f aca="false">+E618</f>
        <v>58.418631</v>
      </c>
      <c r="K1287" s="171"/>
      <c r="L1287" s="173" t="n">
        <f aca="false">+G1287</f>
        <v>38292</v>
      </c>
      <c r="M1287" s="175" t="n">
        <f aca="false">+D1287+I1287</f>
        <v>3664</v>
      </c>
      <c r="N1287" s="175" t="n">
        <f aca="false">+E1287+J1287</f>
        <v>1559.733883</v>
      </c>
    </row>
    <row r="1288" s="139" customFormat="true" ht="13" hidden="false" customHeight="false" outlineLevel="0" collapsed="false">
      <c r="B1288" s="173" t="n">
        <f aca="false">+B41</f>
        <v>38322</v>
      </c>
      <c r="C1288" s="174"/>
      <c r="D1288" s="175" t="n">
        <f aca="false">+D41</f>
        <v>3428</v>
      </c>
      <c r="E1288" s="175" t="n">
        <f aca="false">+E41</f>
        <v>1534.387359</v>
      </c>
      <c r="F1288" s="175"/>
      <c r="G1288" s="173" t="n">
        <f aca="false">+B1288</f>
        <v>38322</v>
      </c>
      <c r="H1288" s="174"/>
      <c r="I1288" s="175" t="n">
        <f aca="false">+D619</f>
        <v>184</v>
      </c>
      <c r="J1288" s="175" t="n">
        <f aca="false">+E619</f>
        <v>58.889211</v>
      </c>
      <c r="K1288" s="171"/>
      <c r="L1288" s="173" t="n">
        <f aca="false">+G1288</f>
        <v>38322</v>
      </c>
      <c r="M1288" s="175" t="n">
        <f aca="false">+D1288+I1288</f>
        <v>3612</v>
      </c>
      <c r="N1288" s="175" t="n">
        <f aca="false">+E1288+J1288</f>
        <v>1593.27657</v>
      </c>
    </row>
    <row r="1289" s="139" customFormat="true" ht="13" hidden="false" customHeight="false" outlineLevel="0" collapsed="false">
      <c r="B1289" s="173" t="n">
        <f aca="false">+B42</f>
        <v>38353</v>
      </c>
      <c r="C1289" s="174"/>
      <c r="D1289" s="175" t="n">
        <f aca="false">+D42</f>
        <v>3391</v>
      </c>
      <c r="E1289" s="175" t="n">
        <f aca="false">+E42</f>
        <v>1523.700835</v>
      </c>
      <c r="F1289" s="175"/>
      <c r="G1289" s="173" t="n">
        <f aca="false">+B1289</f>
        <v>38353</v>
      </c>
      <c r="H1289" s="174"/>
      <c r="I1289" s="175" t="n">
        <f aca="false">+D620</f>
        <v>183</v>
      </c>
      <c r="J1289" s="175" t="n">
        <f aca="false">+E620</f>
        <v>48.068175</v>
      </c>
      <c r="K1289" s="171"/>
      <c r="L1289" s="173" t="n">
        <f aca="false">+G1289</f>
        <v>38353</v>
      </c>
      <c r="M1289" s="175" t="n">
        <f aca="false">+D1289+I1289</f>
        <v>3574</v>
      </c>
      <c r="N1289" s="175" t="n">
        <f aca="false">+E1289+J1289</f>
        <v>1571.76901</v>
      </c>
    </row>
    <row r="1290" s="139" customFormat="true" ht="13" hidden="false" customHeight="false" outlineLevel="0" collapsed="false">
      <c r="B1290" s="173" t="n">
        <f aca="false">+B43</f>
        <v>38384</v>
      </c>
      <c r="C1290" s="174"/>
      <c r="D1290" s="175" t="n">
        <f aca="false">+D43</f>
        <v>3358</v>
      </c>
      <c r="E1290" s="175" t="n">
        <f aca="false">+E43</f>
        <v>1504.220459</v>
      </c>
      <c r="F1290" s="175"/>
      <c r="G1290" s="173" t="n">
        <f aca="false">+B1290</f>
        <v>38384</v>
      </c>
      <c r="H1290" s="174"/>
      <c r="I1290" s="175" t="n">
        <f aca="false">+D621</f>
        <v>179</v>
      </c>
      <c r="J1290" s="175" t="n">
        <f aca="false">+E621</f>
        <v>48.412014</v>
      </c>
      <c r="K1290" s="171"/>
      <c r="L1290" s="173" t="n">
        <f aca="false">+G1290</f>
        <v>38384</v>
      </c>
      <c r="M1290" s="175" t="n">
        <f aca="false">+D1290+I1290</f>
        <v>3537</v>
      </c>
      <c r="N1290" s="175" t="n">
        <f aca="false">+E1290+J1290</f>
        <v>1552.632473</v>
      </c>
    </row>
    <row r="1291" s="139" customFormat="true" ht="13" hidden="false" customHeight="false" outlineLevel="0" collapsed="false">
      <c r="B1291" s="173" t="n">
        <f aca="false">+B44</f>
        <v>38412</v>
      </c>
      <c r="C1291" s="174"/>
      <c r="D1291" s="175" t="n">
        <f aca="false">+D44</f>
        <v>3319</v>
      </c>
      <c r="E1291" s="175" t="n">
        <f aca="false">+E44</f>
        <v>1518.607092</v>
      </c>
      <c r="F1291" s="175"/>
      <c r="G1291" s="173" t="n">
        <f aca="false">+B1291</f>
        <v>38412</v>
      </c>
      <c r="H1291" s="174"/>
      <c r="I1291" s="175" t="n">
        <f aca="false">+D622</f>
        <v>177</v>
      </c>
      <c r="J1291" s="175" t="n">
        <f aca="false">+E622</f>
        <v>50.006316</v>
      </c>
      <c r="K1291" s="171"/>
      <c r="L1291" s="173" t="n">
        <f aca="false">+G1291</f>
        <v>38412</v>
      </c>
      <c r="M1291" s="175" t="n">
        <f aca="false">+D1291+I1291</f>
        <v>3496</v>
      </c>
      <c r="N1291" s="175" t="n">
        <f aca="false">+E1291+J1291</f>
        <v>1568.613408</v>
      </c>
    </row>
    <row r="1292" s="139" customFormat="true" ht="13" hidden="false" customHeight="false" outlineLevel="0" collapsed="false">
      <c r="B1292" s="173" t="n">
        <f aca="false">+B45</f>
        <v>38443</v>
      </c>
      <c r="C1292" s="174"/>
      <c r="D1292" s="175" t="n">
        <f aca="false">+D45</f>
        <v>3289</v>
      </c>
      <c r="E1292" s="175" t="n">
        <f aca="false">+E45</f>
        <v>1520.80596</v>
      </c>
      <c r="F1292" s="175"/>
      <c r="G1292" s="173" t="n">
        <f aca="false">+B1292</f>
        <v>38443</v>
      </c>
      <c r="H1292" s="174"/>
      <c r="I1292" s="175" t="n">
        <f aca="false">+D623</f>
        <v>176</v>
      </c>
      <c r="J1292" s="175" t="n">
        <f aca="false">+E623</f>
        <v>53.402138</v>
      </c>
      <c r="K1292" s="171"/>
      <c r="L1292" s="173" t="n">
        <f aca="false">+G1292</f>
        <v>38443</v>
      </c>
      <c r="M1292" s="175" t="n">
        <f aca="false">+D1292+I1292</f>
        <v>3465</v>
      </c>
      <c r="N1292" s="175" t="n">
        <f aca="false">+E1292+J1292</f>
        <v>1574.208098</v>
      </c>
    </row>
    <row r="1293" s="139" customFormat="true" ht="13" hidden="false" customHeight="false" outlineLevel="0" collapsed="false">
      <c r="B1293" s="173" t="n">
        <f aca="false">+B46</f>
        <v>38473</v>
      </c>
      <c r="C1293" s="174"/>
      <c r="D1293" s="175" t="n">
        <f aca="false">+D46</f>
        <v>3261</v>
      </c>
      <c r="E1293" s="175" t="n">
        <f aca="false">+E46</f>
        <v>1520.649941</v>
      </c>
      <c r="F1293" s="175"/>
      <c r="G1293" s="173" t="n">
        <f aca="false">+B1293</f>
        <v>38473</v>
      </c>
      <c r="H1293" s="174"/>
      <c r="I1293" s="175" t="n">
        <f aca="false">+D624</f>
        <v>174</v>
      </c>
      <c r="J1293" s="175" t="n">
        <f aca="false">+E624</f>
        <v>53.017184</v>
      </c>
      <c r="K1293" s="171"/>
      <c r="L1293" s="173" t="n">
        <f aca="false">+G1293</f>
        <v>38473</v>
      </c>
      <c r="M1293" s="175" t="n">
        <f aca="false">+D1293+I1293</f>
        <v>3435</v>
      </c>
      <c r="N1293" s="175" t="n">
        <f aca="false">+E1293+J1293</f>
        <v>1573.667125</v>
      </c>
    </row>
    <row r="1294" s="139" customFormat="true" ht="13" hidden="false" customHeight="false" outlineLevel="0" collapsed="false">
      <c r="B1294" s="173" t="n">
        <f aca="false">+B47</f>
        <v>38504</v>
      </c>
      <c r="C1294" s="174"/>
      <c r="D1294" s="175" t="n">
        <f aca="false">+D47</f>
        <v>3237</v>
      </c>
      <c r="E1294" s="175" t="n">
        <f aca="false">+E47</f>
        <v>1527.21994</v>
      </c>
      <c r="F1294" s="175"/>
      <c r="G1294" s="173" t="n">
        <f aca="false">+B1294</f>
        <v>38504</v>
      </c>
      <c r="H1294" s="174"/>
      <c r="I1294" s="175" t="n">
        <f aca="false">+D625</f>
        <v>173</v>
      </c>
      <c r="J1294" s="175" t="n">
        <f aca="false">+E625</f>
        <v>53.509863</v>
      </c>
      <c r="K1294" s="171"/>
      <c r="L1294" s="173" t="n">
        <f aca="false">+G1294</f>
        <v>38504</v>
      </c>
      <c r="M1294" s="175" t="n">
        <f aca="false">+D1294+I1294</f>
        <v>3410</v>
      </c>
      <c r="N1294" s="175" t="n">
        <f aca="false">+E1294+J1294</f>
        <v>1580.729803</v>
      </c>
    </row>
    <row r="1295" s="139" customFormat="true" ht="13" hidden="false" customHeight="false" outlineLevel="0" collapsed="false">
      <c r="B1295" s="173" t="n">
        <f aca="false">+B48</f>
        <v>38534</v>
      </c>
      <c r="C1295" s="174"/>
      <c r="D1295" s="175" t="n">
        <f aca="false">+D48</f>
        <v>3214</v>
      </c>
      <c r="E1295" s="175" t="n">
        <f aca="false">+E48</f>
        <v>1525.644079</v>
      </c>
      <c r="F1295" s="175"/>
      <c r="G1295" s="173" t="n">
        <f aca="false">+B1295</f>
        <v>38534</v>
      </c>
      <c r="H1295" s="174"/>
      <c r="I1295" s="175" t="n">
        <f aca="false">+D626</f>
        <v>172</v>
      </c>
      <c r="J1295" s="175" t="n">
        <f aca="false">+E626</f>
        <v>52.501708</v>
      </c>
      <c r="K1295" s="171"/>
      <c r="L1295" s="173" t="n">
        <f aca="false">+G1295</f>
        <v>38534</v>
      </c>
      <c r="M1295" s="175" t="n">
        <f aca="false">+D1295+I1295</f>
        <v>3386</v>
      </c>
      <c r="N1295" s="175" t="n">
        <f aca="false">+E1295+J1295</f>
        <v>1578.145787</v>
      </c>
    </row>
    <row r="1296" s="139" customFormat="true" ht="13" hidden="false" customHeight="false" outlineLevel="0" collapsed="false">
      <c r="B1296" s="173" t="n">
        <f aca="false">+B49</f>
        <v>38565</v>
      </c>
      <c r="C1296" s="174"/>
      <c r="D1296" s="175" t="n">
        <f aca="false">+D49</f>
        <v>3193</v>
      </c>
      <c r="E1296" s="175" t="n">
        <f aca="false">+E49</f>
        <v>1496.055385</v>
      </c>
      <c r="F1296" s="175"/>
      <c r="G1296" s="173" t="n">
        <f aca="false">+B1296</f>
        <v>38565</v>
      </c>
      <c r="H1296" s="174"/>
      <c r="I1296" s="175" t="n">
        <f aca="false">+D627</f>
        <v>172</v>
      </c>
      <c r="J1296" s="175" t="n">
        <f aca="false">+E627</f>
        <v>53.536135</v>
      </c>
      <c r="K1296" s="171"/>
      <c r="L1296" s="173" t="n">
        <f aca="false">+G1296</f>
        <v>38565</v>
      </c>
      <c r="M1296" s="175" t="n">
        <f aca="false">+D1296+I1296</f>
        <v>3365</v>
      </c>
      <c r="N1296" s="175" t="n">
        <f aca="false">+E1296+J1296</f>
        <v>1549.59152</v>
      </c>
    </row>
    <row r="1297" s="139" customFormat="true" ht="13" hidden="false" customHeight="false" outlineLevel="0" collapsed="false">
      <c r="B1297" s="173" t="n">
        <f aca="false">+B50</f>
        <v>38596</v>
      </c>
      <c r="C1297" s="174"/>
      <c r="D1297" s="175" t="n">
        <f aca="false">+D50</f>
        <v>3173</v>
      </c>
      <c r="E1297" s="175" t="n">
        <f aca="false">+E50</f>
        <v>1442.829205</v>
      </c>
      <c r="F1297" s="175"/>
      <c r="G1297" s="173" t="n">
        <f aca="false">+B1297</f>
        <v>38596</v>
      </c>
      <c r="H1297" s="174"/>
      <c r="I1297" s="175" t="n">
        <f aca="false">+D628</f>
        <v>171</v>
      </c>
      <c r="J1297" s="175" t="n">
        <f aca="false">+E628</f>
        <v>51.095063</v>
      </c>
      <c r="K1297" s="171"/>
      <c r="L1297" s="173" t="n">
        <f aca="false">+G1297</f>
        <v>38596</v>
      </c>
      <c r="M1297" s="175" t="n">
        <f aca="false">+D1297+I1297</f>
        <v>3344</v>
      </c>
      <c r="N1297" s="175" t="n">
        <f aca="false">+E1297+J1297</f>
        <v>1493.924268</v>
      </c>
    </row>
    <row r="1298" s="139" customFormat="true" ht="13" hidden="false" customHeight="false" outlineLevel="0" collapsed="false">
      <c r="B1298" s="173" t="n">
        <f aca="false">+B51</f>
        <v>38626</v>
      </c>
      <c r="C1298" s="174"/>
      <c r="D1298" s="175" t="n">
        <f aca="false">+D51</f>
        <v>3153</v>
      </c>
      <c r="E1298" s="175" t="n">
        <f aca="false">+E51</f>
        <v>1447.95407</v>
      </c>
      <c r="F1298" s="175"/>
      <c r="G1298" s="173" t="n">
        <f aca="false">+B1298</f>
        <v>38626</v>
      </c>
      <c r="H1298" s="174"/>
      <c r="I1298" s="175" t="n">
        <f aca="false">+D629</f>
        <v>171</v>
      </c>
      <c r="J1298" s="175" t="n">
        <f aca="false">+E629</f>
        <v>51.37123</v>
      </c>
      <c r="K1298" s="171"/>
      <c r="L1298" s="173" t="n">
        <f aca="false">+G1298</f>
        <v>38626</v>
      </c>
      <c r="M1298" s="175" t="n">
        <f aca="false">+D1298+I1298</f>
        <v>3324</v>
      </c>
      <c r="N1298" s="175" t="n">
        <f aca="false">+E1298+J1298</f>
        <v>1499.3253</v>
      </c>
    </row>
    <row r="1299" s="139" customFormat="true" ht="13" hidden="false" customHeight="false" outlineLevel="0" collapsed="false">
      <c r="B1299" s="173" t="n">
        <f aca="false">+B52</f>
        <v>38657</v>
      </c>
      <c r="C1299" s="174"/>
      <c r="D1299" s="175" t="n">
        <f aca="false">+D52</f>
        <v>3136</v>
      </c>
      <c r="E1299" s="175" t="n">
        <f aca="false">+E52</f>
        <v>1413.269635</v>
      </c>
      <c r="F1299" s="175"/>
      <c r="G1299" s="173" t="n">
        <f aca="false">+B1299</f>
        <v>38657</v>
      </c>
      <c r="H1299" s="174"/>
      <c r="I1299" s="175" t="n">
        <f aca="false">+D630</f>
        <v>169</v>
      </c>
      <c r="J1299" s="175" t="n">
        <f aca="false">+E630</f>
        <v>51.133171</v>
      </c>
      <c r="K1299" s="171"/>
      <c r="L1299" s="173" t="n">
        <f aca="false">+G1299</f>
        <v>38657</v>
      </c>
      <c r="M1299" s="175" t="n">
        <f aca="false">+D1299+I1299</f>
        <v>3305</v>
      </c>
      <c r="N1299" s="175" t="n">
        <f aca="false">+E1299+J1299</f>
        <v>1464.402806</v>
      </c>
    </row>
    <row r="1300" s="139" customFormat="true" ht="13" hidden="false" customHeight="false" outlineLevel="0" collapsed="false">
      <c r="B1300" s="173" t="n">
        <f aca="false">+B53</f>
        <v>38687</v>
      </c>
      <c r="C1300" s="174"/>
      <c r="D1300" s="175" t="n">
        <f aca="false">+D53</f>
        <v>3115</v>
      </c>
      <c r="E1300" s="175" t="n">
        <f aca="false">+E53</f>
        <v>1431.098605</v>
      </c>
      <c r="F1300" s="175"/>
      <c r="G1300" s="173" t="n">
        <f aca="false">+B1300</f>
        <v>38687</v>
      </c>
      <c r="H1300" s="174"/>
      <c r="I1300" s="175" t="n">
        <f aca="false">+D631</f>
        <v>169</v>
      </c>
      <c r="J1300" s="175" t="n">
        <f aca="false">+E631</f>
        <v>49.487233</v>
      </c>
      <c r="K1300" s="171"/>
      <c r="L1300" s="173" t="n">
        <f aca="false">+G1300</f>
        <v>38687</v>
      </c>
      <c r="M1300" s="175" t="n">
        <f aca="false">+D1300+I1300</f>
        <v>3284</v>
      </c>
      <c r="N1300" s="175" t="n">
        <f aca="false">+E1300+J1300</f>
        <v>1480.585838</v>
      </c>
    </row>
    <row r="1301" s="139" customFormat="true" ht="13" hidden="false" customHeight="false" outlineLevel="0" collapsed="false">
      <c r="B1301" s="173" t="n">
        <f aca="false">+B54</f>
        <v>38718</v>
      </c>
      <c r="C1301" s="174"/>
      <c r="D1301" s="175" t="n">
        <f aca="false">+D54</f>
        <v>3094</v>
      </c>
      <c r="E1301" s="175" t="n">
        <f aca="false">+E54</f>
        <v>1432.773473</v>
      </c>
      <c r="F1301" s="175"/>
      <c r="G1301" s="173" t="n">
        <f aca="false">+B1301</f>
        <v>38718</v>
      </c>
      <c r="H1301" s="174"/>
      <c r="I1301" s="175" t="n">
        <f aca="false">+D632</f>
        <v>168</v>
      </c>
      <c r="J1301" s="175" t="n">
        <f aca="false">+E632</f>
        <v>50.196109</v>
      </c>
      <c r="K1301" s="171"/>
      <c r="L1301" s="173" t="n">
        <f aca="false">+G1301</f>
        <v>38718</v>
      </c>
      <c r="M1301" s="175" t="n">
        <f aca="false">+D1301+I1301</f>
        <v>3262</v>
      </c>
      <c r="N1301" s="175" t="n">
        <f aca="false">+E1301+J1301</f>
        <v>1482.969582</v>
      </c>
    </row>
    <row r="1302" s="139" customFormat="true" ht="13" hidden="false" customHeight="false" outlineLevel="0" collapsed="false">
      <c r="B1302" s="173" t="n">
        <f aca="false">+B55</f>
        <v>38749</v>
      </c>
      <c r="C1302" s="174"/>
      <c r="D1302" s="175" t="n">
        <f aca="false">+D55</f>
        <v>3061</v>
      </c>
      <c r="E1302" s="175" t="n">
        <f aca="false">+E55</f>
        <v>1385.459018</v>
      </c>
      <c r="F1302" s="175"/>
      <c r="G1302" s="173" t="n">
        <f aca="false">+B1302</f>
        <v>38749</v>
      </c>
      <c r="H1302" s="174"/>
      <c r="I1302" s="175" t="n">
        <f aca="false">+D633</f>
        <v>168</v>
      </c>
      <c r="J1302" s="175" t="n">
        <f aca="false">+E633</f>
        <v>50.720714</v>
      </c>
      <c r="K1302" s="171"/>
      <c r="L1302" s="173" t="n">
        <f aca="false">+G1302</f>
        <v>38749</v>
      </c>
      <c r="M1302" s="175" t="n">
        <f aca="false">+D1302+I1302</f>
        <v>3229</v>
      </c>
      <c r="N1302" s="175" t="n">
        <f aca="false">+E1302+J1302</f>
        <v>1436.179732</v>
      </c>
    </row>
    <row r="1303" s="139" customFormat="true" ht="13" hidden="false" customHeight="false" outlineLevel="0" collapsed="false">
      <c r="B1303" s="173" t="n">
        <f aca="false">+B56</f>
        <v>38777</v>
      </c>
      <c r="C1303" s="174"/>
      <c r="D1303" s="175" t="n">
        <f aca="false">+D56</f>
        <v>3044</v>
      </c>
      <c r="E1303" s="175" t="n">
        <f aca="false">+E56</f>
        <v>1403.368265</v>
      </c>
      <c r="F1303" s="175"/>
      <c r="G1303" s="173" t="n">
        <f aca="false">+B1303</f>
        <v>38777</v>
      </c>
      <c r="H1303" s="174"/>
      <c r="I1303" s="175" t="n">
        <f aca="false">+D634</f>
        <v>168</v>
      </c>
      <c r="J1303" s="175" t="n">
        <f aca="false">+E634</f>
        <v>52.246136</v>
      </c>
      <c r="K1303" s="171"/>
      <c r="L1303" s="173" t="n">
        <f aca="false">+G1303</f>
        <v>38777</v>
      </c>
      <c r="M1303" s="175" t="n">
        <f aca="false">+D1303+I1303</f>
        <v>3212</v>
      </c>
      <c r="N1303" s="175" t="n">
        <f aca="false">+E1303+J1303</f>
        <v>1455.614401</v>
      </c>
    </row>
    <row r="1304" s="139" customFormat="true" ht="13" hidden="false" customHeight="false" outlineLevel="0" collapsed="false">
      <c r="B1304" s="173" t="n">
        <f aca="false">+B57</f>
        <v>38808</v>
      </c>
      <c r="C1304" s="174"/>
      <c r="D1304" s="175" t="n">
        <f aca="false">+D57</f>
        <v>3025</v>
      </c>
      <c r="E1304" s="175" t="n">
        <f aca="false">+E57</f>
        <v>1414.247737</v>
      </c>
      <c r="F1304" s="175"/>
      <c r="G1304" s="173" t="n">
        <f aca="false">+B1304</f>
        <v>38808</v>
      </c>
      <c r="H1304" s="174"/>
      <c r="I1304" s="175" t="n">
        <f aca="false">+D635</f>
        <v>168</v>
      </c>
      <c r="J1304" s="175" t="n">
        <f aca="false">+E635</f>
        <v>54.222673</v>
      </c>
      <c r="K1304" s="171"/>
      <c r="L1304" s="173" t="n">
        <f aca="false">+G1304</f>
        <v>38808</v>
      </c>
      <c r="M1304" s="175" t="n">
        <f aca="false">+D1304+I1304</f>
        <v>3193</v>
      </c>
      <c r="N1304" s="175" t="n">
        <f aca="false">+E1304+J1304</f>
        <v>1468.47041</v>
      </c>
    </row>
    <row r="1305" s="139" customFormat="true" ht="13" hidden="false" customHeight="false" outlineLevel="0" collapsed="false">
      <c r="B1305" s="173" t="n">
        <f aca="false">+B58</f>
        <v>38838</v>
      </c>
      <c r="C1305" s="174"/>
      <c r="D1305" s="175" t="n">
        <f aca="false">+D58</f>
        <v>2995</v>
      </c>
      <c r="E1305" s="175" t="n">
        <f aca="false">+E58</f>
        <v>1385.805271</v>
      </c>
      <c r="F1305" s="175"/>
      <c r="G1305" s="173" t="n">
        <f aca="false">+B1305</f>
        <v>38838</v>
      </c>
      <c r="H1305" s="174"/>
      <c r="I1305" s="175" t="n">
        <f aca="false">+D636</f>
        <v>167</v>
      </c>
      <c r="J1305" s="175" t="n">
        <f aca="false">+E636</f>
        <v>54.723964</v>
      </c>
      <c r="K1305" s="171"/>
      <c r="L1305" s="173" t="n">
        <f aca="false">+G1305</f>
        <v>38838</v>
      </c>
      <c r="M1305" s="175" t="n">
        <f aca="false">+D1305+I1305</f>
        <v>3162</v>
      </c>
      <c r="N1305" s="175" t="n">
        <f aca="false">+E1305+J1305</f>
        <v>1440.529235</v>
      </c>
    </row>
    <row r="1306" s="139" customFormat="true" ht="13" hidden="false" customHeight="false" outlineLevel="0" collapsed="false">
      <c r="B1306" s="173" t="n">
        <f aca="false">+B59</f>
        <v>38869</v>
      </c>
      <c r="C1306" s="174"/>
      <c r="D1306" s="175" t="n">
        <f aca="false">+D59</f>
        <v>2981</v>
      </c>
      <c r="E1306" s="175" t="n">
        <f aca="false">+E59</f>
        <v>1378.177298</v>
      </c>
      <c r="F1306" s="175"/>
      <c r="G1306" s="173" t="n">
        <f aca="false">+B1306</f>
        <v>38869</v>
      </c>
      <c r="H1306" s="174"/>
      <c r="I1306" s="175" t="n">
        <f aca="false">+D637</f>
        <v>166</v>
      </c>
      <c r="J1306" s="175" t="n">
        <f aca="false">+E637</f>
        <v>55.872149</v>
      </c>
      <c r="K1306" s="171"/>
      <c r="L1306" s="173" t="n">
        <f aca="false">+G1306</f>
        <v>38869</v>
      </c>
      <c r="M1306" s="175" t="n">
        <f aca="false">+D1306+I1306</f>
        <v>3147</v>
      </c>
      <c r="N1306" s="175" t="n">
        <f aca="false">+E1306+J1306</f>
        <v>1434.049447</v>
      </c>
    </row>
    <row r="1307" s="139" customFormat="true" ht="13" hidden="false" customHeight="false" outlineLevel="0" collapsed="false">
      <c r="B1307" s="173" t="n">
        <f aca="false">+B60</f>
        <v>38899</v>
      </c>
      <c r="C1307" s="174"/>
      <c r="D1307" s="175" t="n">
        <f aca="false">+D60</f>
        <v>2959</v>
      </c>
      <c r="E1307" s="175" t="n">
        <f aca="false">+E60</f>
        <v>1373.793671</v>
      </c>
      <c r="F1307" s="175"/>
      <c r="G1307" s="173" t="n">
        <f aca="false">+B1307</f>
        <v>38899</v>
      </c>
      <c r="H1307" s="174"/>
      <c r="I1307" s="175" t="n">
        <f aca="false">+D638</f>
        <v>165</v>
      </c>
      <c r="J1307" s="175" t="n">
        <f aca="false">+E638</f>
        <v>57.210332</v>
      </c>
      <c r="K1307" s="171"/>
      <c r="L1307" s="173" t="n">
        <f aca="false">+G1307</f>
        <v>38899</v>
      </c>
      <c r="M1307" s="175" t="n">
        <f aca="false">+D1307+I1307</f>
        <v>3124</v>
      </c>
      <c r="N1307" s="175" t="n">
        <f aca="false">+E1307+J1307</f>
        <v>1431.004003</v>
      </c>
    </row>
    <row r="1308" s="139" customFormat="true" ht="13" hidden="false" customHeight="false" outlineLevel="0" collapsed="false">
      <c r="B1308" s="173" t="n">
        <f aca="false">+B61</f>
        <v>38930</v>
      </c>
      <c r="C1308" s="174"/>
      <c r="D1308" s="175" t="n">
        <f aca="false">+D61</f>
        <v>2935</v>
      </c>
      <c r="E1308" s="175" t="n">
        <f aca="false">+E61</f>
        <v>1373.926697</v>
      </c>
      <c r="F1308" s="175"/>
      <c r="G1308" s="173" t="n">
        <f aca="false">+B1308</f>
        <v>38930</v>
      </c>
      <c r="H1308" s="174"/>
      <c r="I1308" s="175" t="n">
        <f aca="false">+D639</f>
        <v>165</v>
      </c>
      <c r="J1308" s="175" t="n">
        <f aca="false">+E639</f>
        <v>58.011826</v>
      </c>
      <c r="K1308" s="171"/>
      <c r="L1308" s="173" t="n">
        <f aca="false">+G1308</f>
        <v>38930</v>
      </c>
      <c r="M1308" s="175" t="n">
        <f aca="false">+D1308+I1308</f>
        <v>3100</v>
      </c>
      <c r="N1308" s="175" t="n">
        <f aca="false">+E1308+J1308</f>
        <v>1431.938523</v>
      </c>
    </row>
    <row r="1309" s="139" customFormat="true" ht="13" hidden="false" customHeight="false" outlineLevel="0" collapsed="false">
      <c r="B1309" s="173" t="n">
        <f aca="false">+B62</f>
        <v>38961</v>
      </c>
      <c r="C1309" s="174"/>
      <c r="D1309" s="175" t="n">
        <f aca="false">+D62</f>
        <v>2918</v>
      </c>
      <c r="E1309" s="175" t="n">
        <f aca="false">+E62</f>
        <v>1360.296432</v>
      </c>
      <c r="F1309" s="175"/>
      <c r="G1309" s="173" t="n">
        <f aca="false">+B1309</f>
        <v>38961</v>
      </c>
      <c r="H1309" s="174"/>
      <c r="I1309" s="175" t="n">
        <f aca="false">+D640</f>
        <v>164</v>
      </c>
      <c r="J1309" s="175" t="n">
        <f aca="false">+E640</f>
        <v>58.623474</v>
      </c>
      <c r="K1309" s="171"/>
      <c r="L1309" s="173" t="n">
        <f aca="false">+G1309</f>
        <v>38961</v>
      </c>
      <c r="M1309" s="175" t="n">
        <f aca="false">+D1309+I1309</f>
        <v>3082</v>
      </c>
      <c r="N1309" s="175" t="n">
        <f aca="false">+E1309+J1309</f>
        <v>1418.919906</v>
      </c>
    </row>
    <row r="1310" s="139" customFormat="true" ht="13" hidden="false" customHeight="false" outlineLevel="0" collapsed="false">
      <c r="B1310" s="173" t="n">
        <f aca="false">+B63</f>
        <v>38991</v>
      </c>
      <c r="C1310" s="174"/>
      <c r="D1310" s="175" t="n">
        <f aca="false">+D63</f>
        <v>2899</v>
      </c>
      <c r="E1310" s="175" t="n">
        <f aca="false">+E63</f>
        <v>1352.200992</v>
      </c>
      <c r="F1310" s="175"/>
      <c r="G1310" s="173" t="n">
        <f aca="false">+B1310</f>
        <v>38991</v>
      </c>
      <c r="H1310" s="174"/>
      <c r="I1310" s="175" t="n">
        <f aca="false">+D641</f>
        <v>164</v>
      </c>
      <c r="J1310" s="175" t="n">
        <f aca="false">+E641</f>
        <v>59.594721</v>
      </c>
      <c r="K1310" s="171"/>
      <c r="L1310" s="173" t="n">
        <f aca="false">+G1310</f>
        <v>38991</v>
      </c>
      <c r="M1310" s="175" t="n">
        <f aca="false">+D1310+I1310</f>
        <v>3063</v>
      </c>
      <c r="N1310" s="175" t="n">
        <f aca="false">+E1310+J1310</f>
        <v>1411.795713</v>
      </c>
    </row>
    <row r="1311" s="139" customFormat="true" ht="13" hidden="false" customHeight="false" outlineLevel="0" collapsed="false">
      <c r="B1311" s="173" t="n">
        <f aca="false">+B64</f>
        <v>39022</v>
      </c>
      <c r="C1311" s="174"/>
      <c r="D1311" s="175" t="n">
        <f aca="false">+D64</f>
        <v>2880</v>
      </c>
      <c r="E1311" s="175" t="n">
        <f aca="false">+E64</f>
        <v>1312.82079</v>
      </c>
      <c r="F1311" s="175"/>
      <c r="G1311" s="173" t="n">
        <f aca="false">+B1311</f>
        <v>39022</v>
      </c>
      <c r="H1311" s="174"/>
      <c r="I1311" s="175" t="n">
        <f aca="false">+D642</f>
        <v>164</v>
      </c>
      <c r="J1311" s="175" t="n">
        <f aca="false">+E642</f>
        <v>58.817665</v>
      </c>
      <c r="K1311" s="171"/>
      <c r="L1311" s="173" t="n">
        <f aca="false">+G1311</f>
        <v>39022</v>
      </c>
      <c r="M1311" s="175" t="n">
        <f aca="false">+D1311+I1311</f>
        <v>3044</v>
      </c>
      <c r="N1311" s="175" t="n">
        <f aca="false">+E1311+J1311</f>
        <v>1371.638455</v>
      </c>
    </row>
    <row r="1312" s="139" customFormat="true" ht="13" hidden="false" customHeight="false" outlineLevel="0" collapsed="false">
      <c r="B1312" s="173" t="n">
        <f aca="false">+B65</f>
        <v>39052</v>
      </c>
      <c r="C1312" s="174"/>
      <c r="D1312" s="175" t="n">
        <f aca="false">+D65</f>
        <v>2863</v>
      </c>
      <c r="E1312" s="175" t="n">
        <f aca="false">+E65</f>
        <v>1284.054539</v>
      </c>
      <c r="F1312" s="175"/>
      <c r="G1312" s="173" t="n">
        <f aca="false">+B1312</f>
        <v>39052</v>
      </c>
      <c r="H1312" s="174"/>
      <c r="I1312" s="175" t="n">
        <f aca="false">+D643</f>
        <v>164</v>
      </c>
      <c r="J1312" s="175" t="n">
        <f aca="false">+E643</f>
        <v>59.002263</v>
      </c>
      <c r="K1312" s="171"/>
      <c r="L1312" s="173" t="n">
        <f aca="false">+G1312</f>
        <v>39052</v>
      </c>
      <c r="M1312" s="175" t="n">
        <f aca="false">+D1312+I1312</f>
        <v>3027</v>
      </c>
      <c r="N1312" s="175" t="n">
        <f aca="false">+E1312+J1312</f>
        <v>1343.056802</v>
      </c>
    </row>
    <row r="1313" s="139" customFormat="true" ht="13" hidden="false" customHeight="false" outlineLevel="0" collapsed="false">
      <c r="B1313" s="173" t="n">
        <f aca="false">+B66</f>
        <v>39083</v>
      </c>
      <c r="C1313" s="174"/>
      <c r="D1313" s="175" t="n">
        <f aca="false">+D66</f>
        <v>2853</v>
      </c>
      <c r="E1313" s="175" t="n">
        <f aca="false">+E66</f>
        <v>1275.220669</v>
      </c>
      <c r="F1313" s="175"/>
      <c r="G1313" s="173" t="n">
        <f aca="false">+B1313</f>
        <v>39083</v>
      </c>
      <c r="H1313" s="174"/>
      <c r="I1313" s="175" t="n">
        <f aca="false">+D644</f>
        <v>163</v>
      </c>
      <c r="J1313" s="175" t="n">
        <f aca="false">+E644</f>
        <v>53.461423</v>
      </c>
      <c r="K1313" s="171"/>
      <c r="L1313" s="173" t="n">
        <f aca="false">+G1313</f>
        <v>39083</v>
      </c>
      <c r="M1313" s="175" t="n">
        <f aca="false">+D1313+I1313</f>
        <v>3016</v>
      </c>
      <c r="N1313" s="175" t="n">
        <f aca="false">+E1313+J1313</f>
        <v>1328.682092</v>
      </c>
    </row>
    <row r="1314" s="139" customFormat="true" ht="13" hidden="false" customHeight="false" outlineLevel="0" collapsed="false">
      <c r="B1314" s="173" t="n">
        <f aca="false">+B67</f>
        <v>39114</v>
      </c>
      <c r="C1314" s="174"/>
      <c r="D1314" s="175" t="n">
        <f aca="false">+D67</f>
        <v>2846</v>
      </c>
      <c r="E1314" s="175" t="n">
        <f aca="false">+E67</f>
        <v>1270.828854</v>
      </c>
      <c r="F1314" s="175"/>
      <c r="G1314" s="173" t="n">
        <f aca="false">+B1314</f>
        <v>39114</v>
      </c>
      <c r="H1314" s="174"/>
      <c r="I1314" s="175" t="n">
        <f aca="false">+D645</f>
        <v>163</v>
      </c>
      <c r="J1314" s="175" t="n">
        <f aca="false">+E645</f>
        <v>54.247681</v>
      </c>
      <c r="K1314" s="171"/>
      <c r="L1314" s="173" t="n">
        <f aca="false">+G1314</f>
        <v>39114</v>
      </c>
      <c r="M1314" s="175" t="n">
        <f aca="false">+D1314+I1314</f>
        <v>3009</v>
      </c>
      <c r="N1314" s="175" t="n">
        <f aca="false">+E1314+J1314</f>
        <v>1325.076535</v>
      </c>
    </row>
    <row r="1315" s="139" customFormat="true" ht="13" hidden="false" customHeight="false" outlineLevel="0" collapsed="false">
      <c r="B1315" s="173" t="n">
        <f aca="false">+B68</f>
        <v>39142</v>
      </c>
      <c r="C1315" s="174"/>
      <c r="D1315" s="175" t="n">
        <f aca="false">+D68</f>
        <v>2817</v>
      </c>
      <c r="E1315" s="175" t="n">
        <f aca="false">+E68</f>
        <v>1267.62652</v>
      </c>
      <c r="F1315" s="175"/>
      <c r="G1315" s="173" t="n">
        <f aca="false">+B1315</f>
        <v>39142</v>
      </c>
      <c r="H1315" s="174"/>
      <c r="I1315" s="175" t="n">
        <f aca="false">+D646</f>
        <v>161</v>
      </c>
      <c r="J1315" s="175" t="n">
        <f aca="false">+E646</f>
        <v>53.38316</v>
      </c>
      <c r="K1315" s="171"/>
      <c r="L1315" s="173" t="n">
        <f aca="false">+G1315</f>
        <v>39142</v>
      </c>
      <c r="M1315" s="175" t="n">
        <f aca="false">+D1315+I1315</f>
        <v>2978</v>
      </c>
      <c r="N1315" s="175" t="n">
        <f aca="false">+E1315+J1315</f>
        <v>1321.00968</v>
      </c>
    </row>
    <row r="1316" s="139" customFormat="true" ht="13" hidden="false" customHeight="false" outlineLevel="0" collapsed="false">
      <c r="B1316" s="173" t="n">
        <f aca="false">+B69</f>
        <v>39173</v>
      </c>
      <c r="C1316" s="174"/>
      <c r="D1316" s="175" t="n">
        <f aca="false">+D69</f>
        <v>2809</v>
      </c>
      <c r="E1316" s="175" t="n">
        <f aca="false">+E69</f>
        <v>1279.677655</v>
      </c>
      <c r="F1316" s="175"/>
      <c r="G1316" s="173" t="n">
        <f aca="false">+B1316</f>
        <v>39173</v>
      </c>
      <c r="H1316" s="174"/>
      <c r="I1316" s="175" t="n">
        <f aca="false">+D647</f>
        <v>160</v>
      </c>
      <c r="J1316" s="175" t="n">
        <f aca="false">+E647</f>
        <v>56.724635</v>
      </c>
      <c r="K1316" s="171"/>
      <c r="L1316" s="173" t="n">
        <f aca="false">+G1316</f>
        <v>39173</v>
      </c>
      <c r="M1316" s="175" t="n">
        <f aca="false">+D1316+I1316</f>
        <v>2969</v>
      </c>
      <c r="N1316" s="175" t="n">
        <f aca="false">+E1316+J1316</f>
        <v>1336.40229</v>
      </c>
    </row>
    <row r="1317" s="139" customFormat="true" ht="13" hidden="false" customHeight="false" outlineLevel="0" collapsed="false">
      <c r="B1317" s="173" t="n">
        <f aca="false">+B70</f>
        <v>39203</v>
      </c>
      <c r="C1317" s="174"/>
      <c r="D1317" s="175" t="n">
        <f aca="false">+D70</f>
        <v>2803</v>
      </c>
      <c r="E1317" s="175" t="n">
        <f aca="false">+E70</f>
        <v>1277.887888</v>
      </c>
      <c r="F1317" s="175"/>
      <c r="G1317" s="173" t="n">
        <f aca="false">+B1317</f>
        <v>39203</v>
      </c>
      <c r="H1317" s="174"/>
      <c r="I1317" s="175" t="n">
        <f aca="false">+D648</f>
        <v>160</v>
      </c>
      <c r="J1317" s="175" t="n">
        <f aca="false">+E648</f>
        <v>57.185895</v>
      </c>
      <c r="K1317" s="171"/>
      <c r="L1317" s="173" t="n">
        <f aca="false">+G1317</f>
        <v>39203</v>
      </c>
      <c r="M1317" s="175" t="n">
        <f aca="false">+D1317+I1317</f>
        <v>2963</v>
      </c>
      <c r="N1317" s="175" t="n">
        <f aca="false">+E1317+J1317</f>
        <v>1335.073783</v>
      </c>
    </row>
    <row r="1318" s="139" customFormat="true" ht="13" hidden="false" customHeight="false" outlineLevel="0" collapsed="false">
      <c r="B1318" s="173" t="n">
        <f aca="false">+B71</f>
        <v>39234</v>
      </c>
      <c r="C1318" s="174"/>
      <c r="D1318" s="175" t="n">
        <f aca="false">+D71</f>
        <v>2790</v>
      </c>
      <c r="E1318" s="175" t="n">
        <f aca="false">+E71</f>
        <v>1278.749409</v>
      </c>
      <c r="F1318" s="175"/>
      <c r="G1318" s="173" t="n">
        <f aca="false">+B1318</f>
        <v>39234</v>
      </c>
      <c r="H1318" s="174"/>
      <c r="I1318" s="175" t="n">
        <f aca="false">+D649</f>
        <v>160</v>
      </c>
      <c r="J1318" s="175" t="n">
        <f aca="false">+E649</f>
        <v>56.847848</v>
      </c>
      <c r="K1318" s="171"/>
      <c r="L1318" s="173" t="n">
        <f aca="false">+G1318</f>
        <v>39234</v>
      </c>
      <c r="M1318" s="175" t="n">
        <f aca="false">+D1318+I1318</f>
        <v>2950</v>
      </c>
      <c r="N1318" s="175" t="n">
        <f aca="false">+E1318+J1318</f>
        <v>1335.597257</v>
      </c>
    </row>
    <row r="1319" s="139" customFormat="true" ht="13" hidden="false" customHeight="false" outlineLevel="0" collapsed="false">
      <c r="B1319" s="173" t="n">
        <f aca="false">+B72</f>
        <v>39264</v>
      </c>
      <c r="C1319" s="174"/>
      <c r="D1319" s="175" t="n">
        <f aca="false">+D72</f>
        <v>2783</v>
      </c>
      <c r="E1319" s="175" t="n">
        <f aca="false">+E72</f>
        <v>1261.071018</v>
      </c>
      <c r="F1319" s="175"/>
      <c r="G1319" s="173" t="n">
        <f aca="false">+B1319</f>
        <v>39264</v>
      </c>
      <c r="H1319" s="174"/>
      <c r="I1319" s="175" t="n">
        <f aca="false">+D650</f>
        <v>159</v>
      </c>
      <c r="J1319" s="175" t="n">
        <f aca="false">+E650</f>
        <v>57.927463</v>
      </c>
      <c r="K1319" s="171"/>
      <c r="L1319" s="173" t="n">
        <f aca="false">+G1319</f>
        <v>39264</v>
      </c>
      <c r="M1319" s="175" t="n">
        <f aca="false">+D1319+I1319</f>
        <v>2942</v>
      </c>
      <c r="N1319" s="175" t="n">
        <f aca="false">+E1319+J1319</f>
        <v>1318.998481</v>
      </c>
    </row>
    <row r="1320" s="139" customFormat="true" ht="13" hidden="false" customHeight="false" outlineLevel="0" collapsed="false">
      <c r="B1320" s="173" t="n">
        <f aca="false">+B73</f>
        <v>39295</v>
      </c>
      <c r="C1320" s="174"/>
      <c r="D1320" s="175" t="n">
        <f aca="false">+D73</f>
        <v>2779</v>
      </c>
      <c r="E1320" s="175" t="n">
        <f aca="false">+E73</f>
        <v>1245.3404</v>
      </c>
      <c r="F1320" s="175"/>
      <c r="G1320" s="173" t="n">
        <f aca="false">+B1320</f>
        <v>39295</v>
      </c>
      <c r="H1320" s="174"/>
      <c r="I1320" s="175" t="n">
        <f aca="false">+D651</f>
        <v>158</v>
      </c>
      <c r="J1320" s="175" t="n">
        <f aca="false">+E651</f>
        <v>58.725212</v>
      </c>
      <c r="K1320" s="171"/>
      <c r="L1320" s="173" t="n">
        <f aca="false">+G1320</f>
        <v>39295</v>
      </c>
      <c r="M1320" s="175" t="n">
        <f aca="false">+D1320+I1320</f>
        <v>2937</v>
      </c>
      <c r="N1320" s="175" t="n">
        <f aca="false">+E1320+J1320</f>
        <v>1304.065612</v>
      </c>
    </row>
    <row r="1321" s="139" customFormat="true" ht="13" hidden="false" customHeight="false" outlineLevel="0" collapsed="false">
      <c r="B1321" s="173" t="n">
        <f aca="false">+B74</f>
        <v>39326</v>
      </c>
      <c r="C1321" s="174"/>
      <c r="D1321" s="175" t="n">
        <f aca="false">+D74</f>
        <v>2769</v>
      </c>
      <c r="E1321" s="175" t="n">
        <f aca="false">+E74</f>
        <v>1250.455662</v>
      </c>
      <c r="F1321" s="175"/>
      <c r="G1321" s="173" t="n">
        <f aca="false">+B1321</f>
        <v>39326</v>
      </c>
      <c r="H1321" s="174"/>
      <c r="I1321" s="175" t="n">
        <f aca="false">+D652</f>
        <v>158</v>
      </c>
      <c r="J1321" s="175" t="n">
        <f aca="false">+E652</f>
        <v>58.457601</v>
      </c>
      <c r="K1321" s="171"/>
      <c r="L1321" s="173" t="n">
        <f aca="false">+G1321</f>
        <v>39326</v>
      </c>
      <c r="M1321" s="175" t="n">
        <f aca="false">+D1321+I1321</f>
        <v>2927</v>
      </c>
      <c r="N1321" s="175" t="n">
        <f aca="false">+E1321+J1321</f>
        <v>1308.913263</v>
      </c>
    </row>
    <row r="1322" s="139" customFormat="true" ht="13" hidden="false" customHeight="false" outlineLevel="0" collapsed="false">
      <c r="B1322" s="173" t="n">
        <f aca="false">+B75</f>
        <v>39356</v>
      </c>
      <c r="C1322" s="174"/>
      <c r="D1322" s="175" t="n">
        <f aca="false">+D75</f>
        <v>2760</v>
      </c>
      <c r="E1322" s="175" t="n">
        <f aca="false">+E75</f>
        <v>1258.078625</v>
      </c>
      <c r="F1322" s="175"/>
      <c r="G1322" s="173" t="n">
        <f aca="false">+B1322</f>
        <v>39356</v>
      </c>
      <c r="H1322" s="174"/>
      <c r="I1322" s="175" t="n">
        <f aca="false">+D653</f>
        <v>158</v>
      </c>
      <c r="J1322" s="175" t="n">
        <f aca="false">+E653</f>
        <v>58.882762</v>
      </c>
      <c r="K1322" s="171"/>
      <c r="L1322" s="173" t="n">
        <f aca="false">+G1322</f>
        <v>39356</v>
      </c>
      <c r="M1322" s="175" t="n">
        <f aca="false">+D1322+I1322</f>
        <v>2918</v>
      </c>
      <c r="N1322" s="175" t="n">
        <f aca="false">+E1322+J1322</f>
        <v>1316.961387</v>
      </c>
    </row>
    <row r="1323" s="139" customFormat="true" ht="13" hidden="false" customHeight="false" outlineLevel="0" collapsed="false">
      <c r="B1323" s="173" t="n">
        <f aca="false">+B76</f>
        <v>39387</v>
      </c>
      <c r="C1323" s="174"/>
      <c r="D1323" s="175" t="n">
        <f aca="false">+D76</f>
        <v>2745</v>
      </c>
      <c r="E1323" s="175" t="n">
        <f aca="false">+E76</f>
        <v>1248.888631</v>
      </c>
      <c r="F1323" s="175"/>
      <c r="G1323" s="173" t="n">
        <f aca="false">+B1323</f>
        <v>39387</v>
      </c>
      <c r="H1323" s="174"/>
      <c r="I1323" s="175" t="n">
        <f aca="false">+D654</f>
        <v>157</v>
      </c>
      <c r="J1323" s="175" t="n">
        <f aca="false">+E654</f>
        <v>54.662512</v>
      </c>
      <c r="K1323" s="171"/>
      <c r="L1323" s="173" t="n">
        <f aca="false">+G1323</f>
        <v>39387</v>
      </c>
      <c r="M1323" s="175" t="n">
        <f aca="false">+D1323+I1323</f>
        <v>2902</v>
      </c>
      <c r="N1323" s="175" t="n">
        <f aca="false">+E1323+J1323</f>
        <v>1303.551143</v>
      </c>
    </row>
    <row r="1324" s="139" customFormat="true" ht="13" hidden="false" customHeight="false" outlineLevel="0" collapsed="false">
      <c r="B1324" s="173" t="n">
        <f aca="false">+B77</f>
        <v>39417</v>
      </c>
      <c r="C1324" s="174"/>
      <c r="D1324" s="175" t="n">
        <f aca="false">+D77</f>
        <v>2736</v>
      </c>
      <c r="E1324" s="175" t="n">
        <f aca="false">+E77</f>
        <v>1262.292081</v>
      </c>
      <c r="F1324" s="175"/>
      <c r="G1324" s="173" t="n">
        <f aca="false">+B1324</f>
        <v>39417</v>
      </c>
      <c r="H1324" s="174"/>
      <c r="I1324" s="175" t="n">
        <f aca="false">+D655</f>
        <v>157</v>
      </c>
      <c r="J1324" s="175" t="n">
        <f aca="false">+E655</f>
        <v>55.173668</v>
      </c>
      <c r="K1324" s="171"/>
      <c r="L1324" s="173" t="n">
        <f aca="false">+G1324</f>
        <v>39417</v>
      </c>
      <c r="M1324" s="175" t="n">
        <f aca="false">+D1324+I1324</f>
        <v>2893</v>
      </c>
      <c r="N1324" s="175" t="n">
        <f aca="false">+E1324+J1324</f>
        <v>1317.465749</v>
      </c>
    </row>
    <row r="1325" s="139" customFormat="true" ht="13" hidden="false" customHeight="false" outlineLevel="0" collapsed="false">
      <c r="B1325" s="173" t="n">
        <f aca="false">+B78</f>
        <v>39448</v>
      </c>
      <c r="C1325" s="174"/>
      <c r="D1325" s="175" t="n">
        <f aca="false">+D78</f>
        <v>2723</v>
      </c>
      <c r="E1325" s="175" t="n">
        <f aca="false">+E78</f>
        <v>1252.038167</v>
      </c>
      <c r="F1325" s="175"/>
      <c r="G1325" s="173" t="n">
        <f aca="false">+B1325</f>
        <v>39448</v>
      </c>
      <c r="H1325" s="174"/>
      <c r="I1325" s="175" t="n">
        <f aca="false">+D656</f>
        <v>157</v>
      </c>
      <c r="J1325" s="175" t="n">
        <f aca="false">+E656</f>
        <v>54.977854</v>
      </c>
      <c r="K1325" s="171"/>
      <c r="L1325" s="173" t="n">
        <f aca="false">+G1325</f>
        <v>39448</v>
      </c>
      <c r="M1325" s="175" t="n">
        <f aca="false">+D1325+I1325</f>
        <v>2880</v>
      </c>
      <c r="N1325" s="175" t="n">
        <f aca="false">+E1325+J1325</f>
        <v>1307.016021</v>
      </c>
    </row>
    <row r="1326" s="139" customFormat="true" ht="13" hidden="false" customHeight="false" outlineLevel="0" collapsed="false">
      <c r="B1326" s="173" t="n">
        <f aca="false">+B79</f>
        <v>39479</v>
      </c>
      <c r="C1326" s="174"/>
      <c r="D1326" s="175" t="n">
        <f aca="false">+D79</f>
        <v>2714</v>
      </c>
      <c r="E1326" s="175" t="n">
        <f aca="false">+E79</f>
        <v>1262.37979</v>
      </c>
      <c r="F1326" s="175"/>
      <c r="G1326" s="173" t="n">
        <f aca="false">+B1326</f>
        <v>39479</v>
      </c>
      <c r="H1326" s="174"/>
      <c r="I1326" s="175" t="n">
        <f aca="false">+D657</f>
        <v>157</v>
      </c>
      <c r="J1326" s="175" t="n">
        <f aca="false">+E657</f>
        <v>55.598658</v>
      </c>
      <c r="K1326" s="171"/>
      <c r="L1326" s="173" t="n">
        <f aca="false">+G1326</f>
        <v>39479</v>
      </c>
      <c r="M1326" s="175" t="n">
        <f aca="false">+D1326+I1326</f>
        <v>2871</v>
      </c>
      <c r="N1326" s="175" t="n">
        <f aca="false">+E1326+J1326</f>
        <v>1317.978448</v>
      </c>
    </row>
    <row r="1327" s="139" customFormat="true" ht="13" hidden="false" customHeight="false" outlineLevel="0" collapsed="false">
      <c r="B1327" s="173" t="n">
        <f aca="false">+B80</f>
        <v>39508</v>
      </c>
      <c r="C1327" s="176"/>
      <c r="D1327" s="175" t="n">
        <f aca="false">+D80</f>
        <v>2709</v>
      </c>
      <c r="E1327" s="175" t="n">
        <f aca="false">+E80</f>
        <v>1274.181912</v>
      </c>
      <c r="F1327" s="177"/>
      <c r="G1327" s="173" t="n">
        <f aca="false">+B1327</f>
        <v>39508</v>
      </c>
      <c r="H1327" s="174"/>
      <c r="I1327" s="175" t="n">
        <f aca="false">+D658</f>
        <v>157</v>
      </c>
      <c r="J1327" s="175" t="n">
        <f aca="false">+E658</f>
        <v>57.12345</v>
      </c>
      <c r="K1327" s="171"/>
      <c r="L1327" s="173" t="n">
        <f aca="false">+G1327</f>
        <v>39508</v>
      </c>
      <c r="M1327" s="175" t="n">
        <f aca="false">+D1327+I1327</f>
        <v>2866</v>
      </c>
      <c r="N1327" s="175" t="n">
        <f aca="false">+E1327+J1327</f>
        <v>1331.305362</v>
      </c>
      <c r="O1327" s="175"/>
    </row>
    <row r="1328" s="139" customFormat="true" ht="13" hidden="false" customHeight="false" outlineLevel="0" collapsed="false">
      <c r="B1328" s="173" t="n">
        <f aca="false">+B81</f>
        <v>39539</v>
      </c>
      <c r="C1328" s="176"/>
      <c r="D1328" s="175" t="n">
        <f aca="false">+D81</f>
        <v>2704</v>
      </c>
      <c r="E1328" s="175" t="n">
        <f aca="false">+E81</f>
        <v>1314.434417</v>
      </c>
      <c r="F1328" s="177"/>
      <c r="G1328" s="173" t="n">
        <f aca="false">+B1328</f>
        <v>39539</v>
      </c>
      <c r="H1328" s="174"/>
      <c r="I1328" s="175" t="n">
        <f aca="false">+D659</f>
        <v>156</v>
      </c>
      <c r="J1328" s="175" t="n">
        <f aca="false">+E659</f>
        <v>60.819855</v>
      </c>
      <c r="K1328" s="171"/>
      <c r="L1328" s="173" t="n">
        <f aca="false">+G1328</f>
        <v>39539</v>
      </c>
      <c r="M1328" s="175" t="n">
        <f aca="false">+D1328+I1328</f>
        <v>2860</v>
      </c>
      <c r="N1328" s="175" t="n">
        <f aca="false">+E1328+J1328</f>
        <v>1375.254272</v>
      </c>
      <c r="O1328" s="175"/>
    </row>
    <row r="1329" s="139" customFormat="true" ht="13" hidden="false" customHeight="false" outlineLevel="0" collapsed="false">
      <c r="B1329" s="173" t="n">
        <f aca="false">+B82</f>
        <v>39569</v>
      </c>
      <c r="C1329" s="176"/>
      <c r="D1329" s="175" t="n">
        <f aca="false">+D82</f>
        <v>2698</v>
      </c>
      <c r="E1329" s="175" t="n">
        <f aca="false">+E82</f>
        <v>1336.294719</v>
      </c>
      <c r="F1329" s="177"/>
      <c r="G1329" s="173" t="n">
        <f aca="false">+B1329</f>
        <v>39569</v>
      </c>
      <c r="H1329" s="174"/>
      <c r="I1329" s="175" t="n">
        <f aca="false">+D660</f>
        <v>156</v>
      </c>
      <c r="J1329" s="175" t="n">
        <f aca="false">+E660</f>
        <v>62.546869</v>
      </c>
      <c r="K1329" s="171"/>
      <c r="L1329" s="173" t="n">
        <f aca="false">+G1329</f>
        <v>39569</v>
      </c>
      <c r="M1329" s="175" t="n">
        <f aca="false">+D1329+I1329</f>
        <v>2854</v>
      </c>
      <c r="N1329" s="175" t="n">
        <f aca="false">+E1329+J1329</f>
        <v>1398.841588</v>
      </c>
      <c r="O1329" s="175"/>
    </row>
    <row r="1330" s="139" customFormat="true" ht="13" hidden="false" customHeight="false" outlineLevel="0" collapsed="false">
      <c r="B1330" s="173" t="n">
        <f aca="false">+B83</f>
        <v>39600</v>
      </c>
      <c r="C1330" s="176"/>
      <c r="D1330" s="175" t="n">
        <f aca="false">+D83</f>
        <v>2691</v>
      </c>
      <c r="E1330" s="175" t="n">
        <f aca="false">+E83</f>
        <v>1280.681198</v>
      </c>
      <c r="F1330" s="177"/>
      <c r="G1330" s="173" t="n">
        <f aca="false">+B1330</f>
        <v>39600</v>
      </c>
      <c r="H1330" s="174"/>
      <c r="I1330" s="175" t="n">
        <f aca="false">+D661</f>
        <v>156</v>
      </c>
      <c r="J1330" s="175" t="n">
        <f aca="false">+E661</f>
        <v>63.089764</v>
      </c>
      <c r="K1330" s="171"/>
      <c r="L1330" s="173" t="n">
        <f aca="false">+G1330</f>
        <v>39600</v>
      </c>
      <c r="M1330" s="175" t="n">
        <f aca="false">+D1330+I1330</f>
        <v>2847</v>
      </c>
      <c r="N1330" s="175" t="n">
        <f aca="false">+E1330+J1330</f>
        <v>1343.770962</v>
      </c>
      <c r="O1330" s="175"/>
    </row>
    <row r="1331" s="139" customFormat="true" ht="13" hidden="false" customHeight="false" outlineLevel="0" collapsed="false">
      <c r="B1331" s="173" t="n">
        <f aca="false">+B84</f>
        <v>39630</v>
      </c>
      <c r="C1331" s="176"/>
      <c r="D1331" s="175" t="n">
        <f aca="false">+D84</f>
        <v>2682</v>
      </c>
      <c r="E1331" s="175" t="n">
        <f aca="false">+E84</f>
        <v>1310.046157</v>
      </c>
      <c r="F1331" s="177"/>
      <c r="G1331" s="173" t="n">
        <f aca="false">+B1331</f>
        <v>39630</v>
      </c>
      <c r="H1331" s="174"/>
      <c r="I1331" s="175" t="n">
        <f aca="false">+D662</f>
        <v>154</v>
      </c>
      <c r="J1331" s="175" t="n">
        <f aca="false">+E662</f>
        <v>65.20128</v>
      </c>
      <c r="K1331" s="171"/>
      <c r="L1331" s="173" t="n">
        <f aca="false">+G1331</f>
        <v>39630</v>
      </c>
      <c r="M1331" s="175" t="n">
        <f aca="false">+D1331+I1331</f>
        <v>2836</v>
      </c>
      <c r="N1331" s="175" t="n">
        <f aca="false">+E1331+J1331</f>
        <v>1375.247437</v>
      </c>
      <c r="O1331" s="175"/>
    </row>
    <row r="1332" s="139" customFormat="true" ht="13" hidden="false" customHeight="false" outlineLevel="0" collapsed="false">
      <c r="A1332" s="175"/>
      <c r="B1332" s="173" t="n">
        <f aca="false">+B85</f>
        <v>39661</v>
      </c>
      <c r="C1332" s="175"/>
      <c r="D1332" s="175" t="n">
        <f aca="false">+D85</f>
        <v>2675</v>
      </c>
      <c r="E1332" s="175" t="n">
        <f aca="false">+E85</f>
        <v>1315.247784</v>
      </c>
      <c r="F1332" s="177"/>
      <c r="G1332" s="173" t="n">
        <f aca="false">+B1332</f>
        <v>39661</v>
      </c>
      <c r="H1332" s="174"/>
      <c r="I1332" s="175" t="n">
        <f aca="false">+D663</f>
        <v>154</v>
      </c>
      <c r="J1332" s="175" t="n">
        <f aca="false">+E663</f>
        <v>64.361008</v>
      </c>
      <c r="K1332" s="171"/>
      <c r="L1332" s="173" t="n">
        <f aca="false">+G1332</f>
        <v>39661</v>
      </c>
      <c r="M1332" s="175" t="n">
        <f aca="false">+D1332+I1332</f>
        <v>2829</v>
      </c>
      <c r="N1332" s="175" t="n">
        <f aca="false">+E1332+J1332</f>
        <v>1379.608792</v>
      </c>
    </row>
    <row r="1333" s="139" customFormat="true" ht="13" hidden="false" customHeight="false" outlineLevel="0" collapsed="false">
      <c r="B1333" s="173" t="n">
        <f aca="false">+B86</f>
        <v>39692</v>
      </c>
      <c r="C1333" s="171"/>
      <c r="D1333" s="175" t="n">
        <f aca="false">+D86</f>
        <v>2671</v>
      </c>
      <c r="E1333" s="175" t="n">
        <f aca="false">+E86</f>
        <v>1311.186456</v>
      </c>
      <c r="F1333" s="177"/>
      <c r="G1333" s="173" t="n">
        <f aca="false">+B1333</f>
        <v>39692</v>
      </c>
      <c r="H1333" s="174"/>
      <c r="I1333" s="175" t="n">
        <f aca="false">+D664</f>
        <v>154</v>
      </c>
      <c r="J1333" s="175" t="n">
        <f aca="false">+E664</f>
        <v>64.961378</v>
      </c>
      <c r="K1333" s="171"/>
      <c r="L1333" s="173" t="n">
        <f aca="false">+G1333</f>
        <v>39692</v>
      </c>
      <c r="M1333" s="175" t="n">
        <f aca="false">+D1333+I1333</f>
        <v>2825</v>
      </c>
      <c r="N1333" s="175" t="n">
        <f aca="false">+E1333+J1333</f>
        <v>1376.147834</v>
      </c>
    </row>
    <row r="1334" s="139" customFormat="true" ht="13" hidden="false" customHeight="false" outlineLevel="0" collapsed="false">
      <c r="B1334" s="173" t="n">
        <f aca="false">+B87</f>
        <v>39722</v>
      </c>
      <c r="C1334" s="171"/>
      <c r="D1334" s="175" t="n">
        <f aca="false">+D87</f>
        <v>2663</v>
      </c>
      <c r="E1334" s="175" t="n">
        <f aca="false">+E87</f>
        <v>1335.479833</v>
      </c>
      <c r="F1334" s="177"/>
      <c r="G1334" s="173" t="n">
        <f aca="false">+B1334</f>
        <v>39722</v>
      </c>
      <c r="H1334" s="174"/>
      <c r="I1334" s="175" t="n">
        <f aca="false">+D665</f>
        <v>154</v>
      </c>
      <c r="J1334" s="175" t="n">
        <f aca="false">+E665</f>
        <v>66.354655</v>
      </c>
      <c r="K1334" s="171"/>
      <c r="L1334" s="173" t="n">
        <f aca="false">+G1334</f>
        <v>39722</v>
      </c>
      <c r="M1334" s="175" t="n">
        <f aca="false">+D1334+I1334</f>
        <v>2817</v>
      </c>
      <c r="N1334" s="175" t="n">
        <f aca="false">+E1334+J1334</f>
        <v>1401.834488</v>
      </c>
    </row>
    <row r="1335" s="139" customFormat="true" ht="13" hidden="false" customHeight="false" outlineLevel="0" collapsed="false">
      <c r="B1335" s="173" t="n">
        <f aca="false">+B88</f>
        <v>39753</v>
      </c>
      <c r="C1335" s="171"/>
      <c r="D1335" s="175" t="n">
        <f aca="false">+D88</f>
        <v>2659</v>
      </c>
      <c r="E1335" s="175" t="n">
        <f aca="false">+E88</f>
        <v>1343.577093</v>
      </c>
      <c r="F1335" s="177"/>
      <c r="G1335" s="173" t="n">
        <f aca="false">+B1335</f>
        <v>39753</v>
      </c>
      <c r="H1335" s="174"/>
      <c r="I1335" s="175" t="n">
        <f aca="false">+D666</f>
        <v>154</v>
      </c>
      <c r="J1335" s="175" t="n">
        <f aca="false">+E666</f>
        <v>65.247185</v>
      </c>
      <c r="K1335" s="171"/>
      <c r="L1335" s="173" t="n">
        <f aca="false">+G1335</f>
        <v>39753</v>
      </c>
      <c r="M1335" s="175" t="n">
        <f aca="false">+D1335+I1335</f>
        <v>2813</v>
      </c>
      <c r="N1335" s="175" t="n">
        <f aca="false">+E1335+J1335</f>
        <v>1408.824278</v>
      </c>
    </row>
    <row r="1336" s="139" customFormat="true" ht="13" hidden="false" customHeight="false" outlineLevel="0" collapsed="false">
      <c r="B1336" s="173" t="n">
        <f aca="false">+B89</f>
        <v>39783</v>
      </c>
      <c r="C1336" s="171"/>
      <c r="D1336" s="175" t="n">
        <f aca="false">+D89</f>
        <v>2642</v>
      </c>
      <c r="E1336" s="175" t="n">
        <f aca="false">+E89</f>
        <v>1331.984263</v>
      </c>
      <c r="F1336" s="177"/>
      <c r="G1336" s="173" t="n">
        <f aca="false">+B1336</f>
        <v>39783</v>
      </c>
      <c r="H1336" s="174"/>
      <c r="I1336" s="175" t="n">
        <f aca="false">+D667</f>
        <v>153</v>
      </c>
      <c r="J1336" s="175" t="n">
        <f aca="false">+E667</f>
        <v>65.707491</v>
      </c>
      <c r="K1336" s="171"/>
      <c r="L1336" s="173" t="n">
        <f aca="false">+G1336</f>
        <v>39783</v>
      </c>
      <c r="M1336" s="175" t="n">
        <f aca="false">+D1336+I1336</f>
        <v>2795</v>
      </c>
      <c r="N1336" s="175" t="n">
        <f aca="false">+E1336+J1336</f>
        <v>1397.691754</v>
      </c>
    </row>
    <row r="1337" s="139" customFormat="true" ht="13" hidden="false" customHeight="false" outlineLevel="0" collapsed="false">
      <c r="B1337" s="173" t="n">
        <f aca="false">+B90</f>
        <v>39814</v>
      </c>
      <c r="C1337" s="171"/>
      <c r="D1337" s="175" t="n">
        <f aca="false">+D90</f>
        <v>2639</v>
      </c>
      <c r="E1337" s="175" t="n">
        <f aca="false">+E90</f>
        <v>1339.310483</v>
      </c>
      <c r="F1337" s="177"/>
      <c r="G1337" s="173" t="n">
        <f aca="false">+B1337</f>
        <v>39814</v>
      </c>
      <c r="H1337" s="174"/>
      <c r="I1337" s="175" t="n">
        <f aca="false">+D668</f>
        <v>153</v>
      </c>
      <c r="J1337" s="175" t="n">
        <f aca="false">+E668</f>
        <v>66.352831</v>
      </c>
      <c r="K1337" s="171"/>
      <c r="L1337" s="173" t="n">
        <f aca="false">+G1337</f>
        <v>39814</v>
      </c>
      <c r="M1337" s="175" t="n">
        <f aca="false">+D1337+I1337</f>
        <v>2792</v>
      </c>
      <c r="N1337" s="175" t="n">
        <f aca="false">+E1337+J1337</f>
        <v>1405.663314</v>
      </c>
    </row>
    <row r="1338" s="139" customFormat="true" ht="13" hidden="false" customHeight="false" outlineLevel="0" collapsed="false">
      <c r="B1338" s="173" t="n">
        <f aca="false">+B91</f>
        <v>39845</v>
      </c>
      <c r="C1338" s="171"/>
      <c r="D1338" s="175" t="n">
        <f aca="false">+D91</f>
        <v>2633</v>
      </c>
      <c r="E1338" s="175" t="n">
        <f aca="false">+E91</f>
        <v>1331.968185</v>
      </c>
      <c r="F1338" s="177"/>
      <c r="G1338" s="173" t="n">
        <f aca="false">+B1338</f>
        <v>39845</v>
      </c>
      <c r="H1338" s="174"/>
      <c r="I1338" s="175" t="n">
        <f aca="false">+D669</f>
        <v>153</v>
      </c>
      <c r="J1338" s="175" t="n">
        <f aca="false">+E669</f>
        <v>65.89103</v>
      </c>
      <c r="K1338" s="171"/>
      <c r="L1338" s="173" t="n">
        <f aca="false">+G1338</f>
        <v>39845</v>
      </c>
      <c r="M1338" s="175" t="n">
        <f aca="false">+D1338+I1338</f>
        <v>2786</v>
      </c>
      <c r="N1338" s="175" t="n">
        <f aca="false">+E1338+J1338</f>
        <v>1397.859215</v>
      </c>
    </row>
    <row r="1339" s="139" customFormat="true" ht="13" hidden="false" customHeight="false" outlineLevel="0" collapsed="false">
      <c r="B1339" s="173" t="n">
        <f aca="false">+B92</f>
        <v>39873</v>
      </c>
      <c r="C1339" s="171"/>
      <c r="D1339" s="175" t="n">
        <f aca="false">+D92</f>
        <v>2632</v>
      </c>
      <c r="E1339" s="175" t="n">
        <f aca="false">+E92</f>
        <v>1344.790203</v>
      </c>
      <c r="F1339" s="177"/>
      <c r="G1339" s="173" t="n">
        <f aca="false">+B1339</f>
        <v>39873</v>
      </c>
      <c r="H1339" s="174"/>
      <c r="I1339" s="175" t="n">
        <f aca="false">+D670</f>
        <v>151</v>
      </c>
      <c r="J1339" s="175" t="n">
        <f aca="false">+E670</f>
        <v>66.346472</v>
      </c>
      <c r="K1339" s="171"/>
      <c r="L1339" s="173" t="n">
        <f aca="false">+G1339</f>
        <v>39873</v>
      </c>
      <c r="M1339" s="175" t="n">
        <f aca="false">+D1339+I1339</f>
        <v>2783</v>
      </c>
      <c r="N1339" s="175" t="n">
        <f aca="false">+E1339+J1339</f>
        <v>1411.136675</v>
      </c>
    </row>
    <row r="1340" s="139" customFormat="true" ht="13" hidden="false" customHeight="false" outlineLevel="0" collapsed="false">
      <c r="B1340" s="173" t="n">
        <f aca="false">+B93</f>
        <v>39904</v>
      </c>
      <c r="C1340" s="171"/>
      <c r="D1340" s="175" t="n">
        <f aca="false">+D93</f>
        <v>2622</v>
      </c>
      <c r="E1340" s="175" t="n">
        <f aca="false">+E93</f>
        <v>1351.835866</v>
      </c>
      <c r="F1340" s="177"/>
      <c r="G1340" s="173" t="n">
        <f aca="false">+B1340</f>
        <v>39904</v>
      </c>
      <c r="H1340" s="174"/>
      <c r="I1340" s="175" t="n">
        <f aca="false">+D671</f>
        <v>151</v>
      </c>
      <c r="J1340" s="175" t="n">
        <f aca="false">+E671</f>
        <v>89.190599</v>
      </c>
      <c r="K1340" s="171"/>
      <c r="L1340" s="173" t="n">
        <f aca="false">+G1340</f>
        <v>39904</v>
      </c>
      <c r="M1340" s="175" t="n">
        <f aca="false">+D1340+I1340</f>
        <v>2773</v>
      </c>
      <c r="N1340" s="175" t="n">
        <f aca="false">+E1340+J1340</f>
        <v>1441.026465</v>
      </c>
    </row>
    <row r="1341" s="139" customFormat="true" ht="13" hidden="false" customHeight="false" outlineLevel="0" collapsed="false">
      <c r="B1341" s="173" t="n">
        <f aca="false">+B94</f>
        <v>39934</v>
      </c>
      <c r="C1341" s="171"/>
      <c r="D1341" s="175" t="n">
        <f aca="false">+D94</f>
        <v>2618</v>
      </c>
      <c r="E1341" s="175" t="n">
        <f aca="false">+E94</f>
        <v>1376.718398</v>
      </c>
      <c r="F1341" s="177"/>
      <c r="G1341" s="173" t="n">
        <f aca="false">+B1341</f>
        <v>39934</v>
      </c>
      <c r="H1341" s="174"/>
      <c r="I1341" s="175" t="n">
        <f aca="false">+D672</f>
        <v>151</v>
      </c>
      <c r="J1341" s="175" t="n">
        <f aca="false">+E672</f>
        <v>92.940444</v>
      </c>
      <c r="K1341" s="171"/>
      <c r="L1341" s="173" t="n">
        <f aca="false">+G1341</f>
        <v>39934</v>
      </c>
      <c r="M1341" s="175" t="n">
        <f aca="false">+D1341+I1341</f>
        <v>2769</v>
      </c>
      <c r="N1341" s="175" t="n">
        <f aca="false">+E1341+J1341</f>
        <v>1469.658842</v>
      </c>
    </row>
    <row r="1342" s="139" customFormat="true" ht="13" hidden="false" customHeight="false" outlineLevel="0" collapsed="false">
      <c r="B1342" s="173" t="n">
        <f aca="false">+B95</f>
        <v>39965</v>
      </c>
      <c r="C1342" s="171"/>
      <c r="D1342" s="175" t="n">
        <f aca="false">+D95</f>
        <v>2610</v>
      </c>
      <c r="E1342" s="175" t="n">
        <f aca="false">+E95</f>
        <v>1383.102052</v>
      </c>
      <c r="F1342" s="177"/>
      <c r="G1342" s="173" t="n">
        <f aca="false">+B1342</f>
        <v>39965</v>
      </c>
      <c r="H1342" s="174"/>
      <c r="I1342" s="175" t="n">
        <f aca="false">+D673</f>
        <v>151</v>
      </c>
      <c r="J1342" s="175" t="n">
        <f aca="false">+E673</f>
        <v>70.803301</v>
      </c>
      <c r="K1342" s="171"/>
      <c r="L1342" s="173" t="n">
        <f aca="false">+G1342</f>
        <v>39965</v>
      </c>
      <c r="M1342" s="175" t="n">
        <f aca="false">+D1342+I1342</f>
        <v>2761</v>
      </c>
      <c r="N1342" s="175" t="n">
        <f aca="false">+E1342+J1342</f>
        <v>1453.905353</v>
      </c>
    </row>
    <row r="1343" s="139" customFormat="true" ht="13" hidden="false" customHeight="false" outlineLevel="0" collapsed="false">
      <c r="B1343" s="173" t="n">
        <f aca="false">+B96</f>
        <v>39995</v>
      </c>
      <c r="C1343" s="171"/>
      <c r="D1343" s="175" t="n">
        <f aca="false">+D96</f>
        <v>2603</v>
      </c>
      <c r="E1343" s="175" t="n">
        <f aca="false">+E96</f>
        <v>1378.399385</v>
      </c>
      <c r="F1343" s="177"/>
      <c r="G1343" s="173" t="n">
        <f aca="false">+B1343</f>
        <v>39995</v>
      </c>
      <c r="H1343" s="174"/>
      <c r="I1343" s="175" t="n">
        <f aca="false">+D674</f>
        <v>150</v>
      </c>
      <c r="J1343" s="175" t="n">
        <f aca="false">+E674</f>
        <v>71.972409</v>
      </c>
      <c r="K1343" s="171"/>
      <c r="L1343" s="173" t="n">
        <f aca="false">+G1343</f>
        <v>39995</v>
      </c>
      <c r="M1343" s="175" t="n">
        <f aca="false">+D1343+I1343</f>
        <v>2753</v>
      </c>
      <c r="N1343" s="175" t="n">
        <f aca="false">+E1343+J1343</f>
        <v>1450.371794</v>
      </c>
    </row>
    <row r="1344" s="139" customFormat="true" ht="13" hidden="false" customHeight="false" outlineLevel="0" collapsed="false">
      <c r="B1344" s="173" t="n">
        <f aca="false">+B97</f>
        <v>40026</v>
      </c>
      <c r="C1344" s="171"/>
      <c r="D1344" s="175" t="n">
        <f aca="false">+D97</f>
        <v>2589</v>
      </c>
      <c r="E1344" s="175" t="n">
        <f aca="false">+E97</f>
        <v>1372.231285</v>
      </c>
      <c r="F1344" s="177"/>
      <c r="G1344" s="173" t="n">
        <f aca="false">+B1344</f>
        <v>40026</v>
      </c>
      <c r="H1344" s="174"/>
      <c r="I1344" s="175" t="n">
        <f aca="false">+D675</f>
        <v>148</v>
      </c>
      <c r="J1344" s="175" t="n">
        <f aca="false">+E675</f>
        <v>72.551958</v>
      </c>
      <c r="K1344" s="171"/>
      <c r="L1344" s="173" t="n">
        <f aca="false">+G1344</f>
        <v>40026</v>
      </c>
      <c r="M1344" s="175" t="n">
        <f aca="false">+D1344+I1344</f>
        <v>2737</v>
      </c>
      <c r="N1344" s="175" t="n">
        <f aca="false">+E1344+J1344</f>
        <v>1444.783243</v>
      </c>
    </row>
    <row r="1345" s="139" customFormat="true" ht="13" hidden="false" customHeight="false" outlineLevel="0" collapsed="false">
      <c r="B1345" s="173" t="n">
        <f aca="false">+B98</f>
        <v>40057</v>
      </c>
      <c r="C1345" s="171"/>
      <c r="D1345" s="175" t="n">
        <f aca="false">+D98</f>
        <v>2584</v>
      </c>
      <c r="E1345" s="175" t="n">
        <f aca="false">+E98</f>
        <v>1373.618324</v>
      </c>
      <c r="F1345" s="177"/>
      <c r="G1345" s="173" t="n">
        <f aca="false">+B1345</f>
        <v>40057</v>
      </c>
      <c r="H1345" s="174"/>
      <c r="I1345" s="175" t="n">
        <f aca="false">+D676</f>
        <v>148</v>
      </c>
      <c r="J1345" s="175" t="n">
        <f aca="false">+E676</f>
        <v>73.098933</v>
      </c>
      <c r="K1345" s="171"/>
      <c r="L1345" s="173" t="n">
        <f aca="false">+G1345</f>
        <v>40057</v>
      </c>
      <c r="M1345" s="175" t="n">
        <f aca="false">+D1345+I1345</f>
        <v>2732</v>
      </c>
      <c r="N1345" s="175" t="n">
        <f aca="false">+E1345+J1345</f>
        <v>1446.717257</v>
      </c>
    </row>
    <row r="1346" s="139" customFormat="true" ht="13" hidden="false" customHeight="false" outlineLevel="0" collapsed="false">
      <c r="B1346" s="173" t="n">
        <f aca="false">+B99</f>
        <v>40087</v>
      </c>
      <c r="C1346" s="171"/>
      <c r="D1346" s="175" t="n">
        <f aca="false">+D99</f>
        <v>2579</v>
      </c>
      <c r="E1346" s="175" t="n">
        <f aca="false">+E99</f>
        <v>1386.89242</v>
      </c>
      <c r="F1346" s="177"/>
      <c r="G1346" s="173" t="n">
        <f aca="false">+B1346</f>
        <v>40087</v>
      </c>
      <c r="H1346" s="174"/>
      <c r="I1346" s="175" t="n">
        <f aca="false">+D677</f>
        <v>147</v>
      </c>
      <c r="J1346" s="175" t="n">
        <f aca="false">+E677</f>
        <v>73.391151</v>
      </c>
      <c r="K1346" s="171"/>
      <c r="L1346" s="173" t="n">
        <f aca="false">+G1346</f>
        <v>40087</v>
      </c>
      <c r="M1346" s="175" t="n">
        <f aca="false">+D1346+I1346</f>
        <v>2726</v>
      </c>
      <c r="N1346" s="175" t="n">
        <f aca="false">+E1346+J1346</f>
        <v>1460.283571</v>
      </c>
    </row>
    <row r="1347" s="139" customFormat="true" ht="13" hidden="false" customHeight="false" outlineLevel="0" collapsed="false">
      <c r="B1347" s="173" t="n">
        <f aca="false">+B100</f>
        <v>40118</v>
      </c>
      <c r="C1347" s="171"/>
      <c r="D1347" s="175" t="n">
        <f aca="false">+D100</f>
        <v>2575</v>
      </c>
      <c r="E1347" s="175" t="n">
        <f aca="false">+E100</f>
        <v>1382.925138</v>
      </c>
      <c r="F1347" s="177"/>
      <c r="G1347" s="173" t="n">
        <f aca="false">+B1347</f>
        <v>40118</v>
      </c>
      <c r="H1347" s="174"/>
      <c r="I1347" s="175" t="n">
        <f aca="false">+D678</f>
        <v>147</v>
      </c>
      <c r="J1347" s="175" t="n">
        <f aca="false">+E678</f>
        <v>76.665941</v>
      </c>
      <c r="K1347" s="171"/>
      <c r="L1347" s="173" t="n">
        <f aca="false">+G1347</f>
        <v>40118</v>
      </c>
      <c r="M1347" s="175" t="n">
        <f aca="false">+D1347+I1347</f>
        <v>2722</v>
      </c>
      <c r="N1347" s="175" t="n">
        <f aca="false">+E1347+J1347</f>
        <v>1459.591079</v>
      </c>
    </row>
    <row r="1348" s="139" customFormat="true" ht="13" hidden="false" customHeight="false" outlineLevel="0" collapsed="false">
      <c r="B1348" s="173" t="n">
        <f aca="false">+B101</f>
        <v>40148</v>
      </c>
      <c r="C1348" s="171"/>
      <c r="D1348" s="175" t="n">
        <f aca="false">+D101</f>
        <v>2567</v>
      </c>
      <c r="E1348" s="175" t="n">
        <f aca="false">+E101</f>
        <v>1363.562653</v>
      </c>
      <c r="F1348" s="177"/>
      <c r="G1348" s="173" t="n">
        <f aca="false">+B1348</f>
        <v>40148</v>
      </c>
      <c r="H1348" s="174"/>
      <c r="I1348" s="175" t="n">
        <f aca="false">+D679</f>
        <v>147</v>
      </c>
      <c r="J1348" s="175" t="n">
        <f aca="false">+E679</f>
        <v>74.536365</v>
      </c>
      <c r="K1348" s="171"/>
      <c r="L1348" s="173" t="n">
        <f aca="false">+G1348</f>
        <v>40148</v>
      </c>
      <c r="M1348" s="175" t="n">
        <f aca="false">+D1348+I1348</f>
        <v>2714</v>
      </c>
      <c r="N1348" s="175" t="n">
        <f aca="false">+E1348+J1348</f>
        <v>1438.099018</v>
      </c>
    </row>
    <row r="1349" s="139" customFormat="true" ht="13" hidden="false" customHeight="false" outlineLevel="0" collapsed="false">
      <c r="B1349" s="173" t="n">
        <f aca="false">+B102</f>
        <v>40179</v>
      </c>
      <c r="C1349" s="171"/>
      <c r="D1349" s="175" t="n">
        <f aca="false">+D102</f>
        <v>2561</v>
      </c>
      <c r="E1349" s="175" t="n">
        <f aca="false">+E102</f>
        <v>1357.115412</v>
      </c>
      <c r="F1349" s="177"/>
      <c r="G1349" s="173" t="n">
        <f aca="false">+B1349</f>
        <v>40179</v>
      </c>
      <c r="H1349" s="174"/>
      <c r="I1349" s="175" t="n">
        <f aca="false">+D680</f>
        <v>147</v>
      </c>
      <c r="J1349" s="175" t="n">
        <f aca="false">+E680</f>
        <v>75.148489</v>
      </c>
      <c r="K1349" s="171"/>
      <c r="L1349" s="173" t="n">
        <f aca="false">+G1349</f>
        <v>40179</v>
      </c>
      <c r="M1349" s="175" t="n">
        <f aca="false">+D1349+I1349</f>
        <v>2708</v>
      </c>
      <c r="N1349" s="175" t="n">
        <f aca="false">+E1349+J1349</f>
        <v>1432.263901</v>
      </c>
    </row>
    <row r="1350" s="139" customFormat="true" ht="13" hidden="false" customHeight="false" outlineLevel="0" collapsed="false">
      <c r="B1350" s="173" t="n">
        <f aca="false">+B103</f>
        <v>40210</v>
      </c>
      <c r="C1350" s="171"/>
      <c r="D1350" s="175" t="n">
        <f aca="false">+D103</f>
        <v>2550</v>
      </c>
      <c r="E1350" s="175" t="n">
        <f aca="false">+E103</f>
        <v>1311.886271</v>
      </c>
      <c r="F1350" s="177"/>
      <c r="G1350" s="173" t="n">
        <f aca="false">+B1350</f>
        <v>40210</v>
      </c>
      <c r="H1350" s="174"/>
      <c r="I1350" s="175" t="n">
        <f aca="false">+D681</f>
        <v>146</v>
      </c>
      <c r="J1350" s="175" t="n">
        <f aca="false">+E681</f>
        <v>75.577406</v>
      </c>
      <c r="K1350" s="171"/>
      <c r="L1350" s="173" t="n">
        <f aca="false">+G1350</f>
        <v>40210</v>
      </c>
      <c r="M1350" s="175" t="n">
        <f aca="false">+D1350+I1350</f>
        <v>2696</v>
      </c>
      <c r="N1350" s="175" t="n">
        <f aca="false">+E1350+J1350</f>
        <v>1387.463677</v>
      </c>
    </row>
    <row r="1351" s="139" customFormat="true" ht="13" hidden="false" customHeight="false" outlineLevel="0" collapsed="false">
      <c r="B1351" s="173" t="n">
        <f aca="false">+B104</f>
        <v>40238</v>
      </c>
      <c r="C1351" s="171"/>
      <c r="D1351" s="175" t="n">
        <f aca="false">+D104</f>
        <v>2544</v>
      </c>
      <c r="E1351" s="175" t="n">
        <f aca="false">+E104</f>
        <v>1321.088708</v>
      </c>
      <c r="F1351" s="177"/>
      <c r="G1351" s="173" t="n">
        <f aca="false">+B1351</f>
        <v>40238</v>
      </c>
      <c r="H1351" s="174"/>
      <c r="I1351" s="175" t="n">
        <f aca="false">+D682</f>
        <v>146</v>
      </c>
      <c r="J1351" s="175" t="n">
        <f aca="false">+E682</f>
        <v>70.534299</v>
      </c>
      <c r="K1351" s="171"/>
      <c r="L1351" s="173" t="n">
        <f aca="false">+G1351</f>
        <v>40238</v>
      </c>
      <c r="M1351" s="175" t="n">
        <f aca="false">+D1351+I1351</f>
        <v>2690</v>
      </c>
      <c r="N1351" s="175" t="n">
        <f aca="false">+E1351+J1351</f>
        <v>1391.623007</v>
      </c>
    </row>
    <row r="1352" s="139" customFormat="true" ht="13" hidden="false" customHeight="false" outlineLevel="0" collapsed="false">
      <c r="B1352" s="173" t="n">
        <f aca="false">+B105</f>
        <v>40269</v>
      </c>
      <c r="C1352" s="171"/>
      <c r="D1352" s="175" t="n">
        <f aca="false">+D105</f>
        <v>2542</v>
      </c>
      <c r="E1352" s="175" t="n">
        <f aca="false">+E105</f>
        <v>1340.589333</v>
      </c>
      <c r="F1352" s="177"/>
      <c r="G1352" s="173" t="n">
        <f aca="false">+B1352</f>
        <v>40269</v>
      </c>
      <c r="H1352" s="174"/>
      <c r="I1352" s="175" t="n">
        <f aca="false">+D683</f>
        <v>146</v>
      </c>
      <c r="J1352" s="175" t="n">
        <f aca="false">+E683</f>
        <v>74.126623</v>
      </c>
      <c r="K1352" s="171"/>
      <c r="L1352" s="173" t="n">
        <f aca="false">+G1352</f>
        <v>40269</v>
      </c>
      <c r="M1352" s="175" t="n">
        <f aca="false">+D1352+I1352</f>
        <v>2688</v>
      </c>
      <c r="N1352" s="175" t="n">
        <f aca="false">+E1352+J1352</f>
        <v>1414.715956</v>
      </c>
    </row>
    <row r="1353" s="139" customFormat="true" ht="13" hidden="false" customHeight="false" outlineLevel="0" collapsed="false">
      <c r="B1353" s="173" t="n">
        <f aca="false">+B106</f>
        <v>40299</v>
      </c>
      <c r="C1353" s="171"/>
      <c r="D1353" s="175" t="n">
        <f aca="false">+D106</f>
        <v>2537</v>
      </c>
      <c r="E1353" s="175" t="n">
        <f aca="false">+E106</f>
        <v>1350.016525</v>
      </c>
      <c r="F1353" s="177"/>
      <c r="G1353" s="173" t="n">
        <f aca="false">+B1353</f>
        <v>40299</v>
      </c>
      <c r="H1353" s="174"/>
      <c r="I1353" s="175" t="n">
        <f aca="false">+D684</f>
        <v>146</v>
      </c>
      <c r="J1353" s="175" t="n">
        <f aca="false">+E684</f>
        <v>75.102813</v>
      </c>
      <c r="K1353" s="171"/>
      <c r="L1353" s="173" t="n">
        <f aca="false">+G1353</f>
        <v>40299</v>
      </c>
      <c r="M1353" s="175" t="n">
        <f aca="false">+D1353+I1353</f>
        <v>2683</v>
      </c>
      <c r="N1353" s="175" t="n">
        <f aca="false">+E1353+J1353</f>
        <v>1425.119338</v>
      </c>
    </row>
    <row r="1354" s="139" customFormat="true" ht="13" hidden="false" customHeight="false" outlineLevel="0" collapsed="false">
      <c r="B1354" s="173" t="n">
        <f aca="false">+B107</f>
        <v>40330</v>
      </c>
      <c r="C1354" s="171"/>
      <c r="D1354" s="175" t="n">
        <f aca="false">+D107</f>
        <v>2537</v>
      </c>
      <c r="E1354" s="175" t="n">
        <f aca="false">+E107</f>
        <v>1350.949826</v>
      </c>
      <c r="F1354" s="177"/>
      <c r="G1354" s="173" t="n">
        <f aca="false">+B1354</f>
        <v>40330</v>
      </c>
      <c r="H1354" s="174"/>
      <c r="I1354" s="175" t="n">
        <f aca="false">+D685</f>
        <v>146</v>
      </c>
      <c r="J1354" s="175" t="n">
        <f aca="false">+E685</f>
        <v>75.624973</v>
      </c>
      <c r="K1354" s="171"/>
      <c r="L1354" s="173" t="n">
        <f aca="false">+G1354</f>
        <v>40330</v>
      </c>
      <c r="M1354" s="175" t="n">
        <f aca="false">+D1354+I1354</f>
        <v>2683</v>
      </c>
      <c r="N1354" s="175" t="n">
        <f aca="false">+E1354+J1354</f>
        <v>1426.574799</v>
      </c>
    </row>
    <row r="1355" s="139" customFormat="true" ht="13" hidden="false" customHeight="false" outlineLevel="0" collapsed="false">
      <c r="B1355" s="173" t="n">
        <f aca="false">+B108</f>
        <v>40360</v>
      </c>
      <c r="C1355" s="171"/>
      <c r="D1355" s="175" t="n">
        <f aca="false">+D108</f>
        <v>2534</v>
      </c>
      <c r="E1355" s="175" t="n">
        <f aca="false">+E108</f>
        <v>1348.849929</v>
      </c>
      <c r="F1355" s="177"/>
      <c r="G1355" s="173" t="n">
        <f aca="false">+B1355</f>
        <v>40360</v>
      </c>
      <c r="H1355" s="174"/>
      <c r="I1355" s="175" t="n">
        <f aca="false">+D686</f>
        <v>146</v>
      </c>
      <c r="J1355" s="175" t="n">
        <f aca="false">+E686</f>
        <v>74.666034</v>
      </c>
      <c r="K1355" s="171"/>
      <c r="L1355" s="173" t="n">
        <f aca="false">+G1355</f>
        <v>40360</v>
      </c>
      <c r="M1355" s="175" t="n">
        <f aca="false">+D1355+I1355</f>
        <v>2680</v>
      </c>
      <c r="N1355" s="175" t="n">
        <f aca="false">+E1355+J1355</f>
        <v>1423.515963</v>
      </c>
    </row>
    <row r="1356" s="139" customFormat="true" ht="13" hidden="false" customHeight="false" outlineLevel="0" collapsed="false">
      <c r="B1356" s="173" t="n">
        <f aca="false">+B109</f>
        <v>40391</v>
      </c>
      <c r="C1356" s="171"/>
      <c r="D1356" s="175" t="n">
        <f aca="false">+D109</f>
        <v>2532</v>
      </c>
      <c r="E1356" s="175" t="n">
        <f aca="false">+E109</f>
        <v>1359.714576</v>
      </c>
      <c r="F1356" s="177"/>
      <c r="G1356" s="173" t="n">
        <f aca="false">+B1356</f>
        <v>40391</v>
      </c>
      <c r="H1356" s="174"/>
      <c r="I1356" s="175" t="n">
        <f aca="false">+D687</f>
        <v>146</v>
      </c>
      <c r="J1356" s="175" t="n">
        <f aca="false">+E687</f>
        <v>75.192764</v>
      </c>
      <c r="K1356" s="171"/>
      <c r="L1356" s="173" t="n">
        <f aca="false">+G1356</f>
        <v>40391</v>
      </c>
      <c r="M1356" s="175" t="n">
        <f aca="false">+D1356+I1356</f>
        <v>2678</v>
      </c>
      <c r="N1356" s="175" t="n">
        <f aca="false">+E1356+J1356</f>
        <v>1434.90734</v>
      </c>
    </row>
    <row r="1357" s="139" customFormat="true" ht="13" hidden="false" customHeight="false" outlineLevel="0" collapsed="false">
      <c r="B1357" s="173" t="n">
        <f aca="false">+B110</f>
        <v>40422</v>
      </c>
      <c r="C1357" s="171"/>
      <c r="D1357" s="175" t="n">
        <f aca="false">+D110</f>
        <v>2530</v>
      </c>
      <c r="E1357" s="175" t="n">
        <f aca="false">+E110</f>
        <v>1361.659165</v>
      </c>
      <c r="F1357" s="177"/>
      <c r="G1357" s="173" t="n">
        <f aca="false">+B1357</f>
        <v>40422</v>
      </c>
      <c r="H1357" s="174"/>
      <c r="I1357" s="175" t="n">
        <f aca="false">+D688</f>
        <v>146</v>
      </c>
      <c r="J1357" s="175" t="n">
        <f aca="false">+E688</f>
        <v>75.569537</v>
      </c>
      <c r="K1357" s="171"/>
      <c r="L1357" s="173" t="n">
        <f aca="false">+G1357</f>
        <v>40422</v>
      </c>
      <c r="M1357" s="175" t="n">
        <f aca="false">+D1357+I1357</f>
        <v>2676</v>
      </c>
      <c r="N1357" s="175" t="n">
        <f aca="false">+E1357+J1357</f>
        <v>1437.228702</v>
      </c>
    </row>
    <row r="1358" s="139" customFormat="true" ht="13" hidden="false" customHeight="false" outlineLevel="0" collapsed="false">
      <c r="B1358" s="173" t="n">
        <f aca="false">+B111</f>
        <v>40452</v>
      </c>
      <c r="C1358" s="171"/>
      <c r="D1358" s="175" t="n">
        <f aca="false">+D111</f>
        <v>2529</v>
      </c>
      <c r="E1358" s="175" t="n">
        <f aca="false">+E111</f>
        <v>1363.724757</v>
      </c>
      <c r="F1358" s="177"/>
      <c r="G1358" s="173" t="n">
        <f aca="false">+B1358</f>
        <v>40452</v>
      </c>
      <c r="H1358" s="174"/>
      <c r="I1358" s="175" t="n">
        <f aca="false">+D689</f>
        <v>146</v>
      </c>
      <c r="J1358" s="175" t="n">
        <f aca="false">+E689</f>
        <v>76.660572</v>
      </c>
      <c r="K1358" s="171"/>
      <c r="L1358" s="173" t="n">
        <f aca="false">+G1358</f>
        <v>40452</v>
      </c>
      <c r="M1358" s="175" t="n">
        <f aca="false">+D1358+I1358</f>
        <v>2675</v>
      </c>
      <c r="N1358" s="175" t="n">
        <f aca="false">+E1358+J1358</f>
        <v>1440.385329</v>
      </c>
    </row>
    <row r="1359" s="139" customFormat="true" ht="13" hidden="false" customHeight="false" outlineLevel="0" collapsed="false">
      <c r="B1359" s="173" t="n">
        <f aca="false">+B112</f>
        <v>40483</v>
      </c>
      <c r="C1359" s="171"/>
      <c r="D1359" s="175" t="n">
        <f aca="false">+D112</f>
        <v>2525</v>
      </c>
      <c r="E1359" s="175" t="n">
        <f aca="false">+E112</f>
        <v>1326.876856</v>
      </c>
      <c r="F1359" s="177"/>
      <c r="G1359" s="173" t="n">
        <f aca="false">+B1359</f>
        <v>40483</v>
      </c>
      <c r="H1359" s="174"/>
      <c r="I1359" s="175" t="n">
        <f aca="false">+D690</f>
        <v>146</v>
      </c>
      <c r="J1359" s="175" t="n">
        <f aca="false">+E690</f>
        <v>74.696341</v>
      </c>
      <c r="K1359" s="171"/>
      <c r="L1359" s="173" t="n">
        <f aca="false">+G1359</f>
        <v>40483</v>
      </c>
      <c r="M1359" s="175" t="n">
        <f aca="false">+D1359+I1359</f>
        <v>2671</v>
      </c>
      <c r="N1359" s="175" t="n">
        <f aca="false">+E1359+J1359</f>
        <v>1401.573197</v>
      </c>
    </row>
    <row r="1360" s="139" customFormat="true" ht="13" hidden="false" customHeight="false" outlineLevel="0" collapsed="false">
      <c r="B1360" s="173" t="n">
        <f aca="false">+B113</f>
        <v>40513</v>
      </c>
      <c r="C1360" s="171"/>
      <c r="D1360" s="175" t="n">
        <f aca="false">+D113</f>
        <v>2519</v>
      </c>
      <c r="E1360" s="175" t="n">
        <f aca="false">+E113</f>
        <v>1240.037584</v>
      </c>
      <c r="F1360" s="177"/>
      <c r="G1360" s="173" t="n">
        <f aca="false">+B1360</f>
        <v>40513</v>
      </c>
      <c r="H1360" s="174"/>
      <c r="I1360" s="175" t="n">
        <f aca="false">+D691</f>
        <v>146</v>
      </c>
      <c r="J1360" s="175" t="n">
        <f aca="false">+E691</f>
        <v>75.199828</v>
      </c>
      <c r="K1360" s="171"/>
      <c r="L1360" s="173" t="n">
        <f aca="false">+G1360</f>
        <v>40513</v>
      </c>
      <c r="M1360" s="175" t="n">
        <f aca="false">+D1360+I1360</f>
        <v>2665</v>
      </c>
      <c r="N1360" s="175" t="n">
        <f aca="false">+E1360+J1360</f>
        <v>1315.237412</v>
      </c>
    </row>
    <row r="1361" s="139" customFormat="true" ht="13" hidden="false" customHeight="false" outlineLevel="0" collapsed="false">
      <c r="B1361" s="173" t="n">
        <f aca="false">+B114</f>
        <v>40544</v>
      </c>
      <c r="C1361" s="171"/>
      <c r="D1361" s="175" t="n">
        <f aca="false">+D114</f>
        <v>2516</v>
      </c>
      <c r="E1361" s="175" t="n">
        <f aca="false">+E114</f>
        <v>1240.708867</v>
      </c>
      <c r="F1361" s="177"/>
      <c r="G1361" s="173" t="n">
        <f aca="false">+B1361</f>
        <v>40544</v>
      </c>
      <c r="H1361" s="174"/>
      <c r="I1361" s="175" t="n">
        <f aca="false">+D692</f>
        <v>146</v>
      </c>
      <c r="J1361" s="175" t="n">
        <f aca="false">+E692</f>
        <v>75.719867</v>
      </c>
      <c r="K1361" s="171"/>
      <c r="L1361" s="173" t="n">
        <f aca="false">+G1361</f>
        <v>40544</v>
      </c>
      <c r="M1361" s="175" t="n">
        <f aca="false">+D1361+I1361</f>
        <v>2662</v>
      </c>
      <c r="N1361" s="175" t="n">
        <f aca="false">+E1361+J1361</f>
        <v>1316.428734</v>
      </c>
    </row>
    <row r="1362" s="139" customFormat="true" ht="13" hidden="false" customHeight="false" outlineLevel="0" collapsed="false">
      <c r="B1362" s="173" t="n">
        <f aca="false">+B115</f>
        <v>40575</v>
      </c>
      <c r="C1362" s="171"/>
      <c r="D1362" s="175" t="n">
        <f aca="false">+D115</f>
        <v>2517</v>
      </c>
      <c r="E1362" s="175" t="n">
        <f aca="false">+E115</f>
        <v>1244.53838</v>
      </c>
      <c r="F1362" s="177"/>
      <c r="G1362" s="173" t="n">
        <f aca="false">+B1362</f>
        <v>40575</v>
      </c>
      <c r="H1362" s="174"/>
      <c r="I1362" s="175" t="n">
        <f aca="false">+D693</f>
        <v>145</v>
      </c>
      <c r="J1362" s="175" t="n">
        <f aca="false">+E693</f>
        <v>76.239912</v>
      </c>
      <c r="K1362" s="171"/>
      <c r="L1362" s="173" t="n">
        <f aca="false">+G1362</f>
        <v>40575</v>
      </c>
      <c r="M1362" s="175" t="n">
        <f aca="false">+D1362+I1362</f>
        <v>2662</v>
      </c>
      <c r="N1362" s="175" t="n">
        <f aca="false">+E1362+J1362</f>
        <v>1320.778292</v>
      </c>
    </row>
    <row r="1363" s="139" customFormat="true" ht="13" hidden="false" customHeight="false" outlineLevel="0" collapsed="false">
      <c r="B1363" s="173" t="n">
        <f aca="false">+B116</f>
        <v>40603</v>
      </c>
      <c r="C1363" s="171"/>
      <c r="D1363" s="175" t="n">
        <f aca="false">+D116</f>
        <v>2506</v>
      </c>
      <c r="E1363" s="175" t="n">
        <f aca="false">+E116</f>
        <v>1259.498452</v>
      </c>
      <c r="F1363" s="177"/>
      <c r="G1363" s="173" t="n">
        <f aca="false">+B1363</f>
        <v>40603</v>
      </c>
      <c r="H1363" s="174"/>
      <c r="I1363" s="175" t="n">
        <f aca="false">+D694</f>
        <v>145</v>
      </c>
      <c r="J1363" s="175" t="n">
        <f aca="false">+E694</f>
        <v>77.515094</v>
      </c>
      <c r="K1363" s="171"/>
      <c r="L1363" s="173" t="n">
        <f aca="false">+G1363</f>
        <v>40603</v>
      </c>
      <c r="M1363" s="175" t="n">
        <f aca="false">+D1363+I1363</f>
        <v>2651</v>
      </c>
      <c r="N1363" s="175" t="n">
        <f aca="false">+E1363+J1363</f>
        <v>1337.013546</v>
      </c>
    </row>
    <row r="1364" s="139" customFormat="true" ht="13" hidden="false" customHeight="false" outlineLevel="0" collapsed="false">
      <c r="B1364" s="173" t="n">
        <f aca="false">+B117</f>
        <v>40634</v>
      </c>
      <c r="C1364" s="171"/>
      <c r="D1364" s="175" t="n">
        <f aca="false">+D117</f>
        <v>2503</v>
      </c>
      <c r="E1364" s="175" t="n">
        <f aca="false">+E117</f>
        <v>1269.488223</v>
      </c>
      <c r="F1364" s="177"/>
      <c r="G1364" s="173" t="n">
        <f aca="false">+B1364</f>
        <v>40634</v>
      </c>
      <c r="H1364" s="174"/>
      <c r="I1364" s="175" t="n">
        <f aca="false">+D695</f>
        <v>145</v>
      </c>
      <c r="J1364" s="175" t="n">
        <f aca="false">+E695</f>
        <v>81.800384</v>
      </c>
      <c r="K1364" s="171"/>
      <c r="L1364" s="173" t="n">
        <f aca="false">+G1364</f>
        <v>40634</v>
      </c>
      <c r="M1364" s="175" t="n">
        <f aca="false">+D1364+I1364</f>
        <v>2648</v>
      </c>
      <c r="N1364" s="175" t="n">
        <f aca="false">+E1364+J1364</f>
        <v>1351.288607</v>
      </c>
    </row>
    <row r="1365" s="139" customFormat="true" ht="13" hidden="false" customHeight="false" outlineLevel="0" collapsed="false">
      <c r="B1365" s="173" t="n">
        <f aca="false">+B118</f>
        <v>40664</v>
      </c>
      <c r="C1365" s="171"/>
      <c r="D1365" s="175" t="n">
        <f aca="false">+D118</f>
        <v>2500</v>
      </c>
      <c r="E1365" s="175" t="n">
        <f aca="false">+E118</f>
        <v>1280.361396</v>
      </c>
      <c r="F1365" s="177"/>
      <c r="G1365" s="173" t="n">
        <f aca="false">+B1365</f>
        <v>40664</v>
      </c>
      <c r="H1365" s="174"/>
      <c r="I1365" s="175" t="n">
        <f aca="false">+D696</f>
        <v>146</v>
      </c>
      <c r="J1365" s="175" t="n">
        <f aca="false">+E696</f>
        <v>83.5835</v>
      </c>
      <c r="K1365" s="171"/>
      <c r="L1365" s="173" t="n">
        <f aca="false">+G1365</f>
        <v>40664</v>
      </c>
      <c r="M1365" s="175" t="n">
        <f aca="false">+D1365+I1365</f>
        <v>2646</v>
      </c>
      <c r="N1365" s="175" t="n">
        <f aca="false">+E1365+J1365</f>
        <v>1363.944896</v>
      </c>
    </row>
    <row r="1366" s="139" customFormat="true" ht="13" hidden="false" customHeight="false" outlineLevel="0" collapsed="false">
      <c r="B1366" s="173" t="n">
        <f aca="false">+B119</f>
        <v>40695</v>
      </c>
      <c r="C1366" s="171"/>
      <c r="D1366" s="175" t="n">
        <f aca="false">+D119</f>
        <v>2492</v>
      </c>
      <c r="E1366" s="175" t="n">
        <f aca="false">+E119</f>
        <v>1290.085301</v>
      </c>
      <c r="F1366" s="177"/>
      <c r="G1366" s="173" t="n">
        <f aca="false">+B1366</f>
        <v>40695</v>
      </c>
      <c r="H1366" s="174"/>
      <c r="I1366" s="175" t="n">
        <f aca="false">+D697</f>
        <v>146</v>
      </c>
      <c r="J1366" s="175" t="n">
        <f aca="false">+E697</f>
        <v>84.242038</v>
      </c>
      <c r="K1366" s="171"/>
      <c r="L1366" s="173" t="n">
        <f aca="false">+G1366</f>
        <v>40695</v>
      </c>
      <c r="M1366" s="175" t="n">
        <f aca="false">+D1366+I1366</f>
        <v>2638</v>
      </c>
      <c r="N1366" s="175" t="n">
        <f aca="false">+E1366+J1366</f>
        <v>1374.327339</v>
      </c>
    </row>
    <row r="1367" s="139" customFormat="true" ht="13" hidden="false" customHeight="false" outlineLevel="0" collapsed="false">
      <c r="B1367" s="173" t="n">
        <f aca="false">+B120</f>
        <v>40725</v>
      </c>
      <c r="C1367" s="171"/>
      <c r="D1367" s="175" t="n">
        <f aca="false">+D120</f>
        <v>2488</v>
      </c>
      <c r="E1367" s="175" t="n">
        <f aca="false">+E120</f>
        <v>1298.351562</v>
      </c>
      <c r="F1367" s="177"/>
      <c r="G1367" s="173" t="n">
        <f aca="false">+B1367</f>
        <v>40725</v>
      </c>
      <c r="H1367" s="174"/>
      <c r="I1367" s="175" t="n">
        <f aca="false">+D698</f>
        <v>146</v>
      </c>
      <c r="J1367" s="175" t="n">
        <f aca="false">+E698</f>
        <v>85.180586</v>
      </c>
      <c r="K1367" s="171"/>
      <c r="L1367" s="173" t="n">
        <f aca="false">+G1367</f>
        <v>40725</v>
      </c>
      <c r="M1367" s="175" t="n">
        <f aca="false">+D1367+I1367</f>
        <v>2634</v>
      </c>
      <c r="N1367" s="175" t="n">
        <f aca="false">+E1367+J1367</f>
        <v>1383.532148</v>
      </c>
    </row>
    <row r="1368" s="139" customFormat="true" ht="13" hidden="false" customHeight="false" outlineLevel="0" collapsed="false">
      <c r="B1368" s="173" t="n">
        <f aca="false">+B121</f>
        <v>40756</v>
      </c>
      <c r="C1368" s="171"/>
      <c r="D1368" s="175" t="n">
        <f aca="false">+D121</f>
        <v>2484</v>
      </c>
      <c r="E1368" s="175" t="n">
        <f aca="false">+E121</f>
        <v>1301.27304</v>
      </c>
      <c r="F1368" s="177"/>
      <c r="G1368" s="173" t="n">
        <f aca="false">+B1368</f>
        <v>40756</v>
      </c>
      <c r="H1368" s="174"/>
      <c r="I1368" s="175" t="n">
        <f aca="false">+D699</f>
        <v>146</v>
      </c>
      <c r="J1368" s="175" t="n">
        <f aca="false">+E699</f>
        <v>85.655271</v>
      </c>
      <c r="K1368" s="171"/>
      <c r="L1368" s="173" t="n">
        <f aca="false">+G1368</f>
        <v>40756</v>
      </c>
      <c r="M1368" s="175" t="n">
        <f aca="false">+D1368+I1368</f>
        <v>2630</v>
      </c>
      <c r="N1368" s="175" t="n">
        <f aca="false">+E1368+J1368</f>
        <v>1386.928311</v>
      </c>
    </row>
    <row r="1369" s="139" customFormat="true" ht="13" hidden="false" customHeight="false" outlineLevel="0" collapsed="false">
      <c r="B1369" s="173" t="n">
        <f aca="false">+B122</f>
        <v>40787</v>
      </c>
      <c r="C1369" s="171"/>
      <c r="D1369" s="175" t="n">
        <f aca="false">+D122</f>
        <v>2482</v>
      </c>
      <c r="E1369" s="175" t="n">
        <f aca="false">+E122</f>
        <v>1274.754557</v>
      </c>
      <c r="F1369" s="177"/>
      <c r="G1369" s="173" t="n">
        <f aca="false">+B1369</f>
        <v>40787</v>
      </c>
      <c r="H1369" s="174"/>
      <c r="I1369" s="175" t="n">
        <f aca="false">+D700</f>
        <v>146</v>
      </c>
      <c r="J1369" s="175" t="n">
        <f aca="false">+E700</f>
        <v>86.329647</v>
      </c>
      <c r="K1369" s="171"/>
      <c r="L1369" s="173" t="n">
        <f aca="false">+G1369</f>
        <v>40787</v>
      </c>
      <c r="M1369" s="175" t="n">
        <f aca="false">+D1369+I1369</f>
        <v>2628</v>
      </c>
      <c r="N1369" s="175" t="n">
        <f aca="false">+E1369+J1369</f>
        <v>1361.084204</v>
      </c>
    </row>
    <row r="1370" s="139" customFormat="true" ht="13" hidden="false" customHeight="false" outlineLevel="0" collapsed="false">
      <c r="B1370" s="173" t="n">
        <f aca="false">+B123</f>
        <v>40817</v>
      </c>
      <c r="C1370" s="171"/>
      <c r="D1370" s="175" t="n">
        <f aca="false">+D123</f>
        <v>2479</v>
      </c>
      <c r="E1370" s="175" t="n">
        <f aca="false">+E123</f>
        <v>1257.311658</v>
      </c>
      <c r="F1370" s="177"/>
      <c r="G1370" s="173" t="n">
        <f aca="false">+B1370</f>
        <v>40817</v>
      </c>
      <c r="H1370" s="174"/>
      <c r="I1370" s="175" t="n">
        <f aca="false">+D701</f>
        <v>146</v>
      </c>
      <c r="J1370" s="175" t="n">
        <f aca="false">+E701</f>
        <v>87.004231</v>
      </c>
      <c r="K1370" s="171"/>
      <c r="L1370" s="173" t="n">
        <f aca="false">+G1370</f>
        <v>40817</v>
      </c>
      <c r="M1370" s="175" t="n">
        <f aca="false">+D1370+I1370</f>
        <v>2625</v>
      </c>
      <c r="N1370" s="175" t="n">
        <f aca="false">+E1370+J1370</f>
        <v>1344.315889</v>
      </c>
    </row>
    <row r="1371" s="139" customFormat="true" ht="13" hidden="false" customHeight="false" outlineLevel="0" collapsed="false">
      <c r="B1371" s="173" t="n">
        <f aca="false">+B124</f>
        <v>40848</v>
      </c>
      <c r="C1371" s="171"/>
      <c r="D1371" s="175" t="n">
        <f aca="false">+D124</f>
        <v>2477</v>
      </c>
      <c r="E1371" s="175" t="n">
        <f aca="false">+E124</f>
        <v>1264.660922</v>
      </c>
      <c r="F1371" s="177"/>
      <c r="G1371" s="173" t="n">
        <f aca="false">+B1371</f>
        <v>40848</v>
      </c>
      <c r="H1371" s="174"/>
      <c r="I1371" s="175" t="n">
        <f aca="false">+D702</f>
        <v>146</v>
      </c>
      <c r="J1371" s="175" t="n">
        <f aca="false">+E702</f>
        <v>87.93367</v>
      </c>
      <c r="K1371" s="171"/>
      <c r="L1371" s="173" t="n">
        <f aca="false">+G1371</f>
        <v>40848</v>
      </c>
      <c r="M1371" s="175" t="n">
        <f aca="false">+D1371+I1371</f>
        <v>2623</v>
      </c>
      <c r="N1371" s="175" t="n">
        <f aca="false">+E1371+J1371</f>
        <v>1352.594592</v>
      </c>
    </row>
    <row r="1372" s="139" customFormat="true" ht="13" hidden="false" customHeight="false" outlineLevel="0" collapsed="false">
      <c r="B1372" s="173" t="n">
        <f aca="false">+B125</f>
        <v>40878</v>
      </c>
      <c r="C1372" s="171"/>
      <c r="D1372" s="175" t="n">
        <f aca="false">+D125</f>
        <v>2474</v>
      </c>
      <c r="E1372" s="175" t="n">
        <f aca="false">+E125</f>
        <v>1282.544932</v>
      </c>
      <c r="F1372" s="177"/>
      <c r="G1372" s="173" t="n">
        <f aca="false">+B1372</f>
        <v>40878</v>
      </c>
      <c r="H1372" s="174"/>
      <c r="I1372" s="175" t="n">
        <f aca="false">+D703</f>
        <v>146</v>
      </c>
      <c r="J1372" s="175" t="n">
        <f aca="false">+E703</f>
        <v>88.535509</v>
      </c>
      <c r="K1372" s="171"/>
      <c r="L1372" s="173" t="n">
        <f aca="false">+G1372</f>
        <v>40878</v>
      </c>
      <c r="M1372" s="175" t="n">
        <f aca="false">+D1372+I1372</f>
        <v>2620</v>
      </c>
      <c r="N1372" s="175" t="n">
        <f aca="false">+E1372+J1372</f>
        <v>1371.080441</v>
      </c>
    </row>
    <row r="1373" s="139" customFormat="true" ht="13" hidden="false" customHeight="false" outlineLevel="0" collapsed="false">
      <c r="B1373" s="173" t="n">
        <f aca="false">+B126</f>
        <v>40909</v>
      </c>
      <c r="C1373" s="171"/>
      <c r="D1373" s="175" t="n">
        <f aca="false">+D126</f>
        <v>2474</v>
      </c>
      <c r="E1373" s="175" t="n">
        <f aca="false">+E126</f>
        <v>1288.555465</v>
      </c>
      <c r="F1373" s="177"/>
      <c r="G1373" s="173" t="n">
        <f aca="false">+B1373</f>
        <v>40909</v>
      </c>
      <c r="H1373" s="174"/>
      <c r="I1373" s="175" t="n">
        <f aca="false">+D704</f>
        <v>146</v>
      </c>
      <c r="J1373" s="175" t="n">
        <f aca="false">+E704</f>
        <v>87.855693</v>
      </c>
      <c r="K1373" s="171"/>
      <c r="L1373" s="173" t="n">
        <f aca="false">+G1373</f>
        <v>40909</v>
      </c>
      <c r="M1373" s="175" t="n">
        <f aca="false">+D1373+I1373</f>
        <v>2620</v>
      </c>
      <c r="N1373" s="175" t="n">
        <f aca="false">+E1373+J1373</f>
        <v>1376.411158</v>
      </c>
    </row>
    <row r="1374" s="139" customFormat="true" ht="13" hidden="false" customHeight="false" outlineLevel="0" collapsed="false">
      <c r="B1374" s="173" t="n">
        <f aca="false">+B127</f>
        <v>40940</v>
      </c>
      <c r="C1374" s="171"/>
      <c r="D1374" s="175" t="n">
        <f aca="false">+D127</f>
        <v>2474</v>
      </c>
      <c r="E1374" s="175" t="n">
        <f aca="false">+E127</f>
        <v>1289.699435</v>
      </c>
      <c r="F1374" s="177"/>
      <c r="G1374" s="173" t="n">
        <f aca="false">+B1374</f>
        <v>40940</v>
      </c>
      <c r="H1374" s="174"/>
      <c r="I1374" s="175" t="n">
        <f aca="false">+D705</f>
        <v>145</v>
      </c>
      <c r="J1374" s="175" t="n">
        <f aca="false">+E705</f>
        <v>88.526255</v>
      </c>
      <c r="K1374" s="171"/>
      <c r="L1374" s="173" t="n">
        <f aca="false">+G1374</f>
        <v>40940</v>
      </c>
      <c r="M1374" s="175" t="n">
        <f aca="false">+D1374+I1374</f>
        <v>2619</v>
      </c>
      <c r="N1374" s="175" t="n">
        <f aca="false">+E1374+J1374</f>
        <v>1378.22569</v>
      </c>
    </row>
    <row r="1375" s="139" customFormat="true" ht="13" hidden="false" customHeight="false" outlineLevel="0" collapsed="false">
      <c r="B1375" s="173" t="n">
        <f aca="false">+B128</f>
        <v>40969</v>
      </c>
      <c r="C1375" s="171"/>
      <c r="D1375" s="175" t="n">
        <f aca="false">+D128</f>
        <v>2474</v>
      </c>
      <c r="E1375" s="175" t="n">
        <f aca="false">+E128</f>
        <v>1300.464791</v>
      </c>
      <c r="F1375" s="177"/>
      <c r="G1375" s="173" t="n">
        <f aca="false">+B1375</f>
        <v>40969</v>
      </c>
      <c r="H1375" s="174"/>
      <c r="I1375" s="175" t="n">
        <f aca="false">+D706</f>
        <v>145</v>
      </c>
      <c r="J1375" s="175" t="n">
        <f aca="false">+E706</f>
        <v>90.290901</v>
      </c>
      <c r="K1375" s="171"/>
      <c r="L1375" s="173" t="n">
        <f aca="false">+G1375</f>
        <v>40969</v>
      </c>
      <c r="M1375" s="175" t="n">
        <f aca="false">+D1375+I1375</f>
        <v>2619</v>
      </c>
      <c r="N1375" s="175" t="n">
        <f aca="false">+E1375+J1375</f>
        <v>1390.755692</v>
      </c>
    </row>
    <row r="1376" s="139" customFormat="true" ht="13" hidden="false" customHeight="false" outlineLevel="0" collapsed="false">
      <c r="B1376" s="173" t="n">
        <f aca="false">+B129</f>
        <v>41000</v>
      </c>
      <c r="C1376" s="171"/>
      <c r="D1376" s="175" t="n">
        <f aca="false">+D129</f>
        <v>2470</v>
      </c>
      <c r="E1376" s="175" t="n">
        <f aca="false">+E129</f>
        <v>1303.441307</v>
      </c>
      <c r="F1376" s="177"/>
      <c r="G1376" s="173" t="n">
        <f aca="false">+B1376</f>
        <v>41000</v>
      </c>
      <c r="H1376" s="174"/>
      <c r="I1376" s="175" t="n">
        <f aca="false">+D707</f>
        <v>145</v>
      </c>
      <c r="J1376" s="175" t="n">
        <f aca="false">+E707</f>
        <v>95.741817</v>
      </c>
      <c r="K1376" s="171"/>
      <c r="L1376" s="173" t="n">
        <f aca="false">+G1376</f>
        <v>41000</v>
      </c>
      <c r="M1376" s="175" t="n">
        <f aca="false">+D1376+I1376</f>
        <v>2615</v>
      </c>
      <c r="N1376" s="175" t="n">
        <f aca="false">+E1376+J1376</f>
        <v>1399.183124</v>
      </c>
    </row>
    <row r="1377" s="139" customFormat="true" ht="13" hidden="false" customHeight="false" outlineLevel="0" collapsed="false">
      <c r="B1377" s="173" t="n">
        <f aca="false">+B130</f>
        <v>41030</v>
      </c>
      <c r="C1377" s="171"/>
      <c r="D1377" s="175" t="n">
        <f aca="false">+D130</f>
        <v>2467</v>
      </c>
      <c r="E1377" s="175" t="n">
        <f aca="false">+E130</f>
        <v>1308.413089</v>
      </c>
      <c r="F1377" s="177"/>
      <c r="G1377" s="173" t="n">
        <f aca="false">+B1377</f>
        <v>41030</v>
      </c>
      <c r="H1377" s="174"/>
      <c r="I1377" s="175" t="n">
        <f aca="false">+D708</f>
        <v>145</v>
      </c>
      <c r="J1377" s="175" t="n">
        <f aca="false">+E708</f>
        <v>97.704248</v>
      </c>
      <c r="K1377" s="171"/>
      <c r="L1377" s="173" t="n">
        <f aca="false">+G1377</f>
        <v>41030</v>
      </c>
      <c r="M1377" s="175" t="n">
        <f aca="false">+D1377+I1377</f>
        <v>2612</v>
      </c>
      <c r="N1377" s="175" t="n">
        <f aca="false">+E1377+J1377</f>
        <v>1406.117337</v>
      </c>
    </row>
    <row r="1378" s="139" customFormat="true" ht="13" hidden="false" customHeight="false" outlineLevel="0" collapsed="false">
      <c r="B1378" s="173" t="n">
        <f aca="false">+B131</f>
        <v>41061</v>
      </c>
      <c r="C1378" s="171"/>
      <c r="D1378" s="175" t="n">
        <f aca="false">+D131</f>
        <v>2464</v>
      </c>
      <c r="E1378" s="175" t="n">
        <f aca="false">+E131</f>
        <v>1288.039252</v>
      </c>
      <c r="F1378" s="177"/>
      <c r="G1378" s="173" t="n">
        <f aca="false">+B1378</f>
        <v>41061</v>
      </c>
      <c r="H1378" s="174"/>
      <c r="I1378" s="175" t="n">
        <f aca="false">+D709</f>
        <v>145</v>
      </c>
      <c r="J1378" s="175" t="n">
        <f aca="false">+E709</f>
        <v>98.374081</v>
      </c>
      <c r="K1378" s="171"/>
      <c r="L1378" s="173" t="n">
        <f aca="false">+G1378</f>
        <v>41061</v>
      </c>
      <c r="M1378" s="175" t="n">
        <f aca="false">+D1378+I1378</f>
        <v>2609</v>
      </c>
      <c r="N1378" s="175" t="n">
        <f aca="false">+E1378+J1378</f>
        <v>1386.413333</v>
      </c>
    </row>
    <row r="1379" s="139" customFormat="true" ht="13" hidden="false" customHeight="false" outlineLevel="0" collapsed="false">
      <c r="B1379" s="173" t="n">
        <f aca="false">+B132</f>
        <v>41092</v>
      </c>
      <c r="C1379" s="171"/>
      <c r="D1379" s="175" t="n">
        <f aca="false">+D132</f>
        <v>2460</v>
      </c>
      <c r="E1379" s="175" t="n">
        <f aca="false">+E132</f>
        <v>1273.722302</v>
      </c>
      <c r="F1379" s="177"/>
      <c r="G1379" s="173" t="n">
        <f aca="false">+B1379</f>
        <v>41092</v>
      </c>
      <c r="H1379" s="174"/>
      <c r="I1379" s="175" t="n">
        <f aca="false">+D710</f>
        <v>145</v>
      </c>
      <c r="J1379" s="175" t="n">
        <f aca="false">+E710</f>
        <v>99.551625</v>
      </c>
      <c r="K1379" s="171"/>
      <c r="L1379" s="173" t="n">
        <f aca="false">+G1379</f>
        <v>41092</v>
      </c>
      <c r="M1379" s="175" t="n">
        <f aca="false">+D1379+I1379</f>
        <v>2605</v>
      </c>
      <c r="N1379" s="175" t="n">
        <f aca="false">+E1379+J1379</f>
        <v>1373.273927</v>
      </c>
    </row>
    <row r="1380" s="139" customFormat="true" ht="13" hidden="false" customHeight="false" outlineLevel="0" collapsed="false">
      <c r="B1380" s="173" t="n">
        <f aca="false">+B133</f>
        <v>41124</v>
      </c>
      <c r="C1380" s="171"/>
      <c r="D1380" s="175" t="n">
        <f aca="false">+D133</f>
        <v>2458</v>
      </c>
      <c r="E1380" s="175" t="n">
        <f aca="false">+E133</f>
        <v>1273.538407</v>
      </c>
      <c r="F1380" s="177"/>
      <c r="G1380" s="173" t="n">
        <f aca="false">+B1380</f>
        <v>41124</v>
      </c>
      <c r="H1380" s="174"/>
      <c r="I1380" s="175" t="n">
        <f aca="false">+D711</f>
        <v>145</v>
      </c>
      <c r="J1380" s="175" t="n">
        <f aca="false">+E711</f>
        <v>100.138118</v>
      </c>
      <c r="K1380" s="171"/>
      <c r="L1380" s="173" t="n">
        <f aca="false">+G1380</f>
        <v>41124</v>
      </c>
      <c r="M1380" s="175" t="n">
        <f aca="false">+D1380+I1380</f>
        <v>2603</v>
      </c>
      <c r="N1380" s="175" t="n">
        <f aca="false">+E1380+J1380</f>
        <v>1373.676525</v>
      </c>
    </row>
    <row r="1381" s="139" customFormat="true" ht="13" hidden="false" customHeight="false" outlineLevel="0" collapsed="false">
      <c r="B1381" s="173" t="n">
        <f aca="false">+B134</f>
        <v>41156</v>
      </c>
      <c r="C1381" s="171"/>
      <c r="D1381" s="175" t="n">
        <f aca="false">+D134</f>
        <v>2456</v>
      </c>
      <c r="E1381" s="175" t="n">
        <f aca="false">+E134</f>
        <v>1277.901494</v>
      </c>
      <c r="F1381" s="177"/>
      <c r="G1381" s="173" t="n">
        <f aca="false">+B1381</f>
        <v>41156</v>
      </c>
      <c r="H1381" s="174"/>
      <c r="I1381" s="175" t="n">
        <f aca="false">+D712</f>
        <v>145</v>
      </c>
      <c r="J1381" s="175" t="n">
        <f aca="false">+E712</f>
        <v>100.625432</v>
      </c>
      <c r="K1381" s="171"/>
      <c r="L1381" s="173" t="n">
        <f aca="false">+G1381</f>
        <v>41156</v>
      </c>
      <c r="M1381" s="175" t="n">
        <f aca="false">+D1381+I1381</f>
        <v>2601</v>
      </c>
      <c r="N1381" s="175" t="n">
        <f aca="false">+E1381+J1381</f>
        <v>1378.526926</v>
      </c>
    </row>
    <row r="1382" s="139" customFormat="true" ht="13" hidden="false" customHeight="false" outlineLevel="0" collapsed="false">
      <c r="B1382" s="173" t="n">
        <f aca="false">+B135</f>
        <v>41188</v>
      </c>
      <c r="C1382" s="171"/>
      <c r="D1382" s="175" t="n">
        <f aca="false">+D135</f>
        <v>2455</v>
      </c>
      <c r="E1382" s="175" t="n">
        <f aca="false">+E135</f>
        <v>1298.698437</v>
      </c>
      <c r="F1382" s="177"/>
      <c r="G1382" s="173" t="n">
        <f aca="false">+B1382</f>
        <v>41188</v>
      </c>
      <c r="H1382" s="174"/>
      <c r="I1382" s="175" t="n">
        <f aca="false">+D713</f>
        <v>146</v>
      </c>
      <c r="J1382" s="175" t="n">
        <f aca="false">+E713</f>
        <v>101.342524</v>
      </c>
      <c r="K1382" s="171"/>
      <c r="L1382" s="173" t="n">
        <f aca="false">+G1382</f>
        <v>41188</v>
      </c>
      <c r="M1382" s="175" t="n">
        <f aca="false">+D1382+I1382</f>
        <v>2601</v>
      </c>
      <c r="N1382" s="175" t="n">
        <f aca="false">+E1382+J1382</f>
        <v>1400.040961</v>
      </c>
    </row>
    <row r="1383" s="139" customFormat="true" ht="13" hidden="false" customHeight="false" outlineLevel="0" collapsed="false">
      <c r="B1383" s="173" t="n">
        <f aca="false">+B136</f>
        <v>41220</v>
      </c>
      <c r="C1383" s="171"/>
      <c r="D1383" s="175" t="n">
        <f aca="false">+D136</f>
        <v>3063</v>
      </c>
      <c r="E1383" s="175" t="n">
        <f aca="false">+E136</f>
        <v>1327.265661</v>
      </c>
      <c r="F1383" s="177"/>
      <c r="G1383" s="173" t="n">
        <f aca="false">+B1383</f>
        <v>41220</v>
      </c>
      <c r="H1383" s="174"/>
      <c r="I1383" s="175" t="n">
        <f aca="false">+D714</f>
        <v>172</v>
      </c>
      <c r="J1383" s="175" t="n">
        <f aca="false">+E714</f>
        <v>102.169376</v>
      </c>
      <c r="K1383" s="171"/>
      <c r="L1383" s="173" t="n">
        <f aca="false">+G1383</f>
        <v>41220</v>
      </c>
      <c r="M1383" s="175" t="n">
        <f aca="false">+D1383+I1383</f>
        <v>3235</v>
      </c>
      <c r="N1383" s="175" t="n">
        <f aca="false">+E1383+J1383</f>
        <v>1429.435037</v>
      </c>
    </row>
    <row r="1384" s="139" customFormat="true" ht="13" hidden="false" customHeight="false" outlineLevel="0" collapsed="false">
      <c r="B1384" s="173" t="n">
        <f aca="false">+B137</f>
        <v>41252</v>
      </c>
      <c r="C1384" s="171"/>
      <c r="D1384" s="175" t="n">
        <f aca="false">+D137</f>
        <v>3060</v>
      </c>
      <c r="E1384" s="175" t="n">
        <f aca="false">+E137</f>
        <v>1331.421744</v>
      </c>
      <c r="F1384" s="177"/>
      <c r="G1384" s="173" t="n">
        <f aca="false">+B1384</f>
        <v>41252</v>
      </c>
      <c r="H1384" s="174"/>
      <c r="I1384" s="175" t="n">
        <f aca="false">+D715</f>
        <v>172</v>
      </c>
      <c r="J1384" s="175" t="n">
        <f aca="false">+E715</f>
        <v>103.223251</v>
      </c>
      <c r="K1384" s="171"/>
      <c r="L1384" s="173" t="n">
        <f aca="false">+G1384</f>
        <v>41252</v>
      </c>
      <c r="M1384" s="175" t="n">
        <f aca="false">+D1384+I1384</f>
        <v>3232</v>
      </c>
      <c r="N1384" s="175" t="n">
        <f aca="false">+E1384+J1384</f>
        <v>1434.644995</v>
      </c>
    </row>
    <row r="1385" s="139" customFormat="true" ht="13" hidden="false" customHeight="false" outlineLevel="0" collapsed="false">
      <c r="B1385" s="173" t="n">
        <f aca="false">+B138</f>
        <v>41275</v>
      </c>
      <c r="C1385" s="171"/>
      <c r="D1385" s="175" t="n">
        <f aca="false">+D138</f>
        <v>3060</v>
      </c>
      <c r="E1385" s="175" t="n">
        <f aca="false">+E138</f>
        <v>1326.55342</v>
      </c>
      <c r="F1385" s="177"/>
      <c r="G1385" s="173" t="n">
        <f aca="false">+B1385</f>
        <v>41275</v>
      </c>
      <c r="H1385" s="174"/>
      <c r="I1385" s="175" t="n">
        <f aca="false">+D716</f>
        <v>172</v>
      </c>
      <c r="J1385" s="175" t="n">
        <f aca="false">+E716</f>
        <v>103.713285</v>
      </c>
      <c r="K1385" s="171"/>
      <c r="L1385" s="173" t="n">
        <f aca="false">+G1385</f>
        <v>41275</v>
      </c>
      <c r="M1385" s="175" t="n">
        <f aca="false">+D1385+I1385</f>
        <v>3232</v>
      </c>
      <c r="N1385" s="175" t="n">
        <f aca="false">+E1385+J1385</f>
        <v>1430.266705</v>
      </c>
    </row>
    <row r="1386" s="139" customFormat="true" ht="13" hidden="false" customHeight="false" outlineLevel="0" collapsed="false">
      <c r="B1386" s="173" t="n">
        <f aca="false">+B139</f>
        <v>41306</v>
      </c>
      <c r="C1386" s="171"/>
      <c r="D1386" s="175" t="n">
        <f aca="false">+D139</f>
        <v>3059</v>
      </c>
      <c r="E1386" s="175" t="n">
        <f aca="false">+E139</f>
        <v>1324.607649</v>
      </c>
      <c r="F1386" s="177"/>
      <c r="G1386" s="173" t="n">
        <f aca="false">+B1386</f>
        <v>41306</v>
      </c>
      <c r="H1386" s="174"/>
      <c r="I1386" s="175" t="n">
        <f aca="false">+D717</f>
        <v>172</v>
      </c>
      <c r="J1386" s="175" t="n">
        <f aca="false">+E717</f>
        <v>104.243325</v>
      </c>
      <c r="K1386" s="171"/>
      <c r="L1386" s="173" t="n">
        <f aca="false">+G1386</f>
        <v>41306</v>
      </c>
      <c r="M1386" s="175" t="n">
        <f aca="false">+D1386+I1386</f>
        <v>3231</v>
      </c>
      <c r="N1386" s="175" t="n">
        <f aca="false">+E1386+J1386</f>
        <v>1428.850974</v>
      </c>
    </row>
    <row r="1387" s="139" customFormat="true" ht="13" hidden="false" customHeight="false" outlineLevel="0" collapsed="false">
      <c r="B1387" s="173" t="n">
        <f aca="false">+B140</f>
        <v>41334</v>
      </c>
      <c r="C1387" s="171"/>
      <c r="D1387" s="175" t="n">
        <f aca="false">+D140</f>
        <v>3058</v>
      </c>
      <c r="E1387" s="175" t="n">
        <f aca="false">+E140</f>
        <v>1326.586803</v>
      </c>
      <c r="F1387" s="177"/>
      <c r="G1387" s="173" t="n">
        <f aca="false">+B1387</f>
        <v>41334</v>
      </c>
      <c r="H1387" s="174"/>
      <c r="I1387" s="175" t="n">
        <f aca="false">+D718</f>
        <v>172</v>
      </c>
      <c r="J1387" s="175" t="n">
        <f aca="false">+E718</f>
        <v>105.35987</v>
      </c>
      <c r="K1387" s="171"/>
      <c r="L1387" s="173" t="n">
        <f aca="false">+G1387</f>
        <v>41334</v>
      </c>
      <c r="M1387" s="175" t="n">
        <f aca="false">+D1387+I1387</f>
        <v>3230</v>
      </c>
      <c r="N1387" s="175" t="n">
        <f aca="false">+E1387+J1387</f>
        <v>1431.946673</v>
      </c>
    </row>
    <row r="1388" s="139" customFormat="true" ht="13" hidden="false" customHeight="false" outlineLevel="0" collapsed="false">
      <c r="B1388" s="173" t="n">
        <f aca="false">+B141</f>
        <v>41365</v>
      </c>
      <c r="C1388" s="171"/>
      <c r="D1388" s="175" t="n">
        <f aca="false">+D141</f>
        <v>3058</v>
      </c>
      <c r="E1388" s="175" t="n">
        <f aca="false">+E141</f>
        <v>1339.6838</v>
      </c>
      <c r="F1388" s="177"/>
      <c r="G1388" s="173" t="n">
        <f aca="false">+B1388</f>
        <v>41365</v>
      </c>
      <c r="H1388" s="174"/>
      <c r="I1388" s="175" t="n">
        <f aca="false">+D719</f>
        <v>172</v>
      </c>
      <c r="J1388" s="175" t="n">
        <f aca="false">+E719</f>
        <v>105.2808</v>
      </c>
      <c r="K1388" s="171"/>
      <c r="L1388" s="173" t="n">
        <f aca="false">+G1388</f>
        <v>41365</v>
      </c>
      <c r="M1388" s="175" t="n">
        <f aca="false">+D1388+I1388</f>
        <v>3230</v>
      </c>
      <c r="N1388" s="175" t="n">
        <f aca="false">+E1388+J1388</f>
        <v>1444.9646</v>
      </c>
    </row>
    <row r="1389" s="139" customFormat="true" ht="13" hidden="false" customHeight="false" outlineLevel="0" collapsed="false">
      <c r="B1389" s="173" t="n">
        <f aca="false">+B142</f>
        <v>41395</v>
      </c>
      <c r="C1389" s="171"/>
      <c r="D1389" s="175" t="n">
        <f aca="false">+D142</f>
        <v>3056</v>
      </c>
      <c r="E1389" s="175" t="n">
        <f aca="false">+E142</f>
        <v>1322.0441</v>
      </c>
      <c r="F1389" s="177"/>
      <c r="G1389" s="173" t="n">
        <f aca="false">+B1389</f>
        <v>41395</v>
      </c>
      <c r="H1389" s="174"/>
      <c r="I1389" s="175" t="n">
        <f aca="false">+D720</f>
        <v>172</v>
      </c>
      <c r="J1389" s="175" t="n">
        <f aca="false">+E720</f>
        <v>106.9519</v>
      </c>
      <c r="K1389" s="171"/>
      <c r="L1389" s="173" t="n">
        <f aca="false">+G1389</f>
        <v>41395</v>
      </c>
      <c r="M1389" s="175" t="n">
        <f aca="false">+D1389+I1389</f>
        <v>3228</v>
      </c>
      <c r="N1389" s="175" t="n">
        <f aca="false">+E1389+J1389</f>
        <v>1428.996</v>
      </c>
    </row>
    <row r="1390" s="139" customFormat="true" ht="13" hidden="false" customHeight="false" outlineLevel="0" collapsed="false">
      <c r="B1390" s="173" t="n">
        <f aca="false">+B143</f>
        <v>41426</v>
      </c>
      <c r="C1390" s="171"/>
      <c r="D1390" s="175" t="n">
        <f aca="false">+D143</f>
        <v>3055</v>
      </c>
      <c r="E1390" s="175" t="n">
        <f aca="false">+E143</f>
        <v>1327.6829</v>
      </c>
      <c r="F1390" s="177"/>
      <c r="G1390" s="173" t="n">
        <f aca="false">+B1390</f>
        <v>41426</v>
      </c>
      <c r="H1390" s="174"/>
      <c r="I1390" s="175" t="n">
        <f aca="false">+D721</f>
        <v>172</v>
      </c>
      <c r="J1390" s="175" t="n">
        <f aca="false">+E721</f>
        <v>107.6652</v>
      </c>
      <c r="K1390" s="171"/>
      <c r="L1390" s="173" t="n">
        <f aca="false">+G1390</f>
        <v>41426</v>
      </c>
      <c r="M1390" s="175" t="n">
        <f aca="false">+D1390+I1390</f>
        <v>3227</v>
      </c>
      <c r="N1390" s="175" t="n">
        <f aca="false">+E1390+J1390</f>
        <v>1435.3481</v>
      </c>
    </row>
    <row r="1391" s="139" customFormat="true" ht="13" hidden="false" customHeight="false" outlineLevel="0" collapsed="false">
      <c r="B1391" s="173" t="n">
        <f aca="false">+B144</f>
        <v>41456</v>
      </c>
      <c r="C1391" s="171"/>
      <c r="D1391" s="175" t="n">
        <f aca="false">+D144</f>
        <v>3052</v>
      </c>
      <c r="E1391" s="175" t="n">
        <f aca="false">+E144</f>
        <v>1320.1547</v>
      </c>
      <c r="F1391" s="177"/>
      <c r="G1391" s="173" t="n">
        <f aca="false">+B1391</f>
        <v>41456</v>
      </c>
      <c r="H1391" s="174"/>
      <c r="I1391" s="175" t="n">
        <f aca="false">+D722</f>
        <v>172</v>
      </c>
      <c r="J1391" s="175" t="n">
        <f aca="false">+E722</f>
        <v>108.6184</v>
      </c>
      <c r="K1391" s="171"/>
      <c r="L1391" s="173" t="n">
        <f aca="false">+G1391</f>
        <v>41456</v>
      </c>
      <c r="M1391" s="175" t="n">
        <f aca="false">+D1391+I1391</f>
        <v>3224</v>
      </c>
      <c r="N1391" s="175" t="n">
        <f aca="false">+E1391+J1391</f>
        <v>1428.7731</v>
      </c>
    </row>
    <row r="1392" s="139" customFormat="true" ht="13" hidden="false" customHeight="false" outlineLevel="0" collapsed="false">
      <c r="B1392" s="173" t="n">
        <f aca="false">+B145</f>
        <v>41487</v>
      </c>
      <c r="C1392" s="171"/>
      <c r="D1392" s="175" t="n">
        <f aca="false">+D145</f>
        <v>3050</v>
      </c>
      <c r="E1392" s="175" t="n">
        <f aca="false">+E145</f>
        <v>1331.8484</v>
      </c>
      <c r="F1392" s="177"/>
      <c r="G1392" s="173" t="n">
        <f aca="false">+B1392</f>
        <v>41487</v>
      </c>
      <c r="H1392" s="174"/>
      <c r="I1392" s="175" t="n">
        <f aca="false">+D723</f>
        <v>172</v>
      </c>
      <c r="J1392" s="175" t="n">
        <f aca="false">+E723</f>
        <v>109.1408</v>
      </c>
      <c r="K1392" s="171"/>
      <c r="L1392" s="173" t="n">
        <f aca="false">+G1392</f>
        <v>41487</v>
      </c>
      <c r="M1392" s="175" t="n">
        <f aca="false">+D1392+I1392</f>
        <v>3222</v>
      </c>
      <c r="N1392" s="175" t="n">
        <f aca="false">+E1392+J1392</f>
        <v>1440.9892</v>
      </c>
    </row>
    <row r="1393" s="139" customFormat="true" ht="13" hidden="false" customHeight="false" outlineLevel="0" collapsed="false">
      <c r="B1393" s="173" t="n">
        <f aca="false">+B146</f>
        <v>41518</v>
      </c>
      <c r="C1393" s="171"/>
      <c r="D1393" s="175" t="n">
        <f aca="false">+D146</f>
        <v>3049</v>
      </c>
      <c r="E1393" s="175" t="n">
        <f aca="false">+E146</f>
        <v>1338.2015</v>
      </c>
      <c r="F1393" s="177"/>
      <c r="G1393" s="173" t="n">
        <f aca="false">+B1393</f>
        <v>41518</v>
      </c>
      <c r="H1393" s="174"/>
      <c r="I1393" s="175" t="n">
        <f aca="false">+D724</f>
        <v>172</v>
      </c>
      <c r="J1393" s="175" t="n">
        <f aca="false">+E724</f>
        <v>109.9383</v>
      </c>
      <c r="K1393" s="171"/>
      <c r="L1393" s="173" t="n">
        <f aca="false">+G1393</f>
        <v>41518</v>
      </c>
      <c r="M1393" s="175" t="n">
        <f aca="false">+D1393+I1393</f>
        <v>3221</v>
      </c>
      <c r="N1393" s="175" t="n">
        <f aca="false">+E1393+J1393</f>
        <v>1448.1398</v>
      </c>
    </row>
    <row r="1394" s="139" customFormat="true" ht="13" hidden="false" customHeight="false" outlineLevel="0" collapsed="false">
      <c r="B1394" s="173" t="n">
        <f aca="false">+B147</f>
        <v>41548</v>
      </c>
      <c r="C1394" s="171"/>
      <c r="D1394" s="175" t="n">
        <f aca="false">+D147</f>
        <v>3046</v>
      </c>
      <c r="E1394" s="175" t="n">
        <f aca="false">+E147</f>
        <v>1335.785</v>
      </c>
      <c r="F1394" s="177"/>
      <c r="G1394" s="173" t="n">
        <f aca="false">+B1394</f>
        <v>41548</v>
      </c>
      <c r="H1394" s="174"/>
      <c r="I1394" s="175" t="n">
        <f aca="false">+D725</f>
        <v>172</v>
      </c>
      <c r="J1394" s="175" t="n">
        <f aca="false">+E725</f>
        <v>108.3184</v>
      </c>
      <c r="K1394" s="171"/>
      <c r="L1394" s="173" t="n">
        <f aca="false">+G1394</f>
        <v>41548</v>
      </c>
      <c r="M1394" s="175" t="n">
        <f aca="false">+D1394+I1394</f>
        <v>3218</v>
      </c>
      <c r="N1394" s="175" t="n">
        <f aca="false">+E1394+J1394</f>
        <v>1444.1034</v>
      </c>
    </row>
    <row r="1395" s="139" customFormat="true" ht="13" hidden="false" customHeight="false" outlineLevel="0" collapsed="false">
      <c r="B1395" s="173" t="n">
        <f aca="false">+B148</f>
        <v>41579</v>
      </c>
      <c r="C1395" s="171"/>
      <c r="D1395" s="175" t="n">
        <f aca="false">+D148</f>
        <v>3044</v>
      </c>
      <c r="E1395" s="175" t="n">
        <f aca="false">+E148</f>
        <v>1346.2584</v>
      </c>
      <c r="F1395" s="177"/>
      <c r="G1395" s="173" t="n">
        <f aca="false">+B1395</f>
        <v>41579</v>
      </c>
      <c r="H1395" s="174"/>
      <c r="I1395" s="175" t="n">
        <f aca="false">+D726</f>
        <v>172</v>
      </c>
      <c r="J1395" s="175" t="n">
        <f aca="false">+E726</f>
        <v>107.8105</v>
      </c>
      <c r="K1395" s="171"/>
      <c r="L1395" s="173" t="n">
        <f aca="false">+G1395</f>
        <v>41579</v>
      </c>
      <c r="M1395" s="175" t="n">
        <f aca="false">+D1395+I1395</f>
        <v>3216</v>
      </c>
      <c r="N1395" s="175" t="n">
        <f aca="false">+E1395+J1395</f>
        <v>1454.0689</v>
      </c>
    </row>
    <row r="1396" s="139" customFormat="true" ht="13" hidden="false" customHeight="false" outlineLevel="0" collapsed="false">
      <c r="B1396" s="173" t="n">
        <f aca="false">+B149</f>
        <v>41609</v>
      </c>
      <c r="C1396" s="171"/>
      <c r="D1396" s="175" t="n">
        <f aca="false">+D149</f>
        <v>3042</v>
      </c>
      <c r="E1396" s="175" t="n">
        <f aca="false">+E149</f>
        <v>1313.8885</v>
      </c>
      <c r="F1396" s="177"/>
      <c r="G1396" s="173" t="n">
        <f aca="false">+B1396</f>
        <v>41609</v>
      </c>
      <c r="H1396" s="174"/>
      <c r="I1396" s="175" t="n">
        <f aca="false">+D727</f>
        <v>171</v>
      </c>
      <c r="J1396" s="175" t="n">
        <f aca="false">+E727</f>
        <v>108.3027</v>
      </c>
      <c r="K1396" s="171"/>
      <c r="L1396" s="173" t="n">
        <f aca="false">+G1396</f>
        <v>41609</v>
      </c>
      <c r="M1396" s="175" t="n">
        <f aca="false">+D1396+I1396</f>
        <v>3213</v>
      </c>
      <c r="N1396" s="175" t="n">
        <f aca="false">+E1396+J1396</f>
        <v>1422.1912</v>
      </c>
    </row>
    <row r="1397" s="139" customFormat="true" ht="13" hidden="false" customHeight="false" outlineLevel="0" collapsed="false">
      <c r="B1397" s="173" t="n">
        <f aca="false">+B150</f>
        <v>41640</v>
      </c>
      <c r="C1397" s="171"/>
      <c r="D1397" s="175" t="n">
        <f aca="false">+D150</f>
        <v>3041</v>
      </c>
      <c r="E1397" s="175" t="n">
        <f aca="false">+E150</f>
        <v>1296.8594</v>
      </c>
      <c r="F1397" s="177"/>
      <c r="G1397" s="173" t="n">
        <f aca="false">+B1397</f>
        <v>41640</v>
      </c>
      <c r="H1397" s="174"/>
      <c r="I1397" s="175" t="n">
        <f aca="false">+D728</f>
        <v>171</v>
      </c>
      <c r="J1397" s="175" t="n">
        <f aca="false">+E728</f>
        <v>108.7827</v>
      </c>
      <c r="K1397" s="171"/>
      <c r="L1397" s="173" t="n">
        <f aca="false">+G1397</f>
        <v>41640</v>
      </c>
      <c r="M1397" s="175" t="n">
        <f aca="false">+D1397+I1397</f>
        <v>3212</v>
      </c>
      <c r="N1397" s="175" t="n">
        <f aca="false">+E1397+J1397</f>
        <v>1405.6421</v>
      </c>
    </row>
    <row r="1398" s="139" customFormat="true" ht="13" hidden="false" customHeight="false" outlineLevel="0" collapsed="false">
      <c r="B1398" s="173" t="n">
        <f aca="false">+B151</f>
        <v>41671</v>
      </c>
      <c r="C1398" s="171"/>
      <c r="D1398" s="175" t="n">
        <f aca="false">+D151</f>
        <v>3040</v>
      </c>
      <c r="E1398" s="175" t="n">
        <f aca="false">+E151</f>
        <v>1298.3826</v>
      </c>
      <c r="F1398" s="177"/>
      <c r="G1398" s="173" t="n">
        <f aca="false">+B1398</f>
        <v>41671</v>
      </c>
      <c r="H1398" s="174"/>
      <c r="I1398" s="175" t="n">
        <f aca="false">+D729</f>
        <v>171</v>
      </c>
      <c r="J1398" s="175" t="n">
        <f aca="false">+E729</f>
        <v>109.3628</v>
      </c>
      <c r="K1398" s="171"/>
      <c r="L1398" s="173" t="n">
        <f aca="false">+G1398</f>
        <v>41671</v>
      </c>
      <c r="M1398" s="175" t="n">
        <f aca="false">+D1398+I1398</f>
        <v>3211</v>
      </c>
      <c r="N1398" s="175" t="n">
        <f aca="false">+E1398+J1398</f>
        <v>1407.7454</v>
      </c>
    </row>
    <row r="1399" s="139" customFormat="true" ht="13" hidden="false" customHeight="false" outlineLevel="0" collapsed="false">
      <c r="B1399" s="173" t="n">
        <f aca="false">+B152</f>
        <v>41699</v>
      </c>
      <c r="C1399" s="171"/>
      <c r="D1399" s="175" t="n">
        <f aca="false">+D152</f>
        <v>3035</v>
      </c>
      <c r="E1399" s="175" t="n">
        <f aca="false">+E152</f>
        <v>1301.779</v>
      </c>
      <c r="F1399" s="177"/>
      <c r="G1399" s="173" t="n">
        <f aca="false">+B1399</f>
        <v>41699</v>
      </c>
      <c r="H1399" s="174"/>
      <c r="I1399" s="175" t="n">
        <f aca="false">+D730</f>
        <v>171</v>
      </c>
      <c r="J1399" s="175" t="n">
        <f aca="false">+E730</f>
        <v>110.5778</v>
      </c>
      <c r="K1399" s="171"/>
      <c r="L1399" s="173" t="n">
        <f aca="false">+G1399</f>
        <v>41699</v>
      </c>
      <c r="M1399" s="175" t="n">
        <f aca="false">+D1399+I1399</f>
        <v>3206</v>
      </c>
      <c r="N1399" s="175" t="n">
        <f aca="false">+E1399+J1399</f>
        <v>1412.3568</v>
      </c>
    </row>
    <row r="1400" s="139" customFormat="true" ht="13" hidden="false" customHeight="false" outlineLevel="0" collapsed="false">
      <c r="B1400" s="173" t="n">
        <f aca="false">+B153</f>
        <v>41730</v>
      </c>
      <c r="C1400" s="171"/>
      <c r="D1400" s="175" t="n">
        <f aca="false">+D153</f>
        <v>3034</v>
      </c>
      <c r="E1400" s="175" t="n">
        <f aca="false">+E153</f>
        <v>1310.6637</v>
      </c>
      <c r="F1400" s="177"/>
      <c r="G1400" s="173" t="n">
        <f aca="false">+B1400</f>
        <v>41730</v>
      </c>
      <c r="H1400" s="174"/>
      <c r="I1400" s="175" t="n">
        <f aca="false">+D731</f>
        <v>171</v>
      </c>
      <c r="J1400" s="175" t="n">
        <f aca="false">+E731</f>
        <v>115.7933</v>
      </c>
      <c r="K1400" s="171"/>
      <c r="L1400" s="173" t="n">
        <f aca="false">+G1400</f>
        <v>41730</v>
      </c>
      <c r="M1400" s="175" t="n">
        <f aca="false">+D1400+I1400</f>
        <v>3205</v>
      </c>
      <c r="N1400" s="175" t="n">
        <f aca="false">+E1400+J1400</f>
        <v>1426.457</v>
      </c>
    </row>
    <row r="1401" s="139" customFormat="true" ht="13" hidden="false" customHeight="false" outlineLevel="0" collapsed="false">
      <c r="B1401" s="173" t="n">
        <f aca="false">+B154</f>
        <v>41760</v>
      </c>
      <c r="C1401" s="171"/>
      <c r="D1401" s="175" t="n">
        <f aca="false">+D154</f>
        <v>3032</v>
      </c>
      <c r="E1401" s="175" t="n">
        <f aca="false">+E154</f>
        <v>1297.1129</v>
      </c>
      <c r="F1401" s="177"/>
      <c r="G1401" s="173" t="n">
        <f aca="false">+B1401</f>
        <v>41760</v>
      </c>
      <c r="H1401" s="174"/>
      <c r="I1401" s="175" t="n">
        <f aca="false">+D732</f>
        <v>171</v>
      </c>
      <c r="J1401" s="175" t="n">
        <f aca="false">+E732</f>
        <v>118.7041</v>
      </c>
      <c r="K1401" s="171"/>
      <c r="L1401" s="173" t="n">
        <f aca="false">+G1401</f>
        <v>41760</v>
      </c>
      <c r="M1401" s="175" t="n">
        <f aca="false">+D1401+I1401</f>
        <v>3203</v>
      </c>
      <c r="N1401" s="175" t="n">
        <f aca="false">+E1401+J1401</f>
        <v>1415.817</v>
      </c>
    </row>
    <row r="1402" s="139" customFormat="true" ht="13" hidden="false" customHeight="false" outlineLevel="0" collapsed="false">
      <c r="B1402" s="173" t="n">
        <f aca="false">+B155</f>
        <v>41791</v>
      </c>
      <c r="C1402" s="171"/>
      <c r="D1402" s="175" t="n">
        <f aca="false">+D155</f>
        <v>3031</v>
      </c>
      <c r="E1402" s="175" t="n">
        <f aca="false">+E155</f>
        <v>1301.9654</v>
      </c>
      <c r="F1402" s="177"/>
      <c r="G1402" s="173" t="n">
        <f aca="false">+B1402</f>
        <v>41791</v>
      </c>
      <c r="H1402" s="174"/>
      <c r="I1402" s="175" t="n">
        <f aca="false">+D733</f>
        <v>171</v>
      </c>
      <c r="J1402" s="175" t="n">
        <f aca="false">+E733</f>
        <v>119.6856</v>
      </c>
      <c r="K1402" s="171"/>
      <c r="L1402" s="173" t="n">
        <f aca="false">+G1402</f>
        <v>41791</v>
      </c>
      <c r="M1402" s="175" t="n">
        <f aca="false">+D1402+I1402</f>
        <v>3202</v>
      </c>
      <c r="N1402" s="175" t="n">
        <f aca="false">+E1402+J1402</f>
        <v>1421.651</v>
      </c>
    </row>
    <row r="1403" s="139" customFormat="true" ht="13" hidden="false" customHeight="false" outlineLevel="0" collapsed="false">
      <c r="B1403" s="173" t="n">
        <f aca="false">+B156</f>
        <v>41821</v>
      </c>
      <c r="C1403" s="171"/>
      <c r="D1403" s="175" t="n">
        <f aca="false">+D156</f>
        <v>3031</v>
      </c>
      <c r="E1403" s="175" t="n">
        <f aca="false">+E156</f>
        <v>1303.5895</v>
      </c>
      <c r="F1403" s="177"/>
      <c r="G1403" s="173" t="n">
        <f aca="false">+B1403</f>
        <v>41821</v>
      </c>
      <c r="H1403" s="174"/>
      <c r="I1403" s="175" t="n">
        <f aca="false">+D734</f>
        <v>171</v>
      </c>
      <c r="J1403" s="175" t="n">
        <f aca="false">+E734</f>
        <v>121.2187</v>
      </c>
      <c r="K1403" s="171"/>
      <c r="L1403" s="173" t="n">
        <f aca="false">+G1403</f>
        <v>41821</v>
      </c>
      <c r="M1403" s="175" t="n">
        <f aca="false">+D1403+I1403</f>
        <v>3202</v>
      </c>
      <c r="N1403" s="175" t="n">
        <f aca="false">+E1403+J1403</f>
        <v>1424.8082</v>
      </c>
    </row>
    <row r="1404" s="139" customFormat="true" ht="13" hidden="false" customHeight="false" outlineLevel="0" collapsed="false">
      <c r="B1404" s="173" t="n">
        <f aca="false">+B157</f>
        <v>41852</v>
      </c>
      <c r="C1404" s="171"/>
      <c r="D1404" s="175" t="n">
        <f aca="false">+D157</f>
        <v>3030</v>
      </c>
      <c r="E1404" s="175" t="n">
        <f aca="false">+E157</f>
        <v>1310.8092</v>
      </c>
      <c r="F1404" s="177"/>
      <c r="G1404" s="173" t="n">
        <f aca="false">+B1404</f>
        <v>41852</v>
      </c>
      <c r="H1404" s="174"/>
      <c r="I1404" s="175" t="n">
        <f aca="false">+D735</f>
        <v>171</v>
      </c>
      <c r="J1404" s="175" t="n">
        <f aca="false">+E735</f>
        <v>121.6993</v>
      </c>
      <c r="K1404" s="171"/>
      <c r="L1404" s="173" t="n">
        <f aca="false">+G1404</f>
        <v>41852</v>
      </c>
      <c r="M1404" s="175" t="n">
        <f aca="false">+D1404+I1404</f>
        <v>3201</v>
      </c>
      <c r="N1404" s="175" t="n">
        <f aca="false">+E1404+J1404</f>
        <v>1432.5085</v>
      </c>
    </row>
    <row r="1405" s="139" customFormat="true" ht="13" hidden="false" customHeight="false" outlineLevel="0" collapsed="false">
      <c r="B1405" s="173" t="n">
        <f aca="false">+B158</f>
        <v>41883</v>
      </c>
      <c r="C1405" s="171"/>
      <c r="D1405" s="175" t="n">
        <f aca="false">+D158</f>
        <v>3029</v>
      </c>
      <c r="E1405" s="175" t="n">
        <f aca="false">+E158</f>
        <v>1323.5251</v>
      </c>
      <c r="F1405" s="177"/>
      <c r="G1405" s="173" t="n">
        <f aca="false">+B1405</f>
        <v>41883</v>
      </c>
      <c r="H1405" s="174"/>
      <c r="I1405" s="175" t="n">
        <f aca="false">+D736</f>
        <v>171</v>
      </c>
      <c r="J1405" s="175" t="n">
        <f aca="false">+E736</f>
        <v>122.3227</v>
      </c>
      <c r="K1405" s="171"/>
      <c r="L1405" s="173" t="n">
        <f aca="false">+G1405</f>
        <v>41883</v>
      </c>
      <c r="M1405" s="175" t="n">
        <f aca="false">+D1405+I1405</f>
        <v>3200</v>
      </c>
      <c r="N1405" s="175" t="n">
        <f aca="false">+E1405+J1405</f>
        <v>1445.8478</v>
      </c>
    </row>
    <row r="1406" s="139" customFormat="true" ht="13" hidden="false" customHeight="false" outlineLevel="0" collapsed="false">
      <c r="B1406" s="173" t="n">
        <f aca="false">+B159</f>
        <v>41913</v>
      </c>
      <c r="C1406" s="171"/>
      <c r="D1406" s="175" t="n">
        <f aca="false">+D159</f>
        <v>3025</v>
      </c>
      <c r="E1406" s="175" t="n">
        <f aca="false">+E159</f>
        <v>1331.1707</v>
      </c>
      <c r="F1406" s="177"/>
      <c r="G1406" s="173" t="n">
        <f aca="false">+B1406</f>
        <v>41913</v>
      </c>
      <c r="H1406" s="174"/>
      <c r="I1406" s="175" t="n">
        <f aca="false">+D737</f>
        <v>171</v>
      </c>
      <c r="J1406" s="175" t="n">
        <f aca="false">+E737</f>
        <v>123.1902</v>
      </c>
      <c r="K1406" s="171"/>
      <c r="L1406" s="173" t="n">
        <f aca="false">+G1406</f>
        <v>41913</v>
      </c>
      <c r="M1406" s="175" t="n">
        <f aca="false">+D1406+I1406</f>
        <v>3196</v>
      </c>
      <c r="N1406" s="175" t="n">
        <f aca="false">+E1406+J1406</f>
        <v>1454.3609</v>
      </c>
    </row>
    <row r="1407" s="139" customFormat="true" ht="13" hidden="false" customHeight="false" outlineLevel="0" collapsed="false">
      <c r="B1407" s="173" t="n">
        <f aca="false">+B160</f>
        <v>41944</v>
      </c>
      <c r="C1407" s="171"/>
      <c r="D1407" s="175" t="n">
        <f aca="false">+D160</f>
        <v>3024</v>
      </c>
      <c r="E1407" s="175" t="n">
        <f aca="false">+E160</f>
        <v>1087.7713</v>
      </c>
      <c r="F1407" s="177"/>
      <c r="G1407" s="173" t="n">
        <f aca="false">+B1407</f>
        <v>41944</v>
      </c>
      <c r="H1407" s="174"/>
      <c r="I1407" s="175" t="n">
        <f aca="false">+D738</f>
        <v>171</v>
      </c>
      <c r="J1407" s="175" t="n">
        <f aca="false">+E738</f>
        <v>124.9437</v>
      </c>
      <c r="K1407" s="171"/>
      <c r="L1407" s="173" t="n">
        <f aca="false">+G1407</f>
        <v>41944</v>
      </c>
      <c r="M1407" s="175" t="n">
        <f aca="false">+D1407+I1407</f>
        <v>3195</v>
      </c>
      <c r="N1407" s="175" t="n">
        <f aca="false">+E1407+J1407</f>
        <v>1212.715</v>
      </c>
    </row>
    <row r="1408" s="139" customFormat="true" ht="13" hidden="false" customHeight="false" outlineLevel="0" collapsed="false">
      <c r="B1408" s="173" t="n">
        <f aca="false">+B161</f>
        <v>41974</v>
      </c>
      <c r="C1408" s="171"/>
      <c r="D1408" s="175" t="n">
        <f aca="false">+D161</f>
        <v>3022</v>
      </c>
      <c r="E1408" s="175" t="n">
        <f aca="false">+E161</f>
        <v>1090.1969</v>
      </c>
      <c r="F1408" s="177"/>
      <c r="G1408" s="173" t="n">
        <f aca="false">+B1408</f>
        <v>41974</v>
      </c>
      <c r="H1408" s="174"/>
      <c r="I1408" s="175" t="n">
        <f aca="false">+D739</f>
        <v>171</v>
      </c>
      <c r="J1408" s="175" t="n">
        <f aca="false">+E739</f>
        <v>125.5188</v>
      </c>
      <c r="K1408" s="171"/>
      <c r="L1408" s="173" t="n">
        <f aca="false">+G1408</f>
        <v>41974</v>
      </c>
      <c r="M1408" s="175" t="n">
        <f aca="false">+D1408+I1408</f>
        <v>3193</v>
      </c>
      <c r="N1408" s="175" t="n">
        <f aca="false">+E1408+J1408</f>
        <v>1215.7157</v>
      </c>
    </row>
    <row r="1409" s="139" customFormat="true" ht="13" hidden="false" customHeight="false" outlineLevel="0" collapsed="false">
      <c r="B1409" s="173" t="n">
        <f aca="false">+B162</f>
        <v>42005</v>
      </c>
      <c r="C1409" s="171"/>
      <c r="D1409" s="175" t="n">
        <f aca="false">+D162</f>
        <v>3022</v>
      </c>
      <c r="E1409" s="175" t="n">
        <f aca="false">+E162</f>
        <v>1065.632</v>
      </c>
      <c r="F1409" s="177"/>
      <c r="G1409" s="173" t="n">
        <f aca="false">+B1409</f>
        <v>42005</v>
      </c>
      <c r="H1409" s="174"/>
      <c r="I1409" s="175" t="n">
        <f aca="false">+D740</f>
        <v>171</v>
      </c>
      <c r="J1409" s="175" t="n">
        <f aca="false">+E740</f>
        <v>125.3996</v>
      </c>
      <c r="K1409" s="171"/>
      <c r="L1409" s="173" t="n">
        <f aca="false">+G1409</f>
        <v>42005</v>
      </c>
      <c r="M1409" s="175" t="n">
        <f aca="false">+D1409+I1409</f>
        <v>3193</v>
      </c>
      <c r="N1409" s="175" t="n">
        <f aca="false">+E1409+J1409</f>
        <v>1191.0316</v>
      </c>
    </row>
    <row r="1410" s="139" customFormat="true" ht="13" hidden="false" customHeight="false" outlineLevel="0" collapsed="false">
      <c r="B1410" s="173" t="n">
        <f aca="false">+B163</f>
        <v>42036</v>
      </c>
      <c r="C1410" s="171"/>
      <c r="D1410" s="175" t="n">
        <f aca="false">+D163</f>
        <v>3022</v>
      </c>
      <c r="E1410" s="175" t="n">
        <f aca="false">+E163</f>
        <v>1066.4336</v>
      </c>
      <c r="F1410" s="177"/>
      <c r="G1410" s="173" t="n">
        <f aca="false">+B1410</f>
        <v>42036</v>
      </c>
      <c r="H1410" s="174"/>
      <c r="I1410" s="175" t="n">
        <f aca="false">+D741</f>
        <v>171</v>
      </c>
      <c r="J1410" s="175" t="n">
        <f aca="false">+E741</f>
        <v>125.8796</v>
      </c>
      <c r="K1410" s="171"/>
      <c r="L1410" s="173" t="n">
        <f aca="false">+G1410</f>
        <v>42036</v>
      </c>
      <c r="M1410" s="175" t="n">
        <f aca="false">+D1410+I1410</f>
        <v>3193</v>
      </c>
      <c r="N1410" s="175" t="n">
        <f aca="false">+E1410+J1410</f>
        <v>1192.3132</v>
      </c>
    </row>
    <row r="1411" s="139" customFormat="true" ht="13" hidden="false" customHeight="false" outlineLevel="0" collapsed="false">
      <c r="B1411" s="173" t="n">
        <f aca="false">+B164</f>
        <v>42064</v>
      </c>
      <c r="C1411" s="171"/>
      <c r="D1411" s="175" t="n">
        <f aca="false">+D164</f>
        <v>3022</v>
      </c>
      <c r="E1411" s="175" t="n">
        <f aca="false">+E164</f>
        <v>1080.4233</v>
      </c>
      <c r="F1411" s="177"/>
      <c r="G1411" s="173" t="n">
        <f aca="false">+B1411</f>
        <v>42064</v>
      </c>
      <c r="H1411" s="174"/>
      <c r="I1411" s="175" t="n">
        <f aca="false">+D742</f>
        <v>171</v>
      </c>
      <c r="J1411" s="175" t="n">
        <f aca="false">+E742</f>
        <v>127.4362</v>
      </c>
      <c r="K1411" s="171"/>
      <c r="L1411" s="173" t="n">
        <f aca="false">+G1411</f>
        <v>42064</v>
      </c>
      <c r="M1411" s="175" t="n">
        <f aca="false">+D1411+I1411</f>
        <v>3193</v>
      </c>
      <c r="N1411" s="175" t="n">
        <f aca="false">+E1411+J1411</f>
        <v>1207.8595</v>
      </c>
    </row>
    <row r="1412" s="139" customFormat="true" ht="13" hidden="false" customHeight="false" outlineLevel="0" collapsed="false">
      <c r="B1412" s="173" t="n">
        <f aca="false">+B165</f>
        <v>42095</v>
      </c>
      <c r="C1412" s="171"/>
      <c r="D1412" s="175" t="n">
        <f aca="false">+D165</f>
        <v>3021</v>
      </c>
      <c r="E1412" s="175" t="n">
        <f aca="false">+E165</f>
        <v>1097.7832</v>
      </c>
      <c r="F1412" s="177"/>
      <c r="G1412" s="173" t="n">
        <f aca="false">+B1412</f>
        <v>42095</v>
      </c>
      <c r="H1412" s="174"/>
      <c r="I1412" s="175" t="n">
        <f aca="false">+D743</f>
        <v>171</v>
      </c>
      <c r="J1412" s="175" t="n">
        <f aca="false">+E743</f>
        <v>133.2309</v>
      </c>
      <c r="K1412" s="171"/>
      <c r="L1412" s="173" t="n">
        <f aca="false">+G1412</f>
        <v>42095</v>
      </c>
      <c r="M1412" s="175" t="n">
        <f aca="false">+D1412+I1412</f>
        <v>3192</v>
      </c>
      <c r="N1412" s="175" t="n">
        <f aca="false">+E1412+J1412</f>
        <v>1231.0141</v>
      </c>
    </row>
    <row r="1413" s="139" customFormat="true" ht="13" hidden="false" customHeight="false" outlineLevel="0" collapsed="false">
      <c r="B1413" s="173" t="n">
        <f aca="false">+B166</f>
        <v>42125</v>
      </c>
      <c r="C1413" s="171"/>
      <c r="D1413" s="175" t="n">
        <f aca="false">+D166</f>
        <v>3018</v>
      </c>
      <c r="E1413" s="175" t="n">
        <f aca="false">+E166</f>
        <v>1099.262</v>
      </c>
      <c r="F1413" s="177"/>
      <c r="G1413" s="173" t="n">
        <f aca="false">+B1413</f>
        <v>42125</v>
      </c>
      <c r="H1413" s="174"/>
      <c r="I1413" s="175" t="n">
        <f aca="false">+D744</f>
        <v>171</v>
      </c>
      <c r="J1413" s="175" t="n">
        <f aca="false">+E744</f>
        <v>136.2557</v>
      </c>
      <c r="K1413" s="171"/>
      <c r="L1413" s="173" t="n">
        <f aca="false">+G1413</f>
        <v>42125</v>
      </c>
      <c r="M1413" s="175" t="n">
        <f aca="false">+D1413+I1413</f>
        <v>3189</v>
      </c>
      <c r="N1413" s="175" t="n">
        <f aca="false">+E1413+J1413</f>
        <v>1235.5177</v>
      </c>
    </row>
    <row r="1414" s="139" customFormat="true" ht="13" hidden="false" customHeight="false" outlineLevel="0" collapsed="false">
      <c r="B1414" s="173" t="n">
        <f aca="false">+B167</f>
        <v>42156</v>
      </c>
      <c r="C1414" s="171"/>
      <c r="D1414" s="175" t="n">
        <f aca="false">+D167</f>
        <v>3013</v>
      </c>
      <c r="E1414" s="175" t="n">
        <f aca="false">+E167</f>
        <v>1111.6653</v>
      </c>
      <c r="F1414" s="177"/>
      <c r="G1414" s="173" t="n">
        <f aca="false">+B1414</f>
        <v>42156</v>
      </c>
      <c r="H1414" s="174"/>
      <c r="I1414" s="175" t="n">
        <f aca="false">+D745</f>
        <v>171</v>
      </c>
      <c r="J1414" s="175" t="n">
        <f aca="false">+E745</f>
        <v>137.0869</v>
      </c>
      <c r="K1414" s="171"/>
      <c r="L1414" s="173" t="n">
        <f aca="false">+G1414</f>
        <v>42156</v>
      </c>
      <c r="M1414" s="175" t="n">
        <f aca="false">+D1414+I1414</f>
        <v>3184</v>
      </c>
      <c r="N1414" s="175" t="n">
        <f aca="false">+E1414+J1414</f>
        <v>1248.7522</v>
      </c>
    </row>
    <row r="1415" s="139" customFormat="true" ht="13" hidden="false" customHeight="false" outlineLevel="0" collapsed="false">
      <c r="B1415" s="173" t="n">
        <f aca="false">+B168</f>
        <v>42186</v>
      </c>
      <c r="C1415" s="171"/>
      <c r="D1415" s="175" t="n">
        <f aca="false">+D168</f>
        <v>3011</v>
      </c>
      <c r="E1415" s="175" t="n">
        <f aca="false">+E168</f>
        <v>1128.1432</v>
      </c>
      <c r="F1415" s="177"/>
      <c r="G1415" s="173" t="n">
        <f aca="false">+B1415</f>
        <v>42186</v>
      </c>
      <c r="H1415" s="174"/>
      <c r="I1415" s="175" t="n">
        <f aca="false">+D746</f>
        <v>171</v>
      </c>
      <c r="J1415" s="175" t="n">
        <f aca="false">+E746</f>
        <v>138.5713</v>
      </c>
      <c r="K1415" s="171"/>
      <c r="L1415" s="173" t="n">
        <f aca="false">+G1415</f>
        <v>42186</v>
      </c>
      <c r="M1415" s="175" t="n">
        <f aca="false">+D1415+I1415</f>
        <v>3182</v>
      </c>
      <c r="N1415" s="175" t="n">
        <f aca="false">+E1415+J1415</f>
        <v>1266.7145</v>
      </c>
    </row>
    <row r="1416" s="139" customFormat="true" ht="13" hidden="false" customHeight="false" outlineLevel="0" collapsed="false">
      <c r="B1416" s="173" t="n">
        <f aca="false">+B169</f>
        <v>42217</v>
      </c>
      <c r="C1416" s="171"/>
      <c r="D1416" s="175" t="n">
        <f aca="false">+D169</f>
        <v>3010</v>
      </c>
      <c r="E1416" s="175" t="n">
        <f aca="false">+E169</f>
        <v>1079.6777</v>
      </c>
      <c r="F1416" s="177"/>
      <c r="G1416" s="173" t="n">
        <f aca="false">+B1416</f>
        <v>42217</v>
      </c>
      <c r="H1416" s="174"/>
      <c r="I1416" s="175" t="n">
        <f aca="false">+D747</f>
        <v>171</v>
      </c>
      <c r="J1416" s="175" t="n">
        <f aca="false">+E747</f>
        <v>139.2619</v>
      </c>
      <c r="K1416" s="171"/>
      <c r="L1416" s="173" t="n">
        <f aca="false">+G1416</f>
        <v>42217</v>
      </c>
      <c r="M1416" s="175" t="n">
        <f aca="false">+D1416+I1416</f>
        <v>3181</v>
      </c>
      <c r="N1416" s="175" t="n">
        <f aca="false">+E1416+J1416</f>
        <v>1218.9396</v>
      </c>
    </row>
    <row r="1417" s="139" customFormat="true" ht="13" hidden="false" customHeight="false" outlineLevel="0" collapsed="false">
      <c r="B1417" s="173" t="n">
        <f aca="false">+B170</f>
        <v>42248</v>
      </c>
      <c r="C1417" s="171"/>
      <c r="D1417" s="175" t="n">
        <f aca="false">+D170</f>
        <v>3009</v>
      </c>
      <c r="E1417" s="175" t="n">
        <f aca="false">+E170</f>
        <v>1093.7784</v>
      </c>
      <c r="F1417" s="177"/>
      <c r="G1417" s="173" t="n">
        <f aca="false">+B1417</f>
        <v>42248</v>
      </c>
      <c r="H1417" s="174"/>
      <c r="I1417" s="175" t="n">
        <f aca="false">+D748</f>
        <v>171</v>
      </c>
      <c r="J1417" s="175" t="n">
        <f aca="false">+E748</f>
        <v>140.0188</v>
      </c>
      <c r="K1417" s="171"/>
      <c r="L1417" s="173" t="n">
        <f aca="false">+G1417</f>
        <v>42248</v>
      </c>
      <c r="M1417" s="175" t="n">
        <f aca="false">+D1417+I1417</f>
        <v>3180</v>
      </c>
      <c r="N1417" s="175" t="n">
        <f aca="false">+E1417+J1417</f>
        <v>1233.7972</v>
      </c>
    </row>
    <row r="1418" s="139" customFormat="true" ht="13" hidden="false" customHeight="false" outlineLevel="0" collapsed="false">
      <c r="B1418" s="173" t="n">
        <f aca="false">+B171</f>
        <v>42278</v>
      </c>
      <c r="C1418" s="171"/>
      <c r="D1418" s="175" t="n">
        <f aca="false">+D171</f>
        <v>3009</v>
      </c>
      <c r="E1418" s="175" t="n">
        <f aca="false">+E171</f>
        <v>1101.6684</v>
      </c>
      <c r="F1418" s="177"/>
      <c r="G1418" s="173" t="n">
        <f aca="false">+B1418</f>
        <v>42278</v>
      </c>
      <c r="H1418" s="174"/>
      <c r="I1418" s="175" t="n">
        <f aca="false">+D749</f>
        <v>170</v>
      </c>
      <c r="J1418" s="175" t="n">
        <f aca="false">+E749</f>
        <v>141.2331</v>
      </c>
      <c r="K1418" s="171"/>
      <c r="L1418" s="173" t="n">
        <f aca="false">+G1418</f>
        <v>42278</v>
      </c>
      <c r="M1418" s="175" t="n">
        <f aca="false">+D1418+I1418</f>
        <v>3179</v>
      </c>
      <c r="N1418" s="175" t="n">
        <f aca="false">+E1418+J1418</f>
        <v>1242.9015</v>
      </c>
    </row>
    <row r="1419" s="139" customFormat="true" ht="13" hidden="false" customHeight="false" outlineLevel="0" collapsed="false">
      <c r="B1419" s="173" t="n">
        <f aca="false">+B172</f>
        <v>42309</v>
      </c>
      <c r="C1419" s="171"/>
      <c r="D1419" s="175" t="n">
        <f aca="false">+D172</f>
        <v>3009</v>
      </c>
      <c r="E1419" s="175" t="n">
        <f aca="false">+E172</f>
        <v>1106.5282</v>
      </c>
      <c r="F1419" s="177"/>
      <c r="G1419" s="173" t="n">
        <f aca="false">+B1419</f>
        <v>42309</v>
      </c>
      <c r="H1419" s="174"/>
      <c r="I1419" s="175" t="n">
        <f aca="false">+D750</f>
        <v>170</v>
      </c>
      <c r="J1419" s="175" t="n">
        <f aca="false">+E750</f>
        <v>142.3351</v>
      </c>
      <c r="K1419" s="171"/>
      <c r="L1419" s="173" t="n">
        <f aca="false">+G1419</f>
        <v>42309</v>
      </c>
      <c r="M1419" s="175" t="n">
        <f aca="false">+D1419+I1419</f>
        <v>3179</v>
      </c>
      <c r="N1419" s="175" t="n">
        <f aca="false">+E1419+J1419</f>
        <v>1248.8633</v>
      </c>
    </row>
    <row r="1420" s="139" customFormat="true" ht="13" hidden="false" customHeight="false" outlineLevel="0" collapsed="false">
      <c r="B1420" s="173" t="n">
        <f aca="false">+B173</f>
        <v>42339</v>
      </c>
      <c r="C1420" s="171"/>
      <c r="D1420" s="175" t="n">
        <f aca="false">+D173</f>
        <v>3008</v>
      </c>
      <c r="E1420" s="175" t="n">
        <f aca="false">+E173</f>
        <v>1112.5561</v>
      </c>
      <c r="F1420" s="177"/>
      <c r="G1420" s="173" t="n">
        <f aca="false">+B1420</f>
        <v>42339</v>
      </c>
      <c r="H1420" s="174"/>
      <c r="I1420" s="175" t="n">
        <f aca="false">+D751</f>
        <v>170</v>
      </c>
      <c r="J1420" s="175" t="n">
        <f aca="false">+E751</f>
        <v>143.0251</v>
      </c>
      <c r="K1420" s="171"/>
      <c r="L1420" s="173" t="n">
        <f aca="false">+G1420</f>
        <v>42339</v>
      </c>
      <c r="M1420" s="175" t="n">
        <f aca="false">+D1420+I1420</f>
        <v>3178</v>
      </c>
      <c r="N1420" s="175" t="n">
        <f aca="false">+E1420+J1420</f>
        <v>1255.5812</v>
      </c>
    </row>
    <row r="1421" s="139" customFormat="true" ht="13" hidden="false" customHeight="false" outlineLevel="0" collapsed="false">
      <c r="B1421" s="173" t="n">
        <f aca="false">+B174</f>
        <v>42370</v>
      </c>
      <c r="C1421" s="171"/>
      <c r="D1421" s="175" t="n">
        <f aca="false">+D174</f>
        <v>3006</v>
      </c>
      <c r="E1421" s="175" t="n">
        <f aca="false">+E174</f>
        <v>1118.5349</v>
      </c>
      <c r="F1421" s="177"/>
      <c r="G1421" s="173" t="n">
        <f aca="false">+B1421</f>
        <v>42370</v>
      </c>
      <c r="H1421" s="174"/>
      <c r="I1421" s="175" t="n">
        <f aca="false">+D752</f>
        <v>170</v>
      </c>
      <c r="J1421" s="175" t="n">
        <f aca="false">+E752</f>
        <v>143.7451</v>
      </c>
      <c r="K1421" s="171"/>
      <c r="L1421" s="173" t="n">
        <f aca="false">+G1421</f>
        <v>42370</v>
      </c>
      <c r="M1421" s="175" t="n">
        <f aca="false">+D1421+I1421</f>
        <v>3176</v>
      </c>
      <c r="N1421" s="175" t="n">
        <f aca="false">+E1421+J1421</f>
        <v>1262.28</v>
      </c>
    </row>
    <row r="1422" s="139" customFormat="true" ht="13" hidden="false" customHeight="false" outlineLevel="0" collapsed="false">
      <c r="B1422" s="173" t="n">
        <f aca="false">+B175</f>
        <v>42401</v>
      </c>
      <c r="C1422" s="171"/>
      <c r="D1422" s="175" t="n">
        <f aca="false">+D175</f>
        <v>3005</v>
      </c>
      <c r="E1422" s="175" t="n">
        <f aca="false">+E175</f>
        <v>1111.5701</v>
      </c>
      <c r="F1422" s="177"/>
      <c r="G1422" s="173" t="n">
        <f aca="false">+B1422</f>
        <v>42401</v>
      </c>
      <c r="H1422" s="174"/>
      <c r="I1422" s="175" t="n">
        <f aca="false">+D753</f>
        <v>170</v>
      </c>
      <c r="J1422" s="175" t="n">
        <f aca="false">+E753</f>
        <v>144.4652</v>
      </c>
      <c r="K1422" s="171"/>
      <c r="L1422" s="173" t="n">
        <f aca="false">+G1422</f>
        <v>42401</v>
      </c>
      <c r="M1422" s="175" t="n">
        <f aca="false">+D1422+I1422</f>
        <v>3175</v>
      </c>
      <c r="N1422" s="175" t="n">
        <f aca="false">+E1422+J1422</f>
        <v>1256.0353</v>
      </c>
    </row>
    <row r="1423" s="139" customFormat="true" ht="13" hidden="false" customHeight="false" outlineLevel="0" collapsed="false">
      <c r="B1423" s="173" t="n">
        <f aca="false">+B176</f>
        <v>42430</v>
      </c>
      <c r="C1423" s="171"/>
      <c r="D1423" s="175" t="n">
        <f aca="false">+D176</f>
        <v>3004</v>
      </c>
      <c r="E1423" s="175" t="n">
        <f aca="false">+E176</f>
        <v>1118.0477</v>
      </c>
      <c r="F1423" s="177"/>
      <c r="G1423" s="173" t="n">
        <f aca="false">+B1423</f>
        <v>42430</v>
      </c>
      <c r="H1423" s="174"/>
      <c r="I1423" s="175" t="n">
        <f aca="false">+D754</f>
        <v>170</v>
      </c>
      <c r="J1423" s="175" t="n">
        <f aca="false">+E754</f>
        <v>142.6175</v>
      </c>
      <c r="K1423" s="171"/>
      <c r="L1423" s="173" t="n">
        <f aca="false">+G1423</f>
        <v>42430</v>
      </c>
      <c r="M1423" s="175" t="n">
        <f aca="false">+D1423+I1423</f>
        <v>3174</v>
      </c>
      <c r="N1423" s="175" t="n">
        <f aca="false">+E1423+J1423</f>
        <v>1260.6652</v>
      </c>
    </row>
    <row r="1424" s="139" customFormat="true" ht="13" hidden="false" customHeight="false" outlineLevel="0" collapsed="false">
      <c r="B1424" s="173" t="n">
        <f aca="false">+B177</f>
        <v>42461</v>
      </c>
      <c r="C1424" s="171"/>
      <c r="D1424" s="175" t="n">
        <f aca="false">+D177</f>
        <v>3003</v>
      </c>
      <c r="E1424" s="175" t="n">
        <f aca="false">+E177</f>
        <v>1112.1643</v>
      </c>
      <c r="F1424" s="177"/>
      <c r="G1424" s="173" t="n">
        <f aca="false">+B1424</f>
        <v>42461</v>
      </c>
      <c r="H1424" s="174"/>
      <c r="I1424" s="175" t="n">
        <f aca="false">+D755</f>
        <v>170</v>
      </c>
      <c r="J1424" s="175" t="n">
        <f aca="false">+E755</f>
        <v>149.3161</v>
      </c>
      <c r="K1424" s="171"/>
      <c r="L1424" s="173" t="n">
        <f aca="false">+G1424</f>
        <v>42461</v>
      </c>
      <c r="M1424" s="175" t="n">
        <f aca="false">+D1424+I1424</f>
        <v>3173</v>
      </c>
      <c r="N1424" s="175" t="n">
        <f aca="false">+E1424+J1424</f>
        <v>1261.4804</v>
      </c>
    </row>
    <row r="1425" s="139" customFormat="true" ht="13" hidden="false" customHeight="false" outlineLevel="0" collapsed="false">
      <c r="B1425" s="173" t="n">
        <f aca="false">+B178</f>
        <v>42491</v>
      </c>
      <c r="C1425" s="171"/>
      <c r="D1425" s="175" t="n">
        <f aca="false">+D178</f>
        <v>3001</v>
      </c>
      <c r="E1425" s="175" t="n">
        <f aca="false">+E178</f>
        <v>1119.0779</v>
      </c>
      <c r="F1425" s="177"/>
      <c r="G1425" s="173" t="n">
        <f aca="false">+B1425</f>
        <v>42491</v>
      </c>
      <c r="H1425" s="174"/>
      <c r="I1425" s="175" t="n">
        <f aca="false">+D756</f>
        <v>170</v>
      </c>
      <c r="J1425" s="175" t="n">
        <f aca="false">+E756</f>
        <v>153.1865</v>
      </c>
      <c r="K1425" s="171"/>
      <c r="L1425" s="173" t="n">
        <f aca="false">+G1425</f>
        <v>42491</v>
      </c>
      <c r="M1425" s="175" t="n">
        <f aca="false">+D1425+I1425</f>
        <v>3171</v>
      </c>
      <c r="N1425" s="175" t="n">
        <f aca="false">+E1425+J1425</f>
        <v>1272.2644</v>
      </c>
    </row>
    <row r="1426" s="139" customFormat="true" ht="13" hidden="false" customHeight="false" outlineLevel="0" collapsed="false">
      <c r="B1426" s="173" t="n">
        <f aca="false">+B179</f>
        <v>42522</v>
      </c>
      <c r="C1426" s="171"/>
      <c r="D1426" s="175" t="n">
        <f aca="false">+D179</f>
        <v>2998</v>
      </c>
      <c r="E1426" s="175" t="n">
        <f aca="false">+E179</f>
        <v>1135.1024</v>
      </c>
      <c r="F1426" s="177"/>
      <c r="G1426" s="173" t="n">
        <f aca="false">+B1426</f>
        <v>42522</v>
      </c>
      <c r="H1426" s="174"/>
      <c r="I1426" s="175" t="n">
        <f aca="false">+D757</f>
        <v>170</v>
      </c>
      <c r="J1426" s="175" t="n">
        <f aca="false">+E757</f>
        <v>154.2339</v>
      </c>
      <c r="K1426" s="171"/>
      <c r="L1426" s="173" t="n">
        <f aca="false">+G1426</f>
        <v>42522</v>
      </c>
      <c r="M1426" s="175" t="n">
        <f aca="false">+D1426+I1426</f>
        <v>3168</v>
      </c>
      <c r="N1426" s="175" t="n">
        <f aca="false">+E1426+J1426</f>
        <v>1289.3363</v>
      </c>
    </row>
    <row r="1427" s="139" customFormat="true" ht="13" hidden="false" customHeight="false" outlineLevel="0" collapsed="false">
      <c r="B1427" s="173" t="n">
        <f aca="false">+B180</f>
        <v>42552</v>
      </c>
      <c r="C1427" s="171"/>
      <c r="D1427" s="175" t="n">
        <f aca="false">+D180</f>
        <v>2995</v>
      </c>
      <c r="E1427" s="175" t="n">
        <f aca="false">+E180</f>
        <v>1132.6774</v>
      </c>
      <c r="F1427" s="177"/>
      <c r="G1427" s="173" t="n">
        <f aca="false">+B1427</f>
        <v>42552</v>
      </c>
      <c r="H1427" s="174"/>
      <c r="I1427" s="175" t="n">
        <f aca="false">+D758</f>
        <v>170</v>
      </c>
      <c r="J1427" s="175" t="n">
        <f aca="false">+E758</f>
        <v>156.6239</v>
      </c>
      <c r="K1427" s="171"/>
      <c r="L1427" s="173" t="n">
        <f aca="false">+G1427</f>
        <v>42552</v>
      </c>
      <c r="M1427" s="175" t="n">
        <f aca="false">+D1427+I1427</f>
        <v>3165</v>
      </c>
      <c r="N1427" s="175" t="n">
        <f aca="false">+E1427+J1427</f>
        <v>1289.3013</v>
      </c>
    </row>
    <row r="1428" s="139" customFormat="true" ht="13" hidden="false" customHeight="false" outlineLevel="0" collapsed="false">
      <c r="B1428" s="173" t="n">
        <f aca="false">+B181</f>
        <v>42583</v>
      </c>
      <c r="C1428" s="171"/>
      <c r="D1428" s="175" t="n">
        <f aca="false">+D181</f>
        <v>2995</v>
      </c>
      <c r="E1428" s="175" t="n">
        <f aca="false">+E181</f>
        <v>1141.8472</v>
      </c>
      <c r="F1428" s="177"/>
      <c r="G1428" s="173" t="n">
        <f aca="false">+B1428</f>
        <v>42583</v>
      </c>
      <c r="H1428" s="174"/>
      <c r="I1428" s="175" t="n">
        <f aca="false">+D759</f>
        <v>170</v>
      </c>
      <c r="J1428" s="175" t="n">
        <f aca="false">+E759</f>
        <v>157.6666</v>
      </c>
      <c r="K1428" s="171"/>
      <c r="L1428" s="173" t="n">
        <f aca="false">+G1428</f>
        <v>42583</v>
      </c>
      <c r="M1428" s="175" t="n">
        <f aca="false">+D1428+I1428</f>
        <v>3165</v>
      </c>
      <c r="N1428" s="175" t="n">
        <f aca="false">+E1428+J1428</f>
        <v>1299.5138</v>
      </c>
    </row>
    <row r="1429" s="139" customFormat="true" ht="13" hidden="false" customHeight="false" outlineLevel="0" collapsed="false">
      <c r="B1429" s="173" t="n">
        <f aca="false">+B182</f>
        <v>42614</v>
      </c>
      <c r="C1429" s="171"/>
      <c r="D1429" s="175" t="n">
        <f aca="false">+D182</f>
        <v>2995</v>
      </c>
      <c r="E1429" s="175" t="n">
        <f aca="false">+E182</f>
        <v>1148.5061</v>
      </c>
      <c r="F1429" s="177"/>
      <c r="G1429" s="173" t="n">
        <f aca="false">+B1429</f>
        <v>42614</v>
      </c>
      <c r="H1429" s="174"/>
      <c r="I1429" s="175" t="n">
        <f aca="false">+D760</f>
        <v>169</v>
      </c>
      <c r="J1429" s="175" t="n">
        <f aca="false">+E760</f>
        <v>156.4903</v>
      </c>
      <c r="K1429" s="171"/>
      <c r="L1429" s="173" t="n">
        <f aca="false">+G1429</f>
        <v>42614</v>
      </c>
      <c r="M1429" s="175" t="n">
        <f aca="false">+D1429+I1429</f>
        <v>3164</v>
      </c>
      <c r="N1429" s="175" t="n">
        <f aca="false">+E1429+J1429</f>
        <v>1304.9964</v>
      </c>
    </row>
    <row r="1430" s="139" customFormat="true" ht="13" hidden="false" customHeight="false" outlineLevel="0" collapsed="false">
      <c r="B1430" s="173" t="n">
        <f aca="false">+B183</f>
        <v>42644</v>
      </c>
      <c r="C1430" s="171"/>
      <c r="D1430" s="175" t="n">
        <f aca="false">+D183</f>
        <v>2993</v>
      </c>
      <c r="E1430" s="175" t="n">
        <f aca="false">+E183</f>
        <v>1141.8067</v>
      </c>
      <c r="F1430" s="177"/>
      <c r="G1430" s="173" t="n">
        <f aca="false">+B1430</f>
        <v>42644</v>
      </c>
      <c r="H1430" s="174"/>
      <c r="I1430" s="175" t="n">
        <f aca="false">+D761</f>
        <v>170</v>
      </c>
      <c r="J1430" s="175" t="n">
        <f aca="false">+E761</f>
        <v>158.3237</v>
      </c>
      <c r="K1430" s="171"/>
      <c r="L1430" s="173" t="n">
        <f aca="false">+G1430</f>
        <v>42644</v>
      </c>
      <c r="M1430" s="175" t="n">
        <f aca="false">+D1430+I1430</f>
        <v>3163</v>
      </c>
      <c r="N1430" s="175" t="n">
        <f aca="false">+E1430+J1430</f>
        <v>1300.1304</v>
      </c>
    </row>
    <row r="1431" s="139" customFormat="true" ht="13" hidden="false" customHeight="false" outlineLevel="0" collapsed="false">
      <c r="B1431" s="173" t="n">
        <f aca="false">+B184</f>
        <v>42675</v>
      </c>
      <c r="C1431" s="171"/>
      <c r="D1431" s="175" t="n">
        <f aca="false">+D184</f>
        <v>2992</v>
      </c>
      <c r="E1431" s="175" t="n">
        <f aca="false">+E184</f>
        <v>1147.5696</v>
      </c>
      <c r="F1431" s="177"/>
      <c r="G1431" s="173" t="n">
        <f aca="false">+B1431</f>
        <v>42675</v>
      </c>
      <c r="H1431" s="174"/>
      <c r="I1431" s="175" t="n">
        <f aca="false">+D762</f>
        <v>170</v>
      </c>
      <c r="J1431" s="175" t="n">
        <f aca="false">+E762</f>
        <v>158.0331</v>
      </c>
      <c r="K1431" s="171"/>
      <c r="L1431" s="173" t="n">
        <f aca="false">+G1431</f>
        <v>42675</v>
      </c>
      <c r="M1431" s="175" t="n">
        <f aca="false">+D1431+I1431</f>
        <v>3162</v>
      </c>
      <c r="N1431" s="175" t="n">
        <f aca="false">+E1431+J1431</f>
        <v>1305.6027</v>
      </c>
    </row>
    <row r="1432" s="139" customFormat="true" ht="13" hidden="false" customHeight="false" outlineLevel="0" collapsed="false">
      <c r="B1432" s="173" t="n">
        <f aca="false">+B185</f>
        <v>42705</v>
      </c>
      <c r="C1432" s="171"/>
      <c r="D1432" s="175" t="n">
        <f aca="false">+D185</f>
        <v>2990</v>
      </c>
      <c r="E1432" s="175" t="n">
        <f aca="false">+E185</f>
        <v>1160.0381</v>
      </c>
      <c r="F1432" s="177"/>
      <c r="G1432" s="173" t="n">
        <f aca="false">+B1432</f>
        <v>42705</v>
      </c>
      <c r="H1432" s="174"/>
      <c r="I1432" s="175" t="n">
        <f aca="false">+D763</f>
        <v>170</v>
      </c>
      <c r="J1432" s="175" t="n">
        <f aca="false">+E763</f>
        <v>158.6554</v>
      </c>
      <c r="K1432" s="171"/>
      <c r="L1432" s="173" t="n">
        <f aca="false">+G1432</f>
        <v>42705</v>
      </c>
      <c r="M1432" s="175" t="n">
        <f aca="false">+D1432+I1432</f>
        <v>3160</v>
      </c>
      <c r="N1432" s="175" t="n">
        <f aca="false">+E1432+J1432</f>
        <v>1318.6935</v>
      </c>
    </row>
    <row r="1433" s="139" customFormat="true" ht="13" hidden="false" customHeight="false" outlineLevel="0" collapsed="false">
      <c r="B1433" s="173" t="n">
        <f aca="false">+B186</f>
        <v>42736</v>
      </c>
      <c r="C1433" s="171"/>
      <c r="D1433" s="175" t="n">
        <f aca="false">+D186</f>
        <v>2990</v>
      </c>
      <c r="E1433" s="175" t="n">
        <f aca="false">+E186</f>
        <v>1163.6757</v>
      </c>
      <c r="F1433" s="177"/>
      <c r="G1433" s="173" t="n">
        <f aca="false">+B1433</f>
        <v>42736</v>
      </c>
      <c r="H1433" s="174"/>
      <c r="I1433" s="175" t="n">
        <f aca="false">+D764</f>
        <v>170</v>
      </c>
      <c r="J1433" s="175" t="n">
        <f aca="false">+E764</f>
        <v>159.3455</v>
      </c>
      <c r="K1433" s="171"/>
      <c r="L1433" s="173" t="n">
        <f aca="false">+G1433</f>
        <v>42736</v>
      </c>
      <c r="M1433" s="175" t="n">
        <f aca="false">+D1433+I1433</f>
        <v>3160</v>
      </c>
      <c r="N1433" s="175" t="n">
        <f aca="false">+E1433+J1433</f>
        <v>1323.0212</v>
      </c>
    </row>
    <row r="1434" s="139" customFormat="true" ht="13" hidden="false" customHeight="false" outlineLevel="0" collapsed="false">
      <c r="B1434" s="173" t="n">
        <f aca="false">+B187</f>
        <v>42767</v>
      </c>
      <c r="C1434" s="171"/>
      <c r="D1434" s="175" t="n">
        <f aca="false">+D187</f>
        <v>2989</v>
      </c>
      <c r="E1434" s="175" t="n">
        <f aca="false">+E187</f>
        <v>1167.193</v>
      </c>
      <c r="F1434" s="177"/>
      <c r="G1434" s="173" t="n">
        <f aca="false">+B1434</f>
        <v>42767</v>
      </c>
      <c r="H1434" s="174"/>
      <c r="I1434" s="175" t="n">
        <f aca="false">+D765</f>
        <v>169</v>
      </c>
      <c r="J1434" s="175" t="n">
        <f aca="false">+E765</f>
        <v>160.044</v>
      </c>
      <c r="K1434" s="171"/>
      <c r="L1434" s="173" t="n">
        <f aca="false">+G1434</f>
        <v>42767</v>
      </c>
      <c r="M1434" s="175" t="n">
        <f aca="false">+D1434+I1434</f>
        <v>3158</v>
      </c>
      <c r="N1434" s="175" t="n">
        <f aca="false">+E1434+J1434</f>
        <v>1327.237</v>
      </c>
    </row>
    <row r="1435" s="139" customFormat="true" ht="13" hidden="false" customHeight="false" outlineLevel="0" collapsed="false">
      <c r="B1435" s="173" t="n">
        <f aca="false">+B188</f>
        <v>42795</v>
      </c>
      <c r="C1435" s="171"/>
      <c r="D1435" s="175" t="n">
        <f aca="false">+D188</f>
        <v>2988</v>
      </c>
      <c r="E1435" s="175" t="n">
        <f aca="false">+E188</f>
        <v>1185.9026</v>
      </c>
      <c r="F1435" s="177"/>
      <c r="G1435" s="173" t="n">
        <f aca="false">+B1435</f>
        <v>42795</v>
      </c>
      <c r="H1435" s="174"/>
      <c r="I1435" s="175" t="n">
        <f aca="false">+D766</f>
        <v>169</v>
      </c>
      <c r="J1435" s="175" t="n">
        <f aca="false">+E766</f>
        <v>161.7002</v>
      </c>
      <c r="K1435" s="171"/>
      <c r="L1435" s="173" t="n">
        <f aca="false">+G1435</f>
        <v>42795</v>
      </c>
      <c r="M1435" s="175" t="n">
        <f aca="false">+D1435+I1435</f>
        <v>3157</v>
      </c>
      <c r="N1435" s="175" t="n">
        <f aca="false">+E1435+J1435</f>
        <v>1347.6028</v>
      </c>
    </row>
    <row r="1436" s="139" customFormat="true" ht="13" hidden="false" customHeight="false" outlineLevel="0" collapsed="false">
      <c r="B1436" s="173" t="n">
        <f aca="false">+B189</f>
        <v>42826</v>
      </c>
      <c r="C1436" s="171"/>
      <c r="D1436" s="175" t="n">
        <f aca="false">+D189</f>
        <v>2984</v>
      </c>
      <c r="E1436" s="175" t="n">
        <f aca="false">+E189</f>
        <v>1182.609</v>
      </c>
      <c r="F1436" s="177"/>
      <c r="G1436" s="173" t="n">
        <f aca="false">+B1436</f>
        <v>42826</v>
      </c>
      <c r="H1436" s="174"/>
      <c r="I1436" s="175" t="n">
        <f aca="false">+D767</f>
        <v>169</v>
      </c>
      <c r="J1436" s="175" t="n">
        <f aca="false">+E767</f>
        <v>167.9993</v>
      </c>
      <c r="K1436" s="171"/>
      <c r="L1436" s="173" t="n">
        <f aca="false">+G1436</f>
        <v>42826</v>
      </c>
      <c r="M1436" s="175" t="n">
        <f aca="false">+D1436+I1436</f>
        <v>3153</v>
      </c>
      <c r="N1436" s="175" t="n">
        <f aca="false">+E1436+J1436</f>
        <v>1350.6083</v>
      </c>
    </row>
    <row r="1437" s="139" customFormat="true" ht="13" hidden="false" customHeight="false" outlineLevel="0" collapsed="false">
      <c r="B1437" s="173" t="n">
        <f aca="false">+B190</f>
        <v>42856</v>
      </c>
      <c r="C1437" s="171"/>
      <c r="D1437" s="175" t="n">
        <f aca="false">+D190</f>
        <v>2981</v>
      </c>
      <c r="E1437" s="175" t="n">
        <f aca="false">+E190</f>
        <v>1193.8043</v>
      </c>
      <c r="F1437" s="177"/>
      <c r="G1437" s="173" t="n">
        <f aca="false">+B1437</f>
        <v>42856</v>
      </c>
      <c r="H1437" s="174"/>
      <c r="I1437" s="175" t="n">
        <f aca="false">+D768</f>
        <v>169</v>
      </c>
      <c r="J1437" s="175" t="n">
        <f aca="false">+E768</f>
        <v>171.0813</v>
      </c>
      <c r="K1437" s="171"/>
      <c r="L1437" s="173" t="n">
        <f aca="false">+G1437</f>
        <v>42856</v>
      </c>
      <c r="M1437" s="175" t="n">
        <f aca="false">+D1437+I1437</f>
        <v>3150</v>
      </c>
      <c r="N1437" s="175" t="n">
        <f aca="false">+E1437+J1437</f>
        <v>1364.8856</v>
      </c>
    </row>
    <row r="1438" s="139" customFormat="true" ht="13" hidden="false" customHeight="false" outlineLevel="0" collapsed="false">
      <c r="B1438" s="173" t="n">
        <f aca="false">+B191</f>
        <v>42887</v>
      </c>
      <c r="C1438" s="171"/>
      <c r="D1438" s="175" t="n">
        <f aca="false">+D191</f>
        <v>2977</v>
      </c>
      <c r="E1438" s="175" t="n">
        <f aca="false">+E191</f>
        <v>1163.0618</v>
      </c>
      <c r="F1438" s="177"/>
      <c r="G1438" s="173" t="n">
        <f aca="false">+B1438</f>
        <v>42887</v>
      </c>
      <c r="H1438" s="174"/>
      <c r="I1438" s="175" t="n">
        <f aca="false">+D769</f>
        <v>169</v>
      </c>
      <c r="J1438" s="175" t="n">
        <f aca="false">+E769</f>
        <v>170.6726</v>
      </c>
      <c r="K1438" s="171"/>
      <c r="L1438" s="173" t="n">
        <f aca="false">+G1438</f>
        <v>42887</v>
      </c>
      <c r="M1438" s="175" t="n">
        <f aca="false">+D1438+I1438</f>
        <v>3146</v>
      </c>
      <c r="N1438" s="175" t="n">
        <f aca="false">+E1438+J1438</f>
        <v>1333.7344</v>
      </c>
    </row>
    <row r="1439" s="139" customFormat="true" ht="13" hidden="false" customHeight="false" outlineLevel="0" collapsed="false">
      <c r="B1439" s="173" t="n">
        <f aca="false">+B192</f>
        <v>42917</v>
      </c>
      <c r="C1439" s="171"/>
      <c r="D1439" s="175" t="n">
        <f aca="false">+D192</f>
        <v>2974</v>
      </c>
      <c r="E1439" s="175" t="n">
        <f aca="false">+E192</f>
        <v>1168.2855</v>
      </c>
      <c r="F1439" s="177"/>
      <c r="G1439" s="173" t="n">
        <f aca="false">+B1439</f>
        <v>42917</v>
      </c>
      <c r="H1439" s="174"/>
      <c r="I1439" s="175" t="n">
        <f aca="false">+D770</f>
        <v>169</v>
      </c>
      <c r="J1439" s="175" t="n">
        <f aca="false">+E770</f>
        <v>171.9438</v>
      </c>
      <c r="K1439" s="171"/>
      <c r="L1439" s="173" t="n">
        <f aca="false">+G1439</f>
        <v>42917</v>
      </c>
      <c r="M1439" s="175" t="n">
        <f aca="false">+D1439+I1439</f>
        <v>3143</v>
      </c>
      <c r="N1439" s="175" t="n">
        <f aca="false">+E1439+J1439</f>
        <v>1340.2293</v>
      </c>
    </row>
    <row r="1440" s="139" customFormat="true" ht="13" hidden="false" customHeight="false" outlineLevel="0" collapsed="false">
      <c r="B1440" s="173" t="n">
        <f aca="false">+B193</f>
        <v>42948</v>
      </c>
      <c r="C1440" s="171"/>
      <c r="D1440" s="175" t="n">
        <f aca="false">+D193</f>
        <v>2970</v>
      </c>
      <c r="E1440" s="175" t="n">
        <f aca="false">+E193</f>
        <v>1178.468</v>
      </c>
      <c r="F1440" s="177"/>
      <c r="G1440" s="173" t="n">
        <f aca="false">+B1440</f>
        <v>42948</v>
      </c>
      <c r="H1440" s="174"/>
      <c r="I1440" s="175" t="n">
        <f aca="false">+D771</f>
        <v>167</v>
      </c>
      <c r="J1440" s="175" t="n">
        <f aca="false">+E771</f>
        <v>113.2059</v>
      </c>
      <c r="K1440" s="171"/>
      <c r="L1440" s="173" t="n">
        <f aca="false">+G1440</f>
        <v>42948</v>
      </c>
      <c r="M1440" s="175" t="n">
        <f aca="false">+D1440+I1440</f>
        <v>3137</v>
      </c>
      <c r="N1440" s="175" t="n">
        <f aca="false">+E1440+J1440</f>
        <v>1291.6739</v>
      </c>
    </row>
    <row r="1441" s="139" customFormat="true" ht="13" hidden="false" customHeight="false" outlineLevel="0" collapsed="false">
      <c r="B1441" s="173" t="n">
        <f aca="false">+B194</f>
        <v>42979</v>
      </c>
      <c r="C1441" s="171"/>
      <c r="D1441" s="175" t="n">
        <f aca="false">+D194</f>
        <v>2969</v>
      </c>
      <c r="E1441" s="175" t="n">
        <f aca="false">+E194</f>
        <v>1181.8135</v>
      </c>
      <c r="F1441" s="177"/>
      <c r="G1441" s="173" t="n">
        <f aca="false">+B1441</f>
        <v>42979</v>
      </c>
      <c r="H1441" s="174"/>
      <c r="I1441" s="175" t="n">
        <f aca="false">+D772</f>
        <v>167</v>
      </c>
      <c r="J1441" s="175" t="n">
        <f aca="false">+E772</f>
        <v>113.9079</v>
      </c>
      <c r="K1441" s="171"/>
      <c r="L1441" s="173" t="n">
        <f aca="false">+G1441</f>
        <v>42979</v>
      </c>
      <c r="M1441" s="175" t="n">
        <f aca="false">+D1441+I1441</f>
        <v>3136</v>
      </c>
      <c r="N1441" s="175" t="n">
        <f aca="false">+E1441+J1441</f>
        <v>1295.7214</v>
      </c>
    </row>
    <row r="1442" s="139" customFormat="true" ht="13" hidden="false" customHeight="false" outlineLevel="0" collapsed="false">
      <c r="B1442" s="173" t="n">
        <f aca="false">+B195</f>
        <v>43009</v>
      </c>
      <c r="C1442" s="171"/>
      <c r="D1442" s="175" t="n">
        <f aca="false">+D195</f>
        <v>2966</v>
      </c>
      <c r="E1442" s="175" t="n">
        <f aca="false">+E195</f>
        <v>1181.9807</v>
      </c>
      <c r="F1442" s="177"/>
      <c r="G1442" s="173" t="n">
        <f aca="false">+B1442</f>
        <v>43009</v>
      </c>
      <c r="H1442" s="174"/>
      <c r="I1442" s="175" t="n">
        <f aca="false">+D773</f>
        <v>167</v>
      </c>
      <c r="J1442" s="175" t="n">
        <f aca="false">+E773</f>
        <v>114.7382</v>
      </c>
      <c r="K1442" s="171"/>
      <c r="L1442" s="173" t="n">
        <f aca="false">+G1442</f>
        <v>43009</v>
      </c>
      <c r="M1442" s="175" t="n">
        <f aca="false">+D1442+I1442</f>
        <v>3133</v>
      </c>
      <c r="N1442" s="175" t="n">
        <f aca="false">+E1442+J1442</f>
        <v>1296.7189</v>
      </c>
    </row>
    <row r="1443" s="139" customFormat="true" ht="13" hidden="false" customHeight="false" outlineLevel="0" collapsed="false">
      <c r="B1443" s="173" t="n">
        <f aca="false">+B196</f>
        <v>43040</v>
      </c>
      <c r="C1443" s="171"/>
      <c r="D1443" s="175" t="n">
        <f aca="false">+D196</f>
        <v>2964</v>
      </c>
      <c r="E1443" s="175" t="n">
        <f aca="false">+E196</f>
        <v>1188.4973</v>
      </c>
      <c r="F1443" s="177"/>
      <c r="G1443" s="173" t="n">
        <f aca="false">+B1443</f>
        <v>43040</v>
      </c>
      <c r="H1443" s="174"/>
      <c r="I1443" s="175" t="n">
        <f aca="false">+D774</f>
        <v>167</v>
      </c>
      <c r="J1443" s="175" t="n">
        <f aca="false">+E774</f>
        <v>115.7299</v>
      </c>
      <c r="K1443" s="171"/>
      <c r="L1443" s="173" t="n">
        <f aca="false">+G1443</f>
        <v>43040</v>
      </c>
      <c r="M1443" s="175" t="n">
        <f aca="false">+D1443+I1443</f>
        <v>3131</v>
      </c>
      <c r="N1443" s="175" t="n">
        <f aca="false">+E1443+J1443</f>
        <v>1304.2272</v>
      </c>
    </row>
    <row r="1444" s="139" customFormat="true" ht="13" hidden="false" customHeight="false" outlineLevel="0" collapsed="false">
      <c r="B1444" s="173" t="n">
        <f aca="false">+B197</f>
        <v>43070</v>
      </c>
      <c r="C1444" s="171"/>
      <c r="D1444" s="175" t="n">
        <f aca="false">+D197</f>
        <v>2967</v>
      </c>
      <c r="E1444" s="175" t="n">
        <f aca="false">+E197</f>
        <v>1198.0075</v>
      </c>
      <c r="F1444" s="177"/>
      <c r="G1444" s="173" t="n">
        <f aca="false">+B1444</f>
        <v>43070</v>
      </c>
      <c r="H1444" s="174"/>
      <c r="I1444" s="175" t="n">
        <f aca="false">+D775</f>
        <v>167</v>
      </c>
      <c r="J1444" s="175" t="n">
        <f aca="false">+E775</f>
        <v>116.3796</v>
      </c>
      <c r="K1444" s="171"/>
      <c r="L1444" s="173" t="n">
        <f aca="false">+G1444</f>
        <v>43070</v>
      </c>
      <c r="M1444" s="175" t="n">
        <f aca="false">+D1444+I1444</f>
        <v>3134</v>
      </c>
      <c r="N1444" s="175" t="n">
        <f aca="false">+E1444+J1444</f>
        <v>1314.3871</v>
      </c>
    </row>
    <row r="1445" s="139" customFormat="true" ht="13" hidden="false" customHeight="false" outlineLevel="0" collapsed="false">
      <c r="B1445" s="173" t="n">
        <f aca="false">+B198</f>
        <v>43101</v>
      </c>
      <c r="C1445" s="171"/>
      <c r="D1445" s="175" t="n">
        <f aca="false">+D198</f>
        <v>2965</v>
      </c>
      <c r="E1445" s="175" t="n">
        <f aca="false">+E198</f>
        <v>1207.6702</v>
      </c>
      <c r="F1445" s="177"/>
      <c r="G1445" s="173" t="n">
        <f aca="false">+B1445</f>
        <v>43101</v>
      </c>
      <c r="H1445" s="174"/>
      <c r="I1445" s="175" t="n">
        <f aca="false">+D776</f>
        <v>167</v>
      </c>
      <c r="J1445" s="175" t="n">
        <f aca="false">+E776</f>
        <v>117.1296</v>
      </c>
      <c r="K1445" s="171"/>
      <c r="L1445" s="173" t="n">
        <f aca="false">+G1445</f>
        <v>43101</v>
      </c>
      <c r="M1445" s="175" t="n">
        <f aca="false">+D1445+I1445</f>
        <v>3132</v>
      </c>
      <c r="N1445" s="175" t="n">
        <f aca="false">+E1445+J1445</f>
        <v>1324.7998</v>
      </c>
    </row>
    <row r="1446" s="139" customFormat="true" ht="13" hidden="false" customHeight="false" outlineLevel="0" collapsed="false">
      <c r="B1446" s="173" t="n">
        <f aca="false">+B199</f>
        <v>43132</v>
      </c>
      <c r="C1446" s="171"/>
      <c r="D1446" s="175" t="n">
        <f aca="false">+D199</f>
        <v>2963</v>
      </c>
      <c r="E1446" s="175" t="n">
        <f aca="false">+E199</f>
        <v>1214.7073</v>
      </c>
      <c r="F1446" s="177"/>
      <c r="G1446" s="173" t="n">
        <f aca="false">+B1446</f>
        <v>43132</v>
      </c>
      <c r="H1446" s="174"/>
      <c r="I1446" s="175" t="n">
        <f aca="false">+D777</f>
        <v>167</v>
      </c>
      <c r="J1446" s="175" t="n">
        <f aca="false">+E777</f>
        <v>117.7797</v>
      </c>
      <c r="K1446" s="171"/>
      <c r="L1446" s="173" t="n">
        <f aca="false">+G1446</f>
        <v>43132</v>
      </c>
      <c r="M1446" s="175" t="n">
        <f aca="false">+D1446+I1446</f>
        <v>3130</v>
      </c>
      <c r="N1446" s="175" t="n">
        <f aca="false">+E1446+J1446</f>
        <v>1332.487</v>
      </c>
    </row>
    <row r="1447" s="139" customFormat="true" ht="13" hidden="false" customHeight="false" outlineLevel="0" collapsed="false">
      <c r="B1447" s="173" t="n">
        <f aca="false">+B200</f>
        <v>43160</v>
      </c>
      <c r="C1447" s="171"/>
      <c r="D1447" s="175" t="n">
        <f aca="false">+D200</f>
        <v>2962</v>
      </c>
      <c r="E1447" s="175" t="n">
        <f aca="false">+E200</f>
        <v>1218.2608</v>
      </c>
      <c r="F1447" s="177"/>
      <c r="G1447" s="173" t="n">
        <f aca="false">+B1447</f>
        <v>43160</v>
      </c>
      <c r="H1447" s="174"/>
      <c r="I1447" s="175" t="n">
        <f aca="false">+D778</f>
        <v>167</v>
      </c>
      <c r="J1447" s="175" t="n">
        <f aca="false">+E778</f>
        <v>119.2917</v>
      </c>
      <c r="K1447" s="171"/>
      <c r="L1447" s="173" t="n">
        <f aca="false">+G1447</f>
        <v>43160</v>
      </c>
      <c r="M1447" s="175" t="n">
        <f aca="false">+D1447+I1447</f>
        <v>3129</v>
      </c>
      <c r="N1447" s="175" t="n">
        <f aca="false">+E1447+J1447</f>
        <v>1337.5525</v>
      </c>
    </row>
    <row r="1448" s="139" customFormat="true" ht="13" hidden="false" customHeight="false" outlineLevel="0" collapsed="false">
      <c r="B1448" s="173"/>
      <c r="C1448" s="171"/>
      <c r="D1448" s="175"/>
      <c r="E1448" s="175"/>
      <c r="F1448" s="177"/>
      <c r="G1448" s="173"/>
      <c r="H1448" s="174"/>
      <c r="I1448" s="175"/>
      <c r="J1448" s="175"/>
      <c r="K1448" s="171"/>
      <c r="L1448" s="173"/>
      <c r="M1448" s="175"/>
      <c r="N1448" s="175"/>
    </row>
    <row r="1449" s="139" customFormat="true" ht="13" hidden="false" customHeight="false" outlineLevel="0" collapsed="false">
      <c r="B1449" s="173"/>
      <c r="C1449" s="171"/>
      <c r="D1449" s="175"/>
      <c r="E1449" s="175"/>
      <c r="F1449" s="177"/>
      <c r="G1449" s="173"/>
      <c r="H1449" s="174"/>
      <c r="I1449" s="175"/>
      <c r="J1449" s="175"/>
      <c r="K1449" s="171"/>
      <c r="L1449" s="173"/>
      <c r="M1449" s="175"/>
      <c r="N1449" s="175"/>
    </row>
    <row r="1450" s="139" customFormat="true" ht="13" hidden="false" customHeight="false" outlineLevel="0" collapsed="false">
      <c r="B1450" s="173"/>
      <c r="C1450" s="171"/>
      <c r="D1450" s="175"/>
      <c r="E1450" s="175"/>
      <c r="F1450" s="177"/>
      <c r="G1450" s="173"/>
      <c r="H1450" s="174"/>
      <c r="I1450" s="175"/>
      <c r="J1450" s="175"/>
      <c r="K1450" s="171"/>
      <c r="L1450" s="173"/>
      <c r="M1450" s="175"/>
      <c r="N1450" s="175"/>
    </row>
    <row r="1451" s="139" customFormat="true" ht="13" hidden="false" customHeight="false" outlineLevel="0" collapsed="false">
      <c r="B1451" s="173"/>
      <c r="C1451" s="171"/>
      <c r="D1451" s="175"/>
      <c r="E1451" s="175"/>
      <c r="F1451" s="177"/>
      <c r="G1451" s="173"/>
      <c r="H1451" s="174"/>
      <c r="I1451" s="175"/>
      <c r="J1451" s="175"/>
      <c r="K1451" s="171"/>
      <c r="L1451" s="173"/>
      <c r="M1451" s="175"/>
      <c r="N1451" s="175"/>
    </row>
    <row r="1452" s="139" customFormat="true" ht="13" hidden="false" customHeight="false" outlineLevel="0" collapsed="false">
      <c r="B1452" s="173"/>
      <c r="C1452" s="171"/>
      <c r="D1452" s="175"/>
      <c r="E1452" s="175"/>
      <c r="F1452" s="177"/>
      <c r="G1452" s="173"/>
      <c r="H1452" s="174"/>
      <c r="I1452" s="175"/>
      <c r="J1452" s="175"/>
      <c r="K1452" s="171"/>
      <c r="L1452" s="173"/>
      <c r="M1452" s="175"/>
      <c r="N1452" s="175"/>
    </row>
    <row r="1453" s="139" customFormat="true" ht="13" hidden="false" customHeight="false" outlineLevel="0" collapsed="false">
      <c r="C1453" s="170"/>
      <c r="D1453" s="170" t="s">
        <v>59</v>
      </c>
      <c r="E1453" s="170" t="s">
        <v>46</v>
      </c>
      <c r="H1453" s="177"/>
      <c r="I1453" s="177"/>
      <c r="J1453" s="171"/>
      <c r="K1453" s="171"/>
      <c r="M1453" s="175"/>
    </row>
    <row r="1454" s="139" customFormat="true" ht="13" hidden="false" customHeight="false" outlineLevel="0" collapsed="false">
      <c r="C1454" s="172" t="s">
        <v>32</v>
      </c>
      <c r="D1454" s="178" t="n">
        <f aca="false">+AVERAGE(M1445:M1447)</f>
        <v>3130.33333333333</v>
      </c>
      <c r="E1454" s="178" t="n">
        <f aca="false">+AVERAGE(N1445:N1447)</f>
        <v>1331.6131</v>
      </c>
      <c r="H1454" s="177"/>
      <c r="I1454" s="177"/>
      <c r="J1454" s="171"/>
      <c r="K1454" s="171"/>
    </row>
    <row r="1455" s="139" customFormat="true" ht="13" hidden="false" customHeight="false" outlineLevel="0" collapsed="false">
      <c r="C1455" s="172" t="s">
        <v>52</v>
      </c>
      <c r="D1455" s="179" t="n">
        <f aca="false">+AVERAGE(I1445:I1447)</f>
        <v>167</v>
      </c>
      <c r="E1455" s="179" t="n">
        <f aca="false">+AVERAGE(J1445:J1447)</f>
        <v>118.067</v>
      </c>
      <c r="H1455" s="177"/>
      <c r="I1455" s="177"/>
      <c r="J1455" s="171"/>
      <c r="K1455" s="171"/>
    </row>
    <row r="1456" s="139" customFormat="true" ht="13" hidden="false" customHeight="false" outlineLevel="0" collapsed="false">
      <c r="C1456" s="172" t="s">
        <v>40</v>
      </c>
      <c r="D1456" s="180" t="n">
        <f aca="false">AVERAGE(D1445:D1447)</f>
        <v>2963.33333333333</v>
      </c>
      <c r="E1456" s="180" t="n">
        <f aca="false">AVERAGE(E1445:E1447)</f>
        <v>1213.5461</v>
      </c>
      <c r="H1456" s="177"/>
      <c r="I1456" s="177"/>
      <c r="J1456" s="171"/>
      <c r="K1456" s="171"/>
    </row>
    <row r="1457" s="139" customFormat="true" ht="13" hidden="false" customHeight="false" outlineLevel="0" collapsed="false">
      <c r="C1457" s="171"/>
      <c r="D1457" s="181" t="s">
        <v>12</v>
      </c>
      <c r="E1457" s="181" t="s">
        <v>12</v>
      </c>
      <c r="F1457" s="177"/>
      <c r="G1457" s="177"/>
      <c r="H1457" s="177"/>
      <c r="I1457" s="177"/>
      <c r="J1457" s="171"/>
      <c r="K1457" s="171"/>
    </row>
    <row r="1458" s="139" customFormat="true" ht="13" hidden="false" customHeight="false" outlineLevel="0" collapsed="false">
      <c r="C1458" s="171"/>
      <c r="D1458" s="170" t="s">
        <v>59</v>
      </c>
      <c r="E1458" s="170" t="s">
        <v>46</v>
      </c>
      <c r="F1458" s="177"/>
      <c r="G1458" s="177"/>
      <c r="H1458" s="177"/>
      <c r="I1458" s="177"/>
      <c r="J1458" s="171"/>
      <c r="K1458" s="171"/>
    </row>
    <row r="1459" s="139" customFormat="true" ht="13" hidden="false" customHeight="false" outlineLevel="0" collapsed="false">
      <c r="C1459" s="172" t="s">
        <v>52</v>
      </c>
      <c r="D1459" s="182" t="n">
        <f aca="false">+D1455/D1454</f>
        <v>0.053348951123416</v>
      </c>
      <c r="E1459" s="182" t="n">
        <f aca="false">+E1455/E1454</f>
        <v>0.0886646429056608</v>
      </c>
      <c r="F1459" s="177"/>
      <c r="G1459" s="177"/>
      <c r="H1459" s="177"/>
      <c r="I1459" s="177"/>
      <c r="J1459" s="171"/>
      <c r="K1459" s="171"/>
    </row>
    <row r="1460" s="139" customFormat="true" ht="13" hidden="false" customHeight="false" outlineLevel="0" collapsed="false">
      <c r="C1460" s="172" t="s">
        <v>40</v>
      </c>
      <c r="D1460" s="182" t="n">
        <f aca="false">+D1456/D1454</f>
        <v>0.946651048876584</v>
      </c>
      <c r="E1460" s="182" t="n">
        <f aca="false">+E1456/E1454</f>
        <v>0.911335357094339</v>
      </c>
      <c r="F1460" s="177"/>
      <c r="G1460" s="177"/>
      <c r="H1460" s="177"/>
      <c r="I1460" s="177"/>
      <c r="J1460" s="171"/>
      <c r="K1460" s="171"/>
    </row>
    <row r="1461" s="139" customFormat="true" ht="13" hidden="false" customHeight="false" outlineLevel="0" collapsed="false">
      <c r="C1461" s="172" t="s">
        <v>32</v>
      </c>
      <c r="D1461" s="183" t="n">
        <f aca="false">SUM(D1459:D1460)</f>
        <v>1</v>
      </c>
      <c r="E1461" s="183" t="n">
        <f aca="false">SUM(E1459:E1460)</f>
        <v>1</v>
      </c>
      <c r="F1461" s="177"/>
      <c r="G1461" s="177"/>
      <c r="H1461" s="177"/>
      <c r="I1461" s="177"/>
      <c r="J1461" s="171"/>
      <c r="K1461" s="171"/>
    </row>
    <row r="1462" s="139" customFormat="true" ht="13" hidden="false" customHeight="false" outlineLevel="0" collapsed="false">
      <c r="B1462" s="171"/>
      <c r="F1462" s="177"/>
      <c r="G1462" s="177"/>
      <c r="H1462" s="177"/>
      <c r="I1462" s="177"/>
      <c r="J1462" s="171"/>
      <c r="K1462" s="171"/>
    </row>
    <row r="1463" s="139" customFormat="true" ht="13" hidden="false" customHeight="false" outlineLevel="0" collapsed="false">
      <c r="B1463" s="171"/>
      <c r="C1463" s="171"/>
      <c r="D1463" s="177"/>
      <c r="E1463" s="177"/>
      <c r="F1463" s="177"/>
      <c r="G1463" s="177"/>
      <c r="H1463" s="177"/>
      <c r="I1463" s="177"/>
      <c r="J1463" s="171"/>
      <c r="K1463" s="171"/>
    </row>
    <row r="1464" s="139" customFormat="true" ht="13" hidden="false" customHeight="false" outlineLevel="0" collapsed="false">
      <c r="B1464" s="184" t="s">
        <v>39</v>
      </c>
      <c r="C1464" s="171"/>
      <c r="D1464" s="177"/>
      <c r="E1464" s="177"/>
      <c r="F1464" s="177"/>
      <c r="G1464" s="185" t="s">
        <v>51</v>
      </c>
      <c r="H1464" s="177"/>
      <c r="I1464" s="177"/>
      <c r="J1464" s="171"/>
      <c r="K1464" s="171"/>
      <c r="L1464" s="139" t="s">
        <v>64</v>
      </c>
    </row>
    <row r="1465" s="139" customFormat="true" ht="13" hidden="false" customHeight="false" outlineLevel="0" collapsed="false">
      <c r="B1465" s="172" t="s">
        <v>65</v>
      </c>
      <c r="C1465" s="170"/>
      <c r="D1465" s="170" t="s">
        <v>59</v>
      </c>
      <c r="E1465" s="170" t="s">
        <v>46</v>
      </c>
      <c r="F1465" s="177"/>
      <c r="G1465" s="172" t="s">
        <v>65</v>
      </c>
      <c r="H1465" s="170"/>
      <c r="I1465" s="170" t="s">
        <v>59</v>
      </c>
      <c r="J1465" s="170" t="s">
        <v>46</v>
      </c>
      <c r="K1465" s="171"/>
      <c r="L1465" s="172"/>
      <c r="M1465" s="170"/>
      <c r="N1465" s="170" t="s">
        <v>66</v>
      </c>
      <c r="O1465" s="172" t="s">
        <v>46</v>
      </c>
    </row>
    <row r="1466" s="139" customFormat="true" ht="13" hidden="false" customHeight="false" outlineLevel="0" collapsed="false">
      <c r="B1466" s="173" t="n">
        <f aca="false">+B211</f>
        <v>37653</v>
      </c>
      <c r="C1466" s="171"/>
      <c r="D1466" s="175" t="n">
        <f aca="false">+D211</f>
        <v>2502</v>
      </c>
      <c r="E1466" s="175" t="n">
        <f aca="false">+E211</f>
        <v>743.025163</v>
      </c>
      <c r="F1466" s="177"/>
      <c r="G1466" s="173" t="n">
        <f aca="false">+B789</f>
        <v>37653</v>
      </c>
      <c r="H1466" s="171"/>
      <c r="I1466" s="177" t="n">
        <f aca="false">+D789</f>
        <v>119</v>
      </c>
      <c r="J1466" s="175" t="n">
        <f aca="false">+E789</f>
        <v>234.083023</v>
      </c>
      <c r="K1466" s="171"/>
      <c r="L1466" s="173" t="n">
        <f aca="false">+B1466</f>
        <v>37653</v>
      </c>
      <c r="M1466" s="174"/>
      <c r="N1466" s="174" t="n">
        <f aca="false">+D1466+I1466</f>
        <v>2621</v>
      </c>
      <c r="O1466" s="174" t="n">
        <f aca="false">+E1466+J1466</f>
        <v>977.108186</v>
      </c>
    </row>
    <row r="1467" s="139" customFormat="true" ht="13" hidden="false" customHeight="false" outlineLevel="0" collapsed="false">
      <c r="B1467" s="173" t="n">
        <f aca="false">+B212</f>
        <v>37681</v>
      </c>
      <c r="C1467" s="171"/>
      <c r="D1467" s="175" t="n">
        <f aca="false">+D212</f>
        <v>2655</v>
      </c>
      <c r="E1467" s="175" t="n">
        <f aca="false">+E212</f>
        <v>804.910972</v>
      </c>
      <c r="F1467" s="177"/>
      <c r="G1467" s="173" t="n">
        <f aca="false">+B790</f>
        <v>37681</v>
      </c>
      <c r="H1467" s="171"/>
      <c r="I1467" s="177" t="n">
        <f aca="false">+D790</f>
        <v>128</v>
      </c>
      <c r="J1467" s="175" t="n">
        <f aca="false">+E790</f>
        <v>246.515934</v>
      </c>
      <c r="K1467" s="171"/>
      <c r="L1467" s="173" t="n">
        <f aca="false">+B1467</f>
        <v>37681</v>
      </c>
      <c r="M1467" s="174"/>
      <c r="N1467" s="174" t="n">
        <f aca="false">+D1467+I1467</f>
        <v>2783</v>
      </c>
      <c r="O1467" s="174" t="n">
        <f aca="false">+E1467+J1467</f>
        <v>1051.426906</v>
      </c>
    </row>
    <row r="1468" s="139" customFormat="true" ht="13" hidden="false" customHeight="false" outlineLevel="0" collapsed="false">
      <c r="B1468" s="173" t="n">
        <f aca="false">+B213</f>
        <v>37712</v>
      </c>
      <c r="C1468" s="171"/>
      <c r="D1468" s="175" t="n">
        <f aca="false">+D213</f>
        <v>2812</v>
      </c>
      <c r="E1468" s="175" t="n">
        <f aca="false">+E213</f>
        <v>890.312428</v>
      </c>
      <c r="F1468" s="177"/>
      <c r="G1468" s="173" t="n">
        <f aca="false">+B791</f>
        <v>37712</v>
      </c>
      <c r="H1468" s="171"/>
      <c r="I1468" s="177" t="n">
        <f aca="false">+D791</f>
        <v>134</v>
      </c>
      <c r="J1468" s="175" t="n">
        <f aca="false">+E791</f>
        <v>293.648606</v>
      </c>
      <c r="K1468" s="171"/>
      <c r="L1468" s="173" t="n">
        <f aca="false">+B1468</f>
        <v>37712</v>
      </c>
      <c r="M1468" s="174"/>
      <c r="N1468" s="174" t="n">
        <f aca="false">+D1468+I1468</f>
        <v>2946</v>
      </c>
      <c r="O1468" s="174" t="n">
        <f aca="false">+E1468+J1468</f>
        <v>1183.961034</v>
      </c>
    </row>
    <row r="1469" s="139" customFormat="true" ht="13" hidden="false" customHeight="false" outlineLevel="0" collapsed="false">
      <c r="B1469" s="173" t="n">
        <f aca="false">+B214</f>
        <v>37742</v>
      </c>
      <c r="C1469" s="171"/>
      <c r="D1469" s="175" t="n">
        <f aca="false">+D214</f>
        <v>2902</v>
      </c>
      <c r="E1469" s="175" t="n">
        <f aca="false">+E214</f>
        <v>955.92222</v>
      </c>
      <c r="F1469" s="177"/>
      <c r="G1469" s="173" t="n">
        <f aca="false">+B792</f>
        <v>37742</v>
      </c>
      <c r="H1469" s="171"/>
      <c r="I1469" s="177" t="n">
        <f aca="false">+D792</f>
        <v>146</v>
      </c>
      <c r="J1469" s="175" t="n">
        <f aca="false">+E792</f>
        <v>297.449327</v>
      </c>
      <c r="K1469" s="171"/>
      <c r="L1469" s="173" t="n">
        <f aca="false">+B1469</f>
        <v>37742</v>
      </c>
      <c r="M1469" s="174"/>
      <c r="N1469" s="174" t="n">
        <f aca="false">+D1469+I1469</f>
        <v>3048</v>
      </c>
      <c r="O1469" s="174" t="n">
        <f aca="false">+E1469+J1469</f>
        <v>1253.371547</v>
      </c>
    </row>
    <row r="1470" s="139" customFormat="true" ht="13" hidden="false" customHeight="false" outlineLevel="0" collapsed="false">
      <c r="B1470" s="173" t="n">
        <f aca="false">+B215</f>
        <v>37773</v>
      </c>
      <c r="C1470" s="171"/>
      <c r="D1470" s="175" t="n">
        <f aca="false">+D215</f>
        <v>3016</v>
      </c>
      <c r="E1470" s="175" t="n">
        <f aca="false">+E215</f>
        <v>1040.556049</v>
      </c>
      <c r="F1470" s="177"/>
      <c r="G1470" s="173" t="n">
        <f aca="false">+B793</f>
        <v>37773</v>
      </c>
      <c r="H1470" s="171"/>
      <c r="I1470" s="177" t="n">
        <f aca="false">+D793</f>
        <v>149</v>
      </c>
      <c r="J1470" s="175" t="n">
        <f aca="false">+E793</f>
        <v>301.017376</v>
      </c>
      <c r="K1470" s="171"/>
      <c r="L1470" s="173" t="n">
        <f aca="false">+B1470</f>
        <v>37773</v>
      </c>
      <c r="M1470" s="174"/>
      <c r="N1470" s="174" t="n">
        <f aca="false">+D1470+I1470</f>
        <v>3165</v>
      </c>
      <c r="O1470" s="174" t="n">
        <f aca="false">+E1470+J1470</f>
        <v>1341.573425</v>
      </c>
    </row>
    <row r="1471" s="139" customFormat="true" ht="13" hidden="false" customHeight="false" outlineLevel="0" collapsed="false">
      <c r="B1471" s="173" t="n">
        <f aca="false">+B216</f>
        <v>37803</v>
      </c>
      <c r="C1471" s="171"/>
      <c r="D1471" s="175" t="n">
        <f aca="false">+D216</f>
        <v>3129</v>
      </c>
      <c r="E1471" s="175" t="n">
        <f aca="false">+E216</f>
        <v>1090.609845</v>
      </c>
      <c r="F1471" s="177"/>
      <c r="G1471" s="173" t="n">
        <f aca="false">+B794</f>
        <v>37803</v>
      </c>
      <c r="H1471" s="171"/>
      <c r="I1471" s="177" t="n">
        <f aca="false">+D794</f>
        <v>156</v>
      </c>
      <c r="J1471" s="175" t="n">
        <f aca="false">+E794</f>
        <v>305.197321</v>
      </c>
      <c r="K1471" s="171"/>
      <c r="L1471" s="173" t="n">
        <f aca="false">+B1471</f>
        <v>37803</v>
      </c>
      <c r="M1471" s="174"/>
      <c r="N1471" s="174" t="n">
        <f aca="false">+D1471+I1471</f>
        <v>3285</v>
      </c>
      <c r="O1471" s="174" t="n">
        <f aca="false">+E1471+J1471</f>
        <v>1395.807166</v>
      </c>
    </row>
    <row r="1472" s="139" customFormat="true" ht="10.5" hidden="false" customHeight="true" outlineLevel="0" collapsed="false">
      <c r="B1472" s="173" t="n">
        <f aca="false">+B217</f>
        <v>37834</v>
      </c>
      <c r="C1472" s="171"/>
      <c r="D1472" s="175" t="n">
        <f aca="false">+D217</f>
        <v>3250</v>
      </c>
      <c r="E1472" s="175" t="n">
        <f aca="false">+E217</f>
        <v>1143.564402</v>
      </c>
      <c r="F1472" s="177"/>
      <c r="G1472" s="173" t="n">
        <f aca="false">+B795</f>
        <v>37834</v>
      </c>
      <c r="H1472" s="171"/>
      <c r="I1472" s="177" t="n">
        <f aca="false">+D795</f>
        <v>157</v>
      </c>
      <c r="J1472" s="175" t="n">
        <f aca="false">+E795</f>
        <v>311.26266</v>
      </c>
      <c r="K1472" s="171"/>
      <c r="L1472" s="173" t="n">
        <f aca="false">+B1472</f>
        <v>37834</v>
      </c>
      <c r="M1472" s="174"/>
      <c r="N1472" s="174" t="n">
        <f aca="false">+D1472+I1472</f>
        <v>3407</v>
      </c>
      <c r="O1472" s="174" t="n">
        <f aca="false">+E1472+J1472</f>
        <v>1454.827062</v>
      </c>
    </row>
    <row r="1473" s="139" customFormat="true" ht="13" hidden="false" customHeight="false" outlineLevel="0" collapsed="false">
      <c r="B1473" s="173" t="n">
        <f aca="false">+B218</f>
        <v>37865</v>
      </c>
      <c r="C1473" s="171"/>
      <c r="D1473" s="175" t="n">
        <f aca="false">+D218</f>
        <v>3357</v>
      </c>
      <c r="E1473" s="175" t="n">
        <f aca="false">+E218</f>
        <v>1165.170998</v>
      </c>
      <c r="F1473" s="177"/>
      <c r="G1473" s="173" t="n">
        <f aca="false">+B796</f>
        <v>37865</v>
      </c>
      <c r="H1473" s="171"/>
      <c r="I1473" s="177" t="n">
        <f aca="false">+D796</f>
        <v>167</v>
      </c>
      <c r="J1473" s="175" t="n">
        <f aca="false">+E796</f>
        <v>272.74976</v>
      </c>
      <c r="K1473" s="171"/>
      <c r="L1473" s="173" t="n">
        <f aca="false">+B1473</f>
        <v>37865</v>
      </c>
      <c r="M1473" s="174"/>
      <c r="N1473" s="174" t="n">
        <f aca="false">+D1473+I1473</f>
        <v>3524</v>
      </c>
      <c r="O1473" s="174" t="n">
        <f aca="false">+E1473+J1473</f>
        <v>1437.920758</v>
      </c>
    </row>
    <row r="1474" s="139" customFormat="true" ht="13" hidden="false" customHeight="false" outlineLevel="0" collapsed="false">
      <c r="B1474" s="173" t="n">
        <f aca="false">+B219</f>
        <v>37895</v>
      </c>
      <c r="C1474" s="171"/>
      <c r="D1474" s="175" t="n">
        <f aca="false">+D219</f>
        <v>3397</v>
      </c>
      <c r="E1474" s="175" t="n">
        <f aca="false">+E219</f>
        <v>1205.107255</v>
      </c>
      <c r="F1474" s="177"/>
      <c r="G1474" s="173" t="n">
        <f aca="false">+B797</f>
        <v>37895</v>
      </c>
      <c r="H1474" s="171"/>
      <c r="I1474" s="177" t="n">
        <f aca="false">+D797</f>
        <v>170</v>
      </c>
      <c r="J1474" s="175" t="n">
        <f aca="false">+E797</f>
        <v>277.099869</v>
      </c>
      <c r="K1474" s="171"/>
      <c r="L1474" s="173" t="n">
        <f aca="false">+B1474</f>
        <v>37895</v>
      </c>
      <c r="M1474" s="174"/>
      <c r="N1474" s="174" t="n">
        <f aca="false">+D1474+I1474</f>
        <v>3567</v>
      </c>
      <c r="O1474" s="174" t="n">
        <f aca="false">+E1474+J1474</f>
        <v>1482.207124</v>
      </c>
    </row>
    <row r="1475" s="139" customFormat="true" ht="13" hidden="false" customHeight="false" outlineLevel="0" collapsed="false">
      <c r="B1475" s="173" t="n">
        <f aca="false">+B220</f>
        <v>37926</v>
      </c>
      <c r="C1475" s="171"/>
      <c r="D1475" s="175" t="n">
        <f aca="false">+D220</f>
        <v>3488</v>
      </c>
      <c r="E1475" s="175" t="n">
        <f aca="false">+E220</f>
        <v>1244.025511</v>
      </c>
      <c r="F1475" s="177"/>
      <c r="G1475" s="173" t="n">
        <f aca="false">+B798</f>
        <v>37926</v>
      </c>
      <c r="H1475" s="171"/>
      <c r="I1475" s="177" t="n">
        <f aca="false">+D798</f>
        <v>177</v>
      </c>
      <c r="J1475" s="175" t="n">
        <f aca="false">+E798</f>
        <v>201.976397</v>
      </c>
      <c r="K1475" s="171"/>
      <c r="L1475" s="173" t="n">
        <f aca="false">+B1475</f>
        <v>37926</v>
      </c>
      <c r="M1475" s="174"/>
      <c r="N1475" s="174" t="n">
        <f aca="false">+D1475+I1475</f>
        <v>3665</v>
      </c>
      <c r="O1475" s="174" t="n">
        <f aca="false">+E1475+J1475</f>
        <v>1446.001908</v>
      </c>
    </row>
    <row r="1476" s="139" customFormat="true" ht="13" hidden="false" customHeight="false" outlineLevel="0" collapsed="false">
      <c r="B1476" s="173" t="n">
        <f aca="false">+B221</f>
        <v>37956</v>
      </c>
      <c r="C1476" s="171"/>
      <c r="D1476" s="175" t="n">
        <f aca="false">+D221</f>
        <v>3578</v>
      </c>
      <c r="E1476" s="175" t="n">
        <f aca="false">+E221</f>
        <v>1259.137966</v>
      </c>
      <c r="F1476" s="177"/>
      <c r="G1476" s="173" t="n">
        <f aca="false">+B799</f>
        <v>37956</v>
      </c>
      <c r="H1476" s="171"/>
      <c r="I1476" s="177" t="n">
        <f aca="false">+D799</f>
        <v>184</v>
      </c>
      <c r="J1476" s="175" t="n">
        <f aca="false">+E799</f>
        <v>186.163757</v>
      </c>
      <c r="K1476" s="171"/>
      <c r="L1476" s="173" t="n">
        <f aca="false">+B1476</f>
        <v>37956</v>
      </c>
      <c r="M1476" s="174"/>
      <c r="N1476" s="174" t="n">
        <f aca="false">+D1476+I1476</f>
        <v>3762</v>
      </c>
      <c r="O1476" s="174" t="n">
        <f aca="false">+E1476+J1476</f>
        <v>1445.301723</v>
      </c>
    </row>
    <row r="1477" s="139" customFormat="true" ht="13" hidden="false" customHeight="false" outlineLevel="0" collapsed="false">
      <c r="B1477" s="173" t="n">
        <f aca="false">+B222</f>
        <v>37987</v>
      </c>
      <c r="C1477" s="171"/>
      <c r="D1477" s="175" t="n">
        <f aca="false">+D222</f>
        <v>3571</v>
      </c>
      <c r="E1477" s="175" t="n">
        <f aca="false">+E222</f>
        <v>1278.648918</v>
      </c>
      <c r="F1477" s="177"/>
      <c r="G1477" s="173" t="n">
        <f aca="false">+B800</f>
        <v>37987</v>
      </c>
      <c r="H1477" s="171"/>
      <c r="I1477" s="177" t="n">
        <f aca="false">+D800</f>
        <v>181</v>
      </c>
      <c r="J1477" s="175" t="n">
        <f aca="false">+E800</f>
        <v>138.196482</v>
      </c>
      <c r="K1477" s="171"/>
      <c r="L1477" s="173" t="n">
        <f aca="false">+B1477</f>
        <v>37987</v>
      </c>
      <c r="M1477" s="174"/>
      <c r="N1477" s="174" t="n">
        <f aca="false">+D1477+I1477</f>
        <v>3752</v>
      </c>
      <c r="O1477" s="174" t="n">
        <f aca="false">+E1477+J1477</f>
        <v>1416.8454</v>
      </c>
    </row>
    <row r="1478" s="139" customFormat="true" ht="13" hidden="false" customHeight="false" outlineLevel="0" collapsed="false">
      <c r="B1478" s="173" t="n">
        <f aca="false">+B223</f>
        <v>38018</v>
      </c>
      <c r="C1478" s="171"/>
      <c r="D1478" s="175" t="n">
        <f aca="false">+D223</f>
        <v>3569</v>
      </c>
      <c r="E1478" s="175" t="n">
        <f aca="false">+E223</f>
        <v>1289.481443</v>
      </c>
      <c r="F1478" s="177"/>
      <c r="G1478" s="173" t="n">
        <f aca="false">+B801</f>
        <v>38018</v>
      </c>
      <c r="H1478" s="171"/>
      <c r="I1478" s="177" t="n">
        <f aca="false">+D801</f>
        <v>185</v>
      </c>
      <c r="J1478" s="175" t="n">
        <f aca="false">+E801</f>
        <v>133.515949</v>
      </c>
      <c r="K1478" s="171"/>
      <c r="L1478" s="173" t="n">
        <f aca="false">+B1478</f>
        <v>38018</v>
      </c>
      <c r="M1478" s="174"/>
      <c r="N1478" s="174" t="n">
        <f aca="false">+D1478+I1478</f>
        <v>3754</v>
      </c>
      <c r="O1478" s="174" t="n">
        <f aca="false">+E1478+J1478</f>
        <v>1422.997392</v>
      </c>
    </row>
    <row r="1479" s="139" customFormat="true" ht="13" hidden="false" customHeight="false" outlineLevel="0" collapsed="false">
      <c r="B1479" s="173" t="n">
        <f aca="false">+B224</f>
        <v>38047</v>
      </c>
      <c r="C1479" s="171"/>
      <c r="D1479" s="175" t="n">
        <f aca="false">+D224</f>
        <v>3595</v>
      </c>
      <c r="E1479" s="175" t="n">
        <f aca="false">+E224</f>
        <v>1313.083489</v>
      </c>
      <c r="F1479" s="177"/>
      <c r="G1479" s="173" t="n">
        <f aca="false">+B802</f>
        <v>38047</v>
      </c>
      <c r="H1479" s="171"/>
      <c r="I1479" s="177" t="n">
        <f aca="false">+D802</f>
        <v>185</v>
      </c>
      <c r="J1479" s="175" t="n">
        <f aca="false">+E802</f>
        <v>131.576903</v>
      </c>
      <c r="K1479" s="171"/>
      <c r="L1479" s="173" t="n">
        <f aca="false">+B1479</f>
        <v>38047</v>
      </c>
      <c r="M1479" s="174"/>
      <c r="N1479" s="174" t="n">
        <f aca="false">+D1479+I1479</f>
        <v>3780</v>
      </c>
      <c r="O1479" s="174" t="n">
        <f aca="false">+E1479+J1479</f>
        <v>1444.660392</v>
      </c>
    </row>
    <row r="1480" s="139" customFormat="true" ht="13" hidden="false" customHeight="false" outlineLevel="0" collapsed="false">
      <c r="B1480" s="173" t="n">
        <f aca="false">+B225</f>
        <v>38078</v>
      </c>
      <c r="C1480" s="171"/>
      <c r="D1480" s="175" t="n">
        <f aca="false">+D225</f>
        <v>3599</v>
      </c>
      <c r="E1480" s="175" t="n">
        <f aca="false">+E225</f>
        <v>1314.060781</v>
      </c>
      <c r="F1480" s="177"/>
      <c r="G1480" s="173" t="n">
        <f aca="false">+B803</f>
        <v>38078</v>
      </c>
      <c r="H1480" s="171"/>
      <c r="I1480" s="177" t="n">
        <f aca="false">+D803</f>
        <v>185</v>
      </c>
      <c r="J1480" s="175" t="n">
        <f aca="false">+E803</f>
        <v>129.811267</v>
      </c>
      <c r="K1480" s="171"/>
      <c r="L1480" s="173" t="n">
        <f aca="false">+B1480</f>
        <v>38078</v>
      </c>
      <c r="M1480" s="174"/>
      <c r="N1480" s="174" t="n">
        <f aca="false">+D1480+I1480</f>
        <v>3784</v>
      </c>
      <c r="O1480" s="174" t="n">
        <f aca="false">+E1480+J1480</f>
        <v>1443.872048</v>
      </c>
    </row>
    <row r="1481" s="139" customFormat="true" ht="13" hidden="false" customHeight="false" outlineLevel="0" collapsed="false">
      <c r="B1481" s="173" t="n">
        <f aca="false">+B226</f>
        <v>38108</v>
      </c>
      <c r="C1481" s="171"/>
      <c r="D1481" s="175" t="n">
        <f aca="false">+D226</f>
        <v>3588</v>
      </c>
      <c r="E1481" s="175" t="n">
        <f aca="false">+E226</f>
        <v>1318.94731</v>
      </c>
      <c r="F1481" s="177"/>
      <c r="G1481" s="173" t="n">
        <f aca="false">+B804</f>
        <v>38108</v>
      </c>
      <c r="H1481" s="171"/>
      <c r="I1481" s="177" t="n">
        <f aca="false">+D804</f>
        <v>194</v>
      </c>
      <c r="J1481" s="175" t="n">
        <f aca="false">+E804</f>
        <v>125.945067</v>
      </c>
      <c r="K1481" s="171"/>
      <c r="L1481" s="173" t="n">
        <f aca="false">+B1481</f>
        <v>38108</v>
      </c>
      <c r="M1481" s="174"/>
      <c r="N1481" s="174" t="n">
        <f aca="false">+D1481+I1481</f>
        <v>3782</v>
      </c>
      <c r="O1481" s="174" t="n">
        <f aca="false">+E1481+J1481</f>
        <v>1444.892377</v>
      </c>
    </row>
    <row r="1482" s="139" customFormat="true" ht="13" hidden="false" customHeight="false" outlineLevel="0" collapsed="false">
      <c r="B1482" s="173" t="n">
        <f aca="false">+B227</f>
        <v>38139</v>
      </c>
      <c r="C1482" s="171"/>
      <c r="D1482" s="175" t="n">
        <f aca="false">+D227</f>
        <v>3602</v>
      </c>
      <c r="E1482" s="175" t="n">
        <f aca="false">+E227</f>
        <v>1336.862618</v>
      </c>
      <c r="F1482" s="177"/>
      <c r="G1482" s="173" t="n">
        <f aca="false">+B805</f>
        <v>38139</v>
      </c>
      <c r="H1482" s="171"/>
      <c r="I1482" s="177" t="n">
        <f aca="false">+D805</f>
        <v>193</v>
      </c>
      <c r="J1482" s="175" t="n">
        <f aca="false">+E805</f>
        <v>56.942146</v>
      </c>
      <c r="K1482" s="171"/>
      <c r="L1482" s="173" t="n">
        <f aca="false">+B1482</f>
        <v>38139</v>
      </c>
      <c r="M1482" s="174"/>
      <c r="N1482" s="174" t="n">
        <f aca="false">+D1482+I1482</f>
        <v>3795</v>
      </c>
      <c r="O1482" s="174" t="n">
        <f aca="false">+E1482+J1482</f>
        <v>1393.804764</v>
      </c>
    </row>
    <row r="1483" s="139" customFormat="true" ht="13" hidden="false" customHeight="false" outlineLevel="0" collapsed="false">
      <c r="B1483" s="173" t="n">
        <f aca="false">+B228</f>
        <v>38169</v>
      </c>
      <c r="C1483" s="171"/>
      <c r="D1483" s="175" t="n">
        <f aca="false">+D228</f>
        <v>3567</v>
      </c>
      <c r="E1483" s="175" t="n">
        <f aca="false">+E228</f>
        <v>1359.45135</v>
      </c>
      <c r="F1483" s="177"/>
      <c r="G1483" s="173" t="n">
        <f aca="false">+B806</f>
        <v>38169</v>
      </c>
      <c r="H1483" s="171"/>
      <c r="I1483" s="177" t="n">
        <f aca="false">+D806</f>
        <v>192</v>
      </c>
      <c r="J1483" s="175" t="n">
        <f aca="false">+E806</f>
        <v>59</v>
      </c>
      <c r="K1483" s="171"/>
      <c r="L1483" s="173" t="n">
        <f aca="false">+B1483</f>
        <v>38169</v>
      </c>
      <c r="M1483" s="174"/>
      <c r="N1483" s="174" t="n">
        <f aca="false">+D1483+I1483</f>
        <v>3759</v>
      </c>
      <c r="O1483" s="174" t="n">
        <f aca="false">+E1483+J1483</f>
        <v>1418.45135</v>
      </c>
    </row>
    <row r="1484" s="139" customFormat="true" ht="13" hidden="false" customHeight="false" outlineLevel="0" collapsed="false">
      <c r="B1484" s="173" t="n">
        <f aca="false">+B229</f>
        <v>38200</v>
      </c>
      <c r="C1484" s="171"/>
      <c r="D1484" s="175" t="n">
        <f aca="false">+D229</f>
        <v>3529</v>
      </c>
      <c r="E1484" s="175" t="n">
        <f aca="false">+E229</f>
        <v>1335.742656</v>
      </c>
      <c r="F1484" s="177"/>
      <c r="G1484" s="173" t="n">
        <f aca="false">+B807</f>
        <v>38200</v>
      </c>
      <c r="H1484" s="171"/>
      <c r="I1484" s="177" t="n">
        <f aca="false">+D807</f>
        <v>189</v>
      </c>
      <c r="J1484" s="175" t="n">
        <f aca="false">+E807</f>
        <v>60</v>
      </c>
      <c r="K1484" s="171"/>
      <c r="L1484" s="173" t="n">
        <f aca="false">+B1484</f>
        <v>38200</v>
      </c>
      <c r="M1484" s="174"/>
      <c r="N1484" s="174" t="n">
        <f aca="false">+D1484+I1484</f>
        <v>3718</v>
      </c>
      <c r="O1484" s="174" t="n">
        <f aca="false">+E1484+J1484</f>
        <v>1395.742656</v>
      </c>
    </row>
    <row r="1485" s="139" customFormat="true" ht="13" hidden="false" customHeight="false" outlineLevel="0" collapsed="false">
      <c r="B1485" s="173" t="n">
        <f aca="false">+B230</f>
        <v>38231</v>
      </c>
      <c r="C1485" s="171"/>
      <c r="D1485" s="175" t="n">
        <f aca="false">+D230</f>
        <v>3474</v>
      </c>
      <c r="E1485" s="175" t="n">
        <f aca="false">+E230</f>
        <v>1266.946321</v>
      </c>
      <c r="F1485" s="177"/>
      <c r="G1485" s="173" t="n">
        <f aca="false">+B808</f>
        <v>38231</v>
      </c>
      <c r="H1485" s="171"/>
      <c r="I1485" s="177" t="n">
        <f aca="false">+D808</f>
        <v>188</v>
      </c>
      <c r="J1485" s="175" t="n">
        <f aca="false">+E808</f>
        <v>60</v>
      </c>
      <c r="K1485" s="171"/>
      <c r="L1485" s="173" t="n">
        <f aca="false">+B1485</f>
        <v>38231</v>
      </c>
      <c r="M1485" s="174"/>
      <c r="N1485" s="174" t="n">
        <f aca="false">+D1485+I1485</f>
        <v>3662</v>
      </c>
      <c r="O1485" s="174" t="n">
        <f aca="false">+E1485+J1485</f>
        <v>1326.946321</v>
      </c>
    </row>
    <row r="1486" s="139" customFormat="true" ht="13" hidden="false" customHeight="false" outlineLevel="0" collapsed="false">
      <c r="B1486" s="173" t="n">
        <f aca="false">+B231</f>
        <v>38261</v>
      </c>
      <c r="C1486" s="171"/>
      <c r="D1486" s="175" t="n">
        <f aca="false">+D231</f>
        <v>3458</v>
      </c>
      <c r="E1486" s="175" t="n">
        <f aca="false">+E231</f>
        <v>1360.012764</v>
      </c>
      <c r="F1486" s="177"/>
      <c r="G1486" s="173" t="n">
        <f aca="false">+B809</f>
        <v>38261</v>
      </c>
      <c r="H1486" s="171"/>
      <c r="I1486" s="177" t="n">
        <f aca="false">+D809</f>
        <v>185</v>
      </c>
      <c r="J1486" s="175" t="n">
        <f aca="false">+E809</f>
        <v>61.891309</v>
      </c>
      <c r="K1486" s="171"/>
      <c r="L1486" s="173" t="n">
        <f aca="false">+B1486</f>
        <v>38261</v>
      </c>
      <c r="M1486" s="174"/>
      <c r="N1486" s="174" t="n">
        <f aca="false">+D1486+I1486</f>
        <v>3643</v>
      </c>
      <c r="O1486" s="174" t="n">
        <f aca="false">+E1486+J1486</f>
        <v>1421.904073</v>
      </c>
    </row>
    <row r="1487" s="139" customFormat="true" ht="13" hidden="false" customHeight="false" outlineLevel="0" collapsed="false">
      <c r="B1487" s="173" t="n">
        <f aca="false">+B232</f>
        <v>38292</v>
      </c>
      <c r="C1487" s="171"/>
      <c r="D1487" s="175" t="n">
        <f aca="false">+D232</f>
        <v>3409</v>
      </c>
      <c r="E1487" s="175" t="n">
        <f aca="false">+E232</f>
        <v>1373.463601</v>
      </c>
      <c r="F1487" s="177"/>
      <c r="G1487" s="173" t="n">
        <f aca="false">+B810</f>
        <v>38292</v>
      </c>
      <c r="H1487" s="171"/>
      <c r="I1487" s="177" t="n">
        <f aca="false">+D810</f>
        <v>185</v>
      </c>
      <c r="J1487" s="175" t="n">
        <f aca="false">+E810</f>
        <v>58.338222</v>
      </c>
      <c r="K1487" s="171"/>
      <c r="L1487" s="173" t="n">
        <f aca="false">+B1487</f>
        <v>38292</v>
      </c>
      <c r="M1487" s="174"/>
      <c r="N1487" s="174" t="n">
        <f aca="false">+D1487+I1487</f>
        <v>3594</v>
      </c>
      <c r="O1487" s="174" t="n">
        <f aca="false">+E1487+J1487</f>
        <v>1431.801823</v>
      </c>
    </row>
    <row r="1488" s="139" customFormat="true" ht="13" hidden="false" customHeight="false" outlineLevel="0" collapsed="false">
      <c r="B1488" s="173" t="n">
        <f aca="false">+B233</f>
        <v>38322</v>
      </c>
      <c r="C1488" s="171"/>
      <c r="D1488" s="175" t="n">
        <f aca="false">+D233</f>
        <v>3364</v>
      </c>
      <c r="E1488" s="175" t="n">
        <f aca="false">+E233</f>
        <v>1403.17689</v>
      </c>
      <c r="F1488" s="177"/>
      <c r="G1488" s="173" t="n">
        <f aca="false">+B811</f>
        <v>38322</v>
      </c>
      <c r="H1488" s="171"/>
      <c r="I1488" s="177" t="n">
        <f aca="false">+D811</f>
        <v>184</v>
      </c>
      <c r="J1488" s="175" t="n">
        <f aca="false">+E811</f>
        <v>58.889211</v>
      </c>
      <c r="K1488" s="171"/>
      <c r="L1488" s="173" t="n">
        <f aca="false">+B1488</f>
        <v>38322</v>
      </c>
      <c r="M1488" s="174"/>
      <c r="N1488" s="174" t="n">
        <f aca="false">+D1488+I1488</f>
        <v>3548</v>
      </c>
      <c r="O1488" s="174" t="n">
        <f aca="false">+E1488+J1488</f>
        <v>1462.066101</v>
      </c>
    </row>
    <row r="1489" s="139" customFormat="true" ht="13" hidden="false" customHeight="false" outlineLevel="0" collapsed="false">
      <c r="B1489" s="173" t="n">
        <f aca="false">+B234</f>
        <v>38353</v>
      </c>
      <c r="C1489" s="171"/>
      <c r="D1489" s="175" t="n">
        <f aca="false">+D234</f>
        <v>3335</v>
      </c>
      <c r="E1489" s="175" t="n">
        <f aca="false">+E234</f>
        <v>1385.514815</v>
      </c>
      <c r="F1489" s="177"/>
      <c r="G1489" s="173" t="n">
        <f aca="false">+B812</f>
        <v>38353</v>
      </c>
      <c r="H1489" s="171"/>
      <c r="I1489" s="177" t="n">
        <f aca="false">+D812</f>
        <v>183</v>
      </c>
      <c r="J1489" s="175" t="n">
        <f aca="false">+E812</f>
        <v>48.068175</v>
      </c>
      <c r="K1489" s="171"/>
      <c r="L1489" s="173" t="n">
        <f aca="false">+B1489</f>
        <v>38353</v>
      </c>
      <c r="M1489" s="174"/>
      <c r="N1489" s="174" t="n">
        <f aca="false">+D1489+I1489</f>
        <v>3518</v>
      </c>
      <c r="O1489" s="174" t="n">
        <f aca="false">+E1489+J1489</f>
        <v>1433.58299</v>
      </c>
    </row>
    <row r="1490" s="139" customFormat="true" ht="13" hidden="false" customHeight="false" outlineLevel="0" collapsed="false">
      <c r="B1490" s="173" t="n">
        <f aca="false">+B235</f>
        <v>38384</v>
      </c>
      <c r="C1490" s="171"/>
      <c r="D1490" s="175" t="n">
        <f aca="false">+D235</f>
        <v>3302</v>
      </c>
      <c r="E1490" s="175" t="n">
        <f aca="false">+E235</f>
        <v>1392.52672</v>
      </c>
      <c r="F1490" s="177"/>
      <c r="G1490" s="173" t="n">
        <f aca="false">+B813</f>
        <v>38384</v>
      </c>
      <c r="H1490" s="171"/>
      <c r="I1490" s="177" t="n">
        <f aca="false">+D813</f>
        <v>179</v>
      </c>
      <c r="J1490" s="175" t="n">
        <f aca="false">+E813</f>
        <v>48.412014</v>
      </c>
      <c r="K1490" s="171"/>
      <c r="L1490" s="173" t="n">
        <f aca="false">+B1490</f>
        <v>38384</v>
      </c>
      <c r="M1490" s="174"/>
      <c r="N1490" s="174" t="n">
        <f aca="false">+D1490+I1490</f>
        <v>3481</v>
      </c>
      <c r="O1490" s="174" t="n">
        <f aca="false">+E1490+J1490</f>
        <v>1440.938734</v>
      </c>
    </row>
    <row r="1491" s="139" customFormat="true" ht="13" hidden="false" customHeight="false" outlineLevel="0" collapsed="false">
      <c r="B1491" s="173" t="n">
        <f aca="false">+B236</f>
        <v>38412</v>
      </c>
      <c r="C1491" s="171"/>
      <c r="D1491" s="175" t="n">
        <f aca="false">+D236</f>
        <v>3264</v>
      </c>
      <c r="E1491" s="175" t="n">
        <f aca="false">+E236</f>
        <v>1405.047539</v>
      </c>
      <c r="F1491" s="177"/>
      <c r="G1491" s="173" t="n">
        <f aca="false">+B814</f>
        <v>38412</v>
      </c>
      <c r="H1491" s="171"/>
      <c r="I1491" s="177" t="n">
        <f aca="false">+D814</f>
        <v>177</v>
      </c>
      <c r="J1491" s="175" t="n">
        <f aca="false">+E814</f>
        <v>50.006316</v>
      </c>
      <c r="K1491" s="171"/>
      <c r="L1491" s="173" t="n">
        <f aca="false">+B1491</f>
        <v>38412</v>
      </c>
      <c r="M1491" s="174"/>
      <c r="N1491" s="174" t="n">
        <f aca="false">+D1491+I1491</f>
        <v>3441</v>
      </c>
      <c r="O1491" s="174" t="n">
        <f aca="false">+E1491+J1491</f>
        <v>1455.053855</v>
      </c>
    </row>
    <row r="1492" s="139" customFormat="true" ht="13" hidden="false" customHeight="false" outlineLevel="0" collapsed="false">
      <c r="B1492" s="173" t="n">
        <f aca="false">+B237</f>
        <v>38443</v>
      </c>
      <c r="C1492" s="171"/>
      <c r="D1492" s="175" t="n">
        <f aca="false">+D237</f>
        <v>3231</v>
      </c>
      <c r="E1492" s="175" t="n">
        <f aca="false">+E237</f>
        <v>1408.974754</v>
      </c>
      <c r="F1492" s="177"/>
      <c r="G1492" s="173" t="n">
        <f aca="false">+B815</f>
        <v>38443</v>
      </c>
      <c r="H1492" s="171"/>
      <c r="I1492" s="177" t="n">
        <f aca="false">+D815</f>
        <v>176</v>
      </c>
      <c r="J1492" s="175" t="n">
        <f aca="false">+E815</f>
        <v>53.402138</v>
      </c>
      <c r="K1492" s="171"/>
      <c r="L1492" s="173" t="n">
        <f aca="false">+B1492</f>
        <v>38443</v>
      </c>
      <c r="M1492" s="174"/>
      <c r="N1492" s="174" t="n">
        <f aca="false">+D1492+I1492</f>
        <v>3407</v>
      </c>
      <c r="O1492" s="174" t="n">
        <f aca="false">+E1492+J1492</f>
        <v>1462.376892</v>
      </c>
    </row>
    <row r="1493" s="139" customFormat="true" ht="13" hidden="false" customHeight="false" outlineLevel="0" collapsed="false">
      <c r="B1493" s="173" t="n">
        <f aca="false">+B238</f>
        <v>38473</v>
      </c>
      <c r="C1493" s="171"/>
      <c r="D1493" s="175" t="n">
        <f aca="false">+D238</f>
        <v>3204</v>
      </c>
      <c r="E1493" s="175" t="n">
        <f aca="false">+E238</f>
        <v>1407.278923</v>
      </c>
      <c r="F1493" s="177"/>
      <c r="G1493" s="173" t="n">
        <f aca="false">+B816</f>
        <v>38473</v>
      </c>
      <c r="H1493" s="171"/>
      <c r="I1493" s="177" t="n">
        <f aca="false">+D816</f>
        <v>174</v>
      </c>
      <c r="J1493" s="175" t="n">
        <f aca="false">+E816</f>
        <v>53.017184</v>
      </c>
      <c r="K1493" s="171"/>
      <c r="L1493" s="173" t="n">
        <f aca="false">+B1493</f>
        <v>38473</v>
      </c>
      <c r="M1493" s="174"/>
      <c r="N1493" s="174" t="n">
        <f aca="false">+D1493+I1493</f>
        <v>3378</v>
      </c>
      <c r="O1493" s="174" t="n">
        <f aca="false">+E1493+J1493</f>
        <v>1460.296107</v>
      </c>
    </row>
    <row r="1494" s="139" customFormat="true" ht="13" hidden="false" customHeight="false" outlineLevel="0" collapsed="false">
      <c r="B1494" s="173" t="n">
        <f aca="false">+B239</f>
        <v>38504</v>
      </c>
      <c r="C1494" s="171"/>
      <c r="D1494" s="175" t="n">
        <f aca="false">+D239</f>
        <v>3178</v>
      </c>
      <c r="E1494" s="175" t="n">
        <f aca="false">+E239</f>
        <v>1413.024352</v>
      </c>
      <c r="F1494" s="177"/>
      <c r="G1494" s="173" t="n">
        <f aca="false">+B817</f>
        <v>38504</v>
      </c>
      <c r="H1494" s="171"/>
      <c r="I1494" s="177" t="n">
        <f aca="false">+D817</f>
        <v>173</v>
      </c>
      <c r="J1494" s="175" t="n">
        <f aca="false">+E817</f>
        <v>53.509863</v>
      </c>
      <c r="K1494" s="171"/>
      <c r="L1494" s="173" t="n">
        <f aca="false">+B1494</f>
        <v>38504</v>
      </c>
      <c r="M1494" s="174"/>
      <c r="N1494" s="174" t="n">
        <f aca="false">+D1494+I1494</f>
        <v>3351</v>
      </c>
      <c r="O1494" s="174" t="n">
        <f aca="false">+E1494+J1494</f>
        <v>1466.534215</v>
      </c>
    </row>
    <row r="1495" s="139" customFormat="true" ht="13" hidden="false" customHeight="false" outlineLevel="0" collapsed="false">
      <c r="B1495" s="173" t="n">
        <f aca="false">+B240</f>
        <v>38534</v>
      </c>
      <c r="C1495" s="171"/>
      <c r="D1495" s="175" t="n">
        <f aca="false">+D240</f>
        <v>3158</v>
      </c>
      <c r="E1495" s="175" t="n">
        <f aca="false">+E240</f>
        <v>1409.820126</v>
      </c>
      <c r="F1495" s="177"/>
      <c r="G1495" s="173" t="n">
        <f aca="false">+B818</f>
        <v>38534</v>
      </c>
      <c r="H1495" s="171"/>
      <c r="I1495" s="177" t="n">
        <f aca="false">+D818</f>
        <v>172</v>
      </c>
      <c r="J1495" s="175" t="n">
        <f aca="false">+E818</f>
        <v>52.501708</v>
      </c>
      <c r="K1495" s="171"/>
      <c r="L1495" s="173" t="n">
        <f aca="false">+B1495</f>
        <v>38534</v>
      </c>
      <c r="M1495" s="174"/>
      <c r="N1495" s="174" t="n">
        <f aca="false">+D1495+I1495</f>
        <v>3330</v>
      </c>
      <c r="O1495" s="174" t="n">
        <f aca="false">+E1495+J1495</f>
        <v>1462.321834</v>
      </c>
    </row>
    <row r="1496" s="139" customFormat="true" ht="13" hidden="false" customHeight="false" outlineLevel="0" collapsed="false">
      <c r="B1496" s="173" t="n">
        <f aca="false">+B241</f>
        <v>38565</v>
      </c>
      <c r="C1496" s="171"/>
      <c r="D1496" s="175" t="n">
        <f aca="false">+D241</f>
        <v>3140</v>
      </c>
      <c r="E1496" s="175" t="n">
        <f aca="false">+E241</f>
        <v>1378.475009</v>
      </c>
      <c r="F1496" s="177"/>
      <c r="G1496" s="173" t="n">
        <f aca="false">+B819</f>
        <v>38565</v>
      </c>
      <c r="H1496" s="171"/>
      <c r="I1496" s="177" t="n">
        <f aca="false">+D819</f>
        <v>172</v>
      </c>
      <c r="J1496" s="175" t="n">
        <f aca="false">+E819</f>
        <v>53.536135</v>
      </c>
      <c r="K1496" s="171"/>
      <c r="L1496" s="173" t="n">
        <f aca="false">+B1496</f>
        <v>38565</v>
      </c>
      <c r="M1496" s="174"/>
      <c r="N1496" s="174" t="n">
        <f aca="false">+D1496+I1496</f>
        <v>3312</v>
      </c>
      <c r="O1496" s="174" t="n">
        <f aca="false">+E1496+J1496</f>
        <v>1432.011144</v>
      </c>
    </row>
    <row r="1497" s="139" customFormat="true" ht="13" hidden="false" customHeight="false" outlineLevel="0" collapsed="false">
      <c r="B1497" s="173" t="n">
        <f aca="false">+B242</f>
        <v>38596</v>
      </c>
      <c r="C1497" s="171"/>
      <c r="D1497" s="175" t="n">
        <f aca="false">+D242</f>
        <v>3118</v>
      </c>
      <c r="E1497" s="175" t="n">
        <f aca="false">+E242</f>
        <v>1323.807032</v>
      </c>
      <c r="F1497" s="177"/>
      <c r="G1497" s="173" t="n">
        <f aca="false">+B820</f>
        <v>38596</v>
      </c>
      <c r="H1497" s="171"/>
      <c r="I1497" s="177" t="n">
        <f aca="false">+D820</f>
        <v>171</v>
      </c>
      <c r="J1497" s="175" t="n">
        <f aca="false">+E820</f>
        <v>51.095063</v>
      </c>
      <c r="K1497" s="171"/>
      <c r="L1497" s="173" t="n">
        <f aca="false">+B1497</f>
        <v>38596</v>
      </c>
      <c r="M1497" s="174"/>
      <c r="N1497" s="174" t="n">
        <f aca="false">+D1497+I1497</f>
        <v>3289</v>
      </c>
      <c r="O1497" s="174" t="n">
        <f aca="false">+E1497+J1497</f>
        <v>1374.902095</v>
      </c>
    </row>
    <row r="1498" s="139" customFormat="true" ht="13" hidden="false" customHeight="false" outlineLevel="0" collapsed="false">
      <c r="B1498" s="173" t="n">
        <f aca="false">+B243</f>
        <v>38626</v>
      </c>
      <c r="C1498" s="171"/>
      <c r="D1498" s="175" t="n">
        <f aca="false">+D243</f>
        <v>3096</v>
      </c>
      <c r="E1498" s="175" t="n">
        <f aca="false">+E243</f>
        <v>1325.165218</v>
      </c>
      <c r="F1498" s="177"/>
      <c r="G1498" s="173" t="n">
        <f aca="false">+B821</f>
        <v>38626</v>
      </c>
      <c r="H1498" s="171"/>
      <c r="I1498" s="177" t="n">
        <f aca="false">+D821</f>
        <v>171</v>
      </c>
      <c r="J1498" s="175" t="n">
        <f aca="false">+E821</f>
        <v>51.37123</v>
      </c>
      <c r="K1498" s="171"/>
      <c r="L1498" s="173" t="n">
        <f aca="false">+B1498</f>
        <v>38626</v>
      </c>
      <c r="M1498" s="174"/>
      <c r="N1498" s="174" t="n">
        <f aca="false">+D1498+I1498</f>
        <v>3267</v>
      </c>
      <c r="O1498" s="174" t="n">
        <f aca="false">+E1498+J1498</f>
        <v>1376.536448</v>
      </c>
    </row>
    <row r="1499" s="139" customFormat="true" ht="13" hidden="false" customHeight="false" outlineLevel="0" collapsed="false">
      <c r="B1499" s="173" t="n">
        <f aca="false">+B244</f>
        <v>38657</v>
      </c>
      <c r="C1499" s="171"/>
      <c r="D1499" s="175" t="n">
        <f aca="false">+D244</f>
        <v>3078</v>
      </c>
      <c r="E1499" s="175" t="n">
        <f aca="false">+E244</f>
        <v>1288.275346</v>
      </c>
      <c r="F1499" s="177"/>
      <c r="G1499" s="173" t="n">
        <f aca="false">+B822</f>
        <v>38657</v>
      </c>
      <c r="H1499" s="171"/>
      <c r="I1499" s="177" t="n">
        <f aca="false">+D822</f>
        <v>169</v>
      </c>
      <c r="J1499" s="175" t="n">
        <f aca="false">+E822</f>
        <v>51.133171</v>
      </c>
      <c r="K1499" s="171"/>
      <c r="L1499" s="173" t="n">
        <f aca="false">+B1499</f>
        <v>38657</v>
      </c>
      <c r="M1499" s="174"/>
      <c r="N1499" s="174" t="n">
        <f aca="false">+D1499+I1499</f>
        <v>3247</v>
      </c>
      <c r="O1499" s="174" t="n">
        <f aca="false">+E1499+J1499</f>
        <v>1339.408517</v>
      </c>
    </row>
    <row r="1500" s="139" customFormat="true" ht="13" hidden="false" customHeight="false" outlineLevel="0" collapsed="false">
      <c r="B1500" s="173" t="n">
        <f aca="false">+B245</f>
        <v>38687</v>
      </c>
      <c r="C1500" s="171"/>
      <c r="D1500" s="175" t="n">
        <f aca="false">+D245</f>
        <v>3058</v>
      </c>
      <c r="E1500" s="175" t="n">
        <f aca="false">+E245</f>
        <v>1299.633277</v>
      </c>
      <c r="F1500" s="177"/>
      <c r="G1500" s="173" t="n">
        <f aca="false">+B823</f>
        <v>38687</v>
      </c>
      <c r="H1500" s="171"/>
      <c r="I1500" s="177" t="n">
        <f aca="false">+D823</f>
        <v>169</v>
      </c>
      <c r="J1500" s="175" t="n">
        <f aca="false">+E823</f>
        <v>49.487233</v>
      </c>
      <c r="K1500" s="171"/>
      <c r="L1500" s="173" t="n">
        <f aca="false">+B1500</f>
        <v>38687</v>
      </c>
      <c r="M1500" s="174"/>
      <c r="N1500" s="174" t="n">
        <f aca="false">+D1500+I1500</f>
        <v>3227</v>
      </c>
      <c r="O1500" s="174" t="n">
        <f aca="false">+E1500+J1500</f>
        <v>1349.12051</v>
      </c>
    </row>
    <row r="1501" s="139" customFormat="true" ht="13" hidden="false" customHeight="false" outlineLevel="0" collapsed="false">
      <c r="B1501" s="173" t="n">
        <f aca="false">+B246</f>
        <v>38718</v>
      </c>
      <c r="C1501" s="171"/>
      <c r="D1501" s="175" t="n">
        <f aca="false">+D246</f>
        <v>3035</v>
      </c>
      <c r="E1501" s="175" t="n">
        <f aca="false">+E246</f>
        <v>1300.3387</v>
      </c>
      <c r="F1501" s="177"/>
      <c r="G1501" s="173" t="n">
        <f aca="false">+B824</f>
        <v>38718</v>
      </c>
      <c r="H1501" s="171"/>
      <c r="I1501" s="177" t="n">
        <f aca="false">+D824</f>
        <v>168</v>
      </c>
      <c r="J1501" s="175" t="n">
        <f aca="false">+E824</f>
        <v>50.196109</v>
      </c>
      <c r="K1501" s="171"/>
      <c r="L1501" s="173" t="n">
        <f aca="false">+B1501</f>
        <v>38718</v>
      </c>
      <c r="M1501" s="174"/>
      <c r="N1501" s="174" t="n">
        <f aca="false">+D1501+I1501</f>
        <v>3203</v>
      </c>
      <c r="O1501" s="174" t="n">
        <f aca="false">+E1501+J1501</f>
        <v>1350.534809</v>
      </c>
    </row>
    <row r="1502" s="139" customFormat="true" ht="13" hidden="false" customHeight="false" outlineLevel="0" collapsed="false">
      <c r="B1502" s="173" t="n">
        <f aca="false">+B247</f>
        <v>38749</v>
      </c>
      <c r="C1502" s="171"/>
      <c r="D1502" s="175" t="n">
        <f aca="false">+D247</f>
        <v>3004</v>
      </c>
      <c r="E1502" s="175" t="n">
        <f aca="false">+E247</f>
        <v>1286.068066</v>
      </c>
      <c r="F1502" s="177"/>
      <c r="G1502" s="173" t="n">
        <f aca="false">+B825</f>
        <v>38749</v>
      </c>
      <c r="H1502" s="171"/>
      <c r="I1502" s="177" t="n">
        <f aca="false">+D825</f>
        <v>168</v>
      </c>
      <c r="J1502" s="175" t="n">
        <f aca="false">+E825</f>
        <v>50.720714</v>
      </c>
      <c r="K1502" s="171"/>
      <c r="L1502" s="173" t="n">
        <f aca="false">+B1502</f>
        <v>38749</v>
      </c>
      <c r="M1502" s="174"/>
      <c r="N1502" s="174" t="n">
        <f aca="false">+D1502+I1502</f>
        <v>3172</v>
      </c>
      <c r="O1502" s="174" t="n">
        <f aca="false">+E1502+J1502</f>
        <v>1336.78878</v>
      </c>
    </row>
    <row r="1503" s="139" customFormat="true" ht="13" hidden="false" customHeight="false" outlineLevel="0" collapsed="false">
      <c r="B1503" s="173" t="n">
        <f aca="false">+B248</f>
        <v>38777</v>
      </c>
      <c r="C1503" s="171"/>
      <c r="D1503" s="175" t="n">
        <f aca="false">+D248</f>
        <v>2988</v>
      </c>
      <c r="E1503" s="175" t="n">
        <f aca="false">+E248</f>
        <v>1302.770259</v>
      </c>
      <c r="F1503" s="177"/>
      <c r="G1503" s="173" t="n">
        <f aca="false">+B826</f>
        <v>38777</v>
      </c>
      <c r="H1503" s="171"/>
      <c r="I1503" s="177" t="n">
        <f aca="false">+D826</f>
        <v>168</v>
      </c>
      <c r="J1503" s="175" t="n">
        <f aca="false">+E826</f>
        <v>52.246136</v>
      </c>
      <c r="K1503" s="171"/>
      <c r="L1503" s="173" t="n">
        <f aca="false">+B1503</f>
        <v>38777</v>
      </c>
      <c r="M1503" s="174"/>
      <c r="N1503" s="174" t="n">
        <f aca="false">+D1503+I1503</f>
        <v>3156</v>
      </c>
      <c r="O1503" s="174" t="n">
        <f aca="false">+E1503+J1503</f>
        <v>1355.016395</v>
      </c>
    </row>
    <row r="1504" s="139" customFormat="true" ht="13" hidden="false" customHeight="false" outlineLevel="0" collapsed="false">
      <c r="B1504" s="173" t="n">
        <f aca="false">+B249</f>
        <v>38808</v>
      </c>
      <c r="C1504" s="171"/>
      <c r="D1504" s="175" t="n">
        <f aca="false">+D249</f>
        <v>2969</v>
      </c>
      <c r="E1504" s="175" t="n">
        <f aca="false">+E249</f>
        <v>1323.67509</v>
      </c>
      <c r="F1504" s="177"/>
      <c r="G1504" s="173" t="n">
        <f aca="false">+B827</f>
        <v>38808</v>
      </c>
      <c r="H1504" s="171"/>
      <c r="I1504" s="177" t="n">
        <f aca="false">+D827</f>
        <v>168</v>
      </c>
      <c r="J1504" s="175" t="n">
        <f aca="false">+E827</f>
        <v>54.222673</v>
      </c>
      <c r="K1504" s="171"/>
      <c r="L1504" s="173" t="n">
        <f aca="false">+B1504</f>
        <v>38808</v>
      </c>
      <c r="M1504" s="174"/>
      <c r="N1504" s="174" t="n">
        <f aca="false">+D1504+I1504</f>
        <v>3137</v>
      </c>
      <c r="O1504" s="174" t="n">
        <f aca="false">+E1504+J1504</f>
        <v>1377.897763</v>
      </c>
    </row>
    <row r="1505" s="139" customFormat="true" ht="13" hidden="false" customHeight="false" outlineLevel="0" collapsed="false">
      <c r="B1505" s="173" t="n">
        <f aca="false">+B250</f>
        <v>38838</v>
      </c>
      <c r="C1505" s="171"/>
      <c r="D1505" s="175" t="n">
        <f aca="false">+D250</f>
        <v>2939</v>
      </c>
      <c r="E1505" s="175" t="n">
        <f aca="false">+E250</f>
        <v>1294.217503</v>
      </c>
      <c r="F1505" s="177"/>
      <c r="G1505" s="173" t="n">
        <f aca="false">+B828</f>
        <v>38838</v>
      </c>
      <c r="H1505" s="171"/>
      <c r="I1505" s="177" t="n">
        <f aca="false">+D828</f>
        <v>167</v>
      </c>
      <c r="J1505" s="175" t="n">
        <f aca="false">+E828</f>
        <v>54.723964</v>
      </c>
      <c r="K1505" s="171"/>
      <c r="L1505" s="173" t="n">
        <f aca="false">+B1505</f>
        <v>38838</v>
      </c>
      <c r="M1505" s="174"/>
      <c r="N1505" s="174" t="n">
        <f aca="false">+D1505+I1505</f>
        <v>3106</v>
      </c>
      <c r="O1505" s="174" t="n">
        <f aca="false">+E1505+J1505</f>
        <v>1348.941467</v>
      </c>
    </row>
    <row r="1506" s="139" customFormat="true" ht="13" hidden="false" customHeight="false" outlineLevel="0" collapsed="false">
      <c r="B1506" s="173" t="n">
        <f aca="false">+B251</f>
        <v>38869</v>
      </c>
      <c r="C1506" s="171"/>
      <c r="D1506" s="175" t="n">
        <f aca="false">+D251</f>
        <v>2925</v>
      </c>
      <c r="E1506" s="175" t="n">
        <f aca="false">+E251</f>
        <v>1284.832714</v>
      </c>
      <c r="F1506" s="177"/>
      <c r="G1506" s="173" t="n">
        <f aca="false">+B829</f>
        <v>38869</v>
      </c>
      <c r="H1506" s="171"/>
      <c r="I1506" s="177" t="n">
        <f aca="false">+D829</f>
        <v>166</v>
      </c>
      <c r="J1506" s="175" t="n">
        <f aca="false">+E829</f>
        <v>55.872149</v>
      </c>
      <c r="K1506" s="171"/>
      <c r="L1506" s="173" t="n">
        <f aca="false">+B1506</f>
        <v>38869</v>
      </c>
      <c r="M1506" s="174"/>
      <c r="N1506" s="174" t="n">
        <f aca="false">+D1506+I1506</f>
        <v>3091</v>
      </c>
      <c r="O1506" s="174" t="n">
        <f aca="false">+E1506+J1506</f>
        <v>1340.704863</v>
      </c>
    </row>
    <row r="1507" s="139" customFormat="true" ht="13" hidden="false" customHeight="false" outlineLevel="0" collapsed="false">
      <c r="B1507" s="173" t="n">
        <f aca="false">+B252</f>
        <v>38899</v>
      </c>
      <c r="C1507" s="171"/>
      <c r="D1507" s="175" t="n">
        <f aca="false">+D252</f>
        <v>2903</v>
      </c>
      <c r="E1507" s="175" t="n">
        <f aca="false">+E252</f>
        <v>1279.290982</v>
      </c>
      <c r="F1507" s="177"/>
      <c r="G1507" s="173" t="n">
        <f aca="false">+B830</f>
        <v>38899</v>
      </c>
      <c r="H1507" s="171"/>
      <c r="I1507" s="177" t="n">
        <f aca="false">+D830</f>
        <v>165</v>
      </c>
      <c r="J1507" s="175" t="n">
        <f aca="false">+E830</f>
        <v>57.210332</v>
      </c>
      <c r="K1507" s="171"/>
      <c r="L1507" s="173" t="n">
        <f aca="false">+B1507</f>
        <v>38899</v>
      </c>
      <c r="M1507" s="174"/>
      <c r="N1507" s="174" t="n">
        <f aca="false">+D1507+I1507</f>
        <v>3068</v>
      </c>
      <c r="O1507" s="174" t="n">
        <f aca="false">+E1507+J1507</f>
        <v>1336.501314</v>
      </c>
    </row>
    <row r="1508" s="139" customFormat="true" ht="13" hidden="false" customHeight="false" outlineLevel="0" collapsed="false">
      <c r="B1508" s="173" t="n">
        <f aca="false">+B253</f>
        <v>38930</v>
      </c>
      <c r="C1508" s="171"/>
      <c r="D1508" s="175" t="n">
        <f aca="false">+D253</f>
        <v>2881</v>
      </c>
      <c r="E1508" s="175" t="n">
        <f aca="false">+E253</f>
        <v>1277.331456</v>
      </c>
      <c r="F1508" s="177"/>
      <c r="G1508" s="173" t="n">
        <f aca="false">+B831</f>
        <v>38930</v>
      </c>
      <c r="H1508" s="171"/>
      <c r="I1508" s="177" t="n">
        <f aca="false">+D831</f>
        <v>165</v>
      </c>
      <c r="J1508" s="175" t="n">
        <f aca="false">+E831</f>
        <v>58.011826</v>
      </c>
      <c r="K1508" s="171"/>
      <c r="L1508" s="173" t="n">
        <f aca="false">+B1508</f>
        <v>38930</v>
      </c>
      <c r="M1508" s="174"/>
      <c r="N1508" s="174" t="n">
        <f aca="false">+D1508+I1508</f>
        <v>3046</v>
      </c>
      <c r="O1508" s="174" t="n">
        <f aca="false">+E1508+J1508</f>
        <v>1335.343282</v>
      </c>
    </row>
    <row r="1509" s="139" customFormat="true" ht="13" hidden="false" customHeight="false" outlineLevel="0" collapsed="false">
      <c r="B1509" s="173" t="n">
        <f aca="false">+B254</f>
        <v>38961</v>
      </c>
      <c r="C1509" s="171"/>
      <c r="D1509" s="175" t="n">
        <f aca="false">+D254</f>
        <v>2865</v>
      </c>
      <c r="E1509" s="175" t="n">
        <f aca="false">+E254</f>
        <v>1263.10675</v>
      </c>
      <c r="F1509" s="177"/>
      <c r="G1509" s="173" t="n">
        <f aca="false">+B832</f>
        <v>38961</v>
      </c>
      <c r="H1509" s="171"/>
      <c r="I1509" s="177" t="n">
        <f aca="false">+D832</f>
        <v>164</v>
      </c>
      <c r="J1509" s="175" t="n">
        <f aca="false">+E832</f>
        <v>58.623474</v>
      </c>
      <c r="K1509" s="171"/>
      <c r="L1509" s="173" t="n">
        <f aca="false">+B1509</f>
        <v>38961</v>
      </c>
      <c r="M1509" s="174"/>
      <c r="N1509" s="174" t="n">
        <f aca="false">+D1509+I1509</f>
        <v>3029</v>
      </c>
      <c r="O1509" s="174" t="n">
        <f aca="false">+E1509+J1509</f>
        <v>1321.730224</v>
      </c>
    </row>
    <row r="1510" s="139" customFormat="true" ht="13" hidden="false" customHeight="false" outlineLevel="0" collapsed="false">
      <c r="B1510" s="173" t="n">
        <f aca="false">+B255</f>
        <v>38991</v>
      </c>
      <c r="C1510" s="171"/>
      <c r="D1510" s="175" t="n">
        <f aca="false">+D255</f>
        <v>2846</v>
      </c>
      <c r="E1510" s="175" t="n">
        <f aca="false">+E255</f>
        <v>1252.762916</v>
      </c>
      <c r="F1510" s="177"/>
      <c r="G1510" s="173" t="n">
        <f aca="false">+B833</f>
        <v>38991</v>
      </c>
      <c r="H1510" s="171"/>
      <c r="I1510" s="177" t="n">
        <f aca="false">+D833</f>
        <v>164</v>
      </c>
      <c r="J1510" s="175" t="n">
        <f aca="false">+E833</f>
        <v>59.594721</v>
      </c>
      <c r="K1510" s="171"/>
      <c r="L1510" s="173" t="n">
        <f aca="false">+B1510</f>
        <v>38991</v>
      </c>
      <c r="M1510" s="174"/>
      <c r="N1510" s="174" t="n">
        <f aca="false">+D1510+I1510</f>
        <v>3010</v>
      </c>
      <c r="O1510" s="174" t="n">
        <f aca="false">+E1510+J1510</f>
        <v>1312.357637</v>
      </c>
    </row>
    <row r="1511" s="139" customFormat="true" ht="13" hidden="false" customHeight="false" outlineLevel="0" collapsed="false">
      <c r="B1511" s="173" t="n">
        <f aca="false">+B256</f>
        <v>39022</v>
      </c>
      <c r="C1511" s="171"/>
      <c r="D1511" s="175" t="n">
        <f aca="false">+D256</f>
        <v>2828</v>
      </c>
      <c r="E1511" s="175" t="n">
        <f aca="false">+E256</f>
        <v>1213.406167</v>
      </c>
      <c r="F1511" s="177"/>
      <c r="G1511" s="173" t="n">
        <f aca="false">+B834</f>
        <v>39022</v>
      </c>
      <c r="H1511" s="171"/>
      <c r="I1511" s="177" t="n">
        <f aca="false">+D834</f>
        <v>164</v>
      </c>
      <c r="J1511" s="175" t="n">
        <f aca="false">+E834</f>
        <v>58.817665</v>
      </c>
      <c r="K1511" s="171"/>
      <c r="L1511" s="173" t="n">
        <f aca="false">+B1511</f>
        <v>39022</v>
      </c>
      <c r="M1511" s="174"/>
      <c r="N1511" s="174" t="n">
        <f aca="false">+D1511+I1511</f>
        <v>2992</v>
      </c>
      <c r="O1511" s="174" t="n">
        <f aca="false">+E1511+J1511</f>
        <v>1272.223832</v>
      </c>
    </row>
    <row r="1512" s="139" customFormat="true" ht="13" hidden="false" customHeight="false" outlineLevel="0" collapsed="false">
      <c r="B1512" s="173" t="n">
        <f aca="false">+B257</f>
        <v>39052</v>
      </c>
      <c r="C1512" s="171"/>
      <c r="D1512" s="175" t="n">
        <f aca="false">+D257</f>
        <v>2811</v>
      </c>
      <c r="E1512" s="175" t="n">
        <f aca="false">+E257</f>
        <v>1183.440715</v>
      </c>
      <c r="F1512" s="177"/>
      <c r="G1512" s="173" t="n">
        <f aca="false">+B835</f>
        <v>39052</v>
      </c>
      <c r="H1512" s="171"/>
      <c r="I1512" s="177" t="n">
        <f aca="false">+D835</f>
        <v>164</v>
      </c>
      <c r="J1512" s="175" t="n">
        <f aca="false">+E835</f>
        <v>59.002263</v>
      </c>
      <c r="K1512" s="171"/>
      <c r="L1512" s="173" t="n">
        <f aca="false">+B1512</f>
        <v>39052</v>
      </c>
      <c r="M1512" s="174"/>
      <c r="N1512" s="174" t="n">
        <f aca="false">+D1512+I1512</f>
        <v>2975</v>
      </c>
      <c r="O1512" s="174" t="n">
        <f aca="false">+E1512+J1512</f>
        <v>1242.442978</v>
      </c>
    </row>
    <row r="1513" s="139" customFormat="true" ht="13" hidden="false" customHeight="false" outlineLevel="0" collapsed="false">
      <c r="B1513" s="173" t="n">
        <f aca="false">+B258</f>
        <v>39083</v>
      </c>
      <c r="C1513" s="171"/>
      <c r="D1513" s="175" t="n">
        <f aca="false">+D258</f>
        <v>2802</v>
      </c>
      <c r="E1513" s="175" t="n">
        <f aca="false">+E258</f>
        <v>1173.336837</v>
      </c>
      <c r="F1513" s="177"/>
      <c r="G1513" s="173" t="n">
        <f aca="false">+B836</f>
        <v>39083</v>
      </c>
      <c r="H1513" s="171"/>
      <c r="I1513" s="177" t="n">
        <f aca="false">+D836</f>
        <v>163</v>
      </c>
      <c r="J1513" s="175" t="n">
        <f aca="false">+E836</f>
        <v>53.461423</v>
      </c>
      <c r="K1513" s="171"/>
      <c r="L1513" s="173" t="n">
        <f aca="false">+B1513</f>
        <v>39083</v>
      </c>
      <c r="M1513" s="174"/>
      <c r="N1513" s="174" t="n">
        <f aca="false">+D1513+I1513</f>
        <v>2965</v>
      </c>
      <c r="O1513" s="174" t="n">
        <f aca="false">+E1513+J1513</f>
        <v>1226.79826</v>
      </c>
    </row>
    <row r="1514" s="139" customFormat="true" ht="13" hidden="false" customHeight="false" outlineLevel="0" collapsed="false">
      <c r="B1514" s="173" t="n">
        <f aca="false">+B259</f>
        <v>39114</v>
      </c>
      <c r="C1514" s="171"/>
      <c r="D1514" s="175" t="n">
        <f aca="false">+D259</f>
        <v>2795</v>
      </c>
      <c r="E1514" s="175" t="n">
        <f aca="false">+E259</f>
        <v>1171.027029</v>
      </c>
      <c r="F1514" s="177"/>
      <c r="G1514" s="173" t="n">
        <f aca="false">+B837</f>
        <v>39114</v>
      </c>
      <c r="H1514" s="171"/>
      <c r="I1514" s="177" t="n">
        <f aca="false">+D837</f>
        <v>163</v>
      </c>
      <c r="J1514" s="175" t="n">
        <f aca="false">+E837</f>
        <v>54.247681</v>
      </c>
      <c r="K1514" s="171"/>
      <c r="L1514" s="173" t="n">
        <f aca="false">+B1514</f>
        <v>39114</v>
      </c>
      <c r="M1514" s="174"/>
      <c r="N1514" s="174" t="n">
        <f aca="false">+D1514+I1514</f>
        <v>2958</v>
      </c>
      <c r="O1514" s="174" t="n">
        <f aca="false">+E1514+J1514</f>
        <v>1225.27471</v>
      </c>
    </row>
    <row r="1515" s="139" customFormat="true" ht="13" hidden="false" customHeight="false" outlineLevel="0" collapsed="false">
      <c r="B1515" s="173" t="n">
        <f aca="false">+B260</f>
        <v>39142</v>
      </c>
      <c r="C1515" s="171"/>
      <c r="D1515" s="175" t="n">
        <f aca="false">+D260</f>
        <v>2766</v>
      </c>
      <c r="E1515" s="175" t="n">
        <f aca="false">+E260</f>
        <v>1167.603962</v>
      </c>
      <c r="F1515" s="177"/>
      <c r="G1515" s="173" t="n">
        <f aca="false">+B838</f>
        <v>39142</v>
      </c>
      <c r="H1515" s="171"/>
      <c r="I1515" s="177" t="n">
        <f aca="false">+D838</f>
        <v>161</v>
      </c>
      <c r="J1515" s="175" t="n">
        <f aca="false">+E838</f>
        <v>53.38316</v>
      </c>
      <c r="K1515" s="171"/>
      <c r="L1515" s="173" t="n">
        <f aca="false">+B1515</f>
        <v>39142</v>
      </c>
      <c r="M1515" s="174"/>
      <c r="N1515" s="174" t="n">
        <f aca="false">+D1515+I1515</f>
        <v>2927</v>
      </c>
      <c r="O1515" s="174" t="n">
        <f aca="false">+E1515+J1515</f>
        <v>1220.987122</v>
      </c>
    </row>
    <row r="1516" s="139" customFormat="true" ht="13" hidden="false" customHeight="false" outlineLevel="0" collapsed="false">
      <c r="B1516" s="173" t="n">
        <f aca="false">+B261</f>
        <v>39173</v>
      </c>
      <c r="C1516" s="171"/>
      <c r="D1516" s="175" t="n">
        <f aca="false">+D261</f>
        <v>2758</v>
      </c>
      <c r="E1516" s="175" t="n">
        <f aca="false">+E261</f>
        <v>1177.854849</v>
      </c>
      <c r="F1516" s="177"/>
      <c r="G1516" s="173" t="n">
        <f aca="false">+B839</f>
        <v>39173</v>
      </c>
      <c r="H1516" s="171"/>
      <c r="I1516" s="177" t="n">
        <f aca="false">+D839</f>
        <v>160</v>
      </c>
      <c r="J1516" s="175" t="n">
        <f aca="false">+E839</f>
        <v>56.724635</v>
      </c>
      <c r="K1516" s="171"/>
      <c r="L1516" s="173" t="n">
        <f aca="false">+B1516</f>
        <v>39173</v>
      </c>
      <c r="M1516" s="174"/>
      <c r="N1516" s="174" t="n">
        <f aca="false">+D1516+I1516</f>
        <v>2918</v>
      </c>
      <c r="O1516" s="174" t="n">
        <f aca="false">+E1516+J1516</f>
        <v>1234.579484</v>
      </c>
    </row>
    <row r="1517" s="139" customFormat="true" ht="13" hidden="false" customHeight="false" outlineLevel="0" collapsed="false">
      <c r="B1517" s="173" t="n">
        <f aca="false">+B262</f>
        <v>39203</v>
      </c>
      <c r="C1517" s="171"/>
      <c r="D1517" s="175" t="n">
        <f aca="false">+D262</f>
        <v>2752</v>
      </c>
      <c r="E1517" s="175" t="n">
        <f aca="false">+E262</f>
        <v>1175.323744</v>
      </c>
      <c r="F1517" s="177"/>
      <c r="G1517" s="173" t="n">
        <f aca="false">+B840</f>
        <v>39203</v>
      </c>
      <c r="H1517" s="171"/>
      <c r="I1517" s="177" t="n">
        <f aca="false">+D840</f>
        <v>160</v>
      </c>
      <c r="J1517" s="175" t="n">
        <f aca="false">+E840</f>
        <v>57.185895</v>
      </c>
      <c r="K1517" s="171"/>
      <c r="L1517" s="173" t="n">
        <f aca="false">+B1517</f>
        <v>39203</v>
      </c>
      <c r="M1517" s="174"/>
      <c r="N1517" s="174" t="n">
        <f aca="false">+D1517+I1517</f>
        <v>2912</v>
      </c>
      <c r="O1517" s="174" t="n">
        <f aca="false">+E1517+J1517</f>
        <v>1232.509639</v>
      </c>
    </row>
    <row r="1518" s="139" customFormat="true" ht="13" hidden="false" customHeight="false" outlineLevel="0" collapsed="false">
      <c r="B1518" s="173" t="n">
        <f aca="false">+B263</f>
        <v>39234</v>
      </c>
      <c r="C1518" s="171"/>
      <c r="D1518" s="175" t="n">
        <f aca="false">+D263</f>
        <v>2739</v>
      </c>
      <c r="E1518" s="175" t="n">
        <f aca="false">+E263</f>
        <v>1172.558732</v>
      </c>
      <c r="F1518" s="177"/>
      <c r="G1518" s="173" t="n">
        <f aca="false">+B841</f>
        <v>39234</v>
      </c>
      <c r="H1518" s="171"/>
      <c r="I1518" s="177" t="n">
        <f aca="false">+D841</f>
        <v>160</v>
      </c>
      <c r="J1518" s="175" t="n">
        <f aca="false">+E841</f>
        <v>56.847848</v>
      </c>
      <c r="K1518" s="171"/>
      <c r="L1518" s="173" t="n">
        <f aca="false">+B1518</f>
        <v>39234</v>
      </c>
      <c r="M1518" s="171"/>
      <c r="N1518" s="174" t="n">
        <f aca="false">+D1518+I1518</f>
        <v>2899</v>
      </c>
      <c r="O1518" s="174" t="n">
        <f aca="false">+E1518+J1518</f>
        <v>1229.40658</v>
      </c>
    </row>
    <row r="1519" s="139" customFormat="true" ht="13" hidden="false" customHeight="false" outlineLevel="0" collapsed="false">
      <c r="B1519" s="173" t="n">
        <f aca="false">+B264</f>
        <v>39264</v>
      </c>
      <c r="C1519" s="171"/>
      <c r="D1519" s="175" t="n">
        <f aca="false">+D264</f>
        <v>2732</v>
      </c>
      <c r="E1519" s="175" t="n">
        <f aca="false">+E264</f>
        <v>1152.894937</v>
      </c>
      <c r="F1519" s="177"/>
      <c r="G1519" s="173" t="n">
        <f aca="false">+B842</f>
        <v>39264</v>
      </c>
      <c r="H1519" s="171"/>
      <c r="I1519" s="177" t="n">
        <f aca="false">+D842</f>
        <v>159</v>
      </c>
      <c r="J1519" s="175" t="n">
        <f aca="false">+E842</f>
        <v>57.927463</v>
      </c>
      <c r="K1519" s="171"/>
      <c r="L1519" s="173" t="n">
        <f aca="false">+B1519</f>
        <v>39264</v>
      </c>
      <c r="M1519" s="171"/>
      <c r="N1519" s="174" t="n">
        <f aca="false">+D1519+I1519</f>
        <v>2891</v>
      </c>
      <c r="O1519" s="174" t="n">
        <f aca="false">+E1519+J1519</f>
        <v>1210.8224</v>
      </c>
    </row>
    <row r="1520" s="139" customFormat="true" ht="13" hidden="false" customHeight="false" outlineLevel="0" collapsed="false">
      <c r="B1520" s="173" t="n">
        <f aca="false">+B265</f>
        <v>39295</v>
      </c>
      <c r="C1520" s="171"/>
      <c r="D1520" s="175" t="n">
        <f aca="false">+D265</f>
        <v>2728</v>
      </c>
      <c r="E1520" s="175" t="n">
        <f aca="false">+E265</f>
        <v>1152.812341</v>
      </c>
      <c r="F1520" s="177"/>
      <c r="G1520" s="173" t="n">
        <f aca="false">+B843</f>
        <v>39295</v>
      </c>
      <c r="H1520" s="171"/>
      <c r="I1520" s="177" t="n">
        <f aca="false">+D843</f>
        <v>158</v>
      </c>
      <c r="J1520" s="175" t="n">
        <f aca="false">+E843</f>
        <v>58.725212</v>
      </c>
      <c r="K1520" s="171"/>
      <c r="L1520" s="173" t="n">
        <f aca="false">+B1520</f>
        <v>39295</v>
      </c>
      <c r="M1520" s="171"/>
      <c r="N1520" s="174" t="n">
        <f aca="false">+D1520+I1520</f>
        <v>2886</v>
      </c>
      <c r="O1520" s="174" t="n">
        <f aca="false">+E1520+J1520</f>
        <v>1211.537553</v>
      </c>
    </row>
    <row r="1521" s="139" customFormat="true" ht="13" hidden="false" customHeight="false" outlineLevel="0" collapsed="false">
      <c r="B1521" s="173" t="n">
        <f aca="false">+B266</f>
        <v>39326</v>
      </c>
      <c r="C1521" s="171"/>
      <c r="D1521" s="175" t="n">
        <f aca="false">+D266</f>
        <v>2718</v>
      </c>
      <c r="E1521" s="175" t="n">
        <f aca="false">+E266</f>
        <v>1157.37835</v>
      </c>
      <c r="F1521" s="177"/>
      <c r="G1521" s="173" t="n">
        <f aca="false">+B844</f>
        <v>39326</v>
      </c>
      <c r="H1521" s="171"/>
      <c r="I1521" s="177" t="n">
        <f aca="false">+D844</f>
        <v>158</v>
      </c>
      <c r="J1521" s="175" t="n">
        <f aca="false">+E844</f>
        <v>58.457601</v>
      </c>
      <c r="K1521" s="171"/>
      <c r="L1521" s="173" t="n">
        <f aca="false">+B1521</f>
        <v>39326</v>
      </c>
      <c r="M1521" s="171"/>
      <c r="N1521" s="174" t="n">
        <f aca="false">+D1521+I1521</f>
        <v>2876</v>
      </c>
      <c r="O1521" s="174" t="n">
        <f aca="false">+E1521+J1521</f>
        <v>1215.835951</v>
      </c>
    </row>
    <row r="1522" s="139" customFormat="true" ht="13" hidden="false" customHeight="false" outlineLevel="0" collapsed="false">
      <c r="B1522" s="173" t="n">
        <f aca="false">+B267</f>
        <v>39356</v>
      </c>
      <c r="C1522" s="171"/>
      <c r="D1522" s="175" t="n">
        <f aca="false">+D267</f>
        <v>2709</v>
      </c>
      <c r="E1522" s="175" t="n">
        <f aca="false">+E267</f>
        <v>1162.980565</v>
      </c>
      <c r="F1522" s="177"/>
      <c r="G1522" s="173" t="n">
        <f aca="false">+B845</f>
        <v>39356</v>
      </c>
      <c r="H1522" s="171"/>
      <c r="I1522" s="177" t="n">
        <f aca="false">+D845</f>
        <v>158</v>
      </c>
      <c r="J1522" s="175" t="n">
        <f aca="false">+E845</f>
        <v>58.882762</v>
      </c>
      <c r="K1522" s="171"/>
      <c r="L1522" s="173" t="n">
        <f aca="false">+B1522</f>
        <v>39356</v>
      </c>
      <c r="M1522" s="171"/>
      <c r="N1522" s="174" t="n">
        <f aca="false">+D1522+I1522</f>
        <v>2867</v>
      </c>
      <c r="O1522" s="174" t="n">
        <f aca="false">+E1522+J1522</f>
        <v>1221.863327</v>
      </c>
    </row>
    <row r="1523" s="139" customFormat="true" ht="13" hidden="false" customHeight="false" outlineLevel="0" collapsed="false">
      <c r="B1523" s="173" t="n">
        <f aca="false">+B268</f>
        <v>39387</v>
      </c>
      <c r="C1523" s="171"/>
      <c r="D1523" s="175" t="n">
        <f aca="false">+D268</f>
        <v>2694</v>
      </c>
      <c r="E1523" s="175" t="n">
        <f aca="false">+E268</f>
        <v>1153.70659</v>
      </c>
      <c r="F1523" s="177"/>
      <c r="G1523" s="173" t="n">
        <f aca="false">+B846</f>
        <v>39387</v>
      </c>
      <c r="H1523" s="171"/>
      <c r="I1523" s="177" t="n">
        <f aca="false">+D846</f>
        <v>157</v>
      </c>
      <c r="J1523" s="175" t="n">
        <f aca="false">+E846</f>
        <v>54.662512</v>
      </c>
      <c r="K1523" s="171"/>
      <c r="L1523" s="173" t="n">
        <f aca="false">+B1523</f>
        <v>39387</v>
      </c>
      <c r="M1523" s="171"/>
      <c r="N1523" s="174" t="n">
        <f aca="false">+D1523+I1523</f>
        <v>2851</v>
      </c>
      <c r="O1523" s="174" t="n">
        <f aca="false">+E1523+J1523</f>
        <v>1208.369102</v>
      </c>
    </row>
    <row r="1524" s="139" customFormat="true" ht="13" hidden="false" customHeight="false" outlineLevel="0" collapsed="false">
      <c r="B1524" s="173" t="n">
        <f aca="false">+B269</f>
        <v>39417</v>
      </c>
      <c r="C1524" s="171"/>
      <c r="D1524" s="175" t="n">
        <f aca="false">+D269</f>
        <v>2685</v>
      </c>
      <c r="E1524" s="175" t="n">
        <f aca="false">+E269</f>
        <v>1168.128834</v>
      </c>
      <c r="F1524" s="177"/>
      <c r="G1524" s="173" t="n">
        <f aca="false">+B847</f>
        <v>39417</v>
      </c>
      <c r="H1524" s="171"/>
      <c r="I1524" s="177" t="n">
        <f aca="false">+D847</f>
        <v>157</v>
      </c>
      <c r="J1524" s="175" t="n">
        <f aca="false">+E847</f>
        <v>55.173668</v>
      </c>
      <c r="K1524" s="171"/>
      <c r="L1524" s="173" t="n">
        <f aca="false">+B1524</f>
        <v>39417</v>
      </c>
      <c r="M1524" s="171"/>
      <c r="N1524" s="174" t="n">
        <f aca="false">+D1524+I1524</f>
        <v>2842</v>
      </c>
      <c r="O1524" s="174" t="n">
        <f aca="false">+E1524+J1524</f>
        <v>1223.302502</v>
      </c>
    </row>
    <row r="1525" s="139" customFormat="true" ht="13" hidden="false" customHeight="false" outlineLevel="0" collapsed="false">
      <c r="B1525" s="173" t="n">
        <f aca="false">+B270</f>
        <v>39448</v>
      </c>
      <c r="C1525" s="171"/>
      <c r="D1525" s="175" t="n">
        <f aca="false">+D270</f>
        <v>2672</v>
      </c>
      <c r="E1525" s="175" t="n">
        <f aca="false">+E270</f>
        <v>1157.682424</v>
      </c>
      <c r="F1525" s="177"/>
      <c r="G1525" s="173" t="n">
        <f aca="false">+B848</f>
        <v>39448</v>
      </c>
      <c r="H1525" s="171"/>
      <c r="I1525" s="177" t="n">
        <f aca="false">+D848</f>
        <v>157</v>
      </c>
      <c r="J1525" s="175" t="n">
        <f aca="false">+E848</f>
        <v>54.977854</v>
      </c>
      <c r="K1525" s="171"/>
      <c r="L1525" s="173" t="n">
        <f aca="false">+B1525</f>
        <v>39448</v>
      </c>
      <c r="M1525" s="171"/>
      <c r="N1525" s="174" t="n">
        <f aca="false">+D1525+I1525</f>
        <v>2829</v>
      </c>
      <c r="O1525" s="174" t="n">
        <f aca="false">+E1525+J1525</f>
        <v>1212.660278</v>
      </c>
    </row>
    <row r="1526" s="139" customFormat="true" ht="13" hidden="false" customHeight="false" outlineLevel="0" collapsed="false">
      <c r="B1526" s="173" t="n">
        <f aca="false">+B271</f>
        <v>39479</v>
      </c>
      <c r="C1526" s="171"/>
      <c r="D1526" s="175" t="n">
        <f aca="false">+D271</f>
        <v>2664</v>
      </c>
      <c r="E1526" s="175" t="n">
        <f aca="false">+E271</f>
        <v>1168.685835</v>
      </c>
      <c r="F1526" s="177"/>
      <c r="G1526" s="173" t="n">
        <f aca="false">+B849</f>
        <v>39479</v>
      </c>
      <c r="H1526" s="171"/>
      <c r="I1526" s="177" t="n">
        <f aca="false">+D849</f>
        <v>157</v>
      </c>
      <c r="J1526" s="175" t="n">
        <f aca="false">+E849</f>
        <v>55.598658</v>
      </c>
      <c r="K1526" s="171"/>
      <c r="L1526" s="173" t="n">
        <f aca="false">+B1526</f>
        <v>39479</v>
      </c>
      <c r="M1526" s="171"/>
      <c r="N1526" s="174" t="n">
        <f aca="false">+D1526+I1526</f>
        <v>2821</v>
      </c>
      <c r="O1526" s="174" t="n">
        <f aca="false">+E1526+J1526</f>
        <v>1224.284493</v>
      </c>
    </row>
    <row r="1527" s="139" customFormat="true" ht="13" hidden="false" customHeight="false" outlineLevel="0" collapsed="false">
      <c r="B1527" s="173" t="n">
        <f aca="false">+B272</f>
        <v>39508</v>
      </c>
      <c r="C1527" s="171"/>
      <c r="D1527" s="175" t="n">
        <f aca="false">+D272</f>
        <v>2659</v>
      </c>
      <c r="E1527" s="175" t="n">
        <f aca="false">+E272</f>
        <v>1179.312978</v>
      </c>
      <c r="F1527" s="177"/>
      <c r="G1527" s="173" t="n">
        <f aca="false">+B850</f>
        <v>39508</v>
      </c>
      <c r="H1527" s="171"/>
      <c r="I1527" s="177" t="n">
        <f aca="false">+D850</f>
        <v>157</v>
      </c>
      <c r="J1527" s="175" t="n">
        <f aca="false">+E850</f>
        <v>57.12345</v>
      </c>
      <c r="K1527" s="171"/>
      <c r="L1527" s="173" t="n">
        <f aca="false">+B1527</f>
        <v>39508</v>
      </c>
      <c r="M1527" s="171"/>
      <c r="N1527" s="174" t="n">
        <f aca="false">+D1527+I1527</f>
        <v>2816</v>
      </c>
      <c r="O1527" s="174" t="n">
        <f aca="false">+E1527+J1527</f>
        <v>1236.436428</v>
      </c>
    </row>
    <row r="1528" s="139" customFormat="true" ht="13" hidden="false" customHeight="false" outlineLevel="0" collapsed="false">
      <c r="B1528" s="173" t="n">
        <f aca="false">+B273</f>
        <v>39539</v>
      </c>
      <c r="C1528" s="171"/>
      <c r="D1528" s="175" t="n">
        <f aca="false">+D273</f>
        <v>2654</v>
      </c>
      <c r="E1528" s="175" t="n">
        <f aca="false">+E273</f>
        <v>1211.525697</v>
      </c>
      <c r="F1528" s="177"/>
      <c r="G1528" s="173" t="n">
        <f aca="false">+B851</f>
        <v>39539</v>
      </c>
      <c r="H1528" s="171"/>
      <c r="I1528" s="177" t="n">
        <f aca="false">+D851</f>
        <v>156</v>
      </c>
      <c r="J1528" s="175" t="n">
        <f aca="false">+E851</f>
        <v>60.819855</v>
      </c>
      <c r="K1528" s="171"/>
      <c r="L1528" s="173" t="n">
        <f aca="false">+B1528</f>
        <v>39539</v>
      </c>
      <c r="M1528" s="171"/>
      <c r="N1528" s="174" t="n">
        <f aca="false">+D1528+I1528</f>
        <v>2810</v>
      </c>
      <c r="O1528" s="174" t="n">
        <f aca="false">+E1528+J1528</f>
        <v>1272.345552</v>
      </c>
    </row>
    <row r="1529" s="139" customFormat="true" ht="13" hidden="false" customHeight="false" outlineLevel="0" collapsed="false">
      <c r="B1529" s="173" t="n">
        <f aca="false">+B274</f>
        <v>39569</v>
      </c>
      <c r="C1529" s="171"/>
      <c r="D1529" s="175" t="n">
        <f aca="false">+D274</f>
        <v>2648</v>
      </c>
      <c r="E1529" s="175" t="n">
        <f aca="false">+E274</f>
        <v>1233.086849</v>
      </c>
      <c r="F1529" s="177"/>
      <c r="G1529" s="173" t="n">
        <f aca="false">+B852</f>
        <v>39569</v>
      </c>
      <c r="H1529" s="171"/>
      <c r="I1529" s="177" t="n">
        <f aca="false">+D852</f>
        <v>156</v>
      </c>
      <c r="J1529" s="175" t="n">
        <f aca="false">+E852</f>
        <v>62.546869</v>
      </c>
      <c r="K1529" s="171"/>
      <c r="L1529" s="173" t="n">
        <f aca="false">+B1529</f>
        <v>39569</v>
      </c>
      <c r="M1529" s="171"/>
      <c r="N1529" s="174" t="n">
        <f aca="false">+D1529+I1529</f>
        <v>2804</v>
      </c>
      <c r="O1529" s="174" t="n">
        <f aca="false">+E1529+J1529</f>
        <v>1295.633718</v>
      </c>
    </row>
    <row r="1530" s="139" customFormat="true" ht="13" hidden="false" customHeight="false" outlineLevel="0" collapsed="false">
      <c r="B1530" s="173" t="n">
        <f aca="false">+B275</f>
        <v>39600</v>
      </c>
      <c r="C1530" s="171"/>
      <c r="D1530" s="175" t="n">
        <f aca="false">+D275</f>
        <v>2641</v>
      </c>
      <c r="E1530" s="175" t="n">
        <f aca="false">+E275</f>
        <v>1176.134822</v>
      </c>
      <c r="F1530" s="177"/>
      <c r="G1530" s="173" t="n">
        <f aca="false">+B853</f>
        <v>39600</v>
      </c>
      <c r="H1530" s="171"/>
      <c r="I1530" s="177" t="n">
        <f aca="false">+D853</f>
        <v>156</v>
      </c>
      <c r="J1530" s="175" t="n">
        <f aca="false">+E853</f>
        <v>63.089764</v>
      </c>
      <c r="K1530" s="171"/>
      <c r="L1530" s="173" t="n">
        <f aca="false">+B1530</f>
        <v>39600</v>
      </c>
      <c r="M1530" s="171"/>
      <c r="N1530" s="174" t="n">
        <f aca="false">+D1530+I1530</f>
        <v>2797</v>
      </c>
      <c r="O1530" s="174" t="n">
        <f aca="false">+E1530+J1530</f>
        <v>1239.224586</v>
      </c>
    </row>
    <row r="1531" s="139" customFormat="true" ht="13" hidden="false" customHeight="false" outlineLevel="0" collapsed="false">
      <c r="B1531" s="173" t="n">
        <f aca="false">+B276</f>
        <v>39630</v>
      </c>
      <c r="C1531" s="171"/>
      <c r="D1531" s="175" t="n">
        <f aca="false">+D276</f>
        <v>2632</v>
      </c>
      <c r="E1531" s="175" t="n">
        <f aca="false">+E276</f>
        <v>1194.878932</v>
      </c>
      <c r="F1531" s="177"/>
      <c r="G1531" s="173" t="n">
        <f aca="false">+B854</f>
        <v>39630</v>
      </c>
      <c r="H1531" s="171"/>
      <c r="I1531" s="177" t="n">
        <f aca="false">+D854</f>
        <v>154</v>
      </c>
      <c r="J1531" s="175" t="n">
        <f aca="false">+E854</f>
        <v>65.20128</v>
      </c>
      <c r="K1531" s="171"/>
      <c r="L1531" s="173" t="n">
        <f aca="false">+B1531</f>
        <v>39630</v>
      </c>
      <c r="M1531" s="171"/>
      <c r="N1531" s="174" t="n">
        <f aca="false">+D1531+I1531</f>
        <v>2786</v>
      </c>
      <c r="O1531" s="174" t="n">
        <f aca="false">+E1531+J1531</f>
        <v>1260.080212</v>
      </c>
    </row>
    <row r="1532" s="139" customFormat="true" ht="13" hidden="false" customHeight="false" outlineLevel="0" collapsed="false">
      <c r="B1532" s="173" t="n">
        <f aca="false">+B277</f>
        <v>39661</v>
      </c>
      <c r="C1532" s="171"/>
      <c r="D1532" s="175" t="n">
        <f aca="false">+D277</f>
        <v>2625</v>
      </c>
      <c r="E1532" s="175" t="n">
        <f aca="false">+E277</f>
        <v>1198.888109</v>
      </c>
      <c r="F1532" s="177"/>
      <c r="G1532" s="173" t="n">
        <f aca="false">+B855</f>
        <v>39661</v>
      </c>
      <c r="H1532" s="171"/>
      <c r="I1532" s="177" t="n">
        <f aca="false">+D855</f>
        <v>154</v>
      </c>
      <c r="J1532" s="175" t="n">
        <f aca="false">+E855</f>
        <v>64.361008</v>
      </c>
      <c r="K1532" s="171"/>
      <c r="L1532" s="173" t="n">
        <f aca="false">+B1532</f>
        <v>39661</v>
      </c>
      <c r="M1532" s="171"/>
      <c r="N1532" s="174" t="n">
        <f aca="false">+D1532+I1532</f>
        <v>2779</v>
      </c>
      <c r="O1532" s="174" t="n">
        <f aca="false">+E1532+J1532</f>
        <v>1263.249117</v>
      </c>
    </row>
    <row r="1533" s="139" customFormat="true" ht="13" hidden="false" customHeight="false" outlineLevel="0" collapsed="false">
      <c r="B1533" s="173" t="n">
        <f aca="false">+B278</f>
        <v>39692</v>
      </c>
      <c r="C1533" s="171"/>
      <c r="D1533" s="175" t="n">
        <f aca="false">+D278</f>
        <v>2621</v>
      </c>
      <c r="E1533" s="175" t="n">
        <f aca="false">+E278</f>
        <v>1202.990507</v>
      </c>
      <c r="F1533" s="177"/>
      <c r="G1533" s="173" t="n">
        <f aca="false">+B856</f>
        <v>39692</v>
      </c>
      <c r="H1533" s="171"/>
      <c r="I1533" s="177" t="n">
        <f aca="false">+D856</f>
        <v>154</v>
      </c>
      <c r="J1533" s="175" t="n">
        <f aca="false">+E856</f>
        <v>64.961378</v>
      </c>
      <c r="K1533" s="171"/>
      <c r="L1533" s="173" t="n">
        <f aca="false">+B1533</f>
        <v>39692</v>
      </c>
      <c r="M1533" s="171"/>
      <c r="N1533" s="174" t="n">
        <f aca="false">+D1533+I1533</f>
        <v>2775</v>
      </c>
      <c r="O1533" s="174" t="n">
        <f aca="false">+E1533+J1533</f>
        <v>1267.951885</v>
      </c>
    </row>
    <row r="1534" s="139" customFormat="true" ht="13" hidden="false" customHeight="false" outlineLevel="0" collapsed="false">
      <c r="B1534" s="173" t="n">
        <f aca="false">+B279</f>
        <v>39722</v>
      </c>
      <c r="C1534" s="171"/>
      <c r="D1534" s="175" t="n">
        <f aca="false">+D279</f>
        <v>2613</v>
      </c>
      <c r="E1534" s="175" t="n">
        <f aca="false">+E279</f>
        <v>1221.626144</v>
      </c>
      <c r="F1534" s="177"/>
      <c r="G1534" s="173" t="n">
        <f aca="false">+B857</f>
        <v>39722</v>
      </c>
      <c r="H1534" s="171"/>
      <c r="I1534" s="177" t="n">
        <f aca="false">+D857</f>
        <v>154</v>
      </c>
      <c r="J1534" s="175" t="n">
        <f aca="false">+E857</f>
        <v>66.354655</v>
      </c>
      <c r="K1534" s="171"/>
      <c r="L1534" s="173" t="n">
        <f aca="false">+B1534</f>
        <v>39722</v>
      </c>
      <c r="M1534" s="171"/>
      <c r="N1534" s="174" t="n">
        <f aca="false">+D1534+I1534</f>
        <v>2767</v>
      </c>
      <c r="O1534" s="174" t="n">
        <f aca="false">+E1534+J1534</f>
        <v>1287.980799</v>
      </c>
    </row>
    <row r="1535" s="139" customFormat="true" ht="13" hidden="false" customHeight="false" outlineLevel="0" collapsed="false">
      <c r="B1535" s="173" t="n">
        <f aca="false">+B280</f>
        <v>39753</v>
      </c>
      <c r="C1535" s="171"/>
      <c r="D1535" s="175" t="n">
        <f aca="false">+D280</f>
        <v>2609</v>
      </c>
      <c r="E1535" s="175" t="n">
        <f aca="false">+E280</f>
        <v>1228.564094</v>
      </c>
      <c r="F1535" s="177"/>
      <c r="G1535" s="173" t="n">
        <f aca="false">+B858</f>
        <v>39753</v>
      </c>
      <c r="H1535" s="171"/>
      <c r="I1535" s="177" t="n">
        <f aca="false">+D858</f>
        <v>154</v>
      </c>
      <c r="J1535" s="175" t="n">
        <f aca="false">+E858</f>
        <v>65.247185</v>
      </c>
      <c r="K1535" s="171"/>
      <c r="L1535" s="173" t="n">
        <f aca="false">+B1535</f>
        <v>39753</v>
      </c>
      <c r="M1535" s="171"/>
      <c r="N1535" s="174" t="n">
        <f aca="false">+D1535+I1535</f>
        <v>2763</v>
      </c>
      <c r="O1535" s="174" t="n">
        <f aca="false">+E1535+J1535</f>
        <v>1293.811279</v>
      </c>
    </row>
    <row r="1536" s="139" customFormat="true" ht="13" hidden="false" customHeight="false" outlineLevel="0" collapsed="false">
      <c r="B1536" s="173" t="n">
        <f aca="false">+B281</f>
        <v>39783</v>
      </c>
      <c r="C1536" s="171"/>
      <c r="D1536" s="175" t="n">
        <f aca="false">+D281</f>
        <v>2592</v>
      </c>
      <c r="E1536" s="175" t="n">
        <f aca="false">+E281</f>
        <v>1225.821481</v>
      </c>
      <c r="F1536" s="177"/>
      <c r="G1536" s="173" t="n">
        <f aca="false">+B859</f>
        <v>39783</v>
      </c>
      <c r="H1536" s="171"/>
      <c r="I1536" s="177" t="n">
        <f aca="false">+D859</f>
        <v>153</v>
      </c>
      <c r="J1536" s="175" t="n">
        <f aca="false">+E859</f>
        <v>65.707491</v>
      </c>
      <c r="K1536" s="171"/>
      <c r="L1536" s="173" t="n">
        <f aca="false">+B1536</f>
        <v>39783</v>
      </c>
      <c r="M1536" s="171"/>
      <c r="N1536" s="174" t="n">
        <f aca="false">+D1536+I1536</f>
        <v>2745</v>
      </c>
      <c r="O1536" s="174" t="n">
        <f aca="false">+E1536+J1536</f>
        <v>1291.528972</v>
      </c>
    </row>
    <row r="1537" s="139" customFormat="true" ht="13" hidden="false" customHeight="false" outlineLevel="0" collapsed="false">
      <c r="B1537" s="173" t="n">
        <f aca="false">+B282</f>
        <v>39814</v>
      </c>
      <c r="C1537" s="171"/>
      <c r="D1537" s="175" t="n">
        <f aca="false">+D282</f>
        <v>2589</v>
      </c>
      <c r="E1537" s="175" t="n">
        <f aca="false">+E282</f>
        <v>1232.490813</v>
      </c>
      <c r="F1537" s="177"/>
      <c r="G1537" s="173" t="n">
        <f aca="false">+B860</f>
        <v>39814</v>
      </c>
      <c r="H1537" s="171"/>
      <c r="I1537" s="177" t="n">
        <f aca="false">+D860</f>
        <v>153</v>
      </c>
      <c r="J1537" s="175" t="n">
        <f aca="false">+E860</f>
        <v>66.352831</v>
      </c>
      <c r="K1537" s="171"/>
      <c r="L1537" s="173" t="n">
        <f aca="false">+B1537</f>
        <v>39814</v>
      </c>
      <c r="M1537" s="171"/>
      <c r="N1537" s="174" t="n">
        <f aca="false">+D1537+I1537</f>
        <v>2742</v>
      </c>
      <c r="O1537" s="174" t="n">
        <f aca="false">+E1537+J1537</f>
        <v>1298.843644</v>
      </c>
    </row>
    <row r="1538" s="139" customFormat="true" ht="13" hidden="false" customHeight="false" outlineLevel="0" collapsed="false">
      <c r="B1538" s="173" t="n">
        <f aca="false">+B283</f>
        <v>39845</v>
      </c>
      <c r="C1538" s="171"/>
      <c r="D1538" s="175" t="n">
        <f aca="false">+D283</f>
        <v>2583</v>
      </c>
      <c r="E1538" s="175" t="n">
        <f aca="false">+E283</f>
        <v>1224.606149</v>
      </c>
      <c r="F1538" s="177"/>
      <c r="G1538" s="173" t="n">
        <f aca="false">+B861</f>
        <v>39845</v>
      </c>
      <c r="H1538" s="171"/>
      <c r="I1538" s="177" t="n">
        <f aca="false">+D861</f>
        <v>153</v>
      </c>
      <c r="J1538" s="175" t="n">
        <f aca="false">+E861</f>
        <v>65.89103</v>
      </c>
      <c r="K1538" s="171"/>
      <c r="L1538" s="173" t="n">
        <f aca="false">+B1538</f>
        <v>39845</v>
      </c>
      <c r="M1538" s="171"/>
      <c r="N1538" s="174" t="n">
        <f aca="false">+D1538+I1538</f>
        <v>2736</v>
      </c>
      <c r="O1538" s="174" t="n">
        <f aca="false">+E1538+J1538</f>
        <v>1290.497179</v>
      </c>
    </row>
    <row r="1539" s="139" customFormat="true" ht="13" hidden="false" customHeight="false" outlineLevel="0" collapsed="false">
      <c r="B1539" s="173" t="n">
        <f aca="false">+B284</f>
        <v>39873</v>
      </c>
      <c r="C1539" s="171"/>
      <c r="D1539" s="175" t="n">
        <f aca="false">+D284</f>
        <v>2582</v>
      </c>
      <c r="E1539" s="175" t="n">
        <f aca="false">+E284</f>
        <v>1237.285794</v>
      </c>
      <c r="F1539" s="177"/>
      <c r="G1539" s="173" t="n">
        <f aca="false">+B862</f>
        <v>39873</v>
      </c>
      <c r="H1539" s="171"/>
      <c r="I1539" s="177" t="n">
        <f aca="false">+D862</f>
        <v>151</v>
      </c>
      <c r="J1539" s="175" t="n">
        <f aca="false">+E862</f>
        <v>66.346472</v>
      </c>
      <c r="K1539" s="171"/>
      <c r="L1539" s="173" t="n">
        <f aca="false">+B1539</f>
        <v>39873</v>
      </c>
      <c r="M1539" s="171"/>
      <c r="N1539" s="174" t="n">
        <f aca="false">+D1539+I1539</f>
        <v>2733</v>
      </c>
      <c r="O1539" s="174" t="n">
        <f aca="false">+E1539+J1539</f>
        <v>1303.632266</v>
      </c>
    </row>
    <row r="1540" s="139" customFormat="true" ht="13" hidden="false" customHeight="false" outlineLevel="0" collapsed="false">
      <c r="B1540" s="173" t="n">
        <f aca="false">+B285</f>
        <v>39904</v>
      </c>
      <c r="C1540" s="171"/>
      <c r="D1540" s="175" t="n">
        <f aca="false">+D285</f>
        <v>2572</v>
      </c>
      <c r="E1540" s="175" t="n">
        <f aca="false">+E285</f>
        <v>1260.560552</v>
      </c>
      <c r="F1540" s="177"/>
      <c r="G1540" s="173" t="n">
        <f aca="false">+B863</f>
        <v>39904</v>
      </c>
      <c r="H1540" s="171"/>
      <c r="I1540" s="177" t="n">
        <f aca="false">+D863</f>
        <v>151</v>
      </c>
      <c r="J1540" s="175" t="n">
        <f aca="false">+E863</f>
        <v>89.190599</v>
      </c>
      <c r="K1540" s="171"/>
      <c r="L1540" s="173" t="n">
        <f aca="false">+B1540</f>
        <v>39904</v>
      </c>
      <c r="M1540" s="171"/>
      <c r="N1540" s="174" t="n">
        <f aca="false">+D1540+I1540</f>
        <v>2723</v>
      </c>
      <c r="O1540" s="174" t="n">
        <f aca="false">+E1540+J1540</f>
        <v>1349.751151</v>
      </c>
    </row>
    <row r="1541" s="139" customFormat="true" ht="13" hidden="false" customHeight="false" outlineLevel="0" collapsed="false">
      <c r="B1541" s="173" t="n">
        <f aca="false">+B286</f>
        <v>39934</v>
      </c>
      <c r="C1541" s="171"/>
      <c r="D1541" s="175" t="n">
        <f aca="false">+D286</f>
        <v>2568</v>
      </c>
      <c r="E1541" s="175" t="n">
        <f aca="false">+E286</f>
        <v>1285.136415</v>
      </c>
      <c r="F1541" s="177"/>
      <c r="G1541" s="173" t="n">
        <f aca="false">+B864</f>
        <v>39934</v>
      </c>
      <c r="H1541" s="171"/>
      <c r="I1541" s="177" t="n">
        <f aca="false">+D864</f>
        <v>151</v>
      </c>
      <c r="J1541" s="175" t="n">
        <f aca="false">+E864</f>
        <v>92.940444</v>
      </c>
      <c r="K1541" s="171"/>
      <c r="L1541" s="173" t="n">
        <f aca="false">+B1541</f>
        <v>39934</v>
      </c>
      <c r="M1541" s="171"/>
      <c r="N1541" s="174" t="n">
        <f aca="false">+D1541+I1541</f>
        <v>2719</v>
      </c>
      <c r="O1541" s="174" t="n">
        <f aca="false">+E1541+J1541</f>
        <v>1378.076859</v>
      </c>
    </row>
    <row r="1542" s="139" customFormat="true" ht="13" hidden="false" customHeight="false" outlineLevel="0" collapsed="false">
      <c r="B1542" s="173" t="n">
        <f aca="false">+B287</f>
        <v>39965</v>
      </c>
      <c r="C1542" s="171"/>
      <c r="D1542" s="175" t="n">
        <f aca="false">+D287</f>
        <v>2560</v>
      </c>
      <c r="E1542" s="175" t="n">
        <f aca="false">+E287</f>
        <v>1291.362023</v>
      </c>
      <c r="F1542" s="177"/>
      <c r="G1542" s="173" t="n">
        <f aca="false">+B865</f>
        <v>39965</v>
      </c>
      <c r="H1542" s="171"/>
      <c r="I1542" s="177" t="n">
        <f aca="false">+D865</f>
        <v>151</v>
      </c>
      <c r="J1542" s="175" t="n">
        <f aca="false">+E865</f>
        <v>70.803301</v>
      </c>
      <c r="K1542" s="171"/>
      <c r="L1542" s="173" t="n">
        <f aca="false">+B1542</f>
        <v>39965</v>
      </c>
      <c r="M1542" s="171"/>
      <c r="N1542" s="174" t="n">
        <f aca="false">+D1542+I1542</f>
        <v>2711</v>
      </c>
      <c r="O1542" s="174" t="n">
        <f aca="false">+E1542+J1542</f>
        <v>1362.165324</v>
      </c>
    </row>
    <row r="1543" s="139" customFormat="true" ht="13" hidden="false" customHeight="false" outlineLevel="0" collapsed="false">
      <c r="B1543" s="173" t="n">
        <f aca="false">+B288</f>
        <v>39995</v>
      </c>
      <c r="C1543" s="171"/>
      <c r="D1543" s="175" t="n">
        <f aca="false">+D288</f>
        <v>2553</v>
      </c>
      <c r="E1543" s="175" t="n">
        <f aca="false">+E288</f>
        <v>1286.680721</v>
      </c>
      <c r="F1543" s="177"/>
      <c r="G1543" s="173" t="n">
        <f aca="false">+B866</f>
        <v>39995</v>
      </c>
      <c r="H1543" s="171"/>
      <c r="I1543" s="177" t="n">
        <f aca="false">+D866</f>
        <v>150</v>
      </c>
      <c r="J1543" s="175" t="n">
        <f aca="false">+E866</f>
        <v>71.972409</v>
      </c>
      <c r="K1543" s="171"/>
      <c r="L1543" s="173" t="n">
        <f aca="false">+B1543</f>
        <v>39995</v>
      </c>
      <c r="M1543" s="171"/>
      <c r="N1543" s="174" t="n">
        <f aca="false">+D1543+I1543</f>
        <v>2703</v>
      </c>
      <c r="O1543" s="174" t="n">
        <f aca="false">+E1543+J1543</f>
        <v>1358.65313</v>
      </c>
    </row>
    <row r="1544" s="139" customFormat="true" ht="13" hidden="false" customHeight="false" outlineLevel="0" collapsed="false">
      <c r="B1544" s="173" t="n">
        <f aca="false">+B289</f>
        <v>40026</v>
      </c>
      <c r="C1544" s="171"/>
      <c r="D1544" s="175" t="n">
        <f aca="false">+D289</f>
        <v>2539</v>
      </c>
      <c r="E1544" s="175" t="n">
        <f aca="false">+E289</f>
        <v>1280.35536</v>
      </c>
      <c r="F1544" s="177"/>
      <c r="G1544" s="173" t="n">
        <f aca="false">+B867</f>
        <v>40026</v>
      </c>
      <c r="H1544" s="171"/>
      <c r="I1544" s="177" t="n">
        <f aca="false">+D867</f>
        <v>148</v>
      </c>
      <c r="J1544" s="175" t="n">
        <f aca="false">+E867</f>
        <v>72.551958</v>
      </c>
      <c r="K1544" s="171"/>
      <c r="L1544" s="173" t="n">
        <f aca="false">+B1544</f>
        <v>40026</v>
      </c>
      <c r="M1544" s="171"/>
      <c r="N1544" s="174" t="n">
        <f aca="false">+D1544+I1544</f>
        <v>2687</v>
      </c>
      <c r="O1544" s="174" t="n">
        <f aca="false">+E1544+J1544</f>
        <v>1352.907318</v>
      </c>
    </row>
    <row r="1545" s="139" customFormat="true" ht="13" hidden="false" customHeight="false" outlineLevel="0" collapsed="false">
      <c r="B1545" s="173" t="n">
        <f aca="false">+B290</f>
        <v>40057</v>
      </c>
      <c r="C1545" s="171"/>
      <c r="D1545" s="175" t="n">
        <f aca="false">+D290</f>
        <v>2534</v>
      </c>
      <c r="E1545" s="175" t="n">
        <f aca="false">+E290</f>
        <v>1281.689271</v>
      </c>
      <c r="F1545" s="177"/>
      <c r="G1545" s="173" t="n">
        <f aca="false">+B868</f>
        <v>40057</v>
      </c>
      <c r="H1545" s="171"/>
      <c r="I1545" s="177" t="n">
        <f aca="false">+D868</f>
        <v>148</v>
      </c>
      <c r="J1545" s="175" t="n">
        <f aca="false">+E868</f>
        <v>73.098933</v>
      </c>
      <c r="K1545" s="171"/>
      <c r="L1545" s="173" t="n">
        <f aca="false">+B1545</f>
        <v>40057</v>
      </c>
      <c r="M1545" s="171"/>
      <c r="N1545" s="174" t="n">
        <f aca="false">+D1545+I1545</f>
        <v>2682</v>
      </c>
      <c r="O1545" s="174" t="n">
        <f aca="false">+E1545+J1545</f>
        <v>1354.788204</v>
      </c>
    </row>
    <row r="1546" s="139" customFormat="true" ht="13" hidden="false" customHeight="false" outlineLevel="0" collapsed="false">
      <c r="B1546" s="173" t="n">
        <f aca="false">+B291</f>
        <v>40087</v>
      </c>
      <c r="C1546" s="171"/>
      <c r="D1546" s="175" t="n">
        <f aca="false">+D291</f>
        <v>2529</v>
      </c>
      <c r="E1546" s="175" t="n">
        <f aca="false">+E291</f>
        <v>1294.385206</v>
      </c>
      <c r="F1546" s="177"/>
      <c r="G1546" s="173" t="n">
        <f aca="false">+B869</f>
        <v>40087</v>
      </c>
      <c r="H1546" s="171"/>
      <c r="I1546" s="177" t="n">
        <f aca="false">+D869</f>
        <v>147</v>
      </c>
      <c r="J1546" s="175" t="n">
        <f aca="false">+E869</f>
        <v>73.391151</v>
      </c>
      <c r="K1546" s="171"/>
      <c r="L1546" s="173" t="n">
        <f aca="false">+B1546</f>
        <v>40087</v>
      </c>
      <c r="M1546" s="171"/>
      <c r="N1546" s="174" t="n">
        <f aca="false">+D1546+I1546</f>
        <v>2676</v>
      </c>
      <c r="O1546" s="174" t="n">
        <f aca="false">+E1546+J1546</f>
        <v>1367.776357</v>
      </c>
    </row>
    <row r="1547" s="139" customFormat="true" ht="13" hidden="false" customHeight="false" outlineLevel="0" collapsed="false">
      <c r="B1547" s="173" t="n">
        <f aca="false">+B292</f>
        <v>40118</v>
      </c>
      <c r="C1547" s="171"/>
      <c r="D1547" s="175" t="n">
        <f aca="false">+D292</f>
        <v>2525</v>
      </c>
      <c r="E1547" s="175" t="n">
        <f aca="false">+E292</f>
        <v>1290.255702</v>
      </c>
      <c r="F1547" s="177"/>
      <c r="G1547" s="173" t="n">
        <f aca="false">+B870</f>
        <v>40118</v>
      </c>
      <c r="H1547" s="171"/>
      <c r="I1547" s="177" t="n">
        <f aca="false">+D870</f>
        <v>147</v>
      </c>
      <c r="J1547" s="175" t="n">
        <f aca="false">+E870</f>
        <v>76.665941</v>
      </c>
      <c r="K1547" s="171"/>
      <c r="L1547" s="173" t="n">
        <f aca="false">+B1547</f>
        <v>40118</v>
      </c>
      <c r="M1547" s="171"/>
      <c r="N1547" s="174" t="n">
        <f aca="false">+D1547+I1547</f>
        <v>2672</v>
      </c>
      <c r="O1547" s="174" t="n">
        <f aca="false">+E1547+J1547</f>
        <v>1366.921643</v>
      </c>
    </row>
    <row r="1548" s="139" customFormat="true" ht="13" hidden="false" customHeight="false" outlineLevel="0" collapsed="false">
      <c r="B1548" s="173" t="n">
        <f aca="false">+B293</f>
        <v>40148</v>
      </c>
      <c r="C1548" s="171"/>
      <c r="D1548" s="175" t="n">
        <f aca="false">+D293</f>
        <v>2517</v>
      </c>
      <c r="E1548" s="175" t="n">
        <f aca="false">+E293</f>
        <v>1291.842185</v>
      </c>
      <c r="F1548" s="177"/>
      <c r="G1548" s="173" t="n">
        <f aca="false">+B871</f>
        <v>40148</v>
      </c>
      <c r="H1548" s="171"/>
      <c r="I1548" s="177" t="n">
        <f aca="false">+D871</f>
        <v>147</v>
      </c>
      <c r="J1548" s="175" t="n">
        <f aca="false">+E871</f>
        <v>74.536365</v>
      </c>
      <c r="K1548" s="171"/>
      <c r="L1548" s="173" t="n">
        <f aca="false">+B1548</f>
        <v>40148</v>
      </c>
      <c r="M1548" s="171"/>
      <c r="N1548" s="174" t="n">
        <f aca="false">+D1548+I1548</f>
        <v>2664</v>
      </c>
      <c r="O1548" s="174" t="n">
        <f aca="false">+E1548+J1548</f>
        <v>1366.37855</v>
      </c>
    </row>
    <row r="1549" s="139" customFormat="true" ht="13" hidden="false" customHeight="false" outlineLevel="0" collapsed="false">
      <c r="B1549" s="173" t="n">
        <f aca="false">+B294</f>
        <v>40179</v>
      </c>
      <c r="C1549" s="171"/>
      <c r="D1549" s="175" t="n">
        <f aca="false">+D294</f>
        <v>2512</v>
      </c>
      <c r="E1549" s="175" t="n">
        <f aca="false">+E294</f>
        <v>1336.605289</v>
      </c>
      <c r="F1549" s="177"/>
      <c r="G1549" s="173" t="n">
        <f aca="false">+B872</f>
        <v>40179</v>
      </c>
      <c r="H1549" s="171"/>
      <c r="I1549" s="177" t="n">
        <f aca="false">+D872</f>
        <v>147</v>
      </c>
      <c r="J1549" s="175" t="n">
        <f aca="false">+E872</f>
        <v>75.148489</v>
      </c>
      <c r="K1549" s="171"/>
      <c r="L1549" s="173" t="n">
        <f aca="false">+B1549</f>
        <v>40179</v>
      </c>
      <c r="M1549" s="171"/>
      <c r="N1549" s="174" t="n">
        <f aca="false">+D1549+I1549</f>
        <v>2659</v>
      </c>
      <c r="O1549" s="174" t="n">
        <f aca="false">+E1549+J1549</f>
        <v>1411.753778</v>
      </c>
    </row>
    <row r="1550" s="139" customFormat="true" ht="13" hidden="false" customHeight="false" outlineLevel="0" collapsed="false">
      <c r="B1550" s="173" t="n">
        <f aca="false">+B295</f>
        <v>40210</v>
      </c>
      <c r="C1550" s="171"/>
      <c r="D1550" s="175" t="n">
        <f aca="false">+D295</f>
        <v>2501</v>
      </c>
      <c r="E1550" s="175" t="n">
        <f aca="false">+E295</f>
        <v>1240.032235</v>
      </c>
      <c r="F1550" s="177"/>
      <c r="G1550" s="173" t="n">
        <f aca="false">+B873</f>
        <v>40210</v>
      </c>
      <c r="H1550" s="171"/>
      <c r="I1550" s="177" t="n">
        <f aca="false">+D873</f>
        <v>146</v>
      </c>
      <c r="J1550" s="175" t="n">
        <f aca="false">+E873</f>
        <v>75.577406</v>
      </c>
      <c r="K1550" s="171"/>
      <c r="L1550" s="173" t="n">
        <f aca="false">+B1550</f>
        <v>40210</v>
      </c>
      <c r="M1550" s="171"/>
      <c r="N1550" s="174" t="n">
        <f aca="false">+D1550+I1550</f>
        <v>2647</v>
      </c>
      <c r="O1550" s="174" t="n">
        <f aca="false">+E1550+J1550</f>
        <v>1315.609641</v>
      </c>
    </row>
    <row r="1551" s="139" customFormat="true" ht="13" hidden="false" customHeight="false" outlineLevel="0" collapsed="false">
      <c r="B1551" s="173" t="n">
        <f aca="false">+B296</f>
        <v>40238</v>
      </c>
      <c r="C1551" s="171"/>
      <c r="D1551" s="175" t="n">
        <f aca="false">+D296</f>
        <v>2495</v>
      </c>
      <c r="E1551" s="175" t="n">
        <f aca="false">+E296</f>
        <v>1249.30816</v>
      </c>
      <c r="F1551" s="177"/>
      <c r="G1551" s="173" t="n">
        <f aca="false">+B874</f>
        <v>40238</v>
      </c>
      <c r="H1551" s="171"/>
      <c r="I1551" s="177" t="n">
        <f aca="false">+D874</f>
        <v>146</v>
      </c>
      <c r="J1551" s="175" t="n">
        <f aca="false">+E874</f>
        <v>70.534299</v>
      </c>
      <c r="K1551" s="171"/>
      <c r="L1551" s="173" t="n">
        <f aca="false">+B1551</f>
        <v>40238</v>
      </c>
      <c r="M1551" s="171"/>
      <c r="N1551" s="174" t="n">
        <f aca="false">+D1551+I1551</f>
        <v>2641</v>
      </c>
      <c r="O1551" s="174" t="n">
        <f aca="false">+E1551+J1551</f>
        <v>1319.842459</v>
      </c>
    </row>
    <row r="1552" s="139" customFormat="true" ht="13" hidden="false" customHeight="false" outlineLevel="0" collapsed="false">
      <c r="B1552" s="173" t="n">
        <f aca="false">+B297</f>
        <v>40269</v>
      </c>
      <c r="C1552" s="171"/>
      <c r="D1552" s="175" t="n">
        <f aca="false">+D297</f>
        <v>2493</v>
      </c>
      <c r="E1552" s="175" t="n">
        <f aca="false">+E297</f>
        <v>1269.106715</v>
      </c>
      <c r="F1552" s="177"/>
      <c r="G1552" s="173" t="n">
        <f aca="false">+B875</f>
        <v>40269</v>
      </c>
      <c r="H1552" s="171"/>
      <c r="I1552" s="177" t="n">
        <f aca="false">+D875</f>
        <v>146</v>
      </c>
      <c r="J1552" s="175" t="n">
        <f aca="false">+E875</f>
        <v>74.126623</v>
      </c>
      <c r="K1552" s="171"/>
      <c r="L1552" s="173" t="n">
        <f aca="false">+B1552</f>
        <v>40269</v>
      </c>
      <c r="M1552" s="171"/>
      <c r="N1552" s="174" t="n">
        <f aca="false">+D1552+I1552</f>
        <v>2639</v>
      </c>
      <c r="O1552" s="174" t="n">
        <f aca="false">+E1552+J1552</f>
        <v>1343.233338</v>
      </c>
    </row>
    <row r="1553" s="139" customFormat="true" ht="13" hidden="false" customHeight="false" outlineLevel="0" collapsed="false">
      <c r="B1553" s="173" t="n">
        <f aca="false">+B298</f>
        <v>40299</v>
      </c>
      <c r="C1553" s="171"/>
      <c r="D1553" s="175" t="n">
        <f aca="false">+D298</f>
        <v>2488</v>
      </c>
      <c r="E1553" s="175" t="n">
        <f aca="false">+E298</f>
        <v>1278.438769</v>
      </c>
      <c r="F1553" s="177"/>
      <c r="G1553" s="173" t="n">
        <f aca="false">+B876</f>
        <v>40299</v>
      </c>
      <c r="H1553" s="171"/>
      <c r="I1553" s="177" t="n">
        <f aca="false">+D876</f>
        <v>146</v>
      </c>
      <c r="J1553" s="175" t="n">
        <f aca="false">+E876</f>
        <v>75.102813</v>
      </c>
      <c r="K1553" s="171"/>
      <c r="L1553" s="173" t="n">
        <f aca="false">+B1553</f>
        <v>40299</v>
      </c>
      <c r="M1553" s="171"/>
      <c r="N1553" s="174" t="n">
        <f aca="false">+D1553+I1553</f>
        <v>2634</v>
      </c>
      <c r="O1553" s="174" t="n">
        <f aca="false">+E1553+J1553</f>
        <v>1353.541582</v>
      </c>
    </row>
    <row r="1554" s="139" customFormat="true" ht="13" hidden="false" customHeight="false" outlineLevel="0" collapsed="false">
      <c r="B1554" s="173" t="n">
        <f aca="false">+B299</f>
        <v>40330</v>
      </c>
      <c r="C1554" s="171"/>
      <c r="D1554" s="175" t="n">
        <f aca="false">+D299</f>
        <v>2488</v>
      </c>
      <c r="E1554" s="175" t="n">
        <f aca="false">+E299</f>
        <v>1279.241712</v>
      </c>
      <c r="F1554" s="177"/>
      <c r="G1554" s="173" t="n">
        <f aca="false">+B877</f>
        <v>40330</v>
      </c>
      <c r="H1554" s="171"/>
      <c r="I1554" s="177" t="n">
        <f aca="false">+D877</f>
        <v>146</v>
      </c>
      <c r="J1554" s="175" t="n">
        <f aca="false">+E877</f>
        <v>75.624973</v>
      </c>
      <c r="K1554" s="171"/>
      <c r="L1554" s="173" t="n">
        <f aca="false">+B1554</f>
        <v>40330</v>
      </c>
      <c r="M1554" s="171"/>
      <c r="N1554" s="174" t="n">
        <f aca="false">+D1554+I1554</f>
        <v>2634</v>
      </c>
      <c r="O1554" s="174" t="n">
        <f aca="false">+E1554+J1554</f>
        <v>1354.866685</v>
      </c>
    </row>
    <row r="1555" s="139" customFormat="true" ht="13" hidden="false" customHeight="false" outlineLevel="0" collapsed="false">
      <c r="B1555" s="173" t="n">
        <f aca="false">+B300</f>
        <v>40360</v>
      </c>
      <c r="C1555" s="171"/>
      <c r="D1555" s="175" t="n">
        <f aca="false">+D300</f>
        <v>2485</v>
      </c>
      <c r="E1555" s="175" t="n">
        <f aca="false">+E300</f>
        <v>1276.9915</v>
      </c>
      <c r="F1555" s="177"/>
      <c r="G1555" s="173" t="n">
        <f aca="false">+B878</f>
        <v>40360</v>
      </c>
      <c r="H1555" s="171"/>
      <c r="I1555" s="177" t="n">
        <f aca="false">+D878</f>
        <v>146</v>
      </c>
      <c r="J1555" s="175" t="n">
        <f aca="false">+E878</f>
        <v>74.666034</v>
      </c>
      <c r="K1555" s="171"/>
      <c r="L1555" s="173" t="n">
        <f aca="false">+B1555</f>
        <v>40360</v>
      </c>
      <c r="M1555" s="171"/>
      <c r="N1555" s="174" t="n">
        <f aca="false">+D1555+I1555</f>
        <v>2631</v>
      </c>
      <c r="O1555" s="174" t="n">
        <f aca="false">+E1555+J1555</f>
        <v>1351.657534</v>
      </c>
    </row>
    <row r="1556" s="139" customFormat="true" ht="13" hidden="false" customHeight="false" outlineLevel="0" collapsed="false">
      <c r="B1556" s="173" t="n">
        <f aca="false">+B301</f>
        <v>40391</v>
      </c>
      <c r="C1556" s="171"/>
      <c r="D1556" s="175" t="n">
        <f aca="false">+D301</f>
        <v>2482</v>
      </c>
      <c r="E1556" s="175" t="n">
        <f aca="false">+E301</f>
        <v>1285.185271</v>
      </c>
      <c r="F1556" s="177"/>
      <c r="G1556" s="173" t="n">
        <f aca="false">+B879</f>
        <v>40391</v>
      </c>
      <c r="H1556" s="171"/>
      <c r="I1556" s="177" t="n">
        <f aca="false">+D879</f>
        <v>146</v>
      </c>
      <c r="J1556" s="175" t="n">
        <f aca="false">+E879</f>
        <v>75.192764</v>
      </c>
      <c r="K1556" s="171"/>
      <c r="L1556" s="173" t="n">
        <f aca="false">+B1556</f>
        <v>40391</v>
      </c>
      <c r="M1556" s="171"/>
      <c r="N1556" s="174" t="n">
        <f aca="false">+D1556+I1556</f>
        <v>2628</v>
      </c>
      <c r="O1556" s="174" t="n">
        <f aca="false">+E1556+J1556</f>
        <v>1360.378035</v>
      </c>
    </row>
    <row r="1557" s="139" customFormat="true" ht="13" hidden="false" customHeight="false" outlineLevel="0" collapsed="false">
      <c r="B1557" s="173" t="n">
        <f aca="false">+B302</f>
        <v>40422</v>
      </c>
      <c r="C1557" s="171"/>
      <c r="D1557" s="175" t="n">
        <f aca="false">+D302</f>
        <v>2480</v>
      </c>
      <c r="E1557" s="175" t="n">
        <f aca="false">+E302</f>
        <v>1286.916394</v>
      </c>
      <c r="F1557" s="177"/>
      <c r="G1557" s="173" t="n">
        <f aca="false">+B880</f>
        <v>40422</v>
      </c>
      <c r="H1557" s="171"/>
      <c r="I1557" s="177" t="n">
        <f aca="false">+D880</f>
        <v>146</v>
      </c>
      <c r="J1557" s="175" t="n">
        <f aca="false">+E880</f>
        <v>75.569537</v>
      </c>
      <c r="K1557" s="171"/>
      <c r="L1557" s="173" t="n">
        <f aca="false">+B1557</f>
        <v>40422</v>
      </c>
      <c r="M1557" s="171"/>
      <c r="N1557" s="174" t="n">
        <f aca="false">+D1557+I1557</f>
        <v>2626</v>
      </c>
      <c r="O1557" s="174" t="n">
        <f aca="false">+E1557+J1557</f>
        <v>1362.485931</v>
      </c>
    </row>
    <row r="1558" s="139" customFormat="true" ht="13" hidden="false" customHeight="false" outlineLevel="0" collapsed="false">
      <c r="B1558" s="173" t="n">
        <f aca="false">+B303</f>
        <v>40452</v>
      </c>
      <c r="C1558" s="171"/>
      <c r="D1558" s="175" t="n">
        <f aca="false">+D303</f>
        <v>2479</v>
      </c>
      <c r="E1558" s="175" t="n">
        <f aca="false">+E303</f>
        <v>1288.510867</v>
      </c>
      <c r="F1558" s="177"/>
      <c r="G1558" s="173" t="n">
        <f aca="false">+B881</f>
        <v>40452</v>
      </c>
      <c r="H1558" s="171"/>
      <c r="I1558" s="177" t="n">
        <f aca="false">+D881</f>
        <v>146</v>
      </c>
      <c r="J1558" s="175" t="n">
        <f aca="false">+E881</f>
        <v>76.660572</v>
      </c>
      <c r="K1558" s="171"/>
      <c r="L1558" s="173" t="n">
        <f aca="false">+B1558</f>
        <v>40452</v>
      </c>
      <c r="M1558" s="171"/>
      <c r="N1558" s="174" t="n">
        <f aca="false">+D1558+I1558</f>
        <v>2625</v>
      </c>
      <c r="O1558" s="174" t="n">
        <f aca="false">+E1558+J1558</f>
        <v>1365.171439</v>
      </c>
    </row>
    <row r="1559" s="139" customFormat="true" ht="13" hidden="false" customHeight="false" outlineLevel="0" collapsed="false">
      <c r="B1559" s="173" t="n">
        <f aca="false">+B304</f>
        <v>40483</v>
      </c>
      <c r="C1559" s="171"/>
      <c r="D1559" s="175" t="n">
        <f aca="false">+D304</f>
        <v>2475</v>
      </c>
      <c r="E1559" s="175" t="n">
        <f aca="false">+E304</f>
        <v>1252.325182</v>
      </c>
      <c r="F1559" s="177"/>
      <c r="G1559" s="173" t="n">
        <f aca="false">+B882</f>
        <v>40483</v>
      </c>
      <c r="H1559" s="171"/>
      <c r="I1559" s="177" t="n">
        <f aca="false">+D882</f>
        <v>146</v>
      </c>
      <c r="J1559" s="175" t="n">
        <f aca="false">+E882</f>
        <v>74.696341</v>
      </c>
      <c r="K1559" s="171"/>
      <c r="L1559" s="173" t="n">
        <f aca="false">+B1559</f>
        <v>40483</v>
      </c>
      <c r="M1559" s="171"/>
      <c r="N1559" s="174" t="n">
        <f aca="false">+D1559+I1559</f>
        <v>2621</v>
      </c>
      <c r="O1559" s="174" t="n">
        <f aca="false">+E1559+J1559</f>
        <v>1327.021523</v>
      </c>
    </row>
    <row r="1560" s="139" customFormat="true" ht="13" hidden="false" customHeight="false" outlineLevel="0" collapsed="false">
      <c r="B1560" s="173" t="n">
        <f aca="false">+B305</f>
        <v>40513</v>
      </c>
      <c r="C1560" s="171"/>
      <c r="D1560" s="175" t="n">
        <f aca="false">+D305</f>
        <v>2470</v>
      </c>
      <c r="E1560" s="175" t="n">
        <f aca="false">+E305</f>
        <v>1179.886923</v>
      </c>
      <c r="F1560" s="177"/>
      <c r="G1560" s="173" t="n">
        <f aca="false">+B883</f>
        <v>40513</v>
      </c>
      <c r="H1560" s="171"/>
      <c r="I1560" s="177" t="n">
        <f aca="false">+D883</f>
        <v>146</v>
      </c>
      <c r="J1560" s="175" t="n">
        <f aca="false">+E883</f>
        <v>75.199828</v>
      </c>
      <c r="K1560" s="171"/>
      <c r="L1560" s="173" t="n">
        <f aca="false">+B1560</f>
        <v>40513</v>
      </c>
      <c r="M1560" s="171"/>
      <c r="N1560" s="174" t="n">
        <f aca="false">+D1560+I1560</f>
        <v>2616</v>
      </c>
      <c r="O1560" s="174" t="n">
        <f aca="false">+E1560+J1560</f>
        <v>1255.086751</v>
      </c>
    </row>
    <row r="1561" s="139" customFormat="true" ht="13" hidden="false" customHeight="false" outlineLevel="0" collapsed="false">
      <c r="B1561" s="173" t="n">
        <f aca="false">+B306</f>
        <v>40544</v>
      </c>
      <c r="C1561" s="171"/>
      <c r="D1561" s="175" t="n">
        <f aca="false">+D306</f>
        <v>2467</v>
      </c>
      <c r="E1561" s="175" t="n">
        <f aca="false">+E306</f>
        <v>1180.514149</v>
      </c>
      <c r="F1561" s="177"/>
      <c r="G1561" s="173" t="n">
        <f aca="false">+B884</f>
        <v>40544</v>
      </c>
      <c r="H1561" s="171"/>
      <c r="I1561" s="177" t="n">
        <f aca="false">+D884</f>
        <v>146</v>
      </c>
      <c r="J1561" s="175" t="n">
        <f aca="false">+E884</f>
        <v>75.719867</v>
      </c>
      <c r="K1561" s="171"/>
      <c r="L1561" s="173" t="n">
        <f aca="false">+B1561</f>
        <v>40544</v>
      </c>
      <c r="M1561" s="171"/>
      <c r="N1561" s="174" t="n">
        <f aca="false">+D1561+I1561</f>
        <v>2613</v>
      </c>
      <c r="O1561" s="174" t="n">
        <f aca="false">+E1561+J1561</f>
        <v>1256.234016</v>
      </c>
    </row>
    <row r="1562" s="139" customFormat="true" ht="13" hidden="false" customHeight="false" outlineLevel="0" collapsed="false">
      <c r="B1562" s="173" t="n">
        <f aca="false">+B307</f>
        <v>40575</v>
      </c>
      <c r="C1562" s="171"/>
      <c r="D1562" s="175" t="n">
        <f aca="false">+D307</f>
        <v>2468</v>
      </c>
      <c r="E1562" s="175" t="n">
        <f aca="false">+E307</f>
        <v>1184.250691</v>
      </c>
      <c r="F1562" s="177"/>
      <c r="G1562" s="173" t="n">
        <f aca="false">+B885</f>
        <v>40575</v>
      </c>
      <c r="H1562" s="171"/>
      <c r="I1562" s="177" t="n">
        <f aca="false">+D885</f>
        <v>145</v>
      </c>
      <c r="J1562" s="175" t="n">
        <f aca="false">+E885</f>
        <v>76.239912</v>
      </c>
      <c r="K1562" s="171"/>
      <c r="L1562" s="173" t="n">
        <f aca="false">+B1562</f>
        <v>40575</v>
      </c>
      <c r="M1562" s="171"/>
      <c r="N1562" s="174" t="n">
        <f aca="false">+D1562+I1562</f>
        <v>2613</v>
      </c>
      <c r="O1562" s="174" t="n">
        <f aca="false">+E1562+J1562</f>
        <v>1260.490603</v>
      </c>
    </row>
    <row r="1563" s="139" customFormat="true" ht="13" hidden="false" customHeight="false" outlineLevel="0" collapsed="false">
      <c r="B1563" s="173" t="n">
        <f aca="false">+B308</f>
        <v>40603</v>
      </c>
      <c r="C1563" s="171"/>
      <c r="D1563" s="175" t="n">
        <f aca="false">+D308</f>
        <v>2457</v>
      </c>
      <c r="E1563" s="175" t="n">
        <f aca="false">+E308</f>
        <v>1199.117435</v>
      </c>
      <c r="F1563" s="177"/>
      <c r="G1563" s="173" t="n">
        <f aca="false">+B886</f>
        <v>40603</v>
      </c>
      <c r="H1563" s="171"/>
      <c r="I1563" s="177" t="n">
        <f aca="false">+D886</f>
        <v>145</v>
      </c>
      <c r="J1563" s="175" t="n">
        <f aca="false">+E886</f>
        <v>77.515094</v>
      </c>
      <c r="K1563" s="171"/>
      <c r="L1563" s="173" t="n">
        <f aca="false">+B1563</f>
        <v>40603</v>
      </c>
      <c r="M1563" s="171"/>
      <c r="N1563" s="174" t="n">
        <f aca="false">+D1563+I1563</f>
        <v>2602</v>
      </c>
      <c r="O1563" s="174" t="n">
        <f aca="false">+E1563+J1563</f>
        <v>1276.632529</v>
      </c>
    </row>
    <row r="1564" s="139" customFormat="true" ht="13" hidden="false" customHeight="false" outlineLevel="0" collapsed="false">
      <c r="B1564" s="173" t="n">
        <f aca="false">+B309</f>
        <v>40634</v>
      </c>
      <c r="C1564" s="171"/>
      <c r="D1564" s="175" t="n">
        <f aca="false">+D309</f>
        <v>2454</v>
      </c>
      <c r="E1564" s="175" t="n">
        <f aca="false">+E309</f>
        <v>1207.055352</v>
      </c>
      <c r="F1564" s="177"/>
      <c r="G1564" s="173" t="n">
        <f aca="false">+B887</f>
        <v>40634</v>
      </c>
      <c r="H1564" s="171"/>
      <c r="I1564" s="177" t="n">
        <f aca="false">+D887</f>
        <v>145</v>
      </c>
      <c r="J1564" s="175" t="n">
        <f aca="false">+E887</f>
        <v>81.800384</v>
      </c>
      <c r="K1564" s="171"/>
      <c r="L1564" s="173" t="n">
        <f aca="false">+B1564</f>
        <v>40634</v>
      </c>
      <c r="M1564" s="171"/>
      <c r="N1564" s="174" t="n">
        <f aca="false">+D1564+I1564</f>
        <v>2599</v>
      </c>
      <c r="O1564" s="174" t="n">
        <f aca="false">+E1564+J1564</f>
        <v>1288.855736</v>
      </c>
    </row>
    <row r="1565" s="139" customFormat="true" ht="13" hidden="false" customHeight="false" outlineLevel="0" collapsed="false">
      <c r="B1565" s="173" t="n">
        <f aca="false">+B310</f>
        <v>40664</v>
      </c>
      <c r="C1565" s="171"/>
      <c r="D1565" s="175" t="n">
        <f aca="false">+D310</f>
        <v>2451</v>
      </c>
      <c r="E1565" s="175" t="n">
        <f aca="false">+E310</f>
        <v>1217.682052</v>
      </c>
      <c r="F1565" s="177"/>
      <c r="G1565" s="173" t="n">
        <f aca="false">+B888</f>
        <v>40664</v>
      </c>
      <c r="H1565" s="171"/>
      <c r="I1565" s="177" t="n">
        <f aca="false">+D888</f>
        <v>146</v>
      </c>
      <c r="J1565" s="175" t="n">
        <f aca="false">+E888</f>
        <v>83.5835</v>
      </c>
      <c r="K1565" s="171"/>
      <c r="L1565" s="173" t="n">
        <f aca="false">+B1565</f>
        <v>40664</v>
      </c>
      <c r="M1565" s="171"/>
      <c r="N1565" s="174" t="n">
        <f aca="false">+D1565+I1565</f>
        <v>2597</v>
      </c>
      <c r="O1565" s="174" t="n">
        <f aca="false">+E1565+J1565</f>
        <v>1301.265552</v>
      </c>
    </row>
    <row r="1566" s="139" customFormat="true" ht="13" hidden="false" customHeight="false" outlineLevel="0" collapsed="false">
      <c r="B1566" s="173" t="n">
        <f aca="false">+B311</f>
        <v>40695</v>
      </c>
      <c r="C1566" s="171"/>
      <c r="D1566" s="175" t="n">
        <f aca="false">+D311</f>
        <v>2443</v>
      </c>
      <c r="E1566" s="175" t="n">
        <f aca="false">+E311</f>
        <v>1227.257057</v>
      </c>
      <c r="F1566" s="177"/>
      <c r="G1566" s="173" t="n">
        <f aca="false">+B889</f>
        <v>40695</v>
      </c>
      <c r="H1566" s="171"/>
      <c r="I1566" s="177" t="n">
        <f aca="false">+D889</f>
        <v>146</v>
      </c>
      <c r="J1566" s="175" t="n">
        <f aca="false">+E889</f>
        <v>84.242038</v>
      </c>
      <c r="K1566" s="171"/>
      <c r="L1566" s="173" t="n">
        <f aca="false">+B1566</f>
        <v>40695</v>
      </c>
      <c r="M1566" s="171"/>
      <c r="N1566" s="174" t="n">
        <f aca="false">+D1566+I1566</f>
        <v>2589</v>
      </c>
      <c r="O1566" s="174" t="n">
        <f aca="false">+E1566+J1566</f>
        <v>1311.499095</v>
      </c>
    </row>
    <row r="1567" s="139" customFormat="true" ht="13" hidden="false" customHeight="false" outlineLevel="0" collapsed="false">
      <c r="B1567" s="173" t="n">
        <f aca="false">+B312</f>
        <v>40725</v>
      </c>
      <c r="C1567" s="171"/>
      <c r="D1567" s="175" t="n">
        <f aca="false">+D312</f>
        <v>2439</v>
      </c>
      <c r="E1567" s="175" t="n">
        <f aca="false">+E312</f>
        <v>1235.428931</v>
      </c>
      <c r="F1567" s="177"/>
      <c r="G1567" s="173" t="n">
        <f aca="false">+B890</f>
        <v>40725</v>
      </c>
      <c r="H1567" s="171"/>
      <c r="I1567" s="177" t="n">
        <f aca="false">+D890</f>
        <v>146</v>
      </c>
      <c r="J1567" s="175" t="n">
        <f aca="false">+E890</f>
        <v>85.180586</v>
      </c>
      <c r="K1567" s="171"/>
      <c r="L1567" s="173" t="n">
        <f aca="false">+B1567</f>
        <v>40725</v>
      </c>
      <c r="M1567" s="171"/>
      <c r="N1567" s="174" t="n">
        <f aca="false">+D1567+I1567</f>
        <v>2585</v>
      </c>
      <c r="O1567" s="174" t="n">
        <f aca="false">+E1567+J1567</f>
        <v>1320.609517</v>
      </c>
    </row>
    <row r="1568" s="139" customFormat="true" ht="13" hidden="false" customHeight="false" outlineLevel="0" collapsed="false">
      <c r="B1568" s="173" t="n">
        <f aca="false">+B313</f>
        <v>40756</v>
      </c>
      <c r="C1568" s="171"/>
      <c r="D1568" s="175" t="n">
        <f aca="false">+D313</f>
        <v>2435</v>
      </c>
      <c r="E1568" s="175" t="n">
        <f aca="false">+E313</f>
        <v>1238.28961</v>
      </c>
      <c r="F1568" s="177"/>
      <c r="G1568" s="173" t="n">
        <f aca="false">+B891</f>
        <v>40756</v>
      </c>
      <c r="H1568" s="171"/>
      <c r="I1568" s="177" t="n">
        <f aca="false">+D891</f>
        <v>146</v>
      </c>
      <c r="J1568" s="175" t="n">
        <f aca="false">+E891</f>
        <v>85.655271</v>
      </c>
      <c r="K1568" s="171"/>
      <c r="L1568" s="173" t="n">
        <f aca="false">+B1568</f>
        <v>40756</v>
      </c>
      <c r="M1568" s="171"/>
      <c r="N1568" s="174" t="n">
        <f aca="false">+D1568+I1568</f>
        <v>2581</v>
      </c>
      <c r="O1568" s="174" t="n">
        <f aca="false">+E1568+J1568</f>
        <v>1323.944881</v>
      </c>
    </row>
    <row r="1569" s="139" customFormat="true" ht="13" hidden="false" customHeight="false" outlineLevel="0" collapsed="false">
      <c r="B1569" s="173" t="n">
        <f aca="false">+B314</f>
        <v>40787</v>
      </c>
      <c r="C1569" s="171"/>
      <c r="D1569" s="175" t="n">
        <f aca="false">+D314</f>
        <v>2433</v>
      </c>
      <c r="E1569" s="175" t="n">
        <f aca="false">+E314</f>
        <v>1211.677931</v>
      </c>
      <c r="F1569" s="177"/>
      <c r="G1569" s="173" t="n">
        <f aca="false">+B892</f>
        <v>40787</v>
      </c>
      <c r="H1569" s="171"/>
      <c r="I1569" s="177" t="n">
        <f aca="false">+D892</f>
        <v>146</v>
      </c>
      <c r="J1569" s="175" t="n">
        <f aca="false">+E892</f>
        <v>86.329647</v>
      </c>
      <c r="K1569" s="171"/>
      <c r="L1569" s="173" t="n">
        <f aca="false">+B1569</f>
        <v>40787</v>
      </c>
      <c r="M1569" s="171"/>
      <c r="N1569" s="174" t="n">
        <f aca="false">+D1569+I1569</f>
        <v>2579</v>
      </c>
      <c r="O1569" s="174" t="n">
        <f aca="false">+E1569+J1569</f>
        <v>1298.007578</v>
      </c>
    </row>
    <row r="1570" s="139" customFormat="true" ht="13" hidden="false" customHeight="false" outlineLevel="0" collapsed="false">
      <c r="B1570" s="173" t="n">
        <f aca="false">+B315</f>
        <v>40817</v>
      </c>
      <c r="C1570" s="171"/>
      <c r="D1570" s="175" t="n">
        <f aca="false">+D315</f>
        <v>2430</v>
      </c>
      <c r="E1570" s="175" t="n">
        <f aca="false">+E315</f>
        <v>1193.992994</v>
      </c>
      <c r="F1570" s="177"/>
      <c r="G1570" s="173" t="n">
        <f aca="false">+B893</f>
        <v>40817</v>
      </c>
      <c r="H1570" s="171"/>
      <c r="I1570" s="177" t="n">
        <f aca="false">+D893</f>
        <v>146</v>
      </c>
      <c r="J1570" s="175" t="n">
        <f aca="false">+E893</f>
        <v>87.004231</v>
      </c>
      <c r="K1570" s="171"/>
      <c r="L1570" s="173" t="n">
        <f aca="false">+B1570</f>
        <v>40817</v>
      </c>
      <c r="M1570" s="171"/>
      <c r="N1570" s="174" t="n">
        <f aca="false">+D1570+I1570</f>
        <v>2576</v>
      </c>
      <c r="O1570" s="174" t="n">
        <f aca="false">+E1570+J1570</f>
        <v>1280.997225</v>
      </c>
    </row>
    <row r="1571" s="139" customFormat="true" ht="13" hidden="false" customHeight="false" outlineLevel="0" collapsed="false">
      <c r="B1571" s="173" t="n">
        <f aca="false">+B316</f>
        <v>40848</v>
      </c>
      <c r="C1571" s="171"/>
      <c r="D1571" s="175" t="n">
        <f aca="false">+D316</f>
        <v>2428</v>
      </c>
      <c r="E1571" s="175" t="n">
        <f aca="false">+E316</f>
        <v>1201.290813</v>
      </c>
      <c r="F1571" s="177"/>
      <c r="G1571" s="173" t="n">
        <f aca="false">+B894</f>
        <v>40848</v>
      </c>
      <c r="H1571" s="171"/>
      <c r="I1571" s="177" t="n">
        <f aca="false">+D894</f>
        <v>146</v>
      </c>
      <c r="J1571" s="175" t="n">
        <f aca="false">+E894</f>
        <v>87.93367</v>
      </c>
      <c r="K1571" s="171"/>
      <c r="L1571" s="173" t="n">
        <f aca="false">+B1571</f>
        <v>40848</v>
      </c>
      <c r="M1571" s="171"/>
      <c r="N1571" s="174" t="n">
        <f aca="false">+D1571+I1571</f>
        <v>2574</v>
      </c>
      <c r="O1571" s="174" t="n">
        <f aca="false">+E1571+J1571</f>
        <v>1289.224483</v>
      </c>
    </row>
    <row r="1572" s="139" customFormat="true" ht="13" hidden="false" customHeight="false" outlineLevel="0" collapsed="false">
      <c r="B1572" s="173" t="n">
        <f aca="false">+B317</f>
        <v>40878</v>
      </c>
      <c r="C1572" s="171"/>
      <c r="D1572" s="175" t="n">
        <f aca="false">+D317</f>
        <v>2425</v>
      </c>
      <c r="E1572" s="175" t="n">
        <f aca="false">+E317</f>
        <v>1217.918915</v>
      </c>
      <c r="F1572" s="177"/>
      <c r="G1572" s="173" t="n">
        <f aca="false">+B895</f>
        <v>40878</v>
      </c>
      <c r="H1572" s="171"/>
      <c r="I1572" s="177" t="n">
        <f aca="false">+D895</f>
        <v>146</v>
      </c>
      <c r="J1572" s="175" t="n">
        <f aca="false">+E895</f>
        <v>88.535509</v>
      </c>
      <c r="K1572" s="171"/>
      <c r="L1572" s="173" t="n">
        <f aca="false">+B1572</f>
        <v>40878</v>
      </c>
      <c r="M1572" s="171"/>
      <c r="N1572" s="174" t="n">
        <f aca="false">+D1572+I1572</f>
        <v>2571</v>
      </c>
      <c r="O1572" s="174" t="n">
        <f aca="false">+E1572+J1572</f>
        <v>1306.454424</v>
      </c>
    </row>
    <row r="1573" s="139" customFormat="true" ht="13" hidden="false" customHeight="false" outlineLevel="0" collapsed="false">
      <c r="B1573" s="173" t="n">
        <f aca="false">+B318</f>
        <v>40909</v>
      </c>
      <c r="C1573" s="171"/>
      <c r="D1573" s="175" t="n">
        <f aca="false">+D318</f>
        <v>2425</v>
      </c>
      <c r="E1573" s="175" t="n">
        <f aca="false">+E318</f>
        <v>1224.424131</v>
      </c>
      <c r="F1573" s="177"/>
      <c r="G1573" s="173" t="n">
        <f aca="false">+B896</f>
        <v>40909</v>
      </c>
      <c r="H1573" s="171"/>
      <c r="I1573" s="177" t="n">
        <f aca="false">+D896</f>
        <v>146</v>
      </c>
      <c r="J1573" s="175" t="n">
        <f aca="false">+E896</f>
        <v>87.855693</v>
      </c>
      <c r="K1573" s="171"/>
      <c r="L1573" s="173" t="n">
        <f aca="false">+B1573</f>
        <v>40909</v>
      </c>
      <c r="M1573" s="171"/>
      <c r="N1573" s="174" t="n">
        <f aca="false">+D1573+I1573</f>
        <v>2571</v>
      </c>
      <c r="O1573" s="174" t="n">
        <f aca="false">+E1573+J1573</f>
        <v>1312.279824</v>
      </c>
    </row>
    <row r="1574" s="139" customFormat="true" ht="13" hidden="false" customHeight="false" outlineLevel="0" collapsed="false">
      <c r="B1574" s="173" t="n">
        <f aca="false">+B319</f>
        <v>40940</v>
      </c>
      <c r="C1574" s="171"/>
      <c r="D1574" s="175" t="n">
        <f aca="false">+D319</f>
        <v>2425</v>
      </c>
      <c r="E1574" s="175" t="n">
        <f aca="false">+E319</f>
        <v>1225.503205</v>
      </c>
      <c r="F1574" s="177"/>
      <c r="G1574" s="173" t="n">
        <f aca="false">+B897</f>
        <v>40940</v>
      </c>
      <c r="H1574" s="171"/>
      <c r="I1574" s="177" t="n">
        <f aca="false">+D897</f>
        <v>145</v>
      </c>
      <c r="J1574" s="175" t="n">
        <f aca="false">+E897</f>
        <v>88.526255</v>
      </c>
      <c r="K1574" s="171"/>
      <c r="L1574" s="173" t="n">
        <f aca="false">+B1574</f>
        <v>40940</v>
      </c>
      <c r="M1574" s="171"/>
      <c r="N1574" s="174" t="n">
        <f aca="false">+D1574+I1574</f>
        <v>2570</v>
      </c>
      <c r="O1574" s="174" t="n">
        <f aca="false">+E1574+J1574</f>
        <v>1314.02946</v>
      </c>
    </row>
    <row r="1575" s="139" customFormat="true" ht="13" hidden="false" customHeight="false" outlineLevel="0" collapsed="false">
      <c r="B1575" s="173" t="n">
        <f aca="false">+B320</f>
        <v>40969</v>
      </c>
      <c r="C1575" s="171"/>
      <c r="D1575" s="175" t="n">
        <f aca="false">+D320</f>
        <v>2425</v>
      </c>
      <c r="E1575" s="175" t="n">
        <f aca="false">+E320</f>
        <v>1232.865034</v>
      </c>
      <c r="F1575" s="177"/>
      <c r="G1575" s="173" t="n">
        <f aca="false">+B898</f>
        <v>40969</v>
      </c>
      <c r="H1575" s="171"/>
      <c r="I1575" s="177" t="n">
        <f aca="false">+D898</f>
        <v>145</v>
      </c>
      <c r="J1575" s="175" t="n">
        <f aca="false">+E898</f>
        <v>90.290901</v>
      </c>
      <c r="K1575" s="171"/>
      <c r="L1575" s="173" t="n">
        <f aca="false">+B1575</f>
        <v>40969</v>
      </c>
      <c r="M1575" s="171"/>
      <c r="N1575" s="174" t="n">
        <f aca="false">+D1575+I1575</f>
        <v>2570</v>
      </c>
      <c r="O1575" s="174" t="n">
        <f aca="false">+E1575+J1575</f>
        <v>1323.155935</v>
      </c>
    </row>
    <row r="1576" s="139" customFormat="true" ht="13" hidden="false" customHeight="false" outlineLevel="0" collapsed="false">
      <c r="B1576" s="173" t="n">
        <f aca="false">+B321</f>
        <v>41000</v>
      </c>
      <c r="C1576" s="171"/>
      <c r="D1576" s="175" t="n">
        <f aca="false">+D321</f>
        <v>2421</v>
      </c>
      <c r="E1576" s="175" t="n">
        <f aca="false">+E321</f>
        <v>1231.859963</v>
      </c>
      <c r="F1576" s="177"/>
      <c r="G1576" s="173" t="n">
        <f aca="false">+B899</f>
        <v>41000</v>
      </c>
      <c r="H1576" s="171"/>
      <c r="I1576" s="177" t="n">
        <f aca="false">+D899</f>
        <v>145</v>
      </c>
      <c r="J1576" s="175" t="n">
        <f aca="false">+E899</f>
        <v>95.741817</v>
      </c>
      <c r="K1576" s="171"/>
      <c r="L1576" s="173" t="n">
        <f aca="false">+B1576</f>
        <v>41000</v>
      </c>
      <c r="M1576" s="171"/>
      <c r="N1576" s="174" t="n">
        <f aca="false">+D1576+I1576</f>
        <v>2566</v>
      </c>
      <c r="O1576" s="174" t="n">
        <f aca="false">+E1576+J1576</f>
        <v>1327.60178</v>
      </c>
    </row>
    <row r="1577" s="139" customFormat="true" ht="13" hidden="false" customHeight="false" outlineLevel="0" collapsed="false">
      <c r="B1577" s="173" t="n">
        <f aca="false">+B322</f>
        <v>41030</v>
      </c>
      <c r="C1577" s="171"/>
      <c r="D1577" s="175" t="n">
        <f aca="false">+D322</f>
        <v>2418</v>
      </c>
      <c r="E1577" s="175" t="n">
        <f aca="false">+E322</f>
        <v>1235.631655</v>
      </c>
      <c r="F1577" s="177"/>
      <c r="G1577" s="173" t="n">
        <f aca="false">+B900</f>
        <v>41030</v>
      </c>
      <c r="H1577" s="171"/>
      <c r="I1577" s="177" t="n">
        <f aca="false">+D900</f>
        <v>145</v>
      </c>
      <c r="J1577" s="175" t="n">
        <f aca="false">+E900</f>
        <v>97.704248</v>
      </c>
      <c r="K1577" s="171"/>
      <c r="L1577" s="173" t="n">
        <f aca="false">+B1577</f>
        <v>41030</v>
      </c>
      <c r="M1577" s="171"/>
      <c r="N1577" s="174" t="n">
        <f aca="false">+D1577+I1577</f>
        <v>2563</v>
      </c>
      <c r="O1577" s="174" t="n">
        <f aca="false">+E1577+J1577</f>
        <v>1333.335903</v>
      </c>
    </row>
    <row r="1578" s="139" customFormat="true" ht="13" hidden="false" customHeight="false" outlineLevel="0" collapsed="false">
      <c r="B1578" s="173" t="n">
        <f aca="false">+B323</f>
        <v>41061</v>
      </c>
      <c r="C1578" s="171"/>
      <c r="D1578" s="175" t="n">
        <f aca="false">+D323</f>
        <v>2415</v>
      </c>
      <c r="E1578" s="175" t="n">
        <f aca="false">+E323</f>
        <v>1214.07784</v>
      </c>
      <c r="F1578" s="177"/>
      <c r="G1578" s="173" t="n">
        <f aca="false">+B901</f>
        <v>41061</v>
      </c>
      <c r="H1578" s="171"/>
      <c r="I1578" s="177" t="n">
        <f aca="false">+D901</f>
        <v>145</v>
      </c>
      <c r="J1578" s="175" t="n">
        <f aca="false">+E901</f>
        <v>98.374081</v>
      </c>
      <c r="K1578" s="171"/>
      <c r="L1578" s="173" t="n">
        <f aca="false">+B1578</f>
        <v>41061</v>
      </c>
      <c r="M1578" s="171"/>
      <c r="N1578" s="174" t="n">
        <f aca="false">+D1578+I1578</f>
        <v>2560</v>
      </c>
      <c r="O1578" s="174" t="n">
        <f aca="false">+E1578+J1578</f>
        <v>1312.451921</v>
      </c>
    </row>
    <row r="1579" s="139" customFormat="true" ht="13" hidden="false" customHeight="false" outlineLevel="0" collapsed="false">
      <c r="B1579" s="173" t="n">
        <f aca="false">+B324</f>
        <v>41092</v>
      </c>
      <c r="C1579" s="171"/>
      <c r="D1579" s="175" t="n">
        <f aca="false">+D324</f>
        <v>2412</v>
      </c>
      <c r="E1579" s="175" t="n">
        <f aca="false">+E324</f>
        <v>1198.585712</v>
      </c>
      <c r="F1579" s="177"/>
      <c r="G1579" s="173" t="n">
        <f aca="false">+B902</f>
        <v>41092</v>
      </c>
      <c r="H1579" s="171"/>
      <c r="I1579" s="177" t="n">
        <f aca="false">+D902</f>
        <v>145</v>
      </c>
      <c r="J1579" s="175" t="n">
        <f aca="false">+E902</f>
        <v>99.551625</v>
      </c>
      <c r="K1579" s="171"/>
      <c r="L1579" s="173" t="n">
        <f aca="false">+B1579</f>
        <v>41092</v>
      </c>
      <c r="M1579" s="171"/>
      <c r="N1579" s="174" t="n">
        <f aca="false">+D1579+I1579</f>
        <v>2557</v>
      </c>
      <c r="O1579" s="174" t="n">
        <f aca="false">+E1579+J1579</f>
        <v>1298.137337</v>
      </c>
    </row>
    <row r="1580" s="139" customFormat="true" ht="13" hidden="false" customHeight="false" outlineLevel="0" collapsed="false">
      <c r="B1580" s="173" t="n">
        <f aca="false">+B325</f>
        <v>41124</v>
      </c>
      <c r="C1580" s="171"/>
      <c r="D1580" s="175" t="n">
        <f aca="false">+D325</f>
        <v>2410</v>
      </c>
      <c r="E1580" s="175" t="n">
        <f aca="false">+E325</f>
        <v>1198.177982</v>
      </c>
      <c r="F1580" s="177"/>
      <c r="G1580" s="173" t="n">
        <f aca="false">+B903</f>
        <v>41124</v>
      </c>
      <c r="H1580" s="171"/>
      <c r="I1580" s="177" t="n">
        <f aca="false">+D903</f>
        <v>145</v>
      </c>
      <c r="J1580" s="175" t="n">
        <f aca="false">+E903</f>
        <v>100.138118</v>
      </c>
      <c r="K1580" s="171"/>
      <c r="L1580" s="173" t="n">
        <f aca="false">+B1580</f>
        <v>41124</v>
      </c>
      <c r="M1580" s="171"/>
      <c r="N1580" s="174" t="n">
        <f aca="false">+D1580+I1580</f>
        <v>2555</v>
      </c>
      <c r="O1580" s="174" t="n">
        <f aca="false">+E1580+J1580</f>
        <v>1298.3161</v>
      </c>
    </row>
    <row r="1581" s="139" customFormat="true" ht="13" hidden="false" customHeight="false" outlineLevel="0" collapsed="false">
      <c r="B1581" s="173" t="n">
        <f aca="false">+B326</f>
        <v>41156</v>
      </c>
      <c r="C1581" s="171"/>
      <c r="D1581" s="175" t="n">
        <f aca="false">+D326</f>
        <v>2408</v>
      </c>
      <c r="E1581" s="175" t="n">
        <f aca="false">+E326</f>
        <v>1202.449369</v>
      </c>
      <c r="F1581" s="177"/>
      <c r="G1581" s="173" t="n">
        <f aca="false">+B904</f>
        <v>41156</v>
      </c>
      <c r="H1581" s="171"/>
      <c r="I1581" s="177" t="n">
        <f aca="false">+D904</f>
        <v>145</v>
      </c>
      <c r="J1581" s="175" t="n">
        <f aca="false">+E904</f>
        <v>100.625432</v>
      </c>
      <c r="K1581" s="171"/>
      <c r="L1581" s="173" t="n">
        <f aca="false">+B1581</f>
        <v>41156</v>
      </c>
      <c r="M1581" s="171"/>
      <c r="N1581" s="174" t="n">
        <f aca="false">+D1581+I1581</f>
        <v>2553</v>
      </c>
      <c r="O1581" s="174" t="n">
        <f aca="false">+E1581+J1581</f>
        <v>1303.074801</v>
      </c>
    </row>
    <row r="1582" s="139" customFormat="true" ht="13" hidden="false" customHeight="false" outlineLevel="0" collapsed="false">
      <c r="B1582" s="173" t="n">
        <f aca="false">+B327</f>
        <v>41188</v>
      </c>
      <c r="C1582" s="171"/>
      <c r="D1582" s="175" t="n">
        <f aca="false">+D327</f>
        <v>2407</v>
      </c>
      <c r="E1582" s="175" t="n">
        <f aca="false">+E327</f>
        <v>1224.407871</v>
      </c>
      <c r="F1582" s="177"/>
      <c r="G1582" s="173" t="n">
        <f aca="false">+B905</f>
        <v>41188</v>
      </c>
      <c r="H1582" s="171"/>
      <c r="I1582" s="177" t="n">
        <f aca="false">+D905</f>
        <v>146</v>
      </c>
      <c r="J1582" s="175" t="n">
        <f aca="false">+E905</f>
        <v>101.342524</v>
      </c>
      <c r="K1582" s="171"/>
      <c r="L1582" s="173" t="n">
        <f aca="false">+B1582</f>
        <v>41188</v>
      </c>
      <c r="M1582" s="171"/>
      <c r="N1582" s="174" t="n">
        <f aca="false">+D1582+I1582</f>
        <v>2553</v>
      </c>
      <c r="O1582" s="174" t="n">
        <f aca="false">+E1582+J1582</f>
        <v>1325.750395</v>
      </c>
    </row>
    <row r="1583" s="139" customFormat="true" ht="13" hidden="false" customHeight="false" outlineLevel="0" collapsed="false">
      <c r="B1583" s="173" t="n">
        <f aca="false">+B328</f>
        <v>41220</v>
      </c>
      <c r="C1583" s="171"/>
      <c r="D1583" s="175" t="n">
        <f aca="false">+D328</f>
        <v>3015</v>
      </c>
      <c r="E1583" s="175" t="n">
        <f aca="false">+E328</f>
        <v>1252.98046</v>
      </c>
      <c r="F1583" s="177"/>
      <c r="G1583" s="173" t="n">
        <f aca="false">+B906</f>
        <v>41220</v>
      </c>
      <c r="H1583" s="171"/>
      <c r="I1583" s="177" t="n">
        <f aca="false">+D906</f>
        <v>172</v>
      </c>
      <c r="J1583" s="175" t="n">
        <f aca="false">+E906</f>
        <v>102.169376</v>
      </c>
      <c r="K1583" s="171"/>
      <c r="L1583" s="173" t="n">
        <f aca="false">+B1583</f>
        <v>41220</v>
      </c>
      <c r="M1583" s="171"/>
      <c r="N1583" s="174" t="n">
        <f aca="false">+D1583+I1583</f>
        <v>3187</v>
      </c>
      <c r="O1583" s="174" t="n">
        <f aca="false">+E1583+J1583</f>
        <v>1355.149836</v>
      </c>
    </row>
    <row r="1584" s="139" customFormat="true" ht="13" hidden="false" customHeight="false" outlineLevel="0" collapsed="false">
      <c r="B1584" s="173" t="n">
        <f aca="false">+B329</f>
        <v>41252</v>
      </c>
      <c r="C1584" s="171"/>
      <c r="D1584" s="175" t="n">
        <f aca="false">+D329</f>
        <v>3012</v>
      </c>
      <c r="E1584" s="175" t="n">
        <f aca="false">+E329</f>
        <v>1257.034918</v>
      </c>
      <c r="F1584" s="177"/>
      <c r="G1584" s="173" t="n">
        <f aca="false">+B907</f>
        <v>41252</v>
      </c>
      <c r="H1584" s="171"/>
      <c r="I1584" s="177" t="n">
        <f aca="false">+D907</f>
        <v>172</v>
      </c>
      <c r="J1584" s="175" t="n">
        <f aca="false">+E907</f>
        <v>103.223251</v>
      </c>
      <c r="K1584" s="171"/>
      <c r="L1584" s="173" t="n">
        <f aca="false">+B1584</f>
        <v>41252</v>
      </c>
      <c r="M1584" s="171"/>
      <c r="N1584" s="174" t="n">
        <f aca="false">+D1584+I1584</f>
        <v>3184</v>
      </c>
      <c r="O1584" s="174" t="n">
        <f aca="false">+E1584+J1584</f>
        <v>1360.258169</v>
      </c>
    </row>
    <row r="1585" s="139" customFormat="true" ht="13" hidden="false" customHeight="false" outlineLevel="0" collapsed="false">
      <c r="B1585" s="173" t="n">
        <f aca="false">+B330</f>
        <v>41275</v>
      </c>
      <c r="C1585" s="171"/>
      <c r="D1585" s="175" t="n">
        <f aca="false">+D330</f>
        <v>3012</v>
      </c>
      <c r="E1585" s="175" t="n">
        <f aca="false">+E330</f>
        <v>1252.124696</v>
      </c>
      <c r="F1585" s="177"/>
      <c r="G1585" s="173" t="n">
        <f aca="false">+B908</f>
        <v>41275</v>
      </c>
      <c r="H1585" s="171"/>
      <c r="I1585" s="177" t="n">
        <f aca="false">+D908</f>
        <v>172</v>
      </c>
      <c r="J1585" s="175" t="n">
        <f aca="false">+E908</f>
        <v>103.713285</v>
      </c>
      <c r="K1585" s="171"/>
      <c r="L1585" s="173" t="n">
        <f aca="false">+B1585</f>
        <v>41275</v>
      </c>
      <c r="M1585" s="171"/>
      <c r="N1585" s="174" t="n">
        <f aca="false">+D1585+I1585</f>
        <v>3184</v>
      </c>
      <c r="O1585" s="174" t="n">
        <f aca="false">+E1585+J1585</f>
        <v>1355.837981</v>
      </c>
    </row>
    <row r="1586" s="139" customFormat="true" ht="13" hidden="false" customHeight="false" outlineLevel="0" collapsed="false">
      <c r="B1586" s="173" t="n">
        <f aca="false">+B331</f>
        <v>41306</v>
      </c>
      <c r="C1586" s="171"/>
      <c r="D1586" s="175" t="n">
        <f aca="false">+D331</f>
        <v>3011</v>
      </c>
      <c r="E1586" s="175" t="n">
        <f aca="false">+E331</f>
        <v>1250.13331</v>
      </c>
      <c r="F1586" s="177"/>
      <c r="G1586" s="173" t="n">
        <f aca="false">+B909</f>
        <v>41306</v>
      </c>
      <c r="H1586" s="171"/>
      <c r="I1586" s="177" t="n">
        <f aca="false">+D909</f>
        <v>172</v>
      </c>
      <c r="J1586" s="175" t="n">
        <f aca="false">+E909</f>
        <v>104.243325</v>
      </c>
      <c r="K1586" s="171"/>
      <c r="L1586" s="173" t="n">
        <f aca="false">+B1586</f>
        <v>41306</v>
      </c>
      <c r="M1586" s="171"/>
      <c r="N1586" s="174" t="n">
        <f aca="false">+D1586+I1586</f>
        <v>3183</v>
      </c>
      <c r="O1586" s="174" t="n">
        <f aca="false">+E1586+J1586</f>
        <v>1354.376635</v>
      </c>
    </row>
    <row r="1587" s="139" customFormat="true" ht="13" hidden="false" customHeight="false" outlineLevel="0" collapsed="false">
      <c r="B1587" s="173" t="n">
        <f aca="false">+B332</f>
        <v>41334</v>
      </c>
      <c r="C1587" s="171"/>
      <c r="D1587" s="175" t="n">
        <f aca="false">+D332</f>
        <v>3010</v>
      </c>
      <c r="E1587" s="175" t="n">
        <f aca="false">+E332</f>
        <v>1250.894649</v>
      </c>
      <c r="F1587" s="177"/>
      <c r="G1587" s="173" t="n">
        <f aca="false">+B910</f>
        <v>41334</v>
      </c>
      <c r="H1587" s="171"/>
      <c r="I1587" s="177" t="n">
        <f aca="false">+D910</f>
        <v>172</v>
      </c>
      <c r="J1587" s="175" t="n">
        <f aca="false">+E910</f>
        <v>105.35987</v>
      </c>
      <c r="K1587" s="171"/>
      <c r="L1587" s="173" t="n">
        <f aca="false">+B1587</f>
        <v>41334</v>
      </c>
      <c r="M1587" s="171"/>
      <c r="N1587" s="174" t="n">
        <f aca="false">+D1587+I1587</f>
        <v>3182</v>
      </c>
      <c r="O1587" s="174" t="n">
        <f aca="false">+E1587+J1587</f>
        <v>1356.254519</v>
      </c>
    </row>
    <row r="1588" s="139" customFormat="true" ht="13" hidden="false" customHeight="false" outlineLevel="0" collapsed="false">
      <c r="B1588" s="173" t="n">
        <f aca="false">+B333</f>
        <v>41365</v>
      </c>
      <c r="C1588" s="171"/>
      <c r="D1588" s="175" t="n">
        <f aca="false">+D333</f>
        <v>3010</v>
      </c>
      <c r="E1588" s="175" t="n">
        <f aca="false">+E333</f>
        <v>1261.3468</v>
      </c>
      <c r="F1588" s="177"/>
      <c r="G1588" s="173" t="n">
        <f aca="false">+B911</f>
        <v>41365</v>
      </c>
      <c r="H1588" s="171"/>
      <c r="I1588" s="177" t="n">
        <f aca="false">+D911</f>
        <v>172</v>
      </c>
      <c r="J1588" s="175" t="n">
        <f aca="false">+E911</f>
        <v>105.2808</v>
      </c>
      <c r="K1588" s="171"/>
      <c r="L1588" s="173" t="n">
        <f aca="false">+B1588</f>
        <v>41365</v>
      </c>
      <c r="M1588" s="171"/>
      <c r="N1588" s="174" t="n">
        <f aca="false">+D1588+I1588</f>
        <v>3182</v>
      </c>
      <c r="O1588" s="174" t="n">
        <f aca="false">+E1588+J1588</f>
        <v>1366.6276</v>
      </c>
    </row>
    <row r="1589" s="139" customFormat="true" ht="13" hidden="false" customHeight="false" outlineLevel="0" collapsed="false">
      <c r="B1589" s="173" t="n">
        <f aca="false">+B334</f>
        <v>41395</v>
      </c>
      <c r="C1589" s="171"/>
      <c r="D1589" s="175" t="n">
        <f aca="false">+D334</f>
        <v>3008</v>
      </c>
      <c r="E1589" s="175" t="n">
        <f aca="false">+E334</f>
        <v>1242.4569</v>
      </c>
      <c r="F1589" s="177"/>
      <c r="G1589" s="173" t="n">
        <f aca="false">+B912</f>
        <v>41395</v>
      </c>
      <c r="H1589" s="171"/>
      <c r="I1589" s="177" t="n">
        <f aca="false">+D912</f>
        <v>172</v>
      </c>
      <c r="J1589" s="175" t="n">
        <f aca="false">+E912</f>
        <v>106.9519</v>
      </c>
      <c r="K1589" s="171"/>
      <c r="L1589" s="173" t="n">
        <f aca="false">+B1589</f>
        <v>41395</v>
      </c>
      <c r="M1589" s="171"/>
      <c r="N1589" s="174" t="n">
        <f aca="false">+D1589+I1589</f>
        <v>3180</v>
      </c>
      <c r="O1589" s="174" t="n">
        <f aca="false">+E1589+J1589</f>
        <v>1349.4088</v>
      </c>
    </row>
    <row r="1590" s="139" customFormat="true" ht="13" hidden="false" customHeight="false" outlineLevel="0" collapsed="false">
      <c r="B1590" s="173" t="n">
        <f aca="false">+B335</f>
        <v>41426</v>
      </c>
      <c r="C1590" s="171"/>
      <c r="D1590" s="175" t="n">
        <f aca="false">+D335</f>
        <v>3007</v>
      </c>
      <c r="E1590" s="175" t="n">
        <f aca="false">+E335</f>
        <v>1246.8595</v>
      </c>
      <c r="F1590" s="177"/>
      <c r="G1590" s="173" t="n">
        <f aca="false">+B913</f>
        <v>41426</v>
      </c>
      <c r="H1590" s="171"/>
      <c r="I1590" s="177" t="n">
        <f aca="false">+D913</f>
        <v>172</v>
      </c>
      <c r="J1590" s="175" t="n">
        <f aca="false">+E913</f>
        <v>107.6652</v>
      </c>
      <c r="K1590" s="171"/>
      <c r="L1590" s="173" t="n">
        <f aca="false">+B1590</f>
        <v>41426</v>
      </c>
      <c r="M1590" s="171"/>
      <c r="N1590" s="174" t="n">
        <f aca="false">+D1590+I1590</f>
        <v>3179</v>
      </c>
      <c r="O1590" s="174" t="n">
        <f aca="false">+E1590+J1590</f>
        <v>1354.5247</v>
      </c>
    </row>
    <row r="1591" s="139" customFormat="true" ht="13" hidden="false" customHeight="false" outlineLevel="0" collapsed="false">
      <c r="B1591" s="173" t="n">
        <f aca="false">+B336</f>
        <v>41456</v>
      </c>
      <c r="C1591" s="171"/>
      <c r="D1591" s="175" t="n">
        <f aca="false">+D336</f>
        <v>3004</v>
      </c>
      <c r="E1591" s="175" t="n">
        <f aca="false">+E336</f>
        <v>1238.0928</v>
      </c>
      <c r="F1591" s="177"/>
      <c r="G1591" s="173" t="n">
        <f aca="false">+B914</f>
        <v>41456</v>
      </c>
      <c r="H1591" s="171"/>
      <c r="I1591" s="177" t="n">
        <f aca="false">+D914</f>
        <v>172</v>
      </c>
      <c r="J1591" s="175" t="n">
        <f aca="false">+E914</f>
        <v>108.6184</v>
      </c>
      <c r="K1591" s="171"/>
      <c r="L1591" s="173" t="n">
        <f aca="false">+B1591</f>
        <v>41456</v>
      </c>
      <c r="M1591" s="171"/>
      <c r="N1591" s="174" t="n">
        <f aca="false">+D1591+I1591</f>
        <v>3176</v>
      </c>
      <c r="O1591" s="174" t="n">
        <f aca="false">+E1591+J1591</f>
        <v>1346.7112</v>
      </c>
    </row>
    <row r="1592" s="139" customFormat="true" ht="13" hidden="false" customHeight="false" outlineLevel="0" collapsed="false">
      <c r="B1592" s="173" t="n">
        <f aca="false">+B337</f>
        <v>41487</v>
      </c>
      <c r="C1592" s="171"/>
      <c r="D1592" s="175" t="n">
        <f aca="false">+D337</f>
        <v>3002</v>
      </c>
      <c r="E1592" s="175" t="n">
        <f aca="false">+E337</f>
        <v>1248.6048</v>
      </c>
      <c r="F1592" s="177"/>
      <c r="G1592" s="173" t="n">
        <f aca="false">+B915</f>
        <v>41487</v>
      </c>
      <c r="H1592" s="171"/>
      <c r="I1592" s="177" t="n">
        <f aca="false">+D915</f>
        <v>172</v>
      </c>
      <c r="J1592" s="175" t="n">
        <f aca="false">+E915</f>
        <v>109.1408</v>
      </c>
      <c r="K1592" s="171"/>
      <c r="L1592" s="173" t="n">
        <f aca="false">+B1592</f>
        <v>41487</v>
      </c>
      <c r="M1592" s="171"/>
      <c r="N1592" s="174" t="n">
        <f aca="false">+D1592+I1592</f>
        <v>3174</v>
      </c>
      <c r="O1592" s="174" t="n">
        <f aca="false">+E1592+J1592</f>
        <v>1357.7456</v>
      </c>
    </row>
    <row r="1593" s="139" customFormat="true" ht="13" hidden="false" customHeight="false" outlineLevel="0" collapsed="false">
      <c r="B1593" s="173" t="n">
        <f aca="false">+B338</f>
        <v>41518</v>
      </c>
      <c r="C1593" s="171"/>
      <c r="D1593" s="175" t="n">
        <f aca="false">+D338</f>
        <v>3001</v>
      </c>
      <c r="E1593" s="175" t="n">
        <f aca="false">+E338</f>
        <v>1253.6413</v>
      </c>
      <c r="F1593" s="177"/>
      <c r="G1593" s="173" t="n">
        <f aca="false">+B916</f>
        <v>41518</v>
      </c>
      <c r="H1593" s="171"/>
      <c r="I1593" s="177" t="n">
        <f aca="false">+D916</f>
        <v>172</v>
      </c>
      <c r="J1593" s="175" t="n">
        <f aca="false">+E916</f>
        <v>109.9383</v>
      </c>
      <c r="K1593" s="171"/>
      <c r="L1593" s="173" t="n">
        <f aca="false">+B1593</f>
        <v>41518</v>
      </c>
      <c r="M1593" s="171"/>
      <c r="N1593" s="174" t="n">
        <f aca="false">+D1593+I1593</f>
        <v>3173</v>
      </c>
      <c r="O1593" s="174" t="n">
        <f aca="false">+E1593+J1593</f>
        <v>1363.5796</v>
      </c>
    </row>
    <row r="1594" s="139" customFormat="true" ht="13" hidden="false" customHeight="false" outlineLevel="0" collapsed="false">
      <c r="B1594" s="173" t="n">
        <f aca="false">+B339</f>
        <v>41548</v>
      </c>
      <c r="C1594" s="171"/>
      <c r="D1594" s="175" t="n">
        <f aca="false">+D339</f>
        <v>3000</v>
      </c>
      <c r="E1594" s="175" t="n">
        <f aca="false">+E339</f>
        <v>1250.1668</v>
      </c>
      <c r="F1594" s="177"/>
      <c r="G1594" s="173" t="n">
        <f aca="false">+B917</f>
        <v>41548</v>
      </c>
      <c r="H1594" s="171"/>
      <c r="I1594" s="177" t="n">
        <f aca="false">+D917</f>
        <v>172</v>
      </c>
      <c r="J1594" s="175" t="n">
        <f aca="false">+E917</f>
        <v>108.3184</v>
      </c>
      <c r="K1594" s="171"/>
      <c r="L1594" s="173" t="n">
        <f aca="false">+B1594</f>
        <v>41548</v>
      </c>
      <c r="M1594" s="171"/>
      <c r="N1594" s="174" t="n">
        <f aca="false">+D1594+I1594</f>
        <v>3172</v>
      </c>
      <c r="O1594" s="174" t="n">
        <f aca="false">+E1594+J1594</f>
        <v>1358.4852</v>
      </c>
    </row>
    <row r="1595" s="139" customFormat="true" ht="13" hidden="false" customHeight="false" outlineLevel="0" collapsed="false">
      <c r="B1595" s="173" t="n">
        <f aca="false">+B340</f>
        <v>41579</v>
      </c>
      <c r="C1595" s="171"/>
      <c r="D1595" s="175" t="n">
        <f aca="false">+D340</f>
        <v>2998</v>
      </c>
      <c r="E1595" s="175" t="n">
        <f aca="false">+E340</f>
        <v>1259.3811</v>
      </c>
      <c r="F1595" s="177"/>
      <c r="G1595" s="173" t="n">
        <f aca="false">+B918</f>
        <v>41579</v>
      </c>
      <c r="H1595" s="171"/>
      <c r="I1595" s="177" t="n">
        <f aca="false">+D918</f>
        <v>172</v>
      </c>
      <c r="J1595" s="175" t="n">
        <f aca="false">+E918</f>
        <v>107.8105</v>
      </c>
      <c r="K1595" s="171"/>
      <c r="L1595" s="173" t="n">
        <f aca="false">+B1595</f>
        <v>41579</v>
      </c>
      <c r="M1595" s="171"/>
      <c r="N1595" s="174" t="n">
        <f aca="false">+D1595+I1595</f>
        <v>3170</v>
      </c>
      <c r="O1595" s="174" t="n">
        <f aca="false">+E1595+J1595</f>
        <v>1367.1916</v>
      </c>
    </row>
    <row r="1596" s="139" customFormat="true" ht="13" hidden="false" customHeight="false" outlineLevel="0" collapsed="false">
      <c r="B1596" s="173" t="n">
        <f aca="false">+B341</f>
        <v>41609</v>
      </c>
      <c r="C1596" s="171"/>
      <c r="D1596" s="175" t="n">
        <f aca="false">+D341</f>
        <v>2996</v>
      </c>
      <c r="E1596" s="175" t="n">
        <f aca="false">+E341</f>
        <v>1225.8002</v>
      </c>
      <c r="F1596" s="177"/>
      <c r="G1596" s="173" t="n">
        <f aca="false">+B919</f>
        <v>41609</v>
      </c>
      <c r="H1596" s="171"/>
      <c r="I1596" s="177" t="n">
        <f aca="false">+D919</f>
        <v>171</v>
      </c>
      <c r="J1596" s="175" t="n">
        <f aca="false">+E919</f>
        <v>108.3027</v>
      </c>
      <c r="K1596" s="171"/>
      <c r="L1596" s="173" t="n">
        <f aca="false">+B1596</f>
        <v>41609</v>
      </c>
      <c r="M1596" s="171"/>
      <c r="N1596" s="174" t="n">
        <f aca="false">+D1596+I1596</f>
        <v>3167</v>
      </c>
      <c r="O1596" s="174" t="n">
        <f aca="false">+E1596+J1596</f>
        <v>1334.1029</v>
      </c>
    </row>
    <row r="1597" s="139" customFormat="true" ht="13" hidden="false" customHeight="false" outlineLevel="0" collapsed="false">
      <c r="B1597" s="173" t="n">
        <f aca="false">+B342</f>
        <v>41640</v>
      </c>
      <c r="C1597" s="171"/>
      <c r="D1597" s="175" t="n">
        <f aca="false">+D342</f>
        <v>2995</v>
      </c>
      <c r="E1597" s="175" t="n">
        <f aca="false">+E342</f>
        <v>1207.5077</v>
      </c>
      <c r="F1597" s="177"/>
      <c r="G1597" s="173" t="n">
        <f aca="false">+B920</f>
        <v>41640</v>
      </c>
      <c r="H1597" s="171"/>
      <c r="I1597" s="177" t="n">
        <f aca="false">+D920</f>
        <v>171</v>
      </c>
      <c r="J1597" s="175" t="n">
        <f aca="false">+E920</f>
        <v>108.7827</v>
      </c>
      <c r="K1597" s="171"/>
      <c r="L1597" s="173" t="n">
        <f aca="false">+B1597</f>
        <v>41640</v>
      </c>
      <c r="M1597" s="171"/>
      <c r="N1597" s="174" t="n">
        <f aca="false">+D1597+I1597</f>
        <v>3166</v>
      </c>
      <c r="O1597" s="174" t="n">
        <f aca="false">+E1597+J1597</f>
        <v>1316.2904</v>
      </c>
    </row>
    <row r="1598" s="139" customFormat="true" ht="13" hidden="false" customHeight="false" outlineLevel="0" collapsed="false">
      <c r="B1598" s="173" t="n">
        <f aca="false">+B343</f>
        <v>41671</v>
      </c>
      <c r="C1598" s="171"/>
      <c r="D1598" s="175" t="n">
        <f aca="false">+D343</f>
        <v>2994</v>
      </c>
      <c r="E1598" s="175" t="n">
        <f aca="false">+E343</f>
        <v>1207.7622</v>
      </c>
      <c r="F1598" s="177"/>
      <c r="G1598" s="173" t="n">
        <f aca="false">+B921</f>
        <v>41671</v>
      </c>
      <c r="H1598" s="171"/>
      <c r="I1598" s="177" t="n">
        <f aca="false">+D921</f>
        <v>171</v>
      </c>
      <c r="J1598" s="175" t="n">
        <f aca="false">+E921</f>
        <v>109.3628</v>
      </c>
      <c r="K1598" s="171"/>
      <c r="L1598" s="173" t="n">
        <f aca="false">+B1598</f>
        <v>41671</v>
      </c>
      <c r="M1598" s="171"/>
      <c r="N1598" s="174" t="n">
        <f aca="false">+D1598+I1598</f>
        <v>3165</v>
      </c>
      <c r="O1598" s="174" t="n">
        <f aca="false">+E1598+J1598</f>
        <v>1317.125</v>
      </c>
    </row>
    <row r="1599" s="139" customFormat="true" ht="13" hidden="false" customHeight="false" outlineLevel="0" collapsed="false">
      <c r="B1599" s="173" t="n">
        <f aca="false">+B344</f>
        <v>41699</v>
      </c>
      <c r="C1599" s="171"/>
      <c r="D1599" s="175" t="n">
        <f aca="false">+D344</f>
        <v>2989</v>
      </c>
      <c r="E1599" s="175" t="n">
        <f aca="false">+E344</f>
        <v>1209.9357</v>
      </c>
      <c r="F1599" s="177"/>
      <c r="G1599" s="173" t="n">
        <f aca="false">+B922</f>
        <v>41699</v>
      </c>
      <c r="H1599" s="171"/>
      <c r="I1599" s="177" t="n">
        <f aca="false">+D922</f>
        <v>171</v>
      </c>
      <c r="J1599" s="175" t="n">
        <f aca="false">+E922</f>
        <v>110.5778</v>
      </c>
      <c r="K1599" s="171"/>
      <c r="L1599" s="173" t="n">
        <f aca="false">+B1599</f>
        <v>41699</v>
      </c>
      <c r="M1599" s="171"/>
      <c r="N1599" s="174" t="n">
        <f aca="false">+D1599+I1599</f>
        <v>3160</v>
      </c>
      <c r="O1599" s="174" t="n">
        <f aca="false">+E1599+J1599</f>
        <v>1320.5135</v>
      </c>
    </row>
    <row r="1600" s="139" customFormat="true" ht="13" hidden="false" customHeight="false" outlineLevel="0" collapsed="false">
      <c r="B1600" s="173" t="n">
        <f aca="false">+B345</f>
        <v>41730</v>
      </c>
      <c r="C1600" s="171"/>
      <c r="D1600" s="175" t="n">
        <f aca="false">+D345</f>
        <v>2988</v>
      </c>
      <c r="E1600" s="175" t="n">
        <f aca="false">+E345</f>
        <v>1214.6551</v>
      </c>
      <c r="F1600" s="177"/>
      <c r="G1600" s="173" t="n">
        <f aca="false">+B923</f>
        <v>41730</v>
      </c>
      <c r="H1600" s="171"/>
      <c r="I1600" s="177" t="n">
        <f aca="false">+D923</f>
        <v>171</v>
      </c>
      <c r="J1600" s="175" t="n">
        <f aca="false">+E923</f>
        <v>115.7933</v>
      </c>
      <c r="K1600" s="171"/>
      <c r="L1600" s="173" t="n">
        <f aca="false">+B1600</f>
        <v>41730</v>
      </c>
      <c r="M1600" s="171"/>
      <c r="N1600" s="174" t="n">
        <f aca="false">+D1600+I1600</f>
        <v>3159</v>
      </c>
      <c r="O1600" s="174" t="n">
        <f aca="false">+E1600+J1600</f>
        <v>1330.4484</v>
      </c>
    </row>
    <row r="1601" s="139" customFormat="true" ht="13" hidden="false" customHeight="false" outlineLevel="0" collapsed="false">
      <c r="B1601" s="173" t="n">
        <f aca="false">+B346</f>
        <v>41760</v>
      </c>
      <c r="C1601" s="171"/>
      <c r="D1601" s="175" t="n">
        <f aca="false">+D346</f>
        <v>2986</v>
      </c>
      <c r="E1601" s="175" t="n">
        <f aca="false">+E346</f>
        <v>1199.7723</v>
      </c>
      <c r="F1601" s="177"/>
      <c r="G1601" s="173" t="n">
        <f aca="false">+B924</f>
        <v>41760</v>
      </c>
      <c r="H1601" s="171"/>
      <c r="I1601" s="177" t="n">
        <f aca="false">+D924</f>
        <v>171</v>
      </c>
      <c r="J1601" s="175" t="n">
        <f aca="false">+E924</f>
        <v>118.7041</v>
      </c>
      <c r="K1601" s="171"/>
      <c r="L1601" s="173" t="n">
        <f aca="false">+B1601</f>
        <v>41760</v>
      </c>
      <c r="M1601" s="171"/>
      <c r="N1601" s="174" t="n">
        <f aca="false">+D1601+I1601</f>
        <v>3157</v>
      </c>
      <c r="O1601" s="174" t="n">
        <f aca="false">+E1601+J1601</f>
        <v>1318.4764</v>
      </c>
    </row>
    <row r="1602" s="139" customFormat="true" ht="13" hidden="false" customHeight="false" outlineLevel="0" collapsed="false">
      <c r="B1602" s="173" t="n">
        <f aca="false">+B347</f>
        <v>41791</v>
      </c>
      <c r="C1602" s="171"/>
      <c r="D1602" s="175" t="n">
        <f aca="false">+D347</f>
        <v>2985</v>
      </c>
      <c r="E1602" s="175" t="n">
        <f aca="false">+E347</f>
        <v>1203.3769</v>
      </c>
      <c r="F1602" s="177"/>
      <c r="G1602" s="173" t="n">
        <f aca="false">+B925</f>
        <v>41791</v>
      </c>
      <c r="H1602" s="171"/>
      <c r="I1602" s="177" t="n">
        <f aca="false">+D925</f>
        <v>171</v>
      </c>
      <c r="J1602" s="175" t="n">
        <f aca="false">+E925</f>
        <v>119.6856</v>
      </c>
      <c r="K1602" s="171"/>
      <c r="L1602" s="173" t="n">
        <f aca="false">+B1602</f>
        <v>41791</v>
      </c>
      <c r="M1602" s="171"/>
      <c r="N1602" s="174" t="n">
        <f aca="false">+D1602+I1602</f>
        <v>3156</v>
      </c>
      <c r="O1602" s="174" t="n">
        <f aca="false">+E1602+J1602</f>
        <v>1323.0625</v>
      </c>
    </row>
    <row r="1603" s="139" customFormat="true" ht="13" hidden="false" customHeight="false" outlineLevel="0" collapsed="false">
      <c r="B1603" s="173" t="n">
        <f aca="false">+B348</f>
        <v>41821</v>
      </c>
      <c r="C1603" s="171"/>
      <c r="D1603" s="175" t="n">
        <f aca="false">+D348</f>
        <v>2985</v>
      </c>
      <c r="E1603" s="175" t="n">
        <f aca="false">+E348</f>
        <v>1203.7027</v>
      </c>
      <c r="F1603" s="177"/>
      <c r="G1603" s="173" t="n">
        <f aca="false">+B926</f>
        <v>41821</v>
      </c>
      <c r="H1603" s="171"/>
      <c r="I1603" s="177" t="n">
        <f aca="false">+D926</f>
        <v>171</v>
      </c>
      <c r="J1603" s="175" t="n">
        <f aca="false">+E926</f>
        <v>121.2187</v>
      </c>
      <c r="K1603" s="171"/>
      <c r="L1603" s="173" t="n">
        <f aca="false">+B1603</f>
        <v>41821</v>
      </c>
      <c r="M1603" s="171"/>
      <c r="N1603" s="174" t="n">
        <f aca="false">+D1603+I1603</f>
        <v>3156</v>
      </c>
      <c r="O1603" s="174" t="n">
        <f aca="false">+E1603+J1603</f>
        <v>1324.9214</v>
      </c>
    </row>
    <row r="1604" s="139" customFormat="true" ht="13" hidden="false" customHeight="false" outlineLevel="0" collapsed="false">
      <c r="B1604" s="173" t="n">
        <f aca="false">+B349</f>
        <v>41852</v>
      </c>
      <c r="C1604" s="171"/>
      <c r="D1604" s="175" t="n">
        <f aca="false">+D349</f>
        <v>2984</v>
      </c>
      <c r="E1604" s="175" t="n">
        <f aca="false">+E349</f>
        <v>1209.6267</v>
      </c>
      <c r="F1604" s="177"/>
      <c r="G1604" s="173" t="n">
        <f aca="false">+B927</f>
        <v>41852</v>
      </c>
      <c r="H1604" s="171"/>
      <c r="I1604" s="177" t="n">
        <f aca="false">+D927</f>
        <v>171</v>
      </c>
      <c r="J1604" s="175" t="n">
        <f aca="false">+E927</f>
        <v>121.6993</v>
      </c>
      <c r="K1604" s="171"/>
      <c r="L1604" s="173" t="n">
        <f aca="false">+B1604</f>
        <v>41852</v>
      </c>
      <c r="M1604" s="171"/>
      <c r="N1604" s="174" t="n">
        <f aca="false">+D1604+I1604</f>
        <v>3155</v>
      </c>
      <c r="O1604" s="174" t="n">
        <f aca="false">+E1604+J1604</f>
        <v>1331.326</v>
      </c>
    </row>
    <row r="1605" s="139" customFormat="true" ht="13" hidden="false" customHeight="false" outlineLevel="0" collapsed="false">
      <c r="B1605" s="173" t="n">
        <f aca="false">+B350</f>
        <v>41883</v>
      </c>
      <c r="C1605" s="171"/>
      <c r="D1605" s="175" t="n">
        <f aca="false">+D350</f>
        <v>2983</v>
      </c>
      <c r="E1605" s="175" t="n">
        <f aca="false">+E350</f>
        <v>1221.0396</v>
      </c>
      <c r="F1605" s="177"/>
      <c r="G1605" s="173" t="n">
        <f aca="false">+B928</f>
        <v>41883</v>
      </c>
      <c r="H1605" s="171"/>
      <c r="I1605" s="177" t="n">
        <f aca="false">+D928</f>
        <v>171</v>
      </c>
      <c r="J1605" s="175" t="n">
        <f aca="false">+E928</f>
        <v>122.3227</v>
      </c>
      <c r="K1605" s="171"/>
      <c r="L1605" s="173" t="n">
        <f aca="false">+B1605</f>
        <v>41883</v>
      </c>
      <c r="M1605" s="171"/>
      <c r="N1605" s="174" t="n">
        <f aca="false">+D1605+I1605</f>
        <v>3154</v>
      </c>
      <c r="O1605" s="174" t="n">
        <f aca="false">+E1605+J1605</f>
        <v>1343.3623</v>
      </c>
    </row>
    <row r="1606" s="139" customFormat="true" ht="13" hidden="false" customHeight="false" outlineLevel="0" collapsed="false">
      <c r="B1606" s="173" t="n">
        <f aca="false">+B351</f>
        <v>41913</v>
      </c>
      <c r="C1606" s="171"/>
      <c r="D1606" s="175" t="n">
        <f aca="false">+D351</f>
        <v>2979</v>
      </c>
      <c r="E1606" s="175" t="n">
        <f aca="false">+E351</f>
        <v>1227.0593</v>
      </c>
      <c r="F1606" s="177"/>
      <c r="G1606" s="173" t="n">
        <f aca="false">+B929</f>
        <v>41913</v>
      </c>
      <c r="H1606" s="171"/>
      <c r="I1606" s="177" t="n">
        <f aca="false">+D929</f>
        <v>171</v>
      </c>
      <c r="J1606" s="175" t="n">
        <f aca="false">+E929</f>
        <v>123.1902</v>
      </c>
      <c r="K1606" s="171"/>
      <c r="L1606" s="173" t="n">
        <f aca="false">+B1606</f>
        <v>41913</v>
      </c>
      <c r="M1606" s="171"/>
      <c r="N1606" s="174" t="n">
        <f aca="false">+D1606+I1606</f>
        <v>3150</v>
      </c>
      <c r="O1606" s="174" t="n">
        <f aca="false">+E1606+J1606</f>
        <v>1350.2495</v>
      </c>
    </row>
    <row r="1607" s="139" customFormat="true" ht="13" hidden="false" customHeight="false" outlineLevel="0" collapsed="false">
      <c r="B1607" s="173" t="n">
        <f aca="false">+B352</f>
        <v>41944</v>
      </c>
      <c r="C1607" s="171"/>
      <c r="D1607" s="175" t="n">
        <f aca="false">+D352</f>
        <v>2978</v>
      </c>
      <c r="E1607" s="175" t="n">
        <f aca="false">+E352</f>
        <v>1076.3871</v>
      </c>
      <c r="F1607" s="177"/>
      <c r="G1607" s="173" t="n">
        <f aca="false">+B930</f>
        <v>41944</v>
      </c>
      <c r="H1607" s="171"/>
      <c r="I1607" s="177" t="n">
        <f aca="false">+D930</f>
        <v>171</v>
      </c>
      <c r="J1607" s="175" t="n">
        <f aca="false">+E930</f>
        <v>124.9437</v>
      </c>
      <c r="K1607" s="171"/>
      <c r="L1607" s="173" t="n">
        <f aca="false">+B1607</f>
        <v>41944</v>
      </c>
      <c r="M1607" s="171"/>
      <c r="N1607" s="174" t="n">
        <f aca="false">+D1607+I1607</f>
        <v>3149</v>
      </c>
      <c r="O1607" s="174" t="n">
        <f aca="false">+E1607+J1607</f>
        <v>1201.3308</v>
      </c>
    </row>
    <row r="1608" s="139" customFormat="true" ht="13" hidden="false" customHeight="false" outlineLevel="0" collapsed="false">
      <c r="B1608" s="173" t="n">
        <f aca="false">+B353</f>
        <v>41974</v>
      </c>
      <c r="C1608" s="171"/>
      <c r="D1608" s="175" t="n">
        <f aca="false">+D353</f>
        <v>2976</v>
      </c>
      <c r="E1608" s="175" t="n">
        <f aca="false">+E353</f>
        <v>1077.5307</v>
      </c>
      <c r="F1608" s="177"/>
      <c r="G1608" s="173" t="n">
        <f aca="false">+B931</f>
        <v>41974</v>
      </c>
      <c r="H1608" s="171"/>
      <c r="I1608" s="177" t="n">
        <f aca="false">+D931</f>
        <v>171</v>
      </c>
      <c r="J1608" s="175" t="n">
        <f aca="false">+E931</f>
        <v>125.5188</v>
      </c>
      <c r="K1608" s="171"/>
      <c r="L1608" s="173" t="n">
        <f aca="false">+B1608</f>
        <v>41974</v>
      </c>
      <c r="M1608" s="171"/>
      <c r="N1608" s="174" t="n">
        <f aca="false">+D1608+I1608</f>
        <v>3147</v>
      </c>
      <c r="O1608" s="174" t="n">
        <f aca="false">+E1608+J1608</f>
        <v>1203.0495</v>
      </c>
    </row>
    <row r="1609" s="139" customFormat="true" ht="13" hidden="false" customHeight="false" outlineLevel="0" collapsed="false">
      <c r="B1609" s="173" t="n">
        <f aca="false">+B354</f>
        <v>42005</v>
      </c>
      <c r="C1609" s="171"/>
      <c r="D1609" s="175" t="n">
        <f aca="false">+D354</f>
        <v>2963</v>
      </c>
      <c r="E1609" s="175" t="n">
        <f aca="false">+E354</f>
        <v>1045.816</v>
      </c>
      <c r="F1609" s="177"/>
      <c r="G1609" s="173" t="n">
        <f aca="false">+B932</f>
        <v>42005</v>
      </c>
      <c r="H1609" s="171"/>
      <c r="I1609" s="177" t="n">
        <f aca="false">+D932</f>
        <v>171</v>
      </c>
      <c r="J1609" s="175" t="n">
        <f aca="false">+E932</f>
        <v>125.3996</v>
      </c>
      <c r="K1609" s="171"/>
      <c r="L1609" s="173" t="n">
        <f aca="false">+B1609</f>
        <v>42005</v>
      </c>
      <c r="M1609" s="171"/>
      <c r="N1609" s="174" t="n">
        <f aca="false">+D1609+I1609</f>
        <v>3134</v>
      </c>
      <c r="O1609" s="174" t="n">
        <f aca="false">+E1609+J1609</f>
        <v>1171.2156</v>
      </c>
    </row>
    <row r="1610" s="139" customFormat="true" ht="13" hidden="false" customHeight="false" outlineLevel="0" collapsed="false">
      <c r="B1610" s="173" t="n">
        <f aca="false">+B355</f>
        <v>42036</v>
      </c>
      <c r="C1610" s="171"/>
      <c r="D1610" s="175" t="n">
        <f aca="false">+D355</f>
        <v>2976</v>
      </c>
      <c r="E1610" s="175" t="n">
        <f aca="false">+E355</f>
        <v>1051.2079</v>
      </c>
      <c r="F1610" s="177"/>
      <c r="G1610" s="173" t="n">
        <f aca="false">+B933</f>
        <v>42036</v>
      </c>
      <c r="H1610" s="171"/>
      <c r="I1610" s="177" t="n">
        <f aca="false">+D933</f>
        <v>171</v>
      </c>
      <c r="J1610" s="175" t="n">
        <f aca="false">+E933</f>
        <v>125.8796</v>
      </c>
      <c r="K1610" s="171"/>
      <c r="L1610" s="173" t="n">
        <f aca="false">+B1610</f>
        <v>42036</v>
      </c>
      <c r="M1610" s="171"/>
      <c r="N1610" s="174" t="n">
        <f aca="false">+D1610+I1610</f>
        <v>3147</v>
      </c>
      <c r="O1610" s="174" t="n">
        <f aca="false">+E1610+J1610</f>
        <v>1177.0875</v>
      </c>
    </row>
    <row r="1611" s="139" customFormat="true" ht="13" hidden="false" customHeight="false" outlineLevel="0" collapsed="false">
      <c r="B1611" s="173" t="n">
        <f aca="false">+B356</f>
        <v>42064</v>
      </c>
      <c r="C1611" s="171"/>
      <c r="D1611" s="175" t="n">
        <f aca="false">+D356</f>
        <v>2976</v>
      </c>
      <c r="E1611" s="175" t="n">
        <f aca="false">+E356</f>
        <v>1063.9209</v>
      </c>
      <c r="F1611" s="177"/>
      <c r="G1611" s="173" t="n">
        <f aca="false">+B934</f>
        <v>42064</v>
      </c>
      <c r="H1611" s="171"/>
      <c r="I1611" s="177" t="n">
        <f aca="false">+D934</f>
        <v>171</v>
      </c>
      <c r="J1611" s="175" t="n">
        <f aca="false">+E934</f>
        <v>127.4362</v>
      </c>
      <c r="K1611" s="171"/>
      <c r="L1611" s="173" t="n">
        <f aca="false">+B1611</f>
        <v>42064</v>
      </c>
      <c r="M1611" s="171"/>
      <c r="N1611" s="174" t="n">
        <f aca="false">+D1611+I1611</f>
        <v>3147</v>
      </c>
      <c r="O1611" s="174" t="n">
        <f aca="false">+E1611+J1611</f>
        <v>1191.3571</v>
      </c>
    </row>
    <row r="1612" s="139" customFormat="true" ht="13" hidden="false" customHeight="false" outlineLevel="0" collapsed="false">
      <c r="B1612" s="173" t="n">
        <f aca="false">+B357</f>
        <v>42095</v>
      </c>
      <c r="C1612" s="171"/>
      <c r="D1612" s="175" t="n">
        <f aca="false">+D357</f>
        <v>2976</v>
      </c>
      <c r="E1612" s="175" t="n">
        <f aca="false">+E357</f>
        <v>1076.6888</v>
      </c>
      <c r="F1612" s="177"/>
      <c r="G1612" s="173" t="n">
        <f aca="false">+B935</f>
        <v>42095</v>
      </c>
      <c r="H1612" s="171"/>
      <c r="I1612" s="177" t="n">
        <f aca="false">+D935</f>
        <v>171</v>
      </c>
      <c r="J1612" s="175" t="n">
        <f aca="false">+E935</f>
        <v>133.2309</v>
      </c>
      <c r="K1612" s="171"/>
      <c r="L1612" s="173" t="n">
        <f aca="false">+B1612</f>
        <v>42095</v>
      </c>
      <c r="M1612" s="171"/>
      <c r="N1612" s="174" t="n">
        <f aca="false">+D1612+I1612</f>
        <v>3147</v>
      </c>
      <c r="O1612" s="174" t="n">
        <f aca="false">+E1612+J1612</f>
        <v>1209.9197</v>
      </c>
    </row>
    <row r="1613" s="139" customFormat="true" ht="13" hidden="false" customHeight="false" outlineLevel="0" collapsed="false">
      <c r="B1613" s="173" t="n">
        <f aca="false">+B358</f>
        <v>42125</v>
      </c>
      <c r="C1613" s="171"/>
      <c r="D1613" s="175" t="n">
        <f aca="false">+D358</f>
        <v>2973</v>
      </c>
      <c r="E1613" s="175" t="n">
        <f aca="false">+E358</f>
        <v>1076.8207</v>
      </c>
      <c r="F1613" s="177"/>
      <c r="G1613" s="173" t="n">
        <f aca="false">+B936</f>
        <v>42125</v>
      </c>
      <c r="H1613" s="171"/>
      <c r="I1613" s="177" t="n">
        <f aca="false">+D936</f>
        <v>171</v>
      </c>
      <c r="J1613" s="175" t="n">
        <f aca="false">+E936</f>
        <v>136.2557</v>
      </c>
      <c r="K1613" s="171"/>
      <c r="L1613" s="173" t="n">
        <f aca="false">+B1613</f>
        <v>42125</v>
      </c>
      <c r="M1613" s="171"/>
      <c r="N1613" s="174" t="n">
        <f aca="false">+D1613+I1613</f>
        <v>3144</v>
      </c>
      <c r="O1613" s="174" t="n">
        <f aca="false">+E1613+J1613</f>
        <v>1213.0764</v>
      </c>
    </row>
    <row r="1614" s="139" customFormat="true" ht="13" hidden="false" customHeight="false" outlineLevel="0" collapsed="false">
      <c r="B1614" s="173" t="n">
        <f aca="false">+B359</f>
        <v>42156</v>
      </c>
      <c r="C1614" s="171"/>
      <c r="D1614" s="175" t="n">
        <f aca="false">+D359</f>
        <v>2968</v>
      </c>
      <c r="E1614" s="175" t="n">
        <f aca="false">+E359</f>
        <v>1087.9256</v>
      </c>
      <c r="F1614" s="177"/>
      <c r="G1614" s="173" t="n">
        <f aca="false">+B937</f>
        <v>42156</v>
      </c>
      <c r="H1614" s="171"/>
      <c r="I1614" s="177" t="n">
        <f aca="false">+D937</f>
        <v>171</v>
      </c>
      <c r="J1614" s="175" t="n">
        <f aca="false">+E937</f>
        <v>137.0869</v>
      </c>
      <c r="K1614" s="171"/>
      <c r="L1614" s="173" t="n">
        <f aca="false">+B1614</f>
        <v>42156</v>
      </c>
      <c r="M1614" s="171"/>
      <c r="N1614" s="174" t="n">
        <f aca="false">+D1614+I1614</f>
        <v>3139</v>
      </c>
      <c r="O1614" s="174" t="n">
        <f aca="false">+E1614+J1614</f>
        <v>1225.0125</v>
      </c>
    </row>
    <row r="1615" s="139" customFormat="true" ht="13" hidden="false" customHeight="false" outlineLevel="0" collapsed="false">
      <c r="B1615" s="173" t="n">
        <f aca="false">+B360</f>
        <v>42186</v>
      </c>
      <c r="C1615" s="171"/>
      <c r="D1615" s="175" t="n">
        <f aca="false">+D360</f>
        <v>2966</v>
      </c>
      <c r="E1615" s="175" t="n">
        <f aca="false">+E360</f>
        <v>1103.1036</v>
      </c>
      <c r="F1615" s="177"/>
      <c r="G1615" s="173" t="n">
        <f aca="false">+B938</f>
        <v>42186</v>
      </c>
      <c r="H1615" s="171"/>
      <c r="I1615" s="177" t="n">
        <f aca="false">+D938</f>
        <v>171</v>
      </c>
      <c r="J1615" s="175" t="n">
        <f aca="false">+E938</f>
        <v>138.5713</v>
      </c>
      <c r="K1615" s="171"/>
      <c r="L1615" s="173" t="n">
        <f aca="false">+B1615</f>
        <v>42186</v>
      </c>
      <c r="M1615" s="171"/>
      <c r="N1615" s="174" t="n">
        <f aca="false">+D1615+I1615</f>
        <v>3137</v>
      </c>
      <c r="O1615" s="174" t="n">
        <f aca="false">+E1615+J1615</f>
        <v>1241.6749</v>
      </c>
    </row>
    <row r="1616" s="139" customFormat="true" ht="13" hidden="false" customHeight="false" outlineLevel="0" collapsed="false">
      <c r="B1616" s="173" t="n">
        <f aca="false">+B361</f>
        <v>42217</v>
      </c>
      <c r="C1616" s="171"/>
      <c r="D1616" s="175" t="n">
        <f aca="false">+D361</f>
        <v>2965</v>
      </c>
      <c r="E1616" s="175" t="n">
        <f aca="false">+E361</f>
        <v>1054.5581</v>
      </c>
      <c r="F1616" s="177"/>
      <c r="G1616" s="173" t="n">
        <f aca="false">+B939</f>
        <v>42217</v>
      </c>
      <c r="H1616" s="171"/>
      <c r="I1616" s="177" t="n">
        <f aca="false">+D939</f>
        <v>171</v>
      </c>
      <c r="J1616" s="175" t="n">
        <f aca="false">+E939</f>
        <v>139.2619</v>
      </c>
      <c r="K1616" s="171"/>
      <c r="L1616" s="173" t="n">
        <f aca="false">+B1616</f>
        <v>42217</v>
      </c>
      <c r="M1616" s="171"/>
      <c r="N1616" s="174" t="n">
        <f aca="false">+D1616+I1616</f>
        <v>3136</v>
      </c>
      <c r="O1616" s="174" t="n">
        <f aca="false">+E1616+J1616</f>
        <v>1193.82</v>
      </c>
    </row>
    <row r="1617" s="139" customFormat="true" ht="13" hidden="false" customHeight="false" outlineLevel="0" collapsed="false">
      <c r="B1617" s="173" t="n">
        <f aca="false">+B362</f>
        <v>42248</v>
      </c>
      <c r="C1617" s="171"/>
      <c r="D1617" s="175" t="n">
        <f aca="false">+D362</f>
        <v>2964</v>
      </c>
      <c r="E1617" s="175" t="n">
        <f aca="false">+E362</f>
        <v>1068.5538</v>
      </c>
      <c r="F1617" s="177"/>
      <c r="G1617" s="173" t="n">
        <f aca="false">+B940</f>
        <v>42248</v>
      </c>
      <c r="H1617" s="171"/>
      <c r="I1617" s="177" t="n">
        <f aca="false">+D940</f>
        <v>171</v>
      </c>
      <c r="J1617" s="175" t="n">
        <f aca="false">+E940</f>
        <v>140.0188</v>
      </c>
      <c r="K1617" s="171"/>
      <c r="L1617" s="173" t="n">
        <f aca="false">+B1617</f>
        <v>42248</v>
      </c>
      <c r="M1617" s="171"/>
      <c r="N1617" s="174" t="n">
        <f aca="false">+D1617+I1617</f>
        <v>3135</v>
      </c>
      <c r="O1617" s="174" t="n">
        <f aca="false">+E1617+J1617</f>
        <v>1208.5726</v>
      </c>
    </row>
    <row r="1618" s="139" customFormat="true" ht="13" hidden="false" customHeight="false" outlineLevel="0" collapsed="false">
      <c r="B1618" s="173" t="n">
        <f aca="false">+B363</f>
        <v>42278</v>
      </c>
      <c r="C1618" s="171"/>
      <c r="D1618" s="175" t="n">
        <f aca="false">+D363</f>
        <v>2964</v>
      </c>
      <c r="E1618" s="175" t="n">
        <f aca="false">+E363</f>
        <v>1076.0164</v>
      </c>
      <c r="F1618" s="177"/>
      <c r="G1618" s="173" t="n">
        <f aca="false">+B941</f>
        <v>42278</v>
      </c>
      <c r="H1618" s="171"/>
      <c r="I1618" s="177" t="n">
        <f aca="false">+D941</f>
        <v>170</v>
      </c>
      <c r="J1618" s="175" t="n">
        <f aca="false">+E941</f>
        <v>141.2331</v>
      </c>
      <c r="K1618" s="171"/>
      <c r="L1618" s="173" t="n">
        <f aca="false">+B1618</f>
        <v>42278</v>
      </c>
      <c r="M1618" s="171"/>
      <c r="N1618" s="174" t="n">
        <f aca="false">+D1618+I1618</f>
        <v>3134</v>
      </c>
      <c r="O1618" s="174" t="n">
        <f aca="false">+E1618+J1618</f>
        <v>1217.2495</v>
      </c>
    </row>
    <row r="1619" s="139" customFormat="true" ht="13" hidden="false" customHeight="false" outlineLevel="0" collapsed="false">
      <c r="B1619" s="173" t="n">
        <f aca="false">+B364</f>
        <v>42309</v>
      </c>
      <c r="C1619" s="171"/>
      <c r="D1619" s="175" t="n">
        <f aca="false">+D364</f>
        <v>2964</v>
      </c>
      <c r="E1619" s="175" t="n">
        <f aca="false">+E364</f>
        <v>1080.8185</v>
      </c>
      <c r="F1619" s="177"/>
      <c r="G1619" s="173" t="n">
        <f aca="false">+B942</f>
        <v>42309</v>
      </c>
      <c r="H1619" s="171"/>
      <c r="I1619" s="177" t="n">
        <f aca="false">+D942</f>
        <v>170</v>
      </c>
      <c r="J1619" s="175" t="n">
        <f aca="false">+E942</f>
        <v>142.3351</v>
      </c>
      <c r="K1619" s="171"/>
      <c r="L1619" s="173" t="n">
        <f aca="false">+B1619</f>
        <v>42309</v>
      </c>
      <c r="M1619" s="171"/>
      <c r="N1619" s="174" t="n">
        <f aca="false">+D1619+I1619</f>
        <v>3134</v>
      </c>
      <c r="O1619" s="174" t="n">
        <f aca="false">+E1619+J1619</f>
        <v>1223.1536</v>
      </c>
    </row>
    <row r="1620" s="139" customFormat="true" ht="13" hidden="false" customHeight="false" outlineLevel="0" collapsed="false">
      <c r="B1620" s="173" t="n">
        <f aca="false">+B365</f>
        <v>42339</v>
      </c>
      <c r="C1620" s="171"/>
      <c r="D1620" s="175" t="n">
        <f aca="false">+D365</f>
        <v>2963</v>
      </c>
      <c r="E1620" s="175" t="n">
        <f aca="false">+E365</f>
        <v>1086.7907</v>
      </c>
      <c r="F1620" s="177"/>
      <c r="G1620" s="173" t="n">
        <f aca="false">+B943</f>
        <v>42339</v>
      </c>
      <c r="H1620" s="171"/>
      <c r="I1620" s="177" t="n">
        <f aca="false">+D943</f>
        <v>170</v>
      </c>
      <c r="J1620" s="175" t="n">
        <f aca="false">+E943</f>
        <v>143.0251</v>
      </c>
      <c r="K1620" s="171"/>
      <c r="L1620" s="173" t="n">
        <f aca="false">+B1620</f>
        <v>42339</v>
      </c>
      <c r="M1620" s="171"/>
      <c r="N1620" s="174" t="n">
        <f aca="false">+D1620+I1620</f>
        <v>3133</v>
      </c>
      <c r="O1620" s="174" t="n">
        <f aca="false">+E1620+J1620</f>
        <v>1229.8158</v>
      </c>
    </row>
    <row r="1621" s="139" customFormat="true" ht="13" hidden="false" customHeight="false" outlineLevel="0" collapsed="false">
      <c r="B1621" s="173" t="n">
        <f aca="false">+B366</f>
        <v>42370</v>
      </c>
      <c r="C1621" s="171"/>
      <c r="D1621" s="175" t="n">
        <f aca="false">+D366</f>
        <v>2961</v>
      </c>
      <c r="E1621" s="175" t="n">
        <f aca="false">+E366</f>
        <v>1092.7164</v>
      </c>
      <c r="F1621" s="177"/>
      <c r="G1621" s="173" t="n">
        <f aca="false">+B944</f>
        <v>42370</v>
      </c>
      <c r="H1621" s="171"/>
      <c r="I1621" s="177" t="n">
        <f aca="false">+D944</f>
        <v>170</v>
      </c>
      <c r="J1621" s="175" t="n">
        <f aca="false">+E944</f>
        <v>143.7451</v>
      </c>
      <c r="K1621" s="171"/>
      <c r="L1621" s="173" t="n">
        <f aca="false">+B1621</f>
        <v>42370</v>
      </c>
      <c r="M1621" s="171"/>
      <c r="N1621" s="174" t="n">
        <f aca="false">+D1621+I1621</f>
        <v>3131</v>
      </c>
      <c r="O1621" s="174" t="n">
        <f aca="false">+E1621+J1621</f>
        <v>1236.4615</v>
      </c>
    </row>
    <row r="1622" s="139" customFormat="true" ht="13" hidden="false" customHeight="false" outlineLevel="0" collapsed="false">
      <c r="B1622" s="173" t="n">
        <f aca="false">+B367</f>
        <v>42401</v>
      </c>
      <c r="C1622" s="171"/>
      <c r="D1622" s="175" t="n">
        <f aca="false">+D367</f>
        <v>2960</v>
      </c>
      <c r="E1622" s="175" t="n">
        <f aca="false">+E367</f>
        <v>1083.1374</v>
      </c>
      <c r="F1622" s="177"/>
      <c r="G1622" s="173" t="n">
        <f aca="false">+B945</f>
        <v>42401</v>
      </c>
      <c r="H1622" s="171"/>
      <c r="I1622" s="177" t="n">
        <f aca="false">+D945</f>
        <v>170</v>
      </c>
      <c r="J1622" s="175" t="n">
        <f aca="false">+E945</f>
        <v>144.4652</v>
      </c>
      <c r="K1622" s="171"/>
      <c r="L1622" s="173" t="n">
        <f aca="false">+B1622</f>
        <v>42401</v>
      </c>
      <c r="M1622" s="171"/>
      <c r="N1622" s="174" t="n">
        <f aca="false">+D1622+I1622</f>
        <v>3130</v>
      </c>
      <c r="O1622" s="174" t="n">
        <f aca="false">+E1622+J1622</f>
        <v>1227.6026</v>
      </c>
    </row>
    <row r="1623" s="139" customFormat="true" ht="13" hidden="false" customHeight="false" outlineLevel="0" collapsed="false">
      <c r="B1623" s="173" t="n">
        <f aca="false">+B368</f>
        <v>42430</v>
      </c>
      <c r="C1623" s="171"/>
      <c r="D1623" s="175" t="n">
        <f aca="false">+D368</f>
        <v>2959</v>
      </c>
      <c r="E1623" s="175" t="n">
        <f aca="false">+E368</f>
        <v>1088.2772</v>
      </c>
      <c r="F1623" s="177"/>
      <c r="G1623" s="173" t="n">
        <f aca="false">+B946</f>
        <v>42430</v>
      </c>
      <c r="H1623" s="171"/>
      <c r="I1623" s="177" t="n">
        <f aca="false">+D946</f>
        <v>170</v>
      </c>
      <c r="J1623" s="175" t="n">
        <f aca="false">+E946</f>
        <v>142.6175</v>
      </c>
      <c r="K1623" s="171"/>
      <c r="L1623" s="173" t="n">
        <f aca="false">+B1623</f>
        <v>42430</v>
      </c>
      <c r="M1623" s="171"/>
      <c r="N1623" s="174" t="n">
        <f aca="false">+D1623+I1623</f>
        <v>3129</v>
      </c>
      <c r="O1623" s="174" t="n">
        <f aca="false">+E1623+J1623</f>
        <v>1230.8947</v>
      </c>
    </row>
    <row r="1624" s="139" customFormat="true" ht="13" hidden="false" customHeight="false" outlineLevel="0" collapsed="false">
      <c r="B1624" s="173" t="n">
        <f aca="false">+B369</f>
        <v>42461</v>
      </c>
      <c r="C1624" s="171"/>
      <c r="D1624" s="175" t="n">
        <f aca="false">+D369</f>
        <v>2958</v>
      </c>
      <c r="E1624" s="175" t="n">
        <f aca="false">+E369</f>
        <v>1080.2019</v>
      </c>
      <c r="F1624" s="177"/>
      <c r="G1624" s="173" t="n">
        <f aca="false">+B947</f>
        <v>42461</v>
      </c>
      <c r="H1624" s="171"/>
      <c r="I1624" s="177" t="n">
        <f aca="false">+D947</f>
        <v>170</v>
      </c>
      <c r="J1624" s="175" t="n">
        <f aca="false">+E947</f>
        <v>149.3161</v>
      </c>
      <c r="K1624" s="171"/>
      <c r="L1624" s="173" t="n">
        <f aca="false">+B1624</f>
        <v>42461</v>
      </c>
      <c r="M1624" s="171"/>
      <c r="N1624" s="174" t="n">
        <f aca="false">+D1624+I1624</f>
        <v>3128</v>
      </c>
      <c r="O1624" s="174" t="n">
        <f aca="false">+E1624+J1624</f>
        <v>1229.518</v>
      </c>
    </row>
    <row r="1625" s="139" customFormat="true" ht="13" hidden="false" customHeight="false" outlineLevel="0" collapsed="false">
      <c r="B1625" s="173" t="n">
        <f aca="false">+B370</f>
        <v>42491</v>
      </c>
      <c r="C1625" s="171"/>
      <c r="D1625" s="175" t="n">
        <f aca="false">+D370</f>
        <v>2956</v>
      </c>
      <c r="E1625" s="175" t="n">
        <f aca="false">+E370</f>
        <v>1085.6998</v>
      </c>
      <c r="F1625" s="177"/>
      <c r="G1625" s="173" t="n">
        <f aca="false">+B948</f>
        <v>42491</v>
      </c>
      <c r="H1625" s="171"/>
      <c r="I1625" s="177" t="n">
        <f aca="false">+D948</f>
        <v>170</v>
      </c>
      <c r="J1625" s="175" t="n">
        <f aca="false">+E948</f>
        <v>153.1865</v>
      </c>
      <c r="K1625" s="171"/>
      <c r="L1625" s="173" t="n">
        <f aca="false">+B1625</f>
        <v>42491</v>
      </c>
      <c r="M1625" s="171"/>
      <c r="N1625" s="174" t="n">
        <f aca="false">+D1625+I1625</f>
        <v>3126</v>
      </c>
      <c r="O1625" s="174" t="n">
        <f aca="false">+E1625+J1625</f>
        <v>1238.8863</v>
      </c>
    </row>
    <row r="1626" s="139" customFormat="true" ht="13" hidden="false" customHeight="false" outlineLevel="0" collapsed="false">
      <c r="B1626" s="173" t="n">
        <f aca="false">+B371</f>
        <v>42522</v>
      </c>
      <c r="C1626" s="171"/>
      <c r="D1626" s="175" t="n">
        <f aca="false">+D371</f>
        <v>2953</v>
      </c>
      <c r="E1626" s="175" t="n">
        <f aca="false">+E371</f>
        <v>1100.3691</v>
      </c>
      <c r="F1626" s="177"/>
      <c r="G1626" s="173" t="n">
        <f aca="false">+B949</f>
        <v>42522</v>
      </c>
      <c r="H1626" s="171"/>
      <c r="I1626" s="177" t="n">
        <f aca="false">+D949</f>
        <v>170</v>
      </c>
      <c r="J1626" s="175" t="n">
        <f aca="false">+E949</f>
        <v>154.2339</v>
      </c>
      <c r="K1626" s="171"/>
      <c r="L1626" s="173" t="n">
        <f aca="false">+B1626</f>
        <v>42522</v>
      </c>
      <c r="M1626" s="171"/>
      <c r="N1626" s="174" t="n">
        <f aca="false">+D1626+I1626</f>
        <v>3123</v>
      </c>
      <c r="O1626" s="174" t="n">
        <f aca="false">+E1626+J1626</f>
        <v>1254.603</v>
      </c>
    </row>
    <row r="1627" s="139" customFormat="true" ht="13" hidden="false" customHeight="false" outlineLevel="0" collapsed="false">
      <c r="B1627" s="173" t="n">
        <f aca="false">+B372</f>
        <v>42552</v>
      </c>
      <c r="C1627" s="171"/>
      <c r="D1627" s="175" t="n">
        <f aca="false">+D372</f>
        <v>2950</v>
      </c>
      <c r="E1627" s="175" t="n">
        <f aca="false">+E372</f>
        <v>1096.5884</v>
      </c>
      <c r="F1627" s="177"/>
      <c r="G1627" s="173" t="n">
        <f aca="false">+B950</f>
        <v>42552</v>
      </c>
      <c r="H1627" s="171"/>
      <c r="I1627" s="177" t="n">
        <f aca="false">+D950</f>
        <v>170</v>
      </c>
      <c r="J1627" s="175" t="n">
        <f aca="false">+E950</f>
        <v>156.6239</v>
      </c>
      <c r="K1627" s="171"/>
      <c r="L1627" s="173" t="n">
        <f aca="false">+B1627</f>
        <v>42552</v>
      </c>
      <c r="M1627" s="171"/>
      <c r="N1627" s="174" t="n">
        <f aca="false">+D1627+I1627</f>
        <v>3120</v>
      </c>
      <c r="O1627" s="174" t="n">
        <f aca="false">+E1627+J1627</f>
        <v>1253.2123</v>
      </c>
    </row>
    <row r="1628" s="139" customFormat="true" ht="13" hidden="false" customHeight="false" outlineLevel="0" collapsed="false">
      <c r="B1628" s="173" t="n">
        <f aca="false">+B373</f>
        <v>42583</v>
      </c>
      <c r="C1628" s="171"/>
      <c r="D1628" s="175" t="n">
        <f aca="false">+D373</f>
        <v>2950</v>
      </c>
      <c r="E1628" s="175" t="n">
        <f aca="false">+E373</f>
        <v>1104.3681</v>
      </c>
      <c r="F1628" s="177"/>
      <c r="G1628" s="173" t="n">
        <f aca="false">+B951</f>
        <v>42583</v>
      </c>
      <c r="H1628" s="171"/>
      <c r="I1628" s="177" t="n">
        <f aca="false">+D951</f>
        <v>170</v>
      </c>
      <c r="J1628" s="175" t="n">
        <f aca="false">+E951</f>
        <v>157.6666</v>
      </c>
      <c r="K1628" s="171"/>
      <c r="L1628" s="173" t="n">
        <f aca="false">+B1628</f>
        <v>42583</v>
      </c>
      <c r="M1628" s="171"/>
      <c r="N1628" s="174" t="n">
        <f aca="false">+D1628+I1628</f>
        <v>3120</v>
      </c>
      <c r="O1628" s="174" t="n">
        <f aca="false">+E1628+J1628</f>
        <v>1262.0347</v>
      </c>
    </row>
    <row r="1629" s="139" customFormat="true" ht="13" hidden="false" customHeight="false" outlineLevel="0" collapsed="false">
      <c r="B1629" s="173" t="n">
        <f aca="false">+B374</f>
        <v>42614</v>
      </c>
      <c r="C1629" s="171"/>
      <c r="D1629" s="175" t="n">
        <f aca="false">+D374</f>
        <v>2950</v>
      </c>
      <c r="E1629" s="175" t="n">
        <f aca="false">+E374</f>
        <v>1109.6176</v>
      </c>
      <c r="F1629" s="177"/>
      <c r="G1629" s="173" t="n">
        <f aca="false">+B952</f>
        <v>42614</v>
      </c>
      <c r="H1629" s="171"/>
      <c r="I1629" s="177" t="n">
        <f aca="false">+D952</f>
        <v>169</v>
      </c>
      <c r="J1629" s="175" t="n">
        <f aca="false">+E952</f>
        <v>156.4903</v>
      </c>
      <c r="K1629" s="171"/>
      <c r="L1629" s="173" t="n">
        <f aca="false">+B1629</f>
        <v>42614</v>
      </c>
      <c r="M1629" s="171"/>
      <c r="N1629" s="174" t="n">
        <f aca="false">+D1629+I1629</f>
        <v>3119</v>
      </c>
      <c r="O1629" s="174" t="n">
        <f aca="false">+E1629+J1629</f>
        <v>1266.1079</v>
      </c>
    </row>
    <row r="1630" s="139" customFormat="true" ht="13" hidden="false" customHeight="false" outlineLevel="0" collapsed="false">
      <c r="B1630" s="173" t="n">
        <f aca="false">+B375</f>
        <v>42644</v>
      </c>
      <c r="C1630" s="171"/>
      <c r="D1630" s="175" t="n">
        <f aca="false">+D375</f>
        <v>2948</v>
      </c>
      <c r="E1630" s="175" t="n">
        <f aca="false">+E375</f>
        <v>1101.2253</v>
      </c>
      <c r="F1630" s="177"/>
      <c r="G1630" s="173" t="n">
        <f aca="false">+B953</f>
        <v>42644</v>
      </c>
      <c r="H1630" s="171"/>
      <c r="I1630" s="177" t="n">
        <f aca="false">+D953</f>
        <v>170</v>
      </c>
      <c r="J1630" s="175" t="n">
        <f aca="false">+E953</f>
        <v>158.3237</v>
      </c>
      <c r="K1630" s="171"/>
      <c r="L1630" s="173" t="n">
        <f aca="false">+B1630</f>
        <v>42644</v>
      </c>
      <c r="M1630" s="171"/>
      <c r="N1630" s="174" t="n">
        <f aca="false">+D1630+I1630</f>
        <v>3118</v>
      </c>
      <c r="O1630" s="174" t="n">
        <f aca="false">+E1630+J1630</f>
        <v>1259.549</v>
      </c>
    </row>
    <row r="1631" s="139" customFormat="true" ht="13" hidden="false" customHeight="false" outlineLevel="0" collapsed="false">
      <c r="B1631" s="173" t="n">
        <f aca="false">+B376</f>
        <v>42675</v>
      </c>
      <c r="C1631" s="171"/>
      <c r="D1631" s="175" t="n">
        <f aca="false">+D376</f>
        <v>2947</v>
      </c>
      <c r="E1631" s="175" t="n">
        <f aca="false">+E376</f>
        <v>1105.6171</v>
      </c>
      <c r="F1631" s="177"/>
      <c r="G1631" s="173" t="n">
        <f aca="false">+B954</f>
        <v>42675</v>
      </c>
      <c r="H1631" s="171"/>
      <c r="I1631" s="177" t="n">
        <f aca="false">+D954</f>
        <v>170</v>
      </c>
      <c r="J1631" s="175" t="n">
        <f aca="false">+E954</f>
        <v>158.0331</v>
      </c>
      <c r="K1631" s="171"/>
      <c r="L1631" s="173" t="n">
        <f aca="false">+B1631</f>
        <v>42675</v>
      </c>
      <c r="M1631" s="171"/>
      <c r="N1631" s="174" t="n">
        <f aca="false">+D1631+I1631</f>
        <v>3117</v>
      </c>
      <c r="O1631" s="174" t="n">
        <f aca="false">+E1631+J1631</f>
        <v>1263.6502</v>
      </c>
    </row>
    <row r="1632" s="139" customFormat="true" ht="13" hidden="false" customHeight="false" outlineLevel="0" collapsed="false">
      <c r="B1632" s="173" t="n">
        <f aca="false">+B377</f>
        <v>42705</v>
      </c>
      <c r="C1632" s="171"/>
      <c r="D1632" s="175" t="n">
        <f aca="false">+D377</f>
        <v>2945</v>
      </c>
      <c r="E1632" s="175" t="n">
        <f aca="false">+E377</f>
        <v>1116.7136</v>
      </c>
      <c r="F1632" s="177"/>
      <c r="G1632" s="173" t="n">
        <f aca="false">+B955</f>
        <v>42705</v>
      </c>
      <c r="H1632" s="171"/>
      <c r="I1632" s="177" t="n">
        <f aca="false">+D955</f>
        <v>170</v>
      </c>
      <c r="J1632" s="175" t="n">
        <f aca="false">+E955</f>
        <v>158.6554</v>
      </c>
      <c r="K1632" s="171"/>
      <c r="L1632" s="173" t="n">
        <f aca="false">+B1632</f>
        <v>42705</v>
      </c>
      <c r="M1632" s="171"/>
      <c r="N1632" s="174" t="n">
        <f aca="false">+D1632+I1632</f>
        <v>3115</v>
      </c>
      <c r="O1632" s="174" t="n">
        <f aca="false">+E1632+J1632</f>
        <v>1275.369</v>
      </c>
    </row>
    <row r="1633" s="139" customFormat="true" ht="13" hidden="false" customHeight="false" outlineLevel="0" collapsed="false">
      <c r="B1633" s="173" t="n">
        <f aca="false">+B378</f>
        <v>42736</v>
      </c>
      <c r="C1633" s="171"/>
      <c r="D1633" s="175" t="n">
        <f aca="false">+D378</f>
        <v>2945</v>
      </c>
      <c r="E1633" s="175" t="n">
        <f aca="false">+E378</f>
        <v>1119.9963</v>
      </c>
      <c r="F1633" s="177"/>
      <c r="G1633" s="173" t="n">
        <f aca="false">+B956</f>
        <v>42736</v>
      </c>
      <c r="H1633" s="171"/>
      <c r="I1633" s="177" t="n">
        <f aca="false">+D956</f>
        <v>170</v>
      </c>
      <c r="J1633" s="175" t="n">
        <f aca="false">+E956</f>
        <v>159.3455</v>
      </c>
      <c r="K1633" s="171"/>
      <c r="L1633" s="173" t="n">
        <f aca="false">+B1633</f>
        <v>42736</v>
      </c>
      <c r="M1633" s="171"/>
      <c r="N1633" s="174" t="n">
        <f aca="false">+D1633+I1633</f>
        <v>3115</v>
      </c>
      <c r="O1633" s="174" t="n">
        <f aca="false">+E1633+J1633</f>
        <v>1279.3418</v>
      </c>
    </row>
    <row r="1634" s="139" customFormat="true" ht="13" hidden="false" customHeight="false" outlineLevel="0" collapsed="false">
      <c r="B1634" s="173" t="n">
        <f aca="false">+B379</f>
        <v>42767</v>
      </c>
      <c r="C1634" s="171"/>
      <c r="D1634" s="175" t="n">
        <f aca="false">+D379</f>
        <v>2945</v>
      </c>
      <c r="E1634" s="175" t="n">
        <f aca="false">+E379</f>
        <v>1122.1452</v>
      </c>
      <c r="F1634" s="177"/>
      <c r="G1634" s="173" t="n">
        <f aca="false">+B957</f>
        <v>42767</v>
      </c>
      <c r="H1634" s="171"/>
      <c r="I1634" s="177" t="n">
        <f aca="false">+D957</f>
        <v>169</v>
      </c>
      <c r="J1634" s="175" t="n">
        <f aca="false">+E957</f>
        <v>160.044</v>
      </c>
      <c r="K1634" s="171"/>
      <c r="L1634" s="173" t="n">
        <f aca="false">+B1634</f>
        <v>42767</v>
      </c>
      <c r="M1634" s="171"/>
      <c r="N1634" s="174" t="n">
        <f aca="false">+D1634+I1634</f>
        <v>3114</v>
      </c>
      <c r="O1634" s="174" t="n">
        <f aca="false">+E1634+J1634</f>
        <v>1282.1892</v>
      </c>
    </row>
    <row r="1635" s="139" customFormat="true" ht="13" hidden="false" customHeight="false" outlineLevel="0" collapsed="false">
      <c r="B1635" s="173" t="n">
        <f aca="false">+B380</f>
        <v>42795</v>
      </c>
      <c r="C1635" s="171"/>
      <c r="D1635" s="175" t="n">
        <f aca="false">+D380</f>
        <v>2944</v>
      </c>
      <c r="E1635" s="175" t="n">
        <f aca="false">+E380</f>
        <v>1139.4818</v>
      </c>
      <c r="F1635" s="177"/>
      <c r="G1635" s="173" t="n">
        <f aca="false">+B958</f>
        <v>42795</v>
      </c>
      <c r="H1635" s="171"/>
      <c r="I1635" s="177" t="n">
        <f aca="false">+D958</f>
        <v>169</v>
      </c>
      <c r="J1635" s="175" t="n">
        <f aca="false">+E958</f>
        <v>161.7002</v>
      </c>
      <c r="K1635" s="171"/>
      <c r="L1635" s="173" t="n">
        <f aca="false">+B1635</f>
        <v>42795</v>
      </c>
      <c r="M1635" s="171"/>
      <c r="N1635" s="174" t="n">
        <f aca="false">+D1635+I1635</f>
        <v>3113</v>
      </c>
      <c r="O1635" s="174" t="n">
        <f aca="false">+E1635+J1635</f>
        <v>1301.182</v>
      </c>
    </row>
    <row r="1636" s="139" customFormat="true" ht="13" hidden="false" customHeight="false" outlineLevel="0" collapsed="false">
      <c r="B1636" s="173" t="n">
        <f aca="false">+B381</f>
        <v>42826</v>
      </c>
      <c r="C1636" s="171"/>
      <c r="D1636" s="175" t="n">
        <f aca="false">+D381</f>
        <v>2940</v>
      </c>
      <c r="E1636" s="175" t="n">
        <f aca="false">+E381</f>
        <v>1133.9406</v>
      </c>
      <c r="F1636" s="177"/>
      <c r="G1636" s="173" t="n">
        <f aca="false">+B959</f>
        <v>42826</v>
      </c>
      <c r="H1636" s="171"/>
      <c r="I1636" s="177" t="n">
        <f aca="false">+D959</f>
        <v>169</v>
      </c>
      <c r="J1636" s="175" t="n">
        <f aca="false">+E959</f>
        <v>167.9993</v>
      </c>
      <c r="K1636" s="171"/>
      <c r="L1636" s="173" t="n">
        <f aca="false">+B1636</f>
        <v>42826</v>
      </c>
      <c r="M1636" s="171"/>
      <c r="N1636" s="174" t="n">
        <f aca="false">+D1636+I1636</f>
        <v>3109</v>
      </c>
      <c r="O1636" s="174" t="n">
        <f aca="false">+E1636+J1636</f>
        <v>1301.9399</v>
      </c>
    </row>
    <row r="1637" s="139" customFormat="true" ht="13" hidden="false" customHeight="false" outlineLevel="0" collapsed="false">
      <c r="B1637" s="173" t="n">
        <f aca="false">+B382</f>
        <v>42856</v>
      </c>
      <c r="C1637" s="171"/>
      <c r="D1637" s="175" t="n">
        <f aca="false">+D382</f>
        <v>2937</v>
      </c>
      <c r="E1637" s="175" t="n">
        <f aca="false">+E382</f>
        <v>1143.7499</v>
      </c>
      <c r="F1637" s="177"/>
      <c r="G1637" s="173" t="n">
        <f aca="false">+B960</f>
        <v>42856</v>
      </c>
      <c r="H1637" s="171"/>
      <c r="I1637" s="177" t="n">
        <f aca="false">+D960</f>
        <v>169</v>
      </c>
      <c r="J1637" s="175" t="n">
        <f aca="false">+E960</f>
        <v>171.0813</v>
      </c>
      <c r="K1637" s="171"/>
      <c r="L1637" s="173" t="n">
        <f aca="false">+B1637</f>
        <v>42856</v>
      </c>
      <c r="M1637" s="171"/>
      <c r="N1637" s="174" t="n">
        <f aca="false">+D1637+I1637</f>
        <v>3106</v>
      </c>
      <c r="O1637" s="174" t="n">
        <f aca="false">+E1637+J1637</f>
        <v>1314.8312</v>
      </c>
    </row>
    <row r="1638" s="139" customFormat="true" ht="13" hidden="false" customHeight="false" outlineLevel="0" collapsed="false">
      <c r="B1638" s="173" t="n">
        <f aca="false">+B383</f>
        <v>42887</v>
      </c>
      <c r="C1638" s="171"/>
      <c r="D1638" s="175" t="n">
        <f aca="false">+D383</f>
        <v>2934</v>
      </c>
      <c r="E1638" s="175" t="n">
        <f aca="false">+E383</f>
        <v>1155.7867</v>
      </c>
      <c r="F1638" s="177"/>
      <c r="G1638" s="173" t="n">
        <f aca="false">+B961</f>
        <v>42887</v>
      </c>
      <c r="H1638" s="171"/>
      <c r="I1638" s="177" t="n">
        <f aca="false">+D961</f>
        <v>169</v>
      </c>
      <c r="J1638" s="175" t="n">
        <f aca="false">+E961</f>
        <v>170.6726</v>
      </c>
      <c r="K1638" s="171"/>
      <c r="L1638" s="173" t="n">
        <f aca="false">+B1638</f>
        <v>42887</v>
      </c>
      <c r="M1638" s="171"/>
      <c r="N1638" s="174" t="n">
        <f aca="false">+D1638+I1638</f>
        <v>3103</v>
      </c>
      <c r="O1638" s="174" t="n">
        <f aca="false">+E1638+J1638</f>
        <v>1326.4593</v>
      </c>
    </row>
    <row r="1639" s="139" customFormat="true" ht="13" hidden="false" customHeight="false" outlineLevel="0" collapsed="false">
      <c r="B1639" s="173" t="n">
        <f aca="false">+B384</f>
        <v>42917</v>
      </c>
      <c r="C1639" s="171"/>
      <c r="D1639" s="175" t="n">
        <f aca="false">+D384</f>
        <v>2931</v>
      </c>
      <c r="E1639" s="175" t="n">
        <f aca="false">+E384</f>
        <v>1159.6766</v>
      </c>
      <c r="F1639" s="177"/>
      <c r="G1639" s="173" t="n">
        <f aca="false">+B962</f>
        <v>42917</v>
      </c>
      <c r="H1639" s="171"/>
      <c r="I1639" s="177" t="n">
        <f aca="false">+D962</f>
        <v>169</v>
      </c>
      <c r="J1639" s="175" t="n">
        <f aca="false">+E962</f>
        <v>171.9438</v>
      </c>
      <c r="K1639" s="171"/>
      <c r="L1639" s="173" t="n">
        <f aca="false">+B1639</f>
        <v>42917</v>
      </c>
      <c r="M1639" s="171"/>
      <c r="N1639" s="174" t="n">
        <f aca="false">+D1639+I1639</f>
        <v>3100</v>
      </c>
      <c r="O1639" s="174" t="n">
        <f aca="false">+E1639+J1639</f>
        <v>1331.6204</v>
      </c>
    </row>
    <row r="1640" s="139" customFormat="true" ht="13" hidden="false" customHeight="false" outlineLevel="0" collapsed="false">
      <c r="B1640" s="173" t="n">
        <f aca="false">+B385</f>
        <v>42948</v>
      </c>
      <c r="C1640" s="171"/>
      <c r="D1640" s="175" t="n">
        <f aca="false">+D385</f>
        <v>2927</v>
      </c>
      <c r="E1640" s="175" t="n">
        <f aca="false">+E385</f>
        <v>1168.5139</v>
      </c>
      <c r="F1640" s="177"/>
      <c r="G1640" s="173" t="n">
        <f aca="false">+B963</f>
        <v>42948</v>
      </c>
      <c r="H1640" s="171"/>
      <c r="I1640" s="177" t="n">
        <f aca="false">+D963</f>
        <v>167</v>
      </c>
      <c r="J1640" s="175" t="n">
        <f aca="false">+E963</f>
        <v>113.2059</v>
      </c>
      <c r="K1640" s="171"/>
      <c r="L1640" s="173" t="n">
        <f aca="false">+B1640</f>
        <v>42948</v>
      </c>
      <c r="M1640" s="171"/>
      <c r="N1640" s="174" t="n">
        <f aca="false">+D1640+I1640</f>
        <v>3094</v>
      </c>
      <c r="O1640" s="174" t="n">
        <f aca="false">+E1640+J1640</f>
        <v>1281.7198</v>
      </c>
    </row>
    <row r="1641" s="139" customFormat="true" ht="13" hidden="false" customHeight="false" outlineLevel="0" collapsed="false">
      <c r="B1641" s="173" t="n">
        <f aca="false">+B386</f>
        <v>42979</v>
      </c>
      <c r="C1641" s="171"/>
      <c r="D1641" s="175" t="n">
        <f aca="false">+D386</f>
        <v>2926</v>
      </c>
      <c r="E1641" s="175" t="n">
        <f aca="false">+E386</f>
        <v>1170.4965</v>
      </c>
      <c r="F1641" s="177"/>
      <c r="G1641" s="173" t="n">
        <f aca="false">+B964</f>
        <v>42979</v>
      </c>
      <c r="H1641" s="171"/>
      <c r="I1641" s="177" t="n">
        <f aca="false">+D964</f>
        <v>167</v>
      </c>
      <c r="J1641" s="175" t="n">
        <f aca="false">+E964</f>
        <v>113.9079</v>
      </c>
      <c r="K1641" s="171"/>
      <c r="L1641" s="173" t="n">
        <f aca="false">+B1641</f>
        <v>42979</v>
      </c>
      <c r="M1641" s="171"/>
      <c r="N1641" s="174" t="n">
        <f aca="false">+D1641+I1641</f>
        <v>3093</v>
      </c>
      <c r="O1641" s="174" t="n">
        <f aca="false">+E1641+J1641</f>
        <v>1284.4044</v>
      </c>
    </row>
    <row r="1642" s="139" customFormat="true" ht="13" hidden="false" customHeight="false" outlineLevel="0" collapsed="false">
      <c r="B1642" s="173" t="n">
        <f aca="false">+B387</f>
        <v>43009</v>
      </c>
      <c r="C1642" s="171"/>
      <c r="D1642" s="175" t="n">
        <f aca="false">+D387</f>
        <v>2923</v>
      </c>
      <c r="E1642" s="175" t="n">
        <f aca="false">+E387</f>
        <v>1169.32</v>
      </c>
      <c r="F1642" s="177"/>
      <c r="G1642" s="173" t="n">
        <f aca="false">+B965</f>
        <v>43009</v>
      </c>
      <c r="H1642" s="171"/>
      <c r="I1642" s="177" t="n">
        <f aca="false">+D965</f>
        <v>167</v>
      </c>
      <c r="J1642" s="175" t="n">
        <f aca="false">+E965</f>
        <v>114.7382</v>
      </c>
      <c r="K1642" s="171"/>
      <c r="L1642" s="173" t="n">
        <f aca="false">+B1642</f>
        <v>43009</v>
      </c>
      <c r="M1642" s="171"/>
      <c r="N1642" s="174" t="n">
        <f aca="false">+D1642+I1642</f>
        <v>3090</v>
      </c>
      <c r="O1642" s="174" t="n">
        <f aca="false">+E1642+J1642</f>
        <v>1284.0582</v>
      </c>
    </row>
    <row r="1643" s="139" customFormat="true" ht="13" hidden="false" customHeight="false" outlineLevel="0" collapsed="false">
      <c r="B1643" s="173" t="n">
        <f aca="false">+B388</f>
        <v>43040</v>
      </c>
      <c r="C1643" s="171"/>
      <c r="D1643" s="175" t="n">
        <f aca="false">+D388</f>
        <v>2921</v>
      </c>
      <c r="E1643" s="175" t="n">
        <f aca="false">+E388</f>
        <v>1174.5007</v>
      </c>
      <c r="F1643" s="177"/>
      <c r="G1643" s="173" t="n">
        <f aca="false">+B966</f>
        <v>43040</v>
      </c>
      <c r="H1643" s="171"/>
      <c r="I1643" s="177" t="n">
        <f aca="false">+D966</f>
        <v>167</v>
      </c>
      <c r="J1643" s="175" t="n">
        <f aca="false">+E966</f>
        <v>115.7299</v>
      </c>
      <c r="K1643" s="171"/>
      <c r="L1643" s="173" t="n">
        <f aca="false">+B1643</f>
        <v>43040</v>
      </c>
      <c r="M1643" s="171"/>
      <c r="N1643" s="174" t="n">
        <f aca="false">+D1643+I1643</f>
        <v>3088</v>
      </c>
      <c r="O1643" s="174" t="n">
        <f aca="false">+E1643+J1643</f>
        <v>1290.2306</v>
      </c>
    </row>
    <row r="1644" s="139" customFormat="true" ht="13" hidden="false" customHeight="false" outlineLevel="0" collapsed="false">
      <c r="B1644" s="173" t="n">
        <f aca="false">+B389</f>
        <v>43070</v>
      </c>
      <c r="C1644" s="171"/>
      <c r="D1644" s="175" t="n">
        <f aca="false">+D389</f>
        <v>2921</v>
      </c>
      <c r="E1644" s="175" t="n">
        <f aca="false">+E389</f>
        <v>1182.6591</v>
      </c>
      <c r="F1644" s="177"/>
      <c r="G1644" s="173" t="n">
        <f aca="false">+B967</f>
        <v>43070</v>
      </c>
      <c r="H1644" s="171"/>
      <c r="I1644" s="177" t="n">
        <f aca="false">+D967</f>
        <v>167</v>
      </c>
      <c r="J1644" s="175" t="n">
        <f aca="false">+E967</f>
        <v>116.3796</v>
      </c>
      <c r="K1644" s="171"/>
      <c r="L1644" s="173" t="n">
        <f aca="false">+B1644</f>
        <v>43070</v>
      </c>
      <c r="M1644" s="171"/>
      <c r="N1644" s="174" t="n">
        <f aca="false">+D1644+I1644</f>
        <v>3088</v>
      </c>
      <c r="O1644" s="174" t="n">
        <f aca="false">+E1644+J1644</f>
        <v>1299.0387</v>
      </c>
    </row>
    <row r="1645" s="139" customFormat="true" ht="13" hidden="false" customHeight="false" outlineLevel="0" collapsed="false">
      <c r="B1645" s="173" t="n">
        <f aca="false">+B390</f>
        <v>43101</v>
      </c>
      <c r="C1645" s="171"/>
      <c r="D1645" s="175" t="n">
        <f aca="false">+D390</f>
        <v>2919</v>
      </c>
      <c r="E1645" s="175" t="n">
        <f aca="false">+E390</f>
        <v>1190.9806</v>
      </c>
      <c r="F1645" s="177"/>
      <c r="G1645" s="173" t="n">
        <f aca="false">+B968</f>
        <v>43101</v>
      </c>
      <c r="H1645" s="171"/>
      <c r="I1645" s="177" t="n">
        <f aca="false">+D968</f>
        <v>167</v>
      </c>
      <c r="J1645" s="175" t="n">
        <f aca="false">+E968</f>
        <v>117.1296</v>
      </c>
      <c r="K1645" s="171"/>
      <c r="L1645" s="173" t="n">
        <f aca="false">+B1645</f>
        <v>43101</v>
      </c>
      <c r="M1645" s="171"/>
      <c r="N1645" s="174" t="n">
        <f aca="false">+D1645+I1645</f>
        <v>3086</v>
      </c>
      <c r="O1645" s="174" t="n">
        <f aca="false">+E1645+J1645</f>
        <v>1308.1102</v>
      </c>
    </row>
    <row r="1646" s="139" customFormat="true" ht="13" hidden="false" customHeight="false" outlineLevel="0" collapsed="false">
      <c r="B1646" s="173" t="n">
        <f aca="false">+B391</f>
        <v>43132</v>
      </c>
      <c r="C1646" s="171"/>
      <c r="D1646" s="175" t="n">
        <f aca="false">+D391</f>
        <v>2917</v>
      </c>
      <c r="E1646" s="175" t="n">
        <f aca="false">+E391</f>
        <v>1196.6764</v>
      </c>
      <c r="F1646" s="177"/>
      <c r="G1646" s="173" t="n">
        <f aca="false">+B969</f>
        <v>43132</v>
      </c>
      <c r="H1646" s="171"/>
      <c r="I1646" s="177" t="n">
        <f aca="false">+D969</f>
        <v>167</v>
      </c>
      <c r="J1646" s="175" t="n">
        <f aca="false">+E969</f>
        <v>117.7797</v>
      </c>
      <c r="K1646" s="171"/>
      <c r="L1646" s="173" t="n">
        <f aca="false">+B1646</f>
        <v>43132</v>
      </c>
      <c r="M1646" s="171"/>
      <c r="N1646" s="174" t="n">
        <f aca="false">+D1646+I1646</f>
        <v>3084</v>
      </c>
      <c r="O1646" s="174" t="n">
        <f aca="false">+E1646+J1646</f>
        <v>1314.4561</v>
      </c>
    </row>
    <row r="1647" s="139" customFormat="true" ht="13" hidden="false" customHeight="false" outlineLevel="0" collapsed="false">
      <c r="B1647" s="173" t="n">
        <f aca="false">+B392</f>
        <v>43160</v>
      </c>
      <c r="C1647" s="171"/>
      <c r="D1647" s="175" t="n">
        <f aca="false">+D392</f>
        <v>2916</v>
      </c>
      <c r="E1647" s="175" t="n">
        <f aca="false">+E392</f>
        <v>1198.8835</v>
      </c>
      <c r="F1647" s="177"/>
      <c r="G1647" s="173" t="n">
        <f aca="false">+B970</f>
        <v>43160</v>
      </c>
      <c r="H1647" s="171"/>
      <c r="I1647" s="177" t="n">
        <f aca="false">+D970</f>
        <v>167</v>
      </c>
      <c r="J1647" s="175" t="n">
        <f aca="false">+E970</f>
        <v>119.2917</v>
      </c>
      <c r="K1647" s="171"/>
      <c r="L1647" s="173" t="n">
        <f aca="false">+B1647</f>
        <v>43160</v>
      </c>
      <c r="M1647" s="171"/>
      <c r="N1647" s="174" t="n">
        <f aca="false">+D1647+I1647</f>
        <v>3083</v>
      </c>
      <c r="O1647" s="174" t="n">
        <f aca="false">+E1647+J1647</f>
        <v>1318.1752</v>
      </c>
    </row>
    <row r="1648" s="139" customFormat="true" ht="13" hidden="false" customHeight="false" outlineLevel="0" collapsed="false">
      <c r="B1648" s="173"/>
      <c r="C1648" s="171"/>
      <c r="D1648" s="175"/>
      <c r="E1648" s="175"/>
      <c r="F1648" s="177"/>
      <c r="G1648" s="173"/>
      <c r="H1648" s="171"/>
      <c r="I1648" s="177"/>
      <c r="J1648" s="175"/>
      <c r="K1648" s="171"/>
      <c r="L1648" s="173"/>
      <c r="M1648" s="171"/>
      <c r="N1648" s="174"/>
      <c r="O1648" s="174"/>
    </row>
    <row r="1649" s="139" customFormat="true" ht="13" hidden="false" customHeight="false" outlineLevel="0" collapsed="false">
      <c r="B1649" s="173"/>
      <c r="C1649" s="171"/>
      <c r="D1649" s="175"/>
      <c r="E1649" s="175"/>
      <c r="F1649" s="177"/>
      <c r="G1649" s="173"/>
      <c r="H1649" s="171"/>
      <c r="I1649" s="177"/>
      <c r="J1649" s="175"/>
      <c r="K1649" s="171"/>
      <c r="L1649" s="173"/>
      <c r="M1649" s="171"/>
      <c r="N1649" s="174"/>
      <c r="O1649" s="174"/>
    </row>
    <row r="1650" s="139" customFormat="true" ht="13" hidden="false" customHeight="false" outlineLevel="0" collapsed="false">
      <c r="B1650" s="173"/>
      <c r="C1650" s="171"/>
      <c r="D1650" s="177"/>
      <c r="E1650" s="177"/>
      <c r="F1650" s="177"/>
      <c r="G1650" s="176"/>
      <c r="H1650" s="171"/>
      <c r="I1650" s="177"/>
      <c r="J1650" s="177"/>
      <c r="K1650" s="171"/>
      <c r="L1650" s="171"/>
      <c r="M1650" s="171"/>
      <c r="N1650" s="177"/>
      <c r="O1650" s="177"/>
    </row>
    <row r="1651" s="139" customFormat="true" ht="13" hidden="false" customHeight="false" outlineLevel="0" collapsed="false">
      <c r="B1651" s="172" t="s">
        <v>67</v>
      </c>
      <c r="C1651" s="170"/>
      <c r="D1651" s="170" t="s">
        <v>59</v>
      </c>
      <c r="E1651" s="170" t="s">
        <v>46</v>
      </c>
      <c r="F1651" s="177"/>
      <c r="G1651" s="172" t="s">
        <v>67</v>
      </c>
      <c r="H1651" s="170"/>
      <c r="I1651" s="170" t="s">
        <v>59</v>
      </c>
      <c r="J1651" s="170" t="s">
        <v>46</v>
      </c>
      <c r="K1651" s="171"/>
      <c r="L1651" s="172"/>
      <c r="M1651" s="170"/>
      <c r="N1651" s="170" t="s">
        <v>66</v>
      </c>
      <c r="O1651" s="172" t="s">
        <v>46</v>
      </c>
    </row>
    <row r="1652" s="139" customFormat="true" ht="13" hidden="false" customHeight="false" outlineLevel="0" collapsed="false">
      <c r="B1652" s="173" t="n">
        <f aca="false">+B1466</f>
        <v>37653</v>
      </c>
      <c r="C1652" s="171"/>
      <c r="D1652" s="177" t="n">
        <f aca="false">+D403</f>
        <v>57</v>
      </c>
      <c r="E1652" s="186" t="n">
        <f aca="false">+E403</f>
        <v>127.224778</v>
      </c>
      <c r="F1652" s="177"/>
      <c r="G1652" s="173" t="n">
        <f aca="false">+B981</f>
        <v>37653</v>
      </c>
      <c r="H1652" s="177"/>
      <c r="I1652" s="177" t="n">
        <f aca="false">+D981</f>
        <v>2</v>
      </c>
      <c r="J1652" s="175" t="n">
        <f aca="false">+E981</f>
        <v>15.539343</v>
      </c>
      <c r="K1652" s="171"/>
      <c r="L1652" s="173" t="n">
        <f aca="false">+B1652</f>
        <v>37653</v>
      </c>
      <c r="M1652" s="174"/>
      <c r="N1652" s="175" t="n">
        <f aca="false">+D1652+I1652</f>
        <v>59</v>
      </c>
      <c r="O1652" s="175" t="n">
        <f aca="false">+E1652+J1652</f>
        <v>142.764121</v>
      </c>
    </row>
    <row r="1653" s="139" customFormat="true" ht="13" hidden="false" customHeight="false" outlineLevel="0" collapsed="false">
      <c r="B1653" s="173" t="n">
        <f aca="false">+B1467</f>
        <v>37681</v>
      </c>
      <c r="C1653" s="171"/>
      <c r="D1653" s="177" t="n">
        <f aca="false">+D404</f>
        <v>63</v>
      </c>
      <c r="E1653" s="186" t="n">
        <f aca="false">+E404</f>
        <v>138.053846</v>
      </c>
      <c r="F1653" s="177"/>
      <c r="G1653" s="173" t="n">
        <f aca="false">+B982</f>
        <v>37681</v>
      </c>
      <c r="H1653" s="177"/>
      <c r="I1653" s="177" t="n">
        <f aca="false">+D982</f>
        <v>3</v>
      </c>
      <c r="J1653" s="175" t="n">
        <f aca="false">+E982</f>
        <v>15.539343</v>
      </c>
      <c r="K1653" s="171"/>
      <c r="L1653" s="173" t="n">
        <f aca="false">+B1653</f>
        <v>37681</v>
      </c>
      <c r="M1653" s="174"/>
      <c r="N1653" s="175" t="n">
        <f aca="false">+D1653+I1653</f>
        <v>66</v>
      </c>
      <c r="O1653" s="175" t="n">
        <f aca="false">+E1653+J1653</f>
        <v>153.593189</v>
      </c>
    </row>
    <row r="1654" s="139" customFormat="true" ht="13" hidden="false" customHeight="false" outlineLevel="0" collapsed="false">
      <c r="B1654" s="173" t="n">
        <f aca="false">+B1468</f>
        <v>37712</v>
      </c>
      <c r="C1654" s="171"/>
      <c r="D1654" s="177" t="n">
        <f aca="false">+D405</f>
        <v>71</v>
      </c>
      <c r="E1654" s="186" t="n">
        <f aca="false">+E405</f>
        <v>147.314552</v>
      </c>
      <c r="F1654" s="177"/>
      <c r="G1654" s="173" t="n">
        <f aca="false">+B983</f>
        <v>37712</v>
      </c>
      <c r="H1654" s="177"/>
      <c r="I1654" s="177" t="n">
        <f aca="false">+D983</f>
        <v>3</v>
      </c>
      <c r="J1654" s="175" t="n">
        <f aca="false">+E983</f>
        <v>20.274007</v>
      </c>
      <c r="K1654" s="171"/>
      <c r="L1654" s="173" t="n">
        <f aca="false">+B1654</f>
        <v>37712</v>
      </c>
      <c r="M1654" s="174"/>
      <c r="N1654" s="175" t="n">
        <f aca="false">+D1654+I1654</f>
        <v>74</v>
      </c>
      <c r="O1654" s="175" t="n">
        <f aca="false">+E1654+J1654</f>
        <v>167.588559</v>
      </c>
    </row>
    <row r="1655" s="139" customFormat="true" ht="13" hidden="false" customHeight="false" outlineLevel="0" collapsed="false">
      <c r="B1655" s="173" t="n">
        <f aca="false">+B1469</f>
        <v>37742</v>
      </c>
      <c r="C1655" s="171"/>
      <c r="D1655" s="177" t="n">
        <f aca="false">+D406</f>
        <v>74</v>
      </c>
      <c r="E1655" s="186" t="n">
        <f aca="false">+E406</f>
        <v>155.457966</v>
      </c>
      <c r="F1655" s="177"/>
      <c r="G1655" s="173" t="n">
        <f aca="false">+B984</f>
        <v>37742</v>
      </c>
      <c r="H1655" s="177"/>
      <c r="I1655" s="177" t="n">
        <f aca="false">+D984</f>
        <v>3</v>
      </c>
      <c r="J1655" s="175" t="n">
        <f aca="false">+E984</f>
        <v>20.580348</v>
      </c>
      <c r="K1655" s="171"/>
      <c r="L1655" s="173" t="n">
        <f aca="false">+B1655</f>
        <v>37742</v>
      </c>
      <c r="M1655" s="174"/>
      <c r="N1655" s="175" t="n">
        <f aca="false">+D1655+I1655</f>
        <v>77</v>
      </c>
      <c r="O1655" s="175" t="n">
        <f aca="false">+E1655+J1655</f>
        <v>176.038314</v>
      </c>
    </row>
    <row r="1656" s="139" customFormat="true" ht="13" hidden="false" customHeight="false" outlineLevel="0" collapsed="false">
      <c r="B1656" s="173" t="n">
        <f aca="false">+B1470</f>
        <v>37773</v>
      </c>
      <c r="C1656" s="171"/>
      <c r="D1656" s="177" t="n">
        <f aca="false">+D407</f>
        <v>76</v>
      </c>
      <c r="E1656" s="186" t="n">
        <f aca="false">+E407</f>
        <v>167.231318</v>
      </c>
      <c r="F1656" s="177"/>
      <c r="G1656" s="173" t="n">
        <f aca="false">+B985</f>
        <v>37773</v>
      </c>
      <c r="H1656" s="177"/>
      <c r="I1656" s="177" t="n">
        <f aca="false">+D985</f>
        <v>3</v>
      </c>
      <c r="J1656" s="175" t="n">
        <f aca="false">+E985</f>
        <v>0.104299</v>
      </c>
      <c r="K1656" s="171"/>
      <c r="L1656" s="173" t="n">
        <f aca="false">+B1656</f>
        <v>37773</v>
      </c>
      <c r="M1656" s="174"/>
      <c r="N1656" s="175" t="n">
        <f aca="false">+D1656+I1656</f>
        <v>79</v>
      </c>
      <c r="O1656" s="175" t="n">
        <f aca="false">+E1656+J1656</f>
        <v>167.335617</v>
      </c>
    </row>
    <row r="1657" s="139" customFormat="true" ht="13" hidden="false" customHeight="false" outlineLevel="0" collapsed="false">
      <c r="B1657" s="173" t="n">
        <f aca="false">+B1471</f>
        <v>37803</v>
      </c>
      <c r="C1657" s="171"/>
      <c r="D1657" s="177" t="n">
        <f aca="false">+D408</f>
        <v>76</v>
      </c>
      <c r="E1657" s="186" t="n">
        <f aca="false">+E408</f>
        <v>178.768257</v>
      </c>
      <c r="F1657" s="177"/>
      <c r="G1657" s="173" t="n">
        <f aca="false">+B986</f>
        <v>37803</v>
      </c>
      <c r="H1657" s="177"/>
      <c r="I1657" s="177" t="n">
        <f aca="false">+D986</f>
        <v>3</v>
      </c>
      <c r="J1657" s="175" t="n">
        <f aca="false">+E986</f>
        <v>0.104299</v>
      </c>
      <c r="K1657" s="171"/>
      <c r="L1657" s="173" t="n">
        <f aca="false">+B1657</f>
        <v>37803</v>
      </c>
      <c r="M1657" s="174"/>
      <c r="N1657" s="175" t="n">
        <f aca="false">+D1657+I1657</f>
        <v>79</v>
      </c>
      <c r="O1657" s="175" t="n">
        <f aca="false">+E1657+J1657</f>
        <v>178.872556</v>
      </c>
    </row>
    <row r="1658" s="139" customFormat="true" ht="13" hidden="false" customHeight="false" outlineLevel="0" collapsed="false">
      <c r="B1658" s="173" t="n">
        <f aca="false">+B1472</f>
        <v>37834</v>
      </c>
      <c r="C1658" s="171"/>
      <c r="D1658" s="177" t="n">
        <f aca="false">+D409</f>
        <v>76</v>
      </c>
      <c r="E1658" s="186" t="n">
        <f aca="false">+E409</f>
        <v>189.209164</v>
      </c>
      <c r="F1658" s="177"/>
      <c r="G1658" s="173" t="n">
        <f aca="false">+B987</f>
        <v>37834</v>
      </c>
      <c r="H1658" s="177"/>
      <c r="I1658" s="177" t="n">
        <f aca="false">+D987</f>
        <v>3</v>
      </c>
      <c r="J1658" s="175" t="n">
        <f aca="false">+E987</f>
        <v>0.104299</v>
      </c>
      <c r="K1658" s="171"/>
      <c r="L1658" s="173" t="n">
        <f aca="false">+B1658</f>
        <v>37834</v>
      </c>
      <c r="M1658" s="174"/>
      <c r="N1658" s="175" t="n">
        <f aca="false">+D1658+I1658</f>
        <v>79</v>
      </c>
      <c r="O1658" s="175" t="n">
        <f aca="false">+E1658+J1658</f>
        <v>189.313463</v>
      </c>
    </row>
    <row r="1659" s="139" customFormat="true" ht="13" hidden="false" customHeight="false" outlineLevel="0" collapsed="false">
      <c r="B1659" s="173" t="n">
        <f aca="false">+B1473</f>
        <v>37865</v>
      </c>
      <c r="C1659" s="171"/>
      <c r="D1659" s="177" t="n">
        <f aca="false">+D410</f>
        <v>77</v>
      </c>
      <c r="E1659" s="186" t="n">
        <f aca="false">+E410</f>
        <v>202.365928</v>
      </c>
      <c r="F1659" s="177"/>
      <c r="G1659" s="173" t="n">
        <f aca="false">+B988</f>
        <v>37865</v>
      </c>
      <c r="H1659" s="177"/>
      <c r="I1659" s="177" t="n">
        <f aca="false">+D988</f>
        <v>3</v>
      </c>
      <c r="J1659" s="175" t="n">
        <f aca="false">+E988</f>
        <v>0.104299</v>
      </c>
      <c r="K1659" s="171"/>
      <c r="L1659" s="173" t="n">
        <f aca="false">+B1659</f>
        <v>37865</v>
      </c>
      <c r="M1659" s="174"/>
      <c r="N1659" s="175" t="n">
        <f aca="false">+D1659+I1659</f>
        <v>80</v>
      </c>
      <c r="O1659" s="175" t="n">
        <f aca="false">+E1659+J1659</f>
        <v>202.470227</v>
      </c>
    </row>
    <row r="1660" s="139" customFormat="true" ht="13" hidden="false" customHeight="false" outlineLevel="0" collapsed="false">
      <c r="B1660" s="173" t="n">
        <f aca="false">+B1474</f>
        <v>37895</v>
      </c>
      <c r="C1660" s="171"/>
      <c r="D1660" s="177" t="n">
        <f aca="false">+D411</f>
        <v>76</v>
      </c>
      <c r="E1660" s="186" t="n">
        <f aca="false">+E411</f>
        <v>209.066187</v>
      </c>
      <c r="F1660" s="177"/>
      <c r="G1660" s="173" t="n">
        <f aca="false">+B989</f>
        <v>37895</v>
      </c>
      <c r="H1660" s="177"/>
      <c r="I1660" s="177" t="n">
        <f aca="false">+D989</f>
        <v>3</v>
      </c>
      <c r="J1660" s="175" t="n">
        <f aca="false">+E989</f>
        <v>0.104551</v>
      </c>
      <c r="K1660" s="171"/>
      <c r="L1660" s="173" t="n">
        <f aca="false">+B1660</f>
        <v>37895</v>
      </c>
      <c r="M1660" s="174"/>
      <c r="N1660" s="175" t="n">
        <f aca="false">+D1660+I1660</f>
        <v>79</v>
      </c>
      <c r="O1660" s="175" t="n">
        <f aca="false">+E1660+J1660</f>
        <v>209.170738</v>
      </c>
    </row>
    <row r="1661" s="139" customFormat="true" ht="13" hidden="false" customHeight="false" outlineLevel="0" collapsed="false">
      <c r="B1661" s="173" t="n">
        <f aca="false">+B1475</f>
        <v>37926</v>
      </c>
      <c r="C1661" s="171"/>
      <c r="D1661" s="177" t="n">
        <f aca="false">+D412</f>
        <v>75</v>
      </c>
      <c r="E1661" s="186" t="n">
        <f aca="false">+E412</f>
        <v>215.736416</v>
      </c>
      <c r="F1661" s="177"/>
      <c r="G1661" s="173" t="n">
        <f aca="false">+B990</f>
        <v>37926</v>
      </c>
      <c r="H1661" s="177"/>
      <c r="I1661" s="177" t="n">
        <f aca="false">+D990</f>
        <v>3</v>
      </c>
      <c r="J1661" s="175" t="n">
        <f aca="false">+E990</f>
        <v>0.104551</v>
      </c>
      <c r="K1661" s="171"/>
      <c r="L1661" s="173" t="n">
        <f aca="false">+B1661</f>
        <v>37926</v>
      </c>
      <c r="M1661" s="174"/>
      <c r="N1661" s="175" t="n">
        <f aca="false">+D1661+I1661</f>
        <v>78</v>
      </c>
      <c r="O1661" s="175" t="n">
        <f aca="false">+E1661+J1661</f>
        <v>215.840967</v>
      </c>
    </row>
    <row r="1662" s="139" customFormat="true" ht="13" hidden="false" customHeight="false" outlineLevel="0" collapsed="false">
      <c r="B1662" s="173" t="n">
        <f aca="false">+B1476</f>
        <v>37956</v>
      </c>
      <c r="C1662" s="171"/>
      <c r="D1662" s="177" t="n">
        <f aca="false">+D413</f>
        <v>76</v>
      </c>
      <c r="E1662" s="186" t="n">
        <f aca="false">+E413</f>
        <v>230.800284</v>
      </c>
      <c r="F1662" s="177"/>
      <c r="G1662" s="173" t="n">
        <f aca="false">+B991</f>
        <v>37956</v>
      </c>
      <c r="H1662" s="177"/>
      <c r="I1662" s="177" t="n">
        <f aca="false">+D991</f>
        <v>3</v>
      </c>
      <c r="J1662" s="175" t="n">
        <f aca="false">+E991</f>
        <v>0.104551</v>
      </c>
      <c r="K1662" s="171"/>
      <c r="L1662" s="173" t="n">
        <f aca="false">+B1662</f>
        <v>37956</v>
      </c>
      <c r="M1662" s="174"/>
      <c r="N1662" s="175" t="n">
        <f aca="false">+D1662+I1662</f>
        <v>79</v>
      </c>
      <c r="O1662" s="175" t="n">
        <f aca="false">+E1662+J1662</f>
        <v>230.904835</v>
      </c>
    </row>
    <row r="1663" s="139" customFormat="true" ht="13" hidden="false" customHeight="false" outlineLevel="0" collapsed="false">
      <c r="B1663" s="173" t="n">
        <f aca="false">+B1477</f>
        <v>37987</v>
      </c>
      <c r="C1663" s="171"/>
      <c r="D1663" s="177" t="n">
        <f aca="false">+D414</f>
        <v>75</v>
      </c>
      <c r="E1663" s="186" t="n">
        <f aca="false">+E414</f>
        <v>236.093318</v>
      </c>
      <c r="F1663" s="177"/>
      <c r="G1663" s="173" t="n">
        <f aca="false">+B992</f>
        <v>37987</v>
      </c>
      <c r="H1663" s="177"/>
      <c r="I1663" s="177" t="n">
        <f aca="false">+D992</f>
        <v>3</v>
      </c>
      <c r="J1663" s="175" t="n">
        <f aca="false">+E992</f>
        <v>0.106595</v>
      </c>
      <c r="K1663" s="171"/>
      <c r="L1663" s="173" t="n">
        <f aca="false">+B1663</f>
        <v>37987</v>
      </c>
      <c r="M1663" s="174"/>
      <c r="N1663" s="175" t="n">
        <f aca="false">+D1663+I1663</f>
        <v>78</v>
      </c>
      <c r="O1663" s="175" t="n">
        <f aca="false">+E1663+J1663</f>
        <v>236.199913</v>
      </c>
    </row>
    <row r="1664" s="139" customFormat="true" ht="13" hidden="false" customHeight="false" outlineLevel="0" collapsed="false">
      <c r="B1664" s="173" t="n">
        <f aca="false">+B1478</f>
        <v>38018</v>
      </c>
      <c r="C1664" s="171"/>
      <c r="D1664" s="177" t="n">
        <f aca="false">+D415</f>
        <v>75</v>
      </c>
      <c r="E1664" s="186" t="n">
        <f aca="false">+E415</f>
        <v>213.804192</v>
      </c>
      <c r="F1664" s="177"/>
      <c r="G1664" s="173" t="n">
        <f aca="false">+B993</f>
        <v>38018</v>
      </c>
      <c r="H1664" s="177"/>
      <c r="I1664" s="177" t="n">
        <f aca="false">+D993</f>
        <v>3</v>
      </c>
      <c r="J1664" s="175" t="n">
        <f aca="false">+E993</f>
        <v>0.172706</v>
      </c>
      <c r="K1664" s="171"/>
      <c r="L1664" s="173" t="n">
        <f aca="false">+B1664</f>
        <v>38018</v>
      </c>
      <c r="M1664" s="174"/>
      <c r="N1664" s="175" t="n">
        <f aca="false">+D1664+I1664</f>
        <v>78</v>
      </c>
      <c r="O1664" s="175" t="n">
        <f aca="false">+E1664+J1664</f>
        <v>213.976898</v>
      </c>
    </row>
    <row r="1665" s="139" customFormat="true" ht="13" hidden="false" customHeight="false" outlineLevel="0" collapsed="false">
      <c r="B1665" s="173" t="n">
        <f aca="false">+B1479</f>
        <v>38047</v>
      </c>
      <c r="C1665" s="171"/>
      <c r="D1665" s="177" t="n">
        <f aca="false">+D416</f>
        <v>75</v>
      </c>
      <c r="E1665" s="186" t="n">
        <f aca="false">+E416</f>
        <v>215.100908</v>
      </c>
      <c r="F1665" s="177"/>
      <c r="G1665" s="173" t="n">
        <f aca="false">+B994</f>
        <v>38047</v>
      </c>
      <c r="H1665" s="177"/>
      <c r="I1665" s="177" t="n">
        <f aca="false">+D994</f>
        <v>3</v>
      </c>
      <c r="J1665" s="175" t="n">
        <f aca="false">+E994</f>
        <v>0.172706</v>
      </c>
      <c r="K1665" s="171"/>
      <c r="L1665" s="173" t="n">
        <f aca="false">+B1665</f>
        <v>38047</v>
      </c>
      <c r="M1665" s="174"/>
      <c r="N1665" s="175" t="n">
        <f aca="false">+D1665+I1665</f>
        <v>78</v>
      </c>
      <c r="O1665" s="175" t="n">
        <f aca="false">+E1665+J1665</f>
        <v>215.273614</v>
      </c>
    </row>
    <row r="1666" s="139" customFormat="true" ht="13" hidden="false" customHeight="false" outlineLevel="0" collapsed="false">
      <c r="B1666" s="173" t="n">
        <f aca="false">+B1480</f>
        <v>38078</v>
      </c>
      <c r="C1666" s="171"/>
      <c r="D1666" s="177" t="n">
        <f aca="false">+D417</f>
        <v>71</v>
      </c>
      <c r="E1666" s="186" t="n">
        <f aca="false">+E417</f>
        <v>139.636901</v>
      </c>
      <c r="F1666" s="177"/>
      <c r="G1666" s="173" t="n">
        <f aca="false">+B995</f>
        <v>38078</v>
      </c>
      <c r="H1666" s="177"/>
      <c r="I1666" s="177" t="n">
        <f aca="false">+D995</f>
        <v>3</v>
      </c>
      <c r="J1666" s="175" t="n">
        <f aca="false">+E995</f>
        <v>0.253115</v>
      </c>
      <c r="K1666" s="171"/>
      <c r="L1666" s="173" t="n">
        <f aca="false">+B1666</f>
        <v>38078</v>
      </c>
      <c r="M1666" s="174"/>
      <c r="N1666" s="175" t="n">
        <f aca="false">+D1666+I1666</f>
        <v>74</v>
      </c>
      <c r="O1666" s="175" t="n">
        <f aca="false">+E1666+J1666</f>
        <v>139.890016</v>
      </c>
    </row>
    <row r="1667" s="139" customFormat="true" ht="13" hidden="false" customHeight="false" outlineLevel="0" collapsed="false">
      <c r="B1667" s="173" t="n">
        <f aca="false">+B1481</f>
        <v>38108</v>
      </c>
      <c r="C1667" s="171"/>
      <c r="D1667" s="177" t="n">
        <f aca="false">+D418</f>
        <v>71</v>
      </c>
      <c r="E1667" s="186" t="n">
        <f aca="false">+E418</f>
        <v>135.979775</v>
      </c>
      <c r="F1667" s="177"/>
      <c r="G1667" s="173" t="n">
        <f aca="false">+B996</f>
        <v>38108</v>
      </c>
      <c r="H1667" s="177"/>
      <c r="I1667" s="177" t="n">
        <f aca="false">+D996</f>
        <v>3</v>
      </c>
      <c r="J1667" s="175" t="n">
        <f aca="false">+E996</f>
        <v>0.253115</v>
      </c>
      <c r="K1667" s="171"/>
      <c r="L1667" s="173" t="n">
        <f aca="false">+B1667</f>
        <v>38108</v>
      </c>
      <c r="M1667" s="174"/>
      <c r="N1667" s="175" t="n">
        <f aca="false">+D1667+I1667</f>
        <v>74</v>
      </c>
      <c r="O1667" s="175" t="n">
        <f aca="false">+E1667+J1667</f>
        <v>136.23289</v>
      </c>
    </row>
    <row r="1668" s="139" customFormat="true" ht="13" hidden="false" customHeight="false" outlineLevel="0" collapsed="false">
      <c r="B1668" s="173" t="n">
        <f aca="false">+B1482</f>
        <v>38139</v>
      </c>
      <c r="C1668" s="171"/>
      <c r="D1668" s="177" t="n">
        <f aca="false">+D419</f>
        <v>71</v>
      </c>
      <c r="E1668" s="186" t="n">
        <f aca="false">+E419</f>
        <v>128.009451</v>
      </c>
      <c r="F1668" s="177"/>
      <c r="G1668" s="173" t="n">
        <f aca="false">+B997</f>
        <v>38139</v>
      </c>
      <c r="H1668" s="177"/>
      <c r="I1668" s="177" t="n">
        <f aca="false">+D997</f>
        <v>3</v>
      </c>
      <c r="J1668" s="175" t="n">
        <f aca="false">+E997</f>
        <v>0.080409</v>
      </c>
      <c r="K1668" s="171"/>
      <c r="L1668" s="173" t="n">
        <f aca="false">+B1668</f>
        <v>38139</v>
      </c>
      <c r="M1668" s="174"/>
      <c r="N1668" s="175" t="n">
        <f aca="false">+D1668+I1668</f>
        <v>74</v>
      </c>
      <c r="O1668" s="175" t="n">
        <f aca="false">+E1668+J1668</f>
        <v>128.08986</v>
      </c>
    </row>
    <row r="1669" s="139" customFormat="true" ht="13" hidden="false" customHeight="false" outlineLevel="0" collapsed="false">
      <c r="B1669" s="173" t="n">
        <f aca="false">+B1483</f>
        <v>38169</v>
      </c>
      <c r="C1669" s="171"/>
      <c r="D1669" s="177" t="n">
        <f aca="false">+D420</f>
        <v>71</v>
      </c>
      <c r="E1669" s="186" t="n">
        <f aca="false">+E420</f>
        <v>128</v>
      </c>
      <c r="F1669" s="177"/>
      <c r="G1669" s="173" t="n">
        <f aca="false">+B998</f>
        <v>38169</v>
      </c>
      <c r="H1669" s="177"/>
      <c r="I1669" s="177" t="n">
        <f aca="false">+D998</f>
        <v>3</v>
      </c>
      <c r="J1669" s="175" t="n">
        <f aca="false">+E998</f>
        <v>0</v>
      </c>
      <c r="K1669" s="171"/>
      <c r="L1669" s="173" t="n">
        <f aca="false">+B1669</f>
        <v>38169</v>
      </c>
      <c r="M1669" s="174"/>
      <c r="N1669" s="175" t="n">
        <f aca="false">+D1669+I1669</f>
        <v>74</v>
      </c>
      <c r="O1669" s="175" t="n">
        <f aca="false">+E1669+J1669</f>
        <v>128</v>
      </c>
    </row>
    <row r="1670" s="139" customFormat="true" ht="13" hidden="false" customHeight="false" outlineLevel="0" collapsed="false">
      <c r="B1670" s="173" t="n">
        <f aca="false">+B1484</f>
        <v>38200</v>
      </c>
      <c r="C1670" s="171"/>
      <c r="D1670" s="177" t="n">
        <f aca="false">+D421</f>
        <v>70</v>
      </c>
      <c r="E1670" s="186" t="n">
        <f aca="false">+E421</f>
        <v>133.005013</v>
      </c>
      <c r="F1670" s="177"/>
      <c r="G1670" s="173" t="n">
        <f aca="false">+B999</f>
        <v>38200</v>
      </c>
      <c r="H1670" s="177"/>
      <c r="I1670" s="177" t="n">
        <f aca="false">+D999</f>
        <v>3</v>
      </c>
      <c r="J1670" s="175" t="n">
        <f aca="false">+E999</f>
        <v>0</v>
      </c>
      <c r="K1670" s="171"/>
      <c r="L1670" s="173" t="n">
        <f aca="false">+B1670</f>
        <v>38200</v>
      </c>
      <c r="M1670" s="174"/>
      <c r="N1670" s="175" t="n">
        <f aca="false">+D1670+I1670</f>
        <v>73</v>
      </c>
      <c r="O1670" s="175" t="n">
        <f aca="false">+E1670+J1670</f>
        <v>133.005013</v>
      </c>
    </row>
    <row r="1671" s="139" customFormat="true" ht="13" hidden="false" customHeight="false" outlineLevel="0" collapsed="false">
      <c r="B1671" s="173" t="n">
        <f aca="false">+B1485</f>
        <v>38231</v>
      </c>
      <c r="C1671" s="171"/>
      <c r="D1671" s="177" t="n">
        <f aca="false">+D422</f>
        <v>69</v>
      </c>
      <c r="E1671" s="186" t="n">
        <f aca="false">+E422</f>
        <v>124.344146</v>
      </c>
      <c r="F1671" s="177"/>
      <c r="G1671" s="173" t="n">
        <f aca="false">+B1000</f>
        <v>38231</v>
      </c>
      <c r="H1671" s="177"/>
      <c r="I1671" s="177" t="n">
        <f aca="false">+D1000</f>
        <v>25</v>
      </c>
      <c r="J1671" s="175" t="n">
        <f aca="false">+E1000</f>
        <v>63</v>
      </c>
      <c r="K1671" s="171"/>
      <c r="L1671" s="173" t="n">
        <f aca="false">+B1671</f>
        <v>38231</v>
      </c>
      <c r="M1671" s="174"/>
      <c r="N1671" s="175" t="n">
        <f aca="false">+D1671+I1671</f>
        <v>94</v>
      </c>
      <c r="O1671" s="175" t="n">
        <f aca="false">+E1671+J1671</f>
        <v>187.344146</v>
      </c>
    </row>
    <row r="1672" s="139" customFormat="true" ht="13" hidden="false" customHeight="false" outlineLevel="0" collapsed="false">
      <c r="B1672" s="173" t="n">
        <f aca="false">+B1486</f>
        <v>38261</v>
      </c>
      <c r="C1672" s="171"/>
      <c r="D1672" s="177" t="n">
        <f aca="false">+D423</f>
        <v>68</v>
      </c>
      <c r="E1672" s="186" t="n">
        <f aca="false">+E423</f>
        <v>122.381485</v>
      </c>
      <c r="F1672" s="177"/>
      <c r="G1672" s="173" t="n">
        <f aca="false">+B1001</f>
        <v>38261</v>
      </c>
      <c r="H1672" s="177"/>
      <c r="I1672" s="177" t="n">
        <f aca="false">+D1001</f>
        <v>3</v>
      </c>
      <c r="J1672" s="175" t="n">
        <f aca="false">+E1001</f>
        <v>0.080409</v>
      </c>
      <c r="K1672" s="171"/>
      <c r="L1672" s="173" t="n">
        <f aca="false">+B1672</f>
        <v>38261</v>
      </c>
      <c r="M1672" s="174"/>
      <c r="N1672" s="175" t="n">
        <f aca="false">+D1672+I1672</f>
        <v>71</v>
      </c>
      <c r="O1672" s="175" t="n">
        <f aca="false">+E1672+J1672</f>
        <v>122.461894</v>
      </c>
    </row>
    <row r="1673" s="139" customFormat="true" ht="13" hidden="false" customHeight="false" outlineLevel="0" collapsed="false">
      <c r="B1673" s="173" t="n">
        <f aca="false">+B1487</f>
        <v>38292</v>
      </c>
      <c r="C1673" s="171"/>
      <c r="D1673" s="177" t="n">
        <f aca="false">+D424</f>
        <v>67</v>
      </c>
      <c r="E1673" s="186" t="n">
        <f aca="false">+E424</f>
        <v>127.851651</v>
      </c>
      <c r="F1673" s="177"/>
      <c r="G1673" s="173" t="n">
        <f aca="false">+B1002</f>
        <v>38292</v>
      </c>
      <c r="H1673" s="177"/>
      <c r="I1673" s="177" t="n">
        <f aca="false">+D1002</f>
        <v>3</v>
      </c>
      <c r="J1673" s="175" t="n">
        <f aca="false">+E1002</f>
        <v>0.080409</v>
      </c>
      <c r="K1673" s="171"/>
      <c r="L1673" s="173" t="n">
        <f aca="false">+B1673</f>
        <v>38292</v>
      </c>
      <c r="M1673" s="174"/>
      <c r="N1673" s="175" t="n">
        <f aca="false">+D1673+I1673</f>
        <v>70</v>
      </c>
      <c r="O1673" s="175" t="n">
        <f aca="false">+E1673+J1673</f>
        <v>127.93206</v>
      </c>
    </row>
    <row r="1674" s="139" customFormat="true" ht="13" hidden="false" customHeight="false" outlineLevel="0" collapsed="false">
      <c r="B1674" s="173" t="n">
        <f aca="false">+B1488</f>
        <v>38322</v>
      </c>
      <c r="C1674" s="171"/>
      <c r="D1674" s="177" t="n">
        <f aca="false">+D425</f>
        <v>64</v>
      </c>
      <c r="E1674" s="186" t="n">
        <f aca="false">+E425</f>
        <v>131.210469</v>
      </c>
      <c r="F1674" s="177"/>
      <c r="G1674" s="173" t="n">
        <f aca="false">+B1003</f>
        <v>38322</v>
      </c>
      <c r="H1674" s="177"/>
      <c r="I1674" s="177" t="n">
        <f aca="false">+D1003</f>
        <v>0</v>
      </c>
      <c r="J1674" s="175" t="n">
        <f aca="false">+E1003</f>
        <v>0</v>
      </c>
      <c r="K1674" s="171"/>
      <c r="L1674" s="173" t="n">
        <f aca="false">+B1674</f>
        <v>38322</v>
      </c>
      <c r="M1674" s="174"/>
      <c r="N1674" s="175" t="n">
        <f aca="false">+D1674+I1674</f>
        <v>64</v>
      </c>
      <c r="O1674" s="175" t="n">
        <f aca="false">+E1674+J1674</f>
        <v>131.210469</v>
      </c>
    </row>
    <row r="1675" s="139" customFormat="true" ht="13" hidden="false" customHeight="false" outlineLevel="0" collapsed="false">
      <c r="B1675" s="173" t="n">
        <f aca="false">+B1489</f>
        <v>38353</v>
      </c>
      <c r="C1675" s="171"/>
      <c r="D1675" s="177" t="n">
        <f aca="false">+D426</f>
        <v>56</v>
      </c>
      <c r="E1675" s="186" t="n">
        <f aca="false">+E426</f>
        <v>138.18602</v>
      </c>
      <c r="F1675" s="177"/>
      <c r="G1675" s="173" t="n">
        <f aca="false">+B1004</f>
        <v>38353</v>
      </c>
      <c r="H1675" s="177"/>
      <c r="I1675" s="177" t="n">
        <f aca="false">+D1004</f>
        <v>0</v>
      </c>
      <c r="J1675" s="175" t="n">
        <f aca="false">+E1004</f>
        <v>0</v>
      </c>
      <c r="K1675" s="171"/>
      <c r="L1675" s="173" t="n">
        <f aca="false">+B1675</f>
        <v>38353</v>
      </c>
      <c r="M1675" s="174"/>
      <c r="N1675" s="175" t="n">
        <f aca="false">+D1675+I1675</f>
        <v>56</v>
      </c>
      <c r="O1675" s="175" t="n">
        <f aca="false">+E1675+J1675</f>
        <v>138.18602</v>
      </c>
    </row>
    <row r="1676" s="139" customFormat="true" ht="13" hidden="false" customHeight="false" outlineLevel="0" collapsed="false">
      <c r="B1676" s="173" t="n">
        <f aca="false">+B1490</f>
        <v>38384</v>
      </c>
      <c r="C1676" s="171"/>
      <c r="D1676" s="177" t="n">
        <f aca="false">+D427</f>
        <v>56</v>
      </c>
      <c r="E1676" s="186" t="n">
        <f aca="false">+E427</f>
        <v>111.693739</v>
      </c>
      <c r="F1676" s="177"/>
      <c r="G1676" s="173" t="n">
        <f aca="false">+B1005</f>
        <v>38384</v>
      </c>
      <c r="H1676" s="177"/>
      <c r="I1676" s="177" t="n">
        <f aca="false">+D1005</f>
        <v>0</v>
      </c>
      <c r="J1676" s="175" t="n">
        <f aca="false">+E1005</f>
        <v>0</v>
      </c>
      <c r="K1676" s="171"/>
      <c r="L1676" s="173" t="n">
        <f aca="false">+B1676</f>
        <v>38384</v>
      </c>
      <c r="M1676" s="174"/>
      <c r="N1676" s="175" t="n">
        <f aca="false">+D1676+I1676</f>
        <v>56</v>
      </c>
      <c r="O1676" s="175" t="n">
        <f aca="false">+E1676+J1676</f>
        <v>111.693739</v>
      </c>
    </row>
    <row r="1677" s="139" customFormat="true" ht="13" hidden="false" customHeight="false" outlineLevel="0" collapsed="false">
      <c r="B1677" s="173" t="n">
        <f aca="false">+B1491</f>
        <v>38412</v>
      </c>
      <c r="C1677" s="171"/>
      <c r="D1677" s="177" t="n">
        <f aca="false">+D428</f>
        <v>55</v>
      </c>
      <c r="E1677" s="186" t="n">
        <f aca="false">+E428</f>
        <v>113.559553</v>
      </c>
      <c r="F1677" s="177"/>
      <c r="G1677" s="173" t="n">
        <f aca="false">+B1006</f>
        <v>38412</v>
      </c>
      <c r="H1677" s="177"/>
      <c r="I1677" s="177" t="n">
        <f aca="false">+D1006</f>
        <v>0</v>
      </c>
      <c r="J1677" s="175" t="n">
        <f aca="false">+E1006</f>
        <v>0</v>
      </c>
      <c r="K1677" s="171"/>
      <c r="L1677" s="173" t="n">
        <f aca="false">+B1677</f>
        <v>38412</v>
      </c>
      <c r="M1677" s="174"/>
      <c r="N1677" s="175" t="n">
        <f aca="false">+D1677+I1677</f>
        <v>55</v>
      </c>
      <c r="O1677" s="175" t="n">
        <f aca="false">+E1677+J1677</f>
        <v>113.559553</v>
      </c>
    </row>
    <row r="1678" s="139" customFormat="true" ht="13" hidden="false" customHeight="false" outlineLevel="0" collapsed="false">
      <c r="B1678" s="173" t="n">
        <f aca="false">+B1492</f>
        <v>38443</v>
      </c>
      <c r="C1678" s="171"/>
      <c r="D1678" s="177" t="n">
        <f aca="false">+D429</f>
        <v>58</v>
      </c>
      <c r="E1678" s="186" t="n">
        <f aca="false">+E429</f>
        <v>111.831206</v>
      </c>
      <c r="F1678" s="177"/>
      <c r="G1678" s="173" t="n">
        <f aca="false">+B1007</f>
        <v>38443</v>
      </c>
      <c r="H1678" s="177"/>
      <c r="I1678" s="177" t="n">
        <f aca="false">+D1007</f>
        <v>0</v>
      </c>
      <c r="J1678" s="175" t="n">
        <f aca="false">+E1007</f>
        <v>0</v>
      </c>
      <c r="K1678" s="171"/>
      <c r="L1678" s="173" t="n">
        <f aca="false">+B1678</f>
        <v>38443</v>
      </c>
      <c r="M1678" s="174"/>
      <c r="N1678" s="175" t="n">
        <f aca="false">+D1678+I1678</f>
        <v>58</v>
      </c>
      <c r="O1678" s="175" t="n">
        <f aca="false">+E1678+J1678</f>
        <v>111.831206</v>
      </c>
    </row>
    <row r="1679" s="139" customFormat="true" ht="13" hidden="false" customHeight="false" outlineLevel="0" collapsed="false">
      <c r="B1679" s="173" t="n">
        <f aca="false">+B1493</f>
        <v>38473</v>
      </c>
      <c r="C1679" s="171"/>
      <c r="D1679" s="177" t="n">
        <f aca="false">+D430</f>
        <v>57</v>
      </c>
      <c r="E1679" s="186" t="n">
        <f aca="false">+E430</f>
        <v>113.371018</v>
      </c>
      <c r="F1679" s="177"/>
      <c r="G1679" s="173" t="n">
        <f aca="false">+B1008</f>
        <v>38473</v>
      </c>
      <c r="H1679" s="177"/>
      <c r="I1679" s="177" t="n">
        <f aca="false">+D1008</f>
        <v>0</v>
      </c>
      <c r="J1679" s="175" t="n">
        <f aca="false">+E1008</f>
        <v>0</v>
      </c>
      <c r="K1679" s="171"/>
      <c r="L1679" s="173" t="n">
        <f aca="false">+B1679</f>
        <v>38473</v>
      </c>
      <c r="M1679" s="174"/>
      <c r="N1679" s="175" t="n">
        <f aca="false">+D1679+I1679</f>
        <v>57</v>
      </c>
      <c r="O1679" s="175" t="n">
        <f aca="false">+E1679+J1679</f>
        <v>113.371018</v>
      </c>
    </row>
    <row r="1680" s="139" customFormat="true" ht="13" hidden="false" customHeight="false" outlineLevel="0" collapsed="false">
      <c r="B1680" s="173" t="n">
        <f aca="false">+B1494</f>
        <v>38504</v>
      </c>
      <c r="C1680" s="171"/>
      <c r="D1680" s="177" t="n">
        <f aca="false">+D431</f>
        <v>59</v>
      </c>
      <c r="E1680" s="186" t="n">
        <f aca="false">+E431</f>
        <v>114.195588</v>
      </c>
      <c r="F1680" s="177"/>
      <c r="G1680" s="173" t="n">
        <f aca="false">+B1009</f>
        <v>38504</v>
      </c>
      <c r="H1680" s="177"/>
      <c r="I1680" s="177" t="n">
        <f aca="false">+D1009</f>
        <v>0</v>
      </c>
      <c r="J1680" s="175" t="n">
        <f aca="false">+E1009</f>
        <v>0</v>
      </c>
      <c r="K1680" s="171"/>
      <c r="L1680" s="173" t="n">
        <f aca="false">+B1680</f>
        <v>38504</v>
      </c>
      <c r="M1680" s="174"/>
      <c r="N1680" s="175" t="n">
        <f aca="false">+D1680+I1680</f>
        <v>59</v>
      </c>
      <c r="O1680" s="175" t="n">
        <f aca="false">+E1680+J1680</f>
        <v>114.195588</v>
      </c>
    </row>
    <row r="1681" s="139" customFormat="true" ht="13" hidden="false" customHeight="false" outlineLevel="0" collapsed="false">
      <c r="B1681" s="173" t="n">
        <f aca="false">+B1495</f>
        <v>38534</v>
      </c>
      <c r="C1681" s="171"/>
      <c r="D1681" s="177" t="n">
        <f aca="false">+D432</f>
        <v>56</v>
      </c>
      <c r="E1681" s="186" t="n">
        <f aca="false">+E432</f>
        <v>115.823953</v>
      </c>
      <c r="F1681" s="177"/>
      <c r="G1681" s="173" t="n">
        <f aca="false">+B1010</f>
        <v>38534</v>
      </c>
      <c r="H1681" s="177"/>
      <c r="I1681" s="177" t="n">
        <f aca="false">+D1010</f>
        <v>0</v>
      </c>
      <c r="J1681" s="175" t="n">
        <f aca="false">+E1010</f>
        <v>0</v>
      </c>
      <c r="K1681" s="171"/>
      <c r="L1681" s="173" t="n">
        <f aca="false">+B1681</f>
        <v>38534</v>
      </c>
      <c r="M1681" s="174"/>
      <c r="N1681" s="175" t="n">
        <f aca="false">+D1681+I1681</f>
        <v>56</v>
      </c>
      <c r="O1681" s="175" t="n">
        <f aca="false">+E1681+J1681</f>
        <v>115.823953</v>
      </c>
    </row>
    <row r="1682" s="139" customFormat="true" ht="13" hidden="false" customHeight="false" outlineLevel="0" collapsed="false">
      <c r="B1682" s="173" t="n">
        <f aca="false">+B1496</f>
        <v>38565</v>
      </c>
      <c r="C1682" s="171"/>
      <c r="D1682" s="177" t="n">
        <f aca="false">+D433</f>
        <v>53</v>
      </c>
      <c r="E1682" s="186" t="n">
        <f aca="false">+E433</f>
        <v>117.580376</v>
      </c>
      <c r="F1682" s="177"/>
      <c r="G1682" s="173" t="n">
        <f aca="false">+B1011</f>
        <v>38565</v>
      </c>
      <c r="H1682" s="177"/>
      <c r="I1682" s="177" t="n">
        <f aca="false">+D1011</f>
        <v>0</v>
      </c>
      <c r="J1682" s="175" t="n">
        <f aca="false">+E1011</f>
        <v>0</v>
      </c>
      <c r="K1682" s="171"/>
      <c r="L1682" s="173" t="n">
        <f aca="false">+B1682</f>
        <v>38565</v>
      </c>
      <c r="M1682" s="174"/>
      <c r="N1682" s="175" t="n">
        <f aca="false">+D1682+I1682</f>
        <v>53</v>
      </c>
      <c r="O1682" s="175" t="n">
        <f aca="false">+E1682+J1682</f>
        <v>117.580376</v>
      </c>
    </row>
    <row r="1683" s="139" customFormat="true" ht="13" hidden="false" customHeight="false" outlineLevel="0" collapsed="false">
      <c r="B1683" s="173" t="n">
        <f aca="false">+B1497</f>
        <v>38596</v>
      </c>
      <c r="C1683" s="171"/>
      <c r="D1683" s="177" t="n">
        <f aca="false">+D434</f>
        <v>55</v>
      </c>
      <c r="E1683" s="186" t="n">
        <f aca="false">+E434</f>
        <v>119.022173</v>
      </c>
      <c r="F1683" s="177"/>
      <c r="G1683" s="173" t="n">
        <f aca="false">+B1012</f>
        <v>38596</v>
      </c>
      <c r="H1683" s="177"/>
      <c r="I1683" s="177" t="n">
        <f aca="false">+D1012</f>
        <v>0</v>
      </c>
      <c r="J1683" s="175" t="n">
        <f aca="false">+E1012</f>
        <v>0</v>
      </c>
      <c r="K1683" s="171"/>
      <c r="L1683" s="173" t="n">
        <f aca="false">+B1683</f>
        <v>38596</v>
      </c>
      <c r="M1683" s="174"/>
      <c r="N1683" s="175" t="n">
        <f aca="false">+D1683+I1683</f>
        <v>55</v>
      </c>
      <c r="O1683" s="175" t="n">
        <f aca="false">+E1683+J1683</f>
        <v>119.022173</v>
      </c>
    </row>
    <row r="1684" s="139" customFormat="true" ht="13" hidden="false" customHeight="false" outlineLevel="0" collapsed="false">
      <c r="B1684" s="173" t="n">
        <f aca="false">+B1498</f>
        <v>38626</v>
      </c>
      <c r="C1684" s="171"/>
      <c r="D1684" s="177" t="n">
        <f aca="false">+D435</f>
        <v>57</v>
      </c>
      <c r="E1684" s="186" t="n">
        <f aca="false">+E435</f>
        <v>122.788852</v>
      </c>
      <c r="F1684" s="177"/>
      <c r="G1684" s="173" t="n">
        <f aca="false">+B1013</f>
        <v>38626</v>
      </c>
      <c r="H1684" s="177"/>
      <c r="I1684" s="177" t="n">
        <f aca="false">+D1013</f>
        <v>0</v>
      </c>
      <c r="J1684" s="175" t="n">
        <f aca="false">+E1013</f>
        <v>0</v>
      </c>
      <c r="K1684" s="171"/>
      <c r="L1684" s="173" t="n">
        <f aca="false">+B1684</f>
        <v>38626</v>
      </c>
      <c r="M1684" s="174"/>
      <c r="N1684" s="175" t="n">
        <f aca="false">+D1684+I1684</f>
        <v>57</v>
      </c>
      <c r="O1684" s="175" t="n">
        <f aca="false">+E1684+J1684</f>
        <v>122.788852</v>
      </c>
    </row>
    <row r="1685" s="139" customFormat="true" ht="13" hidden="false" customHeight="false" outlineLevel="0" collapsed="false">
      <c r="B1685" s="173" t="n">
        <f aca="false">+B1499</f>
        <v>38657</v>
      </c>
      <c r="C1685" s="171"/>
      <c r="D1685" s="177" t="n">
        <f aca="false">+D436</f>
        <v>58</v>
      </c>
      <c r="E1685" s="186" t="n">
        <f aca="false">+E436</f>
        <v>124.994289</v>
      </c>
      <c r="F1685" s="177"/>
      <c r="G1685" s="173" t="n">
        <f aca="false">+B1014</f>
        <v>38657</v>
      </c>
      <c r="H1685" s="177"/>
      <c r="I1685" s="177" t="n">
        <f aca="false">+D1014</f>
        <v>0</v>
      </c>
      <c r="J1685" s="175" t="n">
        <f aca="false">+E1014</f>
        <v>0</v>
      </c>
      <c r="K1685" s="171"/>
      <c r="L1685" s="173" t="n">
        <f aca="false">+B1685</f>
        <v>38657</v>
      </c>
      <c r="M1685" s="174"/>
      <c r="N1685" s="175" t="n">
        <f aca="false">+D1685+I1685</f>
        <v>58</v>
      </c>
      <c r="O1685" s="175" t="n">
        <f aca="false">+E1685+J1685</f>
        <v>124.994289</v>
      </c>
    </row>
    <row r="1686" s="139" customFormat="true" ht="13" hidden="false" customHeight="false" outlineLevel="0" collapsed="false">
      <c r="B1686" s="173" t="n">
        <f aca="false">+B1500</f>
        <v>38687</v>
      </c>
      <c r="C1686" s="171"/>
      <c r="D1686" s="177" t="n">
        <f aca="false">+D437</f>
        <v>57</v>
      </c>
      <c r="E1686" s="186" t="n">
        <f aca="false">+E437</f>
        <v>131.465328</v>
      </c>
      <c r="F1686" s="177"/>
      <c r="G1686" s="173" t="n">
        <f aca="false">+B1015</f>
        <v>38687</v>
      </c>
      <c r="H1686" s="177"/>
      <c r="I1686" s="177" t="n">
        <f aca="false">+D1015</f>
        <v>0</v>
      </c>
      <c r="J1686" s="175" t="n">
        <f aca="false">+E1015</f>
        <v>0</v>
      </c>
      <c r="K1686" s="171"/>
      <c r="L1686" s="173" t="n">
        <f aca="false">+B1686</f>
        <v>38687</v>
      </c>
      <c r="M1686" s="174"/>
      <c r="N1686" s="175" t="n">
        <f aca="false">+D1686+I1686</f>
        <v>57</v>
      </c>
      <c r="O1686" s="175" t="n">
        <f aca="false">+E1686+J1686</f>
        <v>131.465328</v>
      </c>
    </row>
    <row r="1687" s="139" customFormat="true" ht="13" hidden="false" customHeight="false" outlineLevel="0" collapsed="false">
      <c r="B1687" s="173" t="n">
        <f aca="false">+B1501</f>
        <v>38718</v>
      </c>
      <c r="C1687" s="171"/>
      <c r="D1687" s="177" t="n">
        <f aca="false">+D438</f>
        <v>59</v>
      </c>
      <c r="E1687" s="186" t="n">
        <f aca="false">+E438</f>
        <v>132.434773</v>
      </c>
      <c r="F1687" s="177"/>
      <c r="G1687" s="173" t="n">
        <f aca="false">+B1016</f>
        <v>38718</v>
      </c>
      <c r="H1687" s="177"/>
      <c r="I1687" s="177" t="n">
        <f aca="false">+D1016</f>
        <v>0</v>
      </c>
      <c r="J1687" s="175" t="n">
        <f aca="false">+E1016</f>
        <v>0</v>
      </c>
      <c r="K1687" s="171"/>
      <c r="L1687" s="173" t="n">
        <f aca="false">+B1687</f>
        <v>38718</v>
      </c>
      <c r="M1687" s="174"/>
      <c r="N1687" s="175" t="n">
        <f aca="false">+D1687+I1687</f>
        <v>59</v>
      </c>
      <c r="O1687" s="175" t="n">
        <f aca="false">+E1687+J1687</f>
        <v>132.434773</v>
      </c>
    </row>
    <row r="1688" s="139" customFormat="true" ht="13" hidden="false" customHeight="false" outlineLevel="0" collapsed="false">
      <c r="B1688" s="173" t="n">
        <f aca="false">+B1502</f>
        <v>38749</v>
      </c>
      <c r="C1688" s="171"/>
      <c r="D1688" s="177" t="n">
        <f aca="false">+D439</f>
        <v>57</v>
      </c>
      <c r="E1688" s="186" t="n">
        <f aca="false">+E439</f>
        <v>99.390952</v>
      </c>
      <c r="F1688" s="177"/>
      <c r="G1688" s="173" t="n">
        <f aca="false">+B1017</f>
        <v>38749</v>
      </c>
      <c r="H1688" s="177"/>
      <c r="I1688" s="177" t="n">
        <f aca="false">+D1017</f>
        <v>0</v>
      </c>
      <c r="J1688" s="175" t="n">
        <f aca="false">+E1017</f>
        <v>0</v>
      </c>
      <c r="K1688" s="171"/>
      <c r="L1688" s="173" t="n">
        <f aca="false">+B1688</f>
        <v>38749</v>
      </c>
      <c r="M1688" s="174"/>
      <c r="N1688" s="175" t="n">
        <f aca="false">+D1688+I1688</f>
        <v>57</v>
      </c>
      <c r="O1688" s="175" t="n">
        <f aca="false">+E1688+J1688</f>
        <v>99.390952</v>
      </c>
    </row>
    <row r="1689" s="139" customFormat="true" ht="13" hidden="false" customHeight="false" outlineLevel="0" collapsed="false">
      <c r="B1689" s="173" t="n">
        <f aca="false">+B1503</f>
        <v>38777</v>
      </c>
      <c r="C1689" s="171"/>
      <c r="D1689" s="177" t="n">
        <f aca="false">+D440</f>
        <v>56</v>
      </c>
      <c r="E1689" s="186" t="n">
        <f aca="false">+E440</f>
        <v>100.598006</v>
      </c>
      <c r="F1689" s="177"/>
      <c r="G1689" s="173" t="n">
        <f aca="false">+B1018</f>
        <v>38777</v>
      </c>
      <c r="H1689" s="177"/>
      <c r="I1689" s="177" t="n">
        <f aca="false">+D1018</f>
        <v>0</v>
      </c>
      <c r="J1689" s="175" t="n">
        <f aca="false">+E1018</f>
        <v>0</v>
      </c>
      <c r="K1689" s="171"/>
      <c r="L1689" s="173" t="n">
        <f aca="false">+B1689</f>
        <v>38777</v>
      </c>
      <c r="M1689" s="174"/>
      <c r="N1689" s="175" t="n">
        <f aca="false">+D1689+I1689</f>
        <v>56</v>
      </c>
      <c r="O1689" s="175" t="n">
        <f aca="false">+E1689+J1689</f>
        <v>100.598006</v>
      </c>
    </row>
    <row r="1690" s="139" customFormat="true" ht="13" hidden="false" customHeight="false" outlineLevel="0" collapsed="false">
      <c r="B1690" s="173" t="n">
        <f aca="false">+B1504</f>
        <v>38808</v>
      </c>
      <c r="C1690" s="171"/>
      <c r="D1690" s="177" t="n">
        <f aca="false">+D441</f>
        <v>56</v>
      </c>
      <c r="E1690" s="186" t="n">
        <f aca="false">+E441</f>
        <v>90.572647</v>
      </c>
      <c r="F1690" s="177"/>
      <c r="G1690" s="173" t="n">
        <f aca="false">+B1019</f>
        <v>38808</v>
      </c>
      <c r="H1690" s="177"/>
      <c r="I1690" s="177" t="n">
        <f aca="false">+D1019</f>
        <v>0</v>
      </c>
      <c r="J1690" s="175" t="n">
        <f aca="false">+E1019</f>
        <v>0</v>
      </c>
      <c r="K1690" s="171"/>
      <c r="L1690" s="173" t="n">
        <f aca="false">+B1690</f>
        <v>38808</v>
      </c>
      <c r="M1690" s="174"/>
      <c r="N1690" s="175" t="n">
        <f aca="false">+D1690+I1690</f>
        <v>56</v>
      </c>
      <c r="O1690" s="175" t="n">
        <f aca="false">+E1690+J1690</f>
        <v>90.572647</v>
      </c>
    </row>
    <row r="1691" s="139" customFormat="true" ht="13" hidden="false" customHeight="false" outlineLevel="0" collapsed="false">
      <c r="B1691" s="173" t="n">
        <f aca="false">+B1505</f>
        <v>38838</v>
      </c>
      <c r="C1691" s="171"/>
      <c r="D1691" s="177" t="n">
        <f aca="false">+D442</f>
        <v>56</v>
      </c>
      <c r="E1691" s="186" t="n">
        <f aca="false">+E442</f>
        <v>91.587768</v>
      </c>
      <c r="F1691" s="177"/>
      <c r="G1691" s="173" t="n">
        <f aca="false">+B1020</f>
        <v>38838</v>
      </c>
      <c r="H1691" s="177"/>
      <c r="I1691" s="177" t="n">
        <f aca="false">+D1020</f>
        <v>0</v>
      </c>
      <c r="J1691" s="175" t="n">
        <f aca="false">+E1020</f>
        <v>0</v>
      </c>
      <c r="K1691" s="171"/>
      <c r="L1691" s="173" t="n">
        <f aca="false">+B1691</f>
        <v>38838</v>
      </c>
      <c r="M1691" s="174"/>
      <c r="N1691" s="175" t="n">
        <f aca="false">+D1691+I1691</f>
        <v>56</v>
      </c>
      <c r="O1691" s="175" t="n">
        <f aca="false">+E1691+J1691</f>
        <v>91.587768</v>
      </c>
    </row>
    <row r="1692" s="139" customFormat="true" ht="13" hidden="false" customHeight="false" outlineLevel="0" collapsed="false">
      <c r="B1692" s="173" t="n">
        <f aca="false">+B1506</f>
        <v>38869</v>
      </c>
      <c r="C1692" s="171"/>
      <c r="D1692" s="177" t="n">
        <f aca="false">+D443</f>
        <v>56</v>
      </c>
      <c r="E1692" s="186" t="n">
        <f aca="false">+E443</f>
        <v>93.344584</v>
      </c>
      <c r="F1692" s="177"/>
      <c r="G1692" s="173" t="n">
        <f aca="false">+B1021</f>
        <v>38869</v>
      </c>
      <c r="H1692" s="177"/>
      <c r="I1692" s="177" t="n">
        <f aca="false">+D1021</f>
        <v>0</v>
      </c>
      <c r="J1692" s="175" t="n">
        <f aca="false">+E1021</f>
        <v>0</v>
      </c>
      <c r="K1692" s="171"/>
      <c r="L1692" s="173" t="n">
        <f aca="false">+B1692</f>
        <v>38869</v>
      </c>
      <c r="M1692" s="174"/>
      <c r="N1692" s="175" t="n">
        <f aca="false">+D1692+I1692</f>
        <v>56</v>
      </c>
      <c r="O1692" s="175" t="n">
        <f aca="false">+E1692+J1692</f>
        <v>93.344584</v>
      </c>
    </row>
    <row r="1693" s="139" customFormat="true" ht="13" hidden="false" customHeight="false" outlineLevel="0" collapsed="false">
      <c r="B1693" s="173" t="n">
        <f aca="false">+B1507</f>
        <v>38899</v>
      </c>
      <c r="C1693" s="171"/>
      <c r="D1693" s="177" t="n">
        <f aca="false">+D444</f>
        <v>56</v>
      </c>
      <c r="E1693" s="186" t="n">
        <f aca="false">+E444</f>
        <v>94.502689</v>
      </c>
      <c r="F1693" s="177"/>
      <c r="G1693" s="173" t="n">
        <f aca="false">+B1022</f>
        <v>38899</v>
      </c>
      <c r="H1693" s="177"/>
      <c r="I1693" s="177" t="n">
        <f aca="false">+D1022</f>
        <v>0</v>
      </c>
      <c r="J1693" s="175" t="n">
        <f aca="false">+E1022</f>
        <v>0</v>
      </c>
      <c r="K1693" s="171"/>
      <c r="L1693" s="173" t="n">
        <f aca="false">+B1693</f>
        <v>38899</v>
      </c>
      <c r="M1693" s="174"/>
      <c r="N1693" s="175" t="n">
        <f aca="false">+D1693+I1693</f>
        <v>56</v>
      </c>
      <c r="O1693" s="175" t="n">
        <f aca="false">+E1693+J1693</f>
        <v>94.502689</v>
      </c>
    </row>
    <row r="1694" s="139" customFormat="true" ht="13" hidden="false" customHeight="false" outlineLevel="0" collapsed="false">
      <c r="B1694" s="173" t="n">
        <f aca="false">+B1508</f>
        <v>38930</v>
      </c>
      <c r="C1694" s="171"/>
      <c r="D1694" s="177" t="n">
        <f aca="false">+D445</f>
        <v>54</v>
      </c>
      <c r="E1694" s="186" t="n">
        <f aca="false">+E445</f>
        <v>96.595241</v>
      </c>
      <c r="F1694" s="177"/>
      <c r="G1694" s="173" t="n">
        <f aca="false">+B1023</f>
        <v>38930</v>
      </c>
      <c r="H1694" s="177"/>
      <c r="I1694" s="177" t="n">
        <f aca="false">+D1023</f>
        <v>0</v>
      </c>
      <c r="J1694" s="175" t="n">
        <f aca="false">+E1023</f>
        <v>0</v>
      </c>
      <c r="K1694" s="171"/>
      <c r="L1694" s="173" t="n">
        <f aca="false">+B1694</f>
        <v>38930</v>
      </c>
      <c r="M1694" s="174"/>
      <c r="N1694" s="175" t="n">
        <f aca="false">+D1694+I1694</f>
        <v>54</v>
      </c>
      <c r="O1694" s="175" t="n">
        <f aca="false">+E1694+J1694</f>
        <v>96.595241</v>
      </c>
    </row>
    <row r="1695" s="139" customFormat="true" ht="13" hidden="false" customHeight="false" outlineLevel="0" collapsed="false">
      <c r="B1695" s="173" t="n">
        <f aca="false">+B1509</f>
        <v>38961</v>
      </c>
      <c r="C1695" s="171"/>
      <c r="D1695" s="177" t="n">
        <f aca="false">+D446</f>
        <v>53</v>
      </c>
      <c r="E1695" s="186" t="n">
        <f aca="false">+E446</f>
        <v>97.189682</v>
      </c>
      <c r="F1695" s="177"/>
      <c r="G1695" s="173" t="n">
        <f aca="false">+B1024</f>
        <v>38961</v>
      </c>
      <c r="H1695" s="177"/>
      <c r="I1695" s="177" t="n">
        <f aca="false">+D1024</f>
        <v>0</v>
      </c>
      <c r="J1695" s="175" t="n">
        <f aca="false">+E1024</f>
        <v>0</v>
      </c>
      <c r="K1695" s="171"/>
      <c r="L1695" s="173" t="n">
        <f aca="false">+B1695</f>
        <v>38961</v>
      </c>
      <c r="M1695" s="174"/>
      <c r="N1695" s="175" t="n">
        <f aca="false">+D1695+I1695</f>
        <v>53</v>
      </c>
      <c r="O1695" s="175" t="n">
        <f aca="false">+E1695+J1695</f>
        <v>97.189682</v>
      </c>
    </row>
    <row r="1696" s="139" customFormat="true" ht="13" hidden="false" customHeight="false" outlineLevel="0" collapsed="false">
      <c r="B1696" s="173" t="n">
        <f aca="false">+B1510</f>
        <v>38991</v>
      </c>
      <c r="C1696" s="171"/>
      <c r="D1696" s="177" t="n">
        <f aca="false">+D447</f>
        <v>53</v>
      </c>
      <c r="E1696" s="186" t="n">
        <f aca="false">+E447</f>
        <v>99.438076</v>
      </c>
      <c r="F1696" s="177"/>
      <c r="G1696" s="173" t="n">
        <f aca="false">+B1025</f>
        <v>38991</v>
      </c>
      <c r="H1696" s="177"/>
      <c r="I1696" s="177" t="n">
        <f aca="false">+D1025</f>
        <v>0</v>
      </c>
      <c r="J1696" s="175" t="n">
        <f aca="false">+E1025</f>
        <v>0</v>
      </c>
      <c r="K1696" s="171"/>
      <c r="L1696" s="173" t="n">
        <f aca="false">+B1696</f>
        <v>38991</v>
      </c>
      <c r="M1696" s="174"/>
      <c r="N1696" s="175" t="n">
        <f aca="false">+D1696+I1696</f>
        <v>53</v>
      </c>
      <c r="O1696" s="175" t="n">
        <f aca="false">+E1696+J1696</f>
        <v>99.438076</v>
      </c>
    </row>
    <row r="1697" s="139" customFormat="true" ht="13" hidden="false" customHeight="false" outlineLevel="0" collapsed="false">
      <c r="B1697" s="173" t="n">
        <f aca="false">+B1511</f>
        <v>39022</v>
      </c>
      <c r="C1697" s="171"/>
      <c r="D1697" s="177" t="n">
        <f aca="false">+D448</f>
        <v>52</v>
      </c>
      <c r="E1697" s="186" t="n">
        <f aca="false">+E448</f>
        <v>99.414623</v>
      </c>
      <c r="F1697" s="177"/>
      <c r="G1697" s="173" t="n">
        <f aca="false">+B1026</f>
        <v>39022</v>
      </c>
      <c r="H1697" s="177"/>
      <c r="I1697" s="177" t="n">
        <f aca="false">+D1026</f>
        <v>0</v>
      </c>
      <c r="J1697" s="175" t="n">
        <f aca="false">+E1026</f>
        <v>0</v>
      </c>
      <c r="K1697" s="171"/>
      <c r="L1697" s="173" t="n">
        <f aca="false">+B1697</f>
        <v>39022</v>
      </c>
      <c r="M1697" s="174"/>
      <c r="N1697" s="175" t="n">
        <f aca="false">+D1697+I1697</f>
        <v>52</v>
      </c>
      <c r="O1697" s="175" t="n">
        <f aca="false">+E1697+J1697</f>
        <v>99.414623</v>
      </c>
    </row>
    <row r="1698" s="139" customFormat="true" ht="13" hidden="false" customHeight="false" outlineLevel="0" collapsed="false">
      <c r="B1698" s="173" t="n">
        <f aca="false">+B1512</f>
        <v>39052</v>
      </c>
      <c r="C1698" s="171"/>
      <c r="D1698" s="177" t="n">
        <f aca="false">+D449</f>
        <v>52</v>
      </c>
      <c r="E1698" s="186" t="n">
        <f aca="false">+E449</f>
        <v>100.613824</v>
      </c>
      <c r="F1698" s="177"/>
      <c r="G1698" s="173" t="n">
        <f aca="false">+B1027</f>
        <v>39052</v>
      </c>
      <c r="H1698" s="177"/>
      <c r="I1698" s="177" t="n">
        <f aca="false">+D1027</f>
        <v>0</v>
      </c>
      <c r="J1698" s="175" t="n">
        <f aca="false">+E1027</f>
        <v>0</v>
      </c>
      <c r="K1698" s="171"/>
      <c r="L1698" s="173" t="n">
        <f aca="false">+B1698</f>
        <v>39052</v>
      </c>
      <c r="M1698" s="174"/>
      <c r="N1698" s="175" t="n">
        <f aca="false">+D1698+I1698</f>
        <v>52</v>
      </c>
      <c r="O1698" s="175" t="n">
        <f aca="false">+E1698+J1698</f>
        <v>100.613824</v>
      </c>
    </row>
    <row r="1699" s="139" customFormat="true" ht="13" hidden="false" customHeight="false" outlineLevel="0" collapsed="false">
      <c r="B1699" s="173" t="n">
        <f aca="false">+B1513</f>
        <v>39083</v>
      </c>
      <c r="C1699" s="171"/>
      <c r="D1699" s="177" t="n">
        <f aca="false">+D450</f>
        <v>51</v>
      </c>
      <c r="E1699" s="186" t="n">
        <f aca="false">+E450</f>
        <v>101.883832</v>
      </c>
      <c r="F1699" s="177"/>
      <c r="G1699" s="173" t="n">
        <f aca="false">+B1028</f>
        <v>39083</v>
      </c>
      <c r="H1699" s="177"/>
      <c r="I1699" s="177" t="n">
        <f aca="false">+D1028</f>
        <v>0</v>
      </c>
      <c r="J1699" s="175" t="n">
        <f aca="false">+E1028</f>
        <v>0</v>
      </c>
      <c r="K1699" s="171"/>
      <c r="L1699" s="173" t="n">
        <f aca="false">+B1699</f>
        <v>39083</v>
      </c>
      <c r="M1699" s="174"/>
      <c r="N1699" s="175" t="n">
        <f aca="false">+D1699+I1699</f>
        <v>51</v>
      </c>
      <c r="O1699" s="175" t="n">
        <f aca="false">+E1699+J1699</f>
        <v>101.883832</v>
      </c>
    </row>
    <row r="1700" s="139" customFormat="true" ht="13" hidden="false" customHeight="false" outlineLevel="0" collapsed="false">
      <c r="B1700" s="173" t="n">
        <f aca="false">+B1514</f>
        <v>39114</v>
      </c>
      <c r="C1700" s="171"/>
      <c r="D1700" s="177" t="n">
        <f aca="false">+D451</f>
        <v>51</v>
      </c>
      <c r="E1700" s="186" t="n">
        <f aca="false">+E451</f>
        <v>99.801825</v>
      </c>
      <c r="F1700" s="177"/>
      <c r="G1700" s="173" t="n">
        <f aca="false">+B1029</f>
        <v>39114</v>
      </c>
      <c r="H1700" s="177"/>
      <c r="I1700" s="177" t="n">
        <f aca="false">+D1029</f>
        <v>0</v>
      </c>
      <c r="J1700" s="175" t="n">
        <f aca="false">+E1029</f>
        <v>0</v>
      </c>
      <c r="K1700" s="171"/>
      <c r="L1700" s="173" t="n">
        <f aca="false">+B1700</f>
        <v>39114</v>
      </c>
      <c r="M1700" s="174"/>
      <c r="N1700" s="175" t="n">
        <f aca="false">+D1700+I1700</f>
        <v>51</v>
      </c>
      <c r="O1700" s="175" t="n">
        <f aca="false">+E1700+J1700</f>
        <v>99.801825</v>
      </c>
    </row>
    <row r="1701" s="139" customFormat="true" ht="13" hidden="false" customHeight="false" outlineLevel="0" collapsed="false">
      <c r="B1701" s="173" t="n">
        <f aca="false">+B1515</f>
        <v>39142</v>
      </c>
      <c r="C1701" s="171"/>
      <c r="D1701" s="177" t="n">
        <f aca="false">+D452</f>
        <v>51</v>
      </c>
      <c r="E1701" s="186" t="n">
        <f aca="false">+E452</f>
        <v>100.022558</v>
      </c>
      <c r="F1701" s="177"/>
      <c r="G1701" s="173" t="n">
        <f aca="false">+B1030</f>
        <v>39142</v>
      </c>
      <c r="H1701" s="177"/>
      <c r="I1701" s="177" t="n">
        <f aca="false">+D1030</f>
        <v>0</v>
      </c>
      <c r="J1701" s="175" t="n">
        <f aca="false">+E1030</f>
        <v>0</v>
      </c>
      <c r="K1701" s="171"/>
      <c r="L1701" s="173" t="n">
        <f aca="false">+B1701</f>
        <v>39142</v>
      </c>
      <c r="M1701" s="174"/>
      <c r="N1701" s="175" t="n">
        <f aca="false">+D1701+I1701</f>
        <v>51</v>
      </c>
      <c r="O1701" s="175" t="n">
        <f aca="false">+E1701+J1701</f>
        <v>100.022558</v>
      </c>
    </row>
    <row r="1702" s="139" customFormat="true" ht="13" hidden="false" customHeight="false" outlineLevel="0" collapsed="false">
      <c r="B1702" s="173" t="n">
        <f aca="false">+B1516</f>
        <v>39173</v>
      </c>
      <c r="C1702" s="171"/>
      <c r="D1702" s="177" t="n">
        <f aca="false">+D453</f>
        <v>51</v>
      </c>
      <c r="E1702" s="186" t="n">
        <f aca="false">+E453</f>
        <v>101.822806</v>
      </c>
      <c r="F1702" s="177"/>
      <c r="G1702" s="173" t="n">
        <f aca="false">+B1031</f>
        <v>39173</v>
      </c>
      <c r="H1702" s="177"/>
      <c r="I1702" s="177" t="n">
        <f aca="false">+D1031</f>
        <v>0</v>
      </c>
      <c r="J1702" s="175" t="n">
        <f aca="false">+E1031</f>
        <v>0</v>
      </c>
      <c r="K1702" s="171"/>
      <c r="L1702" s="173" t="n">
        <f aca="false">+B1702</f>
        <v>39173</v>
      </c>
      <c r="M1702" s="174"/>
      <c r="N1702" s="175" t="n">
        <f aca="false">+D1702+I1702</f>
        <v>51</v>
      </c>
      <c r="O1702" s="175" t="n">
        <f aca="false">+E1702+J1702</f>
        <v>101.822806</v>
      </c>
    </row>
    <row r="1703" s="139" customFormat="true" ht="13" hidden="false" customHeight="false" outlineLevel="0" collapsed="false">
      <c r="B1703" s="173" t="n">
        <f aca="false">+B1517</f>
        <v>39203</v>
      </c>
      <c r="C1703" s="171"/>
      <c r="D1703" s="177" t="n">
        <f aca="false">+D454</f>
        <v>51</v>
      </c>
      <c r="E1703" s="186" t="n">
        <f aca="false">+E454</f>
        <v>102.564144</v>
      </c>
      <c r="F1703" s="177"/>
      <c r="G1703" s="173" t="n">
        <f aca="false">+B1032</f>
        <v>39203</v>
      </c>
      <c r="H1703" s="177"/>
      <c r="I1703" s="177" t="n">
        <f aca="false">+D1032</f>
        <v>0</v>
      </c>
      <c r="J1703" s="175" t="n">
        <f aca="false">+E1032</f>
        <v>0</v>
      </c>
      <c r="K1703" s="171"/>
      <c r="L1703" s="173" t="n">
        <f aca="false">+B1703</f>
        <v>39203</v>
      </c>
      <c r="M1703" s="174"/>
      <c r="N1703" s="175" t="n">
        <f aca="false">+D1703+I1703</f>
        <v>51</v>
      </c>
      <c r="O1703" s="175" t="n">
        <f aca="false">+E1703+J1703</f>
        <v>102.564144</v>
      </c>
    </row>
    <row r="1704" s="139" customFormat="true" ht="13" hidden="false" customHeight="false" outlineLevel="0" collapsed="false">
      <c r="B1704" s="173" t="n">
        <f aca="false">+B1518</f>
        <v>39234</v>
      </c>
      <c r="C1704" s="171"/>
      <c r="D1704" s="177" t="n">
        <f aca="false">+D455</f>
        <v>51</v>
      </c>
      <c r="E1704" s="186" t="n">
        <f aca="false">+E455</f>
        <v>106.190677</v>
      </c>
      <c r="F1704" s="177"/>
      <c r="G1704" s="173" t="n">
        <f aca="false">+B1033</f>
        <v>39234</v>
      </c>
      <c r="H1704" s="177"/>
      <c r="I1704" s="177" t="n">
        <f aca="false">+D1033</f>
        <v>0</v>
      </c>
      <c r="J1704" s="175" t="n">
        <f aca="false">+E1033</f>
        <v>0</v>
      </c>
      <c r="K1704" s="171"/>
      <c r="L1704" s="173" t="n">
        <f aca="false">+B1704</f>
        <v>39234</v>
      </c>
      <c r="M1704" s="174"/>
      <c r="N1704" s="175" t="n">
        <f aca="false">+D1704+I1704</f>
        <v>51</v>
      </c>
      <c r="O1704" s="175" t="n">
        <f aca="false">+E1704+J1704</f>
        <v>106.190677</v>
      </c>
    </row>
    <row r="1705" s="139" customFormat="true" ht="13" hidden="false" customHeight="false" outlineLevel="0" collapsed="false">
      <c r="B1705" s="173" t="n">
        <f aca="false">+B1519</f>
        <v>39264</v>
      </c>
      <c r="C1705" s="171"/>
      <c r="D1705" s="177" t="n">
        <f aca="false">+D456</f>
        <v>51</v>
      </c>
      <c r="E1705" s="186" t="n">
        <f aca="false">+E456</f>
        <v>108.176081</v>
      </c>
      <c r="F1705" s="177"/>
      <c r="G1705" s="173" t="n">
        <f aca="false">+B1034</f>
        <v>39264</v>
      </c>
      <c r="H1705" s="177"/>
      <c r="I1705" s="177" t="n">
        <f aca="false">+D1034</f>
        <v>0</v>
      </c>
      <c r="J1705" s="175" t="n">
        <f aca="false">+E1034</f>
        <v>0</v>
      </c>
      <c r="K1705" s="171"/>
      <c r="L1705" s="173" t="n">
        <f aca="false">+B1705</f>
        <v>39264</v>
      </c>
      <c r="M1705" s="174"/>
      <c r="N1705" s="175" t="n">
        <f aca="false">+D1705+I1705</f>
        <v>51</v>
      </c>
      <c r="O1705" s="175" t="n">
        <f aca="false">+E1705+J1705</f>
        <v>108.176081</v>
      </c>
    </row>
    <row r="1706" s="139" customFormat="true" ht="13" hidden="false" customHeight="false" outlineLevel="0" collapsed="false">
      <c r="B1706" s="173" t="n">
        <f aca="false">+B1520</f>
        <v>39295</v>
      </c>
      <c r="C1706" s="171"/>
      <c r="D1706" s="177" t="n">
        <f aca="false">+D457</f>
        <v>51</v>
      </c>
      <c r="E1706" s="186" t="n">
        <f aca="false">+E457</f>
        <v>92.528059</v>
      </c>
      <c r="F1706" s="177"/>
      <c r="G1706" s="173" t="n">
        <f aca="false">+B1035</f>
        <v>39295</v>
      </c>
      <c r="H1706" s="177"/>
      <c r="I1706" s="177" t="n">
        <f aca="false">+D1035</f>
        <v>0</v>
      </c>
      <c r="J1706" s="175" t="n">
        <f aca="false">+E1035</f>
        <v>0</v>
      </c>
      <c r="K1706" s="171"/>
      <c r="L1706" s="173" t="n">
        <f aca="false">+B1706</f>
        <v>39295</v>
      </c>
      <c r="M1706" s="174"/>
      <c r="N1706" s="175" t="n">
        <f aca="false">+D1706+I1706</f>
        <v>51</v>
      </c>
      <c r="O1706" s="175" t="n">
        <f aca="false">+E1706+J1706</f>
        <v>92.528059</v>
      </c>
    </row>
    <row r="1707" s="139" customFormat="true" ht="13" hidden="false" customHeight="false" outlineLevel="0" collapsed="false">
      <c r="B1707" s="173" t="n">
        <f aca="false">+B1521</f>
        <v>39326</v>
      </c>
      <c r="C1707" s="171"/>
      <c r="D1707" s="177" t="n">
        <f aca="false">+D458</f>
        <v>51</v>
      </c>
      <c r="E1707" s="186" t="n">
        <f aca="false">+E458</f>
        <v>93.077312</v>
      </c>
      <c r="F1707" s="177"/>
      <c r="G1707" s="173" t="n">
        <f aca="false">+B1036</f>
        <v>39326</v>
      </c>
      <c r="H1707" s="177"/>
      <c r="I1707" s="177" t="n">
        <f aca="false">+D1036</f>
        <v>0</v>
      </c>
      <c r="J1707" s="175" t="n">
        <f aca="false">+E1036</f>
        <v>0</v>
      </c>
      <c r="K1707" s="171"/>
      <c r="L1707" s="173" t="n">
        <f aca="false">+B1707</f>
        <v>39326</v>
      </c>
      <c r="M1707" s="174"/>
      <c r="N1707" s="175" t="n">
        <f aca="false">+D1707+I1707</f>
        <v>51</v>
      </c>
      <c r="O1707" s="175" t="n">
        <f aca="false">+E1707+J1707</f>
        <v>93.077312</v>
      </c>
    </row>
    <row r="1708" s="139" customFormat="true" ht="13" hidden="false" customHeight="false" outlineLevel="0" collapsed="false">
      <c r="B1708" s="173" t="n">
        <f aca="false">+B1522</f>
        <v>39356</v>
      </c>
      <c r="C1708" s="171"/>
      <c r="D1708" s="177" t="n">
        <f aca="false">+D459</f>
        <v>51</v>
      </c>
      <c r="E1708" s="186" t="n">
        <f aca="false">+E459</f>
        <v>95.09806</v>
      </c>
      <c r="F1708" s="177"/>
      <c r="G1708" s="173" t="n">
        <f aca="false">+B1037</f>
        <v>39356</v>
      </c>
      <c r="H1708" s="177"/>
      <c r="I1708" s="177" t="n">
        <f aca="false">+D1037</f>
        <v>0</v>
      </c>
      <c r="J1708" s="175" t="n">
        <f aca="false">+E1037</f>
        <v>0</v>
      </c>
      <c r="K1708" s="171"/>
      <c r="L1708" s="173" t="n">
        <f aca="false">+B1708</f>
        <v>39356</v>
      </c>
      <c r="M1708" s="174"/>
      <c r="N1708" s="175" t="n">
        <f aca="false">+D1708+I1708</f>
        <v>51</v>
      </c>
      <c r="O1708" s="175" t="n">
        <f aca="false">+E1708+J1708</f>
        <v>95.09806</v>
      </c>
    </row>
    <row r="1709" s="139" customFormat="true" ht="13" hidden="false" customHeight="false" outlineLevel="0" collapsed="false">
      <c r="B1709" s="173" t="n">
        <f aca="false">+B1523</f>
        <v>39387</v>
      </c>
      <c r="C1709" s="171"/>
      <c r="D1709" s="177" t="n">
        <f aca="false">+D460</f>
        <v>51</v>
      </c>
      <c r="E1709" s="186" t="n">
        <f aca="false">+E460</f>
        <v>95.182041</v>
      </c>
      <c r="F1709" s="177"/>
      <c r="G1709" s="173" t="n">
        <f aca="false">+B1038</f>
        <v>39387</v>
      </c>
      <c r="H1709" s="177"/>
      <c r="I1709" s="177" t="n">
        <f aca="false">+D1038</f>
        <v>0</v>
      </c>
      <c r="J1709" s="175" t="n">
        <f aca="false">+E1038</f>
        <v>0</v>
      </c>
      <c r="K1709" s="171"/>
      <c r="L1709" s="173" t="n">
        <f aca="false">+B1709</f>
        <v>39387</v>
      </c>
      <c r="M1709" s="174"/>
      <c r="N1709" s="175" t="n">
        <f aca="false">+D1709+I1709</f>
        <v>51</v>
      </c>
      <c r="O1709" s="175" t="n">
        <f aca="false">+E1709+J1709</f>
        <v>95.182041</v>
      </c>
    </row>
    <row r="1710" s="139" customFormat="true" ht="13" hidden="false" customHeight="false" outlineLevel="0" collapsed="false">
      <c r="B1710" s="173" t="n">
        <f aca="false">+B1524</f>
        <v>39417</v>
      </c>
      <c r="C1710" s="171"/>
      <c r="D1710" s="177" t="n">
        <f aca="false">+D461</f>
        <v>51</v>
      </c>
      <c r="E1710" s="186" t="n">
        <f aca="false">+E461</f>
        <v>94.163247</v>
      </c>
      <c r="F1710" s="177"/>
      <c r="G1710" s="173" t="n">
        <f aca="false">+B1039</f>
        <v>39417</v>
      </c>
      <c r="H1710" s="177"/>
      <c r="I1710" s="177" t="n">
        <f aca="false">+D1039</f>
        <v>0</v>
      </c>
      <c r="J1710" s="175" t="n">
        <f aca="false">+E1039</f>
        <v>0</v>
      </c>
      <c r="K1710" s="171"/>
      <c r="L1710" s="173" t="n">
        <f aca="false">+B1710</f>
        <v>39417</v>
      </c>
      <c r="M1710" s="174"/>
      <c r="N1710" s="175" t="n">
        <f aca="false">+D1710+I1710</f>
        <v>51</v>
      </c>
      <c r="O1710" s="175" t="n">
        <f aca="false">+E1710+J1710</f>
        <v>94.163247</v>
      </c>
    </row>
    <row r="1711" s="139" customFormat="true" ht="13" hidden="false" customHeight="false" outlineLevel="0" collapsed="false">
      <c r="B1711" s="173" t="n">
        <f aca="false">+B1525</f>
        <v>39448</v>
      </c>
      <c r="C1711" s="171"/>
      <c r="D1711" s="177" t="n">
        <f aca="false">+D462</f>
        <v>51</v>
      </c>
      <c r="E1711" s="186" t="n">
        <f aca="false">+E462</f>
        <v>94.355743</v>
      </c>
      <c r="F1711" s="177"/>
      <c r="G1711" s="173" t="n">
        <f aca="false">+B1040</f>
        <v>39448</v>
      </c>
      <c r="H1711" s="177"/>
      <c r="I1711" s="177" t="n">
        <f aca="false">+D1040</f>
        <v>0</v>
      </c>
      <c r="J1711" s="175" t="n">
        <f aca="false">+E1040</f>
        <v>0</v>
      </c>
      <c r="K1711" s="171"/>
      <c r="L1711" s="173" t="n">
        <f aca="false">+B1711</f>
        <v>39448</v>
      </c>
      <c r="M1711" s="174"/>
      <c r="N1711" s="175" t="n">
        <f aca="false">+D1711+I1711</f>
        <v>51</v>
      </c>
      <c r="O1711" s="175" t="n">
        <f aca="false">+E1711+J1711</f>
        <v>94.355743</v>
      </c>
    </row>
    <row r="1712" s="139" customFormat="true" ht="13" hidden="false" customHeight="false" outlineLevel="0" collapsed="false">
      <c r="B1712" s="173" t="n">
        <f aca="false">+B1526</f>
        <v>39479</v>
      </c>
      <c r="C1712" s="171"/>
      <c r="D1712" s="177" t="n">
        <f aca="false">+D463</f>
        <v>50</v>
      </c>
      <c r="E1712" s="186" t="n">
        <f aca="false">+E463</f>
        <v>93.693955</v>
      </c>
      <c r="F1712" s="177"/>
      <c r="G1712" s="173" t="n">
        <f aca="false">+B1041</f>
        <v>39479</v>
      </c>
      <c r="H1712" s="177"/>
      <c r="I1712" s="177" t="n">
        <f aca="false">+D1041</f>
        <v>0</v>
      </c>
      <c r="J1712" s="175" t="n">
        <f aca="false">+E1041</f>
        <v>0</v>
      </c>
      <c r="K1712" s="171"/>
      <c r="L1712" s="173" t="n">
        <f aca="false">+B1712</f>
        <v>39479</v>
      </c>
      <c r="M1712" s="174"/>
      <c r="N1712" s="175" t="n">
        <f aca="false">+D1712+I1712</f>
        <v>50</v>
      </c>
      <c r="O1712" s="175" t="n">
        <f aca="false">+E1712+J1712</f>
        <v>93.693955</v>
      </c>
    </row>
    <row r="1713" s="139" customFormat="true" ht="13" hidden="false" customHeight="false" outlineLevel="0" collapsed="false">
      <c r="B1713" s="173" t="n">
        <f aca="false">+B1527</f>
        <v>39508</v>
      </c>
      <c r="C1713" s="171"/>
      <c r="D1713" s="177" t="n">
        <f aca="false">+D464</f>
        <v>50</v>
      </c>
      <c r="E1713" s="186" t="n">
        <f aca="false">+E464</f>
        <v>94.868934</v>
      </c>
      <c r="F1713" s="177"/>
      <c r="G1713" s="173" t="n">
        <f aca="false">+B1042</f>
        <v>39508</v>
      </c>
      <c r="H1713" s="177"/>
      <c r="I1713" s="177" t="n">
        <f aca="false">+D1042</f>
        <v>0</v>
      </c>
      <c r="J1713" s="175" t="n">
        <f aca="false">+E1042</f>
        <v>0</v>
      </c>
      <c r="K1713" s="171"/>
      <c r="L1713" s="173" t="n">
        <f aca="false">+B1713</f>
        <v>39508</v>
      </c>
      <c r="M1713" s="174"/>
      <c r="N1713" s="175" t="n">
        <f aca="false">+D1713+I1713</f>
        <v>50</v>
      </c>
      <c r="O1713" s="175" t="n">
        <f aca="false">+E1713+J1713</f>
        <v>94.868934</v>
      </c>
    </row>
    <row r="1714" s="139" customFormat="true" ht="13" hidden="false" customHeight="false" outlineLevel="0" collapsed="false">
      <c r="B1714" s="173" t="n">
        <f aca="false">+B1528</f>
        <v>39539</v>
      </c>
      <c r="C1714" s="171"/>
      <c r="D1714" s="177" t="n">
        <f aca="false">+D465</f>
        <v>50</v>
      </c>
      <c r="E1714" s="186" t="n">
        <f aca="false">+E465</f>
        <v>102.90872</v>
      </c>
      <c r="F1714" s="177"/>
      <c r="G1714" s="173" t="n">
        <f aca="false">+B1043</f>
        <v>39539</v>
      </c>
      <c r="H1714" s="177"/>
      <c r="I1714" s="177" t="n">
        <f aca="false">+D1043</f>
        <v>0</v>
      </c>
      <c r="J1714" s="175" t="n">
        <f aca="false">+E1043</f>
        <v>0</v>
      </c>
      <c r="K1714" s="171"/>
      <c r="L1714" s="173" t="n">
        <f aca="false">+B1714</f>
        <v>39539</v>
      </c>
      <c r="M1714" s="174"/>
      <c r="N1714" s="175" t="n">
        <f aca="false">+D1714+I1714</f>
        <v>50</v>
      </c>
      <c r="O1714" s="175" t="n">
        <f aca="false">+E1714+J1714</f>
        <v>102.90872</v>
      </c>
    </row>
    <row r="1715" s="139" customFormat="true" ht="13" hidden="false" customHeight="false" outlineLevel="0" collapsed="false">
      <c r="B1715" s="173" t="n">
        <f aca="false">+B1529</f>
        <v>39569</v>
      </c>
      <c r="C1715" s="171"/>
      <c r="D1715" s="177" t="n">
        <f aca="false">+D466</f>
        <v>50</v>
      </c>
      <c r="E1715" s="186" t="n">
        <f aca="false">+E466</f>
        <v>103.20787</v>
      </c>
      <c r="F1715" s="177"/>
      <c r="G1715" s="173" t="n">
        <f aca="false">+B1044</f>
        <v>39569</v>
      </c>
      <c r="H1715" s="177"/>
      <c r="I1715" s="177" t="n">
        <f aca="false">+D1044</f>
        <v>0</v>
      </c>
      <c r="J1715" s="175" t="n">
        <f aca="false">+E1044</f>
        <v>0</v>
      </c>
      <c r="K1715" s="171"/>
      <c r="L1715" s="173" t="n">
        <f aca="false">+B1715</f>
        <v>39569</v>
      </c>
      <c r="M1715" s="174"/>
      <c r="N1715" s="175" t="n">
        <f aca="false">+D1715+I1715</f>
        <v>50</v>
      </c>
      <c r="O1715" s="175" t="n">
        <f aca="false">+E1715+J1715</f>
        <v>103.20787</v>
      </c>
    </row>
    <row r="1716" s="139" customFormat="true" ht="13" hidden="false" customHeight="false" outlineLevel="0" collapsed="false">
      <c r="B1716" s="173" t="n">
        <f aca="false">+B1530</f>
        <v>39600</v>
      </c>
      <c r="C1716" s="171"/>
      <c r="D1716" s="177" t="n">
        <f aca="false">+D467</f>
        <v>50</v>
      </c>
      <c r="E1716" s="186" t="n">
        <f aca="false">+E467</f>
        <v>104.546376</v>
      </c>
      <c r="F1716" s="177"/>
      <c r="G1716" s="173" t="n">
        <f aca="false">+B1045</f>
        <v>39600</v>
      </c>
      <c r="H1716" s="177"/>
      <c r="I1716" s="177" t="n">
        <f aca="false">+D1045</f>
        <v>0</v>
      </c>
      <c r="J1716" s="175" t="n">
        <f aca="false">+E1045</f>
        <v>0</v>
      </c>
      <c r="K1716" s="171"/>
      <c r="L1716" s="173" t="n">
        <f aca="false">+B1716</f>
        <v>39600</v>
      </c>
      <c r="M1716" s="174"/>
      <c r="N1716" s="175" t="n">
        <f aca="false">+D1716+I1716</f>
        <v>50</v>
      </c>
      <c r="O1716" s="175" t="n">
        <f aca="false">+E1716+J1716</f>
        <v>104.546376</v>
      </c>
    </row>
    <row r="1717" s="139" customFormat="true" ht="13" hidden="false" customHeight="false" outlineLevel="0" collapsed="false">
      <c r="B1717" s="173" t="n">
        <f aca="false">+B1531</f>
        <v>39630</v>
      </c>
      <c r="C1717" s="171"/>
      <c r="D1717" s="177" t="n">
        <f aca="false">+D468</f>
        <v>50</v>
      </c>
      <c r="E1717" s="186" t="n">
        <f aca="false">+E468</f>
        <v>115.167225</v>
      </c>
      <c r="F1717" s="177"/>
      <c r="G1717" s="173" t="n">
        <f aca="false">+B1046</f>
        <v>39630</v>
      </c>
      <c r="H1717" s="177"/>
      <c r="I1717" s="177" t="n">
        <f aca="false">+D1046</f>
        <v>0</v>
      </c>
      <c r="J1717" s="175" t="n">
        <f aca="false">+E1046</f>
        <v>0</v>
      </c>
      <c r="K1717" s="171"/>
      <c r="L1717" s="173" t="n">
        <f aca="false">+B1717</f>
        <v>39630</v>
      </c>
      <c r="M1717" s="174"/>
      <c r="N1717" s="175" t="n">
        <f aca="false">+D1717+I1717</f>
        <v>50</v>
      </c>
      <c r="O1717" s="175" t="n">
        <f aca="false">+E1717+J1717</f>
        <v>115.167225</v>
      </c>
    </row>
    <row r="1718" s="139" customFormat="true" ht="13" hidden="false" customHeight="false" outlineLevel="0" collapsed="false">
      <c r="B1718" s="173" t="n">
        <f aca="false">+B1532</f>
        <v>39661</v>
      </c>
      <c r="C1718" s="171"/>
      <c r="D1718" s="177" t="n">
        <f aca="false">+D469</f>
        <v>50</v>
      </c>
      <c r="E1718" s="186" t="n">
        <f aca="false">+E469</f>
        <v>116.359675</v>
      </c>
      <c r="F1718" s="177"/>
      <c r="G1718" s="173" t="n">
        <f aca="false">+B1047</f>
        <v>39661</v>
      </c>
      <c r="H1718" s="177"/>
      <c r="I1718" s="177" t="n">
        <f aca="false">+D1047</f>
        <v>0</v>
      </c>
      <c r="J1718" s="175" t="n">
        <f aca="false">+E1047</f>
        <v>0</v>
      </c>
      <c r="K1718" s="171"/>
      <c r="L1718" s="173" t="n">
        <f aca="false">+B1718</f>
        <v>39661</v>
      </c>
      <c r="M1718" s="174"/>
      <c r="N1718" s="175" t="n">
        <f aca="false">+D1718+I1718</f>
        <v>50</v>
      </c>
      <c r="O1718" s="175" t="n">
        <f aca="false">+E1718+J1718</f>
        <v>116.359675</v>
      </c>
    </row>
    <row r="1719" s="139" customFormat="true" ht="13" hidden="false" customHeight="false" outlineLevel="0" collapsed="false">
      <c r="B1719" s="173" t="n">
        <f aca="false">+B1533</f>
        <v>39692</v>
      </c>
      <c r="C1719" s="171"/>
      <c r="D1719" s="177" t="n">
        <f aca="false">+D470</f>
        <v>50</v>
      </c>
      <c r="E1719" s="186" t="n">
        <f aca="false">+E470</f>
        <v>108.195949</v>
      </c>
      <c r="F1719" s="177"/>
      <c r="G1719" s="173" t="n">
        <f aca="false">+B1048</f>
        <v>39692</v>
      </c>
      <c r="H1719" s="177"/>
      <c r="I1719" s="177" t="n">
        <f aca="false">+D1048</f>
        <v>0</v>
      </c>
      <c r="J1719" s="175" t="n">
        <f aca="false">+E1048</f>
        <v>0</v>
      </c>
      <c r="K1719" s="171"/>
      <c r="L1719" s="173" t="n">
        <f aca="false">+B1719</f>
        <v>39692</v>
      </c>
      <c r="M1719" s="174"/>
      <c r="N1719" s="175" t="n">
        <f aca="false">+D1719+I1719</f>
        <v>50</v>
      </c>
      <c r="O1719" s="175" t="n">
        <f aca="false">+E1719+J1719</f>
        <v>108.195949</v>
      </c>
    </row>
    <row r="1720" s="139" customFormat="true" ht="13" hidden="false" customHeight="false" outlineLevel="0" collapsed="false">
      <c r="B1720" s="173" t="n">
        <f aca="false">+B1534</f>
        <v>39722</v>
      </c>
      <c r="C1720" s="171"/>
      <c r="D1720" s="177" t="n">
        <f aca="false">+D471</f>
        <v>50</v>
      </c>
      <c r="E1720" s="186" t="n">
        <f aca="false">+E471</f>
        <v>113.853689</v>
      </c>
      <c r="F1720" s="177"/>
      <c r="G1720" s="173" t="n">
        <f aca="false">+B1049</f>
        <v>39722</v>
      </c>
      <c r="H1720" s="177"/>
      <c r="I1720" s="177" t="n">
        <f aca="false">+D1049</f>
        <v>0</v>
      </c>
      <c r="J1720" s="175" t="n">
        <f aca="false">+E1049</f>
        <v>0</v>
      </c>
      <c r="K1720" s="171"/>
      <c r="L1720" s="173" t="n">
        <f aca="false">+B1720</f>
        <v>39722</v>
      </c>
      <c r="M1720" s="174"/>
      <c r="N1720" s="175" t="n">
        <f aca="false">+D1720+I1720</f>
        <v>50</v>
      </c>
      <c r="O1720" s="175" t="n">
        <f aca="false">+E1720+J1720</f>
        <v>113.853689</v>
      </c>
    </row>
    <row r="1721" s="139" customFormat="true" ht="13" hidden="false" customHeight="false" outlineLevel="0" collapsed="false">
      <c r="B1721" s="173" t="n">
        <f aca="false">+B1535</f>
        <v>39753</v>
      </c>
      <c r="C1721" s="171"/>
      <c r="D1721" s="177" t="n">
        <f aca="false">+D472</f>
        <v>50</v>
      </c>
      <c r="E1721" s="186" t="n">
        <f aca="false">+E472</f>
        <v>115.012999</v>
      </c>
      <c r="F1721" s="177"/>
      <c r="G1721" s="173" t="n">
        <f aca="false">+B1050</f>
        <v>39753</v>
      </c>
      <c r="H1721" s="177"/>
      <c r="I1721" s="177" t="n">
        <f aca="false">+D1050</f>
        <v>0</v>
      </c>
      <c r="J1721" s="175" t="n">
        <f aca="false">+E1050</f>
        <v>0</v>
      </c>
      <c r="K1721" s="171"/>
      <c r="L1721" s="173" t="n">
        <f aca="false">+B1721</f>
        <v>39753</v>
      </c>
      <c r="M1721" s="174"/>
      <c r="N1721" s="175" t="n">
        <f aca="false">+D1721+I1721</f>
        <v>50</v>
      </c>
      <c r="O1721" s="175" t="n">
        <f aca="false">+E1721+J1721</f>
        <v>115.012999</v>
      </c>
    </row>
    <row r="1722" s="139" customFormat="true" ht="13" hidden="false" customHeight="false" outlineLevel="0" collapsed="false">
      <c r="B1722" s="173" t="n">
        <f aca="false">+B1536</f>
        <v>39783</v>
      </c>
      <c r="C1722" s="171"/>
      <c r="D1722" s="177" t="n">
        <f aca="false">+D473</f>
        <v>50</v>
      </c>
      <c r="E1722" s="186" t="n">
        <f aca="false">+E473</f>
        <v>106</v>
      </c>
      <c r="F1722" s="177"/>
      <c r="G1722" s="173" t="n">
        <f aca="false">+B1051</f>
        <v>39783</v>
      </c>
      <c r="H1722" s="177"/>
      <c r="I1722" s="177" t="n">
        <f aca="false">+D1051</f>
        <v>0</v>
      </c>
      <c r="J1722" s="175" t="n">
        <f aca="false">+E1051</f>
        <v>0</v>
      </c>
      <c r="K1722" s="171"/>
      <c r="L1722" s="173" t="n">
        <f aca="false">+B1722</f>
        <v>39783</v>
      </c>
      <c r="M1722" s="174"/>
      <c r="N1722" s="175" t="n">
        <f aca="false">+D1722+I1722</f>
        <v>50</v>
      </c>
      <c r="O1722" s="175" t="n">
        <f aca="false">+E1722+J1722</f>
        <v>106</v>
      </c>
    </row>
    <row r="1723" s="139" customFormat="true" ht="13" hidden="false" customHeight="false" outlineLevel="0" collapsed="false">
      <c r="B1723" s="173" t="n">
        <f aca="false">+B1537</f>
        <v>39814</v>
      </c>
      <c r="C1723" s="171"/>
      <c r="D1723" s="177" t="n">
        <f aca="false">+D474</f>
        <v>50</v>
      </c>
      <c r="E1723" s="186" t="n">
        <f aca="false">+E474</f>
        <v>106.81967</v>
      </c>
      <c r="F1723" s="177"/>
      <c r="G1723" s="173" t="n">
        <f aca="false">+B1052</f>
        <v>39814</v>
      </c>
      <c r="H1723" s="177"/>
      <c r="I1723" s="177" t="n">
        <f aca="false">+D1052</f>
        <v>0</v>
      </c>
      <c r="J1723" s="175" t="n">
        <f aca="false">+E1052</f>
        <v>0</v>
      </c>
      <c r="K1723" s="171"/>
      <c r="L1723" s="173" t="n">
        <f aca="false">+B1723</f>
        <v>39814</v>
      </c>
      <c r="M1723" s="174"/>
      <c r="N1723" s="175" t="n">
        <f aca="false">+D1723+I1723</f>
        <v>50</v>
      </c>
      <c r="O1723" s="175" t="n">
        <f aca="false">+E1723+J1723</f>
        <v>106.81967</v>
      </c>
    </row>
    <row r="1724" s="139" customFormat="true" ht="13" hidden="false" customHeight="false" outlineLevel="0" collapsed="false">
      <c r="B1724" s="173" t="n">
        <f aca="false">+B1538</f>
        <v>39845</v>
      </c>
      <c r="C1724" s="171"/>
      <c r="D1724" s="177" t="n">
        <f aca="false">+D475</f>
        <v>50</v>
      </c>
      <c r="E1724" s="186" t="n">
        <f aca="false">+E475</f>
        <v>107.362036</v>
      </c>
      <c r="F1724" s="177"/>
      <c r="G1724" s="173" t="n">
        <f aca="false">+B1053</f>
        <v>39845</v>
      </c>
      <c r="H1724" s="177"/>
      <c r="I1724" s="177" t="n">
        <f aca="false">+D1053</f>
        <v>0</v>
      </c>
      <c r="J1724" s="175" t="n">
        <f aca="false">+E1053</f>
        <v>0</v>
      </c>
      <c r="K1724" s="171"/>
      <c r="L1724" s="173" t="n">
        <f aca="false">+B1724</f>
        <v>39845</v>
      </c>
      <c r="M1724" s="174"/>
      <c r="N1724" s="175" t="n">
        <f aca="false">+D1724+I1724</f>
        <v>50</v>
      </c>
      <c r="O1724" s="175" t="n">
        <f aca="false">+E1724+J1724</f>
        <v>107.362036</v>
      </c>
    </row>
    <row r="1725" s="139" customFormat="true" ht="13" hidden="false" customHeight="false" outlineLevel="0" collapsed="false">
      <c r="B1725" s="173" t="n">
        <f aca="false">+B1539</f>
        <v>39873</v>
      </c>
      <c r="C1725" s="171"/>
      <c r="D1725" s="177" t="n">
        <f aca="false">+D476</f>
        <v>50</v>
      </c>
      <c r="E1725" s="186" t="n">
        <f aca="false">+E476</f>
        <v>107.504409</v>
      </c>
      <c r="F1725" s="177"/>
      <c r="G1725" s="173" t="n">
        <f aca="false">+B1054</f>
        <v>39873</v>
      </c>
      <c r="H1725" s="177"/>
      <c r="I1725" s="177" t="n">
        <f aca="false">+D1054</f>
        <v>0</v>
      </c>
      <c r="J1725" s="175" t="n">
        <f aca="false">+E1054</f>
        <v>0</v>
      </c>
      <c r="K1725" s="171"/>
      <c r="L1725" s="173" t="n">
        <f aca="false">+B1725</f>
        <v>39873</v>
      </c>
      <c r="M1725" s="174"/>
      <c r="N1725" s="175" t="n">
        <f aca="false">+D1725+I1725</f>
        <v>50</v>
      </c>
      <c r="O1725" s="175" t="n">
        <f aca="false">+E1725+J1725</f>
        <v>107.504409</v>
      </c>
    </row>
    <row r="1726" s="139" customFormat="true" ht="13" hidden="false" customHeight="false" outlineLevel="0" collapsed="false">
      <c r="B1726" s="173" t="n">
        <f aca="false">+B1540</f>
        <v>39904</v>
      </c>
      <c r="C1726" s="171"/>
      <c r="D1726" s="177" t="n">
        <f aca="false">+D477</f>
        <v>50</v>
      </c>
      <c r="E1726" s="186" t="n">
        <f aca="false">+E477</f>
        <v>91.275314</v>
      </c>
      <c r="F1726" s="177"/>
      <c r="G1726" s="173" t="n">
        <f aca="false">+B1055</f>
        <v>39904</v>
      </c>
      <c r="H1726" s="177"/>
      <c r="I1726" s="177" t="n">
        <f aca="false">+D1055</f>
        <v>0</v>
      </c>
      <c r="J1726" s="175" t="n">
        <f aca="false">+E1055</f>
        <v>0</v>
      </c>
      <c r="K1726" s="171"/>
      <c r="L1726" s="173" t="n">
        <f aca="false">+B1726</f>
        <v>39904</v>
      </c>
      <c r="M1726" s="174"/>
      <c r="N1726" s="175" t="n">
        <f aca="false">+D1726+I1726</f>
        <v>50</v>
      </c>
      <c r="O1726" s="175" t="n">
        <f aca="false">+E1726+J1726</f>
        <v>91.275314</v>
      </c>
    </row>
    <row r="1727" s="139" customFormat="true" ht="13" hidden="false" customHeight="false" outlineLevel="0" collapsed="false">
      <c r="B1727" s="173" t="n">
        <f aca="false">+B1541</f>
        <v>39934</v>
      </c>
      <c r="C1727" s="171"/>
      <c r="D1727" s="177" t="n">
        <f aca="false">+D478</f>
        <v>50</v>
      </c>
      <c r="E1727" s="186" t="n">
        <f aca="false">+E478</f>
        <v>91.581983</v>
      </c>
      <c r="F1727" s="177"/>
      <c r="G1727" s="173" t="n">
        <f aca="false">+B1056</f>
        <v>39934</v>
      </c>
      <c r="H1727" s="177"/>
      <c r="I1727" s="177" t="n">
        <f aca="false">+D1056</f>
        <v>0</v>
      </c>
      <c r="J1727" s="175" t="n">
        <f aca="false">+E1056</f>
        <v>0</v>
      </c>
      <c r="K1727" s="171"/>
      <c r="L1727" s="173" t="n">
        <f aca="false">+B1727</f>
        <v>39934</v>
      </c>
      <c r="M1727" s="174"/>
      <c r="N1727" s="175" t="n">
        <f aca="false">+D1727+I1727</f>
        <v>50</v>
      </c>
      <c r="O1727" s="175" t="n">
        <f aca="false">+E1727+J1727</f>
        <v>91.581983</v>
      </c>
    </row>
    <row r="1728" s="139" customFormat="true" ht="13" hidden="false" customHeight="false" outlineLevel="0" collapsed="false">
      <c r="B1728" s="173" t="n">
        <f aca="false">+B1542</f>
        <v>39965</v>
      </c>
      <c r="C1728" s="171"/>
      <c r="D1728" s="177" t="n">
        <f aca="false">+D479</f>
        <v>50</v>
      </c>
      <c r="E1728" s="186" t="n">
        <f aca="false">+E479</f>
        <v>91.740029</v>
      </c>
      <c r="F1728" s="177"/>
      <c r="G1728" s="173" t="n">
        <f aca="false">+B1057</f>
        <v>39965</v>
      </c>
      <c r="H1728" s="177"/>
      <c r="I1728" s="177" t="n">
        <f aca="false">+D1057</f>
        <v>0</v>
      </c>
      <c r="J1728" s="175" t="n">
        <f aca="false">+E1057</f>
        <v>0</v>
      </c>
      <c r="K1728" s="171"/>
      <c r="L1728" s="173" t="n">
        <f aca="false">+B1728</f>
        <v>39965</v>
      </c>
      <c r="M1728" s="174"/>
      <c r="N1728" s="175" t="n">
        <f aca="false">+D1728+I1728</f>
        <v>50</v>
      </c>
      <c r="O1728" s="175" t="n">
        <f aca="false">+E1728+J1728</f>
        <v>91.740029</v>
      </c>
    </row>
    <row r="1729" s="139" customFormat="true" ht="13" hidden="false" customHeight="false" outlineLevel="0" collapsed="false">
      <c r="B1729" s="173" t="n">
        <f aca="false">+B1543</f>
        <v>39995</v>
      </c>
      <c r="C1729" s="171"/>
      <c r="D1729" s="177" t="n">
        <f aca="false">+D480</f>
        <v>50</v>
      </c>
      <c r="E1729" s="186" t="n">
        <f aca="false">+E480</f>
        <v>91.718664</v>
      </c>
      <c r="F1729" s="177"/>
      <c r="G1729" s="173" t="n">
        <f aca="false">+B1058</f>
        <v>39995</v>
      </c>
      <c r="H1729" s="177"/>
      <c r="I1729" s="177" t="n">
        <f aca="false">+D1058</f>
        <v>0</v>
      </c>
      <c r="J1729" s="175" t="n">
        <f aca="false">+E1058</f>
        <v>0</v>
      </c>
      <c r="K1729" s="171"/>
      <c r="L1729" s="173" t="n">
        <f aca="false">+B1729</f>
        <v>39995</v>
      </c>
      <c r="M1729" s="174"/>
      <c r="N1729" s="175" t="n">
        <f aca="false">+D1729+I1729</f>
        <v>50</v>
      </c>
      <c r="O1729" s="175" t="n">
        <f aca="false">+E1729+J1729</f>
        <v>91.718664</v>
      </c>
    </row>
    <row r="1730" s="139" customFormat="true" ht="13" hidden="false" customHeight="false" outlineLevel="0" collapsed="false">
      <c r="B1730" s="173" t="n">
        <f aca="false">+B1544</f>
        <v>40026</v>
      </c>
      <c r="C1730" s="171"/>
      <c r="D1730" s="177" t="n">
        <f aca="false">+D481</f>
        <v>50</v>
      </c>
      <c r="E1730" s="186" t="n">
        <f aca="false">+E481</f>
        <v>91.875925</v>
      </c>
      <c r="F1730" s="177"/>
      <c r="G1730" s="173" t="n">
        <f aca="false">+B1059</f>
        <v>40026</v>
      </c>
      <c r="H1730" s="177"/>
      <c r="I1730" s="177" t="n">
        <f aca="false">+D1059</f>
        <v>0</v>
      </c>
      <c r="J1730" s="175" t="n">
        <f aca="false">+E1059</f>
        <v>0</v>
      </c>
      <c r="K1730" s="171"/>
      <c r="L1730" s="173" t="n">
        <f aca="false">+B1730</f>
        <v>40026</v>
      </c>
      <c r="M1730" s="174"/>
      <c r="N1730" s="175" t="n">
        <f aca="false">+D1730+I1730</f>
        <v>50</v>
      </c>
      <c r="O1730" s="175" t="n">
        <f aca="false">+E1730+J1730</f>
        <v>91.875925</v>
      </c>
    </row>
    <row r="1731" s="139" customFormat="true" ht="13" hidden="false" customHeight="false" outlineLevel="0" collapsed="false">
      <c r="B1731" s="173" t="n">
        <f aca="false">+B1545</f>
        <v>40057</v>
      </c>
      <c r="C1731" s="171"/>
      <c r="D1731" s="177" t="n">
        <f aca="false">+D482</f>
        <v>50</v>
      </c>
      <c r="E1731" s="186" t="n">
        <f aca="false">+E482</f>
        <v>91.929053</v>
      </c>
      <c r="F1731" s="177"/>
      <c r="G1731" s="173" t="n">
        <f aca="false">+B1060</f>
        <v>40057</v>
      </c>
      <c r="H1731" s="177"/>
      <c r="I1731" s="177" t="n">
        <f aca="false">+D1060</f>
        <v>0</v>
      </c>
      <c r="J1731" s="175" t="n">
        <f aca="false">+E1060</f>
        <v>0</v>
      </c>
      <c r="K1731" s="171"/>
      <c r="L1731" s="173" t="n">
        <f aca="false">+B1731</f>
        <v>40057</v>
      </c>
      <c r="M1731" s="174"/>
      <c r="N1731" s="175" t="n">
        <f aca="false">+D1731+I1731</f>
        <v>50</v>
      </c>
      <c r="O1731" s="175" t="n">
        <f aca="false">+E1731+J1731</f>
        <v>91.929053</v>
      </c>
    </row>
    <row r="1732" s="139" customFormat="true" ht="13" hidden="false" customHeight="false" outlineLevel="0" collapsed="false">
      <c r="B1732" s="173" t="n">
        <f aca="false">+B1546</f>
        <v>40087</v>
      </c>
      <c r="C1732" s="171"/>
      <c r="D1732" s="177" t="n">
        <f aca="false">+D483</f>
        <v>50</v>
      </c>
      <c r="E1732" s="186" t="n">
        <f aca="false">+E483</f>
        <v>92.507214</v>
      </c>
      <c r="F1732" s="177"/>
      <c r="G1732" s="173" t="n">
        <f aca="false">+B1061</f>
        <v>40087</v>
      </c>
      <c r="H1732" s="177"/>
      <c r="I1732" s="177" t="n">
        <f aca="false">+D1061</f>
        <v>0</v>
      </c>
      <c r="J1732" s="175" t="n">
        <f aca="false">+E1061</f>
        <v>0</v>
      </c>
      <c r="K1732" s="171"/>
      <c r="L1732" s="173" t="n">
        <f aca="false">+B1732</f>
        <v>40087</v>
      </c>
      <c r="M1732" s="174"/>
      <c r="N1732" s="175" t="n">
        <f aca="false">+D1732+I1732</f>
        <v>50</v>
      </c>
      <c r="O1732" s="175" t="n">
        <f aca="false">+E1732+J1732</f>
        <v>92.507214</v>
      </c>
    </row>
    <row r="1733" s="139" customFormat="true" ht="13" hidden="false" customHeight="false" outlineLevel="0" collapsed="false">
      <c r="B1733" s="173" t="n">
        <f aca="false">+B1547</f>
        <v>40118</v>
      </c>
      <c r="C1733" s="171"/>
      <c r="D1733" s="177" t="n">
        <f aca="false">+D484</f>
        <v>50</v>
      </c>
      <c r="E1733" s="186" t="n">
        <f aca="false">+E484</f>
        <v>92.669436</v>
      </c>
      <c r="F1733" s="177"/>
      <c r="G1733" s="173" t="n">
        <f aca="false">+B1062</f>
        <v>40118</v>
      </c>
      <c r="H1733" s="177"/>
      <c r="I1733" s="177" t="n">
        <f aca="false">+D1062</f>
        <v>0</v>
      </c>
      <c r="J1733" s="175" t="n">
        <f aca="false">+E1062</f>
        <v>0</v>
      </c>
      <c r="K1733" s="171"/>
      <c r="L1733" s="173" t="n">
        <f aca="false">+B1733</f>
        <v>40118</v>
      </c>
      <c r="M1733" s="174"/>
      <c r="N1733" s="175" t="n">
        <f aca="false">+D1733+I1733</f>
        <v>50</v>
      </c>
      <c r="O1733" s="175" t="n">
        <f aca="false">+E1733+J1733</f>
        <v>92.669436</v>
      </c>
    </row>
    <row r="1734" s="139" customFormat="true" ht="13" hidden="false" customHeight="false" outlineLevel="0" collapsed="false">
      <c r="B1734" s="173" t="n">
        <f aca="false">+B1548</f>
        <v>40148</v>
      </c>
      <c r="C1734" s="171"/>
      <c r="D1734" s="177" t="n">
        <f aca="false">+D485</f>
        <v>50</v>
      </c>
      <c r="E1734" s="186" t="n">
        <f aca="false">+E485</f>
        <v>71.720468</v>
      </c>
      <c r="F1734" s="177"/>
      <c r="G1734" s="173" t="n">
        <f aca="false">+B1063</f>
        <v>40148</v>
      </c>
      <c r="H1734" s="177"/>
      <c r="I1734" s="177" t="n">
        <f aca="false">+D1063</f>
        <v>0</v>
      </c>
      <c r="J1734" s="175" t="n">
        <f aca="false">+E1063</f>
        <v>0</v>
      </c>
      <c r="K1734" s="171"/>
      <c r="L1734" s="173" t="n">
        <f aca="false">+B1734</f>
        <v>40148</v>
      </c>
      <c r="M1734" s="174"/>
      <c r="N1734" s="175" t="n">
        <f aca="false">+D1734+I1734</f>
        <v>50</v>
      </c>
      <c r="O1734" s="175" t="n">
        <f aca="false">+E1734+J1734</f>
        <v>71.720468</v>
      </c>
    </row>
    <row r="1735" s="139" customFormat="true" ht="13" hidden="false" customHeight="false" outlineLevel="0" collapsed="false">
      <c r="B1735" s="173" t="n">
        <f aca="false">+B1549</f>
        <v>40179</v>
      </c>
      <c r="C1735" s="171"/>
      <c r="D1735" s="177" t="n">
        <f aca="false">+D486</f>
        <v>50</v>
      </c>
      <c r="E1735" s="186" t="n">
        <f aca="false">+E486</f>
        <v>71.720468</v>
      </c>
      <c r="F1735" s="177"/>
      <c r="G1735" s="173" t="n">
        <f aca="false">+B1064</f>
        <v>40179</v>
      </c>
      <c r="H1735" s="177"/>
      <c r="I1735" s="177" t="n">
        <f aca="false">+D1064</f>
        <v>0</v>
      </c>
      <c r="J1735" s="175" t="n">
        <f aca="false">+E1064</f>
        <v>0</v>
      </c>
      <c r="K1735" s="171"/>
      <c r="L1735" s="173" t="n">
        <f aca="false">+B1735</f>
        <v>40179</v>
      </c>
      <c r="M1735" s="174"/>
      <c r="N1735" s="175" t="n">
        <f aca="false">+D1735+I1735</f>
        <v>50</v>
      </c>
      <c r="O1735" s="175" t="n">
        <f aca="false">+E1735+J1735</f>
        <v>71.720468</v>
      </c>
    </row>
    <row r="1736" s="139" customFormat="true" ht="13" hidden="false" customHeight="false" outlineLevel="0" collapsed="false">
      <c r="B1736" s="173" t="n">
        <f aca="false">+B1550</f>
        <v>40210</v>
      </c>
      <c r="C1736" s="171"/>
      <c r="D1736" s="177" t="n">
        <f aca="false">+D487</f>
        <v>49</v>
      </c>
      <c r="E1736" s="186" t="n">
        <f aca="false">+E487</f>
        <v>71.854036</v>
      </c>
      <c r="F1736" s="177"/>
      <c r="G1736" s="173" t="n">
        <f aca="false">+B1065</f>
        <v>40210</v>
      </c>
      <c r="H1736" s="177"/>
      <c r="I1736" s="177" t="n">
        <f aca="false">+D1065</f>
        <v>0</v>
      </c>
      <c r="J1736" s="175" t="n">
        <f aca="false">+E1065</f>
        <v>0</v>
      </c>
      <c r="K1736" s="171"/>
      <c r="L1736" s="173" t="n">
        <f aca="false">+B1736</f>
        <v>40210</v>
      </c>
      <c r="M1736" s="174"/>
      <c r="N1736" s="175" t="n">
        <f aca="false">+D1736+I1736</f>
        <v>49</v>
      </c>
      <c r="O1736" s="175" t="n">
        <f aca="false">+E1736+J1736</f>
        <v>71.854036</v>
      </c>
    </row>
    <row r="1737" s="139" customFormat="true" ht="13" hidden="false" customHeight="false" outlineLevel="0" collapsed="false">
      <c r="B1737" s="173" t="n">
        <f aca="false">+B1551</f>
        <v>40238</v>
      </c>
      <c r="C1737" s="171"/>
      <c r="D1737" s="177" t="n">
        <f aca="false">+D488</f>
        <v>49</v>
      </c>
      <c r="E1737" s="186" t="n">
        <f aca="false">+E488</f>
        <v>71.780548</v>
      </c>
      <c r="F1737" s="177"/>
      <c r="G1737" s="173" t="n">
        <f aca="false">+B1066</f>
        <v>40238</v>
      </c>
      <c r="H1737" s="177"/>
      <c r="I1737" s="177" t="n">
        <f aca="false">+D1066</f>
        <v>0</v>
      </c>
      <c r="J1737" s="175" t="n">
        <f aca="false">+E1066</f>
        <v>0</v>
      </c>
      <c r="K1737" s="171"/>
      <c r="L1737" s="173" t="n">
        <f aca="false">+B1737</f>
        <v>40238</v>
      </c>
      <c r="M1737" s="174"/>
      <c r="N1737" s="175" t="n">
        <f aca="false">+D1737+I1737</f>
        <v>49</v>
      </c>
      <c r="O1737" s="175" t="n">
        <f aca="false">+E1737+J1737</f>
        <v>71.780548</v>
      </c>
    </row>
    <row r="1738" s="139" customFormat="true" ht="13" hidden="false" customHeight="false" outlineLevel="0" collapsed="false">
      <c r="B1738" s="173" t="n">
        <f aca="false">+B1552</f>
        <v>40269</v>
      </c>
      <c r="C1738" s="171"/>
      <c r="D1738" s="177" t="n">
        <f aca="false">+D489</f>
        <v>49</v>
      </c>
      <c r="E1738" s="186" t="n">
        <f aca="false">+E489</f>
        <v>71.482618</v>
      </c>
      <c r="F1738" s="177"/>
      <c r="G1738" s="173" t="n">
        <f aca="false">+B1067</f>
        <v>40269</v>
      </c>
      <c r="H1738" s="177"/>
      <c r="I1738" s="177" t="n">
        <f aca="false">+D1067</f>
        <v>0</v>
      </c>
      <c r="J1738" s="175" t="n">
        <f aca="false">+E1067</f>
        <v>0</v>
      </c>
      <c r="K1738" s="171"/>
      <c r="L1738" s="173" t="n">
        <f aca="false">+B1738</f>
        <v>40269</v>
      </c>
      <c r="M1738" s="174"/>
      <c r="N1738" s="175" t="n">
        <f aca="false">+D1738+I1738</f>
        <v>49</v>
      </c>
      <c r="O1738" s="175" t="n">
        <f aca="false">+E1738+J1738</f>
        <v>71.482618</v>
      </c>
    </row>
    <row r="1739" s="139" customFormat="true" ht="13" hidden="false" customHeight="false" outlineLevel="0" collapsed="false">
      <c r="B1739" s="173" t="n">
        <f aca="false">+B1553</f>
        <v>40299</v>
      </c>
      <c r="C1739" s="171"/>
      <c r="D1739" s="177" t="n">
        <f aca="false">+D490</f>
        <v>49</v>
      </c>
      <c r="E1739" s="186" t="n">
        <f aca="false">+E490</f>
        <v>71.577756</v>
      </c>
      <c r="F1739" s="177"/>
      <c r="G1739" s="173" t="n">
        <f aca="false">+B1068</f>
        <v>40299</v>
      </c>
      <c r="H1739" s="177"/>
      <c r="I1739" s="177" t="n">
        <f aca="false">+D1068</f>
        <v>0</v>
      </c>
      <c r="J1739" s="175" t="n">
        <f aca="false">+E1068</f>
        <v>0</v>
      </c>
      <c r="K1739" s="171"/>
      <c r="L1739" s="173" t="n">
        <f aca="false">+B1739</f>
        <v>40299</v>
      </c>
      <c r="M1739" s="174"/>
      <c r="N1739" s="175" t="n">
        <f aca="false">+D1739+I1739</f>
        <v>49</v>
      </c>
      <c r="O1739" s="175" t="n">
        <f aca="false">+E1739+J1739</f>
        <v>71.577756</v>
      </c>
    </row>
    <row r="1740" s="139" customFormat="true" ht="13" hidden="false" customHeight="false" outlineLevel="0" collapsed="false">
      <c r="B1740" s="173" t="n">
        <f aca="false">+B1554</f>
        <v>40330</v>
      </c>
      <c r="C1740" s="171"/>
      <c r="D1740" s="177" t="n">
        <f aca="false">+D491</f>
        <v>49</v>
      </c>
      <c r="E1740" s="186" t="n">
        <f aca="false">+E491</f>
        <v>71.708114</v>
      </c>
      <c r="F1740" s="177"/>
      <c r="G1740" s="173" t="n">
        <f aca="false">+B1069</f>
        <v>40330</v>
      </c>
      <c r="H1740" s="177"/>
      <c r="I1740" s="177" t="n">
        <f aca="false">+D1069</f>
        <v>0</v>
      </c>
      <c r="J1740" s="175" t="n">
        <f aca="false">+E1069</f>
        <v>0</v>
      </c>
      <c r="K1740" s="171"/>
      <c r="L1740" s="173" t="n">
        <f aca="false">+B1740</f>
        <v>40330</v>
      </c>
      <c r="M1740" s="174"/>
      <c r="N1740" s="175" t="n">
        <f aca="false">+D1740+I1740</f>
        <v>49</v>
      </c>
      <c r="O1740" s="175" t="n">
        <f aca="false">+E1740+J1740</f>
        <v>71.708114</v>
      </c>
    </row>
    <row r="1741" s="139" customFormat="true" ht="13" hidden="false" customHeight="false" outlineLevel="0" collapsed="false">
      <c r="B1741" s="173" t="n">
        <f aca="false">+B1555</f>
        <v>40360</v>
      </c>
      <c r="C1741" s="171"/>
      <c r="D1741" s="177" t="n">
        <f aca="false">+D492</f>
        <v>49</v>
      </c>
      <c r="E1741" s="186" t="n">
        <f aca="false">+E492</f>
        <v>71.858429</v>
      </c>
      <c r="F1741" s="177"/>
      <c r="G1741" s="173" t="n">
        <f aca="false">+B1070</f>
        <v>40360</v>
      </c>
      <c r="H1741" s="177"/>
      <c r="I1741" s="177" t="n">
        <f aca="false">+D1070</f>
        <v>0</v>
      </c>
      <c r="J1741" s="175" t="n">
        <f aca="false">+E1070</f>
        <v>0</v>
      </c>
      <c r="K1741" s="171"/>
      <c r="L1741" s="173" t="n">
        <f aca="false">+B1741</f>
        <v>40360</v>
      </c>
      <c r="M1741" s="174"/>
      <c r="N1741" s="175" t="n">
        <f aca="false">+D1741+I1741</f>
        <v>49</v>
      </c>
      <c r="O1741" s="175" t="n">
        <f aca="false">+E1741+J1741</f>
        <v>71.858429</v>
      </c>
    </row>
    <row r="1742" s="139" customFormat="true" ht="13" hidden="false" customHeight="false" outlineLevel="0" collapsed="false">
      <c r="B1742" s="173" t="n">
        <f aca="false">+B1556</f>
        <v>40391</v>
      </c>
      <c r="C1742" s="171"/>
      <c r="D1742" s="177" t="n">
        <f aca="false">+D493</f>
        <v>50</v>
      </c>
      <c r="E1742" s="186" t="n">
        <f aca="false">+E493</f>
        <v>74.529305</v>
      </c>
      <c r="F1742" s="177"/>
      <c r="G1742" s="173" t="n">
        <f aca="false">+B1071</f>
        <v>40391</v>
      </c>
      <c r="H1742" s="177"/>
      <c r="I1742" s="177" t="n">
        <f aca="false">+D1071</f>
        <v>0</v>
      </c>
      <c r="J1742" s="175" t="n">
        <f aca="false">+E1071</f>
        <v>0</v>
      </c>
      <c r="K1742" s="171"/>
      <c r="L1742" s="173" t="n">
        <f aca="false">+B1742</f>
        <v>40391</v>
      </c>
      <c r="M1742" s="174"/>
      <c r="N1742" s="175" t="n">
        <f aca="false">+D1742+I1742</f>
        <v>50</v>
      </c>
      <c r="O1742" s="175" t="n">
        <f aca="false">+E1742+J1742</f>
        <v>74.529305</v>
      </c>
    </row>
    <row r="1743" s="139" customFormat="true" ht="13" hidden="false" customHeight="false" outlineLevel="0" collapsed="false">
      <c r="B1743" s="173" t="n">
        <f aca="false">+B1557</f>
        <v>40422</v>
      </c>
      <c r="C1743" s="171"/>
      <c r="D1743" s="177" t="n">
        <f aca="false">+D494</f>
        <v>50</v>
      </c>
      <c r="E1743" s="186" t="n">
        <f aca="false">+E494</f>
        <v>74.742771</v>
      </c>
      <c r="F1743" s="177"/>
      <c r="G1743" s="173" t="n">
        <f aca="false">+B1072</f>
        <v>40422</v>
      </c>
      <c r="H1743" s="177"/>
      <c r="I1743" s="177" t="n">
        <f aca="false">+D1072</f>
        <v>0</v>
      </c>
      <c r="J1743" s="175" t="n">
        <f aca="false">+E1072</f>
        <v>0</v>
      </c>
      <c r="K1743" s="171"/>
      <c r="L1743" s="173" t="n">
        <f aca="false">+B1743</f>
        <v>40422</v>
      </c>
      <c r="M1743" s="174"/>
      <c r="N1743" s="175" t="n">
        <f aca="false">+D1743+I1743</f>
        <v>50</v>
      </c>
      <c r="O1743" s="175" t="n">
        <f aca="false">+E1743+J1743</f>
        <v>74.742771</v>
      </c>
    </row>
    <row r="1744" s="139" customFormat="true" ht="13" hidden="false" customHeight="false" outlineLevel="0" collapsed="false">
      <c r="B1744" s="173" t="n">
        <f aca="false">+B1558</f>
        <v>40452</v>
      </c>
      <c r="C1744" s="171"/>
      <c r="D1744" s="177" t="n">
        <f aca="false">+D495</f>
        <v>50</v>
      </c>
      <c r="E1744" s="186" t="n">
        <f aca="false">+E495</f>
        <v>75.21389</v>
      </c>
      <c r="F1744" s="177"/>
      <c r="G1744" s="173" t="n">
        <f aca="false">+B1073</f>
        <v>40452</v>
      </c>
      <c r="H1744" s="177"/>
      <c r="I1744" s="177" t="n">
        <f aca="false">+D1073</f>
        <v>0</v>
      </c>
      <c r="J1744" s="175" t="n">
        <f aca="false">+E1073</f>
        <v>0</v>
      </c>
      <c r="K1744" s="171"/>
      <c r="L1744" s="173" t="n">
        <f aca="false">+B1744</f>
        <v>40452</v>
      </c>
      <c r="M1744" s="174"/>
      <c r="N1744" s="175" t="n">
        <f aca="false">+D1744+I1744</f>
        <v>50</v>
      </c>
      <c r="O1744" s="175" t="n">
        <f aca="false">+E1744+J1744</f>
        <v>75.21389</v>
      </c>
    </row>
    <row r="1745" s="139" customFormat="true" ht="13" hidden="false" customHeight="false" outlineLevel="0" collapsed="false">
      <c r="B1745" s="173" t="n">
        <f aca="false">+B1559</f>
        <v>40483</v>
      </c>
      <c r="C1745" s="171"/>
      <c r="D1745" s="177" t="n">
        <f aca="false">+D496</f>
        <v>50</v>
      </c>
      <c r="E1745" s="186" t="n">
        <f aca="false">+E496</f>
        <v>74.551674</v>
      </c>
      <c r="F1745" s="177"/>
      <c r="G1745" s="173" t="n">
        <f aca="false">+B1074</f>
        <v>40483</v>
      </c>
      <c r="H1745" s="177"/>
      <c r="I1745" s="177" t="n">
        <f aca="false">+D1074</f>
        <v>0</v>
      </c>
      <c r="J1745" s="175" t="n">
        <f aca="false">+E1074</f>
        <v>0</v>
      </c>
      <c r="K1745" s="171"/>
      <c r="L1745" s="173" t="n">
        <f aca="false">+B1745</f>
        <v>40483</v>
      </c>
      <c r="M1745" s="174"/>
      <c r="N1745" s="175" t="n">
        <f aca="false">+D1745+I1745</f>
        <v>50</v>
      </c>
      <c r="O1745" s="175" t="n">
        <f aca="false">+E1745+J1745</f>
        <v>74.551674</v>
      </c>
    </row>
    <row r="1746" s="139" customFormat="true" ht="13" hidden="false" customHeight="false" outlineLevel="0" collapsed="false">
      <c r="B1746" s="173" t="n">
        <f aca="false">+B1560</f>
        <v>40513</v>
      </c>
      <c r="C1746" s="171"/>
      <c r="D1746" s="177" t="n">
        <f aca="false">+D497</f>
        <v>49</v>
      </c>
      <c r="E1746" s="186" t="n">
        <f aca="false">+E497</f>
        <v>60.150661</v>
      </c>
      <c r="F1746" s="177"/>
      <c r="G1746" s="173" t="n">
        <f aca="false">+B1075</f>
        <v>40513</v>
      </c>
      <c r="H1746" s="177"/>
      <c r="I1746" s="177" t="n">
        <f aca="false">+D1075</f>
        <v>0</v>
      </c>
      <c r="J1746" s="175" t="n">
        <f aca="false">+E1075</f>
        <v>0</v>
      </c>
      <c r="K1746" s="171"/>
      <c r="L1746" s="173" t="n">
        <f aca="false">+B1746</f>
        <v>40513</v>
      </c>
      <c r="M1746" s="174"/>
      <c r="N1746" s="175" t="n">
        <f aca="false">+D1746+I1746</f>
        <v>49</v>
      </c>
      <c r="O1746" s="175" t="n">
        <f aca="false">+E1746+J1746</f>
        <v>60.150661</v>
      </c>
    </row>
    <row r="1747" s="139" customFormat="true" ht="13" hidden="false" customHeight="false" outlineLevel="0" collapsed="false">
      <c r="B1747" s="173" t="n">
        <f aca="false">+B1561</f>
        <v>40544</v>
      </c>
      <c r="C1747" s="171"/>
      <c r="D1747" s="177" t="n">
        <f aca="false">+D498</f>
        <v>49</v>
      </c>
      <c r="E1747" s="186" t="n">
        <f aca="false">+E498</f>
        <v>60.194718</v>
      </c>
      <c r="F1747" s="177"/>
      <c r="G1747" s="173" t="n">
        <f aca="false">+B1076</f>
        <v>40544</v>
      </c>
      <c r="H1747" s="177"/>
      <c r="I1747" s="177" t="n">
        <f aca="false">+D1076</f>
        <v>0</v>
      </c>
      <c r="J1747" s="175" t="n">
        <f aca="false">+E1076</f>
        <v>0</v>
      </c>
      <c r="K1747" s="171"/>
      <c r="L1747" s="173" t="n">
        <f aca="false">+B1747</f>
        <v>40544</v>
      </c>
      <c r="M1747" s="174"/>
      <c r="N1747" s="175" t="n">
        <f aca="false">+D1747+I1747</f>
        <v>49</v>
      </c>
      <c r="O1747" s="175" t="n">
        <f aca="false">+E1747+J1747</f>
        <v>60.194718</v>
      </c>
    </row>
    <row r="1748" s="139" customFormat="true" ht="13" hidden="false" customHeight="false" outlineLevel="0" collapsed="false">
      <c r="B1748" s="173" t="n">
        <f aca="false">+B1562</f>
        <v>40575</v>
      </c>
      <c r="C1748" s="171"/>
      <c r="D1748" s="177" t="n">
        <f aca="false">+D499</f>
        <v>49</v>
      </c>
      <c r="E1748" s="186" t="n">
        <f aca="false">+E499</f>
        <v>60.287689</v>
      </c>
      <c r="F1748" s="177"/>
      <c r="G1748" s="173" t="n">
        <f aca="false">+B1077</f>
        <v>40575</v>
      </c>
      <c r="H1748" s="177"/>
      <c r="I1748" s="177" t="n">
        <f aca="false">+D1077</f>
        <v>0</v>
      </c>
      <c r="J1748" s="175" t="n">
        <f aca="false">+E1077</f>
        <v>0</v>
      </c>
      <c r="K1748" s="171"/>
      <c r="L1748" s="173" t="n">
        <f aca="false">+B1748</f>
        <v>40575</v>
      </c>
      <c r="M1748" s="174"/>
      <c r="N1748" s="175" t="n">
        <f aca="false">+D1748+I1748</f>
        <v>49</v>
      </c>
      <c r="O1748" s="175" t="n">
        <f aca="false">+E1748+J1748</f>
        <v>60.287689</v>
      </c>
    </row>
    <row r="1749" s="139" customFormat="true" ht="13" hidden="false" customHeight="false" outlineLevel="0" collapsed="false">
      <c r="B1749" s="173" t="n">
        <f aca="false">+B1563</f>
        <v>40603</v>
      </c>
      <c r="C1749" s="171"/>
      <c r="D1749" s="177" t="n">
        <f aca="false">+D500</f>
        <v>49</v>
      </c>
      <c r="E1749" s="186" t="n">
        <f aca="false">+E500</f>
        <v>60.381017</v>
      </c>
      <c r="F1749" s="177"/>
      <c r="G1749" s="173" t="n">
        <f aca="false">+B1078</f>
        <v>40603</v>
      </c>
      <c r="H1749" s="177"/>
      <c r="I1749" s="177" t="n">
        <f aca="false">+D1078</f>
        <v>0</v>
      </c>
      <c r="J1749" s="175" t="n">
        <f aca="false">+E1078</f>
        <v>0</v>
      </c>
      <c r="K1749" s="171"/>
      <c r="L1749" s="173" t="n">
        <f aca="false">+B1749</f>
        <v>40603</v>
      </c>
      <c r="M1749" s="174"/>
      <c r="N1749" s="175" t="n">
        <f aca="false">+D1749+I1749</f>
        <v>49</v>
      </c>
      <c r="O1749" s="175" t="n">
        <f aca="false">+E1749+J1749</f>
        <v>60.381017</v>
      </c>
    </row>
    <row r="1750" s="139" customFormat="true" ht="13" hidden="false" customHeight="false" outlineLevel="0" collapsed="false">
      <c r="B1750" s="173" t="n">
        <f aca="false">+B1564</f>
        <v>40634</v>
      </c>
      <c r="C1750" s="171"/>
      <c r="D1750" s="177" t="n">
        <f aca="false">+D501</f>
        <v>49</v>
      </c>
      <c r="E1750" s="186" t="n">
        <f aca="false">+E501</f>
        <v>62.432871</v>
      </c>
      <c r="F1750" s="177"/>
      <c r="G1750" s="173" t="n">
        <f aca="false">+B1079</f>
        <v>40634</v>
      </c>
      <c r="H1750" s="177"/>
      <c r="I1750" s="177" t="n">
        <f aca="false">+D1079</f>
        <v>0</v>
      </c>
      <c r="J1750" s="175" t="n">
        <f aca="false">+E1079</f>
        <v>0</v>
      </c>
      <c r="K1750" s="171"/>
      <c r="L1750" s="173" t="n">
        <f aca="false">+B1750</f>
        <v>40634</v>
      </c>
      <c r="M1750" s="174"/>
      <c r="N1750" s="175" t="n">
        <f aca="false">+D1750+I1750</f>
        <v>49</v>
      </c>
      <c r="O1750" s="175" t="n">
        <f aca="false">+E1750+J1750</f>
        <v>62.432871</v>
      </c>
    </row>
    <row r="1751" s="139" customFormat="true" ht="13" hidden="false" customHeight="false" outlineLevel="0" collapsed="false">
      <c r="B1751" s="173" t="n">
        <f aca="false">+B1565</f>
        <v>40664</v>
      </c>
      <c r="C1751" s="171"/>
      <c r="D1751" s="177" t="n">
        <f aca="false">+D502</f>
        <v>49</v>
      </c>
      <c r="E1751" s="186" t="n">
        <f aca="false">+E502</f>
        <v>62.679344</v>
      </c>
      <c r="F1751" s="177"/>
      <c r="G1751" s="173" t="n">
        <f aca="false">+B1080</f>
        <v>40664</v>
      </c>
      <c r="H1751" s="177"/>
      <c r="I1751" s="177" t="n">
        <f aca="false">+D1080</f>
        <v>0</v>
      </c>
      <c r="J1751" s="175" t="n">
        <f aca="false">+E1080</f>
        <v>0</v>
      </c>
      <c r="K1751" s="171"/>
      <c r="L1751" s="173" t="n">
        <f aca="false">+B1751</f>
        <v>40664</v>
      </c>
      <c r="M1751" s="174"/>
      <c r="N1751" s="175" t="n">
        <f aca="false">+D1751+I1751</f>
        <v>49</v>
      </c>
      <c r="O1751" s="175" t="n">
        <f aca="false">+E1751+J1751</f>
        <v>62.679344</v>
      </c>
    </row>
    <row r="1752" s="139" customFormat="true" ht="13" hidden="false" customHeight="false" outlineLevel="0" collapsed="false">
      <c r="B1752" s="173" t="n">
        <f aca="false">+B1566</f>
        <v>40695</v>
      </c>
      <c r="C1752" s="171"/>
      <c r="D1752" s="177" t="n">
        <f aca="false">+D503</f>
        <v>49</v>
      </c>
      <c r="E1752" s="186" t="n">
        <f aca="false">+E503</f>
        <v>62.828244</v>
      </c>
      <c r="F1752" s="177"/>
      <c r="G1752" s="173" t="n">
        <f aca="false">+B1081</f>
        <v>40695</v>
      </c>
      <c r="H1752" s="177"/>
      <c r="I1752" s="177" t="n">
        <f aca="false">+D1081</f>
        <v>0</v>
      </c>
      <c r="J1752" s="175" t="n">
        <f aca="false">+E1081</f>
        <v>0</v>
      </c>
      <c r="K1752" s="171"/>
      <c r="L1752" s="173" t="n">
        <f aca="false">+B1752</f>
        <v>40695</v>
      </c>
      <c r="M1752" s="174"/>
      <c r="N1752" s="175" t="n">
        <f aca="false">+D1752+I1752</f>
        <v>49</v>
      </c>
      <c r="O1752" s="175" t="n">
        <f aca="false">+E1752+J1752</f>
        <v>62.828244</v>
      </c>
    </row>
    <row r="1753" s="139" customFormat="true" ht="13" hidden="false" customHeight="false" outlineLevel="0" collapsed="false">
      <c r="B1753" s="173" t="n">
        <f aca="false">+B1567</f>
        <v>40725</v>
      </c>
      <c r="C1753" s="171"/>
      <c r="D1753" s="177" t="n">
        <f aca="false">+D504</f>
        <v>49</v>
      </c>
      <c r="E1753" s="186" t="n">
        <f aca="false">+E504</f>
        <v>62.922631</v>
      </c>
      <c r="F1753" s="177"/>
      <c r="G1753" s="173" t="n">
        <f aca="false">+B1082</f>
        <v>40725</v>
      </c>
      <c r="H1753" s="177"/>
      <c r="I1753" s="177" t="n">
        <f aca="false">+D1082</f>
        <v>0</v>
      </c>
      <c r="J1753" s="175" t="n">
        <f aca="false">+E1082</f>
        <v>0</v>
      </c>
      <c r="K1753" s="171"/>
      <c r="L1753" s="173" t="n">
        <f aca="false">+B1753</f>
        <v>40725</v>
      </c>
      <c r="M1753" s="174"/>
      <c r="N1753" s="175" t="n">
        <f aca="false">+D1753+I1753</f>
        <v>49</v>
      </c>
      <c r="O1753" s="175" t="n">
        <f aca="false">+E1753+J1753</f>
        <v>62.922631</v>
      </c>
    </row>
    <row r="1754" s="139" customFormat="true" ht="13" hidden="false" customHeight="false" outlineLevel="0" collapsed="false">
      <c r="B1754" s="173" t="n">
        <f aca="false">+B1568</f>
        <v>40756</v>
      </c>
      <c r="C1754" s="171"/>
      <c r="D1754" s="177" t="n">
        <f aca="false">+D505</f>
        <v>49</v>
      </c>
      <c r="E1754" s="186" t="n">
        <f aca="false">+E505</f>
        <v>62.98343</v>
      </c>
      <c r="F1754" s="177"/>
      <c r="G1754" s="173" t="n">
        <f aca="false">+B1083</f>
        <v>40756</v>
      </c>
      <c r="H1754" s="177"/>
      <c r="I1754" s="177" t="n">
        <f aca="false">+D1083</f>
        <v>0</v>
      </c>
      <c r="J1754" s="175" t="n">
        <f aca="false">+E1083</f>
        <v>0</v>
      </c>
      <c r="K1754" s="171"/>
      <c r="L1754" s="173" t="n">
        <f aca="false">+B1754</f>
        <v>40756</v>
      </c>
      <c r="M1754" s="174"/>
      <c r="N1754" s="175" t="n">
        <f aca="false">+D1754+I1754</f>
        <v>49</v>
      </c>
      <c r="O1754" s="175" t="n">
        <f aca="false">+E1754+J1754</f>
        <v>62.98343</v>
      </c>
    </row>
    <row r="1755" s="139" customFormat="true" ht="13" hidden="false" customHeight="false" outlineLevel="0" collapsed="false">
      <c r="B1755" s="173" t="n">
        <f aca="false">+B1569</f>
        <v>40787</v>
      </c>
      <c r="C1755" s="171"/>
      <c r="D1755" s="177" t="n">
        <f aca="false">+D506</f>
        <v>49</v>
      </c>
      <c r="E1755" s="186" t="n">
        <f aca="false">+E506</f>
        <v>63.076626</v>
      </c>
      <c r="F1755" s="177"/>
      <c r="G1755" s="173" t="n">
        <f aca="false">+B1084</f>
        <v>40787</v>
      </c>
      <c r="H1755" s="177"/>
      <c r="I1755" s="177" t="n">
        <f aca="false">+D1084</f>
        <v>0</v>
      </c>
      <c r="J1755" s="175" t="n">
        <f aca="false">+E1084</f>
        <v>0</v>
      </c>
      <c r="K1755" s="171"/>
      <c r="L1755" s="173" t="n">
        <f aca="false">+B1755</f>
        <v>40787</v>
      </c>
      <c r="M1755" s="174"/>
      <c r="N1755" s="175" t="n">
        <f aca="false">+D1755+I1755</f>
        <v>49</v>
      </c>
      <c r="O1755" s="175" t="n">
        <f aca="false">+E1755+J1755</f>
        <v>63.076626</v>
      </c>
    </row>
    <row r="1756" s="139" customFormat="true" ht="13" hidden="false" customHeight="false" outlineLevel="0" collapsed="false">
      <c r="B1756" s="173" t="n">
        <f aca="false">+B1570</f>
        <v>40817</v>
      </c>
      <c r="C1756" s="171"/>
      <c r="D1756" s="177" t="n">
        <f aca="false">+D507</f>
        <v>49</v>
      </c>
      <c r="E1756" s="186" t="n">
        <f aca="false">+E507</f>
        <v>63.318664</v>
      </c>
      <c r="F1756" s="177"/>
      <c r="G1756" s="173" t="n">
        <f aca="false">+B1085</f>
        <v>40817</v>
      </c>
      <c r="H1756" s="177"/>
      <c r="I1756" s="177" t="n">
        <f aca="false">+D1085</f>
        <v>0</v>
      </c>
      <c r="J1756" s="175" t="n">
        <f aca="false">+E1085</f>
        <v>0</v>
      </c>
      <c r="K1756" s="171"/>
      <c r="L1756" s="173" t="n">
        <f aca="false">+B1756</f>
        <v>40817</v>
      </c>
      <c r="M1756" s="174"/>
      <c r="N1756" s="175" t="n">
        <f aca="false">+D1756+I1756</f>
        <v>49</v>
      </c>
      <c r="O1756" s="175" t="n">
        <f aca="false">+E1756+J1756</f>
        <v>63.318664</v>
      </c>
    </row>
    <row r="1757" s="139" customFormat="true" ht="13" hidden="false" customHeight="false" outlineLevel="0" collapsed="false">
      <c r="B1757" s="173" t="n">
        <f aca="false">+B1571</f>
        <v>40848</v>
      </c>
      <c r="C1757" s="171"/>
      <c r="D1757" s="177" t="n">
        <f aca="false">+D508</f>
        <v>49</v>
      </c>
      <c r="E1757" s="186" t="n">
        <f aca="false">+E508</f>
        <v>63.370109</v>
      </c>
      <c r="F1757" s="177"/>
      <c r="G1757" s="173" t="n">
        <f aca="false">+B1086</f>
        <v>40848</v>
      </c>
      <c r="H1757" s="177"/>
      <c r="I1757" s="177" t="n">
        <f aca="false">+D1086</f>
        <v>0</v>
      </c>
      <c r="J1757" s="175" t="n">
        <f aca="false">+E1086</f>
        <v>0</v>
      </c>
      <c r="K1757" s="171"/>
      <c r="L1757" s="173" t="n">
        <f aca="false">+B1757</f>
        <v>40848</v>
      </c>
      <c r="M1757" s="174"/>
      <c r="N1757" s="175" t="n">
        <f aca="false">+D1757+I1757</f>
        <v>49</v>
      </c>
      <c r="O1757" s="175" t="n">
        <f aca="false">+E1757+J1757</f>
        <v>63.370109</v>
      </c>
    </row>
    <row r="1758" s="139" customFormat="true" ht="13" hidden="false" customHeight="false" outlineLevel="0" collapsed="false">
      <c r="B1758" s="173" t="n">
        <f aca="false">+B1572</f>
        <v>40878</v>
      </c>
      <c r="C1758" s="171"/>
      <c r="D1758" s="177" t="n">
        <f aca="false">+D509</f>
        <v>49</v>
      </c>
      <c r="E1758" s="186" t="n">
        <f aca="false">+E509</f>
        <v>64.626017</v>
      </c>
      <c r="F1758" s="177"/>
      <c r="G1758" s="173" t="n">
        <f aca="false">+B1087</f>
        <v>40878</v>
      </c>
      <c r="H1758" s="177"/>
      <c r="I1758" s="177" t="n">
        <f aca="false">+D1087</f>
        <v>0</v>
      </c>
      <c r="J1758" s="175" t="n">
        <f aca="false">+E1087</f>
        <v>0</v>
      </c>
      <c r="K1758" s="171"/>
      <c r="L1758" s="173" t="n">
        <f aca="false">+B1758</f>
        <v>40878</v>
      </c>
      <c r="M1758" s="174"/>
      <c r="N1758" s="175" t="n">
        <f aca="false">+D1758+I1758</f>
        <v>49</v>
      </c>
      <c r="O1758" s="175" t="n">
        <f aca="false">+E1758+J1758</f>
        <v>64.626017</v>
      </c>
    </row>
    <row r="1759" s="139" customFormat="true" ht="13" hidden="false" customHeight="false" outlineLevel="0" collapsed="false">
      <c r="B1759" s="173" t="n">
        <f aca="false">+B1573</f>
        <v>40909</v>
      </c>
      <c r="C1759" s="171"/>
      <c r="D1759" s="177" t="n">
        <f aca="false">+D510</f>
        <v>49</v>
      </c>
      <c r="E1759" s="186" t="n">
        <f aca="false">+E510</f>
        <v>64.131334</v>
      </c>
      <c r="F1759" s="177"/>
      <c r="G1759" s="173" t="n">
        <f aca="false">+B1088</f>
        <v>40909</v>
      </c>
      <c r="H1759" s="177"/>
      <c r="I1759" s="177" t="n">
        <f aca="false">+D1088</f>
        <v>0</v>
      </c>
      <c r="J1759" s="175" t="n">
        <f aca="false">+E1088</f>
        <v>0</v>
      </c>
      <c r="K1759" s="171"/>
      <c r="L1759" s="173" t="n">
        <f aca="false">+B1759</f>
        <v>40909</v>
      </c>
      <c r="M1759" s="174"/>
      <c r="N1759" s="175" t="n">
        <f aca="false">+D1759+I1759</f>
        <v>49</v>
      </c>
      <c r="O1759" s="175" t="n">
        <f aca="false">+E1759+J1759</f>
        <v>64.131334</v>
      </c>
    </row>
    <row r="1760" s="139" customFormat="true" ht="13" hidden="false" customHeight="false" outlineLevel="0" collapsed="false">
      <c r="B1760" s="173" t="n">
        <f aca="false">+B1574</f>
        <v>40940</v>
      </c>
      <c r="C1760" s="171"/>
      <c r="D1760" s="177" t="n">
        <f aca="false">+D511</f>
        <v>49</v>
      </c>
      <c r="E1760" s="186" t="n">
        <f aca="false">+E511</f>
        <v>64.19623</v>
      </c>
      <c r="F1760" s="177"/>
      <c r="G1760" s="173" t="n">
        <f aca="false">+B1089</f>
        <v>40940</v>
      </c>
      <c r="H1760" s="177"/>
      <c r="I1760" s="177" t="n">
        <f aca="false">+D1089</f>
        <v>0</v>
      </c>
      <c r="J1760" s="175" t="n">
        <f aca="false">+E1089</f>
        <v>0</v>
      </c>
      <c r="K1760" s="171"/>
      <c r="L1760" s="173" t="n">
        <f aca="false">+B1760</f>
        <v>40940</v>
      </c>
      <c r="M1760" s="174"/>
      <c r="N1760" s="175" t="n">
        <f aca="false">+D1760+I1760</f>
        <v>49</v>
      </c>
      <c r="O1760" s="175" t="n">
        <f aca="false">+E1760+J1760</f>
        <v>64.19623</v>
      </c>
    </row>
    <row r="1761" s="139" customFormat="true" ht="13" hidden="false" customHeight="false" outlineLevel="0" collapsed="false">
      <c r="B1761" s="173" t="n">
        <f aca="false">+B1575</f>
        <v>40969</v>
      </c>
      <c r="C1761" s="171"/>
      <c r="D1761" s="177" t="n">
        <f aca="false">+D512</f>
        <v>49</v>
      </c>
      <c r="E1761" s="186" t="n">
        <f aca="false">+E512</f>
        <v>67.599757</v>
      </c>
      <c r="F1761" s="177"/>
      <c r="G1761" s="173" t="n">
        <f aca="false">+B1090</f>
        <v>40969</v>
      </c>
      <c r="H1761" s="177"/>
      <c r="I1761" s="177" t="n">
        <f aca="false">+D1090</f>
        <v>0</v>
      </c>
      <c r="J1761" s="175" t="n">
        <f aca="false">+E1090</f>
        <v>0</v>
      </c>
      <c r="K1761" s="171"/>
      <c r="L1761" s="173" t="n">
        <f aca="false">+B1761</f>
        <v>40969</v>
      </c>
      <c r="M1761" s="174"/>
      <c r="N1761" s="175" t="n">
        <f aca="false">+D1761+I1761</f>
        <v>49</v>
      </c>
      <c r="O1761" s="175" t="n">
        <f aca="false">+E1761+J1761</f>
        <v>67.599757</v>
      </c>
    </row>
    <row r="1762" s="139" customFormat="true" ht="13" hidden="false" customHeight="false" outlineLevel="0" collapsed="false">
      <c r="B1762" s="173" t="n">
        <f aca="false">+B1576</f>
        <v>41000</v>
      </c>
      <c r="C1762" s="171"/>
      <c r="D1762" s="177" t="n">
        <f aca="false">+D513</f>
        <v>49</v>
      </c>
      <c r="E1762" s="186" t="n">
        <f aca="false">+E513</f>
        <v>71.581344</v>
      </c>
      <c r="F1762" s="177"/>
      <c r="G1762" s="173" t="n">
        <f aca="false">+B1091</f>
        <v>41000</v>
      </c>
      <c r="H1762" s="177"/>
      <c r="I1762" s="177" t="n">
        <f aca="false">+D1091</f>
        <v>0</v>
      </c>
      <c r="J1762" s="175" t="n">
        <f aca="false">+E1091</f>
        <v>0</v>
      </c>
      <c r="K1762" s="171"/>
      <c r="L1762" s="173" t="n">
        <f aca="false">+B1762</f>
        <v>41000</v>
      </c>
      <c r="M1762" s="174"/>
      <c r="N1762" s="175" t="n">
        <f aca="false">+D1762+I1762</f>
        <v>49</v>
      </c>
      <c r="O1762" s="175" t="n">
        <f aca="false">+E1762+J1762</f>
        <v>71.581344</v>
      </c>
    </row>
    <row r="1763" s="139" customFormat="true" ht="13" hidden="false" customHeight="false" outlineLevel="0" collapsed="false">
      <c r="B1763" s="173" t="n">
        <f aca="false">+B1577</f>
        <v>41030</v>
      </c>
      <c r="C1763" s="171"/>
      <c r="D1763" s="177" t="n">
        <f aca="false">+D514</f>
        <v>49</v>
      </c>
      <c r="E1763" s="186" t="n">
        <f aca="false">+E514</f>
        <v>72.781434</v>
      </c>
      <c r="F1763" s="177"/>
      <c r="G1763" s="173" t="n">
        <f aca="false">+B1092</f>
        <v>41030</v>
      </c>
      <c r="H1763" s="177"/>
      <c r="I1763" s="177" t="n">
        <f aca="false">+D1092</f>
        <v>0</v>
      </c>
      <c r="J1763" s="175" t="n">
        <f aca="false">+E1092</f>
        <v>0</v>
      </c>
      <c r="K1763" s="171"/>
      <c r="L1763" s="173" t="n">
        <f aca="false">+B1763</f>
        <v>41030</v>
      </c>
      <c r="M1763" s="174"/>
      <c r="N1763" s="175" t="n">
        <f aca="false">+D1763+I1763</f>
        <v>49</v>
      </c>
      <c r="O1763" s="175" t="n">
        <f aca="false">+E1763+J1763</f>
        <v>72.781434</v>
      </c>
    </row>
    <row r="1764" s="139" customFormat="true" ht="13" hidden="false" customHeight="false" outlineLevel="0" collapsed="false">
      <c r="B1764" s="173" t="n">
        <f aca="false">+B1578</f>
        <v>41061</v>
      </c>
      <c r="C1764" s="171"/>
      <c r="D1764" s="177" t="n">
        <f aca="false">+D515</f>
        <v>49</v>
      </c>
      <c r="E1764" s="186" t="n">
        <f aca="false">+E515</f>
        <v>73.961412</v>
      </c>
      <c r="F1764" s="177"/>
      <c r="G1764" s="173" t="n">
        <f aca="false">+B1093</f>
        <v>41061</v>
      </c>
      <c r="H1764" s="177"/>
      <c r="I1764" s="177" t="n">
        <f aca="false">+D1093</f>
        <v>0</v>
      </c>
      <c r="J1764" s="175" t="n">
        <f aca="false">+E1093</f>
        <v>0</v>
      </c>
      <c r="K1764" s="171"/>
      <c r="L1764" s="173" t="n">
        <f aca="false">+B1764</f>
        <v>41061</v>
      </c>
      <c r="M1764" s="174"/>
      <c r="N1764" s="175" t="n">
        <f aca="false">+D1764+I1764</f>
        <v>49</v>
      </c>
      <c r="O1764" s="175" t="n">
        <f aca="false">+E1764+J1764</f>
        <v>73.961412</v>
      </c>
    </row>
    <row r="1765" s="139" customFormat="true" ht="13" hidden="false" customHeight="false" outlineLevel="0" collapsed="false">
      <c r="B1765" s="173" t="n">
        <f aca="false">+B1579</f>
        <v>41092</v>
      </c>
      <c r="C1765" s="171"/>
      <c r="D1765" s="177" t="n">
        <f aca="false">+D516</f>
        <v>48</v>
      </c>
      <c r="E1765" s="186" t="n">
        <f aca="false">+E516</f>
        <v>75.13659</v>
      </c>
      <c r="F1765" s="177"/>
      <c r="G1765" s="173" t="n">
        <f aca="false">+B1094</f>
        <v>41092</v>
      </c>
      <c r="H1765" s="177"/>
      <c r="I1765" s="177" t="n">
        <f aca="false">+D1094</f>
        <v>0</v>
      </c>
      <c r="J1765" s="175" t="n">
        <f aca="false">+E1094</f>
        <v>0</v>
      </c>
      <c r="K1765" s="171"/>
      <c r="L1765" s="173" t="n">
        <f aca="false">+B1765</f>
        <v>41092</v>
      </c>
      <c r="M1765" s="174"/>
      <c r="N1765" s="175" t="n">
        <f aca="false">+D1765+I1765</f>
        <v>48</v>
      </c>
      <c r="O1765" s="175" t="n">
        <f aca="false">+E1765+J1765</f>
        <v>75.13659</v>
      </c>
    </row>
    <row r="1766" s="139" customFormat="true" ht="13" hidden="false" customHeight="false" outlineLevel="0" collapsed="false">
      <c r="B1766" s="173" t="n">
        <f aca="false">+B1580</f>
        <v>41124</v>
      </c>
      <c r="C1766" s="171"/>
      <c r="D1766" s="177" t="n">
        <f aca="false">+D517</f>
        <v>48</v>
      </c>
      <c r="E1766" s="186" t="n">
        <f aca="false">+E517</f>
        <v>75.360425</v>
      </c>
      <c r="F1766" s="177"/>
      <c r="G1766" s="173" t="n">
        <f aca="false">+B1095</f>
        <v>41124</v>
      </c>
      <c r="H1766" s="177"/>
      <c r="I1766" s="177" t="n">
        <f aca="false">+D1095</f>
        <v>0</v>
      </c>
      <c r="J1766" s="175" t="n">
        <f aca="false">+E1095</f>
        <v>0</v>
      </c>
      <c r="K1766" s="171"/>
      <c r="L1766" s="173" t="n">
        <f aca="false">+B1766</f>
        <v>41124</v>
      </c>
      <c r="M1766" s="174"/>
      <c r="N1766" s="175" t="n">
        <f aca="false">+D1766+I1766</f>
        <v>48</v>
      </c>
      <c r="O1766" s="175" t="n">
        <f aca="false">+E1766+J1766</f>
        <v>75.360425</v>
      </c>
    </row>
    <row r="1767" s="139" customFormat="true" ht="13" hidden="false" customHeight="false" outlineLevel="0" collapsed="false">
      <c r="B1767" s="173" t="n">
        <f aca="false">+B1581</f>
        <v>41156</v>
      </c>
      <c r="C1767" s="171"/>
      <c r="D1767" s="177" t="n">
        <f aca="false">+D518</f>
        <v>48</v>
      </c>
      <c r="E1767" s="186" t="n">
        <f aca="false">+E518</f>
        <v>75.452125</v>
      </c>
      <c r="F1767" s="177"/>
      <c r="G1767" s="173" t="n">
        <f aca="false">+B1096</f>
        <v>41156</v>
      </c>
      <c r="H1767" s="177"/>
      <c r="I1767" s="177" t="n">
        <f aca="false">+D1096</f>
        <v>0</v>
      </c>
      <c r="J1767" s="175" t="n">
        <f aca="false">+E1096</f>
        <v>0</v>
      </c>
      <c r="K1767" s="171"/>
      <c r="L1767" s="173" t="n">
        <f aca="false">+B1767</f>
        <v>41156</v>
      </c>
      <c r="M1767" s="174"/>
      <c r="N1767" s="175" t="n">
        <f aca="false">+D1767+I1767</f>
        <v>48</v>
      </c>
      <c r="O1767" s="175" t="n">
        <f aca="false">+E1767+J1767</f>
        <v>75.452125</v>
      </c>
    </row>
    <row r="1768" s="139" customFormat="true" ht="13" hidden="false" customHeight="false" outlineLevel="0" collapsed="false">
      <c r="B1768" s="173" t="n">
        <f aca="false">+B1582</f>
        <v>41188</v>
      </c>
      <c r="C1768" s="171"/>
      <c r="D1768" s="177" t="n">
        <f aca="false">+D519</f>
        <v>48</v>
      </c>
      <c r="E1768" s="186" t="n">
        <f aca="false">+E519</f>
        <v>74.290566</v>
      </c>
      <c r="F1768" s="177"/>
      <c r="G1768" s="173" t="n">
        <f aca="false">+B1097</f>
        <v>41188</v>
      </c>
      <c r="H1768" s="177"/>
      <c r="I1768" s="177" t="n">
        <f aca="false">+D1097</f>
        <v>0</v>
      </c>
      <c r="J1768" s="175" t="n">
        <f aca="false">+E1097</f>
        <v>0</v>
      </c>
      <c r="K1768" s="171"/>
      <c r="L1768" s="173" t="n">
        <f aca="false">+B1768</f>
        <v>41188</v>
      </c>
      <c r="M1768" s="174"/>
      <c r="N1768" s="175" t="n">
        <f aca="false">+D1768+I1768</f>
        <v>48</v>
      </c>
      <c r="O1768" s="175" t="n">
        <f aca="false">+E1768+J1768</f>
        <v>74.290566</v>
      </c>
    </row>
    <row r="1769" s="139" customFormat="true" ht="13" hidden="false" customHeight="false" outlineLevel="0" collapsed="false">
      <c r="B1769" s="173" t="n">
        <f aca="false">+B1583</f>
        <v>41220</v>
      </c>
      <c r="C1769" s="171"/>
      <c r="D1769" s="177" t="n">
        <f aca="false">+D520</f>
        <v>48</v>
      </c>
      <c r="E1769" s="186" t="n">
        <f aca="false">+E520</f>
        <v>74.285201</v>
      </c>
      <c r="F1769" s="177"/>
      <c r="G1769" s="173" t="n">
        <f aca="false">+B1098</f>
        <v>41220</v>
      </c>
      <c r="H1769" s="177"/>
      <c r="I1769" s="177" t="n">
        <f aca="false">+D1098</f>
        <v>0</v>
      </c>
      <c r="J1769" s="175" t="n">
        <f aca="false">+E1098</f>
        <v>0</v>
      </c>
      <c r="K1769" s="171"/>
      <c r="L1769" s="173" t="n">
        <f aca="false">+B1769</f>
        <v>41220</v>
      </c>
      <c r="M1769" s="174"/>
      <c r="N1769" s="175" t="n">
        <f aca="false">+D1769+I1769</f>
        <v>48</v>
      </c>
      <c r="O1769" s="175" t="n">
        <f aca="false">+E1769+J1769</f>
        <v>74.285201</v>
      </c>
    </row>
    <row r="1770" s="139" customFormat="true" ht="13" hidden="false" customHeight="false" outlineLevel="0" collapsed="false">
      <c r="B1770" s="173" t="n">
        <f aca="false">+B1584</f>
        <v>41252</v>
      </c>
      <c r="C1770" s="171"/>
      <c r="D1770" s="177" t="n">
        <f aca="false">+D521</f>
        <v>48</v>
      </c>
      <c r="E1770" s="186" t="n">
        <f aca="false">+E521</f>
        <v>74.386826</v>
      </c>
      <c r="F1770" s="177"/>
      <c r="G1770" s="173" t="n">
        <f aca="false">+B1099</f>
        <v>41252</v>
      </c>
      <c r="H1770" s="177"/>
      <c r="I1770" s="177" t="n">
        <f aca="false">+D1099</f>
        <v>0</v>
      </c>
      <c r="J1770" s="175" t="n">
        <f aca="false">+E1099</f>
        <v>0</v>
      </c>
      <c r="K1770" s="171"/>
      <c r="L1770" s="173" t="n">
        <f aca="false">+B1770</f>
        <v>41252</v>
      </c>
      <c r="M1770" s="174"/>
      <c r="N1770" s="175" t="n">
        <f aca="false">+D1770+I1770</f>
        <v>48</v>
      </c>
      <c r="O1770" s="175" t="n">
        <f aca="false">+E1770+J1770</f>
        <v>74.386826</v>
      </c>
    </row>
    <row r="1771" s="139" customFormat="true" ht="13" hidden="false" customHeight="false" outlineLevel="0" collapsed="false">
      <c r="B1771" s="173" t="n">
        <f aca="false">+B1585</f>
        <v>41275</v>
      </c>
      <c r="C1771" s="171"/>
      <c r="D1771" s="177" t="n">
        <f aca="false">+D522</f>
        <v>48</v>
      </c>
      <c r="E1771" s="186" t="n">
        <f aca="false">+E522</f>
        <v>74.428724</v>
      </c>
      <c r="F1771" s="177"/>
      <c r="G1771" s="173" t="n">
        <f aca="false">+B1100</f>
        <v>41275</v>
      </c>
      <c r="H1771" s="177"/>
      <c r="I1771" s="177" t="n">
        <f aca="false">+D1100</f>
        <v>0</v>
      </c>
      <c r="J1771" s="175" t="n">
        <f aca="false">+E1100</f>
        <v>0</v>
      </c>
      <c r="K1771" s="171"/>
      <c r="L1771" s="173" t="n">
        <f aca="false">+B1771</f>
        <v>41275</v>
      </c>
      <c r="M1771" s="174"/>
      <c r="N1771" s="175" t="n">
        <f aca="false">+D1771+I1771</f>
        <v>48</v>
      </c>
      <c r="O1771" s="175" t="n">
        <f aca="false">+E1771+J1771</f>
        <v>74.428724</v>
      </c>
    </row>
    <row r="1772" s="139" customFormat="true" ht="13" hidden="false" customHeight="false" outlineLevel="0" collapsed="false">
      <c r="B1772" s="173" t="n">
        <f aca="false">+B1586</f>
        <v>41306</v>
      </c>
      <c r="C1772" s="171"/>
      <c r="D1772" s="177" t="n">
        <f aca="false">+D523</f>
        <v>48</v>
      </c>
      <c r="E1772" s="186" t="n">
        <f aca="false">+E523</f>
        <v>74.474339</v>
      </c>
      <c r="F1772" s="177"/>
      <c r="G1772" s="173" t="n">
        <f aca="false">+B1101</f>
        <v>41306</v>
      </c>
      <c r="H1772" s="177"/>
      <c r="I1772" s="177" t="n">
        <f aca="false">+D1101</f>
        <v>0</v>
      </c>
      <c r="J1772" s="175" t="n">
        <f aca="false">+E1101</f>
        <v>0</v>
      </c>
      <c r="K1772" s="171"/>
      <c r="L1772" s="173" t="n">
        <f aca="false">+B1772</f>
        <v>41306</v>
      </c>
      <c r="M1772" s="174"/>
      <c r="N1772" s="175" t="n">
        <f aca="false">+D1772+I1772</f>
        <v>48</v>
      </c>
      <c r="O1772" s="175" t="n">
        <f aca="false">+E1772+J1772</f>
        <v>74.474339</v>
      </c>
    </row>
    <row r="1773" s="139" customFormat="true" ht="13" hidden="false" customHeight="false" outlineLevel="0" collapsed="false">
      <c r="B1773" s="173" t="n">
        <f aca="false">+B1587</f>
        <v>41334</v>
      </c>
      <c r="C1773" s="171"/>
      <c r="D1773" s="177" t="n">
        <f aca="false">+D524</f>
        <v>48</v>
      </c>
      <c r="E1773" s="186" t="n">
        <f aca="false">+E524</f>
        <v>75.692154</v>
      </c>
      <c r="F1773" s="177"/>
      <c r="G1773" s="173" t="n">
        <f aca="false">+B1102</f>
        <v>41334</v>
      </c>
      <c r="H1773" s="177"/>
      <c r="I1773" s="177" t="n">
        <f aca="false">+D1102</f>
        <v>0</v>
      </c>
      <c r="J1773" s="175" t="n">
        <f aca="false">+E1102</f>
        <v>0</v>
      </c>
      <c r="K1773" s="171"/>
      <c r="L1773" s="173" t="n">
        <f aca="false">+B1773</f>
        <v>41334</v>
      </c>
      <c r="M1773" s="174"/>
      <c r="N1773" s="175" t="n">
        <f aca="false">+D1773+I1773</f>
        <v>48</v>
      </c>
      <c r="O1773" s="175" t="n">
        <f aca="false">+E1773+J1773</f>
        <v>75.692154</v>
      </c>
    </row>
    <row r="1774" s="139" customFormat="true" ht="13" hidden="false" customHeight="false" outlineLevel="0" collapsed="false">
      <c r="B1774" s="173" t="n">
        <f aca="false">+B1588</f>
        <v>41365</v>
      </c>
      <c r="C1774" s="171"/>
      <c r="D1774" s="177" t="n">
        <f aca="false">+D525</f>
        <v>48</v>
      </c>
      <c r="E1774" s="186" t="n">
        <f aca="false">+E525</f>
        <v>78.337</v>
      </c>
      <c r="F1774" s="177"/>
      <c r="G1774" s="173" t="n">
        <f aca="false">+B1103</f>
        <v>41365</v>
      </c>
      <c r="H1774" s="177"/>
      <c r="I1774" s="177" t="n">
        <f aca="false">+D1103</f>
        <v>0</v>
      </c>
      <c r="J1774" s="175" t="n">
        <f aca="false">+E1103</f>
        <v>0</v>
      </c>
      <c r="K1774" s="171"/>
      <c r="L1774" s="173" t="n">
        <f aca="false">+B1774</f>
        <v>41365</v>
      </c>
      <c r="M1774" s="174"/>
      <c r="N1774" s="175" t="n">
        <f aca="false">+D1774+I1774</f>
        <v>48</v>
      </c>
      <c r="O1774" s="175" t="n">
        <f aca="false">+E1774+J1774</f>
        <v>78.337</v>
      </c>
    </row>
    <row r="1775" s="139" customFormat="true" ht="13" hidden="false" customHeight="false" outlineLevel="0" collapsed="false">
      <c r="B1775" s="173" t="n">
        <f aca="false">+B1589</f>
        <v>41395</v>
      </c>
      <c r="C1775" s="171"/>
      <c r="D1775" s="177" t="n">
        <f aca="false">+D526</f>
        <v>48</v>
      </c>
      <c r="E1775" s="186" t="n">
        <f aca="false">+E526</f>
        <v>79.5872</v>
      </c>
      <c r="F1775" s="177"/>
      <c r="G1775" s="173" t="n">
        <f aca="false">+B1104</f>
        <v>41395</v>
      </c>
      <c r="H1775" s="177"/>
      <c r="I1775" s="177" t="n">
        <f aca="false">+D1104</f>
        <v>0</v>
      </c>
      <c r="J1775" s="175" t="n">
        <f aca="false">+E1104</f>
        <v>0</v>
      </c>
      <c r="K1775" s="171"/>
      <c r="L1775" s="173" t="n">
        <f aca="false">+B1775</f>
        <v>41395</v>
      </c>
      <c r="M1775" s="174"/>
      <c r="N1775" s="175" t="n">
        <f aca="false">+D1775+I1775</f>
        <v>48</v>
      </c>
      <c r="O1775" s="175" t="n">
        <f aca="false">+E1775+J1775</f>
        <v>79.5872</v>
      </c>
    </row>
    <row r="1776" s="139" customFormat="true" ht="13" hidden="false" customHeight="false" outlineLevel="0" collapsed="false">
      <c r="B1776" s="173" t="n">
        <f aca="false">+B1590</f>
        <v>41426</v>
      </c>
      <c r="C1776" s="171"/>
      <c r="D1776" s="177" t="n">
        <f aca="false">+D527</f>
        <v>48</v>
      </c>
      <c r="E1776" s="186" t="n">
        <f aca="false">+E527</f>
        <v>80.8234</v>
      </c>
      <c r="F1776" s="177"/>
      <c r="G1776" s="173" t="n">
        <f aca="false">+B1105</f>
        <v>41426</v>
      </c>
      <c r="H1776" s="177"/>
      <c r="I1776" s="177" t="n">
        <f aca="false">+D1105</f>
        <v>0</v>
      </c>
      <c r="J1776" s="175" t="n">
        <f aca="false">+E1105</f>
        <v>0</v>
      </c>
      <c r="K1776" s="171"/>
      <c r="L1776" s="173" t="n">
        <f aca="false">+B1776</f>
        <v>41426</v>
      </c>
      <c r="M1776" s="174"/>
      <c r="N1776" s="175" t="n">
        <f aca="false">+D1776+I1776</f>
        <v>48</v>
      </c>
      <c r="O1776" s="175" t="n">
        <f aca="false">+E1776+J1776</f>
        <v>80.8234</v>
      </c>
    </row>
    <row r="1777" s="139" customFormat="true" ht="13" hidden="false" customHeight="false" outlineLevel="0" collapsed="false">
      <c r="B1777" s="173" t="n">
        <f aca="false">+B1591</f>
        <v>41456</v>
      </c>
      <c r="C1777" s="171"/>
      <c r="D1777" s="177" t="n">
        <f aca="false">+D528</f>
        <v>48</v>
      </c>
      <c r="E1777" s="186" t="n">
        <f aca="false">+E528</f>
        <v>82.0619</v>
      </c>
      <c r="F1777" s="177"/>
      <c r="G1777" s="173" t="n">
        <f aca="false">+B1106</f>
        <v>41456</v>
      </c>
      <c r="H1777" s="177"/>
      <c r="I1777" s="177" t="n">
        <f aca="false">+D1106</f>
        <v>0</v>
      </c>
      <c r="J1777" s="175" t="n">
        <f aca="false">+E1106</f>
        <v>0</v>
      </c>
      <c r="K1777" s="171"/>
      <c r="L1777" s="173" t="n">
        <f aca="false">+B1777</f>
        <v>41456</v>
      </c>
      <c r="M1777" s="174"/>
      <c r="N1777" s="175" t="n">
        <f aca="false">+D1777+I1777</f>
        <v>48</v>
      </c>
      <c r="O1777" s="175" t="n">
        <f aca="false">+E1777+J1777</f>
        <v>82.0619</v>
      </c>
    </row>
    <row r="1778" s="139" customFormat="true" ht="13" hidden="false" customHeight="false" outlineLevel="0" collapsed="false">
      <c r="B1778" s="173" t="n">
        <f aca="false">+B1592</f>
        <v>41487</v>
      </c>
      <c r="C1778" s="171"/>
      <c r="D1778" s="177" t="n">
        <f aca="false">+D529</f>
        <v>48</v>
      </c>
      <c r="E1778" s="186" t="n">
        <f aca="false">+E529</f>
        <v>83.2436</v>
      </c>
      <c r="F1778" s="177"/>
      <c r="G1778" s="173" t="n">
        <f aca="false">+B1107</f>
        <v>41487</v>
      </c>
      <c r="H1778" s="177"/>
      <c r="I1778" s="177" t="n">
        <f aca="false">+D1107</f>
        <v>0</v>
      </c>
      <c r="J1778" s="175" t="n">
        <f aca="false">+E1107</f>
        <v>0</v>
      </c>
      <c r="K1778" s="171"/>
      <c r="L1778" s="173" t="n">
        <f aca="false">+B1778</f>
        <v>41487</v>
      </c>
      <c r="M1778" s="174"/>
      <c r="N1778" s="175" t="n">
        <f aca="false">+D1778+I1778</f>
        <v>48</v>
      </c>
      <c r="O1778" s="175" t="n">
        <f aca="false">+E1778+J1778</f>
        <v>83.2436</v>
      </c>
    </row>
    <row r="1779" s="139" customFormat="true" ht="13" hidden="false" customHeight="false" outlineLevel="0" collapsed="false">
      <c r="B1779" s="173" t="n">
        <f aca="false">+B1593</f>
        <v>41518</v>
      </c>
      <c r="C1779" s="171"/>
      <c r="D1779" s="177" t="n">
        <f aca="false">+D530</f>
        <v>48</v>
      </c>
      <c r="E1779" s="186" t="n">
        <f aca="false">+E530</f>
        <v>84.5602</v>
      </c>
      <c r="F1779" s="177"/>
      <c r="G1779" s="173" t="n">
        <f aca="false">+B1108</f>
        <v>41518</v>
      </c>
      <c r="H1779" s="177"/>
      <c r="I1779" s="177" t="n">
        <f aca="false">+D1108</f>
        <v>0</v>
      </c>
      <c r="J1779" s="175" t="n">
        <f aca="false">+E1108</f>
        <v>0</v>
      </c>
      <c r="K1779" s="171"/>
      <c r="L1779" s="173" t="n">
        <f aca="false">+B1779</f>
        <v>41518</v>
      </c>
      <c r="M1779" s="174"/>
      <c r="N1779" s="175" t="n">
        <f aca="false">+D1779+I1779</f>
        <v>48</v>
      </c>
      <c r="O1779" s="175" t="n">
        <f aca="false">+E1779+J1779</f>
        <v>84.5602</v>
      </c>
    </row>
    <row r="1780" s="139" customFormat="true" ht="13" hidden="false" customHeight="false" outlineLevel="0" collapsed="false">
      <c r="B1780" s="173" t="n">
        <f aca="false">+B1594</f>
        <v>41548</v>
      </c>
      <c r="C1780" s="171"/>
      <c r="D1780" s="177" t="n">
        <f aca="false">+D531</f>
        <v>46</v>
      </c>
      <c r="E1780" s="186" t="n">
        <f aca="false">+E531</f>
        <v>85.6182</v>
      </c>
      <c r="F1780" s="177"/>
      <c r="G1780" s="173" t="n">
        <f aca="false">+B1109</f>
        <v>41548</v>
      </c>
      <c r="H1780" s="177"/>
      <c r="I1780" s="177" t="n">
        <f aca="false">+D1109</f>
        <v>0</v>
      </c>
      <c r="J1780" s="175" t="n">
        <f aca="false">+E1109</f>
        <v>0</v>
      </c>
      <c r="K1780" s="171"/>
      <c r="L1780" s="173" t="n">
        <f aca="false">+B1780</f>
        <v>41548</v>
      </c>
      <c r="M1780" s="174"/>
      <c r="N1780" s="175" t="n">
        <f aca="false">+D1780+I1780</f>
        <v>46</v>
      </c>
      <c r="O1780" s="175" t="n">
        <f aca="false">+E1780+J1780</f>
        <v>85.6182</v>
      </c>
    </row>
    <row r="1781" s="139" customFormat="true" ht="13" hidden="false" customHeight="false" outlineLevel="0" collapsed="false">
      <c r="B1781" s="173" t="n">
        <f aca="false">+B1595</f>
        <v>41579</v>
      </c>
      <c r="C1781" s="171"/>
      <c r="D1781" s="177" t="n">
        <f aca="false">+D532</f>
        <v>46</v>
      </c>
      <c r="E1781" s="186" t="n">
        <f aca="false">+E532</f>
        <v>86.8773</v>
      </c>
      <c r="F1781" s="177"/>
      <c r="G1781" s="173" t="n">
        <f aca="false">+B1110</f>
        <v>41579</v>
      </c>
      <c r="H1781" s="177"/>
      <c r="I1781" s="177" t="n">
        <f aca="false">+D1110</f>
        <v>0</v>
      </c>
      <c r="J1781" s="175" t="n">
        <f aca="false">+E1110</f>
        <v>0</v>
      </c>
      <c r="K1781" s="171"/>
      <c r="L1781" s="173" t="n">
        <f aca="false">+B1781</f>
        <v>41579</v>
      </c>
      <c r="M1781" s="174"/>
      <c r="N1781" s="175" t="n">
        <f aca="false">+D1781+I1781</f>
        <v>46</v>
      </c>
      <c r="O1781" s="175" t="n">
        <f aca="false">+E1781+J1781</f>
        <v>86.8773</v>
      </c>
    </row>
    <row r="1782" s="139" customFormat="true" ht="13" hidden="false" customHeight="false" outlineLevel="0" collapsed="false">
      <c r="B1782" s="173" t="n">
        <f aca="false">+B1596</f>
        <v>41609</v>
      </c>
      <c r="C1782" s="171"/>
      <c r="D1782" s="177" t="n">
        <f aca="false">+D533</f>
        <v>46</v>
      </c>
      <c r="E1782" s="186" t="n">
        <f aca="false">+E533</f>
        <v>88.0883</v>
      </c>
      <c r="F1782" s="177"/>
      <c r="G1782" s="173" t="n">
        <f aca="false">+B1111</f>
        <v>41609</v>
      </c>
      <c r="H1782" s="177"/>
      <c r="I1782" s="177" t="n">
        <f aca="false">+D1111</f>
        <v>0</v>
      </c>
      <c r="J1782" s="175" t="n">
        <f aca="false">+E1111</f>
        <v>0</v>
      </c>
      <c r="K1782" s="171"/>
      <c r="L1782" s="173" t="n">
        <f aca="false">+B1782</f>
        <v>41609</v>
      </c>
      <c r="M1782" s="174"/>
      <c r="N1782" s="175" t="n">
        <f aca="false">+D1782+I1782</f>
        <v>46</v>
      </c>
      <c r="O1782" s="175" t="n">
        <f aca="false">+E1782+J1782</f>
        <v>88.0883</v>
      </c>
    </row>
    <row r="1783" s="139" customFormat="true" ht="13" hidden="false" customHeight="false" outlineLevel="0" collapsed="false">
      <c r="B1783" s="173" t="n">
        <f aca="false">+B1597</f>
        <v>41640</v>
      </c>
      <c r="C1783" s="171"/>
      <c r="D1783" s="177" t="n">
        <f aca="false">+D534</f>
        <v>46</v>
      </c>
      <c r="E1783" s="186" t="n">
        <f aca="false">+E534</f>
        <v>89.3517</v>
      </c>
      <c r="F1783" s="177"/>
      <c r="G1783" s="173" t="n">
        <f aca="false">+B1112</f>
        <v>41640</v>
      </c>
      <c r="H1783" s="177"/>
      <c r="I1783" s="177" t="n">
        <f aca="false">+D1112</f>
        <v>0</v>
      </c>
      <c r="J1783" s="175" t="n">
        <f aca="false">+E1112</f>
        <v>0</v>
      </c>
      <c r="K1783" s="171"/>
      <c r="L1783" s="173" t="n">
        <f aca="false">+B1783</f>
        <v>41640</v>
      </c>
      <c r="M1783" s="174"/>
      <c r="N1783" s="175" t="n">
        <f aca="false">+D1783+I1783</f>
        <v>46</v>
      </c>
      <c r="O1783" s="175" t="n">
        <f aca="false">+E1783+J1783</f>
        <v>89.3517</v>
      </c>
    </row>
    <row r="1784" s="139" customFormat="true" ht="13" hidden="false" customHeight="false" outlineLevel="0" collapsed="false">
      <c r="B1784" s="173" t="n">
        <f aca="false">+B1598</f>
        <v>41671</v>
      </c>
      <c r="C1784" s="171"/>
      <c r="D1784" s="177" t="n">
        <f aca="false">+D535</f>
        <v>46</v>
      </c>
      <c r="E1784" s="186" t="n">
        <f aca="false">+E535</f>
        <v>90.6204</v>
      </c>
      <c r="F1784" s="177"/>
      <c r="G1784" s="173" t="n">
        <f aca="false">+B1113</f>
        <v>41671</v>
      </c>
      <c r="H1784" s="177"/>
      <c r="I1784" s="177" t="n">
        <f aca="false">+D1113</f>
        <v>0</v>
      </c>
      <c r="J1784" s="175" t="n">
        <f aca="false">+E1113</f>
        <v>0</v>
      </c>
      <c r="K1784" s="171"/>
      <c r="L1784" s="173" t="n">
        <f aca="false">+B1784</f>
        <v>41671</v>
      </c>
      <c r="M1784" s="174"/>
      <c r="N1784" s="175" t="n">
        <f aca="false">+D1784+I1784</f>
        <v>46</v>
      </c>
      <c r="O1784" s="175" t="n">
        <f aca="false">+E1784+J1784</f>
        <v>90.6204</v>
      </c>
    </row>
    <row r="1785" s="139" customFormat="true" ht="13" hidden="false" customHeight="false" outlineLevel="0" collapsed="false">
      <c r="B1785" s="173" t="n">
        <f aca="false">+B1599</f>
        <v>41699</v>
      </c>
      <c r="C1785" s="171"/>
      <c r="D1785" s="177" t="n">
        <f aca="false">+D536</f>
        <v>46</v>
      </c>
      <c r="E1785" s="186" t="n">
        <f aca="false">+E536</f>
        <v>91.8433</v>
      </c>
      <c r="F1785" s="177"/>
      <c r="G1785" s="173" t="n">
        <f aca="false">+B1114</f>
        <v>41699</v>
      </c>
      <c r="H1785" s="177"/>
      <c r="I1785" s="177" t="n">
        <f aca="false">+D1114</f>
        <v>0</v>
      </c>
      <c r="J1785" s="175" t="n">
        <f aca="false">+E1114</f>
        <v>0</v>
      </c>
      <c r="K1785" s="171"/>
      <c r="L1785" s="173" t="n">
        <f aca="false">+B1785</f>
        <v>41699</v>
      </c>
      <c r="M1785" s="174"/>
      <c r="N1785" s="175" t="n">
        <f aca="false">+D1785+I1785</f>
        <v>46</v>
      </c>
      <c r="O1785" s="175" t="n">
        <f aca="false">+E1785+J1785</f>
        <v>91.8433</v>
      </c>
    </row>
    <row r="1786" s="139" customFormat="true" ht="13" hidden="false" customHeight="false" outlineLevel="0" collapsed="false">
      <c r="B1786" s="173" t="n">
        <f aca="false">+B1600</f>
        <v>41730</v>
      </c>
      <c r="C1786" s="171"/>
      <c r="D1786" s="177" t="n">
        <f aca="false">+D537</f>
        <v>46</v>
      </c>
      <c r="E1786" s="186" t="n">
        <f aca="false">+E537</f>
        <v>96.0086</v>
      </c>
      <c r="F1786" s="177"/>
      <c r="G1786" s="173" t="n">
        <f aca="false">+B1115</f>
        <v>41730</v>
      </c>
      <c r="H1786" s="177"/>
      <c r="I1786" s="177" t="n">
        <f aca="false">+D1115</f>
        <v>0</v>
      </c>
      <c r="J1786" s="175" t="n">
        <f aca="false">+E1115</f>
        <v>0</v>
      </c>
      <c r="K1786" s="171"/>
      <c r="L1786" s="173" t="n">
        <f aca="false">+B1786</f>
        <v>41730</v>
      </c>
      <c r="M1786" s="174"/>
      <c r="N1786" s="175" t="n">
        <f aca="false">+D1786+I1786</f>
        <v>46</v>
      </c>
      <c r="O1786" s="175" t="n">
        <f aca="false">+E1786+J1786</f>
        <v>96.0086</v>
      </c>
    </row>
    <row r="1787" s="139" customFormat="true" ht="13" hidden="false" customHeight="false" outlineLevel="0" collapsed="false">
      <c r="B1787" s="173" t="n">
        <f aca="false">+B1601</f>
        <v>41760</v>
      </c>
      <c r="C1787" s="171"/>
      <c r="D1787" s="177" t="n">
        <f aca="false">+D538</f>
        <v>46</v>
      </c>
      <c r="E1787" s="186" t="n">
        <f aca="false">+E538</f>
        <v>97.3406</v>
      </c>
      <c r="F1787" s="177"/>
      <c r="G1787" s="173" t="n">
        <f aca="false">+B1116</f>
        <v>41760</v>
      </c>
      <c r="H1787" s="177"/>
      <c r="I1787" s="177" t="n">
        <f aca="false">+D1116</f>
        <v>0</v>
      </c>
      <c r="J1787" s="175" t="n">
        <f aca="false">+E1116</f>
        <v>0</v>
      </c>
      <c r="K1787" s="171"/>
      <c r="L1787" s="173" t="n">
        <f aca="false">+B1787</f>
        <v>41760</v>
      </c>
      <c r="M1787" s="174"/>
      <c r="N1787" s="175" t="n">
        <f aca="false">+D1787+I1787</f>
        <v>46</v>
      </c>
      <c r="O1787" s="175" t="n">
        <f aca="false">+E1787+J1787</f>
        <v>97.3406</v>
      </c>
    </row>
    <row r="1788" s="139" customFormat="true" ht="13" hidden="false" customHeight="false" outlineLevel="0" collapsed="false">
      <c r="B1788" s="173" t="n">
        <f aca="false">+B1602</f>
        <v>41791</v>
      </c>
      <c r="C1788" s="171"/>
      <c r="D1788" s="177" t="n">
        <f aca="false">+D539</f>
        <v>46</v>
      </c>
      <c r="E1788" s="186" t="n">
        <f aca="false">+E539</f>
        <v>98.5885</v>
      </c>
      <c r="F1788" s="177"/>
      <c r="G1788" s="173" t="n">
        <f aca="false">+B1117</f>
        <v>41791</v>
      </c>
      <c r="H1788" s="177"/>
      <c r="I1788" s="177" t="n">
        <f aca="false">+D1117</f>
        <v>0</v>
      </c>
      <c r="J1788" s="175" t="n">
        <f aca="false">+E1117</f>
        <v>0</v>
      </c>
      <c r="K1788" s="171"/>
      <c r="L1788" s="173" t="n">
        <f aca="false">+B1788</f>
        <v>41791</v>
      </c>
      <c r="M1788" s="174"/>
      <c r="N1788" s="175" t="n">
        <f aca="false">+D1788+I1788</f>
        <v>46</v>
      </c>
      <c r="O1788" s="175" t="n">
        <f aca="false">+E1788+J1788</f>
        <v>98.5885</v>
      </c>
    </row>
    <row r="1789" s="139" customFormat="true" ht="13" hidden="false" customHeight="false" outlineLevel="0" collapsed="false">
      <c r="B1789" s="173" t="n">
        <f aca="false">+B1603</f>
        <v>41821</v>
      </c>
      <c r="C1789" s="171"/>
      <c r="D1789" s="177" t="n">
        <f aca="false">+D540</f>
        <v>46</v>
      </c>
      <c r="E1789" s="186" t="n">
        <f aca="false">+E540</f>
        <v>99.8868</v>
      </c>
      <c r="F1789" s="177"/>
      <c r="G1789" s="173" t="n">
        <f aca="false">+B1118</f>
        <v>41821</v>
      </c>
      <c r="H1789" s="177"/>
      <c r="I1789" s="177" t="n">
        <f aca="false">+D1118</f>
        <v>0</v>
      </c>
      <c r="J1789" s="175" t="n">
        <f aca="false">+E1118</f>
        <v>0</v>
      </c>
      <c r="K1789" s="171"/>
      <c r="L1789" s="173" t="n">
        <f aca="false">+B1789</f>
        <v>41821</v>
      </c>
      <c r="M1789" s="174"/>
      <c r="N1789" s="175" t="n">
        <f aca="false">+D1789+I1789</f>
        <v>46</v>
      </c>
      <c r="O1789" s="175" t="n">
        <f aca="false">+E1789+J1789</f>
        <v>99.8868</v>
      </c>
    </row>
    <row r="1790" s="139" customFormat="true" ht="13" hidden="false" customHeight="false" outlineLevel="0" collapsed="false">
      <c r="B1790" s="173" t="n">
        <f aca="false">+B1604</f>
        <v>41852</v>
      </c>
      <c r="C1790" s="171"/>
      <c r="D1790" s="177" t="n">
        <f aca="false">+D541</f>
        <v>46</v>
      </c>
      <c r="E1790" s="186" t="n">
        <f aca="false">+E541</f>
        <v>101.1825</v>
      </c>
      <c r="F1790" s="177"/>
      <c r="G1790" s="173" t="n">
        <f aca="false">+B1119</f>
        <v>41852</v>
      </c>
      <c r="H1790" s="177"/>
      <c r="I1790" s="177" t="n">
        <f aca="false">+D1119</f>
        <v>0</v>
      </c>
      <c r="J1790" s="175" t="n">
        <f aca="false">+E1119</f>
        <v>0</v>
      </c>
      <c r="K1790" s="171"/>
      <c r="L1790" s="173" t="n">
        <f aca="false">+B1790</f>
        <v>41852</v>
      </c>
      <c r="M1790" s="174"/>
      <c r="N1790" s="175" t="n">
        <f aca="false">+D1790+I1790</f>
        <v>46</v>
      </c>
      <c r="O1790" s="175" t="n">
        <f aca="false">+E1790+J1790</f>
        <v>101.1825</v>
      </c>
    </row>
    <row r="1791" s="139" customFormat="true" ht="13" hidden="false" customHeight="false" outlineLevel="0" collapsed="false">
      <c r="B1791" s="173" t="n">
        <f aca="false">+B1605</f>
        <v>41883</v>
      </c>
      <c r="C1791" s="171"/>
      <c r="D1791" s="177" t="n">
        <f aca="false">+D542</f>
        <v>46</v>
      </c>
      <c r="E1791" s="186" t="n">
        <f aca="false">+E542</f>
        <v>102.4855</v>
      </c>
      <c r="F1791" s="177"/>
      <c r="G1791" s="173" t="n">
        <f aca="false">+B1120</f>
        <v>41883</v>
      </c>
      <c r="H1791" s="177"/>
      <c r="I1791" s="177" t="n">
        <f aca="false">+D1120</f>
        <v>0</v>
      </c>
      <c r="J1791" s="175" t="n">
        <f aca="false">+E1120</f>
        <v>0</v>
      </c>
      <c r="K1791" s="171"/>
      <c r="L1791" s="173" t="n">
        <f aca="false">+B1791</f>
        <v>41883</v>
      </c>
      <c r="M1791" s="174"/>
      <c r="N1791" s="175" t="n">
        <f aca="false">+D1791+I1791</f>
        <v>46</v>
      </c>
      <c r="O1791" s="175" t="n">
        <f aca="false">+E1791+J1791</f>
        <v>102.4855</v>
      </c>
    </row>
    <row r="1792" s="139" customFormat="true" ht="13" hidden="false" customHeight="false" outlineLevel="0" collapsed="false">
      <c r="B1792" s="173" t="n">
        <f aca="false">+B1606</f>
        <v>41913</v>
      </c>
      <c r="C1792" s="171"/>
      <c r="D1792" s="177" t="n">
        <f aca="false">+D543</f>
        <v>46</v>
      </c>
      <c r="E1792" s="186" t="n">
        <f aca="false">+E543</f>
        <v>104.1114</v>
      </c>
      <c r="F1792" s="177"/>
      <c r="G1792" s="173" t="n">
        <f aca="false">+B1121</f>
        <v>41913</v>
      </c>
      <c r="H1792" s="177"/>
      <c r="I1792" s="177" t="n">
        <f aca="false">+D1121</f>
        <v>0</v>
      </c>
      <c r="J1792" s="175" t="n">
        <f aca="false">+E1121</f>
        <v>0</v>
      </c>
      <c r="K1792" s="171"/>
      <c r="L1792" s="173" t="n">
        <f aca="false">+B1792</f>
        <v>41913</v>
      </c>
      <c r="M1792" s="174"/>
      <c r="N1792" s="175" t="n">
        <f aca="false">+D1792+I1792</f>
        <v>46</v>
      </c>
      <c r="O1792" s="175" t="n">
        <f aca="false">+E1792+J1792</f>
        <v>104.1114</v>
      </c>
    </row>
    <row r="1793" s="139" customFormat="true" ht="13" hidden="false" customHeight="false" outlineLevel="0" collapsed="false">
      <c r="B1793" s="173" t="n">
        <f aca="false">+B1607</f>
        <v>41944</v>
      </c>
      <c r="C1793" s="171"/>
      <c r="D1793" s="177" t="n">
        <f aca="false">+D544</f>
        <v>46</v>
      </c>
      <c r="E1793" s="186" t="n">
        <f aca="false">+E544</f>
        <v>11.3842</v>
      </c>
      <c r="F1793" s="177"/>
      <c r="G1793" s="173" t="n">
        <f aca="false">+B1122</f>
        <v>41944</v>
      </c>
      <c r="H1793" s="177"/>
      <c r="I1793" s="177" t="n">
        <f aca="false">+D1122</f>
        <v>0</v>
      </c>
      <c r="J1793" s="175" t="n">
        <f aca="false">+E1122</f>
        <v>0</v>
      </c>
      <c r="K1793" s="171"/>
      <c r="L1793" s="173" t="n">
        <f aca="false">+B1793</f>
        <v>41944</v>
      </c>
      <c r="M1793" s="174"/>
      <c r="N1793" s="175" t="n">
        <f aca="false">+D1793+I1793</f>
        <v>46</v>
      </c>
      <c r="O1793" s="175" t="n">
        <f aca="false">+E1793+J1793</f>
        <v>11.3842</v>
      </c>
    </row>
    <row r="1794" s="139" customFormat="true" ht="13" hidden="false" customHeight="false" outlineLevel="0" collapsed="false">
      <c r="B1794" s="173" t="n">
        <f aca="false">+B1608</f>
        <v>41974</v>
      </c>
      <c r="C1794" s="171"/>
      <c r="D1794" s="177" t="n">
        <f aca="false">+D545</f>
        <v>46</v>
      </c>
      <c r="E1794" s="186" t="n">
        <f aca="false">+E545</f>
        <v>12.6662</v>
      </c>
      <c r="F1794" s="177"/>
      <c r="G1794" s="173" t="n">
        <f aca="false">+B1123</f>
        <v>41974</v>
      </c>
      <c r="H1794" s="177"/>
      <c r="I1794" s="177" t="n">
        <f aca="false">+D1123</f>
        <v>0</v>
      </c>
      <c r="J1794" s="175" t="n">
        <f aca="false">+E1123</f>
        <v>0</v>
      </c>
      <c r="K1794" s="171"/>
      <c r="L1794" s="173" t="n">
        <f aca="false">+B1794</f>
        <v>41974</v>
      </c>
      <c r="M1794" s="174"/>
      <c r="N1794" s="175" t="n">
        <f aca="false">+D1794+I1794</f>
        <v>46</v>
      </c>
      <c r="O1794" s="175" t="n">
        <f aca="false">+E1794+J1794</f>
        <v>12.6662</v>
      </c>
    </row>
    <row r="1795" s="139" customFormat="true" ht="13" hidden="false" customHeight="false" outlineLevel="0" collapsed="false">
      <c r="B1795" s="173" t="n">
        <f aca="false">+B1609</f>
        <v>42005</v>
      </c>
      <c r="C1795" s="171"/>
      <c r="D1795" s="177" t="n">
        <f aca="false">+D546</f>
        <v>59</v>
      </c>
      <c r="E1795" s="186" t="n">
        <f aca="false">+E546</f>
        <v>19.816</v>
      </c>
      <c r="F1795" s="177"/>
      <c r="G1795" s="173" t="n">
        <f aca="false">+B1124</f>
        <v>42005</v>
      </c>
      <c r="H1795" s="177"/>
      <c r="I1795" s="177" t="n">
        <f aca="false">+D1124</f>
        <v>0</v>
      </c>
      <c r="J1795" s="175" t="n">
        <f aca="false">+E1124</f>
        <v>0</v>
      </c>
      <c r="K1795" s="171"/>
      <c r="L1795" s="173" t="n">
        <f aca="false">+B1795</f>
        <v>42005</v>
      </c>
      <c r="M1795" s="174"/>
      <c r="N1795" s="175" t="n">
        <f aca="false">+D1795+I1795</f>
        <v>59</v>
      </c>
      <c r="O1795" s="175" t="n">
        <f aca="false">+E1795+J1795</f>
        <v>19.816</v>
      </c>
    </row>
    <row r="1796" s="139" customFormat="true" ht="13" hidden="false" customHeight="false" outlineLevel="0" collapsed="false">
      <c r="B1796" s="173" t="n">
        <f aca="false">+B1610</f>
        <v>42036</v>
      </c>
      <c r="C1796" s="171"/>
      <c r="D1796" s="177" t="n">
        <f aca="false">+D547</f>
        <v>46</v>
      </c>
      <c r="E1796" s="186" t="n">
        <f aca="false">+E547</f>
        <v>15.2257</v>
      </c>
      <c r="F1796" s="177"/>
      <c r="G1796" s="173" t="n">
        <f aca="false">+B1125</f>
        <v>42036</v>
      </c>
      <c r="H1796" s="177"/>
      <c r="I1796" s="177" t="n">
        <f aca="false">+D1125</f>
        <v>0</v>
      </c>
      <c r="J1796" s="175" t="n">
        <f aca="false">+E1125</f>
        <v>0</v>
      </c>
      <c r="K1796" s="171"/>
      <c r="L1796" s="173" t="n">
        <f aca="false">+B1796</f>
        <v>42036</v>
      </c>
      <c r="M1796" s="174"/>
      <c r="N1796" s="175" t="n">
        <f aca="false">+D1796+I1796</f>
        <v>46</v>
      </c>
      <c r="O1796" s="175" t="n">
        <f aca="false">+E1796+J1796</f>
        <v>15.2257</v>
      </c>
    </row>
    <row r="1797" s="139" customFormat="true" ht="13" hidden="false" customHeight="false" outlineLevel="0" collapsed="false">
      <c r="B1797" s="173" t="n">
        <f aca="false">+B1611</f>
        <v>42064</v>
      </c>
      <c r="C1797" s="171"/>
      <c r="D1797" s="177" t="n">
        <f aca="false">+D548</f>
        <v>46</v>
      </c>
      <c r="E1797" s="186" t="n">
        <f aca="false">+E548</f>
        <v>16.5024</v>
      </c>
      <c r="F1797" s="177"/>
      <c r="G1797" s="173" t="n">
        <f aca="false">+B1126</f>
        <v>42064</v>
      </c>
      <c r="H1797" s="177"/>
      <c r="I1797" s="177" t="n">
        <f aca="false">+D1126</f>
        <v>0</v>
      </c>
      <c r="J1797" s="175" t="n">
        <f aca="false">+E1126</f>
        <v>0</v>
      </c>
      <c r="K1797" s="171"/>
      <c r="L1797" s="173" t="n">
        <f aca="false">+B1797</f>
        <v>42064</v>
      </c>
      <c r="M1797" s="174"/>
      <c r="N1797" s="175" t="n">
        <f aca="false">+D1797+I1797</f>
        <v>46</v>
      </c>
      <c r="O1797" s="175" t="n">
        <f aca="false">+E1797+J1797</f>
        <v>16.5024</v>
      </c>
    </row>
    <row r="1798" s="139" customFormat="true" ht="13" hidden="false" customHeight="false" outlineLevel="0" collapsed="false">
      <c r="B1798" s="173" t="n">
        <f aca="false">+B1612</f>
        <v>42095</v>
      </c>
      <c r="C1798" s="171"/>
      <c r="D1798" s="177" t="n">
        <f aca="false">+D549</f>
        <v>45</v>
      </c>
      <c r="E1798" s="186" t="n">
        <f aca="false">+E549</f>
        <v>21.0944</v>
      </c>
      <c r="F1798" s="177"/>
      <c r="G1798" s="173" t="n">
        <f aca="false">+B1127</f>
        <v>42095</v>
      </c>
      <c r="H1798" s="177"/>
      <c r="I1798" s="177" t="n">
        <f aca="false">+D1127</f>
        <v>0</v>
      </c>
      <c r="J1798" s="175" t="n">
        <f aca="false">+E1127</f>
        <v>0</v>
      </c>
      <c r="K1798" s="171"/>
      <c r="L1798" s="173" t="n">
        <f aca="false">+B1798</f>
        <v>42095</v>
      </c>
      <c r="M1798" s="174"/>
      <c r="N1798" s="175" t="n">
        <f aca="false">+D1798+I1798</f>
        <v>45</v>
      </c>
      <c r="O1798" s="175" t="n">
        <f aca="false">+E1798+J1798</f>
        <v>21.0944</v>
      </c>
    </row>
    <row r="1799" s="139" customFormat="true" ht="13" hidden="false" customHeight="false" outlineLevel="0" collapsed="false">
      <c r="B1799" s="173" t="n">
        <f aca="false">+B1613</f>
        <v>42125</v>
      </c>
      <c r="C1799" s="171"/>
      <c r="D1799" s="177" t="n">
        <f aca="false">+D550</f>
        <v>45</v>
      </c>
      <c r="E1799" s="186" t="n">
        <f aca="false">+E550</f>
        <v>22.4413</v>
      </c>
      <c r="F1799" s="177"/>
      <c r="G1799" s="173" t="n">
        <f aca="false">+B1128</f>
        <v>42125</v>
      </c>
      <c r="H1799" s="177"/>
      <c r="I1799" s="177" t="n">
        <f aca="false">+D1128</f>
        <v>0</v>
      </c>
      <c r="J1799" s="175" t="n">
        <f aca="false">+E1128</f>
        <v>0</v>
      </c>
      <c r="K1799" s="171"/>
      <c r="L1799" s="173" t="n">
        <f aca="false">+B1799</f>
        <v>42125</v>
      </c>
      <c r="M1799" s="174"/>
      <c r="N1799" s="175" t="n">
        <f aca="false">+D1799+I1799</f>
        <v>45</v>
      </c>
      <c r="O1799" s="175" t="n">
        <f aca="false">+E1799+J1799</f>
        <v>22.4413</v>
      </c>
    </row>
    <row r="1800" s="139" customFormat="true" ht="13" hidden="false" customHeight="false" outlineLevel="0" collapsed="false">
      <c r="B1800" s="173" t="n">
        <f aca="false">+B1614</f>
        <v>42156</v>
      </c>
      <c r="C1800" s="171"/>
      <c r="D1800" s="177" t="n">
        <f aca="false">+D551</f>
        <v>45</v>
      </c>
      <c r="E1800" s="186" t="n">
        <f aca="false">+E551</f>
        <v>23.7397</v>
      </c>
      <c r="F1800" s="177"/>
      <c r="G1800" s="173" t="n">
        <f aca="false">+B1129</f>
        <v>42156</v>
      </c>
      <c r="H1800" s="177"/>
      <c r="I1800" s="177" t="n">
        <f aca="false">+D1129</f>
        <v>0</v>
      </c>
      <c r="J1800" s="175" t="n">
        <f aca="false">+E1129</f>
        <v>0</v>
      </c>
      <c r="K1800" s="171"/>
      <c r="L1800" s="173" t="n">
        <f aca="false">+B1800</f>
        <v>42156</v>
      </c>
      <c r="M1800" s="174"/>
      <c r="N1800" s="175" t="n">
        <f aca="false">+D1800+I1800</f>
        <v>45</v>
      </c>
      <c r="O1800" s="175" t="n">
        <f aca="false">+E1800+J1800</f>
        <v>23.7397</v>
      </c>
    </row>
    <row r="1801" s="139" customFormat="true" ht="13" hidden="false" customHeight="false" outlineLevel="0" collapsed="false">
      <c r="B1801" s="173" t="n">
        <f aca="false">+B1615</f>
        <v>42186</v>
      </c>
      <c r="C1801" s="171"/>
      <c r="D1801" s="177" t="n">
        <f aca="false">+D552</f>
        <v>45</v>
      </c>
      <c r="E1801" s="186" t="n">
        <f aca="false">+E552</f>
        <v>25.0396</v>
      </c>
      <c r="F1801" s="177"/>
      <c r="G1801" s="173" t="n">
        <f aca="false">+B1130</f>
        <v>42186</v>
      </c>
      <c r="H1801" s="177"/>
      <c r="I1801" s="177" t="n">
        <f aca="false">+D1130</f>
        <v>0</v>
      </c>
      <c r="J1801" s="175" t="n">
        <f aca="false">+E1130</f>
        <v>0</v>
      </c>
      <c r="K1801" s="171"/>
      <c r="L1801" s="173" t="n">
        <f aca="false">+B1801</f>
        <v>42186</v>
      </c>
      <c r="M1801" s="174"/>
      <c r="N1801" s="175" t="n">
        <f aca="false">+D1801+I1801</f>
        <v>45</v>
      </c>
      <c r="O1801" s="175" t="n">
        <f aca="false">+E1801+J1801</f>
        <v>25.0396</v>
      </c>
    </row>
    <row r="1802" s="139" customFormat="true" ht="13" hidden="false" customHeight="false" outlineLevel="0" collapsed="false">
      <c r="B1802" s="173" t="n">
        <f aca="false">+B1616</f>
        <v>42217</v>
      </c>
      <c r="C1802" s="171"/>
      <c r="D1802" s="177" t="n">
        <f aca="false">+D553</f>
        <v>45</v>
      </c>
      <c r="E1802" s="186" t="n">
        <f aca="false">+E553</f>
        <v>25.1196</v>
      </c>
      <c r="F1802" s="177"/>
      <c r="G1802" s="173" t="n">
        <f aca="false">+B1131</f>
        <v>42217</v>
      </c>
      <c r="H1802" s="177"/>
      <c r="I1802" s="177" t="n">
        <f aca="false">+D1131</f>
        <v>0</v>
      </c>
      <c r="J1802" s="175" t="n">
        <f aca="false">+E1131</f>
        <v>0</v>
      </c>
      <c r="K1802" s="171"/>
      <c r="L1802" s="173" t="n">
        <f aca="false">+B1802</f>
        <v>42217</v>
      </c>
      <c r="M1802" s="174"/>
      <c r="N1802" s="175" t="n">
        <f aca="false">+D1802+I1802</f>
        <v>45</v>
      </c>
      <c r="O1802" s="175" t="n">
        <f aca="false">+E1802+J1802</f>
        <v>25.1196</v>
      </c>
    </row>
    <row r="1803" s="139" customFormat="true" ht="13" hidden="false" customHeight="false" outlineLevel="0" collapsed="false">
      <c r="B1803" s="173" t="n">
        <f aca="false">+B1617</f>
        <v>42248</v>
      </c>
      <c r="C1803" s="171"/>
      <c r="D1803" s="177" t="n">
        <f aca="false">+D554</f>
        <v>45</v>
      </c>
      <c r="E1803" s="186" t="n">
        <f aca="false">+E554</f>
        <v>25.2246</v>
      </c>
      <c r="F1803" s="177"/>
      <c r="G1803" s="173" t="n">
        <f aca="false">+B1132</f>
        <v>42248</v>
      </c>
      <c r="H1803" s="177"/>
      <c r="I1803" s="177" t="n">
        <f aca="false">+D1132</f>
        <v>0</v>
      </c>
      <c r="J1803" s="175" t="n">
        <f aca="false">+E1132</f>
        <v>0</v>
      </c>
      <c r="K1803" s="171"/>
      <c r="L1803" s="173" t="n">
        <f aca="false">+B1803</f>
        <v>42248</v>
      </c>
      <c r="M1803" s="174"/>
      <c r="N1803" s="175" t="n">
        <f aca="false">+D1803+I1803</f>
        <v>45</v>
      </c>
      <c r="O1803" s="175" t="n">
        <f aca="false">+E1803+J1803</f>
        <v>25.2246</v>
      </c>
    </row>
    <row r="1804" s="139" customFormat="true" ht="13" hidden="false" customHeight="false" outlineLevel="0" collapsed="false">
      <c r="B1804" s="173" t="n">
        <f aca="false">+B1618</f>
        <v>42278</v>
      </c>
      <c r="C1804" s="171"/>
      <c r="D1804" s="177" t="n">
        <f aca="false">+D555</f>
        <v>45</v>
      </c>
      <c r="E1804" s="186" t="n">
        <f aca="false">+E555</f>
        <v>25.652</v>
      </c>
      <c r="F1804" s="177"/>
      <c r="G1804" s="173" t="n">
        <f aca="false">+B1133</f>
        <v>42278</v>
      </c>
      <c r="H1804" s="177"/>
      <c r="I1804" s="177" t="n">
        <f aca="false">+D1133</f>
        <v>0</v>
      </c>
      <c r="J1804" s="175" t="n">
        <f aca="false">+E1133</f>
        <v>0</v>
      </c>
      <c r="K1804" s="171"/>
      <c r="L1804" s="173" t="n">
        <f aca="false">+B1804</f>
        <v>42278</v>
      </c>
      <c r="M1804" s="174"/>
      <c r="N1804" s="175" t="n">
        <f aca="false">+D1804+I1804</f>
        <v>45</v>
      </c>
      <c r="O1804" s="175" t="n">
        <f aca="false">+E1804+J1804</f>
        <v>25.652</v>
      </c>
    </row>
    <row r="1805" s="139" customFormat="true" ht="13" hidden="false" customHeight="false" outlineLevel="0" collapsed="false">
      <c r="B1805" s="173" t="n">
        <f aca="false">+B1619</f>
        <v>42309</v>
      </c>
      <c r="C1805" s="171"/>
      <c r="D1805" s="177" t="n">
        <f aca="false">+D556</f>
        <v>45</v>
      </c>
      <c r="E1805" s="186" t="n">
        <f aca="false">+E556</f>
        <v>25.7097</v>
      </c>
      <c r="F1805" s="177"/>
      <c r="G1805" s="173" t="n">
        <f aca="false">+B1134</f>
        <v>42309</v>
      </c>
      <c r="H1805" s="177"/>
      <c r="I1805" s="177" t="n">
        <f aca="false">+D1134</f>
        <v>0</v>
      </c>
      <c r="J1805" s="175" t="n">
        <f aca="false">+E1134</f>
        <v>0</v>
      </c>
      <c r="K1805" s="171"/>
      <c r="L1805" s="173" t="n">
        <f aca="false">+B1805</f>
        <v>42309</v>
      </c>
      <c r="M1805" s="174"/>
      <c r="N1805" s="175" t="n">
        <f aca="false">+D1805+I1805</f>
        <v>45</v>
      </c>
      <c r="O1805" s="175" t="n">
        <f aca="false">+E1805+J1805</f>
        <v>25.7097</v>
      </c>
    </row>
    <row r="1806" s="139" customFormat="true" ht="13" hidden="false" customHeight="false" outlineLevel="0" collapsed="false">
      <c r="B1806" s="173" t="n">
        <f aca="false">+B1620</f>
        <v>42339</v>
      </c>
      <c r="C1806" s="171"/>
      <c r="D1806" s="177" t="n">
        <f aca="false">+D557</f>
        <v>45</v>
      </c>
      <c r="E1806" s="186" t="n">
        <f aca="false">+E557</f>
        <v>25.7654</v>
      </c>
      <c r="F1806" s="177"/>
      <c r="G1806" s="173" t="n">
        <f aca="false">+B1135</f>
        <v>42339</v>
      </c>
      <c r="H1806" s="177"/>
      <c r="I1806" s="177" t="n">
        <f aca="false">+D1135</f>
        <v>0</v>
      </c>
      <c r="J1806" s="175" t="n">
        <f aca="false">+E1135</f>
        <v>0</v>
      </c>
      <c r="K1806" s="171"/>
      <c r="L1806" s="173" t="n">
        <f aca="false">+B1806</f>
        <v>42339</v>
      </c>
      <c r="M1806" s="174"/>
      <c r="N1806" s="175" t="n">
        <f aca="false">+D1806+I1806</f>
        <v>45</v>
      </c>
      <c r="O1806" s="175" t="n">
        <f aca="false">+E1806+J1806</f>
        <v>25.7654</v>
      </c>
    </row>
    <row r="1807" s="139" customFormat="true" ht="13" hidden="false" customHeight="false" outlineLevel="0" collapsed="false">
      <c r="B1807" s="173" t="n">
        <f aca="false">+B1621</f>
        <v>42370</v>
      </c>
      <c r="C1807" s="171"/>
      <c r="D1807" s="177" t="n">
        <f aca="false">+D558</f>
        <v>45</v>
      </c>
      <c r="E1807" s="186" t="n">
        <f aca="false">+E558</f>
        <v>25.8185</v>
      </c>
      <c r="F1807" s="177"/>
      <c r="G1807" s="173" t="n">
        <f aca="false">+B1136</f>
        <v>42370</v>
      </c>
      <c r="H1807" s="177"/>
      <c r="I1807" s="177" t="n">
        <f aca="false">+D1136</f>
        <v>0</v>
      </c>
      <c r="J1807" s="175" t="n">
        <f aca="false">+E1136</f>
        <v>0</v>
      </c>
      <c r="K1807" s="171"/>
      <c r="L1807" s="173" t="n">
        <f aca="false">+B1807</f>
        <v>42370</v>
      </c>
      <c r="M1807" s="174"/>
      <c r="N1807" s="175" t="n">
        <f aca="false">+D1807+I1807</f>
        <v>45</v>
      </c>
      <c r="O1807" s="175" t="n">
        <f aca="false">+E1807+J1807</f>
        <v>25.8185</v>
      </c>
    </row>
    <row r="1808" s="139" customFormat="true" ht="13" hidden="false" customHeight="false" outlineLevel="0" collapsed="false">
      <c r="B1808" s="173" t="n">
        <f aca="false">+B1622</f>
        <v>42401</v>
      </c>
      <c r="C1808" s="171"/>
      <c r="D1808" s="177" t="n">
        <f aca="false">+D559</f>
        <v>45</v>
      </c>
      <c r="E1808" s="186" t="n">
        <f aca="false">+E559</f>
        <v>28.4327</v>
      </c>
      <c r="F1808" s="177"/>
      <c r="G1808" s="173" t="n">
        <f aca="false">+B1137</f>
        <v>42401</v>
      </c>
      <c r="H1808" s="177"/>
      <c r="I1808" s="177" t="n">
        <f aca="false">+D1137</f>
        <v>0</v>
      </c>
      <c r="J1808" s="175" t="n">
        <f aca="false">+E1137</f>
        <v>0</v>
      </c>
      <c r="K1808" s="171"/>
      <c r="L1808" s="173" t="n">
        <f aca="false">+B1808</f>
        <v>42401</v>
      </c>
      <c r="M1808" s="174"/>
      <c r="N1808" s="175" t="n">
        <f aca="false">+D1808+I1808</f>
        <v>45</v>
      </c>
      <c r="O1808" s="175" t="n">
        <f aca="false">+E1808+J1808</f>
        <v>28.4327</v>
      </c>
    </row>
    <row r="1809" s="139" customFormat="true" ht="13" hidden="false" customHeight="false" outlineLevel="0" collapsed="false">
      <c r="B1809" s="173" t="n">
        <f aca="false">+B1623</f>
        <v>42430</v>
      </c>
      <c r="C1809" s="171"/>
      <c r="D1809" s="177" t="n">
        <f aca="false">+D560</f>
        <v>45</v>
      </c>
      <c r="E1809" s="186" t="n">
        <f aca="false">+E560</f>
        <v>29.7705</v>
      </c>
      <c r="F1809" s="177"/>
      <c r="G1809" s="173" t="n">
        <f aca="false">+B1138</f>
        <v>42430</v>
      </c>
      <c r="H1809" s="177"/>
      <c r="I1809" s="177" t="n">
        <f aca="false">+D1138</f>
        <v>0</v>
      </c>
      <c r="J1809" s="175" t="n">
        <f aca="false">+E1138</f>
        <v>0</v>
      </c>
      <c r="K1809" s="171"/>
      <c r="L1809" s="173" t="n">
        <f aca="false">+B1809</f>
        <v>42430</v>
      </c>
      <c r="M1809" s="174"/>
      <c r="N1809" s="175" t="n">
        <f aca="false">+D1809+I1809</f>
        <v>45</v>
      </c>
      <c r="O1809" s="175" t="n">
        <f aca="false">+E1809+J1809</f>
        <v>29.7705</v>
      </c>
    </row>
    <row r="1810" s="139" customFormat="true" ht="13" hidden="false" customHeight="false" outlineLevel="0" collapsed="false">
      <c r="B1810" s="173" t="n">
        <f aca="false">+B1624</f>
        <v>42461</v>
      </c>
      <c r="C1810" s="171"/>
      <c r="D1810" s="177" t="n">
        <f aca="false">+D561</f>
        <v>45</v>
      </c>
      <c r="E1810" s="186" t="n">
        <f aca="false">+E561</f>
        <v>31.9624</v>
      </c>
      <c r="F1810" s="177"/>
      <c r="G1810" s="173" t="n">
        <f aca="false">+B1139</f>
        <v>42461</v>
      </c>
      <c r="H1810" s="177"/>
      <c r="I1810" s="177" t="n">
        <f aca="false">+D1139</f>
        <v>0</v>
      </c>
      <c r="J1810" s="175" t="n">
        <f aca="false">+E1139</f>
        <v>0</v>
      </c>
      <c r="K1810" s="171"/>
      <c r="L1810" s="173" t="n">
        <f aca="false">+B1810</f>
        <v>42461</v>
      </c>
      <c r="M1810" s="174"/>
      <c r="N1810" s="175" t="n">
        <f aca="false">+D1810+I1810</f>
        <v>45</v>
      </c>
      <c r="O1810" s="175" t="n">
        <f aca="false">+E1810+J1810</f>
        <v>31.9624</v>
      </c>
    </row>
    <row r="1811" s="139" customFormat="true" ht="13" hidden="false" customHeight="false" outlineLevel="0" collapsed="false">
      <c r="B1811" s="173" t="n">
        <f aca="false">+B1625</f>
        <v>42491</v>
      </c>
      <c r="C1811" s="171"/>
      <c r="D1811" s="177" t="n">
        <f aca="false">+D562</f>
        <v>45</v>
      </c>
      <c r="E1811" s="186" t="n">
        <f aca="false">+E562</f>
        <v>33.3781</v>
      </c>
      <c r="F1811" s="177"/>
      <c r="G1811" s="173" t="n">
        <f aca="false">+B1140</f>
        <v>42491</v>
      </c>
      <c r="H1811" s="177"/>
      <c r="I1811" s="177" t="n">
        <f aca="false">+D1140</f>
        <v>0</v>
      </c>
      <c r="J1811" s="175" t="n">
        <f aca="false">+E1140</f>
        <v>0</v>
      </c>
      <c r="K1811" s="171"/>
      <c r="L1811" s="173" t="n">
        <f aca="false">+B1811</f>
        <v>42491</v>
      </c>
      <c r="M1811" s="174"/>
      <c r="N1811" s="175" t="n">
        <f aca="false">+D1811+I1811</f>
        <v>45</v>
      </c>
      <c r="O1811" s="175" t="n">
        <f aca="false">+E1811+J1811</f>
        <v>33.3781</v>
      </c>
    </row>
    <row r="1812" s="139" customFormat="true" ht="13" hidden="false" customHeight="false" outlineLevel="0" collapsed="false">
      <c r="B1812" s="173" t="n">
        <f aca="false">+B1626</f>
        <v>42522</v>
      </c>
      <c r="C1812" s="171"/>
      <c r="D1812" s="177" t="n">
        <f aca="false">+D563</f>
        <v>45</v>
      </c>
      <c r="E1812" s="186" t="n">
        <f aca="false">+E563</f>
        <v>34.7333</v>
      </c>
      <c r="F1812" s="177"/>
      <c r="G1812" s="173" t="n">
        <f aca="false">+B1141</f>
        <v>42522</v>
      </c>
      <c r="H1812" s="177"/>
      <c r="I1812" s="177" t="n">
        <f aca="false">+D1141</f>
        <v>0</v>
      </c>
      <c r="J1812" s="175" t="n">
        <f aca="false">+E1141</f>
        <v>0</v>
      </c>
      <c r="K1812" s="171"/>
      <c r="L1812" s="173" t="n">
        <f aca="false">+B1812</f>
        <v>42522</v>
      </c>
      <c r="M1812" s="174"/>
      <c r="N1812" s="175" t="n">
        <f aca="false">+D1812+I1812</f>
        <v>45</v>
      </c>
      <c r="O1812" s="175" t="n">
        <f aca="false">+E1812+J1812</f>
        <v>34.7333</v>
      </c>
    </row>
    <row r="1813" s="139" customFormat="true" ht="13" hidden="false" customHeight="false" outlineLevel="0" collapsed="false">
      <c r="B1813" s="173" t="n">
        <f aca="false">+B1627</f>
        <v>42552</v>
      </c>
      <c r="C1813" s="171"/>
      <c r="D1813" s="177" t="n">
        <f aca="false">+D564</f>
        <v>45</v>
      </c>
      <c r="E1813" s="186" t="n">
        <f aca="false">+E564</f>
        <v>36.089</v>
      </c>
      <c r="F1813" s="177"/>
      <c r="G1813" s="173" t="n">
        <f aca="false">+B1142</f>
        <v>42552</v>
      </c>
      <c r="H1813" s="177"/>
      <c r="I1813" s="177" t="n">
        <f aca="false">+D1142</f>
        <v>0</v>
      </c>
      <c r="J1813" s="175" t="n">
        <f aca="false">+E1142</f>
        <v>0</v>
      </c>
      <c r="K1813" s="171"/>
      <c r="L1813" s="173" t="n">
        <f aca="false">+B1813</f>
        <v>42552</v>
      </c>
      <c r="M1813" s="174"/>
      <c r="N1813" s="175" t="n">
        <f aca="false">+D1813+I1813</f>
        <v>45</v>
      </c>
      <c r="O1813" s="175" t="n">
        <f aca="false">+E1813+J1813</f>
        <v>36.089</v>
      </c>
    </row>
    <row r="1814" s="139" customFormat="true" ht="13" hidden="false" customHeight="false" outlineLevel="0" collapsed="false">
      <c r="B1814" s="173" t="n">
        <f aca="false">+B1628</f>
        <v>42583</v>
      </c>
      <c r="C1814" s="171"/>
      <c r="D1814" s="177" t="n">
        <f aca="false">+D565</f>
        <v>45</v>
      </c>
      <c r="E1814" s="186" t="n">
        <f aca="false">+E565</f>
        <v>37.4791</v>
      </c>
      <c r="F1814" s="177"/>
      <c r="G1814" s="173" t="n">
        <f aca="false">+B1143</f>
        <v>42583</v>
      </c>
      <c r="H1814" s="177"/>
      <c r="I1814" s="177" t="n">
        <f aca="false">+D1143</f>
        <v>0</v>
      </c>
      <c r="J1814" s="175" t="n">
        <f aca="false">+E1143</f>
        <v>0</v>
      </c>
      <c r="K1814" s="171"/>
      <c r="L1814" s="173" t="n">
        <f aca="false">+B1814</f>
        <v>42583</v>
      </c>
      <c r="M1814" s="174"/>
      <c r="N1814" s="175" t="n">
        <f aca="false">+D1814+I1814</f>
        <v>45</v>
      </c>
      <c r="O1814" s="175" t="n">
        <f aca="false">+E1814+J1814</f>
        <v>37.4791</v>
      </c>
    </row>
    <row r="1815" s="139" customFormat="true" ht="13" hidden="false" customHeight="false" outlineLevel="0" collapsed="false">
      <c r="B1815" s="173" t="n">
        <f aca="false">+B1629</f>
        <v>42614</v>
      </c>
      <c r="C1815" s="171"/>
      <c r="D1815" s="177" t="n">
        <f aca="false">+D566</f>
        <v>45</v>
      </c>
      <c r="E1815" s="186" t="n">
        <f aca="false">+E566</f>
        <v>38.8885</v>
      </c>
      <c r="F1815" s="177"/>
      <c r="G1815" s="173" t="n">
        <f aca="false">+B1144</f>
        <v>42614</v>
      </c>
      <c r="H1815" s="177"/>
      <c r="I1815" s="177" t="n">
        <f aca="false">+D1144</f>
        <v>0</v>
      </c>
      <c r="J1815" s="175" t="n">
        <f aca="false">+E1144</f>
        <v>0</v>
      </c>
      <c r="K1815" s="171"/>
      <c r="L1815" s="173" t="n">
        <f aca="false">+B1815</f>
        <v>42614</v>
      </c>
      <c r="M1815" s="174"/>
      <c r="N1815" s="175" t="n">
        <f aca="false">+D1815+I1815</f>
        <v>45</v>
      </c>
      <c r="O1815" s="175" t="n">
        <f aca="false">+E1815+J1815</f>
        <v>38.8885</v>
      </c>
    </row>
    <row r="1816" s="139" customFormat="true" ht="13" hidden="false" customHeight="false" outlineLevel="0" collapsed="false">
      <c r="B1816" s="173" t="n">
        <f aca="false">+B1630</f>
        <v>42644</v>
      </c>
      <c r="C1816" s="171"/>
      <c r="D1816" s="177" t="n">
        <f aca="false">+D567</f>
        <v>45</v>
      </c>
      <c r="E1816" s="186" t="n">
        <f aca="false">+E567</f>
        <v>40.5814</v>
      </c>
      <c r="F1816" s="177"/>
      <c r="G1816" s="173" t="n">
        <f aca="false">+B1145</f>
        <v>42644</v>
      </c>
      <c r="H1816" s="177"/>
      <c r="I1816" s="177" t="n">
        <f aca="false">+D1145</f>
        <v>0</v>
      </c>
      <c r="J1816" s="175" t="n">
        <f aca="false">+E1145</f>
        <v>0</v>
      </c>
      <c r="K1816" s="171"/>
      <c r="L1816" s="173" t="n">
        <f aca="false">+B1816</f>
        <v>42644</v>
      </c>
      <c r="M1816" s="174"/>
      <c r="N1816" s="175" t="n">
        <f aca="false">+D1816+I1816</f>
        <v>45</v>
      </c>
      <c r="O1816" s="175" t="n">
        <f aca="false">+E1816+J1816</f>
        <v>40.5814</v>
      </c>
    </row>
    <row r="1817" s="139" customFormat="true" ht="13" hidden="false" customHeight="false" outlineLevel="0" collapsed="false">
      <c r="B1817" s="173" t="n">
        <f aca="false">+B1631</f>
        <v>42675</v>
      </c>
      <c r="C1817" s="171"/>
      <c r="D1817" s="177" t="n">
        <f aca="false">+D568</f>
        <v>45</v>
      </c>
      <c r="E1817" s="186" t="n">
        <f aca="false">+E568</f>
        <v>41.9525</v>
      </c>
      <c r="F1817" s="177"/>
      <c r="G1817" s="173" t="n">
        <f aca="false">+B1146</f>
        <v>42675</v>
      </c>
      <c r="H1817" s="177"/>
      <c r="I1817" s="177" t="n">
        <f aca="false">+D1146</f>
        <v>0</v>
      </c>
      <c r="J1817" s="175" t="n">
        <f aca="false">+E1146</f>
        <v>0</v>
      </c>
      <c r="K1817" s="171"/>
      <c r="L1817" s="173" t="n">
        <f aca="false">+B1817</f>
        <v>42675</v>
      </c>
      <c r="M1817" s="174"/>
      <c r="N1817" s="175" t="n">
        <f aca="false">+D1817+I1817</f>
        <v>45</v>
      </c>
      <c r="O1817" s="175" t="n">
        <f aca="false">+E1817+J1817</f>
        <v>41.9525</v>
      </c>
    </row>
    <row r="1818" s="139" customFormat="true" ht="13" hidden="false" customHeight="false" outlineLevel="0" collapsed="false">
      <c r="B1818" s="173" t="n">
        <f aca="false">+B1632</f>
        <v>42705</v>
      </c>
      <c r="C1818" s="171"/>
      <c r="D1818" s="177" t="n">
        <f aca="false">+D569</f>
        <v>45</v>
      </c>
      <c r="E1818" s="186" t="n">
        <f aca="false">+E569</f>
        <v>43.3245</v>
      </c>
      <c r="F1818" s="177"/>
      <c r="G1818" s="173" t="n">
        <f aca="false">+B1147</f>
        <v>42705</v>
      </c>
      <c r="H1818" s="177"/>
      <c r="I1818" s="177" t="n">
        <f aca="false">+D1147</f>
        <v>0</v>
      </c>
      <c r="J1818" s="175" t="n">
        <f aca="false">+E1147</f>
        <v>0</v>
      </c>
      <c r="K1818" s="171"/>
      <c r="L1818" s="173" t="n">
        <f aca="false">+B1818</f>
        <v>42705</v>
      </c>
      <c r="M1818" s="174"/>
      <c r="N1818" s="175" t="n">
        <f aca="false">+D1818+I1818</f>
        <v>45</v>
      </c>
      <c r="O1818" s="175" t="n">
        <f aca="false">+E1818+J1818</f>
        <v>43.3245</v>
      </c>
    </row>
    <row r="1819" s="139" customFormat="true" ht="13" hidden="false" customHeight="false" outlineLevel="0" collapsed="false">
      <c r="B1819" s="173" t="n">
        <f aca="false">+B1633</f>
        <v>42736</v>
      </c>
      <c r="C1819" s="171"/>
      <c r="D1819" s="177" t="n">
        <f aca="false">+D570</f>
        <v>45</v>
      </c>
      <c r="E1819" s="186" t="n">
        <f aca="false">+E570</f>
        <v>43.6794</v>
      </c>
      <c r="F1819" s="177"/>
      <c r="G1819" s="173" t="n">
        <f aca="false">+B1148</f>
        <v>42736</v>
      </c>
      <c r="H1819" s="177"/>
      <c r="I1819" s="177" t="n">
        <f aca="false">+D1148</f>
        <v>0</v>
      </c>
      <c r="J1819" s="175" t="n">
        <f aca="false">+E1148</f>
        <v>0</v>
      </c>
      <c r="K1819" s="171"/>
      <c r="L1819" s="173" t="n">
        <f aca="false">+B1819</f>
        <v>42736</v>
      </c>
      <c r="M1819" s="174"/>
      <c r="N1819" s="175" t="n">
        <f aca="false">+D1819+I1819</f>
        <v>45</v>
      </c>
      <c r="O1819" s="175" t="n">
        <f aca="false">+E1819+J1819</f>
        <v>43.6794</v>
      </c>
    </row>
    <row r="1820" s="139" customFormat="true" ht="13" hidden="false" customHeight="false" outlineLevel="0" collapsed="false">
      <c r="B1820" s="173" t="n">
        <f aca="false">+B1634</f>
        <v>42767</v>
      </c>
      <c r="C1820" s="171"/>
      <c r="D1820" s="177" t="n">
        <f aca="false">+D571</f>
        <v>44</v>
      </c>
      <c r="E1820" s="186" t="n">
        <f aca="false">+E571</f>
        <v>45.0478</v>
      </c>
      <c r="F1820" s="177"/>
      <c r="G1820" s="173" t="n">
        <f aca="false">+B1149</f>
        <v>42767</v>
      </c>
      <c r="H1820" s="177"/>
      <c r="I1820" s="177" t="n">
        <f aca="false">+D1149</f>
        <v>0</v>
      </c>
      <c r="J1820" s="175" t="n">
        <f aca="false">+E1149</f>
        <v>0</v>
      </c>
      <c r="K1820" s="171"/>
      <c r="L1820" s="173" t="n">
        <f aca="false">+B1820</f>
        <v>42767</v>
      </c>
      <c r="M1820" s="174"/>
      <c r="N1820" s="175" t="n">
        <f aca="false">+D1820+I1820</f>
        <v>44</v>
      </c>
      <c r="O1820" s="175" t="n">
        <f aca="false">+E1820+J1820</f>
        <v>45.0478</v>
      </c>
    </row>
    <row r="1821" s="139" customFormat="true" ht="13" hidden="false" customHeight="false" outlineLevel="0" collapsed="false">
      <c r="B1821" s="173" t="n">
        <f aca="false">+B1635</f>
        <v>42795</v>
      </c>
      <c r="C1821" s="171"/>
      <c r="D1821" s="177" t="n">
        <f aca="false">+D572</f>
        <v>44</v>
      </c>
      <c r="E1821" s="186" t="n">
        <f aca="false">+E572</f>
        <v>46.4208</v>
      </c>
      <c r="F1821" s="177"/>
      <c r="G1821" s="173" t="n">
        <f aca="false">+B1150</f>
        <v>42795</v>
      </c>
      <c r="H1821" s="177"/>
      <c r="I1821" s="177" t="n">
        <f aca="false">+D1150</f>
        <v>0</v>
      </c>
      <c r="J1821" s="175" t="n">
        <f aca="false">+E1150</f>
        <v>0</v>
      </c>
      <c r="K1821" s="171"/>
      <c r="L1821" s="173" t="n">
        <f aca="false">+B1821</f>
        <v>42795</v>
      </c>
      <c r="M1821" s="174"/>
      <c r="N1821" s="175" t="n">
        <f aca="false">+D1821+I1821</f>
        <v>44</v>
      </c>
      <c r="O1821" s="175" t="n">
        <f aca="false">+E1821+J1821</f>
        <v>46.4208</v>
      </c>
    </row>
    <row r="1822" s="139" customFormat="true" ht="13" hidden="false" customHeight="false" outlineLevel="0" collapsed="false">
      <c r="B1822" s="173" t="n">
        <f aca="false">+B1636</f>
        <v>42826</v>
      </c>
      <c r="C1822" s="171"/>
      <c r="D1822" s="177" t="n">
        <f aca="false">+D573</f>
        <v>44</v>
      </c>
      <c r="E1822" s="186" t="n">
        <f aca="false">+E573</f>
        <v>48.6684</v>
      </c>
      <c r="F1822" s="177"/>
      <c r="G1822" s="173" t="n">
        <f aca="false">+B1151</f>
        <v>42826</v>
      </c>
      <c r="H1822" s="177"/>
      <c r="I1822" s="177" t="n">
        <f aca="false">+D1151</f>
        <v>0</v>
      </c>
      <c r="J1822" s="175" t="n">
        <f aca="false">+E1151</f>
        <v>0</v>
      </c>
      <c r="K1822" s="171"/>
      <c r="L1822" s="173" t="n">
        <f aca="false">+B1822</f>
        <v>42826</v>
      </c>
      <c r="M1822" s="174"/>
      <c r="N1822" s="175" t="n">
        <f aca="false">+D1822+I1822</f>
        <v>44</v>
      </c>
      <c r="O1822" s="175" t="n">
        <f aca="false">+E1822+J1822</f>
        <v>48.6684</v>
      </c>
    </row>
    <row r="1823" s="139" customFormat="true" ht="13" hidden="false" customHeight="false" outlineLevel="0" collapsed="false">
      <c r="B1823" s="173" t="n">
        <f aca="false">+B1637</f>
        <v>42856</v>
      </c>
      <c r="C1823" s="171"/>
      <c r="D1823" s="177" t="n">
        <f aca="false">+D574</f>
        <v>44</v>
      </c>
      <c r="E1823" s="186" t="n">
        <f aca="false">+E574</f>
        <v>50.0544</v>
      </c>
      <c r="F1823" s="177"/>
      <c r="G1823" s="173" t="n">
        <f aca="false">+B1152</f>
        <v>42856</v>
      </c>
      <c r="H1823" s="177"/>
      <c r="I1823" s="177" t="n">
        <f aca="false">+D1152</f>
        <v>0</v>
      </c>
      <c r="J1823" s="175" t="n">
        <f aca="false">+E1152</f>
        <v>0</v>
      </c>
      <c r="K1823" s="171"/>
      <c r="L1823" s="173" t="n">
        <f aca="false">+B1823</f>
        <v>42856</v>
      </c>
      <c r="M1823" s="174"/>
      <c r="N1823" s="175" t="n">
        <f aca="false">+D1823+I1823</f>
        <v>44</v>
      </c>
      <c r="O1823" s="175" t="n">
        <f aca="false">+E1823+J1823</f>
        <v>50.0544</v>
      </c>
    </row>
    <row r="1824" s="139" customFormat="true" ht="13" hidden="false" customHeight="false" outlineLevel="0" collapsed="false">
      <c r="B1824" s="173" t="n">
        <f aca="false">+B1638</f>
        <v>42887</v>
      </c>
      <c r="C1824" s="171"/>
      <c r="D1824" s="177" t="n">
        <f aca="false">+D575</f>
        <v>43</v>
      </c>
      <c r="E1824" s="186" t="n">
        <f aca="false">+E575</f>
        <v>7.2751</v>
      </c>
      <c r="F1824" s="177"/>
      <c r="G1824" s="173" t="n">
        <f aca="false">+B1153</f>
        <v>42887</v>
      </c>
      <c r="H1824" s="177"/>
      <c r="I1824" s="177" t="n">
        <f aca="false">+D1153</f>
        <v>0</v>
      </c>
      <c r="J1824" s="175" t="n">
        <f aca="false">+E1153</f>
        <v>0</v>
      </c>
      <c r="K1824" s="171"/>
      <c r="L1824" s="173" t="n">
        <f aca="false">+B1824</f>
        <v>42887</v>
      </c>
      <c r="M1824" s="174"/>
      <c r="N1824" s="175" t="n">
        <f aca="false">+D1824+I1824</f>
        <v>43</v>
      </c>
      <c r="O1824" s="175" t="n">
        <f aca="false">+E1824+J1824</f>
        <v>7.2751</v>
      </c>
    </row>
    <row r="1825" s="139" customFormat="true" ht="13" hidden="false" customHeight="false" outlineLevel="0" collapsed="false">
      <c r="B1825" s="173" t="n">
        <f aca="false">+B1639</f>
        <v>42917</v>
      </c>
      <c r="C1825" s="171"/>
      <c r="D1825" s="177" t="n">
        <f aca="false">+D576</f>
        <v>43</v>
      </c>
      <c r="E1825" s="186" t="n">
        <f aca="false">+E576</f>
        <v>8.6089</v>
      </c>
      <c r="F1825" s="177"/>
      <c r="G1825" s="173" t="n">
        <f aca="false">+B1154</f>
        <v>42917</v>
      </c>
      <c r="H1825" s="177"/>
      <c r="I1825" s="177" t="n">
        <f aca="false">+D1154</f>
        <v>0</v>
      </c>
      <c r="J1825" s="175" t="n">
        <f aca="false">+E1154</f>
        <v>0</v>
      </c>
      <c r="K1825" s="171"/>
      <c r="L1825" s="173" t="n">
        <f aca="false">+B1825</f>
        <v>42917</v>
      </c>
      <c r="M1825" s="174"/>
      <c r="N1825" s="175" t="n">
        <f aca="false">+D1825+I1825</f>
        <v>43</v>
      </c>
      <c r="O1825" s="175" t="n">
        <f aca="false">+E1825+J1825</f>
        <v>8.6089</v>
      </c>
    </row>
    <row r="1826" s="139" customFormat="true" ht="13" hidden="false" customHeight="false" outlineLevel="0" collapsed="false">
      <c r="B1826" s="173" t="n">
        <f aca="false">+B1640</f>
        <v>42948</v>
      </c>
      <c r="C1826" s="171"/>
      <c r="D1826" s="177" t="n">
        <f aca="false">+D577</f>
        <v>43</v>
      </c>
      <c r="E1826" s="186" t="n">
        <f aca="false">+E577</f>
        <v>9.9541</v>
      </c>
      <c r="F1826" s="177"/>
      <c r="G1826" s="173" t="n">
        <f aca="false">+B1155</f>
        <v>42948</v>
      </c>
      <c r="H1826" s="177"/>
      <c r="I1826" s="177" t="n">
        <f aca="false">+D1155</f>
        <v>0</v>
      </c>
      <c r="J1826" s="175" t="n">
        <f aca="false">+E1155</f>
        <v>0</v>
      </c>
      <c r="K1826" s="171"/>
      <c r="L1826" s="173" t="n">
        <f aca="false">+B1826</f>
        <v>42948</v>
      </c>
      <c r="M1826" s="174"/>
      <c r="N1826" s="175" t="n">
        <f aca="false">+D1826+I1826</f>
        <v>43</v>
      </c>
      <c r="O1826" s="175" t="n">
        <f aca="false">+E1826+J1826</f>
        <v>9.9541</v>
      </c>
    </row>
    <row r="1827" s="139" customFormat="true" ht="13" hidden="false" customHeight="false" outlineLevel="0" collapsed="false">
      <c r="B1827" s="173" t="n">
        <f aca="false">+B1641</f>
        <v>42979</v>
      </c>
      <c r="C1827" s="171"/>
      <c r="D1827" s="177" t="n">
        <f aca="false">+D578</f>
        <v>43</v>
      </c>
      <c r="E1827" s="186" t="n">
        <f aca="false">+E578</f>
        <v>11.317</v>
      </c>
      <c r="F1827" s="177"/>
      <c r="G1827" s="173" t="n">
        <f aca="false">+B1156</f>
        <v>42979</v>
      </c>
      <c r="H1827" s="177"/>
      <c r="I1827" s="177" t="n">
        <f aca="false">+D1156</f>
        <v>0</v>
      </c>
      <c r="J1827" s="175" t="n">
        <f aca="false">+E1156</f>
        <v>0</v>
      </c>
      <c r="K1827" s="171"/>
      <c r="L1827" s="173" t="n">
        <f aca="false">+B1827</f>
        <v>42979</v>
      </c>
      <c r="M1827" s="174"/>
      <c r="N1827" s="175" t="n">
        <f aca="false">+D1827+I1827</f>
        <v>43</v>
      </c>
      <c r="O1827" s="175" t="n">
        <f aca="false">+E1827+J1827</f>
        <v>11.317</v>
      </c>
    </row>
    <row r="1828" s="139" customFormat="true" ht="13" hidden="false" customHeight="false" outlineLevel="0" collapsed="false">
      <c r="B1828" s="173" t="n">
        <f aca="false">+B1642</f>
        <v>43009</v>
      </c>
      <c r="C1828" s="171"/>
      <c r="D1828" s="177" t="n">
        <f aca="false">+D579</f>
        <v>43</v>
      </c>
      <c r="E1828" s="186" t="n">
        <f aca="false">+E579</f>
        <v>12.6607</v>
      </c>
      <c r="F1828" s="177"/>
      <c r="G1828" s="173" t="n">
        <f aca="false">+B1157</f>
        <v>43009</v>
      </c>
      <c r="H1828" s="177"/>
      <c r="I1828" s="177" t="n">
        <f aca="false">+D1157</f>
        <v>0</v>
      </c>
      <c r="J1828" s="175" t="n">
        <f aca="false">+E1157</f>
        <v>0</v>
      </c>
      <c r="K1828" s="171"/>
      <c r="L1828" s="173" t="n">
        <f aca="false">+B1828</f>
        <v>43009</v>
      </c>
      <c r="M1828" s="174"/>
      <c r="N1828" s="175" t="n">
        <f aca="false">+D1828+I1828</f>
        <v>43</v>
      </c>
      <c r="O1828" s="175" t="n">
        <f aca="false">+E1828+J1828</f>
        <v>12.6607</v>
      </c>
    </row>
    <row r="1829" s="139" customFormat="true" ht="13" hidden="false" customHeight="false" outlineLevel="0" collapsed="false">
      <c r="B1829" s="173" t="n">
        <f aca="false">+B1643</f>
        <v>43040</v>
      </c>
      <c r="C1829" s="171"/>
      <c r="D1829" s="177" t="n">
        <f aca="false">+D580</f>
        <v>43</v>
      </c>
      <c r="E1829" s="186" t="n">
        <f aca="false">+E580</f>
        <v>13.9966</v>
      </c>
      <c r="F1829" s="177"/>
      <c r="G1829" s="173" t="n">
        <f aca="false">+B1158</f>
        <v>43040</v>
      </c>
      <c r="H1829" s="177"/>
      <c r="I1829" s="177" t="n">
        <f aca="false">+D1158</f>
        <v>0</v>
      </c>
      <c r="J1829" s="175" t="n">
        <f aca="false">+E1158</f>
        <v>0</v>
      </c>
      <c r="K1829" s="171"/>
      <c r="L1829" s="173" t="n">
        <f aca="false">+B1829</f>
        <v>43040</v>
      </c>
      <c r="M1829" s="174"/>
      <c r="N1829" s="175" t="n">
        <f aca="false">+D1829+I1829</f>
        <v>43</v>
      </c>
      <c r="O1829" s="175" t="n">
        <f aca="false">+E1829+J1829</f>
        <v>13.9966</v>
      </c>
    </row>
    <row r="1830" s="139" customFormat="true" ht="13" hidden="false" customHeight="false" outlineLevel="0" collapsed="false">
      <c r="B1830" s="173" t="n">
        <f aca="false">+B1644</f>
        <v>43070</v>
      </c>
      <c r="C1830" s="171"/>
      <c r="D1830" s="177" t="n">
        <f aca="false">+D581</f>
        <v>46</v>
      </c>
      <c r="E1830" s="186" t="n">
        <f aca="false">+E581</f>
        <v>15.3484</v>
      </c>
      <c r="F1830" s="177"/>
      <c r="G1830" s="173" t="n">
        <f aca="false">+B1159</f>
        <v>43070</v>
      </c>
      <c r="H1830" s="177"/>
      <c r="I1830" s="177" t="n">
        <f aca="false">+D1159</f>
        <v>0</v>
      </c>
      <c r="J1830" s="175" t="n">
        <f aca="false">+E1159</f>
        <v>0</v>
      </c>
      <c r="K1830" s="171"/>
      <c r="L1830" s="173" t="n">
        <f aca="false">+B1830</f>
        <v>43070</v>
      </c>
      <c r="M1830" s="174"/>
      <c r="N1830" s="175" t="n">
        <f aca="false">+D1830+I1830</f>
        <v>46</v>
      </c>
      <c r="O1830" s="175" t="n">
        <f aca="false">+E1830+J1830</f>
        <v>15.3484</v>
      </c>
    </row>
    <row r="1831" s="139" customFormat="true" ht="13" hidden="false" customHeight="false" outlineLevel="0" collapsed="false">
      <c r="B1831" s="173" t="n">
        <f aca="false">+B1645</f>
        <v>43101</v>
      </c>
      <c r="C1831" s="171"/>
      <c r="D1831" s="177" t="n">
        <f aca="false">+D582</f>
        <v>46</v>
      </c>
      <c r="E1831" s="186" t="n">
        <f aca="false">+E582</f>
        <v>16.6896</v>
      </c>
      <c r="F1831" s="177"/>
      <c r="G1831" s="173" t="n">
        <f aca="false">+B1160</f>
        <v>43101</v>
      </c>
      <c r="H1831" s="177"/>
      <c r="I1831" s="177" t="n">
        <f aca="false">+D1160</f>
        <v>0</v>
      </c>
      <c r="J1831" s="175" t="n">
        <f aca="false">+E1160</f>
        <v>0</v>
      </c>
      <c r="K1831" s="171"/>
      <c r="L1831" s="173" t="n">
        <f aca="false">+B1831</f>
        <v>43101</v>
      </c>
      <c r="M1831" s="174"/>
      <c r="N1831" s="175" t="n">
        <f aca="false">+D1831+I1831</f>
        <v>46</v>
      </c>
      <c r="O1831" s="175" t="n">
        <f aca="false">+E1831+J1831</f>
        <v>16.6896</v>
      </c>
    </row>
    <row r="1832" s="139" customFormat="true" ht="13" hidden="false" customHeight="false" outlineLevel="0" collapsed="false">
      <c r="B1832" s="173" t="n">
        <f aca="false">+B1646</f>
        <v>43132</v>
      </c>
      <c r="C1832" s="171"/>
      <c r="D1832" s="177" t="n">
        <f aca="false">+D583</f>
        <v>46</v>
      </c>
      <c r="E1832" s="186" t="n">
        <f aca="false">+E583</f>
        <v>18.0309</v>
      </c>
      <c r="F1832" s="177"/>
      <c r="G1832" s="173" t="n">
        <f aca="false">+B1161</f>
        <v>43132</v>
      </c>
      <c r="H1832" s="177"/>
      <c r="I1832" s="177" t="n">
        <f aca="false">+D1161</f>
        <v>0</v>
      </c>
      <c r="J1832" s="175" t="n">
        <f aca="false">+E1161</f>
        <v>0</v>
      </c>
      <c r="K1832" s="171"/>
      <c r="L1832" s="173" t="n">
        <f aca="false">+B1832</f>
        <v>43132</v>
      </c>
      <c r="M1832" s="174"/>
      <c r="N1832" s="175" t="n">
        <f aca="false">+D1832+I1832</f>
        <v>46</v>
      </c>
      <c r="O1832" s="175" t="n">
        <f aca="false">+E1832+J1832</f>
        <v>18.0309</v>
      </c>
    </row>
    <row r="1833" s="139" customFormat="true" ht="13" hidden="false" customHeight="false" outlineLevel="0" collapsed="false">
      <c r="B1833" s="173" t="n">
        <f aca="false">+B1647</f>
        <v>43160</v>
      </c>
      <c r="C1833" s="171"/>
      <c r="D1833" s="177" t="n">
        <f aca="false">+D584</f>
        <v>46</v>
      </c>
      <c r="E1833" s="186" t="n">
        <f aca="false">+E584</f>
        <v>19.3773</v>
      </c>
      <c r="F1833" s="177"/>
      <c r="G1833" s="173" t="n">
        <f aca="false">+B1162</f>
        <v>43160</v>
      </c>
      <c r="H1833" s="177"/>
      <c r="I1833" s="177" t="n">
        <f aca="false">+D1162</f>
        <v>0</v>
      </c>
      <c r="J1833" s="175" t="n">
        <f aca="false">+E1162</f>
        <v>0</v>
      </c>
      <c r="K1833" s="171"/>
      <c r="L1833" s="173" t="n">
        <f aca="false">+B1833</f>
        <v>43160</v>
      </c>
      <c r="M1833" s="174"/>
      <c r="N1833" s="175" t="n">
        <f aca="false">+D1833+I1833</f>
        <v>46</v>
      </c>
      <c r="O1833" s="175" t="n">
        <f aca="false">+E1833+J1833</f>
        <v>19.3773</v>
      </c>
    </row>
    <row r="1834" s="139" customFormat="true" ht="13" hidden="false" customHeight="false" outlineLevel="0" collapsed="false">
      <c r="B1834" s="173"/>
      <c r="C1834" s="171"/>
      <c r="D1834" s="177"/>
      <c r="E1834" s="186"/>
      <c r="F1834" s="177"/>
      <c r="G1834" s="173"/>
      <c r="H1834" s="177"/>
      <c r="I1834" s="177"/>
      <c r="J1834" s="175"/>
      <c r="K1834" s="171"/>
      <c r="L1834" s="173"/>
      <c r="M1834" s="174"/>
      <c r="N1834" s="175"/>
      <c r="O1834" s="175"/>
    </row>
    <row r="1835" s="139" customFormat="true" ht="13" hidden="false" customHeight="false" outlineLevel="0" collapsed="false">
      <c r="B1835" s="173"/>
      <c r="C1835" s="171"/>
      <c r="D1835" s="177"/>
      <c r="E1835" s="186"/>
      <c r="F1835" s="177"/>
      <c r="G1835" s="173"/>
      <c r="H1835" s="177"/>
      <c r="I1835" s="177"/>
      <c r="J1835" s="175"/>
      <c r="K1835" s="171"/>
      <c r="L1835" s="173"/>
      <c r="M1835" s="174"/>
      <c r="N1835" s="175"/>
      <c r="O1835" s="175"/>
    </row>
    <row r="1836" s="139" customFormat="true" ht="13" hidden="false" customHeight="false" outlineLevel="0" collapsed="false">
      <c r="B1836" s="173"/>
      <c r="C1836" s="171"/>
      <c r="D1836" s="177"/>
      <c r="E1836" s="177"/>
      <c r="F1836" s="177"/>
      <c r="G1836" s="176"/>
      <c r="H1836" s="177"/>
      <c r="I1836" s="177"/>
      <c r="J1836" s="171"/>
      <c r="K1836" s="171"/>
      <c r="L1836" s="176"/>
      <c r="M1836" s="174"/>
      <c r="N1836" s="175"/>
    </row>
    <row r="1837" s="139" customFormat="true" ht="13" hidden="false" customHeight="false" outlineLevel="0" collapsed="false">
      <c r="B1837" s="173"/>
      <c r="C1837" s="171"/>
      <c r="D1837" s="177"/>
      <c r="E1837" s="177"/>
      <c r="F1837" s="177"/>
      <c r="G1837" s="176"/>
      <c r="H1837" s="177"/>
      <c r="I1837" s="177"/>
      <c r="J1837" s="171"/>
      <c r="K1837" s="171"/>
      <c r="L1837" s="176"/>
      <c r="M1837" s="174"/>
      <c r="N1837" s="175"/>
    </row>
    <row r="1838" s="139" customFormat="true" ht="13" hidden="false" customHeight="false" outlineLevel="0" collapsed="false">
      <c r="B1838" s="171"/>
      <c r="C1838" s="171"/>
      <c r="D1838" s="187" t="s">
        <v>68</v>
      </c>
      <c r="E1838" s="139" t="s">
        <v>69</v>
      </c>
      <c r="F1838" s="139" t="s">
        <v>69</v>
      </c>
      <c r="G1838" s="176"/>
      <c r="H1838" s="177"/>
      <c r="L1838" s="188" t="s">
        <v>45</v>
      </c>
      <c r="M1838" s="187" t="s">
        <v>70</v>
      </c>
    </row>
    <row r="1839" s="139" customFormat="true" ht="13" hidden="false" customHeight="false" outlineLevel="0" collapsed="false">
      <c r="B1839" s="171"/>
      <c r="C1839" s="171"/>
      <c r="E1839" s="139" t="s">
        <v>71</v>
      </c>
      <c r="F1839" s="139" t="s">
        <v>72</v>
      </c>
      <c r="G1839" s="177"/>
      <c r="H1839" s="177"/>
      <c r="I1839" s="177"/>
      <c r="J1839" s="171"/>
      <c r="K1839" s="189" t="s">
        <v>65</v>
      </c>
      <c r="L1839" s="179" t="n">
        <f aca="false">+AVERAGE(N1645:N1647)</f>
        <v>3084.33333333333</v>
      </c>
      <c r="M1839" s="179" t="n">
        <f aca="false">+AVERAGE(O1645:O1647)</f>
        <v>1313.5805</v>
      </c>
    </row>
    <row r="1840" s="139" customFormat="true" ht="13" hidden="false" customHeight="false" outlineLevel="0" collapsed="false">
      <c r="B1840" s="171"/>
      <c r="C1840" s="171"/>
      <c r="D1840" s="139" t="n">
        <v>200208</v>
      </c>
      <c r="E1840" s="179" t="n">
        <v>48</v>
      </c>
      <c r="F1840" s="179" t="n">
        <v>18</v>
      </c>
      <c r="G1840" s="177"/>
      <c r="H1840" s="177"/>
      <c r="I1840" s="177"/>
      <c r="J1840" s="171"/>
      <c r="K1840" s="189" t="s">
        <v>67</v>
      </c>
      <c r="L1840" s="179" t="n">
        <f aca="false">AVERAGE(N1831:N1833)</f>
        <v>46</v>
      </c>
      <c r="M1840" s="179" t="n">
        <f aca="false">AVERAGE(O1831:O1833)</f>
        <v>18.0326</v>
      </c>
    </row>
    <row r="1841" s="139" customFormat="true" ht="13" hidden="false" customHeight="false" outlineLevel="0" collapsed="false">
      <c r="B1841" s="171"/>
      <c r="C1841" s="171"/>
      <c r="D1841" s="139" t="n">
        <v>200401</v>
      </c>
      <c r="E1841" s="179" t="n">
        <v>125</v>
      </c>
      <c r="F1841" s="179" t="n">
        <v>59</v>
      </c>
      <c r="G1841" s="177"/>
      <c r="H1841" s="177"/>
      <c r="I1841" s="177" t="s">
        <v>73</v>
      </c>
      <c r="J1841" s="171"/>
      <c r="K1841" s="171"/>
      <c r="L1841" s="190" t="n">
        <f aca="false">SUM(L1839:L1840)</f>
        <v>3130.33333333333</v>
      </c>
      <c r="M1841" s="179" t="n">
        <f aca="false">ROUNDUP(SUM(M1839:M1840),)</f>
        <v>1332</v>
      </c>
    </row>
    <row r="1842" s="139" customFormat="true" ht="13" hidden="false" customHeight="false" outlineLevel="0" collapsed="false">
      <c r="B1842" s="171"/>
      <c r="C1842" s="171"/>
      <c r="D1842" s="139" t="n">
        <v>200402</v>
      </c>
      <c r="E1842" s="179" t="n">
        <v>127</v>
      </c>
      <c r="F1842" s="179" t="n">
        <v>61</v>
      </c>
      <c r="G1842" s="177"/>
      <c r="H1842" s="177"/>
      <c r="I1842" s="177"/>
      <c r="J1842" s="171"/>
      <c r="K1842" s="171"/>
      <c r="L1842" s="191"/>
    </row>
    <row r="1843" s="139" customFormat="true" ht="13" hidden="false" customHeight="false" outlineLevel="0" collapsed="false">
      <c r="B1843" s="171"/>
      <c r="C1843" s="171"/>
      <c r="D1843" s="139" t="n">
        <v>200403</v>
      </c>
      <c r="E1843" s="179" t="n">
        <v>130</v>
      </c>
      <c r="F1843" s="179" t="n">
        <v>58</v>
      </c>
      <c r="G1843" s="177"/>
      <c r="H1843" s="177"/>
      <c r="I1843" s="177"/>
      <c r="J1843" s="171"/>
      <c r="K1843" s="171"/>
    </row>
    <row r="1844" s="139" customFormat="true" ht="13" hidden="false" customHeight="false" outlineLevel="0" collapsed="false">
      <c r="B1844" s="171"/>
      <c r="C1844" s="171"/>
      <c r="D1844" s="139" t="n">
        <v>200404</v>
      </c>
      <c r="E1844" s="179" t="n">
        <v>131</v>
      </c>
      <c r="F1844" s="179" t="n">
        <v>57</v>
      </c>
      <c r="G1844" s="177"/>
      <c r="H1844" s="177"/>
      <c r="I1844" s="177"/>
      <c r="J1844" s="171"/>
      <c r="K1844" s="171"/>
      <c r="L1844" s="188" t="s">
        <v>45</v>
      </c>
      <c r="M1844" s="187" t="s">
        <v>70</v>
      </c>
    </row>
    <row r="1845" s="139" customFormat="true" ht="13" hidden="false" customHeight="false" outlineLevel="0" collapsed="false">
      <c r="B1845" s="171"/>
      <c r="C1845" s="171"/>
      <c r="D1845" s="139" t="n">
        <v>200405</v>
      </c>
      <c r="E1845" s="179" t="n">
        <v>135</v>
      </c>
      <c r="F1845" s="179" t="n">
        <v>62</v>
      </c>
      <c r="G1845" s="177"/>
      <c r="H1845" s="177"/>
      <c r="I1845" s="177"/>
      <c r="J1845" s="171"/>
      <c r="K1845" s="189" t="s">
        <v>65</v>
      </c>
      <c r="L1845" s="191" t="n">
        <f aca="false">+L1839/$L$1841</f>
        <v>0.985305079331275</v>
      </c>
      <c r="M1845" s="191" t="n">
        <f aca="false">+M1839/$M$1841</f>
        <v>0.986171546546547</v>
      </c>
    </row>
    <row r="1846" s="139" customFormat="true" ht="13" hidden="false" customHeight="false" outlineLevel="0" collapsed="false">
      <c r="B1846" s="171"/>
      <c r="C1846" s="171"/>
      <c r="D1846" s="139" t="n">
        <v>200406</v>
      </c>
      <c r="E1846" s="179" t="n">
        <v>135</v>
      </c>
      <c r="F1846" s="179" t="n">
        <v>61</v>
      </c>
      <c r="G1846" s="177"/>
      <c r="H1846" s="177"/>
      <c r="I1846" s="177"/>
      <c r="J1846" s="171"/>
      <c r="K1846" s="189" t="s">
        <v>67</v>
      </c>
      <c r="L1846" s="191" t="n">
        <f aca="false">+L1840/$L$1841</f>
        <v>0.0146949206687254</v>
      </c>
      <c r="M1846" s="191" t="n">
        <f aca="false">+M1840/$M$1841</f>
        <v>0.013537987987988</v>
      </c>
    </row>
    <row r="1847" s="139" customFormat="true" ht="13" hidden="false" customHeight="false" outlineLevel="0" collapsed="false">
      <c r="B1847" s="171"/>
      <c r="C1847" s="171"/>
      <c r="D1847" s="139" t="n">
        <v>200407</v>
      </c>
      <c r="E1847" s="179" t="n">
        <v>134</v>
      </c>
      <c r="F1847" s="179" t="n">
        <v>61</v>
      </c>
      <c r="G1847" s="177"/>
      <c r="H1847" s="177"/>
      <c r="I1847" s="177" t="s">
        <v>73</v>
      </c>
      <c r="J1847" s="171"/>
      <c r="K1847" s="171"/>
      <c r="L1847" s="191" t="n">
        <f aca="false">+L1841/$L$1841</f>
        <v>1</v>
      </c>
      <c r="M1847" s="191" t="n">
        <f aca="false">+M1841/$M$1841</f>
        <v>1</v>
      </c>
    </row>
    <row r="1848" s="139" customFormat="true" ht="13" hidden="false" customHeight="false" outlineLevel="0" collapsed="false">
      <c r="B1848" s="171"/>
      <c r="C1848" s="171"/>
      <c r="D1848" s="139" t="n">
        <v>200408</v>
      </c>
      <c r="E1848" s="179" t="n">
        <v>133</v>
      </c>
      <c r="F1848" s="179" t="n">
        <v>59</v>
      </c>
      <c r="G1848" s="177"/>
      <c r="H1848" s="177"/>
      <c r="I1848" s="177"/>
      <c r="J1848" s="171"/>
      <c r="K1848" s="171"/>
    </row>
    <row r="1849" s="139" customFormat="true" ht="13" hidden="false" customHeight="false" outlineLevel="0" collapsed="false">
      <c r="B1849" s="171"/>
      <c r="C1849" s="171"/>
      <c r="D1849" s="139" t="n">
        <v>200409</v>
      </c>
      <c r="E1849" s="179" t="n">
        <v>132</v>
      </c>
      <c r="F1849" s="179" t="n">
        <v>60</v>
      </c>
      <c r="G1849" s="177"/>
      <c r="H1849" s="177"/>
      <c r="I1849" s="177"/>
      <c r="J1849" s="171"/>
      <c r="K1849" s="171"/>
      <c r="L1849" s="187" t="s">
        <v>74</v>
      </c>
    </row>
    <row r="1850" s="139" customFormat="true" ht="13" hidden="false" customHeight="false" outlineLevel="0" collapsed="false">
      <c r="B1850" s="171"/>
      <c r="C1850" s="171"/>
      <c r="D1850" s="139" t="n">
        <v>200409</v>
      </c>
      <c r="E1850" s="179" t="n">
        <v>132</v>
      </c>
      <c r="F1850" s="179" t="n">
        <v>60</v>
      </c>
      <c r="G1850" s="177"/>
      <c r="H1850" s="177"/>
      <c r="I1850" s="177"/>
      <c r="J1850" s="171"/>
      <c r="K1850" s="189" t="s">
        <v>65</v>
      </c>
      <c r="L1850" s="190" t="n">
        <f aca="false">+(M1839/L1839)*1000</f>
        <v>425.887982276019</v>
      </c>
    </row>
    <row r="1851" s="139" customFormat="true" ht="13" hidden="false" customHeight="false" outlineLevel="0" collapsed="false">
      <c r="B1851" s="171"/>
      <c r="C1851" s="171"/>
      <c r="D1851" s="139" t="n">
        <v>200409</v>
      </c>
      <c r="E1851" s="179" t="n">
        <v>132</v>
      </c>
      <c r="F1851" s="179" t="n">
        <v>60</v>
      </c>
      <c r="G1851" s="177"/>
      <c r="I1851" s="177"/>
      <c r="J1851" s="171"/>
      <c r="K1851" s="189" t="s">
        <v>67</v>
      </c>
      <c r="L1851" s="190" t="n">
        <f aca="false">+(M1840/L1840)*1000</f>
        <v>392.013043478261</v>
      </c>
    </row>
    <row r="1852" s="139" customFormat="true" ht="13" hidden="false" customHeight="false" outlineLevel="0" collapsed="false">
      <c r="B1852" s="171"/>
      <c r="C1852" s="171"/>
      <c r="G1852" s="177"/>
      <c r="I1852" s="177"/>
      <c r="J1852" s="171"/>
      <c r="K1852" s="171"/>
    </row>
    <row r="1853" s="139" customFormat="true" ht="13" hidden="false" customHeight="false" outlineLevel="0" collapsed="false">
      <c r="B1853" s="171"/>
      <c r="C1853" s="171"/>
      <c r="G1853" s="177"/>
      <c r="H1853" s="179"/>
      <c r="I1853" s="177"/>
      <c r="J1853" s="171"/>
      <c r="K1853" s="171"/>
    </row>
    <row r="1854" s="139" customFormat="true" ht="13" hidden="false" customHeight="false" outlineLevel="0" collapsed="false">
      <c r="B1854" s="171"/>
      <c r="C1854" s="171"/>
      <c r="H1854" s="179"/>
      <c r="I1854" s="177"/>
      <c r="J1854" s="171"/>
      <c r="K1854" s="171"/>
    </row>
    <row r="1855" s="139" customFormat="true" ht="13" hidden="false" customHeight="false" outlineLevel="0" collapsed="false">
      <c r="B1855" s="171"/>
      <c r="C1855" s="171"/>
      <c r="H1855" s="179"/>
      <c r="I1855" s="177"/>
      <c r="J1855" s="171"/>
      <c r="K1855" s="171"/>
    </row>
    <row r="1856" s="139" customFormat="true" ht="13" hidden="false" customHeight="false" outlineLevel="0" collapsed="false">
      <c r="B1856" s="171"/>
      <c r="C1856" s="171"/>
      <c r="G1856" s="179"/>
      <c r="H1856" s="179"/>
      <c r="I1856" s="177"/>
      <c r="J1856" s="171"/>
      <c r="K1856" s="171"/>
    </row>
    <row r="1857" s="139" customFormat="true" ht="13" hidden="false" customHeight="false" outlineLevel="0" collapsed="false">
      <c r="B1857" s="171"/>
      <c r="C1857" s="171"/>
      <c r="E1857" s="139" t="s">
        <v>75</v>
      </c>
      <c r="F1857" s="139" t="s">
        <v>76</v>
      </c>
      <c r="G1857" s="179"/>
      <c r="H1857" s="179"/>
      <c r="I1857" s="177"/>
      <c r="J1857" s="171"/>
      <c r="K1857" s="171"/>
    </row>
    <row r="1858" s="139" customFormat="true" ht="13" hidden="false" customHeight="false" outlineLevel="0" collapsed="false">
      <c r="B1858" s="171"/>
      <c r="C1858" s="171"/>
      <c r="D1858" s="139" t="s">
        <v>77</v>
      </c>
      <c r="E1858" s="190" t="n">
        <f aca="false">+'EDAD Y GENERO'!BH45</f>
        <v>116</v>
      </c>
      <c r="F1858" s="190" t="n">
        <f aca="false">+'EDAD Y GENERO'!BH14</f>
        <v>2048</v>
      </c>
      <c r="G1858" s="192"/>
      <c r="H1858" s="179"/>
      <c r="I1858" s="177"/>
      <c r="J1858" s="171"/>
      <c r="K1858" s="171"/>
    </row>
    <row r="1859" s="139" customFormat="true" ht="13" hidden="false" customHeight="false" outlineLevel="0" collapsed="false">
      <c r="B1859" s="171"/>
      <c r="C1859" s="171"/>
      <c r="D1859" s="139" t="s">
        <v>78</v>
      </c>
      <c r="E1859" s="190" t="n">
        <f aca="false">+'EDAD Y GENERO'!BI45</f>
        <v>51</v>
      </c>
      <c r="F1859" s="190" t="n">
        <f aca="false">+'EDAD Y GENERO'!BI14</f>
        <v>914</v>
      </c>
      <c r="G1859" s="192"/>
      <c r="H1859" s="179"/>
      <c r="I1859" s="177"/>
      <c r="J1859" s="171"/>
      <c r="K1859" s="171"/>
    </row>
    <row r="1860" s="139" customFormat="true" ht="13" hidden="false" customHeight="false" outlineLevel="0" collapsed="false">
      <c r="B1860" s="171"/>
      <c r="C1860" s="171"/>
      <c r="D1860" s="139" t="s">
        <v>73</v>
      </c>
      <c r="E1860" s="190" t="n">
        <f aca="false">SUM(E1858:E1859)</f>
        <v>167</v>
      </c>
      <c r="F1860" s="190" t="n">
        <f aca="false">SUM(F1858:F1859)</f>
        <v>2962</v>
      </c>
      <c r="G1860" s="179"/>
      <c r="H1860" s="179"/>
      <c r="I1860" s="177"/>
      <c r="J1860" s="171"/>
      <c r="K1860" s="171"/>
    </row>
    <row r="1861" s="139" customFormat="true" ht="13" hidden="false" customHeight="false" outlineLevel="0" collapsed="false">
      <c r="B1861" s="171"/>
      <c r="C1861" s="171"/>
      <c r="G1861" s="179"/>
      <c r="H1861" s="179"/>
      <c r="I1861" s="177"/>
      <c r="J1861" s="171"/>
      <c r="K1861" s="171"/>
    </row>
    <row r="1862" s="139" customFormat="true" ht="13" hidden="false" customHeight="false" outlineLevel="0" collapsed="false">
      <c r="B1862" s="171"/>
      <c r="C1862" s="171"/>
      <c r="E1862" s="139" t="s">
        <v>75</v>
      </c>
      <c r="F1862" s="139" t="s">
        <v>76</v>
      </c>
      <c r="G1862" s="179"/>
      <c r="H1862" s="179"/>
      <c r="I1862" s="177"/>
      <c r="J1862" s="171"/>
      <c r="K1862" s="171"/>
    </row>
    <row r="1863" s="139" customFormat="true" ht="13" hidden="false" customHeight="false" outlineLevel="0" collapsed="false">
      <c r="B1863" s="171"/>
      <c r="C1863" s="171"/>
      <c r="D1863" s="139" t="s">
        <v>77</v>
      </c>
      <c r="E1863" s="192" t="n">
        <f aca="false">+E1858/$E$1860</f>
        <v>0.694610778443114</v>
      </c>
      <c r="F1863" s="192" t="n">
        <f aca="false">+F1858/$F$1860</f>
        <v>0.691424713031735</v>
      </c>
      <c r="G1863" s="179"/>
      <c r="H1863" s="193"/>
      <c r="I1863" s="177"/>
      <c r="J1863" s="171"/>
      <c r="K1863" s="171"/>
    </row>
    <row r="1864" s="139" customFormat="true" ht="13" hidden="false" customHeight="false" outlineLevel="0" collapsed="false">
      <c r="B1864" s="171"/>
      <c r="C1864" s="171"/>
      <c r="D1864" s="139" t="s">
        <v>78</v>
      </c>
      <c r="E1864" s="192" t="n">
        <f aca="false">+E1859/$E$1860</f>
        <v>0.305389221556886</v>
      </c>
      <c r="F1864" s="192" t="n">
        <f aca="false">+F1859/$F$1860</f>
        <v>0.308575286968265</v>
      </c>
      <c r="G1864" s="179"/>
      <c r="I1864" s="177"/>
      <c r="J1864" s="171"/>
      <c r="K1864" s="171"/>
    </row>
    <row r="1865" s="139" customFormat="true" ht="13" hidden="false" customHeight="false" outlineLevel="0" collapsed="false">
      <c r="B1865" s="171"/>
      <c r="C1865" s="171"/>
      <c r="D1865" s="139" t="s">
        <v>73</v>
      </c>
      <c r="E1865" s="192" t="n">
        <f aca="false">+E1860/$E$1860</f>
        <v>1</v>
      </c>
      <c r="F1865" s="192" t="n">
        <f aca="false">+F1860/$F$1860</f>
        <v>1</v>
      </c>
      <c r="G1865" s="179"/>
      <c r="I1865" s="177"/>
      <c r="J1865" s="171"/>
      <c r="K1865" s="171"/>
    </row>
    <row r="1866" s="139" customFormat="true" ht="13" hidden="false" customHeight="false" outlineLevel="0" collapsed="false">
      <c r="B1866" s="171"/>
      <c r="C1866" s="171"/>
      <c r="D1866" s="177"/>
      <c r="E1866" s="177"/>
      <c r="F1866" s="177"/>
      <c r="H1866" s="194" t="s">
        <v>79</v>
      </c>
      <c r="I1866" s="195" t="n">
        <v>201306</v>
      </c>
      <c r="J1866" s="194"/>
      <c r="K1866" s="171"/>
    </row>
    <row r="1867" s="139" customFormat="true" ht="13" hidden="false" customHeight="false" outlineLevel="0" collapsed="false">
      <c r="B1867" s="171"/>
      <c r="C1867" s="171"/>
      <c r="D1867" s="177"/>
      <c r="E1867" s="177"/>
      <c r="F1867" s="177"/>
      <c r="H1867" s="194"/>
      <c r="I1867" s="194"/>
      <c r="J1867" s="194"/>
      <c r="K1867" s="171"/>
    </row>
    <row r="1868" s="139" customFormat="true" ht="13" hidden="false" customHeight="false" outlineLevel="0" collapsed="false">
      <c r="B1868" s="171"/>
      <c r="C1868" s="171"/>
      <c r="D1868" s="177"/>
      <c r="E1868" s="177"/>
      <c r="F1868" s="177"/>
      <c r="H1868" s="175"/>
      <c r="I1868" s="175" t="s">
        <v>80</v>
      </c>
      <c r="J1868" s="175"/>
      <c r="K1868" s="194"/>
      <c r="L1868" s="194"/>
    </row>
    <row r="1869" s="139" customFormat="true" ht="13" hidden="false" customHeight="false" outlineLevel="0" collapsed="false">
      <c r="B1869" s="171"/>
      <c r="C1869" s="171"/>
      <c r="E1869" s="196" t="s">
        <v>81</v>
      </c>
      <c r="F1869" s="197" t="s">
        <v>81</v>
      </c>
      <c r="H1869" s="178" t="s">
        <v>82</v>
      </c>
      <c r="I1869" s="175" t="s">
        <v>83</v>
      </c>
      <c r="J1869" s="175"/>
      <c r="K1869" s="194"/>
      <c r="L1869" s="194"/>
    </row>
    <row r="1870" s="139" customFormat="true" ht="13" hidden="false" customHeight="false" outlineLevel="0" collapsed="false">
      <c r="B1870" s="171"/>
      <c r="C1870" s="171"/>
      <c r="D1870" s="139" t="s">
        <v>84</v>
      </c>
      <c r="E1870" s="192" t="n">
        <f aca="false">+F1870/$F$1873</f>
        <v>0.0127836369447108</v>
      </c>
      <c r="F1870" s="198" t="n">
        <f aca="false">'N° CONTRATOS Y SALDO AC.'!D198+'N° CONTRATOS Y SALDO AC.'!D781</f>
        <v>40</v>
      </c>
      <c r="G1870" s="199"/>
      <c r="H1870" s="200" t="n">
        <v>1</v>
      </c>
      <c r="I1870" s="201" t="n">
        <v>42</v>
      </c>
      <c r="L1870" s="202"/>
      <c r="M1870" s="203"/>
      <c r="N1870" s="204"/>
    </row>
    <row r="1871" s="139" customFormat="true" ht="13" hidden="false" customHeight="false" outlineLevel="0" collapsed="false">
      <c r="B1871" s="171"/>
      <c r="C1871" s="171"/>
      <c r="D1871" s="139" t="s">
        <v>85</v>
      </c>
      <c r="E1871" s="192" t="n">
        <f aca="false">+F1871/$F$1873</f>
        <v>0.0134228187919463</v>
      </c>
      <c r="F1871" s="198" t="n">
        <f aca="false">'N° CONTRATOS Y SALDO AC.'!H198+'N° CONTRATOS Y SALDO AC.'!H781</f>
        <v>42</v>
      </c>
      <c r="G1871" s="199"/>
      <c r="H1871" s="200" t="n">
        <v>16</v>
      </c>
      <c r="I1871" s="201"/>
      <c r="L1871" s="205"/>
      <c r="M1871" s="205"/>
      <c r="N1871" s="206"/>
    </row>
    <row r="1872" s="139" customFormat="true" ht="13" hidden="false" customHeight="false" outlineLevel="0" collapsed="false">
      <c r="B1872" s="171"/>
      <c r="C1872" s="171"/>
      <c r="D1872" s="139" t="s">
        <v>56</v>
      </c>
      <c r="E1872" s="192" t="n">
        <f aca="false">+F1872/$F$1873</f>
        <v>0.973793544263343</v>
      </c>
      <c r="F1872" s="207" t="n">
        <f aca="false">'N° CONTRATOS Y SALDO AC.'!J198+'N° CONTRATOS Y SALDO AC.'!J781</f>
        <v>3047</v>
      </c>
      <c r="G1872" s="199"/>
      <c r="H1872" s="200" t="n">
        <v>37</v>
      </c>
      <c r="I1872" s="201" t="n">
        <v>50</v>
      </c>
      <c r="K1872" s="175"/>
      <c r="L1872" s="205"/>
      <c r="M1872" s="205"/>
      <c r="N1872" s="206"/>
    </row>
    <row r="1873" s="139" customFormat="true" ht="13" hidden="false" customHeight="false" outlineLevel="0" collapsed="false">
      <c r="B1873" s="171"/>
      <c r="C1873" s="171"/>
      <c r="D1873" s="187" t="s">
        <v>73</v>
      </c>
      <c r="E1873" s="192" t="n">
        <f aca="false">+F1873/$F$1873</f>
        <v>1</v>
      </c>
      <c r="F1873" s="207" t="n">
        <f aca="false">+SUM(F1870:F1872)</f>
        <v>3129</v>
      </c>
      <c r="G1873" s="199"/>
      <c r="H1873" s="200" t="n">
        <v>504</v>
      </c>
      <c r="I1873" s="201" t="n">
        <v>3138</v>
      </c>
      <c r="K1873" s="175"/>
      <c r="L1873" s="205"/>
      <c r="M1873" s="205"/>
      <c r="N1873" s="206"/>
    </row>
    <row r="1874" s="139" customFormat="true" ht="13" hidden="false" customHeight="false" outlineLevel="0" collapsed="false">
      <c r="B1874" s="171"/>
      <c r="C1874" s="171"/>
      <c r="I1874" s="208"/>
      <c r="L1874" s="205"/>
      <c r="M1874" s="205"/>
      <c r="N1874" s="206"/>
    </row>
    <row r="1875" s="139" customFormat="true" ht="13" hidden="false" customHeight="false" outlineLevel="0" collapsed="false">
      <c r="B1875" s="171"/>
      <c r="C1875" s="171"/>
      <c r="D1875" s="187"/>
      <c r="E1875" s="209"/>
      <c r="F1875" s="175"/>
      <c r="I1875" s="208"/>
    </row>
    <row r="1876" s="139" customFormat="true" ht="15.5" hidden="false" customHeight="true" outlineLevel="0" collapsed="false">
      <c r="B1876" s="171"/>
      <c r="C1876" s="171"/>
      <c r="D1876" s="139" t="s">
        <v>54</v>
      </c>
      <c r="E1876" s="192" t="n">
        <f aca="false">+F1876/$F$1873</f>
        <v>0</v>
      </c>
      <c r="F1876" s="203"/>
      <c r="H1876" s="210" t="s">
        <v>79</v>
      </c>
      <c r="I1876" s="195" t="n">
        <v>201606</v>
      </c>
    </row>
    <row r="1877" s="139" customFormat="true" ht="13" hidden="false" customHeight="false" outlineLevel="0" collapsed="false">
      <c r="B1877" s="171"/>
      <c r="C1877" s="171"/>
      <c r="D1877" s="187"/>
      <c r="E1877" s="209"/>
      <c r="F1877" s="175"/>
      <c r="H1877" s="211"/>
      <c r="I1877" s="211"/>
    </row>
    <row r="1878" s="139" customFormat="true" ht="13" hidden="false" customHeight="false" outlineLevel="0" collapsed="false">
      <c r="B1878" s="171"/>
      <c r="C1878" s="171"/>
      <c r="D1878" s="177"/>
      <c r="E1878" s="177"/>
      <c r="F1878" s="177"/>
      <c r="H1878" s="211"/>
      <c r="I1878" s="211" t="s">
        <v>80</v>
      </c>
      <c r="J1878" s="171"/>
      <c r="K1878" s="171"/>
    </row>
    <row r="1879" s="139" customFormat="true" ht="13" hidden="false" customHeight="false" outlineLevel="0" collapsed="false">
      <c r="B1879" s="171"/>
      <c r="C1879" s="171"/>
      <c r="E1879" s="196" t="s">
        <v>86</v>
      </c>
      <c r="F1879" s="196" t="s">
        <v>86</v>
      </c>
      <c r="H1879" s="211" t="s">
        <v>82</v>
      </c>
      <c r="I1879" s="211" t="s">
        <v>87</v>
      </c>
      <c r="J1879" s="171"/>
      <c r="K1879" s="171"/>
    </row>
    <row r="1880" s="139" customFormat="true" ht="13" hidden="false" customHeight="false" outlineLevel="0" collapsed="false">
      <c r="B1880" s="171"/>
      <c r="C1880" s="171"/>
      <c r="D1880" s="139" t="s">
        <v>84</v>
      </c>
      <c r="E1880" s="192" t="n">
        <f aca="false">+F1880/$F$1883</f>
        <v>0.00121370936841731</v>
      </c>
      <c r="F1880" s="212" t="n">
        <f aca="false">'N° CONTRATOS Y SALDO AC.'!E198+'N° CONTRATOS Y SALDO AC.'!E781</f>
        <v>1.6234</v>
      </c>
      <c r="H1880" s="200" t="n">
        <v>1</v>
      </c>
      <c r="I1880" s="200" t="n">
        <v>5.291021</v>
      </c>
      <c r="J1880" s="200"/>
      <c r="K1880" s="171"/>
    </row>
    <row r="1881" s="139" customFormat="true" ht="13" hidden="false" customHeight="false" outlineLevel="0" collapsed="false">
      <c r="B1881" s="171"/>
      <c r="C1881" s="171"/>
      <c r="D1881" s="139" t="s">
        <v>85</v>
      </c>
      <c r="E1881" s="192" t="n">
        <f aca="false">+F1881/$F$1883</f>
        <v>0.216529668928883</v>
      </c>
      <c r="F1881" s="212" t="n">
        <f aca="false">'N° CONTRATOS Y SALDO AC.'!I198+'N° CONTRATOS Y SALDO AC.'!I781</f>
        <v>289.6198</v>
      </c>
      <c r="G1881" s="199"/>
      <c r="H1881" s="200" t="n">
        <v>16</v>
      </c>
      <c r="I1881" s="200" t="n">
        <v>0</v>
      </c>
      <c r="J1881" s="200"/>
      <c r="K1881" s="171"/>
    </row>
    <row r="1882" s="139" customFormat="true" ht="13" hidden="false" customHeight="false" outlineLevel="0" collapsed="false">
      <c r="B1882" s="171"/>
      <c r="C1882" s="171"/>
      <c r="D1882" s="139" t="s">
        <v>56</v>
      </c>
      <c r="E1882" s="192" t="n">
        <f aca="false">+F1882/$F$1883</f>
        <v>0.7822566217027</v>
      </c>
      <c r="F1882" s="212" t="n">
        <f aca="false">'N° CONTRATOS Y SALDO AC.'!K198+'N° CONTRATOS Y SALDO AC.'!K781</f>
        <v>1046.3093</v>
      </c>
      <c r="G1882" s="199"/>
      <c r="H1882" s="200" t="n">
        <v>37</v>
      </c>
      <c r="I1882" s="200" t="n">
        <v>350.829491</v>
      </c>
      <c r="J1882" s="200"/>
      <c r="K1882" s="171"/>
    </row>
    <row r="1883" s="139" customFormat="true" ht="13" hidden="false" customHeight="false" outlineLevel="0" collapsed="false">
      <c r="B1883" s="171"/>
      <c r="C1883" s="171"/>
      <c r="D1883" s="187" t="s">
        <v>73</v>
      </c>
      <c r="E1883" s="192" t="n">
        <f aca="false">+SUM(E1880:E1882)</f>
        <v>1</v>
      </c>
      <c r="F1883" s="213" t="n">
        <f aca="false">SUM(F1880:F1882)</f>
        <v>1337.5525</v>
      </c>
      <c r="G1883" s="199"/>
      <c r="H1883" s="200" t="n">
        <v>504</v>
      </c>
      <c r="I1883" s="200" t="n">
        <v>1075.826161</v>
      </c>
      <c r="J1883" s="200"/>
      <c r="K1883" s="171"/>
    </row>
    <row r="1884" s="139" customFormat="true" ht="13" hidden="false" customHeight="false" outlineLevel="0" collapsed="false">
      <c r="B1884" s="171"/>
      <c r="C1884" s="171"/>
      <c r="G1884" s="199"/>
      <c r="H1884" s="200"/>
      <c r="I1884" s="200" t="n">
        <f aca="false">SUM(I1880:I1883)</f>
        <v>1431.946673</v>
      </c>
      <c r="J1884" s="200"/>
      <c r="K1884" s="171"/>
    </row>
    <row r="1885" s="139" customFormat="true" ht="13" hidden="false" customHeight="false" outlineLevel="0" collapsed="false">
      <c r="B1885" s="171"/>
      <c r="C1885" s="171"/>
      <c r="D1885" s="177"/>
      <c r="E1885" s="177"/>
      <c r="F1885" s="177"/>
      <c r="I1885" s="208"/>
      <c r="J1885" s="177"/>
      <c r="K1885" s="171"/>
      <c r="L1885" s="171"/>
    </row>
    <row r="1886" s="214" customFormat="true" ht="13" hidden="false" customHeight="false" outlineLevel="0" collapsed="false">
      <c r="D1886" s="139" t="s">
        <v>54</v>
      </c>
      <c r="E1886" s="192" t="n">
        <f aca="false">+F1886/$F$1883</f>
        <v>0</v>
      </c>
      <c r="F1886" s="215" t="n">
        <v>0</v>
      </c>
    </row>
    <row r="1887" s="214" customFormat="true" ht="12" hidden="false" customHeight="false" outlineLevel="0" collapsed="false"/>
    <row r="1888" s="214" customFormat="true" ht="12" hidden="false" customHeight="false" outlineLevel="0" collapsed="false"/>
    <row r="1889" s="214" customFormat="true" ht="43" hidden="false" customHeight="true" outlineLevel="0" collapsed="false"/>
    <row r="1890" s="214" customFormat="true" ht="12" hidden="false" customHeight="false" outlineLevel="0" collapsed="false"/>
    <row r="1891" s="214" customFormat="true" ht="12" hidden="false" customHeight="false" outlineLevel="0" collapsed="false"/>
    <row r="1892" s="214" customFormat="true" ht="12" hidden="false" customHeight="false" outlineLevel="0" collapsed="false"/>
    <row r="1893" s="214" customFormat="true" ht="12" hidden="false" customHeight="false" outlineLevel="0" collapsed="false"/>
    <row r="1894" s="214" customFormat="true" ht="12" hidden="false" customHeight="false" outlineLevel="0" collapsed="false"/>
    <row r="1895" s="214" customFormat="true" ht="12" hidden="false" customHeight="false" outlineLevel="0" collapsed="false"/>
    <row r="1896" s="214" customFormat="true" ht="12" hidden="false" customHeight="false" outlineLevel="0" collapsed="false"/>
    <row r="1897" s="214" customFormat="true" ht="12" hidden="false" customHeight="false" outlineLevel="0" collapsed="false"/>
    <row r="1898" s="214" customFormat="true" ht="12" hidden="false" customHeight="false" outlineLevel="0" collapsed="false"/>
    <row r="1899" s="214" customFormat="true" ht="12" hidden="false" customHeight="false" outlineLevel="0" collapsed="false"/>
    <row r="1900" s="214" customFormat="true" ht="12" hidden="false" customHeight="false" outlineLevel="0" collapsed="false"/>
    <row r="1901" s="214" customFormat="true" ht="12" hidden="false" customHeight="false" outlineLevel="0" collapsed="false"/>
    <row r="1902" s="214" customFormat="true" ht="12" hidden="false" customHeight="false" outlineLevel="0" collapsed="false"/>
    <row r="1903" s="214" customFormat="true" ht="12" hidden="false" customHeight="false" outlineLevel="0" collapsed="false"/>
    <row r="1904" s="214" customFormat="true" ht="12" hidden="false" customHeight="false" outlineLevel="0" collapsed="false"/>
    <row r="1905" s="214" customFormat="true" ht="12" hidden="false" customHeight="false" outlineLevel="0" collapsed="false"/>
    <row r="1906" s="214" customFormat="true" ht="12" hidden="false" customHeight="false" outlineLevel="0" collapsed="false"/>
    <row r="1907" s="214" customFormat="true" ht="12" hidden="false" customHeight="false" outlineLevel="0" collapsed="false"/>
    <row r="1908" s="214" customFormat="true" ht="12" hidden="false" customHeight="false" outlineLevel="0" collapsed="false"/>
    <row r="1909" s="214" customFormat="true" ht="12" hidden="false" customHeight="false" outlineLevel="0" collapsed="false"/>
    <row r="1910" s="214" customFormat="true" ht="12" hidden="false" customHeight="false" outlineLevel="0" collapsed="false"/>
    <row r="1911" s="214" customFormat="true" ht="12" hidden="false" customHeight="false" outlineLevel="0" collapsed="false"/>
    <row r="1912" s="214" customFormat="true" ht="12" hidden="false" customHeight="false" outlineLevel="0" collapsed="false"/>
    <row r="1913" s="214" customFormat="true" ht="12" hidden="false" customHeight="false" outlineLevel="0" collapsed="false"/>
    <row r="1914" s="214" customFormat="true" ht="12" hidden="false" customHeight="false" outlineLevel="0" collapsed="false"/>
    <row r="1915" s="214" customFormat="true" ht="12" hidden="false" customHeight="false" outlineLevel="0" collapsed="false"/>
    <row r="1916" s="214" customFormat="true" ht="12" hidden="false" customHeight="false" outlineLevel="0" collapsed="false"/>
    <row r="1917" s="214" customFormat="true" ht="12" hidden="false" customHeight="false" outlineLevel="0" collapsed="false"/>
    <row r="1918" s="214" customFormat="true" ht="12" hidden="false" customHeight="false" outlineLevel="0" collapsed="false"/>
    <row r="1919" s="214" customFormat="true" ht="12" hidden="false" customHeight="false" outlineLevel="0" collapsed="false"/>
    <row r="1920" s="214" customFormat="true" ht="12" hidden="false" customHeight="false" outlineLevel="0" collapsed="false"/>
    <row r="1921" s="214" customFormat="true" ht="12" hidden="false" customHeight="false" outlineLevel="0" collapsed="false"/>
    <row r="1922" s="214" customFormat="true" ht="12" hidden="false" customHeight="false" outlineLevel="0" collapsed="false"/>
    <row r="1923" s="214" customFormat="true" ht="12" hidden="false" customHeight="false" outlineLevel="0" collapsed="false"/>
    <row r="1924" s="214" customFormat="true" ht="12" hidden="false" customHeight="false" outlineLevel="0" collapsed="false"/>
    <row r="1925" s="214" customFormat="true" ht="12" hidden="false" customHeight="false" outlineLevel="0" collapsed="false"/>
    <row r="1926" s="214" customFormat="true" ht="12" hidden="false" customHeight="false" outlineLevel="0" collapsed="false"/>
    <row r="1927" s="214" customFormat="true" ht="12" hidden="false" customHeight="false" outlineLevel="0" collapsed="false"/>
    <row r="1928" s="214" customFormat="true" ht="12" hidden="false" customHeight="false" outlineLevel="0" collapsed="false"/>
    <row r="1929" s="214" customFormat="true" ht="12" hidden="false" customHeight="false" outlineLevel="0" collapsed="false"/>
    <row r="1930" s="214" customFormat="true" ht="12" hidden="false" customHeight="false" outlineLevel="0" collapsed="false"/>
    <row r="1931" s="214" customFormat="true" ht="12" hidden="false" customHeight="false" outlineLevel="0" collapsed="false"/>
    <row r="1932" s="214" customFormat="true" ht="12" hidden="false" customHeight="false" outlineLevel="0" collapsed="false"/>
    <row r="1933" s="214" customFormat="true" ht="12" hidden="false" customHeight="false" outlineLevel="0" collapsed="false"/>
    <row r="1934" s="214" customFormat="true" ht="12" hidden="false" customHeight="false" outlineLevel="0" collapsed="false"/>
    <row r="1935" s="214" customFormat="true" ht="12" hidden="false" customHeight="false" outlineLevel="0" collapsed="false"/>
    <row r="1936" s="214" customFormat="true" ht="12" hidden="false" customHeight="false" outlineLevel="0" collapsed="false"/>
    <row r="1937" s="214" customFormat="true" ht="12" hidden="false" customHeight="false" outlineLevel="0" collapsed="false"/>
  </sheetData>
  <mergeCells count="1">
    <mergeCell ref="B10:E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4" man="true" max="16383" min="0"/>
    <brk id="473" man="true" max="16383" min="0"/>
    <brk id="667" man="true" max="16383" min="0"/>
    <brk id="859" man="true" max="16383" min="0"/>
    <brk id="10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H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6.66"/>
    <col collapsed="false" customWidth="true" hidden="false" outlineLevel="0" max="3" min="3" style="35" width="14.49"/>
    <col collapsed="false" customWidth="true" hidden="false" outlineLevel="0" max="4" min="4" style="35" width="19.5"/>
    <col collapsed="false" customWidth="true" hidden="false" outlineLevel="0" max="28" min="5" style="1" width="5.66"/>
    <col collapsed="false" customWidth="false" hidden="false" outlineLevel="0" max="30" min="29" style="1" width="11.5"/>
    <col collapsed="false" customWidth="true" hidden="false" outlineLevel="0" max="31" min="31" style="1" width="36.32"/>
    <col collapsed="false" customWidth="true" hidden="false" outlineLevel="0" max="32" min="32" style="1" width="12.5"/>
    <col collapsed="false" customWidth="true" hidden="false" outlineLevel="0" max="33" min="33" style="1" width="12.99"/>
    <col collapsed="false" customWidth="true" hidden="false" outlineLevel="0" max="41" min="34" style="1" width="5.66"/>
    <col collapsed="false" customWidth="true" hidden="false" outlineLevel="0" max="42" min="42" style="1" width="6.66"/>
    <col collapsed="false" customWidth="true" hidden="false" outlineLevel="0" max="43" min="43" style="1" width="5.66"/>
    <col collapsed="false" customWidth="true" hidden="false" outlineLevel="0" max="44" min="44" style="1" width="6.5"/>
    <col collapsed="false" customWidth="true" hidden="false" outlineLevel="0" max="47" min="45" style="1" width="5.66"/>
    <col collapsed="false" customWidth="true" hidden="false" outlineLevel="0" max="48" min="48" style="1" width="6.66"/>
    <col collapsed="false" customWidth="true" hidden="false" outlineLevel="0" max="57" min="49" style="1" width="5.66"/>
    <col collapsed="false" customWidth="true" hidden="false" outlineLevel="0" max="58" min="58" style="1" width="10.66"/>
    <col collapsed="false" customWidth="true" hidden="false" outlineLevel="0" max="59" min="59" style="1" width="38.82"/>
    <col collapsed="false" customWidth="true" hidden="false" outlineLevel="0" max="60" min="60" style="1" width="12.66"/>
    <col collapsed="false" customWidth="false" hidden="false" outlineLevel="0" max="61" min="61" style="1" width="11.5"/>
    <col collapsed="false" customWidth="true" hidden="false" outlineLevel="0" max="69" min="62" style="1" width="5.66"/>
    <col collapsed="false" customWidth="true" hidden="false" outlineLevel="0" max="70" min="70" style="1" width="6.66"/>
    <col collapsed="false" customWidth="true" hidden="false" outlineLevel="0" max="71" min="71" style="1" width="5.66"/>
    <col collapsed="false" customWidth="true" hidden="false" outlineLevel="0" max="72" min="72" style="1" width="6.66"/>
    <col collapsed="false" customWidth="true" hidden="false" outlineLevel="0" max="73" min="73" style="1" width="5.66"/>
    <col collapsed="false" customWidth="true" hidden="false" outlineLevel="0" max="74" min="74" style="1" width="7.32"/>
    <col collapsed="false" customWidth="true" hidden="false" outlineLevel="0" max="75" min="75" style="1" width="5.66"/>
    <col collapsed="false" customWidth="true" hidden="false" outlineLevel="0" max="76" min="76" style="1" width="6.5"/>
    <col collapsed="false" customWidth="true" hidden="false" outlineLevel="0" max="99" min="77" style="1" width="5.66"/>
    <col collapsed="false" customWidth="false" hidden="false" outlineLevel="0" max="257" min="100" style="1" width="11.5"/>
  </cols>
  <sheetData>
    <row r="1" customFormat="false" ht="13" hidden="false" customHeight="false" outlineLevel="0" collapsed="false">
      <c r="B1" s="216"/>
      <c r="C1" s="217"/>
      <c r="D1" s="217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W1" s="216"/>
      <c r="BX1" s="216"/>
      <c r="BY1" s="216"/>
      <c r="BZ1" s="216"/>
      <c r="CA1" s="216"/>
      <c r="CB1" s="216"/>
      <c r="CC1" s="216"/>
      <c r="CD1" s="216"/>
      <c r="CE1" s="216"/>
      <c r="CF1" s="216"/>
      <c r="CG1" s="216"/>
      <c r="CH1" s="216"/>
    </row>
    <row r="2" customFormat="false" ht="13" hidden="false" customHeight="false" outlineLevel="0" collapsed="false">
      <c r="B2" s="216"/>
      <c r="C2" s="217"/>
      <c r="D2" s="217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92" t="s">
        <v>12</v>
      </c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</row>
    <row r="3" customFormat="false" ht="13" hidden="false" customHeight="false" outlineLevel="0" collapsed="false">
      <c r="B3" s="216"/>
      <c r="C3" s="217"/>
      <c r="D3" s="217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1" t="s">
        <v>12</v>
      </c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92" t="s">
        <v>12</v>
      </c>
      <c r="CD3" s="216"/>
      <c r="CE3" s="216"/>
      <c r="CF3" s="216"/>
      <c r="CG3" s="216"/>
      <c r="CH3" s="216"/>
    </row>
    <row r="4" customFormat="false" ht="13" hidden="false" customHeight="false" outlineLevel="0" collapsed="false">
      <c r="B4" s="216"/>
      <c r="C4" s="217"/>
      <c r="D4" s="217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60"/>
      <c r="W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60"/>
      <c r="AW4" s="216"/>
      <c r="AY4" s="216" t="s">
        <v>12</v>
      </c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60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</row>
    <row r="5" customFormat="false" ht="13" hidden="false" customHeight="false" outlineLevel="0" collapsed="false">
      <c r="B5" s="216"/>
      <c r="C5" s="217"/>
      <c r="D5" s="217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</row>
    <row r="6" customFormat="false" ht="21.75" hidden="false" customHeight="true" outlineLevel="0" collapsed="false">
      <c r="B6" s="216"/>
      <c r="C6" s="217"/>
      <c r="D6" s="217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</row>
    <row r="7" customFormat="false" ht="13" hidden="false" customHeight="false" outlineLevel="0" collapsed="false">
      <c r="B7" s="216"/>
      <c r="C7" s="217"/>
      <c r="D7" s="217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</row>
    <row r="8" s="23" customFormat="true" ht="16" hidden="false" customHeight="false" outlineLevel="0" collapsed="false">
      <c r="B8" s="218" t="s">
        <v>88</v>
      </c>
      <c r="C8" s="219"/>
      <c r="D8" s="219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1"/>
      <c r="AE8" s="222" t="s">
        <v>88</v>
      </c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G8" s="224" t="s">
        <v>88</v>
      </c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1"/>
    </row>
    <row r="9" customFormat="false" ht="13" hidden="false" customHeight="false" outlineLevel="0" collapsed="false">
      <c r="B9" s="226"/>
      <c r="C9" s="227"/>
      <c r="D9" s="227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16"/>
      <c r="AE9" s="229"/>
      <c r="AF9" s="230"/>
      <c r="AG9" s="230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G9" s="232"/>
      <c r="BH9" s="233"/>
      <c r="BI9" s="233"/>
      <c r="BJ9" s="234"/>
      <c r="BK9" s="234"/>
      <c r="BL9" s="234"/>
      <c r="BM9" s="234"/>
      <c r="BN9" s="234"/>
      <c r="BO9" s="234"/>
      <c r="BP9" s="234"/>
      <c r="BQ9" s="234"/>
      <c r="BR9" s="234"/>
      <c r="BS9" s="234"/>
      <c r="BT9" s="234"/>
      <c r="BU9" s="234"/>
      <c r="BV9" s="234"/>
      <c r="BW9" s="234"/>
      <c r="BX9" s="234"/>
      <c r="BY9" s="234"/>
      <c r="BZ9" s="234"/>
      <c r="CA9" s="234"/>
      <c r="CB9" s="234"/>
      <c r="CC9" s="234"/>
      <c r="CD9" s="234"/>
      <c r="CE9" s="234"/>
      <c r="CF9" s="234"/>
      <c r="CG9" s="234"/>
      <c r="CH9" s="216"/>
    </row>
    <row r="10" s="24" customFormat="true" ht="16" hidden="false" customHeight="false" outlineLevel="0" collapsed="false">
      <c r="B10" s="235"/>
      <c r="C10" s="236" t="s">
        <v>89</v>
      </c>
      <c r="D10" s="237"/>
      <c r="E10" s="238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40"/>
      <c r="AE10" s="241" t="s">
        <v>12</v>
      </c>
      <c r="AF10" s="236" t="s">
        <v>90</v>
      </c>
      <c r="AG10" s="242"/>
      <c r="AH10" s="243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G10" s="245"/>
      <c r="BH10" s="236" t="s">
        <v>91</v>
      </c>
      <c r="BI10" s="246"/>
      <c r="BJ10" s="247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0"/>
    </row>
    <row r="11" customFormat="false" ht="13" hidden="false" customHeight="false" outlineLevel="0" collapsed="false">
      <c r="B11" s="249" t="s">
        <v>12</v>
      </c>
      <c r="C11" s="250" t="s">
        <v>92</v>
      </c>
      <c r="D11" s="251"/>
      <c r="E11" s="252" t="s">
        <v>93</v>
      </c>
      <c r="F11" s="253"/>
      <c r="G11" s="254" t="s">
        <v>94</v>
      </c>
      <c r="H11" s="253"/>
      <c r="I11" s="254" t="s">
        <v>95</v>
      </c>
      <c r="J11" s="253"/>
      <c r="K11" s="254" t="s">
        <v>96</v>
      </c>
      <c r="L11" s="253"/>
      <c r="M11" s="254" t="s">
        <v>97</v>
      </c>
      <c r="N11" s="253"/>
      <c r="O11" s="254" t="s">
        <v>98</v>
      </c>
      <c r="P11" s="253"/>
      <c r="Q11" s="254" t="s">
        <v>99</v>
      </c>
      <c r="R11" s="253"/>
      <c r="S11" s="254" t="s">
        <v>100</v>
      </c>
      <c r="T11" s="253"/>
      <c r="U11" s="254" t="s">
        <v>101</v>
      </c>
      <c r="V11" s="253"/>
      <c r="W11" s="254" t="s">
        <v>102</v>
      </c>
      <c r="X11" s="253"/>
      <c r="Y11" s="254" t="s">
        <v>103</v>
      </c>
      <c r="Z11" s="253"/>
      <c r="AA11" s="254" t="s">
        <v>104</v>
      </c>
      <c r="AB11" s="253"/>
      <c r="AC11" s="216"/>
      <c r="AE11" s="255" t="s">
        <v>12</v>
      </c>
      <c r="AF11" s="256" t="s">
        <v>92</v>
      </c>
      <c r="AG11" s="257"/>
      <c r="AH11" s="258" t="s">
        <v>93</v>
      </c>
      <c r="AI11" s="259"/>
      <c r="AJ11" s="260" t="s">
        <v>94</v>
      </c>
      <c r="AK11" s="259"/>
      <c r="AL11" s="260" t="s">
        <v>95</v>
      </c>
      <c r="AM11" s="259"/>
      <c r="AN11" s="260" t="s">
        <v>96</v>
      </c>
      <c r="AO11" s="259"/>
      <c r="AP11" s="260" t="s">
        <v>97</v>
      </c>
      <c r="AQ11" s="259"/>
      <c r="AR11" s="260" t="s">
        <v>98</v>
      </c>
      <c r="AS11" s="259"/>
      <c r="AT11" s="260" t="s">
        <v>99</v>
      </c>
      <c r="AU11" s="259"/>
      <c r="AV11" s="260" t="s">
        <v>100</v>
      </c>
      <c r="AW11" s="259"/>
      <c r="AX11" s="260" t="s">
        <v>101</v>
      </c>
      <c r="AY11" s="259"/>
      <c r="AZ11" s="260" t="s">
        <v>102</v>
      </c>
      <c r="BA11" s="259"/>
      <c r="BB11" s="260" t="s">
        <v>103</v>
      </c>
      <c r="BC11" s="259"/>
      <c r="BD11" s="260" t="s">
        <v>104</v>
      </c>
      <c r="BE11" s="259"/>
      <c r="BG11" s="261" t="s">
        <v>12</v>
      </c>
      <c r="BH11" s="262" t="s">
        <v>92</v>
      </c>
      <c r="BI11" s="263"/>
      <c r="BJ11" s="264" t="s">
        <v>93</v>
      </c>
      <c r="BK11" s="265"/>
      <c r="BL11" s="266" t="s">
        <v>94</v>
      </c>
      <c r="BM11" s="265"/>
      <c r="BN11" s="266" t="s">
        <v>95</v>
      </c>
      <c r="BO11" s="265"/>
      <c r="BP11" s="266" t="s">
        <v>96</v>
      </c>
      <c r="BQ11" s="265"/>
      <c r="BR11" s="266" t="s">
        <v>97</v>
      </c>
      <c r="BS11" s="265"/>
      <c r="BT11" s="266" t="s">
        <v>98</v>
      </c>
      <c r="BU11" s="265"/>
      <c r="BV11" s="266" t="s">
        <v>99</v>
      </c>
      <c r="BW11" s="265"/>
      <c r="BX11" s="266" t="s">
        <v>100</v>
      </c>
      <c r="BY11" s="265"/>
      <c r="BZ11" s="266" t="s">
        <v>101</v>
      </c>
      <c r="CA11" s="265"/>
      <c r="CB11" s="266" t="s">
        <v>102</v>
      </c>
      <c r="CC11" s="265"/>
      <c r="CD11" s="266" t="s">
        <v>103</v>
      </c>
      <c r="CE11" s="265"/>
      <c r="CF11" s="266" t="s">
        <v>104</v>
      </c>
      <c r="CG11" s="265"/>
      <c r="CH11" s="216"/>
    </row>
    <row r="12" customFormat="false" ht="13" hidden="false" customHeight="false" outlineLevel="0" collapsed="false">
      <c r="B12" s="267"/>
      <c r="C12" s="268"/>
      <c r="D12" s="269"/>
      <c r="E12" s="270"/>
      <c r="F12" s="271"/>
      <c r="G12" s="272"/>
      <c r="H12" s="271"/>
      <c r="I12" s="272"/>
      <c r="J12" s="271"/>
      <c r="K12" s="272"/>
      <c r="L12" s="271"/>
      <c r="M12" s="272"/>
      <c r="N12" s="271"/>
      <c r="O12" s="272"/>
      <c r="P12" s="271"/>
      <c r="Q12" s="272"/>
      <c r="R12" s="271"/>
      <c r="S12" s="272"/>
      <c r="T12" s="271"/>
      <c r="U12" s="272"/>
      <c r="V12" s="271"/>
      <c r="W12" s="272"/>
      <c r="X12" s="271"/>
      <c r="Y12" s="272"/>
      <c r="Z12" s="271"/>
      <c r="AA12" s="272"/>
      <c r="AB12" s="271"/>
      <c r="AC12" s="216"/>
      <c r="AE12" s="273"/>
      <c r="AF12" s="274"/>
      <c r="AG12" s="275"/>
      <c r="AH12" s="276"/>
      <c r="AI12" s="277"/>
      <c r="AJ12" s="278"/>
      <c r="AK12" s="277"/>
      <c r="AL12" s="278"/>
      <c r="AM12" s="277"/>
      <c r="AN12" s="278"/>
      <c r="AO12" s="277"/>
      <c r="AP12" s="278"/>
      <c r="AQ12" s="277"/>
      <c r="AR12" s="278"/>
      <c r="AS12" s="277"/>
      <c r="AT12" s="278"/>
      <c r="AU12" s="277"/>
      <c r="AV12" s="278"/>
      <c r="AW12" s="277"/>
      <c r="AX12" s="278"/>
      <c r="AY12" s="277"/>
      <c r="AZ12" s="278"/>
      <c r="BA12" s="277"/>
      <c r="BB12" s="278"/>
      <c r="BC12" s="277"/>
      <c r="BD12" s="278"/>
      <c r="BE12" s="277"/>
      <c r="BG12" s="279"/>
      <c r="BH12" s="280"/>
      <c r="BI12" s="281"/>
      <c r="BJ12" s="282"/>
      <c r="BK12" s="283"/>
      <c r="BL12" s="284"/>
      <c r="BM12" s="283"/>
      <c r="BN12" s="284"/>
      <c r="BO12" s="283"/>
      <c r="BP12" s="284"/>
      <c r="BQ12" s="283"/>
      <c r="BR12" s="284"/>
      <c r="BS12" s="283"/>
      <c r="BT12" s="284"/>
      <c r="BU12" s="283"/>
      <c r="BV12" s="284"/>
      <c r="BW12" s="283"/>
      <c r="BX12" s="284"/>
      <c r="BY12" s="283"/>
      <c r="BZ12" s="284"/>
      <c r="CA12" s="283"/>
      <c r="CB12" s="284"/>
      <c r="CC12" s="283"/>
      <c r="CD12" s="284"/>
      <c r="CE12" s="283"/>
      <c r="CF12" s="284"/>
      <c r="CG12" s="283"/>
      <c r="CH12" s="216"/>
    </row>
    <row r="13" customFormat="false" ht="13" hidden="false" customHeight="false" outlineLevel="0" collapsed="false">
      <c r="B13" s="285"/>
      <c r="C13" s="286" t="s">
        <v>105</v>
      </c>
      <c r="D13" s="287" t="s">
        <v>106</v>
      </c>
      <c r="E13" s="288" t="s">
        <v>105</v>
      </c>
      <c r="F13" s="289" t="s">
        <v>106</v>
      </c>
      <c r="G13" s="290" t="s">
        <v>105</v>
      </c>
      <c r="H13" s="289" t="s">
        <v>106</v>
      </c>
      <c r="I13" s="290" t="s">
        <v>105</v>
      </c>
      <c r="J13" s="289" t="s">
        <v>106</v>
      </c>
      <c r="K13" s="290" t="s">
        <v>105</v>
      </c>
      <c r="L13" s="289" t="s">
        <v>106</v>
      </c>
      <c r="M13" s="290" t="s">
        <v>105</v>
      </c>
      <c r="N13" s="289" t="s">
        <v>106</v>
      </c>
      <c r="O13" s="290" t="s">
        <v>105</v>
      </c>
      <c r="P13" s="289" t="s">
        <v>106</v>
      </c>
      <c r="Q13" s="290" t="s">
        <v>105</v>
      </c>
      <c r="R13" s="289" t="s">
        <v>106</v>
      </c>
      <c r="S13" s="290" t="s">
        <v>105</v>
      </c>
      <c r="T13" s="289" t="s">
        <v>106</v>
      </c>
      <c r="U13" s="290" t="s">
        <v>105</v>
      </c>
      <c r="V13" s="289" t="s">
        <v>106</v>
      </c>
      <c r="W13" s="290" t="s">
        <v>105</v>
      </c>
      <c r="X13" s="289" t="s">
        <v>106</v>
      </c>
      <c r="Y13" s="290" t="s">
        <v>105</v>
      </c>
      <c r="Z13" s="289" t="s">
        <v>106</v>
      </c>
      <c r="AA13" s="290" t="s">
        <v>105</v>
      </c>
      <c r="AB13" s="289" t="s">
        <v>106</v>
      </c>
      <c r="AC13" s="291"/>
      <c r="AD13" s="20"/>
      <c r="AE13" s="292"/>
      <c r="AF13" s="293" t="s">
        <v>105</v>
      </c>
      <c r="AG13" s="294" t="s">
        <v>106</v>
      </c>
      <c r="AH13" s="295" t="s">
        <v>105</v>
      </c>
      <c r="AI13" s="296" t="s">
        <v>106</v>
      </c>
      <c r="AJ13" s="297" t="s">
        <v>105</v>
      </c>
      <c r="AK13" s="296" t="s">
        <v>106</v>
      </c>
      <c r="AL13" s="297" t="s">
        <v>105</v>
      </c>
      <c r="AM13" s="296" t="s">
        <v>106</v>
      </c>
      <c r="AN13" s="297" t="s">
        <v>105</v>
      </c>
      <c r="AO13" s="296" t="s">
        <v>106</v>
      </c>
      <c r="AP13" s="297" t="s">
        <v>105</v>
      </c>
      <c r="AQ13" s="296" t="s">
        <v>106</v>
      </c>
      <c r="AR13" s="297" t="s">
        <v>105</v>
      </c>
      <c r="AS13" s="296" t="s">
        <v>106</v>
      </c>
      <c r="AT13" s="297" t="s">
        <v>105</v>
      </c>
      <c r="AU13" s="296" t="s">
        <v>106</v>
      </c>
      <c r="AV13" s="297" t="s">
        <v>105</v>
      </c>
      <c r="AW13" s="296" t="s">
        <v>106</v>
      </c>
      <c r="AX13" s="297" t="s">
        <v>105</v>
      </c>
      <c r="AY13" s="296" t="s">
        <v>106</v>
      </c>
      <c r="AZ13" s="297" t="s">
        <v>105</v>
      </c>
      <c r="BA13" s="296" t="s">
        <v>106</v>
      </c>
      <c r="BB13" s="297" t="s">
        <v>105</v>
      </c>
      <c r="BC13" s="296" t="s">
        <v>106</v>
      </c>
      <c r="BD13" s="297" t="s">
        <v>105</v>
      </c>
      <c r="BE13" s="296" t="s">
        <v>106</v>
      </c>
      <c r="BG13" s="298"/>
      <c r="BH13" s="299" t="s">
        <v>105</v>
      </c>
      <c r="BI13" s="300" t="s">
        <v>106</v>
      </c>
      <c r="BJ13" s="301" t="s">
        <v>105</v>
      </c>
      <c r="BK13" s="302" t="s">
        <v>106</v>
      </c>
      <c r="BL13" s="303" t="s">
        <v>105</v>
      </c>
      <c r="BM13" s="302" t="s">
        <v>106</v>
      </c>
      <c r="BN13" s="303" t="s">
        <v>105</v>
      </c>
      <c r="BO13" s="302" t="s">
        <v>106</v>
      </c>
      <c r="BP13" s="303" t="s">
        <v>105</v>
      </c>
      <c r="BQ13" s="302" t="s">
        <v>106</v>
      </c>
      <c r="BR13" s="303" t="s">
        <v>105</v>
      </c>
      <c r="BS13" s="302" t="s">
        <v>106</v>
      </c>
      <c r="BT13" s="303" t="s">
        <v>105</v>
      </c>
      <c r="BU13" s="302" t="s">
        <v>106</v>
      </c>
      <c r="BV13" s="303" t="s">
        <v>105</v>
      </c>
      <c r="BW13" s="302" t="s">
        <v>106</v>
      </c>
      <c r="BX13" s="303" t="s">
        <v>105</v>
      </c>
      <c r="BY13" s="302" t="s">
        <v>106</v>
      </c>
      <c r="BZ13" s="303" t="s">
        <v>105</v>
      </c>
      <c r="CA13" s="302" t="s">
        <v>106</v>
      </c>
      <c r="CB13" s="303" t="s">
        <v>105</v>
      </c>
      <c r="CC13" s="302" t="s">
        <v>106</v>
      </c>
      <c r="CD13" s="303" t="s">
        <v>105</v>
      </c>
      <c r="CE13" s="302" t="s">
        <v>106</v>
      </c>
      <c r="CF13" s="303" t="s">
        <v>105</v>
      </c>
      <c r="CG13" s="302" t="s">
        <v>106</v>
      </c>
      <c r="CH13" s="216"/>
    </row>
    <row r="14" s="20" customFormat="true" ht="13" hidden="false" customHeight="false" outlineLevel="0" collapsed="false">
      <c r="B14" s="304" t="s">
        <v>107</v>
      </c>
      <c r="C14" s="305" t="n">
        <f aca="false">+E14+G14+I14+K14+M14+O14+Q14+S14+U14+W14+Y14+AA14</f>
        <v>2050</v>
      </c>
      <c r="D14" s="305" t="n">
        <f aca="false">+F14+H14+J14+L14+N14+P14+R14+T14+V14+X14+Z14+AB14</f>
        <v>915</v>
      </c>
      <c r="E14" s="306" t="n">
        <f aca="false">+SUM(E15:E37)</f>
        <v>0</v>
      </c>
      <c r="F14" s="306" t="n">
        <f aca="false">+SUM(F15:F37)</f>
        <v>0</v>
      </c>
      <c r="G14" s="306" t="n">
        <f aca="false">+SUM(G15:G37)</f>
        <v>0</v>
      </c>
      <c r="H14" s="306" t="n">
        <f aca="false">+SUM(H15:H37)</f>
        <v>0</v>
      </c>
      <c r="I14" s="306" t="n">
        <f aca="false">+SUM(I15:I37)</f>
        <v>0</v>
      </c>
      <c r="J14" s="306" t="n">
        <f aca="false">+SUM(J15:J37)</f>
        <v>0</v>
      </c>
      <c r="K14" s="306" t="n">
        <f aca="false">+SUM(K15:K37)</f>
        <v>3</v>
      </c>
      <c r="L14" s="306" t="n">
        <f aca="false">+SUM(L15:L37)</f>
        <v>2</v>
      </c>
      <c r="M14" s="306" t="n">
        <f aca="false">+SUM(M15:M37)</f>
        <v>44</v>
      </c>
      <c r="N14" s="306" t="n">
        <f aca="false">+SUM(N15:N37)</f>
        <v>25</v>
      </c>
      <c r="O14" s="306" t="n">
        <f aca="false">+SUM(O15:O37)</f>
        <v>210</v>
      </c>
      <c r="P14" s="306" t="n">
        <f aca="false">+SUM(P15:P37)</f>
        <v>106</v>
      </c>
      <c r="Q14" s="306" t="n">
        <f aca="false">+SUM(Q15:Q37)</f>
        <v>326</v>
      </c>
      <c r="R14" s="306" t="n">
        <f aca="false">+SUM(R15:R37)</f>
        <v>150</v>
      </c>
      <c r="S14" s="306" t="n">
        <f aca="false">+SUM(S15:S37)</f>
        <v>459</v>
      </c>
      <c r="T14" s="306" t="n">
        <f aca="false">+SUM(T15:T37)</f>
        <v>156</v>
      </c>
      <c r="U14" s="306" t="n">
        <f aca="false">+SUM(U15:U37)</f>
        <v>379</v>
      </c>
      <c r="V14" s="306" t="n">
        <f aca="false">+SUM(V15:V37)</f>
        <v>152</v>
      </c>
      <c r="W14" s="306" t="n">
        <f aca="false">+SUM(W15:W37)</f>
        <v>271</v>
      </c>
      <c r="X14" s="306" t="n">
        <f aca="false">+SUM(X15:X37)</f>
        <v>140</v>
      </c>
      <c r="Y14" s="306" t="n">
        <f aca="false">+SUM(Y15:Y37)</f>
        <v>185</v>
      </c>
      <c r="Z14" s="306" t="n">
        <f aca="false">+SUM(Z15:Z37)</f>
        <v>105</v>
      </c>
      <c r="AA14" s="306" t="n">
        <f aca="false">+SUM(AA15:AA37)</f>
        <v>173</v>
      </c>
      <c r="AB14" s="306" t="n">
        <f aca="false">+SUM(AB15:AB37)</f>
        <v>79</v>
      </c>
      <c r="AC14" s="216"/>
      <c r="AD14" s="1"/>
      <c r="AE14" s="307" t="s">
        <v>107</v>
      </c>
      <c r="AF14" s="305" t="n">
        <f aca="false">+SUM(AF15:AF37)</f>
        <v>2048</v>
      </c>
      <c r="AG14" s="305" t="n">
        <f aca="false">+SUM(AG15:AG37)</f>
        <v>915</v>
      </c>
      <c r="AH14" s="306" t="n">
        <f aca="false">+SUM(AH15:AH37)</f>
        <v>0</v>
      </c>
      <c r="AI14" s="306" t="n">
        <f aca="false">+SUM(AI15:AI37)</f>
        <v>0</v>
      </c>
      <c r="AJ14" s="306" t="n">
        <f aca="false">+SUM(AJ15:AJ37)</f>
        <v>0</v>
      </c>
      <c r="AK14" s="306" t="n">
        <f aca="false">+SUM(AK15:AK37)</f>
        <v>0</v>
      </c>
      <c r="AL14" s="306" t="n">
        <f aca="false">+SUM(AL15:AL37)</f>
        <v>0</v>
      </c>
      <c r="AM14" s="306" t="n">
        <f aca="false">+SUM(AM15:AM37)</f>
        <v>0</v>
      </c>
      <c r="AN14" s="306" t="n">
        <f aca="false">+SUM(AN15:AN37)</f>
        <v>3</v>
      </c>
      <c r="AO14" s="306" t="n">
        <f aca="false">+SUM(AO15:AO37)</f>
        <v>2</v>
      </c>
      <c r="AP14" s="306" t="n">
        <f aca="false">+SUM(AP15:AP37)</f>
        <v>42</v>
      </c>
      <c r="AQ14" s="306" t="n">
        <f aca="false">+SUM(AQ15:AQ37)</f>
        <v>25</v>
      </c>
      <c r="AR14" s="306" t="n">
        <f aca="false">+SUM(AR15:AR37)</f>
        <v>209</v>
      </c>
      <c r="AS14" s="306" t="n">
        <f aca="false">+SUM(AS15:AS37)</f>
        <v>103</v>
      </c>
      <c r="AT14" s="306" t="n">
        <f aca="false">+SUM(AT15:AT37)</f>
        <v>319</v>
      </c>
      <c r="AU14" s="306" t="n">
        <f aca="false">+SUM(AU15:AU37)</f>
        <v>150</v>
      </c>
      <c r="AV14" s="306" t="n">
        <f aca="false">+SUM(AV15:AV37)</f>
        <v>458</v>
      </c>
      <c r="AW14" s="306" t="n">
        <f aca="false">+SUM(AW15:AW37)</f>
        <v>159</v>
      </c>
      <c r="AX14" s="306" t="n">
        <f aca="false">+SUM(AX15:AX37)</f>
        <v>378</v>
      </c>
      <c r="AY14" s="306" t="n">
        <f aca="false">+SUM(AY15:AY37)</f>
        <v>152</v>
      </c>
      <c r="AZ14" s="306" t="n">
        <f aca="false">+SUM(AZ15:AZ37)</f>
        <v>278</v>
      </c>
      <c r="BA14" s="306" t="n">
        <f aca="false">+SUM(BA15:BA37)</f>
        <v>135</v>
      </c>
      <c r="BB14" s="306" t="n">
        <f aca="false">+SUM(BB15:BB37)</f>
        <v>187</v>
      </c>
      <c r="BC14" s="306" t="n">
        <f aca="false">+SUM(BC15:BC37)</f>
        <v>109</v>
      </c>
      <c r="BD14" s="306" t="n">
        <f aca="false">+SUM(BD15:BD37)</f>
        <v>174</v>
      </c>
      <c r="BE14" s="306" t="n">
        <f aca="false">+SUM(BE15:BE37)</f>
        <v>80</v>
      </c>
      <c r="BG14" s="308" t="s">
        <v>107</v>
      </c>
      <c r="BH14" s="305" t="n">
        <f aca="false">+SUM(BH15:BH37)</f>
        <v>2048</v>
      </c>
      <c r="BI14" s="305" t="n">
        <f aca="false">+SUM(BI15:BI37)</f>
        <v>914</v>
      </c>
      <c r="BJ14" s="306" t="n">
        <f aca="false">+SUM(BJ15:BJ37)</f>
        <v>0</v>
      </c>
      <c r="BK14" s="306" t="n">
        <f aca="false">+SUM(BK15:BK37)</f>
        <v>0</v>
      </c>
      <c r="BL14" s="306" t="n">
        <f aca="false">+SUM(BL15:BL37)</f>
        <v>0</v>
      </c>
      <c r="BM14" s="306" t="n">
        <f aca="false">+SUM(BM15:BM37)</f>
        <v>0</v>
      </c>
      <c r="BN14" s="306" t="n">
        <f aca="false">+SUM(BN15:BN37)</f>
        <v>0</v>
      </c>
      <c r="BO14" s="306" t="n">
        <f aca="false">+SUM(BO15:BO37)</f>
        <v>0</v>
      </c>
      <c r="BP14" s="306" t="n">
        <f aca="false">+SUM(BP15:BP37)</f>
        <v>3</v>
      </c>
      <c r="BQ14" s="306" t="n">
        <f aca="false">+SUM(BQ15:BQ37)</f>
        <v>2</v>
      </c>
      <c r="BR14" s="306" t="n">
        <f aca="false">+SUM(BR15:BR37)</f>
        <v>41</v>
      </c>
      <c r="BS14" s="306" t="n">
        <f aca="false">+SUM(BS15:BS37)</f>
        <v>24</v>
      </c>
      <c r="BT14" s="306" t="n">
        <f aca="false">+SUM(BT15:BT37)</f>
        <v>204</v>
      </c>
      <c r="BU14" s="306" t="n">
        <f aca="false">+SUM(BU15:BU37)</f>
        <v>104</v>
      </c>
      <c r="BV14" s="306" t="n">
        <f aca="false">+SUM(BV15:BV37)</f>
        <v>321</v>
      </c>
      <c r="BW14" s="306" t="n">
        <f aca="false">+SUM(BW15:BW37)</f>
        <v>146</v>
      </c>
      <c r="BX14" s="306" t="n">
        <f aca="false">+SUM(BX15:BX37)</f>
        <v>454</v>
      </c>
      <c r="BY14" s="306" t="n">
        <f aca="false">+SUM(BY15:BY37)</f>
        <v>160</v>
      </c>
      <c r="BZ14" s="306" t="n">
        <f aca="false">+SUM(BZ15:BZ37)</f>
        <v>378</v>
      </c>
      <c r="CA14" s="306" t="n">
        <f aca="false">+SUM(CA15:CA37)</f>
        <v>152</v>
      </c>
      <c r="CB14" s="306" t="n">
        <f aca="false">+SUM(CB15:CB37)</f>
        <v>283</v>
      </c>
      <c r="CC14" s="306" t="n">
        <f aca="false">+SUM(CC15:CC37)</f>
        <v>132</v>
      </c>
      <c r="CD14" s="306" t="n">
        <f aca="false">+SUM(CD15:CD37)</f>
        <v>188</v>
      </c>
      <c r="CE14" s="306" t="n">
        <f aca="false">+SUM(CE15:CE37)</f>
        <v>113</v>
      </c>
      <c r="CF14" s="306" t="n">
        <f aca="false">+SUM(CF15:CF37)</f>
        <v>176</v>
      </c>
      <c r="CG14" s="306" t="n">
        <f aca="false">+SUM(CG15:CG37)</f>
        <v>81</v>
      </c>
      <c r="CH14" s="291"/>
    </row>
    <row r="15" customFormat="false" ht="13" hidden="false" customHeight="false" outlineLevel="0" collapsed="false">
      <c r="B15" s="309" t="s">
        <v>108</v>
      </c>
      <c r="C15" s="310" t="n">
        <f aca="false">+E15+G15+I15+K15+M15+O15+Q15+S15+U15+W15+Y15+AA15</f>
        <v>1672</v>
      </c>
      <c r="D15" s="311" t="n">
        <f aca="false">+F15+H15+J15+L15+N15+P15+R15+T15+V15+X15+Z15+AB15</f>
        <v>722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3</v>
      </c>
      <c r="L15" s="312" t="n">
        <v>2</v>
      </c>
      <c r="M15" s="312" t="n">
        <v>39</v>
      </c>
      <c r="N15" s="312" t="n">
        <v>21</v>
      </c>
      <c r="O15" s="312" t="n">
        <v>180</v>
      </c>
      <c r="P15" s="312" t="n">
        <v>87</v>
      </c>
      <c r="Q15" s="312" t="n">
        <v>279</v>
      </c>
      <c r="R15" s="312" t="n">
        <v>117</v>
      </c>
      <c r="S15" s="312" t="n">
        <v>384</v>
      </c>
      <c r="T15" s="312" t="n">
        <v>127</v>
      </c>
      <c r="U15" s="312" t="n">
        <v>308</v>
      </c>
      <c r="V15" s="312" t="n">
        <v>117</v>
      </c>
      <c r="W15" s="312" t="n">
        <v>214</v>
      </c>
      <c r="X15" s="312" t="n">
        <v>109</v>
      </c>
      <c r="Y15" s="312" t="n">
        <v>139</v>
      </c>
      <c r="Z15" s="312" t="n">
        <v>77</v>
      </c>
      <c r="AA15" s="312" t="n">
        <v>126</v>
      </c>
      <c r="AB15" s="312" t="n">
        <v>65</v>
      </c>
      <c r="AC15" s="216"/>
      <c r="AE15" s="313" t="s">
        <v>108</v>
      </c>
      <c r="AF15" s="310" t="n">
        <f aca="false">+AH15+AJ15+AL15+AN15+AP15+AR15+AT15+AV15+AX15+AZ15+BB15+BD15</f>
        <v>1671</v>
      </c>
      <c r="AG15" s="311" t="n">
        <f aca="false">+AI15+AK15+AM15+AO15+AQ15+AS15+AU15+AW15+AY15+BA15+BC15+BE15</f>
        <v>723</v>
      </c>
      <c r="AH15" s="312" t="n">
        <v>0</v>
      </c>
      <c r="AI15" s="312" t="n">
        <v>0</v>
      </c>
      <c r="AJ15" s="312" t="n">
        <v>0</v>
      </c>
      <c r="AK15" s="312" t="n">
        <v>0</v>
      </c>
      <c r="AL15" s="312" t="n">
        <v>0</v>
      </c>
      <c r="AM15" s="312" t="n">
        <v>0</v>
      </c>
      <c r="AN15" s="312" t="n">
        <v>3</v>
      </c>
      <c r="AO15" s="312" t="n">
        <v>2</v>
      </c>
      <c r="AP15" s="312" t="n">
        <v>37</v>
      </c>
      <c r="AQ15" s="312" t="n">
        <v>21</v>
      </c>
      <c r="AR15" s="312" t="n">
        <v>180</v>
      </c>
      <c r="AS15" s="312" t="n">
        <v>86</v>
      </c>
      <c r="AT15" s="312" t="n">
        <v>272</v>
      </c>
      <c r="AU15" s="312" t="n">
        <v>116</v>
      </c>
      <c r="AV15" s="312" t="n">
        <v>385</v>
      </c>
      <c r="AW15" s="312" t="n">
        <v>130</v>
      </c>
      <c r="AX15" s="312" t="n">
        <v>307</v>
      </c>
      <c r="AY15" s="312" t="n">
        <v>117</v>
      </c>
      <c r="AZ15" s="312" t="n">
        <v>219</v>
      </c>
      <c r="BA15" s="312" t="n">
        <v>105</v>
      </c>
      <c r="BB15" s="312" t="n">
        <v>141</v>
      </c>
      <c r="BC15" s="312" t="n">
        <v>80</v>
      </c>
      <c r="BD15" s="312" t="n">
        <v>127</v>
      </c>
      <c r="BE15" s="312" t="n">
        <v>66</v>
      </c>
      <c r="BG15" s="314" t="s">
        <v>108</v>
      </c>
      <c r="BH15" s="310" t="n">
        <f aca="false">+BJ15+BL15+BN15+BP15+BR15+BT15+BV15+BX15+BZ15+CB15+CD15+CF15</f>
        <v>1670</v>
      </c>
      <c r="BI15" s="311" t="n">
        <f aca="false">+BK15+BM15+BO15+BQ15+BS15+BU15+BW15+BY15+CA15+CC15+CE15+CG15</f>
        <v>721</v>
      </c>
      <c r="BJ15" s="312" t="n">
        <v>0</v>
      </c>
      <c r="BK15" s="312" t="n">
        <v>0</v>
      </c>
      <c r="BL15" s="312" t="n">
        <v>0</v>
      </c>
      <c r="BM15" s="312" t="n">
        <v>0</v>
      </c>
      <c r="BN15" s="312" t="n">
        <v>0</v>
      </c>
      <c r="BO15" s="312" t="n">
        <v>0</v>
      </c>
      <c r="BP15" s="312" t="n">
        <v>3</v>
      </c>
      <c r="BQ15" s="312" t="n">
        <v>2</v>
      </c>
      <c r="BR15" s="312" t="n">
        <v>36</v>
      </c>
      <c r="BS15" s="312" t="n">
        <v>21</v>
      </c>
      <c r="BT15" s="312" t="n">
        <v>175</v>
      </c>
      <c r="BU15" s="312" t="n">
        <v>86</v>
      </c>
      <c r="BV15" s="312" t="n">
        <v>277</v>
      </c>
      <c r="BW15" s="312" t="n">
        <v>112</v>
      </c>
      <c r="BX15" s="312" t="n">
        <v>377</v>
      </c>
      <c r="BY15" s="312" t="n">
        <v>130</v>
      </c>
      <c r="BZ15" s="312" t="n">
        <v>312</v>
      </c>
      <c r="CA15" s="312" t="n">
        <v>117</v>
      </c>
      <c r="CB15" s="312" t="n">
        <v>221</v>
      </c>
      <c r="CC15" s="312" t="n">
        <v>103</v>
      </c>
      <c r="CD15" s="312" t="n">
        <v>141</v>
      </c>
      <c r="CE15" s="312" t="n">
        <v>83</v>
      </c>
      <c r="CF15" s="312" t="n">
        <v>128</v>
      </c>
      <c r="CG15" s="312" t="n">
        <v>67</v>
      </c>
      <c r="CH15" s="291"/>
    </row>
    <row r="16" customFormat="false" ht="13" hidden="false" customHeight="false" outlineLevel="0" collapsed="false">
      <c r="B16" s="309" t="s">
        <v>109</v>
      </c>
      <c r="C16" s="310" t="n">
        <f aca="false">+E16+G16+I16+K16+M16+O16+Q16+S16+U16+W16+Y16+AA16</f>
        <v>81</v>
      </c>
      <c r="D16" s="311" t="n">
        <f aca="false">+F16+H16+J16+L16+N16+P16+R16+T16+V16+X16+Z16+AB16</f>
        <v>28</v>
      </c>
      <c r="E16" s="312" t="n">
        <v>0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0</v>
      </c>
      <c r="K16" s="312" t="n">
        <v>0</v>
      </c>
      <c r="L16" s="312" t="n">
        <v>0</v>
      </c>
      <c r="M16" s="312" t="n">
        <v>2</v>
      </c>
      <c r="N16" s="312" t="n">
        <v>1</v>
      </c>
      <c r="O16" s="312" t="n">
        <v>7</v>
      </c>
      <c r="P16" s="312" t="n">
        <v>3</v>
      </c>
      <c r="Q16" s="312" t="n">
        <v>13</v>
      </c>
      <c r="R16" s="312" t="n">
        <v>3</v>
      </c>
      <c r="S16" s="312" t="n">
        <v>16</v>
      </c>
      <c r="T16" s="312" t="n">
        <v>5</v>
      </c>
      <c r="U16" s="312" t="n">
        <v>16</v>
      </c>
      <c r="V16" s="312" t="n">
        <v>6</v>
      </c>
      <c r="W16" s="312" t="n">
        <v>8</v>
      </c>
      <c r="X16" s="312" t="n">
        <v>4</v>
      </c>
      <c r="Y16" s="312" t="n">
        <v>9</v>
      </c>
      <c r="Z16" s="312" t="n">
        <v>3</v>
      </c>
      <c r="AA16" s="312" t="n">
        <v>10</v>
      </c>
      <c r="AB16" s="312" t="n">
        <v>3</v>
      </c>
      <c r="AC16" s="216"/>
      <c r="AE16" s="313" t="s">
        <v>109</v>
      </c>
      <c r="AF16" s="310" t="n">
        <f aca="false">+AH16+AJ16+AL16+AN16+AP16+AR16+AT16+AV16+AX16+AZ16+BB16+BD16</f>
        <v>81</v>
      </c>
      <c r="AG16" s="311" t="n">
        <f aca="false">+AI16+AK16+AM16+AO16+AQ16+AS16+AU16+AW16+AY16+BA16+BC16+BE16</f>
        <v>28</v>
      </c>
      <c r="AH16" s="312" t="n">
        <v>0</v>
      </c>
      <c r="AI16" s="312" t="n">
        <v>0</v>
      </c>
      <c r="AJ16" s="312" t="n">
        <v>0</v>
      </c>
      <c r="AK16" s="312" t="n">
        <v>0</v>
      </c>
      <c r="AL16" s="312" t="n">
        <v>0</v>
      </c>
      <c r="AM16" s="312" t="n">
        <v>0</v>
      </c>
      <c r="AN16" s="312" t="n">
        <v>0</v>
      </c>
      <c r="AO16" s="312" t="n">
        <v>0</v>
      </c>
      <c r="AP16" s="312" t="n">
        <v>2</v>
      </c>
      <c r="AQ16" s="312" t="n">
        <v>1</v>
      </c>
      <c r="AR16" s="312" t="n">
        <v>7</v>
      </c>
      <c r="AS16" s="312" t="n">
        <v>3</v>
      </c>
      <c r="AT16" s="312" t="n">
        <v>13</v>
      </c>
      <c r="AU16" s="312" t="n">
        <v>3</v>
      </c>
      <c r="AV16" s="312" t="n">
        <v>16</v>
      </c>
      <c r="AW16" s="312" t="n">
        <v>5</v>
      </c>
      <c r="AX16" s="312" t="n">
        <v>16</v>
      </c>
      <c r="AY16" s="312" t="n">
        <v>6</v>
      </c>
      <c r="AZ16" s="312" t="n">
        <v>8</v>
      </c>
      <c r="BA16" s="312" t="n">
        <v>4</v>
      </c>
      <c r="BB16" s="312" t="n">
        <v>9</v>
      </c>
      <c r="BC16" s="312" t="n">
        <v>3</v>
      </c>
      <c r="BD16" s="312" t="n">
        <v>10</v>
      </c>
      <c r="BE16" s="312" t="n">
        <v>3</v>
      </c>
      <c r="BG16" s="314" t="s">
        <v>109</v>
      </c>
      <c r="BH16" s="310" t="n">
        <f aca="false">+BJ16+BL16+BN16+BP16+BR16+BT16+BV16+BX16+BZ16+CB16+CD16+CF16</f>
        <v>82</v>
      </c>
      <c r="BI16" s="311" t="n">
        <f aca="false">+BK16+BM16+BO16+BQ16+BS16+BU16+BW16+BY16+CA16+CC16+CE16+CG16</f>
        <v>29</v>
      </c>
      <c r="BJ16" s="312" t="n">
        <v>0</v>
      </c>
      <c r="BK16" s="312" t="n">
        <v>0</v>
      </c>
      <c r="BL16" s="312" t="n">
        <v>0</v>
      </c>
      <c r="BM16" s="312" t="n">
        <v>0</v>
      </c>
      <c r="BN16" s="312" t="n">
        <v>0</v>
      </c>
      <c r="BO16" s="312" t="n">
        <v>0</v>
      </c>
      <c r="BP16" s="312" t="n">
        <v>0</v>
      </c>
      <c r="BQ16" s="312" t="n">
        <v>0</v>
      </c>
      <c r="BR16" s="312" t="n">
        <v>2</v>
      </c>
      <c r="BS16" s="312" t="n">
        <v>1</v>
      </c>
      <c r="BT16" s="312" t="n">
        <v>7</v>
      </c>
      <c r="BU16" s="312" t="n">
        <v>3</v>
      </c>
      <c r="BV16" s="312" t="n">
        <v>13</v>
      </c>
      <c r="BW16" s="312" t="n">
        <v>4</v>
      </c>
      <c r="BX16" s="312" t="n">
        <v>16</v>
      </c>
      <c r="BY16" s="312" t="n">
        <v>5</v>
      </c>
      <c r="BZ16" s="312" t="n">
        <v>16</v>
      </c>
      <c r="CA16" s="312" t="n">
        <v>6</v>
      </c>
      <c r="CB16" s="312" t="n">
        <v>9</v>
      </c>
      <c r="CC16" s="312" t="n">
        <v>4</v>
      </c>
      <c r="CD16" s="312" t="n">
        <v>8</v>
      </c>
      <c r="CE16" s="312" t="n">
        <v>3</v>
      </c>
      <c r="CF16" s="312" t="n">
        <v>11</v>
      </c>
      <c r="CG16" s="312" t="n">
        <v>3</v>
      </c>
      <c r="CH16" s="291"/>
    </row>
    <row r="17" customFormat="false" ht="13" hidden="false" customHeight="false" outlineLevel="0" collapsed="false">
      <c r="B17" s="309" t="s">
        <v>110</v>
      </c>
      <c r="C17" s="311" t="n">
        <f aca="false">+E17+G17+I17+K17+M17+O17+Q17+S17+U17+W17+Y17+AA17</f>
        <v>48</v>
      </c>
      <c r="D17" s="311" t="n">
        <f aca="false">+F17+H17+J17+L17+N17+P17+R17+T17+V17+X17+Z17+AB17</f>
        <v>17</v>
      </c>
      <c r="E17" s="312" t="n">
        <v>0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1</v>
      </c>
      <c r="O17" s="312" t="n">
        <v>6</v>
      </c>
      <c r="P17" s="312" t="n">
        <v>3</v>
      </c>
      <c r="Q17" s="312" t="n">
        <v>7</v>
      </c>
      <c r="R17" s="312" t="n">
        <v>3</v>
      </c>
      <c r="S17" s="312" t="n">
        <v>6</v>
      </c>
      <c r="T17" s="312" t="n">
        <v>2</v>
      </c>
      <c r="U17" s="312" t="n">
        <v>11</v>
      </c>
      <c r="V17" s="312" t="n">
        <v>1</v>
      </c>
      <c r="W17" s="312" t="n">
        <v>6</v>
      </c>
      <c r="X17" s="312" t="n">
        <v>4</v>
      </c>
      <c r="Y17" s="312" t="n">
        <v>5</v>
      </c>
      <c r="Z17" s="312" t="n">
        <v>2</v>
      </c>
      <c r="AA17" s="312" t="n">
        <v>7</v>
      </c>
      <c r="AB17" s="312" t="n">
        <v>1</v>
      </c>
      <c r="AC17" s="216"/>
      <c r="AE17" s="313" t="s">
        <v>110</v>
      </c>
      <c r="AF17" s="311" t="n">
        <f aca="false">+AH17+AJ17+AL17+AN17+AP17+AR17+AT17+AV17+AX17+AZ17+BB17+BD17</f>
        <v>48</v>
      </c>
      <c r="AG17" s="311" t="n">
        <f aca="false">+AI17+AK17+AM17+AO17+AQ17+AS17+AU17+AW17+AY17+BA17+BC17+BE17</f>
        <v>17</v>
      </c>
      <c r="AH17" s="312" t="n">
        <v>0</v>
      </c>
      <c r="AI17" s="312" t="n">
        <v>0</v>
      </c>
      <c r="AJ17" s="312" t="n">
        <v>0</v>
      </c>
      <c r="AK17" s="312" t="n">
        <v>0</v>
      </c>
      <c r="AL17" s="312" t="n">
        <v>0</v>
      </c>
      <c r="AM17" s="312" t="n">
        <v>0</v>
      </c>
      <c r="AN17" s="312" t="n">
        <v>0</v>
      </c>
      <c r="AO17" s="312" t="n">
        <v>0</v>
      </c>
      <c r="AP17" s="312" t="n">
        <v>0</v>
      </c>
      <c r="AQ17" s="312" t="n">
        <v>1</v>
      </c>
      <c r="AR17" s="312" t="n">
        <v>6</v>
      </c>
      <c r="AS17" s="312" t="n">
        <v>3</v>
      </c>
      <c r="AT17" s="312" t="n">
        <v>7</v>
      </c>
      <c r="AU17" s="312" t="n">
        <v>3</v>
      </c>
      <c r="AV17" s="312" t="n">
        <v>6</v>
      </c>
      <c r="AW17" s="312" t="n">
        <v>2</v>
      </c>
      <c r="AX17" s="312" t="n">
        <v>11</v>
      </c>
      <c r="AY17" s="312" t="n">
        <v>1</v>
      </c>
      <c r="AZ17" s="312" t="n">
        <v>6</v>
      </c>
      <c r="BA17" s="312" t="n">
        <v>4</v>
      </c>
      <c r="BB17" s="312" t="n">
        <v>5</v>
      </c>
      <c r="BC17" s="312" t="n">
        <v>2</v>
      </c>
      <c r="BD17" s="312" t="n">
        <v>7</v>
      </c>
      <c r="BE17" s="312" t="n">
        <v>1</v>
      </c>
      <c r="BG17" s="314" t="s">
        <v>110</v>
      </c>
      <c r="BH17" s="311" t="n">
        <f aca="false">+BJ17+BL17+BN17+BP17+BR17+BT17+BV17+BX17+BZ17+CB17+CD17+CF17</f>
        <v>47</v>
      </c>
      <c r="BI17" s="311" t="n">
        <f aca="false">+BK17+BM17+BO17+BQ17+BS17+BU17+BW17+BY17+CA17+CC17+CE17+CG17</f>
        <v>17</v>
      </c>
      <c r="BJ17" s="312" t="n">
        <v>0</v>
      </c>
      <c r="BK17" s="312" t="n">
        <v>0</v>
      </c>
      <c r="BL17" s="312" t="n">
        <v>0</v>
      </c>
      <c r="BM17" s="312" t="n">
        <v>0</v>
      </c>
      <c r="BN17" s="312" t="n">
        <v>0</v>
      </c>
      <c r="BO17" s="312" t="n">
        <v>0</v>
      </c>
      <c r="BP17" s="312" t="n">
        <v>0</v>
      </c>
      <c r="BQ17" s="312" t="n">
        <v>0</v>
      </c>
      <c r="BR17" s="312" t="n">
        <v>0</v>
      </c>
      <c r="BS17" s="312" t="n">
        <v>1</v>
      </c>
      <c r="BT17" s="312" t="n">
        <v>6</v>
      </c>
      <c r="BU17" s="312" t="n">
        <v>3</v>
      </c>
      <c r="BV17" s="312" t="n">
        <v>7</v>
      </c>
      <c r="BW17" s="312" t="n">
        <v>3</v>
      </c>
      <c r="BX17" s="312" t="n">
        <v>5</v>
      </c>
      <c r="BY17" s="312" t="n">
        <v>2</v>
      </c>
      <c r="BZ17" s="312" t="n">
        <v>9</v>
      </c>
      <c r="CA17" s="312" t="n">
        <v>1</v>
      </c>
      <c r="CB17" s="312" t="n">
        <v>7</v>
      </c>
      <c r="CC17" s="312" t="n">
        <v>4</v>
      </c>
      <c r="CD17" s="312" t="n">
        <v>6</v>
      </c>
      <c r="CE17" s="312" t="n">
        <v>2</v>
      </c>
      <c r="CF17" s="312" t="n">
        <v>7</v>
      </c>
      <c r="CG17" s="312" t="n">
        <v>1</v>
      </c>
      <c r="CH17" s="291"/>
    </row>
    <row r="18" customFormat="false" ht="13" hidden="false" customHeight="false" outlineLevel="0" collapsed="false">
      <c r="B18" s="309" t="s">
        <v>111</v>
      </c>
      <c r="C18" s="311" t="n">
        <f aca="false">+E18+G18+I18+K18+M18+O18+Q18+S18+U18+W18+Y18+AA18</f>
        <v>43</v>
      </c>
      <c r="D18" s="311" t="n">
        <f aca="false">+F18+H18+J18+L18+N18+P18+R18+T18+V18+X18+Z18+AB18</f>
        <v>29</v>
      </c>
      <c r="E18" s="312" t="n">
        <v>0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0</v>
      </c>
      <c r="K18" s="312" t="n">
        <v>0</v>
      </c>
      <c r="L18" s="312" t="n">
        <v>0</v>
      </c>
      <c r="M18" s="312" t="n">
        <v>2</v>
      </c>
      <c r="N18" s="312" t="n">
        <v>0</v>
      </c>
      <c r="O18" s="312" t="n">
        <v>3</v>
      </c>
      <c r="P18" s="312" t="n">
        <v>0</v>
      </c>
      <c r="Q18" s="312" t="n">
        <v>3</v>
      </c>
      <c r="R18" s="312" t="n">
        <v>5</v>
      </c>
      <c r="S18" s="312" t="n">
        <v>8</v>
      </c>
      <c r="T18" s="312" t="n">
        <v>3</v>
      </c>
      <c r="U18" s="312" t="n">
        <v>8</v>
      </c>
      <c r="V18" s="312" t="n">
        <v>5</v>
      </c>
      <c r="W18" s="312" t="n">
        <v>11</v>
      </c>
      <c r="X18" s="312" t="n">
        <v>7</v>
      </c>
      <c r="Y18" s="312" t="n">
        <v>5</v>
      </c>
      <c r="Z18" s="312" t="n">
        <v>7</v>
      </c>
      <c r="AA18" s="312" t="n">
        <v>3</v>
      </c>
      <c r="AB18" s="312" t="n">
        <v>2</v>
      </c>
      <c r="AC18" s="216"/>
      <c r="AE18" s="313" t="s">
        <v>111</v>
      </c>
      <c r="AF18" s="311" t="n">
        <f aca="false">+AH18+AJ18+AL18+AN18+AP18+AR18+AT18+AV18+AX18+AZ18+BB18+BD18</f>
        <v>43</v>
      </c>
      <c r="AG18" s="311" t="n">
        <f aca="false">+AI18+AK18+AM18+AO18+AQ18+AS18+AU18+AW18+AY18+BA18+BC18+BE18</f>
        <v>30</v>
      </c>
      <c r="AH18" s="312" t="n">
        <v>0</v>
      </c>
      <c r="AI18" s="312" t="n">
        <v>0</v>
      </c>
      <c r="AJ18" s="312" t="n">
        <v>0</v>
      </c>
      <c r="AK18" s="312" t="n">
        <v>0</v>
      </c>
      <c r="AL18" s="312" t="n">
        <v>0</v>
      </c>
      <c r="AM18" s="312" t="n">
        <v>0</v>
      </c>
      <c r="AN18" s="312" t="n">
        <v>0</v>
      </c>
      <c r="AO18" s="312" t="n">
        <v>0</v>
      </c>
      <c r="AP18" s="312" t="n">
        <v>2</v>
      </c>
      <c r="AQ18" s="312" t="n">
        <v>0</v>
      </c>
      <c r="AR18" s="312" t="n">
        <v>2</v>
      </c>
      <c r="AS18" s="312" t="n">
        <v>0</v>
      </c>
      <c r="AT18" s="312" t="n">
        <v>4</v>
      </c>
      <c r="AU18" s="312" t="n">
        <v>5</v>
      </c>
      <c r="AV18" s="312" t="n">
        <v>8</v>
      </c>
      <c r="AW18" s="312" t="n">
        <v>3</v>
      </c>
      <c r="AX18" s="312" t="n">
        <v>8</v>
      </c>
      <c r="AY18" s="312" t="n">
        <v>6</v>
      </c>
      <c r="AZ18" s="312" t="n">
        <v>11</v>
      </c>
      <c r="BA18" s="312" t="n">
        <v>7</v>
      </c>
      <c r="BB18" s="312" t="n">
        <v>5</v>
      </c>
      <c r="BC18" s="312" t="n">
        <v>7</v>
      </c>
      <c r="BD18" s="312" t="n">
        <v>3</v>
      </c>
      <c r="BE18" s="312" t="n">
        <v>2</v>
      </c>
      <c r="BG18" s="314" t="s">
        <v>111</v>
      </c>
      <c r="BH18" s="311" t="n">
        <f aca="false">+BJ18+BL18+BN18+BP18+BR18+BT18+BV18+BX18+BZ18+CB18+CD18+CF18</f>
        <v>45</v>
      </c>
      <c r="BI18" s="311" t="n">
        <f aca="false">+BK18+BM18+BO18+BQ18+BS18+BU18+BW18+BY18+CA18+CC18+CE18+CG18</f>
        <v>30</v>
      </c>
      <c r="BJ18" s="312" t="n">
        <v>0</v>
      </c>
      <c r="BK18" s="315" t="n">
        <v>0</v>
      </c>
      <c r="BL18" s="315" t="n">
        <v>0</v>
      </c>
      <c r="BM18" s="315" t="n">
        <v>0</v>
      </c>
      <c r="BN18" s="315" t="n">
        <v>0</v>
      </c>
      <c r="BO18" s="315" t="n">
        <v>0</v>
      </c>
      <c r="BP18" s="315" t="n">
        <v>0</v>
      </c>
      <c r="BQ18" s="315" t="n">
        <v>0</v>
      </c>
      <c r="BR18" s="315" t="n">
        <v>2</v>
      </c>
      <c r="BS18" s="315" t="n">
        <v>0</v>
      </c>
      <c r="BT18" s="315" t="n">
        <v>2</v>
      </c>
      <c r="BU18" s="315" t="n">
        <v>0</v>
      </c>
      <c r="BV18" s="315" t="n">
        <v>4</v>
      </c>
      <c r="BW18" s="315" t="n">
        <v>5</v>
      </c>
      <c r="BX18" s="315" t="n">
        <v>10</v>
      </c>
      <c r="BY18" s="315" t="n">
        <v>3</v>
      </c>
      <c r="BZ18" s="315" t="n">
        <v>7</v>
      </c>
      <c r="CA18" s="315" t="n">
        <v>6</v>
      </c>
      <c r="CB18" s="315" t="n">
        <v>11</v>
      </c>
      <c r="CC18" s="315" t="n">
        <v>7</v>
      </c>
      <c r="CD18" s="315" t="n">
        <v>6</v>
      </c>
      <c r="CE18" s="315" t="n">
        <v>7</v>
      </c>
      <c r="CF18" s="315" t="n">
        <v>3</v>
      </c>
      <c r="CG18" s="315" t="n">
        <v>2</v>
      </c>
      <c r="CH18" s="291"/>
    </row>
    <row r="19" customFormat="false" ht="13" hidden="false" customHeight="false" outlineLevel="0" collapsed="false">
      <c r="B19" s="309" t="s">
        <v>112</v>
      </c>
      <c r="C19" s="311" t="n">
        <f aca="false">+E19+G19+I19+K19+M19+O19+Q19+S19+U19+W19+Y19+AA19</f>
        <v>45</v>
      </c>
      <c r="D19" s="311" t="n">
        <f aca="false">+F19+H19+J19+L19+N19+P19+R19+T19+V19+X19+Z19+AB19</f>
        <v>23</v>
      </c>
      <c r="E19" s="312" t="n">
        <v>0</v>
      </c>
      <c r="F19" s="312" t="n">
        <v>0</v>
      </c>
      <c r="G19" s="312" t="n">
        <v>0</v>
      </c>
      <c r="H19" s="312" t="n">
        <v>0</v>
      </c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1</v>
      </c>
      <c r="O19" s="312" t="n">
        <v>4</v>
      </c>
      <c r="P19" s="312" t="n">
        <v>3</v>
      </c>
      <c r="Q19" s="312" t="n">
        <v>6</v>
      </c>
      <c r="R19" s="312" t="n">
        <v>4</v>
      </c>
      <c r="S19" s="312" t="n">
        <v>10</v>
      </c>
      <c r="T19" s="312" t="n">
        <v>4</v>
      </c>
      <c r="U19" s="312" t="n">
        <v>7</v>
      </c>
      <c r="V19" s="312" t="n">
        <v>3</v>
      </c>
      <c r="W19" s="312" t="n">
        <v>7</v>
      </c>
      <c r="X19" s="312" t="n">
        <v>6</v>
      </c>
      <c r="Y19" s="312" t="n">
        <v>5</v>
      </c>
      <c r="Z19" s="312" t="n">
        <v>1</v>
      </c>
      <c r="AA19" s="312" t="n">
        <v>6</v>
      </c>
      <c r="AB19" s="312" t="n">
        <v>1</v>
      </c>
      <c r="AC19" s="216"/>
      <c r="AE19" s="313" t="s">
        <v>112</v>
      </c>
      <c r="AF19" s="311" t="n">
        <f aca="false">+AH19+AJ19+AL19+AN19+AP19+AR19+AT19+AV19+AX19+AZ19+BB19+BD19</f>
        <v>44</v>
      </c>
      <c r="AG19" s="311" t="n">
        <f aca="false">+AI19+AK19+AM19+AO19+AQ19+AS19+AU19+AW19+AY19+BA19+BC19+BE19</f>
        <v>22</v>
      </c>
      <c r="AH19" s="312" t="n">
        <v>0</v>
      </c>
      <c r="AI19" s="312" t="n">
        <v>0</v>
      </c>
      <c r="AJ19" s="312" t="n">
        <v>0</v>
      </c>
      <c r="AK19" s="312" t="n">
        <v>0</v>
      </c>
      <c r="AL19" s="312" t="n">
        <v>0</v>
      </c>
      <c r="AM19" s="312" t="n">
        <v>0</v>
      </c>
      <c r="AN19" s="312" t="n">
        <v>0</v>
      </c>
      <c r="AO19" s="312" t="n">
        <v>0</v>
      </c>
      <c r="AP19" s="312" t="n">
        <v>0</v>
      </c>
      <c r="AQ19" s="312" t="n">
        <v>1</v>
      </c>
      <c r="AR19" s="312" t="n">
        <v>4</v>
      </c>
      <c r="AS19" s="312" t="n">
        <v>2</v>
      </c>
      <c r="AT19" s="312" t="n">
        <v>6</v>
      </c>
      <c r="AU19" s="312" t="n">
        <v>5</v>
      </c>
      <c r="AV19" s="312" t="n">
        <v>8</v>
      </c>
      <c r="AW19" s="312" t="n">
        <v>4</v>
      </c>
      <c r="AX19" s="312" t="n">
        <v>6</v>
      </c>
      <c r="AY19" s="312" t="n">
        <v>2</v>
      </c>
      <c r="AZ19" s="312" t="n">
        <v>9</v>
      </c>
      <c r="BA19" s="312" t="n">
        <v>5</v>
      </c>
      <c r="BB19" s="312" t="n">
        <v>5</v>
      </c>
      <c r="BC19" s="312" t="n">
        <v>2</v>
      </c>
      <c r="BD19" s="312" t="n">
        <v>6</v>
      </c>
      <c r="BE19" s="312" t="n">
        <v>1</v>
      </c>
      <c r="BG19" s="314" t="s">
        <v>112</v>
      </c>
      <c r="BH19" s="311" t="n">
        <f aca="false">+BJ19+BL19+BN19+BP19+BR19+BT19+BV19+BX19+BZ19+CB19+CD19+CF19</f>
        <v>44</v>
      </c>
      <c r="BI19" s="311" t="n">
        <f aca="false">+BK19+BM19+BO19+BQ19+BS19+BU19+BW19+BY19+CA19+CC19+CE19+CG19</f>
        <v>22</v>
      </c>
      <c r="BJ19" s="312" t="n">
        <v>0</v>
      </c>
      <c r="BK19" s="315" t="n">
        <v>0</v>
      </c>
      <c r="BL19" s="315" t="n">
        <v>0</v>
      </c>
      <c r="BM19" s="315" t="n">
        <v>0</v>
      </c>
      <c r="BN19" s="315" t="n">
        <v>0</v>
      </c>
      <c r="BO19" s="315" t="n">
        <v>0</v>
      </c>
      <c r="BP19" s="315" t="n">
        <v>0</v>
      </c>
      <c r="BQ19" s="315" t="n">
        <v>0</v>
      </c>
      <c r="BR19" s="315" t="n">
        <v>0</v>
      </c>
      <c r="BS19" s="315" t="n">
        <v>0</v>
      </c>
      <c r="BT19" s="315" t="n">
        <v>4</v>
      </c>
      <c r="BU19" s="315" t="n">
        <v>3</v>
      </c>
      <c r="BV19" s="315" t="n">
        <v>5</v>
      </c>
      <c r="BW19" s="315" t="n">
        <v>5</v>
      </c>
      <c r="BX19" s="315" t="n">
        <v>9</v>
      </c>
      <c r="BY19" s="315" t="n">
        <v>4</v>
      </c>
      <c r="BZ19" s="315" t="n">
        <v>6</v>
      </c>
      <c r="CA19" s="315" t="n">
        <v>2</v>
      </c>
      <c r="CB19" s="315" t="n">
        <v>10</v>
      </c>
      <c r="CC19" s="315" t="n">
        <v>4</v>
      </c>
      <c r="CD19" s="315" t="n">
        <v>4</v>
      </c>
      <c r="CE19" s="315" t="n">
        <v>3</v>
      </c>
      <c r="CF19" s="315" t="n">
        <v>6</v>
      </c>
      <c r="CG19" s="315" t="n">
        <v>1</v>
      </c>
      <c r="CH19" s="291"/>
    </row>
    <row r="20" customFormat="false" ht="13" hidden="false" customHeight="false" outlineLevel="0" collapsed="false">
      <c r="B20" s="309" t="s">
        <v>113</v>
      </c>
      <c r="C20" s="311" t="n">
        <f aca="false">+E20+G20+I20+K20+M20+O20+Q20+S20+U20+W20+Y20+AA20</f>
        <v>25</v>
      </c>
      <c r="D20" s="311" t="n">
        <f aca="false">+F20+H20+J20+L20+N20+P20+R20+T20+V20+X20+Z20+AB20</f>
        <v>19</v>
      </c>
      <c r="E20" s="312" t="n">
        <v>0</v>
      </c>
      <c r="F20" s="312" t="n">
        <v>0</v>
      </c>
      <c r="G20" s="312" t="n">
        <v>0</v>
      </c>
      <c r="H20" s="312" t="n">
        <v>0</v>
      </c>
      <c r="I20" s="312" t="n">
        <v>0</v>
      </c>
      <c r="J20" s="312" t="n">
        <v>0</v>
      </c>
      <c r="K20" s="312" t="n">
        <v>0</v>
      </c>
      <c r="L20" s="312" t="n">
        <v>0</v>
      </c>
      <c r="M20" s="312" t="n">
        <v>1</v>
      </c>
      <c r="N20" s="312" t="n">
        <v>1</v>
      </c>
      <c r="O20" s="312" t="n">
        <v>0</v>
      </c>
      <c r="P20" s="312" t="n">
        <v>4</v>
      </c>
      <c r="Q20" s="312" t="n">
        <v>3</v>
      </c>
      <c r="R20" s="312" t="n">
        <v>6</v>
      </c>
      <c r="S20" s="312" t="n">
        <v>7</v>
      </c>
      <c r="T20" s="312" t="n">
        <v>3</v>
      </c>
      <c r="U20" s="312" t="n">
        <v>5</v>
      </c>
      <c r="V20" s="312" t="n">
        <v>2</v>
      </c>
      <c r="W20" s="312" t="n">
        <v>3</v>
      </c>
      <c r="X20" s="312" t="n">
        <v>2</v>
      </c>
      <c r="Y20" s="312" t="n">
        <v>3</v>
      </c>
      <c r="Z20" s="312" t="n">
        <v>0</v>
      </c>
      <c r="AA20" s="312" t="n">
        <v>3</v>
      </c>
      <c r="AB20" s="312" t="n">
        <v>1</v>
      </c>
      <c r="AC20" s="216"/>
      <c r="AE20" s="313" t="s">
        <v>113</v>
      </c>
      <c r="AF20" s="311" t="n">
        <f aca="false">+AH20+AJ20+AL20+AN20+AP20+AR20+AT20+AV20+AX20+AZ20+BB20+BD20</f>
        <v>25</v>
      </c>
      <c r="AG20" s="311" t="n">
        <f aca="false">+AI20+AK20+AM20+AO20+AQ20+AS20+AU20+AW20+AY20+BA20+BC20+BE20</f>
        <v>18</v>
      </c>
      <c r="AH20" s="312" t="n">
        <v>0</v>
      </c>
      <c r="AI20" s="312" t="n">
        <v>0</v>
      </c>
      <c r="AJ20" s="312" t="n">
        <v>0</v>
      </c>
      <c r="AK20" s="312" t="n">
        <v>0</v>
      </c>
      <c r="AL20" s="312" t="n">
        <v>0</v>
      </c>
      <c r="AM20" s="312" t="n">
        <v>0</v>
      </c>
      <c r="AN20" s="312" t="n">
        <v>0</v>
      </c>
      <c r="AO20" s="312" t="n">
        <v>0</v>
      </c>
      <c r="AP20" s="312" t="n">
        <v>1</v>
      </c>
      <c r="AQ20" s="312" t="n">
        <v>1</v>
      </c>
      <c r="AR20" s="312" t="n">
        <v>0</v>
      </c>
      <c r="AS20" s="312" t="n">
        <v>3</v>
      </c>
      <c r="AT20" s="312" t="n">
        <v>2</v>
      </c>
      <c r="AU20" s="312" t="n">
        <v>6</v>
      </c>
      <c r="AV20" s="312" t="n">
        <v>8</v>
      </c>
      <c r="AW20" s="312" t="n">
        <v>3</v>
      </c>
      <c r="AX20" s="312" t="n">
        <v>5</v>
      </c>
      <c r="AY20" s="312" t="n">
        <v>2</v>
      </c>
      <c r="AZ20" s="312" t="n">
        <v>3</v>
      </c>
      <c r="BA20" s="312" t="n">
        <v>2</v>
      </c>
      <c r="BB20" s="312" t="n">
        <v>3</v>
      </c>
      <c r="BC20" s="312" t="n">
        <v>0</v>
      </c>
      <c r="BD20" s="312" t="n">
        <v>3</v>
      </c>
      <c r="BE20" s="312" t="n">
        <v>1</v>
      </c>
      <c r="BG20" s="314" t="s">
        <v>113</v>
      </c>
      <c r="BH20" s="311" t="n">
        <f aca="false">+BJ20+BL20+BN20+BP20+BR20+BT20+BV20+BX20+BZ20+CB20+CD20+CF20</f>
        <v>24</v>
      </c>
      <c r="BI20" s="311" t="n">
        <f aca="false">+BK20+BM20+BO20+BQ20+BS20+BU20+BW20+BY20+CA20+CC20+CE20+CG20</f>
        <v>18</v>
      </c>
      <c r="BJ20" s="312" t="n">
        <v>0</v>
      </c>
      <c r="BK20" s="315" t="n">
        <v>0</v>
      </c>
      <c r="BL20" s="315" t="n">
        <v>0</v>
      </c>
      <c r="BM20" s="315" t="n">
        <v>0</v>
      </c>
      <c r="BN20" s="315" t="n">
        <v>0</v>
      </c>
      <c r="BO20" s="315" t="n">
        <v>0</v>
      </c>
      <c r="BP20" s="315" t="n">
        <v>0</v>
      </c>
      <c r="BQ20" s="315" t="n">
        <v>0</v>
      </c>
      <c r="BR20" s="315" t="n">
        <v>1</v>
      </c>
      <c r="BS20" s="315" t="n">
        <v>1</v>
      </c>
      <c r="BT20" s="315" t="n">
        <v>0</v>
      </c>
      <c r="BU20" s="315" t="n">
        <v>3</v>
      </c>
      <c r="BV20" s="315" t="n">
        <v>2</v>
      </c>
      <c r="BW20" s="315" t="n">
        <v>5</v>
      </c>
      <c r="BX20" s="315" t="n">
        <v>7</v>
      </c>
      <c r="BY20" s="315" t="n">
        <v>4</v>
      </c>
      <c r="BZ20" s="315" t="n">
        <v>4</v>
      </c>
      <c r="CA20" s="315" t="n">
        <v>2</v>
      </c>
      <c r="CB20" s="315" t="n">
        <v>3</v>
      </c>
      <c r="CC20" s="315" t="n">
        <v>2</v>
      </c>
      <c r="CD20" s="315" t="n">
        <v>4</v>
      </c>
      <c r="CE20" s="315" t="n">
        <v>0</v>
      </c>
      <c r="CF20" s="315" t="n">
        <v>3</v>
      </c>
      <c r="CG20" s="315" t="n">
        <v>1</v>
      </c>
      <c r="CH20" s="291"/>
    </row>
    <row r="21" customFormat="false" ht="13" hidden="false" customHeight="false" outlineLevel="0" collapsed="false">
      <c r="B21" s="309" t="s">
        <v>114</v>
      </c>
      <c r="C21" s="311" t="n">
        <f aca="false">+E21+G21+I21+K21+M21+O21+Q21+S21+U21+W21+Y21+AA21</f>
        <v>30</v>
      </c>
      <c r="D21" s="311" t="n">
        <f aca="false">+F21+H21+J21+L21+N21+P21+R21+T21+V21+X21+Z21+AB21</f>
        <v>15</v>
      </c>
      <c r="E21" s="312" t="n">
        <v>0</v>
      </c>
      <c r="F21" s="312" t="n">
        <v>0</v>
      </c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v>0</v>
      </c>
      <c r="L21" s="312" t="n">
        <v>0</v>
      </c>
      <c r="M21" s="312" t="n">
        <v>0</v>
      </c>
      <c r="N21" s="312" t="n">
        <v>0</v>
      </c>
      <c r="O21" s="312" t="n">
        <v>2</v>
      </c>
      <c r="P21" s="312" t="n">
        <v>0</v>
      </c>
      <c r="Q21" s="312" t="n">
        <v>2</v>
      </c>
      <c r="R21" s="312" t="n">
        <v>2</v>
      </c>
      <c r="S21" s="312" t="n">
        <v>9</v>
      </c>
      <c r="T21" s="312" t="n">
        <v>3</v>
      </c>
      <c r="U21" s="312" t="n">
        <v>9</v>
      </c>
      <c r="V21" s="312" t="n">
        <v>4</v>
      </c>
      <c r="W21" s="312" t="n">
        <v>4</v>
      </c>
      <c r="X21" s="312" t="n">
        <v>0</v>
      </c>
      <c r="Y21" s="312" t="n">
        <v>2</v>
      </c>
      <c r="Z21" s="312" t="n">
        <v>5</v>
      </c>
      <c r="AA21" s="312" t="n">
        <v>2</v>
      </c>
      <c r="AB21" s="312" t="n">
        <v>1</v>
      </c>
      <c r="AC21" s="216"/>
      <c r="AE21" s="313" t="s">
        <v>114</v>
      </c>
      <c r="AF21" s="311" t="n">
        <f aca="false">+AH21+AJ21+AL21+AN21+AP21+AR21+AT21+AV21+AX21+AZ21+BB21+BD21</f>
        <v>30</v>
      </c>
      <c r="AG21" s="311" t="n">
        <f aca="false">+AI21+AK21+AM21+AO21+AQ21+AS21+AU21+AW21+AY21+BA21+BC21+BE21</f>
        <v>15</v>
      </c>
      <c r="AH21" s="312" t="n">
        <v>0</v>
      </c>
      <c r="AI21" s="312" t="n">
        <v>0</v>
      </c>
      <c r="AJ21" s="312" t="n">
        <v>0</v>
      </c>
      <c r="AK21" s="312" t="n">
        <v>0</v>
      </c>
      <c r="AL21" s="312" t="n">
        <v>0</v>
      </c>
      <c r="AM21" s="312" t="n">
        <v>0</v>
      </c>
      <c r="AN21" s="312" t="n">
        <v>0</v>
      </c>
      <c r="AO21" s="312" t="n">
        <v>0</v>
      </c>
      <c r="AP21" s="312" t="n">
        <v>0</v>
      </c>
      <c r="AQ21" s="312" t="n">
        <v>0</v>
      </c>
      <c r="AR21" s="312" t="n">
        <v>2</v>
      </c>
      <c r="AS21" s="312" t="n">
        <v>0</v>
      </c>
      <c r="AT21" s="312" t="n">
        <v>2</v>
      </c>
      <c r="AU21" s="312" t="n">
        <v>2</v>
      </c>
      <c r="AV21" s="312" t="n">
        <v>9</v>
      </c>
      <c r="AW21" s="312" t="n">
        <v>3</v>
      </c>
      <c r="AX21" s="312" t="n">
        <v>9</v>
      </c>
      <c r="AY21" s="312" t="n">
        <v>4</v>
      </c>
      <c r="AZ21" s="312" t="n">
        <v>4</v>
      </c>
      <c r="BA21" s="312" t="n">
        <v>0</v>
      </c>
      <c r="BB21" s="312" t="n">
        <v>2</v>
      </c>
      <c r="BC21" s="312" t="n">
        <v>5</v>
      </c>
      <c r="BD21" s="312" t="n">
        <v>2</v>
      </c>
      <c r="BE21" s="312" t="n">
        <v>1</v>
      </c>
      <c r="BG21" s="314" t="s">
        <v>114</v>
      </c>
      <c r="BH21" s="311" t="n">
        <f aca="false">+BJ21+BL21+BN21+BP21+BR21+BT21+BV21+BX21+BZ21+CB21+CD21+CF21</f>
        <v>32</v>
      </c>
      <c r="BI21" s="311" t="n">
        <f aca="false">+BK21+BM21+BO21+BQ21+BS21+BU21+BW21+BY21+CA21+CC21+CE21+CG21</f>
        <v>15</v>
      </c>
      <c r="BJ21" s="312" t="n">
        <v>0</v>
      </c>
      <c r="BK21" s="315" t="n">
        <v>0</v>
      </c>
      <c r="BL21" s="315" t="n">
        <v>0</v>
      </c>
      <c r="BM21" s="315" t="n">
        <v>0</v>
      </c>
      <c r="BN21" s="315" t="n">
        <v>0</v>
      </c>
      <c r="BO21" s="315" t="n">
        <v>0</v>
      </c>
      <c r="BP21" s="315" t="n">
        <v>0</v>
      </c>
      <c r="BQ21" s="315" t="n">
        <v>0</v>
      </c>
      <c r="BR21" s="315" t="n">
        <v>0</v>
      </c>
      <c r="BS21" s="315" t="n">
        <v>0</v>
      </c>
      <c r="BT21" s="315" t="n">
        <v>2</v>
      </c>
      <c r="BU21" s="315" t="n">
        <v>0</v>
      </c>
      <c r="BV21" s="315" t="n">
        <v>2</v>
      </c>
      <c r="BW21" s="315" t="n">
        <v>2</v>
      </c>
      <c r="BX21" s="315" t="n">
        <v>10</v>
      </c>
      <c r="BY21" s="315" t="n">
        <v>3</v>
      </c>
      <c r="BZ21" s="315" t="n">
        <v>9</v>
      </c>
      <c r="CA21" s="315" t="n">
        <v>4</v>
      </c>
      <c r="CB21" s="315" t="n">
        <v>5</v>
      </c>
      <c r="CC21" s="315" t="n">
        <v>0</v>
      </c>
      <c r="CD21" s="315" t="n">
        <v>2</v>
      </c>
      <c r="CE21" s="315" t="n">
        <v>5</v>
      </c>
      <c r="CF21" s="315" t="n">
        <v>2</v>
      </c>
      <c r="CG21" s="315" t="n">
        <v>1</v>
      </c>
      <c r="CH21" s="291"/>
    </row>
    <row r="22" customFormat="false" ht="13" hidden="false" customHeight="false" outlineLevel="0" collapsed="false">
      <c r="B22" s="309" t="s">
        <v>115</v>
      </c>
      <c r="C22" s="311" t="n">
        <f aca="false">+E22+G22+I22+K22+M22+O22+Q22+S22+U22+W22+Y22+AA22</f>
        <v>19</v>
      </c>
      <c r="D22" s="311" t="n">
        <f aca="false">+F22+H22+J22+L22+N22+P22+R22+T22+V22+X22+Z22+AB22</f>
        <v>6</v>
      </c>
      <c r="E22" s="312" t="n">
        <v>0</v>
      </c>
      <c r="F22" s="312" t="n">
        <v>0</v>
      </c>
      <c r="G22" s="312" t="n">
        <v>0</v>
      </c>
      <c r="H22" s="312" t="n">
        <v>0</v>
      </c>
      <c r="I22" s="312" t="n">
        <v>0</v>
      </c>
      <c r="J22" s="312" t="n">
        <v>0</v>
      </c>
      <c r="K22" s="312" t="n">
        <v>0</v>
      </c>
      <c r="L22" s="312" t="n">
        <v>0</v>
      </c>
      <c r="M22" s="312" t="n">
        <v>0</v>
      </c>
      <c r="N22" s="312" t="n">
        <v>0</v>
      </c>
      <c r="O22" s="312" t="n">
        <v>2</v>
      </c>
      <c r="P22" s="312" t="n">
        <v>1</v>
      </c>
      <c r="Q22" s="312" t="n">
        <v>2</v>
      </c>
      <c r="R22" s="312" t="n">
        <v>1</v>
      </c>
      <c r="S22" s="312" t="n">
        <v>3</v>
      </c>
      <c r="T22" s="312" t="n">
        <v>0</v>
      </c>
      <c r="U22" s="312" t="n">
        <v>1</v>
      </c>
      <c r="V22" s="312" t="n">
        <v>3</v>
      </c>
      <c r="W22" s="312" t="n">
        <v>3</v>
      </c>
      <c r="X22" s="312" t="n">
        <v>0</v>
      </c>
      <c r="Y22" s="312" t="n">
        <v>3</v>
      </c>
      <c r="Z22" s="312" t="n">
        <v>0</v>
      </c>
      <c r="AA22" s="312" t="n">
        <v>5</v>
      </c>
      <c r="AB22" s="312" t="n">
        <v>1</v>
      </c>
      <c r="AC22" s="216"/>
      <c r="AE22" s="313" t="s">
        <v>115</v>
      </c>
      <c r="AF22" s="311" t="n">
        <f aca="false">+AH22+AJ22+AL22+AN22+AP22+AR22+AT22+AV22+AX22+AZ22+BB22+BD22</f>
        <v>19</v>
      </c>
      <c r="AG22" s="311" t="n">
        <f aca="false">+AI22+AK22+AM22+AO22+AQ22+AS22+AU22+AW22+AY22+BA22+BC22+BE22</f>
        <v>6</v>
      </c>
      <c r="AH22" s="312" t="n">
        <v>0</v>
      </c>
      <c r="AI22" s="312" t="n">
        <v>0</v>
      </c>
      <c r="AJ22" s="312" t="n">
        <v>0</v>
      </c>
      <c r="AK22" s="312" t="n">
        <v>0</v>
      </c>
      <c r="AL22" s="312" t="n">
        <v>0</v>
      </c>
      <c r="AM22" s="312" t="n">
        <v>0</v>
      </c>
      <c r="AN22" s="312" t="n">
        <v>0</v>
      </c>
      <c r="AO22" s="312" t="n">
        <v>0</v>
      </c>
      <c r="AP22" s="312" t="n">
        <v>0</v>
      </c>
      <c r="AQ22" s="312" t="n">
        <v>0</v>
      </c>
      <c r="AR22" s="312" t="n">
        <v>2</v>
      </c>
      <c r="AS22" s="312" t="n">
        <v>1</v>
      </c>
      <c r="AT22" s="312" t="n">
        <v>2</v>
      </c>
      <c r="AU22" s="312" t="n">
        <v>1</v>
      </c>
      <c r="AV22" s="312" t="n">
        <v>3</v>
      </c>
      <c r="AW22" s="312" t="n">
        <v>0</v>
      </c>
      <c r="AX22" s="312" t="n">
        <v>1</v>
      </c>
      <c r="AY22" s="312" t="n">
        <v>3</v>
      </c>
      <c r="AZ22" s="312" t="n">
        <v>3</v>
      </c>
      <c r="BA22" s="312" t="n">
        <v>0</v>
      </c>
      <c r="BB22" s="312" t="n">
        <v>3</v>
      </c>
      <c r="BC22" s="312" t="n">
        <v>0</v>
      </c>
      <c r="BD22" s="312" t="n">
        <v>5</v>
      </c>
      <c r="BE22" s="312" t="n">
        <v>1</v>
      </c>
      <c r="BG22" s="314" t="s">
        <v>115</v>
      </c>
      <c r="BH22" s="311" t="n">
        <f aca="false">+BJ22+BL22+BN22+BP22+BR22+BT22+BV22+BX22+BZ22+CB22+CD22+CF22</f>
        <v>19</v>
      </c>
      <c r="BI22" s="311" t="n">
        <f aca="false">+BK22+BM22+BO22+BQ22+BS22+BU22+BW22+BY22+CA22+CC22+CE22+CG22</f>
        <v>6</v>
      </c>
      <c r="BJ22" s="312" t="n">
        <v>0</v>
      </c>
      <c r="BK22" s="315" t="n">
        <v>0</v>
      </c>
      <c r="BL22" s="315" t="n">
        <v>0</v>
      </c>
      <c r="BM22" s="315" t="n">
        <v>0</v>
      </c>
      <c r="BN22" s="315" t="n">
        <v>0</v>
      </c>
      <c r="BO22" s="315" t="n">
        <v>0</v>
      </c>
      <c r="BP22" s="315" t="n">
        <v>0</v>
      </c>
      <c r="BQ22" s="315" t="n">
        <v>0</v>
      </c>
      <c r="BR22" s="315" t="n">
        <v>0</v>
      </c>
      <c r="BS22" s="315" t="n">
        <v>0</v>
      </c>
      <c r="BT22" s="315" t="n">
        <v>2</v>
      </c>
      <c r="BU22" s="315" t="n">
        <v>1</v>
      </c>
      <c r="BV22" s="315" t="n">
        <v>1</v>
      </c>
      <c r="BW22" s="315" t="n">
        <v>1</v>
      </c>
      <c r="BX22" s="315" t="n">
        <v>4</v>
      </c>
      <c r="BY22" s="315" t="n">
        <v>0</v>
      </c>
      <c r="BZ22" s="315" t="n">
        <v>1</v>
      </c>
      <c r="CA22" s="315" t="n">
        <v>3</v>
      </c>
      <c r="CB22" s="315" t="n">
        <v>2</v>
      </c>
      <c r="CC22" s="315" t="n">
        <v>0</v>
      </c>
      <c r="CD22" s="315" t="n">
        <v>3</v>
      </c>
      <c r="CE22" s="315" t="n">
        <v>0</v>
      </c>
      <c r="CF22" s="315" t="n">
        <v>6</v>
      </c>
      <c r="CG22" s="315" t="n">
        <v>1</v>
      </c>
      <c r="CH22" s="291"/>
    </row>
    <row r="23" customFormat="false" ht="13" hidden="false" customHeight="false" outlineLevel="0" collapsed="false">
      <c r="B23" s="309" t="s">
        <v>116</v>
      </c>
      <c r="C23" s="311" t="n">
        <f aca="false">+E23+G23+I23+K23+M23+O23+Q23+S23+U23+W23+Y23+AA23</f>
        <v>18</v>
      </c>
      <c r="D23" s="311" t="n">
        <f aca="false">+F23+H23+J23+L23+N23+P23+R23+T23+V23+X23+Z23+AB23</f>
        <v>19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 t="n">
        <v>0</v>
      </c>
      <c r="N23" s="312" t="n">
        <v>0</v>
      </c>
      <c r="O23" s="312" t="n">
        <v>3</v>
      </c>
      <c r="P23" s="312" t="n">
        <v>3</v>
      </c>
      <c r="Q23" s="312" t="n">
        <v>2</v>
      </c>
      <c r="R23" s="312" t="n">
        <v>5</v>
      </c>
      <c r="S23" s="312" t="n">
        <v>4</v>
      </c>
      <c r="T23" s="312" t="n">
        <v>2</v>
      </c>
      <c r="U23" s="312" t="n">
        <v>2</v>
      </c>
      <c r="V23" s="312" t="n">
        <v>4</v>
      </c>
      <c r="W23" s="312" t="n">
        <v>2</v>
      </c>
      <c r="X23" s="312" t="n">
        <v>1</v>
      </c>
      <c r="Y23" s="312" t="n">
        <v>2</v>
      </c>
      <c r="Z23" s="312" t="n">
        <v>3</v>
      </c>
      <c r="AA23" s="312" t="n">
        <v>3</v>
      </c>
      <c r="AB23" s="312" t="n">
        <v>1</v>
      </c>
      <c r="AC23" s="216"/>
      <c r="AE23" s="313" t="s">
        <v>116</v>
      </c>
      <c r="AF23" s="311" t="n">
        <f aca="false">+AH23+AJ23+AL23+AN23+AP23+AR23+AT23+AV23+AX23+AZ23+BB23+BD23</f>
        <v>18</v>
      </c>
      <c r="AG23" s="311" t="n">
        <f aca="false">+AI23+AK23+AM23+AO23+AQ23+AS23+AU23+AW23+AY23+BA23+BC23+BE23</f>
        <v>19</v>
      </c>
      <c r="AH23" s="312" t="n">
        <v>0</v>
      </c>
      <c r="AI23" s="312" t="n">
        <v>0</v>
      </c>
      <c r="AJ23" s="312" t="n">
        <v>0</v>
      </c>
      <c r="AK23" s="312" t="n">
        <v>0</v>
      </c>
      <c r="AL23" s="312" t="n">
        <v>0</v>
      </c>
      <c r="AM23" s="312" t="n">
        <v>0</v>
      </c>
      <c r="AN23" s="312" t="n">
        <v>0</v>
      </c>
      <c r="AO23" s="312" t="n">
        <v>0</v>
      </c>
      <c r="AP23" s="312" t="n">
        <v>0</v>
      </c>
      <c r="AQ23" s="312" t="n">
        <v>0</v>
      </c>
      <c r="AR23" s="312" t="n">
        <v>3</v>
      </c>
      <c r="AS23" s="312" t="n">
        <v>3</v>
      </c>
      <c r="AT23" s="312" t="n">
        <v>2</v>
      </c>
      <c r="AU23" s="312" t="n">
        <v>5</v>
      </c>
      <c r="AV23" s="312" t="n">
        <v>4</v>
      </c>
      <c r="AW23" s="312" t="n">
        <v>2</v>
      </c>
      <c r="AX23" s="312" t="n">
        <v>2</v>
      </c>
      <c r="AY23" s="312" t="n">
        <v>4</v>
      </c>
      <c r="AZ23" s="312" t="n">
        <v>2</v>
      </c>
      <c r="BA23" s="312" t="n">
        <v>1</v>
      </c>
      <c r="BB23" s="312" t="n">
        <v>2</v>
      </c>
      <c r="BC23" s="312" t="n">
        <v>3</v>
      </c>
      <c r="BD23" s="312" t="n">
        <v>3</v>
      </c>
      <c r="BE23" s="312" t="n">
        <v>1</v>
      </c>
      <c r="BG23" s="314" t="s">
        <v>116</v>
      </c>
      <c r="BH23" s="311" t="n">
        <f aca="false">+BJ23+BL23+BN23+BP23+BR23+BT23+BV23+BX23+BZ23+CB23+CD23+CF23</f>
        <v>18</v>
      </c>
      <c r="BI23" s="311" t="n">
        <f aca="false">+BK23+BM23+BO23+BQ23+BS23+BU23+BW23+BY23+CA23+CC23+CE23+CG23</f>
        <v>19</v>
      </c>
      <c r="BJ23" s="312" t="n">
        <v>0</v>
      </c>
      <c r="BK23" s="315" t="n">
        <v>0</v>
      </c>
      <c r="BL23" s="315" t="n">
        <v>0</v>
      </c>
      <c r="BM23" s="315" t="n">
        <v>0</v>
      </c>
      <c r="BN23" s="315" t="n">
        <v>0</v>
      </c>
      <c r="BO23" s="315" t="n">
        <v>0</v>
      </c>
      <c r="BP23" s="315" t="n">
        <v>0</v>
      </c>
      <c r="BQ23" s="315" t="n">
        <v>0</v>
      </c>
      <c r="BR23" s="315" t="n">
        <v>0</v>
      </c>
      <c r="BS23" s="315" t="n">
        <v>0</v>
      </c>
      <c r="BT23" s="315" t="n">
        <v>3</v>
      </c>
      <c r="BU23" s="315" t="n">
        <v>3</v>
      </c>
      <c r="BV23" s="315" t="n">
        <v>2</v>
      </c>
      <c r="BW23" s="315" t="n">
        <v>5</v>
      </c>
      <c r="BX23" s="315" t="n">
        <v>4</v>
      </c>
      <c r="BY23" s="315" t="n">
        <v>2</v>
      </c>
      <c r="BZ23" s="315" t="n">
        <v>2</v>
      </c>
      <c r="CA23" s="315" t="n">
        <v>4</v>
      </c>
      <c r="CB23" s="315" t="n">
        <v>2</v>
      </c>
      <c r="CC23" s="315" t="n">
        <v>1</v>
      </c>
      <c r="CD23" s="315" t="n">
        <v>2</v>
      </c>
      <c r="CE23" s="315" t="n">
        <v>3</v>
      </c>
      <c r="CF23" s="315" t="n">
        <v>3</v>
      </c>
      <c r="CG23" s="315" t="n">
        <v>1</v>
      </c>
      <c r="CH23" s="291"/>
    </row>
    <row r="24" customFormat="false" ht="13" hidden="false" customHeight="false" outlineLevel="0" collapsed="false">
      <c r="B24" s="309" t="s">
        <v>117</v>
      </c>
      <c r="C24" s="311" t="n">
        <f aca="false">+E24+G24+I24+K24+M24+O24+Q24+S24+U24+W24+Y24+AA24</f>
        <v>12</v>
      </c>
      <c r="D24" s="311" t="n">
        <f aca="false">+F24+H24+J24+L24+N24+P24+R24+T24+V24+X24+Z24+AB24</f>
        <v>9</v>
      </c>
      <c r="E24" s="312" t="n">
        <v>0</v>
      </c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2" t="n">
        <v>1</v>
      </c>
      <c r="P24" s="312" t="n">
        <v>0</v>
      </c>
      <c r="Q24" s="312" t="n">
        <v>0</v>
      </c>
      <c r="R24" s="312" t="n">
        <v>0</v>
      </c>
      <c r="S24" s="312" t="n">
        <v>4</v>
      </c>
      <c r="T24" s="312" t="n">
        <v>1</v>
      </c>
      <c r="U24" s="312" t="n">
        <v>2</v>
      </c>
      <c r="V24" s="312" t="n">
        <v>3</v>
      </c>
      <c r="W24" s="312" t="n">
        <v>2</v>
      </c>
      <c r="X24" s="312" t="n">
        <v>1</v>
      </c>
      <c r="Y24" s="312" t="n">
        <v>1</v>
      </c>
      <c r="Z24" s="312" t="n">
        <v>1</v>
      </c>
      <c r="AA24" s="312" t="n">
        <v>2</v>
      </c>
      <c r="AB24" s="312" t="n">
        <v>3</v>
      </c>
      <c r="AC24" s="216"/>
      <c r="AE24" s="313" t="s">
        <v>117</v>
      </c>
      <c r="AF24" s="311" t="n">
        <f aca="false">+AH24+AJ24+AL24+AN24+AP24+AR24+AT24+AV24+AX24+AZ24+BB24+BD24</f>
        <v>12</v>
      </c>
      <c r="AG24" s="311" t="n">
        <f aca="false">+AI24+AK24+AM24+AO24+AQ24+AS24+AU24+AW24+AY24+BA24+BC24+BE24</f>
        <v>9</v>
      </c>
      <c r="AH24" s="312" t="n">
        <v>0</v>
      </c>
      <c r="AI24" s="312" t="n">
        <v>0</v>
      </c>
      <c r="AJ24" s="312" t="n">
        <v>0</v>
      </c>
      <c r="AK24" s="312" t="n">
        <v>0</v>
      </c>
      <c r="AL24" s="312" t="n">
        <v>0</v>
      </c>
      <c r="AM24" s="312" t="n">
        <v>0</v>
      </c>
      <c r="AN24" s="312" t="n">
        <v>0</v>
      </c>
      <c r="AO24" s="312" t="n">
        <v>0</v>
      </c>
      <c r="AP24" s="312" t="n">
        <v>0</v>
      </c>
      <c r="AQ24" s="312" t="n">
        <v>0</v>
      </c>
      <c r="AR24" s="312" t="n">
        <v>1</v>
      </c>
      <c r="AS24" s="312" t="n">
        <v>0</v>
      </c>
      <c r="AT24" s="312" t="n">
        <v>0</v>
      </c>
      <c r="AU24" s="312" t="n">
        <v>0</v>
      </c>
      <c r="AV24" s="312" t="n">
        <v>3</v>
      </c>
      <c r="AW24" s="312" t="n">
        <v>1</v>
      </c>
      <c r="AX24" s="312" t="n">
        <v>3</v>
      </c>
      <c r="AY24" s="312" t="n">
        <v>3</v>
      </c>
      <c r="AZ24" s="312" t="n">
        <v>2</v>
      </c>
      <c r="BA24" s="312" t="n">
        <v>1</v>
      </c>
      <c r="BB24" s="312" t="n">
        <v>1</v>
      </c>
      <c r="BC24" s="312" t="n">
        <v>1</v>
      </c>
      <c r="BD24" s="312" t="n">
        <v>2</v>
      </c>
      <c r="BE24" s="312" t="n">
        <v>3</v>
      </c>
      <c r="BG24" s="314" t="s">
        <v>117</v>
      </c>
      <c r="BH24" s="311" t="n">
        <f aca="false">+BJ24+BL24+BN24+BP24+BR24+BT24+BV24+BX24+BZ24+CB24+CD24+CF24</f>
        <v>11</v>
      </c>
      <c r="BI24" s="311" t="n">
        <f aca="false">+BK24+BM24+BO24+BQ24+BS24+BU24+BW24+BY24+CA24+CC24+CE24+CG24</f>
        <v>9</v>
      </c>
      <c r="BJ24" s="312" t="n">
        <v>0</v>
      </c>
      <c r="BK24" s="315" t="n">
        <v>0</v>
      </c>
      <c r="BL24" s="315" t="n">
        <v>0</v>
      </c>
      <c r="BM24" s="315" t="n">
        <v>0</v>
      </c>
      <c r="BN24" s="315" t="n">
        <v>0</v>
      </c>
      <c r="BO24" s="315" t="n">
        <v>0</v>
      </c>
      <c r="BP24" s="315" t="n">
        <v>0</v>
      </c>
      <c r="BQ24" s="315" t="n">
        <v>0</v>
      </c>
      <c r="BR24" s="315" t="n">
        <v>0</v>
      </c>
      <c r="BS24" s="315" t="n">
        <v>0</v>
      </c>
      <c r="BT24" s="315" t="n">
        <v>1</v>
      </c>
      <c r="BU24" s="315" t="n">
        <v>0</v>
      </c>
      <c r="BV24" s="315" t="n">
        <v>0</v>
      </c>
      <c r="BW24" s="315" t="n">
        <v>0</v>
      </c>
      <c r="BX24" s="315" t="n">
        <v>3</v>
      </c>
      <c r="BY24" s="315" t="n">
        <v>1</v>
      </c>
      <c r="BZ24" s="315" t="n">
        <v>2</v>
      </c>
      <c r="CA24" s="315" t="n">
        <v>3</v>
      </c>
      <c r="CB24" s="315" t="n">
        <v>2</v>
      </c>
      <c r="CC24" s="315" t="n">
        <v>1</v>
      </c>
      <c r="CD24" s="315" t="n">
        <v>1</v>
      </c>
      <c r="CE24" s="315" t="n">
        <v>1</v>
      </c>
      <c r="CF24" s="315" t="n">
        <v>2</v>
      </c>
      <c r="CG24" s="315" t="n">
        <v>3</v>
      </c>
      <c r="CH24" s="291"/>
    </row>
    <row r="25" customFormat="false" ht="13" hidden="false" customHeight="false" outlineLevel="0" collapsed="false">
      <c r="B25" s="309" t="s">
        <v>118</v>
      </c>
      <c r="C25" s="311" t="n">
        <f aca="false">+E25+G25+I25+K25+M25+O25+Q25+S25+U25+W25+Y25+AA25</f>
        <v>6</v>
      </c>
      <c r="D25" s="311" t="n">
        <f aca="false">+F25+H25+J25+L25+N25+P25+R25+T25+V25+X25+Z25+AB25</f>
        <v>3</v>
      </c>
      <c r="E25" s="312" t="n">
        <v>0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0</v>
      </c>
      <c r="O25" s="312" t="n">
        <v>0</v>
      </c>
      <c r="P25" s="312" t="n">
        <v>1</v>
      </c>
      <c r="Q25" s="312" t="n">
        <v>1</v>
      </c>
      <c r="R25" s="312" t="n">
        <v>0</v>
      </c>
      <c r="S25" s="312" t="n">
        <v>1</v>
      </c>
      <c r="T25" s="312" t="n">
        <v>1</v>
      </c>
      <c r="U25" s="312" t="n">
        <v>2</v>
      </c>
      <c r="V25" s="312" t="n">
        <v>1</v>
      </c>
      <c r="W25" s="312" t="n">
        <v>1</v>
      </c>
      <c r="X25" s="312" t="n">
        <v>0</v>
      </c>
      <c r="Y25" s="312" t="n">
        <v>0</v>
      </c>
      <c r="Z25" s="312" t="n">
        <v>0</v>
      </c>
      <c r="AA25" s="312" t="n">
        <v>1</v>
      </c>
      <c r="AB25" s="312" t="n">
        <v>0</v>
      </c>
      <c r="AC25" s="216"/>
      <c r="AE25" s="313" t="s">
        <v>118</v>
      </c>
      <c r="AF25" s="311" t="n">
        <f aca="false">+AH25+AJ25+AL25+AN25+AP25+AR25+AT25+AV25+AX25+AZ25+BB25+BD25</f>
        <v>6</v>
      </c>
      <c r="AG25" s="311" t="n">
        <f aca="false">+AI25+AK25+AM25+AO25+AQ25+AS25+AU25+AW25+AY25+BA25+BC25+BE25</f>
        <v>2</v>
      </c>
      <c r="AH25" s="312" t="n">
        <v>0</v>
      </c>
      <c r="AI25" s="312" t="n">
        <v>0</v>
      </c>
      <c r="AJ25" s="312" t="n">
        <v>0</v>
      </c>
      <c r="AK25" s="312" t="n">
        <v>0</v>
      </c>
      <c r="AL25" s="312" t="n">
        <v>0</v>
      </c>
      <c r="AM25" s="312" t="n">
        <v>0</v>
      </c>
      <c r="AN25" s="312" t="n">
        <v>0</v>
      </c>
      <c r="AO25" s="312" t="n">
        <v>0</v>
      </c>
      <c r="AP25" s="312" t="n">
        <v>0</v>
      </c>
      <c r="AQ25" s="312" t="n">
        <v>0</v>
      </c>
      <c r="AR25" s="312" t="n">
        <v>0</v>
      </c>
      <c r="AS25" s="312" t="n">
        <v>0</v>
      </c>
      <c r="AT25" s="312" t="n">
        <v>1</v>
      </c>
      <c r="AU25" s="312" t="n">
        <v>0</v>
      </c>
      <c r="AV25" s="312" t="n">
        <v>1</v>
      </c>
      <c r="AW25" s="312" t="n">
        <v>1</v>
      </c>
      <c r="AX25" s="312" t="n">
        <v>2</v>
      </c>
      <c r="AY25" s="312" t="n">
        <v>1</v>
      </c>
      <c r="AZ25" s="312" t="n">
        <v>1</v>
      </c>
      <c r="BA25" s="312" t="n">
        <v>0</v>
      </c>
      <c r="BB25" s="312" t="n">
        <v>0</v>
      </c>
      <c r="BC25" s="312" t="n">
        <v>0</v>
      </c>
      <c r="BD25" s="312" t="n">
        <v>1</v>
      </c>
      <c r="BE25" s="312" t="n">
        <v>0</v>
      </c>
      <c r="BG25" s="314" t="s">
        <v>118</v>
      </c>
      <c r="BH25" s="311" t="n">
        <f aca="false">+BJ25+BL25+BN25+BP25+BR25+BT25+BV25+BX25+BZ25+CB25+CD25+CF25</f>
        <v>6</v>
      </c>
      <c r="BI25" s="311" t="n">
        <f aca="false">+BK25+BM25+BO25+BQ25+BS25+BU25+BW25+BY25+CA25+CC25+CE25+CG25</f>
        <v>2</v>
      </c>
      <c r="BJ25" s="312" t="n">
        <v>0</v>
      </c>
      <c r="BK25" s="315" t="n">
        <v>0</v>
      </c>
      <c r="BL25" s="315" t="n">
        <v>0</v>
      </c>
      <c r="BM25" s="315" t="n">
        <v>0</v>
      </c>
      <c r="BN25" s="315" t="n">
        <v>0</v>
      </c>
      <c r="BO25" s="315" t="n">
        <v>0</v>
      </c>
      <c r="BP25" s="315" t="n">
        <v>0</v>
      </c>
      <c r="BQ25" s="315" t="n">
        <v>0</v>
      </c>
      <c r="BR25" s="315" t="n">
        <v>0</v>
      </c>
      <c r="BS25" s="315" t="n">
        <v>0</v>
      </c>
      <c r="BT25" s="315" t="n">
        <v>0</v>
      </c>
      <c r="BU25" s="315" t="n">
        <v>0</v>
      </c>
      <c r="BV25" s="315" t="n">
        <v>1</v>
      </c>
      <c r="BW25" s="315" t="n">
        <v>0</v>
      </c>
      <c r="BX25" s="315" t="n">
        <v>1</v>
      </c>
      <c r="BY25" s="315" t="n">
        <v>1</v>
      </c>
      <c r="BZ25" s="315" t="n">
        <v>2</v>
      </c>
      <c r="CA25" s="315" t="n">
        <v>1</v>
      </c>
      <c r="CB25" s="315" t="n">
        <v>1</v>
      </c>
      <c r="CC25" s="315" t="n">
        <v>0</v>
      </c>
      <c r="CD25" s="315" t="n">
        <v>0</v>
      </c>
      <c r="CE25" s="315" t="n">
        <v>0</v>
      </c>
      <c r="CF25" s="315" t="n">
        <v>1</v>
      </c>
      <c r="CG25" s="315" t="n">
        <v>0</v>
      </c>
      <c r="CH25" s="291"/>
    </row>
    <row r="26" customFormat="false" ht="13" hidden="false" customHeight="false" outlineLevel="0" collapsed="false">
      <c r="B26" s="309" t="s">
        <v>119</v>
      </c>
      <c r="C26" s="311" t="n">
        <f aca="false">+E26+G26+I26+K26+M26+O26+Q26+S26+U26+W26+Y26+AA26</f>
        <v>4</v>
      </c>
      <c r="D26" s="311" t="n">
        <f aca="false">+F26+H26+J26+L26+N26+P26+R26+T26+V26+X26+Z26+AB26</f>
        <v>4</v>
      </c>
      <c r="E26" s="312" t="n">
        <v>0</v>
      </c>
      <c r="F26" s="312" t="n">
        <v>0</v>
      </c>
      <c r="G26" s="312" t="n">
        <v>0</v>
      </c>
      <c r="H26" s="312" t="n">
        <v>0</v>
      </c>
      <c r="I26" s="312" t="n">
        <v>0</v>
      </c>
      <c r="J26" s="312" t="n">
        <v>0</v>
      </c>
      <c r="K26" s="312" t="n">
        <v>0</v>
      </c>
      <c r="L26" s="312" t="n">
        <v>0</v>
      </c>
      <c r="M26" s="312" t="n">
        <v>0</v>
      </c>
      <c r="N26" s="312" t="n">
        <v>0</v>
      </c>
      <c r="O26" s="312" t="n">
        <v>1</v>
      </c>
      <c r="P26" s="312" t="n">
        <v>1</v>
      </c>
      <c r="Q26" s="312" t="n">
        <v>2</v>
      </c>
      <c r="R26" s="312" t="n">
        <v>0</v>
      </c>
      <c r="S26" s="312" t="n">
        <v>0</v>
      </c>
      <c r="T26" s="312" t="n">
        <v>0</v>
      </c>
      <c r="U26" s="312" t="n">
        <v>0</v>
      </c>
      <c r="V26" s="312" t="n">
        <v>0</v>
      </c>
      <c r="W26" s="312" t="n">
        <v>0</v>
      </c>
      <c r="X26" s="312" t="n">
        <v>2</v>
      </c>
      <c r="Y26" s="312" t="n">
        <v>0</v>
      </c>
      <c r="Z26" s="312" t="n">
        <v>1</v>
      </c>
      <c r="AA26" s="312" t="n">
        <v>1</v>
      </c>
      <c r="AB26" s="312" t="n">
        <v>0</v>
      </c>
      <c r="AC26" s="216"/>
      <c r="AE26" s="313" t="s">
        <v>119</v>
      </c>
      <c r="AF26" s="311" t="n">
        <f aca="false">+AH26+AJ26+AL26+AN26+AP26+AR26+AT26+AV26+AX26+AZ26+BB26+BD26</f>
        <v>4</v>
      </c>
      <c r="AG26" s="311" t="n">
        <f aca="false">+AI26+AK26+AM26+AO26+AQ26+AS26+AU26+AW26+AY26+BA26+BC26+BE26</f>
        <v>5</v>
      </c>
      <c r="AH26" s="312" t="n">
        <v>0</v>
      </c>
      <c r="AI26" s="312" t="n">
        <v>0</v>
      </c>
      <c r="AJ26" s="312" t="n">
        <v>0</v>
      </c>
      <c r="AK26" s="312" t="n">
        <v>0</v>
      </c>
      <c r="AL26" s="312" t="n">
        <v>0</v>
      </c>
      <c r="AM26" s="312" t="n">
        <v>0</v>
      </c>
      <c r="AN26" s="312" t="n">
        <v>0</v>
      </c>
      <c r="AO26" s="312" t="n">
        <v>0</v>
      </c>
      <c r="AP26" s="312" t="n">
        <v>0</v>
      </c>
      <c r="AQ26" s="312" t="n">
        <v>0</v>
      </c>
      <c r="AR26" s="312" t="n">
        <v>1</v>
      </c>
      <c r="AS26" s="312" t="n">
        <v>2</v>
      </c>
      <c r="AT26" s="312" t="n">
        <v>2</v>
      </c>
      <c r="AU26" s="312" t="n">
        <v>0</v>
      </c>
      <c r="AV26" s="312" t="n">
        <v>0</v>
      </c>
      <c r="AW26" s="312" t="n">
        <v>0</v>
      </c>
      <c r="AX26" s="312" t="n">
        <v>0</v>
      </c>
      <c r="AY26" s="312" t="n">
        <v>0</v>
      </c>
      <c r="AZ26" s="312" t="n">
        <v>0</v>
      </c>
      <c r="BA26" s="312" t="n">
        <v>2</v>
      </c>
      <c r="BB26" s="312" t="n">
        <v>0</v>
      </c>
      <c r="BC26" s="312" t="n">
        <v>1</v>
      </c>
      <c r="BD26" s="312" t="n">
        <v>1</v>
      </c>
      <c r="BE26" s="312" t="n">
        <v>0</v>
      </c>
      <c r="BG26" s="314" t="s">
        <v>119</v>
      </c>
      <c r="BH26" s="311" t="n">
        <f aca="false">+BJ26+BL26+BN26+BP26+BR26+BT26+BV26+BX26+BZ26+CB26+CD26+CF26</f>
        <v>3</v>
      </c>
      <c r="BI26" s="311" t="n">
        <f aca="false">+BK26+BM26+BO26+BQ26+BS26+BU26+BW26+BY26+CA26+CC26+CE26+CG26</f>
        <v>5</v>
      </c>
      <c r="BJ26" s="312" t="n">
        <v>0</v>
      </c>
      <c r="BK26" s="315" t="n">
        <v>0</v>
      </c>
      <c r="BL26" s="315" t="n">
        <v>0</v>
      </c>
      <c r="BM26" s="315" t="n">
        <v>0</v>
      </c>
      <c r="BN26" s="315" t="n">
        <v>0</v>
      </c>
      <c r="BO26" s="315" t="n">
        <v>0</v>
      </c>
      <c r="BP26" s="315" t="n">
        <v>0</v>
      </c>
      <c r="BQ26" s="315" t="n">
        <v>0</v>
      </c>
      <c r="BR26" s="315" t="n">
        <v>0</v>
      </c>
      <c r="BS26" s="315" t="n">
        <v>0</v>
      </c>
      <c r="BT26" s="315" t="n">
        <v>1</v>
      </c>
      <c r="BU26" s="315" t="n">
        <v>2</v>
      </c>
      <c r="BV26" s="315" t="n">
        <v>2</v>
      </c>
      <c r="BW26" s="315" t="n">
        <v>0</v>
      </c>
      <c r="BX26" s="315" t="n">
        <v>0</v>
      </c>
      <c r="BY26" s="315" t="n">
        <v>0</v>
      </c>
      <c r="BZ26" s="315" t="n">
        <v>0</v>
      </c>
      <c r="CA26" s="315" t="n">
        <v>0</v>
      </c>
      <c r="CB26" s="315" t="n">
        <v>0</v>
      </c>
      <c r="CC26" s="315" t="n">
        <v>2</v>
      </c>
      <c r="CD26" s="315" t="n">
        <v>0</v>
      </c>
      <c r="CE26" s="315" t="n">
        <v>1</v>
      </c>
      <c r="CF26" s="315" t="n">
        <v>0</v>
      </c>
      <c r="CG26" s="315" t="n">
        <v>0</v>
      </c>
      <c r="CH26" s="291"/>
    </row>
    <row r="27" customFormat="false" ht="13" hidden="false" customHeight="false" outlineLevel="0" collapsed="false">
      <c r="B27" s="309" t="s">
        <v>120</v>
      </c>
      <c r="C27" s="311" t="n">
        <f aca="false">+E27+G27+I27+K27+M27+O27+Q27+S27+U27+W27+Y27+AA27</f>
        <v>12</v>
      </c>
      <c r="D27" s="311" t="n">
        <f aca="false">+F27+H27+J27+L27+N27+P27+R27+T27+V27+X27+Z27+AB27</f>
        <v>7</v>
      </c>
      <c r="E27" s="312" t="n">
        <v>0</v>
      </c>
      <c r="F27" s="312" t="n">
        <v>0</v>
      </c>
      <c r="G27" s="312" t="n">
        <v>0</v>
      </c>
      <c r="H27" s="312" t="n">
        <v>0</v>
      </c>
      <c r="I27" s="312" t="n">
        <v>0</v>
      </c>
      <c r="J27" s="312" t="n">
        <v>0</v>
      </c>
      <c r="K27" s="312" t="n">
        <v>0</v>
      </c>
      <c r="L27" s="312" t="n">
        <v>0</v>
      </c>
      <c r="M27" s="312" t="n">
        <v>0</v>
      </c>
      <c r="N27" s="312" t="n">
        <v>0</v>
      </c>
      <c r="O27" s="312" t="n">
        <v>1</v>
      </c>
      <c r="P27" s="312" t="n">
        <v>0</v>
      </c>
      <c r="Q27" s="312" t="n">
        <v>2</v>
      </c>
      <c r="R27" s="312" t="n">
        <v>1</v>
      </c>
      <c r="S27" s="316" t="n">
        <v>5</v>
      </c>
      <c r="T27" s="312" t="n">
        <v>3</v>
      </c>
      <c r="U27" s="312" t="n">
        <v>2</v>
      </c>
      <c r="V27" s="312" t="n">
        <v>2</v>
      </c>
      <c r="W27" s="312" t="n">
        <v>2</v>
      </c>
      <c r="X27" s="312" t="n">
        <v>1</v>
      </c>
      <c r="Y27" s="312" t="n">
        <v>0</v>
      </c>
      <c r="Z27" s="312" t="n">
        <v>0</v>
      </c>
      <c r="AA27" s="312" t="n">
        <v>0</v>
      </c>
      <c r="AB27" s="312" t="n">
        <v>0</v>
      </c>
      <c r="AC27" s="216"/>
      <c r="AE27" s="313" t="s">
        <v>120</v>
      </c>
      <c r="AF27" s="311" t="n">
        <f aca="false">+AH27+AJ27+AL27+AN27+AP27+AR27+AT27+AV27+AX27+AZ27+BB27+BD27</f>
        <v>11</v>
      </c>
      <c r="AG27" s="311" t="n">
        <f aca="false">+AI27+AK27+AM27+AO27+AQ27+AS27+AU27+AW27+AY27+BA27+BC27+BE27</f>
        <v>7</v>
      </c>
      <c r="AH27" s="312" t="n">
        <v>0</v>
      </c>
      <c r="AI27" s="312" t="n">
        <v>0</v>
      </c>
      <c r="AJ27" s="312" t="n">
        <v>0</v>
      </c>
      <c r="AK27" s="312" t="n">
        <v>0</v>
      </c>
      <c r="AL27" s="312" t="n">
        <v>0</v>
      </c>
      <c r="AM27" s="312" t="n">
        <v>0</v>
      </c>
      <c r="AN27" s="312" t="n">
        <v>0</v>
      </c>
      <c r="AO27" s="312" t="n">
        <v>0</v>
      </c>
      <c r="AP27" s="312" t="n">
        <v>0</v>
      </c>
      <c r="AQ27" s="312" t="n">
        <v>0</v>
      </c>
      <c r="AR27" s="312" t="n">
        <v>1</v>
      </c>
      <c r="AS27" s="312" t="n">
        <v>0</v>
      </c>
      <c r="AT27" s="312" t="n">
        <v>2</v>
      </c>
      <c r="AU27" s="312" t="n">
        <v>1</v>
      </c>
      <c r="AV27" s="316" t="n">
        <v>5</v>
      </c>
      <c r="AW27" s="312" t="n">
        <v>3</v>
      </c>
      <c r="AX27" s="312" t="n">
        <v>2</v>
      </c>
      <c r="AY27" s="312" t="n">
        <v>2</v>
      </c>
      <c r="AZ27" s="312" t="n">
        <v>1</v>
      </c>
      <c r="BA27" s="312" t="n">
        <v>1</v>
      </c>
      <c r="BB27" s="312" t="n">
        <v>0</v>
      </c>
      <c r="BC27" s="312" t="n">
        <v>0</v>
      </c>
      <c r="BD27" s="312" t="n">
        <v>0</v>
      </c>
      <c r="BE27" s="312" t="n">
        <v>0</v>
      </c>
      <c r="BG27" s="314" t="s">
        <v>120</v>
      </c>
      <c r="BH27" s="310" t="n">
        <f aca="false">+BJ27+BL27+BN27+BP27+BR27+BT27+BV27+BX27+BZ27+CB27+CD27+CF27</f>
        <v>12</v>
      </c>
      <c r="BI27" s="311" t="n">
        <f aca="false">+BK27+BM27+BO27+BQ27+BS27+BU27+BW27+BY27+CA27+CC27+CE27+CG27</f>
        <v>7</v>
      </c>
      <c r="BJ27" s="312" t="n">
        <v>0</v>
      </c>
      <c r="BK27" s="315" t="n">
        <v>0</v>
      </c>
      <c r="BL27" s="315" t="n">
        <v>0</v>
      </c>
      <c r="BM27" s="315" t="n">
        <v>0</v>
      </c>
      <c r="BN27" s="315" t="n">
        <v>0</v>
      </c>
      <c r="BO27" s="315" t="n">
        <v>0</v>
      </c>
      <c r="BP27" s="315" t="n">
        <v>0</v>
      </c>
      <c r="BQ27" s="315" t="n">
        <v>0</v>
      </c>
      <c r="BR27" s="315" t="n">
        <v>0</v>
      </c>
      <c r="BS27" s="315" t="n">
        <v>0</v>
      </c>
      <c r="BT27" s="315" t="n">
        <v>1</v>
      </c>
      <c r="BU27" s="315" t="n">
        <v>0</v>
      </c>
      <c r="BV27" s="315" t="n">
        <v>1</v>
      </c>
      <c r="BW27" s="315" t="n">
        <v>1</v>
      </c>
      <c r="BX27" s="315" t="n">
        <v>6</v>
      </c>
      <c r="BY27" s="315" t="n">
        <v>3</v>
      </c>
      <c r="BZ27" s="315" t="n">
        <v>2</v>
      </c>
      <c r="CA27" s="315" t="n">
        <v>2</v>
      </c>
      <c r="CB27" s="315" t="n">
        <v>1</v>
      </c>
      <c r="CC27" s="315" t="n">
        <v>1</v>
      </c>
      <c r="CD27" s="315" t="n">
        <v>0</v>
      </c>
      <c r="CE27" s="315" t="n">
        <v>0</v>
      </c>
      <c r="CF27" s="315" t="n">
        <v>1</v>
      </c>
      <c r="CG27" s="315" t="n">
        <v>0</v>
      </c>
      <c r="CH27" s="291"/>
    </row>
    <row r="28" customFormat="false" ht="13" hidden="false" customHeight="false" outlineLevel="0" collapsed="false">
      <c r="B28" s="309" t="s">
        <v>121</v>
      </c>
      <c r="C28" s="311" t="n">
        <f aca="false">+E28+G28+I28+K28+M28+O28+Q28+S28+U28+W28+Y28+AA28</f>
        <v>18</v>
      </c>
      <c r="D28" s="311" t="n">
        <f aca="false">+F28+H28+J28+L28+N28+P28+R28+T28+V28+X28+Z28+AB28</f>
        <v>8</v>
      </c>
      <c r="E28" s="312" t="n">
        <v>0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0</v>
      </c>
      <c r="K28" s="312" t="n">
        <v>0</v>
      </c>
      <c r="L28" s="312" t="n">
        <v>0</v>
      </c>
      <c r="M28" s="312" t="n">
        <v>0</v>
      </c>
      <c r="N28" s="312" t="n">
        <v>0</v>
      </c>
      <c r="O28" s="312" t="n">
        <v>0</v>
      </c>
      <c r="P28" s="312" t="n">
        <v>0</v>
      </c>
      <c r="Q28" s="312" t="n">
        <v>3</v>
      </c>
      <c r="R28" s="312" t="n">
        <v>2</v>
      </c>
      <c r="S28" s="312" t="n">
        <v>1</v>
      </c>
      <c r="T28" s="312" t="n">
        <v>0</v>
      </c>
      <c r="U28" s="312" t="n">
        <v>4</v>
      </c>
      <c r="V28" s="312" t="n">
        <v>1</v>
      </c>
      <c r="W28" s="312" t="n">
        <v>4</v>
      </c>
      <c r="X28" s="312" t="n">
        <v>2</v>
      </c>
      <c r="Y28" s="312" t="n">
        <v>4</v>
      </c>
      <c r="Z28" s="312" t="n">
        <v>3</v>
      </c>
      <c r="AA28" s="312" t="n">
        <v>2</v>
      </c>
      <c r="AB28" s="312" t="n">
        <v>0</v>
      </c>
      <c r="AC28" s="216"/>
      <c r="AE28" s="313" t="s">
        <v>121</v>
      </c>
      <c r="AF28" s="311" t="n">
        <f aca="false">+AH28+AJ28+AL28+AN28+AP28+AR28+AT28+AV28+AX28+AZ28+BB28+BD28</f>
        <v>19</v>
      </c>
      <c r="AG28" s="311" t="n">
        <f aca="false">+AI28+AK28+AM28+AO28+AQ28+AS28+AU28+AW28+AY28+BA28+BC28+BE28</f>
        <v>8</v>
      </c>
      <c r="AH28" s="312" t="n">
        <v>0</v>
      </c>
      <c r="AI28" s="312" t="n">
        <v>0</v>
      </c>
      <c r="AJ28" s="312" t="n">
        <v>0</v>
      </c>
      <c r="AK28" s="312" t="n">
        <v>0</v>
      </c>
      <c r="AL28" s="312" t="n">
        <v>0</v>
      </c>
      <c r="AM28" s="312" t="n">
        <v>0</v>
      </c>
      <c r="AN28" s="312" t="n">
        <v>0</v>
      </c>
      <c r="AO28" s="312" t="n">
        <v>0</v>
      </c>
      <c r="AP28" s="312" t="n">
        <v>0</v>
      </c>
      <c r="AQ28" s="312" t="n">
        <v>0</v>
      </c>
      <c r="AR28" s="312" t="n">
        <v>0</v>
      </c>
      <c r="AS28" s="312" t="n">
        <v>0</v>
      </c>
      <c r="AT28" s="312" t="n">
        <v>3</v>
      </c>
      <c r="AU28" s="312" t="n">
        <v>2</v>
      </c>
      <c r="AV28" s="312" t="n">
        <v>1</v>
      </c>
      <c r="AW28" s="312" t="n">
        <v>0</v>
      </c>
      <c r="AX28" s="312" t="n">
        <v>4</v>
      </c>
      <c r="AY28" s="312" t="n">
        <v>1</v>
      </c>
      <c r="AZ28" s="312" t="n">
        <v>5</v>
      </c>
      <c r="BA28" s="312" t="n">
        <v>2</v>
      </c>
      <c r="BB28" s="312" t="n">
        <v>4</v>
      </c>
      <c r="BC28" s="312" t="n">
        <v>3</v>
      </c>
      <c r="BD28" s="312" t="n">
        <v>2</v>
      </c>
      <c r="BE28" s="312" t="n">
        <v>0</v>
      </c>
      <c r="BG28" s="314" t="s">
        <v>121</v>
      </c>
      <c r="BH28" s="311" t="n">
        <f aca="false">+BJ28+BL28+BN28+BP28+BR28+BT28+BV28+BX28+BZ28+CB28+CD28+CF28</f>
        <v>17</v>
      </c>
      <c r="BI28" s="311" t="n">
        <f aca="false">+BK28+BM28+BO28+BQ28+BS28+BU28+BW28+BY28+CA28+CC28+CE28+CG28</f>
        <v>6</v>
      </c>
      <c r="BJ28" s="312" t="n">
        <v>0</v>
      </c>
      <c r="BK28" s="315" t="n">
        <v>0</v>
      </c>
      <c r="BL28" s="315" t="n">
        <v>0</v>
      </c>
      <c r="BM28" s="315" t="n">
        <v>0</v>
      </c>
      <c r="BN28" s="315" t="n">
        <v>0</v>
      </c>
      <c r="BO28" s="315" t="n">
        <v>0</v>
      </c>
      <c r="BP28" s="315" t="n">
        <v>0</v>
      </c>
      <c r="BQ28" s="315" t="n">
        <v>0</v>
      </c>
      <c r="BR28" s="315" t="n">
        <v>0</v>
      </c>
      <c r="BS28" s="315" t="n">
        <v>0</v>
      </c>
      <c r="BT28" s="315" t="n">
        <v>0</v>
      </c>
      <c r="BU28" s="315" t="n">
        <v>0</v>
      </c>
      <c r="BV28" s="315" t="n">
        <v>2</v>
      </c>
      <c r="BW28" s="315" t="n">
        <v>1</v>
      </c>
      <c r="BX28" s="315" t="n">
        <v>1</v>
      </c>
      <c r="BY28" s="315" t="n">
        <v>0</v>
      </c>
      <c r="BZ28" s="315" t="n">
        <v>4</v>
      </c>
      <c r="CA28" s="315" t="n">
        <v>1</v>
      </c>
      <c r="CB28" s="315" t="n">
        <v>5</v>
      </c>
      <c r="CC28" s="315" t="n">
        <v>2</v>
      </c>
      <c r="CD28" s="315" t="n">
        <v>4</v>
      </c>
      <c r="CE28" s="315" t="n">
        <v>2</v>
      </c>
      <c r="CF28" s="315" t="n">
        <v>1</v>
      </c>
      <c r="CG28" s="315" t="n">
        <v>0</v>
      </c>
      <c r="CH28" s="291"/>
    </row>
    <row r="29" customFormat="false" ht="13" hidden="false" customHeight="false" outlineLevel="0" collapsed="false">
      <c r="B29" s="309" t="s">
        <v>122</v>
      </c>
      <c r="C29" s="311" t="n">
        <f aca="false">+E29+G29+I29+K29+M29+O29+Q29+S29+U29+W29+Y29+AA29</f>
        <v>9</v>
      </c>
      <c r="D29" s="311" t="n">
        <f aca="false">+F29+H29+J29+L29+N29+P29+R29+T29+V29+X29+Z29+AB29</f>
        <v>1</v>
      </c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1</v>
      </c>
      <c r="R29" s="312" t="n">
        <v>0</v>
      </c>
      <c r="S29" s="312" t="n">
        <v>0</v>
      </c>
      <c r="T29" s="312" t="n">
        <v>1</v>
      </c>
      <c r="U29" s="312" t="n">
        <v>1</v>
      </c>
      <c r="V29" s="312" t="n">
        <v>0</v>
      </c>
      <c r="W29" s="312" t="n">
        <v>3</v>
      </c>
      <c r="X29" s="312" t="n">
        <v>0</v>
      </c>
      <c r="Y29" s="312" t="n">
        <v>3</v>
      </c>
      <c r="Z29" s="312" t="n">
        <v>0</v>
      </c>
      <c r="AA29" s="312" t="n">
        <v>1</v>
      </c>
      <c r="AB29" s="312" t="n">
        <v>0</v>
      </c>
      <c r="AC29" s="216"/>
      <c r="AE29" s="313" t="s">
        <v>122</v>
      </c>
      <c r="AF29" s="311" t="n">
        <f aca="false">+AH29+AJ29+AL29+AN29+AP29+AR29+AT29+AV29+AX29+AZ29+BB29+BD29</f>
        <v>9</v>
      </c>
      <c r="AG29" s="311" t="n">
        <f aca="false">+AI29+AK29+AM29+AO29+AQ29+AS29+AU29+AW29+AY29+BA29+BC29+BE29</f>
        <v>0</v>
      </c>
      <c r="AH29" s="312" t="n">
        <v>0</v>
      </c>
      <c r="AI29" s="312" t="n">
        <v>0</v>
      </c>
      <c r="AJ29" s="312" t="n">
        <v>0</v>
      </c>
      <c r="AK29" s="312" t="n">
        <v>0</v>
      </c>
      <c r="AL29" s="312" t="n">
        <v>0</v>
      </c>
      <c r="AM29" s="312" t="n">
        <v>0</v>
      </c>
      <c r="AN29" s="312" t="n">
        <v>0</v>
      </c>
      <c r="AO29" s="312" t="n">
        <v>0</v>
      </c>
      <c r="AP29" s="312" t="n">
        <v>0</v>
      </c>
      <c r="AQ29" s="312" t="n">
        <v>0</v>
      </c>
      <c r="AR29" s="312" t="n">
        <v>0</v>
      </c>
      <c r="AS29" s="312" t="n">
        <v>0</v>
      </c>
      <c r="AT29" s="312" t="n">
        <v>1</v>
      </c>
      <c r="AU29" s="312" t="n">
        <v>0</v>
      </c>
      <c r="AV29" s="312" t="n">
        <v>0</v>
      </c>
      <c r="AW29" s="312" t="n">
        <v>0</v>
      </c>
      <c r="AX29" s="312" t="n">
        <v>1</v>
      </c>
      <c r="AY29" s="312" t="n">
        <v>0</v>
      </c>
      <c r="AZ29" s="312" t="n">
        <v>3</v>
      </c>
      <c r="BA29" s="312" t="n">
        <v>0</v>
      </c>
      <c r="BB29" s="312" t="n">
        <v>3</v>
      </c>
      <c r="BC29" s="312" t="n">
        <v>0</v>
      </c>
      <c r="BD29" s="312" t="n">
        <v>1</v>
      </c>
      <c r="BE29" s="312" t="n">
        <v>0</v>
      </c>
      <c r="BG29" s="314" t="s">
        <v>122</v>
      </c>
      <c r="BH29" s="311" t="n">
        <f aca="false">+BJ29+BL29+BN29+BP29+BR29+BT29+BV29+BX29+BZ29+CB29+CD29+CF29</f>
        <v>9</v>
      </c>
      <c r="BI29" s="311" t="n">
        <f aca="false">+BK29+BM29+BO29+BQ29+BS29+BU29+BW29+BY29+CA29+CC29+CE29+CG29</f>
        <v>2</v>
      </c>
      <c r="BJ29" s="312" t="n">
        <v>0</v>
      </c>
      <c r="BK29" s="315" t="n">
        <v>0</v>
      </c>
      <c r="BL29" s="315" t="n">
        <v>0</v>
      </c>
      <c r="BM29" s="315" t="n">
        <v>0</v>
      </c>
      <c r="BN29" s="315" t="n">
        <v>0</v>
      </c>
      <c r="BO29" s="315" t="n">
        <v>0</v>
      </c>
      <c r="BP29" s="315" t="n">
        <v>0</v>
      </c>
      <c r="BQ29" s="315" t="n">
        <v>0</v>
      </c>
      <c r="BR29" s="315" t="n">
        <v>0</v>
      </c>
      <c r="BS29" s="315" t="n">
        <v>0</v>
      </c>
      <c r="BT29" s="315" t="n">
        <v>0</v>
      </c>
      <c r="BU29" s="315" t="n">
        <v>0</v>
      </c>
      <c r="BV29" s="315" t="n">
        <v>2</v>
      </c>
      <c r="BW29" s="315" t="n">
        <v>1</v>
      </c>
      <c r="BX29" s="315" t="n">
        <v>0</v>
      </c>
      <c r="BY29" s="315" t="n">
        <v>0</v>
      </c>
      <c r="BZ29" s="315" t="n">
        <v>0</v>
      </c>
      <c r="CA29" s="315" t="n">
        <v>0</v>
      </c>
      <c r="CB29" s="315" t="n">
        <v>3</v>
      </c>
      <c r="CC29" s="315" t="n">
        <v>0</v>
      </c>
      <c r="CD29" s="315" t="n">
        <v>3</v>
      </c>
      <c r="CE29" s="315" t="n">
        <v>1</v>
      </c>
      <c r="CF29" s="315" t="n">
        <v>1</v>
      </c>
      <c r="CG29" s="315" t="n">
        <v>0</v>
      </c>
      <c r="CH29" s="291"/>
    </row>
    <row r="30" customFormat="false" ht="13" hidden="false" customHeight="false" outlineLevel="0" collapsed="false">
      <c r="B30" s="309" t="s">
        <v>123</v>
      </c>
      <c r="C30" s="311" t="n">
        <f aca="false">+E30+G30+I30+K30+M30+O30+Q30+S30+U30+W30+Y30+AA30</f>
        <v>4</v>
      </c>
      <c r="D30" s="311" t="n">
        <f aca="false">+F30+H30+J30+L30+N30+P30+R30+T30+V30+X30+Z30+AB30</f>
        <v>1</v>
      </c>
      <c r="E30" s="312" t="n">
        <v>0</v>
      </c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2" t="n">
        <v>0</v>
      </c>
      <c r="S30" s="312" t="n">
        <v>1</v>
      </c>
      <c r="T30" s="312" t="n">
        <v>0</v>
      </c>
      <c r="U30" s="312" t="n">
        <v>0</v>
      </c>
      <c r="V30" s="312" t="n">
        <v>0</v>
      </c>
      <c r="W30" s="312" t="n">
        <v>0</v>
      </c>
      <c r="X30" s="312" t="n">
        <v>0</v>
      </c>
      <c r="Y30" s="312" t="n">
        <v>2</v>
      </c>
      <c r="Z30" s="312" t="n">
        <v>1</v>
      </c>
      <c r="AA30" s="312" t="n">
        <v>1</v>
      </c>
      <c r="AB30" s="312" t="n">
        <v>0</v>
      </c>
      <c r="AC30" s="216"/>
      <c r="AE30" s="313" t="s">
        <v>123</v>
      </c>
      <c r="AF30" s="311" t="n">
        <f aca="false">+AH30+AJ30+AL30+AN30+AP30+AR30+AT30+AV30+AX30+AZ30+BB30+BD30</f>
        <v>4</v>
      </c>
      <c r="AG30" s="311" t="n">
        <f aca="false">+AI30+AK30+AM30+AO30+AQ30+AS30+AU30+AW30+AY30+BA30+BC30+BE30</f>
        <v>2</v>
      </c>
      <c r="AH30" s="312" t="n">
        <v>0</v>
      </c>
      <c r="AI30" s="312" t="n">
        <v>0</v>
      </c>
      <c r="AJ30" s="312" t="n">
        <v>0</v>
      </c>
      <c r="AK30" s="312" t="n">
        <v>0</v>
      </c>
      <c r="AL30" s="312" t="n">
        <v>0</v>
      </c>
      <c r="AM30" s="312" t="n">
        <v>0</v>
      </c>
      <c r="AN30" s="312" t="n">
        <v>0</v>
      </c>
      <c r="AO30" s="312" t="n">
        <v>0</v>
      </c>
      <c r="AP30" s="312" t="n">
        <v>0</v>
      </c>
      <c r="AQ30" s="312" t="n">
        <v>0</v>
      </c>
      <c r="AR30" s="312" t="n">
        <v>0</v>
      </c>
      <c r="AS30" s="312" t="n">
        <v>0</v>
      </c>
      <c r="AT30" s="312" t="n">
        <v>0</v>
      </c>
      <c r="AU30" s="312" t="n">
        <v>0</v>
      </c>
      <c r="AV30" s="312" t="n">
        <v>1</v>
      </c>
      <c r="AW30" s="312" t="n">
        <v>1</v>
      </c>
      <c r="AX30" s="312" t="n">
        <v>0</v>
      </c>
      <c r="AY30" s="312" t="n">
        <v>0</v>
      </c>
      <c r="AZ30" s="312" t="n">
        <v>0</v>
      </c>
      <c r="BA30" s="312" t="n">
        <v>0</v>
      </c>
      <c r="BB30" s="312" t="n">
        <v>2</v>
      </c>
      <c r="BC30" s="312" t="n">
        <v>1</v>
      </c>
      <c r="BD30" s="312" t="n">
        <v>1</v>
      </c>
      <c r="BE30" s="312" t="n">
        <v>0</v>
      </c>
      <c r="BG30" s="314" t="s">
        <v>123</v>
      </c>
      <c r="BH30" s="311" t="n">
        <f aca="false">+BJ30+BL30+BN30+BP30+BR30+BT30+BV30+BX30+BZ30+CB30+CD30+CF30</f>
        <v>5</v>
      </c>
      <c r="BI30" s="311" t="n">
        <f aca="false">+BK30+BM30+BO30+BQ30+BS30+BU30+BW30+BY30+CA30+CC30+CE30+CG30</f>
        <v>2</v>
      </c>
      <c r="BJ30" s="312" t="n">
        <v>0</v>
      </c>
      <c r="BK30" s="315" t="n">
        <v>0</v>
      </c>
      <c r="BL30" s="315" t="n">
        <v>0</v>
      </c>
      <c r="BM30" s="315" t="n">
        <v>0</v>
      </c>
      <c r="BN30" s="315" t="n">
        <v>0</v>
      </c>
      <c r="BO30" s="315" t="n">
        <v>0</v>
      </c>
      <c r="BP30" s="315" t="n">
        <v>0</v>
      </c>
      <c r="BQ30" s="315" t="n">
        <v>0</v>
      </c>
      <c r="BR30" s="315" t="n">
        <v>0</v>
      </c>
      <c r="BS30" s="315" t="n">
        <v>0</v>
      </c>
      <c r="BT30" s="315" t="n">
        <v>0</v>
      </c>
      <c r="BU30" s="315" t="n">
        <v>0</v>
      </c>
      <c r="BV30" s="315" t="n">
        <v>0</v>
      </c>
      <c r="BW30" s="315" t="n">
        <v>0</v>
      </c>
      <c r="BX30" s="315" t="n">
        <v>1</v>
      </c>
      <c r="BY30" s="315" t="n">
        <v>1</v>
      </c>
      <c r="BZ30" s="315" t="n">
        <v>1</v>
      </c>
      <c r="CA30" s="315" t="n">
        <v>0</v>
      </c>
      <c r="CB30" s="315" t="n">
        <v>0</v>
      </c>
      <c r="CC30" s="315" t="n">
        <v>0</v>
      </c>
      <c r="CD30" s="315" t="n">
        <v>2</v>
      </c>
      <c r="CE30" s="315" t="n">
        <v>1</v>
      </c>
      <c r="CF30" s="315" t="n">
        <v>1</v>
      </c>
      <c r="CG30" s="315" t="n">
        <v>0</v>
      </c>
      <c r="CH30" s="291"/>
    </row>
    <row r="31" customFormat="false" ht="13" hidden="false" customHeight="false" outlineLevel="0" collapsed="false">
      <c r="B31" s="309" t="s">
        <v>124</v>
      </c>
      <c r="C31" s="311" t="n">
        <f aca="false">+E31+G31+I31+K31+M31+O31+Q31+S31+U31+W31+Y31+AA31</f>
        <v>2</v>
      </c>
      <c r="D31" s="311" t="n">
        <f aca="false">+F31+H31+J31+L31+N31+P31+R31+T31+V31+X31+Z31+AB31</f>
        <v>1</v>
      </c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1</v>
      </c>
      <c r="S31" s="312" t="n">
        <v>0</v>
      </c>
      <c r="T31" s="312" t="n">
        <v>0</v>
      </c>
      <c r="U31" s="312" t="n">
        <v>1</v>
      </c>
      <c r="V31" s="312" t="n">
        <v>0</v>
      </c>
      <c r="W31" s="312" t="n">
        <v>0</v>
      </c>
      <c r="X31" s="312" t="n">
        <v>0</v>
      </c>
      <c r="Y31" s="312" t="n">
        <v>1</v>
      </c>
      <c r="Z31" s="312" t="n">
        <v>0</v>
      </c>
      <c r="AA31" s="312" t="n">
        <v>0</v>
      </c>
      <c r="AB31" s="312" t="n">
        <v>0</v>
      </c>
      <c r="AC31" s="216"/>
      <c r="AE31" s="313" t="s">
        <v>124</v>
      </c>
      <c r="AF31" s="311" t="n">
        <f aca="false">+AH31+AJ31+AL31+AN31+AP31+AR31+AT31+AV31+AX31+AZ31+BB31+BD31</f>
        <v>2</v>
      </c>
      <c r="AG31" s="311" t="n">
        <f aca="false">+AI31+AK31+AM31+AO31+AQ31+AS31+AU31+AW31+AY31+BA31+BC31+BE31</f>
        <v>1</v>
      </c>
      <c r="AH31" s="312" t="n">
        <v>0</v>
      </c>
      <c r="AI31" s="312" t="n">
        <v>0</v>
      </c>
      <c r="AJ31" s="312" t="n">
        <v>0</v>
      </c>
      <c r="AK31" s="312" t="n">
        <v>0</v>
      </c>
      <c r="AL31" s="312" t="n">
        <v>0</v>
      </c>
      <c r="AM31" s="312" t="n">
        <v>0</v>
      </c>
      <c r="AN31" s="312" t="n">
        <v>0</v>
      </c>
      <c r="AO31" s="312" t="n">
        <v>0</v>
      </c>
      <c r="AP31" s="312" t="n">
        <v>0</v>
      </c>
      <c r="AQ31" s="312" t="n">
        <v>0</v>
      </c>
      <c r="AR31" s="312" t="n">
        <v>0</v>
      </c>
      <c r="AS31" s="312" t="n">
        <v>0</v>
      </c>
      <c r="AT31" s="312" t="n">
        <v>0</v>
      </c>
      <c r="AU31" s="312" t="n">
        <v>1</v>
      </c>
      <c r="AV31" s="312" t="n">
        <v>0</v>
      </c>
      <c r="AW31" s="312" t="n">
        <v>0</v>
      </c>
      <c r="AX31" s="312" t="n">
        <v>1</v>
      </c>
      <c r="AY31" s="312" t="n">
        <v>0</v>
      </c>
      <c r="AZ31" s="312" t="n">
        <v>0</v>
      </c>
      <c r="BA31" s="312" t="n">
        <v>0</v>
      </c>
      <c r="BB31" s="312" t="n">
        <v>1</v>
      </c>
      <c r="BC31" s="312" t="n">
        <v>0</v>
      </c>
      <c r="BD31" s="312" t="n">
        <v>0</v>
      </c>
      <c r="BE31" s="312" t="n">
        <v>0</v>
      </c>
      <c r="BG31" s="314" t="s">
        <v>124</v>
      </c>
      <c r="BH31" s="311" t="n">
        <f aca="false">+BJ31+BL31+BN31+BP31+BR31+BT31+BV31+BX31+BZ31+CB31+CD31+CF31</f>
        <v>2</v>
      </c>
      <c r="BI31" s="311" t="n">
        <f aca="false">+BK31+BM31+BO31+BQ31+BS31+BU31+BW31+BY31+CA31+CC31+CE31+CG31</f>
        <v>1</v>
      </c>
      <c r="BJ31" s="312" t="n">
        <v>0</v>
      </c>
      <c r="BK31" s="315" t="n">
        <v>0</v>
      </c>
      <c r="BL31" s="315" t="n">
        <v>0</v>
      </c>
      <c r="BM31" s="315" t="n">
        <v>0</v>
      </c>
      <c r="BN31" s="315" t="n">
        <v>0</v>
      </c>
      <c r="BO31" s="315" t="n">
        <v>0</v>
      </c>
      <c r="BP31" s="315" t="n">
        <v>0</v>
      </c>
      <c r="BQ31" s="315" t="n">
        <v>0</v>
      </c>
      <c r="BR31" s="315" t="n">
        <v>0</v>
      </c>
      <c r="BS31" s="315" t="n">
        <v>0</v>
      </c>
      <c r="BT31" s="315" t="n">
        <v>0</v>
      </c>
      <c r="BU31" s="315" t="n">
        <v>0</v>
      </c>
      <c r="BV31" s="315" t="n">
        <v>0</v>
      </c>
      <c r="BW31" s="315" t="n">
        <v>1</v>
      </c>
      <c r="BX31" s="315" t="n">
        <v>0</v>
      </c>
      <c r="BY31" s="315" t="n">
        <v>0</v>
      </c>
      <c r="BZ31" s="315" t="n">
        <v>1</v>
      </c>
      <c r="CA31" s="315" t="n">
        <v>0</v>
      </c>
      <c r="CB31" s="315" t="n">
        <v>0</v>
      </c>
      <c r="CC31" s="315" t="n">
        <v>0</v>
      </c>
      <c r="CD31" s="315" t="n">
        <v>1</v>
      </c>
      <c r="CE31" s="315" t="n">
        <v>0</v>
      </c>
      <c r="CF31" s="315" t="n">
        <v>0</v>
      </c>
      <c r="CG31" s="315" t="n">
        <v>0</v>
      </c>
      <c r="CH31" s="291"/>
    </row>
    <row r="32" customFormat="false" ht="13" hidden="false" customHeight="false" outlineLevel="0" collapsed="false">
      <c r="B32" s="309" t="s">
        <v>125</v>
      </c>
      <c r="C32" s="311" t="n">
        <f aca="false">+E32+G32+I32+K32+M32+O32+Q32+S32+U32+W32+Y32+AA32</f>
        <v>1</v>
      </c>
      <c r="D32" s="311" t="n">
        <f aca="false">+F32+H32+J32+L32+N32+P32+R32+T32+V32+X32+Z32+AB32</f>
        <v>2</v>
      </c>
      <c r="E32" s="312" t="n">
        <v>0</v>
      </c>
      <c r="F32" s="312" t="n">
        <v>0</v>
      </c>
      <c r="G32" s="312" t="n">
        <v>0</v>
      </c>
      <c r="H32" s="312" t="n">
        <v>0</v>
      </c>
      <c r="I32" s="312" t="n">
        <v>0</v>
      </c>
      <c r="J32" s="312" t="n">
        <v>0</v>
      </c>
      <c r="K32" s="312" t="n">
        <v>0</v>
      </c>
      <c r="L32" s="312" t="n">
        <v>0</v>
      </c>
      <c r="M32" s="312" t="n">
        <v>0</v>
      </c>
      <c r="N32" s="312" t="n">
        <v>0</v>
      </c>
      <c r="O32" s="312" t="n">
        <v>0</v>
      </c>
      <c r="P32" s="312" t="n">
        <v>0</v>
      </c>
      <c r="Q32" s="312" t="n">
        <v>0</v>
      </c>
      <c r="R32" s="312" t="n">
        <v>0</v>
      </c>
      <c r="S32" s="312" t="n">
        <v>0</v>
      </c>
      <c r="T32" s="312" t="n">
        <v>1</v>
      </c>
      <c r="U32" s="312" t="n">
        <v>0</v>
      </c>
      <c r="V32" s="312" t="n">
        <v>0</v>
      </c>
      <c r="W32" s="312" t="n">
        <v>0</v>
      </c>
      <c r="X32" s="312" t="n">
        <v>0</v>
      </c>
      <c r="Y32" s="312" t="n">
        <v>1</v>
      </c>
      <c r="Z32" s="312" t="n">
        <v>1</v>
      </c>
      <c r="AA32" s="312" t="n">
        <v>0</v>
      </c>
      <c r="AB32" s="312" t="n">
        <v>0</v>
      </c>
      <c r="AC32" s="216"/>
      <c r="AE32" s="313" t="s">
        <v>125</v>
      </c>
      <c r="AF32" s="311" t="n">
        <f aca="false">+AH32+AJ32+AL32+AN32+AP32+AR32+AT32+AV32+AX32+AZ32+BB32+BD32</f>
        <v>1</v>
      </c>
      <c r="AG32" s="311" t="n">
        <f aca="false">+AI32+AK32+AM32+AO32+AQ32+AS32+AU32+AW32+AY32+BA32+BC32+BE32</f>
        <v>2</v>
      </c>
      <c r="AH32" s="312" t="n">
        <v>0</v>
      </c>
      <c r="AI32" s="312" t="n">
        <v>0</v>
      </c>
      <c r="AJ32" s="312" t="n">
        <v>0</v>
      </c>
      <c r="AK32" s="312" t="n">
        <v>0</v>
      </c>
      <c r="AL32" s="312" t="n">
        <v>0</v>
      </c>
      <c r="AM32" s="312" t="n">
        <v>0</v>
      </c>
      <c r="AN32" s="312" t="n">
        <v>0</v>
      </c>
      <c r="AO32" s="312" t="n">
        <v>0</v>
      </c>
      <c r="AP32" s="312" t="n">
        <v>0</v>
      </c>
      <c r="AQ32" s="312" t="n">
        <v>0</v>
      </c>
      <c r="AR32" s="312" t="n">
        <v>0</v>
      </c>
      <c r="AS32" s="312" t="n">
        <v>0</v>
      </c>
      <c r="AT32" s="312" t="n">
        <v>0</v>
      </c>
      <c r="AU32" s="312" t="n">
        <v>0</v>
      </c>
      <c r="AV32" s="312" t="n">
        <v>0</v>
      </c>
      <c r="AW32" s="312" t="n">
        <v>1</v>
      </c>
      <c r="AX32" s="312" t="n">
        <v>0</v>
      </c>
      <c r="AY32" s="312" t="n">
        <v>0</v>
      </c>
      <c r="AZ32" s="312" t="n">
        <v>0</v>
      </c>
      <c r="BA32" s="312" t="n">
        <v>0</v>
      </c>
      <c r="BB32" s="312" t="n">
        <v>1</v>
      </c>
      <c r="BC32" s="312" t="n">
        <v>1</v>
      </c>
      <c r="BD32" s="312" t="n">
        <v>0</v>
      </c>
      <c r="BE32" s="312" t="n">
        <v>0</v>
      </c>
      <c r="BG32" s="314" t="s">
        <v>125</v>
      </c>
      <c r="BH32" s="311" t="n">
        <f aca="false">+BJ32+BL32+BN32+BP32+BR32+BT32+BV32+BX32+BZ32+CB32+CD32+CF32</f>
        <v>1</v>
      </c>
      <c r="BI32" s="311" t="n">
        <f aca="false">+BK32+BM32+BO32+BQ32+BS32+BU32+BW32+BY32+CA32+CC32+CE32+CG32</f>
        <v>2</v>
      </c>
      <c r="BJ32" s="312" t="n">
        <v>0</v>
      </c>
      <c r="BK32" s="315" t="n">
        <v>0</v>
      </c>
      <c r="BL32" s="315" t="n">
        <v>0</v>
      </c>
      <c r="BM32" s="315" t="n">
        <v>0</v>
      </c>
      <c r="BN32" s="315" t="n">
        <v>0</v>
      </c>
      <c r="BO32" s="315" t="n">
        <v>0</v>
      </c>
      <c r="BP32" s="315" t="n">
        <v>0</v>
      </c>
      <c r="BQ32" s="315" t="n">
        <v>0</v>
      </c>
      <c r="BR32" s="315" t="n">
        <v>0</v>
      </c>
      <c r="BS32" s="315" t="n">
        <v>0</v>
      </c>
      <c r="BT32" s="315" t="n">
        <v>0</v>
      </c>
      <c r="BU32" s="315" t="n">
        <v>0</v>
      </c>
      <c r="BV32" s="315" t="n">
        <v>0</v>
      </c>
      <c r="BW32" s="315" t="n">
        <v>0</v>
      </c>
      <c r="BX32" s="315" t="n">
        <v>0</v>
      </c>
      <c r="BY32" s="315" t="n">
        <v>1</v>
      </c>
      <c r="BZ32" s="315" t="n">
        <v>0</v>
      </c>
      <c r="CA32" s="315" t="n">
        <v>0</v>
      </c>
      <c r="CB32" s="315" t="n">
        <v>0</v>
      </c>
      <c r="CC32" s="315" t="n">
        <v>0</v>
      </c>
      <c r="CD32" s="315" t="n">
        <v>1</v>
      </c>
      <c r="CE32" s="315" t="n">
        <v>1</v>
      </c>
      <c r="CF32" s="315" t="n">
        <v>0</v>
      </c>
      <c r="CG32" s="315" t="n">
        <v>0</v>
      </c>
      <c r="CH32" s="291"/>
    </row>
    <row r="33" customFormat="false" ht="13" hidden="false" customHeight="false" outlineLevel="0" collapsed="false">
      <c r="B33" s="309" t="s">
        <v>126</v>
      </c>
      <c r="C33" s="311" t="n">
        <f aca="false">+E33+G33+I33+K33+M33+O33+Q33+S33+U33+W33+Y33+AA33</f>
        <v>0</v>
      </c>
      <c r="D33" s="311" t="n">
        <f aca="false">+F33+H33+J33+L33+N33+P33+R33+T33+V33+X33+Z33+AB33</f>
        <v>0</v>
      </c>
      <c r="E33" s="312" t="n">
        <v>0</v>
      </c>
      <c r="F33" s="312" t="n">
        <v>0</v>
      </c>
      <c r="G33" s="312" t="n">
        <v>0</v>
      </c>
      <c r="H33" s="312" t="n">
        <v>0</v>
      </c>
      <c r="I33" s="312" t="n">
        <v>0</v>
      </c>
      <c r="J33" s="312" t="n">
        <v>0</v>
      </c>
      <c r="K33" s="312" t="n">
        <v>0</v>
      </c>
      <c r="L33" s="312" t="n">
        <v>0</v>
      </c>
      <c r="M33" s="312" t="n">
        <v>0</v>
      </c>
      <c r="N33" s="312" t="n">
        <v>0</v>
      </c>
      <c r="O33" s="312" t="n">
        <v>0</v>
      </c>
      <c r="P33" s="312" t="n">
        <v>0</v>
      </c>
      <c r="Q33" s="312" t="n">
        <v>0</v>
      </c>
      <c r="R33" s="312" t="n">
        <v>0</v>
      </c>
      <c r="S33" s="312" t="n">
        <v>0</v>
      </c>
      <c r="T33" s="312" t="n">
        <v>0</v>
      </c>
      <c r="U33" s="312" t="n">
        <v>0</v>
      </c>
      <c r="V33" s="312" t="n">
        <v>0</v>
      </c>
      <c r="W33" s="312" t="n">
        <v>0</v>
      </c>
      <c r="X33" s="312" t="n">
        <v>0</v>
      </c>
      <c r="Y33" s="312" t="n">
        <v>0</v>
      </c>
      <c r="Z33" s="312" t="n">
        <v>0</v>
      </c>
      <c r="AA33" s="312" t="n">
        <v>0</v>
      </c>
      <c r="AB33" s="312" t="n">
        <v>0</v>
      </c>
      <c r="AC33" s="216"/>
      <c r="AE33" s="313" t="s">
        <v>126</v>
      </c>
      <c r="AF33" s="311" t="n">
        <f aca="false">+AH33+AJ33+AL33+AN33+AP33+AR33+AT33+AV33+AX33+AZ33+BB33+BD33</f>
        <v>0</v>
      </c>
      <c r="AG33" s="311" t="n">
        <f aca="false">+AI33+AK33+AM33+AO33+AQ33+AS33+AU33+AW33+AY33+BA33+BC33+BE33</f>
        <v>0</v>
      </c>
      <c r="AH33" s="312" t="n">
        <v>0</v>
      </c>
      <c r="AI33" s="312" t="n">
        <v>0</v>
      </c>
      <c r="AJ33" s="312" t="n">
        <v>0</v>
      </c>
      <c r="AK33" s="312" t="n">
        <v>0</v>
      </c>
      <c r="AL33" s="312" t="n">
        <v>0</v>
      </c>
      <c r="AM33" s="312" t="n">
        <v>0</v>
      </c>
      <c r="AN33" s="312" t="n">
        <v>0</v>
      </c>
      <c r="AO33" s="312" t="n">
        <v>0</v>
      </c>
      <c r="AP33" s="312" t="n">
        <v>0</v>
      </c>
      <c r="AQ33" s="312" t="n">
        <v>0</v>
      </c>
      <c r="AR33" s="312" t="n">
        <v>0</v>
      </c>
      <c r="AS33" s="312" t="n">
        <v>0</v>
      </c>
      <c r="AT33" s="312" t="n">
        <v>0</v>
      </c>
      <c r="AU33" s="312" t="n">
        <v>0</v>
      </c>
      <c r="AV33" s="312" t="n">
        <v>0</v>
      </c>
      <c r="AW33" s="312" t="n">
        <v>0</v>
      </c>
      <c r="AX33" s="312" t="n">
        <v>0</v>
      </c>
      <c r="AY33" s="312" t="n">
        <v>0</v>
      </c>
      <c r="AZ33" s="312" t="n">
        <v>0</v>
      </c>
      <c r="BA33" s="312" t="n">
        <v>0</v>
      </c>
      <c r="BB33" s="312" t="n">
        <v>0</v>
      </c>
      <c r="BC33" s="312" t="n">
        <v>0</v>
      </c>
      <c r="BD33" s="312" t="n">
        <v>0</v>
      </c>
      <c r="BE33" s="312" t="n">
        <v>0</v>
      </c>
      <c r="BG33" s="314" t="s">
        <v>126</v>
      </c>
      <c r="BH33" s="311" t="n">
        <f aca="false">+BJ33+BL33+BN33+BP33+BR33+BT33+BV33+BX33+BZ33+CB33+CD33+CF33</f>
        <v>0</v>
      </c>
      <c r="BI33" s="311" t="n">
        <f aca="false">+BK33+BM33+BO33+BQ33+BS33+BU33+BW33+BY33+CA33+CC33+CE33+CG33</f>
        <v>0</v>
      </c>
      <c r="BJ33" s="312" t="n">
        <v>0</v>
      </c>
      <c r="BK33" s="315" t="n">
        <v>0</v>
      </c>
      <c r="BL33" s="315" t="n">
        <v>0</v>
      </c>
      <c r="BM33" s="315" t="n">
        <v>0</v>
      </c>
      <c r="BN33" s="315" t="n">
        <v>0</v>
      </c>
      <c r="BO33" s="315" t="n">
        <v>0</v>
      </c>
      <c r="BP33" s="315" t="n">
        <v>0</v>
      </c>
      <c r="BQ33" s="315" t="n">
        <v>0</v>
      </c>
      <c r="BR33" s="315" t="n">
        <v>0</v>
      </c>
      <c r="BS33" s="315" t="n">
        <v>0</v>
      </c>
      <c r="BT33" s="315" t="n">
        <v>0</v>
      </c>
      <c r="BU33" s="315" t="n">
        <v>0</v>
      </c>
      <c r="BV33" s="315" t="n">
        <v>0</v>
      </c>
      <c r="BW33" s="315" t="n">
        <v>0</v>
      </c>
      <c r="BX33" s="315" t="n">
        <v>0</v>
      </c>
      <c r="BY33" s="315" t="n">
        <v>0</v>
      </c>
      <c r="BZ33" s="315" t="n">
        <v>0</v>
      </c>
      <c r="CA33" s="315" t="n">
        <v>0</v>
      </c>
      <c r="CB33" s="315" t="n">
        <v>0</v>
      </c>
      <c r="CC33" s="315" t="n">
        <v>0</v>
      </c>
      <c r="CD33" s="315" t="n">
        <v>0</v>
      </c>
      <c r="CE33" s="315" t="n">
        <v>0</v>
      </c>
      <c r="CF33" s="315" t="n">
        <v>0</v>
      </c>
      <c r="CG33" s="315" t="n">
        <v>0</v>
      </c>
      <c r="CH33" s="291"/>
    </row>
    <row r="34" customFormat="false" ht="13" hidden="false" customHeight="false" outlineLevel="0" collapsed="false">
      <c r="B34" s="309" t="s">
        <v>127</v>
      </c>
      <c r="C34" s="311" t="n">
        <f aca="false">+E34+G34+I34+K34+M34+O34+Q34+S34+U34+W34+Y34+AA34</f>
        <v>1</v>
      </c>
      <c r="D34" s="311" t="n">
        <f aca="false">+F34+H34+J34+L34+N34+P34+R34+T34+V34+X34+Z34+AB34</f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0</v>
      </c>
      <c r="O34" s="312" t="n">
        <v>0</v>
      </c>
      <c r="P34" s="312" t="n">
        <v>0</v>
      </c>
      <c r="Q34" s="312" t="n">
        <v>0</v>
      </c>
      <c r="R34" s="312" t="n">
        <v>0</v>
      </c>
      <c r="S34" s="312" t="n">
        <v>0</v>
      </c>
      <c r="T34" s="312" t="n">
        <v>0</v>
      </c>
      <c r="U34" s="312" t="n">
        <v>0</v>
      </c>
      <c r="V34" s="312" t="n">
        <v>0</v>
      </c>
      <c r="W34" s="312" t="n">
        <v>1</v>
      </c>
      <c r="X34" s="312" t="n">
        <v>0</v>
      </c>
      <c r="Y34" s="312" t="n">
        <v>0</v>
      </c>
      <c r="Z34" s="312" t="n">
        <v>0</v>
      </c>
      <c r="AA34" s="312" t="n">
        <v>0</v>
      </c>
      <c r="AB34" s="312" t="n">
        <v>0</v>
      </c>
      <c r="AC34" s="216"/>
      <c r="AE34" s="313" t="s">
        <v>127</v>
      </c>
      <c r="AF34" s="311" t="n">
        <f aca="false">+AH34+AJ34+AL34+AN34+AP34+AR34+AT34+AV34+AX34+AZ34+BB34+BD34</f>
        <v>1</v>
      </c>
      <c r="AG34" s="311" t="n">
        <f aca="false">+AI34+AK34+AM34+AO34+AQ34+AS34+AU34+AW34+AY34+BA34+BC34+BE34</f>
        <v>0</v>
      </c>
      <c r="AH34" s="312" t="n">
        <v>0</v>
      </c>
      <c r="AI34" s="312" t="n">
        <v>0</v>
      </c>
      <c r="AJ34" s="312" t="n">
        <v>0</v>
      </c>
      <c r="AK34" s="312" t="n">
        <v>0</v>
      </c>
      <c r="AL34" s="312" t="n">
        <v>0</v>
      </c>
      <c r="AM34" s="312" t="n">
        <v>0</v>
      </c>
      <c r="AN34" s="312" t="n">
        <v>0</v>
      </c>
      <c r="AO34" s="312" t="n">
        <v>0</v>
      </c>
      <c r="AP34" s="312" t="n">
        <v>0</v>
      </c>
      <c r="AQ34" s="312" t="n">
        <v>0</v>
      </c>
      <c r="AR34" s="312" t="n">
        <v>0</v>
      </c>
      <c r="AS34" s="312" t="n">
        <v>0</v>
      </c>
      <c r="AT34" s="312" t="n">
        <v>0</v>
      </c>
      <c r="AU34" s="312" t="n">
        <v>0</v>
      </c>
      <c r="AV34" s="312" t="n">
        <v>0</v>
      </c>
      <c r="AW34" s="312" t="n">
        <v>0</v>
      </c>
      <c r="AX34" s="312" t="n">
        <v>0</v>
      </c>
      <c r="AY34" s="312" t="n">
        <v>0</v>
      </c>
      <c r="AZ34" s="312" t="n">
        <v>1</v>
      </c>
      <c r="BA34" s="312" t="n">
        <v>0</v>
      </c>
      <c r="BB34" s="312" t="n">
        <v>0</v>
      </c>
      <c r="BC34" s="312" t="n">
        <v>0</v>
      </c>
      <c r="BD34" s="312" t="n">
        <v>0</v>
      </c>
      <c r="BE34" s="312" t="n">
        <v>0</v>
      </c>
      <c r="BG34" s="314" t="s">
        <v>127</v>
      </c>
      <c r="BH34" s="311" t="n">
        <f aca="false">+BJ34+BL34+BN34+BP34+BR34+BT34+BV34+BX34+BZ34+CB34+CD34+CF34</f>
        <v>1</v>
      </c>
      <c r="BI34" s="311" t="n">
        <f aca="false">+BK34+BM34+BO34+BQ34+BS34+BU34+BW34+BY34+CA34+CC34+CE34+CG34</f>
        <v>0</v>
      </c>
      <c r="BJ34" s="312" t="n">
        <v>0</v>
      </c>
      <c r="BK34" s="315" t="n">
        <v>0</v>
      </c>
      <c r="BL34" s="315" t="n">
        <v>0</v>
      </c>
      <c r="BM34" s="315" t="n">
        <v>0</v>
      </c>
      <c r="BN34" s="315" t="n">
        <v>0</v>
      </c>
      <c r="BO34" s="315" t="n">
        <v>0</v>
      </c>
      <c r="BP34" s="315" t="n">
        <v>0</v>
      </c>
      <c r="BQ34" s="315" t="n">
        <v>0</v>
      </c>
      <c r="BR34" s="315" t="n">
        <v>0</v>
      </c>
      <c r="BS34" s="315" t="n">
        <v>0</v>
      </c>
      <c r="BT34" s="315" t="n">
        <v>0</v>
      </c>
      <c r="BU34" s="315" t="n">
        <v>0</v>
      </c>
      <c r="BV34" s="315" t="n">
        <v>0</v>
      </c>
      <c r="BW34" s="315" t="n">
        <v>0</v>
      </c>
      <c r="BX34" s="315" t="n">
        <v>0</v>
      </c>
      <c r="BY34" s="315" t="n">
        <v>0</v>
      </c>
      <c r="BZ34" s="315" t="n">
        <v>0</v>
      </c>
      <c r="CA34" s="315" t="n">
        <v>0</v>
      </c>
      <c r="CB34" s="315" t="n">
        <v>1</v>
      </c>
      <c r="CC34" s="315" t="n">
        <v>0</v>
      </c>
      <c r="CD34" s="315" t="n">
        <v>0</v>
      </c>
      <c r="CE34" s="315" t="n">
        <v>0</v>
      </c>
      <c r="CF34" s="315" t="n">
        <v>0</v>
      </c>
      <c r="CG34" s="315" t="n">
        <v>0</v>
      </c>
      <c r="CH34" s="291"/>
    </row>
    <row r="35" customFormat="false" ht="13" hidden="false" customHeight="false" outlineLevel="0" collapsed="false">
      <c r="B35" s="309" t="s">
        <v>128</v>
      </c>
      <c r="C35" s="311" t="n">
        <f aca="false">+E35+G35+I35+K35+M35+O35+Q35+S35+U35+W35+Y35+AA35</f>
        <v>0</v>
      </c>
      <c r="D35" s="311" t="n">
        <f aca="false">+F35+H35+J35+L35+N35+P35+R35+T35+V35+X35+Z35+AB35</f>
        <v>0</v>
      </c>
      <c r="E35" s="312" t="n">
        <v>0</v>
      </c>
      <c r="F35" s="312" t="n">
        <v>0</v>
      </c>
      <c r="G35" s="312" t="n">
        <v>0</v>
      </c>
      <c r="H35" s="312" t="n">
        <v>0</v>
      </c>
      <c r="I35" s="312" t="n">
        <v>0</v>
      </c>
      <c r="J35" s="312" t="n">
        <v>0</v>
      </c>
      <c r="K35" s="312" t="n">
        <v>0</v>
      </c>
      <c r="L35" s="312" t="n">
        <v>0</v>
      </c>
      <c r="M35" s="312" t="n">
        <v>0</v>
      </c>
      <c r="N35" s="312" t="n">
        <v>0</v>
      </c>
      <c r="O35" s="312" t="n">
        <v>0</v>
      </c>
      <c r="P35" s="312" t="n">
        <v>0</v>
      </c>
      <c r="Q35" s="312" t="n">
        <v>0</v>
      </c>
      <c r="R35" s="312" t="n">
        <v>0</v>
      </c>
      <c r="S35" s="312" t="n">
        <v>0</v>
      </c>
      <c r="T35" s="312" t="n">
        <v>0</v>
      </c>
      <c r="U35" s="312" t="n">
        <v>0</v>
      </c>
      <c r="V35" s="312" t="n">
        <v>0</v>
      </c>
      <c r="W35" s="312" t="n">
        <v>0</v>
      </c>
      <c r="X35" s="312" t="n">
        <v>0</v>
      </c>
      <c r="Y35" s="312" t="n">
        <v>0</v>
      </c>
      <c r="Z35" s="312" t="n">
        <v>0</v>
      </c>
      <c r="AA35" s="312" t="n">
        <v>0</v>
      </c>
      <c r="AB35" s="312" t="n">
        <v>0</v>
      </c>
      <c r="AC35" s="216"/>
      <c r="AE35" s="313" t="s">
        <v>128</v>
      </c>
      <c r="AF35" s="311" t="n">
        <f aca="false">+AH35+AJ35+AL35+AN35+AP35+AR35+AT35+AV35+AX35+AZ35+BB35+BD35</f>
        <v>0</v>
      </c>
      <c r="AG35" s="311" t="n">
        <f aca="false">+AI35+AK35+AM35+AO35+AQ35+AS35+AU35+AW35+AY35+BA35+BC35+BE35</f>
        <v>0</v>
      </c>
      <c r="AH35" s="312" t="n">
        <v>0</v>
      </c>
      <c r="AI35" s="312" t="n">
        <v>0</v>
      </c>
      <c r="AJ35" s="312" t="n">
        <v>0</v>
      </c>
      <c r="AK35" s="312" t="n">
        <v>0</v>
      </c>
      <c r="AL35" s="312" t="n">
        <v>0</v>
      </c>
      <c r="AM35" s="312" t="n">
        <v>0</v>
      </c>
      <c r="AN35" s="312" t="n">
        <v>0</v>
      </c>
      <c r="AO35" s="312" t="n">
        <v>0</v>
      </c>
      <c r="AP35" s="312" t="n">
        <v>0</v>
      </c>
      <c r="AQ35" s="312" t="n">
        <v>0</v>
      </c>
      <c r="AR35" s="312" t="n">
        <v>0</v>
      </c>
      <c r="AS35" s="312" t="n">
        <v>0</v>
      </c>
      <c r="AT35" s="312" t="n">
        <v>0</v>
      </c>
      <c r="AU35" s="312" t="n">
        <v>0</v>
      </c>
      <c r="AV35" s="312" t="n">
        <v>0</v>
      </c>
      <c r="AW35" s="312" t="n">
        <v>0</v>
      </c>
      <c r="AX35" s="312" t="n">
        <v>0</v>
      </c>
      <c r="AY35" s="312" t="n">
        <v>0</v>
      </c>
      <c r="AZ35" s="312" t="n">
        <v>0</v>
      </c>
      <c r="BA35" s="312" t="n">
        <v>0</v>
      </c>
      <c r="BB35" s="312" t="n">
        <v>0</v>
      </c>
      <c r="BC35" s="312" t="n">
        <v>0</v>
      </c>
      <c r="BD35" s="312" t="n">
        <v>0</v>
      </c>
      <c r="BE35" s="312" t="n">
        <v>0</v>
      </c>
      <c r="BG35" s="314" t="s">
        <v>128</v>
      </c>
      <c r="BH35" s="311" t="n">
        <f aca="false">+BJ35+BL35+BN35+BP35+BR35+BT35+BV35+BX35+BZ35+CB35+CD35+CF35</f>
        <v>0</v>
      </c>
      <c r="BI35" s="311" t="n">
        <f aca="false">+BK35+BM35+BO35+BQ35+BS35+BU35+BW35+BY35+CA35+CC35+CE35+CG35</f>
        <v>0</v>
      </c>
      <c r="BJ35" s="312" t="n">
        <v>0</v>
      </c>
      <c r="BK35" s="315" t="n">
        <v>0</v>
      </c>
      <c r="BL35" s="315" t="n">
        <v>0</v>
      </c>
      <c r="BM35" s="315" t="n">
        <v>0</v>
      </c>
      <c r="BN35" s="315" t="n">
        <v>0</v>
      </c>
      <c r="BO35" s="315" t="n">
        <v>0</v>
      </c>
      <c r="BP35" s="315" t="n">
        <v>0</v>
      </c>
      <c r="BQ35" s="315" t="n">
        <v>0</v>
      </c>
      <c r="BR35" s="315" t="n">
        <v>0</v>
      </c>
      <c r="BS35" s="315" t="n">
        <v>0</v>
      </c>
      <c r="BT35" s="315" t="n">
        <v>0</v>
      </c>
      <c r="BU35" s="315" t="n">
        <v>0</v>
      </c>
      <c r="BV35" s="315" t="n">
        <v>0</v>
      </c>
      <c r="BW35" s="315" t="n">
        <v>0</v>
      </c>
      <c r="BX35" s="315" t="n">
        <v>0</v>
      </c>
      <c r="BY35" s="315" t="n">
        <v>0</v>
      </c>
      <c r="BZ35" s="315" t="n">
        <v>0</v>
      </c>
      <c r="CA35" s="315" t="n">
        <v>0</v>
      </c>
      <c r="CB35" s="315" t="n">
        <v>0</v>
      </c>
      <c r="CC35" s="315" t="n">
        <v>0</v>
      </c>
      <c r="CD35" s="315" t="n">
        <v>0</v>
      </c>
      <c r="CE35" s="315" t="n">
        <v>0</v>
      </c>
      <c r="CF35" s="315" t="n">
        <v>0</v>
      </c>
      <c r="CG35" s="315" t="n">
        <v>0</v>
      </c>
      <c r="CH35" s="291"/>
    </row>
    <row r="36" customFormat="false" ht="13" hidden="false" customHeight="false" outlineLevel="0" collapsed="false">
      <c r="B36" s="309" t="s">
        <v>129</v>
      </c>
      <c r="C36" s="311" t="n">
        <f aca="false">+E36+G36+I36+K36+M36+O36+Q36+S36+U36+W36+Y36+AA36</f>
        <v>0</v>
      </c>
      <c r="D36" s="311" t="n">
        <f aca="false">+F36+H36+J36+L36+N36+P36+R36+T36+V36+X36+Z36+AB36</f>
        <v>0</v>
      </c>
      <c r="E36" s="312" t="n">
        <v>0</v>
      </c>
      <c r="F36" s="312" t="n">
        <v>0</v>
      </c>
      <c r="G36" s="312" t="n">
        <v>0</v>
      </c>
      <c r="H36" s="312" t="n">
        <v>0</v>
      </c>
      <c r="I36" s="312" t="n">
        <v>0</v>
      </c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12" t="n">
        <v>0</v>
      </c>
      <c r="R36" s="312" t="n">
        <v>0</v>
      </c>
      <c r="S36" s="312" t="n">
        <v>0</v>
      </c>
      <c r="T36" s="312" t="n">
        <v>0</v>
      </c>
      <c r="U36" s="312" t="n">
        <v>0</v>
      </c>
      <c r="V36" s="312" t="n">
        <v>0</v>
      </c>
      <c r="W36" s="312" t="n">
        <v>0</v>
      </c>
      <c r="X36" s="312" t="n">
        <v>0</v>
      </c>
      <c r="Y36" s="312" t="n">
        <v>0</v>
      </c>
      <c r="Z36" s="312" t="n">
        <v>0</v>
      </c>
      <c r="AA36" s="312" t="n">
        <v>0</v>
      </c>
      <c r="AB36" s="312" t="n">
        <v>0</v>
      </c>
      <c r="AC36" s="216"/>
      <c r="AE36" s="313" t="s">
        <v>129</v>
      </c>
      <c r="AF36" s="311" t="n">
        <f aca="false">+AH36+AJ36+AL36+AN36+AP36+AR36+AT36+AV36+AX36+AZ36+BB36+BD36</f>
        <v>0</v>
      </c>
      <c r="AG36" s="311" t="n">
        <f aca="false">+AI36+AK36+AM36+AO36+AQ36+AS36+AU36+AW36+AY36+BA36+BC36+BE36</f>
        <v>0</v>
      </c>
      <c r="AH36" s="312" t="n">
        <v>0</v>
      </c>
      <c r="AI36" s="312" t="n">
        <v>0</v>
      </c>
      <c r="AJ36" s="312" t="n">
        <v>0</v>
      </c>
      <c r="AK36" s="312" t="n">
        <v>0</v>
      </c>
      <c r="AL36" s="312" t="n">
        <v>0</v>
      </c>
      <c r="AM36" s="312" t="n">
        <v>0</v>
      </c>
      <c r="AN36" s="312" t="n">
        <v>0</v>
      </c>
      <c r="AO36" s="312" t="n">
        <v>0</v>
      </c>
      <c r="AP36" s="312" t="n">
        <v>0</v>
      </c>
      <c r="AQ36" s="312" t="n">
        <v>0</v>
      </c>
      <c r="AR36" s="312" t="n">
        <v>0</v>
      </c>
      <c r="AS36" s="312" t="n">
        <v>0</v>
      </c>
      <c r="AT36" s="312" t="n">
        <v>0</v>
      </c>
      <c r="AU36" s="312" t="n">
        <v>0</v>
      </c>
      <c r="AV36" s="312" t="n">
        <v>0</v>
      </c>
      <c r="AW36" s="312" t="n">
        <v>0</v>
      </c>
      <c r="AX36" s="312" t="n">
        <v>0</v>
      </c>
      <c r="AY36" s="312" t="n">
        <v>0</v>
      </c>
      <c r="AZ36" s="312" t="n">
        <v>0</v>
      </c>
      <c r="BA36" s="312" t="n">
        <v>0</v>
      </c>
      <c r="BB36" s="312" t="n">
        <v>0</v>
      </c>
      <c r="BC36" s="312" t="n">
        <v>0</v>
      </c>
      <c r="BD36" s="312" t="n">
        <v>0</v>
      </c>
      <c r="BE36" s="312" t="n">
        <v>0</v>
      </c>
      <c r="BG36" s="314" t="s">
        <v>129</v>
      </c>
      <c r="BH36" s="311" t="n">
        <f aca="false">+BJ36+BL36+BN36+BP36+BR36+BT36+BV36+BX36+BZ36+CB36+CD36+CF36</f>
        <v>0</v>
      </c>
      <c r="BI36" s="311" t="n">
        <f aca="false">+BK36+BM36+BO36+BQ36+BS36+BU36+BW36+BY36+CA36+CC36+CE36+CG36</f>
        <v>0</v>
      </c>
      <c r="BJ36" s="312" t="n">
        <v>0</v>
      </c>
      <c r="BK36" s="312" t="n">
        <v>0</v>
      </c>
      <c r="BL36" s="312" t="n">
        <v>0</v>
      </c>
      <c r="BM36" s="312" t="n">
        <v>0</v>
      </c>
      <c r="BN36" s="312" t="n">
        <v>0</v>
      </c>
      <c r="BO36" s="312" t="n">
        <v>0</v>
      </c>
      <c r="BP36" s="312" t="n">
        <v>0</v>
      </c>
      <c r="BQ36" s="312" t="n">
        <v>0</v>
      </c>
      <c r="BR36" s="312" t="n">
        <v>0</v>
      </c>
      <c r="BS36" s="312" t="n">
        <v>0</v>
      </c>
      <c r="BT36" s="312" t="n">
        <v>0</v>
      </c>
      <c r="BU36" s="312" t="n">
        <v>0</v>
      </c>
      <c r="BV36" s="312" t="n">
        <v>0</v>
      </c>
      <c r="BW36" s="312" t="n">
        <v>0</v>
      </c>
      <c r="BX36" s="312" t="n">
        <v>0</v>
      </c>
      <c r="BY36" s="312" t="n">
        <v>0</v>
      </c>
      <c r="BZ36" s="312" t="n">
        <v>0</v>
      </c>
      <c r="CA36" s="312" t="n">
        <v>0</v>
      </c>
      <c r="CB36" s="312" t="n">
        <v>0</v>
      </c>
      <c r="CC36" s="312" t="n">
        <v>0</v>
      </c>
      <c r="CD36" s="312" t="n">
        <v>0</v>
      </c>
      <c r="CE36" s="312" t="n">
        <v>0</v>
      </c>
      <c r="CF36" s="312" t="n">
        <v>0</v>
      </c>
      <c r="CG36" s="312" t="n">
        <v>0</v>
      </c>
      <c r="CH36" s="291"/>
    </row>
    <row r="37" customFormat="false" ht="13" hidden="false" customHeight="false" outlineLevel="0" collapsed="false">
      <c r="B37" s="309" t="s">
        <v>130</v>
      </c>
      <c r="C37" s="311" t="n">
        <f aca="false">+E37+G37+I37+K37+M37+O37+Q37+S37+U37+W37+Y37+AA37</f>
        <v>0</v>
      </c>
      <c r="D37" s="311" t="n">
        <f aca="false">+F37+H37+J37+L37+N37+P37+R37+T37+V37+X37+Z37+AB37</f>
        <v>1</v>
      </c>
      <c r="E37" s="312" t="n">
        <v>0</v>
      </c>
      <c r="F37" s="312" t="n">
        <v>0</v>
      </c>
      <c r="G37" s="312" t="n">
        <v>0</v>
      </c>
      <c r="H37" s="312" t="n">
        <v>0</v>
      </c>
      <c r="I37" s="312" t="n">
        <v>0</v>
      </c>
      <c r="J37" s="312" t="n">
        <v>0</v>
      </c>
      <c r="K37" s="312" t="n">
        <v>0</v>
      </c>
      <c r="L37" s="312" t="n">
        <v>0</v>
      </c>
      <c r="M37" s="312" t="n">
        <v>0</v>
      </c>
      <c r="N37" s="312" t="n">
        <v>0</v>
      </c>
      <c r="O37" s="312" t="n">
        <v>0</v>
      </c>
      <c r="P37" s="312" t="n">
        <v>0</v>
      </c>
      <c r="Q37" s="312" t="n">
        <v>0</v>
      </c>
      <c r="R37" s="312" t="n">
        <v>0</v>
      </c>
      <c r="S37" s="312" t="n">
        <v>0</v>
      </c>
      <c r="T37" s="312" t="n">
        <v>0</v>
      </c>
      <c r="U37" s="312" t="n">
        <v>0</v>
      </c>
      <c r="V37" s="312" t="n">
        <v>0</v>
      </c>
      <c r="W37" s="312" t="n">
        <v>0</v>
      </c>
      <c r="X37" s="312" t="n">
        <v>1</v>
      </c>
      <c r="Y37" s="312" t="n">
        <v>0</v>
      </c>
      <c r="Z37" s="312" t="n">
        <v>0</v>
      </c>
      <c r="AA37" s="312" t="n">
        <v>0</v>
      </c>
      <c r="AB37" s="312" t="n">
        <v>0</v>
      </c>
      <c r="AC37" s="216"/>
      <c r="AD37" s="216"/>
      <c r="AE37" s="313" t="s">
        <v>130</v>
      </c>
      <c r="AF37" s="311" t="n">
        <f aca="false">+AH37+AJ37+AL37+AN37+AP37+AR37+AT37+AV37+AX37+AZ37+BB37+BD37</f>
        <v>0</v>
      </c>
      <c r="AG37" s="311" t="n">
        <f aca="false">+AI37+AK37+AM37+AO37+AQ37+AS37+AU37+AW37+AY37+BA37+BC37+BE37</f>
        <v>1</v>
      </c>
      <c r="AH37" s="312" t="n">
        <v>0</v>
      </c>
      <c r="AI37" s="312" t="n">
        <v>0</v>
      </c>
      <c r="AJ37" s="312" t="n">
        <v>0</v>
      </c>
      <c r="AK37" s="312" t="n">
        <v>0</v>
      </c>
      <c r="AL37" s="312" t="n">
        <v>0</v>
      </c>
      <c r="AM37" s="312" t="n">
        <v>0</v>
      </c>
      <c r="AN37" s="312" t="n">
        <v>0</v>
      </c>
      <c r="AO37" s="312" t="n">
        <v>0</v>
      </c>
      <c r="AP37" s="312" t="n">
        <v>0</v>
      </c>
      <c r="AQ37" s="312" t="n">
        <v>0</v>
      </c>
      <c r="AR37" s="312" t="n">
        <v>0</v>
      </c>
      <c r="AS37" s="312" t="n">
        <v>0</v>
      </c>
      <c r="AT37" s="312" t="n">
        <v>0</v>
      </c>
      <c r="AU37" s="312" t="n">
        <v>0</v>
      </c>
      <c r="AV37" s="312" t="n">
        <v>0</v>
      </c>
      <c r="AW37" s="312" t="n">
        <v>0</v>
      </c>
      <c r="AX37" s="312" t="n">
        <v>0</v>
      </c>
      <c r="AY37" s="312" t="n">
        <v>0</v>
      </c>
      <c r="AZ37" s="312" t="n">
        <v>0</v>
      </c>
      <c r="BA37" s="312" t="n">
        <v>1</v>
      </c>
      <c r="BB37" s="312" t="n">
        <v>0</v>
      </c>
      <c r="BC37" s="312" t="n">
        <v>0</v>
      </c>
      <c r="BD37" s="312" t="n">
        <v>0</v>
      </c>
      <c r="BE37" s="312" t="n">
        <v>0</v>
      </c>
      <c r="BG37" s="314" t="s">
        <v>130</v>
      </c>
      <c r="BH37" s="311" t="n">
        <f aca="false">+BJ37+BL37+BN37+BP37+BR37+BT37+BV37+BX37+BZ37+CB37+CD37+CF37</f>
        <v>0</v>
      </c>
      <c r="BI37" s="311" t="n">
        <f aca="false">+BK37+BM37+BO37+BQ37+BS37+BU37+BW37+BY37+CA37+CC37+CE37+CG37</f>
        <v>1</v>
      </c>
      <c r="BJ37" s="312" t="n">
        <v>0</v>
      </c>
      <c r="BK37" s="312" t="n">
        <v>0</v>
      </c>
      <c r="BL37" s="312" t="n">
        <v>0</v>
      </c>
      <c r="BM37" s="312" t="n">
        <v>0</v>
      </c>
      <c r="BN37" s="312" t="n">
        <v>0</v>
      </c>
      <c r="BO37" s="312" t="n">
        <v>0</v>
      </c>
      <c r="BP37" s="312" t="n">
        <v>0</v>
      </c>
      <c r="BQ37" s="312" t="n">
        <v>0</v>
      </c>
      <c r="BR37" s="312" t="n">
        <v>0</v>
      </c>
      <c r="BS37" s="312" t="n">
        <v>0</v>
      </c>
      <c r="BT37" s="312" t="n">
        <v>0</v>
      </c>
      <c r="BU37" s="312" t="n">
        <v>0</v>
      </c>
      <c r="BV37" s="312" t="n">
        <v>0</v>
      </c>
      <c r="BW37" s="312" t="n">
        <v>0</v>
      </c>
      <c r="BX37" s="312" t="n">
        <v>0</v>
      </c>
      <c r="BY37" s="312" t="n">
        <v>0</v>
      </c>
      <c r="BZ37" s="312" t="n">
        <v>0</v>
      </c>
      <c r="CA37" s="312" t="n">
        <v>0</v>
      </c>
      <c r="CB37" s="312" t="n">
        <v>0</v>
      </c>
      <c r="CC37" s="312" t="n">
        <v>1</v>
      </c>
      <c r="CD37" s="312" t="n">
        <v>0</v>
      </c>
      <c r="CE37" s="312" t="n">
        <v>0</v>
      </c>
      <c r="CF37" s="312" t="n">
        <v>0</v>
      </c>
      <c r="CG37" s="312" t="n">
        <v>0</v>
      </c>
      <c r="CH37" s="291"/>
    </row>
    <row r="38" s="110" customFormat="true" ht="13" hidden="false" customHeight="false" outlineLevel="0" collapsed="false">
      <c r="B38" s="317"/>
      <c r="C38" s="318"/>
      <c r="D38" s="318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9"/>
      <c r="AF38" s="320"/>
      <c r="AG38" s="320"/>
      <c r="AH38" s="321"/>
      <c r="AI38" s="322"/>
      <c r="AJ38" s="319"/>
      <c r="AK38" s="319"/>
      <c r="AL38" s="319"/>
      <c r="AM38" s="319"/>
      <c r="AN38" s="319"/>
      <c r="AO38" s="319"/>
      <c r="AP38" s="319"/>
      <c r="AQ38" s="319"/>
      <c r="AR38" s="319"/>
      <c r="AS38" s="319"/>
      <c r="AT38" s="319"/>
      <c r="AU38" s="319"/>
      <c r="AV38" s="319"/>
      <c r="AW38" s="319"/>
      <c r="AX38" s="319"/>
      <c r="AY38" s="319"/>
      <c r="AZ38" s="319"/>
      <c r="BA38" s="319"/>
      <c r="BB38" s="319"/>
      <c r="BC38" s="319"/>
      <c r="BD38" s="319"/>
      <c r="BE38" s="319"/>
      <c r="BG38" s="323"/>
      <c r="BH38" s="324"/>
      <c r="BI38" s="325"/>
      <c r="BJ38" s="317"/>
      <c r="BK38" s="317"/>
      <c r="BL38" s="323"/>
      <c r="BM38" s="323"/>
      <c r="BN38" s="323"/>
      <c r="BO38" s="323"/>
      <c r="BP38" s="323"/>
      <c r="BQ38" s="323"/>
      <c r="BR38" s="323"/>
      <c r="BS38" s="323"/>
      <c r="BT38" s="323"/>
      <c r="BU38" s="323"/>
      <c r="BV38" s="323"/>
      <c r="BW38" s="323"/>
      <c r="BX38" s="323"/>
      <c r="BY38" s="323"/>
      <c r="BZ38" s="323"/>
      <c r="CA38" s="323"/>
      <c r="CB38" s="323"/>
      <c r="CC38" s="323"/>
      <c r="CD38" s="323"/>
      <c r="CE38" s="323"/>
      <c r="CF38" s="323"/>
      <c r="CG38" s="323"/>
      <c r="CH38" s="317"/>
    </row>
    <row r="39" s="23" customFormat="true" ht="16" hidden="false" customHeight="false" outlineLevel="0" collapsed="false">
      <c r="B39" s="218" t="s">
        <v>131</v>
      </c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216"/>
      <c r="AD39" s="216"/>
      <c r="AE39" s="222" t="s">
        <v>131</v>
      </c>
      <c r="AF39" s="328"/>
      <c r="AG39" s="328"/>
      <c r="AH39" s="329"/>
      <c r="AI39" s="329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G39" s="224" t="s">
        <v>131</v>
      </c>
      <c r="BH39" s="330"/>
      <c r="BI39" s="330"/>
      <c r="BJ39" s="330"/>
      <c r="BK39" s="331"/>
      <c r="BL39" s="330"/>
      <c r="BM39" s="331"/>
      <c r="BN39" s="331"/>
      <c r="BO39" s="331"/>
      <c r="BP39" s="331"/>
      <c r="BQ39" s="331"/>
      <c r="BR39" s="331"/>
      <c r="BS39" s="331"/>
      <c r="BT39" s="331"/>
      <c r="BU39" s="331"/>
      <c r="BV39" s="331"/>
      <c r="BW39" s="331"/>
      <c r="BX39" s="331"/>
      <c r="BY39" s="331"/>
      <c r="BZ39" s="331"/>
      <c r="CA39" s="331"/>
      <c r="CB39" s="331"/>
      <c r="CC39" s="331"/>
      <c r="CD39" s="331"/>
      <c r="CE39" s="331"/>
      <c r="CF39" s="331"/>
      <c r="CG39" s="331"/>
      <c r="CH39" s="221"/>
    </row>
    <row r="40" customFormat="false" ht="13" hidden="false" customHeight="false" outlineLevel="0" collapsed="false">
      <c r="B40" s="226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216"/>
      <c r="AD40" s="216"/>
      <c r="AE40" s="229"/>
      <c r="AF40" s="334"/>
      <c r="AG40" s="334"/>
      <c r="AH40" s="335"/>
      <c r="AI40" s="335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G40" s="232"/>
      <c r="BH40" s="337"/>
      <c r="BI40" s="337"/>
      <c r="BJ40" s="338"/>
      <c r="BK40" s="338"/>
      <c r="BL40" s="338"/>
      <c r="BM40" s="338"/>
      <c r="BN40" s="338"/>
      <c r="BO40" s="338"/>
      <c r="BP40" s="338"/>
      <c r="BQ40" s="338"/>
      <c r="BR40" s="338"/>
      <c r="BS40" s="338"/>
      <c r="BT40" s="338"/>
      <c r="BU40" s="338"/>
      <c r="BV40" s="338"/>
      <c r="BW40" s="338"/>
      <c r="BX40" s="338"/>
      <c r="BY40" s="338"/>
      <c r="BZ40" s="338"/>
      <c r="CA40" s="338"/>
      <c r="CB40" s="338"/>
      <c r="CC40" s="338"/>
      <c r="CD40" s="338"/>
      <c r="CE40" s="338"/>
      <c r="CF40" s="338"/>
      <c r="CG40" s="338"/>
      <c r="CH40" s="216"/>
    </row>
    <row r="41" s="24" customFormat="true" ht="16" hidden="false" customHeight="false" outlineLevel="0" collapsed="false">
      <c r="B41" s="339"/>
      <c r="C41" s="236" t="str">
        <f aca="false">C10</f>
        <v>TOTAL ENERO</v>
      </c>
      <c r="D41" s="237"/>
      <c r="E41" s="238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16"/>
      <c r="AD41" s="216"/>
      <c r="AE41" s="340"/>
      <c r="AF41" s="236" t="str">
        <f aca="false">AF10</f>
        <v>TOTAL FEBRERO</v>
      </c>
      <c r="AG41" s="242"/>
      <c r="AH41" s="341"/>
      <c r="AI41" s="341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G41" s="342"/>
      <c r="BH41" s="236" t="str">
        <f aca="false">BH10</f>
        <v>TOTAL MARZO</v>
      </c>
      <c r="BI41" s="246"/>
      <c r="BJ41" s="247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0"/>
    </row>
    <row r="42" customFormat="false" ht="13" hidden="false" customHeight="false" outlineLevel="0" collapsed="false">
      <c r="B42" s="249" t="s">
        <v>12</v>
      </c>
      <c r="C42" s="250" t="s">
        <v>92</v>
      </c>
      <c r="D42" s="251"/>
      <c r="E42" s="343" t="s">
        <v>93</v>
      </c>
      <c r="F42" s="343"/>
      <c r="G42" s="343" t="s">
        <v>94</v>
      </c>
      <c r="H42" s="343"/>
      <c r="I42" s="343" t="s">
        <v>95</v>
      </c>
      <c r="J42" s="343"/>
      <c r="K42" s="343" t="s">
        <v>96</v>
      </c>
      <c r="L42" s="343"/>
      <c r="M42" s="343" t="s">
        <v>97</v>
      </c>
      <c r="N42" s="343"/>
      <c r="O42" s="343" t="s">
        <v>98</v>
      </c>
      <c r="P42" s="343"/>
      <c r="Q42" s="343" t="s">
        <v>99</v>
      </c>
      <c r="R42" s="343"/>
      <c r="S42" s="343" t="s">
        <v>100</v>
      </c>
      <c r="T42" s="343"/>
      <c r="U42" s="343" t="s">
        <v>101</v>
      </c>
      <c r="V42" s="343"/>
      <c r="W42" s="343" t="s">
        <v>102</v>
      </c>
      <c r="X42" s="343"/>
      <c r="Y42" s="343" t="s">
        <v>103</v>
      </c>
      <c r="Z42" s="343"/>
      <c r="AA42" s="343" t="s">
        <v>104</v>
      </c>
      <c r="AB42" s="343"/>
      <c r="AC42" s="216"/>
      <c r="AD42" s="216"/>
      <c r="AE42" s="255" t="s">
        <v>12</v>
      </c>
      <c r="AF42" s="256" t="s">
        <v>92</v>
      </c>
      <c r="AG42" s="257"/>
      <c r="AH42" s="344" t="s">
        <v>93</v>
      </c>
      <c r="AI42" s="344"/>
      <c r="AJ42" s="344" t="s">
        <v>94</v>
      </c>
      <c r="AK42" s="344"/>
      <c r="AL42" s="344" t="s">
        <v>95</v>
      </c>
      <c r="AM42" s="344"/>
      <c r="AN42" s="344" t="s">
        <v>96</v>
      </c>
      <c r="AO42" s="344"/>
      <c r="AP42" s="344" t="s">
        <v>97</v>
      </c>
      <c r="AQ42" s="344"/>
      <c r="AR42" s="344" t="s">
        <v>98</v>
      </c>
      <c r="AS42" s="344"/>
      <c r="AT42" s="344" t="s">
        <v>99</v>
      </c>
      <c r="AU42" s="344"/>
      <c r="AV42" s="344" t="s">
        <v>100</v>
      </c>
      <c r="AW42" s="344"/>
      <c r="AX42" s="344" t="s">
        <v>101</v>
      </c>
      <c r="AY42" s="344"/>
      <c r="AZ42" s="344" t="s">
        <v>102</v>
      </c>
      <c r="BA42" s="344"/>
      <c r="BB42" s="344" t="s">
        <v>103</v>
      </c>
      <c r="BC42" s="344"/>
      <c r="BD42" s="344" t="s">
        <v>104</v>
      </c>
      <c r="BE42" s="344"/>
      <c r="BG42" s="261" t="s">
        <v>12</v>
      </c>
      <c r="BH42" s="262" t="s">
        <v>92</v>
      </c>
      <c r="BI42" s="263"/>
      <c r="BJ42" s="345" t="s">
        <v>93</v>
      </c>
      <c r="BK42" s="345"/>
      <c r="BL42" s="345" t="s">
        <v>94</v>
      </c>
      <c r="BM42" s="345"/>
      <c r="BN42" s="345" t="s">
        <v>95</v>
      </c>
      <c r="BO42" s="345"/>
      <c r="BP42" s="345" t="s">
        <v>96</v>
      </c>
      <c r="BQ42" s="345"/>
      <c r="BR42" s="345" t="s">
        <v>97</v>
      </c>
      <c r="BS42" s="345"/>
      <c r="BT42" s="345" t="s">
        <v>98</v>
      </c>
      <c r="BU42" s="345"/>
      <c r="BV42" s="345" t="s">
        <v>99</v>
      </c>
      <c r="BW42" s="345"/>
      <c r="BX42" s="345" t="s">
        <v>100</v>
      </c>
      <c r="BY42" s="345"/>
      <c r="BZ42" s="345" t="s">
        <v>101</v>
      </c>
      <c r="CA42" s="345"/>
      <c r="CB42" s="345" t="s">
        <v>102</v>
      </c>
      <c r="CC42" s="345"/>
      <c r="CD42" s="345" t="s">
        <v>103</v>
      </c>
      <c r="CE42" s="345"/>
      <c r="CF42" s="345" t="s">
        <v>104</v>
      </c>
      <c r="CG42" s="345"/>
      <c r="CH42" s="216"/>
    </row>
    <row r="43" customFormat="false" ht="13" hidden="false" customHeight="false" outlineLevel="0" collapsed="false">
      <c r="B43" s="267"/>
      <c r="C43" s="268"/>
      <c r="D43" s="269"/>
      <c r="E43" s="270"/>
      <c r="F43" s="271"/>
      <c r="G43" s="272"/>
      <c r="H43" s="271"/>
      <c r="I43" s="272"/>
      <c r="J43" s="271"/>
      <c r="K43" s="272"/>
      <c r="L43" s="271"/>
      <c r="M43" s="272"/>
      <c r="N43" s="271"/>
      <c r="O43" s="272"/>
      <c r="P43" s="271"/>
      <c r="Q43" s="272"/>
      <c r="R43" s="271"/>
      <c r="S43" s="272"/>
      <c r="T43" s="271"/>
      <c r="U43" s="272"/>
      <c r="V43" s="271"/>
      <c r="W43" s="272"/>
      <c r="X43" s="271"/>
      <c r="Y43" s="272"/>
      <c r="Z43" s="271"/>
      <c r="AA43" s="272"/>
      <c r="AB43" s="271"/>
      <c r="AC43" s="216"/>
      <c r="AE43" s="273"/>
      <c r="AF43" s="274"/>
      <c r="AG43" s="275"/>
      <c r="AH43" s="295"/>
      <c r="AI43" s="296"/>
      <c r="AJ43" s="278"/>
      <c r="AK43" s="277"/>
      <c r="AL43" s="278"/>
      <c r="AM43" s="277"/>
      <c r="AN43" s="278"/>
      <c r="AO43" s="277"/>
      <c r="AP43" s="278"/>
      <c r="AQ43" s="277"/>
      <c r="AR43" s="278"/>
      <c r="AS43" s="277"/>
      <c r="AT43" s="278"/>
      <c r="AU43" s="277"/>
      <c r="AV43" s="278"/>
      <c r="AW43" s="277"/>
      <c r="AX43" s="278"/>
      <c r="AY43" s="277"/>
      <c r="AZ43" s="278"/>
      <c r="BA43" s="277"/>
      <c r="BB43" s="278"/>
      <c r="BC43" s="277"/>
      <c r="BD43" s="278"/>
      <c r="BE43" s="277"/>
      <c r="BG43" s="279"/>
      <c r="BH43" s="280"/>
      <c r="BI43" s="281"/>
      <c r="BJ43" s="282"/>
      <c r="BK43" s="283"/>
      <c r="BL43" s="284"/>
      <c r="BM43" s="283"/>
      <c r="BN43" s="284"/>
      <c r="BO43" s="283"/>
      <c r="BP43" s="284"/>
      <c r="BQ43" s="283"/>
      <c r="BR43" s="284"/>
      <c r="BS43" s="283"/>
      <c r="BT43" s="284"/>
      <c r="BU43" s="283"/>
      <c r="BV43" s="284"/>
      <c r="BW43" s="283"/>
      <c r="BX43" s="284"/>
      <c r="BY43" s="283"/>
      <c r="BZ43" s="284"/>
      <c r="CA43" s="283"/>
      <c r="CB43" s="284"/>
      <c r="CC43" s="283"/>
      <c r="CD43" s="284"/>
      <c r="CE43" s="283"/>
      <c r="CF43" s="284"/>
      <c r="CG43" s="283"/>
      <c r="CH43" s="216"/>
    </row>
    <row r="44" customFormat="false" ht="13" hidden="false" customHeight="false" outlineLevel="0" collapsed="false">
      <c r="B44" s="285"/>
      <c r="C44" s="286" t="s">
        <v>105</v>
      </c>
      <c r="D44" s="287" t="s">
        <v>106</v>
      </c>
      <c r="E44" s="288" t="s">
        <v>105</v>
      </c>
      <c r="F44" s="289" t="s">
        <v>106</v>
      </c>
      <c r="G44" s="290" t="s">
        <v>105</v>
      </c>
      <c r="H44" s="289" t="s">
        <v>106</v>
      </c>
      <c r="I44" s="290" t="s">
        <v>105</v>
      </c>
      <c r="J44" s="289" t="s">
        <v>106</v>
      </c>
      <c r="K44" s="290" t="s">
        <v>105</v>
      </c>
      <c r="L44" s="289" t="s">
        <v>106</v>
      </c>
      <c r="M44" s="290" t="s">
        <v>105</v>
      </c>
      <c r="N44" s="289" t="s">
        <v>106</v>
      </c>
      <c r="O44" s="290" t="s">
        <v>105</v>
      </c>
      <c r="P44" s="289" t="s">
        <v>106</v>
      </c>
      <c r="Q44" s="290" t="s">
        <v>105</v>
      </c>
      <c r="R44" s="289" t="s">
        <v>106</v>
      </c>
      <c r="S44" s="290" t="s">
        <v>105</v>
      </c>
      <c r="T44" s="289" t="s">
        <v>106</v>
      </c>
      <c r="U44" s="290" t="s">
        <v>105</v>
      </c>
      <c r="V44" s="289" t="s">
        <v>106</v>
      </c>
      <c r="W44" s="290" t="s">
        <v>105</v>
      </c>
      <c r="X44" s="289" t="s">
        <v>106</v>
      </c>
      <c r="Y44" s="290" t="s">
        <v>105</v>
      </c>
      <c r="Z44" s="289" t="s">
        <v>106</v>
      </c>
      <c r="AA44" s="290" t="s">
        <v>105</v>
      </c>
      <c r="AB44" s="289" t="s">
        <v>106</v>
      </c>
      <c r="AC44" s="216"/>
      <c r="AE44" s="292"/>
      <c r="AF44" s="293" t="s">
        <v>105</v>
      </c>
      <c r="AG44" s="294" t="s">
        <v>106</v>
      </c>
      <c r="AH44" s="295" t="s">
        <v>105</v>
      </c>
      <c r="AI44" s="296" t="s">
        <v>106</v>
      </c>
      <c r="AJ44" s="297" t="s">
        <v>105</v>
      </c>
      <c r="AK44" s="296" t="s">
        <v>106</v>
      </c>
      <c r="AL44" s="297" t="s">
        <v>105</v>
      </c>
      <c r="AM44" s="296" t="s">
        <v>106</v>
      </c>
      <c r="AN44" s="297" t="s">
        <v>105</v>
      </c>
      <c r="AO44" s="296" t="s">
        <v>106</v>
      </c>
      <c r="AP44" s="297" t="s">
        <v>105</v>
      </c>
      <c r="AQ44" s="296" t="s">
        <v>106</v>
      </c>
      <c r="AR44" s="297" t="s">
        <v>105</v>
      </c>
      <c r="AS44" s="296" t="s">
        <v>106</v>
      </c>
      <c r="AT44" s="297" t="s">
        <v>105</v>
      </c>
      <c r="AU44" s="296" t="s">
        <v>106</v>
      </c>
      <c r="AV44" s="297" t="s">
        <v>105</v>
      </c>
      <c r="AW44" s="296" t="s">
        <v>106</v>
      </c>
      <c r="AX44" s="297" t="s">
        <v>105</v>
      </c>
      <c r="AY44" s="296" t="s">
        <v>106</v>
      </c>
      <c r="AZ44" s="297" t="s">
        <v>105</v>
      </c>
      <c r="BA44" s="296" t="s">
        <v>106</v>
      </c>
      <c r="BB44" s="297" t="s">
        <v>105</v>
      </c>
      <c r="BC44" s="296" t="s">
        <v>106</v>
      </c>
      <c r="BD44" s="297" t="s">
        <v>105</v>
      </c>
      <c r="BE44" s="296" t="s">
        <v>106</v>
      </c>
      <c r="BG44" s="298"/>
      <c r="BH44" s="346" t="s">
        <v>105</v>
      </c>
      <c r="BI44" s="347" t="s">
        <v>106</v>
      </c>
      <c r="BJ44" s="301" t="s">
        <v>105</v>
      </c>
      <c r="BK44" s="302" t="s">
        <v>106</v>
      </c>
      <c r="BL44" s="303" t="s">
        <v>105</v>
      </c>
      <c r="BM44" s="302" t="s">
        <v>106</v>
      </c>
      <c r="BN44" s="303" t="s">
        <v>105</v>
      </c>
      <c r="BO44" s="302" t="s">
        <v>106</v>
      </c>
      <c r="BP44" s="303" t="s">
        <v>105</v>
      </c>
      <c r="BQ44" s="302" t="s">
        <v>106</v>
      </c>
      <c r="BR44" s="303" t="s">
        <v>105</v>
      </c>
      <c r="BS44" s="302" t="s">
        <v>106</v>
      </c>
      <c r="BT44" s="303" t="s">
        <v>105</v>
      </c>
      <c r="BU44" s="302" t="s">
        <v>106</v>
      </c>
      <c r="BV44" s="303" t="s">
        <v>105</v>
      </c>
      <c r="BW44" s="302" t="s">
        <v>106</v>
      </c>
      <c r="BX44" s="303" t="s">
        <v>105</v>
      </c>
      <c r="BY44" s="302" t="s">
        <v>106</v>
      </c>
      <c r="BZ44" s="303" t="s">
        <v>105</v>
      </c>
      <c r="CA44" s="302" t="s">
        <v>106</v>
      </c>
      <c r="CB44" s="303" t="s">
        <v>105</v>
      </c>
      <c r="CC44" s="302" t="s">
        <v>106</v>
      </c>
      <c r="CD44" s="303" t="s">
        <v>105</v>
      </c>
      <c r="CE44" s="302" t="s">
        <v>106</v>
      </c>
      <c r="CF44" s="303" t="s">
        <v>105</v>
      </c>
      <c r="CG44" s="302" t="s">
        <v>106</v>
      </c>
      <c r="CH44" s="216"/>
    </row>
    <row r="45" s="20" customFormat="true" ht="13" hidden="false" customHeight="false" outlineLevel="0" collapsed="false">
      <c r="B45" s="304" t="s">
        <v>107</v>
      </c>
      <c r="C45" s="305" t="n">
        <f aca="false">+E45+G45+I45+K45+M45+O45+Q45+S45+U45+W45+Y45+AA45</f>
        <v>116</v>
      </c>
      <c r="D45" s="305" t="n">
        <f aca="false">+F45+H45+J45+L45+N45+P45+R45+T45+V45+X45+Z45+AB45</f>
        <v>51</v>
      </c>
      <c r="E45" s="306" t="n">
        <f aca="false">+SUM(E46:E68)</f>
        <v>0</v>
      </c>
      <c r="F45" s="306" t="n">
        <f aca="false">+SUM(F46:F68)</f>
        <v>0</v>
      </c>
      <c r="G45" s="306" t="n">
        <f aca="false">+SUM(G46:G68)</f>
        <v>0</v>
      </c>
      <c r="H45" s="306" t="n">
        <f aca="false">+SUM(H46:H68)</f>
        <v>0</v>
      </c>
      <c r="I45" s="306" t="n">
        <f aca="false">+SUM(I46:I68)</f>
        <v>0</v>
      </c>
      <c r="J45" s="306" t="n">
        <f aca="false">+SUM(J46:J68)</f>
        <v>0</v>
      </c>
      <c r="K45" s="306" t="n">
        <f aca="false">+SUM(K46:K68)</f>
        <v>0</v>
      </c>
      <c r="L45" s="306" t="n">
        <f aca="false">+SUM(L46:L68)</f>
        <v>1</v>
      </c>
      <c r="M45" s="306" t="n">
        <f aca="false">+SUM(M46:M68)</f>
        <v>2</v>
      </c>
      <c r="N45" s="306" t="n">
        <f aca="false">+SUM(N46:N68)</f>
        <v>3</v>
      </c>
      <c r="O45" s="306" t="n">
        <f aca="false">+SUM(O46:O68)</f>
        <v>11</v>
      </c>
      <c r="P45" s="306" t="n">
        <f aca="false">+SUM(P46:P68)</f>
        <v>3</v>
      </c>
      <c r="Q45" s="306" t="n">
        <f aca="false">+SUM(Q46:Q68)</f>
        <v>19</v>
      </c>
      <c r="R45" s="306" t="n">
        <f aca="false">+SUM(R46:R68)</f>
        <v>9</v>
      </c>
      <c r="S45" s="306" t="n">
        <f aca="false">+SUM(S46:S68)</f>
        <v>17</v>
      </c>
      <c r="T45" s="306" t="n">
        <f aca="false">+SUM(T46:T68)</f>
        <v>9</v>
      </c>
      <c r="U45" s="306" t="n">
        <f aca="false">+SUM(U46:U68)</f>
        <v>25</v>
      </c>
      <c r="V45" s="306" t="n">
        <f aca="false">+SUM(V46:V68)</f>
        <v>13</v>
      </c>
      <c r="W45" s="306" t="n">
        <f aca="false">+SUM(W46:W68)</f>
        <v>18</v>
      </c>
      <c r="X45" s="306" t="n">
        <f aca="false">+SUM(X46:X68)</f>
        <v>4</v>
      </c>
      <c r="Y45" s="306" t="n">
        <f aca="false">+SUM(Y46:Y68)</f>
        <v>14</v>
      </c>
      <c r="Z45" s="306" t="n">
        <f aca="false">+SUM(Z46:Z68)</f>
        <v>4</v>
      </c>
      <c r="AA45" s="306" t="n">
        <f aca="false">+SUM(AA46:AA68)</f>
        <v>10</v>
      </c>
      <c r="AB45" s="306" t="n">
        <f aca="false">+SUM(AB46:AB68)</f>
        <v>5</v>
      </c>
      <c r="AC45" s="291"/>
      <c r="AE45" s="307" t="s">
        <v>107</v>
      </c>
      <c r="AF45" s="305" t="n">
        <f aca="false">+SUM(AF46:AF68)</f>
        <v>116</v>
      </c>
      <c r="AG45" s="305" t="n">
        <f aca="false">+SUM(AG46:AG68)</f>
        <v>51</v>
      </c>
      <c r="AH45" s="306" t="n">
        <f aca="false">+SUM(AH46:AH68)</f>
        <v>0</v>
      </c>
      <c r="AI45" s="306" t="n">
        <f aca="false">+SUM(AI46:AI68)</f>
        <v>0</v>
      </c>
      <c r="AJ45" s="306" t="n">
        <f aca="false">+SUM(AJ46:AJ68)</f>
        <v>0</v>
      </c>
      <c r="AK45" s="306" t="n">
        <f aca="false">+SUM(AK46:AK68)</f>
        <v>0</v>
      </c>
      <c r="AL45" s="306" t="n">
        <f aca="false">+SUM(AL46:AL68)</f>
        <v>0</v>
      </c>
      <c r="AM45" s="306" t="n">
        <f aca="false">+SUM(AM46:AM68)</f>
        <v>0</v>
      </c>
      <c r="AN45" s="306" t="n">
        <f aca="false">+SUM(AN46:AN68)</f>
        <v>0</v>
      </c>
      <c r="AO45" s="306" t="n">
        <f aca="false">+SUM(AO46:AO68)</f>
        <v>1</v>
      </c>
      <c r="AP45" s="306" t="n">
        <f aca="false">+SUM(AP46:AP68)</f>
        <v>2</v>
      </c>
      <c r="AQ45" s="306" t="n">
        <f aca="false">+SUM(AQ46:AQ68)</f>
        <v>2</v>
      </c>
      <c r="AR45" s="306" t="n">
        <f aca="false">+SUM(AR46:AR68)</f>
        <v>10</v>
      </c>
      <c r="AS45" s="306" t="n">
        <f aca="false">+SUM(AS46:AS68)</f>
        <v>4</v>
      </c>
      <c r="AT45" s="306" t="n">
        <f aca="false">+SUM(AT46:AT68)</f>
        <v>20</v>
      </c>
      <c r="AU45" s="306" t="n">
        <f aca="false">+SUM(AU46:AU68)</f>
        <v>8</v>
      </c>
      <c r="AV45" s="306" t="n">
        <f aca="false">+SUM(AV46:AV68)</f>
        <v>17</v>
      </c>
      <c r="AW45" s="306" t="n">
        <f aca="false">+SUM(AW46:AW68)</f>
        <v>10</v>
      </c>
      <c r="AX45" s="306" t="n">
        <f aca="false">+SUM(AX46:AX68)</f>
        <v>25</v>
      </c>
      <c r="AY45" s="306" t="n">
        <f aca="false">+SUM(AY46:AY68)</f>
        <v>13</v>
      </c>
      <c r="AZ45" s="306" t="n">
        <f aca="false">+SUM(AZ46:AZ68)</f>
        <v>18</v>
      </c>
      <c r="BA45" s="306" t="n">
        <f aca="false">+SUM(BA46:BA68)</f>
        <v>4</v>
      </c>
      <c r="BB45" s="306" t="n">
        <f aca="false">+SUM(BB46:BB68)</f>
        <v>14</v>
      </c>
      <c r="BC45" s="306" t="n">
        <f aca="false">+SUM(BC46:BC68)</f>
        <v>4</v>
      </c>
      <c r="BD45" s="306" t="n">
        <f aca="false">+SUM(BD46:BD68)</f>
        <v>10</v>
      </c>
      <c r="BE45" s="306" t="n">
        <f aca="false">+SUM(BE46:BE68)</f>
        <v>5</v>
      </c>
      <c r="BG45" s="308" t="s">
        <v>107</v>
      </c>
      <c r="BH45" s="306" t="n">
        <f aca="false">+SUM(BH46:BH68)</f>
        <v>116</v>
      </c>
      <c r="BI45" s="306" t="n">
        <f aca="false">+SUM(BI46:BI68)</f>
        <v>51</v>
      </c>
      <c r="BJ45" s="306" t="n">
        <f aca="false">+SUM(BJ46:BJ68)</f>
        <v>0</v>
      </c>
      <c r="BK45" s="306" t="n">
        <f aca="false">+SUM(BK46:BK68)</f>
        <v>0</v>
      </c>
      <c r="BL45" s="306" t="n">
        <f aca="false">+SUM(BL46:BL68)</f>
        <v>0</v>
      </c>
      <c r="BM45" s="306" t="n">
        <f aca="false">+SUM(BM46:BM68)</f>
        <v>0</v>
      </c>
      <c r="BN45" s="306" t="n">
        <f aca="false">+SUM(BN46:BN68)</f>
        <v>0</v>
      </c>
      <c r="BO45" s="306" t="n">
        <f aca="false">+SUM(BO46:BO68)</f>
        <v>0</v>
      </c>
      <c r="BP45" s="306" t="n">
        <f aca="false">+SUM(BP46:BP68)</f>
        <v>0</v>
      </c>
      <c r="BQ45" s="306" t="n">
        <f aca="false">+SUM(BQ46:BQ68)</f>
        <v>1</v>
      </c>
      <c r="BR45" s="306" t="n">
        <f aca="false">+SUM(BR46:BR68)</f>
        <v>1</v>
      </c>
      <c r="BS45" s="306" t="n">
        <f aca="false">+SUM(BS46:BS68)</f>
        <v>2</v>
      </c>
      <c r="BT45" s="306" t="n">
        <f aca="false">+SUM(BT46:BT68)</f>
        <v>9</v>
      </c>
      <c r="BU45" s="306" t="n">
        <f aca="false">+SUM(BU46:BU68)</f>
        <v>4</v>
      </c>
      <c r="BV45" s="306" t="n">
        <f aca="false">+SUM(BV46:BV68)</f>
        <v>22</v>
      </c>
      <c r="BW45" s="306" t="n">
        <f aca="false">+SUM(BW46:BW68)</f>
        <v>8</v>
      </c>
      <c r="BX45" s="306" t="n">
        <f aca="false">+SUM(BX46:BX68)</f>
        <v>17</v>
      </c>
      <c r="BY45" s="306" t="n">
        <f aca="false">+SUM(BY46:BY68)</f>
        <v>10</v>
      </c>
      <c r="BZ45" s="306" t="n">
        <f aca="false">+SUM(BZ46:BZ68)</f>
        <v>24</v>
      </c>
      <c r="CA45" s="306" t="n">
        <f aca="false">+SUM(CA46:CA68)</f>
        <v>13</v>
      </c>
      <c r="CB45" s="306" t="n">
        <f aca="false">+SUM(CB46:CB68)</f>
        <v>19</v>
      </c>
      <c r="CC45" s="306" t="n">
        <f aca="false">+SUM(CC46:CC68)</f>
        <v>4</v>
      </c>
      <c r="CD45" s="306" t="n">
        <f aca="false">+SUM(CD46:CD68)</f>
        <v>14</v>
      </c>
      <c r="CE45" s="306" t="n">
        <f aca="false">+SUM(CE46:CE68)</f>
        <v>4</v>
      </c>
      <c r="CF45" s="306" t="n">
        <f aca="false">+SUM(CF46:CF68)</f>
        <v>10</v>
      </c>
      <c r="CG45" s="306" t="n">
        <f aca="false">+SUM(CG46:CG68)</f>
        <v>5</v>
      </c>
      <c r="CH45" s="291"/>
    </row>
    <row r="46" customFormat="false" ht="13" hidden="false" customHeight="false" outlineLevel="0" collapsed="false">
      <c r="B46" s="309" t="s">
        <v>108</v>
      </c>
      <c r="C46" s="310" t="n">
        <f aca="false">+E46+G46+I46+K46+M46+O46+Q46+S46+U46+W46+Y46+AA46</f>
        <v>87</v>
      </c>
      <c r="D46" s="311" t="n">
        <f aca="false">+F46+H46+J46+L46+N46+P46+R46+T46+V46+X46+Z46+AB46</f>
        <v>45</v>
      </c>
      <c r="E46" s="312" t="n">
        <v>0</v>
      </c>
      <c r="F46" s="312" t="n">
        <v>0</v>
      </c>
      <c r="G46" s="312" t="n">
        <v>0</v>
      </c>
      <c r="H46" s="312" t="n">
        <v>0</v>
      </c>
      <c r="I46" s="312" t="n">
        <v>0</v>
      </c>
      <c r="J46" s="312" t="n">
        <v>0</v>
      </c>
      <c r="K46" s="312" t="n">
        <v>0</v>
      </c>
      <c r="L46" s="312" t="n">
        <v>1</v>
      </c>
      <c r="M46" s="312" t="n">
        <v>2</v>
      </c>
      <c r="N46" s="312" t="n">
        <v>3</v>
      </c>
      <c r="O46" s="312" t="n">
        <v>11</v>
      </c>
      <c r="P46" s="312" t="n">
        <v>3</v>
      </c>
      <c r="Q46" s="312" t="n">
        <v>15</v>
      </c>
      <c r="R46" s="312" t="n">
        <v>8</v>
      </c>
      <c r="S46" s="312" t="n">
        <v>14</v>
      </c>
      <c r="T46" s="312" t="n">
        <v>8</v>
      </c>
      <c r="U46" s="312" t="n">
        <v>14</v>
      </c>
      <c r="V46" s="312" t="n">
        <v>11</v>
      </c>
      <c r="W46" s="312" t="n">
        <v>11</v>
      </c>
      <c r="X46" s="312" t="n">
        <v>3</v>
      </c>
      <c r="Y46" s="312" t="n">
        <v>13</v>
      </c>
      <c r="Z46" s="312" t="n">
        <v>4</v>
      </c>
      <c r="AA46" s="312" t="n">
        <v>7</v>
      </c>
      <c r="AB46" s="312" t="n">
        <v>4</v>
      </c>
      <c r="AC46" s="216"/>
      <c r="AE46" s="313" t="s">
        <v>108</v>
      </c>
      <c r="AF46" s="310" t="n">
        <f aca="false">+AH46+AJ46+AL46+AN46+AP46+AR46+AT46+AV46+AX46+AZ46+BB46+BD46</f>
        <v>87</v>
      </c>
      <c r="AG46" s="311" t="n">
        <f aca="false">+AI46+AK46+AM46+AO46+AQ46+AS46+AU46+AW46+AY46+BA46+BC46+BE46</f>
        <v>45</v>
      </c>
      <c r="AH46" s="312" t="n">
        <v>0</v>
      </c>
      <c r="AI46" s="312" t="n">
        <v>0</v>
      </c>
      <c r="AJ46" s="312" t="n">
        <v>0</v>
      </c>
      <c r="AK46" s="312" t="n">
        <v>0</v>
      </c>
      <c r="AL46" s="312" t="n">
        <v>0</v>
      </c>
      <c r="AM46" s="312" t="n">
        <v>0</v>
      </c>
      <c r="AN46" s="312" t="n">
        <v>0</v>
      </c>
      <c r="AO46" s="312" t="n">
        <v>1</v>
      </c>
      <c r="AP46" s="312" t="n">
        <v>2</v>
      </c>
      <c r="AQ46" s="312" t="n">
        <v>2</v>
      </c>
      <c r="AR46" s="312" t="n">
        <v>10</v>
      </c>
      <c r="AS46" s="312" t="n">
        <v>4</v>
      </c>
      <c r="AT46" s="312" t="n">
        <v>16</v>
      </c>
      <c r="AU46" s="312" t="n">
        <v>8</v>
      </c>
      <c r="AV46" s="312" t="n">
        <v>14</v>
      </c>
      <c r="AW46" s="312" t="n">
        <v>8</v>
      </c>
      <c r="AX46" s="312" t="n">
        <v>14</v>
      </c>
      <c r="AY46" s="312" t="n">
        <v>11</v>
      </c>
      <c r="AZ46" s="312" t="n">
        <v>11</v>
      </c>
      <c r="BA46" s="312" t="n">
        <v>3</v>
      </c>
      <c r="BB46" s="312" t="n">
        <v>13</v>
      </c>
      <c r="BC46" s="312" t="n">
        <v>4</v>
      </c>
      <c r="BD46" s="312" t="n">
        <v>7</v>
      </c>
      <c r="BE46" s="312" t="n">
        <v>4</v>
      </c>
      <c r="BG46" s="314" t="s">
        <v>108</v>
      </c>
      <c r="BH46" s="311" t="n">
        <f aca="false">+BJ46+BL46+BN46+BP46+BR46+BT46+BV46+BX46+BZ46+CB46+CD46+CF46</f>
        <v>86</v>
      </c>
      <c r="BI46" s="311" t="n">
        <f aca="false">+BK46+BM46+BO46+BQ46+BS46+BU46+BW46+BY46+CA46+CC46+CE46+CG46</f>
        <v>45</v>
      </c>
      <c r="BJ46" s="312" t="n">
        <v>0</v>
      </c>
      <c r="BK46" s="312" t="n">
        <v>0</v>
      </c>
      <c r="BL46" s="312" t="n">
        <v>0</v>
      </c>
      <c r="BM46" s="312" t="n">
        <v>0</v>
      </c>
      <c r="BN46" s="312" t="n">
        <v>0</v>
      </c>
      <c r="BO46" s="312" t="n">
        <v>0</v>
      </c>
      <c r="BP46" s="312" t="n">
        <v>0</v>
      </c>
      <c r="BQ46" s="312" t="n">
        <v>1</v>
      </c>
      <c r="BR46" s="312" t="n">
        <v>1</v>
      </c>
      <c r="BS46" s="312" t="n">
        <v>2</v>
      </c>
      <c r="BT46" s="312" t="n">
        <v>9</v>
      </c>
      <c r="BU46" s="312" t="n">
        <v>4</v>
      </c>
      <c r="BV46" s="312" t="n">
        <v>18</v>
      </c>
      <c r="BW46" s="312" t="n">
        <v>8</v>
      </c>
      <c r="BX46" s="312" t="n">
        <v>14</v>
      </c>
      <c r="BY46" s="312" t="n">
        <v>8</v>
      </c>
      <c r="BZ46" s="312" t="n">
        <v>12</v>
      </c>
      <c r="CA46" s="312" t="n">
        <v>11</v>
      </c>
      <c r="CB46" s="312" t="n">
        <v>12</v>
      </c>
      <c r="CC46" s="312" t="n">
        <v>3</v>
      </c>
      <c r="CD46" s="312" t="n">
        <v>13</v>
      </c>
      <c r="CE46" s="312" t="n">
        <v>4</v>
      </c>
      <c r="CF46" s="312" t="n">
        <v>7</v>
      </c>
      <c r="CG46" s="312" t="n">
        <v>4</v>
      </c>
      <c r="CH46" s="216"/>
    </row>
    <row r="47" customFormat="false" ht="13" hidden="false" customHeight="false" outlineLevel="0" collapsed="false">
      <c r="B47" s="309" t="s">
        <v>109</v>
      </c>
      <c r="C47" s="310" t="n">
        <f aca="false">+E47+G47+I47+K47+M47+O47+Q47+S47+U47+W47+Y47+AA47</f>
        <v>7</v>
      </c>
      <c r="D47" s="311" t="n">
        <f aca="false">+F47+H47+J47+L47+N47+P47+R47+T47+V47+X47+Z47+AB47</f>
        <v>0</v>
      </c>
      <c r="E47" s="312" t="n">
        <v>0</v>
      </c>
      <c r="F47" s="312" t="n">
        <v>0</v>
      </c>
      <c r="G47" s="312" t="n">
        <v>0</v>
      </c>
      <c r="H47" s="312" t="n">
        <v>0</v>
      </c>
      <c r="I47" s="312" t="n">
        <v>0</v>
      </c>
      <c r="J47" s="312" t="n">
        <v>0</v>
      </c>
      <c r="K47" s="312" t="n">
        <v>0</v>
      </c>
      <c r="L47" s="312" t="n">
        <v>0</v>
      </c>
      <c r="M47" s="312" t="n">
        <v>0</v>
      </c>
      <c r="N47" s="312" t="n">
        <v>0</v>
      </c>
      <c r="O47" s="312" t="n">
        <v>0</v>
      </c>
      <c r="P47" s="312" t="n">
        <v>0</v>
      </c>
      <c r="Q47" s="312" t="n">
        <v>1</v>
      </c>
      <c r="R47" s="312" t="n">
        <v>0</v>
      </c>
      <c r="S47" s="312" t="n">
        <v>1</v>
      </c>
      <c r="T47" s="312" t="n">
        <v>0</v>
      </c>
      <c r="U47" s="312" t="n">
        <v>1</v>
      </c>
      <c r="V47" s="312" t="n">
        <v>0</v>
      </c>
      <c r="W47" s="312" t="n">
        <v>2</v>
      </c>
      <c r="X47" s="312" t="n">
        <v>0</v>
      </c>
      <c r="Y47" s="312" t="n">
        <v>0</v>
      </c>
      <c r="Z47" s="312" t="n">
        <v>0</v>
      </c>
      <c r="AA47" s="312" t="n">
        <v>2</v>
      </c>
      <c r="AB47" s="312" t="n">
        <v>0</v>
      </c>
      <c r="AC47" s="216"/>
      <c r="AE47" s="313" t="s">
        <v>109</v>
      </c>
      <c r="AF47" s="310" t="n">
        <f aca="false">+AH47+AJ47+AL47+AN47+AP47+AR47+AT47+AV47+AX47+AZ47+BB47+BD47</f>
        <v>7</v>
      </c>
      <c r="AG47" s="311" t="n">
        <f aca="false">+AI47+AK47+AM47+AO47+AQ47+AS47+AU47+AW47+AY47+BA47+BC47+BE47</f>
        <v>0</v>
      </c>
      <c r="AH47" s="312" t="n">
        <v>0</v>
      </c>
      <c r="AI47" s="312" t="n">
        <v>0</v>
      </c>
      <c r="AJ47" s="312" t="n">
        <v>0</v>
      </c>
      <c r="AK47" s="312" t="n">
        <v>0</v>
      </c>
      <c r="AL47" s="312" t="n">
        <v>0</v>
      </c>
      <c r="AM47" s="312" t="n">
        <v>0</v>
      </c>
      <c r="AN47" s="312" t="n">
        <v>0</v>
      </c>
      <c r="AO47" s="312" t="n">
        <v>0</v>
      </c>
      <c r="AP47" s="312" t="n">
        <v>0</v>
      </c>
      <c r="AQ47" s="312" t="n">
        <v>0</v>
      </c>
      <c r="AR47" s="312" t="n">
        <v>0</v>
      </c>
      <c r="AS47" s="312" t="n">
        <v>0</v>
      </c>
      <c r="AT47" s="312" t="n">
        <v>1</v>
      </c>
      <c r="AU47" s="312" t="n">
        <v>0</v>
      </c>
      <c r="AV47" s="312" t="n">
        <v>1</v>
      </c>
      <c r="AW47" s="312" t="n">
        <v>0</v>
      </c>
      <c r="AX47" s="312" t="n">
        <v>1</v>
      </c>
      <c r="AY47" s="312" t="n">
        <v>0</v>
      </c>
      <c r="AZ47" s="312" t="n">
        <v>2</v>
      </c>
      <c r="BA47" s="312" t="n">
        <v>0</v>
      </c>
      <c r="BB47" s="312" t="n">
        <v>0</v>
      </c>
      <c r="BC47" s="312" t="n">
        <v>0</v>
      </c>
      <c r="BD47" s="312" t="n">
        <v>2</v>
      </c>
      <c r="BE47" s="312" t="n">
        <v>0</v>
      </c>
      <c r="BG47" s="314" t="s">
        <v>109</v>
      </c>
      <c r="BH47" s="311" t="n">
        <f aca="false">+BJ47+BL47+BN47+BP47+BR47+BT47+BV47+BX47+BZ47+CB47+CD47+CF47</f>
        <v>7</v>
      </c>
      <c r="BI47" s="311" t="n">
        <f aca="false">+BK47+BM47+BO47+BQ47+BS47+BU47+BW47+BY47+CA47+CC47+CE47+CG47</f>
        <v>0</v>
      </c>
      <c r="BJ47" s="312" t="n">
        <v>0</v>
      </c>
      <c r="BK47" s="312" t="n">
        <v>0</v>
      </c>
      <c r="BL47" s="312" t="n">
        <v>0</v>
      </c>
      <c r="BM47" s="312" t="n">
        <v>0</v>
      </c>
      <c r="BN47" s="312" t="n">
        <v>0</v>
      </c>
      <c r="BO47" s="312" t="n">
        <v>0</v>
      </c>
      <c r="BP47" s="312" t="n">
        <v>0</v>
      </c>
      <c r="BQ47" s="312" t="n">
        <v>0</v>
      </c>
      <c r="BR47" s="312" t="n">
        <v>0</v>
      </c>
      <c r="BS47" s="312" t="n">
        <v>0</v>
      </c>
      <c r="BT47" s="312" t="n">
        <v>0</v>
      </c>
      <c r="BU47" s="312" t="n">
        <v>0</v>
      </c>
      <c r="BV47" s="312" t="n">
        <v>1</v>
      </c>
      <c r="BW47" s="312" t="n">
        <v>0</v>
      </c>
      <c r="BX47" s="312" t="n">
        <v>1</v>
      </c>
      <c r="BY47" s="312" t="n">
        <v>0</v>
      </c>
      <c r="BZ47" s="312" t="n">
        <v>1</v>
      </c>
      <c r="CA47" s="312" t="n">
        <v>0</v>
      </c>
      <c r="CB47" s="312" t="n">
        <v>2</v>
      </c>
      <c r="CC47" s="312" t="n">
        <v>0</v>
      </c>
      <c r="CD47" s="312" t="n">
        <v>0</v>
      </c>
      <c r="CE47" s="312" t="n">
        <v>0</v>
      </c>
      <c r="CF47" s="312" t="n">
        <v>2</v>
      </c>
      <c r="CG47" s="312" t="n">
        <v>0</v>
      </c>
      <c r="CH47" s="216"/>
    </row>
    <row r="48" customFormat="false" ht="13" hidden="false" customHeight="false" outlineLevel="0" collapsed="false">
      <c r="B48" s="309" t="s">
        <v>110</v>
      </c>
      <c r="C48" s="311" t="n">
        <f aca="false">+E48+G48+I48+K48+M48+O48+Q48+S48+U48+W48+Y48+AA48</f>
        <v>0</v>
      </c>
      <c r="D48" s="311" t="n">
        <f aca="false">+F48+H48+J48+L48+N48+P48+R48+T48+V48+X48+Z48+AB48</f>
        <v>2</v>
      </c>
      <c r="E48" s="312" t="n">
        <v>0</v>
      </c>
      <c r="F48" s="312" t="n">
        <v>0</v>
      </c>
      <c r="G48" s="312" t="n">
        <v>0</v>
      </c>
      <c r="H48" s="312" t="n">
        <v>0</v>
      </c>
      <c r="I48" s="312" t="n">
        <v>0</v>
      </c>
      <c r="J48" s="312" t="n">
        <v>0</v>
      </c>
      <c r="K48" s="312" t="n">
        <v>0</v>
      </c>
      <c r="L48" s="312" t="n">
        <v>0</v>
      </c>
      <c r="M48" s="312" t="n">
        <v>0</v>
      </c>
      <c r="N48" s="312" t="n">
        <v>0</v>
      </c>
      <c r="O48" s="312" t="n">
        <v>0</v>
      </c>
      <c r="P48" s="312" t="n">
        <v>0</v>
      </c>
      <c r="Q48" s="312" t="n">
        <v>0</v>
      </c>
      <c r="R48" s="312" t="n">
        <v>1</v>
      </c>
      <c r="S48" s="312" t="n">
        <v>0</v>
      </c>
      <c r="T48" s="312" t="n">
        <v>0</v>
      </c>
      <c r="U48" s="312" t="n">
        <v>0</v>
      </c>
      <c r="V48" s="312" t="n">
        <v>0</v>
      </c>
      <c r="W48" s="312" t="n">
        <v>0</v>
      </c>
      <c r="X48" s="312" t="n">
        <v>0</v>
      </c>
      <c r="Y48" s="312" t="n">
        <v>0</v>
      </c>
      <c r="Z48" s="312" t="n">
        <v>0</v>
      </c>
      <c r="AA48" s="312" t="n">
        <v>0</v>
      </c>
      <c r="AB48" s="312" t="n">
        <v>1</v>
      </c>
      <c r="AC48" s="216"/>
      <c r="AE48" s="313" t="s">
        <v>110</v>
      </c>
      <c r="AF48" s="311" t="n">
        <f aca="false">+AH48+AJ48+AL48+AN48+AP48+AR48+AT48+AV48+AX48+AZ48+BB48+BD48</f>
        <v>0</v>
      </c>
      <c r="AG48" s="311" t="n">
        <f aca="false">+AI48+AK48+AM48+AO48+AQ48+AS48+AU48+AW48+AY48+BA48+BC48+BE48</f>
        <v>2</v>
      </c>
      <c r="AH48" s="312" t="n">
        <v>0</v>
      </c>
      <c r="AI48" s="312" t="n">
        <v>0</v>
      </c>
      <c r="AJ48" s="312" t="n">
        <v>0</v>
      </c>
      <c r="AK48" s="312" t="n">
        <v>0</v>
      </c>
      <c r="AL48" s="312" t="n">
        <v>0</v>
      </c>
      <c r="AM48" s="312" t="n">
        <v>0</v>
      </c>
      <c r="AN48" s="312" t="n">
        <v>0</v>
      </c>
      <c r="AO48" s="312" t="n">
        <v>0</v>
      </c>
      <c r="AP48" s="312" t="n">
        <v>0</v>
      </c>
      <c r="AQ48" s="312" t="n">
        <v>0</v>
      </c>
      <c r="AR48" s="312" t="n">
        <v>0</v>
      </c>
      <c r="AS48" s="312" t="n">
        <v>0</v>
      </c>
      <c r="AT48" s="312" t="n">
        <v>0</v>
      </c>
      <c r="AU48" s="312" t="n">
        <v>0</v>
      </c>
      <c r="AV48" s="312" t="n">
        <v>0</v>
      </c>
      <c r="AW48" s="312" t="n">
        <v>1</v>
      </c>
      <c r="AX48" s="312" t="n">
        <v>0</v>
      </c>
      <c r="AY48" s="312" t="n">
        <v>0</v>
      </c>
      <c r="AZ48" s="312" t="n">
        <v>0</v>
      </c>
      <c r="BA48" s="312" t="n">
        <v>0</v>
      </c>
      <c r="BB48" s="312" t="n">
        <v>0</v>
      </c>
      <c r="BC48" s="312" t="n">
        <v>0</v>
      </c>
      <c r="BD48" s="312" t="n">
        <v>0</v>
      </c>
      <c r="BE48" s="312" t="n">
        <v>1</v>
      </c>
      <c r="BG48" s="314" t="s">
        <v>110</v>
      </c>
      <c r="BH48" s="311" t="n">
        <f aca="false">+BJ48+BL48+BN48+BP48+BR48+BT48+BV48+BX48+BZ48+CB48+CD48+CF48</f>
        <v>1</v>
      </c>
      <c r="BI48" s="311" t="n">
        <f aca="false">+BK48+BM48+BO48+BQ48+BS48+BU48+BW48+BY48+CA48+CC48+CE48+CG48</f>
        <v>2</v>
      </c>
      <c r="BJ48" s="312" t="n">
        <v>0</v>
      </c>
      <c r="BK48" s="312" t="n">
        <v>0</v>
      </c>
      <c r="BL48" s="312" t="n">
        <v>0</v>
      </c>
      <c r="BM48" s="312" t="n">
        <v>0</v>
      </c>
      <c r="BN48" s="312" t="n">
        <v>0</v>
      </c>
      <c r="BO48" s="312" t="n">
        <v>0</v>
      </c>
      <c r="BP48" s="312" t="n">
        <v>0</v>
      </c>
      <c r="BQ48" s="312" t="n">
        <v>0</v>
      </c>
      <c r="BR48" s="312" t="n">
        <v>0</v>
      </c>
      <c r="BS48" s="312" t="n">
        <v>0</v>
      </c>
      <c r="BT48" s="312" t="n">
        <v>0</v>
      </c>
      <c r="BU48" s="312" t="n">
        <v>0</v>
      </c>
      <c r="BV48" s="312" t="n">
        <v>0</v>
      </c>
      <c r="BW48" s="312" t="n">
        <v>0</v>
      </c>
      <c r="BX48" s="312" t="n">
        <v>0</v>
      </c>
      <c r="BY48" s="312" t="n">
        <v>1</v>
      </c>
      <c r="BZ48" s="312" t="n">
        <v>1</v>
      </c>
      <c r="CA48" s="312" t="n">
        <v>0</v>
      </c>
      <c r="CB48" s="312" t="n">
        <v>0</v>
      </c>
      <c r="CC48" s="312" t="n">
        <v>0</v>
      </c>
      <c r="CD48" s="312" t="n">
        <v>0</v>
      </c>
      <c r="CE48" s="312" t="n">
        <v>0</v>
      </c>
      <c r="CF48" s="312" t="n">
        <v>0</v>
      </c>
      <c r="CG48" s="312" t="n">
        <v>1</v>
      </c>
      <c r="CH48" s="216"/>
    </row>
    <row r="49" customFormat="false" ht="13" hidden="false" customHeight="false" outlineLevel="0" collapsed="false">
      <c r="B49" s="309" t="s">
        <v>111</v>
      </c>
      <c r="C49" s="311" t="n">
        <f aca="false">+E49+G49+I49+K49+M49+O49+Q49+S49+U49+W49+Y49+AA49</f>
        <v>3</v>
      </c>
      <c r="D49" s="311" t="n">
        <f aca="false">+F49+H49+J49+L49+N49+P49+R49+T49+V49+X49+Z49+AB49</f>
        <v>0</v>
      </c>
      <c r="E49" s="312" t="n">
        <v>0</v>
      </c>
      <c r="F49" s="312" t="n">
        <v>0</v>
      </c>
      <c r="G49" s="312" t="n">
        <v>0</v>
      </c>
      <c r="H49" s="312" t="n">
        <v>0</v>
      </c>
      <c r="I49" s="312" t="n">
        <v>0</v>
      </c>
      <c r="J49" s="312" t="n">
        <v>0</v>
      </c>
      <c r="K49" s="312" t="n">
        <v>0</v>
      </c>
      <c r="L49" s="312" t="n">
        <v>0</v>
      </c>
      <c r="M49" s="312" t="n">
        <v>0</v>
      </c>
      <c r="N49" s="312" t="n">
        <v>0</v>
      </c>
      <c r="O49" s="312" t="n">
        <v>0</v>
      </c>
      <c r="P49" s="312" t="n">
        <v>0</v>
      </c>
      <c r="Q49" s="312" t="n">
        <v>1</v>
      </c>
      <c r="R49" s="312" t="n">
        <v>0</v>
      </c>
      <c r="S49" s="312" t="n">
        <v>1</v>
      </c>
      <c r="T49" s="312" t="n">
        <v>0</v>
      </c>
      <c r="U49" s="312" t="n">
        <v>1</v>
      </c>
      <c r="V49" s="312" t="n">
        <v>0</v>
      </c>
      <c r="W49" s="312" t="n">
        <v>0</v>
      </c>
      <c r="X49" s="312" t="n">
        <v>0</v>
      </c>
      <c r="Y49" s="312" t="n">
        <v>0</v>
      </c>
      <c r="Z49" s="312" t="n">
        <v>0</v>
      </c>
      <c r="AA49" s="312" t="n">
        <v>0</v>
      </c>
      <c r="AB49" s="312" t="n">
        <v>0</v>
      </c>
      <c r="AC49" s="216"/>
      <c r="AE49" s="313" t="s">
        <v>111</v>
      </c>
      <c r="AF49" s="311" t="n">
        <f aca="false">+AH49+AJ49+AL49+AN49+AP49+AR49+AT49+AV49+AX49+AZ49+BB49+BD49</f>
        <v>3</v>
      </c>
      <c r="AG49" s="311" t="n">
        <f aca="false">+AI49+AK49+AM49+AO49+AQ49+AS49+AU49+AW49+AY49+BA49+BC49+BE49</f>
        <v>0</v>
      </c>
      <c r="AH49" s="312" t="n">
        <v>0</v>
      </c>
      <c r="AI49" s="312" t="n">
        <v>0</v>
      </c>
      <c r="AJ49" s="312" t="n">
        <v>0</v>
      </c>
      <c r="AK49" s="312" t="n">
        <v>0</v>
      </c>
      <c r="AL49" s="312" t="n">
        <v>0</v>
      </c>
      <c r="AM49" s="312" t="n">
        <v>0</v>
      </c>
      <c r="AN49" s="312" t="n">
        <v>0</v>
      </c>
      <c r="AO49" s="312" t="n">
        <v>0</v>
      </c>
      <c r="AP49" s="312" t="n">
        <v>0</v>
      </c>
      <c r="AQ49" s="312" t="n">
        <v>0</v>
      </c>
      <c r="AR49" s="312" t="n">
        <v>0</v>
      </c>
      <c r="AS49" s="312" t="n">
        <v>0</v>
      </c>
      <c r="AT49" s="312" t="n">
        <v>1</v>
      </c>
      <c r="AU49" s="312" t="n">
        <v>0</v>
      </c>
      <c r="AV49" s="312" t="n">
        <v>1</v>
      </c>
      <c r="AW49" s="312" t="n">
        <v>0</v>
      </c>
      <c r="AX49" s="312" t="n">
        <v>1</v>
      </c>
      <c r="AY49" s="312" t="n">
        <v>0</v>
      </c>
      <c r="AZ49" s="312" t="n">
        <v>0</v>
      </c>
      <c r="BA49" s="312" t="n">
        <v>0</v>
      </c>
      <c r="BB49" s="312" t="n">
        <v>0</v>
      </c>
      <c r="BC49" s="312" t="n">
        <v>0</v>
      </c>
      <c r="BD49" s="312" t="n">
        <v>0</v>
      </c>
      <c r="BE49" s="312" t="n">
        <v>0</v>
      </c>
      <c r="BG49" s="314" t="s">
        <v>111</v>
      </c>
      <c r="BH49" s="311" t="n">
        <f aca="false">+BJ49+BL49+BN49+BP49+BR49+BT49+BV49+BX49+BZ49+CB49+CD49+CF49</f>
        <v>3</v>
      </c>
      <c r="BI49" s="311" t="n">
        <f aca="false">+BK49+BM49+BO49+BQ49+BS49+BU49+BW49+BY49+CA49+CC49+CE49+CG49</f>
        <v>0</v>
      </c>
      <c r="BJ49" s="312" t="n">
        <v>0</v>
      </c>
      <c r="BK49" s="312" t="n">
        <v>0</v>
      </c>
      <c r="BL49" s="312" t="n">
        <v>0</v>
      </c>
      <c r="BM49" s="312" t="n">
        <v>0</v>
      </c>
      <c r="BN49" s="312" t="n">
        <v>0</v>
      </c>
      <c r="BO49" s="312" t="n">
        <v>0</v>
      </c>
      <c r="BP49" s="312" t="n">
        <v>0</v>
      </c>
      <c r="BQ49" s="312" t="n">
        <v>0</v>
      </c>
      <c r="BR49" s="312" t="n">
        <v>0</v>
      </c>
      <c r="BS49" s="312" t="n">
        <v>0</v>
      </c>
      <c r="BT49" s="312" t="n">
        <v>0</v>
      </c>
      <c r="BU49" s="312" t="n">
        <v>0</v>
      </c>
      <c r="BV49" s="312" t="n">
        <v>1</v>
      </c>
      <c r="BW49" s="312" t="n">
        <v>0</v>
      </c>
      <c r="BX49" s="312" t="n">
        <v>1</v>
      </c>
      <c r="BY49" s="312" t="n">
        <v>0</v>
      </c>
      <c r="BZ49" s="312" t="n">
        <v>1</v>
      </c>
      <c r="CA49" s="312" t="n">
        <v>0</v>
      </c>
      <c r="CB49" s="312" t="n">
        <v>0</v>
      </c>
      <c r="CC49" s="312" t="n">
        <v>0</v>
      </c>
      <c r="CD49" s="312" t="n">
        <v>0</v>
      </c>
      <c r="CE49" s="312" t="n">
        <v>0</v>
      </c>
      <c r="CF49" s="312" t="n">
        <v>0</v>
      </c>
      <c r="CG49" s="312" t="n">
        <v>0</v>
      </c>
      <c r="CH49" s="216"/>
    </row>
    <row r="50" customFormat="false" ht="13" hidden="false" customHeight="false" outlineLevel="0" collapsed="false">
      <c r="B50" s="309" t="s">
        <v>112</v>
      </c>
      <c r="C50" s="311" t="n">
        <f aca="false">+E50+G50+I50+K50+M50+O50+Q50+S50+U50+W50+Y50+AA50</f>
        <v>0</v>
      </c>
      <c r="D50" s="311" t="n">
        <f aca="false">+F50+H50+J50+L50+N50+P50+R50+T50+V50+X50+Z50+AB50</f>
        <v>1</v>
      </c>
      <c r="E50" s="312" t="n">
        <v>0</v>
      </c>
      <c r="F50" s="312" t="n">
        <v>0</v>
      </c>
      <c r="G50" s="312" t="n">
        <v>0</v>
      </c>
      <c r="H50" s="312" t="n">
        <v>0</v>
      </c>
      <c r="I50" s="312" t="n">
        <v>0</v>
      </c>
      <c r="J50" s="312" t="n">
        <v>0</v>
      </c>
      <c r="K50" s="312" t="n">
        <v>0</v>
      </c>
      <c r="L50" s="312" t="n">
        <v>0</v>
      </c>
      <c r="M50" s="312" t="n">
        <v>0</v>
      </c>
      <c r="N50" s="312" t="n">
        <v>0</v>
      </c>
      <c r="O50" s="312" t="n">
        <v>0</v>
      </c>
      <c r="P50" s="312" t="n">
        <v>0</v>
      </c>
      <c r="Q50" s="312" t="n">
        <v>0</v>
      </c>
      <c r="R50" s="312" t="n">
        <v>0</v>
      </c>
      <c r="S50" s="312" t="n">
        <v>0</v>
      </c>
      <c r="T50" s="312" t="n">
        <v>0</v>
      </c>
      <c r="U50" s="312" t="n">
        <v>0</v>
      </c>
      <c r="V50" s="312" t="n">
        <v>0</v>
      </c>
      <c r="W50" s="312" t="n">
        <v>0</v>
      </c>
      <c r="X50" s="312" t="n">
        <v>1</v>
      </c>
      <c r="Y50" s="312" t="n">
        <v>0</v>
      </c>
      <c r="Z50" s="312" t="n">
        <v>0</v>
      </c>
      <c r="AA50" s="312" t="n">
        <v>0</v>
      </c>
      <c r="AB50" s="312" t="n">
        <v>0</v>
      </c>
      <c r="AC50" s="216"/>
      <c r="AE50" s="313" t="s">
        <v>112</v>
      </c>
      <c r="AF50" s="311" t="n">
        <f aca="false">+AH50+AJ50+AL50+AN50+AP50+AR50+AT50+AV50+AX50+AZ50+BB50+BD50</f>
        <v>0</v>
      </c>
      <c r="AG50" s="311" t="n">
        <f aca="false">+AI50+AK50+AM50+AO50+AQ50+AS50+AU50+AW50+AY50+BA50+BC50+BE50</f>
        <v>1</v>
      </c>
      <c r="AH50" s="312" t="n">
        <v>0</v>
      </c>
      <c r="AI50" s="312" t="n">
        <v>0</v>
      </c>
      <c r="AJ50" s="312" t="n">
        <v>0</v>
      </c>
      <c r="AK50" s="312" t="n">
        <v>0</v>
      </c>
      <c r="AL50" s="312" t="n">
        <v>0</v>
      </c>
      <c r="AM50" s="312" t="n">
        <v>0</v>
      </c>
      <c r="AN50" s="312" t="n">
        <v>0</v>
      </c>
      <c r="AO50" s="312" t="n">
        <v>0</v>
      </c>
      <c r="AP50" s="312" t="n">
        <v>0</v>
      </c>
      <c r="AQ50" s="312" t="n">
        <v>0</v>
      </c>
      <c r="AR50" s="312" t="n">
        <v>0</v>
      </c>
      <c r="AS50" s="312" t="n">
        <v>0</v>
      </c>
      <c r="AT50" s="312" t="n">
        <v>0</v>
      </c>
      <c r="AU50" s="312" t="n">
        <v>0</v>
      </c>
      <c r="AV50" s="312" t="n">
        <v>0</v>
      </c>
      <c r="AW50" s="312" t="n">
        <v>0</v>
      </c>
      <c r="AX50" s="312" t="n">
        <v>0</v>
      </c>
      <c r="AY50" s="312" t="n">
        <v>0</v>
      </c>
      <c r="AZ50" s="312" t="n">
        <v>0</v>
      </c>
      <c r="BA50" s="312" t="n">
        <v>1</v>
      </c>
      <c r="BB50" s="312" t="n">
        <v>0</v>
      </c>
      <c r="BC50" s="312" t="n">
        <v>0</v>
      </c>
      <c r="BD50" s="312" t="n">
        <v>0</v>
      </c>
      <c r="BE50" s="312" t="n">
        <v>0</v>
      </c>
      <c r="BG50" s="314" t="s">
        <v>112</v>
      </c>
      <c r="BH50" s="311" t="n">
        <f aca="false">+BJ50+BL50+BN50+BP50+BR50+BT50+BV50+BX50+BZ50+CB50+CD50+CF50</f>
        <v>0</v>
      </c>
      <c r="BI50" s="311" t="n">
        <f aca="false">+BK50+BM50+BO50+BQ50+BS50+BU50+BW50+BY50+CA50+CC50+CE50+CG50</f>
        <v>1</v>
      </c>
      <c r="BJ50" s="312" t="n">
        <v>0</v>
      </c>
      <c r="BK50" s="312" t="n">
        <v>0</v>
      </c>
      <c r="BL50" s="312" t="n">
        <v>0</v>
      </c>
      <c r="BM50" s="312" t="n">
        <v>0</v>
      </c>
      <c r="BN50" s="312" t="n">
        <v>0</v>
      </c>
      <c r="BO50" s="312" t="n">
        <v>0</v>
      </c>
      <c r="BP50" s="312" t="n">
        <v>0</v>
      </c>
      <c r="BQ50" s="312" t="n">
        <v>0</v>
      </c>
      <c r="BR50" s="312" t="n">
        <v>0</v>
      </c>
      <c r="BS50" s="312" t="n">
        <v>0</v>
      </c>
      <c r="BT50" s="312" t="n">
        <v>0</v>
      </c>
      <c r="BU50" s="312" t="n">
        <v>0</v>
      </c>
      <c r="BV50" s="312" t="n">
        <v>0</v>
      </c>
      <c r="BW50" s="312" t="n">
        <v>0</v>
      </c>
      <c r="BX50" s="312" t="n">
        <v>0</v>
      </c>
      <c r="BY50" s="312" t="n">
        <v>0</v>
      </c>
      <c r="BZ50" s="312" t="n">
        <v>0</v>
      </c>
      <c r="CA50" s="312" t="n">
        <v>0</v>
      </c>
      <c r="CB50" s="312" t="n">
        <v>0</v>
      </c>
      <c r="CC50" s="312" t="n">
        <v>1</v>
      </c>
      <c r="CD50" s="312" t="n">
        <v>0</v>
      </c>
      <c r="CE50" s="312" t="n">
        <v>0</v>
      </c>
      <c r="CF50" s="312" t="n">
        <v>0</v>
      </c>
      <c r="CG50" s="312" t="n">
        <v>0</v>
      </c>
      <c r="CH50" s="216"/>
    </row>
    <row r="51" customFormat="false" ht="13" hidden="false" customHeight="false" outlineLevel="0" collapsed="false">
      <c r="B51" s="309" t="s">
        <v>113</v>
      </c>
      <c r="C51" s="311" t="n">
        <f aca="false">+E51+G51+I51+K51+M51+O51+Q51+S51+U51+W51+Y51+AA51</f>
        <v>1</v>
      </c>
      <c r="D51" s="311" t="n">
        <f aca="false">+F51+H51+J51+L51+N51+P51+R51+T51+V51+X51+Z51+AB51</f>
        <v>0</v>
      </c>
      <c r="E51" s="312" t="n">
        <v>0</v>
      </c>
      <c r="F51" s="312" t="n">
        <v>0</v>
      </c>
      <c r="G51" s="312" t="n">
        <v>0</v>
      </c>
      <c r="H51" s="312" t="n">
        <v>0</v>
      </c>
      <c r="I51" s="312" t="n">
        <v>0</v>
      </c>
      <c r="J51" s="312" t="n">
        <v>0</v>
      </c>
      <c r="K51" s="312" t="n">
        <v>0</v>
      </c>
      <c r="L51" s="312" t="n">
        <v>0</v>
      </c>
      <c r="M51" s="312" t="n">
        <v>0</v>
      </c>
      <c r="N51" s="312" t="n">
        <v>0</v>
      </c>
      <c r="O51" s="312" t="n">
        <v>0</v>
      </c>
      <c r="P51" s="312" t="n">
        <v>0</v>
      </c>
      <c r="Q51" s="312" t="n">
        <v>0</v>
      </c>
      <c r="R51" s="312" t="n">
        <v>0</v>
      </c>
      <c r="S51" s="312" t="n">
        <v>0</v>
      </c>
      <c r="T51" s="312" t="n">
        <v>0</v>
      </c>
      <c r="U51" s="312" t="n">
        <v>1</v>
      </c>
      <c r="V51" s="312" t="n">
        <v>0</v>
      </c>
      <c r="W51" s="312" t="n">
        <v>0</v>
      </c>
      <c r="X51" s="312" t="n">
        <v>0</v>
      </c>
      <c r="Y51" s="312" t="n">
        <v>0</v>
      </c>
      <c r="Z51" s="312" t="n">
        <v>0</v>
      </c>
      <c r="AA51" s="312" t="n">
        <v>0</v>
      </c>
      <c r="AB51" s="312" t="n">
        <v>0</v>
      </c>
      <c r="AC51" s="216"/>
      <c r="AE51" s="313" t="s">
        <v>113</v>
      </c>
      <c r="AF51" s="311" t="n">
        <f aca="false">+AH51+AJ51+AL51+AN51+AP51+AR51+AT51+AV51+AX51+AZ51+BB51+BD51</f>
        <v>1</v>
      </c>
      <c r="AG51" s="311" t="n">
        <f aca="false">+AI51+AK51+AM51+AO51+AQ51+AS51+AU51+AW51+AY51+BA51+BC51+BE51</f>
        <v>0</v>
      </c>
      <c r="AH51" s="312" t="n">
        <v>0</v>
      </c>
      <c r="AI51" s="312" t="n">
        <v>0</v>
      </c>
      <c r="AJ51" s="312" t="n">
        <v>0</v>
      </c>
      <c r="AK51" s="312" t="n">
        <v>0</v>
      </c>
      <c r="AL51" s="312" t="n">
        <v>0</v>
      </c>
      <c r="AM51" s="312" t="n">
        <v>0</v>
      </c>
      <c r="AN51" s="312" t="n">
        <v>0</v>
      </c>
      <c r="AO51" s="312" t="n">
        <v>0</v>
      </c>
      <c r="AP51" s="312" t="n">
        <v>0</v>
      </c>
      <c r="AQ51" s="312" t="n">
        <v>0</v>
      </c>
      <c r="AR51" s="312" t="n">
        <v>0</v>
      </c>
      <c r="AS51" s="312" t="n">
        <v>0</v>
      </c>
      <c r="AT51" s="312" t="n">
        <v>0</v>
      </c>
      <c r="AU51" s="312" t="n">
        <v>0</v>
      </c>
      <c r="AV51" s="312" t="n">
        <v>0</v>
      </c>
      <c r="AW51" s="312" t="n">
        <v>0</v>
      </c>
      <c r="AX51" s="312" t="n">
        <v>1</v>
      </c>
      <c r="AY51" s="312" t="n">
        <v>0</v>
      </c>
      <c r="AZ51" s="312" t="n">
        <v>0</v>
      </c>
      <c r="BA51" s="312" t="n">
        <v>0</v>
      </c>
      <c r="BB51" s="312" t="n">
        <v>0</v>
      </c>
      <c r="BC51" s="312" t="n">
        <v>0</v>
      </c>
      <c r="BD51" s="312" t="n">
        <v>0</v>
      </c>
      <c r="BE51" s="312" t="n">
        <v>0</v>
      </c>
      <c r="BG51" s="314" t="s">
        <v>113</v>
      </c>
      <c r="BH51" s="311" t="n">
        <f aca="false">+BJ51+BL51+BN51+BP51+BR51+BT51+BV51+BX51+BZ51+CB51+CD51+CF51</f>
        <v>1</v>
      </c>
      <c r="BI51" s="311" t="n">
        <f aca="false">+BK51+BM51+BO51+BQ51+BS51+BU51+BW51+BY51+CA51+CC51+CE51+CG51</f>
        <v>0</v>
      </c>
      <c r="BJ51" s="312" t="n">
        <v>0</v>
      </c>
      <c r="BK51" s="312" t="n">
        <v>0</v>
      </c>
      <c r="BL51" s="312" t="n">
        <v>0</v>
      </c>
      <c r="BM51" s="312" t="n">
        <v>0</v>
      </c>
      <c r="BN51" s="312" t="n">
        <v>0</v>
      </c>
      <c r="BO51" s="312" t="n">
        <v>0</v>
      </c>
      <c r="BP51" s="312" t="n">
        <v>0</v>
      </c>
      <c r="BQ51" s="312" t="n">
        <v>0</v>
      </c>
      <c r="BR51" s="312" t="n">
        <v>0</v>
      </c>
      <c r="BS51" s="312" t="n">
        <v>0</v>
      </c>
      <c r="BT51" s="312" t="n">
        <v>0</v>
      </c>
      <c r="BU51" s="312" t="n">
        <v>0</v>
      </c>
      <c r="BV51" s="312" t="n">
        <v>0</v>
      </c>
      <c r="BW51" s="312" t="n">
        <v>0</v>
      </c>
      <c r="BX51" s="312" t="n">
        <v>0</v>
      </c>
      <c r="BY51" s="312" t="n">
        <v>0</v>
      </c>
      <c r="BZ51" s="312" t="n">
        <v>1</v>
      </c>
      <c r="CA51" s="312" t="n">
        <v>0</v>
      </c>
      <c r="CB51" s="312" t="n">
        <v>0</v>
      </c>
      <c r="CC51" s="312" t="n">
        <v>0</v>
      </c>
      <c r="CD51" s="312" t="n">
        <v>0</v>
      </c>
      <c r="CE51" s="312" t="n">
        <v>0</v>
      </c>
      <c r="CF51" s="312" t="n">
        <v>0</v>
      </c>
      <c r="CG51" s="312" t="n">
        <v>0</v>
      </c>
      <c r="CH51" s="216"/>
    </row>
    <row r="52" customFormat="false" ht="13" hidden="false" customHeight="false" outlineLevel="0" collapsed="false">
      <c r="B52" s="309" t="s">
        <v>114</v>
      </c>
      <c r="C52" s="311" t="n">
        <f aca="false">+E52+G52+I52+K52+M52+O52+Q52+S52+U52+W52+Y52+AA52</f>
        <v>4</v>
      </c>
      <c r="D52" s="311" t="n">
        <f aca="false">+F52+H52+J52+L52+N52+P52+R52+T52+V52+X52+Z52+AB52</f>
        <v>0</v>
      </c>
      <c r="E52" s="312" t="n">
        <v>0</v>
      </c>
      <c r="F52" s="312" t="n">
        <v>0</v>
      </c>
      <c r="G52" s="312" t="n">
        <v>0</v>
      </c>
      <c r="H52" s="312" t="n">
        <v>0</v>
      </c>
      <c r="I52" s="312" t="n">
        <v>0</v>
      </c>
      <c r="J52" s="312" t="n">
        <v>0</v>
      </c>
      <c r="K52" s="312" t="n">
        <v>0</v>
      </c>
      <c r="L52" s="312" t="n">
        <v>0</v>
      </c>
      <c r="M52" s="312" t="n">
        <v>0</v>
      </c>
      <c r="N52" s="312" t="n">
        <v>0</v>
      </c>
      <c r="O52" s="312" t="n">
        <v>0</v>
      </c>
      <c r="P52" s="312" t="n">
        <v>0</v>
      </c>
      <c r="Q52" s="312" t="n">
        <v>0</v>
      </c>
      <c r="R52" s="312" t="n">
        <v>0</v>
      </c>
      <c r="S52" s="312" t="n">
        <v>0</v>
      </c>
      <c r="T52" s="312" t="n">
        <v>0</v>
      </c>
      <c r="U52" s="312" t="n">
        <v>2</v>
      </c>
      <c r="V52" s="312" t="n">
        <v>0</v>
      </c>
      <c r="W52" s="312" t="n">
        <v>1</v>
      </c>
      <c r="X52" s="312" t="n">
        <v>0</v>
      </c>
      <c r="Y52" s="312" t="n">
        <v>0</v>
      </c>
      <c r="Z52" s="312" t="n">
        <v>0</v>
      </c>
      <c r="AA52" s="312" t="n">
        <v>1</v>
      </c>
      <c r="AB52" s="312" t="n">
        <v>0</v>
      </c>
      <c r="AC52" s="216"/>
      <c r="AE52" s="313" t="s">
        <v>114</v>
      </c>
      <c r="AF52" s="311" t="n">
        <f aca="false">+AH52+AJ52+AL52+AN52+AP52+AR52+AT52+AV52+AX52+AZ52+BB52+BD52</f>
        <v>4</v>
      </c>
      <c r="AG52" s="311" t="n">
        <f aca="false">+AI52+AK52+AM52+AO52+AQ52+AS52+AU52+AW52+AY52+BA52+BC52+BE52</f>
        <v>0</v>
      </c>
      <c r="AH52" s="312" t="n">
        <v>0</v>
      </c>
      <c r="AI52" s="312" t="n">
        <v>0</v>
      </c>
      <c r="AJ52" s="312" t="n">
        <v>0</v>
      </c>
      <c r="AK52" s="312" t="n">
        <v>0</v>
      </c>
      <c r="AL52" s="312" t="n">
        <v>0</v>
      </c>
      <c r="AM52" s="312" t="n">
        <v>0</v>
      </c>
      <c r="AN52" s="312" t="n">
        <v>0</v>
      </c>
      <c r="AO52" s="312" t="n">
        <v>0</v>
      </c>
      <c r="AP52" s="312" t="n">
        <v>0</v>
      </c>
      <c r="AQ52" s="312" t="n">
        <v>0</v>
      </c>
      <c r="AR52" s="312" t="n">
        <v>0</v>
      </c>
      <c r="AS52" s="312" t="n">
        <v>0</v>
      </c>
      <c r="AT52" s="312" t="n">
        <v>0</v>
      </c>
      <c r="AU52" s="312" t="n">
        <v>0</v>
      </c>
      <c r="AV52" s="312" t="n">
        <v>0</v>
      </c>
      <c r="AW52" s="312" t="n">
        <v>0</v>
      </c>
      <c r="AX52" s="312" t="n">
        <v>2</v>
      </c>
      <c r="AY52" s="312" t="n">
        <v>0</v>
      </c>
      <c r="AZ52" s="312" t="n">
        <v>1</v>
      </c>
      <c r="BA52" s="312" t="n">
        <v>0</v>
      </c>
      <c r="BB52" s="312" t="n">
        <v>0</v>
      </c>
      <c r="BC52" s="312" t="n">
        <v>0</v>
      </c>
      <c r="BD52" s="312" t="n">
        <v>1</v>
      </c>
      <c r="BE52" s="312" t="n">
        <v>0</v>
      </c>
      <c r="BG52" s="314" t="s">
        <v>114</v>
      </c>
      <c r="BH52" s="311" t="n">
        <f aca="false">+BJ52+BL52+BN52+BP52+BR52+BT52+BV52+BX52+BZ52+CB52+CD52+CF52</f>
        <v>4</v>
      </c>
      <c r="BI52" s="311" t="n">
        <f aca="false">+BK52+BM52+BO52+BQ52+BS52+BU52+BW52+BY52+CA52+CC52+CE52+CG52</f>
        <v>0</v>
      </c>
      <c r="BJ52" s="312" t="n">
        <v>0</v>
      </c>
      <c r="BK52" s="312" t="n">
        <v>0</v>
      </c>
      <c r="BL52" s="312" t="n">
        <v>0</v>
      </c>
      <c r="BM52" s="312" t="n">
        <v>0</v>
      </c>
      <c r="BN52" s="312" t="n">
        <v>0</v>
      </c>
      <c r="BO52" s="312" t="n">
        <v>0</v>
      </c>
      <c r="BP52" s="312" t="n">
        <v>0</v>
      </c>
      <c r="BQ52" s="312" t="n">
        <v>0</v>
      </c>
      <c r="BR52" s="312" t="n">
        <v>0</v>
      </c>
      <c r="BS52" s="312" t="n">
        <v>0</v>
      </c>
      <c r="BT52" s="312" t="n">
        <v>0</v>
      </c>
      <c r="BU52" s="312" t="n">
        <v>0</v>
      </c>
      <c r="BV52" s="312" t="n">
        <v>0</v>
      </c>
      <c r="BW52" s="312" t="n">
        <v>0</v>
      </c>
      <c r="BX52" s="312" t="n">
        <v>0</v>
      </c>
      <c r="BY52" s="312" t="n">
        <v>0</v>
      </c>
      <c r="BZ52" s="312" t="n">
        <v>2</v>
      </c>
      <c r="CA52" s="312" t="n">
        <v>0</v>
      </c>
      <c r="CB52" s="312" t="n">
        <v>1</v>
      </c>
      <c r="CC52" s="312" t="n">
        <v>0</v>
      </c>
      <c r="CD52" s="312" t="n">
        <v>0</v>
      </c>
      <c r="CE52" s="312" t="n">
        <v>0</v>
      </c>
      <c r="CF52" s="312" t="n">
        <v>1</v>
      </c>
      <c r="CG52" s="312" t="n">
        <v>0</v>
      </c>
      <c r="CH52" s="216"/>
    </row>
    <row r="53" customFormat="false" ht="13" hidden="false" customHeight="false" outlineLevel="0" collapsed="false">
      <c r="B53" s="309" t="s">
        <v>115</v>
      </c>
      <c r="C53" s="311" t="n">
        <f aca="false">+E53+G53+I53+K53+M53+O53+Q53+S53+U53+W53+Y53+AA53</f>
        <v>3</v>
      </c>
      <c r="D53" s="311" t="n">
        <f aca="false">+F53+H53+J53+L53+N53+P53+R53+T53+V53+X53+Z53+AB53</f>
        <v>1</v>
      </c>
      <c r="E53" s="312" t="n">
        <v>0</v>
      </c>
      <c r="F53" s="312" t="n">
        <v>0</v>
      </c>
      <c r="G53" s="312" t="n">
        <v>0</v>
      </c>
      <c r="H53" s="312" t="n">
        <v>0</v>
      </c>
      <c r="I53" s="312" t="n">
        <v>0</v>
      </c>
      <c r="J53" s="312" t="n">
        <v>0</v>
      </c>
      <c r="K53" s="312" t="n">
        <v>0</v>
      </c>
      <c r="L53" s="312" t="n">
        <v>0</v>
      </c>
      <c r="M53" s="312" t="n">
        <v>0</v>
      </c>
      <c r="N53" s="312" t="n">
        <v>0</v>
      </c>
      <c r="O53" s="312" t="n">
        <v>0</v>
      </c>
      <c r="P53" s="312" t="n">
        <v>0</v>
      </c>
      <c r="Q53" s="312" t="n">
        <v>1</v>
      </c>
      <c r="R53" s="312" t="n">
        <v>0</v>
      </c>
      <c r="S53" s="312" t="n">
        <v>0</v>
      </c>
      <c r="T53" s="312" t="n">
        <v>1</v>
      </c>
      <c r="U53" s="312" t="n">
        <v>2</v>
      </c>
      <c r="V53" s="312" t="n">
        <v>0</v>
      </c>
      <c r="W53" s="312" t="n">
        <v>0</v>
      </c>
      <c r="X53" s="312" t="n">
        <v>0</v>
      </c>
      <c r="Y53" s="312" t="n">
        <v>0</v>
      </c>
      <c r="Z53" s="312" t="n">
        <v>0</v>
      </c>
      <c r="AA53" s="312" t="n">
        <v>0</v>
      </c>
      <c r="AB53" s="312" t="n">
        <v>0</v>
      </c>
      <c r="AC53" s="216"/>
      <c r="AE53" s="313" t="s">
        <v>115</v>
      </c>
      <c r="AF53" s="311" t="n">
        <f aca="false">+AH53+AJ53+AL53+AN53+AP53+AR53+AT53+AV53+AX53+AZ53+BB53+BD53</f>
        <v>3</v>
      </c>
      <c r="AG53" s="311" t="n">
        <f aca="false">+AI53+AK53+AM53+AO53+AQ53+AS53+AU53+AW53+AY53+BA53+BC53+BE53</f>
        <v>1</v>
      </c>
      <c r="AH53" s="312" t="n">
        <v>0</v>
      </c>
      <c r="AI53" s="312" t="n">
        <v>0</v>
      </c>
      <c r="AJ53" s="312" t="n">
        <v>0</v>
      </c>
      <c r="AK53" s="312" t="n">
        <v>0</v>
      </c>
      <c r="AL53" s="312" t="n">
        <v>0</v>
      </c>
      <c r="AM53" s="312" t="n">
        <v>0</v>
      </c>
      <c r="AN53" s="312" t="n">
        <v>0</v>
      </c>
      <c r="AO53" s="312" t="n">
        <v>0</v>
      </c>
      <c r="AP53" s="312" t="n">
        <v>0</v>
      </c>
      <c r="AQ53" s="312" t="n">
        <v>0</v>
      </c>
      <c r="AR53" s="312" t="n">
        <v>0</v>
      </c>
      <c r="AS53" s="312" t="n">
        <v>0</v>
      </c>
      <c r="AT53" s="312" t="n">
        <v>1</v>
      </c>
      <c r="AU53" s="312" t="n">
        <v>0</v>
      </c>
      <c r="AV53" s="312" t="n">
        <v>0</v>
      </c>
      <c r="AW53" s="312" t="n">
        <v>1</v>
      </c>
      <c r="AX53" s="312" t="n">
        <v>2</v>
      </c>
      <c r="AY53" s="312" t="n">
        <v>0</v>
      </c>
      <c r="AZ53" s="312" t="n">
        <v>0</v>
      </c>
      <c r="BA53" s="312" t="n">
        <v>0</v>
      </c>
      <c r="BB53" s="312" t="n">
        <v>0</v>
      </c>
      <c r="BC53" s="312" t="n">
        <v>0</v>
      </c>
      <c r="BD53" s="312" t="n">
        <v>0</v>
      </c>
      <c r="BE53" s="312" t="n">
        <v>0</v>
      </c>
      <c r="BG53" s="314" t="s">
        <v>115</v>
      </c>
      <c r="BH53" s="311" t="n">
        <f aca="false">+BJ53+BL53+BN53+BP53+BR53+BT53+BV53+BX53+BZ53+CB53+CD53+CF53</f>
        <v>3</v>
      </c>
      <c r="BI53" s="311" t="n">
        <f aca="false">+BK53+BM53+BO53+BQ53+BS53+BU53+BW53+BY53+CA53+CC53+CE53+CG53</f>
        <v>1</v>
      </c>
      <c r="BJ53" s="312" t="n">
        <v>0</v>
      </c>
      <c r="BK53" s="312" t="n">
        <v>0</v>
      </c>
      <c r="BL53" s="312" t="n">
        <v>0</v>
      </c>
      <c r="BM53" s="312" t="n">
        <v>0</v>
      </c>
      <c r="BN53" s="312" t="n">
        <v>0</v>
      </c>
      <c r="BO53" s="312" t="n">
        <v>0</v>
      </c>
      <c r="BP53" s="312" t="n">
        <v>0</v>
      </c>
      <c r="BQ53" s="312" t="n">
        <v>0</v>
      </c>
      <c r="BR53" s="312" t="n">
        <v>0</v>
      </c>
      <c r="BS53" s="312" t="n">
        <v>0</v>
      </c>
      <c r="BT53" s="312" t="n">
        <v>0</v>
      </c>
      <c r="BU53" s="312" t="n">
        <v>0</v>
      </c>
      <c r="BV53" s="312" t="n">
        <v>1</v>
      </c>
      <c r="BW53" s="312" t="n">
        <v>0</v>
      </c>
      <c r="BX53" s="312" t="n">
        <v>0</v>
      </c>
      <c r="BY53" s="312" t="n">
        <v>1</v>
      </c>
      <c r="BZ53" s="312" t="n">
        <v>2</v>
      </c>
      <c r="CA53" s="312" t="n">
        <v>0</v>
      </c>
      <c r="CB53" s="312" t="n">
        <v>0</v>
      </c>
      <c r="CC53" s="312" t="n">
        <v>0</v>
      </c>
      <c r="CD53" s="312" t="n">
        <v>0</v>
      </c>
      <c r="CE53" s="312" t="n">
        <v>0</v>
      </c>
      <c r="CF53" s="312" t="n">
        <v>0</v>
      </c>
      <c r="CG53" s="312" t="n">
        <v>0</v>
      </c>
      <c r="CH53" s="216"/>
    </row>
    <row r="54" customFormat="false" ht="13" hidden="false" customHeight="false" outlineLevel="0" collapsed="false">
      <c r="B54" s="309" t="s">
        <v>116</v>
      </c>
      <c r="C54" s="311" t="n">
        <f aca="false">+E54+G54+I54+K54+M54+O54+Q54+S54+U54+W54+Y54+AA54</f>
        <v>4</v>
      </c>
      <c r="D54" s="311" t="n">
        <f aca="false">+F54+H54+J54+L54+N54+P54+R54+T54+V54+X54+Z54+AB54</f>
        <v>0</v>
      </c>
      <c r="E54" s="312" t="n">
        <v>0</v>
      </c>
      <c r="F54" s="312" t="n">
        <v>0</v>
      </c>
      <c r="G54" s="312" t="n">
        <v>0</v>
      </c>
      <c r="H54" s="312" t="n">
        <v>0</v>
      </c>
      <c r="I54" s="312" t="n">
        <v>0</v>
      </c>
      <c r="J54" s="312" t="n">
        <v>0</v>
      </c>
      <c r="K54" s="312" t="n">
        <v>0</v>
      </c>
      <c r="L54" s="312" t="n">
        <v>0</v>
      </c>
      <c r="M54" s="312" t="n">
        <v>0</v>
      </c>
      <c r="N54" s="312" t="n">
        <v>0</v>
      </c>
      <c r="O54" s="312" t="n">
        <v>0</v>
      </c>
      <c r="P54" s="312" t="n">
        <v>0</v>
      </c>
      <c r="Q54" s="312" t="n">
        <v>1</v>
      </c>
      <c r="R54" s="312" t="n">
        <v>0</v>
      </c>
      <c r="S54" s="312" t="n">
        <v>0</v>
      </c>
      <c r="T54" s="312" t="n">
        <v>0</v>
      </c>
      <c r="U54" s="312" t="n">
        <v>1</v>
      </c>
      <c r="V54" s="312" t="n">
        <v>0</v>
      </c>
      <c r="W54" s="312" t="n">
        <v>2</v>
      </c>
      <c r="X54" s="312" t="n">
        <v>0</v>
      </c>
      <c r="Y54" s="312" t="n">
        <v>0</v>
      </c>
      <c r="Z54" s="312" t="n">
        <v>0</v>
      </c>
      <c r="AA54" s="312" t="n">
        <v>0</v>
      </c>
      <c r="AB54" s="312" t="n">
        <v>0</v>
      </c>
      <c r="AC54" s="216"/>
      <c r="AE54" s="313" t="s">
        <v>116</v>
      </c>
      <c r="AF54" s="311" t="n">
        <f aca="false">+AH54+AJ54+AL54+AN54+AP54+AR54+AT54+AV54+AX54+AZ54+BB54+BD54</f>
        <v>4</v>
      </c>
      <c r="AG54" s="311" t="n">
        <f aca="false">+AI54+AK54+AM54+AO54+AQ54+AS54+AU54+AW54+AY54+BA54+BC54+BE54</f>
        <v>0</v>
      </c>
      <c r="AH54" s="312" t="n">
        <v>0</v>
      </c>
      <c r="AI54" s="312" t="n">
        <v>0</v>
      </c>
      <c r="AJ54" s="312" t="n">
        <v>0</v>
      </c>
      <c r="AK54" s="312" t="n">
        <v>0</v>
      </c>
      <c r="AL54" s="312" t="n">
        <v>0</v>
      </c>
      <c r="AM54" s="312" t="n">
        <v>0</v>
      </c>
      <c r="AN54" s="312" t="n">
        <v>0</v>
      </c>
      <c r="AO54" s="312" t="n">
        <v>0</v>
      </c>
      <c r="AP54" s="312" t="n">
        <v>0</v>
      </c>
      <c r="AQ54" s="312" t="n">
        <v>0</v>
      </c>
      <c r="AR54" s="312" t="n">
        <v>0</v>
      </c>
      <c r="AS54" s="312" t="n">
        <v>0</v>
      </c>
      <c r="AT54" s="312" t="n">
        <v>1</v>
      </c>
      <c r="AU54" s="312" t="n">
        <v>0</v>
      </c>
      <c r="AV54" s="312" t="n">
        <v>0</v>
      </c>
      <c r="AW54" s="312" t="n">
        <v>0</v>
      </c>
      <c r="AX54" s="312" t="n">
        <v>1</v>
      </c>
      <c r="AY54" s="312" t="n">
        <v>0</v>
      </c>
      <c r="AZ54" s="312" t="n">
        <v>2</v>
      </c>
      <c r="BA54" s="312" t="n">
        <v>0</v>
      </c>
      <c r="BB54" s="312" t="n">
        <v>0</v>
      </c>
      <c r="BC54" s="312" t="n">
        <v>0</v>
      </c>
      <c r="BD54" s="312" t="n">
        <v>0</v>
      </c>
      <c r="BE54" s="312" t="n">
        <v>0</v>
      </c>
      <c r="BG54" s="314" t="s">
        <v>116</v>
      </c>
      <c r="BH54" s="311" t="n">
        <f aca="false">+BJ54+BL54+BN54+BP54+BR54+BT54+BV54+BX54+BZ54+CB54+CD54+CF54</f>
        <v>4</v>
      </c>
      <c r="BI54" s="311" t="n">
        <f aca="false">+BK54+BM54+BO54+BQ54+BS54+BU54+BW54+BY54+CA54+CC54+CE54+CG54</f>
        <v>0</v>
      </c>
      <c r="BJ54" s="312" t="n">
        <v>0</v>
      </c>
      <c r="BK54" s="312" t="n">
        <v>0</v>
      </c>
      <c r="BL54" s="312" t="n">
        <v>0</v>
      </c>
      <c r="BM54" s="312" t="n">
        <v>0</v>
      </c>
      <c r="BN54" s="312" t="n">
        <v>0</v>
      </c>
      <c r="BO54" s="312" t="n">
        <v>0</v>
      </c>
      <c r="BP54" s="312" t="n">
        <v>0</v>
      </c>
      <c r="BQ54" s="312" t="n">
        <v>0</v>
      </c>
      <c r="BR54" s="312" t="n">
        <v>0</v>
      </c>
      <c r="BS54" s="312" t="n">
        <v>0</v>
      </c>
      <c r="BT54" s="312" t="n">
        <v>0</v>
      </c>
      <c r="BU54" s="312" t="n">
        <v>0</v>
      </c>
      <c r="BV54" s="312" t="n">
        <v>1</v>
      </c>
      <c r="BW54" s="312" t="n">
        <v>0</v>
      </c>
      <c r="BX54" s="312" t="n">
        <v>0</v>
      </c>
      <c r="BY54" s="312" t="n">
        <v>0</v>
      </c>
      <c r="BZ54" s="312" t="n">
        <v>1</v>
      </c>
      <c r="CA54" s="312" t="n">
        <v>0</v>
      </c>
      <c r="CB54" s="312" t="n">
        <v>2</v>
      </c>
      <c r="CC54" s="312" t="n">
        <v>0</v>
      </c>
      <c r="CD54" s="312" t="n">
        <v>0</v>
      </c>
      <c r="CE54" s="312" t="n">
        <v>0</v>
      </c>
      <c r="CF54" s="312" t="n">
        <v>0</v>
      </c>
      <c r="CG54" s="312" t="n">
        <v>0</v>
      </c>
      <c r="CH54" s="216"/>
    </row>
    <row r="55" customFormat="false" ht="13" hidden="false" customHeight="false" outlineLevel="0" collapsed="false">
      <c r="B55" s="309" t="s">
        <v>117</v>
      </c>
      <c r="C55" s="311" t="n">
        <f aca="false">+E55+G55+I55+K55+M55+O55+Q55+S55+U55+W55+Y55+AA55</f>
        <v>0</v>
      </c>
      <c r="D55" s="311" t="n">
        <f aca="false">+F55+H55+J55+L55+N55+P55+R55+T55+V55+X55+Z55+AB55</f>
        <v>1</v>
      </c>
      <c r="E55" s="312" t="n">
        <v>0</v>
      </c>
      <c r="F55" s="312" t="n">
        <v>0</v>
      </c>
      <c r="G55" s="312" t="n">
        <v>0</v>
      </c>
      <c r="H55" s="312" t="n">
        <v>0</v>
      </c>
      <c r="I55" s="312" t="n">
        <v>0</v>
      </c>
      <c r="J55" s="312" t="n">
        <v>0</v>
      </c>
      <c r="K55" s="312" t="n">
        <v>0</v>
      </c>
      <c r="L55" s="312" t="n">
        <v>0</v>
      </c>
      <c r="M55" s="312" t="n">
        <v>0</v>
      </c>
      <c r="N55" s="312" t="n">
        <v>0</v>
      </c>
      <c r="O55" s="312" t="n">
        <v>0</v>
      </c>
      <c r="P55" s="312" t="n">
        <v>0</v>
      </c>
      <c r="Q55" s="312" t="n">
        <v>0</v>
      </c>
      <c r="R55" s="312" t="n">
        <v>0</v>
      </c>
      <c r="S55" s="312" t="n">
        <v>0</v>
      </c>
      <c r="T55" s="312" t="n">
        <v>0</v>
      </c>
      <c r="U55" s="312" t="n">
        <v>0</v>
      </c>
      <c r="V55" s="312" t="n">
        <v>1</v>
      </c>
      <c r="W55" s="312" t="n">
        <v>0</v>
      </c>
      <c r="X55" s="312" t="n">
        <v>0</v>
      </c>
      <c r="Y55" s="312" t="n">
        <v>0</v>
      </c>
      <c r="Z55" s="312" t="n">
        <v>0</v>
      </c>
      <c r="AA55" s="312" t="n">
        <v>0</v>
      </c>
      <c r="AB55" s="312" t="n">
        <v>0</v>
      </c>
      <c r="AC55" s="216"/>
      <c r="AE55" s="313" t="s">
        <v>117</v>
      </c>
      <c r="AF55" s="311" t="n">
        <f aca="false">+AH55+AJ55+AL55+AN55+AP55+AR55+AT55+AV55+AX55+AZ55+BB55+BD55</f>
        <v>0</v>
      </c>
      <c r="AG55" s="311" t="n">
        <f aca="false">+AI55+AK55+AM55+AO55+AQ55+AS55+AU55+AW55+AY55+BA55+BC55+BE55</f>
        <v>1</v>
      </c>
      <c r="AH55" s="312" t="n">
        <v>0</v>
      </c>
      <c r="AI55" s="312" t="n">
        <v>0</v>
      </c>
      <c r="AJ55" s="312" t="n">
        <v>0</v>
      </c>
      <c r="AK55" s="312" t="n">
        <v>0</v>
      </c>
      <c r="AL55" s="312" t="n">
        <v>0</v>
      </c>
      <c r="AM55" s="312" t="n">
        <v>0</v>
      </c>
      <c r="AN55" s="312" t="n">
        <v>0</v>
      </c>
      <c r="AO55" s="312" t="n">
        <v>0</v>
      </c>
      <c r="AP55" s="312" t="n">
        <v>0</v>
      </c>
      <c r="AQ55" s="312" t="n">
        <v>0</v>
      </c>
      <c r="AR55" s="312" t="n">
        <v>0</v>
      </c>
      <c r="AS55" s="312" t="n">
        <v>0</v>
      </c>
      <c r="AT55" s="312" t="n">
        <v>0</v>
      </c>
      <c r="AU55" s="312" t="n">
        <v>0</v>
      </c>
      <c r="AV55" s="312" t="n">
        <v>0</v>
      </c>
      <c r="AW55" s="312" t="n">
        <v>0</v>
      </c>
      <c r="AX55" s="312" t="n">
        <v>0</v>
      </c>
      <c r="AY55" s="312" t="n">
        <v>1</v>
      </c>
      <c r="AZ55" s="312" t="n">
        <v>0</v>
      </c>
      <c r="BA55" s="312" t="n">
        <v>0</v>
      </c>
      <c r="BB55" s="312" t="n">
        <v>0</v>
      </c>
      <c r="BC55" s="312" t="n">
        <v>0</v>
      </c>
      <c r="BD55" s="312" t="n">
        <v>0</v>
      </c>
      <c r="BE55" s="312" t="n">
        <v>0</v>
      </c>
      <c r="BG55" s="314" t="s">
        <v>117</v>
      </c>
      <c r="BH55" s="311" t="n">
        <f aca="false">+BJ55+BL55+BN55+BP55+BR55+BT55+BV55+BX55+BZ55+CB55+CD55+CF55</f>
        <v>0</v>
      </c>
      <c r="BI55" s="311" t="n">
        <f aca="false">+BK55+BM55+BO55+BQ55+BS55+BU55+BW55+BY55+CA55+CC55+CE55+CG55</f>
        <v>0</v>
      </c>
      <c r="BJ55" s="312" t="n">
        <v>0</v>
      </c>
      <c r="BK55" s="312" t="n">
        <v>0</v>
      </c>
      <c r="BL55" s="312" t="n">
        <v>0</v>
      </c>
      <c r="BM55" s="312" t="n">
        <v>0</v>
      </c>
      <c r="BN55" s="312" t="n">
        <v>0</v>
      </c>
      <c r="BO55" s="312" t="n">
        <v>0</v>
      </c>
      <c r="BP55" s="312" t="n">
        <v>0</v>
      </c>
      <c r="BQ55" s="312" t="n">
        <v>0</v>
      </c>
      <c r="BR55" s="312" t="n">
        <v>0</v>
      </c>
      <c r="BS55" s="312" t="n">
        <v>0</v>
      </c>
      <c r="BT55" s="312" t="n">
        <v>0</v>
      </c>
      <c r="BU55" s="312" t="n">
        <v>0</v>
      </c>
      <c r="BV55" s="312" t="n">
        <v>0</v>
      </c>
      <c r="BW55" s="312" t="n">
        <v>0</v>
      </c>
      <c r="BX55" s="312" t="n">
        <v>0</v>
      </c>
      <c r="BY55" s="312" t="n">
        <v>0</v>
      </c>
      <c r="BZ55" s="312" t="n">
        <v>0</v>
      </c>
      <c r="CA55" s="312" t="n">
        <v>0</v>
      </c>
      <c r="CB55" s="312" t="n">
        <v>0</v>
      </c>
      <c r="CC55" s="312" t="n">
        <v>0</v>
      </c>
      <c r="CD55" s="312" t="n">
        <v>0</v>
      </c>
      <c r="CE55" s="312" t="n">
        <v>0</v>
      </c>
      <c r="CF55" s="312" t="n">
        <v>0</v>
      </c>
      <c r="CG55" s="312" t="n">
        <v>0</v>
      </c>
      <c r="CH55" s="216"/>
    </row>
    <row r="56" customFormat="false" ht="13" hidden="false" customHeight="false" outlineLevel="0" collapsed="false">
      <c r="B56" s="309" t="s">
        <v>118</v>
      </c>
      <c r="C56" s="311" t="n">
        <f aca="false">+E56+G56+I56+K56+M56+O56+Q56+S56+U56+W56+Y56+AA56</f>
        <v>1</v>
      </c>
      <c r="D56" s="311" t="n">
        <f aca="false">+F56+H56+J56+L56+N56+P56+R56+T56+V56+X56+Z56+AB56</f>
        <v>0</v>
      </c>
      <c r="E56" s="312" t="n">
        <v>0</v>
      </c>
      <c r="F56" s="312" t="n">
        <v>0</v>
      </c>
      <c r="G56" s="312" t="n">
        <v>0</v>
      </c>
      <c r="H56" s="312" t="n">
        <v>0</v>
      </c>
      <c r="I56" s="312" t="n">
        <v>0</v>
      </c>
      <c r="J56" s="312" t="n">
        <v>0</v>
      </c>
      <c r="K56" s="312" t="n">
        <v>0</v>
      </c>
      <c r="L56" s="312" t="n">
        <v>0</v>
      </c>
      <c r="M56" s="312" t="n">
        <v>0</v>
      </c>
      <c r="N56" s="312" t="n">
        <v>0</v>
      </c>
      <c r="O56" s="312" t="n">
        <v>0</v>
      </c>
      <c r="P56" s="312" t="n">
        <v>0</v>
      </c>
      <c r="Q56" s="312" t="n">
        <v>0</v>
      </c>
      <c r="R56" s="312" t="n">
        <v>0</v>
      </c>
      <c r="S56" s="312" t="n">
        <v>0</v>
      </c>
      <c r="T56" s="312" t="n">
        <v>0</v>
      </c>
      <c r="U56" s="312" t="n">
        <v>0</v>
      </c>
      <c r="V56" s="312" t="n">
        <v>0</v>
      </c>
      <c r="W56" s="312" t="n">
        <v>0</v>
      </c>
      <c r="X56" s="312" t="n">
        <v>0</v>
      </c>
      <c r="Y56" s="312" t="n">
        <v>1</v>
      </c>
      <c r="Z56" s="312" t="n">
        <v>0</v>
      </c>
      <c r="AA56" s="312" t="n">
        <v>0</v>
      </c>
      <c r="AB56" s="312" t="n">
        <v>0</v>
      </c>
      <c r="AC56" s="216"/>
      <c r="AE56" s="313" t="s">
        <v>118</v>
      </c>
      <c r="AF56" s="311" t="n">
        <f aca="false">+AH56+AJ56+AL56+AN56+AP56+AR56+AT56+AV56+AX56+AZ56+BB56+BD56</f>
        <v>1</v>
      </c>
      <c r="AG56" s="311" t="n">
        <f aca="false">+AI56+AK56+AM56+AO56+AQ56+AS56+AU56+AW56+AY56+BA56+BC56+BE56</f>
        <v>0</v>
      </c>
      <c r="AH56" s="312" t="n">
        <v>0</v>
      </c>
      <c r="AI56" s="312" t="n">
        <v>0</v>
      </c>
      <c r="AJ56" s="312" t="n">
        <v>0</v>
      </c>
      <c r="AK56" s="312" t="n">
        <v>0</v>
      </c>
      <c r="AL56" s="312" t="n">
        <v>0</v>
      </c>
      <c r="AM56" s="312" t="n">
        <v>0</v>
      </c>
      <c r="AN56" s="312" t="n">
        <v>0</v>
      </c>
      <c r="AO56" s="312" t="n">
        <v>0</v>
      </c>
      <c r="AP56" s="312" t="n">
        <v>0</v>
      </c>
      <c r="AQ56" s="312" t="n">
        <v>0</v>
      </c>
      <c r="AR56" s="312" t="n">
        <v>0</v>
      </c>
      <c r="AS56" s="312" t="n">
        <v>0</v>
      </c>
      <c r="AT56" s="312" t="n">
        <v>0</v>
      </c>
      <c r="AU56" s="312" t="n">
        <v>0</v>
      </c>
      <c r="AV56" s="312" t="n">
        <v>0</v>
      </c>
      <c r="AW56" s="312" t="n">
        <v>0</v>
      </c>
      <c r="AX56" s="312" t="n">
        <v>0</v>
      </c>
      <c r="AY56" s="312" t="n">
        <v>0</v>
      </c>
      <c r="AZ56" s="312" t="n">
        <v>0</v>
      </c>
      <c r="BA56" s="312" t="n">
        <v>0</v>
      </c>
      <c r="BB56" s="312" t="n">
        <v>1</v>
      </c>
      <c r="BC56" s="312" t="n">
        <v>0</v>
      </c>
      <c r="BD56" s="312" t="n">
        <v>0</v>
      </c>
      <c r="BE56" s="312" t="n">
        <v>0</v>
      </c>
      <c r="BG56" s="314" t="s">
        <v>118</v>
      </c>
      <c r="BH56" s="311" t="n">
        <f aca="false">+BJ56+BL56+BN56+BP56+BR56+BT56+BV56+BX56+BZ56+CB56+CD56+CF56</f>
        <v>1</v>
      </c>
      <c r="BI56" s="311" t="n">
        <f aca="false">+BK56+BM56+BO56+BQ56+BS56+BU56+BW56+BY56+CA56+CC56+CE56+CG56</f>
        <v>1</v>
      </c>
      <c r="BJ56" s="312" t="n">
        <v>0</v>
      </c>
      <c r="BK56" s="312" t="n">
        <v>0</v>
      </c>
      <c r="BL56" s="312" t="n">
        <v>0</v>
      </c>
      <c r="BM56" s="312" t="n">
        <v>0</v>
      </c>
      <c r="BN56" s="312" t="n">
        <v>0</v>
      </c>
      <c r="BO56" s="312" t="n">
        <v>0</v>
      </c>
      <c r="BP56" s="312" t="n">
        <v>0</v>
      </c>
      <c r="BQ56" s="312" t="n">
        <v>0</v>
      </c>
      <c r="BR56" s="312" t="n">
        <v>0</v>
      </c>
      <c r="BS56" s="312" t="n">
        <v>0</v>
      </c>
      <c r="BT56" s="312" t="n">
        <v>0</v>
      </c>
      <c r="BU56" s="312" t="n">
        <v>0</v>
      </c>
      <c r="BV56" s="312" t="n">
        <v>0</v>
      </c>
      <c r="BW56" s="312" t="n">
        <v>0</v>
      </c>
      <c r="BX56" s="312" t="n">
        <v>0</v>
      </c>
      <c r="BY56" s="312" t="n">
        <v>0</v>
      </c>
      <c r="BZ56" s="312" t="n">
        <v>0</v>
      </c>
      <c r="CA56" s="312" t="n">
        <v>1</v>
      </c>
      <c r="CB56" s="312" t="n">
        <v>0</v>
      </c>
      <c r="CC56" s="312" t="n">
        <v>0</v>
      </c>
      <c r="CD56" s="312" t="n">
        <v>1</v>
      </c>
      <c r="CE56" s="312" t="n">
        <v>0</v>
      </c>
      <c r="CF56" s="312" t="n">
        <v>0</v>
      </c>
      <c r="CG56" s="312" t="n">
        <v>0</v>
      </c>
      <c r="CH56" s="216"/>
    </row>
    <row r="57" customFormat="false" ht="13" hidden="false" customHeight="false" outlineLevel="0" collapsed="false">
      <c r="B57" s="309" t="s">
        <v>119</v>
      </c>
      <c r="C57" s="311" t="n">
        <f aca="false">+E57+G57+I57+K57+M57+O57+Q57+S57+U57+W57+Y57+AA57</f>
        <v>0</v>
      </c>
      <c r="D57" s="311" t="n">
        <f aca="false">+F57+H57+J57+L57+N57+P57+R57+T57+V57+X57+Z57+AB57</f>
        <v>0</v>
      </c>
      <c r="E57" s="312" t="n">
        <v>0</v>
      </c>
      <c r="F57" s="312" t="n">
        <v>0</v>
      </c>
      <c r="G57" s="312" t="n">
        <v>0</v>
      </c>
      <c r="H57" s="312" t="n">
        <v>0</v>
      </c>
      <c r="I57" s="312" t="n">
        <v>0</v>
      </c>
      <c r="J57" s="312" t="n">
        <v>0</v>
      </c>
      <c r="K57" s="312" t="n">
        <v>0</v>
      </c>
      <c r="L57" s="312" t="n">
        <v>0</v>
      </c>
      <c r="M57" s="312" t="n">
        <v>0</v>
      </c>
      <c r="N57" s="312" t="n">
        <v>0</v>
      </c>
      <c r="O57" s="312" t="n">
        <v>0</v>
      </c>
      <c r="P57" s="312" t="n">
        <v>0</v>
      </c>
      <c r="Q57" s="312" t="n">
        <v>0</v>
      </c>
      <c r="R57" s="312" t="n">
        <v>0</v>
      </c>
      <c r="S57" s="312" t="n">
        <v>0</v>
      </c>
      <c r="T57" s="312" t="n">
        <v>0</v>
      </c>
      <c r="U57" s="312" t="n">
        <v>0</v>
      </c>
      <c r="V57" s="312" t="n">
        <v>0</v>
      </c>
      <c r="W57" s="312" t="n">
        <v>0</v>
      </c>
      <c r="X57" s="312" t="n">
        <v>0</v>
      </c>
      <c r="Y57" s="312" t="n">
        <v>0</v>
      </c>
      <c r="Z57" s="312" t="n">
        <v>0</v>
      </c>
      <c r="AA57" s="312" t="n">
        <v>0</v>
      </c>
      <c r="AB57" s="312" t="n">
        <v>0</v>
      </c>
      <c r="AC57" s="216"/>
      <c r="AE57" s="313" t="s">
        <v>119</v>
      </c>
      <c r="AF57" s="311" t="n">
        <f aca="false">+AH57+AJ57+AL57+AN57+AP57+AR57+AT57+AV57+AX57+AZ57+BB57+BD57</f>
        <v>0</v>
      </c>
      <c r="AG57" s="311" t="n">
        <f aca="false">+AI57+AK57+AM57+AO57+AQ57+AS57+AU57+AW57+AY57+BA57+BC57+BE57</f>
        <v>0</v>
      </c>
      <c r="AH57" s="312" t="n">
        <v>0</v>
      </c>
      <c r="AI57" s="312" t="n">
        <v>0</v>
      </c>
      <c r="AJ57" s="312" t="n">
        <v>0</v>
      </c>
      <c r="AK57" s="312" t="n">
        <v>0</v>
      </c>
      <c r="AL57" s="312" t="n">
        <v>0</v>
      </c>
      <c r="AM57" s="312" t="n">
        <v>0</v>
      </c>
      <c r="AN57" s="312" t="n">
        <v>0</v>
      </c>
      <c r="AO57" s="312" t="n">
        <v>0</v>
      </c>
      <c r="AP57" s="312" t="n">
        <v>0</v>
      </c>
      <c r="AQ57" s="312" t="n">
        <v>0</v>
      </c>
      <c r="AR57" s="312" t="n">
        <v>0</v>
      </c>
      <c r="AS57" s="312" t="n">
        <v>0</v>
      </c>
      <c r="AT57" s="312" t="n">
        <v>0</v>
      </c>
      <c r="AU57" s="312" t="n">
        <v>0</v>
      </c>
      <c r="AV57" s="312" t="n">
        <v>0</v>
      </c>
      <c r="AW57" s="312" t="n">
        <v>0</v>
      </c>
      <c r="AX57" s="312" t="n">
        <v>0</v>
      </c>
      <c r="AY57" s="312" t="n">
        <v>0</v>
      </c>
      <c r="AZ57" s="312" t="n">
        <v>0</v>
      </c>
      <c r="BA57" s="312" t="n">
        <v>0</v>
      </c>
      <c r="BB57" s="312" t="n">
        <v>0</v>
      </c>
      <c r="BC57" s="312" t="n">
        <v>0</v>
      </c>
      <c r="BD57" s="312" t="n">
        <v>0</v>
      </c>
      <c r="BE57" s="312" t="n">
        <v>0</v>
      </c>
      <c r="BG57" s="314" t="s">
        <v>119</v>
      </c>
      <c r="BH57" s="311" t="n">
        <f aca="false">+BJ57+BL57+BN57+BP57+BR57+BT57+BV57+BX57+BZ57+CB57+CD57+CF57</f>
        <v>0</v>
      </c>
      <c r="BI57" s="311" t="n">
        <f aca="false">+BK57+BM57+BO57+BQ57+BS57+BU57+BW57+BY57+CA57+CC57+CE57+CG57</f>
        <v>0</v>
      </c>
      <c r="BJ57" s="312" t="n">
        <v>0</v>
      </c>
      <c r="BK57" s="312" t="n">
        <v>0</v>
      </c>
      <c r="BL57" s="312" t="n">
        <v>0</v>
      </c>
      <c r="BM57" s="312" t="n">
        <v>0</v>
      </c>
      <c r="BN57" s="312" t="n">
        <v>0</v>
      </c>
      <c r="BO57" s="312" t="n">
        <v>0</v>
      </c>
      <c r="BP57" s="312" t="n">
        <v>0</v>
      </c>
      <c r="BQ57" s="312" t="n">
        <v>0</v>
      </c>
      <c r="BR57" s="312" t="n">
        <v>0</v>
      </c>
      <c r="BS57" s="312" t="n">
        <v>0</v>
      </c>
      <c r="BT57" s="312" t="n">
        <v>0</v>
      </c>
      <c r="BU57" s="312" t="n">
        <v>0</v>
      </c>
      <c r="BV57" s="312" t="n">
        <v>0</v>
      </c>
      <c r="BW57" s="312" t="n">
        <v>0</v>
      </c>
      <c r="BX57" s="312" t="n">
        <v>0</v>
      </c>
      <c r="BY57" s="312" t="n">
        <v>0</v>
      </c>
      <c r="BZ57" s="312" t="n">
        <v>0</v>
      </c>
      <c r="CA57" s="312" t="n">
        <v>0</v>
      </c>
      <c r="CB57" s="312" t="n">
        <v>0</v>
      </c>
      <c r="CC57" s="312" t="n">
        <v>0</v>
      </c>
      <c r="CD57" s="312" t="n">
        <v>0</v>
      </c>
      <c r="CE57" s="312" t="n">
        <v>0</v>
      </c>
      <c r="CF57" s="312" t="n">
        <v>0</v>
      </c>
      <c r="CG57" s="312" t="n">
        <v>0</v>
      </c>
      <c r="CH57" s="216"/>
    </row>
    <row r="58" customFormat="false" ht="13" hidden="false" customHeight="false" outlineLevel="0" collapsed="false">
      <c r="B58" s="309" t="s">
        <v>120</v>
      </c>
      <c r="C58" s="311" t="n">
        <f aca="false">+E58+G58+I58+K58+M58+O58+Q58+S58+U58+W58+Y58+AA58</f>
        <v>1</v>
      </c>
      <c r="D58" s="311" t="n">
        <f aca="false">+F58+H58+J58+L58+N58+P58+R58+T58+V58+X58+Z58+AB58</f>
        <v>0</v>
      </c>
      <c r="E58" s="312" t="n">
        <v>0</v>
      </c>
      <c r="F58" s="312" t="n">
        <v>0</v>
      </c>
      <c r="G58" s="312" t="n">
        <v>0</v>
      </c>
      <c r="H58" s="312" t="n">
        <v>0</v>
      </c>
      <c r="I58" s="312" t="n">
        <v>0</v>
      </c>
      <c r="J58" s="312" t="n">
        <v>0</v>
      </c>
      <c r="K58" s="312" t="n">
        <v>0</v>
      </c>
      <c r="L58" s="312" t="n">
        <v>0</v>
      </c>
      <c r="M58" s="312" t="n">
        <v>0</v>
      </c>
      <c r="N58" s="312" t="n">
        <v>0</v>
      </c>
      <c r="O58" s="312" t="n">
        <v>0</v>
      </c>
      <c r="P58" s="312" t="n">
        <v>0</v>
      </c>
      <c r="Q58" s="312" t="n">
        <v>0</v>
      </c>
      <c r="R58" s="312" t="n">
        <v>0</v>
      </c>
      <c r="S58" s="312" t="n">
        <v>0</v>
      </c>
      <c r="T58" s="312" t="n">
        <v>0</v>
      </c>
      <c r="U58" s="312" t="n">
        <v>1</v>
      </c>
      <c r="V58" s="312" t="n">
        <v>0</v>
      </c>
      <c r="W58" s="312" t="n">
        <v>0</v>
      </c>
      <c r="X58" s="312" t="n">
        <v>0</v>
      </c>
      <c r="Y58" s="312" t="n">
        <v>0</v>
      </c>
      <c r="Z58" s="312" t="n">
        <v>0</v>
      </c>
      <c r="AA58" s="312" t="n">
        <v>0</v>
      </c>
      <c r="AB58" s="312" t="n">
        <v>0</v>
      </c>
      <c r="AC58" s="216"/>
      <c r="AE58" s="313" t="s">
        <v>120</v>
      </c>
      <c r="AF58" s="311" t="n">
        <f aca="false">+AH58+AJ58+AL58+AN58+AP58+AR58+AT58+AV58+AX58+AZ58+BB58+BD58</f>
        <v>0</v>
      </c>
      <c r="AG58" s="311" t="n">
        <f aca="false">+AI58+AK58+AM58+AO58+AQ58+AS58+AU58+AW58+AY58+BA58+BC58+BE58</f>
        <v>0</v>
      </c>
      <c r="AH58" s="312" t="n">
        <v>0</v>
      </c>
      <c r="AI58" s="312" t="n">
        <v>0</v>
      </c>
      <c r="AJ58" s="312" t="n">
        <v>0</v>
      </c>
      <c r="AK58" s="312" t="n">
        <v>0</v>
      </c>
      <c r="AL58" s="312" t="n">
        <v>0</v>
      </c>
      <c r="AM58" s="312" t="n">
        <v>0</v>
      </c>
      <c r="AN58" s="312" t="n">
        <v>0</v>
      </c>
      <c r="AO58" s="312" t="n">
        <v>0</v>
      </c>
      <c r="AP58" s="312" t="n">
        <v>0</v>
      </c>
      <c r="AQ58" s="312" t="n">
        <v>0</v>
      </c>
      <c r="AR58" s="312" t="n">
        <v>0</v>
      </c>
      <c r="AS58" s="312" t="n">
        <v>0</v>
      </c>
      <c r="AT58" s="312" t="n">
        <v>0</v>
      </c>
      <c r="AU58" s="312" t="n">
        <v>0</v>
      </c>
      <c r="AV58" s="312" t="n">
        <v>0</v>
      </c>
      <c r="AW58" s="312" t="n">
        <v>0</v>
      </c>
      <c r="AX58" s="312" t="n">
        <v>0</v>
      </c>
      <c r="AY58" s="312" t="n">
        <v>0</v>
      </c>
      <c r="AZ58" s="312" t="n">
        <v>0</v>
      </c>
      <c r="BA58" s="312" t="n">
        <v>0</v>
      </c>
      <c r="BB58" s="312" t="n">
        <v>0</v>
      </c>
      <c r="BC58" s="312" t="n">
        <v>0</v>
      </c>
      <c r="BD58" s="312" t="n">
        <v>0</v>
      </c>
      <c r="BE58" s="312" t="n">
        <v>0</v>
      </c>
      <c r="BG58" s="314" t="s">
        <v>120</v>
      </c>
      <c r="BH58" s="311" t="n">
        <f aca="false">+BJ58+BL58+BN58+BP58+BR58+BT58+BV58+BX58+BZ58+CB58+CD58+CF58</f>
        <v>0</v>
      </c>
      <c r="BI58" s="311" t="n">
        <f aca="false">+BK58+BM58+BO58+BQ58+BS58+BU58+BW58+BY58+CA58+CC58+CE58+CG58</f>
        <v>0</v>
      </c>
      <c r="BJ58" s="312" t="n">
        <v>0</v>
      </c>
      <c r="BK58" s="312" t="n">
        <v>0</v>
      </c>
      <c r="BL58" s="312" t="n">
        <v>0</v>
      </c>
      <c r="BM58" s="312" t="n">
        <v>0</v>
      </c>
      <c r="BN58" s="312" t="n">
        <v>0</v>
      </c>
      <c r="BO58" s="312" t="n">
        <v>0</v>
      </c>
      <c r="BP58" s="312" t="n">
        <v>0</v>
      </c>
      <c r="BQ58" s="312" t="n">
        <v>0</v>
      </c>
      <c r="BR58" s="312" t="n">
        <v>0</v>
      </c>
      <c r="BS58" s="312" t="n">
        <v>0</v>
      </c>
      <c r="BT58" s="312" t="n">
        <v>0</v>
      </c>
      <c r="BU58" s="312" t="n">
        <v>0</v>
      </c>
      <c r="BV58" s="312" t="n">
        <v>0</v>
      </c>
      <c r="BW58" s="312" t="n">
        <v>0</v>
      </c>
      <c r="BX58" s="312" t="n">
        <v>0</v>
      </c>
      <c r="BY58" s="312" t="n">
        <v>0</v>
      </c>
      <c r="BZ58" s="312" t="n">
        <v>0</v>
      </c>
      <c r="CA58" s="312" t="n">
        <v>0</v>
      </c>
      <c r="CB58" s="312" t="n">
        <v>0</v>
      </c>
      <c r="CC58" s="312" t="n">
        <v>0</v>
      </c>
      <c r="CD58" s="312" t="n">
        <v>0</v>
      </c>
      <c r="CE58" s="312" t="n">
        <v>0</v>
      </c>
      <c r="CF58" s="312" t="n">
        <v>0</v>
      </c>
      <c r="CG58" s="312" t="n">
        <v>0</v>
      </c>
      <c r="CH58" s="216"/>
    </row>
    <row r="59" customFormat="false" ht="13" hidden="false" customHeight="false" outlineLevel="0" collapsed="false">
      <c r="B59" s="309" t="s">
        <v>121</v>
      </c>
      <c r="C59" s="311" t="n">
        <f aca="false">+E59+G59+I59+K59+M59+O59+Q59+S59+U59+W59+Y59+AA59</f>
        <v>3</v>
      </c>
      <c r="D59" s="311" t="n">
        <f aca="false">+F59+H59+J59+L59+N59+P59+R59+T59+V59+X59+Z59+AB59</f>
        <v>1</v>
      </c>
      <c r="E59" s="312" t="n">
        <v>0</v>
      </c>
      <c r="F59" s="312" t="n">
        <v>0</v>
      </c>
      <c r="G59" s="312" t="n">
        <v>0</v>
      </c>
      <c r="H59" s="312" t="n">
        <v>0</v>
      </c>
      <c r="I59" s="312" t="n">
        <v>0</v>
      </c>
      <c r="J59" s="312" t="n">
        <v>0</v>
      </c>
      <c r="K59" s="312" t="n">
        <v>0</v>
      </c>
      <c r="L59" s="312" t="n">
        <v>0</v>
      </c>
      <c r="M59" s="312" t="n">
        <v>0</v>
      </c>
      <c r="N59" s="312" t="n">
        <v>0</v>
      </c>
      <c r="O59" s="312" t="n">
        <v>0</v>
      </c>
      <c r="P59" s="312" t="n">
        <v>0</v>
      </c>
      <c r="Q59" s="312" t="n">
        <v>0</v>
      </c>
      <c r="R59" s="312" t="n">
        <v>0</v>
      </c>
      <c r="S59" s="312" t="n">
        <v>1</v>
      </c>
      <c r="T59" s="312" t="n">
        <v>0</v>
      </c>
      <c r="U59" s="312" t="n">
        <v>0</v>
      </c>
      <c r="V59" s="312" t="n">
        <v>1</v>
      </c>
      <c r="W59" s="312" t="n">
        <v>2</v>
      </c>
      <c r="X59" s="312" t="n">
        <v>0</v>
      </c>
      <c r="Y59" s="312" t="n">
        <v>0</v>
      </c>
      <c r="Z59" s="312" t="n">
        <v>0</v>
      </c>
      <c r="AA59" s="312" t="n">
        <v>0</v>
      </c>
      <c r="AB59" s="312" t="n">
        <v>0</v>
      </c>
      <c r="AC59" s="216"/>
      <c r="AE59" s="313" t="s">
        <v>121</v>
      </c>
      <c r="AF59" s="311" t="n">
        <f aca="false">+AH59+AJ59+AL59+AN59+AP59+AR59+AT59+AV59+AX59+AZ59+BB59+BD59</f>
        <v>4</v>
      </c>
      <c r="AG59" s="311" t="n">
        <f aca="false">+AI59+AK59+AM59+AO59+AQ59+AS59+AU59+AW59+AY59+BA59+BC59+BE59</f>
        <v>1</v>
      </c>
      <c r="AH59" s="312" t="n">
        <v>0</v>
      </c>
      <c r="AI59" s="312" t="n">
        <v>0</v>
      </c>
      <c r="AJ59" s="312" t="n">
        <v>0</v>
      </c>
      <c r="AK59" s="312" t="n">
        <v>0</v>
      </c>
      <c r="AL59" s="312" t="n">
        <v>0</v>
      </c>
      <c r="AM59" s="312" t="n">
        <v>0</v>
      </c>
      <c r="AN59" s="312" t="n">
        <v>0</v>
      </c>
      <c r="AO59" s="312" t="n">
        <v>0</v>
      </c>
      <c r="AP59" s="312" t="n">
        <v>0</v>
      </c>
      <c r="AQ59" s="312" t="n">
        <v>0</v>
      </c>
      <c r="AR59" s="312" t="n">
        <v>0</v>
      </c>
      <c r="AS59" s="312" t="n">
        <v>0</v>
      </c>
      <c r="AT59" s="312" t="n">
        <v>0</v>
      </c>
      <c r="AU59" s="312" t="n">
        <v>0</v>
      </c>
      <c r="AV59" s="312" t="n">
        <v>1</v>
      </c>
      <c r="AW59" s="312" t="n">
        <v>0</v>
      </c>
      <c r="AX59" s="312" t="n">
        <v>1</v>
      </c>
      <c r="AY59" s="312" t="n">
        <v>1</v>
      </c>
      <c r="AZ59" s="312" t="n">
        <v>2</v>
      </c>
      <c r="BA59" s="312" t="n">
        <v>0</v>
      </c>
      <c r="BB59" s="312" t="n">
        <v>0</v>
      </c>
      <c r="BC59" s="312" t="n">
        <v>0</v>
      </c>
      <c r="BD59" s="312" t="n">
        <v>0</v>
      </c>
      <c r="BE59" s="312" t="n">
        <v>0</v>
      </c>
      <c r="BG59" s="314" t="s">
        <v>121</v>
      </c>
      <c r="BH59" s="311" t="n">
        <f aca="false">+BJ59+BL59+BN59+BP59+BR59+BT59+BV59+BX59+BZ59+CB59+CD59+CF59</f>
        <v>4</v>
      </c>
      <c r="BI59" s="311" t="n">
        <f aca="false">+BK59+BM59+BO59+BQ59+BS59+BU59+BW59+BY59+CA59+CC59+CE59+CG59</f>
        <v>1</v>
      </c>
      <c r="BJ59" s="312" t="n">
        <v>0</v>
      </c>
      <c r="BK59" s="312" t="n">
        <v>0</v>
      </c>
      <c r="BL59" s="312" t="n">
        <v>0</v>
      </c>
      <c r="BM59" s="312" t="n">
        <v>0</v>
      </c>
      <c r="BN59" s="312" t="n">
        <v>0</v>
      </c>
      <c r="BO59" s="312" t="n">
        <v>0</v>
      </c>
      <c r="BP59" s="312" t="n">
        <v>0</v>
      </c>
      <c r="BQ59" s="312" t="n">
        <v>0</v>
      </c>
      <c r="BR59" s="312" t="n">
        <v>0</v>
      </c>
      <c r="BS59" s="312" t="n">
        <v>0</v>
      </c>
      <c r="BT59" s="312" t="n">
        <v>0</v>
      </c>
      <c r="BU59" s="312" t="n">
        <v>0</v>
      </c>
      <c r="BV59" s="312" t="n">
        <v>0</v>
      </c>
      <c r="BW59" s="312" t="n">
        <v>0</v>
      </c>
      <c r="BX59" s="312" t="n">
        <v>1</v>
      </c>
      <c r="BY59" s="312" t="n">
        <v>0</v>
      </c>
      <c r="BZ59" s="312" t="n">
        <v>1</v>
      </c>
      <c r="CA59" s="312" t="n">
        <v>1</v>
      </c>
      <c r="CB59" s="312" t="n">
        <v>2</v>
      </c>
      <c r="CC59" s="312" t="n">
        <v>0</v>
      </c>
      <c r="CD59" s="312" t="n">
        <v>0</v>
      </c>
      <c r="CE59" s="312" t="n">
        <v>0</v>
      </c>
      <c r="CF59" s="312" t="n">
        <v>0</v>
      </c>
      <c r="CG59" s="312" t="n">
        <v>0</v>
      </c>
      <c r="CH59" s="216"/>
    </row>
    <row r="60" customFormat="false" ht="13" hidden="false" customHeight="false" outlineLevel="0" collapsed="false">
      <c r="B60" s="309" t="s">
        <v>122</v>
      </c>
      <c r="C60" s="311" t="n">
        <f aca="false">+E60+G60+I60+K60+M60+O60+Q60+S60+U60+W60+Y60+AA60</f>
        <v>0</v>
      </c>
      <c r="D60" s="311" t="n">
        <f aca="false">+F60+H60+J60+L60+N60+P60+R60+T60+V60+X60+Z60+AB60</f>
        <v>0</v>
      </c>
      <c r="E60" s="312" t="n">
        <v>0</v>
      </c>
      <c r="F60" s="312" t="n">
        <v>0</v>
      </c>
      <c r="G60" s="312" t="n">
        <v>0</v>
      </c>
      <c r="H60" s="312" t="n">
        <v>0</v>
      </c>
      <c r="I60" s="312" t="n">
        <v>0</v>
      </c>
      <c r="J60" s="312" t="n">
        <v>0</v>
      </c>
      <c r="K60" s="312" t="n">
        <v>0</v>
      </c>
      <c r="L60" s="312" t="n">
        <v>0</v>
      </c>
      <c r="M60" s="312" t="n">
        <v>0</v>
      </c>
      <c r="N60" s="312" t="n">
        <v>0</v>
      </c>
      <c r="O60" s="312" t="n">
        <v>0</v>
      </c>
      <c r="P60" s="312" t="n">
        <v>0</v>
      </c>
      <c r="Q60" s="312" t="n">
        <v>0</v>
      </c>
      <c r="R60" s="312" t="n">
        <v>0</v>
      </c>
      <c r="S60" s="312" t="n">
        <v>0</v>
      </c>
      <c r="T60" s="312" t="n">
        <v>0</v>
      </c>
      <c r="U60" s="312" t="n">
        <v>0</v>
      </c>
      <c r="V60" s="312" t="n">
        <v>0</v>
      </c>
      <c r="W60" s="312" t="n">
        <v>0</v>
      </c>
      <c r="X60" s="312" t="n">
        <v>0</v>
      </c>
      <c r="Y60" s="312" t="n">
        <v>0</v>
      </c>
      <c r="Z60" s="312" t="n">
        <v>0</v>
      </c>
      <c r="AA60" s="312" t="n">
        <v>0</v>
      </c>
      <c r="AB60" s="312" t="n">
        <v>0</v>
      </c>
      <c r="AC60" s="216"/>
      <c r="AE60" s="313" t="s">
        <v>122</v>
      </c>
      <c r="AF60" s="311" t="n">
        <f aca="false">+AH60+AJ60+AL60+AN60+AP60+AR60+AT60+AV60+AX60+AZ60+BB60+BD60</f>
        <v>0</v>
      </c>
      <c r="AG60" s="311" t="n">
        <f aca="false">+AI60+AK60+AM60+AO60+AQ60+AS60+AU60+AW60+AY60+BA60+BC60+BE60</f>
        <v>0</v>
      </c>
      <c r="AH60" s="312" t="n">
        <v>0</v>
      </c>
      <c r="AI60" s="312" t="n">
        <v>0</v>
      </c>
      <c r="AJ60" s="312" t="n">
        <v>0</v>
      </c>
      <c r="AK60" s="312" t="n">
        <v>0</v>
      </c>
      <c r="AL60" s="312" t="n">
        <v>0</v>
      </c>
      <c r="AM60" s="312" t="n">
        <v>0</v>
      </c>
      <c r="AN60" s="312" t="n">
        <v>0</v>
      </c>
      <c r="AO60" s="312" t="n">
        <v>0</v>
      </c>
      <c r="AP60" s="312" t="n">
        <v>0</v>
      </c>
      <c r="AQ60" s="312" t="n">
        <v>0</v>
      </c>
      <c r="AR60" s="312" t="n">
        <v>0</v>
      </c>
      <c r="AS60" s="312" t="n">
        <v>0</v>
      </c>
      <c r="AT60" s="312" t="n">
        <v>0</v>
      </c>
      <c r="AU60" s="312" t="n">
        <v>0</v>
      </c>
      <c r="AV60" s="312" t="n">
        <v>0</v>
      </c>
      <c r="AW60" s="312" t="n">
        <v>0</v>
      </c>
      <c r="AX60" s="312" t="n">
        <v>0</v>
      </c>
      <c r="AY60" s="312" t="n">
        <v>0</v>
      </c>
      <c r="AZ60" s="312" t="n">
        <v>0</v>
      </c>
      <c r="BA60" s="312" t="n">
        <v>0</v>
      </c>
      <c r="BB60" s="312" t="n">
        <v>0</v>
      </c>
      <c r="BC60" s="312" t="n">
        <v>0</v>
      </c>
      <c r="BD60" s="312" t="n">
        <v>0</v>
      </c>
      <c r="BE60" s="312" t="n">
        <v>0</v>
      </c>
      <c r="BG60" s="314" t="s">
        <v>122</v>
      </c>
      <c r="BH60" s="311" t="n">
        <f aca="false">+BJ60+BL60+BN60+BP60+BR60+BT60+BV60+BX60+BZ60+CB60+CD60+CF60</f>
        <v>0</v>
      </c>
      <c r="BI60" s="311" t="n">
        <f aca="false">+BK60+BM60+BO60+BQ60+BS60+BU60+BW60+BY60+CA60+CC60+CE60+CG60</f>
        <v>0</v>
      </c>
      <c r="BJ60" s="312" t="n">
        <v>0</v>
      </c>
      <c r="BK60" s="312" t="n">
        <v>0</v>
      </c>
      <c r="BL60" s="312" t="n">
        <v>0</v>
      </c>
      <c r="BM60" s="312" t="n">
        <v>0</v>
      </c>
      <c r="BN60" s="312" t="n">
        <v>0</v>
      </c>
      <c r="BO60" s="312" t="n">
        <v>0</v>
      </c>
      <c r="BP60" s="312" t="n">
        <v>0</v>
      </c>
      <c r="BQ60" s="312" t="n">
        <v>0</v>
      </c>
      <c r="BR60" s="312" t="n">
        <v>0</v>
      </c>
      <c r="BS60" s="312" t="n">
        <v>0</v>
      </c>
      <c r="BT60" s="312" t="n">
        <v>0</v>
      </c>
      <c r="BU60" s="312" t="n">
        <v>0</v>
      </c>
      <c r="BV60" s="312" t="n">
        <v>0</v>
      </c>
      <c r="BW60" s="312" t="n">
        <v>0</v>
      </c>
      <c r="BX60" s="312" t="n">
        <v>0</v>
      </c>
      <c r="BY60" s="312" t="n">
        <v>0</v>
      </c>
      <c r="BZ60" s="312" t="n">
        <v>0</v>
      </c>
      <c r="CA60" s="312" t="n">
        <v>0</v>
      </c>
      <c r="CB60" s="312" t="n">
        <v>0</v>
      </c>
      <c r="CC60" s="312" t="n">
        <v>0</v>
      </c>
      <c r="CD60" s="312" t="n">
        <v>0</v>
      </c>
      <c r="CE60" s="312" t="n">
        <v>0</v>
      </c>
      <c r="CF60" s="312" t="n">
        <v>0</v>
      </c>
      <c r="CG60" s="312" t="n">
        <v>0</v>
      </c>
      <c r="CH60" s="216"/>
    </row>
    <row r="61" customFormat="false" ht="13" hidden="false" customHeight="false" outlineLevel="0" collapsed="false">
      <c r="B61" s="309" t="s">
        <v>123</v>
      </c>
      <c r="C61" s="311" t="n">
        <f aca="false">+E61+G61+I61+K61+M61+O61+Q61+S61+U61+W61+Y61+AA61</f>
        <v>0</v>
      </c>
      <c r="D61" s="311" t="n">
        <f aca="false">+F61+H61+J61+L61+N61+P61+R61+T61+V61+X61+Z61+AB61</f>
        <v>0</v>
      </c>
      <c r="E61" s="312" t="n">
        <v>0</v>
      </c>
      <c r="F61" s="312" t="n">
        <v>0</v>
      </c>
      <c r="G61" s="312" t="n">
        <v>0</v>
      </c>
      <c r="H61" s="312" t="n">
        <v>0</v>
      </c>
      <c r="I61" s="312" t="n">
        <v>0</v>
      </c>
      <c r="J61" s="312" t="n">
        <v>0</v>
      </c>
      <c r="K61" s="312" t="n">
        <v>0</v>
      </c>
      <c r="L61" s="312" t="n">
        <v>0</v>
      </c>
      <c r="M61" s="312" t="n">
        <v>0</v>
      </c>
      <c r="N61" s="312" t="n">
        <v>0</v>
      </c>
      <c r="O61" s="312" t="n">
        <v>0</v>
      </c>
      <c r="P61" s="312" t="n">
        <v>0</v>
      </c>
      <c r="Q61" s="312" t="n">
        <v>0</v>
      </c>
      <c r="R61" s="312" t="n">
        <v>0</v>
      </c>
      <c r="S61" s="312" t="n">
        <v>0</v>
      </c>
      <c r="T61" s="312" t="n">
        <v>0</v>
      </c>
      <c r="U61" s="312" t="n">
        <v>0</v>
      </c>
      <c r="V61" s="312" t="n">
        <v>0</v>
      </c>
      <c r="W61" s="312" t="n">
        <v>0</v>
      </c>
      <c r="X61" s="312" t="n">
        <v>0</v>
      </c>
      <c r="Y61" s="312" t="n">
        <v>0</v>
      </c>
      <c r="Z61" s="312" t="n">
        <v>0</v>
      </c>
      <c r="AA61" s="312" t="n">
        <v>0</v>
      </c>
      <c r="AB61" s="312" t="n">
        <v>0</v>
      </c>
      <c r="AC61" s="216"/>
      <c r="AE61" s="313" t="s">
        <v>123</v>
      </c>
      <c r="AF61" s="311" t="n">
        <f aca="false">+AH61+AJ61+AL61+AN61+AP61+AR61+AT61+AV61+AX61+AZ61+BB61+BD61</f>
        <v>0</v>
      </c>
      <c r="AG61" s="311" t="n">
        <f aca="false">+AI61+AK61+AM61+AO61+AQ61+AS61+AU61+AW61+AY61+BA61+BC61+BE61</f>
        <v>0</v>
      </c>
      <c r="AH61" s="312" t="n">
        <v>0</v>
      </c>
      <c r="AI61" s="312" t="n">
        <v>0</v>
      </c>
      <c r="AJ61" s="312" t="n">
        <v>0</v>
      </c>
      <c r="AK61" s="312" t="n">
        <v>0</v>
      </c>
      <c r="AL61" s="312" t="n">
        <v>0</v>
      </c>
      <c r="AM61" s="312" t="n">
        <v>0</v>
      </c>
      <c r="AN61" s="312" t="n">
        <v>0</v>
      </c>
      <c r="AO61" s="312" t="n">
        <v>0</v>
      </c>
      <c r="AP61" s="312" t="n">
        <v>0</v>
      </c>
      <c r="AQ61" s="312" t="n">
        <v>0</v>
      </c>
      <c r="AR61" s="312" t="n">
        <v>0</v>
      </c>
      <c r="AS61" s="312" t="n">
        <v>0</v>
      </c>
      <c r="AT61" s="312" t="n">
        <v>0</v>
      </c>
      <c r="AU61" s="312" t="n">
        <v>0</v>
      </c>
      <c r="AV61" s="312" t="n">
        <v>0</v>
      </c>
      <c r="AW61" s="312" t="n">
        <v>0</v>
      </c>
      <c r="AX61" s="312" t="n">
        <v>0</v>
      </c>
      <c r="AY61" s="312" t="n">
        <v>0</v>
      </c>
      <c r="AZ61" s="312" t="n">
        <v>0</v>
      </c>
      <c r="BA61" s="312" t="n">
        <v>0</v>
      </c>
      <c r="BB61" s="312" t="n">
        <v>0</v>
      </c>
      <c r="BC61" s="312" t="n">
        <v>0</v>
      </c>
      <c r="BD61" s="312" t="n">
        <v>0</v>
      </c>
      <c r="BE61" s="312" t="n">
        <v>0</v>
      </c>
      <c r="BG61" s="314" t="s">
        <v>123</v>
      </c>
      <c r="BH61" s="311" t="n">
        <f aca="false">+BJ61+BL61+BN61+BP61+BR61+BT61+BV61+BX61+BZ61+CB61+CD61+CF61</f>
        <v>0</v>
      </c>
      <c r="BI61" s="311" t="n">
        <f aca="false">+BK61+BM61+BO61+BQ61+BS61+BU61+BW61+BY61+CA61+CC61+CE61+CG61</f>
        <v>0</v>
      </c>
      <c r="BJ61" s="312" t="n">
        <v>0</v>
      </c>
      <c r="BK61" s="312" t="n">
        <v>0</v>
      </c>
      <c r="BL61" s="312" t="n">
        <v>0</v>
      </c>
      <c r="BM61" s="312" t="n">
        <v>0</v>
      </c>
      <c r="BN61" s="312" t="n">
        <v>0</v>
      </c>
      <c r="BO61" s="312" t="n">
        <v>0</v>
      </c>
      <c r="BP61" s="312" t="n">
        <v>0</v>
      </c>
      <c r="BQ61" s="312" t="n">
        <v>0</v>
      </c>
      <c r="BR61" s="312" t="n">
        <v>0</v>
      </c>
      <c r="BS61" s="312" t="n">
        <v>0</v>
      </c>
      <c r="BT61" s="312" t="n">
        <v>0</v>
      </c>
      <c r="BU61" s="312" t="n">
        <v>0</v>
      </c>
      <c r="BV61" s="312" t="n">
        <v>0</v>
      </c>
      <c r="BW61" s="312" t="n">
        <v>0</v>
      </c>
      <c r="BX61" s="312" t="n">
        <v>0</v>
      </c>
      <c r="BY61" s="312" t="n">
        <v>0</v>
      </c>
      <c r="BZ61" s="312" t="n">
        <v>0</v>
      </c>
      <c r="CA61" s="312" t="n">
        <v>0</v>
      </c>
      <c r="CB61" s="312" t="n">
        <v>0</v>
      </c>
      <c r="CC61" s="312" t="n">
        <v>0</v>
      </c>
      <c r="CD61" s="312" t="n">
        <v>0</v>
      </c>
      <c r="CE61" s="312" t="n">
        <v>0</v>
      </c>
      <c r="CF61" s="312" t="n">
        <v>0</v>
      </c>
      <c r="CG61" s="312" t="n">
        <v>0</v>
      </c>
      <c r="CH61" s="216"/>
    </row>
    <row r="62" customFormat="false" ht="13" hidden="false" customHeight="false" outlineLevel="0" collapsed="false">
      <c r="B62" s="309" t="s">
        <v>124</v>
      </c>
      <c r="C62" s="311" t="n">
        <f aca="false">+E62+G62+I62+K62+M62+O62+Q62+S62+U62+W62+Y62+AA62</f>
        <v>1</v>
      </c>
      <c r="D62" s="311" t="n">
        <f aca="false">+F62+H62+J62+L62+N62+P62+R62+T62+V62+X62+Z62+AB62</f>
        <v>0</v>
      </c>
      <c r="E62" s="312" t="n">
        <v>0</v>
      </c>
      <c r="F62" s="312" t="n">
        <v>0</v>
      </c>
      <c r="G62" s="312" t="n">
        <v>0</v>
      </c>
      <c r="H62" s="312" t="n">
        <v>0</v>
      </c>
      <c r="I62" s="312" t="n">
        <v>0</v>
      </c>
      <c r="J62" s="312" t="n">
        <v>0</v>
      </c>
      <c r="K62" s="312" t="n">
        <v>0</v>
      </c>
      <c r="L62" s="312" t="n">
        <v>0</v>
      </c>
      <c r="M62" s="312" t="n">
        <v>0</v>
      </c>
      <c r="N62" s="312" t="n">
        <v>0</v>
      </c>
      <c r="O62" s="312" t="n">
        <v>0</v>
      </c>
      <c r="P62" s="312" t="n">
        <v>0</v>
      </c>
      <c r="Q62" s="312" t="n">
        <v>0</v>
      </c>
      <c r="R62" s="312" t="n">
        <v>0</v>
      </c>
      <c r="S62" s="312" t="n">
        <v>0</v>
      </c>
      <c r="T62" s="312" t="n">
        <v>0</v>
      </c>
      <c r="U62" s="312" t="n">
        <v>1</v>
      </c>
      <c r="V62" s="312" t="n">
        <v>0</v>
      </c>
      <c r="W62" s="312" t="n">
        <v>0</v>
      </c>
      <c r="X62" s="312" t="n">
        <v>0</v>
      </c>
      <c r="Y62" s="312" t="n">
        <v>0</v>
      </c>
      <c r="Z62" s="312" t="n">
        <v>0</v>
      </c>
      <c r="AA62" s="312" t="n">
        <v>0</v>
      </c>
      <c r="AB62" s="312" t="n">
        <v>0</v>
      </c>
      <c r="AC62" s="216"/>
      <c r="AE62" s="313" t="s">
        <v>124</v>
      </c>
      <c r="AF62" s="311" t="n">
        <f aca="false">+AH62+AJ62+AL62+AN62+AP62+AR62+AT62+AV62+AX62+AZ62+BB62+BD62</f>
        <v>1</v>
      </c>
      <c r="AG62" s="311" t="n">
        <f aca="false">+AI62+AK62+AM62+AO62+AQ62+AS62+AU62+AW62+AY62+BA62+BC62+BE62</f>
        <v>0</v>
      </c>
      <c r="AH62" s="312" t="n">
        <v>0</v>
      </c>
      <c r="AI62" s="312" t="n">
        <v>0</v>
      </c>
      <c r="AJ62" s="312" t="n">
        <v>0</v>
      </c>
      <c r="AK62" s="312" t="n">
        <v>0</v>
      </c>
      <c r="AL62" s="312" t="n">
        <v>0</v>
      </c>
      <c r="AM62" s="312" t="n">
        <v>0</v>
      </c>
      <c r="AN62" s="312" t="n">
        <v>0</v>
      </c>
      <c r="AO62" s="312" t="n">
        <v>0</v>
      </c>
      <c r="AP62" s="312" t="n">
        <v>0</v>
      </c>
      <c r="AQ62" s="312" t="n">
        <v>0</v>
      </c>
      <c r="AR62" s="312" t="n">
        <v>0</v>
      </c>
      <c r="AS62" s="312" t="n">
        <v>0</v>
      </c>
      <c r="AT62" s="312" t="n">
        <v>0</v>
      </c>
      <c r="AU62" s="312" t="n">
        <v>0</v>
      </c>
      <c r="AV62" s="312" t="n">
        <v>0</v>
      </c>
      <c r="AW62" s="312" t="n">
        <v>0</v>
      </c>
      <c r="AX62" s="312" t="n">
        <v>1</v>
      </c>
      <c r="AY62" s="312" t="n">
        <v>0</v>
      </c>
      <c r="AZ62" s="312" t="n">
        <v>0</v>
      </c>
      <c r="BA62" s="312" t="n">
        <v>0</v>
      </c>
      <c r="BB62" s="312" t="n">
        <v>0</v>
      </c>
      <c r="BC62" s="312" t="n">
        <v>0</v>
      </c>
      <c r="BD62" s="312" t="n">
        <v>0</v>
      </c>
      <c r="BE62" s="312" t="n">
        <v>0</v>
      </c>
      <c r="BG62" s="314" t="s">
        <v>124</v>
      </c>
      <c r="BH62" s="311" t="n">
        <f aca="false">+BJ62+BL62+BN62+BP62+BR62+BT62+BV62+BX62+BZ62+CB62+CD62+CF62</f>
        <v>1</v>
      </c>
      <c r="BI62" s="311" t="n">
        <f aca="false">+BK62+BM62+BO62+BQ62+BS62+BU62+BW62+BY62+CA62+CC62+CE62+CG62</f>
        <v>0</v>
      </c>
      <c r="BJ62" s="312" t="n">
        <v>0</v>
      </c>
      <c r="BK62" s="312" t="n">
        <v>0</v>
      </c>
      <c r="BL62" s="312" t="n">
        <v>0</v>
      </c>
      <c r="BM62" s="312" t="n">
        <v>0</v>
      </c>
      <c r="BN62" s="312" t="n">
        <v>0</v>
      </c>
      <c r="BO62" s="312" t="n">
        <v>0</v>
      </c>
      <c r="BP62" s="312" t="n">
        <v>0</v>
      </c>
      <c r="BQ62" s="312" t="n">
        <v>0</v>
      </c>
      <c r="BR62" s="312" t="n">
        <v>0</v>
      </c>
      <c r="BS62" s="312" t="n">
        <v>0</v>
      </c>
      <c r="BT62" s="312" t="n">
        <v>0</v>
      </c>
      <c r="BU62" s="312" t="n">
        <v>0</v>
      </c>
      <c r="BV62" s="312" t="n">
        <v>0</v>
      </c>
      <c r="BW62" s="312" t="n">
        <v>0</v>
      </c>
      <c r="BX62" s="312" t="n">
        <v>0</v>
      </c>
      <c r="BY62" s="312" t="n">
        <v>0</v>
      </c>
      <c r="BZ62" s="312" t="n">
        <v>1</v>
      </c>
      <c r="CA62" s="312" t="n">
        <v>0</v>
      </c>
      <c r="CB62" s="312" t="n">
        <v>0</v>
      </c>
      <c r="CC62" s="312" t="n">
        <v>0</v>
      </c>
      <c r="CD62" s="312" t="n">
        <v>0</v>
      </c>
      <c r="CE62" s="312" t="n">
        <v>0</v>
      </c>
      <c r="CF62" s="312" t="n">
        <v>0</v>
      </c>
      <c r="CG62" s="312" t="n">
        <v>0</v>
      </c>
      <c r="CH62" s="216"/>
    </row>
    <row r="63" customFormat="false" ht="13" hidden="false" customHeight="false" outlineLevel="0" collapsed="false">
      <c r="B63" s="309" t="s">
        <v>125</v>
      </c>
      <c r="C63" s="311" t="n">
        <f aca="false">+E63+G63+I63+K63+M63+O63+Q63+S63+U63+W63+Y63+AA63</f>
        <v>0</v>
      </c>
      <c r="D63" s="311" t="n">
        <f aca="false">+F63+H63+J63+L63+N63+P63+R63+T63+V63+X63+Z63+AB63</f>
        <v>0</v>
      </c>
      <c r="E63" s="312" t="n">
        <v>0</v>
      </c>
      <c r="F63" s="312" t="n">
        <v>0</v>
      </c>
      <c r="G63" s="312" t="n">
        <v>0</v>
      </c>
      <c r="H63" s="312" t="n">
        <v>0</v>
      </c>
      <c r="I63" s="312" t="n">
        <v>0</v>
      </c>
      <c r="J63" s="312" t="n">
        <v>0</v>
      </c>
      <c r="K63" s="312" t="n">
        <v>0</v>
      </c>
      <c r="L63" s="312" t="n">
        <v>0</v>
      </c>
      <c r="M63" s="312" t="n">
        <v>0</v>
      </c>
      <c r="N63" s="312" t="n">
        <v>0</v>
      </c>
      <c r="O63" s="312" t="n">
        <v>0</v>
      </c>
      <c r="P63" s="312" t="n">
        <v>0</v>
      </c>
      <c r="Q63" s="312" t="n">
        <v>0</v>
      </c>
      <c r="R63" s="312" t="n">
        <v>0</v>
      </c>
      <c r="S63" s="312" t="n">
        <v>0</v>
      </c>
      <c r="T63" s="312" t="n">
        <v>0</v>
      </c>
      <c r="U63" s="312" t="n">
        <v>0</v>
      </c>
      <c r="V63" s="312" t="n">
        <v>0</v>
      </c>
      <c r="W63" s="312" t="n">
        <v>0</v>
      </c>
      <c r="X63" s="312" t="n">
        <v>0</v>
      </c>
      <c r="Y63" s="312" t="n">
        <v>0</v>
      </c>
      <c r="Z63" s="312" t="n">
        <v>0</v>
      </c>
      <c r="AA63" s="312" t="n">
        <v>0</v>
      </c>
      <c r="AB63" s="312" t="n">
        <v>0</v>
      </c>
      <c r="AC63" s="216"/>
      <c r="AE63" s="313" t="s">
        <v>125</v>
      </c>
      <c r="AF63" s="311" t="n">
        <f aca="false">+AH63+AJ63+AL63+AN63+AP63+AR63+AT63+AV63+AX63+AZ63+BB63+BD63</f>
        <v>0</v>
      </c>
      <c r="AG63" s="311" t="n">
        <f aca="false">+AI63+AK63+AM63+AO63+AQ63+AS63+AU63+AW63+AY63+BA63+BC63+BE63</f>
        <v>0</v>
      </c>
      <c r="AH63" s="312" t="n">
        <v>0</v>
      </c>
      <c r="AI63" s="312" t="n">
        <v>0</v>
      </c>
      <c r="AJ63" s="312" t="n">
        <v>0</v>
      </c>
      <c r="AK63" s="312" t="n">
        <v>0</v>
      </c>
      <c r="AL63" s="312" t="n">
        <v>0</v>
      </c>
      <c r="AM63" s="312" t="n">
        <v>0</v>
      </c>
      <c r="AN63" s="312" t="n">
        <v>0</v>
      </c>
      <c r="AO63" s="312" t="n">
        <v>0</v>
      </c>
      <c r="AP63" s="312" t="n">
        <v>0</v>
      </c>
      <c r="AQ63" s="312" t="n">
        <v>0</v>
      </c>
      <c r="AR63" s="312" t="n">
        <v>0</v>
      </c>
      <c r="AS63" s="312" t="n">
        <v>0</v>
      </c>
      <c r="AT63" s="312" t="n">
        <v>0</v>
      </c>
      <c r="AU63" s="312" t="n">
        <v>0</v>
      </c>
      <c r="AV63" s="312" t="n">
        <v>0</v>
      </c>
      <c r="AW63" s="312" t="n">
        <v>0</v>
      </c>
      <c r="AX63" s="312" t="n">
        <v>0</v>
      </c>
      <c r="AY63" s="312" t="n">
        <v>0</v>
      </c>
      <c r="AZ63" s="312" t="n">
        <v>0</v>
      </c>
      <c r="BA63" s="312" t="n">
        <v>0</v>
      </c>
      <c r="BB63" s="312" t="n">
        <v>0</v>
      </c>
      <c r="BC63" s="312" t="n">
        <v>0</v>
      </c>
      <c r="BD63" s="312" t="n">
        <v>0</v>
      </c>
      <c r="BE63" s="312" t="n">
        <v>0</v>
      </c>
      <c r="BG63" s="314" t="s">
        <v>125</v>
      </c>
      <c r="BH63" s="311" t="n">
        <f aca="false">+BJ63+BL63+BN63+BP63+BR63+BT63+BV63+BX63+BZ63+CB63+CD63+CF63</f>
        <v>0</v>
      </c>
      <c r="BI63" s="311" t="n">
        <f aca="false">+BK63+BM63+BO63+BQ63+BS63+BU63+BW63+BY63+CA63+CC63+CE63+CG63</f>
        <v>0</v>
      </c>
      <c r="BJ63" s="312" t="n">
        <v>0</v>
      </c>
      <c r="BK63" s="312" t="n">
        <v>0</v>
      </c>
      <c r="BL63" s="312" t="n">
        <v>0</v>
      </c>
      <c r="BM63" s="312" t="n">
        <v>0</v>
      </c>
      <c r="BN63" s="312" t="n">
        <v>0</v>
      </c>
      <c r="BO63" s="312" t="n">
        <v>0</v>
      </c>
      <c r="BP63" s="312" t="n">
        <v>0</v>
      </c>
      <c r="BQ63" s="312" t="n">
        <v>0</v>
      </c>
      <c r="BR63" s="312" t="n">
        <v>0</v>
      </c>
      <c r="BS63" s="312" t="n">
        <v>0</v>
      </c>
      <c r="BT63" s="312" t="n">
        <v>0</v>
      </c>
      <c r="BU63" s="312" t="n">
        <v>0</v>
      </c>
      <c r="BV63" s="312" t="n">
        <v>0</v>
      </c>
      <c r="BW63" s="312" t="n">
        <v>0</v>
      </c>
      <c r="BX63" s="312" t="n">
        <v>0</v>
      </c>
      <c r="BY63" s="312" t="n">
        <v>0</v>
      </c>
      <c r="BZ63" s="312" t="n">
        <v>0</v>
      </c>
      <c r="CA63" s="312" t="n">
        <v>0</v>
      </c>
      <c r="CB63" s="312" t="n">
        <v>0</v>
      </c>
      <c r="CC63" s="312" t="n">
        <v>0</v>
      </c>
      <c r="CD63" s="312" t="n">
        <v>0</v>
      </c>
      <c r="CE63" s="312" t="n">
        <v>0</v>
      </c>
      <c r="CF63" s="312" t="n">
        <v>0</v>
      </c>
      <c r="CG63" s="312" t="n">
        <v>0</v>
      </c>
      <c r="CH63" s="216"/>
    </row>
    <row r="64" customFormat="false" ht="13" hidden="false" customHeight="false" outlineLevel="0" collapsed="false">
      <c r="B64" s="309" t="s">
        <v>126</v>
      </c>
      <c r="C64" s="311" t="n">
        <f aca="false">+E64+G64+I64+K64+M64+O64+Q64+S64+U64+W64+Y64+AA64</f>
        <v>1</v>
      </c>
      <c r="D64" s="311" t="n">
        <f aca="false">+F64+H64+J64+L64+N64+P64+R64+T64+V64+X64+Z64+AB64</f>
        <v>0</v>
      </c>
      <c r="E64" s="312" t="n">
        <v>0</v>
      </c>
      <c r="F64" s="312" t="n">
        <v>0</v>
      </c>
      <c r="G64" s="312" t="n">
        <v>0</v>
      </c>
      <c r="H64" s="312" t="n">
        <v>0</v>
      </c>
      <c r="I64" s="312" t="n">
        <v>0</v>
      </c>
      <c r="J64" s="312" t="n">
        <v>0</v>
      </c>
      <c r="K64" s="312" t="n">
        <v>0</v>
      </c>
      <c r="L64" s="312" t="n">
        <v>0</v>
      </c>
      <c r="M64" s="312" t="n">
        <v>0</v>
      </c>
      <c r="N64" s="312" t="n">
        <v>0</v>
      </c>
      <c r="O64" s="312" t="n">
        <v>0</v>
      </c>
      <c r="P64" s="312" t="n">
        <v>0</v>
      </c>
      <c r="Q64" s="312" t="n">
        <v>0</v>
      </c>
      <c r="R64" s="312" t="n">
        <v>0</v>
      </c>
      <c r="S64" s="312" t="n">
        <v>0</v>
      </c>
      <c r="T64" s="312" t="n">
        <v>0</v>
      </c>
      <c r="U64" s="312" t="n">
        <v>1</v>
      </c>
      <c r="V64" s="312" t="n">
        <v>0</v>
      </c>
      <c r="W64" s="312" t="n">
        <v>0</v>
      </c>
      <c r="X64" s="312" t="n">
        <v>0</v>
      </c>
      <c r="Y64" s="312" t="n">
        <v>0</v>
      </c>
      <c r="Z64" s="312" t="n">
        <v>0</v>
      </c>
      <c r="AA64" s="312" t="n">
        <v>0</v>
      </c>
      <c r="AB64" s="312" t="n">
        <v>0</v>
      </c>
      <c r="AC64" s="216"/>
      <c r="AE64" s="313" t="s">
        <v>126</v>
      </c>
      <c r="AF64" s="311" t="n">
        <f aca="false">+AH64+AJ64+AL64+AN64+AP64+AR64+AT64+AV64+AX64+AZ64+BB64+BD64</f>
        <v>1</v>
      </c>
      <c r="AG64" s="311" t="n">
        <f aca="false">+AI64+AK64+AM64+AO64+AQ64+AS64+AU64+AW64+AY64+BA64+BC64+BE64</f>
        <v>0</v>
      </c>
      <c r="AH64" s="312" t="n">
        <v>0</v>
      </c>
      <c r="AI64" s="312" t="n">
        <v>0</v>
      </c>
      <c r="AJ64" s="312" t="n">
        <v>0</v>
      </c>
      <c r="AK64" s="312" t="n">
        <v>0</v>
      </c>
      <c r="AL64" s="312" t="n">
        <v>0</v>
      </c>
      <c r="AM64" s="312" t="n">
        <v>0</v>
      </c>
      <c r="AN64" s="312" t="n">
        <v>0</v>
      </c>
      <c r="AO64" s="312" t="n">
        <v>0</v>
      </c>
      <c r="AP64" s="312" t="n">
        <v>0</v>
      </c>
      <c r="AQ64" s="312" t="n">
        <v>0</v>
      </c>
      <c r="AR64" s="312" t="n">
        <v>0</v>
      </c>
      <c r="AS64" s="312" t="n">
        <v>0</v>
      </c>
      <c r="AT64" s="312" t="n">
        <v>0</v>
      </c>
      <c r="AU64" s="312" t="n">
        <v>0</v>
      </c>
      <c r="AV64" s="312" t="n">
        <v>0</v>
      </c>
      <c r="AW64" s="312" t="n">
        <v>0</v>
      </c>
      <c r="AX64" s="312" t="n">
        <v>1</v>
      </c>
      <c r="AY64" s="312" t="n">
        <v>0</v>
      </c>
      <c r="AZ64" s="312" t="n">
        <v>0</v>
      </c>
      <c r="BA64" s="312" t="n">
        <v>0</v>
      </c>
      <c r="BB64" s="312" t="n">
        <v>0</v>
      </c>
      <c r="BC64" s="312" t="n">
        <v>0</v>
      </c>
      <c r="BD64" s="312" t="n">
        <v>0</v>
      </c>
      <c r="BE64" s="312" t="n">
        <v>0</v>
      </c>
      <c r="BG64" s="314" t="s">
        <v>126</v>
      </c>
      <c r="BH64" s="311" t="n">
        <f aca="false">+BJ64+BL64+BN64+BP64+BR64+BT64+BV64+BX64+BZ64+CB64+CD64+CF64</f>
        <v>1</v>
      </c>
      <c r="BI64" s="311" t="n">
        <f aca="false">+BK64+BM64+BO64+BQ64+BS64+BU64+BW64+BY64+CA64+CC64+CE64+CG64</f>
        <v>0</v>
      </c>
      <c r="BJ64" s="312" t="n">
        <v>0</v>
      </c>
      <c r="BK64" s="312" t="n">
        <v>0</v>
      </c>
      <c r="BL64" s="312" t="n">
        <v>0</v>
      </c>
      <c r="BM64" s="312" t="n">
        <v>0</v>
      </c>
      <c r="BN64" s="312" t="n">
        <v>0</v>
      </c>
      <c r="BO64" s="312" t="n">
        <v>0</v>
      </c>
      <c r="BP64" s="312" t="n">
        <v>0</v>
      </c>
      <c r="BQ64" s="312" t="n">
        <v>0</v>
      </c>
      <c r="BR64" s="312" t="n">
        <v>0</v>
      </c>
      <c r="BS64" s="312" t="n">
        <v>0</v>
      </c>
      <c r="BT64" s="312" t="n">
        <v>0</v>
      </c>
      <c r="BU64" s="312" t="n">
        <v>0</v>
      </c>
      <c r="BV64" s="312" t="n">
        <v>0</v>
      </c>
      <c r="BW64" s="312" t="n">
        <v>0</v>
      </c>
      <c r="BX64" s="312" t="n">
        <v>0</v>
      </c>
      <c r="BY64" s="312" t="n">
        <v>0</v>
      </c>
      <c r="BZ64" s="312" t="n">
        <v>1</v>
      </c>
      <c r="CA64" s="312" t="n">
        <v>0</v>
      </c>
      <c r="CB64" s="312" t="n">
        <v>0</v>
      </c>
      <c r="CC64" s="312" t="n">
        <v>0</v>
      </c>
      <c r="CD64" s="312" t="n">
        <v>0</v>
      </c>
      <c r="CE64" s="312" t="n">
        <v>0</v>
      </c>
      <c r="CF64" s="312" t="n">
        <v>0</v>
      </c>
      <c r="CG64" s="312" t="n">
        <v>0</v>
      </c>
      <c r="CH64" s="216"/>
    </row>
    <row r="65" customFormat="false" ht="13" hidden="false" customHeight="false" outlineLevel="0" collapsed="false">
      <c r="B65" s="309" t="s">
        <v>127</v>
      </c>
      <c r="C65" s="311" t="n">
        <f aca="false">+E65+G65+I65+K65+M65+O65+Q65+S65+U65+W65+Y65+AA65</f>
        <v>0</v>
      </c>
      <c r="D65" s="311" t="n">
        <f aca="false">+F65+H65+J65+L65+N65+P65+R65+T65+V65+X65+Z65+AB65</f>
        <v>0</v>
      </c>
      <c r="E65" s="312" t="n">
        <v>0</v>
      </c>
      <c r="F65" s="312" t="n">
        <v>0</v>
      </c>
      <c r="G65" s="312" t="n">
        <v>0</v>
      </c>
      <c r="H65" s="312" t="n">
        <v>0</v>
      </c>
      <c r="I65" s="312" t="n">
        <v>0</v>
      </c>
      <c r="J65" s="312" t="n">
        <v>0</v>
      </c>
      <c r="K65" s="312" t="n">
        <v>0</v>
      </c>
      <c r="L65" s="312" t="n">
        <v>0</v>
      </c>
      <c r="M65" s="312" t="n">
        <v>0</v>
      </c>
      <c r="N65" s="312" t="n">
        <v>0</v>
      </c>
      <c r="O65" s="312" t="n">
        <v>0</v>
      </c>
      <c r="P65" s="312" t="n">
        <v>0</v>
      </c>
      <c r="Q65" s="312" t="n">
        <v>0</v>
      </c>
      <c r="R65" s="312" t="n">
        <v>0</v>
      </c>
      <c r="S65" s="312" t="n">
        <v>0</v>
      </c>
      <c r="T65" s="312" t="n">
        <v>0</v>
      </c>
      <c r="U65" s="312" t="n">
        <v>0</v>
      </c>
      <c r="V65" s="312" t="n">
        <v>0</v>
      </c>
      <c r="W65" s="312" t="n">
        <v>0</v>
      </c>
      <c r="X65" s="312" t="n">
        <v>0</v>
      </c>
      <c r="Y65" s="312" t="n">
        <v>0</v>
      </c>
      <c r="Z65" s="312" t="n">
        <v>0</v>
      </c>
      <c r="AA65" s="312" t="n">
        <v>0</v>
      </c>
      <c r="AB65" s="312" t="n">
        <v>0</v>
      </c>
      <c r="AC65" s="216"/>
      <c r="AE65" s="313" t="s">
        <v>127</v>
      </c>
      <c r="AF65" s="311" t="n">
        <f aca="false">+AH65+AJ65+AL65+AN65+AP65+AR65+AT65+AV65+AX65+AZ65+BB65+BD65</f>
        <v>0</v>
      </c>
      <c r="AG65" s="311" t="n">
        <f aca="false">+AI65+AK65+AM65+AO65+AQ65+AS65+AU65+AW65+AY65+BA65+BC65+BE65</f>
        <v>0</v>
      </c>
      <c r="AH65" s="312" t="n">
        <v>0</v>
      </c>
      <c r="AI65" s="312" t="n">
        <v>0</v>
      </c>
      <c r="AJ65" s="312" t="n">
        <v>0</v>
      </c>
      <c r="AK65" s="312" t="n">
        <v>0</v>
      </c>
      <c r="AL65" s="312" t="n">
        <v>0</v>
      </c>
      <c r="AM65" s="312" t="n">
        <v>0</v>
      </c>
      <c r="AN65" s="312" t="n">
        <v>0</v>
      </c>
      <c r="AO65" s="312" t="n">
        <v>0</v>
      </c>
      <c r="AP65" s="312" t="n">
        <v>0</v>
      </c>
      <c r="AQ65" s="312" t="n">
        <v>0</v>
      </c>
      <c r="AR65" s="312" t="n">
        <v>0</v>
      </c>
      <c r="AS65" s="312" t="n">
        <v>0</v>
      </c>
      <c r="AT65" s="312" t="n">
        <v>0</v>
      </c>
      <c r="AU65" s="312" t="n">
        <v>0</v>
      </c>
      <c r="AV65" s="312" t="n">
        <v>0</v>
      </c>
      <c r="AW65" s="312" t="n">
        <v>0</v>
      </c>
      <c r="AX65" s="312" t="n">
        <v>0</v>
      </c>
      <c r="AY65" s="312" t="n">
        <v>0</v>
      </c>
      <c r="AZ65" s="312" t="n">
        <v>0</v>
      </c>
      <c r="BA65" s="312" t="n">
        <v>0</v>
      </c>
      <c r="BB65" s="312" t="n">
        <v>0</v>
      </c>
      <c r="BC65" s="312" t="n">
        <v>0</v>
      </c>
      <c r="BD65" s="312" t="n">
        <v>0</v>
      </c>
      <c r="BE65" s="312" t="n">
        <v>0</v>
      </c>
      <c r="BG65" s="314" t="s">
        <v>127</v>
      </c>
      <c r="BH65" s="311" t="n">
        <f aca="false">+BJ65+BL65+BN65+BP65+BR65+BT65+BV65+BX65+BZ65+CB65+CD65+CF65</f>
        <v>0</v>
      </c>
      <c r="BI65" s="311" t="n">
        <f aca="false">+BK65+BM65+BO65+BQ65+BS65+BU65+BW65+BY65+CA65+CC65+CE65+CG65</f>
        <v>0</v>
      </c>
      <c r="BJ65" s="312" t="n">
        <v>0</v>
      </c>
      <c r="BK65" s="312" t="n">
        <v>0</v>
      </c>
      <c r="BL65" s="312" t="n">
        <v>0</v>
      </c>
      <c r="BM65" s="312" t="n">
        <v>0</v>
      </c>
      <c r="BN65" s="312" t="n">
        <v>0</v>
      </c>
      <c r="BO65" s="312" t="n">
        <v>0</v>
      </c>
      <c r="BP65" s="312" t="n">
        <v>0</v>
      </c>
      <c r="BQ65" s="312" t="n">
        <v>0</v>
      </c>
      <c r="BR65" s="312" t="n">
        <v>0</v>
      </c>
      <c r="BS65" s="312" t="n">
        <v>0</v>
      </c>
      <c r="BT65" s="312" t="n">
        <v>0</v>
      </c>
      <c r="BU65" s="312" t="n">
        <v>0</v>
      </c>
      <c r="BV65" s="312" t="n">
        <v>0</v>
      </c>
      <c r="BW65" s="312" t="n">
        <v>0</v>
      </c>
      <c r="BX65" s="312" t="n">
        <v>0</v>
      </c>
      <c r="BY65" s="312" t="n">
        <v>0</v>
      </c>
      <c r="BZ65" s="312" t="n">
        <v>0</v>
      </c>
      <c r="CA65" s="312" t="n">
        <v>0</v>
      </c>
      <c r="CB65" s="312" t="n">
        <v>0</v>
      </c>
      <c r="CC65" s="312" t="n">
        <v>0</v>
      </c>
      <c r="CD65" s="312" t="n">
        <v>0</v>
      </c>
      <c r="CE65" s="312" t="n">
        <v>0</v>
      </c>
      <c r="CF65" s="312" t="n">
        <v>0</v>
      </c>
      <c r="CG65" s="312" t="n">
        <v>0</v>
      </c>
      <c r="CH65" s="216"/>
    </row>
    <row r="66" customFormat="false" ht="13" hidden="false" customHeight="false" outlineLevel="0" collapsed="false">
      <c r="B66" s="309" t="s">
        <v>128</v>
      </c>
      <c r="C66" s="311" t="n">
        <f aca="false">+E66+G66+I66+K66+M66+O66+Q66+S66+U66+W66+Y66+AA66</f>
        <v>0</v>
      </c>
      <c r="D66" s="311" t="n">
        <f aca="false">+F66+H66+J66+L66+N66+P66+R66+T66+V66+X66+Z66+AB66</f>
        <v>0</v>
      </c>
      <c r="E66" s="312" t="n">
        <v>0</v>
      </c>
      <c r="F66" s="312" t="n">
        <v>0</v>
      </c>
      <c r="G66" s="312" t="n">
        <v>0</v>
      </c>
      <c r="H66" s="312" t="n">
        <v>0</v>
      </c>
      <c r="I66" s="312" t="n">
        <v>0</v>
      </c>
      <c r="J66" s="312" t="n">
        <v>0</v>
      </c>
      <c r="K66" s="312" t="n">
        <v>0</v>
      </c>
      <c r="L66" s="312" t="n">
        <v>0</v>
      </c>
      <c r="M66" s="312" t="n">
        <v>0</v>
      </c>
      <c r="N66" s="312" t="n">
        <v>0</v>
      </c>
      <c r="O66" s="312" t="n">
        <v>0</v>
      </c>
      <c r="P66" s="312" t="n">
        <v>0</v>
      </c>
      <c r="Q66" s="312" t="n">
        <v>0</v>
      </c>
      <c r="R66" s="312" t="n">
        <v>0</v>
      </c>
      <c r="S66" s="312" t="n">
        <v>0</v>
      </c>
      <c r="T66" s="312" t="n">
        <v>0</v>
      </c>
      <c r="U66" s="312" t="n">
        <v>0</v>
      </c>
      <c r="V66" s="312" t="n">
        <v>0</v>
      </c>
      <c r="W66" s="312" t="n">
        <v>0</v>
      </c>
      <c r="X66" s="312" t="n">
        <v>0</v>
      </c>
      <c r="Y66" s="312" t="n">
        <v>0</v>
      </c>
      <c r="Z66" s="312" t="n">
        <v>0</v>
      </c>
      <c r="AA66" s="312" t="n">
        <v>0</v>
      </c>
      <c r="AB66" s="312" t="n">
        <v>0</v>
      </c>
      <c r="AC66" s="216"/>
      <c r="AE66" s="313" t="s">
        <v>128</v>
      </c>
      <c r="AF66" s="311" t="n">
        <f aca="false">+AH66+AJ66+AL66+AN66+AP66+AR66+AT66+AV66+AX66+AZ66+BB66+BD66</f>
        <v>0</v>
      </c>
      <c r="AG66" s="311" t="n">
        <f aca="false">+AI66+AK66+AM66+AO66+AQ66+AS66+AU66+AW66+AY66+BA66+BC66+BE66</f>
        <v>0</v>
      </c>
      <c r="AH66" s="312" t="n">
        <v>0</v>
      </c>
      <c r="AI66" s="312" t="n">
        <v>0</v>
      </c>
      <c r="AJ66" s="312" t="n">
        <v>0</v>
      </c>
      <c r="AK66" s="312" t="n">
        <v>0</v>
      </c>
      <c r="AL66" s="312" t="n">
        <v>0</v>
      </c>
      <c r="AM66" s="312" t="n">
        <v>0</v>
      </c>
      <c r="AN66" s="312" t="n">
        <v>0</v>
      </c>
      <c r="AO66" s="312" t="n">
        <v>0</v>
      </c>
      <c r="AP66" s="312" t="n">
        <v>0</v>
      </c>
      <c r="AQ66" s="312" t="n">
        <v>0</v>
      </c>
      <c r="AR66" s="312" t="n">
        <v>0</v>
      </c>
      <c r="AS66" s="312" t="n">
        <v>0</v>
      </c>
      <c r="AT66" s="312" t="n">
        <v>0</v>
      </c>
      <c r="AU66" s="312" t="n">
        <v>0</v>
      </c>
      <c r="AV66" s="312" t="n">
        <v>0</v>
      </c>
      <c r="AW66" s="312" t="n">
        <v>0</v>
      </c>
      <c r="AX66" s="312" t="n">
        <v>0</v>
      </c>
      <c r="AY66" s="312" t="n">
        <v>0</v>
      </c>
      <c r="AZ66" s="312" t="n">
        <v>0</v>
      </c>
      <c r="BA66" s="312" t="n">
        <v>0</v>
      </c>
      <c r="BB66" s="312" t="n">
        <v>0</v>
      </c>
      <c r="BC66" s="312" t="n">
        <v>0</v>
      </c>
      <c r="BD66" s="312" t="n">
        <v>0</v>
      </c>
      <c r="BE66" s="312" t="n">
        <v>0</v>
      </c>
      <c r="BG66" s="314" t="s">
        <v>128</v>
      </c>
      <c r="BH66" s="311" t="n">
        <f aca="false">+BJ66+BL66+BN66+BP66+BR66+BT66+BV66+BX66+BZ66+CB66+CD66+CF66</f>
        <v>0</v>
      </c>
      <c r="BI66" s="311" t="n">
        <f aca="false">+BK66+BM66+BO66+BQ66+BS66+BU66+BW66+BY66+CA66+CC66+CE66+CG66</f>
        <v>0</v>
      </c>
      <c r="BJ66" s="312" t="n">
        <v>0</v>
      </c>
      <c r="BK66" s="312" t="n">
        <v>0</v>
      </c>
      <c r="BL66" s="312" t="n">
        <v>0</v>
      </c>
      <c r="BM66" s="312" t="n">
        <v>0</v>
      </c>
      <c r="BN66" s="312" t="n">
        <v>0</v>
      </c>
      <c r="BO66" s="312" t="n">
        <v>0</v>
      </c>
      <c r="BP66" s="312" t="n">
        <v>0</v>
      </c>
      <c r="BQ66" s="312" t="n">
        <v>0</v>
      </c>
      <c r="BR66" s="312" t="n">
        <v>0</v>
      </c>
      <c r="BS66" s="312" t="n">
        <v>0</v>
      </c>
      <c r="BT66" s="312" t="n">
        <v>0</v>
      </c>
      <c r="BU66" s="312" t="n">
        <v>0</v>
      </c>
      <c r="BV66" s="312" t="n">
        <v>0</v>
      </c>
      <c r="BW66" s="312" t="n">
        <v>0</v>
      </c>
      <c r="BX66" s="312" t="n">
        <v>0</v>
      </c>
      <c r="BY66" s="312" t="n">
        <v>0</v>
      </c>
      <c r="BZ66" s="312" t="n">
        <v>0</v>
      </c>
      <c r="CA66" s="312" t="n">
        <v>0</v>
      </c>
      <c r="CB66" s="312" t="n">
        <v>0</v>
      </c>
      <c r="CC66" s="312" t="n">
        <v>0</v>
      </c>
      <c r="CD66" s="312" t="n">
        <v>0</v>
      </c>
      <c r="CE66" s="312" t="n">
        <v>0</v>
      </c>
      <c r="CF66" s="312" t="n">
        <v>0</v>
      </c>
      <c r="CG66" s="312" t="n">
        <v>0</v>
      </c>
      <c r="CH66" s="216"/>
    </row>
    <row r="67" customFormat="false" ht="13" hidden="false" customHeight="false" outlineLevel="0" collapsed="false">
      <c r="B67" s="309" t="s">
        <v>129</v>
      </c>
      <c r="C67" s="311" t="n">
        <f aca="false">+E67+G67+I67+K67+M67+O67+Q67+S67+U67+W67+Y67+AA67</f>
        <v>0</v>
      </c>
      <c r="D67" s="311" t="n">
        <f aca="false">+F67+H67+J67+L67+N67+P67+R67+T67+V67+X67+Z67+AB67</f>
        <v>0</v>
      </c>
      <c r="E67" s="312" t="n">
        <v>0</v>
      </c>
      <c r="F67" s="312" t="n">
        <v>0</v>
      </c>
      <c r="G67" s="312" t="n">
        <v>0</v>
      </c>
      <c r="H67" s="312" t="n">
        <v>0</v>
      </c>
      <c r="I67" s="312" t="n">
        <v>0</v>
      </c>
      <c r="J67" s="312" t="n">
        <v>0</v>
      </c>
      <c r="K67" s="312" t="n">
        <v>0</v>
      </c>
      <c r="L67" s="312" t="n">
        <v>0</v>
      </c>
      <c r="M67" s="312" t="n">
        <v>0</v>
      </c>
      <c r="N67" s="312" t="n">
        <v>0</v>
      </c>
      <c r="O67" s="312" t="n">
        <v>0</v>
      </c>
      <c r="P67" s="312" t="n">
        <v>0</v>
      </c>
      <c r="Q67" s="312" t="n">
        <v>0</v>
      </c>
      <c r="R67" s="312" t="n">
        <v>0</v>
      </c>
      <c r="S67" s="312" t="n">
        <v>0</v>
      </c>
      <c r="T67" s="312" t="n">
        <v>0</v>
      </c>
      <c r="U67" s="312" t="n">
        <v>0</v>
      </c>
      <c r="V67" s="312" t="n">
        <v>0</v>
      </c>
      <c r="W67" s="312" t="n">
        <v>0</v>
      </c>
      <c r="X67" s="312" t="n">
        <v>0</v>
      </c>
      <c r="Y67" s="312" t="n">
        <v>0</v>
      </c>
      <c r="Z67" s="312" t="n">
        <v>0</v>
      </c>
      <c r="AA67" s="312" t="n">
        <v>0</v>
      </c>
      <c r="AB67" s="312" t="n">
        <v>0</v>
      </c>
      <c r="AC67" s="216"/>
      <c r="AE67" s="313" t="s">
        <v>129</v>
      </c>
      <c r="AF67" s="311" t="n">
        <f aca="false">+AH67+AJ67+AL67+AN67+AP67+AR67+AT67+AV67+AX67+AZ67+BB67+BD67</f>
        <v>0</v>
      </c>
      <c r="AG67" s="311" t="n">
        <f aca="false">+AI67+AK67+AM67+AO67+AQ67+AS67+AU67+AW67+AY67+BA67+BC67+BE67</f>
        <v>0</v>
      </c>
      <c r="AH67" s="312" t="n">
        <v>0</v>
      </c>
      <c r="AI67" s="312" t="n">
        <v>0</v>
      </c>
      <c r="AJ67" s="312" t="n">
        <v>0</v>
      </c>
      <c r="AK67" s="312" t="n">
        <v>0</v>
      </c>
      <c r="AL67" s="312" t="n">
        <v>0</v>
      </c>
      <c r="AM67" s="312" t="n">
        <v>0</v>
      </c>
      <c r="AN67" s="312" t="n">
        <v>0</v>
      </c>
      <c r="AO67" s="312" t="n">
        <v>0</v>
      </c>
      <c r="AP67" s="312" t="n">
        <v>0</v>
      </c>
      <c r="AQ67" s="312" t="n">
        <v>0</v>
      </c>
      <c r="AR67" s="312" t="n">
        <v>0</v>
      </c>
      <c r="AS67" s="312" t="n">
        <v>0</v>
      </c>
      <c r="AT67" s="312" t="n">
        <v>0</v>
      </c>
      <c r="AU67" s="312" t="n">
        <v>0</v>
      </c>
      <c r="AV67" s="312" t="n">
        <v>0</v>
      </c>
      <c r="AW67" s="312" t="n">
        <v>0</v>
      </c>
      <c r="AX67" s="312" t="n">
        <v>0</v>
      </c>
      <c r="AY67" s="312" t="n">
        <v>0</v>
      </c>
      <c r="AZ67" s="312" t="n">
        <v>0</v>
      </c>
      <c r="BA67" s="312" t="n">
        <v>0</v>
      </c>
      <c r="BB67" s="312" t="n">
        <v>0</v>
      </c>
      <c r="BC67" s="312" t="n">
        <v>0</v>
      </c>
      <c r="BD67" s="312" t="n">
        <v>0</v>
      </c>
      <c r="BE67" s="312" t="n">
        <v>0</v>
      </c>
      <c r="BG67" s="314" t="s">
        <v>129</v>
      </c>
      <c r="BH67" s="311" t="n">
        <f aca="false">+BJ67+BL67+BN67+BP67+BR67+BT67+BV67+BX67+BZ67+CB67+CD67+CF67</f>
        <v>0</v>
      </c>
      <c r="BI67" s="311" t="n">
        <f aca="false">+BK67+BM67+BO67+BQ67+BS67+BU67+BW67+BY67+CA67+CC67+CE67+CG67</f>
        <v>0</v>
      </c>
      <c r="BJ67" s="312" t="n">
        <v>0</v>
      </c>
      <c r="BK67" s="312" t="n">
        <v>0</v>
      </c>
      <c r="BL67" s="312" t="n">
        <v>0</v>
      </c>
      <c r="BM67" s="312" t="n">
        <v>0</v>
      </c>
      <c r="BN67" s="312" t="n">
        <v>0</v>
      </c>
      <c r="BO67" s="312" t="n">
        <v>0</v>
      </c>
      <c r="BP67" s="312" t="n">
        <v>0</v>
      </c>
      <c r="BQ67" s="312" t="n">
        <v>0</v>
      </c>
      <c r="BR67" s="312" t="n">
        <v>0</v>
      </c>
      <c r="BS67" s="312" t="n">
        <v>0</v>
      </c>
      <c r="BT67" s="312" t="n">
        <v>0</v>
      </c>
      <c r="BU67" s="312" t="n">
        <v>0</v>
      </c>
      <c r="BV67" s="312" t="n">
        <v>0</v>
      </c>
      <c r="BW67" s="312" t="n">
        <v>0</v>
      </c>
      <c r="BX67" s="312" t="n">
        <v>0</v>
      </c>
      <c r="BY67" s="312" t="n">
        <v>0</v>
      </c>
      <c r="BZ67" s="312" t="n">
        <v>0</v>
      </c>
      <c r="CA67" s="312" t="n">
        <v>0</v>
      </c>
      <c r="CB67" s="312" t="n">
        <v>0</v>
      </c>
      <c r="CC67" s="312" t="n">
        <v>0</v>
      </c>
      <c r="CD67" s="312" t="n">
        <v>0</v>
      </c>
      <c r="CE67" s="312" t="n">
        <v>0</v>
      </c>
      <c r="CF67" s="312" t="n">
        <v>0</v>
      </c>
      <c r="CG67" s="312" t="n">
        <v>0</v>
      </c>
      <c r="CH67" s="216"/>
    </row>
    <row r="68" customFormat="false" ht="13" hidden="false" customHeight="false" outlineLevel="0" collapsed="false">
      <c r="B68" s="309" t="s">
        <v>130</v>
      </c>
      <c r="C68" s="311" t="n">
        <f aca="false">+E68+G68+I68+K68+M68+O68+Q68+S68+U68+W68+Y68+AA68</f>
        <v>0</v>
      </c>
      <c r="D68" s="311" t="n">
        <f aca="false">+F68+H68+J68+L68+N68+P68+R68+T68+V68+X68+Z68+AB68</f>
        <v>0</v>
      </c>
      <c r="E68" s="312" t="n">
        <v>0</v>
      </c>
      <c r="F68" s="312" t="n">
        <v>0</v>
      </c>
      <c r="G68" s="312" t="n">
        <v>0</v>
      </c>
      <c r="H68" s="312" t="n">
        <v>0</v>
      </c>
      <c r="I68" s="312" t="n">
        <v>0</v>
      </c>
      <c r="J68" s="312" t="n">
        <v>0</v>
      </c>
      <c r="K68" s="312" t="n">
        <v>0</v>
      </c>
      <c r="L68" s="312" t="n">
        <v>0</v>
      </c>
      <c r="M68" s="312" t="n">
        <v>0</v>
      </c>
      <c r="N68" s="312" t="n">
        <v>0</v>
      </c>
      <c r="O68" s="312" t="n">
        <v>0</v>
      </c>
      <c r="P68" s="312" t="n">
        <v>0</v>
      </c>
      <c r="Q68" s="312" t="n">
        <v>0</v>
      </c>
      <c r="R68" s="312" t="n">
        <v>0</v>
      </c>
      <c r="S68" s="312" t="n">
        <v>0</v>
      </c>
      <c r="T68" s="312" t="n">
        <v>0</v>
      </c>
      <c r="U68" s="312" t="n">
        <v>0</v>
      </c>
      <c r="V68" s="312" t="n">
        <v>0</v>
      </c>
      <c r="W68" s="312" t="n">
        <v>0</v>
      </c>
      <c r="X68" s="312" t="n">
        <v>0</v>
      </c>
      <c r="Y68" s="312" t="n">
        <v>0</v>
      </c>
      <c r="Z68" s="312" t="n">
        <v>0</v>
      </c>
      <c r="AA68" s="312" t="n">
        <v>0</v>
      </c>
      <c r="AB68" s="312" t="n">
        <v>0</v>
      </c>
      <c r="AC68" s="216"/>
      <c r="AE68" s="313" t="s">
        <v>130</v>
      </c>
      <c r="AF68" s="311" t="n">
        <f aca="false">+AH68+AJ68+AL68+AN68+AP68+AR68+AT68+AV68+AX68+AZ68+BB68+BD68</f>
        <v>0</v>
      </c>
      <c r="AG68" s="311" t="n">
        <f aca="false">+AI68+AK68+AM68+AO68+AQ68+AS68+AU68+AW68+AY68+BA68+BC68+BE68</f>
        <v>0</v>
      </c>
      <c r="AH68" s="312" t="n">
        <v>0</v>
      </c>
      <c r="AI68" s="312" t="n">
        <v>0</v>
      </c>
      <c r="AJ68" s="312" t="n">
        <v>0</v>
      </c>
      <c r="AK68" s="312" t="n">
        <v>0</v>
      </c>
      <c r="AL68" s="312" t="n">
        <v>0</v>
      </c>
      <c r="AM68" s="312" t="n">
        <v>0</v>
      </c>
      <c r="AN68" s="312" t="n">
        <v>0</v>
      </c>
      <c r="AO68" s="312" t="n">
        <v>0</v>
      </c>
      <c r="AP68" s="312" t="n">
        <v>0</v>
      </c>
      <c r="AQ68" s="312" t="n">
        <v>0</v>
      </c>
      <c r="AR68" s="312" t="n">
        <v>0</v>
      </c>
      <c r="AS68" s="312" t="n">
        <v>0</v>
      </c>
      <c r="AT68" s="312" t="n">
        <v>0</v>
      </c>
      <c r="AU68" s="312" t="n">
        <v>0</v>
      </c>
      <c r="AV68" s="312" t="n">
        <v>0</v>
      </c>
      <c r="AW68" s="312" t="n">
        <v>0</v>
      </c>
      <c r="AX68" s="312" t="n">
        <v>0</v>
      </c>
      <c r="AY68" s="312" t="n">
        <v>0</v>
      </c>
      <c r="AZ68" s="312" t="n">
        <v>0</v>
      </c>
      <c r="BA68" s="312" t="n">
        <v>0</v>
      </c>
      <c r="BB68" s="312" t="n">
        <v>0</v>
      </c>
      <c r="BC68" s="312" t="n">
        <v>0</v>
      </c>
      <c r="BD68" s="312" t="n">
        <v>0</v>
      </c>
      <c r="BE68" s="312" t="n">
        <v>0</v>
      </c>
      <c r="BG68" s="314" t="s">
        <v>130</v>
      </c>
      <c r="BH68" s="311" t="n">
        <v>0</v>
      </c>
      <c r="BI68" s="311" t="n">
        <v>0</v>
      </c>
      <c r="BJ68" s="312" t="n">
        <v>0</v>
      </c>
      <c r="BK68" s="312" t="n">
        <v>0</v>
      </c>
      <c r="BL68" s="312" t="n">
        <v>0</v>
      </c>
      <c r="BM68" s="312" t="n">
        <v>0</v>
      </c>
      <c r="BN68" s="312" t="n">
        <v>0</v>
      </c>
      <c r="BO68" s="312" t="n">
        <v>0</v>
      </c>
      <c r="BP68" s="312" t="n">
        <v>0</v>
      </c>
      <c r="BQ68" s="312" t="n">
        <v>0</v>
      </c>
      <c r="BR68" s="312" t="n">
        <v>0</v>
      </c>
      <c r="BS68" s="312" t="n">
        <v>0</v>
      </c>
      <c r="BT68" s="312" t="n">
        <v>0</v>
      </c>
      <c r="BU68" s="312" t="n">
        <v>0</v>
      </c>
      <c r="BV68" s="312" t="n">
        <v>0</v>
      </c>
      <c r="BW68" s="312" t="n">
        <v>0</v>
      </c>
      <c r="BX68" s="312" t="n">
        <v>0</v>
      </c>
      <c r="BY68" s="312" t="n">
        <v>0</v>
      </c>
      <c r="BZ68" s="312" t="n">
        <v>0</v>
      </c>
      <c r="CA68" s="312" t="n">
        <v>0</v>
      </c>
      <c r="CB68" s="312" t="n">
        <v>0</v>
      </c>
      <c r="CC68" s="312" t="n">
        <v>0</v>
      </c>
      <c r="CD68" s="312" t="n">
        <v>0</v>
      </c>
      <c r="CE68" s="312" t="n">
        <v>0</v>
      </c>
      <c r="CF68" s="312" t="n">
        <v>0</v>
      </c>
      <c r="CG68" s="312" t="n">
        <v>0</v>
      </c>
      <c r="CH68" s="216"/>
    </row>
    <row r="69" customFormat="false" ht="13" hidden="false" customHeight="false" outlineLevel="0" collapsed="false">
      <c r="B69" s="216"/>
      <c r="C69" s="348"/>
      <c r="D69" s="348"/>
      <c r="E69" s="317"/>
      <c r="F69" s="317"/>
      <c r="G69" s="317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317"/>
      <c r="AI69" s="317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317"/>
      <c r="BK69" s="317"/>
      <c r="BL69" s="317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</row>
    <row r="70" customFormat="false" ht="13" hidden="false" customHeight="false" outlineLevel="0" collapsed="false">
      <c r="B70" s="216"/>
      <c r="C70" s="348"/>
      <c r="D70" s="348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</row>
    <row r="71" customFormat="false" ht="13" hidden="false" customHeight="false" outlineLevel="0" collapsed="false">
      <c r="B71" s="216"/>
      <c r="C71" s="349"/>
      <c r="D71" s="349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349"/>
      <c r="AG71" s="349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350"/>
      <c r="BH71" s="349"/>
      <c r="BI71" s="349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</row>
    <row r="72" customFormat="false" ht="13" hidden="false" customHeight="false" outlineLevel="0" collapsed="false">
      <c r="B72" s="216"/>
      <c r="C72" s="348"/>
      <c r="D72" s="348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</row>
    <row r="73" customFormat="false" ht="13" hidden="false" customHeight="false" outlineLevel="0" collapsed="false">
      <c r="B73" s="216"/>
      <c r="C73" s="348"/>
      <c r="D73" s="348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</row>
    <row r="74" customFormat="false" ht="13" hidden="false" customHeight="false" outlineLevel="0" collapsed="false">
      <c r="B74" s="216"/>
      <c r="C74" s="348"/>
      <c r="D74" s="348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</row>
    <row r="75" customFormat="false" ht="13" hidden="false" customHeight="false" outlineLevel="0" collapsed="false">
      <c r="B75" s="216"/>
      <c r="C75" s="348"/>
      <c r="D75" s="348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</row>
    <row r="76" customFormat="false" ht="13" hidden="false" customHeight="false" outlineLevel="0" collapsed="false">
      <c r="B76" s="216"/>
      <c r="C76" s="348"/>
      <c r="D76" s="348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</row>
    <row r="77" customFormat="false" ht="13" hidden="false" customHeight="false" outlineLevel="0" collapsed="false">
      <c r="B77" s="216"/>
      <c r="C77" s="348"/>
      <c r="D77" s="348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</row>
    <row r="78" customFormat="false" ht="13" hidden="false" customHeight="false" outlineLevel="0" collapsed="false">
      <c r="B78" s="216"/>
      <c r="C78" s="348"/>
      <c r="D78" s="348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</row>
    <row r="79" customFormat="false" ht="13" hidden="false" customHeight="false" outlineLevel="0" collapsed="false">
      <c r="B79" s="216"/>
      <c r="C79" s="348"/>
      <c r="D79" s="348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</row>
    <row r="80" customFormat="false" ht="13" hidden="false" customHeight="false" outlineLevel="0" collapsed="false">
      <c r="B80" s="216"/>
      <c r="C80" s="348"/>
      <c r="D80" s="348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</row>
    <row r="81" customFormat="false" ht="13" hidden="false" customHeight="false" outlineLevel="0" collapsed="false">
      <c r="B81" s="216"/>
      <c r="C81" s="348"/>
      <c r="D81" s="348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</row>
    <row r="82" customFormat="false" ht="13" hidden="false" customHeight="false" outlineLevel="0" collapsed="false">
      <c r="B82" s="216"/>
      <c r="C82" s="348"/>
      <c r="D82" s="348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</row>
    <row r="83" customFormat="false" ht="13" hidden="false" customHeight="false" outlineLevel="0" collapsed="false">
      <c r="B83" s="216"/>
      <c r="C83" s="348"/>
      <c r="D83" s="348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</row>
    <row r="84" customFormat="false" ht="13" hidden="false" customHeight="false" outlineLevel="0" collapsed="false">
      <c r="B84" s="216"/>
      <c r="C84" s="348"/>
      <c r="D84" s="348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</row>
    <row r="85" customFormat="false" ht="13" hidden="false" customHeight="false" outlineLevel="0" collapsed="false">
      <c r="B85" s="216"/>
      <c r="C85" s="348"/>
      <c r="D85" s="348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</row>
    <row r="86" customFormat="false" ht="13" hidden="false" customHeight="false" outlineLevel="0" collapsed="false">
      <c r="B86" s="216"/>
      <c r="C86" s="348"/>
      <c r="D86" s="348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</row>
    <row r="87" customFormat="false" ht="13" hidden="false" customHeight="false" outlineLevel="0" collapsed="false">
      <c r="B87" s="216"/>
      <c r="C87" s="348"/>
      <c r="D87" s="348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</row>
    <row r="88" customFormat="false" ht="13" hidden="false" customHeight="false" outlineLevel="0" collapsed="false">
      <c r="B88" s="216"/>
      <c r="C88" s="348"/>
      <c r="D88" s="348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</row>
    <row r="89" customFormat="false" ht="13" hidden="false" customHeight="false" outlineLevel="0" collapsed="false">
      <c r="B89" s="216"/>
      <c r="C89" s="348"/>
      <c r="D89" s="348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</row>
    <row r="90" customFormat="false" ht="13" hidden="false" customHeight="false" outlineLevel="0" collapsed="false">
      <c r="B90" s="216"/>
      <c r="C90" s="348"/>
      <c r="D90" s="348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</row>
    <row r="91" customFormat="false" ht="13" hidden="false" customHeight="false" outlineLevel="0" collapsed="false">
      <c r="B91" s="216"/>
      <c r="C91" s="348"/>
      <c r="D91" s="348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</row>
    <row r="92" customFormat="false" ht="13" hidden="false" customHeight="false" outlineLevel="0" collapsed="false">
      <c r="B92" s="216"/>
      <c r="C92" s="348"/>
      <c r="D92" s="348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</row>
    <row r="93" customFormat="false" ht="13" hidden="false" customHeight="false" outlineLevel="0" collapsed="false">
      <c r="B93" s="216"/>
      <c r="C93" s="348"/>
      <c r="D93" s="348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</row>
    <row r="94" customFormat="false" ht="13" hidden="false" customHeight="false" outlineLevel="0" collapsed="false">
      <c r="B94" s="216"/>
      <c r="C94" s="348"/>
      <c r="D94" s="348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</row>
    <row r="95" customFormat="false" ht="13" hidden="false" customHeight="false" outlineLevel="0" collapsed="false">
      <c r="B95" s="216"/>
      <c r="C95" s="348"/>
      <c r="D95" s="348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</row>
    <row r="96" customFormat="false" ht="13" hidden="false" customHeight="false" outlineLevel="0" collapsed="false">
      <c r="B96" s="216"/>
      <c r="C96" s="348"/>
      <c r="D96" s="348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</row>
    <row r="97" customFormat="false" ht="13" hidden="false" customHeight="false" outlineLevel="0" collapsed="false">
      <c r="B97" s="216"/>
      <c r="C97" s="348"/>
      <c r="D97" s="348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</row>
    <row r="98" customFormat="false" ht="13" hidden="false" customHeight="false" outlineLevel="0" collapsed="false">
      <c r="B98" s="216"/>
      <c r="C98" s="348"/>
      <c r="D98" s="348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</row>
    <row r="99" customFormat="false" ht="13" hidden="false" customHeight="false" outlineLevel="0" collapsed="false">
      <c r="B99" s="216"/>
      <c r="C99" s="348"/>
      <c r="D99" s="348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</row>
    <row r="100" customFormat="false" ht="13" hidden="false" customHeight="false" outlineLevel="0" collapsed="false">
      <c r="B100" s="216"/>
      <c r="C100" s="348"/>
      <c r="D100" s="348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</row>
    <row r="101" customFormat="false" ht="13" hidden="false" customHeight="false" outlineLevel="0" collapsed="false">
      <c r="B101" s="216"/>
      <c r="C101" s="348"/>
      <c r="D101" s="348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</row>
    <row r="102" customFormat="false" ht="13" hidden="false" customHeight="false" outlineLevel="0" collapsed="false">
      <c r="B102" s="216"/>
      <c r="C102" s="348"/>
      <c r="D102" s="348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</row>
    <row r="103" customFormat="false" ht="13" hidden="false" customHeight="false" outlineLevel="0" collapsed="false">
      <c r="B103" s="216"/>
      <c r="C103" s="348"/>
      <c r="D103" s="348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</row>
    <row r="104" customFormat="false" ht="13" hidden="false" customHeight="false" outlineLevel="0" collapsed="false">
      <c r="B104" s="216"/>
      <c r="C104" s="348"/>
      <c r="D104" s="348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</row>
    <row r="105" customFormat="false" ht="13" hidden="false" customHeight="false" outlineLevel="0" collapsed="false">
      <c r="B105" s="216"/>
      <c r="C105" s="348"/>
      <c r="D105" s="348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</row>
    <row r="106" customFormat="false" ht="13" hidden="false" customHeight="false" outlineLevel="0" collapsed="false">
      <c r="B106" s="216"/>
      <c r="C106" s="348"/>
      <c r="D106" s="348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</row>
    <row r="107" customFormat="false" ht="13" hidden="false" customHeight="false" outlineLevel="0" collapsed="false">
      <c r="B107" s="216"/>
      <c r="C107" s="348"/>
      <c r="D107" s="348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</row>
    <row r="108" customFormat="false" ht="13" hidden="false" customHeight="false" outlineLevel="0" collapsed="false">
      <c r="B108" s="216"/>
      <c r="C108" s="348"/>
      <c r="D108" s="348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</row>
    <row r="109" customFormat="false" ht="13" hidden="false" customHeight="false" outlineLevel="0" collapsed="false">
      <c r="B109" s="216"/>
      <c r="C109" s="348"/>
      <c r="D109" s="348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</row>
    <row r="110" customFormat="false" ht="13" hidden="false" customHeight="false" outlineLevel="0" collapsed="false">
      <c r="B110" s="216"/>
      <c r="C110" s="348"/>
      <c r="D110" s="348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</row>
    <row r="111" customFormat="false" ht="13" hidden="false" customHeight="false" outlineLevel="0" collapsed="false">
      <c r="B111" s="216"/>
      <c r="C111" s="348"/>
      <c r="D111" s="348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</row>
    <row r="112" customFormat="false" ht="13" hidden="false" customHeight="false" outlineLevel="0" collapsed="false">
      <c r="B112" s="216"/>
      <c r="C112" s="348"/>
      <c r="D112" s="348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</row>
    <row r="113" customFormat="false" ht="13" hidden="false" customHeight="false" outlineLevel="0" collapsed="false">
      <c r="B113" s="216"/>
      <c r="C113" s="348"/>
      <c r="D113" s="348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</row>
    <row r="114" customFormat="false" ht="13" hidden="false" customHeight="false" outlineLevel="0" collapsed="false">
      <c r="B114" s="216"/>
      <c r="C114" s="348"/>
      <c r="D114" s="348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</row>
    <row r="115" customFormat="false" ht="13" hidden="false" customHeight="false" outlineLevel="0" collapsed="false">
      <c r="B115" s="216"/>
      <c r="C115" s="348"/>
      <c r="D115" s="348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</row>
    <row r="116" customFormat="false" ht="13" hidden="false" customHeight="false" outlineLevel="0" collapsed="false">
      <c r="B116" s="216"/>
      <c r="C116" s="348"/>
      <c r="D116" s="348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</row>
    <row r="117" customFormat="false" ht="13" hidden="false" customHeight="false" outlineLevel="0" collapsed="false">
      <c r="B117" s="216"/>
      <c r="C117" s="348"/>
      <c r="D117" s="348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</row>
    <row r="118" customFormat="false" ht="13" hidden="false" customHeight="false" outlineLevel="0" collapsed="false">
      <c r="B118" s="216"/>
      <c r="C118" s="348"/>
      <c r="D118" s="348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</row>
    <row r="119" customFormat="false" ht="13" hidden="false" customHeight="false" outlineLevel="0" collapsed="false">
      <c r="B119" s="216"/>
      <c r="C119" s="348"/>
      <c r="D119" s="348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</row>
    <row r="120" customFormat="false" ht="13" hidden="false" customHeight="false" outlineLevel="0" collapsed="false">
      <c r="B120" s="216"/>
      <c r="C120" s="348"/>
      <c r="D120" s="348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</row>
    <row r="121" customFormat="false" ht="13" hidden="false" customHeight="false" outlineLevel="0" collapsed="false">
      <c r="B121" s="216"/>
      <c r="C121" s="348"/>
      <c r="D121" s="348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</row>
    <row r="122" customFormat="false" ht="13" hidden="false" customHeight="false" outlineLevel="0" collapsed="false">
      <c r="B122" s="216"/>
      <c r="C122" s="348"/>
      <c r="D122" s="348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</row>
    <row r="123" customFormat="false" ht="13" hidden="false" customHeight="false" outlineLevel="0" collapsed="false">
      <c r="B123" s="216"/>
      <c r="C123" s="348"/>
      <c r="D123" s="348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</row>
    <row r="124" customFormat="false" ht="13" hidden="false" customHeight="false" outlineLevel="0" collapsed="false">
      <c r="B124" s="216"/>
      <c r="C124" s="348"/>
      <c r="D124" s="348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</row>
    <row r="125" customFormat="false" ht="13" hidden="false" customHeight="false" outlineLevel="0" collapsed="false">
      <c r="B125" s="216"/>
      <c r="C125" s="348"/>
      <c r="D125" s="348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</row>
    <row r="126" customFormat="false" ht="13" hidden="false" customHeight="false" outlineLevel="0" collapsed="false">
      <c r="B126" s="216"/>
      <c r="C126" s="348"/>
      <c r="D126" s="348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216"/>
      <c r="BQ126" s="216"/>
      <c r="BR126" s="216"/>
      <c r="BS126" s="216"/>
      <c r="BT126" s="216"/>
      <c r="BU126" s="216"/>
      <c r="BV126" s="216"/>
      <c r="BW126" s="216"/>
      <c r="BX126" s="216"/>
      <c r="BY126" s="216"/>
      <c r="BZ126" s="216"/>
      <c r="CA126" s="216"/>
      <c r="CB126" s="216"/>
      <c r="CC126" s="216"/>
      <c r="CD126" s="216"/>
      <c r="CE126" s="216"/>
      <c r="CF126" s="216"/>
      <c r="CG126" s="216"/>
      <c r="CH126" s="216"/>
    </row>
    <row r="127" customFormat="false" ht="13" hidden="false" customHeight="false" outlineLevel="0" collapsed="false">
      <c r="B127" s="216"/>
      <c r="C127" s="348"/>
      <c r="D127" s="348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216"/>
      <c r="BR127" s="216"/>
      <c r="BS127" s="216"/>
      <c r="BT127" s="216"/>
      <c r="BU127" s="216"/>
      <c r="BV127" s="216"/>
      <c r="BW127" s="216"/>
      <c r="BX127" s="216"/>
      <c r="BY127" s="216"/>
      <c r="BZ127" s="216"/>
      <c r="CA127" s="216"/>
      <c r="CB127" s="216"/>
      <c r="CC127" s="216"/>
      <c r="CD127" s="216"/>
      <c r="CE127" s="216"/>
      <c r="CF127" s="216"/>
      <c r="CG127" s="216"/>
      <c r="CH127" s="216"/>
    </row>
    <row r="128" customFormat="false" ht="13" hidden="false" customHeight="false" outlineLevel="0" collapsed="false">
      <c r="B128" s="216"/>
      <c r="C128" s="348"/>
      <c r="D128" s="348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  <c r="BO128" s="216"/>
      <c r="BP128" s="216"/>
      <c r="BQ128" s="216"/>
      <c r="BR128" s="216"/>
      <c r="BS128" s="216"/>
      <c r="BT128" s="216"/>
      <c r="BU128" s="216"/>
      <c r="BV128" s="216"/>
      <c r="BW128" s="216"/>
      <c r="BX128" s="216"/>
      <c r="BY128" s="216"/>
      <c r="BZ128" s="216"/>
      <c r="CA128" s="216"/>
      <c r="CB128" s="216"/>
      <c r="CC128" s="216"/>
      <c r="CD128" s="216"/>
      <c r="CE128" s="216"/>
      <c r="CF128" s="216"/>
      <c r="CG128" s="216"/>
      <c r="CH128" s="216"/>
    </row>
    <row r="129" customFormat="false" ht="13" hidden="false" customHeight="false" outlineLevel="0" collapsed="false">
      <c r="B129" s="216"/>
      <c r="C129" s="348"/>
      <c r="D129" s="348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</row>
    <row r="130" customFormat="false" ht="13" hidden="false" customHeight="false" outlineLevel="0" collapsed="false">
      <c r="B130" s="216"/>
      <c r="C130" s="348"/>
      <c r="D130" s="348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216"/>
      <c r="BR130" s="216"/>
      <c r="BS130" s="216"/>
      <c r="BT130" s="216"/>
      <c r="BU130" s="216"/>
      <c r="BV130" s="216"/>
      <c r="BW130" s="216"/>
      <c r="BX130" s="216"/>
      <c r="BY130" s="216"/>
      <c r="BZ130" s="216"/>
      <c r="CA130" s="216"/>
      <c r="CB130" s="216"/>
      <c r="CC130" s="216"/>
      <c r="CD130" s="216"/>
      <c r="CE130" s="216"/>
      <c r="CF130" s="216"/>
      <c r="CG130" s="216"/>
      <c r="CH130" s="216"/>
    </row>
    <row r="131" customFormat="false" ht="13" hidden="false" customHeight="false" outlineLevel="0" collapsed="false">
      <c r="B131" s="216"/>
      <c r="C131" s="348"/>
      <c r="D131" s="348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216"/>
      <c r="BR131" s="216"/>
      <c r="BS131" s="216"/>
      <c r="BT131" s="216"/>
      <c r="BU131" s="216"/>
      <c r="BV131" s="216"/>
      <c r="BW131" s="216"/>
      <c r="BX131" s="216"/>
      <c r="BY131" s="216"/>
      <c r="BZ131" s="216"/>
      <c r="CA131" s="216"/>
      <c r="CB131" s="216"/>
      <c r="CC131" s="216"/>
      <c r="CD131" s="216"/>
      <c r="CE131" s="216"/>
      <c r="CF131" s="216"/>
      <c r="CG131" s="216"/>
      <c r="CH131" s="216"/>
    </row>
    <row r="132" customFormat="false" ht="13" hidden="false" customHeight="false" outlineLevel="0" collapsed="false">
      <c r="B132" s="216"/>
      <c r="C132" s="348"/>
      <c r="D132" s="348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</row>
    <row r="133" customFormat="false" ht="13" hidden="false" customHeight="false" outlineLevel="0" collapsed="false">
      <c r="B133" s="216"/>
      <c r="C133" s="348"/>
      <c r="D133" s="348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</row>
    <row r="134" customFormat="false" ht="13" hidden="false" customHeight="false" outlineLevel="0" collapsed="false">
      <c r="B134" s="216"/>
      <c r="C134" s="348"/>
      <c r="D134" s="348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</row>
    <row r="135" customFormat="false" ht="13" hidden="false" customHeight="false" outlineLevel="0" collapsed="false">
      <c r="B135" s="216"/>
      <c r="C135" s="348"/>
      <c r="D135" s="348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  <c r="BO135" s="216"/>
      <c r="BP135" s="216"/>
      <c r="BQ135" s="216"/>
      <c r="BR135" s="216"/>
      <c r="BS135" s="216"/>
      <c r="BT135" s="216"/>
      <c r="BU135" s="216"/>
      <c r="BV135" s="216"/>
      <c r="BW135" s="216"/>
      <c r="BX135" s="216"/>
      <c r="BY135" s="216"/>
      <c r="BZ135" s="216"/>
      <c r="CA135" s="216"/>
      <c r="CB135" s="216"/>
      <c r="CC135" s="216"/>
      <c r="CD135" s="216"/>
      <c r="CE135" s="216"/>
      <c r="CF135" s="216"/>
      <c r="CG135" s="216"/>
      <c r="CH135" s="216"/>
    </row>
    <row r="136" customFormat="false" ht="13" hidden="false" customHeight="false" outlineLevel="0" collapsed="false">
      <c r="B136" s="216"/>
      <c r="C136" s="348"/>
      <c r="D136" s="348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</row>
    <row r="137" customFormat="false" ht="13" hidden="false" customHeight="false" outlineLevel="0" collapsed="false">
      <c r="B137" s="216"/>
      <c r="C137" s="348"/>
      <c r="D137" s="348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  <c r="BP137" s="216"/>
      <c r="BQ137" s="216"/>
      <c r="BR137" s="216"/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</row>
    <row r="138" customFormat="false" ht="13" hidden="false" customHeight="false" outlineLevel="0" collapsed="false">
      <c r="B138" s="216"/>
      <c r="C138" s="348"/>
      <c r="D138" s="348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  <c r="BO138" s="216"/>
      <c r="BP138" s="216"/>
      <c r="BQ138" s="216"/>
      <c r="BR138" s="216"/>
      <c r="BS138" s="216"/>
      <c r="BT138" s="216"/>
      <c r="BU138" s="216"/>
      <c r="BV138" s="216"/>
      <c r="BW138" s="216"/>
      <c r="BX138" s="216"/>
      <c r="BY138" s="216"/>
      <c r="BZ138" s="216"/>
      <c r="CA138" s="216"/>
      <c r="CB138" s="216"/>
      <c r="CC138" s="216"/>
      <c r="CD138" s="216"/>
      <c r="CE138" s="216"/>
      <c r="CF138" s="216"/>
      <c r="CG138" s="216"/>
      <c r="CH138" s="216"/>
    </row>
    <row r="139" customFormat="false" ht="13" hidden="false" customHeight="false" outlineLevel="0" collapsed="false">
      <c r="B139" s="216"/>
      <c r="C139" s="348"/>
      <c r="D139" s="348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  <c r="BP139" s="216"/>
      <c r="BQ139" s="216"/>
      <c r="BR139" s="216"/>
      <c r="BS139" s="216"/>
      <c r="BT139" s="216"/>
      <c r="BU139" s="216"/>
      <c r="BV139" s="216"/>
      <c r="BW139" s="216"/>
      <c r="BX139" s="216"/>
      <c r="BY139" s="216"/>
      <c r="BZ139" s="216"/>
      <c r="CA139" s="216"/>
      <c r="CB139" s="216"/>
      <c r="CC139" s="216"/>
      <c r="CD139" s="216"/>
      <c r="CE139" s="216"/>
      <c r="CF139" s="216"/>
      <c r="CG139" s="216"/>
      <c r="CH139" s="216"/>
    </row>
    <row r="140" customFormat="false" ht="13" hidden="false" customHeight="false" outlineLevel="0" collapsed="false">
      <c r="B140" s="216"/>
      <c r="C140" s="348"/>
      <c r="D140" s="348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  <c r="BP140" s="216"/>
      <c r="BQ140" s="216"/>
      <c r="BR140" s="216"/>
      <c r="BS140" s="216"/>
      <c r="BT140" s="216"/>
      <c r="BU140" s="216"/>
      <c r="BV140" s="216"/>
      <c r="BW140" s="216"/>
      <c r="BX140" s="216"/>
      <c r="BY140" s="216"/>
      <c r="BZ140" s="216"/>
      <c r="CA140" s="216"/>
      <c r="CB140" s="216"/>
      <c r="CC140" s="216"/>
      <c r="CD140" s="216"/>
      <c r="CE140" s="216"/>
      <c r="CF140" s="216"/>
      <c r="CG140" s="216"/>
      <c r="CH140" s="216"/>
    </row>
    <row r="141" customFormat="false" ht="13" hidden="false" customHeight="false" outlineLevel="0" collapsed="false">
      <c r="B141" s="216"/>
      <c r="C141" s="348"/>
      <c r="D141" s="348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</row>
    <row r="142" customFormat="false" ht="13" hidden="false" customHeight="false" outlineLevel="0" collapsed="false">
      <c r="B142" s="216"/>
      <c r="C142" s="348"/>
      <c r="D142" s="348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</row>
    <row r="143" customFormat="false" ht="13" hidden="false" customHeight="false" outlineLevel="0" collapsed="false">
      <c r="B143" s="216"/>
      <c r="C143" s="348"/>
      <c r="D143" s="348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  <c r="BP143" s="216"/>
      <c r="BQ143" s="216"/>
      <c r="BR143" s="216"/>
      <c r="BS143" s="216"/>
      <c r="BT143" s="216"/>
      <c r="BU143" s="216"/>
      <c r="BV143" s="216"/>
      <c r="BW143" s="216"/>
      <c r="BX143" s="216"/>
      <c r="BY143" s="216"/>
      <c r="BZ143" s="216"/>
      <c r="CA143" s="216"/>
      <c r="CB143" s="216"/>
      <c r="CC143" s="216"/>
      <c r="CD143" s="216"/>
      <c r="CE143" s="216"/>
      <c r="CF143" s="216"/>
      <c r="CG143" s="216"/>
      <c r="CH143" s="216"/>
    </row>
    <row r="144" customFormat="false" ht="13" hidden="false" customHeight="false" outlineLevel="0" collapsed="false">
      <c r="B144" s="216"/>
      <c r="C144" s="348"/>
      <c r="D144" s="348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  <c r="BP144" s="216"/>
      <c r="BQ144" s="216"/>
      <c r="BR144" s="216"/>
      <c r="BS144" s="216"/>
      <c r="BT144" s="216"/>
      <c r="BU144" s="216"/>
      <c r="BV144" s="216"/>
      <c r="BW144" s="216"/>
      <c r="BX144" s="216"/>
      <c r="BY144" s="216"/>
      <c r="BZ144" s="216"/>
      <c r="CA144" s="216"/>
      <c r="CB144" s="216"/>
      <c r="CC144" s="216"/>
      <c r="CD144" s="216"/>
      <c r="CE144" s="216"/>
      <c r="CF144" s="216"/>
      <c r="CG144" s="216"/>
      <c r="CH144" s="216"/>
    </row>
    <row r="145" customFormat="false" ht="13" hidden="false" customHeight="false" outlineLevel="0" collapsed="false">
      <c r="B145" s="216"/>
      <c r="C145" s="348"/>
      <c r="D145" s="348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  <c r="BP145" s="216"/>
      <c r="BQ145" s="216"/>
      <c r="BR145" s="216"/>
      <c r="BS145" s="216"/>
      <c r="BT145" s="216"/>
      <c r="BU145" s="216"/>
      <c r="BV145" s="216"/>
      <c r="BW145" s="216"/>
      <c r="BX145" s="216"/>
      <c r="BY145" s="216"/>
      <c r="BZ145" s="216"/>
      <c r="CA145" s="216"/>
      <c r="CB145" s="216"/>
      <c r="CC145" s="216"/>
      <c r="CD145" s="216"/>
      <c r="CE145" s="216"/>
      <c r="CF145" s="216"/>
      <c r="CG145" s="216"/>
      <c r="CH145" s="216"/>
    </row>
    <row r="146" customFormat="false" ht="13" hidden="false" customHeight="false" outlineLevel="0" collapsed="false">
      <c r="B146" s="216"/>
      <c r="C146" s="348"/>
      <c r="D146" s="348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216"/>
      <c r="BY146" s="216"/>
      <c r="BZ146" s="216"/>
      <c r="CA146" s="216"/>
      <c r="CB146" s="216"/>
      <c r="CC146" s="216"/>
      <c r="CD146" s="216"/>
      <c r="CE146" s="216"/>
      <c r="CF146" s="216"/>
      <c r="CG146" s="216"/>
      <c r="CH146" s="216"/>
    </row>
    <row r="147" customFormat="false" ht="13" hidden="false" customHeight="false" outlineLevel="0" collapsed="false">
      <c r="B147" s="216"/>
      <c r="C147" s="348"/>
      <c r="D147" s="348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</row>
    <row r="148" customFormat="false" ht="13" hidden="false" customHeight="false" outlineLevel="0" collapsed="false">
      <c r="B148" s="216"/>
      <c r="C148" s="348"/>
      <c r="D148" s="348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  <c r="BP148" s="216"/>
      <c r="BQ148" s="216"/>
      <c r="BR148" s="216"/>
      <c r="BS148" s="216"/>
      <c r="BT148" s="216"/>
      <c r="BU148" s="216"/>
      <c r="BV148" s="216"/>
      <c r="BW148" s="216"/>
      <c r="BX148" s="216"/>
      <c r="BY148" s="216"/>
      <c r="BZ148" s="216"/>
      <c r="CA148" s="216"/>
      <c r="CB148" s="216"/>
      <c r="CC148" s="216"/>
      <c r="CD148" s="216"/>
      <c r="CE148" s="216"/>
      <c r="CF148" s="216"/>
      <c r="CG148" s="216"/>
      <c r="CH148" s="216"/>
    </row>
    <row r="149" customFormat="false" ht="13" hidden="false" customHeight="false" outlineLevel="0" collapsed="false">
      <c r="B149" s="216"/>
      <c r="C149" s="348"/>
      <c r="D149" s="348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</row>
    <row r="150" customFormat="false" ht="13" hidden="false" customHeight="false" outlineLevel="0" collapsed="false">
      <c r="B150" s="216"/>
      <c r="C150" s="348"/>
      <c r="D150" s="348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</row>
    <row r="151" customFormat="false" ht="13" hidden="false" customHeight="false" outlineLevel="0" collapsed="false">
      <c r="B151" s="216"/>
      <c r="C151" s="348"/>
      <c r="D151" s="348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</row>
    <row r="152" customFormat="false" ht="13" hidden="false" customHeight="false" outlineLevel="0" collapsed="false">
      <c r="B152" s="216"/>
      <c r="C152" s="348"/>
      <c r="D152" s="348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</row>
    <row r="153" customFormat="false" ht="13" hidden="false" customHeight="false" outlineLevel="0" collapsed="false">
      <c r="B153" s="216"/>
      <c r="C153" s="348"/>
      <c r="D153" s="348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</row>
    <row r="154" customFormat="false" ht="13" hidden="false" customHeight="false" outlineLevel="0" collapsed="false">
      <c r="B154" s="216"/>
      <c r="C154" s="348"/>
      <c r="D154" s="348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  <c r="BP154" s="216"/>
      <c r="BQ154" s="216"/>
      <c r="BR154" s="216"/>
      <c r="BS154" s="216"/>
      <c r="BT154" s="216"/>
      <c r="BU154" s="216"/>
      <c r="BV154" s="216"/>
      <c r="BW154" s="216"/>
      <c r="BX154" s="216"/>
      <c r="BY154" s="216"/>
      <c r="BZ154" s="216"/>
      <c r="CA154" s="216"/>
      <c r="CB154" s="216"/>
      <c r="CC154" s="216"/>
      <c r="CD154" s="216"/>
      <c r="CE154" s="216"/>
      <c r="CF154" s="216"/>
      <c r="CG154" s="216"/>
      <c r="CH154" s="216"/>
    </row>
    <row r="155" customFormat="false" ht="13" hidden="false" customHeight="false" outlineLevel="0" collapsed="false">
      <c r="B155" s="216"/>
      <c r="C155" s="348"/>
      <c r="D155" s="348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6"/>
      <c r="CC155" s="216"/>
      <c r="CD155" s="216"/>
      <c r="CE155" s="216"/>
      <c r="CF155" s="216"/>
      <c r="CG155" s="216"/>
      <c r="CH155" s="216"/>
    </row>
    <row r="156" customFormat="false" ht="13" hidden="false" customHeight="false" outlineLevel="0" collapsed="false">
      <c r="B156" s="216"/>
      <c r="C156" s="348"/>
      <c r="D156" s="348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  <c r="BP156" s="216"/>
      <c r="BQ156" s="216"/>
      <c r="BR156" s="216"/>
      <c r="BS156" s="216"/>
      <c r="BT156" s="216"/>
      <c r="BU156" s="216"/>
      <c r="BV156" s="216"/>
      <c r="BW156" s="216"/>
      <c r="BX156" s="216"/>
      <c r="BY156" s="216"/>
      <c r="BZ156" s="216"/>
      <c r="CA156" s="216"/>
      <c r="CB156" s="216"/>
      <c r="CC156" s="216"/>
      <c r="CD156" s="216"/>
      <c r="CE156" s="216"/>
      <c r="CF156" s="216"/>
      <c r="CG156" s="216"/>
      <c r="CH156" s="216"/>
    </row>
    <row r="157" customFormat="false" ht="13" hidden="false" customHeight="false" outlineLevel="0" collapsed="false">
      <c r="B157" s="216"/>
      <c r="C157" s="348"/>
      <c r="D157" s="348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216"/>
      <c r="BV157" s="216"/>
      <c r="BW157" s="216"/>
      <c r="BX157" s="216"/>
      <c r="BY157" s="216"/>
      <c r="BZ157" s="216"/>
      <c r="CA157" s="216"/>
      <c r="CB157" s="216"/>
      <c r="CC157" s="216"/>
      <c r="CD157" s="216"/>
      <c r="CE157" s="216"/>
      <c r="CF157" s="216"/>
      <c r="CG157" s="216"/>
      <c r="CH157" s="216"/>
    </row>
    <row r="158" customFormat="false" ht="13" hidden="false" customHeight="false" outlineLevel="0" collapsed="false">
      <c r="B158" s="216"/>
      <c r="C158" s="348"/>
      <c r="D158" s="348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  <c r="BP158" s="216"/>
      <c r="BQ158" s="216"/>
      <c r="BR158" s="216"/>
      <c r="BS158" s="216"/>
      <c r="BT158" s="216"/>
      <c r="BU158" s="216"/>
      <c r="BV158" s="216"/>
      <c r="BW158" s="216"/>
      <c r="BX158" s="216"/>
      <c r="BY158" s="216"/>
      <c r="BZ158" s="216"/>
      <c r="CA158" s="216"/>
      <c r="CB158" s="216"/>
      <c r="CC158" s="216"/>
      <c r="CD158" s="216"/>
      <c r="CE158" s="216"/>
      <c r="CF158" s="216"/>
      <c r="CG158" s="216"/>
      <c r="CH158" s="216"/>
    </row>
    <row r="159" customFormat="false" ht="13" hidden="false" customHeight="false" outlineLevel="0" collapsed="false">
      <c r="B159" s="216"/>
      <c r="C159" s="348"/>
      <c r="D159" s="348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  <c r="CB159" s="216"/>
      <c r="CC159" s="216"/>
      <c r="CD159" s="216"/>
      <c r="CE159" s="216"/>
      <c r="CF159" s="216"/>
      <c r="CG159" s="216"/>
      <c r="CH159" s="216"/>
    </row>
    <row r="160" customFormat="false" ht="13" hidden="false" customHeight="false" outlineLevel="0" collapsed="false">
      <c r="B160" s="216"/>
      <c r="C160" s="348"/>
      <c r="D160" s="348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  <c r="BP160" s="216"/>
      <c r="BQ160" s="216"/>
      <c r="BR160" s="216"/>
      <c r="BS160" s="216"/>
      <c r="BT160" s="216"/>
      <c r="BU160" s="216"/>
      <c r="BV160" s="216"/>
      <c r="BW160" s="216"/>
      <c r="BX160" s="216"/>
      <c r="BY160" s="216"/>
      <c r="BZ160" s="216"/>
      <c r="CA160" s="216"/>
      <c r="CB160" s="216"/>
      <c r="CC160" s="216"/>
      <c r="CD160" s="216"/>
      <c r="CE160" s="216"/>
      <c r="CF160" s="216"/>
      <c r="CG160" s="216"/>
      <c r="CH160" s="216"/>
    </row>
    <row r="161" customFormat="false" ht="13" hidden="false" customHeight="false" outlineLevel="0" collapsed="false">
      <c r="B161" s="216"/>
      <c r="C161" s="348"/>
      <c r="D161" s="348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216"/>
      <c r="BV161" s="216"/>
      <c r="BW161" s="216"/>
      <c r="BX161" s="216"/>
      <c r="BY161" s="216"/>
      <c r="BZ161" s="216"/>
      <c r="CA161" s="216"/>
      <c r="CB161" s="216"/>
      <c r="CC161" s="216"/>
      <c r="CD161" s="216"/>
      <c r="CE161" s="216"/>
      <c r="CF161" s="216"/>
      <c r="CG161" s="216"/>
      <c r="CH161" s="216"/>
    </row>
    <row r="162" customFormat="false" ht="13" hidden="false" customHeight="false" outlineLevel="0" collapsed="false">
      <c r="B162" s="216"/>
      <c r="C162" s="348"/>
      <c r="D162" s="348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  <c r="BP162" s="216"/>
      <c r="BQ162" s="216"/>
      <c r="BR162" s="216"/>
      <c r="BS162" s="216"/>
      <c r="BT162" s="216"/>
      <c r="BU162" s="216"/>
      <c r="BV162" s="216"/>
      <c r="BW162" s="216"/>
      <c r="BX162" s="216"/>
      <c r="BY162" s="216"/>
      <c r="BZ162" s="216"/>
      <c r="CA162" s="216"/>
      <c r="CB162" s="216"/>
      <c r="CC162" s="216"/>
      <c r="CD162" s="216"/>
      <c r="CE162" s="216"/>
      <c r="CF162" s="216"/>
      <c r="CG162" s="216"/>
      <c r="CH162" s="216"/>
    </row>
    <row r="163" customFormat="false" ht="13" hidden="false" customHeight="false" outlineLevel="0" collapsed="false">
      <c r="B163" s="216"/>
      <c r="C163" s="348"/>
      <c r="D163" s="348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</row>
    <row r="164" customFormat="false" ht="13" hidden="false" customHeight="false" outlineLevel="0" collapsed="false">
      <c r="B164" s="216"/>
      <c r="C164" s="348"/>
      <c r="D164" s="348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216"/>
      <c r="BQ164" s="216"/>
      <c r="BR164" s="216"/>
      <c r="BS164" s="216"/>
      <c r="BT164" s="216"/>
      <c r="BU164" s="216"/>
      <c r="BV164" s="216"/>
      <c r="BW164" s="216"/>
      <c r="BX164" s="216"/>
      <c r="BY164" s="216"/>
      <c r="BZ164" s="216"/>
      <c r="CA164" s="216"/>
      <c r="CB164" s="216"/>
      <c r="CC164" s="216"/>
      <c r="CD164" s="216"/>
      <c r="CE164" s="216"/>
      <c r="CF164" s="216"/>
      <c r="CG164" s="216"/>
      <c r="CH164" s="216"/>
    </row>
    <row r="165" customFormat="false" ht="13" hidden="false" customHeight="false" outlineLevel="0" collapsed="false">
      <c r="B165" s="216"/>
      <c r="C165" s="348"/>
      <c r="D165" s="348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216"/>
      <c r="BV165" s="216"/>
      <c r="BW165" s="216"/>
      <c r="BX165" s="216"/>
      <c r="BY165" s="216"/>
      <c r="BZ165" s="216"/>
      <c r="CA165" s="216"/>
      <c r="CB165" s="216"/>
      <c r="CC165" s="216"/>
      <c r="CD165" s="216"/>
      <c r="CE165" s="216"/>
      <c r="CF165" s="216"/>
      <c r="CG165" s="216"/>
      <c r="CH165" s="216"/>
    </row>
    <row r="166" customFormat="false" ht="13" hidden="false" customHeight="false" outlineLevel="0" collapsed="false">
      <c r="B166" s="216"/>
      <c r="C166" s="348"/>
      <c r="D166" s="348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  <c r="BP166" s="216"/>
      <c r="BQ166" s="216"/>
      <c r="BR166" s="216"/>
      <c r="BS166" s="216"/>
      <c r="BT166" s="216"/>
      <c r="BU166" s="216"/>
      <c r="BV166" s="216"/>
      <c r="BW166" s="216"/>
      <c r="BX166" s="216"/>
      <c r="BY166" s="216"/>
      <c r="BZ166" s="216"/>
      <c r="CA166" s="216"/>
      <c r="CB166" s="216"/>
      <c r="CC166" s="216"/>
      <c r="CD166" s="216"/>
      <c r="CE166" s="216"/>
      <c r="CF166" s="216"/>
      <c r="CG166" s="216"/>
      <c r="CH166" s="216"/>
    </row>
    <row r="167" customFormat="false" ht="13" hidden="false" customHeight="false" outlineLevel="0" collapsed="false">
      <c r="B167" s="216"/>
      <c r="C167" s="348"/>
      <c r="D167" s="348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216"/>
      <c r="BV167" s="216"/>
      <c r="BW167" s="216"/>
      <c r="BX167" s="216"/>
      <c r="BY167" s="216"/>
      <c r="BZ167" s="216"/>
      <c r="CA167" s="216"/>
      <c r="CB167" s="216"/>
      <c r="CC167" s="216"/>
      <c r="CD167" s="216"/>
      <c r="CE167" s="216"/>
      <c r="CF167" s="216"/>
      <c r="CG167" s="216"/>
      <c r="CH167" s="216"/>
    </row>
    <row r="168" customFormat="false" ht="13" hidden="false" customHeight="false" outlineLevel="0" collapsed="false">
      <c r="B168" s="216"/>
      <c r="C168" s="348"/>
      <c r="D168" s="348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  <c r="BP168" s="216"/>
      <c r="BQ168" s="216"/>
      <c r="BR168" s="216"/>
      <c r="BS168" s="216"/>
      <c r="BT168" s="216"/>
      <c r="BU168" s="216"/>
      <c r="BV168" s="216"/>
      <c r="BW168" s="216"/>
      <c r="BX168" s="216"/>
      <c r="BY168" s="216"/>
      <c r="BZ168" s="216"/>
      <c r="CA168" s="216"/>
      <c r="CB168" s="216"/>
      <c r="CC168" s="216"/>
      <c r="CD168" s="216"/>
      <c r="CE168" s="216"/>
      <c r="CF168" s="216"/>
      <c r="CG168" s="216"/>
      <c r="CH168" s="216"/>
    </row>
    <row r="169" customFormat="false" ht="13" hidden="false" customHeight="false" outlineLevel="0" collapsed="false">
      <c r="B169" s="216"/>
      <c r="C169" s="348"/>
      <c r="D169" s="348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216"/>
      <c r="BV169" s="216"/>
      <c r="BW169" s="216"/>
      <c r="BX169" s="216"/>
      <c r="BY169" s="216"/>
      <c r="BZ169" s="216"/>
      <c r="CA169" s="216"/>
      <c r="CB169" s="216"/>
      <c r="CC169" s="216"/>
      <c r="CD169" s="216"/>
      <c r="CE169" s="216"/>
      <c r="CF169" s="216"/>
      <c r="CG169" s="216"/>
      <c r="CH169" s="216"/>
    </row>
    <row r="170" customFormat="false" ht="13" hidden="false" customHeight="false" outlineLevel="0" collapsed="false">
      <c r="B170" s="216"/>
      <c r="C170" s="348"/>
      <c r="D170" s="348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  <c r="BP170" s="216"/>
      <c r="BQ170" s="216"/>
      <c r="BR170" s="216"/>
      <c r="BS170" s="216"/>
      <c r="BT170" s="216"/>
      <c r="BU170" s="216"/>
      <c r="BV170" s="216"/>
      <c r="BW170" s="216"/>
      <c r="BX170" s="216"/>
      <c r="BY170" s="216"/>
      <c r="BZ170" s="216"/>
      <c r="CA170" s="216"/>
      <c r="CB170" s="216"/>
      <c r="CC170" s="216"/>
      <c r="CD170" s="216"/>
      <c r="CE170" s="216"/>
      <c r="CF170" s="216"/>
      <c r="CG170" s="216"/>
      <c r="CH170" s="216"/>
    </row>
    <row r="171" customFormat="false" ht="13" hidden="false" customHeight="false" outlineLevel="0" collapsed="false">
      <c r="B171" s="216"/>
      <c r="C171" s="348"/>
      <c r="D171" s="348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  <c r="BP171" s="216"/>
      <c r="BQ171" s="216"/>
      <c r="BR171" s="216"/>
      <c r="BS171" s="216"/>
      <c r="BT171" s="216"/>
      <c r="BU171" s="216"/>
      <c r="BV171" s="216"/>
      <c r="BW171" s="216"/>
      <c r="BX171" s="216"/>
      <c r="BY171" s="216"/>
      <c r="BZ171" s="216"/>
      <c r="CA171" s="216"/>
      <c r="CB171" s="216"/>
      <c r="CC171" s="216"/>
      <c r="CD171" s="216"/>
      <c r="CE171" s="216"/>
      <c r="CF171" s="216"/>
      <c r="CG171" s="216"/>
      <c r="CH171" s="216"/>
    </row>
    <row r="172" customFormat="false" ht="13" hidden="false" customHeight="false" outlineLevel="0" collapsed="false">
      <c r="B172" s="216"/>
      <c r="C172" s="348"/>
      <c r="D172" s="348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  <c r="BP172" s="216"/>
      <c r="BQ172" s="216"/>
      <c r="BR172" s="216"/>
      <c r="BS172" s="216"/>
      <c r="BT172" s="216"/>
      <c r="BU172" s="216"/>
      <c r="BV172" s="216"/>
      <c r="BW172" s="216"/>
      <c r="BX172" s="216"/>
      <c r="BY172" s="216"/>
      <c r="BZ172" s="216"/>
      <c r="CA172" s="216"/>
      <c r="CB172" s="216"/>
      <c r="CC172" s="216"/>
      <c r="CD172" s="216"/>
      <c r="CE172" s="216"/>
      <c r="CF172" s="216"/>
      <c r="CG172" s="216"/>
      <c r="CH172" s="216"/>
    </row>
    <row r="173" customFormat="false" ht="13" hidden="false" customHeight="false" outlineLevel="0" collapsed="false">
      <c r="B173" s="216"/>
      <c r="C173" s="348"/>
      <c r="D173" s="348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  <c r="BP173" s="216"/>
      <c r="BQ173" s="216"/>
      <c r="BR173" s="216"/>
      <c r="BS173" s="216"/>
      <c r="BT173" s="216"/>
      <c r="BU173" s="216"/>
      <c r="BV173" s="216"/>
      <c r="BW173" s="216"/>
      <c r="BX173" s="216"/>
      <c r="BY173" s="216"/>
      <c r="BZ173" s="216"/>
      <c r="CA173" s="216"/>
      <c r="CB173" s="216"/>
      <c r="CC173" s="216"/>
      <c r="CD173" s="216"/>
      <c r="CE173" s="216"/>
      <c r="CF173" s="216"/>
      <c r="CG173" s="216"/>
      <c r="CH173" s="216"/>
    </row>
    <row r="174" customFormat="false" ht="13" hidden="false" customHeight="false" outlineLevel="0" collapsed="false">
      <c r="B174" s="216"/>
      <c r="C174" s="348"/>
      <c r="D174" s="348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  <c r="BP174" s="216"/>
      <c r="BQ174" s="216"/>
      <c r="BR174" s="216"/>
      <c r="BS174" s="216"/>
      <c r="BT174" s="216"/>
      <c r="BU174" s="216"/>
      <c r="BV174" s="216"/>
      <c r="BW174" s="216"/>
      <c r="BX174" s="216"/>
      <c r="BY174" s="216"/>
      <c r="BZ174" s="216"/>
      <c r="CA174" s="216"/>
      <c r="CB174" s="216"/>
      <c r="CC174" s="216"/>
      <c r="CD174" s="216"/>
      <c r="CE174" s="216"/>
      <c r="CF174" s="216"/>
      <c r="CG174" s="216"/>
      <c r="CH174" s="216"/>
    </row>
    <row r="175" customFormat="false" ht="13" hidden="false" customHeight="false" outlineLevel="0" collapsed="false">
      <c r="B175" s="216"/>
      <c r="C175" s="348"/>
      <c r="D175" s="348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  <c r="BP175" s="216"/>
      <c r="BQ175" s="216"/>
      <c r="BR175" s="216"/>
      <c r="BS175" s="216"/>
      <c r="BT175" s="216"/>
      <c r="BU175" s="216"/>
      <c r="BV175" s="216"/>
      <c r="BW175" s="216"/>
      <c r="BX175" s="216"/>
      <c r="BY175" s="216"/>
      <c r="BZ175" s="216"/>
      <c r="CA175" s="216"/>
      <c r="CB175" s="216"/>
      <c r="CC175" s="216"/>
      <c r="CD175" s="216"/>
      <c r="CE175" s="216"/>
      <c r="CF175" s="216"/>
      <c r="CG175" s="216"/>
      <c r="CH175" s="216"/>
    </row>
    <row r="176" customFormat="false" ht="13" hidden="false" customHeight="false" outlineLevel="0" collapsed="false">
      <c r="B176" s="216"/>
      <c r="C176" s="348"/>
      <c r="D176" s="348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  <c r="BP176" s="216"/>
      <c r="BQ176" s="216"/>
      <c r="BR176" s="216"/>
      <c r="BS176" s="216"/>
      <c r="BT176" s="216"/>
      <c r="BU176" s="216"/>
      <c r="BV176" s="216"/>
      <c r="BW176" s="216"/>
      <c r="BX176" s="216"/>
      <c r="BY176" s="216"/>
      <c r="BZ176" s="216"/>
      <c r="CA176" s="216"/>
      <c r="CB176" s="216"/>
      <c r="CC176" s="216"/>
      <c r="CD176" s="216"/>
      <c r="CE176" s="216"/>
      <c r="CF176" s="216"/>
      <c r="CG176" s="216"/>
      <c r="CH176" s="216"/>
    </row>
    <row r="177" customFormat="false" ht="13" hidden="false" customHeight="false" outlineLevel="0" collapsed="false">
      <c r="B177" s="216"/>
      <c r="C177" s="348"/>
      <c r="D177" s="348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  <c r="BP177" s="216"/>
      <c r="BQ177" s="216"/>
      <c r="BR177" s="216"/>
      <c r="BS177" s="216"/>
      <c r="BT177" s="216"/>
      <c r="BU177" s="216"/>
      <c r="BV177" s="216"/>
      <c r="BW177" s="216"/>
      <c r="BX177" s="216"/>
      <c r="BY177" s="216"/>
      <c r="BZ177" s="216"/>
      <c r="CA177" s="216"/>
      <c r="CB177" s="216"/>
      <c r="CC177" s="216"/>
      <c r="CD177" s="216"/>
      <c r="CE177" s="216"/>
      <c r="CF177" s="216"/>
      <c r="CG177" s="216"/>
      <c r="CH177" s="216"/>
    </row>
  </sheetData>
  <mergeCells count="36"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8.33"/>
    <col collapsed="false" customWidth="true" hidden="false" outlineLevel="0" max="3" min="3" style="1" width="19.66"/>
    <col collapsed="false" customWidth="true" hidden="false" outlineLevel="0" max="7" min="4" style="1" width="21.32"/>
    <col collapsed="false" customWidth="true" hidden="false" outlineLevel="0" max="8" min="8" style="1" width="2.66"/>
    <col collapsed="false" customWidth="false" hidden="false" outlineLevel="0" max="257" min="9" style="1" width="11.5"/>
  </cols>
  <sheetData>
    <row r="2" customFormat="false" ht="13" hidden="false" customHeight="false" outlineLevel="0" collapsed="false">
      <c r="G2" s="1" t="s">
        <v>12</v>
      </c>
    </row>
    <row r="3" customFormat="false" ht="13" hidden="false" customHeight="false" outlineLevel="0" collapsed="false">
      <c r="H3" s="60" t="s">
        <v>2</v>
      </c>
    </row>
    <row r="4" customFormat="false" ht="14.25" hidden="false" customHeight="true" outlineLevel="0" collapsed="false"/>
    <row r="5" customFormat="false" ht="20.25" hidden="false" customHeight="true" outlineLevel="0" collapsed="false">
      <c r="B5" s="351"/>
      <c r="C5" s="351"/>
      <c r="D5" s="351"/>
      <c r="E5" s="351"/>
      <c r="F5" s="351"/>
      <c r="G5" s="351"/>
    </row>
    <row r="6" customFormat="false" ht="26.25" hidden="false" customHeight="true" outlineLevel="0" collapsed="false">
      <c r="B6" s="352" t="s">
        <v>132</v>
      </c>
      <c r="C6" s="352"/>
      <c r="D6" s="353" t="s">
        <v>133</v>
      </c>
      <c r="E6" s="353" t="s">
        <v>56</v>
      </c>
      <c r="F6" s="353" t="s">
        <v>134</v>
      </c>
      <c r="G6" s="353" t="s">
        <v>54</v>
      </c>
    </row>
    <row r="7" customFormat="false" ht="22" hidden="false" customHeight="false" outlineLevel="0" collapsed="false">
      <c r="A7" s="354"/>
      <c r="B7" s="355"/>
      <c r="C7" s="356" t="s">
        <v>135</v>
      </c>
      <c r="D7" s="357" t="s">
        <v>136</v>
      </c>
      <c r="E7" s="357" t="s">
        <v>136</v>
      </c>
      <c r="F7" s="357"/>
      <c r="G7" s="357" t="s">
        <v>136</v>
      </c>
      <c r="I7" s="1" t="s">
        <v>12</v>
      </c>
    </row>
    <row r="8" customFormat="false" ht="13" hidden="false" customHeight="false" outlineLevel="0" collapsed="false">
      <c r="A8" s="354"/>
      <c r="B8" s="358"/>
      <c r="C8" s="359" t="s">
        <v>137</v>
      </c>
      <c r="D8" s="360" t="s">
        <v>138</v>
      </c>
      <c r="E8" s="360" t="s">
        <v>138</v>
      </c>
      <c r="F8" s="360"/>
      <c r="G8" s="360" t="s">
        <v>138</v>
      </c>
    </row>
    <row r="9" customFormat="false" ht="13" hidden="false" customHeight="false" outlineLevel="0" collapsed="false">
      <c r="A9" s="354"/>
      <c r="B9" s="358"/>
      <c r="C9" s="359" t="s">
        <v>139</v>
      </c>
      <c r="D9" s="360" t="s">
        <v>140</v>
      </c>
      <c r="E9" s="360" t="s">
        <v>140</v>
      </c>
      <c r="F9" s="360"/>
      <c r="G9" s="360" t="s">
        <v>140</v>
      </c>
    </row>
    <row r="10" customFormat="false" ht="22" hidden="false" customHeight="false" outlineLevel="0" collapsed="false">
      <c r="A10" s="354"/>
      <c r="B10" s="358"/>
      <c r="C10" s="359" t="s">
        <v>141</v>
      </c>
      <c r="D10" s="360" t="s">
        <v>142</v>
      </c>
      <c r="E10" s="360" t="s">
        <v>142</v>
      </c>
      <c r="F10" s="360"/>
      <c r="G10" s="360" t="s">
        <v>142</v>
      </c>
    </row>
    <row r="11" customFormat="false" ht="22" hidden="false" customHeight="false" outlineLevel="0" collapsed="false">
      <c r="A11" s="354"/>
      <c r="B11" s="358"/>
      <c r="C11" s="361" t="s">
        <v>143</v>
      </c>
      <c r="D11" s="362" t="s">
        <v>144</v>
      </c>
      <c r="E11" s="363" t="s">
        <v>145</v>
      </c>
      <c r="F11" s="362"/>
      <c r="G11" s="362" t="s">
        <v>146</v>
      </c>
    </row>
    <row r="12" customFormat="false" ht="22" hidden="false" customHeight="false" outlineLevel="0" collapsed="false">
      <c r="A12" s="354"/>
      <c r="B12" s="358"/>
      <c r="C12" s="359" t="s">
        <v>147</v>
      </c>
      <c r="D12" s="360" t="s">
        <v>148</v>
      </c>
      <c r="E12" s="360" t="s">
        <v>148</v>
      </c>
      <c r="F12" s="360"/>
      <c r="G12" s="360" t="s">
        <v>148</v>
      </c>
    </row>
    <row r="13" customFormat="false" ht="22" hidden="false" customHeight="false" outlineLevel="0" collapsed="false">
      <c r="A13" s="354"/>
      <c r="B13" s="364" t="s">
        <v>149</v>
      </c>
      <c r="C13" s="359" t="s">
        <v>62</v>
      </c>
      <c r="D13" s="360" t="s">
        <v>150</v>
      </c>
      <c r="E13" s="360" t="s">
        <v>151</v>
      </c>
      <c r="F13" s="360"/>
      <c r="G13" s="360" t="s">
        <v>150</v>
      </c>
    </row>
    <row r="14" customFormat="false" ht="44" hidden="false" customHeight="false" outlineLevel="0" collapsed="false">
      <c r="A14" s="354"/>
      <c r="B14" s="358"/>
      <c r="C14" s="359" t="s">
        <v>152</v>
      </c>
      <c r="D14" s="360" t="s">
        <v>153</v>
      </c>
      <c r="E14" s="360" t="s">
        <v>153</v>
      </c>
      <c r="F14" s="360"/>
      <c r="G14" s="360" t="s">
        <v>154</v>
      </c>
    </row>
    <row r="15" customFormat="false" ht="23" hidden="false" customHeight="false" outlineLevel="0" collapsed="false">
      <c r="A15" s="354"/>
      <c r="B15" s="365"/>
      <c r="C15" s="366" t="s">
        <v>155</v>
      </c>
      <c r="D15" s="367" t="s">
        <v>156</v>
      </c>
      <c r="E15" s="367" t="s">
        <v>156</v>
      </c>
      <c r="F15" s="367"/>
      <c r="G15" s="367" t="s">
        <v>156</v>
      </c>
    </row>
    <row r="16" customFormat="false" ht="12.75" hidden="false" customHeight="true" outlineLevel="0" collapsed="false">
      <c r="A16" s="354"/>
      <c r="B16" s="368"/>
      <c r="C16" s="369" t="s">
        <v>135</v>
      </c>
      <c r="D16" s="362" t="s">
        <v>136</v>
      </c>
      <c r="E16" s="362"/>
      <c r="F16" s="362" t="s">
        <v>136</v>
      </c>
      <c r="G16" s="362" t="s">
        <v>136</v>
      </c>
    </row>
    <row r="17" customFormat="false" ht="13" hidden="false" customHeight="false" outlineLevel="0" collapsed="false">
      <c r="A17" s="354"/>
      <c r="B17" s="368"/>
      <c r="C17" s="369"/>
      <c r="D17" s="362"/>
      <c r="E17" s="362"/>
      <c r="F17" s="362"/>
      <c r="G17" s="362"/>
    </row>
    <row r="18" customFormat="false" ht="13" hidden="false" customHeight="false" outlineLevel="0" collapsed="false">
      <c r="A18" s="354"/>
      <c r="B18" s="368"/>
      <c r="C18" s="370" t="s">
        <v>137</v>
      </c>
      <c r="D18" s="360" t="s">
        <v>138</v>
      </c>
      <c r="E18" s="360"/>
      <c r="F18" s="360" t="s">
        <v>138</v>
      </c>
      <c r="G18" s="360" t="s">
        <v>138</v>
      </c>
    </row>
    <row r="19" customFormat="false" ht="33" hidden="false" customHeight="false" outlineLevel="0" collapsed="false">
      <c r="A19" s="354"/>
      <c r="B19" s="371" t="s">
        <v>157</v>
      </c>
      <c r="C19" s="370" t="s">
        <v>139</v>
      </c>
      <c r="D19" s="360" t="s">
        <v>140</v>
      </c>
      <c r="E19" s="360"/>
      <c r="F19" s="360" t="s">
        <v>140</v>
      </c>
      <c r="G19" s="360" t="s">
        <v>140</v>
      </c>
    </row>
    <row r="20" customFormat="false" ht="12.75" hidden="false" customHeight="true" outlineLevel="0" collapsed="false">
      <c r="A20" s="354"/>
      <c r="B20" s="368"/>
      <c r="C20" s="370" t="s">
        <v>141</v>
      </c>
      <c r="D20" s="360" t="s">
        <v>142</v>
      </c>
      <c r="E20" s="360"/>
      <c r="F20" s="360" t="s">
        <v>142</v>
      </c>
      <c r="G20" s="360" t="s">
        <v>158</v>
      </c>
    </row>
    <row r="21" customFormat="false" ht="13" hidden="false" customHeight="false" outlineLevel="0" collapsed="false">
      <c r="A21" s="354"/>
      <c r="B21" s="372"/>
      <c r="C21" s="370"/>
      <c r="D21" s="360"/>
      <c r="E21" s="360"/>
      <c r="F21" s="360"/>
      <c r="G21" s="360"/>
    </row>
    <row r="22" customFormat="false" ht="22" hidden="false" customHeight="false" outlineLevel="0" collapsed="false">
      <c r="A22" s="354"/>
      <c r="B22" s="372"/>
      <c r="C22" s="369" t="s">
        <v>143</v>
      </c>
      <c r="D22" s="362" t="s">
        <v>159</v>
      </c>
      <c r="E22" s="362"/>
      <c r="F22" s="362" t="n">
        <v>4</v>
      </c>
      <c r="G22" s="362" t="n">
        <v>2</v>
      </c>
    </row>
    <row r="23" customFormat="false" ht="22" hidden="false" customHeight="false" outlineLevel="0" collapsed="false">
      <c r="A23" s="354"/>
      <c r="B23" s="372"/>
      <c r="C23" s="370" t="s">
        <v>147</v>
      </c>
      <c r="D23" s="360" t="s">
        <v>148</v>
      </c>
      <c r="E23" s="360"/>
      <c r="F23" s="360" t="s">
        <v>148</v>
      </c>
      <c r="G23" s="360" t="s">
        <v>148</v>
      </c>
    </row>
    <row r="24" customFormat="false" ht="13" hidden="false" customHeight="false" outlineLevel="0" collapsed="false">
      <c r="A24" s="354"/>
      <c r="B24" s="372"/>
      <c r="C24" s="370" t="s">
        <v>160</v>
      </c>
      <c r="D24" s="360" t="s">
        <v>161</v>
      </c>
      <c r="E24" s="360"/>
      <c r="F24" s="360" t="s">
        <v>161</v>
      </c>
      <c r="G24" s="360" t="s">
        <v>161</v>
      </c>
    </row>
    <row r="25" customFormat="false" ht="44" hidden="false" customHeight="false" outlineLevel="0" collapsed="false">
      <c r="A25" s="354"/>
      <c r="B25" s="373"/>
      <c r="C25" s="374" t="s">
        <v>152</v>
      </c>
      <c r="D25" s="375" t="s">
        <v>153</v>
      </c>
      <c r="E25" s="375"/>
      <c r="F25" s="375" t="s">
        <v>162</v>
      </c>
      <c r="G25" s="375" t="s">
        <v>154</v>
      </c>
    </row>
    <row r="26" customFormat="false" ht="34.5" hidden="false" customHeight="true" outlineLevel="0" collapsed="false">
      <c r="A26" s="354"/>
      <c r="B26" s="376"/>
      <c r="C26" s="377" t="s">
        <v>155</v>
      </c>
      <c r="D26" s="367" t="s">
        <v>156</v>
      </c>
      <c r="E26" s="367"/>
      <c r="F26" s="367" t="s">
        <v>163</v>
      </c>
      <c r="G26" s="367" t="s">
        <v>156</v>
      </c>
    </row>
    <row r="27" customFormat="false" ht="22" hidden="false" customHeight="false" outlineLevel="0" collapsed="false">
      <c r="A27" s="354"/>
      <c r="B27" s="378"/>
      <c r="C27" s="379" t="s">
        <v>164</v>
      </c>
      <c r="D27" s="380"/>
      <c r="E27" s="380"/>
      <c r="F27" s="380"/>
      <c r="G27" s="380" t="s">
        <v>136</v>
      </c>
    </row>
    <row r="28" customFormat="false" ht="22" hidden="false" customHeight="false" outlineLevel="0" collapsed="false">
      <c r="A28" s="354"/>
      <c r="B28" s="381" t="s">
        <v>165</v>
      </c>
      <c r="C28" s="374" t="s">
        <v>137</v>
      </c>
      <c r="D28" s="375"/>
      <c r="E28" s="375"/>
      <c r="F28" s="375"/>
      <c r="G28" s="375" t="s">
        <v>138</v>
      </c>
    </row>
    <row r="29" customFormat="false" ht="26" hidden="false" customHeight="false" outlineLevel="0" collapsed="false">
      <c r="A29" s="354"/>
      <c r="B29" s="373" t="s">
        <v>166</v>
      </c>
      <c r="C29" s="374" t="s">
        <v>139</v>
      </c>
      <c r="D29" s="375"/>
      <c r="E29" s="375"/>
      <c r="F29" s="375"/>
      <c r="G29" s="375" t="s">
        <v>167</v>
      </c>
    </row>
    <row r="30" customFormat="false" ht="22" hidden="false" customHeight="false" outlineLevel="0" collapsed="false">
      <c r="A30" s="354"/>
      <c r="B30" s="373"/>
      <c r="C30" s="374" t="s">
        <v>160</v>
      </c>
      <c r="D30" s="375"/>
      <c r="E30" s="375"/>
      <c r="F30" s="375"/>
      <c r="G30" s="375" t="s">
        <v>168</v>
      </c>
    </row>
    <row r="31" customFormat="false" ht="14" hidden="false" customHeight="false" outlineLevel="0" collapsed="false">
      <c r="A31" s="354"/>
      <c r="B31" s="376"/>
      <c r="C31" s="382" t="s">
        <v>169</v>
      </c>
      <c r="D31" s="383"/>
      <c r="E31" s="367"/>
      <c r="F31" s="367"/>
      <c r="G31" s="384" t="n">
        <v>500000</v>
      </c>
    </row>
    <row r="32" customFormat="false" ht="16" hidden="false" customHeight="false" outlineLevel="0" collapsed="false">
      <c r="B32" s="385"/>
      <c r="C32" s="6"/>
      <c r="D32" s="6"/>
      <c r="F32" s="6"/>
    </row>
    <row r="33" customFormat="false" ht="13" hidden="false" customHeight="false" outlineLevel="0" collapsed="false">
      <c r="C33" s="6"/>
      <c r="D33" s="6"/>
    </row>
    <row r="34" customFormat="false" ht="13" hidden="false" customHeight="false" outlineLevel="0" collapsed="false">
      <c r="B34" s="386" t="s">
        <v>170</v>
      </c>
      <c r="C34" s="6"/>
      <c r="D34" s="6"/>
    </row>
    <row r="35" customFormat="false" ht="13" hidden="false" customHeight="false" outlineLevel="0" collapsed="false">
      <c r="B35" s="386" t="s">
        <v>171</v>
      </c>
    </row>
  </sheetData>
  <mergeCells count="11">
    <mergeCell ref="B6:C6"/>
    <mergeCell ref="C16:C17"/>
    <mergeCell ref="D16:D17"/>
    <mergeCell ref="E16:E17"/>
    <mergeCell ref="F16:F17"/>
    <mergeCell ref="G16:G17"/>
    <mergeCell ref="C20:C21"/>
    <mergeCell ref="D20:D21"/>
    <mergeCell ref="E20:E21"/>
    <mergeCell ref="F20:F21"/>
    <mergeCell ref="G20:G21"/>
  </mergeCells>
  <hyperlinks>
    <hyperlink ref="B6" location="PLANES!B34" display="INSTRUMENTO [1]"/>
    <hyperlink ref="E11" location="PLANES!B35" display="1 o 6 giros[2]"/>
    <hyperlink ref="B34" location="_ftnref1" display="[1] Una persona pudiera tener más de un contrato de ahorro previsional"/>
    <hyperlink ref="B35" location="_ftnref1" display="[2] La tasa ofrecida es función del número de giros pactado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7:25:34Z</dcterms:created>
  <dc:creator>Superintendencia de Bancos e Instituciones Financieras - SBIF</dc:creator>
  <dc:description/>
  <dc:language>en-US</dc:language>
  <cp:lastModifiedBy>Luciano Espinoza</cp:lastModifiedBy>
  <cp:lastPrinted>2007-12-13T13:58:18Z</cp:lastPrinted>
  <dcterms:modified xsi:type="dcterms:W3CDTF">2018-06-11T15:34:15Z</dcterms:modified>
  <cp:revision>0</cp:revision>
  <dc:subject/>
  <dc:title>Ahorro Previsional Voluntario en la Industria Bancaria</dc:title>
</cp:coreProperties>
</file>