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CUADRO N° 1" sheetId="1" state="visible" r:id="rId2"/>
    <sheet name="CUADRO N° 2" sheetId="2" state="visible" r:id="rId3"/>
    <sheet name="CUADRO N° 3" sheetId="3" state="visible" r:id="rId4"/>
    <sheet name="CUADRO N° 4" sheetId="4" state="visible" r:id="rId5"/>
    <sheet name="CUADRO N° 5" sheetId="5" state="visible" r:id="rId6"/>
    <sheet name="CUADRO N° 6" sheetId="6" state="visible" r:id="rId7"/>
    <sheet name="CUADRO N° 7" sheetId="7" state="visible" r:id="rId8"/>
    <sheet name="CUADRO N° 8" sheetId="8" state="visible" r:id="rId9"/>
  </sheets>
  <definedNames>
    <definedName function="false" hidden="false" localSheetId="0" name="_xlnm.Print_Area" vbProcedure="false">'CUADRO N° 1'!$A$1:$P$73</definedName>
    <definedName function="false" hidden="false" localSheetId="1" name="_xlnm.Print_Area" vbProcedure="false">'CUADRO N° 2'!$B$1:$K$44</definedName>
    <definedName function="false" hidden="false" localSheetId="2" name="_xlnm.Print_Area" vbProcedure="false">'CUADRO N° 3'!$B$1:$I$42</definedName>
    <definedName function="false" hidden="false" localSheetId="3" name="_xlnm.Print_Area" vbProcedure="false">'CUADRO N° 4'!$B$1:$I$42</definedName>
    <definedName function="false" hidden="false" localSheetId="4" name="_xlnm.Print_Area" vbProcedure="false">'CUADRO N° 5'!$B$1:$W$49</definedName>
    <definedName function="false" hidden="false" localSheetId="5" name="_xlnm.Print_Area" vbProcedure="false">'CUADRO N° 6'!$B$1:$Q$40</definedName>
    <definedName function="false" hidden="false" localSheetId="6" name="_xlnm.Print_Area" vbProcedure="false">'CUADRO N° 7'!$B$1:$Q$40</definedName>
    <definedName function="false" hidden="false" localSheetId="7" name="_xlnm.Print_Area" vbProcedure="false">'CUADRO N° 8'!$B$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24">
  <si>
    <t xml:space="preserve">Cuadro N° 1</t>
  </si>
  <si>
    <t xml:space="preserve">INDICADORES DE PROVISIONES POR RIESGO DE CRÉDITO Y RIESGO PAÍS DE LAS COLOCACIONES AL 31 DE MARZO DE 2004</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 A</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Conosur</t>
  </si>
  <si>
    <t xml:space="preserve">Banco de Chile</t>
  </si>
  <si>
    <t xml:space="preserve">Banco de Crédito e Inversiones </t>
  </si>
  <si>
    <t xml:space="preserve">Banco del Desarrollo</t>
  </si>
  <si>
    <t xml:space="preserve">Banco Falabella</t>
  </si>
  <si>
    <t xml:space="preserve">Banco Internacional</t>
  </si>
  <si>
    <t xml:space="preserve">Banco Monex</t>
  </si>
  <si>
    <t xml:space="preserve">Banco Ripley</t>
  </si>
  <si>
    <t xml:space="preserve">Banco Santander-Chile</t>
  </si>
  <si>
    <t xml:space="preserve">Banco Security</t>
  </si>
  <si>
    <t xml:space="preserve">Corpbanca</t>
  </si>
  <si>
    <t xml:space="preserve">Deutsche Bank Chile</t>
  </si>
  <si>
    <t xml:space="preserve">Dresdner Bank Lateinamerika</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BankBoston N. A.</t>
  </si>
  <si>
    <t xml:space="preserve">Citibank N.A.</t>
  </si>
  <si>
    <t xml:space="preserve">JP Morgan Chase Bank</t>
  </si>
  <si>
    <t xml:space="preserve">The Bank of Tokyo-Mitsubishi Ltd.</t>
  </si>
  <si>
    <t xml:space="preserve">Sistema Financiero</t>
  </si>
  <si>
    <t xml:space="preserve">Dudas y consultas sobre este archivo:</t>
  </si>
  <si>
    <t xml:space="preserve">provisiones@sbif.cl</t>
  </si>
  <si>
    <t xml:space="preserve">Cuadro N° 2</t>
  </si>
  <si>
    <t xml:space="preserve">PROVISIONES POR RIESGO DE CRÉDITO Y COMPOSICIÓN DE LAS COLOCACIONES COMERCIALES AL 31 DE MARZO DE 2004</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t>
  </si>
  <si>
    <t xml:space="preserve">(1) Para mayores detalles ver cuadro N° 5.</t>
  </si>
  <si>
    <t xml:space="preserve">Cuadro N° 3</t>
  </si>
  <si>
    <t xml:space="preserve">PROVISIONES POR RIESGO DE CRÉDITO Y COMPOSICIÓN DE LAS COLOCACIONES DE CONSUMO </t>
  </si>
  <si>
    <t xml:space="preserve">AL 31 DE MARZO DE 2004</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Cuadro N° 5</t>
  </si>
  <si>
    <t xml:space="preserve">PROVISIONES POR RIESGO DE CRÉDITO Y COMPOSICIÓN DE LAS COLOCACIONES COMERCIALES POR MODELO DE EVALUACIÓN AL 31 DE MARZO DE 2004</t>
  </si>
  <si>
    <t xml:space="preserve">EVALUACIÓN INDIVIDUAL</t>
  </si>
  <si>
    <t xml:space="preserve">EVALUACIÓN GRUPAL</t>
  </si>
  <si>
    <t xml:space="preserve">  COMERCIALES  (1)</t>
  </si>
  <si>
    <t xml:space="preserve">DE LEASING COMERCIAL (2)</t>
  </si>
  <si>
    <t xml:space="preserve">COMERCIALES INDIVIDUALES   (3)</t>
  </si>
  <si>
    <t xml:space="preserve">DE LEASING COMERCIAL</t>
  </si>
  <si>
    <t xml:space="preserve">COMERCIALES  GRUPALES</t>
  </si>
  <si>
    <t xml:space="preserve">Participación s/</t>
  </si>
  <si>
    <t xml:space="preserve">coloc. comerc. indiv. (%)</t>
  </si>
  <si>
    <t xml:space="preserve">coloc. comerc. grup. (%)</t>
  </si>
  <si>
    <t xml:space="preserve">Notas:</t>
  </si>
  <si>
    <t xml:space="preserve">(1) Para mayores detalles ver cuadro N° 6.</t>
  </si>
  <si>
    <t xml:space="preserve">(2) Para mayores detalles ver cuadro N° 7.</t>
  </si>
  <si>
    <t xml:space="preserve">(3) Para mayores detalles ver cuadro N° 8.</t>
  </si>
  <si>
    <t xml:space="preserve">Cuadro N° 6</t>
  </si>
  <si>
    <t xml:space="preserve">ESTRUCTURA DE CLASIFICACIÓN DE RIESGO DE LOS CRÉDITOS COMERCIALES EVALUADOS INDIVIDUALMENTE  AL 31 DE MARZO DE 2004</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EVAL. INDIVIDUAL  (%)</t>
  </si>
  <si>
    <t xml:space="preserve">INDIVIDUAL  (MM$)</t>
  </si>
  <si>
    <t xml:space="preserve">Cuadro N° 7</t>
  </si>
  <si>
    <t xml:space="preserve"> ESTRUCTURA DE CLASIFICACIÓN DE RIESGO DE LOS CONTRATOS DE LEASING COMERCIALES EVALUADOS INDIVIDUALMENTE  AL 31 DE MARZO DE 2004</t>
  </si>
  <si>
    <t xml:space="preserve">CONTRATOS DE LEASING</t>
  </si>
  <si>
    <t xml:space="preserve">INDIVIDUAL  (%)</t>
  </si>
  <si>
    <t xml:space="preserve">Cuadro N° 8</t>
  </si>
  <si>
    <t xml:space="preserve">ESTRUCTURA DE CLASIFICACIÓN DE RIESGO DE LAS COLOCACIONES COMERCIALES EVALUADAS INDIVIDUALMENTE AL 31 DE MARZO DE 2004 (*)</t>
  </si>
</sst>
</file>

<file path=xl/styles.xml><?xml version="1.0" encoding="utf-8"?>
<styleSheet xmlns="http://schemas.openxmlformats.org/spreadsheetml/2006/main">
  <numFmts count="5">
    <numFmt numFmtId="164" formatCode="General"/>
    <numFmt numFmtId="165" formatCode="0.00"/>
    <numFmt numFmtId="166" formatCode="#,##0"/>
    <numFmt numFmtId="167" formatCode="_-* #,##0.00_-;\-* #,##0.00_-;_-* \-??_-;_-@_-"/>
    <numFmt numFmtId="168" formatCode="_-* #,##0_-;\-* #,##0_-;_-* \-??_-;_-@_-"/>
  </numFmts>
  <fonts count="25">
    <font>
      <sz val="10"/>
      <name val="Arial"/>
      <family val="0"/>
    </font>
    <font>
      <sz val="10"/>
      <name val="Arial"/>
      <family val="0"/>
    </font>
    <font>
      <sz val="10"/>
      <name val="Arial"/>
      <family val="0"/>
    </font>
    <font>
      <sz val="10"/>
      <name val="Arial"/>
      <family val="0"/>
    </font>
    <font>
      <sz val="12"/>
      <name val="Geneva"/>
      <family val="0"/>
    </font>
    <font>
      <sz val="9"/>
      <name val="Arial"/>
      <family val="2"/>
    </font>
    <font>
      <sz val="10"/>
      <name val="Arial"/>
      <family val="2"/>
    </font>
    <font>
      <sz val="9"/>
      <color rgb="FF008000"/>
      <name val="Arial"/>
      <family val="2"/>
    </font>
    <font>
      <sz val="10"/>
      <color rgb="FF008000"/>
      <name val="Arial"/>
      <family val="2"/>
    </font>
    <font>
      <b val="true"/>
      <sz val="12"/>
      <color rgb="FF008000"/>
      <name val="Arial"/>
      <family val="2"/>
    </font>
    <font>
      <b val="true"/>
      <sz val="11"/>
      <color rgb="FF008000"/>
      <name val="Arial"/>
      <family val="2"/>
    </font>
    <font>
      <b val="true"/>
      <sz val="13"/>
      <color rgb="FF008000"/>
      <name val="Arial"/>
      <family val="2"/>
    </font>
    <font>
      <sz val="8"/>
      <color rgb="FF008000"/>
      <name val="Arial"/>
      <family val="2"/>
    </font>
    <font>
      <b val="true"/>
      <sz val="8"/>
      <color rgb="FF008000"/>
      <name val="Arial"/>
      <family val="2"/>
    </font>
    <font>
      <u val="single"/>
      <sz val="8"/>
      <color rgb="FF0000FF"/>
      <name val="Arial"/>
      <family val="0"/>
    </font>
    <font>
      <u val="single"/>
      <sz val="10"/>
      <color rgb="FF0000FF"/>
      <name val="Arial"/>
      <family val="0"/>
    </font>
    <font>
      <sz val="9"/>
      <color rgb="FF333333"/>
      <name val="Arial"/>
      <family val="2"/>
    </font>
    <font>
      <b val="true"/>
      <sz val="9"/>
      <color rgb="FF008000"/>
      <name val="Arial"/>
      <family val="2"/>
    </font>
    <font>
      <sz val="8"/>
      <color rgb="FF333333"/>
      <name val="Arial"/>
      <family val="2"/>
    </font>
    <font>
      <sz val="8"/>
      <name val="Arial"/>
      <family val="2"/>
    </font>
    <font>
      <b val="true"/>
      <sz val="10"/>
      <color rgb="FF008000"/>
      <name val="Arial"/>
      <family val="2"/>
    </font>
    <font>
      <u val="single"/>
      <sz val="9"/>
      <color rgb="FF0000FF"/>
      <name val="Arial"/>
      <family val="0"/>
    </font>
    <font>
      <b val="true"/>
      <sz val="9"/>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right style="thin"/>
      <top/>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style="medium">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5" fontId="14" fillId="2" borderId="1" xfId="2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5" fontId="16" fillId="2" borderId="7" xfId="21"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3" fillId="2" borderId="8" xfId="21"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3" fillId="2" borderId="8" xfId="21"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5" fontId="18" fillId="2" borderId="8" xfId="21"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18" fillId="2" borderId="8" xfId="21"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5" fontId="13" fillId="2" borderId="10" xfId="21" applyFont="true" applyBorder="true" applyAlignment="true" applyProtection="false">
      <alignment horizontal="center" vertical="bottom" textRotation="0" wrapText="false" indent="0" shrinkToFit="false"/>
      <protection locked="true" hidden="false"/>
    </xf>
    <xf numFmtId="165" fontId="13" fillId="2" borderId="2" xfId="21" applyFont="true" applyBorder="true" applyAlignment="true" applyProtection="false">
      <alignment horizontal="center" vertical="bottom" textRotation="0" wrapText="false" indent="0" shrinkToFit="false"/>
      <protection locked="true" hidden="false"/>
    </xf>
    <xf numFmtId="165" fontId="13" fillId="2" borderId="11" xfId="21" applyFont="true" applyBorder="true" applyAlignment="true" applyProtection="false">
      <alignment horizontal="center" vertical="bottom" textRotation="0" wrapText="false" indent="0" shrinkToFit="false"/>
      <protection locked="true" hidden="false"/>
    </xf>
    <xf numFmtId="168" fontId="13" fillId="2" borderId="2" xfId="15" applyFont="true" applyBorder="true" applyAlignment="true" applyProtection="tru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21" fillId="2" borderId="1" xfId="2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5" fontId="21" fillId="2" borderId="3" xfId="2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5" fontId="12" fillId="2" borderId="14" xfId="21"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5" fontId="13" fillId="2" borderId="15" xfId="21"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5" fontId="18" fillId="2" borderId="15" xfId="21"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5" fontId="19" fillId="2" borderId="15" xfId="21"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5" fontId="12" fillId="2" borderId="15" xfId="21" applyFont="true" applyBorder="true" applyAlignment="true" applyProtection="false">
      <alignment horizontal="center" vertical="bottom" textRotation="0" wrapText="false" indent="0" shrinkToFit="false"/>
      <protection locked="true" hidden="false"/>
    </xf>
    <xf numFmtId="165" fontId="12" fillId="2" borderId="14" xfId="21" applyFont="true" applyBorder="true" applyAlignment="true" applyProtection="false">
      <alignment horizontal="right" vertical="bottom" textRotation="0" wrapText="false" indent="0" shrinkToFit="false"/>
      <protection locked="true" hidden="false"/>
    </xf>
    <xf numFmtId="166" fontId="13" fillId="2" borderId="15" xfId="21" applyFont="true" applyBorder="true" applyAlignment="true" applyProtection="false">
      <alignment horizontal="right" vertical="bottom" textRotation="0" wrapText="false" indent="0" shrinkToFit="false"/>
      <protection locked="true" hidden="false"/>
    </xf>
    <xf numFmtId="166" fontId="18" fillId="2" borderId="15" xfId="21"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6" fontId="13" fillId="2" borderId="2" xfId="21"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5</xdr:col>
      <xdr:colOff>1047240</xdr:colOff>
      <xdr:row>70</xdr:row>
      <xdr:rowOff>19080</xdr:rowOff>
    </xdr:to>
    <xdr:sp>
      <xdr:nvSpPr>
        <xdr:cNvPr id="0" name="Text 1"/>
        <xdr:cNvSpPr/>
      </xdr:nvSpPr>
      <xdr:spPr>
        <a:xfrm>
          <a:off x="442440" y="7391520"/>
          <a:ext cx="14630040" cy="40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s</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432360</xdr:colOff>
      <xdr:row>0</xdr:row>
      <xdr:rowOff>181440</xdr:rowOff>
    </xdr:from>
    <xdr:to>
      <xdr:col>1</xdr:col>
      <xdr:colOff>816840</xdr:colOff>
      <xdr:row>2</xdr:row>
      <xdr:rowOff>171360</xdr:rowOff>
    </xdr:to>
    <xdr:pic>
      <xdr:nvPicPr>
        <xdr:cNvPr id="1" name="Picture 3" descr=""/>
        <xdr:cNvPicPr/>
      </xdr:nvPicPr>
      <xdr:blipFill>
        <a:blip r:embed="rId1"/>
        <a:stretch/>
      </xdr:blipFill>
      <xdr:spPr>
        <a:xfrm>
          <a:off x="874800" y="181440"/>
          <a:ext cx="38448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190800</xdr:rowOff>
    </xdr:from>
    <xdr:to>
      <xdr:col>1</xdr:col>
      <xdr:colOff>726480</xdr:colOff>
      <xdr:row>3</xdr:row>
      <xdr:rowOff>28800</xdr:rowOff>
    </xdr:to>
    <xdr:pic>
      <xdr:nvPicPr>
        <xdr:cNvPr id="2" name="Picture 1" descr="">
          <a:hlinkClick r:id="rId1"/>
        </xdr:cNvPr>
        <xdr:cNvPicPr/>
      </xdr:nvPicPr>
      <xdr:blipFill>
        <a:blip r:embed="rId2"/>
        <a:stretch/>
      </xdr:blipFill>
      <xdr:spPr>
        <a:xfrm>
          <a:off x="582840" y="190800"/>
          <a:ext cx="3844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1</xdr:row>
      <xdr:rowOff>95400</xdr:rowOff>
    </xdr:from>
    <xdr:to>
      <xdr:col>1</xdr:col>
      <xdr:colOff>666360</xdr:colOff>
      <xdr:row>3</xdr:row>
      <xdr:rowOff>114480</xdr:rowOff>
    </xdr:to>
    <xdr:pic>
      <xdr:nvPicPr>
        <xdr:cNvPr id="3" name="Picture 1" descr="">
          <a:hlinkClick r:id="rId1"/>
        </xdr:cNvPr>
        <xdr:cNvPicPr/>
      </xdr:nvPicPr>
      <xdr:blipFill>
        <a:blip r:embed="rId2"/>
        <a:stretch/>
      </xdr:blipFill>
      <xdr:spPr>
        <a:xfrm>
          <a:off x="522720" y="295560"/>
          <a:ext cx="3844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1</xdr:row>
      <xdr:rowOff>56880</xdr:rowOff>
    </xdr:from>
    <xdr:to>
      <xdr:col>1</xdr:col>
      <xdr:colOff>606240</xdr:colOff>
      <xdr:row>3</xdr:row>
      <xdr:rowOff>75600</xdr:rowOff>
    </xdr:to>
    <xdr:pic>
      <xdr:nvPicPr>
        <xdr:cNvPr id="4" name="Picture 1" descr="">
          <a:hlinkClick r:id="rId1"/>
        </xdr:cNvPr>
        <xdr:cNvPicPr/>
      </xdr:nvPicPr>
      <xdr:blipFill>
        <a:blip r:embed="rId2"/>
        <a:stretch/>
      </xdr:blipFill>
      <xdr:spPr>
        <a:xfrm>
          <a:off x="462960" y="257040"/>
          <a:ext cx="3841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0</xdr:row>
      <xdr:rowOff>171000</xdr:rowOff>
    </xdr:from>
    <xdr:to>
      <xdr:col>1</xdr:col>
      <xdr:colOff>737640</xdr:colOff>
      <xdr:row>2</xdr:row>
      <xdr:rowOff>200160</xdr:rowOff>
    </xdr:to>
    <xdr:pic>
      <xdr:nvPicPr>
        <xdr:cNvPr id="5" name="Picture 1" descr="">
          <a:hlinkClick r:id="rId1"/>
        </xdr:cNvPr>
        <xdr:cNvPicPr/>
      </xdr:nvPicPr>
      <xdr:blipFill>
        <a:blip r:embed="rId2"/>
        <a:stretch/>
      </xdr:blipFill>
      <xdr:spPr>
        <a:xfrm>
          <a:off x="594000" y="171000"/>
          <a:ext cx="384480" cy="39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880</xdr:colOff>
      <xdr:row>1</xdr:row>
      <xdr:rowOff>28440</xdr:rowOff>
    </xdr:from>
    <xdr:to>
      <xdr:col>1</xdr:col>
      <xdr:colOff>675360</xdr:colOff>
      <xdr:row>1</xdr:row>
      <xdr:rowOff>419400</xdr:rowOff>
    </xdr:to>
    <xdr:pic>
      <xdr:nvPicPr>
        <xdr:cNvPr id="6" name="Picture 1" descr="">
          <a:hlinkClick r:id="rId1"/>
        </xdr:cNvPr>
        <xdr:cNvPicPr/>
      </xdr:nvPicPr>
      <xdr:blipFill>
        <a:blip r:embed="rId2"/>
        <a:stretch/>
      </xdr:blipFill>
      <xdr:spPr>
        <a:xfrm>
          <a:off x="531720" y="228600"/>
          <a:ext cx="384480" cy="39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61640</xdr:rowOff>
    </xdr:from>
    <xdr:to>
      <xdr:col>1</xdr:col>
      <xdr:colOff>746280</xdr:colOff>
      <xdr:row>1</xdr:row>
      <xdr:rowOff>351720</xdr:rowOff>
    </xdr:to>
    <xdr:pic>
      <xdr:nvPicPr>
        <xdr:cNvPr id="7" name="Picture 1" descr="">
          <a:hlinkClick r:id="rId1"/>
        </xdr:cNvPr>
        <xdr:cNvPicPr/>
      </xdr:nvPicPr>
      <xdr:blipFill>
        <a:blip r:embed="rId2"/>
        <a:stretch/>
      </xdr:blipFill>
      <xdr:spPr>
        <a:xfrm>
          <a:off x="603000" y="161640"/>
          <a:ext cx="38412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1</xdr:row>
      <xdr:rowOff>0</xdr:rowOff>
    </xdr:from>
    <xdr:to>
      <xdr:col>16</xdr:col>
      <xdr:colOff>1319400</xdr:colOff>
      <xdr:row>45</xdr:row>
      <xdr:rowOff>75600</xdr:rowOff>
    </xdr:to>
    <xdr:sp>
      <xdr:nvSpPr>
        <xdr:cNvPr id="8" name="Text 1"/>
        <xdr:cNvSpPr/>
      </xdr:nvSpPr>
      <xdr:spPr>
        <a:xfrm>
          <a:off x="200520" y="7010280"/>
          <a:ext cx="1383480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endParaRPr b="0" lang="en-US" sz="900" spc="-1" strike="noStrike">
            <a:latin typeface="Times New Roman"/>
          </a:endParaRPr>
        </a:p>
        <a:p>
          <a:pPr algn="just"/>
          <a:r>
            <a:rPr b="0" lang="en-US" sz="900" spc="-1" strike="noStrike">
              <a:latin typeface="Arial"/>
            </a:rPr>
            <a:t>(*) Las colocaciones comerciales comprenden la suma de los créditos comerciales y los contratos de leasing comerci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333000</xdr:colOff>
      <xdr:row>0</xdr:row>
      <xdr:rowOff>95400</xdr:rowOff>
    </xdr:from>
    <xdr:to>
      <xdr:col>1</xdr:col>
      <xdr:colOff>717480</xdr:colOff>
      <xdr:row>1</xdr:row>
      <xdr:rowOff>286200</xdr:rowOff>
    </xdr:to>
    <xdr:pic>
      <xdr:nvPicPr>
        <xdr:cNvPr id="9" name="Picture 2" descr="">
          <a:hlinkClick r:id="rId1"/>
        </xdr:cNvPr>
        <xdr:cNvPicPr/>
      </xdr:nvPicPr>
      <xdr:blipFill>
        <a:blip r:embed="rId2"/>
        <a:stretch/>
      </xdr:blipFill>
      <xdr:spPr>
        <a:xfrm>
          <a:off x="573840" y="95400"/>
          <a:ext cx="3844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provisiones@sbif.cl?subject=Consultas%20desde%20el%20sitio%20web"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31.56"/>
    <col collapsed="false" customWidth="true" hidden="false" outlineLevel="0" max="3" min="3" style="1" width="11.85"/>
    <col collapsed="false" customWidth="true" hidden="false" outlineLevel="0" max="4" min="4" style="1" width="13.99"/>
    <col collapsed="false" customWidth="true" hidden="false" outlineLevel="0" max="5" min="5" style="1" width="12.56"/>
    <col collapsed="false" customWidth="true" hidden="false" outlineLevel="0" max="6" min="6" style="1" width="13.99"/>
    <col collapsed="false" customWidth="true" hidden="false" outlineLevel="0" max="7" min="7" style="1" width="12.56"/>
    <col collapsed="false" customWidth="true" hidden="false" outlineLevel="0" max="8" min="8" style="1" width="13.99"/>
    <col collapsed="false" customWidth="true" hidden="false" outlineLevel="0" max="9" min="9" style="1" width="12.7"/>
    <col collapsed="false" customWidth="true" hidden="false" outlineLevel="0" max="10" min="10" style="1" width="12.56"/>
    <col collapsed="false" customWidth="true" hidden="false" outlineLevel="0" max="11" min="11" style="1" width="13.99"/>
    <col collapsed="false" customWidth="true" hidden="false" outlineLevel="0" max="12" min="12" style="1" width="21.42"/>
    <col collapsed="false" customWidth="true" hidden="false" outlineLevel="0" max="13" min="13" style="1" width="1.7"/>
    <col collapsed="false" customWidth="true" hidden="false" outlineLevel="0" max="14" min="14" style="1" width="18.14"/>
    <col collapsed="false" customWidth="true" hidden="false" outlineLevel="0" max="15" min="15" style="1" width="1.7"/>
    <col collapsed="false" customWidth="true" hidden="false" outlineLevel="0" max="16" min="16" style="1" width="15.7"/>
    <col collapsed="false" customWidth="true" hidden="false" outlineLevel="0" max="18" min="17" style="1" width="15.28"/>
    <col collapsed="false" customWidth="false" hidden="false" outlineLevel="0" max="19" min="19" style="1" width="11.42"/>
    <col collapsed="false" customWidth="false" hidden="false" outlineLevel="0" max="23" min="20" style="2" width="11.42"/>
    <col collapsed="false" customWidth="false" hidden="false" outlineLevel="0" max="257" min="24" style="1" width="11.42"/>
  </cols>
  <sheetData>
    <row r="1" s="4" customFormat="true" ht="15.75" hidden="false" customHeight="true" outlineLevel="0" collapsed="false">
      <c r="A1" s="3"/>
      <c r="B1" s="3"/>
      <c r="C1" s="3"/>
      <c r="D1" s="3"/>
      <c r="E1" s="3"/>
      <c r="F1" s="3"/>
      <c r="G1" s="3"/>
      <c r="H1" s="3"/>
      <c r="I1" s="3"/>
      <c r="J1" s="3"/>
      <c r="K1" s="3"/>
      <c r="L1" s="3"/>
      <c r="M1" s="3"/>
      <c r="N1" s="3"/>
      <c r="O1" s="3"/>
      <c r="P1" s="3"/>
      <c r="T1" s="5"/>
      <c r="U1" s="5"/>
      <c r="V1" s="5"/>
      <c r="W1" s="5"/>
    </row>
    <row r="2" s="4" customFormat="true" ht="15.75" hidden="false" customHeight="false" outlineLevel="0" collapsed="false">
      <c r="B2" s="6"/>
      <c r="C2" s="7" t="s">
        <v>0</v>
      </c>
      <c r="D2" s="6"/>
      <c r="E2" s="6"/>
      <c r="F2" s="6"/>
      <c r="G2" s="6"/>
      <c r="H2" s="6"/>
      <c r="I2" s="6"/>
      <c r="J2" s="6"/>
      <c r="K2" s="6"/>
      <c r="L2" s="6"/>
      <c r="M2" s="6"/>
      <c r="N2" s="6"/>
      <c r="O2" s="6"/>
      <c r="P2" s="6"/>
      <c r="T2" s="5"/>
      <c r="U2" s="5"/>
      <c r="V2" s="5"/>
      <c r="W2" s="5"/>
    </row>
    <row r="3" s="4" customFormat="true" ht="15" hidden="false" customHeight="false" outlineLevel="0" collapsed="false">
      <c r="B3" s="8"/>
      <c r="C3" s="8" t="s">
        <v>1</v>
      </c>
      <c r="D3" s="8"/>
      <c r="E3" s="8"/>
      <c r="F3" s="8"/>
      <c r="G3" s="8"/>
      <c r="H3" s="8"/>
      <c r="I3" s="8"/>
      <c r="J3" s="8"/>
      <c r="K3" s="8"/>
      <c r="L3" s="8"/>
      <c r="M3" s="8"/>
      <c r="N3" s="8"/>
      <c r="O3" s="8"/>
      <c r="P3" s="8"/>
      <c r="T3" s="5"/>
      <c r="U3" s="5"/>
      <c r="V3" s="5"/>
      <c r="W3" s="5"/>
    </row>
    <row r="4" s="4" customFormat="true" ht="16.5" hidden="false" customHeight="false" outlineLevel="0" collapsed="false">
      <c r="B4" s="9"/>
      <c r="C4" s="9"/>
      <c r="D4" s="9"/>
      <c r="E4" s="9"/>
      <c r="F4" s="9"/>
      <c r="G4" s="9"/>
      <c r="H4" s="9"/>
      <c r="I4" s="9"/>
      <c r="J4" s="9"/>
      <c r="K4" s="9"/>
      <c r="L4" s="9"/>
      <c r="M4" s="9"/>
      <c r="N4" s="9"/>
      <c r="O4" s="9"/>
      <c r="P4" s="9"/>
      <c r="Q4" s="5"/>
      <c r="R4" s="5"/>
      <c r="T4" s="5"/>
      <c r="U4" s="5"/>
      <c r="V4" s="5"/>
      <c r="W4" s="5"/>
    </row>
    <row r="5" s="4" customFormat="true" ht="4.5" hidden="false" customHeight="true" outlineLevel="0" collapsed="false">
      <c r="T5" s="5"/>
      <c r="U5" s="5"/>
      <c r="V5" s="5"/>
      <c r="W5" s="5"/>
    </row>
    <row r="6" s="4" customFormat="true" ht="13.5" hidden="false" customHeight="false" outlineLevel="0" collapsed="false">
      <c r="B6" s="10"/>
      <c r="C6" s="11" t="s">
        <v>2</v>
      </c>
      <c r="D6" s="11"/>
      <c r="E6" s="11"/>
      <c r="F6" s="11"/>
      <c r="G6" s="11"/>
      <c r="H6" s="11"/>
      <c r="I6" s="11"/>
      <c r="J6" s="11"/>
      <c r="K6" s="11"/>
      <c r="L6" s="11"/>
      <c r="M6" s="12"/>
      <c r="N6" s="5"/>
      <c r="O6" s="5"/>
      <c r="P6" s="5"/>
      <c r="Q6" s="5"/>
      <c r="R6" s="5"/>
      <c r="S6" s="5"/>
    </row>
    <row r="7" s="4" customFormat="true" ht="13.5" hidden="false" customHeight="false" outlineLevel="0" collapsed="false">
      <c r="B7" s="13"/>
      <c r="C7" s="14" t="s">
        <v>3</v>
      </c>
      <c r="D7" s="14"/>
      <c r="E7" s="14"/>
      <c r="F7" s="14"/>
      <c r="G7" s="14"/>
      <c r="H7" s="14"/>
      <c r="I7" s="14"/>
      <c r="J7" s="15" t="s">
        <v>4</v>
      </c>
      <c r="K7" s="15"/>
      <c r="L7" s="16" t="s">
        <v>5</v>
      </c>
      <c r="M7" s="12"/>
      <c r="N7" s="17" t="s">
        <v>6</v>
      </c>
      <c r="O7" s="12"/>
      <c r="P7" s="17"/>
      <c r="Q7" s="5"/>
      <c r="R7" s="5"/>
      <c r="S7" s="5"/>
    </row>
    <row r="8" s="4" customFormat="true" ht="12.75" hidden="false" customHeight="false" outlineLevel="0" collapsed="false">
      <c r="B8" s="18" t="s">
        <v>7</v>
      </c>
      <c r="C8" s="16" t="s">
        <v>6</v>
      </c>
      <c r="D8" s="16"/>
      <c r="E8" s="16" t="s">
        <v>6</v>
      </c>
      <c r="F8" s="16"/>
      <c r="G8" s="16" t="s">
        <v>6</v>
      </c>
      <c r="H8" s="16"/>
      <c r="I8" s="16" t="s">
        <v>8</v>
      </c>
      <c r="J8" s="17" t="s">
        <v>6</v>
      </c>
      <c r="K8" s="17"/>
      <c r="L8" s="16" t="s">
        <v>9</v>
      </c>
      <c r="M8" s="12"/>
      <c r="N8" s="16" t="s">
        <v>10</v>
      </c>
      <c r="O8" s="12"/>
      <c r="P8" s="16" t="s">
        <v>6</v>
      </c>
      <c r="Q8" s="5"/>
      <c r="R8" s="5"/>
      <c r="S8" s="5"/>
    </row>
    <row r="9" s="4" customFormat="true" ht="13.5" hidden="false" customHeight="false" outlineLevel="0" collapsed="false">
      <c r="B9" s="18" t="s">
        <v>11</v>
      </c>
      <c r="C9" s="19" t="s">
        <v>12</v>
      </c>
      <c r="D9" s="19"/>
      <c r="E9" s="19" t="s">
        <v>13</v>
      </c>
      <c r="F9" s="19"/>
      <c r="G9" s="19" t="s">
        <v>14</v>
      </c>
      <c r="H9" s="19"/>
      <c r="I9" s="19" t="s">
        <v>15</v>
      </c>
      <c r="J9" s="16" t="s">
        <v>16</v>
      </c>
      <c r="K9" s="16"/>
      <c r="L9" s="16" t="s">
        <v>17</v>
      </c>
      <c r="M9" s="12"/>
      <c r="N9" s="16" t="s">
        <v>6</v>
      </c>
      <c r="O9" s="12"/>
      <c r="P9" s="16" t="s">
        <v>17</v>
      </c>
      <c r="Q9" s="5"/>
      <c r="R9" s="5"/>
      <c r="S9" s="5"/>
    </row>
    <row r="10" s="4" customFormat="true" ht="12.75" hidden="false" customHeight="false" outlineLevel="0" collapsed="false">
      <c r="B10" s="20"/>
      <c r="C10" s="21" t="s">
        <v>18</v>
      </c>
      <c r="D10" s="17" t="s">
        <v>19</v>
      </c>
      <c r="E10" s="21" t="s">
        <v>20</v>
      </c>
      <c r="F10" s="17" t="s">
        <v>19</v>
      </c>
      <c r="G10" s="21" t="s">
        <v>21</v>
      </c>
      <c r="H10" s="17" t="s">
        <v>19</v>
      </c>
      <c r="I10" s="17" t="str">
        <f aca="false">"(5)"</f>
        <v>(5)</v>
      </c>
      <c r="J10" s="17" t="s">
        <v>22</v>
      </c>
      <c r="K10" s="17" t="s">
        <v>19</v>
      </c>
      <c r="L10" s="16" t="str">
        <f aca="false">"(7)"</f>
        <v>(7)</v>
      </c>
      <c r="M10" s="12"/>
      <c r="N10" s="16" t="s">
        <v>17</v>
      </c>
      <c r="O10" s="12"/>
      <c r="P10" s="16" t="s">
        <v>23</v>
      </c>
      <c r="Q10" s="5"/>
      <c r="R10" s="5"/>
      <c r="S10" s="5"/>
    </row>
    <row r="11" s="4" customFormat="true" ht="13.5" hidden="false" customHeight="false" outlineLevel="0" collapsed="false">
      <c r="B11" s="14" t="s">
        <v>24</v>
      </c>
      <c r="C11" s="19" t="s">
        <v>25</v>
      </c>
      <c r="D11" s="19" t="s">
        <v>26</v>
      </c>
      <c r="E11" s="19" t="s">
        <v>27</v>
      </c>
      <c r="F11" s="19" t="s">
        <v>26</v>
      </c>
      <c r="G11" s="19" t="s">
        <v>27</v>
      </c>
      <c r="H11" s="19" t="s">
        <v>26</v>
      </c>
      <c r="I11" s="19" t="s">
        <v>27</v>
      </c>
      <c r="J11" s="19" t="s">
        <v>27</v>
      </c>
      <c r="K11" s="19" t="s">
        <v>26</v>
      </c>
      <c r="L11" s="19" t="s">
        <v>27</v>
      </c>
      <c r="M11" s="12"/>
      <c r="N11" s="19" t="s">
        <v>27</v>
      </c>
      <c r="O11" s="12"/>
      <c r="P11" s="19"/>
      <c r="Q11" s="5"/>
      <c r="R11" s="5"/>
      <c r="S11" s="5"/>
    </row>
    <row r="12" customFormat="false" ht="12.75" hidden="false" customHeight="false" outlineLevel="0" collapsed="false">
      <c r="B12" s="22"/>
      <c r="C12" s="23"/>
      <c r="D12" s="23"/>
      <c r="E12" s="23"/>
      <c r="F12" s="23"/>
      <c r="G12" s="23"/>
      <c r="H12" s="23"/>
      <c r="I12" s="23"/>
      <c r="J12" s="23"/>
      <c r="K12" s="24"/>
      <c r="L12" s="24"/>
      <c r="M12" s="25"/>
      <c r="N12" s="23"/>
      <c r="P12" s="26"/>
      <c r="Q12" s="2"/>
      <c r="R12" s="2"/>
      <c r="S12" s="2"/>
      <c r="T12" s="1"/>
      <c r="U12" s="1"/>
      <c r="V12" s="1"/>
      <c r="W12" s="1"/>
    </row>
    <row r="13" s="4" customFormat="true" ht="12.75" hidden="false" customHeight="false" outlineLevel="0" collapsed="false">
      <c r="B13" s="27" t="s">
        <v>28</v>
      </c>
      <c r="C13" s="28" t="n">
        <v>2.03198445438729</v>
      </c>
      <c r="D13" s="28" t="n">
        <v>73.8605327092036</v>
      </c>
      <c r="E13" s="28" t="n">
        <v>4.31618476719066</v>
      </c>
      <c r="F13" s="28" t="n">
        <v>10.5946899205469</v>
      </c>
      <c r="G13" s="28" t="n">
        <v>0.69471357702008</v>
      </c>
      <c r="H13" s="28" t="n">
        <v>15.5447773702494</v>
      </c>
      <c r="I13" s="28" t="n">
        <v>0.143289738289762</v>
      </c>
      <c r="J13" s="28" t="n">
        <v>0.278825145535748</v>
      </c>
      <c r="K13" s="28" t="n">
        <v>2.07150915444231</v>
      </c>
      <c r="L13" s="28" t="n">
        <v>2.21177320939511</v>
      </c>
      <c r="M13" s="5"/>
      <c r="N13" s="28" t="n">
        <v>1.65286936597261</v>
      </c>
      <c r="O13" s="29"/>
      <c r="P13" s="30" t="n">
        <v>27861730</v>
      </c>
      <c r="Q13" s="5"/>
      <c r="R13" s="5"/>
      <c r="S13" s="5"/>
    </row>
    <row r="14" customFormat="false" ht="12.75" hidden="false" customHeight="false" outlineLevel="0" collapsed="false">
      <c r="B14" s="31" t="s">
        <v>29</v>
      </c>
      <c r="C14" s="32" t="n">
        <v>1.0436117534139</v>
      </c>
      <c r="D14" s="32" t="n">
        <v>99.479189271299</v>
      </c>
      <c r="E14" s="32" t="n">
        <v>0</v>
      </c>
      <c r="F14" s="32" t="n">
        <v>0.0309231370166225</v>
      </c>
      <c r="G14" s="32" t="n">
        <v>0</v>
      </c>
      <c r="H14" s="32" t="n">
        <v>0.489887591684389</v>
      </c>
      <c r="I14" s="32" t="n">
        <v>0.0992795451586303</v>
      </c>
      <c r="J14" s="32" t="n">
        <v>0</v>
      </c>
      <c r="K14" s="32" t="n">
        <v>9.10541585271907</v>
      </c>
      <c r="L14" s="32" t="n">
        <v>1.1376538545419</v>
      </c>
      <c r="M14" s="33"/>
      <c r="N14" s="32" t="n">
        <v>0.680851525541426</v>
      </c>
      <c r="O14" s="33"/>
      <c r="P14" s="34" t="n">
        <v>184328</v>
      </c>
      <c r="Q14" s="2"/>
      <c r="R14" s="2"/>
      <c r="S14" s="2"/>
      <c r="T14" s="1"/>
      <c r="U14" s="1"/>
      <c r="V14" s="1"/>
      <c r="W14" s="1"/>
    </row>
    <row r="15" customFormat="false" ht="12.75" hidden="false" customHeight="false" outlineLevel="0" collapsed="false">
      <c r="B15" s="31" t="s">
        <v>30</v>
      </c>
      <c r="C15" s="32" t="n">
        <v>1.5273666447682</v>
      </c>
      <c r="D15" s="32" t="n">
        <v>87.7788494481526</v>
      </c>
      <c r="E15" s="32" t="n">
        <v>1.63842859802644</v>
      </c>
      <c r="F15" s="32" t="n">
        <v>3.03654596994775</v>
      </c>
      <c r="G15" s="32" t="n">
        <v>0.194514206923721</v>
      </c>
      <c r="H15" s="32" t="n">
        <v>9.18460458189968</v>
      </c>
      <c r="I15" s="32" t="n">
        <v>0.356628783809913</v>
      </c>
      <c r="J15" s="32" t="n">
        <v>0</v>
      </c>
      <c r="K15" s="32" t="n">
        <v>1.83172559676524</v>
      </c>
      <c r="L15" s="32" t="n">
        <v>1.76496150580115</v>
      </c>
      <c r="M15" s="33"/>
      <c r="N15" s="32" t="n">
        <v>0.457149706069587</v>
      </c>
      <c r="O15" s="33"/>
      <c r="P15" s="34" t="n">
        <v>884393</v>
      </c>
      <c r="Q15" s="2"/>
      <c r="R15" s="2"/>
      <c r="S15" s="2"/>
      <c r="T15" s="1"/>
      <c r="U15" s="1"/>
      <c r="V15" s="1"/>
      <c r="W15" s="1"/>
    </row>
    <row r="16" customFormat="false" ht="12.75" hidden="false" customHeight="false" outlineLevel="0" collapsed="false">
      <c r="B16" s="31" t="s">
        <v>31</v>
      </c>
      <c r="C16" s="32" t="n">
        <v>1.70508741524137</v>
      </c>
      <c r="D16" s="32" t="n">
        <v>63.9578490524209</v>
      </c>
      <c r="E16" s="32" t="n">
        <v>4.38067067434184</v>
      </c>
      <c r="F16" s="32" t="n">
        <v>10.1482354711681</v>
      </c>
      <c r="G16" s="32" t="n">
        <v>0.630247505725972</v>
      </c>
      <c r="H16" s="32" t="n">
        <v>25.8939154764111</v>
      </c>
      <c r="I16" s="32" t="n">
        <v>0.101137677506738</v>
      </c>
      <c r="J16" s="32" t="n">
        <v>2.16702715846655</v>
      </c>
      <c r="K16" s="32" t="n">
        <v>2.64289461231501</v>
      </c>
      <c r="L16" s="32" t="n">
        <v>1.79943468083781</v>
      </c>
      <c r="M16" s="33"/>
      <c r="N16" s="32" t="n">
        <v>1.8508599534443</v>
      </c>
      <c r="O16" s="33"/>
      <c r="P16" s="34" t="n">
        <v>2471879</v>
      </c>
      <c r="Q16" s="2"/>
      <c r="R16" s="2"/>
      <c r="S16" s="2"/>
      <c r="T16" s="1"/>
      <c r="U16" s="1"/>
      <c r="V16" s="1"/>
      <c r="W16" s="1"/>
    </row>
    <row r="17" customFormat="false" ht="12.75" hidden="false" customHeight="false" outlineLevel="0" collapsed="false">
      <c r="B17" s="31" t="s">
        <v>32</v>
      </c>
      <c r="C17" s="32" t="n">
        <v>3.41945288753799</v>
      </c>
      <c r="D17" s="32" t="n">
        <v>3.59543194360964</v>
      </c>
      <c r="E17" s="32" t="n">
        <v>8.30924445955903</v>
      </c>
      <c r="F17" s="32" t="n">
        <v>96.4045680563904</v>
      </c>
      <c r="G17" s="32" t="n">
        <v>0</v>
      </c>
      <c r="H17" s="32" t="n">
        <v>0</v>
      </c>
      <c r="I17" s="32" t="n">
        <v>0.307360253538058</v>
      </c>
      <c r="J17" s="32" t="n">
        <v>0</v>
      </c>
      <c r="K17" s="32" t="n">
        <v>0</v>
      </c>
      <c r="L17" s="32" t="n">
        <v>8.4410074101142</v>
      </c>
      <c r="M17" s="33"/>
      <c r="N17" s="32" t="n">
        <v>0.933009125184416</v>
      </c>
      <c r="O17" s="33"/>
      <c r="P17" s="34" t="n">
        <v>146408</v>
      </c>
      <c r="Q17" s="2"/>
      <c r="R17" s="2"/>
      <c r="S17" s="2"/>
      <c r="T17" s="1"/>
      <c r="U17" s="1"/>
      <c r="V17" s="1"/>
      <c r="W17" s="1"/>
    </row>
    <row r="18" customFormat="false" ht="12.75" hidden="false" customHeight="false" outlineLevel="0" collapsed="false">
      <c r="B18" s="31" t="s">
        <v>33</v>
      </c>
      <c r="C18" s="32" t="n">
        <v>2.70408249066165</v>
      </c>
      <c r="D18" s="32" t="n">
        <v>74.8234603032448</v>
      </c>
      <c r="E18" s="32" t="n">
        <v>3.2246101654469</v>
      </c>
      <c r="F18" s="32" t="n">
        <v>9.95406549278482</v>
      </c>
      <c r="G18" s="32" t="n">
        <v>0.837258145632941</v>
      </c>
      <c r="H18" s="32" t="n">
        <v>15.2224742039704</v>
      </c>
      <c r="I18" s="32" t="n">
        <v>0.316373517199761</v>
      </c>
      <c r="J18" s="32" t="n">
        <v>0.00950496009723301</v>
      </c>
      <c r="K18" s="32" t="n">
        <v>2.54803971469888</v>
      </c>
      <c r="L18" s="32" t="n">
        <v>2.78853942413343</v>
      </c>
      <c r="M18" s="33"/>
      <c r="N18" s="32" t="n">
        <v>1.71848342297143</v>
      </c>
      <c r="O18" s="33"/>
      <c r="P18" s="34" t="n">
        <v>6230610</v>
      </c>
      <c r="Q18" s="2"/>
      <c r="R18" s="2"/>
      <c r="S18" s="2"/>
      <c r="T18" s="1"/>
      <c r="U18" s="1"/>
      <c r="V18" s="1"/>
      <c r="W18" s="1"/>
    </row>
    <row r="19" customFormat="false" ht="12.75" hidden="false" customHeight="false" outlineLevel="0" collapsed="false">
      <c r="B19" s="31" t="s">
        <v>34</v>
      </c>
      <c r="C19" s="32" t="n">
        <v>1.55033405046415</v>
      </c>
      <c r="D19" s="32" t="n">
        <v>76.4676520735162</v>
      </c>
      <c r="E19" s="32" t="n">
        <v>4.33782084129128</v>
      </c>
      <c r="F19" s="32" t="n">
        <v>8.64593821740706</v>
      </c>
      <c r="G19" s="32" t="n">
        <v>0.483386301409396</v>
      </c>
      <c r="H19" s="32" t="n">
        <v>14.8864097090768</v>
      </c>
      <c r="I19" s="32" t="n">
        <v>0.309208318230027</v>
      </c>
      <c r="J19" s="32" t="n">
        <v>0.337490905490933</v>
      </c>
      <c r="K19" s="32" t="n">
        <v>2.51390625110422</v>
      </c>
      <c r="L19" s="32" t="n">
        <v>1.95290717507753</v>
      </c>
      <c r="M19" s="33"/>
      <c r="N19" s="32" t="n">
        <v>1.26201887577698</v>
      </c>
      <c r="O19" s="33"/>
      <c r="P19" s="34" t="n">
        <v>3724350</v>
      </c>
      <c r="Q19" s="2"/>
      <c r="R19" s="2"/>
      <c r="S19" s="2"/>
      <c r="T19" s="1"/>
      <c r="U19" s="1"/>
      <c r="V19" s="1"/>
      <c r="W19" s="1"/>
    </row>
    <row r="20" customFormat="false" ht="12.75" hidden="false" customHeight="false" outlineLevel="0" collapsed="false">
      <c r="B20" s="31" t="s">
        <v>35</v>
      </c>
      <c r="C20" s="32" t="n">
        <v>3.14516318327188</v>
      </c>
      <c r="D20" s="32" t="n">
        <v>79.7176081676887</v>
      </c>
      <c r="E20" s="32" t="n">
        <v>11.4290250873293</v>
      </c>
      <c r="F20" s="32" t="n">
        <v>2.45514047473326</v>
      </c>
      <c r="G20" s="32" t="n">
        <v>0.949618420764908</v>
      </c>
      <c r="H20" s="32" t="n">
        <v>17.8272513575781</v>
      </c>
      <c r="I20" s="32" t="n">
        <v>0</v>
      </c>
      <c r="J20" s="32" t="n">
        <v>0</v>
      </c>
      <c r="K20" s="32" t="n">
        <v>0.71135823875442</v>
      </c>
      <c r="L20" s="32" t="n">
        <v>2.95718815521415</v>
      </c>
      <c r="M20" s="33"/>
      <c r="N20" s="32" t="n">
        <v>2.33203260526347</v>
      </c>
      <c r="O20" s="33"/>
      <c r="P20" s="34" t="n">
        <v>1282615</v>
      </c>
      <c r="Q20" s="2"/>
      <c r="R20" s="2"/>
      <c r="S20" s="2"/>
      <c r="T20" s="1"/>
      <c r="U20" s="1"/>
      <c r="V20" s="1"/>
      <c r="W20" s="1"/>
    </row>
    <row r="21" customFormat="false" ht="12.75" hidden="false" customHeight="false" outlineLevel="0" collapsed="false">
      <c r="B21" s="31" t="s">
        <v>36</v>
      </c>
      <c r="C21" s="32" t="n">
        <v>0.149122807017544</v>
      </c>
      <c r="D21" s="32" t="n">
        <v>0.0264313503637789</v>
      </c>
      <c r="E21" s="32" t="n">
        <v>3.37030387805227</v>
      </c>
      <c r="F21" s="32" t="n">
        <v>84.2028629325815</v>
      </c>
      <c r="G21" s="32" t="n">
        <v>0.97324316377536</v>
      </c>
      <c r="H21" s="32" t="n">
        <v>15.7707057170547</v>
      </c>
      <c r="I21" s="32" t="n">
        <v>0</v>
      </c>
      <c r="J21" s="32" t="n">
        <v>0</v>
      </c>
      <c r="K21" s="32" t="n">
        <v>0</v>
      </c>
      <c r="L21" s="32" t="n">
        <v>2.99159458389172</v>
      </c>
      <c r="M21" s="33"/>
      <c r="N21" s="32" t="n">
        <v>0.22907170315275</v>
      </c>
      <c r="O21" s="33"/>
      <c r="P21" s="34" t="n">
        <v>215653</v>
      </c>
      <c r="Q21" s="2"/>
      <c r="R21" s="2"/>
      <c r="S21" s="2"/>
      <c r="T21" s="1"/>
      <c r="U21" s="1"/>
      <c r="V21" s="1"/>
      <c r="W21" s="1"/>
    </row>
    <row r="22" customFormat="false" ht="12.75" hidden="false" customHeight="false" outlineLevel="0" collapsed="false">
      <c r="B22" s="31" t="s">
        <v>37</v>
      </c>
      <c r="C22" s="32" t="n">
        <v>1.71894491426998</v>
      </c>
      <c r="D22" s="32" t="n">
        <v>98.7025007430052</v>
      </c>
      <c r="E22" s="32" t="n">
        <v>1.77215189873418</v>
      </c>
      <c r="F22" s="32" t="n">
        <v>0.335413747717913</v>
      </c>
      <c r="G22" s="32" t="n">
        <v>8.1729920564872</v>
      </c>
      <c r="H22" s="32" t="n">
        <v>0.96208550927695</v>
      </c>
      <c r="I22" s="32" t="n">
        <v>0.0849148728399779</v>
      </c>
      <c r="J22" s="32" t="n">
        <v>0</v>
      </c>
      <c r="K22" s="32" t="n">
        <v>0</v>
      </c>
      <c r="L22" s="32" t="n">
        <v>1.86603192034985</v>
      </c>
      <c r="M22" s="33"/>
      <c r="N22" s="32" t="n">
        <v>3.10618604848639</v>
      </c>
      <c r="O22" s="33"/>
      <c r="P22" s="34" t="n">
        <v>117765</v>
      </c>
      <c r="Q22" s="2"/>
      <c r="R22" s="2"/>
      <c r="S22" s="2"/>
      <c r="T22" s="1"/>
      <c r="U22" s="1"/>
      <c r="V22" s="1"/>
      <c r="W22" s="1"/>
    </row>
    <row r="23" customFormat="false" ht="12.75" hidden="false" customHeight="false" outlineLevel="0" collapsed="false">
      <c r="B23" s="31" t="s">
        <v>38</v>
      </c>
      <c r="C23" s="32" t="n">
        <v>1.76007779349364</v>
      </c>
      <c r="D23" s="32" t="n">
        <v>100</v>
      </c>
      <c r="E23" s="32" t="n">
        <v>0</v>
      </c>
      <c r="F23" s="32" t="n">
        <v>0</v>
      </c>
      <c r="G23" s="32" t="n">
        <v>0</v>
      </c>
      <c r="H23" s="32" t="n">
        <v>0</v>
      </c>
      <c r="I23" s="32" t="n">
        <v>0</v>
      </c>
      <c r="J23" s="32" t="n">
        <v>0</v>
      </c>
      <c r="K23" s="32" t="n">
        <v>0</v>
      </c>
      <c r="L23" s="32" t="n">
        <v>1.76129969943423</v>
      </c>
      <c r="M23" s="33"/>
      <c r="N23" s="32" t="n">
        <v>0.0707213578500707</v>
      </c>
      <c r="O23" s="33"/>
      <c r="P23" s="34" t="n">
        <v>5656</v>
      </c>
      <c r="Q23" s="2"/>
      <c r="R23" s="2"/>
      <c r="S23" s="2"/>
      <c r="T23" s="1"/>
      <c r="U23" s="1"/>
      <c r="V23" s="1"/>
      <c r="W23" s="1"/>
    </row>
    <row r="24" customFormat="false" ht="12.75" hidden="false" customHeight="false" outlineLevel="0" collapsed="false">
      <c r="B24" s="31" t="s">
        <v>39</v>
      </c>
      <c r="C24" s="32" t="n">
        <v>0.667876500193573</v>
      </c>
      <c r="D24" s="32" t="n">
        <v>11.2340980754594</v>
      </c>
      <c r="E24" s="32" t="n">
        <v>2.8101122289461</v>
      </c>
      <c r="F24" s="32" t="n">
        <v>76.392483056069</v>
      </c>
      <c r="G24" s="32" t="n">
        <v>0.4393737459541</v>
      </c>
      <c r="H24" s="32" t="n">
        <v>12.3734188684716</v>
      </c>
      <c r="I24" s="32" t="n">
        <v>0</v>
      </c>
      <c r="J24" s="32" t="n">
        <v>0</v>
      </c>
      <c r="K24" s="32" t="n">
        <v>0</v>
      </c>
      <c r="L24" s="32" t="n">
        <v>2.27616279946359</v>
      </c>
      <c r="M24" s="33"/>
      <c r="N24" s="32" t="n">
        <v>0.0978579971729912</v>
      </c>
      <c r="O24" s="33"/>
      <c r="P24" s="34" t="n">
        <v>55182</v>
      </c>
      <c r="Q24" s="2"/>
      <c r="R24" s="2"/>
      <c r="S24" s="2"/>
      <c r="T24" s="1"/>
      <c r="U24" s="1"/>
      <c r="V24" s="1"/>
      <c r="W24" s="1"/>
    </row>
    <row r="25" customFormat="false" ht="12.75" hidden="false" customHeight="false" outlineLevel="0" collapsed="false">
      <c r="B25" s="31" t="s">
        <v>40</v>
      </c>
      <c r="C25" s="32" t="n">
        <v>1.814811758732</v>
      </c>
      <c r="D25" s="32" t="n">
        <v>69.7337441160336</v>
      </c>
      <c r="E25" s="32" t="n">
        <v>4.51237500879233</v>
      </c>
      <c r="F25" s="32" t="n">
        <v>12.4055422784377</v>
      </c>
      <c r="G25" s="32" t="n">
        <v>0.730703790950743</v>
      </c>
      <c r="H25" s="32" t="n">
        <v>17.8607136055287</v>
      </c>
      <c r="I25" s="32" t="n">
        <v>0</v>
      </c>
      <c r="J25" s="32" t="n">
        <v>0.120711755914747</v>
      </c>
      <c r="K25" s="32" t="n">
        <v>1.7278713624751</v>
      </c>
      <c r="L25" s="32" t="n">
        <v>1.95791163997852</v>
      </c>
      <c r="M25" s="33"/>
      <c r="N25" s="32" t="n">
        <v>1.91486418094403</v>
      </c>
      <c r="O25" s="33"/>
      <c r="P25" s="34" t="n">
        <v>7907506</v>
      </c>
      <c r="Q25" s="2"/>
      <c r="R25" s="2"/>
      <c r="S25" s="2"/>
      <c r="T25" s="1"/>
      <c r="U25" s="1"/>
      <c r="V25" s="1"/>
      <c r="W25" s="1"/>
    </row>
    <row r="26" customFormat="false" ht="12.75" hidden="false" customHeight="false" outlineLevel="0" collapsed="false">
      <c r="B26" s="31" t="s">
        <v>41</v>
      </c>
      <c r="C26" s="32" t="n">
        <v>1.46293015046191</v>
      </c>
      <c r="D26" s="32" t="n">
        <v>92.2205588978959</v>
      </c>
      <c r="E26" s="32" t="n">
        <v>1.05521635253517</v>
      </c>
      <c r="F26" s="32" t="n">
        <v>1.57628748102607</v>
      </c>
      <c r="G26" s="32" t="n">
        <v>0.291751690642022</v>
      </c>
      <c r="H26" s="32" t="n">
        <v>6.20315362107798</v>
      </c>
      <c r="I26" s="32" t="n">
        <v>0</v>
      </c>
      <c r="J26" s="32" t="n">
        <v>0</v>
      </c>
      <c r="K26" s="32" t="n">
        <v>1.39049678643648</v>
      </c>
      <c r="L26" s="32" t="n">
        <v>1.3837725451059</v>
      </c>
      <c r="M26" s="33"/>
      <c r="N26" s="32" t="n">
        <v>1.09601565826322</v>
      </c>
      <c r="O26" s="33"/>
      <c r="P26" s="34" t="n">
        <v>955917</v>
      </c>
      <c r="Q26" s="2"/>
      <c r="R26" s="2"/>
      <c r="S26" s="2"/>
      <c r="T26" s="1"/>
      <c r="U26" s="1"/>
      <c r="V26" s="1"/>
      <c r="W26" s="1"/>
    </row>
    <row r="27" customFormat="false" ht="12.75" hidden="false" customHeight="false" outlineLevel="0" collapsed="false">
      <c r="B27" s="31" t="s">
        <v>42</v>
      </c>
      <c r="C27" s="32" t="n">
        <v>1.69958593090697</v>
      </c>
      <c r="D27" s="32" t="n">
        <v>83.1278794729793</v>
      </c>
      <c r="E27" s="32" t="n">
        <v>5.11460799789529</v>
      </c>
      <c r="F27" s="32" t="n">
        <v>11.5541792136486</v>
      </c>
      <c r="G27" s="32" t="n">
        <v>0.581431697405439</v>
      </c>
      <c r="H27" s="32" t="n">
        <v>5.31794131337215</v>
      </c>
      <c r="I27" s="32" t="n">
        <v>0</v>
      </c>
      <c r="J27" s="32" t="n">
        <v>0.169687958466084</v>
      </c>
      <c r="K27" s="32" t="n">
        <v>1.23158079423583</v>
      </c>
      <c r="L27" s="32" t="n">
        <v>2.03678490932926</v>
      </c>
      <c r="M27" s="33"/>
      <c r="N27" s="32" t="n">
        <v>1.16257088846881</v>
      </c>
      <c r="O27" s="33"/>
      <c r="P27" s="34" t="n">
        <v>2105420</v>
      </c>
      <c r="Q27" s="2"/>
      <c r="R27" s="2"/>
      <c r="S27" s="2"/>
      <c r="T27" s="1"/>
      <c r="U27" s="1"/>
      <c r="V27" s="1"/>
      <c r="W27" s="1"/>
    </row>
    <row r="28" customFormat="false" ht="12.75" hidden="false" customHeight="false" outlineLevel="0" collapsed="false">
      <c r="B28" s="31" t="s">
        <v>43</v>
      </c>
      <c r="C28" s="32" t="n">
        <v>0.999740327187743</v>
      </c>
      <c r="D28" s="32" t="n">
        <v>100</v>
      </c>
      <c r="E28" s="32" t="n">
        <v>0</v>
      </c>
      <c r="F28" s="32" t="n">
        <v>0</v>
      </c>
      <c r="G28" s="32" t="n">
        <v>0</v>
      </c>
      <c r="H28" s="32" t="n">
        <v>0</v>
      </c>
      <c r="I28" s="32" t="n">
        <v>0</v>
      </c>
      <c r="J28" s="32" t="n">
        <v>0</v>
      </c>
      <c r="K28" s="32" t="n">
        <v>0</v>
      </c>
      <c r="L28" s="32" t="n">
        <v>0.999892339652038</v>
      </c>
      <c r="M28" s="33"/>
      <c r="N28" s="32" t="n">
        <v>0</v>
      </c>
      <c r="O28" s="33"/>
      <c r="P28" s="34" t="n">
        <v>3851</v>
      </c>
      <c r="Q28" s="2"/>
      <c r="R28" s="2"/>
      <c r="S28" s="2"/>
      <c r="T28" s="1"/>
      <c r="U28" s="1"/>
      <c r="V28" s="1"/>
      <c r="W28" s="1"/>
    </row>
    <row r="29" customFormat="false" ht="12.75" hidden="false" customHeight="false" outlineLevel="0" collapsed="false">
      <c r="B29" s="31" t="s">
        <v>44</v>
      </c>
      <c r="C29" s="32" t="n">
        <v>2.23286532371425</v>
      </c>
      <c r="D29" s="32" t="n">
        <v>99.6023120379601</v>
      </c>
      <c r="E29" s="32" t="n">
        <v>0.505836575875486</v>
      </c>
      <c r="F29" s="32" t="n">
        <v>0.140007953759241</v>
      </c>
      <c r="G29" s="32" t="n">
        <v>0.507399577167019</v>
      </c>
      <c r="H29" s="32" t="n">
        <v>0.257680008280626</v>
      </c>
      <c r="I29" s="32" t="n">
        <v>1.12115318613431</v>
      </c>
      <c r="J29" s="32" t="n">
        <v>0</v>
      </c>
      <c r="K29" s="32" t="n">
        <v>4.25893514853373</v>
      </c>
      <c r="L29" s="32" t="n">
        <v>3.34722813996437</v>
      </c>
      <c r="M29" s="33"/>
      <c r="N29" s="32" t="n">
        <v>0.813353599076056</v>
      </c>
      <c r="O29" s="33"/>
      <c r="P29" s="34" t="n">
        <v>183561</v>
      </c>
      <c r="Q29" s="2"/>
      <c r="R29" s="2"/>
      <c r="S29" s="2"/>
      <c r="T29" s="1"/>
      <c r="U29" s="1"/>
      <c r="V29" s="1"/>
      <c r="W29" s="1"/>
    </row>
    <row r="30" customFormat="false" ht="12.75" hidden="false" customHeight="false" outlineLevel="0" collapsed="false">
      <c r="B30" s="31" t="s">
        <v>45</v>
      </c>
      <c r="C30" s="32" t="n">
        <v>3.36751911781004</v>
      </c>
      <c r="D30" s="32" t="n">
        <v>100</v>
      </c>
      <c r="E30" s="32" t="n">
        <v>0</v>
      </c>
      <c r="F30" s="32" t="n">
        <v>0</v>
      </c>
      <c r="G30" s="32" t="n">
        <v>0</v>
      </c>
      <c r="H30" s="32" t="n">
        <v>0</v>
      </c>
      <c r="I30" s="32" t="n">
        <v>0.346337138424027</v>
      </c>
      <c r="J30" s="32" t="n">
        <v>0</v>
      </c>
      <c r="K30" s="32" t="n">
        <v>0</v>
      </c>
      <c r="L30" s="32" t="n">
        <v>3.7136077122354</v>
      </c>
      <c r="M30" s="33"/>
      <c r="N30" s="32" t="n">
        <v>2.28166906793749</v>
      </c>
      <c r="O30" s="33"/>
      <c r="P30" s="34" t="n">
        <v>72184</v>
      </c>
      <c r="Q30" s="2"/>
      <c r="R30" s="2"/>
      <c r="S30" s="2"/>
      <c r="T30" s="1"/>
      <c r="U30" s="1"/>
      <c r="V30" s="1"/>
      <c r="W30" s="1"/>
    </row>
    <row r="31" customFormat="false" ht="12.75" hidden="false" customHeight="false" outlineLevel="0" collapsed="false">
      <c r="B31" s="31" t="s">
        <v>46</v>
      </c>
      <c r="C31" s="32" t="n">
        <v>1.19134084230302</v>
      </c>
      <c r="D31" s="32" t="n">
        <v>99.9405725703655</v>
      </c>
      <c r="E31" s="32" t="n">
        <v>0</v>
      </c>
      <c r="F31" s="32" t="n">
        <v>0.0594274296344782</v>
      </c>
      <c r="G31" s="32" t="n">
        <v>0</v>
      </c>
      <c r="H31" s="32" t="n">
        <v>0</v>
      </c>
      <c r="I31" s="32" t="n">
        <v>0</v>
      </c>
      <c r="J31" s="32" t="n">
        <v>0.00226671525859462</v>
      </c>
      <c r="K31" s="32" t="n">
        <v>21.3918961940607</v>
      </c>
      <c r="L31" s="32" t="n">
        <v>1.19070848520343</v>
      </c>
      <c r="M31" s="33"/>
      <c r="N31" s="32" t="n">
        <v>0.0499534915768078</v>
      </c>
      <c r="O31" s="33"/>
      <c r="P31" s="34" t="n">
        <v>116108</v>
      </c>
      <c r="Q31" s="2"/>
      <c r="R31" s="2"/>
      <c r="S31" s="2"/>
      <c r="T31" s="1"/>
      <c r="U31" s="1"/>
      <c r="V31" s="1"/>
      <c r="W31" s="1"/>
    </row>
    <row r="32" customFormat="false" ht="12.75" hidden="false" customHeight="false" outlineLevel="0" collapsed="false">
      <c r="B32" s="31" t="s">
        <v>47</v>
      </c>
      <c r="C32" s="32" t="n">
        <v>2.5939180715195</v>
      </c>
      <c r="D32" s="32" t="n">
        <v>71.0623401441154</v>
      </c>
      <c r="E32" s="32" t="n">
        <v>2.62411124723819</v>
      </c>
      <c r="F32" s="32" t="n">
        <v>7.96924091142367</v>
      </c>
      <c r="G32" s="32" t="n">
        <v>0.59854979026879</v>
      </c>
      <c r="H32" s="32" t="n">
        <v>20.9684189444609</v>
      </c>
      <c r="I32" s="32" t="n">
        <v>0</v>
      </c>
      <c r="J32" s="32" t="n">
        <v>0.0764278584085183</v>
      </c>
      <c r="K32" s="32" t="n">
        <v>0.736655887161043</v>
      </c>
      <c r="L32" s="32" t="n">
        <v>2.17845482419504</v>
      </c>
      <c r="M32" s="33"/>
      <c r="N32" s="32" t="n">
        <v>2.53165824533002</v>
      </c>
      <c r="O32" s="33"/>
      <c r="P32" s="34" t="n">
        <v>1198345</v>
      </c>
      <c r="Q32" s="2"/>
      <c r="R32" s="2"/>
      <c r="S32" s="2"/>
      <c r="T32" s="1"/>
      <c r="U32" s="1"/>
      <c r="V32" s="1"/>
      <c r="W32" s="1"/>
    </row>
    <row r="33" customFormat="false" ht="12.75" hidden="false" customHeight="false" outlineLevel="0" collapsed="false">
      <c r="B33" s="31"/>
      <c r="C33" s="35"/>
      <c r="D33" s="35"/>
      <c r="E33" s="35"/>
      <c r="F33" s="35"/>
      <c r="G33" s="35"/>
      <c r="H33" s="35"/>
      <c r="I33" s="35"/>
      <c r="J33" s="35"/>
      <c r="K33" s="35"/>
      <c r="L33" s="35"/>
      <c r="M33" s="2"/>
      <c r="N33" s="35"/>
      <c r="O33" s="2"/>
      <c r="P33" s="36"/>
      <c r="Q33" s="2"/>
      <c r="R33" s="2"/>
      <c r="S33" s="2"/>
      <c r="T33" s="1"/>
      <c r="U33" s="1"/>
      <c r="V33" s="1"/>
      <c r="W33" s="1"/>
    </row>
    <row r="34" s="4" customFormat="true" ht="12.75" hidden="false" customHeight="false" outlineLevel="0" collapsed="false">
      <c r="B34" s="27" t="s">
        <v>48</v>
      </c>
      <c r="C34" s="28" t="n">
        <v>2.16678125787105</v>
      </c>
      <c r="D34" s="28" t="n">
        <v>48.8130927641159</v>
      </c>
      <c r="E34" s="28" t="n">
        <v>4.0127228557619</v>
      </c>
      <c r="F34" s="28" t="n">
        <v>10.4957835701122</v>
      </c>
      <c r="G34" s="28" t="n">
        <v>0.651931650342516</v>
      </c>
      <c r="H34" s="28" t="n">
        <v>40.6911236657719</v>
      </c>
      <c r="I34" s="28" t="n">
        <v>0.29463061185474</v>
      </c>
      <c r="J34" s="28" t="n">
        <v>0.0151550875110395</v>
      </c>
      <c r="K34" s="28" t="n">
        <v>1.7540784954433</v>
      </c>
      <c r="L34" s="28" t="n">
        <v>2.03902636405666</v>
      </c>
      <c r="M34" s="37"/>
      <c r="N34" s="28" t="n">
        <v>1.12535602121961</v>
      </c>
      <c r="O34" s="37"/>
      <c r="P34" s="30" t="n">
        <v>4514127</v>
      </c>
      <c r="Q34" s="5"/>
      <c r="R34" s="5"/>
      <c r="S34" s="5"/>
    </row>
    <row r="35" customFormat="false" ht="12.75" hidden="false" customHeight="false" outlineLevel="0" collapsed="false">
      <c r="B35" s="31"/>
      <c r="C35" s="35"/>
      <c r="D35" s="35"/>
      <c r="E35" s="35"/>
      <c r="F35" s="35"/>
      <c r="G35" s="35"/>
      <c r="H35" s="35"/>
      <c r="I35" s="35"/>
      <c r="J35" s="35"/>
      <c r="K35" s="35"/>
      <c r="L35" s="35"/>
      <c r="M35" s="2"/>
      <c r="N35" s="35"/>
      <c r="O35" s="2"/>
      <c r="P35" s="36"/>
      <c r="Q35" s="2"/>
      <c r="R35" s="2"/>
      <c r="S35" s="2"/>
      <c r="T35" s="1"/>
      <c r="U35" s="1"/>
      <c r="V35" s="1"/>
      <c r="W35" s="1"/>
    </row>
    <row r="36" s="4" customFormat="true" ht="12.75" hidden="false" customHeight="false" outlineLevel="0" collapsed="false">
      <c r="B36" s="27" t="s">
        <v>49</v>
      </c>
      <c r="C36" s="28" t="n">
        <v>2.78772776481922</v>
      </c>
      <c r="D36" s="28" t="n">
        <v>62.7734815928223</v>
      </c>
      <c r="E36" s="28" t="n">
        <v>5.09025606109787</v>
      </c>
      <c r="F36" s="28" t="n">
        <v>21.9912889812287</v>
      </c>
      <c r="G36" s="28" t="n">
        <v>0.491012079125701</v>
      </c>
      <c r="H36" s="28" t="n">
        <v>15.2352294259491</v>
      </c>
      <c r="I36" s="28" t="n">
        <v>0.00257500268410805</v>
      </c>
      <c r="J36" s="28" t="n">
        <v>0.0225636288969573</v>
      </c>
      <c r="K36" s="28" t="n">
        <v>1.32228057611115</v>
      </c>
      <c r="L36" s="28" t="n">
        <v>2.94700497677158</v>
      </c>
      <c r="M36" s="37"/>
      <c r="N36" s="28" t="n">
        <v>1.40037896703915</v>
      </c>
      <c r="O36" s="37"/>
      <c r="P36" s="30" t="n">
        <v>1723104</v>
      </c>
      <c r="Q36" s="5"/>
      <c r="R36" s="5"/>
      <c r="S36" s="5"/>
    </row>
    <row r="37" customFormat="false" ht="12.75" hidden="false" customHeight="false" outlineLevel="0" collapsed="false">
      <c r="B37" s="31" t="s">
        <v>50</v>
      </c>
      <c r="C37" s="32" t="n">
        <v>0.581292339760292</v>
      </c>
      <c r="D37" s="32" t="n">
        <v>99.6430194067632</v>
      </c>
      <c r="E37" s="32" t="n">
        <v>1.2</v>
      </c>
      <c r="F37" s="32" t="n">
        <v>0.35698059323684</v>
      </c>
      <c r="G37" s="32" t="n">
        <v>0</v>
      </c>
      <c r="H37" s="32" t="n">
        <v>0</v>
      </c>
      <c r="I37" s="32" t="n">
        <v>0</v>
      </c>
      <c r="J37" s="32" t="n">
        <v>0.0639064072646053</v>
      </c>
      <c r="K37" s="32" t="n">
        <v>24.0689571233855</v>
      </c>
      <c r="L37" s="32" t="n">
        <v>0.600758869345103</v>
      </c>
      <c r="M37" s="33"/>
      <c r="N37" s="32" t="n">
        <v>0.999545661063153</v>
      </c>
      <c r="O37" s="33"/>
      <c r="P37" s="34" t="n">
        <v>15407</v>
      </c>
      <c r="Q37" s="2"/>
      <c r="R37" s="2"/>
      <c r="S37" s="2"/>
      <c r="T37" s="1"/>
      <c r="U37" s="1"/>
      <c r="V37" s="1"/>
      <c r="W37" s="1"/>
    </row>
    <row r="38" customFormat="false" ht="12.75" hidden="false" customHeight="false" outlineLevel="0" collapsed="false">
      <c r="B38" s="31" t="s">
        <v>51</v>
      </c>
      <c r="C38" s="32" t="n">
        <v>4.36435716932197</v>
      </c>
      <c r="D38" s="32" t="n">
        <v>99.8926681224324</v>
      </c>
      <c r="E38" s="32" t="n">
        <v>0</v>
      </c>
      <c r="F38" s="32" t="n">
        <v>0.107331877567638</v>
      </c>
      <c r="G38" s="32" t="n">
        <v>0</v>
      </c>
      <c r="H38" s="32" t="n">
        <v>0</v>
      </c>
      <c r="I38" s="32" t="n">
        <v>0</v>
      </c>
      <c r="J38" s="32" t="n">
        <v>0.0255763433811973</v>
      </c>
      <c r="K38" s="32" t="n">
        <v>40.1002552722159</v>
      </c>
      <c r="L38" s="32" t="n">
        <v>4.37015106776713</v>
      </c>
      <c r="M38" s="33"/>
      <c r="N38" s="32" t="n">
        <v>0.118435175247048</v>
      </c>
      <c r="O38" s="33"/>
      <c r="P38" s="34" t="n">
        <v>27019</v>
      </c>
      <c r="Q38" s="2"/>
      <c r="R38" s="2"/>
      <c r="S38" s="2"/>
      <c r="T38" s="1"/>
      <c r="U38" s="1"/>
      <c r="V38" s="1"/>
      <c r="W38" s="1"/>
    </row>
    <row r="39" customFormat="false" ht="12.75" hidden="false" customHeight="false" outlineLevel="0" collapsed="false">
      <c r="B39" s="31" t="s">
        <v>52</v>
      </c>
      <c r="C39" s="32" t="n">
        <v>3.02840531527287</v>
      </c>
      <c r="D39" s="32" t="n">
        <v>60.4969986172356</v>
      </c>
      <c r="E39" s="32" t="n">
        <v>4.50483641433515</v>
      </c>
      <c r="F39" s="32" t="n">
        <v>17.2290447724413</v>
      </c>
      <c r="G39" s="32" t="n">
        <v>0.271005738616362</v>
      </c>
      <c r="H39" s="32" t="n">
        <v>22.2739566103231</v>
      </c>
      <c r="I39" s="32" t="n">
        <v>0</v>
      </c>
      <c r="J39" s="32" t="n">
        <v>0</v>
      </c>
      <c r="K39" s="32" t="n">
        <v>0.00798685004785535</v>
      </c>
      <c r="L39" s="32" t="n">
        <v>2.66854080088318</v>
      </c>
      <c r="M39" s="33"/>
      <c r="N39" s="32" t="n">
        <v>1.48332903942061</v>
      </c>
      <c r="O39" s="33"/>
      <c r="P39" s="34" t="n">
        <v>803463</v>
      </c>
    </row>
    <row r="40" customFormat="false" ht="12.75" hidden="false" customHeight="false" outlineLevel="0" collapsed="false">
      <c r="B40" s="31" t="s">
        <v>53</v>
      </c>
      <c r="C40" s="32" t="n">
        <v>2.68437429260937</v>
      </c>
      <c r="D40" s="32" t="n">
        <v>61.6713476831926</v>
      </c>
      <c r="E40" s="32" t="n">
        <v>5.42883287580068</v>
      </c>
      <c r="F40" s="32" t="n">
        <v>28.4433865163063</v>
      </c>
      <c r="G40" s="32" t="n">
        <v>0.962228924314232</v>
      </c>
      <c r="H40" s="32" t="n">
        <v>9.88526580050115</v>
      </c>
      <c r="I40" s="32" t="n">
        <v>0</v>
      </c>
      <c r="J40" s="32" t="n">
        <v>0</v>
      </c>
      <c r="K40" s="32" t="n">
        <v>0.961644596797664</v>
      </c>
      <c r="L40" s="32" t="n">
        <v>3.29468013186506</v>
      </c>
      <c r="M40" s="33"/>
      <c r="N40" s="32" t="n">
        <v>1.42276086118085</v>
      </c>
      <c r="O40" s="33"/>
      <c r="P40" s="34" t="n">
        <v>845258</v>
      </c>
    </row>
    <row r="41" customFormat="false" ht="12.75" hidden="false" customHeight="false" outlineLevel="0" collapsed="false">
      <c r="B41" s="31" t="s">
        <v>54</v>
      </c>
      <c r="C41" s="32" t="n">
        <v>0.129094412331407</v>
      </c>
      <c r="D41" s="32" t="n">
        <v>100</v>
      </c>
      <c r="E41" s="32" t="n">
        <v>0</v>
      </c>
      <c r="F41" s="32" t="n">
        <v>0</v>
      </c>
      <c r="G41" s="32" t="n">
        <v>0</v>
      </c>
      <c r="H41" s="32" t="n">
        <v>0</v>
      </c>
      <c r="I41" s="32" t="n">
        <v>0</v>
      </c>
      <c r="J41" s="32" t="n">
        <v>0</v>
      </c>
      <c r="K41" s="32" t="n">
        <v>0</v>
      </c>
      <c r="L41" s="32" t="n">
        <v>0.129176826064109</v>
      </c>
      <c r="M41" s="33"/>
      <c r="N41" s="32" t="n">
        <v>0</v>
      </c>
      <c r="O41" s="33"/>
      <c r="P41" s="34" t="n">
        <v>5709</v>
      </c>
    </row>
    <row r="42" customFormat="false" ht="12.75" hidden="false" customHeight="false" outlineLevel="0" collapsed="false">
      <c r="B42" s="31" t="s">
        <v>55</v>
      </c>
      <c r="C42" s="32" t="n">
        <v>0.630999276162902</v>
      </c>
      <c r="D42" s="32" t="n">
        <v>100</v>
      </c>
      <c r="E42" s="32" t="n">
        <v>0</v>
      </c>
      <c r="F42" s="32" t="n">
        <v>0</v>
      </c>
      <c r="G42" s="32" t="n">
        <v>0</v>
      </c>
      <c r="H42" s="32" t="n">
        <v>0</v>
      </c>
      <c r="I42" s="32" t="n">
        <v>0.169035010857556</v>
      </c>
      <c r="J42" s="32" t="n">
        <v>0</v>
      </c>
      <c r="K42" s="32" t="n">
        <v>0.185688041449198</v>
      </c>
      <c r="L42" s="32" t="n">
        <v>0.800030477351518</v>
      </c>
      <c r="M42" s="33"/>
      <c r="N42" s="32" t="n">
        <v>0</v>
      </c>
      <c r="O42" s="33"/>
      <c r="P42" s="34" t="n">
        <v>26249</v>
      </c>
    </row>
    <row r="43" customFormat="false" ht="13.5" hidden="false" customHeight="false" outlineLevel="0" collapsed="false">
      <c r="B43" s="38"/>
      <c r="C43" s="39"/>
      <c r="D43" s="39"/>
      <c r="E43" s="39"/>
      <c r="F43" s="39"/>
      <c r="G43" s="39"/>
      <c r="H43" s="39"/>
      <c r="I43" s="39"/>
      <c r="J43" s="39"/>
      <c r="K43" s="39"/>
      <c r="L43" s="39"/>
      <c r="M43" s="33"/>
      <c r="N43" s="39"/>
      <c r="O43" s="2"/>
      <c r="P43" s="40"/>
    </row>
    <row r="44" s="4" customFormat="true" ht="13.5" hidden="false" customHeight="false" outlineLevel="0" collapsed="false">
      <c r="B44" s="41" t="s">
        <v>56</v>
      </c>
      <c r="C44" s="42" t="n">
        <v>2.0786856198327</v>
      </c>
      <c r="D44" s="42" t="n">
        <v>69.9844182940231</v>
      </c>
      <c r="E44" s="42" t="n">
        <v>4.3554907192494</v>
      </c>
      <c r="F44" s="42" t="n">
        <v>11.1574947647967</v>
      </c>
      <c r="G44" s="43" t="n">
        <v>0.674176875045905</v>
      </c>
      <c r="H44" s="43" t="n">
        <v>18.8580869411802</v>
      </c>
      <c r="I44" s="43" t="n">
        <v>0.156214051325081</v>
      </c>
      <c r="J44" s="43" t="n">
        <v>0.247197725113544</v>
      </c>
      <c r="K44" s="43" t="n">
        <v>1.99162631760169</v>
      </c>
      <c r="L44" s="44" t="n">
        <v>2.22605752502378</v>
      </c>
      <c r="M44" s="37"/>
      <c r="N44" s="43" t="n">
        <v>1.57027653803655</v>
      </c>
      <c r="O44" s="37"/>
      <c r="P44" s="45" t="n">
        <v>34098961</v>
      </c>
      <c r="T44" s="5"/>
      <c r="U44" s="5"/>
      <c r="V44" s="5"/>
      <c r="W44" s="5"/>
    </row>
    <row r="45" customFormat="false" ht="12.75" hidden="false" customHeight="false" outlineLevel="0" collapsed="false">
      <c r="P45" s="46"/>
    </row>
    <row r="46" customFormat="false" ht="12.75" hidden="false" customHeight="false" outlineLevel="0" collapsed="false">
      <c r="P46" s="46"/>
    </row>
    <row r="47" customFormat="false" ht="12.75" hidden="false" customHeight="false" outlineLevel="0" collapsed="false">
      <c r="P47" s="46"/>
    </row>
    <row r="48" customFormat="false" ht="12.75" hidden="false" customHeight="false" outlineLevel="0" collapsed="false">
      <c r="P48" s="46"/>
    </row>
    <row r="49" customFormat="false" ht="12.75" hidden="false" customHeight="false" outlineLevel="0" collapsed="false">
      <c r="P49" s="46"/>
    </row>
    <row r="50" customFormat="false" ht="12.75" hidden="false" customHeight="false" outlineLevel="0" collapsed="false">
      <c r="P50" s="46"/>
    </row>
    <row r="51" customFormat="false" ht="12.75" hidden="false" customHeight="false" outlineLevel="0" collapsed="false">
      <c r="P51" s="46"/>
    </row>
    <row r="52" customFormat="false" ht="12.75" hidden="false" customHeight="false" outlineLevel="0" collapsed="false">
      <c r="P52" s="46"/>
    </row>
    <row r="53" customFormat="false" ht="12.75" hidden="false" customHeight="false" outlineLevel="0" collapsed="false">
      <c r="P53" s="46"/>
    </row>
    <row r="54" customFormat="false" ht="12.75" hidden="false" customHeight="false" outlineLevel="0" collapsed="false">
      <c r="P54" s="46"/>
    </row>
    <row r="73" customFormat="false" ht="12.75" hidden="false" customHeight="false" outlineLevel="0" collapsed="false">
      <c r="B73" s="1" t="s">
        <v>57</v>
      </c>
      <c r="C73" s="47" t="s">
        <v>58</v>
      </c>
    </row>
  </sheetData>
  <mergeCells count="12">
    <mergeCell ref="A1:P1"/>
    <mergeCell ref="C6:L6"/>
    <mergeCell ref="C7:I7"/>
    <mergeCell ref="J7:K7"/>
    <mergeCell ref="C8:D8"/>
    <mergeCell ref="E8:F8"/>
    <mergeCell ref="G8:H8"/>
    <mergeCell ref="J8:K8"/>
    <mergeCell ref="C9:D9"/>
    <mergeCell ref="E9:F9"/>
    <mergeCell ref="G9:H9"/>
    <mergeCell ref="J9:K9"/>
  </mergeCells>
  <hyperlinks>
    <hyperlink ref="C10" location="'CUADRO N° 2'!A1" display="Provisiones (2)"/>
    <hyperlink ref="E10" location="'CUADRO N° 3'!A1" display=" Provisiones (3)"/>
    <hyperlink ref="G10" location="'CUADRO N° 4'!A1" display=" Provisiones (4)"/>
    <hyperlink ref="C73" r:id="rId1" display="provisiones@sbif.cl"/>
  </hyperlinks>
  <printOptions headings="false" gridLines="false" gridLinesSet="true" horizontalCentered="true" verticalCentered="false"/>
  <pageMargins left="0.39375" right="0.236111111111111" top="0.17986111111111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15.7"/>
    <col collapsed="false" customWidth="true" hidden="false" outlineLevel="0" max="8" min="8" style="2" width="17.85"/>
    <col collapsed="false" customWidth="true" hidden="false" outlineLevel="0" max="9" min="9" style="2" width="3.7"/>
    <col collapsed="false" customWidth="true" hidden="false" outlineLevel="0" max="10" min="10" style="2" width="15.56"/>
    <col collapsed="false" customWidth="true" hidden="false" outlineLevel="0" max="11" min="11" style="2" width="14.99"/>
    <col collapsed="false" customWidth="false" hidden="false" outlineLevel="0" max="257" min="12" style="2" width="11.42"/>
  </cols>
  <sheetData>
    <row r="1" s="5" customFormat="true" ht="15.75" hidden="false" customHeight="false" outlineLevel="0" collapsed="false">
      <c r="B1" s="48" t="s">
        <v>59</v>
      </c>
      <c r="C1" s="48"/>
      <c r="D1" s="48"/>
      <c r="E1" s="48"/>
      <c r="F1" s="48"/>
      <c r="G1" s="48"/>
      <c r="H1" s="48"/>
      <c r="I1" s="48"/>
      <c r="J1" s="48"/>
      <c r="K1" s="48"/>
      <c r="L1" s="7"/>
      <c r="M1" s="7"/>
      <c r="N1" s="7"/>
      <c r="O1" s="7"/>
      <c r="P1" s="7"/>
    </row>
    <row r="2" s="5" customFormat="true" ht="12.75" hidden="false" customHeight="false" outlineLevel="0" collapsed="false">
      <c r="B2" s="4"/>
      <c r="C2" s="49"/>
      <c r="D2" s="49"/>
      <c r="E2" s="49"/>
      <c r="F2" s="49"/>
      <c r="G2" s="49"/>
      <c r="H2" s="49"/>
      <c r="I2" s="49"/>
      <c r="J2" s="49"/>
      <c r="K2" s="4"/>
      <c r="L2" s="4"/>
      <c r="M2" s="4"/>
    </row>
    <row r="3" s="5" customFormat="true" ht="15" hidden="false" customHeight="false" outlineLevel="0" collapsed="false">
      <c r="B3" s="50" t="s">
        <v>60</v>
      </c>
      <c r="C3" s="50"/>
      <c r="D3" s="50"/>
      <c r="E3" s="50"/>
      <c r="F3" s="50"/>
      <c r="G3" s="50"/>
      <c r="H3" s="50"/>
      <c r="I3" s="50"/>
      <c r="J3" s="50"/>
      <c r="K3" s="50"/>
      <c r="M3" s="4"/>
    </row>
    <row r="4" s="5" customFormat="true" ht="13.5" hidden="false" customHeight="false" outlineLevel="0" collapsed="false">
      <c r="B4" s="4"/>
      <c r="C4" s="4"/>
      <c r="D4" s="4"/>
      <c r="E4" s="4"/>
      <c r="F4" s="4"/>
      <c r="G4" s="4"/>
      <c r="H4" s="4"/>
      <c r="I4" s="4"/>
      <c r="J4" s="4"/>
      <c r="K4" s="4"/>
      <c r="L4" s="4"/>
      <c r="M4" s="4"/>
    </row>
    <row r="5" s="5" customFormat="true" ht="12.75" hidden="false" customHeight="false" outlineLevel="0" collapsed="false">
      <c r="B5" s="51"/>
      <c r="C5" s="52" t="s">
        <v>61</v>
      </c>
      <c r="D5" s="52"/>
      <c r="E5" s="52" t="s">
        <v>62</v>
      </c>
      <c r="F5" s="52"/>
      <c r="G5" s="52" t="s">
        <v>63</v>
      </c>
      <c r="H5" s="52"/>
      <c r="J5" s="53" t="s">
        <v>6</v>
      </c>
      <c r="K5" s="53"/>
      <c r="M5" s="4"/>
      <c r="N5" s="4"/>
      <c r="O5" s="4"/>
      <c r="P5" s="4"/>
    </row>
    <row r="6" s="5" customFormat="true" ht="13.5" hidden="false" customHeight="false" outlineLevel="0" collapsed="false">
      <c r="B6" s="54" t="s">
        <v>7</v>
      </c>
      <c r="C6" s="55" t="s">
        <v>12</v>
      </c>
      <c r="D6" s="55"/>
      <c r="E6" s="56" t="s">
        <v>64</v>
      </c>
      <c r="F6" s="56"/>
      <c r="G6" s="56" t="s">
        <v>65</v>
      </c>
      <c r="H6" s="56"/>
      <c r="J6" s="57" t="s">
        <v>66</v>
      </c>
      <c r="K6" s="57"/>
      <c r="M6" s="4"/>
      <c r="N6" s="4"/>
      <c r="O6" s="4"/>
      <c r="P6" s="4"/>
    </row>
    <row r="7" s="5" customFormat="true" ht="12.75" hidden="false" customHeight="false" outlineLevel="0" collapsed="false">
      <c r="B7" s="54" t="s">
        <v>11</v>
      </c>
      <c r="C7" s="52" t="s">
        <v>67</v>
      </c>
      <c r="D7" s="52" t="s">
        <v>19</v>
      </c>
      <c r="E7" s="52" t="s">
        <v>67</v>
      </c>
      <c r="F7" s="52" t="s">
        <v>19</v>
      </c>
      <c r="G7" s="52" t="s">
        <v>67</v>
      </c>
      <c r="H7" s="52" t="s">
        <v>19</v>
      </c>
      <c r="J7" s="52" t="s">
        <v>67</v>
      </c>
      <c r="K7" s="52" t="s">
        <v>19</v>
      </c>
      <c r="M7" s="4"/>
      <c r="N7" s="4"/>
      <c r="O7" s="4"/>
      <c r="P7" s="4"/>
    </row>
    <row r="8" s="5" customFormat="true" ht="13.5" hidden="false" customHeight="false" outlineLevel="0" collapsed="false">
      <c r="B8" s="58" t="s">
        <v>24</v>
      </c>
      <c r="C8" s="55" t="s">
        <v>27</v>
      </c>
      <c r="D8" s="55" t="s">
        <v>68</v>
      </c>
      <c r="E8" s="55" t="s">
        <v>27</v>
      </c>
      <c r="F8" s="55" t="s">
        <v>68</v>
      </c>
      <c r="G8" s="55" t="s">
        <v>27</v>
      </c>
      <c r="H8" s="55" t="s">
        <v>68</v>
      </c>
      <c r="J8" s="55" t="s">
        <v>27</v>
      </c>
      <c r="K8" s="55" t="s">
        <v>26</v>
      </c>
      <c r="M8" s="4"/>
      <c r="N8" s="4"/>
      <c r="O8" s="4"/>
      <c r="P8" s="4"/>
    </row>
    <row r="9" s="5" customFormat="true" ht="12.75" hidden="false" customHeight="false" outlineLevel="0" collapsed="false">
      <c r="B9" s="59"/>
      <c r="C9" s="60"/>
      <c r="D9" s="60"/>
      <c r="E9" s="60"/>
      <c r="F9" s="60"/>
      <c r="G9" s="60"/>
      <c r="H9" s="60"/>
      <c r="J9" s="60"/>
      <c r="K9" s="60"/>
      <c r="L9" s="4"/>
      <c r="M9" s="4"/>
      <c r="N9" s="4"/>
      <c r="O9" s="4"/>
    </row>
    <row r="10" s="5" customFormat="true" ht="12.75" hidden="false" customHeight="false" outlineLevel="0" collapsed="false">
      <c r="B10" s="61" t="s">
        <v>28</v>
      </c>
      <c r="C10" s="62" t="n">
        <v>2.07051789563965</v>
      </c>
      <c r="D10" s="62" t="n">
        <v>93.2551144739469</v>
      </c>
      <c r="E10" s="62" t="n">
        <v>1.51216411713636</v>
      </c>
      <c r="F10" s="62" t="n">
        <v>6.1080123429027</v>
      </c>
      <c r="G10" s="62" t="n">
        <v>1.37506962406818</v>
      </c>
      <c r="H10" s="62" t="n">
        <v>0.636873183150394</v>
      </c>
      <c r="J10" s="62" t="n">
        <v>2.03198445438729</v>
      </c>
      <c r="K10" s="62" t="n">
        <v>73.8605327092036</v>
      </c>
      <c r="L10" s="4"/>
      <c r="M10" s="4"/>
      <c r="N10" s="4"/>
      <c r="O10" s="4"/>
    </row>
    <row r="11" customFormat="false" ht="12.75" hidden="false" customHeight="false" outlineLevel="0" collapsed="false">
      <c r="B11" s="63" t="s">
        <v>29</v>
      </c>
      <c r="C11" s="64" t="n">
        <v>1.0436117534139</v>
      </c>
      <c r="D11" s="64" t="n">
        <v>100</v>
      </c>
      <c r="E11" s="64" t="n">
        <v>0</v>
      </c>
      <c r="F11" s="64" t="n">
        <v>0</v>
      </c>
      <c r="G11" s="64" t="n">
        <v>0</v>
      </c>
      <c r="H11" s="64" t="n">
        <v>0</v>
      </c>
      <c r="J11" s="64" t="n">
        <v>1.0436117534139</v>
      </c>
      <c r="K11" s="64" t="n">
        <v>99.479189271299</v>
      </c>
      <c r="L11" s="1"/>
      <c r="M11" s="1"/>
      <c r="N11" s="1"/>
      <c r="O11" s="1"/>
    </row>
    <row r="12" customFormat="false" ht="12.75" hidden="false" customHeight="false" outlineLevel="0" collapsed="false">
      <c r="B12" s="65" t="s">
        <v>30</v>
      </c>
      <c r="C12" s="64" t="n">
        <v>1.58208452064817</v>
      </c>
      <c r="D12" s="64" t="n">
        <v>92.7402712833791</v>
      </c>
      <c r="E12" s="64" t="n">
        <v>0.828366606166127</v>
      </c>
      <c r="F12" s="64" t="n">
        <v>7.25972871662094</v>
      </c>
      <c r="G12" s="64" t="n">
        <v>0</v>
      </c>
      <c r="H12" s="64" t="n">
        <v>0</v>
      </c>
      <c r="J12" s="64" t="n">
        <v>1.5273666447682</v>
      </c>
      <c r="K12" s="64" t="n">
        <v>87.7788494481526</v>
      </c>
      <c r="L12" s="1"/>
      <c r="M12" s="1"/>
      <c r="N12" s="1"/>
      <c r="O12" s="1"/>
    </row>
    <row r="13" customFormat="false" ht="12.75" hidden="false" customHeight="false" outlineLevel="0" collapsed="false">
      <c r="B13" s="65" t="s">
        <v>31</v>
      </c>
      <c r="C13" s="64" t="n">
        <v>1.72137702561406</v>
      </c>
      <c r="D13" s="64" t="n">
        <v>93.7038255237324</v>
      </c>
      <c r="E13" s="64" t="n">
        <v>1.46265467867002</v>
      </c>
      <c r="F13" s="64" t="n">
        <v>6.29617447626758</v>
      </c>
      <c r="G13" s="64" t="n">
        <v>0</v>
      </c>
      <c r="H13" s="64" t="n">
        <v>0</v>
      </c>
      <c r="J13" s="64" t="n">
        <v>1.70508741524137</v>
      </c>
      <c r="K13" s="64" t="n">
        <v>63.9578490524209</v>
      </c>
      <c r="L13" s="1"/>
      <c r="M13" s="1"/>
      <c r="N13" s="1"/>
      <c r="O13" s="1"/>
    </row>
    <row r="14" customFormat="false" ht="12.75" hidden="false" customHeight="false" outlineLevel="0" collapsed="false">
      <c r="B14" s="65" t="s">
        <v>32</v>
      </c>
      <c r="C14" s="64" t="n">
        <v>3.41945288753799</v>
      </c>
      <c r="D14" s="64" t="n">
        <v>100</v>
      </c>
      <c r="E14" s="64" t="n">
        <v>0</v>
      </c>
      <c r="F14" s="64" t="n">
        <v>0</v>
      </c>
      <c r="G14" s="64" t="n">
        <v>0</v>
      </c>
      <c r="H14" s="64" t="n">
        <v>0</v>
      </c>
      <c r="J14" s="64" t="n">
        <v>3.41945288753799</v>
      </c>
      <c r="K14" s="64" t="n">
        <v>3.59543194360964</v>
      </c>
      <c r="L14" s="1"/>
      <c r="M14" s="1"/>
      <c r="N14" s="1"/>
      <c r="O14" s="1"/>
    </row>
    <row r="15" customFormat="false" ht="12.75" hidden="false" customHeight="false" outlineLevel="0" collapsed="false">
      <c r="B15" s="65" t="s">
        <v>33</v>
      </c>
      <c r="C15" s="64" t="n">
        <v>2.77309840936574</v>
      </c>
      <c r="D15" s="64" t="n">
        <v>92.9525963125365</v>
      </c>
      <c r="E15" s="64" t="n">
        <v>2.03916984461783</v>
      </c>
      <c r="F15" s="64" t="n">
        <v>5.94269618044607</v>
      </c>
      <c r="G15" s="64" t="n">
        <v>0.473777208209549</v>
      </c>
      <c r="H15" s="64" t="n">
        <v>1.10470750701744</v>
      </c>
      <c r="J15" s="64" t="n">
        <v>2.70408249066165</v>
      </c>
      <c r="K15" s="64" t="n">
        <v>74.8234603032448</v>
      </c>
      <c r="L15" s="1"/>
      <c r="M15" s="1"/>
      <c r="N15" s="1"/>
      <c r="O15" s="1"/>
    </row>
    <row r="16" customFormat="false" ht="12.75" hidden="false" customHeight="false" outlineLevel="0" collapsed="false">
      <c r="B16" s="65" t="s">
        <v>34</v>
      </c>
      <c r="C16" s="64" t="n">
        <v>1.56474790947739</v>
      </c>
      <c r="D16" s="64" t="n">
        <v>96.1515462321137</v>
      </c>
      <c r="E16" s="64" t="n">
        <v>1.19021154026023</v>
      </c>
      <c r="F16" s="64" t="n">
        <v>3.84845376788628</v>
      </c>
      <c r="G16" s="64" t="n">
        <v>0</v>
      </c>
      <c r="H16" s="64" t="n">
        <v>0</v>
      </c>
      <c r="J16" s="64" t="n">
        <v>1.55033405046415</v>
      </c>
      <c r="K16" s="64" t="n">
        <v>76.4676520735162</v>
      </c>
      <c r="L16" s="1"/>
      <c r="M16" s="1"/>
      <c r="N16" s="1"/>
      <c r="O16" s="1"/>
    </row>
    <row r="17" customFormat="false" ht="12.75" hidden="false" customHeight="false" outlineLevel="0" collapsed="false">
      <c r="B17" s="65" t="s">
        <v>35</v>
      </c>
      <c r="C17" s="64" t="n">
        <v>3.06121990856988</v>
      </c>
      <c r="D17" s="64" t="n">
        <v>94.741263802361</v>
      </c>
      <c r="E17" s="64" t="n">
        <v>4.65748318451987</v>
      </c>
      <c r="F17" s="64" t="n">
        <v>5.25873619763905</v>
      </c>
      <c r="G17" s="64" t="n">
        <v>0</v>
      </c>
      <c r="H17" s="64" t="n">
        <v>0</v>
      </c>
      <c r="J17" s="64" t="n">
        <v>3.14516318327188</v>
      </c>
      <c r="K17" s="64" t="n">
        <v>79.7176081676887</v>
      </c>
      <c r="L17" s="1"/>
      <c r="M17" s="1"/>
      <c r="N17" s="1"/>
      <c r="O17" s="1"/>
    </row>
    <row r="18" customFormat="false" ht="12.75" hidden="false" customHeight="false" outlineLevel="0" collapsed="false">
      <c r="B18" s="65" t="s">
        <v>36</v>
      </c>
      <c r="C18" s="64" t="n">
        <v>0.149122807017544</v>
      </c>
      <c r="D18" s="64" t="n">
        <v>100</v>
      </c>
      <c r="E18" s="64" t="n">
        <v>0</v>
      </c>
      <c r="F18" s="64" t="n">
        <v>0</v>
      </c>
      <c r="G18" s="64" t="n">
        <v>0</v>
      </c>
      <c r="H18" s="64" t="n">
        <v>0</v>
      </c>
      <c r="J18" s="64" t="n">
        <v>0.149122807017544</v>
      </c>
      <c r="K18" s="64" t="n">
        <v>0.0264313503637789</v>
      </c>
      <c r="L18" s="1"/>
      <c r="M18" s="1"/>
      <c r="N18" s="1"/>
      <c r="O18" s="1"/>
    </row>
    <row r="19" customFormat="false" ht="12.75" hidden="false" customHeight="false" outlineLevel="0" collapsed="false">
      <c r="B19" s="65" t="s">
        <v>37</v>
      </c>
      <c r="C19" s="64" t="n">
        <v>1.71894491426998</v>
      </c>
      <c r="D19" s="64" t="n">
        <v>100</v>
      </c>
      <c r="E19" s="64" t="n">
        <v>0</v>
      </c>
      <c r="F19" s="64" t="n">
        <v>0</v>
      </c>
      <c r="G19" s="64" t="n">
        <v>0</v>
      </c>
      <c r="H19" s="64" t="n">
        <v>0</v>
      </c>
      <c r="J19" s="64" t="n">
        <v>1.71894491426998</v>
      </c>
      <c r="K19" s="64" t="n">
        <v>98.7025007430052</v>
      </c>
      <c r="L19" s="1"/>
      <c r="M19" s="1"/>
      <c r="N19" s="1"/>
      <c r="O19" s="1"/>
    </row>
    <row r="20" customFormat="false" ht="12.75" hidden="false" customHeight="false" outlineLevel="0" collapsed="false">
      <c r="B20" s="65" t="s">
        <v>38</v>
      </c>
      <c r="C20" s="64" t="n">
        <v>0.954475308641976</v>
      </c>
      <c r="D20" s="64" t="n">
        <v>22.9137199434229</v>
      </c>
      <c r="E20" s="64" t="n">
        <v>0</v>
      </c>
      <c r="F20" s="64" t="n">
        <v>0</v>
      </c>
      <c r="G20" s="64" t="n">
        <v>1.99954128440367</v>
      </c>
      <c r="H20" s="64" t="n">
        <v>77.0862800565771</v>
      </c>
      <c r="J20" s="64" t="n">
        <v>1.76007779349364</v>
      </c>
      <c r="K20" s="64" t="n">
        <v>100</v>
      </c>
      <c r="L20" s="1"/>
      <c r="M20" s="1"/>
      <c r="N20" s="1"/>
      <c r="O20" s="1"/>
    </row>
    <row r="21" customFormat="false" ht="12.75" hidden="false" customHeight="false" outlineLevel="0" collapsed="false">
      <c r="B21" s="65" t="s">
        <v>39</v>
      </c>
      <c r="C21" s="64" t="n">
        <v>0.667876500193573</v>
      </c>
      <c r="D21" s="64" t="n">
        <v>100</v>
      </c>
      <c r="E21" s="64" t="n">
        <v>0</v>
      </c>
      <c r="F21" s="64" t="n">
        <v>0</v>
      </c>
      <c r="G21" s="64" t="n">
        <v>0</v>
      </c>
      <c r="H21" s="64" t="n">
        <v>0</v>
      </c>
      <c r="J21" s="64" t="n">
        <v>0.667876500193573</v>
      </c>
      <c r="K21" s="64" t="n">
        <v>11.2340980754594</v>
      </c>
      <c r="L21" s="1"/>
      <c r="M21" s="1"/>
      <c r="N21" s="1"/>
      <c r="O21" s="1"/>
    </row>
    <row r="22" customFormat="false" ht="12.75" hidden="false" customHeight="false" outlineLevel="0" collapsed="false">
      <c r="B22" s="65" t="s">
        <v>40</v>
      </c>
      <c r="C22" s="64" t="n">
        <v>1.89234226522628</v>
      </c>
      <c r="D22" s="64" t="n">
        <v>92.4633129012368</v>
      </c>
      <c r="E22" s="64" t="n">
        <v>0.888180036846384</v>
      </c>
      <c r="F22" s="64" t="n">
        <v>7.00375394436183</v>
      </c>
      <c r="G22" s="64" t="n">
        <v>0.54105556878892</v>
      </c>
      <c r="H22" s="64" t="n">
        <v>0.532933154401364</v>
      </c>
      <c r="J22" s="64" t="n">
        <v>1.814811758732</v>
      </c>
      <c r="K22" s="64" t="n">
        <v>69.7337441160336</v>
      </c>
      <c r="L22" s="1"/>
      <c r="M22" s="1"/>
      <c r="N22" s="1"/>
      <c r="O22" s="1"/>
    </row>
    <row r="23" customFormat="false" ht="12.75" hidden="false" customHeight="false" outlineLevel="0" collapsed="false">
      <c r="B23" s="65" t="s">
        <v>41</v>
      </c>
      <c r="C23" s="64" t="n">
        <v>1.51116567786427</v>
      </c>
      <c r="D23" s="64" t="n">
        <v>92.568787774289</v>
      </c>
      <c r="E23" s="64" t="n">
        <v>0.86207201807793</v>
      </c>
      <c r="F23" s="64" t="n">
        <v>7.43121222571102</v>
      </c>
      <c r="G23" s="64" t="n">
        <v>0</v>
      </c>
      <c r="H23" s="64" t="n">
        <v>0</v>
      </c>
      <c r="J23" s="64" t="n">
        <v>1.46293015046191</v>
      </c>
      <c r="K23" s="64" t="n">
        <v>92.2205588978959</v>
      </c>
      <c r="L23" s="1"/>
      <c r="M23" s="1"/>
      <c r="N23" s="1"/>
      <c r="O23" s="1"/>
    </row>
    <row r="24" customFormat="false" ht="12.75" hidden="false" customHeight="false" outlineLevel="0" collapsed="false">
      <c r="B24" s="65" t="s">
        <v>42</v>
      </c>
      <c r="C24" s="64" t="n">
        <v>1.73946293207101</v>
      </c>
      <c r="D24" s="64" t="n">
        <v>88.8224770896434</v>
      </c>
      <c r="E24" s="64" t="n">
        <v>1.23105894964867</v>
      </c>
      <c r="F24" s="64" t="n">
        <v>9.08272297137855</v>
      </c>
      <c r="G24" s="64" t="n">
        <v>2.04020402040204</v>
      </c>
      <c r="H24" s="64" t="n">
        <v>2.09479993897809</v>
      </c>
      <c r="J24" s="64" t="n">
        <v>1.69958593090697</v>
      </c>
      <c r="K24" s="64" t="n">
        <v>83.1278794729793</v>
      </c>
      <c r="L24" s="1"/>
      <c r="M24" s="1"/>
      <c r="N24" s="1"/>
      <c r="O24" s="1"/>
    </row>
    <row r="25" customFormat="false" ht="12.75" hidden="false" customHeight="false" outlineLevel="0" collapsed="false">
      <c r="B25" s="65" t="s">
        <v>43</v>
      </c>
      <c r="C25" s="64" t="n">
        <v>0.999740327187743</v>
      </c>
      <c r="D25" s="64" t="n">
        <v>100</v>
      </c>
      <c r="E25" s="64" t="n">
        <v>0</v>
      </c>
      <c r="F25" s="64" t="n">
        <v>0</v>
      </c>
      <c r="G25" s="64" t="n">
        <v>0</v>
      </c>
      <c r="H25" s="64" t="n">
        <v>0</v>
      </c>
      <c r="J25" s="64" t="n">
        <v>0.999740327187743</v>
      </c>
      <c r="K25" s="64" t="n">
        <v>100</v>
      </c>
      <c r="L25" s="1"/>
      <c r="M25" s="1"/>
      <c r="N25" s="1"/>
      <c r="O25" s="1"/>
    </row>
    <row r="26" customFormat="false" ht="12.75" hidden="false" customHeight="false" outlineLevel="0" collapsed="false">
      <c r="B26" s="65" t="s">
        <v>44</v>
      </c>
      <c r="C26" s="64" t="n">
        <v>2.28932527375036</v>
      </c>
      <c r="D26" s="64" t="n">
        <v>96.8265775497591</v>
      </c>
      <c r="E26" s="64" t="n">
        <v>0.510175131549152</v>
      </c>
      <c r="F26" s="64" t="n">
        <v>3.17342245024093</v>
      </c>
      <c r="G26" s="64" t="n">
        <v>0</v>
      </c>
      <c r="H26" s="64" t="n">
        <v>0</v>
      </c>
      <c r="J26" s="64" t="n">
        <v>2.23286532371425</v>
      </c>
      <c r="K26" s="64" t="n">
        <v>99.6023120379601</v>
      </c>
      <c r="L26" s="1"/>
      <c r="M26" s="1"/>
      <c r="N26" s="1"/>
      <c r="O26" s="1"/>
    </row>
    <row r="27" customFormat="false" ht="12.75" hidden="false" customHeight="false" outlineLevel="0" collapsed="false">
      <c r="B27" s="65" t="s">
        <v>45</v>
      </c>
      <c r="C27" s="64" t="n">
        <v>3.5133889445293</v>
      </c>
      <c r="D27" s="64" t="n">
        <v>34.5450515349662</v>
      </c>
      <c r="E27" s="64" t="n">
        <v>2.60042871749744</v>
      </c>
      <c r="F27" s="64" t="n">
        <v>52.7790091987144</v>
      </c>
      <c r="G27" s="64" t="n">
        <v>6.16393442622951</v>
      </c>
      <c r="H27" s="64" t="n">
        <v>12.6759392663194</v>
      </c>
      <c r="J27" s="64" t="n">
        <v>3.36751911781004</v>
      </c>
      <c r="K27" s="64" t="n">
        <v>100</v>
      </c>
      <c r="L27" s="1"/>
      <c r="M27" s="1"/>
      <c r="N27" s="1"/>
      <c r="O27" s="1"/>
    </row>
    <row r="28" customFormat="false" ht="12.75" hidden="false" customHeight="false" outlineLevel="0" collapsed="false">
      <c r="B28" s="65" t="s">
        <v>46</v>
      </c>
      <c r="C28" s="64" t="n">
        <v>1.19134084230302</v>
      </c>
      <c r="D28" s="64" t="n">
        <v>100</v>
      </c>
      <c r="E28" s="64" t="n">
        <v>0</v>
      </c>
      <c r="F28" s="64" t="n">
        <v>0</v>
      </c>
      <c r="G28" s="64" t="n">
        <v>0</v>
      </c>
      <c r="H28" s="64" t="n">
        <v>0</v>
      </c>
      <c r="J28" s="64" t="n">
        <v>1.19134084230302</v>
      </c>
      <c r="K28" s="64" t="n">
        <v>99.9405725703655</v>
      </c>
      <c r="L28" s="1"/>
      <c r="M28" s="1"/>
      <c r="N28" s="1"/>
      <c r="O28" s="1"/>
    </row>
    <row r="29" customFormat="false" ht="12.75" hidden="false" customHeight="false" outlineLevel="0" collapsed="false">
      <c r="B29" s="65" t="s">
        <v>47</v>
      </c>
      <c r="C29" s="64" t="n">
        <v>2.53516857795521</v>
      </c>
      <c r="D29" s="64" t="n">
        <v>99.2875529021621</v>
      </c>
      <c r="E29" s="64" t="n">
        <v>10.7813238002275</v>
      </c>
      <c r="F29" s="64" t="n">
        <v>0.712447097837881</v>
      </c>
      <c r="G29" s="64" t="n">
        <v>0</v>
      </c>
      <c r="H29" s="64" t="n">
        <v>0</v>
      </c>
      <c r="J29" s="64" t="n">
        <v>2.5939180715195</v>
      </c>
      <c r="K29" s="64" t="n">
        <v>71.0623401441154</v>
      </c>
      <c r="L29" s="1"/>
      <c r="M29" s="1"/>
      <c r="N29" s="1"/>
      <c r="O29" s="1"/>
    </row>
    <row r="30" customFormat="false" ht="12.75" hidden="false" customHeight="false" outlineLevel="0" collapsed="false">
      <c r="B30" s="65"/>
      <c r="C30" s="64"/>
      <c r="D30" s="64"/>
      <c r="E30" s="64"/>
      <c r="F30" s="64"/>
      <c r="G30" s="64"/>
      <c r="H30" s="64"/>
      <c r="J30" s="64"/>
      <c r="K30" s="64"/>
      <c r="L30" s="1"/>
      <c r="M30" s="1"/>
      <c r="N30" s="1"/>
      <c r="O30" s="1"/>
    </row>
    <row r="31" s="5" customFormat="true" ht="12.75" hidden="false" customHeight="false" outlineLevel="0" collapsed="false">
      <c r="B31" s="61" t="s">
        <v>48</v>
      </c>
      <c r="C31" s="62" t="n">
        <v>2.02644041919954</v>
      </c>
      <c r="D31" s="62" t="n">
        <v>96.4660526393418</v>
      </c>
      <c r="E31" s="62" t="n">
        <v>5.99766082372128</v>
      </c>
      <c r="F31" s="62" t="n">
        <v>3.53394736065823</v>
      </c>
      <c r="G31" s="62" t="n">
        <v>0</v>
      </c>
      <c r="H31" s="62" t="n">
        <v>0</v>
      </c>
      <c r="J31" s="62" t="n">
        <v>2.16678125787105</v>
      </c>
      <c r="K31" s="62" t="n">
        <v>48.8130927641159</v>
      </c>
      <c r="L31" s="4"/>
      <c r="M31" s="4"/>
      <c r="N31" s="4"/>
      <c r="O31" s="4"/>
    </row>
    <row r="32" customFormat="false" ht="12.75" hidden="false" customHeight="false" outlineLevel="0" collapsed="false">
      <c r="B32" s="65"/>
      <c r="C32" s="64"/>
      <c r="D32" s="64"/>
      <c r="E32" s="64"/>
      <c r="F32" s="64"/>
      <c r="G32" s="64"/>
      <c r="H32" s="64"/>
      <c r="J32" s="64"/>
      <c r="K32" s="64"/>
      <c r="L32" s="1"/>
      <c r="M32" s="1"/>
      <c r="N32" s="1"/>
      <c r="O32" s="1"/>
    </row>
    <row r="33" s="5" customFormat="true" ht="12.75" hidden="false" customHeight="false" outlineLevel="0" collapsed="false">
      <c r="B33" s="61" t="s">
        <v>49</v>
      </c>
      <c r="C33" s="62" t="n">
        <v>2.83275058685337</v>
      </c>
      <c r="D33" s="62" t="n">
        <v>97.5552233479684</v>
      </c>
      <c r="E33" s="62" t="n">
        <v>0.991158145403058</v>
      </c>
      <c r="F33" s="62" t="n">
        <v>2.44477665203166</v>
      </c>
      <c r="G33" s="62" t="n">
        <v>0</v>
      </c>
      <c r="H33" s="62" t="n">
        <v>0</v>
      </c>
      <c r="J33" s="62" t="n">
        <v>2.78772776481922</v>
      </c>
      <c r="K33" s="62" t="n">
        <v>62.7734815928223</v>
      </c>
      <c r="L33" s="4"/>
      <c r="M33" s="4"/>
      <c r="N33" s="4"/>
      <c r="O33" s="4"/>
    </row>
    <row r="34" customFormat="false" ht="12.75" hidden="false" customHeight="false" outlineLevel="0" collapsed="false">
      <c r="B34" s="65" t="s">
        <v>50</v>
      </c>
      <c r="C34" s="64" t="n">
        <v>0.581292339760292</v>
      </c>
      <c r="D34" s="64" t="n">
        <v>100</v>
      </c>
      <c r="E34" s="64" t="n">
        <v>0</v>
      </c>
      <c r="F34" s="64" t="n">
        <v>0</v>
      </c>
      <c r="G34" s="64" t="n">
        <v>0</v>
      </c>
      <c r="H34" s="64" t="n">
        <v>0</v>
      </c>
      <c r="J34" s="64" t="n">
        <v>0.581292339760292</v>
      </c>
      <c r="K34" s="64" t="n">
        <v>99.6430194067632</v>
      </c>
      <c r="L34" s="1"/>
      <c r="M34" s="1"/>
      <c r="N34" s="1"/>
      <c r="O34" s="1"/>
    </row>
    <row r="35" customFormat="false" ht="12.75" hidden="false" customHeight="false" outlineLevel="0" collapsed="false">
      <c r="B35" s="65" t="s">
        <v>51</v>
      </c>
      <c r="C35" s="64" t="n">
        <v>4.36435716932197</v>
      </c>
      <c r="D35" s="64" t="n">
        <v>100</v>
      </c>
      <c r="E35" s="64" t="n">
        <v>0</v>
      </c>
      <c r="F35" s="64" t="n">
        <v>0</v>
      </c>
      <c r="G35" s="64" t="n">
        <v>0</v>
      </c>
      <c r="H35" s="64" t="n">
        <v>0</v>
      </c>
      <c r="J35" s="64" t="n">
        <v>4.36435716932197</v>
      </c>
      <c r="K35" s="64" t="n">
        <v>99.8926681224324</v>
      </c>
      <c r="L35" s="1"/>
      <c r="M35" s="1"/>
      <c r="N35" s="1"/>
      <c r="O35" s="1"/>
    </row>
    <row r="36" customFormat="false" ht="12.75" hidden="false" customHeight="false" outlineLevel="0" collapsed="false">
      <c r="B36" s="65" t="s">
        <v>52</v>
      </c>
      <c r="C36" s="64" t="n">
        <v>3.12762089762935</v>
      </c>
      <c r="D36" s="64" t="n">
        <v>95.3383353460709</v>
      </c>
      <c r="E36" s="64" t="n">
        <v>0.99929143332842</v>
      </c>
      <c r="F36" s="64" t="n">
        <v>4.66166465392916</v>
      </c>
      <c r="G36" s="64" t="n">
        <v>0</v>
      </c>
      <c r="H36" s="64" t="n">
        <v>0</v>
      </c>
      <c r="J36" s="64" t="n">
        <v>3.02840531527287</v>
      </c>
      <c r="K36" s="64" t="n">
        <v>60.4969986172356</v>
      </c>
      <c r="L36" s="1"/>
      <c r="M36" s="1"/>
      <c r="N36" s="1"/>
      <c r="O36" s="1"/>
    </row>
    <row r="37" customFormat="false" ht="12.75" hidden="false" customHeight="false" outlineLevel="0" collapsed="false">
      <c r="B37" s="65" t="s">
        <v>53</v>
      </c>
      <c r="C37" s="64" t="n">
        <v>2.69711468586436</v>
      </c>
      <c r="D37" s="64" t="n">
        <v>99.2739054868574</v>
      </c>
      <c r="E37" s="64" t="n">
        <v>0.94246800772782</v>
      </c>
      <c r="F37" s="64" t="n">
        <v>0.726094513142598</v>
      </c>
      <c r="G37" s="64" t="n">
        <v>0</v>
      </c>
      <c r="H37" s="64" t="n">
        <v>0</v>
      </c>
      <c r="J37" s="64" t="n">
        <v>2.68437429260937</v>
      </c>
      <c r="K37" s="64" t="n">
        <v>61.6713476831926</v>
      </c>
      <c r="L37" s="1"/>
      <c r="M37" s="1"/>
      <c r="N37" s="1"/>
      <c r="O37" s="1"/>
    </row>
    <row r="38" customFormat="false" ht="12.75" hidden="false" customHeight="false" outlineLevel="0" collapsed="false">
      <c r="B38" s="65" t="s">
        <v>54</v>
      </c>
      <c r="C38" s="64" t="n">
        <v>0.129094412331407</v>
      </c>
      <c r="D38" s="64" t="n">
        <v>100</v>
      </c>
      <c r="E38" s="64" t="n">
        <v>0</v>
      </c>
      <c r="F38" s="64" t="n">
        <v>0</v>
      </c>
      <c r="G38" s="64" t="n">
        <v>0</v>
      </c>
      <c r="H38" s="64" t="n">
        <v>0</v>
      </c>
      <c r="J38" s="64" t="n">
        <v>0.129094412331407</v>
      </c>
      <c r="K38" s="64" t="n">
        <v>100</v>
      </c>
      <c r="L38" s="1"/>
      <c r="M38" s="1"/>
      <c r="N38" s="1"/>
      <c r="O38" s="1"/>
    </row>
    <row r="39" customFormat="false" ht="12.75" hidden="false" customHeight="false" outlineLevel="0" collapsed="false">
      <c r="B39" s="65" t="s">
        <v>55</v>
      </c>
      <c r="C39" s="64" t="n">
        <v>0.630999276162902</v>
      </c>
      <c r="D39" s="64" t="n">
        <v>100</v>
      </c>
      <c r="E39" s="64" t="n">
        <v>0</v>
      </c>
      <c r="F39" s="64" t="n">
        <v>0</v>
      </c>
      <c r="G39" s="64" t="n">
        <v>0</v>
      </c>
      <c r="H39" s="64" t="n">
        <v>0</v>
      </c>
      <c r="J39" s="64" t="n">
        <v>0.630999276162902</v>
      </c>
      <c r="K39" s="64" t="n">
        <v>100</v>
      </c>
      <c r="L39" s="1"/>
      <c r="M39" s="1"/>
      <c r="N39" s="1"/>
      <c r="O39" s="1"/>
    </row>
    <row r="40" customFormat="false" ht="13.5" hidden="false" customHeight="false" outlineLevel="0" collapsed="false">
      <c r="B40" s="65"/>
      <c r="C40" s="66"/>
      <c r="D40" s="66"/>
      <c r="E40" s="66"/>
      <c r="F40" s="66"/>
      <c r="G40" s="66"/>
      <c r="H40" s="66"/>
      <c r="J40" s="66"/>
      <c r="K40" s="66"/>
      <c r="L40" s="1"/>
      <c r="M40" s="1"/>
      <c r="N40" s="1"/>
      <c r="O40" s="1"/>
    </row>
    <row r="41" s="5" customFormat="true" ht="13.5" hidden="false" customHeight="false" outlineLevel="0" collapsed="false">
      <c r="B41" s="41" t="s">
        <v>56</v>
      </c>
      <c r="C41" s="43" t="n">
        <v>2.10228237180682</v>
      </c>
      <c r="D41" s="43" t="n">
        <v>93.7465031474533</v>
      </c>
      <c r="E41" s="43" t="n">
        <v>1.75863094602293</v>
      </c>
      <c r="F41" s="43" t="n">
        <v>5.70429630535505</v>
      </c>
      <c r="G41" s="43" t="n">
        <v>1.37506962406818</v>
      </c>
      <c r="H41" s="43" t="n">
        <v>0.54920054719166</v>
      </c>
      <c r="J41" s="43" t="n">
        <v>2.0786856198327</v>
      </c>
      <c r="K41" s="43" t="n">
        <v>69.9844182940231</v>
      </c>
      <c r="L41" s="4"/>
      <c r="M41" s="4"/>
      <c r="N41" s="4"/>
      <c r="O41" s="4"/>
    </row>
    <row r="42" customFormat="false" ht="9.75" hidden="false" customHeight="true" outlineLevel="0" collapsed="false">
      <c r="B42" s="1"/>
      <c r="C42" s="1"/>
      <c r="D42" s="1"/>
      <c r="E42" s="1"/>
      <c r="F42" s="1"/>
      <c r="G42" s="1"/>
      <c r="H42" s="1"/>
      <c r="J42" s="1"/>
      <c r="K42" s="1"/>
      <c r="L42" s="1"/>
      <c r="M42" s="1"/>
    </row>
    <row r="43" customFormat="false" ht="12.75" hidden="false" customHeight="false" outlineLevel="0" collapsed="false">
      <c r="B43" s="67" t="s">
        <v>69</v>
      </c>
      <c r="C43" s="1"/>
      <c r="D43" s="1"/>
      <c r="E43" s="1"/>
      <c r="F43" s="1"/>
      <c r="G43" s="1"/>
      <c r="H43" s="1"/>
      <c r="J43" s="1"/>
      <c r="K43" s="1"/>
      <c r="L43" s="1"/>
      <c r="M43" s="1"/>
    </row>
    <row r="44" customFormat="false" ht="12.75" hidden="false" customHeight="false" outlineLevel="0" collapsed="false">
      <c r="B44" s="1" t="s">
        <v>70</v>
      </c>
      <c r="C44" s="1"/>
      <c r="D44" s="1"/>
      <c r="E44" s="1"/>
      <c r="F44" s="1"/>
      <c r="G44" s="1"/>
      <c r="H44" s="1"/>
      <c r="J44" s="1"/>
      <c r="K44" s="1"/>
      <c r="L44" s="1"/>
      <c r="M44" s="1"/>
    </row>
    <row r="45" customFormat="false" ht="12.75" hidden="false" customHeight="false" outlineLevel="0" collapsed="false">
      <c r="B45" s="1" t="s">
        <v>57</v>
      </c>
      <c r="C45" s="47" t="s">
        <v>58</v>
      </c>
      <c r="D45" s="1"/>
      <c r="E45" s="1"/>
      <c r="F45" s="1"/>
      <c r="G45" s="1"/>
      <c r="H45" s="1"/>
      <c r="J45" s="1"/>
      <c r="K45" s="1"/>
      <c r="L45" s="1"/>
      <c r="M45" s="1"/>
    </row>
    <row r="46" customFormat="false" ht="12.75" hidden="false" customHeight="false" outlineLevel="0" collapsed="false">
      <c r="B46" s="1"/>
      <c r="C46" s="1"/>
      <c r="D46" s="1"/>
      <c r="E46" s="1"/>
      <c r="F46" s="1"/>
      <c r="G46" s="1"/>
      <c r="H46" s="1"/>
      <c r="J46" s="1"/>
      <c r="K46" s="1"/>
      <c r="L46" s="1"/>
      <c r="M46" s="1"/>
    </row>
    <row r="47" customFormat="false" ht="12.75" hidden="false" customHeight="false" outlineLevel="0" collapsed="false">
      <c r="B47" s="1"/>
      <c r="C47" s="1"/>
      <c r="D47" s="1"/>
      <c r="E47" s="1"/>
      <c r="F47" s="1"/>
      <c r="G47" s="1"/>
      <c r="H47" s="1"/>
      <c r="J47" s="1"/>
      <c r="K47" s="1"/>
      <c r="L47" s="1"/>
      <c r="M47" s="1"/>
    </row>
    <row r="48" customFormat="false" ht="12.75" hidden="false" customHeight="false" outlineLevel="0" collapsed="false">
      <c r="B48" s="1"/>
      <c r="C48" s="1"/>
      <c r="D48" s="1"/>
      <c r="E48" s="1"/>
      <c r="F48" s="1"/>
      <c r="G48" s="1"/>
      <c r="H48" s="1"/>
      <c r="J48" s="1"/>
      <c r="K48" s="1"/>
      <c r="L48" s="1"/>
      <c r="M48" s="1"/>
    </row>
    <row r="49" customFormat="false" ht="12.75" hidden="false" customHeight="false" outlineLevel="0" collapsed="false">
      <c r="B49" s="1"/>
      <c r="C49" s="1"/>
      <c r="D49" s="1"/>
      <c r="E49" s="1"/>
      <c r="F49" s="1"/>
      <c r="G49" s="1"/>
      <c r="H49" s="1"/>
      <c r="J49" s="1"/>
      <c r="K49" s="1"/>
      <c r="L49" s="1"/>
      <c r="M49" s="1"/>
    </row>
    <row r="50" customFormat="false" ht="12.75" hidden="false" customHeight="false" outlineLevel="0" collapsed="false">
      <c r="B50" s="1"/>
      <c r="C50" s="1"/>
      <c r="D50" s="1"/>
      <c r="E50" s="1"/>
      <c r="F50" s="1"/>
      <c r="G50" s="1"/>
      <c r="H50" s="1"/>
      <c r="J50" s="1"/>
      <c r="K50" s="1"/>
      <c r="L50" s="1"/>
      <c r="M50" s="1"/>
    </row>
    <row r="51" customFormat="false" ht="12.75" hidden="false" customHeight="false" outlineLevel="0" collapsed="false">
      <c r="B51" s="1"/>
      <c r="C51" s="1"/>
      <c r="D51" s="1"/>
      <c r="E51" s="1"/>
      <c r="F51" s="1"/>
      <c r="G51" s="1"/>
      <c r="H51" s="1"/>
      <c r="J51" s="1"/>
      <c r="K51" s="1"/>
      <c r="L51" s="1"/>
      <c r="M51" s="1"/>
    </row>
    <row r="52" customFormat="false" ht="12.75" hidden="false" customHeight="false" outlineLevel="0" collapsed="false">
      <c r="B52" s="1"/>
      <c r="C52" s="1"/>
      <c r="D52" s="1"/>
      <c r="E52" s="1"/>
      <c r="F52" s="1"/>
      <c r="G52" s="1"/>
      <c r="H52" s="1"/>
      <c r="J52" s="1"/>
      <c r="K52" s="1"/>
      <c r="L52" s="1"/>
      <c r="M52" s="1"/>
    </row>
    <row r="53" customFormat="false" ht="12.75" hidden="false" customHeight="false" outlineLevel="0" collapsed="false">
      <c r="B53" s="1"/>
      <c r="C53" s="1"/>
      <c r="D53" s="1"/>
      <c r="E53" s="1"/>
      <c r="F53" s="1"/>
      <c r="G53" s="1"/>
      <c r="H53" s="1"/>
      <c r="J53" s="1"/>
      <c r="K53" s="1"/>
      <c r="L53" s="1"/>
      <c r="M53" s="1"/>
    </row>
    <row r="54" customFormat="false" ht="12.75" hidden="false" customHeight="false" outlineLevel="0" collapsed="false">
      <c r="B54" s="1"/>
      <c r="C54" s="1"/>
      <c r="D54" s="1"/>
      <c r="E54" s="1"/>
      <c r="F54" s="1"/>
      <c r="G54" s="1"/>
      <c r="H54" s="1"/>
      <c r="J54" s="1"/>
      <c r="K54" s="1"/>
      <c r="L54" s="1"/>
      <c r="M54" s="1"/>
    </row>
  </sheetData>
  <mergeCells count="10">
    <mergeCell ref="B1:K1"/>
    <mergeCell ref="B3:K3"/>
    <mergeCell ref="C5:D5"/>
    <mergeCell ref="E5:F5"/>
    <mergeCell ref="G5:H5"/>
    <mergeCell ref="J5:K5"/>
    <mergeCell ref="C6:D6"/>
    <mergeCell ref="E6:F6"/>
    <mergeCell ref="G6:H6"/>
    <mergeCell ref="J6:K6"/>
  </mergeCells>
  <hyperlinks>
    <hyperlink ref="J5" location="'CUADRO N° 5'!A1" display="COLOCACIONES"/>
    <hyperlink ref="J6" location="'CUADRO N° 5'!A1" display="        COMERCIALES     (1)"/>
    <hyperlink ref="C45" r:id="rId1" display="provisiones@sbif.cl"/>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4.7"/>
    <col collapsed="false" customWidth="true" hidden="false" outlineLevel="0" max="6" min="6" style="2" width="17.85"/>
    <col collapsed="false" customWidth="true" hidden="false" outlineLevel="0" max="7" min="7" style="2" width="3.56"/>
    <col collapsed="false" customWidth="true" hidden="false" outlineLevel="0" max="9" min="8" style="2" width="14.7"/>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8" t="s">
        <v>71</v>
      </c>
      <c r="C1" s="48"/>
      <c r="D1" s="48"/>
      <c r="E1" s="48"/>
      <c r="F1" s="48"/>
      <c r="G1" s="48"/>
      <c r="H1" s="48"/>
      <c r="I1" s="48"/>
      <c r="J1" s="7"/>
      <c r="K1" s="7"/>
    </row>
    <row r="2" s="5" customFormat="true" ht="12.75" hidden="false" customHeight="false" outlineLevel="0" collapsed="false">
      <c r="B2" s="4"/>
      <c r="C2" s="49"/>
      <c r="D2" s="49"/>
      <c r="E2" s="49"/>
      <c r="F2" s="49"/>
      <c r="G2" s="49"/>
      <c r="H2" s="49"/>
      <c r="I2" s="49"/>
      <c r="J2" s="4"/>
      <c r="K2" s="4"/>
      <c r="L2" s="4"/>
      <c r="M2" s="4"/>
    </row>
    <row r="3" s="5" customFormat="true" ht="16.5" hidden="false" customHeight="false" outlineLevel="0" collapsed="false">
      <c r="B3" s="50" t="s">
        <v>72</v>
      </c>
      <c r="C3" s="50"/>
      <c r="D3" s="50"/>
      <c r="E3" s="50"/>
      <c r="F3" s="50"/>
      <c r="G3" s="50"/>
      <c r="H3" s="50"/>
      <c r="I3" s="50"/>
      <c r="J3" s="68"/>
      <c r="M3" s="4"/>
    </row>
    <row r="4" s="5" customFormat="true" ht="16.5" hidden="false" customHeight="false" outlineLevel="0" collapsed="false">
      <c r="B4" s="50" t="s">
        <v>73</v>
      </c>
      <c r="C4" s="50"/>
      <c r="D4" s="50"/>
      <c r="E4" s="50"/>
      <c r="F4" s="50"/>
      <c r="G4" s="50"/>
      <c r="H4" s="50"/>
      <c r="I4" s="50"/>
      <c r="J4" s="68"/>
      <c r="M4" s="4"/>
    </row>
    <row r="5" s="5" customFormat="true" ht="13.5" hidden="false" customHeight="false" outlineLevel="0" collapsed="false">
      <c r="B5" s="4"/>
      <c r="C5" s="4"/>
      <c r="D5" s="4"/>
      <c r="E5" s="4"/>
      <c r="F5" s="4"/>
      <c r="H5" s="4"/>
      <c r="I5" s="4"/>
      <c r="J5" s="4"/>
      <c r="K5" s="4"/>
    </row>
    <row r="6" s="5" customFormat="true" ht="12.75" hidden="false" customHeight="false" outlineLevel="0" collapsed="false">
      <c r="B6" s="51"/>
      <c r="C6" s="52" t="s">
        <v>74</v>
      </c>
      <c r="D6" s="52"/>
      <c r="E6" s="52" t="s">
        <v>75</v>
      </c>
      <c r="F6" s="52"/>
      <c r="H6" s="52" t="s">
        <v>6</v>
      </c>
      <c r="I6" s="52"/>
      <c r="K6" s="4"/>
      <c r="L6" s="4"/>
      <c r="M6" s="4"/>
      <c r="N6" s="4"/>
    </row>
    <row r="7" s="5" customFormat="true" ht="13.5" hidden="false" customHeight="false" outlineLevel="0" collapsed="false">
      <c r="B7" s="54" t="s">
        <v>7</v>
      </c>
      <c r="C7" s="56" t="s">
        <v>76</v>
      </c>
      <c r="D7" s="56"/>
      <c r="E7" s="56" t="s">
        <v>77</v>
      </c>
      <c r="F7" s="56"/>
      <c r="H7" s="56" t="s">
        <v>13</v>
      </c>
      <c r="I7" s="56"/>
      <c r="K7" s="4"/>
      <c r="L7" s="4"/>
      <c r="M7" s="4"/>
      <c r="N7" s="4"/>
    </row>
    <row r="8" s="5" customFormat="true" ht="12.75" hidden="false" customHeight="false" outlineLevel="0" collapsed="false">
      <c r="B8" s="54" t="s">
        <v>11</v>
      </c>
      <c r="C8" s="52" t="s">
        <v>67</v>
      </c>
      <c r="D8" s="52" t="s">
        <v>19</v>
      </c>
      <c r="E8" s="52" t="s">
        <v>67</v>
      </c>
      <c r="F8" s="52" t="s">
        <v>19</v>
      </c>
      <c r="H8" s="52" t="s">
        <v>67</v>
      </c>
      <c r="I8" s="52" t="s">
        <v>19</v>
      </c>
      <c r="K8" s="4"/>
      <c r="L8" s="4"/>
      <c r="M8" s="4"/>
      <c r="N8" s="4"/>
    </row>
    <row r="9" s="5" customFormat="true" ht="13.5" hidden="false" customHeight="false" outlineLevel="0" collapsed="false">
      <c r="B9" s="58" t="s">
        <v>24</v>
      </c>
      <c r="C9" s="55" t="s">
        <v>27</v>
      </c>
      <c r="D9" s="55" t="s">
        <v>78</v>
      </c>
      <c r="E9" s="55" t="s">
        <v>27</v>
      </c>
      <c r="F9" s="55" t="s">
        <v>78</v>
      </c>
      <c r="H9" s="55" t="s">
        <v>27</v>
      </c>
      <c r="I9" s="55" t="s">
        <v>26</v>
      </c>
      <c r="K9" s="4"/>
      <c r="L9" s="4"/>
      <c r="M9" s="4"/>
      <c r="N9" s="4"/>
    </row>
    <row r="10" s="5" customFormat="true" ht="12.75" hidden="false" customHeight="false" outlineLevel="0" collapsed="false">
      <c r="B10" s="59"/>
      <c r="C10" s="60"/>
      <c r="D10" s="60"/>
      <c r="E10" s="60"/>
      <c r="F10" s="60"/>
      <c r="H10" s="60"/>
      <c r="I10" s="60"/>
      <c r="J10" s="4"/>
      <c r="K10" s="4"/>
      <c r="L10" s="4"/>
      <c r="M10" s="4"/>
    </row>
    <row r="11" s="5" customFormat="true" ht="12.75" hidden="false" customHeight="false" outlineLevel="0" collapsed="false">
      <c r="B11" s="61" t="s">
        <v>28</v>
      </c>
      <c r="C11" s="62" t="n">
        <v>4.32034342207808</v>
      </c>
      <c r="D11" s="62" t="n">
        <v>99.8951171156638</v>
      </c>
      <c r="E11" s="62" t="n">
        <v>0.355297157622739</v>
      </c>
      <c r="F11" s="62" t="n">
        <v>0.104882884336232</v>
      </c>
      <c r="H11" s="62" t="n">
        <v>4.31618476719066</v>
      </c>
      <c r="I11" s="62" t="n">
        <v>10.5946899205469</v>
      </c>
      <c r="J11" s="4"/>
      <c r="K11" s="4"/>
      <c r="L11" s="4"/>
      <c r="M11" s="4"/>
    </row>
    <row r="12" customFormat="false" ht="12.75" hidden="false" customHeight="false" outlineLevel="0" collapsed="false">
      <c r="B12" s="69" t="s">
        <v>29</v>
      </c>
      <c r="C12" s="70" t="n">
        <v>0</v>
      </c>
      <c r="D12" s="70" t="n">
        <v>100</v>
      </c>
      <c r="E12" s="70" t="n">
        <v>0</v>
      </c>
      <c r="F12" s="70" t="n">
        <v>0</v>
      </c>
      <c r="H12" s="70" t="n">
        <v>0</v>
      </c>
      <c r="I12" s="70" t="n">
        <v>0.0309231370166225</v>
      </c>
      <c r="J12" s="1"/>
      <c r="K12" s="1"/>
      <c r="L12" s="1"/>
      <c r="M12" s="1"/>
    </row>
    <row r="13" customFormat="false" ht="12.75" hidden="false" customHeight="false" outlineLevel="0" collapsed="false">
      <c r="B13" s="65" t="s">
        <v>30</v>
      </c>
      <c r="C13" s="64" t="n">
        <v>1.63842859802644</v>
      </c>
      <c r="D13" s="64" t="n">
        <v>100</v>
      </c>
      <c r="E13" s="64" t="n">
        <v>0</v>
      </c>
      <c r="F13" s="64" t="n">
        <v>0</v>
      </c>
      <c r="H13" s="64" t="n">
        <v>1.63842859802644</v>
      </c>
      <c r="I13" s="64" t="n">
        <v>3.03654596994775</v>
      </c>
      <c r="J13" s="1"/>
      <c r="K13" s="1"/>
      <c r="L13" s="1"/>
      <c r="M13" s="1"/>
    </row>
    <row r="14" customFormat="false" ht="12.75" hidden="false" customHeight="false" outlineLevel="0" collapsed="false">
      <c r="B14" s="65" t="s">
        <v>31</v>
      </c>
      <c r="C14" s="64" t="n">
        <v>4.38294206332113</v>
      </c>
      <c r="D14" s="64" t="n">
        <v>99.9481766140992</v>
      </c>
      <c r="E14" s="64" t="n">
        <v>0</v>
      </c>
      <c r="F14" s="64" t="n">
        <v>0.0518233859008499</v>
      </c>
      <c r="H14" s="64" t="n">
        <v>4.38067067434184</v>
      </c>
      <c r="I14" s="64" t="n">
        <v>10.1482354711681</v>
      </c>
      <c r="J14" s="1"/>
      <c r="K14" s="1"/>
      <c r="L14" s="1"/>
      <c r="M14" s="1"/>
    </row>
    <row r="15" customFormat="false" ht="12.75" hidden="false" customHeight="false" outlineLevel="0" collapsed="false">
      <c r="B15" s="65" t="s">
        <v>32</v>
      </c>
      <c r="C15" s="64" t="n">
        <v>8.30924445955903</v>
      </c>
      <c r="D15" s="64" t="n">
        <v>100</v>
      </c>
      <c r="E15" s="64" t="n">
        <v>0</v>
      </c>
      <c r="F15" s="64" t="n">
        <v>0</v>
      </c>
      <c r="H15" s="64" t="n">
        <v>8.30924445955903</v>
      </c>
      <c r="I15" s="64" t="n">
        <v>96.4045680563904</v>
      </c>
      <c r="J15" s="1"/>
      <c r="K15" s="1"/>
      <c r="L15" s="1"/>
      <c r="M15" s="1"/>
    </row>
    <row r="16" customFormat="false" ht="12.75" hidden="false" customHeight="false" outlineLevel="0" collapsed="false">
      <c r="B16" s="65" t="s">
        <v>33</v>
      </c>
      <c r="C16" s="64" t="n">
        <v>3.22667062590374</v>
      </c>
      <c r="D16" s="64" t="n">
        <v>99.9111575478193</v>
      </c>
      <c r="E16" s="64" t="n">
        <v>0.907441016333938</v>
      </c>
      <c r="F16" s="64" t="n">
        <v>0.0888424521806711</v>
      </c>
      <c r="H16" s="64" t="n">
        <v>3.2246101654469</v>
      </c>
      <c r="I16" s="64" t="n">
        <v>9.95406549278482</v>
      </c>
      <c r="J16" s="1"/>
      <c r="K16" s="1"/>
      <c r="L16" s="1"/>
      <c r="M16" s="1"/>
    </row>
    <row r="17" customFormat="false" ht="12.75" hidden="false" customHeight="false" outlineLevel="0" collapsed="false">
      <c r="B17" s="65" t="s">
        <v>34</v>
      </c>
      <c r="C17" s="64" t="n">
        <v>4.33932893579869</v>
      </c>
      <c r="D17" s="64" t="n">
        <v>99.9509324389373</v>
      </c>
      <c r="E17" s="64" t="n">
        <v>1.26582278481013</v>
      </c>
      <c r="F17" s="64" t="n">
        <v>0.0490675610627164</v>
      </c>
      <c r="H17" s="64" t="n">
        <v>4.33782084129128</v>
      </c>
      <c r="I17" s="64" t="n">
        <v>8.64593821740706</v>
      </c>
      <c r="J17" s="1"/>
      <c r="K17" s="1"/>
      <c r="L17" s="1"/>
      <c r="M17" s="1"/>
    </row>
    <row r="18" customFormat="false" ht="12.75" hidden="false" customHeight="false" outlineLevel="0" collapsed="false">
      <c r="B18" s="65" t="s">
        <v>35</v>
      </c>
      <c r="C18" s="64" t="n">
        <v>11.4228520589731</v>
      </c>
      <c r="D18" s="64" t="n">
        <v>99.9428389965068</v>
      </c>
      <c r="E18" s="64" t="n">
        <v>22.2222222222222</v>
      </c>
      <c r="F18" s="64" t="n">
        <v>0.0571610034931724</v>
      </c>
      <c r="H18" s="64" t="n">
        <v>11.4290250873293</v>
      </c>
      <c r="I18" s="64" t="n">
        <v>2.45514047473326</v>
      </c>
      <c r="J18" s="1"/>
      <c r="K18" s="1"/>
      <c r="L18" s="1"/>
      <c r="M18" s="1"/>
    </row>
    <row r="19" customFormat="false" ht="12.75" hidden="false" customHeight="false" outlineLevel="0" collapsed="false">
      <c r="B19" s="65" t="s">
        <v>36</v>
      </c>
      <c r="C19" s="64" t="n">
        <v>3.37030387805227</v>
      </c>
      <c r="D19" s="64" t="n">
        <v>100</v>
      </c>
      <c r="E19" s="64" t="n">
        <v>0</v>
      </c>
      <c r="F19" s="64" t="n">
        <v>0</v>
      </c>
      <c r="H19" s="64" t="n">
        <v>3.37030387805227</v>
      </c>
      <c r="I19" s="64" t="n">
        <v>84.2028629325815</v>
      </c>
      <c r="J19" s="1"/>
      <c r="K19" s="1"/>
      <c r="L19" s="1"/>
      <c r="M19" s="1"/>
    </row>
    <row r="20" customFormat="false" ht="12.75" hidden="false" customHeight="false" outlineLevel="0" collapsed="false">
      <c r="B20" s="65" t="s">
        <v>37</v>
      </c>
      <c r="C20" s="64" t="n">
        <v>1.77215189873418</v>
      </c>
      <c r="D20" s="64" t="n">
        <v>100</v>
      </c>
      <c r="E20" s="64" t="n">
        <v>0</v>
      </c>
      <c r="F20" s="64" t="n">
        <v>0</v>
      </c>
      <c r="H20" s="64" t="n">
        <v>1.77215189873418</v>
      </c>
      <c r="I20" s="64" t="n">
        <v>0.335413747717913</v>
      </c>
      <c r="J20" s="1"/>
      <c r="K20" s="1"/>
      <c r="L20" s="1"/>
      <c r="M20" s="1"/>
    </row>
    <row r="21" customFormat="false" ht="12.75" hidden="false" customHeight="false" outlineLevel="0" collapsed="false">
      <c r="B21" s="65" t="s">
        <v>38</v>
      </c>
      <c r="C21" s="64" t="n">
        <v>0</v>
      </c>
      <c r="D21" s="64" t="n">
        <v>0</v>
      </c>
      <c r="E21" s="64" t="n">
        <v>0</v>
      </c>
      <c r="F21" s="64" t="n">
        <v>0</v>
      </c>
      <c r="H21" s="64" t="n">
        <v>0</v>
      </c>
      <c r="I21" s="64" t="n">
        <v>0</v>
      </c>
      <c r="J21" s="1"/>
      <c r="K21" s="1"/>
      <c r="L21" s="1"/>
      <c r="M21" s="1"/>
    </row>
    <row r="22" customFormat="false" ht="12.75" hidden="false" customHeight="false" outlineLevel="0" collapsed="false">
      <c r="B22" s="65" t="s">
        <v>39</v>
      </c>
      <c r="C22" s="64" t="n">
        <v>2.8101122289461</v>
      </c>
      <c r="D22" s="64" t="n">
        <v>100</v>
      </c>
      <c r="E22" s="64" t="n">
        <v>0</v>
      </c>
      <c r="F22" s="64" t="n">
        <v>0</v>
      </c>
      <c r="H22" s="64" t="n">
        <v>2.8101122289461</v>
      </c>
      <c r="I22" s="64" t="n">
        <v>76.392483056069</v>
      </c>
      <c r="J22" s="1"/>
      <c r="K22" s="1"/>
      <c r="L22" s="1"/>
      <c r="M22" s="1"/>
    </row>
    <row r="23" customFormat="false" ht="12.75" hidden="false" customHeight="false" outlineLevel="0" collapsed="false">
      <c r="B23" s="65" t="s">
        <v>40</v>
      </c>
      <c r="C23" s="64" t="n">
        <v>4.5226977818193</v>
      </c>
      <c r="D23" s="64" t="n">
        <v>99.7717562940317</v>
      </c>
      <c r="E23" s="64" t="n">
        <v>0</v>
      </c>
      <c r="F23" s="64" t="n">
        <v>0.228243705968282</v>
      </c>
      <c r="H23" s="64" t="n">
        <v>4.51237500879233</v>
      </c>
      <c r="I23" s="64" t="n">
        <v>12.4055422784377</v>
      </c>
      <c r="J23" s="1"/>
      <c r="K23" s="1"/>
      <c r="L23" s="1"/>
      <c r="M23" s="1"/>
    </row>
    <row r="24" customFormat="false" ht="12.75" hidden="false" customHeight="false" outlineLevel="0" collapsed="false">
      <c r="B24" s="65" t="s">
        <v>41</v>
      </c>
      <c r="C24" s="64" t="n">
        <v>1.05521635253517</v>
      </c>
      <c r="D24" s="64" t="n">
        <v>100</v>
      </c>
      <c r="E24" s="64" t="n">
        <v>0</v>
      </c>
      <c r="F24" s="64" t="n">
        <v>0</v>
      </c>
      <c r="H24" s="64" t="n">
        <v>1.05521635253517</v>
      </c>
      <c r="I24" s="64" t="n">
        <v>1.57628748102607</v>
      </c>
      <c r="J24" s="1"/>
      <c r="K24" s="1"/>
      <c r="L24" s="1"/>
      <c r="M24" s="1"/>
    </row>
    <row r="25" customFormat="false" ht="12.75" hidden="false" customHeight="false" outlineLevel="0" collapsed="false">
      <c r="B25" s="65" t="s">
        <v>42</v>
      </c>
      <c r="C25" s="64" t="n">
        <v>5.11460799789529</v>
      </c>
      <c r="D25" s="64" t="n">
        <v>100</v>
      </c>
      <c r="E25" s="64" t="n">
        <v>0</v>
      </c>
      <c r="F25" s="64" t="n">
        <v>0</v>
      </c>
      <c r="H25" s="64" t="n">
        <v>5.11460799789529</v>
      </c>
      <c r="I25" s="64" t="n">
        <v>11.5541792136486</v>
      </c>
      <c r="J25" s="1"/>
      <c r="K25" s="1"/>
      <c r="L25" s="1"/>
      <c r="M25" s="1"/>
    </row>
    <row r="26" customFormat="false" ht="12.75" hidden="false" customHeight="false" outlineLevel="0" collapsed="false">
      <c r="B26" s="65" t="s">
        <v>43</v>
      </c>
      <c r="C26" s="64" t="n">
        <v>0</v>
      </c>
      <c r="D26" s="64" t="n">
        <v>0</v>
      </c>
      <c r="E26" s="64" t="n">
        <v>0</v>
      </c>
      <c r="F26" s="64" t="n">
        <v>0</v>
      </c>
      <c r="H26" s="64" t="n">
        <v>0</v>
      </c>
      <c r="I26" s="64" t="n">
        <v>0</v>
      </c>
      <c r="J26" s="1"/>
      <c r="K26" s="1"/>
      <c r="L26" s="1"/>
      <c r="M26" s="1"/>
    </row>
    <row r="27" customFormat="false" ht="12.75" hidden="false" customHeight="false" outlineLevel="0" collapsed="false">
      <c r="B27" s="65" t="s">
        <v>44</v>
      </c>
      <c r="C27" s="64" t="n">
        <v>0.505836575875486</v>
      </c>
      <c r="D27" s="64" t="n">
        <v>100</v>
      </c>
      <c r="E27" s="64" t="n">
        <v>0</v>
      </c>
      <c r="F27" s="64" t="n">
        <v>0</v>
      </c>
      <c r="H27" s="64" t="n">
        <v>0.505836575875486</v>
      </c>
      <c r="I27" s="64" t="n">
        <v>0.140007953759241</v>
      </c>
      <c r="J27" s="1"/>
      <c r="K27" s="1"/>
      <c r="L27" s="1"/>
      <c r="M27" s="1"/>
    </row>
    <row r="28" customFormat="false" ht="12.75" hidden="false" customHeight="false" outlineLevel="0" collapsed="false">
      <c r="B28" s="65" t="s">
        <v>45</v>
      </c>
      <c r="C28" s="64" t="n">
        <v>0</v>
      </c>
      <c r="D28" s="64" t="n">
        <v>0</v>
      </c>
      <c r="E28" s="64" t="n">
        <v>0</v>
      </c>
      <c r="F28" s="64" t="n">
        <v>0</v>
      </c>
      <c r="H28" s="64" t="n">
        <v>0</v>
      </c>
      <c r="I28" s="64" t="n">
        <v>0</v>
      </c>
      <c r="J28" s="1"/>
      <c r="K28" s="1"/>
      <c r="L28" s="1"/>
      <c r="M28" s="1"/>
    </row>
    <row r="29" customFormat="false" ht="12.75" hidden="false" customHeight="false" outlineLevel="0" collapsed="false">
      <c r="B29" s="65" t="s">
        <v>46</v>
      </c>
      <c r="C29" s="64" t="n">
        <v>0</v>
      </c>
      <c r="D29" s="64" t="n">
        <v>100</v>
      </c>
      <c r="E29" s="64" t="n">
        <v>0</v>
      </c>
      <c r="F29" s="64" t="n">
        <v>0</v>
      </c>
      <c r="H29" s="64" t="n">
        <v>0</v>
      </c>
      <c r="I29" s="64" t="n">
        <v>0.0594274296344782</v>
      </c>
      <c r="J29" s="1"/>
      <c r="K29" s="1"/>
      <c r="L29" s="1"/>
      <c r="M29" s="1"/>
    </row>
    <row r="30" customFormat="false" ht="12.75" hidden="false" customHeight="false" outlineLevel="0" collapsed="false">
      <c r="B30" s="65" t="s">
        <v>47</v>
      </c>
      <c r="C30" s="64" t="n">
        <v>2.62411124723819</v>
      </c>
      <c r="D30" s="64" t="n">
        <v>100</v>
      </c>
      <c r="E30" s="64" t="n">
        <v>0</v>
      </c>
      <c r="F30" s="64" t="n">
        <v>0</v>
      </c>
      <c r="H30" s="64" t="n">
        <v>2.62411124723819</v>
      </c>
      <c r="I30" s="64" t="n">
        <v>7.96924091142367</v>
      </c>
      <c r="J30" s="1"/>
      <c r="K30" s="1"/>
      <c r="L30" s="1"/>
      <c r="M30" s="1"/>
    </row>
    <row r="31" customFormat="false" ht="12.75" hidden="false" customHeight="false" outlineLevel="0" collapsed="false">
      <c r="B31" s="65"/>
      <c r="C31" s="64"/>
      <c r="D31" s="64"/>
      <c r="E31" s="64"/>
      <c r="F31" s="64"/>
      <c r="H31" s="64"/>
      <c r="I31" s="64"/>
      <c r="J31" s="1"/>
      <c r="K31" s="1"/>
      <c r="L31" s="1"/>
      <c r="M31" s="1"/>
    </row>
    <row r="32" s="5" customFormat="true" ht="12.75" hidden="false" customHeight="false" outlineLevel="0" collapsed="false">
      <c r="B32" s="61" t="s">
        <v>48</v>
      </c>
      <c r="C32" s="62" t="n">
        <v>4.0127228557619</v>
      </c>
      <c r="D32" s="62" t="n">
        <v>100</v>
      </c>
      <c r="E32" s="62" t="n">
        <v>0</v>
      </c>
      <c r="F32" s="62" t="n">
        <v>0</v>
      </c>
      <c r="H32" s="62" t="n">
        <v>4.0127228557619</v>
      </c>
      <c r="I32" s="62" t="n">
        <v>10.4957835701122</v>
      </c>
      <c r="J32" s="4"/>
      <c r="K32" s="4"/>
      <c r="L32" s="4"/>
      <c r="M32" s="4"/>
    </row>
    <row r="33" customFormat="false" ht="12.75" hidden="false" customHeight="false" outlineLevel="0" collapsed="false">
      <c r="B33" s="65"/>
      <c r="C33" s="64"/>
      <c r="D33" s="64"/>
      <c r="E33" s="64"/>
      <c r="F33" s="64"/>
      <c r="H33" s="64"/>
      <c r="I33" s="64"/>
      <c r="J33" s="1"/>
      <c r="K33" s="1"/>
      <c r="L33" s="1"/>
      <c r="M33" s="1"/>
    </row>
    <row r="34" s="5" customFormat="true" ht="12.75" hidden="false" customHeight="false" outlineLevel="0" collapsed="false">
      <c r="B34" s="61" t="s">
        <v>49</v>
      </c>
      <c r="C34" s="62" t="n">
        <v>5.09025606109787</v>
      </c>
      <c r="D34" s="62" t="n">
        <v>100</v>
      </c>
      <c r="E34" s="62" t="n">
        <v>0</v>
      </c>
      <c r="F34" s="62" t="n">
        <v>0</v>
      </c>
      <c r="H34" s="62" t="n">
        <v>5.09025606109787</v>
      </c>
      <c r="I34" s="62" t="n">
        <v>21.9912889812287</v>
      </c>
      <c r="J34" s="4"/>
      <c r="K34" s="4"/>
      <c r="L34" s="4"/>
      <c r="M34" s="4"/>
    </row>
    <row r="35" customFormat="false" ht="12.75" hidden="false" customHeight="false" outlineLevel="0" collapsed="false">
      <c r="B35" s="65" t="s">
        <v>50</v>
      </c>
      <c r="C35" s="64" t="n">
        <v>1.2</v>
      </c>
      <c r="D35" s="64" t="n">
        <v>100</v>
      </c>
      <c r="E35" s="64" t="n">
        <v>0</v>
      </c>
      <c r="F35" s="64" t="n">
        <v>0</v>
      </c>
      <c r="H35" s="64" t="n">
        <v>1.2</v>
      </c>
      <c r="I35" s="64" t="n">
        <v>0.35698059323684</v>
      </c>
      <c r="J35" s="1"/>
      <c r="K35" s="1"/>
      <c r="L35" s="1"/>
      <c r="M35" s="1"/>
    </row>
    <row r="36" customFormat="false" ht="12.75" hidden="false" customHeight="false" outlineLevel="0" collapsed="false">
      <c r="B36" s="65" t="s">
        <v>51</v>
      </c>
      <c r="C36" s="64" t="n">
        <v>0</v>
      </c>
      <c r="D36" s="64" t="n">
        <v>100</v>
      </c>
      <c r="E36" s="64" t="n">
        <v>0</v>
      </c>
      <c r="F36" s="64" t="n">
        <v>0</v>
      </c>
      <c r="H36" s="64" t="n">
        <v>0</v>
      </c>
      <c r="I36" s="64" t="n">
        <v>0.107331877567638</v>
      </c>
      <c r="J36" s="1"/>
      <c r="K36" s="1"/>
      <c r="L36" s="1"/>
      <c r="M36" s="1"/>
    </row>
    <row r="37" customFormat="false" ht="12.75" hidden="false" customHeight="false" outlineLevel="0" collapsed="false">
      <c r="B37" s="65" t="s">
        <v>52</v>
      </c>
      <c r="C37" s="64" t="n">
        <v>4.50483641433515</v>
      </c>
      <c r="D37" s="64" t="n">
        <v>100</v>
      </c>
      <c r="E37" s="64" t="n">
        <v>0</v>
      </c>
      <c r="F37" s="64" t="n">
        <v>0</v>
      </c>
      <c r="H37" s="64" t="n">
        <v>4.50483641433515</v>
      </c>
      <c r="I37" s="64" t="n">
        <v>17.2290447724413</v>
      </c>
      <c r="J37" s="1"/>
      <c r="K37" s="1"/>
      <c r="L37" s="1"/>
      <c r="M37" s="1"/>
    </row>
    <row r="38" customFormat="false" ht="12.75" hidden="false" customHeight="false" outlineLevel="0" collapsed="false">
      <c r="B38" s="65" t="s">
        <v>53</v>
      </c>
      <c r="C38" s="64" t="n">
        <v>5.42883287580068</v>
      </c>
      <c r="D38" s="64" t="n">
        <v>100</v>
      </c>
      <c r="E38" s="64" t="n">
        <v>0</v>
      </c>
      <c r="F38" s="64" t="n">
        <v>0</v>
      </c>
      <c r="H38" s="64" t="n">
        <v>5.42883287580068</v>
      </c>
      <c r="I38" s="64" t="n">
        <v>28.4433865163063</v>
      </c>
      <c r="J38" s="1"/>
      <c r="K38" s="1"/>
      <c r="L38" s="1"/>
      <c r="M38" s="1"/>
    </row>
    <row r="39" customFormat="false" ht="12.75" hidden="false" customHeight="false" outlineLevel="0" collapsed="false">
      <c r="B39" s="65" t="s">
        <v>54</v>
      </c>
      <c r="C39" s="64" t="n">
        <v>0</v>
      </c>
      <c r="D39" s="64" t="n">
        <v>0</v>
      </c>
      <c r="E39" s="64" t="n">
        <v>0</v>
      </c>
      <c r="F39" s="64" t="n">
        <v>0</v>
      </c>
      <c r="H39" s="64" t="n">
        <v>0</v>
      </c>
      <c r="I39" s="64" t="n">
        <v>0</v>
      </c>
      <c r="J39" s="1"/>
      <c r="K39" s="1"/>
      <c r="L39" s="1"/>
      <c r="M39" s="1"/>
    </row>
    <row r="40" customFormat="false" ht="12.75" hidden="false" customHeight="false" outlineLevel="0" collapsed="false">
      <c r="B40" s="65" t="s">
        <v>55</v>
      </c>
      <c r="C40" s="64" t="n">
        <v>0</v>
      </c>
      <c r="D40" s="64" t="n">
        <v>0</v>
      </c>
      <c r="E40" s="64" t="n">
        <v>0</v>
      </c>
      <c r="F40" s="64" t="n">
        <v>0</v>
      </c>
      <c r="H40" s="64" t="n">
        <v>0</v>
      </c>
      <c r="I40" s="64" t="n">
        <v>0</v>
      </c>
      <c r="J40" s="1"/>
      <c r="K40" s="1"/>
      <c r="L40" s="1"/>
      <c r="M40" s="1"/>
    </row>
    <row r="41" customFormat="false" ht="13.5" hidden="false" customHeight="false" outlineLevel="0" collapsed="false">
      <c r="B41" s="65"/>
      <c r="C41" s="66"/>
      <c r="D41" s="66"/>
      <c r="E41" s="66"/>
      <c r="F41" s="66"/>
      <c r="H41" s="66"/>
      <c r="I41" s="66"/>
      <c r="J41" s="1"/>
      <c r="K41" s="1"/>
      <c r="L41" s="1"/>
      <c r="M41" s="1"/>
    </row>
    <row r="42" s="5" customFormat="true" ht="13.5" hidden="false" customHeight="false" outlineLevel="0" collapsed="false">
      <c r="B42" s="41" t="s">
        <v>56</v>
      </c>
      <c r="C42" s="43" t="n">
        <v>4.35874854356599</v>
      </c>
      <c r="D42" s="43" t="n">
        <v>99.9186246065575</v>
      </c>
      <c r="E42" s="43" t="n">
        <v>0.355297157622739</v>
      </c>
      <c r="F42" s="43" t="n">
        <v>0.0813753934425364</v>
      </c>
      <c r="H42" s="43" t="n">
        <v>4.3554907192494</v>
      </c>
      <c r="I42" s="43" t="n">
        <v>11.1574947647967</v>
      </c>
      <c r="J42" s="4"/>
      <c r="K42" s="4"/>
      <c r="L42" s="4"/>
      <c r="M42" s="4"/>
    </row>
    <row r="43" customFormat="false" ht="12.75" hidden="false" customHeight="false" outlineLevel="0" collapsed="false">
      <c r="B43" s="1"/>
      <c r="C43" s="1"/>
      <c r="D43" s="1"/>
      <c r="E43" s="1"/>
      <c r="F43" s="1"/>
      <c r="H43" s="1"/>
      <c r="I43" s="1"/>
      <c r="K43" s="1"/>
      <c r="L43" s="1"/>
      <c r="M43" s="1"/>
    </row>
    <row r="44" customFormat="false" ht="12.75" hidden="false" customHeight="false" outlineLevel="0" collapsed="false">
      <c r="B44" s="1" t="s">
        <v>57</v>
      </c>
      <c r="C44" s="47" t="s">
        <v>58</v>
      </c>
      <c r="D44" s="1"/>
      <c r="E44" s="1"/>
      <c r="F44" s="1"/>
      <c r="H44" s="1"/>
      <c r="I44" s="1"/>
      <c r="J44" s="1"/>
      <c r="K44" s="1"/>
      <c r="L44" s="1"/>
      <c r="M44" s="1"/>
    </row>
    <row r="45" customFormat="false" ht="12.75" hidden="false" customHeight="false" outlineLevel="0" collapsed="false">
      <c r="B45" s="1"/>
      <c r="C45" s="1"/>
      <c r="D45" s="1"/>
      <c r="E45" s="1"/>
      <c r="F45" s="1"/>
      <c r="H45" s="1"/>
      <c r="I45" s="1"/>
      <c r="J45" s="1"/>
      <c r="K45" s="1"/>
      <c r="L45" s="1"/>
      <c r="M45" s="1"/>
    </row>
    <row r="46" customFormat="false" ht="12.75" hidden="false" customHeight="false" outlineLevel="0" collapsed="false">
      <c r="B46" s="1"/>
      <c r="C46" s="1"/>
      <c r="D46" s="1"/>
      <c r="E46" s="1"/>
      <c r="F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hyperlinks>
    <hyperlink ref="C44" r:id="rId1" display="provisiones@sbif.cl"/>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3.99"/>
    <col collapsed="false" customWidth="true" hidden="false" outlineLevel="0" max="8" min="8" style="2" width="14.7"/>
    <col collapsed="false" customWidth="true" hidden="false" outlineLevel="0" max="9" min="9" style="2" width="14.56"/>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8" t="s">
        <v>79</v>
      </c>
      <c r="C1" s="48"/>
      <c r="D1" s="48"/>
      <c r="E1" s="48"/>
      <c r="F1" s="48"/>
      <c r="G1" s="48"/>
      <c r="H1" s="48"/>
      <c r="I1" s="48"/>
    </row>
    <row r="2" s="5" customFormat="true" ht="12.75" hidden="false" customHeight="false" outlineLevel="0" collapsed="false">
      <c r="B2" s="4"/>
      <c r="C2" s="49"/>
      <c r="D2" s="49"/>
      <c r="E2" s="49"/>
      <c r="F2" s="49"/>
      <c r="G2" s="49"/>
      <c r="H2" s="49"/>
      <c r="I2" s="49"/>
      <c r="J2" s="4"/>
      <c r="K2" s="4"/>
      <c r="L2" s="4"/>
      <c r="M2" s="4"/>
    </row>
    <row r="3" s="5" customFormat="true" ht="16.5" hidden="false" customHeight="false" outlineLevel="0" collapsed="false">
      <c r="B3" s="50" t="s">
        <v>80</v>
      </c>
      <c r="C3" s="50"/>
      <c r="D3" s="50"/>
      <c r="E3" s="50"/>
      <c r="F3" s="50"/>
      <c r="G3" s="50"/>
      <c r="H3" s="50"/>
      <c r="I3" s="50"/>
      <c r="J3" s="68"/>
      <c r="M3" s="4"/>
    </row>
    <row r="4" s="5" customFormat="true" ht="15" hidden="false" customHeight="false" outlineLevel="0" collapsed="false">
      <c r="B4" s="50" t="s">
        <v>73</v>
      </c>
      <c r="C4" s="50"/>
      <c r="D4" s="50"/>
      <c r="E4" s="50"/>
      <c r="F4" s="50"/>
      <c r="G4" s="50"/>
      <c r="H4" s="50"/>
      <c r="I4" s="50"/>
      <c r="J4" s="4"/>
      <c r="K4" s="4"/>
    </row>
    <row r="5" s="5" customFormat="true" ht="13.5" hidden="false" customHeight="false" outlineLevel="0" collapsed="false">
      <c r="B5" s="4"/>
      <c r="C5" s="4"/>
      <c r="D5" s="4"/>
      <c r="E5" s="4"/>
      <c r="F5" s="4"/>
      <c r="G5" s="4"/>
      <c r="H5" s="4"/>
      <c r="I5" s="4"/>
      <c r="J5" s="4"/>
      <c r="K5" s="4"/>
    </row>
    <row r="6" s="5" customFormat="true" ht="12.75" hidden="false" customHeight="false" outlineLevel="0" collapsed="false">
      <c r="B6" s="51"/>
      <c r="C6" s="52" t="s">
        <v>61</v>
      </c>
      <c r="D6" s="52"/>
      <c r="E6" s="52" t="s">
        <v>75</v>
      </c>
      <c r="F6" s="52"/>
      <c r="H6" s="52" t="s">
        <v>6</v>
      </c>
      <c r="I6" s="52"/>
      <c r="K6" s="4"/>
      <c r="L6" s="4"/>
      <c r="M6" s="4"/>
      <c r="N6" s="4"/>
    </row>
    <row r="7" s="5" customFormat="true" ht="13.5" hidden="false" customHeight="false" outlineLevel="0" collapsed="false">
      <c r="B7" s="54" t="s">
        <v>7</v>
      </c>
      <c r="C7" s="56" t="s">
        <v>81</v>
      </c>
      <c r="D7" s="56"/>
      <c r="E7" s="56" t="s">
        <v>82</v>
      </c>
      <c r="F7" s="56"/>
      <c r="H7" s="56" t="s">
        <v>14</v>
      </c>
      <c r="I7" s="56"/>
      <c r="K7" s="4"/>
      <c r="L7" s="4"/>
      <c r="M7" s="4"/>
      <c r="N7" s="4"/>
    </row>
    <row r="8" s="5" customFormat="true" ht="12.75" hidden="false" customHeight="false" outlineLevel="0" collapsed="false">
      <c r="B8" s="54" t="s">
        <v>11</v>
      </c>
      <c r="C8" s="52" t="s">
        <v>67</v>
      </c>
      <c r="D8" s="52" t="s">
        <v>19</v>
      </c>
      <c r="E8" s="52" t="s">
        <v>67</v>
      </c>
      <c r="F8" s="52" t="s">
        <v>19</v>
      </c>
      <c r="H8" s="52" t="s">
        <v>67</v>
      </c>
      <c r="I8" s="52" t="s">
        <v>19</v>
      </c>
      <c r="K8" s="4"/>
      <c r="L8" s="4"/>
      <c r="M8" s="4"/>
      <c r="N8" s="4"/>
    </row>
    <row r="9" s="5" customFormat="true" ht="13.5" hidden="false" customHeight="false" outlineLevel="0" collapsed="false">
      <c r="B9" s="58" t="s">
        <v>24</v>
      </c>
      <c r="C9" s="55" t="s">
        <v>27</v>
      </c>
      <c r="D9" s="55" t="s">
        <v>83</v>
      </c>
      <c r="E9" s="55" t="s">
        <v>27</v>
      </c>
      <c r="F9" s="55" t="s">
        <v>83</v>
      </c>
      <c r="H9" s="55" t="s">
        <v>27</v>
      </c>
      <c r="I9" s="55" t="s">
        <v>26</v>
      </c>
      <c r="K9" s="4"/>
      <c r="L9" s="4"/>
      <c r="M9" s="4"/>
      <c r="N9" s="4"/>
    </row>
    <row r="10" s="5" customFormat="true" ht="12.75" hidden="false" customHeight="false" outlineLevel="0" collapsed="false">
      <c r="B10" s="59"/>
      <c r="C10" s="60"/>
      <c r="D10" s="60"/>
      <c r="E10" s="60"/>
      <c r="F10" s="60"/>
      <c r="H10" s="60"/>
      <c r="I10" s="60"/>
      <c r="J10" s="4"/>
      <c r="K10" s="4"/>
      <c r="L10" s="4"/>
      <c r="M10" s="4"/>
    </row>
    <row r="11" s="5" customFormat="true" ht="12.75" hidden="false" customHeight="false" outlineLevel="0" collapsed="false">
      <c r="B11" s="61" t="s">
        <v>28</v>
      </c>
      <c r="C11" s="62" t="n">
        <v>0.694568384161594</v>
      </c>
      <c r="D11" s="62" t="n">
        <v>99.886770946838</v>
      </c>
      <c r="E11" s="62" t="n">
        <v>0.822797716150082</v>
      </c>
      <c r="F11" s="62" t="n">
        <v>0.113229053161987</v>
      </c>
      <c r="H11" s="62" t="n">
        <v>0.69471357702008</v>
      </c>
      <c r="I11" s="62" t="n">
        <v>15.5447773702494</v>
      </c>
      <c r="J11" s="4"/>
      <c r="K11" s="4"/>
      <c r="L11" s="4"/>
      <c r="M11" s="4"/>
    </row>
    <row r="12" customFormat="false" ht="12.75" hidden="false" customHeight="false" outlineLevel="0" collapsed="false">
      <c r="B12" s="63" t="s">
        <v>29</v>
      </c>
      <c r="C12" s="64" t="n">
        <v>0</v>
      </c>
      <c r="D12" s="64" t="n">
        <v>100</v>
      </c>
      <c r="E12" s="64" t="n">
        <v>0</v>
      </c>
      <c r="F12" s="64" t="n">
        <v>0</v>
      </c>
      <c r="H12" s="64" t="n">
        <v>0</v>
      </c>
      <c r="I12" s="64" t="n">
        <v>0.489887591684389</v>
      </c>
      <c r="J12" s="1"/>
      <c r="K12" s="1"/>
      <c r="L12" s="1"/>
      <c r="M12" s="1"/>
    </row>
    <row r="13" customFormat="false" ht="12.75" hidden="false" customHeight="false" outlineLevel="0" collapsed="false">
      <c r="B13" s="65" t="s">
        <v>30</v>
      </c>
      <c r="C13" s="64" t="n">
        <v>0.194514206923721</v>
      </c>
      <c r="D13" s="64" t="n">
        <v>100</v>
      </c>
      <c r="E13" s="64" t="n">
        <v>0</v>
      </c>
      <c r="F13" s="64" t="n">
        <v>0</v>
      </c>
      <c r="H13" s="64" t="n">
        <v>0.194514206923721</v>
      </c>
      <c r="I13" s="64" t="n">
        <v>9.18460458189968</v>
      </c>
      <c r="J13" s="1"/>
      <c r="K13" s="1"/>
      <c r="L13" s="1"/>
      <c r="M13" s="1"/>
    </row>
    <row r="14" customFormat="false" ht="12.75" hidden="false" customHeight="false" outlineLevel="0" collapsed="false">
      <c r="B14" s="65" t="s">
        <v>31</v>
      </c>
      <c r="C14" s="64" t="n">
        <v>0.630247505725972</v>
      </c>
      <c r="D14" s="64" t="n">
        <v>100</v>
      </c>
      <c r="E14" s="64" t="n">
        <v>0</v>
      </c>
      <c r="F14" s="64" t="n">
        <v>0</v>
      </c>
      <c r="H14" s="64" t="n">
        <v>0.630247505725972</v>
      </c>
      <c r="I14" s="64" t="n">
        <v>25.8939154764111</v>
      </c>
      <c r="J14" s="1"/>
      <c r="K14" s="1"/>
      <c r="L14" s="1"/>
      <c r="M14" s="1"/>
    </row>
    <row r="15" customFormat="false" ht="12.75" hidden="false" customHeight="false" outlineLevel="0" collapsed="false">
      <c r="B15" s="65" t="s">
        <v>32</v>
      </c>
      <c r="C15" s="64" t="n">
        <v>0</v>
      </c>
      <c r="D15" s="64" t="n">
        <v>0</v>
      </c>
      <c r="E15" s="64" t="n">
        <v>0</v>
      </c>
      <c r="F15" s="64" t="n">
        <v>0</v>
      </c>
      <c r="H15" s="64" t="n">
        <v>0</v>
      </c>
      <c r="I15" s="64" t="n">
        <v>0</v>
      </c>
      <c r="J15" s="1"/>
      <c r="K15" s="1"/>
      <c r="L15" s="1"/>
      <c r="M15" s="1"/>
    </row>
    <row r="16" customFormat="false" ht="12.75" hidden="false" customHeight="false" outlineLevel="0" collapsed="false">
      <c r="B16" s="65" t="s">
        <v>33</v>
      </c>
      <c r="C16" s="64" t="n">
        <v>0.837235522692039</v>
      </c>
      <c r="D16" s="64" t="n">
        <v>99.4989735917331</v>
      </c>
      <c r="E16" s="64" t="n">
        <v>0.841750841750842</v>
      </c>
      <c r="F16" s="64" t="n">
        <v>0.501026408266936</v>
      </c>
      <c r="H16" s="64" t="n">
        <v>0.837258145632941</v>
      </c>
      <c r="I16" s="64" t="n">
        <v>15.2224742039704</v>
      </c>
      <c r="J16" s="1"/>
      <c r="K16" s="1"/>
      <c r="L16" s="1"/>
      <c r="M16" s="1"/>
    </row>
    <row r="17" customFormat="false" ht="12.75" hidden="false" customHeight="false" outlineLevel="0" collapsed="false">
      <c r="B17" s="65" t="s">
        <v>34</v>
      </c>
      <c r="C17" s="64" t="n">
        <v>0.483386301409396</v>
      </c>
      <c r="D17" s="64" t="n">
        <v>100</v>
      </c>
      <c r="E17" s="64" t="n">
        <v>0</v>
      </c>
      <c r="F17" s="64" t="n">
        <v>0</v>
      </c>
      <c r="H17" s="64" t="n">
        <v>0.483386301409396</v>
      </c>
      <c r="I17" s="64" t="n">
        <v>14.8864097090768</v>
      </c>
      <c r="J17" s="1"/>
      <c r="K17" s="1"/>
      <c r="L17" s="1"/>
      <c r="M17" s="1"/>
    </row>
    <row r="18" customFormat="false" ht="12.75" hidden="false" customHeight="false" outlineLevel="0" collapsed="false">
      <c r="B18" s="65" t="s">
        <v>35</v>
      </c>
      <c r="C18" s="64" t="n">
        <v>0.950096935269996</v>
      </c>
      <c r="D18" s="64" t="n">
        <v>99.9335243051759</v>
      </c>
      <c r="E18" s="64" t="n">
        <v>0.230263157894737</v>
      </c>
      <c r="F18" s="64" t="n">
        <v>0.06647569482408</v>
      </c>
      <c r="H18" s="64" t="n">
        <v>0.949618420764908</v>
      </c>
      <c r="I18" s="64" t="n">
        <v>17.8272513575781</v>
      </c>
      <c r="J18" s="1"/>
      <c r="K18" s="1"/>
      <c r="L18" s="1"/>
      <c r="M18" s="1"/>
    </row>
    <row r="19" customFormat="false" ht="12.75" hidden="false" customHeight="false" outlineLevel="0" collapsed="false">
      <c r="B19" s="65" t="s">
        <v>36</v>
      </c>
      <c r="C19" s="64" t="n">
        <v>0.97324316377536</v>
      </c>
      <c r="D19" s="64" t="n">
        <v>100</v>
      </c>
      <c r="E19" s="64" t="n">
        <v>0</v>
      </c>
      <c r="F19" s="64" t="n">
        <v>0</v>
      </c>
      <c r="H19" s="64" t="n">
        <v>0.97324316377536</v>
      </c>
      <c r="I19" s="64" t="n">
        <v>15.7707057170547</v>
      </c>
      <c r="J19" s="1"/>
      <c r="K19" s="1"/>
      <c r="L19" s="1"/>
      <c r="M19" s="1"/>
    </row>
    <row r="20" customFormat="false" ht="12.75" hidden="false" customHeight="false" outlineLevel="0" collapsed="false">
      <c r="B20" s="65" t="s">
        <v>37</v>
      </c>
      <c r="C20" s="64" t="n">
        <v>8.1729920564872</v>
      </c>
      <c r="D20" s="64" t="n">
        <v>100</v>
      </c>
      <c r="E20" s="64" t="n">
        <v>0</v>
      </c>
      <c r="F20" s="64" t="n">
        <v>0</v>
      </c>
      <c r="H20" s="64" t="n">
        <v>8.1729920564872</v>
      </c>
      <c r="I20" s="64" t="n">
        <v>0.96208550927695</v>
      </c>
      <c r="J20" s="1"/>
      <c r="K20" s="1"/>
      <c r="L20" s="1"/>
      <c r="M20" s="1"/>
    </row>
    <row r="21" customFormat="false" ht="12.75" hidden="false" customHeight="false" outlineLevel="0" collapsed="false">
      <c r="B21" s="65" t="s">
        <v>38</v>
      </c>
      <c r="C21" s="64" t="n">
        <v>0</v>
      </c>
      <c r="D21" s="64" t="n">
        <v>0</v>
      </c>
      <c r="E21" s="64" t="n">
        <v>0</v>
      </c>
      <c r="F21" s="64" t="n">
        <v>0</v>
      </c>
      <c r="H21" s="64" t="n">
        <v>0</v>
      </c>
      <c r="I21" s="64" t="n">
        <v>0</v>
      </c>
      <c r="J21" s="1"/>
      <c r="K21" s="1"/>
      <c r="L21" s="1"/>
      <c r="M21" s="1"/>
    </row>
    <row r="22" customFormat="false" ht="12.75" hidden="false" customHeight="false" outlineLevel="0" collapsed="false">
      <c r="B22" s="65" t="s">
        <v>39</v>
      </c>
      <c r="C22" s="64" t="n">
        <v>0.4393737459541</v>
      </c>
      <c r="D22" s="64" t="n">
        <v>100</v>
      </c>
      <c r="E22" s="64" t="n">
        <v>0</v>
      </c>
      <c r="F22" s="64" t="n">
        <v>0</v>
      </c>
      <c r="H22" s="64" t="n">
        <v>0.4393737459541</v>
      </c>
      <c r="I22" s="64" t="n">
        <v>12.3734188684716</v>
      </c>
      <c r="J22" s="1"/>
      <c r="K22" s="1"/>
      <c r="L22" s="1"/>
      <c r="M22" s="1"/>
    </row>
    <row r="23" customFormat="false" ht="12.75" hidden="false" customHeight="false" outlineLevel="0" collapsed="false">
      <c r="B23" s="65" t="s">
        <v>40</v>
      </c>
      <c r="C23" s="64" t="n">
        <v>0.730703790950743</v>
      </c>
      <c r="D23" s="64" t="n">
        <v>100</v>
      </c>
      <c r="E23" s="64" t="n">
        <v>0</v>
      </c>
      <c r="F23" s="64" t="n">
        <v>0</v>
      </c>
      <c r="H23" s="64" t="n">
        <v>0.730703790950743</v>
      </c>
      <c r="I23" s="64" t="n">
        <v>17.8607136055287</v>
      </c>
      <c r="J23" s="1"/>
      <c r="K23" s="1"/>
      <c r="L23" s="1"/>
      <c r="M23" s="1"/>
    </row>
    <row r="24" customFormat="false" ht="12.75" hidden="false" customHeight="false" outlineLevel="0" collapsed="false">
      <c r="B24" s="65" t="s">
        <v>41</v>
      </c>
      <c r="C24" s="64" t="n">
        <v>0.291751690642022</v>
      </c>
      <c r="D24" s="64" t="n">
        <v>100</v>
      </c>
      <c r="E24" s="64" t="n">
        <v>0</v>
      </c>
      <c r="F24" s="64" t="n">
        <v>0</v>
      </c>
      <c r="H24" s="64" t="n">
        <v>0.291751690642022</v>
      </c>
      <c r="I24" s="64" t="n">
        <v>6.20315362107798</v>
      </c>
      <c r="J24" s="1"/>
      <c r="K24" s="1"/>
      <c r="L24" s="1"/>
      <c r="M24" s="1"/>
    </row>
    <row r="25" customFormat="false" ht="12.75" hidden="false" customHeight="false" outlineLevel="0" collapsed="false">
      <c r="B25" s="65" t="s">
        <v>42</v>
      </c>
      <c r="C25" s="64" t="n">
        <v>0.581431697405439</v>
      </c>
      <c r="D25" s="64" t="n">
        <v>100</v>
      </c>
      <c r="E25" s="64" t="n">
        <v>0</v>
      </c>
      <c r="F25" s="64" t="n">
        <v>0</v>
      </c>
      <c r="H25" s="64" t="n">
        <v>0.581431697405439</v>
      </c>
      <c r="I25" s="64" t="n">
        <v>5.31794131337215</v>
      </c>
      <c r="J25" s="1"/>
      <c r="K25" s="1"/>
      <c r="L25" s="1"/>
      <c r="M25" s="1"/>
    </row>
    <row r="26" customFormat="false" ht="12.75" hidden="false" customHeight="false" outlineLevel="0" collapsed="false">
      <c r="B26" s="65" t="s">
        <v>43</v>
      </c>
      <c r="C26" s="64" t="n">
        <v>0</v>
      </c>
      <c r="D26" s="64" t="n">
        <v>0</v>
      </c>
      <c r="E26" s="64" t="n">
        <v>0</v>
      </c>
      <c r="F26" s="64" t="n">
        <v>0</v>
      </c>
      <c r="H26" s="64" t="n">
        <v>0</v>
      </c>
      <c r="I26" s="64" t="n">
        <v>0</v>
      </c>
      <c r="J26" s="1"/>
      <c r="K26" s="1"/>
      <c r="L26" s="1"/>
      <c r="M26" s="1"/>
    </row>
    <row r="27" customFormat="false" ht="12.75" hidden="false" customHeight="false" outlineLevel="0" collapsed="false">
      <c r="B27" s="65" t="s">
        <v>44</v>
      </c>
      <c r="C27" s="64" t="n">
        <v>0.507399577167019</v>
      </c>
      <c r="D27" s="64" t="n">
        <v>100</v>
      </c>
      <c r="E27" s="64" t="n">
        <v>0</v>
      </c>
      <c r="F27" s="64" t="n">
        <v>0</v>
      </c>
      <c r="H27" s="64" t="n">
        <v>0.507399577167019</v>
      </c>
      <c r="I27" s="64" t="n">
        <v>0.257680008280626</v>
      </c>
      <c r="J27" s="1"/>
      <c r="K27" s="1"/>
      <c r="L27" s="1"/>
      <c r="M27" s="1"/>
    </row>
    <row r="28" customFormat="false" ht="12.75" hidden="false" customHeight="false" outlineLevel="0" collapsed="false">
      <c r="B28" s="65" t="s">
        <v>45</v>
      </c>
      <c r="C28" s="64" t="n">
        <v>0</v>
      </c>
      <c r="D28" s="64" t="n">
        <v>0</v>
      </c>
      <c r="E28" s="64" t="n">
        <v>0</v>
      </c>
      <c r="F28" s="64" t="n">
        <v>0</v>
      </c>
      <c r="H28" s="64" t="n">
        <v>0</v>
      </c>
      <c r="I28" s="64" t="n">
        <v>0</v>
      </c>
      <c r="J28" s="1"/>
      <c r="K28" s="1"/>
      <c r="L28" s="1"/>
      <c r="M28" s="1"/>
    </row>
    <row r="29" customFormat="false" ht="12.75" hidden="false" customHeight="false" outlineLevel="0" collapsed="false">
      <c r="B29" s="65" t="s">
        <v>46</v>
      </c>
      <c r="C29" s="64" t="n">
        <v>0</v>
      </c>
      <c r="D29" s="64" t="n">
        <v>0</v>
      </c>
      <c r="E29" s="64" t="n">
        <v>0</v>
      </c>
      <c r="F29" s="64" t="n">
        <v>0</v>
      </c>
      <c r="H29" s="64" t="n">
        <v>0</v>
      </c>
      <c r="I29" s="64" t="n">
        <v>0</v>
      </c>
      <c r="J29" s="1"/>
      <c r="K29" s="1"/>
      <c r="L29" s="1"/>
      <c r="M29" s="1"/>
    </row>
    <row r="30" customFormat="false" ht="12.75" hidden="false" customHeight="false" outlineLevel="0" collapsed="false">
      <c r="B30" s="65" t="s">
        <v>47</v>
      </c>
      <c r="C30" s="64" t="n">
        <v>0.59854979026879</v>
      </c>
      <c r="D30" s="64" t="n">
        <v>100</v>
      </c>
      <c r="E30" s="64" t="n">
        <v>0</v>
      </c>
      <c r="F30" s="64" t="n">
        <v>0</v>
      </c>
      <c r="H30" s="64" t="n">
        <v>0.59854979026879</v>
      </c>
      <c r="I30" s="64" t="n">
        <v>20.9684189444609</v>
      </c>
      <c r="J30" s="1"/>
      <c r="K30" s="1"/>
      <c r="L30" s="1"/>
      <c r="M30" s="1"/>
    </row>
    <row r="31" customFormat="false" ht="12.75" hidden="false" customHeight="false" outlineLevel="0" collapsed="false">
      <c r="B31" s="65"/>
      <c r="C31" s="64"/>
      <c r="D31" s="64"/>
      <c r="E31" s="64"/>
      <c r="F31" s="64"/>
      <c r="H31" s="64"/>
      <c r="I31" s="64"/>
      <c r="J31" s="1"/>
      <c r="K31" s="1"/>
      <c r="L31" s="1"/>
      <c r="M31" s="1"/>
    </row>
    <row r="32" s="5" customFormat="true" ht="12.75" hidden="false" customHeight="false" outlineLevel="0" collapsed="false">
      <c r="B32" s="61" t="s">
        <v>48</v>
      </c>
      <c r="C32" s="62" t="n">
        <v>0.651931650342516</v>
      </c>
      <c r="D32" s="62" t="n">
        <v>100</v>
      </c>
      <c r="E32" s="62" t="n">
        <v>0</v>
      </c>
      <c r="F32" s="62" t="n">
        <v>0</v>
      </c>
      <c r="H32" s="62" t="n">
        <v>0.651931650342516</v>
      </c>
      <c r="I32" s="62" t="n">
        <v>40.6911236657719</v>
      </c>
      <c r="J32" s="4"/>
      <c r="K32" s="4"/>
      <c r="L32" s="4"/>
      <c r="M32" s="4"/>
    </row>
    <row r="33" customFormat="false" ht="12.75" hidden="false" customHeight="false" outlineLevel="0" collapsed="false">
      <c r="B33" s="65"/>
      <c r="C33" s="64"/>
      <c r="D33" s="64"/>
      <c r="E33" s="64"/>
      <c r="F33" s="64"/>
      <c r="H33" s="64"/>
      <c r="I33" s="64"/>
      <c r="J33" s="1"/>
      <c r="K33" s="1"/>
      <c r="L33" s="1"/>
      <c r="M33" s="1"/>
    </row>
    <row r="34" s="5" customFormat="true" ht="12.75" hidden="false" customHeight="false" outlineLevel="0" collapsed="false">
      <c r="B34" s="61" t="s">
        <v>49</v>
      </c>
      <c r="C34" s="62" t="n">
        <v>0.491012079125701</v>
      </c>
      <c r="D34" s="62" t="n">
        <v>100</v>
      </c>
      <c r="E34" s="62" t="n">
        <v>0</v>
      </c>
      <c r="F34" s="62" t="n">
        <v>0</v>
      </c>
      <c r="H34" s="62" t="n">
        <v>0.491012079125701</v>
      </c>
      <c r="I34" s="62" t="n">
        <v>15.2352294259491</v>
      </c>
      <c r="J34" s="4"/>
      <c r="K34" s="4"/>
      <c r="L34" s="4"/>
      <c r="M34" s="4"/>
    </row>
    <row r="35" customFormat="false" ht="12.75" hidden="false" customHeight="false" outlineLevel="0" collapsed="false">
      <c r="B35" s="65" t="s">
        <v>50</v>
      </c>
      <c r="C35" s="64" t="n">
        <v>0</v>
      </c>
      <c r="D35" s="64" t="n">
        <v>0</v>
      </c>
      <c r="E35" s="64" t="n">
        <v>0</v>
      </c>
      <c r="F35" s="64" t="n">
        <v>0</v>
      </c>
      <c r="H35" s="64" t="n">
        <v>0</v>
      </c>
      <c r="I35" s="64" t="n">
        <v>0</v>
      </c>
      <c r="J35" s="1"/>
      <c r="K35" s="1"/>
      <c r="L35" s="1"/>
      <c r="M35" s="1"/>
    </row>
    <row r="36" customFormat="false" ht="12.75" hidden="false" customHeight="false" outlineLevel="0" collapsed="false">
      <c r="B36" s="65" t="s">
        <v>51</v>
      </c>
      <c r="C36" s="64" t="n">
        <v>0</v>
      </c>
      <c r="D36" s="64" t="n">
        <v>0</v>
      </c>
      <c r="E36" s="64" t="n">
        <v>0</v>
      </c>
      <c r="F36" s="64" t="n">
        <v>0</v>
      </c>
      <c r="H36" s="64" t="n">
        <v>0</v>
      </c>
      <c r="I36" s="64" t="n">
        <v>0</v>
      </c>
      <c r="J36" s="1"/>
      <c r="K36" s="1"/>
      <c r="L36" s="1"/>
      <c r="M36" s="1"/>
    </row>
    <row r="37" customFormat="false" ht="12.75" hidden="false" customHeight="false" outlineLevel="0" collapsed="false">
      <c r="B37" s="65" t="s">
        <v>52</v>
      </c>
      <c r="C37" s="64" t="n">
        <v>0.271005738616362</v>
      </c>
      <c r="D37" s="64" t="n">
        <v>100</v>
      </c>
      <c r="E37" s="64" t="n">
        <v>0</v>
      </c>
      <c r="F37" s="64" t="n">
        <v>0</v>
      </c>
      <c r="H37" s="64" t="n">
        <v>0.271005738616362</v>
      </c>
      <c r="I37" s="64" t="n">
        <v>22.2739566103231</v>
      </c>
      <c r="J37" s="1"/>
      <c r="K37" s="1"/>
      <c r="L37" s="1"/>
      <c r="M37" s="1"/>
    </row>
    <row r="38" customFormat="false" ht="12.75" hidden="false" customHeight="false" outlineLevel="0" collapsed="false">
      <c r="B38" s="65" t="s">
        <v>53</v>
      </c>
      <c r="C38" s="64" t="n">
        <v>0.962228924314232</v>
      </c>
      <c r="D38" s="64" t="n">
        <v>100</v>
      </c>
      <c r="E38" s="64" t="n">
        <v>0</v>
      </c>
      <c r="F38" s="64" t="n">
        <v>0</v>
      </c>
      <c r="H38" s="64" t="n">
        <v>0.962228924314232</v>
      </c>
      <c r="I38" s="64" t="n">
        <v>9.88526580050115</v>
      </c>
      <c r="J38" s="1"/>
      <c r="K38" s="1"/>
      <c r="L38" s="1"/>
      <c r="M38" s="1"/>
    </row>
    <row r="39" customFormat="false" ht="12.75" hidden="false" customHeight="false" outlineLevel="0" collapsed="false">
      <c r="B39" s="65" t="s">
        <v>54</v>
      </c>
      <c r="C39" s="64" t="n">
        <v>0</v>
      </c>
      <c r="D39" s="64" t="n">
        <v>0</v>
      </c>
      <c r="E39" s="64" t="n">
        <v>0</v>
      </c>
      <c r="F39" s="64" t="n">
        <v>0</v>
      </c>
      <c r="H39" s="64" t="n">
        <v>0</v>
      </c>
      <c r="I39" s="64" t="n">
        <v>0</v>
      </c>
      <c r="J39" s="1"/>
      <c r="K39" s="1"/>
      <c r="L39" s="1"/>
      <c r="M39" s="1"/>
    </row>
    <row r="40" customFormat="false" ht="12.75" hidden="false" customHeight="false" outlineLevel="0" collapsed="false">
      <c r="B40" s="65" t="s">
        <v>55</v>
      </c>
      <c r="C40" s="64" t="n">
        <v>0</v>
      </c>
      <c r="D40" s="64" t="n">
        <v>0</v>
      </c>
      <c r="E40" s="64" t="n">
        <v>0</v>
      </c>
      <c r="F40" s="64" t="n">
        <v>0</v>
      </c>
      <c r="H40" s="64" t="n">
        <v>0</v>
      </c>
      <c r="I40" s="64" t="n">
        <v>0</v>
      </c>
      <c r="J40" s="1"/>
      <c r="K40" s="1"/>
      <c r="L40" s="1"/>
      <c r="M40" s="1"/>
    </row>
    <row r="41" customFormat="false" ht="13.5" hidden="false" customHeight="false" outlineLevel="0" collapsed="false">
      <c r="B41" s="65"/>
      <c r="C41" s="66"/>
      <c r="D41" s="66"/>
      <c r="E41" s="66"/>
      <c r="F41" s="66"/>
      <c r="H41" s="66"/>
      <c r="I41" s="66"/>
      <c r="J41" s="1"/>
      <c r="K41" s="1"/>
      <c r="L41" s="1"/>
      <c r="M41" s="1"/>
    </row>
    <row r="42" s="5" customFormat="true" ht="13.5" hidden="false" customHeight="false" outlineLevel="0" collapsed="false">
      <c r="B42" s="41" t="s">
        <v>56</v>
      </c>
      <c r="C42" s="43" t="n">
        <v>0.674063446408649</v>
      </c>
      <c r="D42" s="43" t="n">
        <v>99.9237373892021</v>
      </c>
      <c r="E42" s="43" t="n">
        <v>0.822797716150082</v>
      </c>
      <c r="F42" s="43" t="n">
        <v>0.0762626107979179</v>
      </c>
      <c r="H42" s="43" t="n">
        <v>0.674176875045905</v>
      </c>
      <c r="I42" s="43" t="n">
        <v>18.8580869411802</v>
      </c>
      <c r="J42" s="4"/>
      <c r="K42" s="4"/>
      <c r="L42" s="4"/>
      <c r="M42" s="4"/>
    </row>
    <row r="43" customFormat="false" ht="12.75" hidden="false" customHeight="false" outlineLevel="0" collapsed="false">
      <c r="B43" s="1"/>
      <c r="C43" s="1"/>
      <c r="D43" s="1"/>
      <c r="E43" s="1"/>
      <c r="F43" s="1"/>
      <c r="G43" s="1"/>
      <c r="H43" s="1"/>
      <c r="I43" s="1"/>
      <c r="K43" s="1"/>
      <c r="L43" s="1"/>
      <c r="M43" s="1"/>
    </row>
    <row r="44" customFormat="false" ht="12.75" hidden="false" customHeight="false" outlineLevel="0" collapsed="false">
      <c r="B44" s="1" t="s">
        <v>57</v>
      </c>
      <c r="C44" s="47" t="s">
        <v>58</v>
      </c>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hyperlinks>
    <hyperlink ref="C44" r:id="rId1" display="provisiones@sbif.cl"/>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5" width="1.7"/>
    <col collapsed="false" customWidth="true" hidden="false" outlineLevel="0" max="4" min="4" style="2" width="15.7"/>
    <col collapsed="false" customWidth="true" hidden="false" outlineLevel="0" max="5" min="5" style="2" width="21.28"/>
    <col collapsed="false" customWidth="true" hidden="false" outlineLevel="0" max="6" min="6" style="2" width="14.7"/>
    <col collapsed="false" customWidth="true" hidden="false" outlineLevel="0" max="7" min="7" style="2" width="21.28"/>
    <col collapsed="false" customWidth="true" hidden="false" outlineLevel="0" max="8" min="8" style="2" width="1.7"/>
    <col collapsed="false" customWidth="true" hidden="false" outlineLevel="0" max="9" min="9" style="2" width="15.7"/>
    <col collapsed="false" customWidth="true" hidden="false" outlineLevel="0" max="10" min="10" style="2" width="17.85"/>
    <col collapsed="false" customWidth="true" hidden="false" outlineLevel="0" max="11" min="11" style="2" width="3.42"/>
    <col collapsed="false" customWidth="true" hidden="false" outlineLevel="0" max="12" min="12" style="2" width="15.7"/>
    <col collapsed="false" customWidth="true" hidden="false" outlineLevel="0" max="13" min="13" style="2" width="20.99"/>
    <col collapsed="false" customWidth="true" hidden="false" outlineLevel="0" max="14" min="14" style="2" width="15.7"/>
    <col collapsed="false" customWidth="true" hidden="false" outlineLevel="0" max="17" min="15" style="2" width="20.99"/>
    <col collapsed="false" customWidth="true" hidden="false" outlineLevel="0" max="18" min="18" style="2" width="1.7"/>
    <col collapsed="false" customWidth="true" hidden="false" outlineLevel="0" max="19" min="19" style="2" width="15.7"/>
    <col collapsed="false" customWidth="true" hidden="false" outlineLevel="0" max="20" min="20" style="2" width="17.85"/>
    <col collapsed="false" customWidth="true" hidden="false" outlineLevel="0" max="21" min="21" style="2" width="1.7"/>
    <col collapsed="false" customWidth="true" hidden="false" outlineLevel="0" max="22" min="22" style="2" width="16.13"/>
    <col collapsed="false" customWidth="true" hidden="false" outlineLevel="0" max="23" min="23" style="2" width="14.56"/>
    <col collapsed="false" customWidth="false" hidden="false" outlineLevel="0" max="257" min="24" style="2" width="11.42"/>
  </cols>
  <sheetData>
    <row r="1" s="5" customFormat="true" ht="15.75" hidden="false" customHeight="false" outlineLevel="0" collapsed="false">
      <c r="B1" s="48" t="s">
        <v>84</v>
      </c>
      <c r="C1" s="48"/>
      <c r="D1" s="48"/>
      <c r="E1" s="48"/>
      <c r="F1" s="48"/>
      <c r="G1" s="48"/>
      <c r="H1" s="48"/>
      <c r="I1" s="48"/>
      <c r="J1" s="48"/>
      <c r="K1" s="48"/>
      <c r="L1" s="48"/>
      <c r="M1" s="48"/>
      <c r="N1" s="48"/>
      <c r="O1" s="48"/>
      <c r="P1" s="48"/>
      <c r="Q1" s="48"/>
      <c r="R1" s="48"/>
      <c r="S1" s="48"/>
      <c r="T1" s="48"/>
      <c r="U1" s="48"/>
      <c r="V1" s="48"/>
      <c r="W1" s="48"/>
    </row>
    <row r="2" s="5" customFormat="true" ht="12.75" hidden="false" customHeight="false" outlineLevel="0" collapsed="false">
      <c r="B2" s="4"/>
      <c r="C2" s="71"/>
      <c r="D2" s="49"/>
      <c r="E2" s="49"/>
      <c r="F2" s="49"/>
      <c r="G2" s="49"/>
      <c r="H2" s="49"/>
      <c r="I2" s="49"/>
      <c r="J2" s="49"/>
      <c r="K2" s="4"/>
      <c r="L2" s="4"/>
      <c r="M2" s="4"/>
      <c r="N2" s="4"/>
    </row>
    <row r="3" s="5" customFormat="true" ht="21"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row>
    <row r="4" s="5" customFormat="true" ht="17.25" hidden="false" customHeight="false" outlineLevel="0" collapsed="false">
      <c r="B4" s="72"/>
      <c r="C4" s="72"/>
      <c r="D4" s="68"/>
      <c r="E4" s="68"/>
      <c r="F4" s="68"/>
      <c r="G4" s="68"/>
      <c r="H4" s="68"/>
      <c r="I4" s="68"/>
      <c r="J4" s="68"/>
      <c r="K4" s="68"/>
      <c r="N4" s="4"/>
    </row>
    <row r="5" s="5" customFormat="true" ht="13.5" hidden="false" customHeight="false" outlineLevel="0" collapsed="false">
      <c r="B5" s="73"/>
      <c r="C5" s="71"/>
      <c r="D5" s="74" t="s">
        <v>86</v>
      </c>
      <c r="E5" s="74"/>
      <c r="F5" s="74"/>
      <c r="G5" s="74"/>
      <c r="H5" s="74"/>
      <c r="I5" s="74"/>
      <c r="J5" s="74"/>
      <c r="K5" s="4"/>
      <c r="L5" s="74" t="s">
        <v>87</v>
      </c>
      <c r="M5" s="74"/>
      <c r="N5" s="74"/>
      <c r="O5" s="74"/>
      <c r="P5" s="74"/>
      <c r="Q5" s="74"/>
      <c r="R5" s="74"/>
      <c r="S5" s="74"/>
      <c r="T5" s="74"/>
    </row>
    <row r="6" s="5" customFormat="true" ht="13.5" hidden="false" customHeight="false" outlineLevel="0" collapsed="false">
      <c r="B6" s="75"/>
      <c r="C6" s="71"/>
      <c r="D6" s="76"/>
      <c r="E6" s="76"/>
      <c r="F6" s="76"/>
      <c r="G6" s="76"/>
      <c r="H6" s="76"/>
      <c r="I6" s="76"/>
    </row>
    <row r="7" s="5" customFormat="true" ht="12.75" hidden="false" customHeight="false" outlineLevel="0" collapsed="false">
      <c r="B7" s="77" t="s">
        <v>7</v>
      </c>
      <c r="C7" s="78"/>
      <c r="D7" s="53" t="s">
        <v>61</v>
      </c>
      <c r="E7" s="53"/>
      <c r="F7" s="53" t="s">
        <v>75</v>
      </c>
      <c r="G7" s="53"/>
      <c r="I7" s="53" t="s">
        <v>6</v>
      </c>
      <c r="J7" s="53"/>
      <c r="L7" s="52" t="s">
        <v>61</v>
      </c>
      <c r="M7" s="52"/>
      <c r="N7" s="52" t="s">
        <v>75</v>
      </c>
      <c r="O7" s="52"/>
      <c r="P7" s="52" t="s">
        <v>63</v>
      </c>
      <c r="Q7" s="52"/>
      <c r="S7" s="52" t="s">
        <v>6</v>
      </c>
      <c r="T7" s="52"/>
      <c r="V7" s="52" t="s">
        <v>6</v>
      </c>
      <c r="W7" s="52"/>
    </row>
    <row r="8" s="5" customFormat="true" ht="13.5" hidden="false" customHeight="false" outlineLevel="0" collapsed="false">
      <c r="B8" s="77" t="s">
        <v>11</v>
      </c>
      <c r="C8" s="78"/>
      <c r="D8" s="57" t="s">
        <v>88</v>
      </c>
      <c r="E8" s="57"/>
      <c r="F8" s="57" t="s">
        <v>89</v>
      </c>
      <c r="G8" s="57"/>
      <c r="I8" s="57" t="s">
        <v>90</v>
      </c>
      <c r="J8" s="57"/>
      <c r="L8" s="55" t="s">
        <v>12</v>
      </c>
      <c r="M8" s="55"/>
      <c r="N8" s="56" t="s">
        <v>91</v>
      </c>
      <c r="O8" s="56"/>
      <c r="P8" s="56" t="s">
        <v>65</v>
      </c>
      <c r="Q8" s="56"/>
      <c r="S8" s="56" t="s">
        <v>92</v>
      </c>
      <c r="T8" s="56"/>
      <c r="V8" s="56" t="s">
        <v>12</v>
      </c>
      <c r="W8" s="56"/>
    </row>
    <row r="9" s="5" customFormat="true" ht="12.75" hidden="false" customHeight="false" outlineLevel="0" collapsed="false">
      <c r="B9" s="77"/>
      <c r="C9" s="78"/>
      <c r="D9" s="52" t="s">
        <v>67</v>
      </c>
      <c r="E9" s="52" t="s">
        <v>93</v>
      </c>
      <c r="F9" s="52" t="s">
        <v>67</v>
      </c>
      <c r="G9" s="52" t="s">
        <v>93</v>
      </c>
      <c r="I9" s="52" t="s">
        <v>67</v>
      </c>
      <c r="J9" s="52" t="s">
        <v>19</v>
      </c>
      <c r="L9" s="52" t="s">
        <v>67</v>
      </c>
      <c r="M9" s="52" t="s">
        <v>93</v>
      </c>
      <c r="N9" s="52" t="s">
        <v>67</v>
      </c>
      <c r="O9" s="52" t="s">
        <v>93</v>
      </c>
      <c r="P9" s="52" t="s">
        <v>67</v>
      </c>
      <c r="Q9" s="52" t="s">
        <v>93</v>
      </c>
      <c r="S9" s="52" t="s">
        <v>67</v>
      </c>
      <c r="T9" s="52" t="s">
        <v>19</v>
      </c>
      <c r="V9" s="52" t="s">
        <v>67</v>
      </c>
      <c r="W9" s="52" t="s">
        <v>19</v>
      </c>
    </row>
    <row r="10" s="5" customFormat="true" ht="13.5" hidden="false" customHeight="false" outlineLevel="0" collapsed="false">
      <c r="B10" s="79" t="s">
        <v>24</v>
      </c>
      <c r="C10" s="78"/>
      <c r="D10" s="55" t="s">
        <v>27</v>
      </c>
      <c r="E10" s="55" t="s">
        <v>94</v>
      </c>
      <c r="F10" s="55" t="s">
        <v>27</v>
      </c>
      <c r="G10" s="55" t="s">
        <v>94</v>
      </c>
      <c r="I10" s="55" t="s">
        <v>27</v>
      </c>
      <c r="J10" s="55" t="s">
        <v>68</v>
      </c>
      <c r="L10" s="55" t="s">
        <v>27</v>
      </c>
      <c r="M10" s="55" t="s">
        <v>95</v>
      </c>
      <c r="N10" s="55" t="s">
        <v>27</v>
      </c>
      <c r="O10" s="55" t="s">
        <v>95</v>
      </c>
      <c r="P10" s="55" t="s">
        <v>27</v>
      </c>
      <c r="Q10" s="55" t="s">
        <v>95</v>
      </c>
      <c r="S10" s="55" t="s">
        <v>27</v>
      </c>
      <c r="T10" s="55" t="s">
        <v>68</v>
      </c>
      <c r="V10" s="55" t="s">
        <v>27</v>
      </c>
      <c r="W10" s="55" t="s">
        <v>26</v>
      </c>
    </row>
    <row r="11" s="5" customFormat="true" ht="6.75" hidden="false" customHeight="true" outlineLevel="0" collapsed="false"/>
    <row r="12" s="5" customFormat="true" ht="12.75" hidden="false" customHeight="false" outlineLevel="0" collapsed="false">
      <c r="B12" s="80"/>
      <c r="C12" s="71"/>
      <c r="D12" s="60"/>
      <c r="E12" s="60"/>
      <c r="F12" s="60"/>
      <c r="G12" s="60"/>
      <c r="I12" s="60"/>
      <c r="J12" s="60"/>
      <c r="K12" s="12"/>
      <c r="L12" s="60"/>
      <c r="M12" s="60"/>
      <c r="N12" s="60"/>
      <c r="O12" s="60"/>
      <c r="P12" s="60"/>
      <c r="Q12" s="60"/>
      <c r="S12" s="60"/>
      <c r="T12" s="60"/>
      <c r="U12" s="12"/>
      <c r="V12" s="60"/>
      <c r="W12" s="60"/>
    </row>
    <row r="13" s="5" customFormat="true" ht="12.75" hidden="false" customHeight="false" outlineLevel="0" collapsed="false">
      <c r="B13" s="61" t="s">
        <v>28</v>
      </c>
      <c r="C13" s="81"/>
      <c r="D13" s="62" t="n">
        <v>1.81517482373822</v>
      </c>
      <c r="E13" s="62" t="n">
        <v>93.7105413580066</v>
      </c>
      <c r="F13" s="62" t="n">
        <v>1.54606374609466</v>
      </c>
      <c r="G13" s="62" t="n">
        <v>6.28945864199345</v>
      </c>
      <c r="I13" s="62" t="n">
        <v>1.79824919380881</v>
      </c>
      <c r="J13" s="62" t="n">
        <v>84.2119244317102</v>
      </c>
      <c r="K13" s="82"/>
      <c r="L13" s="62" t="n">
        <v>3.47574700078009</v>
      </c>
      <c r="M13" s="62" t="n">
        <v>90.8259156663589</v>
      </c>
      <c r="N13" s="62" t="n">
        <v>1.29091943354989</v>
      </c>
      <c r="O13" s="62" t="n">
        <v>5.14019698368729</v>
      </c>
      <c r="P13" s="62" t="n">
        <v>1.37506962406818</v>
      </c>
      <c r="Q13" s="62" t="n">
        <v>4.03388734995383</v>
      </c>
      <c r="S13" s="62" t="n">
        <v>3.27870360110803</v>
      </c>
      <c r="T13" s="62" t="n">
        <v>15.7880755682898</v>
      </c>
      <c r="U13" s="82"/>
      <c r="V13" s="62" t="n">
        <v>2.03198445438729</v>
      </c>
      <c r="W13" s="62" t="n">
        <v>73.8605327092036</v>
      </c>
    </row>
    <row r="14" customFormat="false" ht="12.75" hidden="false" customHeight="false" outlineLevel="0" collapsed="false">
      <c r="B14" s="65" t="s">
        <v>29</v>
      </c>
      <c r="C14" s="83"/>
      <c r="D14" s="64" t="n">
        <v>1.0436117534139</v>
      </c>
      <c r="E14" s="64" t="n">
        <v>100</v>
      </c>
      <c r="F14" s="64" t="n">
        <v>0</v>
      </c>
      <c r="G14" s="64" t="n">
        <v>0</v>
      </c>
      <c r="I14" s="64" t="n">
        <v>1.0436117534139</v>
      </c>
      <c r="J14" s="64" t="n">
        <v>100</v>
      </c>
      <c r="K14" s="84"/>
      <c r="L14" s="64" t="n">
        <v>0</v>
      </c>
      <c r="M14" s="64" t="n">
        <v>0</v>
      </c>
      <c r="N14" s="64" t="n">
        <v>0</v>
      </c>
      <c r="O14" s="64" t="n">
        <v>0</v>
      </c>
      <c r="P14" s="64" t="n">
        <v>0</v>
      </c>
      <c r="Q14" s="64" t="n">
        <v>0</v>
      </c>
      <c r="S14" s="64" t="n">
        <v>0</v>
      </c>
      <c r="T14" s="64" t="n">
        <v>0</v>
      </c>
      <c r="U14" s="84"/>
      <c r="V14" s="64" t="n">
        <v>1.0436117534139</v>
      </c>
      <c r="W14" s="64" t="n">
        <v>99.479189271299</v>
      </c>
    </row>
    <row r="15" customFormat="false" ht="12.75" hidden="false" customHeight="false" outlineLevel="0" collapsed="false">
      <c r="B15" s="65" t="s">
        <v>30</v>
      </c>
      <c r="C15" s="83"/>
      <c r="D15" s="64" t="n">
        <v>1.58208452064817</v>
      </c>
      <c r="E15" s="64" t="n">
        <v>92.7402712833791</v>
      </c>
      <c r="F15" s="64" t="n">
        <v>0.828366606166127</v>
      </c>
      <c r="G15" s="64" t="n">
        <v>7.25972871662094</v>
      </c>
      <c r="I15" s="64" t="n">
        <v>1.5273666447682</v>
      </c>
      <c r="J15" s="64" t="n">
        <v>100</v>
      </c>
      <c r="K15" s="84"/>
      <c r="L15" s="64" t="n">
        <v>0</v>
      </c>
      <c r="M15" s="64" t="n">
        <v>0</v>
      </c>
      <c r="N15" s="64" t="n">
        <v>0</v>
      </c>
      <c r="O15" s="64" t="n">
        <v>0</v>
      </c>
      <c r="P15" s="64" t="n">
        <v>0</v>
      </c>
      <c r="Q15" s="64" t="n">
        <v>0</v>
      </c>
      <c r="S15" s="64" t="n">
        <v>0</v>
      </c>
      <c r="T15" s="64" t="n">
        <v>0</v>
      </c>
      <c r="U15" s="84"/>
      <c r="V15" s="64" t="n">
        <v>1.5273666447682</v>
      </c>
      <c r="W15" s="64" t="n">
        <v>87.7788494481526</v>
      </c>
    </row>
    <row r="16" customFormat="false" ht="12.75" hidden="false" customHeight="false" outlineLevel="0" collapsed="false">
      <c r="B16" s="65" t="s">
        <v>31</v>
      </c>
      <c r="C16" s="83"/>
      <c r="D16" s="64" t="n">
        <v>1.1522623791613</v>
      </c>
      <c r="E16" s="64" t="n">
        <v>94.0195491973402</v>
      </c>
      <c r="F16" s="64" t="n">
        <v>1.05952134695329</v>
      </c>
      <c r="G16" s="64" t="n">
        <v>5.9804508026598</v>
      </c>
      <c r="I16" s="64" t="n">
        <v>1.14671604735622</v>
      </c>
      <c r="J16" s="64" t="n">
        <v>80.1514269810748</v>
      </c>
      <c r="K16" s="84"/>
      <c r="L16" s="64" t="n">
        <v>4.05909529720039</v>
      </c>
      <c r="M16" s="64" t="n">
        <v>92.4288873734058</v>
      </c>
      <c r="N16" s="64" t="n">
        <v>2.74854785756377</v>
      </c>
      <c r="O16" s="64" t="n">
        <v>7.57111262659418</v>
      </c>
      <c r="P16" s="64" t="n">
        <v>0</v>
      </c>
      <c r="Q16" s="64" t="n">
        <v>0</v>
      </c>
      <c r="S16" s="64" t="n">
        <v>3.95987227452055</v>
      </c>
      <c r="T16" s="64" t="n">
        <v>19.8485730189252</v>
      </c>
      <c r="U16" s="84"/>
      <c r="V16" s="64" t="n">
        <v>1.70508741524137</v>
      </c>
      <c r="W16" s="64" t="n">
        <v>63.9578490524209</v>
      </c>
    </row>
    <row r="17" customFormat="false" ht="12.75" hidden="false" customHeight="false" outlineLevel="0" collapsed="false">
      <c r="B17" s="65" t="s">
        <v>32</v>
      </c>
      <c r="C17" s="83"/>
      <c r="D17" s="64" t="n">
        <v>0</v>
      </c>
      <c r="E17" s="64" t="n">
        <v>0</v>
      </c>
      <c r="F17" s="64" t="n">
        <v>0</v>
      </c>
      <c r="G17" s="64" t="n">
        <v>0</v>
      </c>
      <c r="I17" s="64" t="n">
        <v>0</v>
      </c>
      <c r="J17" s="64" t="n">
        <v>0</v>
      </c>
      <c r="K17" s="84"/>
      <c r="L17" s="64" t="n">
        <v>3.41945288753799</v>
      </c>
      <c r="M17" s="64" t="n">
        <v>100</v>
      </c>
      <c r="N17" s="64" t="n">
        <v>0</v>
      </c>
      <c r="O17" s="64" t="n">
        <v>0</v>
      </c>
      <c r="P17" s="64" t="n">
        <v>0</v>
      </c>
      <c r="Q17" s="64" t="n">
        <v>0</v>
      </c>
      <c r="S17" s="64" t="n">
        <v>3.41945288753799</v>
      </c>
      <c r="T17" s="64" t="n">
        <v>100</v>
      </c>
      <c r="U17" s="84"/>
      <c r="V17" s="64" t="n">
        <v>3.41945288753799</v>
      </c>
      <c r="W17" s="64" t="n">
        <v>3.59543194360964</v>
      </c>
    </row>
    <row r="18" customFormat="false" ht="12.75" hidden="false" customHeight="false" outlineLevel="0" collapsed="false">
      <c r="B18" s="65" t="s">
        <v>33</v>
      </c>
      <c r="C18" s="83"/>
      <c r="D18" s="64" t="n">
        <v>2.75237386703155</v>
      </c>
      <c r="E18" s="64" t="n">
        <v>93.7356039423208</v>
      </c>
      <c r="F18" s="64" t="n">
        <v>2.01314116189844</v>
      </c>
      <c r="G18" s="64" t="n">
        <v>6.26439605767924</v>
      </c>
      <c r="I18" s="64" t="n">
        <v>2.70606540259412</v>
      </c>
      <c r="J18" s="64" t="n">
        <v>94.3732654820142</v>
      </c>
      <c r="K18" s="84"/>
      <c r="L18" s="64" t="n">
        <v>3.18129716305282</v>
      </c>
      <c r="M18" s="64" t="n">
        <v>79.8197593741899</v>
      </c>
      <c r="N18" s="64" t="n">
        <v>7.0383275261324</v>
      </c>
      <c r="O18" s="64" t="n">
        <v>0.547050122752711</v>
      </c>
      <c r="P18" s="64" t="n">
        <v>0.473777208209549</v>
      </c>
      <c r="Q18" s="64" t="n">
        <v>19.6331905030574</v>
      </c>
      <c r="S18" s="64" t="n">
        <v>2.67082450174599</v>
      </c>
      <c r="T18" s="64" t="n">
        <v>5.62673451798579</v>
      </c>
      <c r="U18" s="84"/>
      <c r="V18" s="64" t="n">
        <v>2.70408249066165</v>
      </c>
      <c r="W18" s="64" t="n">
        <v>74.8234603032448</v>
      </c>
    </row>
    <row r="19" customFormat="false" ht="12.75" hidden="false" customHeight="false" outlineLevel="0" collapsed="false">
      <c r="B19" s="65" t="s">
        <v>34</v>
      </c>
      <c r="C19" s="83"/>
      <c r="D19" s="64" t="n">
        <v>1.37918692932046</v>
      </c>
      <c r="E19" s="64" t="n">
        <v>96.2657834635679</v>
      </c>
      <c r="F19" s="64" t="n">
        <v>1.31866871732937</v>
      </c>
      <c r="G19" s="64" t="n">
        <v>3.73421653643213</v>
      </c>
      <c r="I19" s="64" t="n">
        <v>1.37692704824074</v>
      </c>
      <c r="J19" s="64" t="n">
        <v>80.2556810700289</v>
      </c>
      <c r="K19" s="84"/>
      <c r="L19" s="64" t="n">
        <v>2.32356723885424</v>
      </c>
      <c r="M19" s="64" t="n">
        <v>95.6872006729468</v>
      </c>
      <c r="N19" s="64" t="n">
        <v>0.738113892210631</v>
      </c>
      <c r="O19" s="64" t="n">
        <v>4.31279932705321</v>
      </c>
      <c r="P19" s="64" t="n">
        <v>0</v>
      </c>
      <c r="Q19" s="64" t="n">
        <v>0</v>
      </c>
      <c r="S19" s="64" t="n">
        <v>2.25518981758945</v>
      </c>
      <c r="T19" s="64" t="n">
        <v>19.7443189299711</v>
      </c>
      <c r="U19" s="84"/>
      <c r="V19" s="64" t="n">
        <v>1.55033405046415</v>
      </c>
      <c r="W19" s="64" t="n">
        <v>76.4676520735162</v>
      </c>
    </row>
    <row r="20" customFormat="false" ht="12.75" hidden="false" customHeight="false" outlineLevel="0" collapsed="false">
      <c r="B20" s="65" t="s">
        <v>35</v>
      </c>
      <c r="C20" s="83"/>
      <c r="D20" s="64" t="n">
        <v>2.92547611364061</v>
      </c>
      <c r="E20" s="64" t="n">
        <v>93.9154065390916</v>
      </c>
      <c r="F20" s="64" t="n">
        <v>4.58154787870466</v>
      </c>
      <c r="G20" s="64" t="n">
        <v>6.08459346090843</v>
      </c>
      <c r="I20" s="64" t="n">
        <v>3.02624134796565</v>
      </c>
      <c r="J20" s="64" t="n">
        <v>82.6320576642836</v>
      </c>
      <c r="K20" s="84"/>
      <c r="L20" s="64" t="n">
        <v>3.67592925505504</v>
      </c>
      <c r="M20" s="64" t="n">
        <v>98.6704733587864</v>
      </c>
      <c r="N20" s="64" t="n">
        <v>6.31088521812791</v>
      </c>
      <c r="O20" s="64" t="n">
        <v>1.32952664121364</v>
      </c>
      <c r="P20" s="64" t="n">
        <v>0</v>
      </c>
      <c r="Q20" s="64" t="n">
        <v>0</v>
      </c>
      <c r="S20" s="64" t="n">
        <v>3.71096169656835</v>
      </c>
      <c r="T20" s="64" t="n">
        <v>17.3679423357165</v>
      </c>
      <c r="U20" s="84"/>
      <c r="V20" s="64" t="n">
        <v>3.14516318327188</v>
      </c>
      <c r="W20" s="64" t="n">
        <v>79.7176081676887</v>
      </c>
    </row>
    <row r="21" customFormat="false" ht="12.75" hidden="false" customHeight="false" outlineLevel="0" collapsed="false">
      <c r="B21" s="65" t="s">
        <v>36</v>
      </c>
      <c r="C21" s="83"/>
      <c r="D21" s="64" t="n">
        <v>0.149122807017544</v>
      </c>
      <c r="E21" s="64" t="n">
        <v>100</v>
      </c>
      <c r="F21" s="64" t="n">
        <v>0</v>
      </c>
      <c r="G21" s="64" t="n">
        <v>0</v>
      </c>
      <c r="I21" s="64" t="n">
        <v>0.149122807017544</v>
      </c>
      <c r="J21" s="64" t="n">
        <v>100</v>
      </c>
      <c r="K21" s="84"/>
      <c r="L21" s="64" t="n">
        <v>0</v>
      </c>
      <c r="M21" s="64" t="n">
        <v>0</v>
      </c>
      <c r="N21" s="64" t="n">
        <v>0</v>
      </c>
      <c r="O21" s="64" t="n">
        <v>0</v>
      </c>
      <c r="P21" s="64" t="n">
        <v>0</v>
      </c>
      <c r="Q21" s="64" t="n">
        <v>0</v>
      </c>
      <c r="S21" s="64" t="n">
        <v>0</v>
      </c>
      <c r="T21" s="64" t="n">
        <v>0</v>
      </c>
      <c r="U21" s="84"/>
      <c r="V21" s="64" t="n">
        <v>0.149122807017544</v>
      </c>
      <c r="W21" s="64" t="n">
        <v>0.0264313503637789</v>
      </c>
    </row>
    <row r="22" customFormat="false" ht="12.75" hidden="false" customHeight="false" outlineLevel="0" collapsed="false">
      <c r="B22" s="65" t="s">
        <v>37</v>
      </c>
      <c r="C22" s="83"/>
      <c r="D22" s="64" t="n">
        <v>1.70519232596509</v>
      </c>
      <c r="E22" s="64" t="n">
        <v>100</v>
      </c>
      <c r="F22" s="64" t="n">
        <v>0</v>
      </c>
      <c r="G22" s="64" t="n">
        <v>0</v>
      </c>
      <c r="I22" s="64" t="n">
        <v>1.70519232596509</v>
      </c>
      <c r="J22" s="64" t="n">
        <v>99.5956537075114</v>
      </c>
      <c r="K22" s="84"/>
      <c r="L22" s="64" t="n">
        <v>5.1063829787234</v>
      </c>
      <c r="M22" s="64" t="n">
        <v>100</v>
      </c>
      <c r="N22" s="64" t="n">
        <v>0</v>
      </c>
      <c r="O22" s="64" t="n">
        <v>0</v>
      </c>
      <c r="P22" s="64" t="n">
        <v>0</v>
      </c>
      <c r="Q22" s="64" t="n">
        <v>0</v>
      </c>
      <c r="S22" s="64" t="n">
        <v>5.1063829787234</v>
      </c>
      <c r="T22" s="64" t="n">
        <v>0.404346292488622</v>
      </c>
      <c r="U22" s="84"/>
      <c r="V22" s="64" t="n">
        <v>1.71894491426998</v>
      </c>
      <c r="W22" s="64" t="n">
        <v>98.7025007430052</v>
      </c>
    </row>
    <row r="23" customFormat="false" ht="12.75" hidden="false" customHeight="false" outlineLevel="0" collapsed="false">
      <c r="B23" s="65" t="s">
        <v>38</v>
      </c>
      <c r="C23" s="83"/>
      <c r="D23" s="64" t="n">
        <v>0.958171959721147</v>
      </c>
      <c r="E23" s="64" t="n">
        <v>100</v>
      </c>
      <c r="F23" s="64" t="n">
        <v>0</v>
      </c>
      <c r="G23" s="64" t="n">
        <v>0</v>
      </c>
      <c r="I23" s="64" t="n">
        <v>0.958171959721147</v>
      </c>
      <c r="J23" s="64" t="n">
        <v>22.8253182461103</v>
      </c>
      <c r="K23" s="84"/>
      <c r="L23" s="64" t="n">
        <v>0</v>
      </c>
      <c r="M23" s="64" t="n">
        <v>0.11454753722795</v>
      </c>
      <c r="N23" s="64" t="n">
        <v>0</v>
      </c>
      <c r="O23" s="64" t="n">
        <v>0</v>
      </c>
      <c r="P23" s="64" t="n">
        <v>1.99954128440367</v>
      </c>
      <c r="Q23" s="64" t="n">
        <v>99.8854524627721</v>
      </c>
      <c r="S23" s="64" t="n">
        <v>1.99725085910653</v>
      </c>
      <c r="T23" s="64" t="n">
        <v>77.1746817538897</v>
      </c>
      <c r="U23" s="84"/>
      <c r="V23" s="64" t="n">
        <v>1.76007779349364</v>
      </c>
      <c r="W23" s="64" t="n">
        <v>100</v>
      </c>
    </row>
    <row r="24" customFormat="false" ht="12.75" hidden="false" customHeight="false" outlineLevel="0" collapsed="false">
      <c r="B24" s="65" t="s">
        <v>39</v>
      </c>
      <c r="C24" s="83"/>
      <c r="D24" s="64" t="n">
        <v>0.667876500193573</v>
      </c>
      <c r="E24" s="64" t="n">
        <v>100</v>
      </c>
      <c r="F24" s="64" t="n">
        <v>0</v>
      </c>
      <c r="G24" s="64" t="n">
        <v>0</v>
      </c>
      <c r="I24" s="64" t="n">
        <v>0.667876500193573</v>
      </c>
      <c r="J24" s="64" t="n">
        <v>100</v>
      </c>
      <c r="K24" s="84"/>
      <c r="L24" s="64" t="n">
        <v>0</v>
      </c>
      <c r="M24" s="64" t="n">
        <v>0</v>
      </c>
      <c r="N24" s="64" t="n">
        <v>0</v>
      </c>
      <c r="O24" s="64" t="n">
        <v>0</v>
      </c>
      <c r="P24" s="64" t="n">
        <v>0</v>
      </c>
      <c r="Q24" s="64" t="n">
        <v>0</v>
      </c>
      <c r="S24" s="64" t="n">
        <v>0</v>
      </c>
      <c r="T24" s="64" t="n">
        <v>0</v>
      </c>
      <c r="U24" s="84"/>
      <c r="V24" s="64" t="n">
        <v>0.667876500193573</v>
      </c>
      <c r="W24" s="64" t="n">
        <v>11.2340980754594</v>
      </c>
    </row>
    <row r="25" customFormat="false" ht="12.75" hidden="false" customHeight="false" outlineLevel="0" collapsed="false">
      <c r="B25" s="65" t="s">
        <v>40</v>
      </c>
      <c r="C25" s="83"/>
      <c r="D25" s="64" t="n">
        <v>1.32285521780935</v>
      </c>
      <c r="E25" s="64" t="n">
        <v>92.9327699600801</v>
      </c>
      <c r="F25" s="64" t="n">
        <v>0.984243421241241</v>
      </c>
      <c r="G25" s="64" t="n">
        <v>7.06723003991992</v>
      </c>
      <c r="I25" s="64" t="n">
        <v>1.29892474320358</v>
      </c>
      <c r="J25" s="64" t="n">
        <v>74.6207609444707</v>
      </c>
      <c r="K25" s="84"/>
      <c r="L25" s="64" t="n">
        <v>3.60076945284748</v>
      </c>
      <c r="M25" s="64" t="n">
        <v>91.0830018964431</v>
      </c>
      <c r="N25" s="64" t="n">
        <v>0.59536911837154</v>
      </c>
      <c r="O25" s="64" t="n">
        <v>6.81711972172163</v>
      </c>
      <c r="P25" s="64" t="n">
        <v>0.54105556878892</v>
      </c>
      <c r="Q25" s="64" t="n">
        <v>2.09987838183531</v>
      </c>
      <c r="S25" s="64" t="n">
        <v>3.33163744353187</v>
      </c>
      <c r="T25" s="64" t="n">
        <v>25.3792390555294</v>
      </c>
      <c r="U25" s="84"/>
      <c r="V25" s="64" t="n">
        <v>1.814811758732</v>
      </c>
      <c r="W25" s="64" t="n">
        <v>69.7337441160336</v>
      </c>
    </row>
    <row r="26" customFormat="false" ht="12.75" hidden="false" customHeight="false" outlineLevel="0" collapsed="false">
      <c r="B26" s="65" t="s">
        <v>41</v>
      </c>
      <c r="C26" s="83"/>
      <c r="D26" s="64" t="n">
        <v>1.37553391588077</v>
      </c>
      <c r="E26" s="64" t="n">
        <v>92.2562223712954</v>
      </c>
      <c r="F26" s="64" t="n">
        <v>0.80558383423693</v>
      </c>
      <c r="G26" s="64" t="n">
        <v>7.74377762870461</v>
      </c>
      <c r="I26" s="64" t="n">
        <v>1.33139824896365</v>
      </c>
      <c r="J26" s="64" t="n">
        <v>92.3278490661923</v>
      </c>
      <c r="K26" s="84"/>
      <c r="L26" s="64" t="n">
        <v>3.07434921414538</v>
      </c>
      <c r="M26" s="64" t="n">
        <v>96.330248100068</v>
      </c>
      <c r="N26" s="64" t="n">
        <v>2.29653505237712</v>
      </c>
      <c r="O26" s="64" t="n">
        <v>3.66975189993199</v>
      </c>
      <c r="P26" s="64" t="n">
        <v>0</v>
      </c>
      <c r="Q26" s="64" t="n">
        <v>0</v>
      </c>
      <c r="S26" s="64" t="n">
        <v>3.04580536416595</v>
      </c>
      <c r="T26" s="64" t="n">
        <v>7.67215093380765</v>
      </c>
      <c r="U26" s="84"/>
      <c r="V26" s="64" t="n">
        <v>1.46293015046191</v>
      </c>
      <c r="W26" s="64" t="n">
        <v>92.2205588978959</v>
      </c>
    </row>
    <row r="27" customFormat="false" ht="12.75" hidden="false" customHeight="false" outlineLevel="0" collapsed="false">
      <c r="B27" s="65" t="s">
        <v>42</v>
      </c>
      <c r="C27" s="83"/>
      <c r="D27" s="64" t="n">
        <v>1.64420956335501</v>
      </c>
      <c r="E27" s="64" t="n">
        <v>89.8095766196885</v>
      </c>
      <c r="F27" s="64" t="n">
        <v>1.23105894964867</v>
      </c>
      <c r="G27" s="64" t="n">
        <v>10.1904233803115</v>
      </c>
      <c r="I27" s="64" t="n">
        <v>1.60210776661998</v>
      </c>
      <c r="J27" s="64" t="n">
        <v>89.1299863843432</v>
      </c>
      <c r="K27" s="84"/>
      <c r="L27" s="64" t="n">
        <v>2.60836160252111</v>
      </c>
      <c r="M27" s="64" t="n">
        <v>80.7286355560695</v>
      </c>
      <c r="N27" s="64" t="n">
        <v>0</v>
      </c>
      <c r="O27" s="64" t="n">
        <v>0</v>
      </c>
      <c r="P27" s="64" t="n">
        <v>2.04020402040204</v>
      </c>
      <c r="Q27" s="64" t="n">
        <v>19.2713644439305</v>
      </c>
      <c r="S27" s="64" t="n">
        <v>2.49886988425512</v>
      </c>
      <c r="T27" s="64" t="n">
        <v>10.8700136156568</v>
      </c>
      <c r="U27" s="84"/>
      <c r="V27" s="64" t="n">
        <v>1.69958593090697</v>
      </c>
      <c r="W27" s="64" t="n">
        <v>83.1278794729793</v>
      </c>
    </row>
    <row r="28" customFormat="false" ht="12.75" hidden="false" customHeight="false" outlineLevel="0" collapsed="false">
      <c r="B28" s="65" t="s">
        <v>43</v>
      </c>
      <c r="C28" s="83"/>
      <c r="D28" s="64" t="n">
        <v>0.999740327187743</v>
      </c>
      <c r="E28" s="64" t="n">
        <v>100</v>
      </c>
      <c r="F28" s="64" t="n">
        <v>0</v>
      </c>
      <c r="G28" s="64" t="n">
        <v>0</v>
      </c>
      <c r="I28" s="64" t="n">
        <v>0.999740327187743</v>
      </c>
      <c r="J28" s="64" t="n">
        <v>100</v>
      </c>
      <c r="K28" s="84"/>
      <c r="L28" s="64" t="n">
        <v>0</v>
      </c>
      <c r="M28" s="64" t="n">
        <v>0</v>
      </c>
      <c r="N28" s="64" t="n">
        <v>0</v>
      </c>
      <c r="O28" s="64" t="n">
        <v>0</v>
      </c>
      <c r="P28" s="64" t="n">
        <v>0</v>
      </c>
      <c r="Q28" s="64" t="n">
        <v>0</v>
      </c>
      <c r="S28" s="64" t="n">
        <v>0</v>
      </c>
      <c r="T28" s="64" t="n">
        <v>0</v>
      </c>
      <c r="U28" s="84"/>
      <c r="V28" s="64" t="n">
        <v>0.999740327187743</v>
      </c>
      <c r="W28" s="64" t="n">
        <v>100</v>
      </c>
    </row>
    <row r="29" customFormat="false" ht="12.75" hidden="false" customHeight="false" outlineLevel="0" collapsed="false">
      <c r="B29" s="65" t="s">
        <v>44</v>
      </c>
      <c r="C29" s="83"/>
      <c r="D29" s="64" t="n">
        <v>2.28932527375036</v>
      </c>
      <c r="E29" s="64" t="n">
        <v>96.8265775497591</v>
      </c>
      <c r="F29" s="64" t="n">
        <v>0.510175131549152</v>
      </c>
      <c r="G29" s="64" t="n">
        <v>3.17342245024093</v>
      </c>
      <c r="I29" s="64" t="n">
        <v>2.23286532371425</v>
      </c>
      <c r="J29" s="64" t="n">
        <v>100</v>
      </c>
      <c r="K29" s="84"/>
      <c r="L29" s="64" t="n">
        <v>0</v>
      </c>
      <c r="M29" s="64" t="n">
        <v>0</v>
      </c>
      <c r="N29" s="64" t="n">
        <v>0</v>
      </c>
      <c r="O29" s="64" t="n">
        <v>0</v>
      </c>
      <c r="P29" s="64" t="n">
        <v>0</v>
      </c>
      <c r="Q29" s="64" t="n">
        <v>0</v>
      </c>
      <c r="S29" s="64" t="n">
        <v>0</v>
      </c>
      <c r="T29" s="64" t="n">
        <v>0</v>
      </c>
      <c r="U29" s="84"/>
      <c r="V29" s="64" t="n">
        <v>2.23286532371425</v>
      </c>
      <c r="W29" s="64" t="n">
        <v>99.6023120379601</v>
      </c>
    </row>
    <row r="30" customFormat="false" ht="12.75" hidden="false" customHeight="false" outlineLevel="0" collapsed="false">
      <c r="B30" s="65" t="s">
        <v>45</v>
      </c>
      <c r="C30" s="83"/>
      <c r="D30" s="64" t="n">
        <v>3.78157130033099</v>
      </c>
      <c r="E30" s="64" t="n">
        <v>42.7718816932592</v>
      </c>
      <c r="F30" s="64" t="n">
        <v>3.3167003061067</v>
      </c>
      <c r="G30" s="64" t="n">
        <v>57.2281183067408</v>
      </c>
      <c r="I30" s="64" t="n">
        <v>3.51553437778259</v>
      </c>
      <c r="J30" s="64" t="n">
        <v>57.5653884517345</v>
      </c>
      <c r="K30" s="84"/>
      <c r="L30" s="64" t="n">
        <v>2.84796872818651</v>
      </c>
      <c r="M30" s="64" t="n">
        <v>23.3848062420424</v>
      </c>
      <c r="N30" s="64" t="n">
        <v>1.41081156586115</v>
      </c>
      <c r="O30" s="64" t="n">
        <v>46.7434951519702</v>
      </c>
      <c r="P30" s="64" t="n">
        <v>6.16393442622951</v>
      </c>
      <c r="Q30" s="64" t="n">
        <v>29.8716986059874</v>
      </c>
      <c r="S30" s="64" t="n">
        <v>3.1667265188861</v>
      </c>
      <c r="T30" s="64" t="n">
        <v>42.4346115482655</v>
      </c>
      <c r="U30" s="84"/>
      <c r="V30" s="64" t="n">
        <v>3.36751911781004</v>
      </c>
      <c r="W30" s="64" t="n">
        <v>100</v>
      </c>
    </row>
    <row r="31" customFormat="false" ht="12.75" hidden="false" customHeight="false" outlineLevel="0" collapsed="false">
      <c r="B31" s="65" t="s">
        <v>46</v>
      </c>
      <c r="C31" s="83"/>
      <c r="D31" s="64" t="n">
        <v>1.19134084230302</v>
      </c>
      <c r="E31" s="64" t="n">
        <v>100</v>
      </c>
      <c r="F31" s="64" t="n">
        <v>0</v>
      </c>
      <c r="G31" s="64" t="n">
        <v>0</v>
      </c>
      <c r="I31" s="64" t="n">
        <v>1.19134084230302</v>
      </c>
      <c r="J31" s="64" t="n">
        <v>100</v>
      </c>
      <c r="K31" s="84"/>
      <c r="L31" s="64" t="n">
        <v>0</v>
      </c>
      <c r="M31" s="64" t="n">
        <v>0</v>
      </c>
      <c r="N31" s="64" t="n">
        <v>0</v>
      </c>
      <c r="O31" s="64" t="n">
        <v>0</v>
      </c>
      <c r="P31" s="64" t="n">
        <v>0</v>
      </c>
      <c r="Q31" s="64" t="n">
        <v>0</v>
      </c>
      <c r="S31" s="64" t="n">
        <v>0</v>
      </c>
      <c r="T31" s="64" t="n">
        <v>0</v>
      </c>
      <c r="U31" s="84"/>
      <c r="V31" s="64" t="n">
        <v>1.19134084230302</v>
      </c>
      <c r="W31" s="64" t="n">
        <v>99.9405725703655</v>
      </c>
    </row>
    <row r="32" customFormat="false" ht="12.75" hidden="false" customHeight="false" outlineLevel="0" collapsed="false">
      <c r="B32" s="65" t="s">
        <v>47</v>
      </c>
      <c r="C32" s="83"/>
      <c r="D32" s="64" t="n">
        <v>1.39510328600512</v>
      </c>
      <c r="E32" s="64" t="n">
        <v>99.50214305522</v>
      </c>
      <c r="F32" s="64" t="n">
        <v>13.2639385980391</v>
      </c>
      <c r="G32" s="64" t="n">
        <v>0.497856944780043</v>
      </c>
      <c r="I32" s="64" t="n">
        <v>1.45419310687059</v>
      </c>
      <c r="J32" s="64" t="n">
        <v>72.4123151066498</v>
      </c>
      <c r="K32" s="84"/>
      <c r="L32" s="64" t="n">
        <v>5.55119604021868</v>
      </c>
      <c r="M32" s="64" t="n">
        <v>98.7242954254264</v>
      </c>
      <c r="N32" s="64" t="n">
        <v>8.23823823823824</v>
      </c>
      <c r="O32" s="64" t="n">
        <v>1.27570457457359</v>
      </c>
      <c r="P32" s="64" t="n">
        <v>0</v>
      </c>
      <c r="Q32" s="64" t="n">
        <v>0</v>
      </c>
      <c r="S32" s="64" t="n">
        <v>5.58547476045954</v>
      </c>
      <c r="T32" s="64" t="n">
        <v>27.5876848933502</v>
      </c>
      <c r="U32" s="84"/>
      <c r="V32" s="64" t="n">
        <v>2.5939180715195</v>
      </c>
      <c r="W32" s="64" t="n">
        <v>71.0623401441154</v>
      </c>
    </row>
    <row r="33" customFormat="false" ht="12.75" hidden="false" customHeight="false" outlineLevel="0" collapsed="false">
      <c r="B33" s="65"/>
      <c r="C33" s="83"/>
      <c r="D33" s="64"/>
      <c r="E33" s="64"/>
      <c r="F33" s="64"/>
      <c r="G33" s="64"/>
      <c r="I33" s="64"/>
      <c r="J33" s="64"/>
      <c r="K33" s="84"/>
      <c r="L33" s="64"/>
      <c r="M33" s="64"/>
      <c r="N33" s="64"/>
      <c r="O33" s="64"/>
      <c r="P33" s="64"/>
      <c r="Q33" s="64"/>
      <c r="S33" s="64"/>
      <c r="T33" s="64"/>
      <c r="U33" s="84"/>
      <c r="V33" s="64"/>
      <c r="W33" s="64"/>
    </row>
    <row r="34" s="5" customFormat="true" ht="12.75" hidden="false" customHeight="false" outlineLevel="0" collapsed="false">
      <c r="B34" s="61" t="s">
        <v>48</v>
      </c>
      <c r="C34" s="81"/>
      <c r="D34" s="62" t="n">
        <v>1.01431119469256</v>
      </c>
      <c r="E34" s="62" t="n">
        <v>95.9833731573443</v>
      </c>
      <c r="F34" s="62" t="n">
        <v>5.94124229026454</v>
      </c>
      <c r="G34" s="62" t="n">
        <v>4.01662684265572</v>
      </c>
      <c r="I34" s="62" t="n">
        <v>1.21220763159645</v>
      </c>
      <c r="J34" s="62" t="n">
        <v>83.2273421421067</v>
      </c>
      <c r="K34" s="82"/>
      <c r="L34" s="62" t="n">
        <v>6.90251632573746</v>
      </c>
      <c r="M34" s="62" t="n">
        <v>98.8611489164815</v>
      </c>
      <c r="N34" s="62" t="n">
        <v>6.98503207412687</v>
      </c>
      <c r="O34" s="62" t="n">
        <v>1.13885108351845</v>
      </c>
      <c r="P34" s="62" t="n">
        <v>0</v>
      </c>
      <c r="Q34" s="62" t="n">
        <v>0</v>
      </c>
      <c r="S34" s="62" t="n">
        <v>6.90345605723207</v>
      </c>
      <c r="T34" s="62" t="n">
        <v>16.7726578578933</v>
      </c>
      <c r="U34" s="82"/>
      <c r="V34" s="62" t="n">
        <v>2.16678125787105</v>
      </c>
      <c r="W34" s="62" t="n">
        <v>48.8130927641159</v>
      </c>
    </row>
    <row r="35" customFormat="false" ht="12.75" hidden="false" customHeight="false" outlineLevel="0" collapsed="false">
      <c r="B35" s="65"/>
      <c r="C35" s="83"/>
      <c r="D35" s="64"/>
      <c r="E35" s="64"/>
      <c r="F35" s="64"/>
      <c r="G35" s="64"/>
      <c r="I35" s="64"/>
      <c r="J35" s="64"/>
      <c r="K35" s="84"/>
      <c r="L35" s="64"/>
      <c r="M35" s="64"/>
      <c r="N35" s="64"/>
      <c r="O35" s="64"/>
      <c r="P35" s="64"/>
      <c r="Q35" s="64"/>
      <c r="S35" s="64"/>
      <c r="T35" s="64"/>
      <c r="U35" s="84"/>
      <c r="V35" s="64"/>
      <c r="W35" s="64"/>
    </row>
    <row r="36" s="5" customFormat="true" ht="12.75" hidden="false" customHeight="false" outlineLevel="0" collapsed="false">
      <c r="B36" s="61" t="s">
        <v>49</v>
      </c>
      <c r="C36" s="81"/>
      <c r="D36" s="62" t="n">
        <v>2.67508451256161</v>
      </c>
      <c r="E36" s="62" t="n">
        <v>97.0248122300609</v>
      </c>
      <c r="F36" s="62" t="n">
        <v>0.995014745038061</v>
      </c>
      <c r="G36" s="62" t="n">
        <v>2.97518776993908</v>
      </c>
      <c r="I36" s="62" t="n">
        <v>2.6250992823118</v>
      </c>
      <c r="J36" s="62" t="n">
        <v>80.2922009184091</v>
      </c>
      <c r="K36" s="82"/>
      <c r="L36" s="62" t="n">
        <v>3.45776585985463</v>
      </c>
      <c r="M36" s="62" t="n">
        <v>99.7161889571703</v>
      </c>
      <c r="N36" s="62" t="n">
        <v>0.826446280991736</v>
      </c>
      <c r="O36" s="62" t="n">
        <v>0.283811042829666</v>
      </c>
      <c r="P36" s="62" t="n">
        <v>0</v>
      </c>
      <c r="Q36" s="62" t="n">
        <v>0</v>
      </c>
      <c r="S36" s="62" t="n">
        <v>3.45029788431768</v>
      </c>
      <c r="T36" s="62" t="n">
        <v>19.7077990815909</v>
      </c>
      <c r="U36" s="82"/>
      <c r="V36" s="62" t="n">
        <v>2.78772776481922</v>
      </c>
      <c r="W36" s="62" t="n">
        <v>62.7734815928223</v>
      </c>
    </row>
    <row r="37" customFormat="false" ht="12.75" hidden="false" customHeight="false" outlineLevel="0" collapsed="false">
      <c r="B37" s="65" t="s">
        <v>50</v>
      </c>
      <c r="C37" s="83"/>
      <c r="D37" s="64" t="n">
        <v>0.581292339760292</v>
      </c>
      <c r="E37" s="64" t="n">
        <v>100</v>
      </c>
      <c r="F37" s="64" t="n">
        <v>0</v>
      </c>
      <c r="G37" s="64" t="n">
        <v>0</v>
      </c>
      <c r="I37" s="64" t="n">
        <v>0.581292339760292</v>
      </c>
      <c r="J37" s="64" t="n">
        <v>100</v>
      </c>
      <c r="K37" s="84"/>
      <c r="L37" s="64" t="n">
        <v>0</v>
      </c>
      <c r="M37" s="64" t="n">
        <v>0</v>
      </c>
      <c r="N37" s="64" t="n">
        <v>0</v>
      </c>
      <c r="O37" s="64" t="n">
        <v>0</v>
      </c>
      <c r="P37" s="64" t="n">
        <v>0</v>
      </c>
      <c r="Q37" s="64" t="n">
        <v>0</v>
      </c>
      <c r="S37" s="64" t="n">
        <v>0</v>
      </c>
      <c r="T37" s="64" t="n">
        <v>0</v>
      </c>
      <c r="U37" s="84"/>
      <c r="V37" s="64" t="n">
        <v>0.581292339760292</v>
      </c>
      <c r="W37" s="64" t="n">
        <v>99.6430194067632</v>
      </c>
    </row>
    <row r="38" customFormat="false" ht="12.75" hidden="false" customHeight="false" outlineLevel="0" collapsed="false">
      <c r="B38" s="65" t="s">
        <v>51</v>
      </c>
      <c r="C38" s="83"/>
      <c r="D38" s="64" t="n">
        <v>4.36435716932197</v>
      </c>
      <c r="E38" s="64" t="n">
        <v>100</v>
      </c>
      <c r="F38" s="64" t="n">
        <v>0</v>
      </c>
      <c r="G38" s="64" t="n">
        <v>0</v>
      </c>
      <c r="I38" s="64" t="n">
        <v>4.36435716932197</v>
      </c>
      <c r="J38" s="64" t="n">
        <v>100</v>
      </c>
      <c r="K38" s="84"/>
      <c r="L38" s="64" t="n">
        <v>0</v>
      </c>
      <c r="M38" s="64" t="n">
        <v>0</v>
      </c>
      <c r="N38" s="64" t="n">
        <v>0</v>
      </c>
      <c r="O38" s="64" t="n">
        <v>0</v>
      </c>
      <c r="P38" s="64" t="n">
        <v>0</v>
      </c>
      <c r="Q38" s="64" t="n">
        <v>0</v>
      </c>
      <c r="S38" s="64" t="n">
        <v>0</v>
      </c>
      <c r="T38" s="64" t="n">
        <v>0</v>
      </c>
      <c r="U38" s="84"/>
      <c r="V38" s="64" t="n">
        <v>4.36435716932197</v>
      </c>
      <c r="W38" s="64" t="n">
        <v>99.8926681224324</v>
      </c>
    </row>
    <row r="39" customFormat="false" ht="12.75" hidden="false" customHeight="false" outlineLevel="0" collapsed="false">
      <c r="B39" s="65" t="s">
        <v>52</v>
      </c>
      <c r="C39" s="83"/>
      <c r="D39" s="64" t="n">
        <v>3.76957941560927</v>
      </c>
      <c r="E39" s="64" t="n">
        <v>92.6267435173917</v>
      </c>
      <c r="F39" s="64" t="n">
        <v>1.00403303653708</v>
      </c>
      <c r="G39" s="64" t="n">
        <v>7.37325648260829</v>
      </c>
      <c r="I39" s="64" t="n">
        <v>3.56566858793479</v>
      </c>
      <c r="J39" s="64" t="n">
        <v>61.5358661594705</v>
      </c>
      <c r="K39" s="84"/>
      <c r="L39" s="64" t="n">
        <v>2.17323645885876</v>
      </c>
      <c r="M39" s="64" t="n">
        <v>99.6764065617261</v>
      </c>
      <c r="N39" s="64" t="n">
        <v>0.826446280991736</v>
      </c>
      <c r="O39" s="64" t="n">
        <v>0.323593438273883</v>
      </c>
      <c r="P39" s="64" t="n">
        <v>0</v>
      </c>
      <c r="Q39" s="64" t="n">
        <v>0</v>
      </c>
      <c r="S39" s="64" t="n">
        <v>2.16887833421586</v>
      </c>
      <c r="T39" s="64" t="n">
        <v>38.4641338405295</v>
      </c>
      <c r="U39" s="84"/>
      <c r="V39" s="64" t="n">
        <v>3.02840531527287</v>
      </c>
      <c r="W39" s="64" t="n">
        <v>60.4969986172356</v>
      </c>
    </row>
    <row r="40" customFormat="false" ht="12.75" hidden="false" customHeight="false" outlineLevel="0" collapsed="false">
      <c r="B40" s="65" t="s">
        <v>53</v>
      </c>
      <c r="C40" s="83"/>
      <c r="D40" s="64" t="n">
        <v>2.16928648779896</v>
      </c>
      <c r="E40" s="64" t="n">
        <v>99.2354693733273</v>
      </c>
      <c r="F40" s="64" t="n">
        <v>0.94246800772782</v>
      </c>
      <c r="G40" s="64" t="n">
        <v>0.764530626672726</v>
      </c>
      <c r="I40" s="64" t="n">
        <v>2.15990708478513</v>
      </c>
      <c r="J40" s="64" t="n">
        <v>94.9725868148142</v>
      </c>
      <c r="K40" s="84"/>
      <c r="L40" s="64" t="n">
        <v>12.5920555576754</v>
      </c>
      <c r="M40" s="64" t="n">
        <v>100</v>
      </c>
      <c r="N40" s="64" t="n">
        <v>0</v>
      </c>
      <c r="O40" s="64" t="n">
        <v>0</v>
      </c>
      <c r="P40" s="64" t="n">
        <v>0</v>
      </c>
      <c r="Q40" s="64" t="n">
        <v>0</v>
      </c>
      <c r="S40" s="64" t="n">
        <v>12.5920555576754</v>
      </c>
      <c r="T40" s="64" t="n">
        <v>5.02741318518575</v>
      </c>
      <c r="U40" s="84"/>
      <c r="V40" s="64" t="n">
        <v>2.68437429260937</v>
      </c>
      <c r="W40" s="64" t="n">
        <v>61.6713476831926</v>
      </c>
    </row>
    <row r="41" customFormat="false" ht="12.75" hidden="false" customHeight="false" outlineLevel="0" collapsed="false">
      <c r="B41" s="65" t="s">
        <v>54</v>
      </c>
      <c r="C41" s="83"/>
      <c r="D41" s="64" t="n">
        <v>0.129094412331407</v>
      </c>
      <c r="E41" s="64" t="n">
        <v>100</v>
      </c>
      <c r="F41" s="64" t="n">
        <v>0</v>
      </c>
      <c r="G41" s="64" t="n">
        <v>0</v>
      </c>
      <c r="I41" s="64" t="n">
        <v>0.129094412331407</v>
      </c>
      <c r="J41" s="64" t="n">
        <v>100</v>
      </c>
      <c r="K41" s="84"/>
      <c r="L41" s="64" t="n">
        <v>0</v>
      </c>
      <c r="M41" s="64" t="n">
        <v>0</v>
      </c>
      <c r="N41" s="64" t="n">
        <v>0</v>
      </c>
      <c r="O41" s="64" t="n">
        <v>0</v>
      </c>
      <c r="P41" s="64" t="n">
        <v>0</v>
      </c>
      <c r="Q41" s="64" t="n">
        <v>0</v>
      </c>
      <c r="S41" s="64" t="n">
        <v>0</v>
      </c>
      <c r="T41" s="64" t="n">
        <v>0</v>
      </c>
      <c r="U41" s="84"/>
      <c r="V41" s="64" t="n">
        <v>0.129094412331407</v>
      </c>
      <c r="W41" s="64" t="n">
        <v>100</v>
      </c>
    </row>
    <row r="42" customFormat="false" ht="12.75" hidden="false" customHeight="false" outlineLevel="0" collapsed="false">
      <c r="B42" s="65" t="s">
        <v>55</v>
      </c>
      <c r="C42" s="83"/>
      <c r="D42" s="64" t="n">
        <v>0.630999276162902</v>
      </c>
      <c r="E42" s="64" t="n">
        <v>100</v>
      </c>
      <c r="F42" s="64" t="n">
        <v>0</v>
      </c>
      <c r="G42" s="64" t="n">
        <v>0</v>
      </c>
      <c r="I42" s="64" t="n">
        <v>0.630999276162902</v>
      </c>
      <c r="J42" s="64" t="n">
        <v>100</v>
      </c>
      <c r="K42" s="84"/>
      <c r="L42" s="64" t="n">
        <v>0</v>
      </c>
      <c r="M42" s="64" t="n">
        <v>0</v>
      </c>
      <c r="N42" s="64" t="n">
        <v>0</v>
      </c>
      <c r="O42" s="64" t="n">
        <v>0</v>
      </c>
      <c r="P42" s="64" t="n">
        <v>0</v>
      </c>
      <c r="Q42" s="64" t="n">
        <v>0</v>
      </c>
      <c r="S42" s="64" t="n">
        <v>0</v>
      </c>
      <c r="T42" s="64" t="n">
        <v>0</v>
      </c>
      <c r="U42" s="84"/>
      <c r="V42" s="64" t="n">
        <v>0.630999276162902</v>
      </c>
      <c r="W42" s="64" t="n">
        <v>100</v>
      </c>
    </row>
    <row r="43" customFormat="false" ht="13.5" hidden="false" customHeight="false" outlineLevel="0" collapsed="false">
      <c r="B43" s="65"/>
      <c r="C43" s="83"/>
      <c r="D43" s="66"/>
      <c r="E43" s="66"/>
      <c r="F43" s="66"/>
      <c r="G43" s="66"/>
      <c r="I43" s="66"/>
      <c r="J43" s="66"/>
      <c r="L43" s="66"/>
      <c r="M43" s="66"/>
      <c r="N43" s="66"/>
      <c r="O43" s="66"/>
      <c r="P43" s="66"/>
      <c r="Q43" s="66"/>
      <c r="S43" s="66"/>
      <c r="T43" s="66"/>
      <c r="V43" s="66"/>
      <c r="W43" s="66"/>
    </row>
    <row r="44" s="5" customFormat="true" ht="13.5" hidden="false" customHeight="false" outlineLevel="0" collapsed="false">
      <c r="B44" s="41" t="s">
        <v>56</v>
      </c>
      <c r="C44" s="81"/>
      <c r="D44" s="43" t="n">
        <v>1.77881521240994</v>
      </c>
      <c r="E44" s="43" t="n">
        <v>94.0623018316224</v>
      </c>
      <c r="F44" s="43" t="n">
        <v>1.80627995625177</v>
      </c>
      <c r="G44" s="43" t="n">
        <v>5.93769816837757</v>
      </c>
      <c r="I44" s="43" t="n">
        <v>1.78044598600198</v>
      </c>
      <c r="J44" s="43" t="n">
        <v>83.9433481790671</v>
      </c>
      <c r="K44" s="82"/>
      <c r="L44" s="43" t="n">
        <v>3.82946623468739</v>
      </c>
      <c r="M44" s="43" t="n">
        <v>92.0955239025062</v>
      </c>
      <c r="N44" s="43" t="n">
        <v>1.42877097410647</v>
      </c>
      <c r="O44" s="43" t="n">
        <v>4.48408339472821</v>
      </c>
      <c r="P44" s="43" t="n">
        <v>1.37506962406818</v>
      </c>
      <c r="Q44" s="43" t="n">
        <v>3.42039270276555</v>
      </c>
      <c r="S44" s="43" t="n">
        <v>3.63786705458311</v>
      </c>
      <c r="T44" s="43" t="n">
        <v>16.0566518209329</v>
      </c>
      <c r="U44" s="82"/>
      <c r="V44" s="43" t="n">
        <v>2.0786856198327</v>
      </c>
      <c r="W44" s="43" t="n">
        <v>69.9844182940231</v>
      </c>
    </row>
    <row r="45" customFormat="false" ht="12.75" hidden="false" customHeight="false" outlineLevel="0" collapsed="false">
      <c r="B45" s="1"/>
      <c r="C45" s="85"/>
      <c r="D45" s="1"/>
      <c r="E45" s="1"/>
      <c r="F45" s="1"/>
      <c r="G45" s="1"/>
      <c r="H45" s="1"/>
      <c r="I45" s="1"/>
      <c r="J45" s="1"/>
      <c r="L45" s="1"/>
      <c r="M45" s="1"/>
      <c r="N45" s="1"/>
    </row>
    <row r="46" customFormat="false" ht="15" hidden="false" customHeight="false" outlineLevel="0" collapsed="false">
      <c r="B46" s="86" t="s">
        <v>96</v>
      </c>
      <c r="C46" s="85"/>
      <c r="D46" s="1"/>
      <c r="E46" s="1"/>
      <c r="F46" s="1"/>
      <c r="G46" s="1"/>
      <c r="H46" s="1"/>
      <c r="I46" s="1"/>
      <c r="J46" s="1"/>
      <c r="K46" s="1"/>
      <c r="L46" s="1"/>
      <c r="M46" s="1"/>
      <c r="N46" s="1"/>
    </row>
    <row r="47" customFormat="false" ht="14.25" hidden="false" customHeight="false" outlineLevel="0" collapsed="false">
      <c r="B47" s="87" t="s">
        <v>97</v>
      </c>
      <c r="C47" s="85"/>
      <c r="D47" s="1"/>
      <c r="E47" s="1"/>
      <c r="F47" s="1"/>
      <c r="G47" s="1"/>
      <c r="H47" s="1"/>
      <c r="I47" s="1"/>
      <c r="J47" s="1"/>
      <c r="K47" s="1"/>
      <c r="L47" s="1"/>
      <c r="M47" s="1"/>
      <c r="N47" s="1"/>
    </row>
    <row r="48" customFormat="false" ht="14.25" hidden="false" customHeight="false" outlineLevel="0" collapsed="false">
      <c r="B48" s="87" t="s">
        <v>98</v>
      </c>
      <c r="C48" s="85"/>
      <c r="D48" s="1"/>
      <c r="E48" s="1"/>
      <c r="F48" s="1"/>
      <c r="G48" s="1"/>
      <c r="H48" s="1"/>
      <c r="I48" s="1"/>
      <c r="J48" s="1"/>
      <c r="K48" s="1"/>
      <c r="L48" s="1"/>
      <c r="M48" s="1"/>
      <c r="N48" s="1"/>
    </row>
    <row r="49" customFormat="false" ht="14.25" hidden="false" customHeight="false" outlineLevel="0" collapsed="false">
      <c r="B49" s="87" t="s">
        <v>99</v>
      </c>
      <c r="C49" s="85"/>
      <c r="D49" s="1"/>
      <c r="E49" s="1"/>
      <c r="F49" s="1"/>
      <c r="G49" s="1"/>
      <c r="H49" s="1"/>
      <c r="I49" s="1"/>
      <c r="J49" s="1"/>
      <c r="K49" s="1"/>
      <c r="L49" s="1"/>
      <c r="M49" s="1"/>
      <c r="N49" s="1"/>
    </row>
    <row r="50" customFormat="false" ht="12.75" hidden="false" customHeight="false" outlineLevel="0" collapsed="false">
      <c r="B50" s="1" t="s">
        <v>57</v>
      </c>
      <c r="C50" s="47" t="s">
        <v>58</v>
      </c>
      <c r="D50" s="1"/>
      <c r="E50" s="1"/>
      <c r="F50" s="1"/>
      <c r="G50" s="1"/>
      <c r="H50" s="1"/>
      <c r="I50" s="1"/>
      <c r="J50" s="1"/>
      <c r="K50" s="1"/>
      <c r="L50" s="1"/>
      <c r="M50" s="1"/>
      <c r="N50" s="1"/>
    </row>
    <row r="51" customFormat="false" ht="12.75" hidden="false" customHeight="false" outlineLevel="0" collapsed="false">
      <c r="B51" s="1"/>
      <c r="C51" s="85"/>
      <c r="D51" s="1"/>
      <c r="E51" s="1"/>
      <c r="F51" s="1"/>
      <c r="G51" s="1"/>
      <c r="H51" s="1"/>
      <c r="I51" s="1"/>
      <c r="J51" s="1"/>
      <c r="K51" s="1"/>
      <c r="L51" s="1"/>
      <c r="M51" s="1"/>
      <c r="N51" s="1"/>
    </row>
    <row r="52" customFormat="false" ht="12.75" hidden="false" customHeight="false" outlineLevel="0" collapsed="false">
      <c r="B52" s="1"/>
      <c r="C52" s="85"/>
      <c r="D52" s="1"/>
      <c r="E52" s="1"/>
      <c r="F52" s="1"/>
      <c r="G52" s="1"/>
      <c r="H52" s="1"/>
      <c r="I52" s="1"/>
      <c r="J52" s="1"/>
      <c r="K52" s="1"/>
      <c r="L52" s="1"/>
      <c r="M52" s="1"/>
      <c r="N52" s="1"/>
    </row>
    <row r="53" customFormat="false" ht="12.75" hidden="false" customHeight="false" outlineLevel="0" collapsed="false">
      <c r="B53" s="1"/>
      <c r="C53" s="85"/>
      <c r="D53" s="1"/>
      <c r="E53" s="1"/>
      <c r="F53" s="1"/>
      <c r="G53" s="1"/>
      <c r="H53" s="1"/>
      <c r="I53" s="1"/>
      <c r="J53" s="1"/>
      <c r="K53" s="1"/>
      <c r="L53" s="1"/>
      <c r="M53" s="1"/>
      <c r="N53" s="1"/>
    </row>
    <row r="54" customFormat="false" ht="12.75" hidden="false" customHeight="false" outlineLevel="0" collapsed="false">
      <c r="B54" s="1"/>
      <c r="C54" s="85"/>
      <c r="D54" s="1"/>
      <c r="E54" s="1"/>
      <c r="F54" s="1"/>
      <c r="G54" s="1"/>
      <c r="H54" s="1"/>
      <c r="I54" s="1"/>
      <c r="J54" s="1"/>
      <c r="K54" s="1"/>
      <c r="L54" s="1"/>
      <c r="M54" s="1"/>
      <c r="N54" s="1"/>
    </row>
    <row r="55" customFormat="false" ht="12.75" hidden="false" customHeight="false" outlineLevel="0" collapsed="false">
      <c r="B55" s="1"/>
      <c r="C55" s="85"/>
      <c r="D55" s="1"/>
      <c r="E55" s="1"/>
      <c r="F55" s="1"/>
      <c r="G55" s="1"/>
      <c r="H55" s="1"/>
      <c r="I55" s="1"/>
      <c r="J55" s="1"/>
      <c r="K55" s="1"/>
      <c r="L55" s="1"/>
      <c r="M55" s="1"/>
      <c r="N55" s="1"/>
    </row>
    <row r="56" customFormat="false" ht="12.75" hidden="false" customHeight="false" outlineLevel="0" collapsed="false">
      <c r="B56" s="1"/>
      <c r="C56" s="85"/>
      <c r="D56" s="1"/>
      <c r="E56" s="1"/>
      <c r="F56" s="1"/>
      <c r="G56" s="1"/>
      <c r="H56" s="1"/>
      <c r="I56" s="1"/>
      <c r="J56" s="1"/>
      <c r="K56" s="1"/>
      <c r="L56" s="1"/>
      <c r="M56" s="1"/>
      <c r="N56" s="1"/>
    </row>
    <row r="57" customFormat="false" ht="12.75" hidden="false" customHeight="false" outlineLevel="0" collapsed="false">
      <c r="B57" s="1"/>
      <c r="C57" s="85"/>
      <c r="D57" s="1"/>
      <c r="E57" s="1"/>
      <c r="F57" s="1"/>
      <c r="G57" s="1"/>
      <c r="H57" s="1"/>
      <c r="I57" s="1"/>
      <c r="J57" s="1"/>
      <c r="K57" s="1"/>
      <c r="L57" s="1"/>
      <c r="M57" s="1"/>
      <c r="N57" s="1"/>
    </row>
  </sheetData>
  <mergeCells count="20">
    <mergeCell ref="B1:W1"/>
    <mergeCell ref="B3:W3"/>
    <mergeCell ref="D5:J5"/>
    <mergeCell ref="L5:T5"/>
    <mergeCell ref="D7:E7"/>
    <mergeCell ref="F7:G7"/>
    <mergeCell ref="I7:J7"/>
    <mergeCell ref="L7:M7"/>
    <mergeCell ref="N7:O7"/>
    <mergeCell ref="P7:Q7"/>
    <mergeCell ref="S7:T7"/>
    <mergeCell ref="V7:W7"/>
    <mergeCell ref="D8:E8"/>
    <mergeCell ref="F8:G8"/>
    <mergeCell ref="I8:J8"/>
    <mergeCell ref="L8:M8"/>
    <mergeCell ref="N8:O8"/>
    <mergeCell ref="P8:Q8"/>
    <mergeCell ref="S8:T8"/>
    <mergeCell ref="V8:W8"/>
  </mergeCells>
  <hyperlinks>
    <hyperlink ref="D7" location="'CUADRO N° 6'!A1" display="CRÉDITOS"/>
    <hyperlink ref="F7" location="'CUADRO N° 7'!A1" display="CONTRATOS"/>
    <hyperlink ref="I7" location="'CUADRO N° 8'!A1" display="COLOCACIONES"/>
    <hyperlink ref="D8" location="'CUADRO N° 6'!A1" display="  COMERCIALES  (1)"/>
    <hyperlink ref="F8" location="'CUADRO N° 7'!A1" display="DE LEASING COMERCIAL (2)"/>
    <hyperlink ref="I8" location="'CUADRO N° 8'!A1" display="COMERCIALES INDIVIDUALES   (3)"/>
    <hyperlink ref="C50" r:id="rId1" display="provisiones@sbif.cl"/>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28"/>
    <col collapsed="false" customWidth="true" hidden="false" outlineLevel="0" max="14" min="14" style="2" width="2.7"/>
    <col collapsed="false" customWidth="true" hidden="false" outlineLevel="0" max="15" min="15" style="2" width="22.99"/>
    <col collapsed="false" customWidth="true" hidden="false" outlineLevel="0" max="16" min="16" style="2" width="3.56"/>
    <col collapsed="false" customWidth="true" hidden="false" outlineLevel="0" max="17" min="17" style="2" width="19.99"/>
    <col collapsed="false" customWidth="false" hidden="false" outlineLevel="0" max="257" min="18" style="2" width="11.42"/>
  </cols>
  <sheetData>
    <row r="1" s="5" customFormat="true" ht="15.75" hidden="false" customHeight="false" outlineLevel="0" collapsed="false">
      <c r="B1" s="48" t="s">
        <v>100</v>
      </c>
      <c r="C1" s="48"/>
      <c r="D1" s="48"/>
      <c r="E1" s="48"/>
      <c r="F1" s="48"/>
      <c r="G1" s="48"/>
      <c r="H1" s="48"/>
      <c r="I1" s="48"/>
      <c r="J1" s="48"/>
      <c r="K1" s="48"/>
      <c r="L1" s="48"/>
      <c r="M1" s="48"/>
      <c r="N1" s="48"/>
      <c r="O1" s="48"/>
      <c r="P1" s="48"/>
      <c r="Q1" s="48"/>
    </row>
    <row r="2" s="5" customFormat="true" ht="36" hidden="false" customHeight="true" outlineLevel="0" collapsed="false">
      <c r="B2" s="48" t="s">
        <v>101</v>
      </c>
      <c r="C2" s="48"/>
      <c r="D2" s="48"/>
      <c r="E2" s="48"/>
      <c r="F2" s="48"/>
      <c r="G2" s="48"/>
      <c r="H2" s="48"/>
      <c r="I2" s="48"/>
      <c r="J2" s="48"/>
      <c r="K2" s="48"/>
      <c r="L2" s="48"/>
      <c r="M2" s="48"/>
      <c r="N2" s="48"/>
      <c r="O2" s="48"/>
      <c r="P2" s="48"/>
      <c r="Q2" s="48"/>
    </row>
    <row r="3" s="5" customFormat="true" ht="21" hidden="false" customHeight="true" outlineLevel="0" collapsed="false"/>
    <row r="4" s="5" customFormat="true" ht="12.75" hidden="false" customHeight="false" outlineLevel="0" collapsed="false">
      <c r="B4" s="88"/>
      <c r="C4" s="73"/>
      <c r="D4" s="73"/>
      <c r="E4" s="73"/>
      <c r="F4" s="73"/>
      <c r="G4" s="73"/>
      <c r="H4" s="73"/>
      <c r="I4" s="73"/>
      <c r="J4" s="73"/>
      <c r="K4" s="73"/>
      <c r="L4" s="89"/>
      <c r="M4" s="73"/>
      <c r="O4" s="88" t="s">
        <v>102</v>
      </c>
      <c r="Q4" s="52" t="s">
        <v>103</v>
      </c>
    </row>
    <row r="5" s="5" customFormat="true" ht="12.75" hidden="false" customHeight="false" outlineLevel="0" collapsed="false">
      <c r="B5" s="77" t="s">
        <v>7</v>
      </c>
      <c r="C5" s="56" t="s">
        <v>104</v>
      </c>
      <c r="D5" s="56" t="s">
        <v>105</v>
      </c>
      <c r="E5" s="56" t="s">
        <v>106</v>
      </c>
      <c r="F5" s="56" t="s">
        <v>107</v>
      </c>
      <c r="G5" s="56" t="s">
        <v>108</v>
      </c>
      <c r="H5" s="56" t="s">
        <v>109</v>
      </c>
      <c r="I5" s="56" t="s">
        <v>110</v>
      </c>
      <c r="J5" s="56" t="s">
        <v>111</v>
      </c>
      <c r="K5" s="56" t="s">
        <v>112</v>
      </c>
      <c r="L5" s="90" t="s">
        <v>113</v>
      </c>
      <c r="M5" s="56" t="s">
        <v>114</v>
      </c>
      <c r="O5" s="56" t="s">
        <v>61</v>
      </c>
      <c r="Q5" s="56" t="s">
        <v>61</v>
      </c>
    </row>
    <row r="6" s="5" customFormat="true" ht="12.75" hidden="false" customHeight="false" outlineLevel="0" collapsed="false">
      <c r="B6" s="91" t="s">
        <v>11</v>
      </c>
      <c r="C6" s="56"/>
      <c r="D6" s="56"/>
      <c r="E6" s="56"/>
      <c r="F6" s="56"/>
      <c r="G6" s="56"/>
      <c r="H6" s="56"/>
      <c r="I6" s="56"/>
      <c r="J6" s="56"/>
      <c r="K6" s="56"/>
      <c r="L6" s="90"/>
      <c r="M6" s="56"/>
      <c r="O6" s="56" t="s">
        <v>115</v>
      </c>
      <c r="Q6" s="56" t="s">
        <v>115</v>
      </c>
    </row>
    <row r="7" s="5" customFormat="true" ht="13.5" hidden="false" customHeight="false" outlineLevel="0" collapsed="false">
      <c r="B7" s="79"/>
      <c r="C7" s="55"/>
      <c r="D7" s="55"/>
      <c r="E7" s="55"/>
      <c r="F7" s="55"/>
      <c r="G7" s="55"/>
      <c r="H7" s="55"/>
      <c r="I7" s="55"/>
      <c r="J7" s="55"/>
      <c r="K7" s="55"/>
      <c r="L7" s="92"/>
      <c r="M7" s="55"/>
      <c r="O7" s="55" t="s">
        <v>116</v>
      </c>
      <c r="Q7" s="55" t="s">
        <v>117</v>
      </c>
    </row>
    <row r="8" s="5" customFormat="true" ht="12.75" hidden="false" customHeight="false" outlineLevel="0" collapsed="false">
      <c r="B8" s="59"/>
      <c r="C8" s="60"/>
      <c r="D8" s="60"/>
      <c r="E8" s="60"/>
      <c r="F8" s="60"/>
      <c r="G8" s="60"/>
      <c r="H8" s="60"/>
      <c r="I8" s="60"/>
      <c r="J8" s="60"/>
      <c r="K8" s="60"/>
      <c r="L8" s="60"/>
      <c r="M8" s="60"/>
      <c r="N8" s="12"/>
      <c r="O8" s="93"/>
      <c r="P8" s="12"/>
      <c r="Q8" s="94"/>
    </row>
    <row r="9" s="5" customFormat="true" ht="12.75" hidden="false" customHeight="false" outlineLevel="0" collapsed="false">
      <c r="B9" s="61" t="s">
        <v>28</v>
      </c>
      <c r="C9" s="62" t="n">
        <v>5.1017002586634</v>
      </c>
      <c r="D9" s="62" t="n">
        <v>39.430826238993</v>
      </c>
      <c r="E9" s="62" t="n">
        <v>24.9964042200288</v>
      </c>
      <c r="F9" s="62" t="n">
        <v>21.5053073515329</v>
      </c>
      <c r="G9" s="62" t="n">
        <v>4.945029671481</v>
      </c>
      <c r="H9" s="62" t="n">
        <v>1.55084367607815</v>
      </c>
      <c r="I9" s="62" t="n">
        <v>0.945691671845998</v>
      </c>
      <c r="J9" s="62" t="n">
        <v>0.540272791096569</v>
      </c>
      <c r="K9" s="62" t="n">
        <v>0.483864704780707</v>
      </c>
      <c r="L9" s="62" t="n">
        <v>0.500059415499516</v>
      </c>
      <c r="M9" s="62" t="n">
        <v>100</v>
      </c>
      <c r="N9" s="82"/>
      <c r="O9" s="62" t="n">
        <v>1.81517482373822</v>
      </c>
      <c r="P9" s="82"/>
      <c r="Q9" s="95" t="n">
        <v>16239870.2</v>
      </c>
    </row>
    <row r="10" customFormat="false" ht="12.75" hidden="false" customHeight="false" outlineLevel="0" collapsed="false">
      <c r="B10" s="63" t="s">
        <v>29</v>
      </c>
      <c r="C10" s="64" t="n">
        <v>0.540988613062257</v>
      </c>
      <c r="D10" s="64" t="n">
        <v>0</v>
      </c>
      <c r="E10" s="64" t="n">
        <v>1.57933772523014</v>
      </c>
      <c r="F10" s="64" t="n">
        <v>92.5924916015881</v>
      </c>
      <c r="G10" s="64" t="n">
        <v>1.91963701409188</v>
      </c>
      <c r="H10" s="64" t="n">
        <v>2.84455302997251</v>
      </c>
      <c r="I10" s="64" t="n">
        <v>0.061624710963745</v>
      </c>
      <c r="J10" s="64" t="n">
        <v>0</v>
      </c>
      <c r="K10" s="64" t="n">
        <v>0</v>
      </c>
      <c r="L10" s="64" t="n">
        <v>0.461367305091401</v>
      </c>
      <c r="M10" s="64" t="n">
        <v>100</v>
      </c>
      <c r="N10" s="84"/>
      <c r="O10" s="64" t="n">
        <v>1.0436117534139</v>
      </c>
      <c r="P10" s="84"/>
      <c r="Q10" s="96" t="n">
        <v>183368</v>
      </c>
    </row>
    <row r="11" customFormat="false" ht="12.75" hidden="false" customHeight="false" outlineLevel="0" collapsed="false">
      <c r="B11" s="65" t="s">
        <v>30</v>
      </c>
      <c r="C11" s="64" t="n">
        <v>4.94546858679468</v>
      </c>
      <c r="D11" s="64" t="n">
        <v>39.0501033402227</v>
      </c>
      <c r="E11" s="64" t="n">
        <v>15.848556570438</v>
      </c>
      <c r="F11" s="64" t="n">
        <v>33.9486521323644</v>
      </c>
      <c r="G11" s="64" t="n">
        <v>3.50856723781585</v>
      </c>
      <c r="H11" s="64" t="n">
        <v>0.329327510722937</v>
      </c>
      <c r="I11" s="64" t="n">
        <v>1.62066359979554</v>
      </c>
      <c r="J11" s="64" t="n">
        <v>0.0138898148765473</v>
      </c>
      <c r="K11" s="64" t="n">
        <v>0.203346889792653</v>
      </c>
      <c r="L11" s="64" t="n">
        <v>0.531424317176701</v>
      </c>
      <c r="M11" s="64" t="n">
        <v>100</v>
      </c>
      <c r="N11" s="84"/>
      <c r="O11" s="64" t="n">
        <v>1.58208452064817</v>
      </c>
      <c r="P11" s="84"/>
      <c r="Q11" s="96" t="n">
        <v>719952</v>
      </c>
    </row>
    <row r="12" customFormat="false" ht="12.75" hidden="false" customHeight="false" outlineLevel="0" collapsed="false">
      <c r="B12" s="65" t="s">
        <v>31</v>
      </c>
      <c r="C12" s="64" t="n">
        <v>12.3671708438953</v>
      </c>
      <c r="D12" s="64" t="n">
        <v>62.9012573654082</v>
      </c>
      <c r="E12" s="64" t="n">
        <v>9.36896708019272</v>
      </c>
      <c r="F12" s="64" t="n">
        <v>8.0783629068811</v>
      </c>
      <c r="G12" s="64" t="n">
        <v>4.55874699927815</v>
      </c>
      <c r="H12" s="64" t="n">
        <v>0.656213802481156</v>
      </c>
      <c r="I12" s="64" t="n">
        <v>1.10334234249358</v>
      </c>
      <c r="J12" s="64" t="n">
        <v>0.488257315046417</v>
      </c>
      <c r="K12" s="64" t="n">
        <v>0.384596014705636</v>
      </c>
      <c r="L12" s="64" t="n">
        <v>0.0930853296177542</v>
      </c>
      <c r="M12" s="64" t="n">
        <v>100</v>
      </c>
      <c r="N12" s="84"/>
      <c r="O12" s="64" t="n">
        <v>1.1522623791613</v>
      </c>
      <c r="P12" s="84"/>
      <c r="Q12" s="96" t="n">
        <v>1191380</v>
      </c>
    </row>
    <row r="13" customFormat="false" ht="12.75" hidden="false" customHeight="false" outlineLevel="0" collapsed="false">
      <c r="B13" s="65" t="s">
        <v>32</v>
      </c>
      <c r="C13" s="64" t="n">
        <v>0</v>
      </c>
      <c r="D13" s="64" t="n">
        <v>0</v>
      </c>
      <c r="E13" s="64" t="n">
        <v>0</v>
      </c>
      <c r="F13" s="64" t="n">
        <v>0</v>
      </c>
      <c r="G13" s="64" t="n">
        <v>0</v>
      </c>
      <c r="H13" s="64" t="n">
        <v>0</v>
      </c>
      <c r="I13" s="64" t="n">
        <v>0</v>
      </c>
      <c r="J13" s="64" t="n">
        <v>0</v>
      </c>
      <c r="K13" s="64" t="n">
        <v>0</v>
      </c>
      <c r="L13" s="64" t="n">
        <v>0</v>
      </c>
      <c r="M13" s="64" t="n">
        <v>0</v>
      </c>
      <c r="N13" s="84"/>
      <c r="O13" s="64" t="n">
        <v>0</v>
      </c>
      <c r="P13" s="84"/>
      <c r="Q13" s="96" t="n">
        <v>0</v>
      </c>
    </row>
    <row r="14" customFormat="false" ht="12.75" hidden="false" customHeight="false" outlineLevel="0" collapsed="false">
      <c r="B14" s="65" t="s">
        <v>33</v>
      </c>
      <c r="C14" s="64" t="n">
        <v>4.48808459490242</v>
      </c>
      <c r="D14" s="64" t="n">
        <v>28.3002964817675</v>
      </c>
      <c r="E14" s="64" t="n">
        <v>26.9206026821816</v>
      </c>
      <c r="F14" s="64" t="n">
        <v>29.7381615220642</v>
      </c>
      <c r="G14" s="64" t="n">
        <v>4.51177500848078</v>
      </c>
      <c r="H14" s="64" t="n">
        <v>1.99307425186668</v>
      </c>
      <c r="I14" s="64" t="n">
        <v>1.29123665656248</v>
      </c>
      <c r="J14" s="64" t="n">
        <v>1.14810000215808</v>
      </c>
      <c r="K14" s="64" t="n">
        <v>0.796114287210741</v>
      </c>
      <c r="L14" s="64" t="n">
        <v>0.812554512805554</v>
      </c>
      <c r="M14" s="64" t="n">
        <v>100</v>
      </c>
      <c r="N14" s="84"/>
      <c r="O14" s="64" t="n">
        <v>2.75237386703155</v>
      </c>
      <c r="P14" s="84"/>
      <c r="Q14" s="96" t="n">
        <v>4124031</v>
      </c>
    </row>
    <row r="15" customFormat="false" ht="12.75" hidden="false" customHeight="false" outlineLevel="0" collapsed="false">
      <c r="B15" s="65" t="s">
        <v>34</v>
      </c>
      <c r="C15" s="64" t="n">
        <v>1.28016107114127</v>
      </c>
      <c r="D15" s="64" t="n">
        <v>33.0982106741445</v>
      </c>
      <c r="E15" s="64" t="n">
        <v>45.1763192699078</v>
      </c>
      <c r="F15" s="64" t="n">
        <v>14.6181604984843</v>
      </c>
      <c r="G15" s="64" t="n">
        <v>1.64434364873402</v>
      </c>
      <c r="H15" s="64" t="n">
        <v>2.59795388747745</v>
      </c>
      <c r="I15" s="64" t="n">
        <v>1.03291868725202</v>
      </c>
      <c r="J15" s="64" t="n">
        <v>0.145754839178828</v>
      </c>
      <c r="K15" s="64" t="n">
        <v>0.227699327809769</v>
      </c>
      <c r="L15" s="64" t="n">
        <v>0.178478095870052</v>
      </c>
      <c r="M15" s="64" t="n">
        <v>100</v>
      </c>
      <c r="N15" s="84"/>
      <c r="O15" s="64" t="n">
        <v>1.37918692932046</v>
      </c>
      <c r="P15" s="84"/>
      <c r="Q15" s="96" t="n">
        <v>2200270</v>
      </c>
    </row>
    <row r="16" customFormat="false" ht="12.75" hidden="false" customHeight="false" outlineLevel="0" collapsed="false">
      <c r="B16" s="65" t="s">
        <v>35</v>
      </c>
      <c r="C16" s="64" t="n">
        <v>4.98739728789636</v>
      </c>
      <c r="D16" s="64" t="n">
        <v>8.03322074910521</v>
      </c>
      <c r="E16" s="64" t="n">
        <v>12.4952109694006</v>
      </c>
      <c r="F16" s="64" t="n">
        <v>44.0759691485608</v>
      </c>
      <c r="G16" s="64" t="n">
        <v>22.1982910722387</v>
      </c>
      <c r="H16" s="64" t="n">
        <v>3.43764178051117</v>
      </c>
      <c r="I16" s="64" t="n">
        <v>2.26294298533044</v>
      </c>
      <c r="J16" s="64" t="n">
        <v>1.74875233150174</v>
      </c>
      <c r="K16" s="64" t="n">
        <v>0.69806422342088</v>
      </c>
      <c r="L16" s="64" t="n">
        <v>0.0625094520340777</v>
      </c>
      <c r="M16" s="64" t="n">
        <v>100</v>
      </c>
      <c r="N16" s="84"/>
      <c r="O16" s="64" t="n">
        <v>2.92547611364061</v>
      </c>
      <c r="P16" s="84"/>
      <c r="Q16" s="96" t="n">
        <v>793480</v>
      </c>
    </row>
    <row r="17" customFormat="false" ht="12.75" hidden="false" customHeight="false" outlineLevel="0" collapsed="false">
      <c r="B17" s="65" t="s">
        <v>36</v>
      </c>
      <c r="C17" s="64" t="n">
        <v>0</v>
      </c>
      <c r="D17" s="64" t="n">
        <v>0</v>
      </c>
      <c r="E17" s="64" t="n">
        <v>100</v>
      </c>
      <c r="F17" s="64" t="n">
        <v>0</v>
      </c>
      <c r="G17" s="64" t="n">
        <v>0</v>
      </c>
      <c r="H17" s="64" t="n">
        <v>0</v>
      </c>
      <c r="I17" s="64" t="n">
        <v>0</v>
      </c>
      <c r="J17" s="64" t="n">
        <v>0</v>
      </c>
      <c r="K17" s="64" t="n">
        <v>0</v>
      </c>
      <c r="L17" s="64" t="n">
        <v>0</v>
      </c>
      <c r="M17" s="64" t="n">
        <v>100</v>
      </c>
      <c r="N17" s="84"/>
      <c r="O17" s="64" t="n">
        <v>0.149122807017544</v>
      </c>
      <c r="P17" s="84"/>
      <c r="Q17" s="96" t="n">
        <v>57</v>
      </c>
    </row>
    <row r="18" customFormat="false" ht="12.75" hidden="false" customHeight="false" outlineLevel="0" collapsed="false">
      <c r="B18" s="65" t="s">
        <v>37</v>
      </c>
      <c r="C18" s="64" t="n">
        <v>0</v>
      </c>
      <c r="D18" s="64" t="n">
        <v>19.1462161064898</v>
      </c>
      <c r="E18" s="64" t="n">
        <v>47.4919450275122</v>
      </c>
      <c r="F18" s="64" t="n">
        <v>17.4652534832897</v>
      </c>
      <c r="G18" s="64" t="n">
        <v>14.0281772871371</v>
      </c>
      <c r="H18" s="64" t="n">
        <v>0.377482356802889</v>
      </c>
      <c r="I18" s="64" t="n">
        <v>0.275553482425907</v>
      </c>
      <c r="J18" s="64" t="n">
        <v>0.102792678397125</v>
      </c>
      <c r="K18" s="64" t="n">
        <v>0.625394110584191</v>
      </c>
      <c r="L18" s="64" t="n">
        <v>0.487185467361165</v>
      </c>
      <c r="M18" s="64" t="n">
        <v>100</v>
      </c>
      <c r="N18" s="84"/>
      <c r="O18" s="64" t="n">
        <v>1.70519232596509</v>
      </c>
      <c r="P18" s="84"/>
      <c r="Q18" s="96" t="n">
        <v>115767</v>
      </c>
    </row>
    <row r="19" customFormat="false" ht="12.75" hidden="false" customHeight="false" outlineLevel="0" collapsed="false">
      <c r="B19" s="65" t="s">
        <v>38</v>
      </c>
      <c r="C19" s="64" t="n">
        <v>0</v>
      </c>
      <c r="D19" s="64" t="n">
        <v>0</v>
      </c>
      <c r="E19" s="64" t="n">
        <v>0</v>
      </c>
      <c r="F19" s="64" t="n">
        <v>83.3462432223083</v>
      </c>
      <c r="G19" s="64" t="n">
        <v>16.6537567776917</v>
      </c>
      <c r="H19" s="64" t="n">
        <v>0</v>
      </c>
      <c r="I19" s="64" t="n">
        <v>0</v>
      </c>
      <c r="J19" s="64" t="n">
        <v>0</v>
      </c>
      <c r="K19" s="64" t="n">
        <v>0</v>
      </c>
      <c r="L19" s="64" t="n">
        <v>0</v>
      </c>
      <c r="M19" s="64" t="n">
        <v>100</v>
      </c>
      <c r="N19" s="84"/>
      <c r="O19" s="64" t="n">
        <v>0.958171959721147</v>
      </c>
      <c r="P19" s="84"/>
      <c r="Q19" s="96" t="n">
        <v>1291</v>
      </c>
    </row>
    <row r="20" customFormat="false" ht="12.75" hidden="false" customHeight="false" outlineLevel="0" collapsed="false">
      <c r="B20" s="65" t="s">
        <v>39</v>
      </c>
      <c r="C20" s="64" t="n">
        <v>43.8040392308685</v>
      </c>
      <c r="D20" s="64" t="n">
        <v>0</v>
      </c>
      <c r="E20" s="64" t="n">
        <v>14.2534520583301</v>
      </c>
      <c r="F20" s="64" t="n">
        <v>41.005291005291</v>
      </c>
      <c r="G20" s="64" t="n">
        <v>0.393599174086979</v>
      </c>
      <c r="H20" s="64" t="n">
        <v>0</v>
      </c>
      <c r="I20" s="64" t="n">
        <v>0.0177442250612982</v>
      </c>
      <c r="J20" s="64" t="n">
        <v>0.525874306362111</v>
      </c>
      <c r="K20" s="64" t="n">
        <v>0</v>
      </c>
      <c r="L20" s="64" t="n">
        <v>0</v>
      </c>
      <c r="M20" s="64" t="n">
        <v>100</v>
      </c>
      <c r="N20" s="84"/>
      <c r="O20" s="64" t="n">
        <v>0.667876500193573</v>
      </c>
      <c r="P20" s="84"/>
      <c r="Q20" s="96" t="n">
        <v>6199.2</v>
      </c>
    </row>
    <row r="21" customFormat="false" ht="12.75" hidden="false" customHeight="false" outlineLevel="0" collapsed="false">
      <c r="B21" s="65" t="s">
        <v>40</v>
      </c>
      <c r="C21" s="64" t="n">
        <v>7.39415367395932</v>
      </c>
      <c r="D21" s="64" t="n">
        <v>66.8886018086058</v>
      </c>
      <c r="E21" s="64" t="n">
        <v>9.61557974235998</v>
      </c>
      <c r="F21" s="64" t="n">
        <v>9.8624455404635</v>
      </c>
      <c r="G21" s="64" t="n">
        <v>3.66804918487215</v>
      </c>
      <c r="H21" s="64" t="n">
        <v>0.873863083625789</v>
      </c>
      <c r="I21" s="64" t="n">
        <v>0.528538627698133</v>
      </c>
      <c r="J21" s="64" t="n">
        <v>0.218439619868513</v>
      </c>
      <c r="K21" s="64" t="n">
        <v>0.237189914067689</v>
      </c>
      <c r="L21" s="64" t="n">
        <v>0.71313880447915</v>
      </c>
      <c r="M21" s="64" t="n">
        <v>100</v>
      </c>
      <c r="N21" s="84"/>
      <c r="O21" s="64" t="n">
        <v>1.32285521780935</v>
      </c>
      <c r="P21" s="84"/>
      <c r="Q21" s="96" t="n">
        <v>3823940</v>
      </c>
    </row>
    <row r="22" customFormat="false" ht="12.75" hidden="false" customHeight="false" outlineLevel="0" collapsed="false">
      <c r="B22" s="65" t="s">
        <v>41</v>
      </c>
      <c r="C22" s="64" t="n">
        <v>4.7415733329782</v>
      </c>
      <c r="D22" s="64" t="n">
        <v>57.2683082741813</v>
      </c>
      <c r="E22" s="64" t="n">
        <v>23.6913529278589</v>
      </c>
      <c r="F22" s="64" t="n">
        <v>9.53242152645527</v>
      </c>
      <c r="G22" s="64" t="n">
        <v>2.1053682962884</v>
      </c>
      <c r="H22" s="64" t="n">
        <v>0.829948461159424</v>
      </c>
      <c r="I22" s="64" t="n">
        <v>0.534698824062113</v>
      </c>
      <c r="J22" s="64" t="n">
        <v>0.371159557325307</v>
      </c>
      <c r="K22" s="64" t="n">
        <v>0.694775533034133</v>
      </c>
      <c r="L22" s="64" t="n">
        <v>0.2303932666569</v>
      </c>
      <c r="M22" s="64" t="n">
        <v>100</v>
      </c>
      <c r="N22" s="84"/>
      <c r="O22" s="64" t="n">
        <v>1.37553391588077</v>
      </c>
      <c r="P22" s="84"/>
      <c r="Q22" s="96" t="n">
        <v>750890</v>
      </c>
    </row>
    <row r="23" customFormat="false" ht="12.75" hidden="false" customHeight="false" outlineLevel="0" collapsed="false">
      <c r="B23" s="65" t="s">
        <v>42</v>
      </c>
      <c r="C23" s="64" t="n">
        <v>0.337692186897743</v>
      </c>
      <c r="D23" s="64" t="n">
        <v>3.48655940841411</v>
      </c>
      <c r="E23" s="64" t="n">
        <v>62.9518622678411</v>
      </c>
      <c r="F23" s="64" t="n">
        <v>25.3824465731131</v>
      </c>
      <c r="G23" s="64" t="n">
        <v>4.81455838056218</v>
      </c>
      <c r="H23" s="64" t="n">
        <v>1.57682479407272</v>
      </c>
      <c r="I23" s="64" t="n">
        <v>0.22905394795072</v>
      </c>
      <c r="J23" s="64" t="n">
        <v>0.193007751716656</v>
      </c>
      <c r="K23" s="64" t="n">
        <v>0.924638467358563</v>
      </c>
      <c r="L23" s="64" t="n">
        <v>0.10335622207312</v>
      </c>
      <c r="M23" s="64" t="n">
        <v>100</v>
      </c>
      <c r="N23" s="84"/>
      <c r="O23" s="64" t="n">
        <v>1.64420956335501</v>
      </c>
      <c r="P23" s="84"/>
      <c r="Q23" s="96" t="n">
        <v>1400980</v>
      </c>
    </row>
    <row r="24" customFormat="false" ht="12.75" hidden="false" customHeight="false" outlineLevel="0" collapsed="false">
      <c r="B24" s="65" t="s">
        <v>43</v>
      </c>
      <c r="C24" s="64" t="n">
        <v>0</v>
      </c>
      <c r="D24" s="64" t="n">
        <v>0</v>
      </c>
      <c r="E24" s="64" t="n">
        <v>0</v>
      </c>
      <c r="F24" s="64" t="n">
        <v>100</v>
      </c>
      <c r="G24" s="64" t="n">
        <v>0</v>
      </c>
      <c r="H24" s="64" t="n">
        <v>0</v>
      </c>
      <c r="I24" s="64" t="n">
        <v>0</v>
      </c>
      <c r="J24" s="64" t="n">
        <v>0</v>
      </c>
      <c r="K24" s="64" t="n">
        <v>0</v>
      </c>
      <c r="L24" s="64" t="n">
        <v>0</v>
      </c>
      <c r="M24" s="64" t="n">
        <v>100</v>
      </c>
      <c r="N24" s="84"/>
      <c r="O24" s="64" t="n">
        <v>0.999740327187743</v>
      </c>
      <c r="P24" s="84"/>
      <c r="Q24" s="96" t="n">
        <v>3851</v>
      </c>
    </row>
    <row r="25" customFormat="false" ht="12.75" hidden="false" customHeight="false" outlineLevel="0" collapsed="false">
      <c r="B25" s="65" t="s">
        <v>44</v>
      </c>
      <c r="C25" s="64" t="n">
        <v>0.721915618345017</v>
      </c>
      <c r="D25" s="64" t="n">
        <v>5.66573838184704</v>
      </c>
      <c r="E25" s="64" t="n">
        <v>21.0078574696801</v>
      </c>
      <c r="F25" s="64" t="n">
        <v>55.2011252393676</v>
      </c>
      <c r="G25" s="64" t="n">
        <v>12.6171418242209</v>
      </c>
      <c r="H25" s="64" t="n">
        <v>0.984584446616091</v>
      </c>
      <c r="I25" s="64" t="n">
        <v>1.92397855718555</v>
      </c>
      <c r="J25" s="64" t="n">
        <v>1.20658197244519</v>
      </c>
      <c r="K25" s="64" t="n">
        <v>0.201661874608115</v>
      </c>
      <c r="L25" s="64" t="n">
        <v>0.469414615684436</v>
      </c>
      <c r="M25" s="64" t="n">
        <v>100</v>
      </c>
      <c r="N25" s="84"/>
      <c r="O25" s="64" t="n">
        <v>2.28932527375036</v>
      </c>
      <c r="P25" s="84"/>
      <c r="Q25" s="96" t="n">
        <v>177029</v>
      </c>
    </row>
    <row r="26" customFormat="false" ht="12.75" hidden="false" customHeight="false" outlineLevel="0" collapsed="false">
      <c r="B26" s="65" t="s">
        <v>45</v>
      </c>
      <c r="C26" s="64" t="n">
        <v>0</v>
      </c>
      <c r="D26" s="64" t="n">
        <v>23.1418443706746</v>
      </c>
      <c r="E26" s="64" t="n">
        <v>15.7598604624993</v>
      </c>
      <c r="F26" s="64" t="n">
        <v>30.7939008608564</v>
      </c>
      <c r="G26" s="64" t="n">
        <v>24.5934844989591</v>
      </c>
      <c r="H26" s="64" t="n">
        <v>1.19844708265346</v>
      </c>
      <c r="I26" s="64" t="n">
        <v>1.3559894221572</v>
      </c>
      <c r="J26" s="64" t="n">
        <v>0.0393855848759354</v>
      </c>
      <c r="K26" s="64" t="n">
        <v>1.49665222528555</v>
      </c>
      <c r="L26" s="64" t="n">
        <v>1.62043549203849</v>
      </c>
      <c r="M26" s="64" t="n">
        <v>100</v>
      </c>
      <c r="N26" s="84"/>
      <c r="O26" s="64" t="n">
        <v>3.78157130033099</v>
      </c>
      <c r="P26" s="84"/>
      <c r="Q26" s="96" t="n">
        <v>17773</v>
      </c>
    </row>
    <row r="27" customFormat="false" ht="12.75" hidden="false" customHeight="false" outlineLevel="0" collapsed="false">
      <c r="B27" s="65" t="s">
        <v>46</v>
      </c>
      <c r="C27" s="64" t="n">
        <v>19.0625565542619</v>
      </c>
      <c r="D27" s="64" t="n">
        <v>14.2736493765027</v>
      </c>
      <c r="E27" s="64" t="n">
        <v>22.6199812132128</v>
      </c>
      <c r="F27" s="64" t="n">
        <v>28.6688096243504</v>
      </c>
      <c r="G27" s="64" t="n">
        <v>13.5049423038806</v>
      </c>
      <c r="H27" s="64" t="n">
        <v>0.622204603624643</v>
      </c>
      <c r="I27" s="64" t="n">
        <v>0.143055352079904</v>
      </c>
      <c r="J27" s="64" t="n">
        <v>1.07980937443446</v>
      </c>
      <c r="K27" s="64" t="n">
        <v>0</v>
      </c>
      <c r="L27" s="64" t="n">
        <v>0.0249915976525134</v>
      </c>
      <c r="M27" s="64" t="n">
        <v>100</v>
      </c>
      <c r="N27" s="84"/>
      <c r="O27" s="64" t="n">
        <v>1.19134084230302</v>
      </c>
      <c r="P27" s="84"/>
      <c r="Q27" s="96" t="n">
        <v>116039</v>
      </c>
    </row>
    <row r="28" customFormat="false" ht="12.75" hidden="false" customHeight="false" outlineLevel="0" collapsed="false">
      <c r="B28" s="65" t="s">
        <v>47</v>
      </c>
      <c r="C28" s="64" t="n">
        <v>6.93397525640796</v>
      </c>
      <c r="D28" s="64" t="n">
        <v>52.863473457926</v>
      </c>
      <c r="E28" s="64" t="n">
        <v>12.6653226266475</v>
      </c>
      <c r="F28" s="64" t="n">
        <v>18.8636071013555</v>
      </c>
      <c r="G28" s="64" t="n">
        <v>6.38994871025941</v>
      </c>
      <c r="H28" s="64" t="n">
        <v>0.808705728576714</v>
      </c>
      <c r="I28" s="64" t="n">
        <v>0.513549325019191</v>
      </c>
      <c r="J28" s="64" t="n">
        <v>0</v>
      </c>
      <c r="K28" s="64" t="n">
        <v>0.0919206027644632</v>
      </c>
      <c r="L28" s="64" t="n">
        <v>0.869497191043283</v>
      </c>
      <c r="M28" s="64" t="n">
        <v>100</v>
      </c>
      <c r="N28" s="84"/>
      <c r="O28" s="64" t="n">
        <v>1.39510328600512</v>
      </c>
      <c r="P28" s="84"/>
      <c r="Q28" s="96" t="n">
        <v>613573</v>
      </c>
    </row>
    <row r="29" customFormat="false" ht="12.75" hidden="false" customHeight="false" outlineLevel="0" collapsed="false">
      <c r="B29" s="65"/>
      <c r="C29" s="64"/>
      <c r="D29" s="64"/>
      <c r="E29" s="64"/>
      <c r="F29" s="64"/>
      <c r="G29" s="64"/>
      <c r="H29" s="64"/>
      <c r="I29" s="64"/>
      <c r="J29" s="64"/>
      <c r="K29" s="64"/>
      <c r="L29" s="64"/>
      <c r="M29" s="64"/>
      <c r="N29" s="84"/>
      <c r="O29" s="64"/>
      <c r="P29" s="84"/>
      <c r="Q29" s="96"/>
    </row>
    <row r="30" s="5" customFormat="true" ht="12.75" hidden="false" customHeight="false" outlineLevel="0" collapsed="false">
      <c r="B30" s="61" t="s">
        <v>48</v>
      </c>
      <c r="C30" s="62" t="n">
        <v>15.1019661512259</v>
      </c>
      <c r="D30" s="62" t="n">
        <v>31.1644825907362</v>
      </c>
      <c r="E30" s="62" t="n">
        <v>34.311722088055</v>
      </c>
      <c r="F30" s="62" t="n">
        <v>13.0110024706844</v>
      </c>
      <c r="G30" s="62" t="n">
        <v>4.78139073001936</v>
      </c>
      <c r="H30" s="62" t="n">
        <v>0.30416289587619</v>
      </c>
      <c r="I30" s="62" t="n">
        <v>0.565661179349873</v>
      </c>
      <c r="J30" s="62" t="n">
        <v>0.281211493198943</v>
      </c>
      <c r="K30" s="62" t="n">
        <v>0.391537295177194</v>
      </c>
      <c r="L30" s="62" t="n">
        <v>0.0868631056770067</v>
      </c>
      <c r="M30" s="62" t="n">
        <v>100</v>
      </c>
      <c r="N30" s="82"/>
      <c r="O30" s="62" t="n">
        <v>1.01431119469256</v>
      </c>
      <c r="P30" s="82"/>
      <c r="Q30" s="95" t="n">
        <v>1760241</v>
      </c>
    </row>
    <row r="31" customFormat="false" ht="12.75" hidden="false" customHeight="false" outlineLevel="0" collapsed="false">
      <c r="B31" s="65"/>
      <c r="C31" s="64"/>
      <c r="D31" s="64"/>
      <c r="E31" s="64"/>
      <c r="F31" s="64"/>
      <c r="G31" s="64"/>
      <c r="H31" s="64"/>
      <c r="I31" s="64"/>
      <c r="J31" s="64"/>
      <c r="K31" s="64"/>
      <c r="L31" s="64"/>
      <c r="M31" s="64"/>
      <c r="N31" s="84"/>
      <c r="O31" s="64"/>
      <c r="P31" s="84"/>
      <c r="Q31" s="96"/>
    </row>
    <row r="32" s="5" customFormat="true" ht="12.75" hidden="false" customHeight="false" outlineLevel="0" collapsed="false">
      <c r="B32" s="61" t="s">
        <v>49</v>
      </c>
      <c r="C32" s="62" t="n">
        <v>5.07569032711323</v>
      </c>
      <c r="D32" s="62" t="n">
        <v>14.4611484802598</v>
      </c>
      <c r="E32" s="62" t="n">
        <v>31.6506140196809</v>
      </c>
      <c r="F32" s="62" t="n">
        <v>28.4218483725037</v>
      </c>
      <c r="G32" s="62" t="n">
        <v>15.1536117268977</v>
      </c>
      <c r="H32" s="62" t="n">
        <v>1.59189408575864</v>
      </c>
      <c r="I32" s="62" t="n">
        <v>1.35407123292873</v>
      </c>
      <c r="J32" s="62" t="n">
        <v>0.103246448084838</v>
      </c>
      <c r="K32" s="62" t="n">
        <v>1.7081946824519</v>
      </c>
      <c r="L32" s="62" t="n">
        <v>0.479680624320591</v>
      </c>
      <c r="M32" s="62" t="n">
        <v>100</v>
      </c>
      <c r="N32" s="82"/>
      <c r="O32" s="62" t="n">
        <v>2.67508451256161</v>
      </c>
      <c r="P32" s="82"/>
      <c r="Q32" s="95" t="n">
        <v>842644</v>
      </c>
    </row>
    <row r="33" customFormat="false" ht="12.75" hidden="false" customHeight="false" outlineLevel="0" collapsed="false">
      <c r="B33" s="65" t="s">
        <v>50</v>
      </c>
      <c r="C33" s="64" t="n">
        <v>43.6685773840542</v>
      </c>
      <c r="D33" s="64" t="n">
        <v>0</v>
      </c>
      <c r="E33" s="64" t="n">
        <v>12.8256904637832</v>
      </c>
      <c r="F33" s="64" t="n">
        <v>38.4640437727983</v>
      </c>
      <c r="G33" s="64" t="n">
        <v>3.86920270974466</v>
      </c>
      <c r="H33" s="64" t="n">
        <v>0.586242834809797</v>
      </c>
      <c r="I33" s="64" t="n">
        <v>0.117248566961959</v>
      </c>
      <c r="J33" s="64" t="n">
        <v>0.104220948410631</v>
      </c>
      <c r="K33" s="64" t="n">
        <v>0.123762376237624</v>
      </c>
      <c r="L33" s="64" t="n">
        <v>0.241010943199583</v>
      </c>
      <c r="M33" s="64" t="n">
        <v>100</v>
      </c>
      <c r="N33" s="84"/>
      <c r="O33" s="64" t="n">
        <v>0.581292339760292</v>
      </c>
      <c r="P33" s="84"/>
      <c r="Q33" s="96" t="n">
        <v>15352</v>
      </c>
    </row>
    <row r="34" customFormat="false" ht="12.75" hidden="false" customHeight="false" outlineLevel="0" collapsed="false">
      <c r="B34" s="65" t="s">
        <v>51</v>
      </c>
      <c r="C34" s="64" t="n">
        <v>0</v>
      </c>
      <c r="D34" s="64" t="n">
        <v>19.3404964801778</v>
      </c>
      <c r="E34" s="64" t="n">
        <v>33.6828454983327</v>
      </c>
      <c r="F34" s="64" t="n">
        <v>11.7265653945906</v>
      </c>
      <c r="G34" s="64" t="n">
        <v>29.870322341608</v>
      </c>
      <c r="H34" s="64" t="n">
        <v>0.0592812152649129</v>
      </c>
      <c r="I34" s="64" t="n">
        <v>0.196369025565024</v>
      </c>
      <c r="J34" s="64" t="n">
        <v>0.111152278621712</v>
      </c>
      <c r="K34" s="64" t="n">
        <v>4.67210077806595</v>
      </c>
      <c r="L34" s="64" t="n">
        <v>0.340866987773249</v>
      </c>
      <c r="M34" s="64" t="n">
        <v>100</v>
      </c>
      <c r="N34" s="84"/>
      <c r="O34" s="64" t="n">
        <v>4.36435716932197</v>
      </c>
      <c r="P34" s="84"/>
      <c r="Q34" s="96" t="n">
        <v>26990</v>
      </c>
    </row>
    <row r="35" customFormat="false" ht="12.75" hidden="false" customHeight="false" outlineLevel="0" collapsed="false">
      <c r="B35" s="65" t="s">
        <v>52</v>
      </c>
      <c r="C35" s="64" t="n">
        <v>10.7170443307081</v>
      </c>
      <c r="D35" s="64" t="n">
        <v>17.0331415536321</v>
      </c>
      <c r="E35" s="64" t="n">
        <v>26.8980054429822</v>
      </c>
      <c r="F35" s="64" t="n">
        <v>23.9621156886383</v>
      </c>
      <c r="G35" s="64" t="n">
        <v>15.5901015686473</v>
      </c>
      <c r="H35" s="64" t="n">
        <v>1.30371696492381</v>
      </c>
      <c r="I35" s="64" t="n">
        <v>0.29380553971428</v>
      </c>
      <c r="J35" s="64" t="n">
        <v>0.0620817602344669</v>
      </c>
      <c r="K35" s="64" t="n">
        <v>3.63467049744815</v>
      </c>
      <c r="L35" s="64" t="n">
        <v>0.505316653071242</v>
      </c>
      <c r="M35" s="64" t="n">
        <v>100</v>
      </c>
      <c r="N35" s="84"/>
      <c r="O35" s="64" t="n">
        <v>3.76957941560927</v>
      </c>
      <c r="P35" s="84"/>
      <c r="Q35" s="96" t="n">
        <v>277054</v>
      </c>
    </row>
    <row r="36" customFormat="false" ht="12.75" hidden="false" customHeight="false" outlineLevel="0" collapsed="false">
      <c r="B36" s="65" t="s">
        <v>53</v>
      </c>
      <c r="C36" s="64" t="n">
        <v>0.696940707117996</v>
      </c>
      <c r="D36" s="64" t="n">
        <v>10.7954568584746</v>
      </c>
      <c r="E36" s="64" t="n">
        <v>35.9993079443913</v>
      </c>
      <c r="F36" s="64" t="n">
        <v>33.029778745751</v>
      </c>
      <c r="G36" s="64" t="n">
        <v>14.0988011154308</v>
      </c>
      <c r="H36" s="64" t="n">
        <v>1.9735797594089</v>
      </c>
      <c r="I36" s="64" t="n">
        <v>2.14231920047223</v>
      </c>
      <c r="J36" s="64" t="n">
        <v>0.132711840257282</v>
      </c>
      <c r="K36" s="64" t="n">
        <v>0.619593315557003</v>
      </c>
      <c r="L36" s="64" t="n">
        <v>0.511510513138879</v>
      </c>
      <c r="M36" s="64" t="n">
        <v>100</v>
      </c>
      <c r="N36" s="84"/>
      <c r="O36" s="64" t="n">
        <v>2.16928648779896</v>
      </c>
      <c r="P36" s="84"/>
      <c r="Q36" s="96" t="n">
        <v>491290</v>
      </c>
    </row>
    <row r="37" customFormat="false" ht="12.75" hidden="false" customHeight="false" outlineLevel="0" collapsed="false">
      <c r="B37" s="65" t="s">
        <v>54</v>
      </c>
      <c r="C37" s="64" t="n">
        <v>0</v>
      </c>
      <c r="D37" s="64" t="n">
        <v>26.2918199334384</v>
      </c>
      <c r="E37" s="64" t="n">
        <v>52.5486074619023</v>
      </c>
      <c r="F37" s="64" t="n">
        <v>21.1595726046593</v>
      </c>
      <c r="G37" s="64" t="n">
        <v>0</v>
      </c>
      <c r="H37" s="64" t="n">
        <v>0</v>
      </c>
      <c r="I37" s="64" t="n">
        <v>0</v>
      </c>
      <c r="J37" s="64" t="n">
        <v>0</v>
      </c>
      <c r="K37" s="64" t="n">
        <v>0</v>
      </c>
      <c r="L37" s="64" t="n">
        <v>0</v>
      </c>
      <c r="M37" s="64" t="n">
        <v>100</v>
      </c>
      <c r="N37" s="84"/>
      <c r="O37" s="64" t="n">
        <v>0.129094412331407</v>
      </c>
      <c r="P37" s="84"/>
      <c r="Q37" s="96" t="n">
        <v>5709</v>
      </c>
    </row>
    <row r="38" customFormat="false" ht="12.75" hidden="false" customHeight="false" outlineLevel="0" collapsed="false">
      <c r="B38" s="65" t="s">
        <v>55</v>
      </c>
      <c r="C38" s="64" t="n">
        <v>11.2385233723189</v>
      </c>
      <c r="D38" s="64" t="n">
        <v>56.7907348851385</v>
      </c>
      <c r="E38" s="64" t="n">
        <v>4.79637319516934</v>
      </c>
      <c r="F38" s="64" t="n">
        <v>2.12198559945141</v>
      </c>
      <c r="G38" s="64" t="n">
        <v>25.0523829479218</v>
      </c>
      <c r="H38" s="64" t="n">
        <v>0</v>
      </c>
      <c r="I38" s="64" t="n">
        <v>0</v>
      </c>
      <c r="J38" s="64" t="n">
        <v>0</v>
      </c>
      <c r="K38" s="64" t="n">
        <v>0</v>
      </c>
      <c r="L38" s="64" t="n">
        <v>0</v>
      </c>
      <c r="M38" s="64" t="n">
        <v>100</v>
      </c>
      <c r="N38" s="84"/>
      <c r="O38" s="64" t="n">
        <v>0.630999276162902</v>
      </c>
      <c r="P38" s="84"/>
      <c r="Q38" s="96" t="n">
        <v>26249</v>
      </c>
    </row>
    <row r="39" customFormat="false" ht="13.5" hidden="false" customHeight="false" outlineLevel="0" collapsed="false">
      <c r="B39" s="65"/>
      <c r="C39" s="66"/>
      <c r="D39" s="66"/>
      <c r="E39" s="66"/>
      <c r="F39" s="66"/>
      <c r="G39" s="66"/>
      <c r="H39" s="66"/>
      <c r="I39" s="66"/>
      <c r="J39" s="66"/>
      <c r="K39" s="66"/>
      <c r="L39" s="66"/>
      <c r="M39" s="66"/>
      <c r="O39" s="66"/>
      <c r="Q39" s="97"/>
    </row>
    <row r="40" s="5" customFormat="true" ht="13.5" hidden="false" customHeight="false" outlineLevel="0" collapsed="false">
      <c r="B40" s="41" t="s">
        <v>56</v>
      </c>
      <c r="C40" s="43" t="n">
        <v>6.03473583311213</v>
      </c>
      <c r="D40" s="43" t="n">
        <v>37.541967323335</v>
      </c>
      <c r="E40" s="43" t="n">
        <v>26.1641917419805</v>
      </c>
      <c r="F40" s="43" t="n">
        <v>21.0210978063335</v>
      </c>
      <c r="G40" s="43" t="n">
        <v>5.3862685643764</v>
      </c>
      <c r="H40" s="43" t="n">
        <v>1.43621777774834</v>
      </c>
      <c r="I40" s="43" t="n">
        <v>0.928452862349982</v>
      </c>
      <c r="J40" s="43" t="n">
        <v>0.496528235955642</v>
      </c>
      <c r="K40" s="43" t="n">
        <v>0.529991495086663</v>
      </c>
      <c r="L40" s="43" t="n">
        <v>0.460548359721831</v>
      </c>
      <c r="M40" s="43" t="n">
        <v>100</v>
      </c>
      <c r="N40" s="82"/>
      <c r="O40" s="43" t="n">
        <v>1.77881521240994</v>
      </c>
      <c r="P40" s="82"/>
      <c r="Q40" s="98" t="n">
        <v>18842755.2</v>
      </c>
    </row>
    <row r="41" customFormat="false" ht="12.75" hidden="false" customHeight="false" outlineLevel="0" collapsed="false">
      <c r="B41" s="1"/>
      <c r="C41" s="1"/>
      <c r="D41" s="1"/>
      <c r="E41" s="1"/>
      <c r="F41" s="1"/>
      <c r="G41" s="1"/>
      <c r="H41" s="1"/>
      <c r="I41" s="1"/>
      <c r="J41" s="1"/>
      <c r="K41" s="1"/>
      <c r="L41" s="1"/>
      <c r="M41" s="1"/>
    </row>
    <row r="42" customFormat="false" ht="12.75" hidden="false" customHeight="false" outlineLevel="0" collapsed="false">
      <c r="B42" s="1" t="s">
        <v>57</v>
      </c>
      <c r="C42" s="47" t="s">
        <v>58</v>
      </c>
      <c r="D42" s="1"/>
      <c r="E42" s="1"/>
      <c r="F42" s="1"/>
      <c r="G42" s="1"/>
      <c r="H42" s="1"/>
      <c r="I42" s="1"/>
      <c r="J42" s="1"/>
      <c r="K42" s="1"/>
      <c r="L42" s="1"/>
      <c r="M42" s="1"/>
    </row>
    <row r="43" customFormat="false" ht="12.75" hidden="false" customHeight="false" outlineLevel="0" collapsed="false">
      <c r="B43" s="1"/>
      <c r="C43" s="1"/>
      <c r="D43" s="1"/>
      <c r="E43" s="1"/>
      <c r="F43" s="1"/>
      <c r="G43" s="1"/>
      <c r="H43" s="1"/>
      <c r="I43" s="1"/>
      <c r="J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sheetData>
  <mergeCells count="2">
    <mergeCell ref="B1:Q1"/>
    <mergeCell ref="B2:Q2"/>
  </mergeCells>
  <hyperlinks>
    <hyperlink ref="C42" r:id="rId1" display="provisiones@sbif.cl"/>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false" hidden="false" outlineLevel="0" max="13" min="3" style="2" width="11.42"/>
    <col collapsed="false" customWidth="true" hidden="false" outlineLevel="0" max="14" min="14" style="2" width="2.7"/>
    <col collapsed="false" customWidth="true" hidden="false" outlineLevel="0" max="15" min="15" style="2" width="26.13"/>
    <col collapsed="false" customWidth="true" hidden="false" outlineLevel="0" max="16" min="16" style="2" width="2.84"/>
    <col collapsed="false" customWidth="true" hidden="false" outlineLevel="0" max="17" min="17" style="2" width="26.13"/>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8" t="s">
        <v>118</v>
      </c>
      <c r="C1" s="48"/>
      <c r="D1" s="48"/>
      <c r="E1" s="48"/>
      <c r="F1" s="48"/>
      <c r="G1" s="48"/>
      <c r="H1" s="48"/>
      <c r="I1" s="48"/>
      <c r="J1" s="48"/>
      <c r="K1" s="48"/>
      <c r="L1" s="48"/>
      <c r="M1" s="48"/>
      <c r="N1" s="48"/>
      <c r="O1" s="48"/>
      <c r="P1" s="48"/>
      <c r="Q1" s="48"/>
    </row>
    <row r="2" s="5" customFormat="true" ht="33" hidden="false" customHeight="true" outlineLevel="0" collapsed="false">
      <c r="B2" s="48" t="s">
        <v>119</v>
      </c>
      <c r="C2" s="48"/>
      <c r="D2" s="48"/>
      <c r="E2" s="48"/>
      <c r="F2" s="48"/>
      <c r="G2" s="48"/>
      <c r="H2" s="48"/>
      <c r="I2" s="48"/>
      <c r="J2" s="48"/>
      <c r="K2" s="48"/>
      <c r="L2" s="48"/>
      <c r="M2" s="48"/>
      <c r="N2" s="48"/>
      <c r="O2" s="48"/>
      <c r="P2" s="48"/>
      <c r="Q2" s="48"/>
    </row>
    <row r="3" s="5" customFormat="true" ht="13.5" hidden="false" customHeight="false" outlineLevel="0" collapsed="false"/>
    <row r="4" s="5" customFormat="true" ht="12.75" hidden="false" customHeight="false" outlineLevel="0" collapsed="false">
      <c r="B4" s="88"/>
      <c r="C4" s="73"/>
      <c r="D4" s="73"/>
      <c r="E4" s="73"/>
      <c r="F4" s="73"/>
      <c r="G4" s="73"/>
      <c r="H4" s="73"/>
      <c r="I4" s="73"/>
      <c r="J4" s="73"/>
      <c r="K4" s="73"/>
      <c r="L4" s="89"/>
      <c r="M4" s="73"/>
      <c r="O4" s="52" t="s">
        <v>102</v>
      </c>
      <c r="Q4" s="52" t="s">
        <v>103</v>
      </c>
    </row>
    <row r="5" s="5" customFormat="true" ht="12.75" hidden="false" customHeight="false" outlineLevel="0" collapsed="false">
      <c r="B5" s="77" t="s">
        <v>7</v>
      </c>
      <c r="C5" s="56" t="s">
        <v>104</v>
      </c>
      <c r="D5" s="56" t="s">
        <v>105</v>
      </c>
      <c r="E5" s="56" t="s">
        <v>106</v>
      </c>
      <c r="F5" s="56" t="s">
        <v>107</v>
      </c>
      <c r="G5" s="56" t="s">
        <v>108</v>
      </c>
      <c r="H5" s="56" t="s">
        <v>109</v>
      </c>
      <c r="I5" s="56" t="s">
        <v>110</v>
      </c>
      <c r="J5" s="56" t="s">
        <v>111</v>
      </c>
      <c r="K5" s="56" t="s">
        <v>112</v>
      </c>
      <c r="L5" s="90" t="s">
        <v>113</v>
      </c>
      <c r="M5" s="56" t="s">
        <v>114</v>
      </c>
      <c r="O5" s="77" t="s">
        <v>120</v>
      </c>
      <c r="Q5" s="77" t="s">
        <v>120</v>
      </c>
    </row>
    <row r="6" s="5" customFormat="true" ht="12.75" hidden="false" customHeight="false" outlineLevel="0" collapsed="false">
      <c r="B6" s="91" t="s">
        <v>11</v>
      </c>
      <c r="C6" s="56"/>
      <c r="D6" s="56"/>
      <c r="E6" s="56"/>
      <c r="F6" s="56"/>
      <c r="G6" s="56"/>
      <c r="H6" s="56"/>
      <c r="I6" s="56"/>
      <c r="J6" s="56"/>
      <c r="K6" s="56"/>
      <c r="L6" s="90"/>
      <c r="M6" s="56"/>
      <c r="O6" s="56" t="s">
        <v>115</v>
      </c>
      <c r="Q6" s="56" t="s">
        <v>115</v>
      </c>
    </row>
    <row r="7" s="5" customFormat="true" ht="13.5" hidden="false" customHeight="false" outlineLevel="0" collapsed="false">
      <c r="B7" s="79"/>
      <c r="C7" s="55"/>
      <c r="D7" s="55"/>
      <c r="E7" s="55"/>
      <c r="F7" s="55"/>
      <c r="G7" s="55"/>
      <c r="H7" s="55"/>
      <c r="I7" s="55"/>
      <c r="J7" s="55"/>
      <c r="K7" s="55"/>
      <c r="L7" s="92"/>
      <c r="M7" s="55"/>
      <c r="O7" s="55" t="s">
        <v>121</v>
      </c>
      <c r="Q7" s="55" t="s">
        <v>117</v>
      </c>
    </row>
    <row r="8" s="5" customFormat="true" ht="12.75" hidden="false" customHeight="false" outlineLevel="0" collapsed="false">
      <c r="B8" s="59"/>
      <c r="C8" s="60"/>
      <c r="D8" s="60"/>
      <c r="E8" s="60"/>
      <c r="F8" s="60"/>
      <c r="G8" s="60"/>
      <c r="H8" s="60"/>
      <c r="I8" s="60"/>
      <c r="J8" s="60"/>
      <c r="K8" s="60"/>
      <c r="L8" s="60"/>
      <c r="M8" s="60"/>
      <c r="N8" s="12"/>
      <c r="O8" s="60"/>
      <c r="P8" s="12"/>
      <c r="Q8" s="94"/>
    </row>
    <row r="9" s="5" customFormat="true" ht="12.75" hidden="false" customHeight="false" outlineLevel="0" collapsed="false">
      <c r="B9" s="61" t="s">
        <v>28</v>
      </c>
      <c r="C9" s="62" t="n">
        <v>0.2067980975309</v>
      </c>
      <c r="D9" s="62" t="n">
        <v>29.1570637973048</v>
      </c>
      <c r="E9" s="62" t="n">
        <v>28.2757405830715</v>
      </c>
      <c r="F9" s="62" t="n">
        <v>30.3228949531723</v>
      </c>
      <c r="G9" s="62" t="n">
        <v>7.6271248642142</v>
      </c>
      <c r="H9" s="62" t="n">
        <v>2.34716758169167</v>
      </c>
      <c r="I9" s="62" t="n">
        <v>1.44740318839729</v>
      </c>
      <c r="J9" s="62" t="n">
        <v>0.371025513050116</v>
      </c>
      <c r="K9" s="62" t="n">
        <v>0.158539091629723</v>
      </c>
      <c r="L9" s="62" t="n">
        <v>0.0862423299374651</v>
      </c>
      <c r="M9" s="62" t="n">
        <v>100</v>
      </c>
      <c r="N9" s="82"/>
      <c r="O9" s="62" t="n">
        <v>1.54606374609466</v>
      </c>
      <c r="P9" s="82"/>
      <c r="Q9" s="95" t="n">
        <v>1089952</v>
      </c>
    </row>
    <row r="10" customFormat="false" ht="12.75" hidden="false" customHeight="false" outlineLevel="0" collapsed="false">
      <c r="B10" s="63" t="s">
        <v>29</v>
      </c>
      <c r="C10" s="64" t="n">
        <v>0</v>
      </c>
      <c r="D10" s="64" t="n">
        <v>0</v>
      </c>
      <c r="E10" s="64" t="n">
        <v>0</v>
      </c>
      <c r="F10" s="64" t="n">
        <v>0</v>
      </c>
      <c r="G10" s="64" t="n">
        <v>0</v>
      </c>
      <c r="H10" s="64" t="n">
        <v>0</v>
      </c>
      <c r="I10" s="64" t="n">
        <v>0</v>
      </c>
      <c r="J10" s="64" t="n">
        <v>0</v>
      </c>
      <c r="K10" s="64" t="n">
        <v>0</v>
      </c>
      <c r="L10" s="64" t="n">
        <v>0</v>
      </c>
      <c r="M10" s="64" t="n">
        <v>0</v>
      </c>
      <c r="N10" s="84"/>
      <c r="O10" s="64" t="n">
        <v>0</v>
      </c>
      <c r="P10" s="84"/>
      <c r="Q10" s="96" t="n">
        <v>0</v>
      </c>
    </row>
    <row r="11" customFormat="false" ht="12.75" hidden="false" customHeight="false" outlineLevel="0" collapsed="false">
      <c r="B11" s="65" t="s">
        <v>30</v>
      </c>
      <c r="C11" s="64" t="n">
        <v>1.91277192235353</v>
      </c>
      <c r="D11" s="64" t="n">
        <v>17.6674119024806</v>
      </c>
      <c r="E11" s="64" t="n">
        <v>51.4549842080982</v>
      </c>
      <c r="F11" s="64" t="n">
        <v>24.665531069236</v>
      </c>
      <c r="G11" s="64" t="n">
        <v>2.84786543170446</v>
      </c>
      <c r="H11" s="64" t="n">
        <v>0.88008800880088</v>
      </c>
      <c r="I11" s="64" t="n">
        <v>0.528762553674722</v>
      </c>
      <c r="J11" s="64" t="n">
        <v>0.0177437098548565</v>
      </c>
      <c r="K11" s="64" t="n">
        <v>0</v>
      </c>
      <c r="L11" s="64" t="n">
        <v>0.024841193796799</v>
      </c>
      <c r="M11" s="64" t="n">
        <v>100</v>
      </c>
      <c r="N11" s="84"/>
      <c r="O11" s="64" t="n">
        <v>0.828366606166127</v>
      </c>
      <c r="P11" s="84"/>
      <c r="Q11" s="96" t="n">
        <v>56358</v>
      </c>
    </row>
    <row r="12" customFormat="false" ht="12.75" hidden="false" customHeight="false" outlineLevel="0" collapsed="false">
      <c r="B12" s="65" t="s">
        <v>31</v>
      </c>
      <c r="C12" s="64" t="n">
        <v>0</v>
      </c>
      <c r="D12" s="64" t="n">
        <v>51.7260035364598</v>
      </c>
      <c r="E12" s="64" t="n">
        <v>10.48006122826</v>
      </c>
      <c r="F12" s="64" t="n">
        <v>19.6286717162387</v>
      </c>
      <c r="G12" s="64" t="n">
        <v>15.8124620622311</v>
      </c>
      <c r="H12" s="64" t="n">
        <v>1.17706051568974</v>
      </c>
      <c r="I12" s="64" t="n">
        <v>0.976485181177588</v>
      </c>
      <c r="J12" s="64" t="n">
        <v>0.196616610804677</v>
      </c>
      <c r="K12" s="64" t="n">
        <v>0</v>
      </c>
      <c r="L12" s="64" t="n">
        <v>0.00263914913831781</v>
      </c>
      <c r="M12" s="64" t="n">
        <v>100</v>
      </c>
      <c r="N12" s="84"/>
      <c r="O12" s="64" t="n">
        <v>1.05952134695329</v>
      </c>
      <c r="P12" s="84"/>
      <c r="Q12" s="96" t="n">
        <v>75782</v>
      </c>
    </row>
    <row r="13" customFormat="false" ht="12.75" hidden="false" customHeight="false" outlineLevel="0" collapsed="false">
      <c r="B13" s="65" t="s">
        <v>32</v>
      </c>
      <c r="C13" s="64" t="n">
        <v>0</v>
      </c>
      <c r="D13" s="64" t="n">
        <v>0</v>
      </c>
      <c r="E13" s="64" t="n">
        <v>0</v>
      </c>
      <c r="F13" s="64" t="n">
        <v>0</v>
      </c>
      <c r="G13" s="64" t="n">
        <v>0</v>
      </c>
      <c r="H13" s="64" t="n">
        <v>0</v>
      </c>
      <c r="I13" s="64" t="n">
        <v>0</v>
      </c>
      <c r="J13" s="64" t="n">
        <v>0</v>
      </c>
      <c r="K13" s="64" t="n">
        <v>0</v>
      </c>
      <c r="L13" s="64" t="n">
        <v>0</v>
      </c>
      <c r="M13" s="64" t="n">
        <v>0</v>
      </c>
      <c r="N13" s="84"/>
      <c r="O13" s="64" t="n">
        <v>0</v>
      </c>
      <c r="P13" s="84"/>
      <c r="Q13" s="96" t="n">
        <v>0</v>
      </c>
    </row>
    <row r="14" customFormat="false" ht="12.75" hidden="false" customHeight="false" outlineLevel="0" collapsed="false">
      <c r="B14" s="65" t="s">
        <v>33</v>
      </c>
      <c r="C14" s="64" t="n">
        <v>0.372263806596979</v>
      </c>
      <c r="D14" s="64" t="n">
        <v>12.0343527653105</v>
      </c>
      <c r="E14" s="64" t="n">
        <v>29.7840071695252</v>
      </c>
      <c r="F14" s="64" t="n">
        <v>48.3413216453625</v>
      </c>
      <c r="G14" s="64" t="n">
        <v>4.96533157239733</v>
      </c>
      <c r="H14" s="64" t="n">
        <v>1.15633991386411</v>
      </c>
      <c r="I14" s="64" t="n">
        <v>1.95021243709431</v>
      </c>
      <c r="J14" s="64" t="n">
        <v>0.966579708357069</v>
      </c>
      <c r="K14" s="64" t="n">
        <v>0.379883241234929</v>
      </c>
      <c r="L14" s="64" t="n">
        <v>0.0497077402571015</v>
      </c>
      <c r="M14" s="64" t="n">
        <v>100</v>
      </c>
      <c r="N14" s="84"/>
      <c r="O14" s="64" t="n">
        <v>2.01314116189844</v>
      </c>
      <c r="P14" s="84"/>
      <c r="Q14" s="96" t="n">
        <v>275611</v>
      </c>
    </row>
    <row r="15" customFormat="false" ht="12.75" hidden="false" customHeight="false" outlineLevel="0" collapsed="false">
      <c r="B15" s="65" t="s">
        <v>34</v>
      </c>
      <c r="C15" s="64" t="n">
        <v>0</v>
      </c>
      <c r="D15" s="64" t="n">
        <v>30.4370240187463</v>
      </c>
      <c r="E15" s="64" t="n">
        <v>50.863503222027</v>
      </c>
      <c r="F15" s="64" t="n">
        <v>14.4053895723492</v>
      </c>
      <c r="G15" s="64" t="n">
        <v>0.0890451083772701</v>
      </c>
      <c r="H15" s="64" t="n">
        <v>1.40363210310486</v>
      </c>
      <c r="I15" s="64" t="n">
        <v>2.78500292911541</v>
      </c>
      <c r="J15" s="64" t="n">
        <v>0.0164030462800234</v>
      </c>
      <c r="K15" s="64" t="n">
        <v>0</v>
      </c>
      <c r="L15" s="64" t="n">
        <v>0</v>
      </c>
      <c r="M15" s="64" t="n">
        <v>100</v>
      </c>
      <c r="N15" s="84"/>
      <c r="O15" s="64" t="n">
        <v>1.31866871732937</v>
      </c>
      <c r="P15" s="84"/>
      <c r="Q15" s="96" t="n">
        <v>85350</v>
      </c>
    </row>
    <row r="16" customFormat="false" ht="12.75" hidden="false" customHeight="false" outlineLevel="0" collapsed="false">
      <c r="B16" s="65" t="s">
        <v>35</v>
      </c>
      <c r="C16" s="64" t="n">
        <v>0</v>
      </c>
      <c r="D16" s="64" t="n">
        <v>2.88087457205104</v>
      </c>
      <c r="E16" s="64" t="n">
        <v>2.3245409274821</v>
      </c>
      <c r="F16" s="64" t="n">
        <v>34.1931216931217</v>
      </c>
      <c r="G16" s="64" t="n">
        <v>30.7753657018363</v>
      </c>
      <c r="H16" s="64" t="n">
        <v>25.3248521630875</v>
      </c>
      <c r="I16" s="64" t="n">
        <v>4.12970743853097</v>
      </c>
      <c r="J16" s="64" t="n">
        <v>0.361811391223156</v>
      </c>
      <c r="K16" s="64" t="n">
        <v>0.00972611266728914</v>
      </c>
      <c r="L16" s="64" t="n">
        <v>0</v>
      </c>
      <c r="M16" s="64" t="n">
        <v>100</v>
      </c>
      <c r="N16" s="84"/>
      <c r="O16" s="64" t="n">
        <v>4.58154787870466</v>
      </c>
      <c r="P16" s="84"/>
      <c r="Q16" s="96" t="n">
        <v>51408</v>
      </c>
    </row>
    <row r="17" customFormat="false" ht="12.75" hidden="false" customHeight="false" outlineLevel="0" collapsed="false">
      <c r="B17" s="65" t="s">
        <v>36</v>
      </c>
      <c r="C17" s="64" t="n">
        <v>0</v>
      </c>
      <c r="D17" s="64" t="n">
        <v>0</v>
      </c>
      <c r="E17" s="64" t="n">
        <v>0</v>
      </c>
      <c r="F17" s="64" t="n">
        <v>0</v>
      </c>
      <c r="G17" s="64" t="n">
        <v>0</v>
      </c>
      <c r="H17" s="64" t="n">
        <v>0</v>
      </c>
      <c r="I17" s="64" t="n">
        <v>0</v>
      </c>
      <c r="J17" s="64" t="n">
        <v>0</v>
      </c>
      <c r="K17" s="64" t="n">
        <v>0</v>
      </c>
      <c r="L17" s="64" t="n">
        <v>0</v>
      </c>
      <c r="M17" s="64" t="n">
        <v>0</v>
      </c>
      <c r="N17" s="84"/>
      <c r="O17" s="64" t="n">
        <v>0</v>
      </c>
      <c r="P17" s="84"/>
      <c r="Q17" s="96" t="n">
        <v>0</v>
      </c>
    </row>
    <row r="18" customFormat="false" ht="12.75" hidden="false" customHeight="false" outlineLevel="0" collapsed="false">
      <c r="B18" s="65" t="s">
        <v>37</v>
      </c>
      <c r="C18" s="64" t="n">
        <v>0</v>
      </c>
      <c r="D18" s="64" t="n">
        <v>0</v>
      </c>
      <c r="E18" s="64" t="n">
        <v>0</v>
      </c>
      <c r="F18" s="64" t="n">
        <v>0</v>
      </c>
      <c r="G18" s="64" t="n">
        <v>0</v>
      </c>
      <c r="H18" s="64" t="n">
        <v>0</v>
      </c>
      <c r="I18" s="64" t="n">
        <v>0</v>
      </c>
      <c r="J18" s="64" t="n">
        <v>0</v>
      </c>
      <c r="K18" s="64" t="n">
        <v>0</v>
      </c>
      <c r="L18" s="64" t="n">
        <v>0</v>
      </c>
      <c r="M18" s="64" t="n">
        <v>0</v>
      </c>
      <c r="N18" s="84"/>
      <c r="O18" s="64" t="n">
        <v>0</v>
      </c>
      <c r="P18" s="84"/>
      <c r="Q18" s="96" t="n">
        <v>0</v>
      </c>
    </row>
    <row r="19" customFormat="false" ht="12.75" hidden="false" customHeight="false" outlineLevel="0" collapsed="false">
      <c r="B19" s="65" t="s">
        <v>38</v>
      </c>
      <c r="C19" s="64" t="n">
        <v>0</v>
      </c>
      <c r="D19" s="64" t="n">
        <v>0</v>
      </c>
      <c r="E19" s="64" t="n">
        <v>0</v>
      </c>
      <c r="F19" s="64" t="n">
        <v>0</v>
      </c>
      <c r="G19" s="64" t="n">
        <v>0</v>
      </c>
      <c r="H19" s="64" t="n">
        <v>0</v>
      </c>
      <c r="I19" s="64" t="n">
        <v>0</v>
      </c>
      <c r="J19" s="64" t="n">
        <v>0</v>
      </c>
      <c r="K19" s="64" t="n">
        <v>0</v>
      </c>
      <c r="L19" s="64" t="n">
        <v>0</v>
      </c>
      <c r="M19" s="64" t="n">
        <v>0</v>
      </c>
      <c r="N19" s="84"/>
      <c r="O19" s="64" t="n">
        <v>0</v>
      </c>
      <c r="P19" s="84"/>
      <c r="Q19" s="96" t="n">
        <v>0</v>
      </c>
    </row>
    <row r="20" customFormat="false" ht="12.75" hidden="false" customHeight="false" outlineLevel="0" collapsed="false">
      <c r="B20" s="65" t="s">
        <v>39</v>
      </c>
      <c r="C20" s="64" t="n">
        <v>0</v>
      </c>
      <c r="D20" s="64" t="n">
        <v>0</v>
      </c>
      <c r="E20" s="64" t="n">
        <v>0</v>
      </c>
      <c r="F20" s="64" t="n">
        <v>0</v>
      </c>
      <c r="G20" s="64" t="n">
        <v>0</v>
      </c>
      <c r="H20" s="64" t="n">
        <v>0</v>
      </c>
      <c r="I20" s="64" t="n">
        <v>0</v>
      </c>
      <c r="J20" s="64" t="n">
        <v>0</v>
      </c>
      <c r="K20" s="64" t="n">
        <v>0</v>
      </c>
      <c r="L20" s="64" t="n">
        <v>0</v>
      </c>
      <c r="M20" s="64" t="n">
        <v>0</v>
      </c>
      <c r="N20" s="84"/>
      <c r="O20" s="64" t="n">
        <v>0</v>
      </c>
      <c r="P20" s="84"/>
      <c r="Q20" s="96" t="n">
        <v>0</v>
      </c>
    </row>
    <row r="21" customFormat="false" ht="12.75" hidden="false" customHeight="false" outlineLevel="0" collapsed="false">
      <c r="B21" s="65" t="s">
        <v>40</v>
      </c>
      <c r="C21" s="64" t="n">
        <v>0</v>
      </c>
      <c r="D21" s="64" t="n">
        <v>64.9141328344762</v>
      </c>
      <c r="E21" s="64" t="n">
        <v>15.7714289644358</v>
      </c>
      <c r="F21" s="64" t="n">
        <v>11.0155503132759</v>
      </c>
      <c r="G21" s="64" t="n">
        <v>5.57809888651229</v>
      </c>
      <c r="H21" s="64" t="n">
        <v>1.09079154602164</v>
      </c>
      <c r="I21" s="64" t="n">
        <v>1.11898981423531</v>
      </c>
      <c r="J21" s="64" t="n">
        <v>0.329782185572115</v>
      </c>
      <c r="K21" s="64" t="n">
        <v>0</v>
      </c>
      <c r="L21" s="64" t="n">
        <v>0.181225455470808</v>
      </c>
      <c r="M21" s="64" t="n">
        <v>100</v>
      </c>
      <c r="N21" s="84"/>
      <c r="O21" s="64" t="n">
        <v>0.984243421241241</v>
      </c>
      <c r="P21" s="84"/>
      <c r="Q21" s="96" t="n">
        <v>290798</v>
      </c>
    </row>
    <row r="22" customFormat="false" ht="12.75" hidden="false" customHeight="false" outlineLevel="0" collapsed="false">
      <c r="B22" s="65" t="s">
        <v>41</v>
      </c>
      <c r="C22" s="64" t="n">
        <v>0.237989464999683</v>
      </c>
      <c r="D22" s="64" t="n">
        <v>26.2121596750651</v>
      </c>
      <c r="E22" s="64" t="n">
        <v>42.2336104588437</v>
      </c>
      <c r="F22" s="64" t="n">
        <v>20.6225804404392</v>
      </c>
      <c r="G22" s="64" t="n">
        <v>9.15942120962112</v>
      </c>
      <c r="H22" s="64" t="n">
        <v>1.35495335406486</v>
      </c>
      <c r="I22" s="64" t="n">
        <v>0.145966871866472</v>
      </c>
      <c r="J22" s="64" t="n">
        <v>0</v>
      </c>
      <c r="K22" s="64" t="n">
        <v>0.0333185250999556</v>
      </c>
      <c r="L22" s="64" t="n">
        <v>0</v>
      </c>
      <c r="M22" s="64" t="n">
        <v>100</v>
      </c>
      <c r="N22" s="84"/>
      <c r="O22" s="64" t="n">
        <v>0.80558383423693</v>
      </c>
      <c r="P22" s="84"/>
      <c r="Q22" s="96" t="n">
        <v>63028</v>
      </c>
    </row>
    <row r="23" customFormat="false" ht="12.75" hidden="false" customHeight="false" outlineLevel="0" collapsed="false">
      <c r="B23" s="65" t="s">
        <v>42</v>
      </c>
      <c r="C23" s="64" t="n">
        <v>0</v>
      </c>
      <c r="D23" s="64" t="n">
        <v>0</v>
      </c>
      <c r="E23" s="64" t="n">
        <v>42.9817884439971</v>
      </c>
      <c r="F23" s="64" t="n">
        <v>50.79168370396</v>
      </c>
      <c r="G23" s="64" t="n">
        <v>4.8274777466738</v>
      </c>
      <c r="H23" s="64" t="n">
        <v>1.03670619318718</v>
      </c>
      <c r="I23" s="64" t="n">
        <v>0.209480074230176</v>
      </c>
      <c r="J23" s="64" t="n">
        <v>0.0050325543358601</v>
      </c>
      <c r="K23" s="64" t="n">
        <v>0.0390022961029157</v>
      </c>
      <c r="L23" s="64" t="n">
        <v>0.108828987512975</v>
      </c>
      <c r="M23" s="64" t="n">
        <v>100</v>
      </c>
      <c r="N23" s="84"/>
      <c r="O23" s="64" t="n">
        <v>1.23105894964867</v>
      </c>
      <c r="P23" s="84"/>
      <c r="Q23" s="96" t="n">
        <v>158965</v>
      </c>
    </row>
    <row r="24" customFormat="false" ht="12.75" hidden="false" customHeight="false" outlineLevel="0" collapsed="false">
      <c r="B24" s="65" t="s">
        <v>43</v>
      </c>
      <c r="C24" s="64" t="n">
        <v>0</v>
      </c>
      <c r="D24" s="64" t="n">
        <v>0</v>
      </c>
      <c r="E24" s="64" t="n">
        <v>0</v>
      </c>
      <c r="F24" s="64" t="n">
        <v>0</v>
      </c>
      <c r="G24" s="64" t="n">
        <v>0</v>
      </c>
      <c r="H24" s="64" t="n">
        <v>0</v>
      </c>
      <c r="I24" s="64" t="n">
        <v>0</v>
      </c>
      <c r="J24" s="64" t="n">
        <v>0</v>
      </c>
      <c r="K24" s="64" t="n">
        <v>0</v>
      </c>
      <c r="L24" s="64" t="n">
        <v>0</v>
      </c>
      <c r="M24" s="64" t="n">
        <v>0</v>
      </c>
      <c r="N24" s="84"/>
      <c r="O24" s="64" t="n">
        <v>0</v>
      </c>
      <c r="P24" s="84"/>
      <c r="Q24" s="96" t="n">
        <v>0</v>
      </c>
    </row>
    <row r="25" customFormat="false" ht="12.75" hidden="false" customHeight="false" outlineLevel="0" collapsed="false">
      <c r="B25" s="65" t="s">
        <v>44</v>
      </c>
      <c r="C25" s="64" t="n">
        <v>0</v>
      </c>
      <c r="D25" s="64" t="n">
        <v>8.61771802826612</v>
      </c>
      <c r="E25" s="64" t="n">
        <v>28.4901758014478</v>
      </c>
      <c r="F25" s="64" t="n">
        <v>62.8921061702861</v>
      </c>
      <c r="G25" s="64" t="n">
        <v>0</v>
      </c>
      <c r="H25" s="64" t="n">
        <v>0</v>
      </c>
      <c r="I25" s="64" t="n">
        <v>0</v>
      </c>
      <c r="J25" s="64" t="n">
        <v>0</v>
      </c>
      <c r="K25" s="64" t="n">
        <v>0</v>
      </c>
      <c r="L25" s="64" t="n">
        <v>0</v>
      </c>
      <c r="M25" s="64" t="n">
        <v>100</v>
      </c>
      <c r="N25" s="84"/>
      <c r="O25" s="64" t="n">
        <v>0.510175131549152</v>
      </c>
      <c r="P25" s="84"/>
      <c r="Q25" s="96" t="n">
        <v>5802</v>
      </c>
    </row>
    <row r="26" customFormat="false" ht="12.75" hidden="false" customHeight="false" outlineLevel="0" collapsed="false">
      <c r="B26" s="65" t="s">
        <v>45</v>
      </c>
      <c r="C26" s="64" t="n">
        <v>0</v>
      </c>
      <c r="D26" s="64" t="n">
        <v>9.35660218671152</v>
      </c>
      <c r="E26" s="64" t="n">
        <v>8.80992430613961</v>
      </c>
      <c r="F26" s="64" t="n">
        <v>30.6181665264929</v>
      </c>
      <c r="G26" s="64" t="n">
        <v>42.1236333052986</v>
      </c>
      <c r="H26" s="64" t="n">
        <v>4.69722455845248</v>
      </c>
      <c r="I26" s="64" t="n">
        <v>3.08662741799832</v>
      </c>
      <c r="J26" s="64" t="n">
        <v>0.227081581160639</v>
      </c>
      <c r="K26" s="64" t="n">
        <v>0.71488645920942</v>
      </c>
      <c r="L26" s="64" t="n">
        <v>0.365853658536585</v>
      </c>
      <c r="M26" s="64" t="n">
        <v>100</v>
      </c>
      <c r="N26" s="84"/>
      <c r="O26" s="64" t="n">
        <v>3.3167003061067</v>
      </c>
      <c r="P26" s="84"/>
      <c r="Q26" s="96" t="n">
        <v>23780</v>
      </c>
    </row>
    <row r="27" customFormat="false" ht="12.75" hidden="false" customHeight="false" outlineLevel="0" collapsed="false">
      <c r="B27" s="65" t="s">
        <v>46</v>
      </c>
      <c r="C27" s="64" t="n">
        <v>0</v>
      </c>
      <c r="D27" s="64" t="n">
        <v>0</v>
      </c>
      <c r="E27" s="64" t="n">
        <v>0</v>
      </c>
      <c r="F27" s="64" t="n">
        <v>0</v>
      </c>
      <c r="G27" s="64" t="n">
        <v>0</v>
      </c>
      <c r="H27" s="64" t="n">
        <v>0</v>
      </c>
      <c r="I27" s="64" t="n">
        <v>0</v>
      </c>
      <c r="J27" s="64" t="n">
        <v>0</v>
      </c>
      <c r="K27" s="64" t="n">
        <v>0</v>
      </c>
      <c r="L27" s="64" t="n">
        <v>0</v>
      </c>
      <c r="M27" s="64" t="n">
        <v>0</v>
      </c>
      <c r="N27" s="84"/>
      <c r="O27" s="64" t="n">
        <v>0</v>
      </c>
      <c r="P27" s="84"/>
      <c r="Q27" s="96" t="n">
        <v>0</v>
      </c>
    </row>
    <row r="28" customFormat="false" ht="12.75" hidden="false" customHeight="false" outlineLevel="0" collapsed="false">
      <c r="B28" s="65" t="s">
        <v>47</v>
      </c>
      <c r="C28" s="64" t="n">
        <v>0</v>
      </c>
      <c r="D28" s="64" t="n">
        <v>0</v>
      </c>
      <c r="E28" s="64" t="n">
        <v>0</v>
      </c>
      <c r="F28" s="64" t="n">
        <v>62.5407166123778</v>
      </c>
      <c r="G28" s="64" t="n">
        <v>9.0228013029316</v>
      </c>
      <c r="H28" s="64" t="n">
        <v>0</v>
      </c>
      <c r="I28" s="64" t="n">
        <v>14.6579804560261</v>
      </c>
      <c r="J28" s="64" t="n">
        <v>0</v>
      </c>
      <c r="K28" s="64" t="n">
        <v>13.7785016286645</v>
      </c>
      <c r="L28" s="64" t="n">
        <v>0</v>
      </c>
      <c r="M28" s="64" t="n">
        <v>100</v>
      </c>
      <c r="N28" s="84"/>
      <c r="O28" s="64" t="n">
        <v>13.2639385980391</v>
      </c>
      <c r="P28" s="84"/>
      <c r="Q28" s="96" t="n">
        <v>3070</v>
      </c>
    </row>
    <row r="29" customFormat="false" ht="12.75" hidden="false" customHeight="false" outlineLevel="0" collapsed="false">
      <c r="B29" s="65"/>
      <c r="C29" s="64"/>
      <c r="D29" s="64"/>
      <c r="E29" s="64"/>
      <c r="F29" s="64"/>
      <c r="G29" s="64"/>
      <c r="H29" s="64"/>
      <c r="I29" s="64"/>
      <c r="J29" s="64"/>
      <c r="K29" s="64"/>
      <c r="L29" s="64"/>
      <c r="M29" s="64"/>
      <c r="N29" s="84"/>
      <c r="O29" s="64"/>
      <c r="P29" s="84"/>
      <c r="Q29" s="96"/>
    </row>
    <row r="30" s="5" customFormat="true" ht="12.75" hidden="false" customHeight="false" outlineLevel="0" collapsed="false">
      <c r="B30" s="61" t="s">
        <v>48</v>
      </c>
      <c r="C30" s="62" t="n">
        <v>0</v>
      </c>
      <c r="D30" s="62" t="n">
        <v>33.9406198666866</v>
      </c>
      <c r="E30" s="62" t="n">
        <v>28.8415850993063</v>
      </c>
      <c r="F30" s="62" t="n">
        <v>10.6257042396926</v>
      </c>
      <c r="G30" s="62" t="n">
        <v>6.17151545594005</v>
      </c>
      <c r="H30" s="62" t="n">
        <v>2.95135824927709</v>
      </c>
      <c r="I30" s="62" t="n">
        <v>12.8303987184535</v>
      </c>
      <c r="J30" s="62" t="n">
        <v>3.80255494766566</v>
      </c>
      <c r="K30" s="62" t="n">
        <v>0.836263422978238</v>
      </c>
      <c r="L30" s="62" t="n">
        <v>0</v>
      </c>
      <c r="M30" s="62" t="n">
        <v>100</v>
      </c>
      <c r="N30" s="82"/>
      <c r="O30" s="62" t="n">
        <v>5.94124229026454</v>
      </c>
      <c r="P30" s="82"/>
      <c r="Q30" s="95" t="n">
        <v>73661</v>
      </c>
    </row>
    <row r="31" customFormat="false" ht="12.75" hidden="false" customHeight="false" outlineLevel="0" collapsed="false">
      <c r="B31" s="65"/>
      <c r="C31" s="64"/>
      <c r="D31" s="64"/>
      <c r="E31" s="64"/>
      <c r="F31" s="64"/>
      <c r="G31" s="64"/>
      <c r="H31" s="64"/>
      <c r="I31" s="64"/>
      <c r="J31" s="64"/>
      <c r="K31" s="64"/>
      <c r="L31" s="64"/>
      <c r="M31" s="64"/>
      <c r="N31" s="84"/>
      <c r="O31" s="64"/>
      <c r="P31" s="84"/>
      <c r="Q31" s="96"/>
    </row>
    <row r="32" s="5" customFormat="true" ht="12.75" hidden="false" customHeight="false" outlineLevel="0" collapsed="false">
      <c r="B32" s="61" t="s">
        <v>49</v>
      </c>
      <c r="C32" s="62" t="n">
        <v>0</v>
      </c>
      <c r="D32" s="62" t="n">
        <v>6.37795580324316</v>
      </c>
      <c r="E32" s="62" t="n">
        <v>47.3509036727428</v>
      </c>
      <c r="F32" s="62" t="n">
        <v>34.6414334920082</v>
      </c>
      <c r="G32" s="62" t="n">
        <v>9.11025968497233</v>
      </c>
      <c r="H32" s="62" t="n">
        <v>2.45752544603119</v>
      </c>
      <c r="I32" s="62" t="n">
        <v>0.0580517821897132</v>
      </c>
      <c r="J32" s="62" t="n">
        <v>0</v>
      </c>
      <c r="K32" s="62" t="n">
        <v>0</v>
      </c>
      <c r="L32" s="62" t="n">
        <v>0.00387011881264755</v>
      </c>
      <c r="M32" s="62" t="n">
        <v>100</v>
      </c>
      <c r="N32" s="82"/>
      <c r="O32" s="62" t="n">
        <v>0.995014745038061</v>
      </c>
      <c r="P32" s="82"/>
      <c r="Q32" s="95" t="n">
        <v>25839</v>
      </c>
    </row>
    <row r="33" customFormat="false" ht="12.75" hidden="false" customHeight="false" outlineLevel="0" collapsed="false">
      <c r="B33" s="65" t="s">
        <v>50</v>
      </c>
      <c r="C33" s="64" t="n">
        <v>0</v>
      </c>
      <c r="D33" s="64" t="n">
        <v>0</v>
      </c>
      <c r="E33" s="64" t="n">
        <v>0</v>
      </c>
      <c r="F33" s="64" t="n">
        <v>0</v>
      </c>
      <c r="G33" s="64" t="n">
        <v>0</v>
      </c>
      <c r="H33" s="64" t="n">
        <v>0</v>
      </c>
      <c r="I33" s="64" t="n">
        <v>0</v>
      </c>
      <c r="J33" s="64" t="n">
        <v>0</v>
      </c>
      <c r="K33" s="64" t="n">
        <v>0</v>
      </c>
      <c r="L33" s="64" t="n">
        <v>0</v>
      </c>
      <c r="M33" s="64" t="n">
        <v>0</v>
      </c>
      <c r="N33" s="84"/>
      <c r="O33" s="64" t="n">
        <v>0</v>
      </c>
      <c r="P33" s="84"/>
      <c r="Q33" s="96" t="n">
        <v>0</v>
      </c>
    </row>
    <row r="34" customFormat="false" ht="12.75" hidden="false" customHeight="false" outlineLevel="0" collapsed="false">
      <c r="B34" s="65" t="s">
        <v>51</v>
      </c>
      <c r="C34" s="64" t="n">
        <v>0</v>
      </c>
      <c r="D34" s="64" t="n">
        <v>0</v>
      </c>
      <c r="E34" s="64" t="n">
        <v>0</v>
      </c>
      <c r="F34" s="64" t="n">
        <v>0</v>
      </c>
      <c r="G34" s="64" t="n">
        <v>0</v>
      </c>
      <c r="H34" s="64" t="n">
        <v>0</v>
      </c>
      <c r="I34" s="64" t="n">
        <v>0</v>
      </c>
      <c r="J34" s="64" t="n">
        <v>0</v>
      </c>
      <c r="K34" s="64" t="n">
        <v>0</v>
      </c>
      <c r="L34" s="64" t="n">
        <v>0</v>
      </c>
      <c r="M34" s="64" t="n">
        <v>0</v>
      </c>
      <c r="N34" s="84"/>
      <c r="O34" s="64" t="n">
        <v>0</v>
      </c>
      <c r="P34" s="84"/>
      <c r="Q34" s="96" t="n">
        <v>0</v>
      </c>
    </row>
    <row r="35" customFormat="false" ht="12.75" hidden="false" customHeight="false" outlineLevel="0" collapsed="false">
      <c r="B35" s="65" t="s">
        <v>52</v>
      </c>
      <c r="C35" s="64" t="n">
        <v>0</v>
      </c>
      <c r="D35" s="64" t="n">
        <v>4.83812460324658</v>
      </c>
      <c r="E35" s="64" t="n">
        <v>55.4094495329645</v>
      </c>
      <c r="F35" s="64" t="n">
        <v>29.6544844472658</v>
      </c>
      <c r="G35" s="64" t="n">
        <v>7.2186451437381</v>
      </c>
      <c r="H35" s="64" t="n">
        <v>2.87929627278498</v>
      </c>
      <c r="I35" s="64" t="n">
        <v>0</v>
      </c>
      <c r="J35" s="64" t="n">
        <v>0</v>
      </c>
      <c r="K35" s="64" t="n">
        <v>0</v>
      </c>
      <c r="L35" s="64" t="n">
        <v>0</v>
      </c>
      <c r="M35" s="64" t="n">
        <v>100</v>
      </c>
      <c r="N35" s="84"/>
      <c r="O35" s="64" t="n">
        <v>1.00403303653708</v>
      </c>
      <c r="P35" s="84"/>
      <c r="Q35" s="96" t="n">
        <v>22054</v>
      </c>
    </row>
    <row r="36" customFormat="false" ht="12.75" hidden="false" customHeight="false" outlineLevel="0" collapsed="false">
      <c r="B36" s="65" t="s">
        <v>53</v>
      </c>
      <c r="C36" s="64" t="n">
        <v>0</v>
      </c>
      <c r="D36" s="64" t="n">
        <v>15.3500660501982</v>
      </c>
      <c r="E36" s="64" t="n">
        <v>0.396301188903567</v>
      </c>
      <c r="F36" s="64" t="n">
        <v>63.6988110964333</v>
      </c>
      <c r="G36" s="64" t="n">
        <v>20.1321003963012</v>
      </c>
      <c r="H36" s="64" t="n">
        <v>0</v>
      </c>
      <c r="I36" s="64" t="n">
        <v>0.396301188903567</v>
      </c>
      <c r="J36" s="64" t="n">
        <v>0</v>
      </c>
      <c r="K36" s="64" t="n">
        <v>0</v>
      </c>
      <c r="L36" s="64" t="n">
        <v>0.0264200792602378</v>
      </c>
      <c r="M36" s="64" t="n">
        <v>100</v>
      </c>
      <c r="N36" s="84"/>
      <c r="O36" s="64" t="n">
        <v>0.94246800772782</v>
      </c>
      <c r="P36" s="84"/>
      <c r="Q36" s="96" t="n">
        <v>3785</v>
      </c>
    </row>
    <row r="37" customFormat="false" ht="12.75" hidden="false" customHeight="false" outlineLevel="0" collapsed="false">
      <c r="B37" s="65" t="s">
        <v>54</v>
      </c>
      <c r="C37" s="64" t="n">
        <v>0</v>
      </c>
      <c r="D37" s="64" t="n">
        <v>0</v>
      </c>
      <c r="E37" s="64" t="n">
        <v>0</v>
      </c>
      <c r="F37" s="64" t="n">
        <v>0</v>
      </c>
      <c r="G37" s="64" t="n">
        <v>0</v>
      </c>
      <c r="H37" s="64" t="n">
        <v>0</v>
      </c>
      <c r="I37" s="64" t="n">
        <v>0</v>
      </c>
      <c r="J37" s="64" t="n">
        <v>0</v>
      </c>
      <c r="K37" s="64" t="n">
        <v>0</v>
      </c>
      <c r="L37" s="64" t="n">
        <v>0</v>
      </c>
      <c r="M37" s="64" t="n">
        <v>0</v>
      </c>
      <c r="N37" s="84"/>
      <c r="O37" s="64" t="n">
        <v>0</v>
      </c>
      <c r="P37" s="84"/>
      <c r="Q37" s="96" t="n">
        <v>0</v>
      </c>
    </row>
    <row r="38" customFormat="false" ht="12.75" hidden="false" customHeight="false" outlineLevel="0" collapsed="false">
      <c r="B38" s="65" t="s">
        <v>55</v>
      </c>
      <c r="C38" s="64" t="n">
        <v>0</v>
      </c>
      <c r="D38" s="64" t="n">
        <v>0</v>
      </c>
      <c r="E38" s="64" t="n">
        <v>0</v>
      </c>
      <c r="F38" s="64" t="n">
        <v>0</v>
      </c>
      <c r="G38" s="64" t="n">
        <v>0</v>
      </c>
      <c r="H38" s="64" t="n">
        <v>0</v>
      </c>
      <c r="I38" s="64" t="n">
        <v>0</v>
      </c>
      <c r="J38" s="64" t="n">
        <v>0</v>
      </c>
      <c r="K38" s="64" t="n">
        <v>0</v>
      </c>
      <c r="L38" s="64" t="n">
        <v>0</v>
      </c>
      <c r="M38" s="64" t="n">
        <v>0</v>
      </c>
      <c r="N38" s="84"/>
      <c r="O38" s="64" t="n">
        <v>0</v>
      </c>
      <c r="P38" s="84"/>
      <c r="Q38" s="96" t="n">
        <v>0</v>
      </c>
    </row>
    <row r="39" customFormat="false" ht="13.5" hidden="false" customHeight="false" outlineLevel="0" collapsed="false">
      <c r="B39" s="65"/>
      <c r="C39" s="66"/>
      <c r="D39" s="66"/>
      <c r="E39" s="66"/>
      <c r="F39" s="66"/>
      <c r="G39" s="66"/>
      <c r="H39" s="66"/>
      <c r="I39" s="66"/>
      <c r="J39" s="66"/>
      <c r="K39" s="66"/>
      <c r="L39" s="66"/>
      <c r="M39" s="66"/>
      <c r="O39" s="66"/>
      <c r="Q39" s="97"/>
    </row>
    <row r="40" s="5" customFormat="true" ht="13.5" hidden="false" customHeight="false" outlineLevel="0" collapsed="false">
      <c r="B40" s="41" t="s">
        <v>56</v>
      </c>
      <c r="C40" s="43" t="n">
        <v>0.189499029805322</v>
      </c>
      <c r="D40" s="43" t="n">
        <v>28.9584615436352</v>
      </c>
      <c r="E40" s="43" t="n">
        <v>28.7251608303656</v>
      </c>
      <c r="F40" s="43" t="n">
        <v>29.1968906689803</v>
      </c>
      <c r="G40" s="43" t="n">
        <v>7.56919993408729</v>
      </c>
      <c r="H40" s="43" t="n">
        <v>2.38698156798257</v>
      </c>
      <c r="I40" s="43" t="n">
        <v>2.12215373129811</v>
      </c>
      <c r="J40" s="43" t="n">
        <v>0.575475092731779</v>
      </c>
      <c r="K40" s="43" t="n">
        <v>0.197065539424878</v>
      </c>
      <c r="L40" s="43" t="n">
        <v>0.0791120616889122</v>
      </c>
      <c r="M40" s="43" t="n">
        <v>100</v>
      </c>
      <c r="N40" s="82"/>
      <c r="O40" s="43" t="n">
        <v>1.80627995625177</v>
      </c>
      <c r="P40" s="82"/>
      <c r="Q40" s="98" t="n">
        <v>1189452</v>
      </c>
    </row>
    <row r="41" customFormat="false" ht="12.75" hidden="false" customHeight="false" outlineLevel="0" collapsed="false">
      <c r="B41" s="1"/>
    </row>
    <row r="42" customFormat="false" ht="12.75" hidden="false" customHeight="false" outlineLevel="0" collapsed="false">
      <c r="B42" s="1" t="s">
        <v>57</v>
      </c>
      <c r="C42" s="47" t="s">
        <v>58</v>
      </c>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sheetData>
  <mergeCells count="2">
    <mergeCell ref="B1:Q1"/>
    <mergeCell ref="B2:Q2"/>
  </mergeCells>
  <hyperlinks>
    <hyperlink ref="C42" r:id="rId1" display="provisiones@sbif.cl"/>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85"/>
    <col collapsed="false" customWidth="true" hidden="false" outlineLevel="0" max="14" min="14" style="2" width="2.7"/>
    <col collapsed="false" customWidth="true" hidden="false" outlineLevel="0" max="15" min="15" style="2" width="19.99"/>
    <col collapsed="false" customWidth="true" hidden="false" outlineLevel="0" max="16" min="16" style="2" width="2.7"/>
    <col collapsed="false" customWidth="true" hidden="false" outlineLevel="0" max="17" min="17" style="2" width="19.99"/>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8" t="s">
        <v>122</v>
      </c>
      <c r="C1" s="48"/>
      <c r="D1" s="48"/>
      <c r="E1" s="48"/>
      <c r="F1" s="48"/>
      <c r="G1" s="48"/>
      <c r="H1" s="48"/>
      <c r="I1" s="48"/>
      <c r="J1" s="48"/>
      <c r="K1" s="48"/>
      <c r="L1" s="48"/>
      <c r="M1" s="48"/>
      <c r="N1" s="48"/>
      <c r="O1" s="48"/>
      <c r="P1" s="48"/>
      <c r="Q1" s="48"/>
    </row>
    <row r="2" s="5" customFormat="true" ht="32.25" hidden="false" customHeight="true" outlineLevel="0" collapsed="false">
      <c r="B2" s="48" t="s">
        <v>123</v>
      </c>
      <c r="C2" s="48"/>
      <c r="D2" s="48"/>
      <c r="E2" s="48"/>
      <c r="F2" s="48"/>
      <c r="G2" s="48"/>
      <c r="H2" s="48"/>
      <c r="I2" s="48"/>
      <c r="J2" s="48"/>
      <c r="K2" s="48"/>
      <c r="L2" s="48"/>
      <c r="M2" s="48"/>
      <c r="N2" s="48"/>
      <c r="O2" s="48"/>
      <c r="P2" s="48"/>
      <c r="Q2" s="48"/>
    </row>
    <row r="3" s="5" customFormat="true" ht="17.25" hidden="false" customHeight="false" outlineLevel="0" collapsed="false">
      <c r="R3" s="68"/>
    </row>
    <row r="4" s="5" customFormat="true" ht="12.75" hidden="false" customHeight="false" outlineLevel="0" collapsed="false">
      <c r="B4" s="88"/>
      <c r="C4" s="73"/>
      <c r="D4" s="73"/>
      <c r="E4" s="73"/>
      <c r="F4" s="73"/>
      <c r="G4" s="73"/>
      <c r="H4" s="73"/>
      <c r="I4" s="73"/>
      <c r="J4" s="73"/>
      <c r="K4" s="73"/>
      <c r="L4" s="89"/>
      <c r="M4" s="73"/>
      <c r="N4" s="4"/>
      <c r="O4" s="88" t="s">
        <v>102</v>
      </c>
      <c r="P4" s="4"/>
      <c r="Q4" s="52" t="s">
        <v>103</v>
      </c>
      <c r="R4" s="4"/>
    </row>
    <row r="5" s="5" customFormat="true" ht="12.75" hidden="false" customHeight="false" outlineLevel="0" collapsed="false">
      <c r="B5" s="77" t="s">
        <v>7</v>
      </c>
      <c r="C5" s="56" t="s">
        <v>104</v>
      </c>
      <c r="D5" s="56" t="s">
        <v>105</v>
      </c>
      <c r="E5" s="56" t="s">
        <v>106</v>
      </c>
      <c r="F5" s="56" t="s">
        <v>107</v>
      </c>
      <c r="G5" s="56" t="s">
        <v>108</v>
      </c>
      <c r="H5" s="56" t="s">
        <v>109</v>
      </c>
      <c r="I5" s="56" t="s">
        <v>110</v>
      </c>
      <c r="J5" s="56" t="s">
        <v>111</v>
      </c>
      <c r="K5" s="56" t="s">
        <v>112</v>
      </c>
      <c r="L5" s="90" t="s">
        <v>113</v>
      </c>
      <c r="M5" s="56" t="s">
        <v>114</v>
      </c>
      <c r="O5" s="56" t="s">
        <v>6</v>
      </c>
      <c r="Q5" s="56" t="s">
        <v>6</v>
      </c>
    </row>
    <row r="6" s="5" customFormat="true" ht="12.75" hidden="false" customHeight="false" outlineLevel="0" collapsed="false">
      <c r="B6" s="91" t="s">
        <v>11</v>
      </c>
      <c r="C6" s="56"/>
      <c r="D6" s="56"/>
      <c r="E6" s="56"/>
      <c r="F6" s="56"/>
      <c r="G6" s="56"/>
      <c r="H6" s="56"/>
      <c r="I6" s="56"/>
      <c r="J6" s="56"/>
      <c r="K6" s="56"/>
      <c r="L6" s="90"/>
      <c r="M6" s="56"/>
      <c r="O6" s="56" t="s">
        <v>115</v>
      </c>
      <c r="Q6" s="56" t="s">
        <v>115</v>
      </c>
    </row>
    <row r="7" s="5" customFormat="true" ht="13.5" hidden="false" customHeight="false" outlineLevel="0" collapsed="false">
      <c r="B7" s="79"/>
      <c r="C7" s="55"/>
      <c r="D7" s="55"/>
      <c r="E7" s="55"/>
      <c r="F7" s="55"/>
      <c r="G7" s="55"/>
      <c r="H7" s="55"/>
      <c r="I7" s="55"/>
      <c r="J7" s="55"/>
      <c r="K7" s="55"/>
      <c r="L7" s="92"/>
      <c r="M7" s="55"/>
      <c r="O7" s="55" t="s">
        <v>121</v>
      </c>
      <c r="Q7" s="55" t="s">
        <v>117</v>
      </c>
    </row>
    <row r="8" s="5" customFormat="true" ht="12.75" hidden="false" customHeight="false" outlineLevel="0" collapsed="false">
      <c r="B8" s="59"/>
      <c r="C8" s="93"/>
      <c r="D8" s="93"/>
      <c r="E8" s="93"/>
      <c r="F8" s="93"/>
      <c r="G8" s="93"/>
      <c r="H8" s="93"/>
      <c r="I8" s="93"/>
      <c r="J8" s="93"/>
      <c r="K8" s="93"/>
      <c r="L8" s="93"/>
      <c r="M8" s="93"/>
      <c r="N8" s="12"/>
      <c r="O8" s="93"/>
      <c r="P8" s="12"/>
      <c r="Q8" s="94"/>
    </row>
    <row r="9" s="5" customFormat="true" ht="12.75" hidden="false" customHeight="false" outlineLevel="0" collapsed="false">
      <c r="B9" s="61" t="s">
        <v>28</v>
      </c>
      <c r="C9" s="62" t="n">
        <v>4.79383741167293</v>
      </c>
      <c r="D9" s="62" t="n">
        <v>38.7846621992463</v>
      </c>
      <c r="E9" s="62" t="n">
        <v>25.2026567243142</v>
      </c>
      <c r="F9" s="62" t="n">
        <v>22.0598858769595</v>
      </c>
      <c r="G9" s="62" t="n">
        <v>5.11371893936685</v>
      </c>
      <c r="H9" s="62" t="n">
        <v>1.60092813877802</v>
      </c>
      <c r="I9" s="62" t="n">
        <v>0.977246610181609</v>
      </c>
      <c r="J9" s="62" t="n">
        <v>0.529628053541138</v>
      </c>
      <c r="K9" s="62" t="n">
        <v>0.463403484889764</v>
      </c>
      <c r="L9" s="62" t="n">
        <v>0.474032561049588</v>
      </c>
      <c r="M9" s="62" t="n">
        <v>100</v>
      </c>
      <c r="N9" s="82"/>
      <c r="O9" s="62" t="n">
        <v>1.79824919380881</v>
      </c>
      <c r="P9" s="82"/>
      <c r="Q9" s="95" t="n">
        <v>17329822.2</v>
      </c>
    </row>
    <row r="10" customFormat="false" ht="12.75" hidden="false" customHeight="false" outlineLevel="0" collapsed="false">
      <c r="B10" s="63" t="s">
        <v>29</v>
      </c>
      <c r="C10" s="64" t="n">
        <v>0.540988613062257</v>
      </c>
      <c r="D10" s="64" t="n">
        <v>0</v>
      </c>
      <c r="E10" s="64" t="n">
        <v>1.57933772523014</v>
      </c>
      <c r="F10" s="64" t="n">
        <v>92.5924916015881</v>
      </c>
      <c r="G10" s="64" t="n">
        <v>1.91963701409188</v>
      </c>
      <c r="H10" s="64" t="n">
        <v>2.84455302997251</v>
      </c>
      <c r="I10" s="64" t="n">
        <v>0.061624710963745</v>
      </c>
      <c r="J10" s="64" t="n">
        <v>0</v>
      </c>
      <c r="K10" s="64" t="n">
        <v>0</v>
      </c>
      <c r="L10" s="64" t="n">
        <v>0.461367305091401</v>
      </c>
      <c r="M10" s="64" t="n">
        <v>100</v>
      </c>
      <c r="N10" s="84"/>
      <c r="O10" s="64" t="n">
        <v>1.0436117534139</v>
      </c>
      <c r="P10" s="84"/>
      <c r="Q10" s="96" t="n">
        <v>183368</v>
      </c>
    </row>
    <row r="11" customFormat="false" ht="12.75" hidden="false" customHeight="false" outlineLevel="0" collapsed="false">
      <c r="B11" s="65" t="s">
        <v>30</v>
      </c>
      <c r="C11" s="64" t="n">
        <v>4.72530303615824</v>
      </c>
      <c r="D11" s="64" t="n">
        <v>37.4977779495305</v>
      </c>
      <c r="E11" s="64" t="n">
        <v>18.4334866226121</v>
      </c>
      <c r="F11" s="64" t="n">
        <v>33.2747227267458</v>
      </c>
      <c r="G11" s="64" t="n">
        <v>3.46060207906635</v>
      </c>
      <c r="H11" s="64" t="n">
        <v>0.369311228761706</v>
      </c>
      <c r="I11" s="64" t="n">
        <v>1.54139454599322</v>
      </c>
      <c r="J11" s="64" t="n">
        <v>0.014169597196996</v>
      </c>
      <c r="K11" s="64" t="n">
        <v>0.18858445724002</v>
      </c>
      <c r="L11" s="64" t="n">
        <v>0.494647756695135</v>
      </c>
      <c r="M11" s="64" t="n">
        <v>100</v>
      </c>
      <c r="N11" s="84"/>
      <c r="O11" s="64" t="n">
        <v>1.5273666447682</v>
      </c>
      <c r="P11" s="84"/>
      <c r="Q11" s="96" t="n">
        <v>776310</v>
      </c>
    </row>
    <row r="12" customFormat="false" ht="12.75" hidden="false" customHeight="false" outlineLevel="0" collapsed="false">
      <c r="B12" s="65" t="s">
        <v>31</v>
      </c>
      <c r="C12" s="64" t="n">
        <v>11.6275582758953</v>
      </c>
      <c r="D12" s="64" t="n">
        <v>62.2329268080956</v>
      </c>
      <c r="E12" s="64" t="n">
        <v>9.43541551908911</v>
      </c>
      <c r="F12" s="64" t="n">
        <v>8.76912344278001</v>
      </c>
      <c r="G12" s="64" t="n">
        <v>5.23176989208957</v>
      </c>
      <c r="H12" s="64" t="n">
        <v>0.687362783921866</v>
      </c>
      <c r="I12" s="64" t="n">
        <v>1.09575571237143</v>
      </c>
      <c r="J12" s="64" t="n">
        <v>0.470815886208709</v>
      </c>
      <c r="K12" s="64" t="n">
        <v>0.361595439257175</v>
      </c>
      <c r="L12" s="64" t="n">
        <v>0.0876762402912966</v>
      </c>
      <c r="M12" s="64" t="n">
        <v>100</v>
      </c>
      <c r="N12" s="84"/>
      <c r="O12" s="64" t="n">
        <v>1.14671604735622</v>
      </c>
      <c r="P12" s="84"/>
      <c r="Q12" s="96" t="n">
        <v>1267162</v>
      </c>
    </row>
    <row r="13" customFormat="false" ht="12.75" hidden="false" customHeight="false" outlineLevel="0" collapsed="false">
      <c r="B13" s="65" t="s">
        <v>32</v>
      </c>
      <c r="C13" s="64" t="n">
        <v>0</v>
      </c>
      <c r="D13" s="64" t="n">
        <v>0</v>
      </c>
      <c r="E13" s="64" t="n">
        <v>0</v>
      </c>
      <c r="F13" s="64" t="n">
        <v>0</v>
      </c>
      <c r="G13" s="64" t="n">
        <v>0</v>
      </c>
      <c r="H13" s="64" t="n">
        <v>0</v>
      </c>
      <c r="I13" s="64" t="n">
        <v>0</v>
      </c>
      <c r="J13" s="64" t="n">
        <v>0</v>
      </c>
      <c r="K13" s="64" t="n">
        <v>0</v>
      </c>
      <c r="L13" s="64" t="n">
        <v>0</v>
      </c>
      <c r="M13" s="64" t="n">
        <v>0</v>
      </c>
      <c r="N13" s="84"/>
      <c r="O13" s="64" t="n">
        <v>0</v>
      </c>
      <c r="P13" s="84"/>
      <c r="Q13" s="96" t="n">
        <v>0</v>
      </c>
    </row>
    <row r="14" customFormat="false" ht="12.75" hidden="false" customHeight="false" outlineLevel="0" collapsed="false">
      <c r="B14" s="65" t="s">
        <v>33</v>
      </c>
      <c r="C14" s="64" t="n">
        <v>4.23025327969867</v>
      </c>
      <c r="D14" s="64" t="n">
        <v>27.2813333448494</v>
      </c>
      <c r="E14" s="64" t="n">
        <v>27.0999776800021</v>
      </c>
      <c r="F14" s="64" t="n">
        <v>30.9035371514319</v>
      </c>
      <c r="G14" s="64" t="n">
        <v>4.54018758799011</v>
      </c>
      <c r="H14" s="64" t="n">
        <v>1.9406578989836</v>
      </c>
      <c r="I14" s="64" t="n">
        <v>1.33251750937917</v>
      </c>
      <c r="J14" s="64" t="n">
        <v>1.13672885202932</v>
      </c>
      <c r="K14" s="64" t="n">
        <v>0.770039925975795</v>
      </c>
      <c r="L14" s="64" t="n">
        <v>0.764766769659895</v>
      </c>
      <c r="M14" s="64" t="n">
        <v>100</v>
      </c>
      <c r="N14" s="84"/>
      <c r="O14" s="64" t="n">
        <v>2.70606540259412</v>
      </c>
      <c r="P14" s="84"/>
      <c r="Q14" s="96" t="n">
        <v>4399642</v>
      </c>
    </row>
    <row r="15" customFormat="false" ht="12.75" hidden="false" customHeight="false" outlineLevel="0" collapsed="false">
      <c r="B15" s="65" t="s">
        <v>34</v>
      </c>
      <c r="C15" s="64" t="n">
        <v>1.23235708472975</v>
      </c>
      <c r="D15" s="64" t="n">
        <v>32.9988362019933</v>
      </c>
      <c r="E15" s="64" t="n">
        <v>45.3886910335051</v>
      </c>
      <c r="F15" s="64" t="n">
        <v>14.6102151713758</v>
      </c>
      <c r="G15" s="64" t="n">
        <v>1.58626543344913</v>
      </c>
      <c r="H15" s="64" t="n">
        <v>2.55335532590719</v>
      </c>
      <c r="I15" s="64" t="n">
        <v>1.0983453067439</v>
      </c>
      <c r="J15" s="64" t="n">
        <v>0.140924563138229</v>
      </c>
      <c r="K15" s="64" t="n">
        <v>0.219196541857352</v>
      </c>
      <c r="L15" s="64" t="n">
        <v>0.171813337300164</v>
      </c>
      <c r="M15" s="64" t="n">
        <v>100</v>
      </c>
      <c r="N15" s="84"/>
      <c r="O15" s="64" t="n">
        <v>1.37692704824074</v>
      </c>
      <c r="P15" s="84"/>
      <c r="Q15" s="96" t="n">
        <v>2285620</v>
      </c>
    </row>
    <row r="16" customFormat="false" ht="12.75" hidden="false" customHeight="false" outlineLevel="0" collapsed="false">
      <c r="B16" s="65" t="s">
        <v>35</v>
      </c>
      <c r="C16" s="64" t="n">
        <v>4.68393443864749</v>
      </c>
      <c r="D16" s="64" t="n">
        <v>7.7197214305328</v>
      </c>
      <c r="E16" s="64" t="n">
        <v>11.8763670450995</v>
      </c>
      <c r="F16" s="64" t="n">
        <v>43.4746380585356</v>
      </c>
      <c r="G16" s="64" t="n">
        <v>22.7201711942885</v>
      </c>
      <c r="H16" s="64" t="n">
        <v>4.76938955222467</v>
      </c>
      <c r="I16" s="64" t="n">
        <v>2.37652801318045</v>
      </c>
      <c r="J16" s="64" t="n">
        <v>1.66436261374289</v>
      </c>
      <c r="K16" s="64" t="n">
        <v>0.656181647745027</v>
      </c>
      <c r="L16" s="64" t="n">
        <v>0.0587060060031626</v>
      </c>
      <c r="M16" s="64" t="n">
        <v>100</v>
      </c>
      <c r="N16" s="84"/>
      <c r="O16" s="64" t="n">
        <v>3.02624134796565</v>
      </c>
      <c r="P16" s="84"/>
      <c r="Q16" s="96" t="n">
        <v>844888</v>
      </c>
    </row>
    <row r="17" customFormat="false" ht="12.75" hidden="false" customHeight="false" outlineLevel="0" collapsed="false">
      <c r="B17" s="65" t="s">
        <v>36</v>
      </c>
      <c r="C17" s="64" t="n">
        <v>0</v>
      </c>
      <c r="D17" s="64" t="n">
        <v>0</v>
      </c>
      <c r="E17" s="64" t="n">
        <v>100</v>
      </c>
      <c r="F17" s="64" t="n">
        <v>0</v>
      </c>
      <c r="G17" s="64" t="n">
        <v>0</v>
      </c>
      <c r="H17" s="64" t="n">
        <v>0</v>
      </c>
      <c r="I17" s="64" t="n">
        <v>0</v>
      </c>
      <c r="J17" s="64" t="n">
        <v>0</v>
      </c>
      <c r="K17" s="64" t="n">
        <v>0</v>
      </c>
      <c r="L17" s="64" t="n">
        <v>0</v>
      </c>
      <c r="M17" s="64" t="n">
        <v>100</v>
      </c>
      <c r="N17" s="84"/>
      <c r="O17" s="64" t="n">
        <v>0.149122807017544</v>
      </c>
      <c r="P17" s="84"/>
      <c r="Q17" s="96" t="n">
        <v>57</v>
      </c>
    </row>
    <row r="18" customFormat="false" ht="12.75" hidden="false" customHeight="false" outlineLevel="0" collapsed="false">
      <c r="B18" s="65" t="s">
        <v>37</v>
      </c>
      <c r="C18" s="64" t="n">
        <v>0</v>
      </c>
      <c r="D18" s="64" t="n">
        <v>19.1462161064898</v>
      </c>
      <c r="E18" s="64" t="n">
        <v>47.4919450275122</v>
      </c>
      <c r="F18" s="64" t="n">
        <v>17.4652534832897</v>
      </c>
      <c r="G18" s="64" t="n">
        <v>14.0281772871371</v>
      </c>
      <c r="H18" s="64" t="n">
        <v>0.377482356802889</v>
      </c>
      <c r="I18" s="64" t="n">
        <v>0.275553482425907</v>
      </c>
      <c r="J18" s="64" t="n">
        <v>0.102792678397125</v>
      </c>
      <c r="K18" s="64" t="n">
        <v>0.625394110584191</v>
      </c>
      <c r="L18" s="64" t="n">
        <v>0.487185467361165</v>
      </c>
      <c r="M18" s="64" t="n">
        <v>100</v>
      </c>
      <c r="N18" s="84"/>
      <c r="O18" s="64" t="n">
        <v>1.70519232596509</v>
      </c>
      <c r="P18" s="84"/>
      <c r="Q18" s="96" t="n">
        <v>115767</v>
      </c>
    </row>
    <row r="19" customFormat="false" ht="12.75" hidden="false" customHeight="false" outlineLevel="0" collapsed="false">
      <c r="B19" s="65" t="s">
        <v>38</v>
      </c>
      <c r="C19" s="64" t="n">
        <v>0</v>
      </c>
      <c r="D19" s="64" t="n">
        <v>0</v>
      </c>
      <c r="E19" s="64" t="n">
        <v>0</v>
      </c>
      <c r="F19" s="64" t="n">
        <v>83.3462432223083</v>
      </c>
      <c r="G19" s="64" t="n">
        <v>16.6537567776917</v>
      </c>
      <c r="H19" s="64" t="n">
        <v>0</v>
      </c>
      <c r="I19" s="64" t="n">
        <v>0</v>
      </c>
      <c r="J19" s="64" t="n">
        <v>0</v>
      </c>
      <c r="K19" s="64" t="n">
        <v>0</v>
      </c>
      <c r="L19" s="64" t="n">
        <v>0</v>
      </c>
      <c r="M19" s="64" t="n">
        <v>100</v>
      </c>
      <c r="N19" s="84"/>
      <c r="O19" s="64" t="n">
        <v>0.958171959721147</v>
      </c>
      <c r="P19" s="84"/>
      <c r="Q19" s="96" t="n">
        <v>1291</v>
      </c>
    </row>
    <row r="20" customFormat="false" ht="12.75" hidden="false" customHeight="false" outlineLevel="0" collapsed="false">
      <c r="B20" s="65" t="s">
        <v>39</v>
      </c>
      <c r="C20" s="64" t="n">
        <v>43.8040392308685</v>
      </c>
      <c r="D20" s="64" t="n">
        <v>0</v>
      </c>
      <c r="E20" s="64" t="n">
        <v>14.2534520583301</v>
      </c>
      <c r="F20" s="64" t="n">
        <v>41.005291005291</v>
      </c>
      <c r="G20" s="64" t="n">
        <v>0.393599174086979</v>
      </c>
      <c r="H20" s="64" t="n">
        <v>0</v>
      </c>
      <c r="I20" s="64" t="n">
        <v>0.0177442250612982</v>
      </c>
      <c r="J20" s="64" t="n">
        <v>0.525874306362111</v>
      </c>
      <c r="K20" s="64" t="n">
        <v>0</v>
      </c>
      <c r="L20" s="64" t="n">
        <v>0</v>
      </c>
      <c r="M20" s="64" t="n">
        <v>100</v>
      </c>
      <c r="N20" s="84"/>
      <c r="O20" s="64" t="n">
        <v>0.667876500193573</v>
      </c>
      <c r="P20" s="84"/>
      <c r="Q20" s="96" t="n">
        <v>6199.2</v>
      </c>
    </row>
    <row r="21" customFormat="false" ht="12.75" hidden="false" customHeight="false" outlineLevel="0" collapsed="false">
      <c r="B21" s="65" t="s">
        <v>40</v>
      </c>
      <c r="C21" s="64" t="n">
        <v>6.87159182431542</v>
      </c>
      <c r="D21" s="64" t="n">
        <v>66.7490615441372</v>
      </c>
      <c r="E21" s="64" t="n">
        <v>10.0506277677947</v>
      </c>
      <c r="F21" s="64" t="n">
        <v>9.94393810735945</v>
      </c>
      <c r="G21" s="64" t="n">
        <v>3.80303679116386</v>
      </c>
      <c r="H21" s="64" t="n">
        <v>0.889193917085365</v>
      </c>
      <c r="I21" s="64" t="n">
        <v>0.570267171324152</v>
      </c>
      <c r="J21" s="64" t="n">
        <v>0.226308455119135</v>
      </c>
      <c r="K21" s="64" t="n">
        <v>0.220427157209037</v>
      </c>
      <c r="L21" s="64" t="n">
        <v>0.675547264491688</v>
      </c>
      <c r="M21" s="64" t="n">
        <v>100</v>
      </c>
      <c r="N21" s="84"/>
      <c r="O21" s="64" t="n">
        <v>1.29892474320358</v>
      </c>
      <c r="P21" s="84"/>
      <c r="Q21" s="96" t="n">
        <v>4114738</v>
      </c>
    </row>
    <row r="22" customFormat="false" ht="12.75" hidden="false" customHeight="false" outlineLevel="0" collapsed="false">
      <c r="B22" s="65" t="s">
        <v>41</v>
      </c>
      <c r="C22" s="64" t="n">
        <v>4.39282581291973</v>
      </c>
      <c r="D22" s="64" t="n">
        <v>54.8633891866257</v>
      </c>
      <c r="E22" s="64" t="n">
        <v>25.1272241184001</v>
      </c>
      <c r="F22" s="64" t="n">
        <v>10.3912187714242</v>
      </c>
      <c r="G22" s="64" t="n">
        <v>2.65161846770805</v>
      </c>
      <c r="H22" s="64" t="n">
        <v>0.87060367260584</v>
      </c>
      <c r="I22" s="64" t="n">
        <v>0.50459628611236</v>
      </c>
      <c r="J22" s="64" t="n">
        <v>0.342417786558351</v>
      </c>
      <c r="K22" s="64" t="n">
        <v>0.643553773230227</v>
      </c>
      <c r="L22" s="64" t="n">
        <v>0.212552124415482</v>
      </c>
      <c r="M22" s="64" t="n">
        <v>100</v>
      </c>
      <c r="N22" s="84"/>
      <c r="O22" s="64" t="n">
        <v>1.33139824896365</v>
      </c>
      <c r="P22" s="84"/>
      <c r="Q22" s="96" t="n">
        <v>813918</v>
      </c>
    </row>
    <row r="23" customFormat="false" ht="12.75" hidden="false" customHeight="false" outlineLevel="0" collapsed="false">
      <c r="B23" s="65" t="s">
        <v>42</v>
      </c>
      <c r="C23" s="64" t="n">
        <v>0.30327992333063</v>
      </c>
      <c r="D23" s="64" t="n">
        <v>3.13126424329063</v>
      </c>
      <c r="E23" s="64" t="n">
        <v>60.9168271958306</v>
      </c>
      <c r="F23" s="64" t="n">
        <v>27.9717554144537</v>
      </c>
      <c r="G23" s="64" t="n">
        <v>4.815874918667</v>
      </c>
      <c r="H23" s="64" t="n">
        <v>1.52178442188667</v>
      </c>
      <c r="I23" s="64" t="n">
        <v>0.227059287346669</v>
      </c>
      <c r="J23" s="64" t="n">
        <v>0.173852283253576</v>
      </c>
      <c r="K23" s="64" t="n">
        <v>0.834388391898432</v>
      </c>
      <c r="L23" s="64" t="n">
        <v>0.103913920042053</v>
      </c>
      <c r="M23" s="64" t="n">
        <v>100</v>
      </c>
      <c r="N23" s="84"/>
      <c r="O23" s="64" t="n">
        <v>1.60210776661998</v>
      </c>
      <c r="P23" s="84"/>
      <c r="Q23" s="96" t="n">
        <v>1559945</v>
      </c>
    </row>
    <row r="24" customFormat="false" ht="12.75" hidden="false" customHeight="false" outlineLevel="0" collapsed="false">
      <c r="B24" s="65" t="s">
        <v>43</v>
      </c>
      <c r="C24" s="64" t="n">
        <v>0</v>
      </c>
      <c r="D24" s="64" t="n">
        <v>0</v>
      </c>
      <c r="E24" s="64" t="n">
        <v>0</v>
      </c>
      <c r="F24" s="64" t="n">
        <v>100</v>
      </c>
      <c r="G24" s="64" t="n">
        <v>0</v>
      </c>
      <c r="H24" s="64" t="n">
        <v>0</v>
      </c>
      <c r="I24" s="64" t="n">
        <v>0</v>
      </c>
      <c r="J24" s="64" t="n">
        <v>0</v>
      </c>
      <c r="K24" s="64" t="n">
        <v>0</v>
      </c>
      <c r="L24" s="64" t="n">
        <v>0</v>
      </c>
      <c r="M24" s="64" t="n">
        <v>100</v>
      </c>
      <c r="N24" s="84"/>
      <c r="O24" s="64" t="n">
        <v>0.999740327187743</v>
      </c>
      <c r="P24" s="84"/>
      <c r="Q24" s="96" t="n">
        <v>3851</v>
      </c>
    </row>
    <row r="25" customFormat="false" ht="12.75" hidden="false" customHeight="false" outlineLevel="0" collapsed="false">
      <c r="B25" s="65" t="s">
        <v>44</v>
      </c>
      <c r="C25" s="64" t="n">
        <v>0.69900618604066</v>
      </c>
      <c r="D25" s="64" t="n">
        <v>5.75941716667305</v>
      </c>
      <c r="E25" s="64" t="n">
        <v>21.2453030394189</v>
      </c>
      <c r="F25" s="64" t="n">
        <v>55.4451925548731</v>
      </c>
      <c r="G25" s="64" t="n">
        <v>12.2167466129923</v>
      </c>
      <c r="H25" s="64" t="n">
        <v>0.953339422745596</v>
      </c>
      <c r="I25" s="64" t="n">
        <v>1.862922589714</v>
      </c>
      <c r="J25" s="64" t="n">
        <v>1.16829202925106</v>
      </c>
      <c r="K25" s="64" t="n">
        <v>0.195262291405724</v>
      </c>
      <c r="L25" s="64" t="n">
        <v>0.454518106885594</v>
      </c>
      <c r="M25" s="64" t="n">
        <v>100</v>
      </c>
      <c r="N25" s="84"/>
      <c r="O25" s="64" t="n">
        <v>2.23286532371425</v>
      </c>
      <c r="P25" s="84"/>
      <c r="Q25" s="96" t="n">
        <v>182831</v>
      </c>
    </row>
    <row r="26" customFormat="false" ht="12.75" hidden="false" customHeight="false" outlineLevel="0" collapsed="false">
      <c r="B26" s="65" t="s">
        <v>45</v>
      </c>
      <c r="C26" s="64" t="n">
        <v>0</v>
      </c>
      <c r="D26" s="64" t="n">
        <v>15.2528096647655</v>
      </c>
      <c r="E26" s="64" t="n">
        <v>11.7825427766948</v>
      </c>
      <c r="F26" s="64" t="n">
        <v>30.6933314080813</v>
      </c>
      <c r="G26" s="64" t="n">
        <v>34.6256587971988</v>
      </c>
      <c r="H26" s="64" t="n">
        <v>3.20073159579332</v>
      </c>
      <c r="I26" s="64" t="n">
        <v>2.34640098187856</v>
      </c>
      <c r="J26" s="64" t="n">
        <v>0.146800471686762</v>
      </c>
      <c r="K26" s="64" t="n">
        <v>1.0492623877939</v>
      </c>
      <c r="L26" s="64" t="n">
        <v>0.90246191610714</v>
      </c>
      <c r="M26" s="64" t="n">
        <v>100</v>
      </c>
      <c r="N26" s="84"/>
      <c r="O26" s="64" t="n">
        <v>3.51553437778259</v>
      </c>
      <c r="P26" s="84"/>
      <c r="Q26" s="96" t="n">
        <v>41553</v>
      </c>
    </row>
    <row r="27" customFormat="false" ht="12.75" hidden="false" customHeight="false" outlineLevel="0" collapsed="false">
      <c r="B27" s="65" t="s">
        <v>46</v>
      </c>
      <c r="C27" s="64" t="n">
        <v>19.0625565542619</v>
      </c>
      <c r="D27" s="64" t="n">
        <v>14.2736493765027</v>
      </c>
      <c r="E27" s="64" t="n">
        <v>22.6199812132128</v>
      </c>
      <c r="F27" s="64" t="n">
        <v>28.6688096243504</v>
      </c>
      <c r="G27" s="64" t="n">
        <v>13.5049423038806</v>
      </c>
      <c r="H27" s="64" t="n">
        <v>0.622204603624643</v>
      </c>
      <c r="I27" s="64" t="n">
        <v>0.143055352079904</v>
      </c>
      <c r="J27" s="64" t="n">
        <v>1.07980937443446</v>
      </c>
      <c r="K27" s="64" t="n">
        <v>0</v>
      </c>
      <c r="L27" s="64" t="n">
        <v>0.0249915976525134</v>
      </c>
      <c r="M27" s="64" t="n">
        <v>100</v>
      </c>
      <c r="N27" s="84"/>
      <c r="O27" s="64" t="n">
        <v>1.19134084230302</v>
      </c>
      <c r="P27" s="84"/>
      <c r="Q27" s="96" t="n">
        <v>116039</v>
      </c>
    </row>
    <row r="28" customFormat="false" ht="12.75" hidden="false" customHeight="false" outlineLevel="0" collapsed="false">
      <c r="B28" s="65" t="s">
        <v>47</v>
      </c>
      <c r="C28" s="64" t="n">
        <v>6.8994539790446</v>
      </c>
      <c r="D28" s="64" t="n">
        <v>52.6002889840637</v>
      </c>
      <c r="E28" s="64" t="n">
        <v>12.602267438372</v>
      </c>
      <c r="F28" s="64" t="n">
        <v>19.0810566243353</v>
      </c>
      <c r="G28" s="64" t="n">
        <v>6.40305654973786</v>
      </c>
      <c r="H28" s="64" t="n">
        <v>0.80467953094416</v>
      </c>
      <c r="I28" s="64" t="n">
        <v>0.583968357704539</v>
      </c>
      <c r="J28" s="64" t="n">
        <v>0</v>
      </c>
      <c r="K28" s="64" t="n">
        <v>0.160060196904854</v>
      </c>
      <c r="L28" s="64" t="n">
        <v>0.865168338893006</v>
      </c>
      <c r="M28" s="64" t="n">
        <v>100</v>
      </c>
      <c r="N28" s="84"/>
      <c r="O28" s="64" t="n">
        <v>1.45419310687059</v>
      </c>
      <c r="P28" s="84"/>
      <c r="Q28" s="96" t="n">
        <v>616643</v>
      </c>
    </row>
    <row r="29" customFormat="false" ht="12.75" hidden="false" customHeight="false" outlineLevel="0" collapsed="false">
      <c r="B29" s="65"/>
      <c r="C29" s="64"/>
      <c r="D29" s="64"/>
      <c r="E29" s="64"/>
      <c r="F29" s="64"/>
      <c r="G29" s="64"/>
      <c r="H29" s="64"/>
      <c r="I29" s="64"/>
      <c r="J29" s="64"/>
      <c r="K29" s="64"/>
      <c r="L29" s="64"/>
      <c r="M29" s="64"/>
      <c r="N29" s="84"/>
      <c r="O29" s="64"/>
      <c r="P29" s="84"/>
      <c r="Q29" s="96"/>
    </row>
    <row r="30" s="5" customFormat="true" ht="12.75" hidden="false" customHeight="false" outlineLevel="0" collapsed="false">
      <c r="B30" s="61" t="s">
        <v>48</v>
      </c>
      <c r="C30" s="62" t="n">
        <v>14.495376525027</v>
      </c>
      <c r="D30" s="62" t="n">
        <v>31.275989665751</v>
      </c>
      <c r="E30" s="62" t="n">
        <v>34.0920070974349</v>
      </c>
      <c r="F30" s="62" t="n">
        <v>12.915193941661</v>
      </c>
      <c r="G30" s="62" t="n">
        <v>4.83722685290708</v>
      </c>
      <c r="H30" s="62" t="n">
        <v>0.410490855018425</v>
      </c>
      <c r="I30" s="62" t="n">
        <v>1.05828991952678</v>
      </c>
      <c r="J30" s="62" t="n">
        <v>0.422650719613153</v>
      </c>
      <c r="K30" s="62" t="n">
        <v>0.409400284202755</v>
      </c>
      <c r="L30" s="62" t="n">
        <v>0.0833741388580197</v>
      </c>
      <c r="M30" s="62" t="n">
        <v>100</v>
      </c>
      <c r="N30" s="82"/>
      <c r="O30" s="62" t="n">
        <v>1.21220763159645</v>
      </c>
      <c r="P30" s="82"/>
      <c r="Q30" s="95" t="n">
        <v>1833902</v>
      </c>
    </row>
    <row r="31" customFormat="false" ht="12.75" hidden="false" customHeight="false" outlineLevel="0" collapsed="false">
      <c r="B31" s="65"/>
      <c r="C31" s="64"/>
      <c r="D31" s="64"/>
      <c r="E31" s="64"/>
      <c r="F31" s="64"/>
      <c r="G31" s="64"/>
      <c r="H31" s="64"/>
      <c r="I31" s="64"/>
      <c r="J31" s="64"/>
      <c r="K31" s="64"/>
      <c r="L31" s="64"/>
      <c r="M31" s="64"/>
      <c r="N31" s="84"/>
      <c r="O31" s="64"/>
      <c r="P31" s="84"/>
      <c r="Q31" s="96"/>
    </row>
    <row r="32" s="5" customFormat="true" ht="12.75" hidden="false" customHeight="false" outlineLevel="0" collapsed="false">
      <c r="B32" s="61" t="s">
        <v>49</v>
      </c>
      <c r="C32" s="62" t="n">
        <v>4.92467900926098</v>
      </c>
      <c r="D32" s="62" t="n">
        <v>14.2206583203125</v>
      </c>
      <c r="E32" s="62" t="n">
        <v>32.1177271172838</v>
      </c>
      <c r="F32" s="62" t="n">
        <v>28.6068927083201</v>
      </c>
      <c r="G32" s="62" t="n">
        <v>14.973810656052</v>
      </c>
      <c r="H32" s="62" t="n">
        <v>1.61764824412222</v>
      </c>
      <c r="I32" s="62" t="n">
        <v>1.31551222073432</v>
      </c>
      <c r="J32" s="62" t="n">
        <v>0.100174672388521</v>
      </c>
      <c r="K32" s="62" t="n">
        <v>1.65737268317284</v>
      </c>
      <c r="L32" s="62" t="n">
        <v>0.465524368352633</v>
      </c>
      <c r="M32" s="62" t="n">
        <v>100</v>
      </c>
      <c r="N32" s="82"/>
      <c r="O32" s="62" t="n">
        <v>2.6250992823118</v>
      </c>
      <c r="P32" s="82"/>
      <c r="Q32" s="95" t="n">
        <v>868483</v>
      </c>
    </row>
    <row r="33" customFormat="false" ht="12.75" hidden="false" customHeight="false" outlineLevel="0" collapsed="false">
      <c r="B33" s="65" t="s">
        <v>50</v>
      </c>
      <c r="C33" s="64" t="n">
        <v>43.6685773840542</v>
      </c>
      <c r="D33" s="64" t="n">
        <v>0</v>
      </c>
      <c r="E33" s="64" t="n">
        <v>12.8256904637832</v>
      </c>
      <c r="F33" s="64" t="n">
        <v>38.4640437727983</v>
      </c>
      <c r="G33" s="64" t="n">
        <v>3.86920270974466</v>
      </c>
      <c r="H33" s="64" t="n">
        <v>0.586242834809797</v>
      </c>
      <c r="I33" s="64" t="n">
        <v>0.117248566961959</v>
      </c>
      <c r="J33" s="64" t="n">
        <v>0.104220948410631</v>
      </c>
      <c r="K33" s="64" t="n">
        <v>0.123762376237624</v>
      </c>
      <c r="L33" s="64" t="n">
        <v>0.241010943199583</v>
      </c>
      <c r="M33" s="64" t="n">
        <v>100</v>
      </c>
      <c r="N33" s="84"/>
      <c r="O33" s="64" t="n">
        <v>0.581292339760292</v>
      </c>
      <c r="P33" s="84"/>
      <c r="Q33" s="96" t="n">
        <v>15352</v>
      </c>
    </row>
    <row r="34" customFormat="false" ht="12.75" hidden="false" customHeight="false" outlineLevel="0" collapsed="false">
      <c r="B34" s="65" t="s">
        <v>51</v>
      </c>
      <c r="C34" s="64" t="n">
        <v>0</v>
      </c>
      <c r="D34" s="64" t="n">
        <v>19.3404964801778</v>
      </c>
      <c r="E34" s="64" t="n">
        <v>33.6828454983327</v>
      </c>
      <c r="F34" s="64" t="n">
        <v>11.7265653945906</v>
      </c>
      <c r="G34" s="64" t="n">
        <v>29.870322341608</v>
      </c>
      <c r="H34" s="64" t="n">
        <v>0.0592812152649129</v>
      </c>
      <c r="I34" s="64" t="n">
        <v>0.196369025565024</v>
      </c>
      <c r="J34" s="64" t="n">
        <v>0.111152278621712</v>
      </c>
      <c r="K34" s="64" t="n">
        <v>4.67210077806595</v>
      </c>
      <c r="L34" s="64" t="n">
        <v>0.340866987773249</v>
      </c>
      <c r="M34" s="64" t="n">
        <v>100</v>
      </c>
      <c r="N34" s="84"/>
      <c r="O34" s="64" t="n">
        <v>4.36435716932197</v>
      </c>
      <c r="P34" s="84"/>
      <c r="Q34" s="96" t="n">
        <v>26990</v>
      </c>
    </row>
    <row r="35" customFormat="false" ht="12.75" hidden="false" customHeight="false" outlineLevel="0" collapsed="false">
      <c r="B35" s="65" t="s">
        <v>52</v>
      </c>
      <c r="C35" s="64" t="n">
        <v>9.92684916485015</v>
      </c>
      <c r="D35" s="64" t="n">
        <v>16.1339716757827</v>
      </c>
      <c r="E35" s="64" t="n">
        <v>29.0002273426321</v>
      </c>
      <c r="F35" s="64" t="n">
        <v>24.3818286371478</v>
      </c>
      <c r="G35" s="64" t="n">
        <v>14.9728526151089</v>
      </c>
      <c r="H35" s="64" t="n">
        <v>1.41988846837931</v>
      </c>
      <c r="I35" s="64" t="n">
        <v>0.272142503711034</v>
      </c>
      <c r="J35" s="64" t="n">
        <v>0.0575043128234618</v>
      </c>
      <c r="K35" s="64" t="n">
        <v>3.3666769193736</v>
      </c>
      <c r="L35" s="64" t="n">
        <v>0.468058360190968</v>
      </c>
      <c r="M35" s="64" t="n">
        <v>100</v>
      </c>
      <c r="N35" s="84"/>
      <c r="O35" s="64" t="n">
        <v>3.56566858793479</v>
      </c>
      <c r="P35" s="84"/>
      <c r="Q35" s="96" t="n">
        <v>299108</v>
      </c>
    </row>
    <row r="36" customFormat="false" ht="12.75" hidden="false" customHeight="false" outlineLevel="0" collapsed="false">
      <c r="B36" s="65" t="s">
        <v>53</v>
      </c>
      <c r="C36" s="64" t="n">
        <v>0.691612381962329</v>
      </c>
      <c r="D36" s="64" t="n">
        <v>10.8302782406706</v>
      </c>
      <c r="E36" s="64" t="n">
        <v>35.7271120537292</v>
      </c>
      <c r="F36" s="64" t="n">
        <v>33.2642528909761</v>
      </c>
      <c r="G36" s="64" t="n">
        <v>14.1449275362319</v>
      </c>
      <c r="H36" s="64" t="n">
        <v>1.95849113770641</v>
      </c>
      <c r="I36" s="64" t="n">
        <v>2.12897035802656</v>
      </c>
      <c r="J36" s="64" t="n">
        <v>0.131697217593294</v>
      </c>
      <c r="K36" s="64" t="n">
        <v>0.614856334898753</v>
      </c>
      <c r="L36" s="64" t="n">
        <v>0.507801848204817</v>
      </c>
      <c r="M36" s="64" t="n">
        <v>100</v>
      </c>
      <c r="N36" s="84"/>
      <c r="O36" s="64" t="n">
        <v>2.15990708478513</v>
      </c>
      <c r="P36" s="84"/>
      <c r="Q36" s="96" t="n">
        <v>495075</v>
      </c>
    </row>
    <row r="37" customFormat="false" ht="12.75" hidden="false" customHeight="false" outlineLevel="0" collapsed="false">
      <c r="B37" s="65" t="s">
        <v>54</v>
      </c>
      <c r="C37" s="64" t="n">
        <v>0</v>
      </c>
      <c r="D37" s="64" t="n">
        <v>26.2918199334384</v>
      </c>
      <c r="E37" s="64" t="n">
        <v>52.5486074619023</v>
      </c>
      <c r="F37" s="64" t="n">
        <v>21.1595726046593</v>
      </c>
      <c r="G37" s="64" t="n">
        <v>0</v>
      </c>
      <c r="H37" s="64" t="n">
        <v>0</v>
      </c>
      <c r="I37" s="64" t="n">
        <v>0</v>
      </c>
      <c r="J37" s="64" t="n">
        <v>0</v>
      </c>
      <c r="K37" s="64" t="n">
        <v>0</v>
      </c>
      <c r="L37" s="64" t="n">
        <v>0</v>
      </c>
      <c r="M37" s="64" t="n">
        <v>100</v>
      </c>
      <c r="N37" s="84"/>
      <c r="O37" s="64" t="n">
        <v>0.129094412331407</v>
      </c>
      <c r="P37" s="84"/>
      <c r="Q37" s="96" t="n">
        <v>5709</v>
      </c>
    </row>
    <row r="38" customFormat="false" ht="12.75" hidden="false" customHeight="false" outlineLevel="0" collapsed="false">
      <c r="B38" s="65" t="s">
        <v>55</v>
      </c>
      <c r="C38" s="64" t="n">
        <v>11.2385233723189</v>
      </c>
      <c r="D38" s="64" t="n">
        <v>56.7907348851385</v>
      </c>
      <c r="E38" s="64" t="n">
        <v>4.79637319516934</v>
      </c>
      <c r="F38" s="64" t="n">
        <v>2.12198559945141</v>
      </c>
      <c r="G38" s="64" t="n">
        <v>25.0523829479218</v>
      </c>
      <c r="H38" s="64" t="n">
        <v>0</v>
      </c>
      <c r="I38" s="64" t="n">
        <v>0</v>
      </c>
      <c r="J38" s="64" t="n">
        <v>0</v>
      </c>
      <c r="K38" s="64" t="n">
        <v>0</v>
      </c>
      <c r="L38" s="64" t="n">
        <v>0</v>
      </c>
      <c r="M38" s="64" t="n">
        <v>100</v>
      </c>
      <c r="N38" s="84"/>
      <c r="O38" s="64" t="n">
        <v>0.630999276162902</v>
      </c>
      <c r="P38" s="84"/>
      <c r="Q38" s="96" t="n">
        <v>26249</v>
      </c>
    </row>
    <row r="39" customFormat="false" ht="13.5" hidden="false" customHeight="false" outlineLevel="0" collapsed="false">
      <c r="B39" s="65"/>
      <c r="C39" s="66"/>
      <c r="D39" s="66"/>
      <c r="E39" s="66"/>
      <c r="F39" s="66"/>
      <c r="G39" s="66"/>
      <c r="H39" s="66"/>
      <c r="I39" s="66"/>
      <c r="J39" s="66"/>
      <c r="K39" s="66"/>
      <c r="L39" s="66"/>
      <c r="M39" s="66"/>
      <c r="O39" s="66"/>
      <c r="Q39" s="97"/>
    </row>
    <row r="40" s="5" customFormat="true" ht="13.5" hidden="false" customHeight="false" outlineLevel="0" collapsed="false">
      <c r="B40" s="41" t="s">
        <v>56</v>
      </c>
      <c r="C40" s="43" t="n">
        <v>5.68766331450485</v>
      </c>
      <c r="D40" s="43" t="n">
        <v>37.0323046578712</v>
      </c>
      <c r="E40" s="43" t="n">
        <v>26.3162543566343</v>
      </c>
      <c r="F40" s="43" t="n">
        <v>21.5065517093893</v>
      </c>
      <c r="G40" s="43" t="n">
        <v>5.51588444033267</v>
      </c>
      <c r="H40" s="43" t="n">
        <v>1.49267126190668</v>
      </c>
      <c r="I40" s="43" t="n">
        <v>0.999331216981422</v>
      </c>
      <c r="J40" s="43" t="n">
        <v>0.50121586202443</v>
      </c>
      <c r="K40" s="43" t="n">
        <v>0.51022335671528</v>
      </c>
      <c r="L40" s="43" t="n">
        <v>0.437899823640003</v>
      </c>
      <c r="M40" s="43" t="n">
        <v>100</v>
      </c>
      <c r="N40" s="82"/>
      <c r="O40" s="43" t="n">
        <v>1.78044598600198</v>
      </c>
      <c r="P40" s="82"/>
      <c r="Q40" s="98" t="n">
        <v>20032207.2</v>
      </c>
    </row>
    <row r="41" customFormat="false" ht="12.75" hidden="false" customHeight="false" outlineLevel="0" collapsed="false">
      <c r="B41" s="1"/>
      <c r="C41" s="1"/>
      <c r="D41" s="1"/>
      <c r="E41" s="1"/>
      <c r="F41" s="1"/>
      <c r="G41" s="1"/>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
      <c r="C43" s="1"/>
      <c r="D43" s="1"/>
      <c r="E43" s="1"/>
      <c r="F43" s="1"/>
      <c r="G43" s="1"/>
      <c r="H43" s="1"/>
      <c r="I43" s="1"/>
      <c r="J43" s="1"/>
      <c r="K43" s="1"/>
      <c r="L43" s="1"/>
      <c r="M43" s="1"/>
      <c r="N43" s="1"/>
      <c r="O43" s="1"/>
      <c r="P43" s="1"/>
      <c r="Q43" s="1"/>
      <c r="R43" s="1"/>
    </row>
    <row r="44" customFormat="false" ht="12.75" hidden="false" customHeight="false" outlineLevel="0" collapsed="false">
      <c r="B44" s="99"/>
      <c r="C44" s="1"/>
      <c r="D44" s="1"/>
      <c r="E44" s="1"/>
      <c r="F44" s="1"/>
      <c r="G44" s="1"/>
      <c r="H44" s="1"/>
      <c r="I44" s="1"/>
      <c r="J44" s="1"/>
      <c r="K44" s="1"/>
      <c r="L44" s="1"/>
      <c r="M44" s="1"/>
      <c r="N44" s="1"/>
      <c r="O44" s="1"/>
      <c r="P44" s="1"/>
      <c r="Q44" s="1"/>
      <c r="R44" s="1"/>
    </row>
    <row r="45" customFormat="false" ht="12.75" hidden="false" customHeight="false" outlineLevel="0" collapsed="false">
      <c r="B45" s="1"/>
      <c r="C45" s="1"/>
      <c r="D45" s="1"/>
      <c r="E45" s="1"/>
      <c r="F45" s="1"/>
      <c r="G45" s="1"/>
      <c r="H45" s="1"/>
      <c r="I45" s="1"/>
      <c r="J45" s="1"/>
      <c r="K45" s="1"/>
      <c r="L45" s="1"/>
      <c r="M45" s="1"/>
      <c r="N45" s="1"/>
      <c r="O45" s="1"/>
      <c r="P45" s="1"/>
      <c r="Q45" s="1"/>
      <c r="R45" s="1"/>
    </row>
    <row r="46" customFormat="false" ht="12.75" hidden="false" customHeight="false" outlineLevel="0" collapsed="false">
      <c r="B46" s="1"/>
      <c r="C46" s="1"/>
      <c r="D46" s="1"/>
      <c r="E46" s="1"/>
      <c r="F46" s="1"/>
      <c r="G46" s="1"/>
      <c r="H46" s="1"/>
      <c r="I46" s="1"/>
      <c r="J46" s="1"/>
      <c r="K46" s="1"/>
      <c r="L46" s="1"/>
      <c r="M46" s="1"/>
      <c r="N46" s="1"/>
      <c r="O46" s="1"/>
      <c r="P46" s="1"/>
      <c r="Q46" s="1"/>
      <c r="R46" s="1"/>
    </row>
    <row r="47" customFormat="false" ht="12.75" hidden="false" customHeight="false" outlineLevel="0" collapsed="false">
      <c r="B47" s="1" t="s">
        <v>57</v>
      </c>
      <c r="C47" s="47" t="s">
        <v>58</v>
      </c>
      <c r="D47" s="1"/>
      <c r="E47" s="1"/>
      <c r="F47" s="1"/>
      <c r="G47" s="1"/>
      <c r="H47" s="1"/>
      <c r="I47" s="1"/>
      <c r="J47" s="1"/>
      <c r="K47" s="1"/>
      <c r="L47" s="1"/>
      <c r="M47" s="1"/>
      <c r="N47" s="1"/>
      <c r="O47" s="1"/>
      <c r="P47" s="1"/>
      <c r="Q47" s="1"/>
      <c r="R47" s="1"/>
    </row>
    <row r="48" customFormat="false" ht="12.75" hidden="false" customHeight="false" outlineLevel="0" collapsed="false">
      <c r="B48" s="1"/>
      <c r="C48" s="1"/>
      <c r="D48" s="1"/>
      <c r="E48" s="1"/>
      <c r="F48" s="1"/>
      <c r="G48" s="1"/>
      <c r="H48" s="1"/>
      <c r="I48" s="1"/>
      <c r="J48" s="1"/>
      <c r="K48" s="1"/>
      <c r="L48" s="1"/>
      <c r="M48" s="1"/>
      <c r="N48" s="1"/>
      <c r="O48" s="1"/>
      <c r="P48" s="1"/>
      <c r="Q48" s="1"/>
      <c r="R48" s="1"/>
    </row>
    <row r="49" customFormat="false" ht="12.75" hidden="false" customHeight="false" outlineLevel="0" collapsed="false">
      <c r="B49" s="1"/>
      <c r="C49" s="1"/>
      <c r="D49" s="1"/>
      <c r="E49" s="1"/>
      <c r="F49" s="1"/>
      <c r="G49" s="1"/>
      <c r="H49" s="1"/>
      <c r="I49" s="1"/>
      <c r="J49" s="1"/>
      <c r="K49" s="1"/>
      <c r="L49" s="1"/>
      <c r="M49" s="1"/>
      <c r="N49" s="1"/>
      <c r="O49" s="1"/>
      <c r="P49" s="1"/>
      <c r="Q49" s="1"/>
      <c r="R49" s="1"/>
    </row>
    <row r="50" customFormat="false" ht="12.75" hidden="false" customHeight="false" outlineLevel="0" collapsed="false">
      <c r="B50" s="1"/>
      <c r="C50" s="1"/>
      <c r="D50" s="1"/>
      <c r="E50" s="1"/>
      <c r="F50" s="1"/>
      <c r="G50" s="1"/>
      <c r="H50" s="1"/>
      <c r="I50" s="1"/>
      <c r="J50" s="1"/>
      <c r="K50" s="1"/>
      <c r="L50" s="1"/>
      <c r="M50" s="1"/>
      <c r="N50" s="1"/>
      <c r="O50" s="1"/>
      <c r="P50" s="1"/>
      <c r="Q50" s="1"/>
      <c r="R50" s="1"/>
    </row>
    <row r="51" customFormat="false" ht="12.75" hidden="false" customHeight="false" outlineLevel="0" collapsed="false">
      <c r="B51" s="1"/>
      <c r="C51" s="1"/>
      <c r="D51" s="1"/>
      <c r="E51" s="1"/>
      <c r="F51" s="1"/>
      <c r="G51" s="1"/>
      <c r="H51" s="1"/>
      <c r="I51" s="1"/>
      <c r="J51" s="1"/>
      <c r="K51" s="1"/>
      <c r="L51" s="1"/>
      <c r="M51" s="1"/>
      <c r="N51" s="1"/>
      <c r="O51" s="1"/>
      <c r="P51" s="1"/>
      <c r="Q51" s="1"/>
      <c r="R51" s="1"/>
    </row>
    <row r="52" customFormat="false" ht="12.75" hidden="false" customHeight="false" outlineLevel="0" collapsed="false">
      <c r="B52" s="1"/>
      <c r="C52" s="1"/>
      <c r="D52" s="1"/>
      <c r="E52" s="1"/>
      <c r="F52" s="1"/>
      <c r="G52" s="1"/>
      <c r="H52" s="1"/>
      <c r="I52" s="1"/>
      <c r="J52" s="1"/>
      <c r="K52" s="1"/>
      <c r="L52" s="1"/>
      <c r="M52" s="1"/>
      <c r="N52" s="1"/>
      <c r="O52" s="1"/>
      <c r="P52" s="1"/>
      <c r="Q52" s="1"/>
      <c r="R52" s="1"/>
    </row>
    <row r="53" customFormat="false" ht="12.75" hidden="false" customHeight="false" outlineLevel="0" collapsed="false">
      <c r="B53" s="1"/>
      <c r="C53" s="1"/>
      <c r="D53" s="1"/>
      <c r="E53" s="1"/>
      <c r="F53" s="1"/>
      <c r="G53" s="1"/>
      <c r="H53" s="1"/>
      <c r="I53" s="1"/>
      <c r="J53" s="1"/>
      <c r="K53" s="1"/>
      <c r="L53" s="1"/>
      <c r="M53" s="1"/>
      <c r="N53" s="1"/>
      <c r="O53" s="1"/>
      <c r="P53" s="1"/>
      <c r="Q53" s="1"/>
      <c r="R53" s="1"/>
    </row>
  </sheetData>
  <mergeCells count="2">
    <mergeCell ref="B1:Q1"/>
    <mergeCell ref="B2:Q2"/>
  </mergeCells>
  <hyperlinks>
    <hyperlink ref="C47" r:id="rId1" display="provisiones@sbif.cl"/>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Juan C. Camus</cp:lastModifiedBy>
  <cp:lastPrinted>2004-05-19T15:33:50Z</cp:lastPrinted>
  <dcterms:modified xsi:type="dcterms:W3CDTF">2004-05-19T15:41:02Z</dcterms:modified>
  <cp:revision>0</cp:revision>
  <dc:subject/>
  <dc:title>INDICADORES DE PROVISIONES POR RIESGO DE CRÉDITO Y RIESGO PAÍS DE LAS COLOCACIONES AL 31 DE MARZO DE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6616116</vt:r8>
  </property>
  <property fmtid="{D5CDD505-2E9C-101B-9397-08002B2CF9AE}" pid="3" name="_AuthorEmail">
    <vt:lpwstr>jccamus@sbif.cl</vt:lpwstr>
  </property>
  <property fmtid="{D5CDD505-2E9C-101B-9397-08002B2CF9AE}" pid="4" name="_AuthorEmailDisplayName">
    <vt:lpwstr>Juan Carlos Camus</vt:lpwstr>
  </property>
  <property fmtid="{D5CDD505-2E9C-101B-9397-08002B2CF9AE}" pid="5" name="_EmailSubject">
    <vt:lpwstr>INDICADORES DE RIESGO DE CREDITO Y PAIS A MARZO DE 2004.XLS</vt:lpwstr>
  </property>
  <property fmtid="{D5CDD505-2E9C-101B-9397-08002B2CF9AE}" pid="6" name="_PreviousAdHocReviewCycleID">
    <vt:r8>1165768309</vt:r8>
  </property>
</Properties>
</file>