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Indice" sheetId="1" state="visible" r:id="rId2"/>
    <sheet name="CUADRO N° 1" sheetId="2" state="visible" r:id="rId3"/>
    <sheet name="CUADRO N° 2" sheetId="3" state="visible" r:id="rId4"/>
    <sheet name="CUADRO N° 3" sheetId="4" state="visible" r:id="rId5"/>
    <sheet name="CUADRO N° 4" sheetId="5" state="visible" r:id="rId6"/>
    <sheet name="CUADRO N° 5" sheetId="6" state="visible" r:id="rId7"/>
    <sheet name="CUADRO N° 6" sheetId="7" state="visible" r:id="rId8"/>
    <sheet name="CUADRO N° 7" sheetId="8" state="visible" r:id="rId9"/>
    <sheet name="CUADRO N° 8" sheetId="9" state="visible" r:id="rId10"/>
    <sheet name="CUADRO N° 9" sheetId="10" state="visible" r:id="rId11"/>
    <sheet name="CUADRO N° 10" sheetId="11" state="visible" r:id="rId12"/>
    <sheet name="CUADRO N°11" sheetId="12" state="visible" r:id="rId13"/>
    <sheet name="CUADRO N°12" sheetId="13" state="visible" r:id="rId14"/>
  </sheets>
  <definedNames>
    <definedName function="false" hidden="false" localSheetId="1" name="_xlnm.Print_Area" vbProcedure="false">'CUADRO N° 1'!$B$3:$P$74</definedName>
    <definedName function="false" hidden="false" localSheetId="10" name="_xlnm.Print_Area" vbProcedure="false">'CUADRO N° 10'!$B$3:$Q$50</definedName>
    <definedName function="false" hidden="false" localSheetId="2" name="_xlnm.Print_Area" vbProcedure="false">'CUADRO N° 2'!$B$3:$K$49</definedName>
    <definedName function="false" hidden="false" localSheetId="3" name="_xlnm.Print_Area" vbProcedure="false">'CUADRO N° 3'!$B$3:$I$47</definedName>
    <definedName function="false" hidden="false" localSheetId="4" name="_xlnm.Print_Area" vbProcedure="false">'CUADRO N° 4'!$B$3:$I$48</definedName>
    <definedName function="false" hidden="false" localSheetId="5" name="_xlnm.Print_Area" vbProcedure="false">'CUADRO N° 5'!$B$3:$O$54</definedName>
    <definedName function="false" hidden="false" localSheetId="6" name="_xlnm.Print_Area" vbProcedure="false">'CUADRO N° 6'!$B$3:$O$49</definedName>
    <definedName function="false" hidden="false" localSheetId="7" name="_xlnm.Print_Area" vbProcedure="false">'CUADRO N° 7'!$B$3:$Q$45</definedName>
    <definedName function="false" hidden="false" localSheetId="8" name="_xlnm.Print_Area" vbProcedure="false">'CUADRO N° 8'!$B$3:$Q$45</definedName>
    <definedName function="false" hidden="false" localSheetId="9" name="_xlnm.Print_Area" vbProcedure="false">'CUADRO N° 9'!$B$3:$Q$45</definedName>
    <definedName function="false" hidden="false" localSheetId="11" name="_xlnm.Print_Area" vbProcedure="false">'CUADRO N°11'!$B$3:$F$47</definedName>
    <definedName function="false" hidden="false" localSheetId="12" name="_xlnm.Print_Area" vbProcedure="false">'CUADRO N°12'!$A$3:$Z$37</definedName>
    <definedName function="false" hidden="false" localSheetId="0" name="_xlnm.Print_Area" vbProcedure="false">Indice!$B$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183">
  <si>
    <t xml:space="preserve"> Indicadores de Provisiones de Riesgo de Crédito y Riesgo País </t>
  </si>
  <si>
    <t xml:space="preserve">de las Colocaciones al 28 de Febrero de 2006</t>
  </si>
  <si>
    <t xml:space="preserve">Índice de Cuadros</t>
  </si>
  <si>
    <t xml:space="preserve">Provisiones por riesgo de crédito y riesgo país de las colocaciones totales y por tipo de colocaciones</t>
  </si>
  <si>
    <t xml:space="preserve">Provisiones por riesgo de crédito y composición de las colocaciones comerciales</t>
  </si>
  <si>
    <t xml:space="preserve">Provisiones por riesgo de crédito y composición de las colocaciones de consumo</t>
  </si>
  <si>
    <t xml:space="preserve">Provisiones por riesgo de crédito y composición de las colocaciones para la vivienda</t>
  </si>
  <si>
    <t xml:space="preserve">Provisiones por riesgo de crédito y composición de las colocaciones comerciales evaluadas individualmente</t>
  </si>
  <si>
    <t xml:space="preserve">Provisiones por riesgo de crédito y composición de las colocaciones comerciales evaluadas grupalmente</t>
  </si>
  <si>
    <t xml:space="preserve">Estructura de clasificación de riesgo de los créditos comerciales evaluados individualmente</t>
  </si>
  <si>
    <t xml:space="preserve">Estructura de clasificación de riesgo de los contratos de leasing comerciales evaluados individualmente</t>
  </si>
  <si>
    <t xml:space="preserve">Estructura de clasificación de riesgo de las operaciones de factoraje evaluadas individualmente</t>
  </si>
  <si>
    <t xml:space="preserve">Estructura de clasificación de riesgo de las colocaciones comerciales evaluadas individualmente</t>
  </si>
  <si>
    <t xml:space="preserve">Indicadores de colocaciones vencidas  por tipo de colocaciones</t>
  </si>
  <si>
    <t xml:space="preserve">Provisiones por riesgo de crédito y composición de las colocaciones de las divisiones de crédito especializadas de los bancos</t>
  </si>
  <si>
    <t xml:space="preserve">Fuente: Superintendencia de Bancos e Instituciones Financieras (Chile)</t>
  </si>
  <si>
    <t xml:space="preserve">Act.: 19/04/2006</t>
  </si>
  <si>
    <t xml:space="preserve">Para Imprimir: Control+P</t>
  </si>
  <si>
    <t xml:space="preserve">Para Guardar: F12</t>
  </si>
  <si>
    <t xml:space="preserve">Volver a portada</t>
  </si>
  <si>
    <t xml:space="preserve">Cuadro N° 1</t>
  </si>
  <si>
    <t xml:space="preserve">PROVISIONES POR RIESGO DE CRÉDITO Y RIESGO PAÍS DE LAS COLOCACIONES TOTALES Y POR TIPO DE COLOCACIONES AL 28 DE FEBRERO DE 2006</t>
  </si>
  <si>
    <t xml:space="preserve">PROVISIONES POR RIESGO Y COMPOSICIÓN DE LAS COLOCACIONES   (1)</t>
  </si>
  <si>
    <t xml:space="preserve">RIESGO DE CRÉDITO</t>
  </si>
  <si>
    <t xml:space="preserve">RIESGO PAÍS</t>
  </si>
  <si>
    <t xml:space="preserve">PROVISIONES TOTALES</t>
  </si>
  <si>
    <t xml:space="preserve">COLOCACIONES</t>
  </si>
  <si>
    <t xml:space="preserve">INSTITUCIONES</t>
  </si>
  <si>
    <t xml:space="preserve">PROVISIONES</t>
  </si>
  <si>
    <t xml:space="preserve">A COLOCACIONES</t>
  </si>
  <si>
    <t xml:space="preserve">VENCIDAS</t>
  </si>
  <si>
    <t xml:space="preserve">FINANCIERAS</t>
  </si>
  <si>
    <t xml:space="preserve">COMERCIALES</t>
  </si>
  <si>
    <t xml:space="preserve">DE CONSUMO</t>
  </si>
  <si>
    <t xml:space="preserve">PARA LA VIVIENDA</t>
  </si>
  <si>
    <t xml:space="preserve">ADICIONALES</t>
  </si>
  <si>
    <t xml:space="preserve">HACIA EL EXTERIOR</t>
  </si>
  <si>
    <t xml:space="preserve">TOTALES</t>
  </si>
  <si>
    <t xml:space="preserve">Provisiones (2)</t>
  </si>
  <si>
    <t xml:space="preserve">Participación</t>
  </si>
  <si>
    <t xml:space="preserve"> Provisiones (3)</t>
  </si>
  <si>
    <t xml:space="preserve"> Provisiones (4)</t>
  </si>
  <si>
    <t xml:space="preserve"> Provisiones (6)</t>
  </si>
  <si>
    <t xml:space="preserve">(MM$)</t>
  </si>
  <si>
    <t xml:space="preserve"> </t>
  </si>
  <si>
    <t xml:space="preserve"> (%)</t>
  </si>
  <si>
    <t xml:space="preserve">s/coloc. tot. (%)</t>
  </si>
  <si>
    <t xml:space="preserve">(%)</t>
  </si>
  <si>
    <t xml:space="preserve">Bancos establecidos en Chile</t>
  </si>
  <si>
    <t xml:space="preserve">ABN Amro Bank (Chile)</t>
  </si>
  <si>
    <t xml:space="preserve">Banco Bice</t>
  </si>
  <si>
    <t xml:space="preserve">Banco Bilbao Vizcaya Argentaria, Chile</t>
  </si>
  <si>
    <t xml:space="preserve">Banco de Chile</t>
  </si>
  <si>
    <t xml:space="preserve">Banco de Crédito e Inversiones </t>
  </si>
  <si>
    <t xml:space="preserve">Banco del Desarrollo</t>
  </si>
  <si>
    <t xml:space="preserve">Banco Falabella</t>
  </si>
  <si>
    <t xml:space="preserve">---</t>
  </si>
  <si>
    <t xml:space="preserve">Banco Internacional</t>
  </si>
  <si>
    <t xml:space="preserve">Banco Monex</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NS Banco</t>
  </si>
  <si>
    <t xml:space="preserve">HSBC Bank (Chile)</t>
  </si>
  <si>
    <t xml:space="preserve">Scotiabank Sud Americano</t>
  </si>
  <si>
    <t xml:space="preserve">Banco del Estado de Chile</t>
  </si>
  <si>
    <t xml:space="preserve">Sucursales de bancos extranjeros</t>
  </si>
  <si>
    <t xml:space="preserve">Banco de la Nación Argentina</t>
  </si>
  <si>
    <t xml:space="preserve">Banco do Brasil S.A.</t>
  </si>
  <si>
    <t xml:space="preserve">BankBoston, N. A.</t>
  </si>
  <si>
    <t xml:space="preserve">Citibank N.A.</t>
  </si>
  <si>
    <t xml:space="preserve">JP Morgan Chase Bank, N.A.</t>
  </si>
  <si>
    <t xml:space="preserve">The Bank of Tokyo-Mitsubishi UFJ, Ltd.</t>
  </si>
  <si>
    <t xml:space="preserve">Sistema Financiero</t>
  </si>
  <si>
    <t xml:space="preserve">Cuadro N° 2</t>
  </si>
  <si>
    <t xml:space="preserve">PROVISIONES POR RIESGO DE CRÉDITO Y COMPOSICIÓN DE LAS COLOCACIONES COMERCIALES AL 28 DE FEBRERO DE 2006</t>
  </si>
  <si>
    <t xml:space="preserve">CRÉDITOS</t>
  </si>
  <si>
    <t xml:space="preserve">CONTRATOS DE</t>
  </si>
  <si>
    <t xml:space="preserve">OPERACIONES</t>
  </si>
  <si>
    <t xml:space="preserve">LEASING COMERCIAL</t>
  </si>
  <si>
    <t xml:space="preserve">DE FACTORAJE</t>
  </si>
  <si>
    <t xml:space="preserve">        COMERCIALES   (1)</t>
  </si>
  <si>
    <t xml:space="preserve">Provisiones</t>
  </si>
  <si>
    <t xml:space="preserve">s/coloc. comerc. (%)</t>
  </si>
  <si>
    <t xml:space="preserve">Notas:</t>
  </si>
  <si>
    <t xml:space="preserve">(1) Para mayores detalles ver cuadros N° 5 y N° 6.</t>
  </si>
  <si>
    <t xml:space="preserve">Cuadro N° 3</t>
  </si>
  <si>
    <t xml:space="preserve">PROVISIONES POR RIESGO DE CRÉDITO Y COMPOSICIÓN DE LAS COLOCACIONES DE CONSUMO </t>
  </si>
  <si>
    <t xml:space="preserve">AL 28 DE FEBRERO DE 2006</t>
  </si>
  <si>
    <t xml:space="preserve">CRÉDITOS DE</t>
  </si>
  <si>
    <t xml:space="preserve">CONTRATOS</t>
  </si>
  <si>
    <t xml:space="preserve">CONSUMO</t>
  </si>
  <si>
    <t xml:space="preserve">DE LEASING DE CONSUMO</t>
  </si>
  <si>
    <t xml:space="preserve">s/coloc. consumo (%)</t>
  </si>
  <si>
    <t xml:space="preserve">Cuadro N° 4</t>
  </si>
  <si>
    <t xml:space="preserve">PROVISIONES POR RIESGO DE CRÉDITO Y COMPOSICIÓN DE LAS COLOCACIONES PARA LA VIVIENDA </t>
  </si>
  <si>
    <t xml:space="preserve">HIPOTECARIOS PARA LA VIVIENDA</t>
  </si>
  <si>
    <t xml:space="preserve">DE LEASING VIVIENDA</t>
  </si>
  <si>
    <t xml:space="preserve">s/coloc. vivienda (%)</t>
  </si>
  <si>
    <t xml:space="preserve">Cuadro N° 5</t>
  </si>
  <si>
    <t xml:space="preserve">PROVISIONES POR RIESGO DE CRÉDITO Y COMPOSICIÓN DE LAS COLOCACIONES COMERCIALES EVALUADAS INDIVIDUALMENTE AL 28 DE FEBRERO DE 2006</t>
  </si>
  <si>
    <t xml:space="preserve">  COMERCIALES (1)</t>
  </si>
  <si>
    <t xml:space="preserve">DE LEASING COMERCIAL (2)</t>
  </si>
  <si>
    <t xml:space="preserve">DE FACTORAJE (3)</t>
  </si>
  <si>
    <t xml:space="preserve">COMERCIALES INDIVIDUALES (4)</t>
  </si>
  <si>
    <t xml:space="preserve">Participación s/</t>
  </si>
  <si>
    <t xml:space="preserve">coloc. comerc. indiv. (%)</t>
  </si>
  <si>
    <t xml:space="preserve">(1) Para mayores detalles ver cuadro N° 7.</t>
  </si>
  <si>
    <t xml:space="preserve">(2) Para mayores detalles ver cuadro N° 8.</t>
  </si>
  <si>
    <t xml:space="preserve">(3) Para mayores detalles ver cuadro N° 9.</t>
  </si>
  <si>
    <t xml:space="preserve">(4) Para mayores detalles ver cuadro N° 10.</t>
  </si>
  <si>
    <t xml:space="preserve">Cuadro N° 6</t>
  </si>
  <si>
    <t xml:space="preserve">PROVISIONES POR RIESGO DE CRÉDITO Y COMPOSICIÓN DE LAS COLOCACIONES COMERCIALES EVALUADAS GRUPALMENTE AL 28 DE FEBRERO DE 2006</t>
  </si>
  <si>
    <t xml:space="preserve">DE LEASING COMERCIAL</t>
  </si>
  <si>
    <t xml:space="preserve">COMERCIALES  GRUPALES</t>
  </si>
  <si>
    <t xml:space="preserve">coloc. comerc. grup. (%)</t>
  </si>
  <si>
    <t xml:space="preserve">Cuadro N° 7</t>
  </si>
  <si>
    <t xml:space="preserve">ESTRUCTURA DE CLASIFICACIÓN DE RIESGO DE LOS CRÉDITOS COMERCIALES EVALUADOS INDIVIDUALMENTE  AL 28 DE FEBRERO DE 2006</t>
  </si>
  <si>
    <t xml:space="preserve">PROVISIONES DE</t>
  </si>
  <si>
    <t xml:space="preserve">MONTO</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TOTAL</t>
  </si>
  <si>
    <t xml:space="preserve">COMERCIALES EVAL.</t>
  </si>
  <si>
    <t xml:space="preserve">INDIVIDUAL  (%)</t>
  </si>
  <si>
    <t xml:space="preserve">INDIVIDUAL  (MM$)</t>
  </si>
  <si>
    <t xml:space="preserve">Cuadro N° 8</t>
  </si>
  <si>
    <t xml:space="preserve"> ESTRUCTURA DE CLASIFICACIÓN DE RIESGO DE LOS CONTRATOS DE LEASING COMERCIALES EVALUADOS INDIVIDUALMENTE  AL 28 DE FEBRERO DE 2006</t>
  </si>
  <si>
    <t xml:space="preserve">CONTRATOS DE LEASING</t>
  </si>
  <si>
    <t xml:space="preserve">Cuadro N° 9</t>
  </si>
  <si>
    <t xml:space="preserve"> ESTRUCTURA DE CLASIFICACIÓN DE RIESGO DE LAS OPERACIONES DE FACTORAJE EVALUADAS INDIVIDUALMENTE  AL 28 DE FEBRERO DE 2006</t>
  </si>
  <si>
    <t xml:space="preserve">OPERACIONES DE FACTORAJE</t>
  </si>
  <si>
    <t xml:space="preserve">EVAL. INDIVIDUAL</t>
  </si>
  <si>
    <t xml:space="preserve">Cuadro N° 10</t>
  </si>
  <si>
    <t xml:space="preserve">ESTRUCTURA DE CLASIFICACIÓN DE RIESGO DE LAS COLOCACIONES COMERCIALES EVALUADAS INDIVIDUALMENTE AL 28 DE FEBRERO DE 2006 (*)</t>
  </si>
  <si>
    <t xml:space="preserve">Cuadro N° 11</t>
  </si>
  <si>
    <t xml:space="preserve">INDICADORES DE COLOCACIONES VENCIDAS  POR TIPO DE COLOCACIONES AL 28 DE FEBRERO DE 2006</t>
  </si>
  <si>
    <t xml:space="preserve">INDICADORES DE COLOCACIONES VENCIDAS POR TIPO DE COLOCACIONES</t>
  </si>
  <si>
    <t xml:space="preserve">Cuadro N° 12</t>
  </si>
  <si>
    <t xml:space="preserve">PROVISIONES POR RIESGO DE CRÉDITO Y COMPOSICIÓN DE LAS COLOCACIONES DE LAS </t>
  </si>
  <si>
    <t xml:space="preserve">DIVISIONES DE CRÉDITO ESPECIALIZADAS DE LOS BANCOS </t>
  </si>
  <si>
    <t xml:space="preserve">Divisiones</t>
  </si>
  <si>
    <t xml:space="preserve">COLOCACIONES COMERCIALES</t>
  </si>
  <si>
    <t xml:space="preserve">COLOCACIONES DE CONSUMO</t>
  </si>
  <si>
    <t xml:space="preserve">COLOCACIONES PARA LA VIVIENDA</t>
  </si>
  <si>
    <t xml:space="preserve">COLOCACIONES TOTALES</t>
  </si>
  <si>
    <t xml:space="preserve">Prov. (%)</t>
  </si>
  <si>
    <t xml:space="preserve"> Participación s/col. tot. División</t>
  </si>
  <si>
    <t xml:space="preserve">Partic. s/coloc. Bco. Matriz</t>
  </si>
  <si>
    <t xml:space="preserve">Prov. Tot. a Coloc. Tot. Bco. Matriz (%)</t>
  </si>
  <si>
    <t xml:space="preserve">Prov. Bco. matriz (%)       (1)</t>
  </si>
  <si>
    <t xml:space="preserve">Monto (MM$)</t>
  </si>
  <si>
    <t xml:space="preserve">Total</t>
  </si>
  <si>
    <t xml:space="preserve">Neto (1)</t>
  </si>
  <si>
    <t xml:space="preserve">BBVA Express (2)</t>
  </si>
  <si>
    <t xml:space="preserve">Banco CrediChile  (3)</t>
  </si>
  <si>
    <t xml:space="preserve">Banco Nova  (4)</t>
  </si>
  <si>
    <t xml:space="preserve">Banefe  (5)</t>
  </si>
  <si>
    <t xml:space="preserve">BanCondell  (6)</t>
  </si>
  <si>
    <t xml:space="preserve">Atlas (7)</t>
  </si>
  <si>
    <t xml:space="preserve">Total   (8)</t>
  </si>
  <si>
    <t xml:space="preserve">Sistema Financiero (9)</t>
  </si>
  <si>
    <t xml:space="preserve">(1) Indicador de provisiones del Banco Matriz Neto de la división de crédito especializada.</t>
  </si>
  <si>
    <t xml:space="preserve">(2) BBVA Express es una División de Crédito Especializada del Banco Bilbao Vizcaya Argentaria,Chile.</t>
  </si>
  <si>
    <t xml:space="preserve">(3) Banco CrediChile es una División de Crédito Especializada del Banco de Chile.</t>
  </si>
  <si>
    <t xml:space="preserve">(4) Banco Nova es una División de Crédito Especializada del Banco de Crédito e Inversiones.</t>
  </si>
  <si>
    <t xml:space="preserve">(5) Banefe es una División de Crédito Especializada del Banco Santander-Chile.</t>
  </si>
  <si>
    <t xml:space="preserve">(6) BanCondell es una División de Crédito Especializada de  Corpbanca.</t>
  </si>
  <si>
    <t xml:space="preserve">(7) Atlas es una División de Crédito Especializada de Citibank N.A..</t>
  </si>
  <si>
    <t xml:space="preserve">(8) Incorpora la totalidad de las divisiones de crédito especializadas y a los bancos a los cuales pertenecen.</t>
  </si>
  <si>
    <t xml:space="preserve">(9) Corresponde a los índices de provisiones por tipo de colocación y por colocaciones totales, neto de las respectivas colocaciones provenientes de las divisiones de crédito especializadas.</t>
  </si>
</sst>
</file>

<file path=xl/styles.xml><?xml version="1.0" encoding="utf-8"?>
<styleSheet xmlns="http://schemas.openxmlformats.org/spreadsheetml/2006/main">
  <numFmts count="7">
    <numFmt numFmtId="164" formatCode="General"/>
    <numFmt numFmtId="165" formatCode="0.00"/>
    <numFmt numFmtId="166" formatCode="#,##0"/>
    <numFmt numFmtId="167" formatCode="#,##0.00000"/>
    <numFmt numFmtId="168" formatCode="_-* #,##0.00_-;\-* #,##0.00_-;_-* \-??_-;_-@_-"/>
    <numFmt numFmtId="169" formatCode="_-* #,##0_-;\-* #,##0_-;_-* \-??_-;_-@_-"/>
    <numFmt numFmtId="170" formatCode="#,##0.00"/>
  </numFmts>
  <fonts count="48">
    <font>
      <sz val="10"/>
      <name val="Arial"/>
      <family val="0"/>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0"/>
      <color rgb="FF008080"/>
      <name val="Verdana"/>
      <family val="2"/>
    </font>
    <font>
      <u val="single"/>
      <sz val="10"/>
      <color rgb="FF008080"/>
      <name val="Arial"/>
      <family val="0"/>
    </font>
    <font>
      <u val="single"/>
      <sz val="10"/>
      <color rgb="FF0000FF"/>
      <name val="Arial"/>
      <family val="0"/>
    </font>
    <font>
      <sz val="10"/>
      <color rgb="FF008080"/>
      <name val="Arial"/>
      <family val="0"/>
    </font>
    <font>
      <sz val="9"/>
      <color rgb="FF008080"/>
      <name val="Verdana"/>
      <family val="2"/>
    </font>
    <font>
      <sz val="9"/>
      <name val="Arial"/>
      <family val="2"/>
    </font>
    <font>
      <sz val="10"/>
      <name val="Arial"/>
      <family val="2"/>
    </font>
    <font>
      <sz val="8"/>
      <color rgb="FFFF0000"/>
      <name val="Arial"/>
      <family val="2"/>
    </font>
    <font>
      <u val="single"/>
      <sz val="8"/>
      <color rgb="FF008080"/>
      <name val="Arial"/>
      <family val="2"/>
    </font>
    <font>
      <sz val="9"/>
      <color rgb="FF008000"/>
      <name val="Arial"/>
      <family val="2"/>
    </font>
    <font>
      <b val="true"/>
      <sz val="12"/>
      <color rgb="FF008080"/>
      <name val="Arial"/>
      <family val="2"/>
    </font>
    <font>
      <sz val="10"/>
      <color rgb="FF008000"/>
      <name val="Arial"/>
      <family val="2"/>
    </font>
    <font>
      <b val="true"/>
      <sz val="11"/>
      <color rgb="FF008080"/>
      <name val="Arial"/>
      <family val="2"/>
    </font>
    <font>
      <b val="true"/>
      <sz val="13"/>
      <color rgb="FF008000"/>
      <name val="Arial"/>
      <family val="2"/>
    </font>
    <font>
      <sz val="8"/>
      <color rgb="FF008000"/>
      <name val="Arial"/>
      <family val="2"/>
    </font>
    <font>
      <b val="true"/>
      <sz val="8"/>
      <color rgb="FF008080"/>
      <name val="Arial"/>
      <family val="2"/>
    </font>
    <font>
      <b val="true"/>
      <sz val="8"/>
      <color rgb="FF008000"/>
      <name val="Arial"/>
      <family val="2"/>
    </font>
    <font>
      <u val="single"/>
      <sz val="8"/>
      <color rgb="FF0000FF"/>
      <name val="Arial"/>
      <family val="0"/>
    </font>
    <font>
      <sz val="9"/>
      <color rgb="FF333333"/>
      <name val="Arial"/>
      <family val="2"/>
    </font>
    <font>
      <b val="true"/>
      <sz val="9"/>
      <color rgb="FF008080"/>
      <name val="Arial"/>
      <family val="2"/>
    </font>
    <font>
      <b val="true"/>
      <sz val="9"/>
      <color rgb="FF008000"/>
      <name val="Arial"/>
      <family val="2"/>
    </font>
    <font>
      <sz val="8"/>
      <color rgb="FF333333"/>
      <name val="Arial"/>
      <family val="2"/>
    </font>
    <font>
      <sz val="8"/>
      <name val="Arial"/>
      <family val="2"/>
    </font>
    <font>
      <b val="true"/>
      <sz val="10"/>
      <color rgb="FF008080"/>
      <name val="Arial"/>
      <family val="2"/>
    </font>
    <font>
      <sz val="10"/>
      <color rgb="FF008080"/>
      <name val="Arial"/>
      <family val="2"/>
    </font>
    <font>
      <b val="true"/>
      <sz val="12"/>
      <color rgb="FF008000"/>
      <name val="Arial"/>
      <family val="2"/>
    </font>
    <font>
      <sz val="9"/>
      <color rgb="FF008080"/>
      <name val="Arial"/>
      <family val="2"/>
    </font>
    <font>
      <b val="true"/>
      <sz val="11"/>
      <color rgb="FF008000"/>
      <name val="Arial"/>
      <family val="2"/>
    </font>
    <font>
      <sz val="9"/>
      <color rgb="FF008000"/>
      <name val="Arial"/>
      <family val="0"/>
    </font>
    <font>
      <sz val="11"/>
      <name val="Arial"/>
      <family val="2"/>
    </font>
    <font>
      <sz val="10"/>
      <color rgb="FF333333"/>
      <name val="Arial"/>
      <family val="0"/>
    </font>
    <font>
      <sz val="8"/>
      <color rgb="FF008080"/>
      <name val="Arial"/>
      <family val="2"/>
    </font>
    <font>
      <b val="true"/>
      <sz val="8"/>
      <color rgb="FF008080"/>
      <name val="Arial"/>
      <family val="0"/>
    </font>
    <font>
      <b val="true"/>
      <sz val="9"/>
      <color rgb="FF008080"/>
      <name val="Arial"/>
      <family val="0"/>
    </font>
    <font>
      <sz val="8"/>
      <color rgb="FFFF0000"/>
      <name val="Verdana"/>
      <family val="2"/>
    </font>
    <font>
      <sz val="10"/>
      <color rgb="FF333333"/>
      <name val="Arial"/>
      <family val="2"/>
    </font>
    <font>
      <b val="true"/>
      <sz val="10"/>
      <color rgb="FF008000"/>
      <name val="Arial"/>
      <family val="2"/>
    </font>
    <font>
      <sz val="12"/>
      <color rgb="FF008000"/>
      <name val="Arial"/>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9">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top/>
      <bottom/>
      <diagonal/>
    </border>
    <border diagonalUp="false" diagonalDown="false">
      <left style="medium">
        <color rgb="FF808080"/>
      </left>
      <right style="medium">
        <color rgb="FF808080"/>
      </right>
      <top style="medium">
        <color rgb="FF808080"/>
      </top>
      <bottom style="dotted">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bottom style="dotted">
        <color rgb="FF969696"/>
      </bottom>
      <diagonal/>
    </border>
    <border diagonalUp="false" diagonalDown="false">
      <left/>
      <right/>
      <top/>
      <bottom style="medium">
        <color rgb="FF808080"/>
      </bottom>
      <diagonal/>
    </border>
    <border diagonalUp="false" diagonalDown="false">
      <left style="medium">
        <color rgb="FF808080"/>
      </left>
      <right style="medium">
        <color rgb="FF808080"/>
      </right>
      <top/>
      <bottom style="dotted">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2" borderId="0" xfId="22"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5" fontId="25" fillId="2" borderId="3" xfId="0" applyFont="true" applyBorder="true" applyAlignment="true" applyProtection="false">
      <alignment horizontal="center" vertical="bottom" textRotation="0" wrapText="false" indent="0" shrinkToFit="false"/>
      <protection locked="true" hidden="false"/>
    </xf>
    <xf numFmtId="165" fontId="12" fillId="2" borderId="1" xfId="20" applyFont="true" applyBorder="true" applyAlignment="true" applyProtection="true">
      <alignment horizontal="center" vertical="bottom" textRotation="0" wrapText="false" indent="0" shrinkToFit="false"/>
      <protection locked="true" hidden="false"/>
    </xf>
    <xf numFmtId="165" fontId="26" fillId="2" borderId="1" xfId="0" applyFont="true" applyBorder="true" applyAlignment="true" applyProtection="false">
      <alignment horizontal="center"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5" fontId="25" fillId="2"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5" fontId="12" fillId="2" borderId="3" xfId="20" applyFont="true" applyBorder="true" applyAlignment="true" applyProtection="true">
      <alignment horizontal="center" vertical="bottom" textRotation="0" wrapText="false" indent="0" shrinkToFit="false"/>
      <protection locked="true" hidden="false"/>
    </xf>
    <xf numFmtId="165" fontId="25" fillId="2" borderId="5" xfId="0" applyFont="true" applyBorder="tru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center"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65" fontId="27" fillId="2" borderId="1" xfId="2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5" fontId="25" fillId="0" borderId="5" xfId="0" applyFont="true" applyBorder="true" applyAlignment="true" applyProtection="false">
      <alignment horizontal="center" vertical="bottom" textRotation="0" wrapText="false" indent="0" shrinkToFit="false"/>
      <protection locked="true" hidden="false"/>
    </xf>
    <xf numFmtId="165" fontId="26" fillId="2" borderId="5" xfId="0" applyFont="true" applyBorder="true" applyAlignment="true" applyProtection="false">
      <alignment horizontal="center" vertical="bottom" textRotation="0" wrapText="fals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65" fontId="28" fillId="2" borderId="7" xfId="21"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28" fillId="2" borderId="7" xfId="21" applyFont="true" applyBorder="true" applyAlignment="true" applyProtection="false">
      <alignment horizontal="right" vertical="bottom"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5" fontId="25" fillId="2" borderId="8" xfId="21"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6" fontId="25" fillId="2" borderId="8" xfId="21"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5" fontId="31" fillId="2" borderId="8" xfId="21" applyFont="true" applyBorder="true" applyAlignment="true" applyProtection="false">
      <alignment horizontal="center" vertical="bottom" textRotation="0" wrapText="false" indent="0" shrinkToFit="false"/>
      <protection locked="true" hidden="false"/>
    </xf>
    <xf numFmtId="165" fontId="32" fillId="2" borderId="0" xfId="0" applyFont="true" applyBorder="false" applyAlignment="false" applyProtection="false">
      <alignment horizontal="general" vertical="bottom" textRotation="0" wrapText="false" indent="0" shrinkToFit="false"/>
      <protection locked="true" hidden="false"/>
    </xf>
    <xf numFmtId="166" fontId="31" fillId="2" borderId="8" xfId="21" applyFont="true" applyBorder="true" applyAlignment="true" applyProtection="false">
      <alignment horizontal="right"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5" fontId="16" fillId="2" borderId="8"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6" fontId="26" fillId="2" borderId="8" xfId="21" applyFont="true" applyBorder="true" applyAlignment="true" applyProtection="false">
      <alignment horizontal="right" vertical="bottom" textRotation="0" wrapText="false" indent="0" shrinkToFit="false"/>
      <protection locked="true" hidden="false"/>
    </xf>
    <xf numFmtId="164" fontId="28" fillId="2" borderId="9"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5" fontId="32" fillId="2" borderId="9" xfId="0" applyFont="true" applyBorder="true" applyAlignment="true" applyProtection="false">
      <alignment horizontal="center" vertical="bottom" textRotation="0" wrapText="false" indent="0" shrinkToFit="false"/>
      <protection locked="true" hidden="false"/>
    </xf>
    <xf numFmtId="166" fontId="31" fillId="2" borderId="3" xfId="21" applyFont="true" applyBorder="true" applyAlignment="true" applyProtection="false">
      <alignment horizontal="right"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5" fontId="25" fillId="0" borderId="10" xfId="21" applyFont="true" applyBorder="true" applyAlignment="true" applyProtection="false">
      <alignment horizontal="center" vertical="bottom" textRotation="0" wrapText="false" indent="0" shrinkToFit="false"/>
      <protection locked="true" hidden="false"/>
    </xf>
    <xf numFmtId="165" fontId="25" fillId="0" borderId="2" xfId="21"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9" fontId="25" fillId="0" borderId="2" xfId="15" applyFont="true" applyBorder="tru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5" fontId="36" fillId="2" borderId="0" xfId="0" applyFont="true" applyBorder="false" applyAlignment="false" applyProtection="false">
      <alignment horizontal="general" vertical="bottom" textRotation="0" wrapText="false" indent="0" shrinkToFit="false"/>
      <protection locked="true" hidden="false"/>
    </xf>
    <xf numFmtId="164" fontId="30" fillId="2" borderId="11" xfId="0" applyFont="true" applyBorder="true" applyAlignment="true" applyProtection="false">
      <alignment horizontal="center" vertical="bottom" textRotation="0" wrapText="false" indent="0" shrinkToFit="false"/>
      <protection locked="true" hidden="false"/>
    </xf>
    <xf numFmtId="165" fontId="29" fillId="2" borderId="1" xfId="0" applyFont="true" applyBorder="true" applyAlignment="true" applyProtection="false">
      <alignment horizontal="center" vertical="bottom" textRotation="0" wrapText="false" indent="0" shrinkToFit="false"/>
      <protection locked="true" hidden="false"/>
    </xf>
    <xf numFmtId="164" fontId="29" fillId="2" borderId="6" xfId="0" applyFont="true" applyBorder="true" applyAlignment="true" applyProtection="false">
      <alignment horizontal="center" vertical="bottom" textRotation="0" wrapText="false" indent="0" shrinkToFit="false"/>
      <protection locked="true" hidden="false"/>
    </xf>
    <xf numFmtId="165" fontId="29" fillId="2" borderId="5" xfId="0" applyFont="true" applyBorder="true" applyAlignment="true" applyProtection="false">
      <alignment horizontal="center" vertical="bottom" textRotation="0" wrapText="false" indent="0" shrinkToFit="false"/>
      <protection locked="true" hidden="false"/>
    </xf>
    <xf numFmtId="165" fontId="29" fillId="2" borderId="3"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5" fontId="24" fillId="2" borderId="13" xfId="21" applyFont="true" applyBorder="true" applyAlignment="true" applyProtection="false">
      <alignment horizontal="center" vertical="bottom" textRotation="0" wrapText="false" indent="0" shrinkToFit="false"/>
      <protection locked="true" hidden="false"/>
    </xf>
    <xf numFmtId="164" fontId="29" fillId="2" borderId="12" xfId="0" applyFont="true" applyBorder="true" applyAlignment="false" applyProtection="false">
      <alignment horizontal="general" vertical="bottom" textRotation="0" wrapText="false" indent="0" shrinkToFit="false"/>
      <protection locked="true" hidden="false"/>
    </xf>
    <xf numFmtId="165" fontId="25" fillId="2" borderId="14" xfId="21"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8" fillId="2" borderId="14" xfId="0" applyFont="true" applyBorder="true" applyAlignment="false" applyProtection="false">
      <alignment horizontal="general" vertical="bottom" textRotation="0" wrapText="false" indent="0" shrinkToFit="false"/>
      <protection locked="true" hidden="false"/>
    </xf>
    <xf numFmtId="165" fontId="31" fillId="2" borderId="14" xfId="21" applyFont="true" applyBorder="true" applyAlignment="true" applyProtection="false">
      <alignment horizontal="center" vertical="bottom" textRotation="0" wrapText="false" indent="0" shrinkToFit="false"/>
      <protection locked="true" hidden="false"/>
    </xf>
    <xf numFmtId="164" fontId="28" fillId="2" borderId="12"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5" fontId="32" fillId="2" borderId="14" xfId="21"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65" fontId="12" fillId="2" borderId="5" xfId="20" applyFont="true" applyBorder="true" applyAlignment="true" applyProtection="true">
      <alignment horizontal="center" vertical="bottom" textRotation="0" wrapText="fals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64" fontId="36" fillId="2" borderId="11" xfId="0" applyFont="true" applyBorder="true" applyAlignment="false" applyProtection="false">
      <alignment horizontal="general" vertical="bottom" textRotation="0" wrapText="false" indent="0" shrinkToFit="false"/>
      <protection locked="true" hidden="false"/>
    </xf>
    <xf numFmtId="165" fontId="30" fillId="2" borderId="1" xfId="0" applyFont="true" applyBorder="true" applyAlignment="true" applyProtection="false">
      <alignment horizontal="center" vertical="bottom" textRotation="0" wrapText="false" indent="0" shrinkToFit="false"/>
      <protection locked="true" hidden="false"/>
    </xf>
    <xf numFmtId="165" fontId="29" fillId="2" borderId="6" xfId="0" applyFont="true" applyBorder="true" applyAlignment="true" applyProtection="false">
      <alignment horizontal="center" vertical="bottom" textRotation="0" wrapText="false" indent="0" shrinkToFit="false"/>
      <protection locked="true" hidden="false"/>
    </xf>
    <xf numFmtId="165" fontId="30" fillId="2" borderId="3" xfId="0" applyFont="true" applyBorder="true" applyAlignment="true" applyProtection="false">
      <alignment horizontal="center" vertical="bottom" textRotation="0" wrapText="false" indent="0" shrinkToFit="false"/>
      <protection locked="true" hidden="false"/>
    </xf>
    <xf numFmtId="164" fontId="33" fillId="2" borderId="3" xfId="0" applyFont="true" applyBorder="true" applyAlignment="true" applyProtection="false">
      <alignment horizontal="center" vertical="bottom" textRotation="0" wrapText="false" indent="0" shrinkToFit="false"/>
      <protection locked="true" hidden="false"/>
    </xf>
    <xf numFmtId="165" fontId="29" fillId="2" borderId="4" xfId="0" applyFont="true" applyBorder="true" applyAlignment="true" applyProtection="false">
      <alignment horizontal="center" vertical="bottom" textRotation="0" wrapText="false" indent="0" shrinkToFit="false"/>
      <protection locked="true" hidden="false"/>
    </xf>
    <xf numFmtId="165" fontId="30" fillId="2" borderId="5" xfId="0" applyFont="true" applyBorder="true" applyAlignment="true" applyProtection="false">
      <alignment horizontal="center" vertical="bottom" textRotation="0" wrapText="false" indent="0" shrinkToFit="false"/>
      <protection locked="true" hidden="false"/>
    </xf>
    <xf numFmtId="165" fontId="24" fillId="2" borderId="14" xfId="21" applyFont="true" applyBorder="true" applyAlignment="true" applyProtection="false">
      <alignment horizontal="center" vertical="bottom" textRotation="0" wrapText="false" indent="0" shrinkToFit="false"/>
      <protection locked="true" hidden="false"/>
    </xf>
    <xf numFmtId="165" fontId="24" fillId="2" borderId="13" xfId="21" applyFont="tru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6" fontId="26" fillId="2" borderId="14" xfId="21" applyFont="true" applyBorder="true" applyAlignment="true" applyProtection="false">
      <alignment horizontal="right" vertical="bottom" textRotation="0" wrapText="false" indent="0" shrinkToFit="false"/>
      <protection locked="true" hidden="false"/>
    </xf>
    <xf numFmtId="166" fontId="31" fillId="2" borderId="14" xfId="21" applyFont="true" applyBorder="true" applyAlignment="true" applyProtection="false">
      <alignment horizontal="right" vertical="bottom" textRotation="0" wrapText="false" indent="0" shrinkToFit="false"/>
      <protection locked="true" hidden="false"/>
    </xf>
    <xf numFmtId="166" fontId="16" fillId="2"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2" xfId="21" applyFont="true" applyBorder="true" applyAlignment="true" applyProtection="false">
      <alignment horizontal="right" vertical="bottom" textRotation="0" wrapText="false" indent="0" shrinkToFit="false"/>
      <protection locked="true" hidden="false"/>
    </xf>
    <xf numFmtId="166" fontId="25" fillId="2" borderId="14" xfId="21" applyFont="true" applyBorder="true" applyAlignment="true" applyProtection="false">
      <alignment horizontal="right" vertical="bottom" textRotation="0" wrapText="false" indent="0" shrinkToFit="false"/>
      <protection locked="true" hidden="false"/>
    </xf>
    <xf numFmtId="166" fontId="25" fillId="0" borderId="2" xfId="21" applyFont="true" applyBorder="true" applyAlignment="true" applyProtection="false">
      <alignment horizontal="right" vertical="bottom" textRotation="0" wrapText="false" indent="0" shrinkToFit="false"/>
      <protection locked="true" hidden="false"/>
    </xf>
    <xf numFmtId="164" fontId="36" fillId="2" borderId="12" xfId="0" applyFont="true" applyBorder="true" applyAlignment="false" applyProtection="false">
      <alignment horizontal="general" vertical="bottom" textRotation="0" wrapText="false" indent="0" shrinkToFit="false"/>
      <protection locked="true" hidden="false"/>
    </xf>
    <xf numFmtId="165" fontId="41" fillId="2" borderId="14" xfId="21"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6" fontId="41" fillId="2" borderId="14" xfId="21"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5" fontId="42" fillId="2" borderId="2" xfId="0" applyFont="true" applyBorder="true" applyAlignment="true" applyProtection="false">
      <alignment horizontal="center" vertical="bottom" textRotation="0" wrapText="false" indent="0" shrinkToFit="false"/>
      <protection locked="true" hidden="false"/>
    </xf>
    <xf numFmtId="164" fontId="43" fillId="2" borderId="3" xfId="0" applyFont="true" applyBorder="true" applyAlignment="true" applyProtection="false">
      <alignment horizontal="center" vertical="bottom" textRotation="0" wrapText="false" indent="0" shrinkToFit="false"/>
      <protection locked="true" hidden="false"/>
    </xf>
    <xf numFmtId="165" fontId="42" fillId="2" borderId="0" xfId="0" applyFont="true" applyBorder="true" applyAlignment="true" applyProtection="false">
      <alignment horizontal="center" vertical="bottom" textRotation="0" wrapText="false" indent="0" shrinkToFit="false"/>
      <protection locked="true" hidden="false"/>
    </xf>
    <xf numFmtId="165" fontId="42" fillId="2" borderId="3" xfId="0" applyFont="true" applyBorder="true" applyAlignment="true" applyProtection="false">
      <alignment horizontal="center" vertical="bottom" textRotation="0" wrapText="false" indent="0" shrinkToFit="false"/>
      <protection locked="true" hidden="false"/>
    </xf>
    <xf numFmtId="164" fontId="43" fillId="2" borderId="5" xfId="0" applyFont="true" applyBorder="true" applyAlignment="true" applyProtection="false">
      <alignment horizontal="center" vertical="bottom" textRotation="0" wrapText="false" indent="0" shrinkToFit="false"/>
      <protection locked="true" hidden="false"/>
    </xf>
    <xf numFmtId="165" fontId="42" fillId="2" borderId="15" xfId="0" applyFont="true" applyBorder="true" applyAlignment="true" applyProtection="false">
      <alignment horizontal="center" vertical="bottom" textRotation="0" wrapText="false" indent="0" shrinkToFit="false"/>
      <protection locked="true" hidden="false"/>
    </xf>
    <xf numFmtId="165" fontId="42" fillId="2" borderId="5" xfId="0" applyFont="true" applyBorder="true" applyAlignment="true" applyProtection="false">
      <alignment horizontal="center"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34" fillId="2" borderId="8" xfId="0" applyFont="true" applyBorder="true" applyAlignment="false" applyProtection="false">
      <alignment horizontal="general" vertical="bottom" textRotation="0" wrapText="false" indent="0" shrinkToFit="false"/>
      <protection locked="true" hidden="false"/>
    </xf>
    <xf numFmtId="165" fontId="25" fillId="2" borderId="2" xfId="21"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5" fontId="33" fillId="2" borderId="2" xfId="0" applyFont="true" applyBorder="true" applyAlignment="true" applyProtection="false">
      <alignment horizontal="center" vertical="center" textRotation="0" wrapText="true" indent="0" shrinkToFit="false"/>
      <protection locked="true" hidden="false"/>
    </xf>
    <xf numFmtId="165" fontId="33" fillId="2" borderId="2" xfId="0" applyFont="true" applyBorder="true" applyAlignment="true" applyProtection="false">
      <alignment horizontal="center" vertical="bottom" textRotation="0" wrapText="tru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70" fontId="19" fillId="2" borderId="16" xfId="21" applyFont="true" applyBorder="true" applyAlignment="true" applyProtection="false">
      <alignment horizontal="center" vertical="bottom" textRotation="0" wrapText="false" indent="0" shrinkToFit="false"/>
      <protection locked="true" hidden="false"/>
    </xf>
    <xf numFmtId="166" fontId="19" fillId="2" borderId="7" xfId="21" applyFont="true" applyBorder="true" applyAlignment="true" applyProtection="false">
      <alignment horizontal="right" vertical="bottom" textRotation="0" wrapText="false" indent="0" shrinkToFit="false"/>
      <protection locked="true" hidden="false"/>
    </xf>
    <xf numFmtId="164" fontId="45" fillId="2" borderId="8" xfId="0" applyFont="true" applyBorder="true" applyAlignment="false" applyProtection="false">
      <alignment horizontal="general" vertical="bottom" textRotation="0" wrapText="false" indent="0" shrinkToFit="false"/>
      <protection locked="true" hidden="false"/>
    </xf>
    <xf numFmtId="170" fontId="45" fillId="2" borderId="8" xfId="21" applyFont="true" applyBorder="true" applyAlignment="true" applyProtection="false">
      <alignment horizontal="center" vertical="bottom" textRotation="0" wrapText="false" indent="0" shrinkToFit="false"/>
      <protection locked="true" hidden="false"/>
    </xf>
    <xf numFmtId="166" fontId="45" fillId="2" borderId="8" xfId="21" applyFont="true" applyBorder="true" applyAlignment="true" applyProtection="false">
      <alignment horizontal="right" vertical="bottom" textRotation="0" wrapText="false" indent="0" shrinkToFit="false"/>
      <protection locked="true" hidden="false"/>
    </xf>
    <xf numFmtId="170" fontId="45" fillId="0" borderId="8" xfId="21"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5" fillId="0" borderId="8" xfId="21" applyFont="true" applyBorder="true" applyAlignment="true" applyProtection="false">
      <alignment horizontal="right"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70" fontId="21" fillId="0" borderId="5" xfId="0" applyFont="true" applyBorder="true" applyAlignment="true" applyProtection="false">
      <alignment horizontal="center" vertical="bottom" textRotation="0" wrapText="false" indent="0" shrinkToFit="false"/>
      <protection locked="true" hidden="false"/>
    </xf>
    <xf numFmtId="170" fontId="21" fillId="0" borderId="8" xfId="21" applyFont="true" applyBorder="true" applyAlignment="true" applyProtection="false">
      <alignment horizontal="center" vertical="bottom" textRotation="0" wrapText="false" indent="0" shrinkToFit="false"/>
      <protection locked="true" hidden="false"/>
    </xf>
    <xf numFmtId="166" fontId="21" fillId="0" borderId="3" xfId="21" applyFont="true" applyBorder="true" applyAlignment="true" applyProtection="false">
      <alignment horizontal="right" vertical="bottom"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70" fontId="33" fillId="0" borderId="2" xfId="0" applyFont="true" applyBorder="true" applyAlignment="true" applyProtection="false">
      <alignment horizontal="center" vertical="bottom" textRotation="0" wrapText="false" indent="0" shrinkToFit="false"/>
      <protection locked="true" hidden="false"/>
    </xf>
    <xf numFmtId="169" fontId="33" fillId="0" borderId="2" xfId="15" applyFont="true" applyBorder="true" applyAlignment="true" applyProtection="true">
      <alignment horizontal="center"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5" fontId="33" fillId="2" borderId="17" xfId="21" applyFont="true" applyBorder="true" applyAlignment="true" applyProtection="false">
      <alignment horizontal="center" vertical="bottom" textRotation="0" wrapText="false" indent="0" shrinkToFit="false"/>
      <protection locked="true" hidden="false"/>
    </xf>
    <xf numFmtId="165" fontId="46" fillId="2" borderId="18" xfId="21" applyFont="true" applyBorder="true" applyAlignment="true" applyProtection="false">
      <alignment horizontal="center" vertical="bottom" textRotation="0" wrapText="false" indent="0" shrinkToFit="false"/>
      <protection locked="true" hidden="false"/>
    </xf>
    <xf numFmtId="165" fontId="33" fillId="2" borderId="2" xfId="21" applyFont="true" applyBorder="true" applyAlignment="true" applyProtection="false">
      <alignment horizontal="center" vertical="bottom" textRotation="0" wrapText="false" indent="0" shrinkToFit="false"/>
      <protection locked="true" hidden="false"/>
    </xf>
    <xf numFmtId="165" fontId="46" fillId="2" borderId="17" xfId="21" applyFont="true" applyBorder="true" applyAlignment="true" applyProtection="false">
      <alignment horizontal="center" vertical="bottom" textRotation="0" wrapText="false" indent="0" shrinkToFit="false"/>
      <protection locked="true" hidden="false"/>
    </xf>
    <xf numFmtId="165" fontId="46" fillId="2" borderId="10" xfId="21"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5" fontId="26" fillId="2" borderId="0" xfId="21" applyFont="true" applyBorder="true" applyAlignment="true" applyProtection="false">
      <alignment horizontal="center" vertical="bottom" textRotation="0" wrapText="false" indent="0" shrinkToFit="false"/>
      <protection locked="true" hidden="false"/>
    </xf>
    <xf numFmtId="170" fontId="26" fillId="2" borderId="0" xfId="0" applyFont="true" applyBorder="true" applyAlignment="true" applyProtection="false">
      <alignment horizontal="center" vertical="bottom" textRotation="0" wrapText="false" indent="0" shrinkToFit="false"/>
      <protection locked="true" hidden="false"/>
    </xf>
    <xf numFmtId="169" fontId="26" fillId="2" borderId="0" xfId="15"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 Public. D.Ofc. JUN'96" xfId="21"/>
    <cellStyle name="Normal_Información Financiera Mensual - Enero  de 2006"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0</xdr:row>
      <xdr:rowOff>114480</xdr:rowOff>
    </xdr:from>
    <xdr:to>
      <xdr:col>1</xdr:col>
      <xdr:colOff>1303200</xdr:colOff>
      <xdr:row>1</xdr:row>
      <xdr:rowOff>513000</xdr:rowOff>
    </xdr:to>
    <xdr:pic>
      <xdr:nvPicPr>
        <xdr:cNvPr id="0" name="Picture 3" descr=""/>
        <xdr:cNvPicPr/>
      </xdr:nvPicPr>
      <xdr:blipFill>
        <a:blip r:embed="rId1"/>
        <a:stretch/>
      </xdr:blipFill>
      <xdr:spPr>
        <a:xfrm>
          <a:off x="288360" y="114480"/>
          <a:ext cx="1296000" cy="56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7</xdr:row>
      <xdr:rowOff>0</xdr:rowOff>
    </xdr:from>
    <xdr:to>
      <xdr:col>15</xdr:col>
      <xdr:colOff>1047240</xdr:colOff>
      <xdr:row>71</xdr:row>
      <xdr:rowOff>114480</xdr:rowOff>
    </xdr:to>
    <xdr:sp>
      <xdr:nvSpPr>
        <xdr:cNvPr id="1" name="Text 1"/>
        <xdr:cNvSpPr/>
      </xdr:nvSpPr>
      <xdr:spPr>
        <a:xfrm>
          <a:off x="442440" y="7867800"/>
          <a:ext cx="14630040" cy="40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Arial"/>
            </a:rPr>
            <a:t>Notas</a:t>
          </a:r>
          <a:r>
            <a:rPr b="0" lang="en-US" sz="1000" spc="-1" strike="noStrike">
              <a:solidFill>
                <a:srgbClr val="008080"/>
              </a:solidFill>
              <a:latin typeface="Arial"/>
            </a:rPr>
            <a:t>:</a:t>
          </a:r>
          <a:endParaRPr b="0" lang="en-US" sz="1000" spc="-1" strike="noStrike">
            <a:latin typeface="Times New Roman"/>
          </a:endParaRPr>
        </a:p>
        <a:p>
          <a:pPr algn="just"/>
          <a:endParaRPr b="0" lang="en-US" sz="800" spc="-1" strike="noStrike">
            <a:latin typeface="Times New Roman"/>
          </a:endParaRPr>
        </a:p>
        <a:p>
          <a:pPr algn="just"/>
          <a:r>
            <a:rPr b="0" lang="en-US" sz="900" spc="-1" strike="noStrike">
              <a:latin typeface="Arial"/>
            </a:rPr>
            <a:t>(1) Corresponden a la aplicación de las disposiciones establecidas para evaluar el riesgo de la cartera de colocaciones de las instituciones financieras.  De acuerdo con ellas, éstas deben mantener evaluadas la totalidad de sus colocaciones, a fin de constituir oportunamente las provisiones necesarias y suficientes para cubrir los riesgos asociados.  Para ello las entidades deben utilizar los modelos y métodos de evaluación apropiados a las características de sus operaciones, ciñéndose a dos tipos de modelos: a) modelos basados en el análisis individual de los deudores, cuando éstos por su tamaño, complejidad o nivel de exposición con la entidad, sea necesario conocerlos integralmente; y, b) modelos de evaluación por grupos de clientes, cuando éstos se caractericen por un alto número de operaciones, de montos individuales bajos, en que se puedan establecer características homogéneas para el grupo de deudores o de operacion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2) Corresponde a la razón entre las provisiones de las colocaciones comerciales por riesgo de crédito respecto al total de éstas. Las colocaciones comerciales comprenden la suma de los créditos comerciales, los contratos de leasing comercial y las operaciones de factoraje.  Por su parte, los créditos comerciales son aquellos que no se ajustan a las características de los créditos de consumo ni de los créditos hipotecarios para la vivienda, definidos en los puntos siguientes. Para mayores detalles ver cuadro N° 2.</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3) Corresponde a la razón entre las provisiones de las colocaciones de consumo por riesgo de crédito respecto al total de éstas. Las colocaciones de consumo comprenden los créditos de consumo  y los contratos de leasing de consumo.  Por su parte, los créditos de consumo son aquellos que cumplen las siguientes características: i) los deudores son personas naturales; y, ii)  se otorgan para financiar la adquisición de bienes de consumo o el pago de servicios.  En tanto, los contratos de leasing de consumo corresponde a contratos con personas naturales que se limitan al arrendamiento de bienes de consumo durables.  Para mayores detalles ver cuadro N° 3.</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4) Corresponde a la razón entre las provisiones de las colocaciones para la vivienda por riesgo de crédito respecto al total de éstas. Las colocaciones para la vivienda se definen como los créditos hipotecarios para la vivienda y los contratos de leasing de vivienda.  Por su parte, los créditos hipotecarios para la vivienda son los que cumplen las siguientes características: i) su destino es el financiamiento de la adquisición, ampliación, reparación o construcción de una vivienda; ii) el deudor es la persona natural compradora o usuaria final de la vivienda; y, iii) el valor de la garantía hipotecaria cubre, por lo menos, la totalidad del crédito.  En tanto, los contratos de  leasing de vivienda comprende los contratos celebrados con usuarios finales de las viviendas arrendadas. Para mayores detalles ver cuadro N° 4.</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5) Corresponde a la razón entre las provisiones adicionales por riesgo de crédito respecto de las colocaciones totales.  Las provisiones adicionales son aquellas que la institución decide constituir de manera adicional a las que se desprenden de sus modelos de evaluación.</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6) Corresponde a la razón entre las provisiones por riesgo país y las colocaciones hacia el exterior.</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7) Corresponde a la razón entre el total de las provisiones por riesgo de crédito más las provisiones por riesgo país y las colocaciones totales.</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43</xdr:row>
      <xdr:rowOff>152280</xdr:rowOff>
    </xdr:from>
    <xdr:to>
      <xdr:col>16</xdr:col>
      <xdr:colOff>1359360</xdr:colOff>
      <xdr:row>46</xdr:row>
      <xdr:rowOff>124200</xdr:rowOff>
    </xdr:to>
    <xdr:sp>
      <xdr:nvSpPr>
        <xdr:cNvPr id="2" name="Text 1"/>
        <xdr:cNvSpPr/>
      </xdr:nvSpPr>
      <xdr:spPr>
        <a:xfrm>
          <a:off x="230400" y="7486560"/>
          <a:ext cx="13844880" cy="45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Arial"/>
            </a:rPr>
            <a:t>Nota</a:t>
          </a:r>
          <a:r>
            <a:rPr b="0" lang="en-US" sz="1000" spc="-1" strike="noStrike">
              <a:solidFill>
                <a:srgbClr val="008080"/>
              </a:solidFill>
              <a:latin typeface="Arial"/>
            </a:rPr>
            <a:t>:</a:t>
          </a:r>
          <a:endParaRPr b="0" lang="en-US" sz="1000" spc="-1" strike="noStrike">
            <a:latin typeface="Times New Roman"/>
          </a:endParaRPr>
        </a:p>
        <a:p>
          <a:pPr algn="just"/>
          <a:r>
            <a:rPr b="0" lang="en-US" sz="900" spc="-1" strike="noStrike">
              <a:latin typeface="Arial"/>
            </a:rPr>
            <a:t>(*) Las colocaciones comerciales comprenden la suma de los créditos comerciales, los contratos de leasing comerciales y las operaciones de factoraje.</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99"/>
    <col collapsed="false" customWidth="true" hidden="false" outlineLevel="0" max="2" min="2" style="1" width="100.7"/>
    <col collapsed="false" customWidth="false" hidden="false" outlineLevel="0" max="257" min="3" style="1" width="10.28"/>
  </cols>
  <sheetData>
    <row r="1" customFormat="false" ht="12.75" hidden="false" customHeight="false" outlineLevel="0" collapsed="false">
      <c r="C1" s="2"/>
      <c r="D1" s="2"/>
      <c r="E1" s="2"/>
      <c r="F1" s="2"/>
      <c r="G1" s="2"/>
    </row>
    <row r="2" customFormat="false" ht="52.5" hidden="false" customHeight="true" outlineLevel="0" collapsed="false">
      <c r="C2" s="2"/>
      <c r="D2" s="2"/>
      <c r="E2" s="2"/>
      <c r="F2" s="2"/>
      <c r="G2" s="2"/>
    </row>
    <row r="3" customFormat="false" ht="15" hidden="false" customHeight="false" outlineLevel="0" collapsed="false">
      <c r="B3" s="3" t="s">
        <v>0</v>
      </c>
      <c r="C3" s="2"/>
      <c r="D3" s="2"/>
      <c r="E3" s="2"/>
      <c r="F3" s="2"/>
      <c r="G3" s="2"/>
    </row>
    <row r="4" customFormat="false" ht="15" hidden="false" customHeight="false" outlineLevel="0" collapsed="false">
      <c r="B4" s="3" t="s">
        <v>1</v>
      </c>
      <c r="C4" s="2"/>
      <c r="D4" s="2"/>
      <c r="E4" s="2"/>
      <c r="F4" s="2"/>
      <c r="G4" s="2"/>
    </row>
    <row r="5" customFormat="false" ht="18" hidden="false" customHeight="false" outlineLevel="0" collapsed="false">
      <c r="B5" s="4"/>
    </row>
    <row r="6" customFormat="false" ht="12.75" hidden="false" customHeight="false" outlineLevel="0" collapsed="false">
      <c r="B6" s="5" t="s">
        <v>2</v>
      </c>
    </row>
    <row r="8" customFormat="false" ht="12.75" hidden="false" customHeight="false" outlineLevel="0" collapsed="false">
      <c r="B8" s="6" t="s">
        <v>3</v>
      </c>
    </row>
    <row r="9" customFormat="false" ht="12.75" hidden="false" customHeight="false" outlineLevel="0" collapsed="false">
      <c r="B9" s="7"/>
    </row>
    <row r="10" customFormat="false" ht="12.75" hidden="false" customHeight="false" outlineLevel="0" collapsed="false">
      <c r="B10" s="6" t="s">
        <v>4</v>
      </c>
    </row>
    <row r="11" customFormat="false" ht="12.75" hidden="false" customHeight="false" outlineLevel="0" collapsed="false">
      <c r="B11" s="7"/>
    </row>
    <row r="12" customFormat="false" ht="12.75" hidden="false" customHeight="false" outlineLevel="0" collapsed="false">
      <c r="B12" s="6" t="s">
        <v>5</v>
      </c>
    </row>
    <row r="13" customFormat="false" ht="12.75" hidden="false" customHeight="false" outlineLevel="0" collapsed="false">
      <c r="B13" s="8"/>
    </row>
    <row r="14" customFormat="false" ht="12.75" hidden="false" customHeight="false" outlineLevel="0" collapsed="false">
      <c r="B14" s="6" t="s">
        <v>6</v>
      </c>
    </row>
    <row r="15" customFormat="false" ht="12.75" hidden="false" customHeight="false" outlineLevel="0" collapsed="false">
      <c r="B15" s="8"/>
    </row>
    <row r="16" customFormat="false" ht="12.75" hidden="false" customHeight="false" outlineLevel="0" collapsed="false">
      <c r="B16" s="6" t="s">
        <v>7</v>
      </c>
    </row>
    <row r="17" customFormat="false" ht="12.75" hidden="false" customHeight="false" outlineLevel="0" collapsed="false">
      <c r="B17" s="8"/>
    </row>
    <row r="18" customFormat="false" ht="12.75" hidden="false" customHeight="false" outlineLevel="0" collapsed="false">
      <c r="B18" s="6" t="s">
        <v>8</v>
      </c>
    </row>
    <row r="19" customFormat="false" ht="12.75" hidden="false" customHeight="false" outlineLevel="0" collapsed="false">
      <c r="B19" s="8"/>
    </row>
    <row r="20" customFormat="false" ht="12.75" hidden="false" customHeight="false" outlineLevel="0" collapsed="false">
      <c r="B20" s="6" t="s">
        <v>9</v>
      </c>
    </row>
    <row r="21" customFormat="false" ht="12.75" hidden="false" customHeight="false" outlineLevel="0" collapsed="false">
      <c r="B21" s="8"/>
    </row>
    <row r="22" customFormat="false" ht="12.75" hidden="false" customHeight="false" outlineLevel="0" collapsed="false">
      <c r="B22" s="6" t="s">
        <v>10</v>
      </c>
    </row>
    <row r="23" customFormat="false" ht="12.75" hidden="false" customHeight="false" outlineLevel="0" collapsed="false">
      <c r="B23" s="8"/>
    </row>
    <row r="24" customFormat="false" ht="12.75" hidden="false" customHeight="false" outlineLevel="0" collapsed="false">
      <c r="B24" s="6" t="s">
        <v>11</v>
      </c>
    </row>
    <row r="25" customFormat="false" ht="12.75" hidden="false" customHeight="false" outlineLevel="0" collapsed="false">
      <c r="B25" s="7"/>
    </row>
    <row r="26" customFormat="false" ht="12.75" hidden="false" customHeight="false" outlineLevel="0" collapsed="false">
      <c r="B26" s="6" t="s">
        <v>12</v>
      </c>
    </row>
    <row r="27" customFormat="false" ht="12.75" hidden="false" customHeight="false" outlineLevel="0" collapsed="false">
      <c r="B27" s="7"/>
    </row>
    <row r="28" customFormat="false" ht="12.75" hidden="false" customHeight="false" outlineLevel="0" collapsed="false">
      <c r="B28" s="6" t="s">
        <v>13</v>
      </c>
    </row>
    <row r="29" customFormat="false" ht="12.75" hidden="false" customHeight="false" outlineLevel="0" collapsed="false">
      <c r="B29" s="7"/>
    </row>
    <row r="30" customFormat="false" ht="12.75" hidden="false" customHeight="false" outlineLevel="0" collapsed="false">
      <c r="B30" s="6" t="s">
        <v>14</v>
      </c>
    </row>
    <row r="32" customFormat="false" ht="12.75" hidden="false" customHeight="false" outlineLevel="0" collapsed="false">
      <c r="B32" s="9"/>
      <c r="C32" s="9"/>
      <c r="D32" s="9"/>
      <c r="E32" s="9"/>
      <c r="F32" s="9"/>
      <c r="G32" s="9"/>
    </row>
    <row r="33" customFormat="false" ht="12.75" hidden="false" customHeight="false" outlineLevel="0" collapsed="false">
      <c r="B33" s="10" t="s">
        <v>15</v>
      </c>
    </row>
    <row r="34" customFormat="false" ht="12.75" hidden="false" customHeight="false" outlineLevel="0" collapsed="false">
      <c r="B34" s="10" t="s">
        <v>16</v>
      </c>
    </row>
  </sheetData>
  <mergeCells count="1">
    <mergeCell ref="B32:G32"/>
  </mergeCells>
  <hyperlinks>
    <hyperlink ref="B8" location="'CUADRO N° 1'!A1" display="Provisiones por riesgo de crédito y riesgo país de las colocaciones totales y por tipo de colocaciones"/>
    <hyperlink ref="B10" location="'CUADRO N° 2'!A1" display="Provisiones por riesgo de crédito y composición de las colocaciones comerciales"/>
    <hyperlink ref="B12" location="'CUADRO N° 3'!A1" display="Provisiones por riesgo de crédito y composición de las colocaciones de consumo"/>
    <hyperlink ref="B14" location="'CUADRO N° 4'!A1" display="Provisiones por riesgo de crédito y composición de las colocaciones para la vivienda"/>
    <hyperlink ref="B16" location="'CUADRO N° 5'!A1" display="Provisiones por riesgo de crédito y composición de las colocaciones comerciales evaluadas individualmente"/>
    <hyperlink ref="B18" location="'CUADRO N° 6'!A1" display="Provisiones por riesgo de crédito y composición de las colocaciones comerciales evaluadas grupalmente"/>
    <hyperlink ref="B20" location="'CUADRO N° 7'!A1" display="Estructura de clasificación de riesgo de los créditos comerciales evaluados individualmente"/>
    <hyperlink ref="B22" location="'CUADRO N° 8'!A1" display="Estructura de clasificación de riesgo de los contratos de leasing comerciales evaluados individualmente"/>
    <hyperlink ref="B24" location="'CUADRO N° 9'!A1" display="Estructura de clasificación de riesgo de las operaciones de factoraje evaluadas individualmente"/>
    <hyperlink ref="B26" location="'CUADRO N° 10'!A1" display="Estructura de clasificación de riesgo de las colocaciones comerciales evaluadas individualmente"/>
    <hyperlink ref="B28" location="'CUADRO N°11'!A1" display="Indicadores de colocaciones vencidas  por tipo de colocaciones"/>
    <hyperlink ref="B30" location="'CUADRO N°12'!A1" display="Provisiones por riesgo de crédito y composición de las colocaciones de las divisiones de crédito especializadas de los banc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42"/>
    <col collapsed="false" customWidth="true" hidden="false" outlineLevel="0" max="2" min="2" style="12" width="32.28"/>
    <col collapsed="false" customWidth="false" hidden="false" outlineLevel="0" max="13" min="3" style="12" width="11.42"/>
    <col collapsed="false" customWidth="true" hidden="false" outlineLevel="0" max="14" min="14" style="12" width="2.7"/>
    <col collapsed="false" customWidth="true" hidden="false" outlineLevel="0" max="15" min="15" style="12" width="28.56"/>
    <col collapsed="false" customWidth="true" hidden="false" outlineLevel="0" max="16" min="16" style="12" width="2.84"/>
    <col collapsed="false" customWidth="true" hidden="false" outlineLevel="0" max="17" min="17" style="12" width="26.42"/>
    <col collapsed="false" customWidth="true" hidden="false" outlineLevel="0" max="18" min="18" style="12" width="14.99"/>
    <col collapsed="false" customWidth="false" hidden="false" outlineLevel="0" max="257" min="19" style="12" width="11.42"/>
  </cols>
  <sheetData>
    <row r="1" customFormat="false" ht="12.75" hidden="false" customHeight="false" outlineLevel="0" collapsed="false">
      <c r="A1" s="13" t="s">
        <v>17</v>
      </c>
      <c r="B1" s="15"/>
    </row>
    <row r="2" customFormat="false" ht="12.75" hidden="false" customHeight="false" outlineLevel="0" collapsed="false">
      <c r="A2" s="13" t="s">
        <v>18</v>
      </c>
      <c r="B2" s="15"/>
    </row>
    <row r="3" customFormat="false" ht="12.75" hidden="false" customHeight="false" outlineLevel="0" collapsed="false">
      <c r="B3" s="14" t="s">
        <v>19</v>
      </c>
    </row>
    <row r="4" s="17" customFormat="true" ht="15.75" hidden="false" customHeight="false" outlineLevel="0" collapsed="false">
      <c r="B4" s="16" t="s">
        <v>141</v>
      </c>
      <c r="C4" s="16"/>
      <c r="D4" s="16"/>
      <c r="E4" s="16"/>
      <c r="F4" s="16"/>
      <c r="G4" s="16"/>
      <c r="H4" s="16"/>
      <c r="I4" s="16"/>
      <c r="J4" s="16"/>
      <c r="K4" s="16"/>
      <c r="L4" s="16"/>
      <c r="M4" s="16"/>
      <c r="N4" s="16"/>
      <c r="O4" s="16"/>
      <c r="P4" s="16"/>
      <c r="Q4" s="16"/>
    </row>
    <row r="5" s="17" customFormat="true" ht="33" hidden="false" customHeight="true" outlineLevel="0" collapsed="false">
      <c r="B5" s="16" t="s">
        <v>142</v>
      </c>
      <c r="C5" s="16"/>
      <c r="D5" s="16"/>
      <c r="E5" s="16"/>
      <c r="F5" s="16"/>
      <c r="G5" s="16"/>
      <c r="H5" s="16"/>
      <c r="I5" s="16"/>
      <c r="J5" s="16"/>
      <c r="K5" s="16"/>
      <c r="L5" s="16"/>
      <c r="M5" s="16"/>
      <c r="N5" s="16"/>
      <c r="O5" s="16"/>
      <c r="P5" s="16"/>
      <c r="Q5" s="16"/>
    </row>
    <row r="6" s="17" customFormat="true" ht="13.5" hidden="false" customHeight="false" outlineLevel="0" collapsed="false"/>
    <row r="7" s="17" customFormat="true" ht="12.75" hidden="false" customHeight="false" outlineLevel="0" collapsed="false">
      <c r="B7" s="107"/>
      <c r="C7" s="126"/>
      <c r="D7" s="126"/>
      <c r="E7" s="126"/>
      <c r="F7" s="126"/>
      <c r="G7" s="126"/>
      <c r="H7" s="126"/>
      <c r="I7" s="126"/>
      <c r="J7" s="126"/>
      <c r="K7" s="126"/>
      <c r="L7" s="127"/>
      <c r="M7" s="126"/>
      <c r="N7" s="86"/>
      <c r="O7" s="77" t="s">
        <v>122</v>
      </c>
      <c r="P7" s="86"/>
      <c r="Q7" s="77" t="s">
        <v>123</v>
      </c>
    </row>
    <row r="8" s="17" customFormat="true" ht="12.75" hidden="false" customHeight="false" outlineLevel="0" collapsed="false">
      <c r="B8" s="109" t="s">
        <v>27</v>
      </c>
      <c r="C8" s="80" t="s">
        <v>124</v>
      </c>
      <c r="D8" s="80" t="s">
        <v>125</v>
      </c>
      <c r="E8" s="80" t="s">
        <v>126</v>
      </c>
      <c r="F8" s="80" t="s">
        <v>127</v>
      </c>
      <c r="G8" s="80" t="s">
        <v>128</v>
      </c>
      <c r="H8" s="80" t="s">
        <v>129</v>
      </c>
      <c r="I8" s="80" t="s">
        <v>130</v>
      </c>
      <c r="J8" s="80" t="s">
        <v>131</v>
      </c>
      <c r="K8" s="80" t="s">
        <v>132</v>
      </c>
      <c r="L8" s="129" t="s">
        <v>133</v>
      </c>
      <c r="M8" s="80" t="s">
        <v>134</v>
      </c>
      <c r="N8" s="86"/>
      <c r="O8" s="109" t="s">
        <v>143</v>
      </c>
      <c r="P8" s="86"/>
      <c r="Q8" s="109" t="s">
        <v>143</v>
      </c>
    </row>
    <row r="9" s="17" customFormat="true" ht="12.75" hidden="false" customHeight="false" outlineLevel="0" collapsed="false">
      <c r="B9" s="131" t="s">
        <v>31</v>
      </c>
      <c r="C9" s="80"/>
      <c r="D9" s="80"/>
      <c r="E9" s="80"/>
      <c r="F9" s="80"/>
      <c r="G9" s="80"/>
      <c r="H9" s="80"/>
      <c r="I9" s="80"/>
      <c r="J9" s="80"/>
      <c r="K9" s="80"/>
      <c r="L9" s="129"/>
      <c r="M9" s="80"/>
      <c r="N9" s="86"/>
      <c r="O9" s="80" t="s">
        <v>144</v>
      </c>
      <c r="P9" s="86"/>
      <c r="Q9" s="80" t="s">
        <v>144</v>
      </c>
    </row>
    <row r="10" s="17" customFormat="true" ht="13.5" hidden="false" customHeight="false" outlineLevel="0" collapsed="false">
      <c r="B10" s="125"/>
      <c r="C10" s="79"/>
      <c r="D10" s="79"/>
      <c r="E10" s="79"/>
      <c r="F10" s="79"/>
      <c r="G10" s="79"/>
      <c r="H10" s="79"/>
      <c r="I10" s="79"/>
      <c r="J10" s="79"/>
      <c r="K10" s="79"/>
      <c r="L10" s="132"/>
      <c r="M10" s="79"/>
      <c r="N10" s="86"/>
      <c r="O10" s="79" t="s">
        <v>47</v>
      </c>
      <c r="P10" s="86"/>
      <c r="Q10" s="79" t="s">
        <v>43</v>
      </c>
    </row>
    <row r="11" s="17" customFormat="true" ht="12.75" hidden="false" customHeight="false" outlineLevel="0" collapsed="false">
      <c r="B11" s="82"/>
      <c r="C11" s="83"/>
      <c r="D11" s="83"/>
      <c r="E11" s="83"/>
      <c r="F11" s="83"/>
      <c r="G11" s="83"/>
      <c r="H11" s="83"/>
      <c r="I11" s="83"/>
      <c r="J11" s="83"/>
      <c r="K11" s="83"/>
      <c r="L11" s="83"/>
      <c r="M11" s="83"/>
      <c r="N11" s="22"/>
      <c r="O11" s="83"/>
      <c r="P11" s="22"/>
      <c r="Q11" s="135"/>
    </row>
    <row r="12" s="17" customFormat="true" ht="12.75" hidden="false" customHeight="false" outlineLevel="0" collapsed="false">
      <c r="B12" s="84" t="s">
        <v>48</v>
      </c>
      <c r="C12" s="85" t="n">
        <v>0.813424126784162</v>
      </c>
      <c r="D12" s="85" t="n">
        <v>71.9543614723585</v>
      </c>
      <c r="E12" s="85" t="n">
        <v>12.2912267352912</v>
      </c>
      <c r="F12" s="85" t="n">
        <v>10.8779965265304</v>
      </c>
      <c r="G12" s="85" t="n">
        <v>3.63197711703755</v>
      </c>
      <c r="H12" s="85" t="n">
        <v>0.0278360446694994</v>
      </c>
      <c r="I12" s="85" t="n">
        <v>0.00698790671547467</v>
      </c>
      <c r="J12" s="85" t="n">
        <v>0</v>
      </c>
      <c r="K12" s="85" t="n">
        <v>0.0250428083531828</v>
      </c>
      <c r="L12" s="85" t="n">
        <v>0.371147262259992</v>
      </c>
      <c r="M12" s="85" t="n">
        <v>100</v>
      </c>
      <c r="N12" s="115"/>
      <c r="O12" s="85" t="n">
        <v>0.623479635453123</v>
      </c>
      <c r="P12" s="115"/>
      <c r="Q12" s="142" t="n">
        <v>311466.665</v>
      </c>
    </row>
    <row r="13" customFormat="false" ht="12.75" hidden="false" customHeight="false" outlineLevel="0" collapsed="false">
      <c r="B13" s="87" t="s">
        <v>49</v>
      </c>
      <c r="C13" s="88" t="s">
        <v>56</v>
      </c>
      <c r="D13" s="88" t="s">
        <v>56</v>
      </c>
      <c r="E13" s="88" t="s">
        <v>56</v>
      </c>
      <c r="F13" s="88" t="s">
        <v>56</v>
      </c>
      <c r="G13" s="88" t="s">
        <v>56</v>
      </c>
      <c r="H13" s="88" t="s">
        <v>56</v>
      </c>
      <c r="I13" s="88" t="s">
        <v>56</v>
      </c>
      <c r="J13" s="88" t="s">
        <v>56</v>
      </c>
      <c r="K13" s="88" t="s">
        <v>56</v>
      </c>
      <c r="L13" s="88" t="s">
        <v>56</v>
      </c>
      <c r="M13" s="88" t="s">
        <v>56</v>
      </c>
      <c r="N13" s="117"/>
      <c r="O13" s="88" t="s">
        <v>56</v>
      </c>
      <c r="P13" s="117"/>
      <c r="Q13" s="138" t="n">
        <v>0</v>
      </c>
    </row>
    <row r="14" customFormat="false" ht="12.75" hidden="false" customHeight="false" outlineLevel="0" collapsed="false">
      <c r="B14" s="89" t="s">
        <v>50</v>
      </c>
      <c r="C14" s="88" t="n">
        <v>0</v>
      </c>
      <c r="D14" s="88" t="n">
        <v>68.1918656056587</v>
      </c>
      <c r="E14" s="88" t="n">
        <v>0</v>
      </c>
      <c r="F14" s="88" t="n">
        <v>0</v>
      </c>
      <c r="G14" s="88" t="n">
        <v>31.8081343943413</v>
      </c>
      <c r="H14" s="88" t="n">
        <v>0</v>
      </c>
      <c r="I14" s="88" t="n">
        <v>0</v>
      </c>
      <c r="J14" s="88" t="n">
        <v>0</v>
      </c>
      <c r="K14" s="88" t="n">
        <v>0</v>
      </c>
      <c r="L14" s="88" t="n">
        <v>0</v>
      </c>
      <c r="M14" s="88" t="n">
        <v>100</v>
      </c>
      <c r="N14" s="117"/>
      <c r="O14" s="88" t="n">
        <v>0.704354553492485</v>
      </c>
      <c r="P14" s="117"/>
      <c r="Q14" s="138" t="n">
        <v>4524</v>
      </c>
    </row>
    <row r="15" customFormat="false" ht="12.75" hidden="false" customHeight="false" outlineLevel="0" collapsed="false">
      <c r="B15" s="89" t="s">
        <v>51</v>
      </c>
      <c r="C15" s="88" t="n">
        <v>0</v>
      </c>
      <c r="D15" s="88" t="n">
        <v>94.7450480917036</v>
      </c>
      <c r="E15" s="88" t="n">
        <v>4.12622425227283</v>
      </c>
      <c r="F15" s="88" t="n">
        <v>1.12872765602354</v>
      </c>
      <c r="G15" s="88" t="n">
        <v>0</v>
      </c>
      <c r="H15" s="88" t="n">
        <v>0</v>
      </c>
      <c r="I15" s="88" t="n">
        <v>0</v>
      </c>
      <c r="J15" s="88" t="n">
        <v>0</v>
      </c>
      <c r="K15" s="88" t="n">
        <v>0</v>
      </c>
      <c r="L15" s="88" t="n">
        <v>0</v>
      </c>
      <c r="M15" s="88" t="n">
        <v>100</v>
      </c>
      <c r="N15" s="117"/>
      <c r="O15" s="88" t="n">
        <v>0.126663445913303</v>
      </c>
      <c r="P15" s="117"/>
      <c r="Q15" s="138" t="n">
        <v>91076</v>
      </c>
    </row>
    <row r="16" customFormat="false" ht="12.75" hidden="false" customHeight="false" outlineLevel="0" collapsed="false">
      <c r="B16" s="89" t="s">
        <v>52</v>
      </c>
      <c r="C16" s="88" t="n">
        <v>0</v>
      </c>
      <c r="D16" s="88" t="n">
        <v>69.4911436469745</v>
      </c>
      <c r="E16" s="88" t="n">
        <v>18.3679737892905</v>
      </c>
      <c r="F16" s="88" t="n">
        <v>12.1347394286884</v>
      </c>
      <c r="G16" s="88" t="n">
        <v>0</v>
      </c>
      <c r="H16" s="88" t="n">
        <v>0.00614313504658544</v>
      </c>
      <c r="I16" s="88" t="n">
        <v>0</v>
      </c>
      <c r="J16" s="88" t="n">
        <v>0</v>
      </c>
      <c r="K16" s="88" t="n">
        <v>0</v>
      </c>
      <c r="L16" s="88" t="n">
        <v>0</v>
      </c>
      <c r="M16" s="88" t="n">
        <v>100</v>
      </c>
      <c r="N16" s="117"/>
      <c r="O16" s="88" t="n">
        <v>0.213801576737995</v>
      </c>
      <c r="P16" s="117"/>
      <c r="Q16" s="138" t="n">
        <v>97670</v>
      </c>
    </row>
    <row r="17" customFormat="false" ht="12.75" hidden="false" customHeight="false" outlineLevel="0" collapsed="false">
      <c r="B17" s="89" t="s">
        <v>53</v>
      </c>
      <c r="C17" s="88" t="s">
        <v>56</v>
      </c>
      <c r="D17" s="88" t="s">
        <v>56</v>
      </c>
      <c r="E17" s="88" t="s">
        <v>56</v>
      </c>
      <c r="F17" s="88" t="s">
        <v>56</v>
      </c>
      <c r="G17" s="88" t="s">
        <v>56</v>
      </c>
      <c r="H17" s="88" t="s">
        <v>56</v>
      </c>
      <c r="I17" s="88" t="s">
        <v>56</v>
      </c>
      <c r="J17" s="88" t="s">
        <v>56</v>
      </c>
      <c r="K17" s="88" t="s">
        <v>56</v>
      </c>
      <c r="L17" s="88" t="s">
        <v>56</v>
      </c>
      <c r="M17" s="88" t="s">
        <v>56</v>
      </c>
      <c r="N17" s="117"/>
      <c r="O17" s="88" t="s">
        <v>56</v>
      </c>
      <c r="P17" s="117"/>
      <c r="Q17" s="138" t="n">
        <v>0</v>
      </c>
    </row>
    <row r="18" customFormat="false" ht="12.75" hidden="false" customHeight="false" outlineLevel="0" collapsed="false">
      <c r="B18" s="89" t="s">
        <v>54</v>
      </c>
      <c r="C18" s="88" t="s">
        <v>56</v>
      </c>
      <c r="D18" s="88" t="s">
        <v>56</v>
      </c>
      <c r="E18" s="88" t="s">
        <v>56</v>
      </c>
      <c r="F18" s="88" t="s">
        <v>56</v>
      </c>
      <c r="G18" s="88" t="s">
        <v>56</v>
      </c>
      <c r="H18" s="88" t="s">
        <v>56</v>
      </c>
      <c r="I18" s="88" t="s">
        <v>56</v>
      </c>
      <c r="J18" s="88" t="s">
        <v>56</v>
      </c>
      <c r="K18" s="88" t="s">
        <v>56</v>
      </c>
      <c r="L18" s="88" t="s">
        <v>56</v>
      </c>
      <c r="M18" s="88" t="s">
        <v>56</v>
      </c>
      <c r="N18" s="117"/>
      <c r="O18" s="88" t="s">
        <v>56</v>
      </c>
      <c r="P18" s="117"/>
      <c r="Q18" s="138" t="n">
        <v>0</v>
      </c>
    </row>
    <row r="19" customFormat="false" ht="12.75" hidden="false" customHeight="false" outlineLevel="0" collapsed="false">
      <c r="B19" s="89" t="s">
        <v>55</v>
      </c>
      <c r="C19" s="88" t="s">
        <v>56</v>
      </c>
      <c r="D19" s="88" t="s">
        <v>56</v>
      </c>
      <c r="E19" s="88" t="s">
        <v>56</v>
      </c>
      <c r="F19" s="88" t="s">
        <v>56</v>
      </c>
      <c r="G19" s="88" t="s">
        <v>56</v>
      </c>
      <c r="H19" s="88" t="s">
        <v>56</v>
      </c>
      <c r="I19" s="88" t="s">
        <v>56</v>
      </c>
      <c r="J19" s="88" t="s">
        <v>56</v>
      </c>
      <c r="K19" s="88" t="s">
        <v>56</v>
      </c>
      <c r="L19" s="88" t="s">
        <v>56</v>
      </c>
      <c r="M19" s="88" t="s">
        <v>56</v>
      </c>
      <c r="N19" s="117"/>
      <c r="O19" s="88" t="s">
        <v>56</v>
      </c>
      <c r="P19" s="117"/>
      <c r="Q19" s="138" t="n">
        <v>0</v>
      </c>
    </row>
    <row r="20" customFormat="false" ht="12.75" hidden="false" customHeight="false" outlineLevel="0" collapsed="false">
      <c r="B20" s="89" t="s">
        <v>57</v>
      </c>
      <c r="C20" s="88" t="s">
        <v>56</v>
      </c>
      <c r="D20" s="88" t="s">
        <v>56</v>
      </c>
      <c r="E20" s="88" t="s">
        <v>56</v>
      </c>
      <c r="F20" s="88" t="s">
        <v>56</v>
      </c>
      <c r="G20" s="88" t="s">
        <v>56</v>
      </c>
      <c r="H20" s="88" t="s">
        <v>56</v>
      </c>
      <c r="I20" s="88" t="s">
        <v>56</v>
      </c>
      <c r="J20" s="88" t="s">
        <v>56</v>
      </c>
      <c r="K20" s="88" t="s">
        <v>56</v>
      </c>
      <c r="L20" s="88" t="s">
        <v>56</v>
      </c>
      <c r="M20" s="88" t="s">
        <v>56</v>
      </c>
      <c r="N20" s="117"/>
      <c r="O20" s="88" t="s">
        <v>56</v>
      </c>
      <c r="P20" s="117"/>
      <c r="Q20" s="138" t="n">
        <v>0</v>
      </c>
    </row>
    <row r="21" customFormat="false" ht="12.75" hidden="false" customHeight="false" outlineLevel="0" collapsed="false">
      <c r="B21" s="89" t="s">
        <v>58</v>
      </c>
      <c r="C21" s="88" t="n">
        <v>1.66722352977877</v>
      </c>
      <c r="D21" s="88" t="n">
        <v>1.434161951117</v>
      </c>
      <c r="E21" s="88" t="n">
        <v>9.19561328689067</v>
      </c>
      <c r="F21" s="88" t="n">
        <v>45.5916225896515</v>
      </c>
      <c r="G21" s="88" t="n">
        <v>40.757421398156</v>
      </c>
      <c r="H21" s="88" t="n">
        <v>1.32497847115216</v>
      </c>
      <c r="I21" s="88" t="n">
        <v>0.0289787732538237</v>
      </c>
      <c r="J21" s="88" t="n">
        <v>0</v>
      </c>
      <c r="K21" s="88" t="n">
        <v>0</v>
      </c>
      <c r="L21" s="88" t="n">
        <v>0</v>
      </c>
      <c r="M21" s="88" t="n">
        <v>100</v>
      </c>
      <c r="N21" s="117"/>
      <c r="O21" s="88" t="n">
        <v>1.34280620424863</v>
      </c>
      <c r="P21" s="117"/>
      <c r="Q21" s="138" t="n">
        <v>6090.665</v>
      </c>
    </row>
    <row r="22" customFormat="false" ht="12.75" hidden="false" customHeight="false" outlineLevel="0" collapsed="false">
      <c r="B22" s="53" t="s">
        <v>59</v>
      </c>
      <c r="C22" s="88" t="s">
        <v>56</v>
      </c>
      <c r="D22" s="88" t="s">
        <v>56</v>
      </c>
      <c r="E22" s="88" t="s">
        <v>56</v>
      </c>
      <c r="F22" s="88" t="s">
        <v>56</v>
      </c>
      <c r="G22" s="88" t="s">
        <v>56</v>
      </c>
      <c r="H22" s="88" t="s">
        <v>56</v>
      </c>
      <c r="I22" s="88" t="s">
        <v>56</v>
      </c>
      <c r="J22" s="88" t="s">
        <v>56</v>
      </c>
      <c r="K22" s="88" t="s">
        <v>56</v>
      </c>
      <c r="L22" s="88" t="s">
        <v>56</v>
      </c>
      <c r="M22" s="88" t="s">
        <v>56</v>
      </c>
      <c r="N22" s="117"/>
      <c r="O22" s="88" t="s">
        <v>56</v>
      </c>
      <c r="P22" s="117"/>
      <c r="Q22" s="138" t="n">
        <v>0</v>
      </c>
    </row>
    <row r="23" customFormat="false" ht="12.75" hidden="false" customHeight="false" outlineLevel="0" collapsed="false">
      <c r="B23" s="89" t="s">
        <v>60</v>
      </c>
      <c r="C23" s="88" t="s">
        <v>56</v>
      </c>
      <c r="D23" s="88" t="s">
        <v>56</v>
      </c>
      <c r="E23" s="88" t="s">
        <v>56</v>
      </c>
      <c r="F23" s="88" t="s">
        <v>56</v>
      </c>
      <c r="G23" s="88" t="s">
        <v>56</v>
      </c>
      <c r="H23" s="88" t="s">
        <v>56</v>
      </c>
      <c r="I23" s="88" t="s">
        <v>56</v>
      </c>
      <c r="J23" s="88" t="s">
        <v>56</v>
      </c>
      <c r="K23" s="88" t="s">
        <v>56</v>
      </c>
      <c r="L23" s="88" t="s">
        <v>56</v>
      </c>
      <c r="M23" s="88" t="s">
        <v>56</v>
      </c>
      <c r="N23" s="117"/>
      <c r="O23" s="88" t="s">
        <v>56</v>
      </c>
      <c r="P23" s="117"/>
      <c r="Q23" s="138" t="n">
        <v>0</v>
      </c>
    </row>
    <row r="24" customFormat="false" ht="12.75" hidden="false" customHeight="false" outlineLevel="0" collapsed="false">
      <c r="B24" s="89" t="s">
        <v>61</v>
      </c>
      <c r="C24" s="88" t="s">
        <v>56</v>
      </c>
      <c r="D24" s="88" t="s">
        <v>56</v>
      </c>
      <c r="E24" s="88" t="s">
        <v>56</v>
      </c>
      <c r="F24" s="88" t="s">
        <v>56</v>
      </c>
      <c r="G24" s="88" t="s">
        <v>56</v>
      </c>
      <c r="H24" s="88" t="s">
        <v>56</v>
      </c>
      <c r="I24" s="88" t="s">
        <v>56</v>
      </c>
      <c r="J24" s="88" t="s">
        <v>56</v>
      </c>
      <c r="K24" s="88" t="s">
        <v>56</v>
      </c>
      <c r="L24" s="88" t="s">
        <v>56</v>
      </c>
      <c r="M24" s="88" t="s">
        <v>56</v>
      </c>
      <c r="N24" s="117"/>
      <c r="O24" s="88" t="s">
        <v>56</v>
      </c>
      <c r="P24" s="117"/>
      <c r="Q24" s="138" t="n">
        <v>0</v>
      </c>
    </row>
    <row r="25" customFormat="false" ht="12.75" hidden="false" customHeight="false" outlineLevel="0" collapsed="false">
      <c r="B25" s="89" t="s">
        <v>62</v>
      </c>
      <c r="C25" s="88" t="n">
        <v>0.785965660659059</v>
      </c>
      <c r="D25" s="88" t="n">
        <v>69.6843340087448</v>
      </c>
      <c r="E25" s="88" t="n">
        <v>15.743841313853</v>
      </c>
      <c r="F25" s="88" t="n">
        <v>11.8108136930788</v>
      </c>
      <c r="G25" s="88" t="n">
        <v>0.933134264690199</v>
      </c>
      <c r="H25" s="88" t="n">
        <v>0</v>
      </c>
      <c r="I25" s="88" t="n">
        <v>0</v>
      </c>
      <c r="J25" s="88" t="n">
        <v>0</v>
      </c>
      <c r="K25" s="88" t="n">
        <v>0</v>
      </c>
      <c r="L25" s="88" t="n">
        <v>1.04191105897409</v>
      </c>
      <c r="M25" s="88" t="n">
        <v>100</v>
      </c>
      <c r="N25" s="117"/>
      <c r="O25" s="88" t="n">
        <v>1.15320998187053</v>
      </c>
      <c r="P25" s="117"/>
      <c r="Q25" s="138" t="n">
        <v>93770</v>
      </c>
    </row>
    <row r="26" customFormat="false" ht="12.75" hidden="false" customHeight="false" outlineLevel="0" collapsed="false">
      <c r="B26" s="89" t="s">
        <v>63</v>
      </c>
      <c r="C26" s="88" t="s">
        <v>56</v>
      </c>
      <c r="D26" s="88" t="s">
        <v>56</v>
      </c>
      <c r="E26" s="88" t="s">
        <v>56</v>
      </c>
      <c r="F26" s="88" t="s">
        <v>56</v>
      </c>
      <c r="G26" s="88" t="s">
        <v>56</v>
      </c>
      <c r="H26" s="88" t="s">
        <v>56</v>
      </c>
      <c r="I26" s="88" t="s">
        <v>56</v>
      </c>
      <c r="J26" s="88" t="s">
        <v>56</v>
      </c>
      <c r="K26" s="88" t="s">
        <v>56</v>
      </c>
      <c r="L26" s="88" t="s">
        <v>56</v>
      </c>
      <c r="M26" s="88" t="s">
        <v>56</v>
      </c>
      <c r="N26" s="117"/>
      <c r="O26" s="88" t="s">
        <v>56</v>
      </c>
      <c r="P26" s="117"/>
      <c r="Q26" s="138" t="n">
        <v>0</v>
      </c>
    </row>
    <row r="27" customFormat="false" ht="12.75" hidden="false" customHeight="false" outlineLevel="0" collapsed="false">
      <c r="B27" s="89" t="s">
        <v>64</v>
      </c>
      <c r="C27" s="88" t="s">
        <v>56</v>
      </c>
      <c r="D27" s="88" t="s">
        <v>56</v>
      </c>
      <c r="E27" s="88" t="s">
        <v>56</v>
      </c>
      <c r="F27" s="88" t="s">
        <v>56</v>
      </c>
      <c r="G27" s="88" t="s">
        <v>56</v>
      </c>
      <c r="H27" s="88" t="s">
        <v>56</v>
      </c>
      <c r="I27" s="88" t="s">
        <v>56</v>
      </c>
      <c r="J27" s="88" t="s">
        <v>56</v>
      </c>
      <c r="K27" s="88" t="s">
        <v>56</v>
      </c>
      <c r="L27" s="88" t="s">
        <v>56</v>
      </c>
      <c r="M27" s="88" t="s">
        <v>56</v>
      </c>
      <c r="N27" s="117"/>
      <c r="O27" s="88" t="s">
        <v>56</v>
      </c>
      <c r="P27" s="117"/>
      <c r="Q27" s="138" t="n">
        <v>0</v>
      </c>
    </row>
    <row r="28" customFormat="false" ht="12.75" hidden="false" customHeight="false" outlineLevel="0" collapsed="false">
      <c r="B28" s="89" t="s">
        <v>65</v>
      </c>
      <c r="C28" s="88" t="s">
        <v>56</v>
      </c>
      <c r="D28" s="88" t="s">
        <v>56</v>
      </c>
      <c r="E28" s="88" t="s">
        <v>56</v>
      </c>
      <c r="F28" s="88" t="s">
        <v>56</v>
      </c>
      <c r="G28" s="88" t="s">
        <v>56</v>
      </c>
      <c r="H28" s="88" t="s">
        <v>56</v>
      </c>
      <c r="I28" s="88" t="s">
        <v>56</v>
      </c>
      <c r="J28" s="88" t="s">
        <v>56</v>
      </c>
      <c r="K28" s="88" t="s">
        <v>56</v>
      </c>
      <c r="L28" s="88" t="s">
        <v>56</v>
      </c>
      <c r="M28" s="88" t="s">
        <v>56</v>
      </c>
      <c r="N28" s="117"/>
      <c r="O28" s="88" t="s">
        <v>56</v>
      </c>
      <c r="P28" s="117"/>
      <c r="Q28" s="138" t="n">
        <v>0</v>
      </c>
    </row>
    <row r="29" customFormat="false" ht="12.75" hidden="false" customHeight="false" outlineLevel="0" collapsed="false">
      <c r="B29" s="89" t="s">
        <v>66</v>
      </c>
      <c r="C29" s="88" t="n">
        <v>10.3026987600292</v>
      </c>
      <c r="D29" s="88" t="n">
        <v>4.23656698273766</v>
      </c>
      <c r="E29" s="88" t="n">
        <v>6.07828835399951</v>
      </c>
      <c r="F29" s="88" t="n">
        <v>38.2081205932409</v>
      </c>
      <c r="G29" s="88" t="n">
        <v>39.6061269146608</v>
      </c>
      <c r="H29" s="88" t="n">
        <v>0</v>
      </c>
      <c r="I29" s="88" t="n">
        <v>0.12156576707999</v>
      </c>
      <c r="J29" s="88" t="n">
        <v>0</v>
      </c>
      <c r="K29" s="88" t="n">
        <v>0.474106491611962</v>
      </c>
      <c r="L29" s="88" t="n">
        <v>0.972526136639922</v>
      </c>
      <c r="M29" s="88" t="n">
        <v>100</v>
      </c>
      <c r="N29" s="117"/>
      <c r="O29" s="88" t="n">
        <v>2.41782154145393</v>
      </c>
      <c r="P29" s="117"/>
      <c r="Q29" s="138" t="n">
        <v>16452</v>
      </c>
    </row>
    <row r="30" customFormat="false" ht="12.75" hidden="false" customHeight="false" outlineLevel="0" collapsed="false">
      <c r="B30" s="53" t="s">
        <v>67</v>
      </c>
      <c r="C30" s="88" t="s">
        <v>56</v>
      </c>
      <c r="D30" s="88" t="s">
        <v>56</v>
      </c>
      <c r="E30" s="88" t="s">
        <v>56</v>
      </c>
      <c r="F30" s="88" t="s">
        <v>56</v>
      </c>
      <c r="G30" s="88" t="s">
        <v>56</v>
      </c>
      <c r="H30" s="88" t="s">
        <v>56</v>
      </c>
      <c r="I30" s="88" t="s">
        <v>56</v>
      </c>
      <c r="J30" s="88" t="s">
        <v>56</v>
      </c>
      <c r="K30" s="88" t="s">
        <v>56</v>
      </c>
      <c r="L30" s="88" t="s">
        <v>56</v>
      </c>
      <c r="M30" s="88" t="s">
        <v>56</v>
      </c>
      <c r="N30" s="117"/>
      <c r="O30" s="88" t="s">
        <v>56</v>
      </c>
      <c r="P30" s="117"/>
      <c r="Q30" s="138" t="n">
        <v>0</v>
      </c>
    </row>
    <row r="31" customFormat="false" ht="12.75" hidden="false" customHeight="false" outlineLevel="0" collapsed="false">
      <c r="B31" s="89" t="s">
        <v>68</v>
      </c>
      <c r="C31" s="88" t="n">
        <v>0</v>
      </c>
      <c r="D31" s="88" t="n">
        <v>39.2515923566879</v>
      </c>
      <c r="E31" s="88" t="n">
        <v>13.9065817409766</v>
      </c>
      <c r="F31" s="88" t="n">
        <v>45.8333333333333</v>
      </c>
      <c r="G31" s="88" t="n">
        <v>0</v>
      </c>
      <c r="H31" s="88" t="n">
        <v>0</v>
      </c>
      <c r="I31" s="88" t="n">
        <v>0</v>
      </c>
      <c r="J31" s="88" t="n">
        <v>0</v>
      </c>
      <c r="K31" s="88" t="n">
        <v>0</v>
      </c>
      <c r="L31" s="88" t="n">
        <v>1.00849256900212</v>
      </c>
      <c r="M31" s="88" t="n">
        <v>100</v>
      </c>
      <c r="N31" s="117"/>
      <c r="O31" s="88" t="n">
        <v>1.3245966029724</v>
      </c>
      <c r="P31" s="117"/>
      <c r="Q31" s="138" t="n">
        <v>1884</v>
      </c>
    </row>
    <row r="32" customFormat="false" ht="12.75" hidden="false" customHeight="false" outlineLevel="0" collapsed="false">
      <c r="B32" s="89"/>
      <c r="C32" s="88"/>
      <c r="D32" s="88"/>
      <c r="E32" s="88"/>
      <c r="F32" s="88"/>
      <c r="G32" s="88"/>
      <c r="H32" s="88"/>
      <c r="I32" s="88"/>
      <c r="J32" s="88"/>
      <c r="K32" s="88"/>
      <c r="L32" s="88"/>
      <c r="M32" s="88"/>
      <c r="N32" s="117"/>
      <c r="O32" s="88"/>
      <c r="P32" s="117"/>
      <c r="Q32" s="138"/>
    </row>
    <row r="33" s="17" customFormat="true" ht="12.75" hidden="false" customHeight="false" outlineLevel="0" collapsed="false">
      <c r="B33" s="84" t="s">
        <v>69</v>
      </c>
      <c r="C33" s="85" t="n">
        <v>0</v>
      </c>
      <c r="D33" s="85" t="n">
        <v>78.8155598891512</v>
      </c>
      <c r="E33" s="85" t="n">
        <v>14.3179718772452</v>
      </c>
      <c r="F33" s="85" t="n">
        <v>6.86646823360361</v>
      </c>
      <c r="G33" s="85" t="n">
        <v>0</v>
      </c>
      <c r="H33" s="85" t="n">
        <v>0</v>
      </c>
      <c r="I33" s="85" t="n">
        <v>0</v>
      </c>
      <c r="J33" s="85" t="n">
        <v>0</v>
      </c>
      <c r="K33" s="85" t="n">
        <v>0</v>
      </c>
      <c r="L33" s="85" t="n">
        <v>0</v>
      </c>
      <c r="M33" s="85" t="n">
        <v>100</v>
      </c>
      <c r="N33" s="115"/>
      <c r="O33" s="85" t="n">
        <v>0.140254541722262</v>
      </c>
      <c r="P33" s="115"/>
      <c r="Q33" s="142" t="n">
        <v>9743</v>
      </c>
    </row>
    <row r="34" customFormat="false" ht="12.75" hidden="false" customHeight="false" outlineLevel="0" collapsed="false">
      <c r="B34" s="144"/>
      <c r="C34" s="145"/>
      <c r="D34" s="145"/>
      <c r="E34" s="145"/>
      <c r="F34" s="145"/>
      <c r="G34" s="145"/>
      <c r="H34" s="145"/>
      <c r="I34" s="145"/>
      <c r="J34" s="145"/>
      <c r="K34" s="145"/>
      <c r="L34" s="145"/>
      <c r="M34" s="145"/>
      <c r="N34" s="146"/>
      <c r="O34" s="145"/>
      <c r="P34" s="146"/>
      <c r="Q34" s="147"/>
    </row>
    <row r="35" s="17" customFormat="true" ht="12.75" hidden="false" customHeight="false" outlineLevel="0" collapsed="false">
      <c r="B35" s="84" t="s">
        <v>70</v>
      </c>
      <c r="C35" s="85" t="n">
        <v>0</v>
      </c>
      <c r="D35" s="85" t="n">
        <v>0</v>
      </c>
      <c r="E35" s="85" t="n">
        <v>59.5848357859858</v>
      </c>
      <c r="F35" s="85" t="n">
        <v>34.8601500828379</v>
      </c>
      <c r="G35" s="85" t="n">
        <v>5.40882954877692</v>
      </c>
      <c r="H35" s="85" t="n">
        <v>0.146184582399376</v>
      </c>
      <c r="I35" s="85" t="n">
        <v>0</v>
      </c>
      <c r="J35" s="85" t="n">
        <v>0</v>
      </c>
      <c r="K35" s="85" t="n">
        <v>0</v>
      </c>
      <c r="L35" s="85" t="n">
        <v>0</v>
      </c>
      <c r="M35" s="85" t="n">
        <v>100</v>
      </c>
      <c r="N35" s="115"/>
      <c r="O35" s="85" t="n">
        <v>0.75695838612221</v>
      </c>
      <c r="P35" s="115"/>
      <c r="Q35" s="142" t="n">
        <v>10261</v>
      </c>
    </row>
    <row r="36" customFormat="false" ht="12.75" hidden="false" customHeight="false" outlineLevel="0" collapsed="false">
      <c r="B36" s="89" t="s">
        <v>71</v>
      </c>
      <c r="C36" s="88" t="s">
        <v>56</v>
      </c>
      <c r="D36" s="88" t="s">
        <v>56</v>
      </c>
      <c r="E36" s="88" t="s">
        <v>56</v>
      </c>
      <c r="F36" s="88" t="s">
        <v>56</v>
      </c>
      <c r="G36" s="88" t="s">
        <v>56</v>
      </c>
      <c r="H36" s="88" t="s">
        <v>56</v>
      </c>
      <c r="I36" s="88" t="s">
        <v>56</v>
      </c>
      <c r="J36" s="88" t="s">
        <v>56</v>
      </c>
      <c r="K36" s="88" t="s">
        <v>56</v>
      </c>
      <c r="L36" s="88" t="s">
        <v>56</v>
      </c>
      <c r="M36" s="88" t="s">
        <v>56</v>
      </c>
      <c r="N36" s="117"/>
      <c r="O36" s="88" t="s">
        <v>56</v>
      </c>
      <c r="P36" s="117"/>
      <c r="Q36" s="138" t="n">
        <v>0</v>
      </c>
    </row>
    <row r="37" customFormat="false" ht="12.75" hidden="false" customHeight="false" outlineLevel="0" collapsed="false">
      <c r="B37" s="89" t="s">
        <v>72</v>
      </c>
      <c r="C37" s="88" t="s">
        <v>56</v>
      </c>
      <c r="D37" s="88" t="s">
        <v>56</v>
      </c>
      <c r="E37" s="88" t="s">
        <v>56</v>
      </c>
      <c r="F37" s="88" t="s">
        <v>56</v>
      </c>
      <c r="G37" s="88" t="s">
        <v>56</v>
      </c>
      <c r="H37" s="88" t="s">
        <v>56</v>
      </c>
      <c r="I37" s="88" t="s">
        <v>56</v>
      </c>
      <c r="J37" s="88" t="s">
        <v>56</v>
      </c>
      <c r="K37" s="88" t="s">
        <v>56</v>
      </c>
      <c r="L37" s="88" t="s">
        <v>56</v>
      </c>
      <c r="M37" s="88" t="s">
        <v>56</v>
      </c>
      <c r="N37" s="117"/>
      <c r="O37" s="88" t="s">
        <v>56</v>
      </c>
      <c r="P37" s="117"/>
      <c r="Q37" s="138" t="n">
        <v>0</v>
      </c>
    </row>
    <row r="38" customFormat="false" ht="12.75" hidden="false" customHeight="false" outlineLevel="0" collapsed="false">
      <c r="B38" s="53" t="s">
        <v>73</v>
      </c>
      <c r="C38" s="88" t="n">
        <v>0</v>
      </c>
      <c r="D38" s="88" t="n">
        <v>0</v>
      </c>
      <c r="E38" s="88" t="n">
        <v>59.5848357859858</v>
      </c>
      <c r="F38" s="88" t="n">
        <v>34.8601500828379</v>
      </c>
      <c r="G38" s="88" t="n">
        <v>5.40882954877692</v>
      </c>
      <c r="H38" s="88" t="n">
        <v>0.146184582399376</v>
      </c>
      <c r="I38" s="88" t="n">
        <v>0</v>
      </c>
      <c r="J38" s="88" t="n">
        <v>0</v>
      </c>
      <c r="K38" s="88" t="n">
        <v>0</v>
      </c>
      <c r="L38" s="88" t="n">
        <v>0</v>
      </c>
      <c r="M38" s="88" t="n">
        <v>100</v>
      </c>
      <c r="N38" s="117"/>
      <c r="O38" s="88" t="n">
        <v>0.75695838612221</v>
      </c>
      <c r="P38" s="117"/>
      <c r="Q38" s="138" t="n">
        <v>10261</v>
      </c>
    </row>
    <row r="39" customFormat="false" ht="12.75" hidden="false" customHeight="false" outlineLevel="0" collapsed="false">
      <c r="B39" s="53" t="s">
        <v>74</v>
      </c>
      <c r="C39" s="88" t="s">
        <v>56</v>
      </c>
      <c r="D39" s="88" t="s">
        <v>56</v>
      </c>
      <c r="E39" s="88" t="s">
        <v>56</v>
      </c>
      <c r="F39" s="88" t="s">
        <v>56</v>
      </c>
      <c r="G39" s="88" t="s">
        <v>56</v>
      </c>
      <c r="H39" s="88" t="s">
        <v>56</v>
      </c>
      <c r="I39" s="88" t="s">
        <v>56</v>
      </c>
      <c r="J39" s="88" t="s">
        <v>56</v>
      </c>
      <c r="K39" s="88" t="s">
        <v>56</v>
      </c>
      <c r="L39" s="88" t="s">
        <v>56</v>
      </c>
      <c r="M39" s="88" t="s">
        <v>56</v>
      </c>
      <c r="N39" s="117"/>
      <c r="O39" s="88" t="s">
        <v>56</v>
      </c>
      <c r="P39" s="117"/>
      <c r="Q39" s="138" t="n">
        <v>0</v>
      </c>
    </row>
    <row r="40" customFormat="false" ht="12.75" hidden="false" customHeight="false" outlineLevel="0" collapsed="false">
      <c r="B40" s="53" t="s">
        <v>75</v>
      </c>
      <c r="C40" s="88" t="s">
        <v>56</v>
      </c>
      <c r="D40" s="88" t="s">
        <v>56</v>
      </c>
      <c r="E40" s="88" t="s">
        <v>56</v>
      </c>
      <c r="F40" s="88" t="s">
        <v>56</v>
      </c>
      <c r="G40" s="88" t="s">
        <v>56</v>
      </c>
      <c r="H40" s="88" t="s">
        <v>56</v>
      </c>
      <c r="I40" s="88" t="s">
        <v>56</v>
      </c>
      <c r="J40" s="88" t="s">
        <v>56</v>
      </c>
      <c r="K40" s="88" t="s">
        <v>56</v>
      </c>
      <c r="L40" s="88" t="s">
        <v>56</v>
      </c>
      <c r="M40" s="88" t="s">
        <v>56</v>
      </c>
      <c r="N40" s="117"/>
      <c r="O40" s="88" t="s">
        <v>56</v>
      </c>
      <c r="P40" s="117"/>
      <c r="Q40" s="138" t="n">
        <v>0</v>
      </c>
    </row>
    <row r="41" customFormat="false" ht="12.75" hidden="false" customHeight="false" outlineLevel="0" collapsed="false">
      <c r="B41" s="53" t="s">
        <v>76</v>
      </c>
      <c r="C41" s="88" t="s">
        <v>56</v>
      </c>
      <c r="D41" s="88" t="s">
        <v>56</v>
      </c>
      <c r="E41" s="88" t="s">
        <v>56</v>
      </c>
      <c r="F41" s="88" t="s">
        <v>56</v>
      </c>
      <c r="G41" s="88" t="s">
        <v>56</v>
      </c>
      <c r="H41" s="88" t="s">
        <v>56</v>
      </c>
      <c r="I41" s="88" t="s">
        <v>56</v>
      </c>
      <c r="J41" s="88" t="s">
        <v>56</v>
      </c>
      <c r="K41" s="88" t="s">
        <v>56</v>
      </c>
      <c r="L41" s="88" t="s">
        <v>56</v>
      </c>
      <c r="M41" s="88" t="s">
        <v>56</v>
      </c>
      <c r="N41" s="117"/>
      <c r="O41" s="88" t="s">
        <v>56</v>
      </c>
      <c r="P41" s="117"/>
      <c r="Q41" s="138" t="n">
        <v>0</v>
      </c>
    </row>
    <row r="42" customFormat="false" ht="13.5" hidden="false" customHeight="false" outlineLevel="0" collapsed="false">
      <c r="B42" s="89"/>
      <c r="C42" s="90"/>
      <c r="D42" s="90"/>
      <c r="E42" s="90"/>
      <c r="F42" s="90"/>
      <c r="G42" s="90"/>
      <c r="H42" s="90"/>
      <c r="I42" s="90"/>
      <c r="J42" s="90"/>
      <c r="K42" s="90"/>
      <c r="L42" s="90"/>
      <c r="M42" s="90"/>
      <c r="O42" s="90"/>
      <c r="Q42" s="139"/>
    </row>
    <row r="43" s="17" customFormat="true" ht="13.5" hidden="false" customHeight="false" outlineLevel="0" collapsed="false">
      <c r="B43" s="92" t="s">
        <v>77</v>
      </c>
      <c r="C43" s="67" t="n">
        <v>0.764334605597753</v>
      </c>
      <c r="D43" s="67" t="n">
        <v>69.9286164584127</v>
      </c>
      <c r="E43" s="67" t="n">
        <v>13.8148194803302</v>
      </c>
      <c r="F43" s="67" t="n">
        <v>11.5024757922394</v>
      </c>
      <c r="G43" s="67" t="n">
        <v>3.58022571922013</v>
      </c>
      <c r="H43" s="67" t="n">
        <v>0.0306814480853079</v>
      </c>
      <c r="I43" s="67" t="n">
        <v>0.00656619191324216</v>
      </c>
      <c r="J43" s="67" t="n">
        <v>0</v>
      </c>
      <c r="K43" s="67" t="n">
        <v>0.0235314941067259</v>
      </c>
      <c r="L43" s="67" t="n">
        <v>0.348748810094552</v>
      </c>
      <c r="M43" s="67" t="n">
        <v>100</v>
      </c>
      <c r="N43" s="119"/>
      <c r="O43" s="67" t="n">
        <v>0.613408045475155</v>
      </c>
      <c r="P43" s="119"/>
      <c r="Q43" s="143" t="n">
        <v>331470.665</v>
      </c>
    </row>
    <row r="44" customFormat="false" ht="12.75" hidden="false" customHeight="false" outlineLevel="0" collapsed="false">
      <c r="B44" s="11"/>
    </row>
    <row r="45" customFormat="false" ht="12.75" hidden="false" customHeight="false" outlineLevel="0" collapsed="false">
      <c r="B45" s="10" t="s">
        <v>15</v>
      </c>
    </row>
    <row r="46" customFormat="false" ht="12.75" hidden="false" customHeight="false" outlineLevel="0" collapsed="false">
      <c r="B46" s="11"/>
    </row>
    <row r="47" customFormat="false" ht="12.75" hidden="false" customHeight="false" outlineLevel="0" collapsed="false">
      <c r="B47" s="11"/>
    </row>
    <row r="48" customFormat="false" ht="12.75" hidden="false" customHeight="false" outlineLevel="0" collapsed="false">
      <c r="B48" s="11"/>
    </row>
    <row r="49" customFormat="false" ht="12.75" hidden="false" customHeight="false" outlineLevel="0" collapsed="false">
      <c r="B49" s="11"/>
    </row>
    <row r="50" customFormat="false" ht="12.75" hidden="false" customHeight="false" outlineLevel="0" collapsed="false">
      <c r="B50" s="11"/>
    </row>
    <row r="51" customFormat="false" ht="12.75" hidden="false" customHeight="false" outlineLevel="0" collapsed="false">
      <c r="B51" s="11"/>
    </row>
    <row r="52" customFormat="false" ht="12.75" hidden="false" customHeight="false" outlineLevel="0" collapsed="false">
      <c r="B52" s="11"/>
    </row>
    <row r="53" customFormat="false" ht="12.75" hidden="false" customHeight="false" outlineLevel="0" collapsed="false">
      <c r="B53" s="11"/>
    </row>
    <row r="54" customFormat="false" ht="12.75" hidden="false" customHeight="false" outlineLevel="0" collapsed="false">
      <c r="B54" s="11"/>
    </row>
    <row r="55" customFormat="false" ht="12.75" hidden="false" customHeight="false" outlineLevel="0" collapsed="false">
      <c r="B55" s="11"/>
    </row>
    <row r="56" customFormat="false" ht="12.75" hidden="false" customHeight="false" outlineLevel="0" collapsed="false">
      <c r="B56" s="11"/>
    </row>
  </sheetData>
  <mergeCells count="2">
    <mergeCell ref="B4:Q4"/>
    <mergeCell ref="B5:Q5"/>
  </mergeCells>
  <hyperlinks>
    <hyperlink ref="B3" location="Indice!A1" display="Volver a portada"/>
  </hyperlinks>
  <printOptions headings="false" gridLines="false" gridLinesSet="true" horizontalCentered="true" verticalCentered="false"/>
  <pageMargins left="0.196527777777778" right="0.157638888888889" top="0.80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42"/>
    <col collapsed="false" customWidth="true" hidden="false" outlineLevel="0" max="2" min="2" style="12" width="32.28"/>
    <col collapsed="false" customWidth="true" hidden="false" outlineLevel="0" max="13" min="3" style="12" width="10.85"/>
    <col collapsed="false" customWidth="true" hidden="false" outlineLevel="0" max="14" min="14" style="12" width="2.7"/>
    <col collapsed="false" customWidth="true" hidden="false" outlineLevel="0" max="15" min="15" style="12" width="19.99"/>
    <col collapsed="false" customWidth="true" hidden="false" outlineLevel="0" max="16" min="16" style="12" width="2.7"/>
    <col collapsed="false" customWidth="true" hidden="false" outlineLevel="0" max="17" min="17" style="12" width="19.99"/>
    <col collapsed="false" customWidth="true" hidden="false" outlineLevel="0" max="18" min="18" style="12" width="14.99"/>
    <col collapsed="false" customWidth="false" hidden="false" outlineLevel="0" max="257" min="19" style="12" width="11.42"/>
  </cols>
  <sheetData>
    <row r="1" customFormat="false" ht="12.75" hidden="false" customHeight="false" outlineLevel="0" collapsed="false">
      <c r="A1" s="13" t="s">
        <v>17</v>
      </c>
      <c r="B1" s="15"/>
    </row>
    <row r="2" customFormat="false" ht="12.75" hidden="false" customHeight="false" outlineLevel="0" collapsed="false">
      <c r="A2" s="13" t="s">
        <v>18</v>
      </c>
      <c r="B2" s="15"/>
    </row>
    <row r="3" customFormat="false" ht="12.75" hidden="false" customHeight="false" outlineLevel="0" collapsed="false">
      <c r="B3" s="14" t="s">
        <v>19</v>
      </c>
    </row>
    <row r="4" s="17" customFormat="true" ht="15.75" hidden="false" customHeight="false" outlineLevel="0" collapsed="false">
      <c r="B4" s="16" t="s">
        <v>145</v>
      </c>
      <c r="C4" s="16"/>
      <c r="D4" s="16"/>
      <c r="E4" s="16"/>
      <c r="F4" s="16"/>
      <c r="G4" s="16"/>
      <c r="H4" s="16"/>
      <c r="I4" s="16"/>
      <c r="J4" s="16"/>
      <c r="K4" s="16"/>
      <c r="L4" s="16"/>
      <c r="M4" s="16"/>
      <c r="N4" s="16"/>
      <c r="O4" s="16"/>
      <c r="P4" s="16"/>
      <c r="Q4" s="16"/>
    </row>
    <row r="5" s="17" customFormat="true" ht="32.25" hidden="false" customHeight="true" outlineLevel="0" collapsed="false">
      <c r="B5" s="16" t="s">
        <v>146</v>
      </c>
      <c r="C5" s="16"/>
      <c r="D5" s="16"/>
      <c r="E5" s="16"/>
      <c r="F5" s="16"/>
      <c r="G5" s="16"/>
      <c r="H5" s="16"/>
      <c r="I5" s="16"/>
      <c r="J5" s="16"/>
      <c r="K5" s="16"/>
      <c r="L5" s="16"/>
      <c r="M5" s="16"/>
      <c r="N5" s="16"/>
      <c r="O5" s="16"/>
      <c r="P5" s="16"/>
      <c r="Q5" s="16"/>
    </row>
    <row r="6" s="17" customFormat="true" ht="17.25" hidden="false" customHeight="false" outlineLevel="0" collapsed="false">
      <c r="R6" s="96"/>
    </row>
    <row r="7" s="17" customFormat="true" ht="12.75" hidden="false" customHeight="false" outlineLevel="0" collapsed="false">
      <c r="B7" s="107"/>
      <c r="C7" s="126"/>
      <c r="D7" s="126"/>
      <c r="E7" s="126"/>
      <c r="F7" s="126"/>
      <c r="G7" s="126"/>
      <c r="H7" s="126"/>
      <c r="I7" s="126"/>
      <c r="J7" s="126"/>
      <c r="K7" s="126"/>
      <c r="L7" s="127"/>
      <c r="M7" s="126"/>
      <c r="N7" s="74"/>
      <c r="O7" s="107" t="s">
        <v>122</v>
      </c>
      <c r="P7" s="74"/>
      <c r="Q7" s="77" t="s">
        <v>123</v>
      </c>
      <c r="R7" s="15"/>
    </row>
    <row r="8" s="17" customFormat="true" ht="12.75" hidden="false" customHeight="false" outlineLevel="0" collapsed="false">
      <c r="B8" s="109" t="s">
        <v>27</v>
      </c>
      <c r="C8" s="80" t="s">
        <v>124</v>
      </c>
      <c r="D8" s="80" t="s">
        <v>125</v>
      </c>
      <c r="E8" s="80" t="s">
        <v>126</v>
      </c>
      <c r="F8" s="80" t="s">
        <v>127</v>
      </c>
      <c r="G8" s="80" t="s">
        <v>128</v>
      </c>
      <c r="H8" s="80" t="s">
        <v>129</v>
      </c>
      <c r="I8" s="80" t="s">
        <v>130</v>
      </c>
      <c r="J8" s="80" t="s">
        <v>131</v>
      </c>
      <c r="K8" s="80" t="s">
        <v>132</v>
      </c>
      <c r="L8" s="129" t="s">
        <v>133</v>
      </c>
      <c r="M8" s="80" t="s">
        <v>134</v>
      </c>
      <c r="N8" s="86"/>
      <c r="O8" s="80" t="s">
        <v>26</v>
      </c>
      <c r="P8" s="86"/>
      <c r="Q8" s="80" t="s">
        <v>26</v>
      </c>
    </row>
    <row r="9" s="17" customFormat="true" ht="12.75" hidden="false" customHeight="false" outlineLevel="0" collapsed="false">
      <c r="B9" s="131" t="s">
        <v>31</v>
      </c>
      <c r="C9" s="80"/>
      <c r="D9" s="80"/>
      <c r="E9" s="80"/>
      <c r="F9" s="80"/>
      <c r="G9" s="80"/>
      <c r="H9" s="80"/>
      <c r="I9" s="80"/>
      <c r="J9" s="80"/>
      <c r="K9" s="80"/>
      <c r="L9" s="129"/>
      <c r="M9" s="80"/>
      <c r="N9" s="86"/>
      <c r="O9" s="80" t="s">
        <v>135</v>
      </c>
      <c r="P9" s="86"/>
      <c r="Q9" s="80" t="s">
        <v>135</v>
      </c>
    </row>
    <row r="10" s="17" customFormat="true" ht="13.5" hidden="false" customHeight="false" outlineLevel="0" collapsed="false">
      <c r="B10" s="125"/>
      <c r="C10" s="79"/>
      <c r="D10" s="79"/>
      <c r="E10" s="79"/>
      <c r="F10" s="79"/>
      <c r="G10" s="79"/>
      <c r="H10" s="79"/>
      <c r="I10" s="79"/>
      <c r="J10" s="79"/>
      <c r="K10" s="79"/>
      <c r="L10" s="132"/>
      <c r="M10" s="79"/>
      <c r="N10" s="86"/>
      <c r="O10" s="79" t="s">
        <v>136</v>
      </c>
      <c r="P10" s="86"/>
      <c r="Q10" s="79" t="s">
        <v>137</v>
      </c>
    </row>
    <row r="11" s="17" customFormat="true" ht="12.75" hidden="false" customHeight="false" outlineLevel="0" collapsed="false">
      <c r="B11" s="82"/>
      <c r="C11" s="134"/>
      <c r="D11" s="134"/>
      <c r="E11" s="134"/>
      <c r="F11" s="134"/>
      <c r="G11" s="134"/>
      <c r="H11" s="134"/>
      <c r="I11" s="134"/>
      <c r="J11" s="134"/>
      <c r="K11" s="134"/>
      <c r="L11" s="134"/>
      <c r="M11" s="134"/>
      <c r="N11" s="22"/>
      <c r="O11" s="134"/>
      <c r="P11" s="22"/>
      <c r="Q11" s="135"/>
    </row>
    <row r="12" s="17" customFormat="true" ht="12.75" hidden="false" customHeight="false" outlineLevel="0" collapsed="false">
      <c r="B12" s="84" t="s">
        <v>48</v>
      </c>
      <c r="C12" s="85" t="n">
        <v>4.68163594254088</v>
      </c>
      <c r="D12" s="85" t="n">
        <v>38.0221483819791</v>
      </c>
      <c r="E12" s="85" t="n">
        <v>27.5027182152082</v>
      </c>
      <c r="F12" s="85" t="n">
        <v>23.149005774302</v>
      </c>
      <c r="G12" s="85" t="n">
        <v>4.55202341000122</v>
      </c>
      <c r="H12" s="85" t="n">
        <v>0.91549477545186</v>
      </c>
      <c r="I12" s="85" t="n">
        <v>0.293261344817923</v>
      </c>
      <c r="J12" s="85" t="n">
        <v>0.474383266718572</v>
      </c>
      <c r="K12" s="85" t="n">
        <v>0.233376403447126</v>
      </c>
      <c r="L12" s="85" t="n">
        <v>0.175952485533117</v>
      </c>
      <c r="M12" s="85" t="n">
        <v>100</v>
      </c>
      <c r="N12" s="115"/>
      <c r="O12" s="85" t="n">
        <v>1.11833037491662</v>
      </c>
      <c r="P12" s="115"/>
      <c r="Q12" s="142" t="n">
        <v>22367970.467</v>
      </c>
    </row>
    <row r="13" customFormat="false" ht="12.75" hidden="false" customHeight="false" outlineLevel="0" collapsed="false">
      <c r="B13" s="87" t="s">
        <v>49</v>
      </c>
      <c r="C13" s="88" t="n">
        <v>1.54459937133712</v>
      </c>
      <c r="D13" s="88" t="n">
        <v>0</v>
      </c>
      <c r="E13" s="88" t="n">
        <v>1.87677746945919</v>
      </c>
      <c r="F13" s="88" t="n">
        <v>87.0185720371671</v>
      </c>
      <c r="G13" s="88" t="n">
        <v>6.35571265730965</v>
      </c>
      <c r="H13" s="88" t="n">
        <v>1.9493154943524</v>
      </c>
      <c r="I13" s="88" t="n">
        <v>0.478405545129014</v>
      </c>
      <c r="J13" s="88" t="n">
        <v>0.0402989027184488</v>
      </c>
      <c r="K13" s="88" t="n">
        <v>0.575122911653291</v>
      </c>
      <c r="L13" s="88" t="n">
        <v>0.161195610873795</v>
      </c>
      <c r="M13" s="88" t="n">
        <v>100</v>
      </c>
      <c r="N13" s="117"/>
      <c r="O13" s="88" t="n">
        <v>1.1861104312789</v>
      </c>
      <c r="P13" s="117"/>
      <c r="Q13" s="138" t="n">
        <v>173702</v>
      </c>
    </row>
    <row r="14" customFormat="false" ht="12.75" hidden="false" customHeight="false" outlineLevel="0" collapsed="false">
      <c r="B14" s="89" t="s">
        <v>50</v>
      </c>
      <c r="C14" s="88" t="n">
        <v>3.2156284011181</v>
      </c>
      <c r="D14" s="88" t="n">
        <v>24.7610396327053</v>
      </c>
      <c r="E14" s="88" t="n">
        <v>30.9294423989717</v>
      </c>
      <c r="F14" s="88" t="n">
        <v>38.2131987773262</v>
      </c>
      <c r="G14" s="88" t="n">
        <v>1.93792098086707</v>
      </c>
      <c r="H14" s="88" t="n">
        <v>0.407589519559656</v>
      </c>
      <c r="I14" s="88" t="n">
        <v>0.268253199951881</v>
      </c>
      <c r="J14" s="88" t="n">
        <v>0.0584435820516634</v>
      </c>
      <c r="K14" s="88" t="n">
        <v>0.0265222090347905</v>
      </c>
      <c r="L14" s="88" t="n">
        <v>0.181961298413688</v>
      </c>
      <c r="M14" s="88" t="n">
        <v>100</v>
      </c>
      <c r="N14" s="117"/>
      <c r="O14" s="88" t="n">
        <v>0.912502948227701</v>
      </c>
      <c r="P14" s="117"/>
      <c r="Q14" s="138" t="n">
        <v>1055719</v>
      </c>
    </row>
    <row r="15" customFormat="false" ht="12.75" hidden="false" customHeight="false" outlineLevel="0" collapsed="false">
      <c r="B15" s="89" t="s">
        <v>51</v>
      </c>
      <c r="C15" s="88" t="n">
        <v>6.95449837337885</v>
      </c>
      <c r="D15" s="88" t="n">
        <v>71.9113406373243</v>
      </c>
      <c r="E15" s="88" t="n">
        <v>10.7897744126901</v>
      </c>
      <c r="F15" s="88" t="n">
        <v>6.67969908724428</v>
      </c>
      <c r="G15" s="88" t="n">
        <v>2.5809541871514</v>
      </c>
      <c r="H15" s="88" t="n">
        <v>0.355814258829708</v>
      </c>
      <c r="I15" s="88" t="n">
        <v>0.202440174867852</v>
      </c>
      <c r="J15" s="88" t="n">
        <v>0.326005028180178</v>
      </c>
      <c r="K15" s="88" t="n">
        <v>0.0908865449983223</v>
      </c>
      <c r="L15" s="88" t="n">
        <v>0.108587295335074</v>
      </c>
      <c r="M15" s="88" t="n">
        <v>100</v>
      </c>
      <c r="N15" s="117"/>
      <c r="O15" s="88" t="n">
        <v>0.617674588238727</v>
      </c>
      <c r="P15" s="117"/>
      <c r="Q15" s="138" t="n">
        <v>2056410</v>
      </c>
    </row>
    <row r="16" customFormat="false" ht="12.75" hidden="false" customHeight="false" outlineLevel="0" collapsed="false">
      <c r="B16" s="89" t="s">
        <v>52</v>
      </c>
      <c r="C16" s="88" t="n">
        <v>2.1009968293034</v>
      </c>
      <c r="D16" s="88" t="n">
        <v>28.4187185290616</v>
      </c>
      <c r="E16" s="88" t="n">
        <v>29.9476446474259</v>
      </c>
      <c r="F16" s="88" t="n">
        <v>34.4811922784377</v>
      </c>
      <c r="G16" s="88" t="n">
        <v>2.98445219559727</v>
      </c>
      <c r="H16" s="88" t="n">
        <v>0.682814325005801</v>
      </c>
      <c r="I16" s="88" t="n">
        <v>0.272413789233548</v>
      </c>
      <c r="J16" s="88" t="n">
        <v>0.543249384644693</v>
      </c>
      <c r="K16" s="88" t="n">
        <v>0.344572317891163</v>
      </c>
      <c r="L16" s="88" t="n">
        <v>0.223945703398882</v>
      </c>
      <c r="M16" s="88" t="n">
        <v>100</v>
      </c>
      <c r="N16" s="117"/>
      <c r="O16" s="88" t="n">
        <v>1.33344696328855</v>
      </c>
      <c r="P16" s="117"/>
      <c r="Q16" s="138" t="n">
        <v>5702721.6</v>
      </c>
    </row>
    <row r="17" customFormat="false" ht="12.75" hidden="false" customHeight="false" outlineLevel="0" collapsed="false">
      <c r="B17" s="89" t="s">
        <v>53</v>
      </c>
      <c r="C17" s="88" t="n">
        <v>6.52074283401176</v>
      </c>
      <c r="D17" s="88" t="n">
        <v>27.1376996815443</v>
      </c>
      <c r="E17" s="88" t="n">
        <v>43.4644852661691</v>
      </c>
      <c r="F17" s="88" t="n">
        <v>18.8572046744464</v>
      </c>
      <c r="G17" s="88" t="n">
        <v>1.61012238188286</v>
      </c>
      <c r="H17" s="88" t="n">
        <v>1.5090267331701</v>
      </c>
      <c r="I17" s="88" t="n">
        <v>0.180525844357384</v>
      </c>
      <c r="J17" s="88" t="n">
        <v>0.683681739491888</v>
      </c>
      <c r="K17" s="88" t="n">
        <v>0.0365108449262125</v>
      </c>
      <c r="L17" s="88" t="n">
        <v>0</v>
      </c>
      <c r="M17" s="88" t="n">
        <v>100</v>
      </c>
      <c r="N17" s="117"/>
      <c r="O17" s="88" t="n">
        <v>0.877231222739966</v>
      </c>
      <c r="P17" s="117"/>
      <c r="Q17" s="138" t="n">
        <v>3401729</v>
      </c>
    </row>
    <row r="18" customFormat="false" ht="12.75" hidden="false" customHeight="false" outlineLevel="0" collapsed="false">
      <c r="B18" s="89" t="s">
        <v>54</v>
      </c>
      <c r="C18" s="88" t="n">
        <v>5.81116803719809</v>
      </c>
      <c r="D18" s="88" t="n">
        <v>7.5313213070995</v>
      </c>
      <c r="E18" s="88" t="n">
        <v>8.47091746674129</v>
      </c>
      <c r="F18" s="88" t="n">
        <v>40.4237310027124</v>
      </c>
      <c r="G18" s="88" t="n">
        <v>30.9972876393852</v>
      </c>
      <c r="H18" s="88" t="n">
        <v>3.3554914539114</v>
      </c>
      <c r="I18" s="88" t="n">
        <v>1.24656649588841</v>
      </c>
      <c r="J18" s="88" t="n">
        <v>1.75201274378956</v>
      </c>
      <c r="K18" s="88" t="n">
        <v>0.292246092909114</v>
      </c>
      <c r="L18" s="88" t="n">
        <v>0.119257760365092</v>
      </c>
      <c r="M18" s="88" t="n">
        <v>100</v>
      </c>
      <c r="N18" s="117"/>
      <c r="O18" s="88" t="n">
        <v>2.58584901192578</v>
      </c>
      <c r="P18" s="117"/>
      <c r="Q18" s="138" t="n">
        <v>1161350</v>
      </c>
    </row>
    <row r="19" customFormat="false" ht="12.75" hidden="false" customHeight="false" outlineLevel="0" collapsed="false">
      <c r="B19" s="89" t="s">
        <v>55</v>
      </c>
      <c r="C19" s="88" t="n">
        <v>89.6168108776267</v>
      </c>
      <c r="D19" s="88" t="n">
        <v>10.3831891223733</v>
      </c>
      <c r="E19" s="88" t="n">
        <v>0</v>
      </c>
      <c r="F19" s="88" t="n">
        <v>0</v>
      </c>
      <c r="G19" s="88" t="n">
        <v>0</v>
      </c>
      <c r="H19" s="88" t="n">
        <v>0</v>
      </c>
      <c r="I19" s="88" t="n">
        <v>0</v>
      </c>
      <c r="J19" s="88" t="n">
        <v>0</v>
      </c>
      <c r="K19" s="88" t="n">
        <v>0</v>
      </c>
      <c r="L19" s="88" t="n">
        <v>0</v>
      </c>
      <c r="M19" s="88" t="n">
        <v>100</v>
      </c>
      <c r="N19" s="117"/>
      <c r="O19" s="88" t="n">
        <v>0.00830655129789864</v>
      </c>
      <c r="P19" s="117"/>
      <c r="Q19" s="138" t="n">
        <v>3236</v>
      </c>
    </row>
    <row r="20" customFormat="false" ht="12.75" hidden="false" customHeight="false" outlineLevel="0" collapsed="false">
      <c r="B20" s="89" t="s">
        <v>57</v>
      </c>
      <c r="C20" s="88" t="n">
        <v>3.68864886128025</v>
      </c>
      <c r="D20" s="88" t="n">
        <v>10.895896675217</v>
      </c>
      <c r="E20" s="88" t="n">
        <v>43.1955451021529</v>
      </c>
      <c r="F20" s="88" t="n">
        <v>27.5673438614032</v>
      </c>
      <c r="G20" s="88" t="n">
        <v>12.4751071519304</v>
      </c>
      <c r="H20" s="88" t="n">
        <v>0.396646533850176</v>
      </c>
      <c r="I20" s="88" t="n">
        <v>0.0336002229087959</v>
      </c>
      <c r="J20" s="88" t="n">
        <v>0.651516517377871</v>
      </c>
      <c r="K20" s="88" t="n">
        <v>0.165542561648214</v>
      </c>
      <c r="L20" s="88" t="n">
        <v>0.930152512231301</v>
      </c>
      <c r="M20" s="88" t="n">
        <v>100</v>
      </c>
      <c r="N20" s="117"/>
      <c r="O20" s="88" t="n">
        <v>2.0054604459815</v>
      </c>
      <c r="P20" s="117"/>
      <c r="Q20" s="138" t="n">
        <v>122023</v>
      </c>
    </row>
    <row r="21" customFormat="false" ht="12.75" hidden="false" customHeight="false" outlineLevel="0" collapsed="false">
      <c r="B21" s="89" t="s">
        <v>58</v>
      </c>
      <c r="C21" s="88" t="n">
        <v>0.530298009777913</v>
      </c>
      <c r="D21" s="88" t="n">
        <v>0.468027356682322</v>
      </c>
      <c r="E21" s="88" t="n">
        <v>4.99349641413682</v>
      </c>
      <c r="F21" s="88" t="n">
        <v>41.4382630394063</v>
      </c>
      <c r="G21" s="88" t="n">
        <v>49.5060674458436</v>
      </c>
      <c r="H21" s="88" t="n">
        <v>2.95895792641859</v>
      </c>
      <c r="I21" s="88" t="n">
        <v>0.0710806658238926</v>
      </c>
      <c r="J21" s="88" t="n">
        <v>0.020413953618808</v>
      </c>
      <c r="K21" s="88" t="n">
        <v>0.0133951882916968</v>
      </c>
      <c r="L21" s="88" t="n">
        <v>0</v>
      </c>
      <c r="M21" s="88" t="n">
        <v>100</v>
      </c>
      <c r="N21" s="117"/>
      <c r="O21" s="88" t="n">
        <v>1.65641421671806</v>
      </c>
      <c r="P21" s="117"/>
      <c r="Q21" s="138" t="n">
        <v>19148.667</v>
      </c>
    </row>
    <row r="22" customFormat="false" ht="12.75" hidden="false" customHeight="false" outlineLevel="0" collapsed="false">
      <c r="B22" s="53" t="s">
        <v>59</v>
      </c>
      <c r="C22" s="88" t="n">
        <v>100</v>
      </c>
      <c r="D22" s="88" t="n">
        <v>0</v>
      </c>
      <c r="E22" s="88" t="n">
        <v>0</v>
      </c>
      <c r="F22" s="88" t="n">
        <v>0</v>
      </c>
      <c r="G22" s="88" t="n">
        <v>0</v>
      </c>
      <c r="H22" s="88" t="n">
        <v>0</v>
      </c>
      <c r="I22" s="88" t="n">
        <v>0</v>
      </c>
      <c r="J22" s="88" t="n">
        <v>0</v>
      </c>
      <c r="K22" s="88" t="n">
        <v>0</v>
      </c>
      <c r="L22" s="88" t="n">
        <v>0</v>
      </c>
      <c r="M22" s="88" t="n">
        <v>100</v>
      </c>
      <c r="N22" s="117"/>
      <c r="O22" s="88" t="n">
        <v>0</v>
      </c>
      <c r="P22" s="117"/>
      <c r="Q22" s="138" t="n">
        <v>1500</v>
      </c>
    </row>
    <row r="23" customFormat="false" ht="12.75" hidden="false" customHeight="false" outlineLevel="0" collapsed="false">
      <c r="B23" s="89" t="s">
        <v>60</v>
      </c>
      <c r="C23" s="88" t="s">
        <v>56</v>
      </c>
      <c r="D23" s="88" t="s">
        <v>56</v>
      </c>
      <c r="E23" s="88" t="s">
        <v>56</v>
      </c>
      <c r="F23" s="88" t="s">
        <v>56</v>
      </c>
      <c r="G23" s="88" t="s">
        <v>56</v>
      </c>
      <c r="H23" s="88" t="s">
        <v>56</v>
      </c>
      <c r="I23" s="88" t="s">
        <v>56</v>
      </c>
      <c r="J23" s="88" t="s">
        <v>56</v>
      </c>
      <c r="K23" s="88" t="s">
        <v>56</v>
      </c>
      <c r="L23" s="88" t="s">
        <v>56</v>
      </c>
      <c r="M23" s="88" t="s">
        <v>56</v>
      </c>
      <c r="N23" s="117"/>
      <c r="O23" s="88" t="s">
        <v>56</v>
      </c>
      <c r="P23" s="117"/>
      <c r="Q23" s="138" t="n">
        <v>0</v>
      </c>
    </row>
    <row r="24" customFormat="false" ht="12.75" hidden="false" customHeight="false" outlineLevel="0" collapsed="false">
      <c r="B24" s="89" t="s">
        <v>61</v>
      </c>
      <c r="C24" s="88" t="n">
        <v>86.8994889267462</v>
      </c>
      <c r="D24" s="88" t="n">
        <v>0</v>
      </c>
      <c r="E24" s="88" t="n">
        <v>2.11243611584327</v>
      </c>
      <c r="F24" s="88" t="n">
        <v>9.02896081771721</v>
      </c>
      <c r="G24" s="88" t="n">
        <v>0</v>
      </c>
      <c r="H24" s="88" t="n">
        <v>1.95911413969336</v>
      </c>
      <c r="I24" s="88" t="n">
        <v>0</v>
      </c>
      <c r="J24" s="88" t="n">
        <v>0</v>
      </c>
      <c r="K24" s="88" t="n">
        <v>0</v>
      </c>
      <c r="L24" s="88" t="n">
        <v>0</v>
      </c>
      <c r="M24" s="88" t="n">
        <v>100</v>
      </c>
      <c r="N24" s="117"/>
      <c r="O24" s="88" t="n">
        <v>0.291482112436116</v>
      </c>
      <c r="P24" s="117"/>
      <c r="Q24" s="138" t="n">
        <v>5870</v>
      </c>
    </row>
    <row r="25" customFormat="false" ht="12.75" hidden="false" customHeight="false" outlineLevel="0" collapsed="false">
      <c r="B25" s="89" t="s">
        <v>62</v>
      </c>
      <c r="C25" s="88" t="n">
        <v>7.73432247044626</v>
      </c>
      <c r="D25" s="88" t="n">
        <v>61.7107181203744</v>
      </c>
      <c r="E25" s="88" t="n">
        <v>17.418209273914</v>
      </c>
      <c r="F25" s="88" t="n">
        <v>9.73912331716029</v>
      </c>
      <c r="G25" s="88" t="n">
        <v>2.00553038557411</v>
      </c>
      <c r="H25" s="88" t="n">
        <v>0.585675400262297</v>
      </c>
      <c r="I25" s="88" t="n">
        <v>0.265059105073879</v>
      </c>
      <c r="J25" s="88" t="n">
        <v>0.204150627166921</v>
      </c>
      <c r="K25" s="88" t="n">
        <v>0.157371954105111</v>
      </c>
      <c r="L25" s="88" t="n">
        <v>0.179839345922716</v>
      </c>
      <c r="M25" s="88" t="n">
        <v>100</v>
      </c>
      <c r="N25" s="117"/>
      <c r="O25" s="88" t="n">
        <v>0.695232635912889</v>
      </c>
      <c r="P25" s="117"/>
      <c r="Q25" s="138" t="n">
        <v>4989453.2</v>
      </c>
    </row>
    <row r="26" customFormat="false" ht="12.75" hidden="false" customHeight="false" outlineLevel="0" collapsed="false">
      <c r="B26" s="89" t="s">
        <v>63</v>
      </c>
      <c r="C26" s="88" t="n">
        <v>0.378345624639759</v>
      </c>
      <c r="D26" s="88" t="n">
        <v>32.4022176078507</v>
      </c>
      <c r="E26" s="88" t="n">
        <v>45.2951576193784</v>
      </c>
      <c r="F26" s="88" t="n">
        <v>13.5843259979605</v>
      </c>
      <c r="G26" s="88" t="n">
        <v>5.83479892999128</v>
      </c>
      <c r="H26" s="88" t="n">
        <v>0.660904039135126</v>
      </c>
      <c r="I26" s="88" t="n">
        <v>0.260020247402569</v>
      </c>
      <c r="J26" s="88" t="n">
        <v>0.635502416387095</v>
      </c>
      <c r="K26" s="88" t="n">
        <v>0.36144199932016</v>
      </c>
      <c r="L26" s="88" t="n">
        <v>0.587285517934469</v>
      </c>
      <c r="M26" s="88" t="n">
        <v>100</v>
      </c>
      <c r="N26" s="117"/>
      <c r="O26" s="88" t="n">
        <v>1.66544150791422</v>
      </c>
      <c r="P26" s="117"/>
      <c r="Q26" s="138" t="n">
        <v>1082608</v>
      </c>
    </row>
    <row r="27" customFormat="false" ht="12.75" hidden="false" customHeight="false" outlineLevel="0" collapsed="false">
      <c r="B27" s="89" t="s">
        <v>64</v>
      </c>
      <c r="C27" s="88" t="n">
        <v>1.83802188286733</v>
      </c>
      <c r="D27" s="88" t="n">
        <v>21.891740206428</v>
      </c>
      <c r="E27" s="88" t="n">
        <v>41.5014405062885</v>
      </c>
      <c r="F27" s="88" t="n">
        <v>27.1639397713363</v>
      </c>
      <c r="G27" s="88" t="n">
        <v>5.59311977849877</v>
      </c>
      <c r="H27" s="88" t="n">
        <v>1.02930722070481</v>
      </c>
      <c r="I27" s="88" t="n">
        <v>0.120211452425877</v>
      </c>
      <c r="J27" s="88" t="n">
        <v>0.163132660206214</v>
      </c>
      <c r="K27" s="88" t="n">
        <v>0.634677984039511</v>
      </c>
      <c r="L27" s="88" t="n">
        <v>0.064408537204616</v>
      </c>
      <c r="M27" s="88" t="n">
        <v>100</v>
      </c>
      <c r="N27" s="117"/>
      <c r="O27" s="88" t="n">
        <v>1.32177776114856</v>
      </c>
      <c r="P27" s="117"/>
      <c r="Q27" s="138" t="n">
        <v>1870870</v>
      </c>
    </row>
    <row r="28" customFormat="false" ht="12.75" hidden="false" customHeight="false" outlineLevel="0" collapsed="false">
      <c r="B28" s="89" t="s">
        <v>65</v>
      </c>
      <c r="C28" s="88" t="n">
        <v>0</v>
      </c>
      <c r="D28" s="88" t="n">
        <v>62.2325943212758</v>
      </c>
      <c r="E28" s="88" t="n">
        <v>7.77907429015947</v>
      </c>
      <c r="F28" s="88" t="n">
        <v>29.9883313885648</v>
      </c>
      <c r="G28" s="88" t="n">
        <v>0</v>
      </c>
      <c r="H28" s="88" t="n">
        <v>0</v>
      </c>
      <c r="I28" s="88" t="n">
        <v>0</v>
      </c>
      <c r="J28" s="88" t="n">
        <v>0</v>
      </c>
      <c r="K28" s="88" t="n">
        <v>0</v>
      </c>
      <c r="L28" s="88" t="n">
        <v>0</v>
      </c>
      <c r="M28" s="88" t="n">
        <v>100</v>
      </c>
      <c r="N28" s="117"/>
      <c r="O28" s="88" t="n">
        <v>0.299883313885648</v>
      </c>
      <c r="P28" s="117"/>
      <c r="Q28" s="138" t="n">
        <v>12855</v>
      </c>
    </row>
    <row r="29" customFormat="false" ht="12.75" hidden="false" customHeight="false" outlineLevel="0" collapsed="false">
      <c r="B29" s="89" t="s">
        <v>66</v>
      </c>
      <c r="C29" s="88" t="n">
        <v>1.61789130061279</v>
      </c>
      <c r="D29" s="88" t="n">
        <v>3.82280510852758</v>
      </c>
      <c r="E29" s="88" t="n">
        <v>10.7105358608709</v>
      </c>
      <c r="F29" s="88" t="n">
        <v>48.4260160739171</v>
      </c>
      <c r="G29" s="88" t="n">
        <v>32.4294141229025</v>
      </c>
      <c r="H29" s="88" t="n">
        <v>0.819922493938873</v>
      </c>
      <c r="I29" s="88" t="n">
        <v>0.632838898115801</v>
      </c>
      <c r="J29" s="88" t="n">
        <v>0.448618826718592</v>
      </c>
      <c r="K29" s="88" t="n">
        <v>0.494435217532406</v>
      </c>
      <c r="L29" s="88" t="n">
        <v>0.597522096863486</v>
      </c>
      <c r="M29" s="88" t="n">
        <v>100</v>
      </c>
      <c r="N29" s="117"/>
      <c r="O29" s="88" t="n">
        <v>2.46413235209896</v>
      </c>
      <c r="P29" s="117"/>
      <c r="Q29" s="138" t="n">
        <v>104766</v>
      </c>
    </row>
    <row r="30" customFormat="false" ht="12.75" hidden="false" customHeight="false" outlineLevel="0" collapsed="false">
      <c r="B30" s="53" t="s">
        <v>67</v>
      </c>
      <c r="C30" s="88" t="n">
        <v>4.73203721630634</v>
      </c>
      <c r="D30" s="88" t="n">
        <v>14.7446757018393</v>
      </c>
      <c r="E30" s="88" t="n">
        <v>24.4588308056362</v>
      </c>
      <c r="F30" s="88" t="n">
        <v>45.6000591588685</v>
      </c>
      <c r="G30" s="88" t="n">
        <v>9.97633645261912</v>
      </c>
      <c r="H30" s="88" t="n">
        <v>0.351591911369259</v>
      </c>
      <c r="I30" s="88" t="n">
        <v>0.115628697429278</v>
      </c>
      <c r="J30" s="88" t="n">
        <v>0</v>
      </c>
      <c r="K30" s="88" t="n">
        <v>0.00806711842529848</v>
      </c>
      <c r="L30" s="88" t="n">
        <v>0.0127729375067226</v>
      </c>
      <c r="M30" s="88" t="n">
        <v>100</v>
      </c>
      <c r="N30" s="117"/>
      <c r="O30" s="88" t="n">
        <v>0.824454124986555</v>
      </c>
      <c r="P30" s="117"/>
      <c r="Q30" s="138" t="n">
        <v>148752</v>
      </c>
    </row>
    <row r="31" customFormat="false" ht="12.75" hidden="false" customHeight="false" outlineLevel="0" collapsed="false">
      <c r="B31" s="89" t="s">
        <v>68</v>
      </c>
      <c r="C31" s="88" t="n">
        <v>2.46058819523917</v>
      </c>
      <c r="D31" s="88" t="n">
        <v>54.0982346235203</v>
      </c>
      <c r="E31" s="88" t="n">
        <v>16.9365874659808</v>
      </c>
      <c r="F31" s="88" t="n">
        <v>22.6259014139266</v>
      </c>
      <c r="G31" s="88" t="n">
        <v>1.59843780545933</v>
      </c>
      <c r="H31" s="88" t="n">
        <v>0.515972296966329</v>
      </c>
      <c r="I31" s="88" t="n">
        <v>0.535741350489943</v>
      </c>
      <c r="J31" s="88" t="n">
        <v>0.603615100921018</v>
      </c>
      <c r="K31" s="88" t="n">
        <v>0.0865445232033774</v>
      </c>
      <c r="L31" s="88" t="n">
        <v>0.538377224293092</v>
      </c>
      <c r="M31" s="88" t="n">
        <v>100</v>
      </c>
      <c r="N31" s="117"/>
      <c r="O31" s="88" t="n">
        <v>1.26568410809718</v>
      </c>
      <c r="P31" s="117"/>
      <c r="Q31" s="138" t="n">
        <v>455257</v>
      </c>
    </row>
    <row r="32" customFormat="false" ht="12.75" hidden="false" customHeight="false" outlineLevel="0" collapsed="false">
      <c r="B32" s="89"/>
      <c r="C32" s="88"/>
      <c r="D32" s="88"/>
      <c r="E32" s="88"/>
      <c r="F32" s="88"/>
      <c r="G32" s="88"/>
      <c r="H32" s="88"/>
      <c r="I32" s="88"/>
      <c r="J32" s="88"/>
      <c r="K32" s="88"/>
      <c r="L32" s="88"/>
      <c r="M32" s="88"/>
      <c r="N32" s="117"/>
      <c r="O32" s="88"/>
      <c r="P32" s="117"/>
      <c r="Q32" s="138"/>
    </row>
    <row r="33" s="17" customFormat="true" ht="12.75" hidden="false" customHeight="false" outlineLevel="0" collapsed="false">
      <c r="B33" s="84" t="s">
        <v>69</v>
      </c>
      <c r="C33" s="85" t="n">
        <v>4.93086006711077</v>
      </c>
      <c r="D33" s="85" t="n">
        <v>44.0538997825664</v>
      </c>
      <c r="E33" s="85" t="n">
        <v>34.5068232584689</v>
      </c>
      <c r="F33" s="85" t="n">
        <v>12.6622091124155</v>
      </c>
      <c r="G33" s="85" t="n">
        <v>2.72777739284218</v>
      </c>
      <c r="H33" s="85" t="n">
        <v>0.458994460226804</v>
      </c>
      <c r="I33" s="85" t="n">
        <v>0.265605564189111</v>
      </c>
      <c r="J33" s="85" t="n">
        <v>0.255872192582181</v>
      </c>
      <c r="K33" s="85" t="n">
        <v>0.0646279377460151</v>
      </c>
      <c r="L33" s="85" t="n">
        <v>0.0733302318522111</v>
      </c>
      <c r="M33" s="85" t="n">
        <v>100</v>
      </c>
      <c r="N33" s="115"/>
      <c r="O33" s="85" t="n">
        <v>0.676366837578073</v>
      </c>
      <c r="P33" s="115"/>
      <c r="Q33" s="142" t="n">
        <v>2424648</v>
      </c>
    </row>
    <row r="34" customFormat="false" ht="12.75" hidden="false" customHeight="false" outlineLevel="0" collapsed="false">
      <c r="B34" s="89"/>
      <c r="C34" s="88"/>
      <c r="D34" s="88"/>
      <c r="E34" s="88"/>
      <c r="F34" s="88"/>
      <c r="G34" s="88"/>
      <c r="H34" s="88"/>
      <c r="I34" s="88"/>
      <c r="J34" s="88"/>
      <c r="K34" s="88"/>
      <c r="L34" s="88"/>
      <c r="M34" s="88"/>
      <c r="N34" s="117"/>
      <c r="O34" s="88"/>
      <c r="P34" s="117"/>
      <c r="Q34" s="138"/>
    </row>
    <row r="35" s="17" customFormat="true" ht="12.75" hidden="false" customHeight="false" outlineLevel="0" collapsed="false">
      <c r="B35" s="84" t="s">
        <v>70</v>
      </c>
      <c r="C35" s="85" t="n">
        <v>1.15030415522249</v>
      </c>
      <c r="D35" s="85" t="n">
        <v>18.0788248599458</v>
      </c>
      <c r="E35" s="85" t="n">
        <v>35.8476706481756</v>
      </c>
      <c r="F35" s="85" t="n">
        <v>36.4092024332418</v>
      </c>
      <c r="G35" s="85" t="n">
        <v>6.70005673556343</v>
      </c>
      <c r="H35" s="85" t="n">
        <v>0.851033451438491</v>
      </c>
      <c r="I35" s="85" t="n">
        <v>0.32754455244658</v>
      </c>
      <c r="J35" s="85" t="n">
        <v>0.0522267769315453</v>
      </c>
      <c r="K35" s="85" t="n">
        <v>0.198010873690104</v>
      </c>
      <c r="L35" s="85" t="n">
        <v>0.385125513344129</v>
      </c>
      <c r="M35" s="85" t="n">
        <v>100</v>
      </c>
      <c r="N35" s="115"/>
      <c r="O35" s="85" t="n">
        <v>1.2024637162398</v>
      </c>
      <c r="P35" s="115"/>
      <c r="Q35" s="142" t="n">
        <v>1064588</v>
      </c>
    </row>
    <row r="36" customFormat="false" ht="12.75" hidden="false" customHeight="false" outlineLevel="0" collapsed="false">
      <c r="B36" s="89" t="s">
        <v>71</v>
      </c>
      <c r="C36" s="88" t="n">
        <v>33.1443857079167</v>
      </c>
      <c r="D36" s="88" t="n">
        <v>7.59824215018152</v>
      </c>
      <c r="E36" s="88" t="n">
        <v>0.165594548117954</v>
      </c>
      <c r="F36" s="88" t="n">
        <v>53.2832303674925</v>
      </c>
      <c r="G36" s="88" t="n">
        <v>5.65569072033629</v>
      </c>
      <c r="H36" s="88" t="n">
        <v>0</v>
      </c>
      <c r="I36" s="88" t="n">
        <v>0.00636902108145978</v>
      </c>
      <c r="J36" s="88" t="n">
        <v>0</v>
      </c>
      <c r="K36" s="88" t="n">
        <v>0.146487484873575</v>
      </c>
      <c r="L36" s="88" t="n">
        <v>0</v>
      </c>
      <c r="M36" s="88" t="n">
        <v>100</v>
      </c>
      <c r="N36" s="117"/>
      <c r="O36" s="88" t="n">
        <v>0.476835870326731</v>
      </c>
      <c r="P36" s="117"/>
      <c r="Q36" s="138" t="n">
        <v>15701</v>
      </c>
    </row>
    <row r="37" customFormat="false" ht="12.75" hidden="false" customHeight="false" outlineLevel="0" collapsed="false">
      <c r="B37" s="89" t="s">
        <v>72</v>
      </c>
      <c r="C37" s="88" t="n">
        <v>0</v>
      </c>
      <c r="D37" s="88" t="n">
        <v>29.1281436369947</v>
      </c>
      <c r="E37" s="88" t="n">
        <v>31.9649111735193</v>
      </c>
      <c r="F37" s="88" t="n">
        <v>20.7093496576315</v>
      </c>
      <c r="G37" s="88" t="n">
        <v>16.1149853270645</v>
      </c>
      <c r="H37" s="88" t="n">
        <v>2.08261020479</v>
      </c>
      <c r="I37" s="88" t="n">
        <v>0</v>
      </c>
      <c r="J37" s="88" t="n">
        <v>0</v>
      </c>
      <c r="K37" s="88" t="n">
        <v>0</v>
      </c>
      <c r="L37" s="88" t="n">
        <v>0</v>
      </c>
      <c r="M37" s="88" t="n">
        <v>100</v>
      </c>
      <c r="N37" s="117"/>
      <c r="O37" s="88" t="n">
        <v>0.955735066738191</v>
      </c>
      <c r="P37" s="117"/>
      <c r="Q37" s="138" t="n">
        <v>31691</v>
      </c>
    </row>
    <row r="38" customFormat="false" ht="12.75" hidden="false" customHeight="false" outlineLevel="0" collapsed="false">
      <c r="B38" s="53" t="s">
        <v>73</v>
      </c>
      <c r="C38" s="88" t="n">
        <v>0.955602209897263</v>
      </c>
      <c r="D38" s="88" t="n">
        <v>10.9211988112455</v>
      </c>
      <c r="E38" s="88" t="n">
        <v>54.2690513386382</v>
      </c>
      <c r="F38" s="88" t="n">
        <v>21.7297968673782</v>
      </c>
      <c r="G38" s="88" t="n">
        <v>10.2954480500085</v>
      </c>
      <c r="H38" s="88" t="n">
        <v>0.391953773522061</v>
      </c>
      <c r="I38" s="88" t="n">
        <v>0.232292779154248</v>
      </c>
      <c r="J38" s="88" t="n">
        <v>0.0479197870040678</v>
      </c>
      <c r="K38" s="88" t="n">
        <v>0.348116838325515</v>
      </c>
      <c r="L38" s="88" t="n">
        <v>0.80861954482649</v>
      </c>
      <c r="M38" s="88" t="n">
        <v>100</v>
      </c>
      <c r="N38" s="117"/>
      <c r="O38" s="88" t="n">
        <v>1.7738713385952</v>
      </c>
      <c r="P38" s="117"/>
      <c r="Q38" s="138" t="n">
        <v>465361</v>
      </c>
    </row>
    <row r="39" customFormat="false" ht="12.75" hidden="false" customHeight="false" outlineLevel="0" collapsed="false">
      <c r="B39" s="53" t="s">
        <v>74</v>
      </c>
      <c r="C39" s="88" t="n">
        <v>0</v>
      </c>
      <c r="D39" s="88" t="n">
        <v>20.5344419280448</v>
      </c>
      <c r="E39" s="88" t="n">
        <v>24.2242422362175</v>
      </c>
      <c r="F39" s="88" t="n">
        <v>50.0851094633864</v>
      </c>
      <c r="G39" s="88" t="n">
        <v>3.06394068190984</v>
      </c>
      <c r="H39" s="88" t="n">
        <v>1.36009679520988</v>
      </c>
      <c r="I39" s="88" t="n">
        <v>0.497419828540109</v>
      </c>
      <c r="J39" s="88" t="n">
        <v>0.0688735147209382</v>
      </c>
      <c r="K39" s="88" t="n">
        <v>0.0961747277634722</v>
      </c>
      <c r="L39" s="88" t="n">
        <v>0.0697008242070756</v>
      </c>
      <c r="M39" s="88" t="n">
        <v>100</v>
      </c>
      <c r="N39" s="117"/>
      <c r="O39" s="88" t="n">
        <v>0.818631816254563</v>
      </c>
      <c r="P39" s="117"/>
      <c r="Q39" s="138" t="n">
        <v>483495</v>
      </c>
    </row>
    <row r="40" customFormat="false" ht="12.75" hidden="false" customHeight="false" outlineLevel="0" collapsed="false">
      <c r="B40" s="53" t="s">
        <v>75</v>
      </c>
      <c r="C40" s="88" t="n">
        <v>0</v>
      </c>
      <c r="D40" s="88" t="n">
        <v>0</v>
      </c>
      <c r="E40" s="88" t="n">
        <v>0</v>
      </c>
      <c r="F40" s="88" t="n">
        <v>99.9500249875063</v>
      </c>
      <c r="G40" s="88" t="n">
        <v>0.0499750124937531</v>
      </c>
      <c r="H40" s="88" t="n">
        <v>0</v>
      </c>
      <c r="I40" s="88" t="n">
        <v>0</v>
      </c>
      <c r="J40" s="88" t="n">
        <v>0</v>
      </c>
      <c r="K40" s="88" t="n">
        <v>0</v>
      </c>
      <c r="L40" s="88" t="n">
        <v>0</v>
      </c>
      <c r="M40" s="88" t="n">
        <v>100</v>
      </c>
      <c r="N40" s="117"/>
      <c r="O40" s="88" t="n">
        <v>0.300849575212394</v>
      </c>
      <c r="P40" s="117"/>
      <c r="Q40" s="138" t="n">
        <v>26013</v>
      </c>
    </row>
    <row r="41" customFormat="false" ht="12.75" hidden="false" customHeight="false" outlineLevel="0" collapsed="false">
      <c r="B41" s="53" t="s">
        <v>76</v>
      </c>
      <c r="C41" s="88" t="n">
        <v>6.13083847189737</v>
      </c>
      <c r="D41" s="88" t="n">
        <v>75.4482954142746</v>
      </c>
      <c r="E41" s="88" t="n">
        <v>4.26205495310322</v>
      </c>
      <c r="F41" s="88" t="n">
        <v>8.02797268882746</v>
      </c>
      <c r="G41" s="88" t="n">
        <v>6.13083847189737</v>
      </c>
      <c r="H41" s="88" t="n">
        <v>0</v>
      </c>
      <c r="I41" s="88" t="n">
        <v>0</v>
      </c>
      <c r="J41" s="88" t="n">
        <v>0</v>
      </c>
      <c r="K41" s="88" t="n">
        <v>0</v>
      </c>
      <c r="L41" s="88" t="n">
        <v>0</v>
      </c>
      <c r="M41" s="88" t="n">
        <v>100</v>
      </c>
      <c r="N41" s="117"/>
      <c r="O41" s="88" t="n">
        <v>0.312625811994622</v>
      </c>
      <c r="P41" s="117"/>
      <c r="Q41" s="138" t="n">
        <v>42327</v>
      </c>
    </row>
    <row r="42" customFormat="false" ht="13.5" hidden="false" customHeight="false" outlineLevel="0" collapsed="false">
      <c r="B42" s="89"/>
      <c r="C42" s="90"/>
      <c r="D42" s="90"/>
      <c r="E42" s="90"/>
      <c r="F42" s="90"/>
      <c r="G42" s="90"/>
      <c r="H42" s="90"/>
      <c r="I42" s="90"/>
      <c r="J42" s="90"/>
      <c r="K42" s="90"/>
      <c r="L42" s="90"/>
      <c r="M42" s="90"/>
      <c r="O42" s="90"/>
      <c r="Q42" s="139"/>
    </row>
    <row r="43" s="17" customFormat="true" ht="13.5" hidden="false" customHeight="false" outlineLevel="0" collapsed="false">
      <c r="B43" s="65" t="s">
        <v>77</v>
      </c>
      <c r="C43" s="67" t="n">
        <v>4.55961453726516</v>
      </c>
      <c r="D43" s="67" t="n">
        <v>37.766647118137</v>
      </c>
      <c r="E43" s="67" t="n">
        <v>28.5030747517371</v>
      </c>
      <c r="F43" s="67" t="n">
        <v>22.7115979543066</v>
      </c>
      <c r="G43" s="67" t="n">
        <v>4.46940102936062</v>
      </c>
      <c r="H43" s="67" t="n">
        <v>0.87003443812506</v>
      </c>
      <c r="I43" s="67" t="n">
        <v>0.292079545005708</v>
      </c>
      <c r="J43" s="67" t="n">
        <v>0.436512386378819</v>
      </c>
      <c r="K43" s="67" t="n">
        <v>0.216096681098602</v>
      </c>
      <c r="L43" s="67" t="n">
        <v>0.174941558585343</v>
      </c>
      <c r="M43" s="67" t="n">
        <v>100</v>
      </c>
      <c r="N43" s="119"/>
      <c r="O43" s="67" t="n">
        <v>1.08035107260639</v>
      </c>
      <c r="P43" s="119"/>
      <c r="Q43" s="143" t="n">
        <v>25857206.467</v>
      </c>
      <c r="Y43" s="91"/>
    </row>
    <row r="44" customFormat="false" ht="12.75" hidden="false" customHeight="false" outlineLevel="0" collapsed="false">
      <c r="B44" s="11"/>
      <c r="C44" s="11"/>
      <c r="D44" s="11"/>
      <c r="E44" s="11"/>
      <c r="F44" s="11"/>
      <c r="G44" s="11"/>
      <c r="H44" s="11"/>
      <c r="I44" s="11"/>
      <c r="J44" s="11"/>
      <c r="K44" s="11"/>
      <c r="L44" s="11"/>
      <c r="M44" s="11"/>
      <c r="N44" s="11"/>
      <c r="O44" s="11"/>
      <c r="P44" s="11"/>
      <c r="Q44" s="11"/>
      <c r="R44" s="11"/>
    </row>
    <row r="45" customFormat="false" ht="12.75" hidden="false" customHeight="false" outlineLevel="0" collapsed="false">
      <c r="B45" s="11"/>
      <c r="C45" s="11"/>
      <c r="D45" s="11"/>
      <c r="E45" s="11"/>
      <c r="F45" s="11"/>
      <c r="G45" s="11"/>
      <c r="H45" s="11"/>
      <c r="I45" s="11"/>
      <c r="J45" s="11"/>
      <c r="K45" s="11"/>
      <c r="L45" s="11"/>
      <c r="M45" s="11"/>
      <c r="N45" s="11"/>
      <c r="O45" s="11"/>
      <c r="P45" s="11"/>
      <c r="Q45" s="11"/>
      <c r="R45" s="11"/>
    </row>
    <row r="46" customFormat="false" ht="12.75" hidden="false" customHeight="false" outlineLevel="0" collapsed="false">
      <c r="B46" s="11"/>
      <c r="C46" s="11"/>
      <c r="D46" s="11"/>
      <c r="E46" s="11"/>
      <c r="F46" s="11"/>
      <c r="G46" s="11"/>
      <c r="H46" s="11"/>
      <c r="I46" s="11"/>
      <c r="J46" s="11"/>
      <c r="K46" s="11"/>
      <c r="L46" s="11"/>
      <c r="M46" s="11"/>
      <c r="N46" s="11"/>
      <c r="O46" s="11"/>
      <c r="P46" s="11"/>
      <c r="Q46" s="11"/>
      <c r="R46" s="11"/>
    </row>
    <row r="47" customFormat="false" ht="12.75" hidden="false" customHeight="false" outlineLevel="0" collapsed="false">
      <c r="B47" s="148"/>
      <c r="C47" s="11"/>
      <c r="D47" s="11"/>
      <c r="E47" s="11"/>
      <c r="F47" s="11"/>
      <c r="G47" s="11"/>
      <c r="H47" s="11"/>
      <c r="I47" s="11"/>
      <c r="J47" s="11"/>
      <c r="K47" s="11"/>
      <c r="L47" s="11"/>
      <c r="M47" s="11"/>
      <c r="N47" s="11"/>
      <c r="O47" s="11"/>
      <c r="P47" s="11"/>
      <c r="Q47" s="11"/>
      <c r="R47" s="11"/>
    </row>
    <row r="48" customFormat="false" ht="12.75" hidden="false" customHeight="false" outlineLevel="0" collapsed="false">
      <c r="B48" s="10" t="s">
        <v>15</v>
      </c>
      <c r="C48" s="11"/>
      <c r="D48" s="11"/>
      <c r="E48" s="11"/>
      <c r="F48" s="11"/>
      <c r="G48" s="11"/>
      <c r="H48" s="11"/>
      <c r="I48" s="11"/>
      <c r="J48" s="11"/>
      <c r="K48" s="11"/>
      <c r="L48" s="11"/>
      <c r="M48" s="11"/>
      <c r="N48" s="11"/>
      <c r="O48" s="11"/>
      <c r="P48" s="11"/>
      <c r="Q48" s="11"/>
      <c r="R48" s="11"/>
    </row>
    <row r="49" customFormat="false" ht="12.75" hidden="false" customHeight="false" outlineLevel="0" collapsed="false">
      <c r="B49" s="11"/>
      <c r="C49" s="11"/>
      <c r="D49" s="11"/>
      <c r="E49" s="11"/>
      <c r="F49" s="11"/>
      <c r="G49" s="11"/>
      <c r="H49" s="11"/>
      <c r="I49" s="11"/>
      <c r="J49" s="11"/>
      <c r="K49" s="11"/>
      <c r="L49" s="11"/>
      <c r="M49" s="11"/>
      <c r="N49" s="11"/>
      <c r="O49" s="11"/>
      <c r="P49" s="11"/>
      <c r="Q49" s="11"/>
      <c r="R49" s="11"/>
    </row>
    <row r="50" customFormat="false" ht="12.75" hidden="false" customHeight="false" outlineLevel="0" collapsed="false">
      <c r="C50" s="11"/>
      <c r="D50" s="11"/>
      <c r="E50" s="11"/>
      <c r="F50" s="11"/>
      <c r="G50" s="11"/>
      <c r="H50" s="11"/>
      <c r="I50" s="11"/>
      <c r="J50" s="11"/>
      <c r="K50" s="11"/>
      <c r="L50" s="11"/>
      <c r="M50" s="11"/>
      <c r="N50" s="11"/>
      <c r="O50" s="11"/>
      <c r="P50" s="11"/>
      <c r="Q50" s="11"/>
      <c r="R50" s="11"/>
    </row>
    <row r="51" customFormat="false" ht="12.75" hidden="false" customHeight="false" outlineLevel="0" collapsed="false">
      <c r="B51" s="11"/>
      <c r="C51" s="11"/>
      <c r="D51" s="11"/>
      <c r="E51" s="11"/>
      <c r="F51" s="11"/>
      <c r="G51" s="11"/>
      <c r="H51" s="11"/>
      <c r="I51" s="11"/>
      <c r="J51" s="11"/>
      <c r="K51" s="11"/>
      <c r="L51" s="11"/>
      <c r="M51" s="11"/>
      <c r="N51" s="11"/>
      <c r="O51" s="11"/>
      <c r="P51" s="11"/>
      <c r="Q51" s="11"/>
      <c r="R51" s="11"/>
    </row>
    <row r="52" customFormat="false" ht="12.75" hidden="false" customHeight="false" outlineLevel="0" collapsed="false">
      <c r="B52" s="11"/>
      <c r="C52" s="11"/>
      <c r="D52" s="11"/>
      <c r="E52" s="11"/>
      <c r="F52" s="11"/>
      <c r="G52" s="11"/>
      <c r="H52" s="11"/>
      <c r="I52" s="11"/>
      <c r="J52" s="11"/>
      <c r="K52" s="11"/>
      <c r="L52" s="11"/>
      <c r="M52" s="11"/>
      <c r="N52" s="11"/>
      <c r="O52" s="11"/>
      <c r="P52" s="11"/>
      <c r="Q52" s="11"/>
      <c r="R52" s="11"/>
    </row>
    <row r="53" customFormat="false" ht="12.75" hidden="false" customHeight="false" outlineLevel="0" collapsed="false">
      <c r="B53" s="11"/>
      <c r="C53" s="11"/>
      <c r="D53" s="11"/>
      <c r="E53" s="11"/>
      <c r="F53" s="11"/>
      <c r="G53" s="11"/>
      <c r="H53" s="11"/>
      <c r="I53" s="11"/>
      <c r="J53" s="11"/>
      <c r="K53" s="11"/>
      <c r="L53" s="11"/>
      <c r="M53" s="11"/>
      <c r="N53" s="11"/>
      <c r="O53" s="11"/>
      <c r="P53" s="11"/>
      <c r="Q53" s="11"/>
      <c r="R53" s="11"/>
    </row>
    <row r="54" customFormat="false" ht="12.75" hidden="false" customHeight="false" outlineLevel="0" collapsed="false">
      <c r="B54" s="11"/>
      <c r="C54" s="11"/>
      <c r="D54" s="11"/>
      <c r="E54" s="11"/>
      <c r="F54" s="11"/>
      <c r="G54" s="11"/>
      <c r="H54" s="11"/>
      <c r="I54" s="11"/>
      <c r="J54" s="11"/>
      <c r="K54" s="11"/>
      <c r="L54" s="11"/>
      <c r="M54" s="11"/>
      <c r="N54" s="11"/>
      <c r="O54" s="11"/>
      <c r="P54" s="11"/>
      <c r="Q54" s="11"/>
      <c r="R54" s="11"/>
    </row>
  </sheetData>
  <mergeCells count="2">
    <mergeCell ref="B4:Q4"/>
    <mergeCell ref="B5:Q5"/>
  </mergeCells>
  <hyperlinks>
    <hyperlink ref="B3" location="Indice!A1" display="Volver a portada"/>
  </hyperlinks>
  <printOptions headings="false" gridLines="false" gridLinesSet="true" horizontalCentered="false" verticalCentered="false"/>
  <pageMargins left="0.179861111111111" right="0.190277777777778" top="0.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9" width="2.42"/>
    <col collapsed="false" customWidth="true" hidden="false" outlineLevel="0" max="2" min="2" style="149" width="38.85"/>
    <col collapsed="false" customWidth="true" hidden="false" outlineLevel="0" max="6" min="3" style="149" width="20.56"/>
    <col collapsed="false" customWidth="false" hidden="false" outlineLevel="0" max="257" min="7" style="149" width="11.42"/>
  </cols>
  <sheetData>
    <row r="1" customFormat="false" ht="12.75" hidden="false" customHeight="false" outlineLevel="0" collapsed="false">
      <c r="A1" s="13" t="s">
        <v>17</v>
      </c>
      <c r="B1" s="15"/>
    </row>
    <row r="2" customFormat="false" ht="12.75" hidden="false" customHeight="false" outlineLevel="0" collapsed="false">
      <c r="A2" s="13" t="s">
        <v>18</v>
      </c>
      <c r="B2" s="15"/>
    </row>
    <row r="3" customFormat="false" ht="12.75" hidden="false" customHeight="false" outlineLevel="0" collapsed="false">
      <c r="B3" s="14" t="s">
        <v>19</v>
      </c>
    </row>
    <row r="4" customFormat="false" ht="15.75" hidden="false" customHeight="false" outlineLevel="0" collapsed="false">
      <c r="B4" s="16" t="s">
        <v>147</v>
      </c>
      <c r="C4" s="16"/>
      <c r="D4" s="16"/>
      <c r="E4" s="16"/>
      <c r="F4" s="16"/>
      <c r="G4" s="73"/>
      <c r="H4" s="73"/>
      <c r="I4" s="73"/>
      <c r="J4" s="73"/>
      <c r="K4" s="73"/>
      <c r="L4" s="73"/>
      <c r="M4" s="73"/>
      <c r="N4" s="73"/>
      <c r="O4" s="73"/>
      <c r="P4" s="73"/>
    </row>
    <row r="5" customFormat="false" ht="15.75" hidden="false" customHeight="false" outlineLevel="0" collapsed="false">
      <c r="B5" s="150"/>
      <c r="C5" s="150"/>
      <c r="D5" s="150"/>
      <c r="E5" s="150"/>
      <c r="F5" s="150"/>
      <c r="G5" s="73"/>
      <c r="H5" s="73"/>
      <c r="I5" s="73"/>
      <c r="J5" s="73"/>
      <c r="K5" s="73"/>
      <c r="L5" s="73"/>
      <c r="M5" s="73"/>
      <c r="N5" s="73"/>
      <c r="O5" s="73"/>
      <c r="P5" s="73"/>
    </row>
    <row r="6" customFormat="false" ht="15" hidden="false" customHeight="false" outlineLevel="0" collapsed="false">
      <c r="B6" s="18" t="s">
        <v>148</v>
      </c>
      <c r="C6" s="18"/>
      <c r="D6" s="18"/>
      <c r="E6" s="18"/>
      <c r="F6" s="18"/>
      <c r="G6" s="151"/>
      <c r="H6" s="151"/>
      <c r="I6" s="151"/>
      <c r="J6" s="151"/>
      <c r="K6" s="151"/>
      <c r="L6" s="151"/>
      <c r="M6" s="151"/>
      <c r="N6" s="151"/>
      <c r="O6" s="151"/>
      <c r="P6" s="151"/>
    </row>
    <row r="7" customFormat="false" ht="16.5" hidden="false" customHeight="false" outlineLevel="0" collapsed="false">
      <c r="B7" s="152"/>
      <c r="C7" s="152"/>
      <c r="D7" s="152"/>
      <c r="E7" s="152"/>
      <c r="F7" s="152"/>
      <c r="G7" s="19"/>
      <c r="H7" s="19"/>
      <c r="I7" s="19"/>
      <c r="J7" s="19"/>
      <c r="K7" s="19"/>
      <c r="L7" s="19"/>
      <c r="M7" s="19"/>
      <c r="N7" s="19"/>
      <c r="O7" s="19"/>
      <c r="P7" s="19"/>
    </row>
    <row r="8" customFormat="false" ht="17.25" hidden="false" customHeight="false" outlineLevel="0" collapsed="false">
      <c r="B8" s="19"/>
      <c r="C8" s="19"/>
      <c r="D8" s="19"/>
      <c r="E8" s="19"/>
      <c r="F8" s="19"/>
      <c r="G8" s="19"/>
      <c r="H8" s="19"/>
      <c r="I8" s="19"/>
      <c r="J8" s="19"/>
      <c r="K8" s="19"/>
      <c r="L8" s="19"/>
      <c r="M8" s="19"/>
      <c r="N8" s="19"/>
      <c r="O8" s="19"/>
      <c r="P8" s="19"/>
    </row>
    <row r="9" customFormat="false" ht="13.5" hidden="false" customHeight="false" outlineLevel="0" collapsed="false">
      <c r="B9" s="153"/>
      <c r="C9" s="154" t="s">
        <v>149</v>
      </c>
      <c r="D9" s="154"/>
      <c r="E9" s="154"/>
      <c r="F9" s="154"/>
    </row>
    <row r="10" customFormat="false" ht="12.75" hidden="false" customHeight="false" outlineLevel="0" collapsed="false">
      <c r="B10" s="155" t="s">
        <v>27</v>
      </c>
      <c r="C10" s="156"/>
      <c r="D10" s="157"/>
      <c r="E10" s="157"/>
      <c r="F10" s="157"/>
    </row>
    <row r="11" customFormat="false" ht="12.75" hidden="false" customHeight="false" outlineLevel="0" collapsed="false">
      <c r="B11" s="155" t="s">
        <v>31</v>
      </c>
      <c r="C11" s="156" t="s">
        <v>32</v>
      </c>
      <c r="D11" s="157" t="s">
        <v>33</v>
      </c>
      <c r="E11" s="157" t="s">
        <v>34</v>
      </c>
      <c r="F11" s="157" t="s">
        <v>37</v>
      </c>
    </row>
    <row r="12" customFormat="false" ht="13.5" hidden="false" customHeight="false" outlineLevel="0" collapsed="false">
      <c r="B12" s="158" t="s">
        <v>44</v>
      </c>
      <c r="C12" s="159" t="s">
        <v>47</v>
      </c>
      <c r="D12" s="160" t="s">
        <v>47</v>
      </c>
      <c r="E12" s="160" t="s">
        <v>47</v>
      </c>
      <c r="F12" s="160" t="s">
        <v>47</v>
      </c>
    </row>
    <row r="13" customFormat="false" ht="12.75" hidden="false" customHeight="false" outlineLevel="0" collapsed="false">
      <c r="B13" s="161"/>
      <c r="C13" s="41"/>
      <c r="D13" s="41"/>
      <c r="E13" s="41"/>
      <c r="F13" s="41"/>
    </row>
    <row r="14" customFormat="false" ht="12.75" hidden="false" customHeight="false" outlineLevel="0" collapsed="false">
      <c r="B14" s="84" t="s">
        <v>48</v>
      </c>
      <c r="C14" s="46" t="n">
        <v>1.04144021636495</v>
      </c>
      <c r="D14" s="46" t="n">
        <v>0.579793259239725</v>
      </c>
      <c r="E14" s="46" t="n">
        <v>0.91281833189517</v>
      </c>
      <c r="F14" s="46" t="n">
        <v>0.962902395289249</v>
      </c>
    </row>
    <row r="15" customFormat="false" ht="12.75" hidden="false" customHeight="false" outlineLevel="0" collapsed="false">
      <c r="B15" s="87" t="s">
        <v>49</v>
      </c>
      <c r="C15" s="54" t="n">
        <v>2.01972985217688</v>
      </c>
      <c r="D15" s="54" t="n">
        <v>20.1825092453553</v>
      </c>
      <c r="E15" s="54" t="n">
        <v>0</v>
      </c>
      <c r="F15" s="54" t="n">
        <v>2.01062689347026</v>
      </c>
    </row>
    <row r="16" customFormat="false" ht="12.75" hidden="false" customHeight="false" outlineLevel="0" collapsed="false">
      <c r="B16" s="89" t="s">
        <v>50</v>
      </c>
      <c r="C16" s="54" t="n">
        <v>0.294849587090906</v>
      </c>
      <c r="D16" s="54" t="n">
        <v>0.613706852953732</v>
      </c>
      <c r="E16" s="54" t="n">
        <v>0.244914896708999</v>
      </c>
      <c r="F16" s="54" t="n">
        <v>0.299515238745459</v>
      </c>
    </row>
    <row r="17" customFormat="false" ht="12.75" hidden="false" customHeight="false" outlineLevel="0" collapsed="false">
      <c r="B17" s="89" t="s">
        <v>51</v>
      </c>
      <c r="C17" s="54" t="n">
        <v>1.19590124585506</v>
      </c>
      <c r="D17" s="54" t="n">
        <v>0.298038582068109</v>
      </c>
      <c r="E17" s="54" t="n">
        <v>1.05814264542921</v>
      </c>
      <c r="F17" s="54" t="n">
        <v>1.08331818890423</v>
      </c>
    </row>
    <row r="18" customFormat="false" ht="12.75" hidden="false" customHeight="false" outlineLevel="0" collapsed="false">
      <c r="B18" s="89" t="s">
        <v>52</v>
      </c>
      <c r="C18" s="54" t="n">
        <v>0.884835435894942</v>
      </c>
      <c r="D18" s="54" t="n">
        <v>0.511497724395737</v>
      </c>
      <c r="E18" s="54" t="n">
        <v>0.958552400014871</v>
      </c>
      <c r="F18" s="54" t="n">
        <v>0.855656888721956</v>
      </c>
    </row>
    <row r="19" customFormat="false" ht="12.75" hidden="false" customHeight="false" outlineLevel="0" collapsed="false">
      <c r="B19" s="89" t="s">
        <v>53</v>
      </c>
      <c r="C19" s="54" t="n">
        <v>0.994258446670436</v>
      </c>
      <c r="D19" s="54" t="n">
        <v>0.834542868887237</v>
      </c>
      <c r="E19" s="54" t="n">
        <v>1.61931496839506</v>
      </c>
      <c r="F19" s="54" t="n">
        <v>1.07317039019851</v>
      </c>
    </row>
    <row r="20" customFormat="false" ht="12.75" hidden="false" customHeight="false" outlineLevel="0" collapsed="false">
      <c r="B20" s="89" t="s">
        <v>54</v>
      </c>
      <c r="C20" s="54" t="n">
        <v>1.42261854488071</v>
      </c>
      <c r="D20" s="54" t="n">
        <v>1.10927239811406</v>
      </c>
      <c r="E20" s="54" t="n">
        <v>1.11120819647376</v>
      </c>
      <c r="F20" s="54" t="n">
        <v>1.36142468622403</v>
      </c>
    </row>
    <row r="21" customFormat="false" ht="12.75" hidden="false" customHeight="false" outlineLevel="0" collapsed="false">
      <c r="B21" s="89" t="s">
        <v>55</v>
      </c>
      <c r="C21" s="54" t="n">
        <v>0</v>
      </c>
      <c r="D21" s="54" t="n">
        <v>0.313513333285209</v>
      </c>
      <c r="E21" s="54" t="n">
        <v>0.0529303328105063</v>
      </c>
      <c r="F21" s="54" t="n">
        <v>0.266002810168538</v>
      </c>
    </row>
    <row r="22" customFormat="false" ht="12.75" hidden="false" customHeight="false" outlineLevel="0" collapsed="false">
      <c r="B22" s="89" t="s">
        <v>57</v>
      </c>
      <c r="C22" s="54" t="n">
        <v>1.7778673706546</v>
      </c>
      <c r="D22" s="54" t="n">
        <v>0.0926387783498969</v>
      </c>
      <c r="E22" s="54" t="n">
        <v>16.0365263522034</v>
      </c>
      <c r="F22" s="54" t="n">
        <v>1.84943974286861</v>
      </c>
    </row>
    <row r="23" customFormat="false" ht="12.75" hidden="false" customHeight="false" outlineLevel="0" collapsed="false">
      <c r="B23" s="89" t="s">
        <v>58</v>
      </c>
      <c r="C23" s="54" t="n">
        <v>1.03067415007541</v>
      </c>
      <c r="D23" s="54" t="n">
        <v>0</v>
      </c>
      <c r="E23" s="54" t="s">
        <v>56</v>
      </c>
      <c r="F23" s="54" t="n">
        <v>1.03041236535283</v>
      </c>
    </row>
    <row r="24" customFormat="false" ht="12.75" hidden="false" customHeight="false" outlineLevel="0" collapsed="false">
      <c r="B24" s="53" t="s">
        <v>59</v>
      </c>
      <c r="C24" s="54" t="n">
        <v>0</v>
      </c>
      <c r="D24" s="54" t="n">
        <v>0.31705935539604</v>
      </c>
      <c r="E24" s="54" t="n">
        <v>0</v>
      </c>
      <c r="F24" s="54" t="n">
        <v>0.311006230094655</v>
      </c>
    </row>
    <row r="25" customFormat="false" ht="12.75" hidden="false" customHeight="false" outlineLevel="0" collapsed="false">
      <c r="B25" s="89" t="s">
        <v>60</v>
      </c>
      <c r="C25" s="54" t="s">
        <v>56</v>
      </c>
      <c r="D25" s="54" t="s">
        <v>56</v>
      </c>
      <c r="E25" s="54" t="s">
        <v>56</v>
      </c>
      <c r="F25" s="54" t="s">
        <v>56</v>
      </c>
    </row>
    <row r="26" customFormat="false" ht="12.75" hidden="false" customHeight="false" outlineLevel="0" collapsed="false">
      <c r="B26" s="89" t="s">
        <v>61</v>
      </c>
      <c r="C26" s="54" t="n">
        <v>0</v>
      </c>
      <c r="D26" s="54" t="n">
        <v>0.17707427556588</v>
      </c>
      <c r="E26" s="54" t="n">
        <v>0.0868204667804127</v>
      </c>
      <c r="F26" s="54" t="n">
        <v>0.154984614988178</v>
      </c>
    </row>
    <row r="27" customFormat="false" ht="12.75" hidden="false" customHeight="false" outlineLevel="0" collapsed="false">
      <c r="B27" s="89" t="s">
        <v>62</v>
      </c>
      <c r="C27" s="54" t="n">
        <v>1.13059994279997</v>
      </c>
      <c r="D27" s="54" t="n">
        <v>0.748786960013858</v>
      </c>
      <c r="E27" s="54" t="n">
        <v>0.610241402969065</v>
      </c>
      <c r="F27" s="54" t="n">
        <v>0.960381088861375</v>
      </c>
    </row>
    <row r="28" customFormat="false" ht="12.75" hidden="false" customHeight="false" outlineLevel="0" collapsed="false">
      <c r="B28" s="89" t="s">
        <v>63</v>
      </c>
      <c r="C28" s="54" t="n">
        <v>0.672511765099651</v>
      </c>
      <c r="D28" s="54" t="n">
        <v>0.634746290675172</v>
      </c>
      <c r="E28" s="54" t="n">
        <v>0.934964227530942</v>
      </c>
      <c r="F28" s="54" t="n">
        <v>0.689679897248571</v>
      </c>
    </row>
    <row r="29" customFormat="false" ht="12.75" hidden="false" customHeight="false" outlineLevel="0" collapsed="false">
      <c r="B29" s="89" t="s">
        <v>64</v>
      </c>
      <c r="C29" s="54" t="n">
        <v>0.947221822157373</v>
      </c>
      <c r="D29" s="54" t="n">
        <v>0.306643322780149</v>
      </c>
      <c r="E29" s="54" t="n">
        <v>0.940502381170103</v>
      </c>
      <c r="F29" s="54" t="n">
        <v>0.863786848875703</v>
      </c>
    </row>
    <row r="30" customFormat="false" ht="12.75" hidden="false" customHeight="false" outlineLevel="0" collapsed="false">
      <c r="B30" s="89" t="s">
        <v>65</v>
      </c>
      <c r="C30" s="54" t="n">
        <v>0</v>
      </c>
      <c r="D30" s="54" t="s">
        <v>56</v>
      </c>
      <c r="E30" s="54" t="s">
        <v>56</v>
      </c>
      <c r="F30" s="54" t="n">
        <v>0</v>
      </c>
    </row>
    <row r="31" customFormat="false" ht="12.75" hidden="false" customHeight="false" outlineLevel="0" collapsed="false">
      <c r="B31" s="89" t="s">
        <v>66</v>
      </c>
      <c r="C31" s="54" t="n">
        <v>0.992592547592725</v>
      </c>
      <c r="D31" s="54" t="s">
        <v>56</v>
      </c>
      <c r="E31" s="54" t="s">
        <v>56</v>
      </c>
      <c r="F31" s="54" t="n">
        <v>0.992592547592725</v>
      </c>
    </row>
    <row r="32" customFormat="false" ht="12.75" hidden="false" customHeight="false" outlineLevel="0" collapsed="false">
      <c r="B32" s="53" t="s">
        <v>67</v>
      </c>
      <c r="C32" s="54" t="n">
        <v>0.0154699852114282</v>
      </c>
      <c r="D32" s="54" t="n">
        <v>0</v>
      </c>
      <c r="E32" s="54" t="s">
        <v>56</v>
      </c>
      <c r="F32" s="54" t="n">
        <v>0.0154630743623756</v>
      </c>
    </row>
    <row r="33" customFormat="false" ht="12.75" hidden="false" customHeight="false" outlineLevel="0" collapsed="false">
      <c r="B33" s="89" t="s">
        <v>68</v>
      </c>
      <c r="C33" s="54" t="n">
        <v>2.5068908232025</v>
      </c>
      <c r="D33" s="54" t="n">
        <v>0.454068006881072</v>
      </c>
      <c r="E33" s="54" t="n">
        <v>0.803831503610959</v>
      </c>
      <c r="F33" s="54" t="n">
        <v>1.74080633992541</v>
      </c>
    </row>
    <row r="34" customFormat="false" ht="12.75" hidden="false" customHeight="false" outlineLevel="0" collapsed="false">
      <c r="B34" s="89"/>
      <c r="C34" s="57"/>
      <c r="D34" s="57"/>
      <c r="E34" s="57"/>
      <c r="F34" s="57"/>
    </row>
    <row r="35" customFormat="false" ht="12.75" hidden="false" customHeight="false" outlineLevel="0" collapsed="false">
      <c r="B35" s="84" t="s">
        <v>69</v>
      </c>
      <c r="C35" s="46" t="n">
        <v>0.719114651122151</v>
      </c>
      <c r="D35" s="46" t="n">
        <v>0.508365501808211</v>
      </c>
      <c r="E35" s="46" t="n">
        <v>0.543152687793719</v>
      </c>
      <c r="F35" s="46" t="n">
        <v>0.625464962377376</v>
      </c>
    </row>
    <row r="36" customFormat="false" ht="12.75" hidden="false" customHeight="false" outlineLevel="0" collapsed="false">
      <c r="B36" s="144"/>
      <c r="C36" s="162"/>
      <c r="D36" s="162"/>
      <c r="E36" s="162"/>
      <c r="F36" s="162"/>
    </row>
    <row r="37" customFormat="false" ht="12.75" hidden="false" customHeight="false" outlineLevel="0" collapsed="false">
      <c r="B37" s="84" t="s">
        <v>70</v>
      </c>
      <c r="C37" s="46" t="n">
        <v>0.85485516931521</v>
      </c>
      <c r="D37" s="46" t="n">
        <v>0.554153521365814</v>
      </c>
      <c r="E37" s="46" t="n">
        <v>0.771661242651735</v>
      </c>
      <c r="F37" s="46" t="n">
        <v>0.772656329020168</v>
      </c>
    </row>
    <row r="38" customFormat="false" ht="12.75" hidden="false" customHeight="false" outlineLevel="0" collapsed="false">
      <c r="B38" s="89" t="s">
        <v>71</v>
      </c>
      <c r="C38" s="54" t="n">
        <v>0.107902159625378</v>
      </c>
      <c r="D38" s="54" t="n">
        <v>0.154928603775841</v>
      </c>
      <c r="E38" s="54" t="s">
        <v>56</v>
      </c>
      <c r="F38" s="54" t="n">
        <v>0.108030433783722</v>
      </c>
    </row>
    <row r="39" customFormat="false" ht="12.75" hidden="false" customHeight="false" outlineLevel="0" collapsed="false">
      <c r="B39" s="89" t="s">
        <v>72</v>
      </c>
      <c r="C39" s="54" t="n">
        <v>0</v>
      </c>
      <c r="D39" s="54" t="n">
        <v>5.9340429084504</v>
      </c>
      <c r="E39" s="54" t="s">
        <v>56</v>
      </c>
      <c r="F39" s="54" t="n">
        <v>0.00274399068717266</v>
      </c>
    </row>
    <row r="40" customFormat="false" ht="12.75" hidden="false" customHeight="false" outlineLevel="0" collapsed="false">
      <c r="B40" s="89" t="s">
        <v>73</v>
      </c>
      <c r="C40" s="54" t="n">
        <v>1.46350008162984</v>
      </c>
      <c r="D40" s="54" t="n">
        <v>0.687704910279973</v>
      </c>
      <c r="E40" s="54" t="n">
        <v>0.679351903953641</v>
      </c>
      <c r="F40" s="54" t="n">
        <v>1.16722881905708</v>
      </c>
    </row>
    <row r="41" customFormat="false" ht="12.75" hidden="false" customHeight="false" outlineLevel="0" collapsed="false">
      <c r="B41" s="89" t="s">
        <v>74</v>
      </c>
      <c r="C41" s="54" t="n">
        <v>0.244355834718805</v>
      </c>
      <c r="D41" s="54" t="n">
        <v>0.471096724159857</v>
      </c>
      <c r="E41" s="54" t="n">
        <v>1.3384382317111</v>
      </c>
      <c r="F41" s="54" t="n">
        <v>0.371582883933917</v>
      </c>
    </row>
    <row r="42" customFormat="false" ht="12.75" hidden="false" customHeight="false" outlineLevel="0" collapsed="false">
      <c r="B42" s="89" t="s">
        <v>75</v>
      </c>
      <c r="C42" s="54" t="n">
        <v>0</v>
      </c>
      <c r="D42" s="54" t="s">
        <v>56</v>
      </c>
      <c r="E42" s="54" t="s">
        <v>56</v>
      </c>
      <c r="F42" s="54" t="n">
        <v>0</v>
      </c>
    </row>
    <row r="43" customFormat="false" ht="12.75" hidden="false" customHeight="false" outlineLevel="0" collapsed="false">
      <c r="B43" s="53" t="s">
        <v>76</v>
      </c>
      <c r="C43" s="54" t="n">
        <v>0</v>
      </c>
      <c r="D43" s="54" t="s">
        <v>56</v>
      </c>
      <c r="E43" s="54" t="s">
        <v>56</v>
      </c>
      <c r="F43" s="54" t="n">
        <v>0</v>
      </c>
    </row>
    <row r="44" customFormat="false" ht="13.5" hidden="false" customHeight="false" outlineLevel="0" collapsed="false">
      <c r="B44" s="89"/>
      <c r="C44" s="62"/>
      <c r="D44" s="62"/>
      <c r="E44" s="62"/>
      <c r="F44" s="62"/>
    </row>
    <row r="45" customFormat="false" ht="13.5" hidden="false" customHeight="false" outlineLevel="0" collapsed="false">
      <c r="B45" s="65" t="s">
        <v>77</v>
      </c>
      <c r="C45" s="163" t="n">
        <v>1.00184330745499</v>
      </c>
      <c r="D45" s="163" t="n">
        <v>0.56942879871513</v>
      </c>
      <c r="E45" s="163" t="n">
        <v>0.811055524411355</v>
      </c>
      <c r="F45" s="163" t="n">
        <v>0.908949354419044</v>
      </c>
    </row>
    <row r="47" customFormat="false" ht="12.75" hidden="false" customHeight="false" outlineLevel="0" collapsed="false">
      <c r="B47" s="10" t="s">
        <v>15</v>
      </c>
    </row>
  </sheetData>
  <mergeCells count="4">
    <mergeCell ref="B4:F4"/>
    <mergeCell ref="B6:F6"/>
    <mergeCell ref="B7:F7"/>
    <mergeCell ref="C9:F9"/>
  </mergeCells>
  <hyperlinks>
    <hyperlink ref="B3" location="Indice!A1" display="Volver a portada"/>
  </hyperlinks>
  <printOptions headings="false" gridLines="false" gridLinesSet="true" horizontalCentered="true" verticalCentered="false"/>
  <pageMargins left="0.7875" right="0.7875" top="0.729861111111111" bottom="0.6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5625" defaultRowHeight="12.75" zeroHeight="false" outlineLevelRow="0" outlineLevelCol="0"/>
  <cols>
    <col collapsed="false" customWidth="true" hidden="false" outlineLevel="0" max="1" min="1" style="15" width="2.84"/>
    <col collapsed="false" customWidth="true" hidden="false" outlineLevel="0" max="2" min="2" style="15" width="19.28"/>
    <col collapsed="false" customWidth="true" hidden="false" outlineLevel="0" max="3" min="3" style="15" width="7.42"/>
    <col collapsed="false" customWidth="true" hidden="false" outlineLevel="0" max="4" min="4" style="15" width="12.85"/>
    <col collapsed="false" customWidth="true" hidden="false" outlineLevel="0" max="5" min="5" style="15" width="9.99"/>
    <col collapsed="false" customWidth="true" hidden="false" outlineLevel="0" max="6" min="6" style="15" width="9.14"/>
    <col collapsed="false" customWidth="true" hidden="false" outlineLevel="0" max="8" min="7" style="15" width="9.28"/>
    <col collapsed="false" customWidth="true" hidden="false" outlineLevel="0" max="9" min="9" style="15" width="7.42"/>
    <col collapsed="false" customWidth="true" hidden="false" outlineLevel="0" max="10" min="10" style="15" width="12.85"/>
    <col collapsed="false" customWidth="true" hidden="false" outlineLevel="0" max="11" min="11" style="15" width="9.56"/>
    <col collapsed="false" customWidth="true" hidden="false" outlineLevel="0" max="12" min="12" style="15" width="9.41"/>
    <col collapsed="false" customWidth="true" hidden="false" outlineLevel="0" max="14" min="13" style="15" width="9.14"/>
    <col collapsed="false" customWidth="true" hidden="false" outlineLevel="0" max="15" min="15" style="15" width="7.56"/>
    <col collapsed="false" customWidth="true" hidden="false" outlineLevel="0" max="16" min="16" style="15" width="12.99"/>
    <col collapsed="false" customWidth="true" hidden="false" outlineLevel="0" max="17" min="17" style="15" width="9.7"/>
    <col collapsed="false" customWidth="true" hidden="false" outlineLevel="0" max="18" min="18" style="15" width="9.56"/>
    <col collapsed="false" customWidth="true" hidden="false" outlineLevel="0" max="20" min="19" style="15" width="9.14"/>
    <col collapsed="false" customWidth="true" hidden="false" outlineLevel="0" max="21" min="21" style="15" width="2.13"/>
    <col collapsed="false" customWidth="true" hidden="false" outlineLevel="0" max="22" min="22" style="15" width="7.7"/>
    <col collapsed="false" customWidth="true" hidden="false" outlineLevel="0" max="23" min="23" style="164" width="11.28"/>
    <col collapsed="false" customWidth="true" hidden="false" outlineLevel="0" max="24" min="24" style="164" width="10.13"/>
    <col collapsed="false" customWidth="true" hidden="false" outlineLevel="0" max="25" min="25" style="164" width="8.41"/>
    <col collapsed="false" customWidth="true" hidden="false" outlineLevel="0" max="26" min="26" style="15" width="10.13"/>
    <col collapsed="false" customWidth="false" hidden="false" outlineLevel="0" max="27" min="27" style="15" width="17.56"/>
    <col collapsed="false" customWidth="false" hidden="false" outlineLevel="0" max="31" min="28" style="17" width="17.56"/>
    <col collapsed="false" customWidth="false" hidden="false" outlineLevel="0" max="257" min="32" style="15" width="17.56"/>
  </cols>
  <sheetData>
    <row r="1" customFormat="false" ht="15.75" hidden="false" customHeight="true" outlineLevel="0" collapsed="false">
      <c r="A1" s="13" t="s">
        <v>17</v>
      </c>
      <c r="C1" s="165"/>
      <c r="D1" s="166"/>
      <c r="E1" s="166"/>
      <c r="F1" s="166"/>
      <c r="G1" s="166"/>
      <c r="H1" s="166"/>
      <c r="I1" s="166"/>
      <c r="J1" s="166"/>
      <c r="K1" s="166"/>
      <c r="L1" s="166"/>
      <c r="M1" s="166"/>
      <c r="N1" s="166"/>
      <c r="O1" s="166"/>
      <c r="P1" s="166"/>
      <c r="Q1" s="166"/>
      <c r="R1" s="166"/>
      <c r="S1" s="166"/>
      <c r="T1" s="166"/>
      <c r="U1" s="166"/>
      <c r="V1" s="166"/>
      <c r="W1" s="166"/>
      <c r="X1" s="166"/>
      <c r="Y1" s="166"/>
      <c r="Z1" s="166"/>
    </row>
    <row r="2" customFormat="false" ht="12" hidden="false" customHeight="true" outlineLevel="0" collapsed="false">
      <c r="A2" s="13" t="s">
        <v>18</v>
      </c>
      <c r="C2" s="165"/>
      <c r="D2" s="166"/>
      <c r="E2" s="166"/>
      <c r="F2" s="166"/>
      <c r="G2" s="166"/>
      <c r="H2" s="166"/>
      <c r="I2" s="166"/>
      <c r="J2" s="166"/>
      <c r="K2" s="166"/>
      <c r="L2" s="166"/>
      <c r="M2" s="166"/>
      <c r="N2" s="166"/>
      <c r="O2" s="166"/>
      <c r="P2" s="166"/>
      <c r="Q2" s="166"/>
      <c r="R2" s="166"/>
      <c r="S2" s="166"/>
      <c r="T2" s="166"/>
      <c r="U2" s="166"/>
      <c r="V2" s="166"/>
      <c r="W2" s="166"/>
      <c r="X2" s="166"/>
      <c r="Y2" s="166"/>
      <c r="Z2" s="166"/>
    </row>
    <row r="3" customFormat="false" ht="15.75" hidden="false" customHeight="true" outlineLevel="0" collapsed="false">
      <c r="A3" s="167"/>
      <c r="B3" s="18" t="s">
        <v>150</v>
      </c>
      <c r="C3" s="18"/>
      <c r="D3" s="18"/>
      <c r="E3" s="18"/>
      <c r="F3" s="18"/>
      <c r="G3" s="18"/>
      <c r="H3" s="18"/>
      <c r="I3" s="18"/>
      <c r="J3" s="18"/>
      <c r="K3" s="18"/>
      <c r="L3" s="18"/>
      <c r="M3" s="18"/>
      <c r="N3" s="18"/>
      <c r="O3" s="18"/>
      <c r="P3" s="18"/>
      <c r="Q3" s="18"/>
      <c r="R3" s="18"/>
      <c r="S3" s="18"/>
      <c r="T3" s="18"/>
      <c r="U3" s="18"/>
      <c r="V3" s="18"/>
      <c r="W3" s="18"/>
      <c r="X3" s="18"/>
      <c r="Y3" s="18"/>
      <c r="Z3" s="18"/>
    </row>
    <row r="4" customFormat="false" ht="15.75" hidden="false" customHeight="true" outlineLevel="0" collapsed="false">
      <c r="A4" s="167"/>
      <c r="B4" s="14" t="s">
        <v>19</v>
      </c>
      <c r="C4" s="168"/>
      <c r="D4" s="168"/>
      <c r="E4" s="168"/>
      <c r="F4" s="168"/>
      <c r="G4" s="168"/>
      <c r="H4" s="168"/>
      <c r="I4" s="168"/>
      <c r="J4" s="168"/>
      <c r="K4" s="168"/>
      <c r="L4" s="168"/>
      <c r="M4" s="168"/>
      <c r="N4" s="168"/>
      <c r="O4" s="168"/>
      <c r="P4" s="168"/>
      <c r="Q4" s="168"/>
      <c r="R4" s="168"/>
      <c r="S4" s="168"/>
      <c r="T4" s="168"/>
      <c r="U4" s="168"/>
      <c r="V4" s="168"/>
      <c r="W4" s="168"/>
      <c r="X4" s="168"/>
      <c r="Y4" s="168"/>
      <c r="Z4" s="168"/>
    </row>
    <row r="5" customFormat="false" ht="15.75" hidden="false" customHeight="true" outlineLevel="0" collapsed="false">
      <c r="A5" s="167"/>
      <c r="B5" s="18" t="s">
        <v>151</v>
      </c>
      <c r="C5" s="18"/>
      <c r="D5" s="18"/>
      <c r="E5" s="18"/>
      <c r="F5" s="18"/>
      <c r="G5" s="18"/>
      <c r="H5" s="18"/>
      <c r="I5" s="18"/>
      <c r="J5" s="18"/>
      <c r="K5" s="18"/>
      <c r="L5" s="18"/>
      <c r="M5" s="18"/>
      <c r="N5" s="18"/>
      <c r="O5" s="18"/>
      <c r="P5" s="18"/>
      <c r="Q5" s="18"/>
      <c r="R5" s="18"/>
      <c r="S5" s="18"/>
      <c r="T5" s="18"/>
      <c r="U5" s="18"/>
      <c r="V5" s="18"/>
      <c r="W5" s="18"/>
      <c r="X5" s="18"/>
      <c r="Y5" s="18"/>
      <c r="Z5" s="18"/>
    </row>
    <row r="6" customFormat="false" ht="15.75" hidden="false" customHeight="true" outlineLevel="0" collapsed="false">
      <c r="B6" s="18" t="s">
        <v>152</v>
      </c>
      <c r="C6" s="18"/>
      <c r="D6" s="18"/>
      <c r="E6" s="18"/>
      <c r="F6" s="18"/>
      <c r="G6" s="18"/>
      <c r="H6" s="18"/>
      <c r="I6" s="18"/>
      <c r="J6" s="18"/>
      <c r="K6" s="18"/>
      <c r="L6" s="18"/>
      <c r="M6" s="18"/>
      <c r="N6" s="18"/>
      <c r="O6" s="18"/>
      <c r="P6" s="18"/>
      <c r="Q6" s="18"/>
      <c r="R6" s="18"/>
      <c r="S6" s="18"/>
      <c r="T6" s="18"/>
      <c r="U6" s="18"/>
      <c r="V6" s="18"/>
      <c r="W6" s="18"/>
      <c r="X6" s="18"/>
      <c r="Y6" s="18"/>
      <c r="Z6" s="18"/>
    </row>
    <row r="7" customFormat="false" ht="15.75" hidden="false" customHeight="true" outlineLevel="0" collapsed="false">
      <c r="B7" s="18" t="s">
        <v>92</v>
      </c>
      <c r="C7" s="18"/>
      <c r="D7" s="18"/>
      <c r="E7" s="18"/>
      <c r="F7" s="18"/>
      <c r="G7" s="18"/>
      <c r="H7" s="18"/>
      <c r="I7" s="18"/>
      <c r="J7" s="18"/>
      <c r="K7" s="18"/>
      <c r="L7" s="18"/>
      <c r="M7" s="18"/>
      <c r="N7" s="18"/>
      <c r="O7" s="18"/>
      <c r="P7" s="18"/>
      <c r="Q7" s="18"/>
      <c r="R7" s="18"/>
      <c r="S7" s="18"/>
      <c r="T7" s="18"/>
      <c r="U7" s="18"/>
      <c r="V7" s="18"/>
      <c r="W7" s="18"/>
      <c r="X7" s="18"/>
      <c r="Y7" s="18"/>
      <c r="Z7" s="18"/>
    </row>
    <row r="8" customFormat="false" ht="15" hidden="false" customHeight="true" outlineLevel="0" collapsed="false">
      <c r="D8" s="166"/>
      <c r="E8" s="166"/>
      <c r="F8" s="166"/>
      <c r="G8" s="166"/>
      <c r="H8" s="166"/>
      <c r="I8" s="166"/>
      <c r="J8" s="166"/>
      <c r="K8" s="166"/>
      <c r="L8" s="166"/>
      <c r="M8" s="166"/>
      <c r="N8" s="166"/>
      <c r="O8" s="166"/>
      <c r="P8" s="166"/>
      <c r="Q8" s="166"/>
      <c r="R8" s="166"/>
      <c r="S8" s="166"/>
      <c r="T8" s="166"/>
      <c r="U8" s="166"/>
      <c r="V8" s="166"/>
      <c r="W8" s="166"/>
      <c r="X8" s="166"/>
      <c r="Y8" s="166"/>
      <c r="Z8" s="166"/>
    </row>
    <row r="9" customFormat="false" ht="12.75" hidden="false" customHeight="true" outlineLevel="0" collapsed="false">
      <c r="B9" s="169" t="s">
        <v>153</v>
      </c>
      <c r="C9" s="170" t="s">
        <v>154</v>
      </c>
      <c r="D9" s="170"/>
      <c r="E9" s="170"/>
      <c r="F9" s="170"/>
      <c r="G9" s="170"/>
      <c r="H9" s="170"/>
      <c r="I9" s="170" t="s">
        <v>155</v>
      </c>
      <c r="J9" s="170"/>
      <c r="K9" s="170"/>
      <c r="L9" s="170"/>
      <c r="M9" s="170"/>
      <c r="N9" s="170"/>
      <c r="O9" s="170" t="s">
        <v>156</v>
      </c>
      <c r="P9" s="170"/>
      <c r="Q9" s="170"/>
      <c r="R9" s="170"/>
      <c r="S9" s="170"/>
      <c r="T9" s="170"/>
      <c r="U9" s="86"/>
      <c r="V9" s="170" t="s">
        <v>157</v>
      </c>
      <c r="W9" s="170"/>
      <c r="X9" s="170"/>
      <c r="Y9" s="170"/>
      <c r="Z9" s="170"/>
      <c r="AA9" s="17"/>
      <c r="AB9" s="15"/>
      <c r="AC9" s="15"/>
      <c r="AD9" s="15"/>
      <c r="AE9" s="15"/>
    </row>
    <row r="10" customFormat="false" ht="13.5" hidden="false" customHeight="false" outlineLevel="0" collapsed="false">
      <c r="B10" s="169"/>
      <c r="C10" s="170"/>
      <c r="D10" s="170"/>
      <c r="E10" s="170"/>
      <c r="F10" s="170"/>
      <c r="G10" s="170"/>
      <c r="H10" s="170"/>
      <c r="I10" s="170"/>
      <c r="J10" s="170"/>
      <c r="K10" s="170"/>
      <c r="L10" s="170"/>
      <c r="M10" s="170"/>
      <c r="N10" s="170"/>
      <c r="O10" s="170"/>
      <c r="P10" s="170"/>
      <c r="Q10" s="170"/>
      <c r="R10" s="170"/>
      <c r="S10" s="170"/>
      <c r="T10" s="170"/>
      <c r="U10" s="86"/>
      <c r="V10" s="170"/>
      <c r="W10" s="170"/>
      <c r="X10" s="170"/>
      <c r="Y10" s="170"/>
      <c r="Z10" s="170"/>
      <c r="AA10" s="17"/>
      <c r="AB10" s="15"/>
      <c r="AC10" s="15"/>
      <c r="AD10" s="15"/>
      <c r="AE10" s="15"/>
    </row>
    <row r="11" customFormat="false" ht="45" hidden="false" customHeight="true" outlineLevel="0" collapsed="false">
      <c r="B11" s="169"/>
      <c r="C11" s="171" t="s">
        <v>158</v>
      </c>
      <c r="D11" s="171" t="s">
        <v>159</v>
      </c>
      <c r="E11" s="171" t="s">
        <v>160</v>
      </c>
      <c r="F11" s="171"/>
      <c r="G11" s="171" t="s">
        <v>161</v>
      </c>
      <c r="H11" s="171" t="s">
        <v>162</v>
      </c>
      <c r="I11" s="171" t="s">
        <v>158</v>
      </c>
      <c r="J11" s="171" t="s">
        <v>159</v>
      </c>
      <c r="K11" s="171" t="s">
        <v>160</v>
      </c>
      <c r="L11" s="171"/>
      <c r="M11" s="171" t="s">
        <v>161</v>
      </c>
      <c r="N11" s="171" t="s">
        <v>162</v>
      </c>
      <c r="O11" s="171" t="s">
        <v>158</v>
      </c>
      <c r="P11" s="171" t="s">
        <v>159</v>
      </c>
      <c r="Q11" s="171" t="s">
        <v>160</v>
      </c>
      <c r="R11" s="171"/>
      <c r="S11" s="171" t="s">
        <v>161</v>
      </c>
      <c r="T11" s="171" t="s">
        <v>162</v>
      </c>
      <c r="U11" s="86"/>
      <c r="V11" s="171" t="s">
        <v>158</v>
      </c>
      <c r="W11" s="171" t="s">
        <v>160</v>
      </c>
      <c r="X11" s="171" t="s">
        <v>163</v>
      </c>
      <c r="Y11" s="171" t="s">
        <v>161</v>
      </c>
      <c r="Z11" s="171" t="s">
        <v>162</v>
      </c>
      <c r="AA11" s="17"/>
      <c r="AB11" s="15"/>
      <c r="AC11" s="15"/>
      <c r="AD11" s="15"/>
      <c r="AE11" s="15"/>
    </row>
    <row r="12" customFormat="false" ht="41.25" hidden="false" customHeight="true" outlineLevel="0" collapsed="false">
      <c r="B12" s="169"/>
      <c r="C12" s="171"/>
      <c r="D12" s="171"/>
      <c r="E12" s="172" t="s">
        <v>87</v>
      </c>
      <c r="F12" s="171" t="s">
        <v>46</v>
      </c>
      <c r="G12" s="172" t="s">
        <v>164</v>
      </c>
      <c r="H12" s="172" t="s">
        <v>165</v>
      </c>
      <c r="I12" s="171"/>
      <c r="J12" s="171"/>
      <c r="K12" s="172" t="s">
        <v>97</v>
      </c>
      <c r="L12" s="171" t="s">
        <v>46</v>
      </c>
      <c r="M12" s="172" t="s">
        <v>164</v>
      </c>
      <c r="N12" s="172" t="s">
        <v>165</v>
      </c>
      <c r="O12" s="171"/>
      <c r="P12" s="171"/>
      <c r="Q12" s="171" t="s">
        <v>102</v>
      </c>
      <c r="R12" s="171" t="s">
        <v>46</v>
      </c>
      <c r="S12" s="172" t="s">
        <v>164</v>
      </c>
      <c r="T12" s="172" t="s">
        <v>165</v>
      </c>
      <c r="U12" s="86"/>
      <c r="V12" s="171"/>
      <c r="W12" s="171"/>
      <c r="X12" s="171"/>
      <c r="Y12" s="172" t="s">
        <v>164</v>
      </c>
      <c r="Z12" s="172" t="s">
        <v>165</v>
      </c>
      <c r="AA12" s="17"/>
      <c r="AB12" s="15"/>
      <c r="AC12" s="15"/>
      <c r="AD12" s="15"/>
      <c r="AE12" s="15"/>
    </row>
    <row r="13" customFormat="false" ht="12.75" hidden="false" customHeight="false" outlineLevel="0" collapsed="false">
      <c r="B13" s="173"/>
      <c r="C13" s="174"/>
      <c r="D13" s="174"/>
      <c r="E13" s="174"/>
      <c r="F13" s="174"/>
      <c r="G13" s="174"/>
      <c r="H13" s="174"/>
      <c r="I13" s="174"/>
      <c r="J13" s="174"/>
      <c r="K13" s="174"/>
      <c r="L13" s="174"/>
      <c r="M13" s="174"/>
      <c r="N13" s="174"/>
      <c r="O13" s="174"/>
      <c r="P13" s="174"/>
      <c r="Q13" s="174"/>
      <c r="R13" s="174"/>
      <c r="S13" s="174"/>
      <c r="T13" s="174"/>
      <c r="U13" s="17"/>
      <c r="V13" s="174"/>
      <c r="W13" s="174"/>
      <c r="X13" s="175"/>
      <c r="Y13" s="174"/>
      <c r="Z13" s="174"/>
      <c r="AA13" s="17"/>
      <c r="AB13" s="15"/>
      <c r="AC13" s="15"/>
      <c r="AD13" s="15"/>
      <c r="AE13" s="15"/>
    </row>
    <row r="14" s="17" customFormat="true" ht="18" hidden="false" customHeight="true" outlineLevel="0" collapsed="false">
      <c r="B14" s="176" t="s">
        <v>166</v>
      </c>
      <c r="C14" s="177" t="s">
        <v>56</v>
      </c>
      <c r="D14" s="177" t="n">
        <v>0</v>
      </c>
      <c r="E14" s="177" t="n">
        <v>0</v>
      </c>
      <c r="F14" s="177" t="n">
        <v>0</v>
      </c>
      <c r="G14" s="177" t="n">
        <v>1.23018237307736</v>
      </c>
      <c r="H14" s="177" t="n">
        <v>1.23018237307736</v>
      </c>
      <c r="I14" s="177" t="n">
        <v>1.45956607495069</v>
      </c>
      <c r="J14" s="177" t="n">
        <v>100</v>
      </c>
      <c r="K14" s="177" t="n">
        <v>4.00128798855963</v>
      </c>
      <c r="L14" s="177" t="n">
        <v>0.348491547121006</v>
      </c>
      <c r="M14" s="177" t="n">
        <v>3.445369397013</v>
      </c>
      <c r="N14" s="177" t="n">
        <v>3.52813895520523</v>
      </c>
      <c r="O14" s="177" t="s">
        <v>56</v>
      </c>
      <c r="P14" s="177" t="n">
        <v>0</v>
      </c>
      <c r="Q14" s="177" t="n">
        <v>0</v>
      </c>
      <c r="R14" s="177" t="n">
        <v>0</v>
      </c>
      <c r="S14" s="177" t="n">
        <v>0.545308194248038</v>
      </c>
      <c r="T14" s="177" t="n">
        <v>0.545308194248038</v>
      </c>
      <c r="U14" s="177"/>
      <c r="V14" s="177" t="n">
        <v>1.45956607495069</v>
      </c>
      <c r="W14" s="177" t="n">
        <v>0.348491547121006</v>
      </c>
      <c r="X14" s="178" t="n">
        <v>12675</v>
      </c>
      <c r="Y14" s="177" t="n">
        <v>1.32473803333641</v>
      </c>
      <c r="Z14" s="177" t="n">
        <v>1.32426652584448</v>
      </c>
      <c r="AA14" s="51"/>
      <c r="AB14" s="51"/>
    </row>
    <row r="15" s="17" customFormat="true" ht="18" hidden="false" customHeight="true" outlineLevel="0" collapsed="false">
      <c r="B15" s="176" t="s">
        <v>167</v>
      </c>
      <c r="C15" s="179" t="n">
        <v>3.72372372372372</v>
      </c>
      <c r="D15" s="179" t="n">
        <v>0.698737237029297</v>
      </c>
      <c r="E15" s="179" t="n">
        <v>0.028165904315162</v>
      </c>
      <c r="F15" s="179" t="n">
        <v>0.0204026000338254</v>
      </c>
      <c r="G15" s="179" t="n">
        <v>1.35014942139113</v>
      </c>
      <c r="H15" s="179" t="n">
        <v>1.34948069437127</v>
      </c>
      <c r="I15" s="179" t="n">
        <v>6.77254312095827</v>
      </c>
      <c r="J15" s="179" t="n">
        <v>76.4464700130515</v>
      </c>
      <c r="K15" s="179" t="n">
        <v>20.1698965163685</v>
      </c>
      <c r="L15" s="179" t="n">
        <v>2.23217923565268</v>
      </c>
      <c r="M15" s="179" t="n">
        <v>3.54674479426179</v>
      </c>
      <c r="N15" s="179" t="n">
        <v>2.7317136770156</v>
      </c>
      <c r="O15" s="179" t="n">
        <v>2.56885787734117</v>
      </c>
      <c r="P15" s="179" t="n">
        <v>22.8547927499192</v>
      </c>
      <c r="Q15" s="179" t="n">
        <v>4.04550938058988</v>
      </c>
      <c r="R15" s="179" t="n">
        <v>0.667342701406686</v>
      </c>
      <c r="S15" s="179" t="n">
        <v>0.545096361270079</v>
      </c>
      <c r="T15" s="179" t="n">
        <v>0.45977314039222</v>
      </c>
      <c r="U15" s="180"/>
      <c r="V15" s="179" t="n">
        <v>5.79049633425239</v>
      </c>
      <c r="W15" s="179" t="n">
        <v>2.91992453709319</v>
      </c>
      <c r="X15" s="181" t="n">
        <v>238287</v>
      </c>
      <c r="Y15" s="179" t="n">
        <v>1.71250663207039</v>
      </c>
      <c r="Z15" s="179" t="n">
        <v>1.58985095698324</v>
      </c>
      <c r="AA15" s="51"/>
      <c r="AB15" s="51"/>
    </row>
    <row r="16" s="17" customFormat="true" ht="18" hidden="false" customHeight="true" outlineLevel="0" collapsed="false">
      <c r="B16" s="176" t="s">
        <v>168</v>
      </c>
      <c r="C16" s="179" t="n">
        <v>4.4758003337885</v>
      </c>
      <c r="D16" s="179" t="n">
        <v>3.08489426830296</v>
      </c>
      <c r="E16" s="179" t="n">
        <v>0.160913518078296</v>
      </c>
      <c r="F16" s="179" t="n">
        <v>0.117247120854725</v>
      </c>
      <c r="G16" s="179" t="n">
        <v>0.96364595378552</v>
      </c>
      <c r="H16" s="179" t="n">
        <v>0.957985313877495</v>
      </c>
      <c r="I16" s="179" t="n">
        <v>5.46307162554392</v>
      </c>
      <c r="J16" s="179" t="n">
        <v>96.915105731697</v>
      </c>
      <c r="K16" s="179" t="n">
        <v>31.9043899101864</v>
      </c>
      <c r="L16" s="179" t="n">
        <v>3.68343811038414</v>
      </c>
      <c r="M16" s="179" t="n">
        <v>4.85862335153025</v>
      </c>
      <c r="N16" s="179" t="n">
        <v>4.57542516314137</v>
      </c>
      <c r="O16" s="179" t="s">
        <v>56</v>
      </c>
      <c r="P16" s="179" t="n">
        <v>0</v>
      </c>
      <c r="Q16" s="179" t="n">
        <v>0</v>
      </c>
      <c r="R16" s="179" t="n">
        <v>0</v>
      </c>
      <c r="S16" s="179" t="n">
        <v>0.401387399310864</v>
      </c>
      <c r="T16" s="179" t="n">
        <v>0.401387399310864</v>
      </c>
      <c r="U16" s="180"/>
      <c r="V16" s="179" t="n">
        <v>5.43261535005195</v>
      </c>
      <c r="W16" s="179" t="n">
        <v>3.80068523123886</v>
      </c>
      <c r="X16" s="181" t="n">
        <v>213654</v>
      </c>
      <c r="Y16" s="179" t="n">
        <v>1.59766484151804</v>
      </c>
      <c r="Z16" s="179" t="n">
        <v>1.44615191447326</v>
      </c>
      <c r="AA16" s="51"/>
      <c r="AB16" s="51"/>
    </row>
    <row r="17" s="17" customFormat="true" ht="18" hidden="false" customHeight="true" outlineLevel="0" collapsed="false">
      <c r="B17" s="176" t="s">
        <v>169</v>
      </c>
      <c r="C17" s="179" t="n">
        <v>10.5395232120452</v>
      </c>
      <c r="D17" s="179" t="n">
        <v>0.156766942434864</v>
      </c>
      <c r="E17" s="179" t="n">
        <v>0.011978999566261</v>
      </c>
      <c r="F17" s="179" t="n">
        <v>0.00760978169932861</v>
      </c>
      <c r="G17" s="179" t="n">
        <v>1.00814940208259</v>
      </c>
      <c r="H17" s="179" t="n">
        <v>1.00700750206704</v>
      </c>
      <c r="I17" s="179" t="n">
        <v>7.45076859643316</v>
      </c>
      <c r="J17" s="179" t="n">
        <v>67.7410217978828</v>
      </c>
      <c r="K17" s="179" t="n">
        <v>23.6001230736338</v>
      </c>
      <c r="L17" s="179" t="n">
        <v>3.28828501701202</v>
      </c>
      <c r="M17" s="179" t="n">
        <v>4.84461953732263</v>
      </c>
      <c r="N17" s="179" t="n">
        <v>4.03957323335381</v>
      </c>
      <c r="O17" s="179" t="n">
        <v>1.57652551667514</v>
      </c>
      <c r="P17" s="179" t="n">
        <v>32.1022112596824</v>
      </c>
      <c r="Q17" s="179" t="n">
        <v>6.9133157373273</v>
      </c>
      <c r="R17" s="179" t="n">
        <v>1.55830569862274</v>
      </c>
      <c r="S17" s="179" t="n">
        <v>0.306638150462372</v>
      </c>
      <c r="T17" s="179" t="n">
        <v>0.212326784846439</v>
      </c>
      <c r="U17" s="180"/>
      <c r="V17" s="179" t="n">
        <v>5.56984881923218</v>
      </c>
      <c r="W17" s="179" t="n">
        <v>4.85420049733409</v>
      </c>
      <c r="X17" s="181" t="n">
        <v>508398</v>
      </c>
      <c r="Y17" s="179" t="n">
        <v>1.46095062004062</v>
      </c>
      <c r="Z17" s="179" t="n">
        <v>1.25132060183417</v>
      </c>
      <c r="AA17" s="51"/>
      <c r="AB17" s="51"/>
    </row>
    <row r="18" s="17" customFormat="true" ht="18" hidden="false" customHeight="true" outlineLevel="0" collapsed="false">
      <c r="B18" s="176" t="s">
        <v>170</v>
      </c>
      <c r="C18" s="179" t="s">
        <v>56</v>
      </c>
      <c r="D18" s="179" t="n">
        <v>0</v>
      </c>
      <c r="E18" s="179" t="n">
        <v>0</v>
      </c>
      <c r="F18" s="179" t="n">
        <v>0</v>
      </c>
      <c r="G18" s="179" t="n">
        <v>1.35421812259626</v>
      </c>
      <c r="H18" s="179" t="n">
        <v>1.35421812259626</v>
      </c>
      <c r="I18" s="179" t="n">
        <v>4.31703115572617</v>
      </c>
      <c r="J18" s="179" t="n">
        <v>100</v>
      </c>
      <c r="K18" s="179" t="n">
        <v>62.858681881017</v>
      </c>
      <c r="L18" s="179" t="n">
        <v>8.12614312858038</v>
      </c>
      <c r="M18" s="179" t="n">
        <v>3.74065249115748</v>
      </c>
      <c r="N18" s="179" t="n">
        <v>2.76517814199563</v>
      </c>
      <c r="O18" s="179" t="s">
        <v>56</v>
      </c>
      <c r="P18" s="179" t="n">
        <v>0</v>
      </c>
      <c r="Q18" s="179" t="n">
        <v>0</v>
      </c>
      <c r="R18" s="179" t="n">
        <v>0</v>
      </c>
      <c r="S18" s="179" t="n">
        <v>0.350007415411343</v>
      </c>
      <c r="T18" s="179" t="n">
        <v>0.350007415411343</v>
      </c>
      <c r="U18" s="180"/>
      <c r="V18" s="179" t="n">
        <v>4.31703115572617</v>
      </c>
      <c r="W18" s="179" t="n">
        <v>8.12614312858038</v>
      </c>
      <c r="X18" s="181" t="n">
        <v>228722</v>
      </c>
      <c r="Y18" s="179" t="n">
        <v>1.57945907191105</v>
      </c>
      <c r="Z18" s="179" t="n">
        <v>1.33732378625496</v>
      </c>
      <c r="AA18" s="51"/>
      <c r="AB18" s="51"/>
    </row>
    <row r="19" s="17" customFormat="true" ht="18" hidden="false" customHeight="true" outlineLevel="0" collapsed="false">
      <c r="B19" s="176" t="s">
        <v>171</v>
      </c>
      <c r="C19" s="179" t="n">
        <v>0</v>
      </c>
      <c r="D19" s="179" t="n">
        <v>0.0527917816037287</v>
      </c>
      <c r="E19" s="179" t="n">
        <v>0.0212748014351866</v>
      </c>
      <c r="F19" s="179" t="n">
        <v>0.0128285732777351</v>
      </c>
      <c r="G19" s="179" t="n">
        <v>0.975774306939802</v>
      </c>
      <c r="H19" s="179" t="n">
        <v>0.975981945160678</v>
      </c>
      <c r="I19" s="179" t="n">
        <v>4.86589529202527</v>
      </c>
      <c r="J19" s="179" t="n">
        <v>93.060020926472</v>
      </c>
      <c r="K19" s="179" t="n">
        <v>63.9515235502332</v>
      </c>
      <c r="L19" s="179" t="n">
        <v>22.6138853703413</v>
      </c>
      <c r="M19" s="179" t="n">
        <v>3.71319407902263</v>
      </c>
      <c r="N19" s="179" t="n">
        <v>1.6682533206401</v>
      </c>
      <c r="O19" s="179" t="n">
        <v>0.421241626959464</v>
      </c>
      <c r="P19" s="179" t="n">
        <v>6.88718729192428</v>
      </c>
      <c r="Q19" s="179" t="n">
        <v>38.5656076060614</v>
      </c>
      <c r="R19" s="179" t="n">
        <v>1.67360873544939</v>
      </c>
      <c r="S19" s="179" t="n">
        <v>0.543290100934779</v>
      </c>
      <c r="T19" s="179" t="n">
        <v>0.619906363794</v>
      </c>
      <c r="U19" s="180"/>
      <c r="V19" s="179" t="n">
        <v>4.55721487681918</v>
      </c>
      <c r="W19" s="179" t="n">
        <v>24.3003226790684</v>
      </c>
      <c r="X19" s="181" t="n">
        <v>210260</v>
      </c>
      <c r="Y19" s="179" t="n">
        <v>1.9249655593258</v>
      </c>
      <c r="Z19" s="179" t="n">
        <v>1.07998827473756</v>
      </c>
      <c r="AA19" s="51"/>
      <c r="AB19" s="51"/>
    </row>
    <row r="20" s="17" customFormat="true" ht="18" hidden="false" customHeight="true" outlineLevel="0" collapsed="false">
      <c r="B20" s="182"/>
      <c r="C20" s="183"/>
      <c r="D20" s="183"/>
      <c r="E20" s="183"/>
      <c r="F20" s="183"/>
      <c r="G20" s="184"/>
      <c r="H20" s="184"/>
      <c r="I20" s="183"/>
      <c r="J20" s="183"/>
      <c r="K20" s="183"/>
      <c r="L20" s="183"/>
      <c r="M20" s="183"/>
      <c r="N20" s="184"/>
      <c r="O20" s="183"/>
      <c r="P20" s="183"/>
      <c r="Q20" s="183"/>
      <c r="R20" s="183"/>
      <c r="S20" s="183"/>
      <c r="T20" s="184"/>
      <c r="U20" s="91"/>
      <c r="V20" s="183"/>
      <c r="W20" s="183"/>
      <c r="X20" s="185"/>
      <c r="Y20" s="183"/>
      <c r="Z20" s="183"/>
      <c r="AA20" s="51"/>
      <c r="AB20" s="51"/>
    </row>
    <row r="21" s="17" customFormat="true" ht="18" hidden="false" customHeight="true" outlineLevel="0" collapsed="false">
      <c r="B21" s="186" t="s">
        <v>172</v>
      </c>
      <c r="C21" s="187" t="n">
        <v>4.81230903535574</v>
      </c>
      <c r="D21" s="187" t="n">
        <v>0.649010337139765</v>
      </c>
      <c r="E21" s="187" t="n">
        <v>0.0420209590492456</v>
      </c>
      <c r="F21" s="187" t="n">
        <v>0.0200851099252119</v>
      </c>
      <c r="G21" s="187" t="n">
        <v>1.15141211875838</v>
      </c>
      <c r="H21" s="187" t="n">
        <v>1.14987312806558</v>
      </c>
      <c r="I21" s="187" t="n">
        <v>5.88450854372316</v>
      </c>
      <c r="J21" s="187" t="n">
        <v>82.9098666001887</v>
      </c>
      <c r="K21" s="187" t="n">
        <v>29.2814405855268</v>
      </c>
      <c r="L21" s="187" t="n">
        <v>3.70791706826551</v>
      </c>
      <c r="M21" s="187" t="n">
        <v>4.2557842703464</v>
      </c>
      <c r="N21" s="187" t="n">
        <v>3.58140128749217</v>
      </c>
      <c r="O21" s="187" t="n">
        <v>1.73725382083843</v>
      </c>
      <c r="P21" s="187" t="n">
        <v>16.4411230626716</v>
      </c>
      <c r="Q21" s="187" t="n">
        <v>4.02591242806318</v>
      </c>
      <c r="R21" s="187" t="n">
        <v>0.735284271044708</v>
      </c>
      <c r="S21" s="187" t="n">
        <v>0.417664915990979</v>
      </c>
      <c r="T21" s="187" t="n">
        <v>0.36231091881984</v>
      </c>
      <c r="U21" s="93"/>
      <c r="V21" s="187" t="n">
        <v>5.19569460536715</v>
      </c>
      <c r="W21" s="187" t="n">
        <v>4.47222655193257</v>
      </c>
      <c r="X21" s="188" t="n">
        <v>1411996</v>
      </c>
      <c r="Y21" s="187" t="n">
        <v>1.55790332911587</v>
      </c>
      <c r="Z21" s="187" t="n">
        <v>1.3875965570766</v>
      </c>
      <c r="AA21" s="51"/>
      <c r="AB21" s="51"/>
    </row>
    <row r="22" s="17" customFormat="true" ht="14.25" hidden="false" customHeight="true" outlineLevel="0" collapsed="false">
      <c r="W22" s="189"/>
      <c r="X22" s="189"/>
      <c r="Y22" s="189"/>
    </row>
    <row r="23" s="17" customFormat="true" ht="14.25" hidden="false" customHeight="true" outlineLevel="0" collapsed="false">
      <c r="B23" s="65" t="s">
        <v>173</v>
      </c>
      <c r="C23" s="190"/>
      <c r="D23" s="191"/>
      <c r="E23" s="191"/>
      <c r="F23" s="191"/>
      <c r="G23" s="192" t="n">
        <v>1.33521735509099</v>
      </c>
      <c r="H23" s="192" t="n">
        <v>1.33417365489896</v>
      </c>
      <c r="I23" s="191"/>
      <c r="J23" s="191"/>
      <c r="K23" s="191"/>
      <c r="L23" s="191"/>
      <c r="M23" s="192" t="n">
        <v>4.04134446500998</v>
      </c>
      <c r="N23" s="187" t="n">
        <v>3.55955076627966</v>
      </c>
      <c r="O23" s="191"/>
      <c r="P23" s="191"/>
      <c r="Q23" s="191"/>
      <c r="R23" s="191"/>
      <c r="S23" s="192" t="n">
        <v>0.479431539108468</v>
      </c>
      <c r="T23" s="192" t="n">
        <v>0.447710702543688</v>
      </c>
      <c r="V23" s="193"/>
      <c r="W23" s="191"/>
      <c r="X23" s="194"/>
      <c r="Y23" s="192" t="n">
        <v>1.63134303970866</v>
      </c>
      <c r="Z23" s="192" t="n">
        <v>1.51751330302372</v>
      </c>
    </row>
    <row r="24" customFormat="false" ht="14.25" hidden="false" customHeight="true" outlineLevel="0" collapsed="false">
      <c r="B24" s="195"/>
      <c r="C24" s="196"/>
      <c r="D24" s="196"/>
      <c r="E24" s="196"/>
      <c r="F24" s="196"/>
      <c r="G24" s="196"/>
      <c r="H24" s="196"/>
      <c r="I24" s="196"/>
      <c r="J24" s="196"/>
      <c r="K24" s="196"/>
      <c r="L24" s="196"/>
      <c r="M24" s="196"/>
      <c r="N24" s="196"/>
      <c r="O24" s="196"/>
      <c r="P24" s="196"/>
      <c r="Q24" s="196"/>
      <c r="R24" s="196"/>
      <c r="S24" s="196"/>
      <c r="T24" s="196"/>
      <c r="U24" s="17"/>
      <c r="V24" s="196"/>
      <c r="W24" s="197"/>
      <c r="X24" s="198"/>
      <c r="Y24" s="198"/>
      <c r="Z24" s="198"/>
    </row>
    <row r="25" s="199" customFormat="true" ht="14.25" hidden="false" customHeight="true" outlineLevel="0" collapsed="false">
      <c r="B25" s="200" t="s">
        <v>88</v>
      </c>
      <c r="W25" s="201"/>
      <c r="X25" s="201"/>
      <c r="Y25" s="201"/>
    </row>
    <row r="26" s="199" customFormat="true" ht="14.25" hidden="false" customHeight="true" outlineLevel="0" collapsed="false">
      <c r="B26" s="12" t="s">
        <v>174</v>
      </c>
      <c r="C26" s="17"/>
      <c r="D26" s="17"/>
      <c r="E26" s="17"/>
      <c r="F26" s="17"/>
      <c r="G26" s="17"/>
      <c r="H26" s="17"/>
      <c r="I26" s="17"/>
      <c r="J26" s="17"/>
      <c r="K26" s="17"/>
      <c r="L26" s="17"/>
      <c r="M26" s="17"/>
      <c r="N26" s="17"/>
      <c r="O26" s="17"/>
      <c r="P26" s="17"/>
      <c r="Q26" s="17"/>
      <c r="R26" s="17"/>
      <c r="S26" s="17"/>
      <c r="T26" s="17"/>
      <c r="W26" s="201"/>
      <c r="X26" s="202"/>
      <c r="Y26" s="201"/>
    </row>
    <row r="27" s="199" customFormat="true" ht="14.25" hidden="false" customHeight="true" outlineLevel="0" collapsed="false">
      <c r="B27" s="12" t="s">
        <v>175</v>
      </c>
      <c r="C27" s="17"/>
      <c r="D27" s="17"/>
      <c r="E27" s="17"/>
      <c r="F27" s="17"/>
      <c r="G27" s="17"/>
      <c r="H27" s="17"/>
      <c r="I27" s="17"/>
      <c r="J27" s="17"/>
      <c r="K27" s="17"/>
      <c r="L27" s="17"/>
      <c r="M27" s="17"/>
      <c r="N27" s="17"/>
      <c r="O27" s="17"/>
      <c r="P27" s="17"/>
      <c r="Q27" s="17"/>
      <c r="R27" s="17"/>
      <c r="S27" s="17"/>
      <c r="T27" s="17"/>
      <c r="W27" s="201"/>
      <c r="X27" s="201"/>
      <c r="Y27" s="201"/>
    </row>
    <row r="28" s="199" customFormat="true" ht="14.25" hidden="false" customHeight="true" outlineLevel="0" collapsed="false">
      <c r="B28" s="12" t="s">
        <v>176</v>
      </c>
      <c r="C28" s="17"/>
      <c r="D28" s="17"/>
      <c r="E28" s="17"/>
      <c r="F28" s="17"/>
      <c r="G28" s="17"/>
      <c r="H28" s="17"/>
      <c r="I28" s="17"/>
      <c r="J28" s="17"/>
      <c r="K28" s="17"/>
      <c r="L28" s="17"/>
      <c r="M28" s="17"/>
      <c r="N28" s="17"/>
      <c r="O28" s="17"/>
      <c r="P28" s="17"/>
      <c r="Q28" s="17"/>
      <c r="R28" s="17"/>
      <c r="S28" s="17"/>
      <c r="T28" s="17"/>
      <c r="W28" s="201"/>
      <c r="X28" s="201"/>
      <c r="Y28" s="201"/>
    </row>
    <row r="29" s="199" customFormat="true" ht="14.25" hidden="false" customHeight="true" outlineLevel="0" collapsed="false">
      <c r="B29" s="12" t="s">
        <v>177</v>
      </c>
      <c r="C29" s="17"/>
      <c r="D29" s="17"/>
      <c r="E29" s="17"/>
      <c r="F29" s="17"/>
      <c r="G29" s="17"/>
      <c r="H29" s="17"/>
      <c r="I29" s="17"/>
      <c r="J29" s="17"/>
      <c r="K29" s="17"/>
      <c r="L29" s="17"/>
      <c r="M29" s="17"/>
      <c r="N29" s="17"/>
      <c r="O29" s="17"/>
      <c r="P29" s="17"/>
      <c r="Q29" s="17"/>
      <c r="R29" s="17"/>
      <c r="S29" s="17"/>
      <c r="T29" s="17"/>
      <c r="W29" s="201"/>
      <c r="X29" s="201"/>
      <c r="Y29" s="201"/>
    </row>
    <row r="30" s="199" customFormat="true" ht="15" hidden="false" customHeight="false" outlineLevel="0" collapsed="false">
      <c r="B30" s="12" t="s">
        <v>178</v>
      </c>
      <c r="C30" s="17"/>
      <c r="D30" s="17"/>
      <c r="E30" s="17"/>
      <c r="F30" s="17"/>
      <c r="G30" s="17"/>
      <c r="H30" s="17"/>
      <c r="I30" s="17"/>
      <c r="J30" s="17"/>
      <c r="K30" s="17"/>
      <c r="L30" s="17"/>
      <c r="M30" s="17"/>
      <c r="N30" s="17"/>
      <c r="O30" s="17"/>
      <c r="P30" s="17"/>
      <c r="Q30" s="17"/>
      <c r="R30" s="17"/>
      <c r="S30" s="17"/>
      <c r="T30" s="17"/>
      <c r="W30" s="201"/>
      <c r="X30" s="201"/>
      <c r="Y30" s="201"/>
    </row>
    <row r="31" s="199" customFormat="true" ht="15" hidden="false" customHeight="false" outlineLevel="0" collapsed="false">
      <c r="B31" s="12" t="s">
        <v>179</v>
      </c>
      <c r="C31" s="17"/>
      <c r="D31" s="17"/>
      <c r="E31" s="17"/>
      <c r="F31" s="17"/>
      <c r="G31" s="17"/>
      <c r="H31" s="17"/>
      <c r="I31" s="17"/>
      <c r="J31" s="17"/>
      <c r="K31" s="17"/>
      <c r="L31" s="17"/>
      <c r="M31" s="17"/>
      <c r="N31" s="17"/>
      <c r="O31" s="17"/>
      <c r="P31" s="17"/>
      <c r="Q31" s="17"/>
      <c r="R31" s="17"/>
      <c r="S31" s="17"/>
      <c r="T31" s="17"/>
      <c r="W31" s="201"/>
      <c r="X31" s="201"/>
      <c r="Y31" s="201"/>
    </row>
    <row r="32" s="199" customFormat="true" ht="15" hidden="false" customHeight="false" outlineLevel="0" collapsed="false">
      <c r="B32" s="12" t="s">
        <v>180</v>
      </c>
      <c r="C32" s="17"/>
      <c r="D32" s="17"/>
      <c r="E32" s="17"/>
      <c r="F32" s="17"/>
      <c r="G32" s="17"/>
      <c r="H32" s="17"/>
      <c r="I32" s="17"/>
      <c r="J32" s="17"/>
      <c r="K32" s="17"/>
      <c r="L32" s="17"/>
      <c r="M32" s="17"/>
      <c r="N32" s="17"/>
      <c r="O32" s="17"/>
      <c r="P32" s="17"/>
      <c r="Q32" s="17"/>
      <c r="R32" s="17"/>
      <c r="S32" s="17"/>
      <c r="T32" s="17"/>
      <c r="W32" s="201"/>
      <c r="X32" s="201"/>
      <c r="Y32" s="201"/>
    </row>
    <row r="33" s="199" customFormat="true" ht="15" hidden="false" customHeight="false" outlineLevel="0" collapsed="false">
      <c r="B33" s="12" t="s">
        <v>181</v>
      </c>
      <c r="C33" s="17"/>
      <c r="D33" s="17"/>
      <c r="E33" s="17"/>
      <c r="F33" s="17"/>
      <c r="G33" s="17"/>
      <c r="H33" s="17"/>
      <c r="I33" s="17"/>
      <c r="J33" s="17"/>
      <c r="K33" s="17"/>
      <c r="L33" s="17"/>
      <c r="M33" s="17"/>
      <c r="N33" s="17"/>
      <c r="O33" s="17"/>
      <c r="P33" s="17"/>
      <c r="Q33" s="17"/>
      <c r="R33" s="17"/>
      <c r="S33" s="17"/>
      <c r="T33" s="17"/>
      <c r="W33" s="201"/>
      <c r="X33" s="201"/>
      <c r="Y33" s="201"/>
    </row>
    <row r="34" s="199" customFormat="true" ht="15" hidden="false" customHeight="false" outlineLevel="0" collapsed="false">
      <c r="B34" s="12" t="s">
        <v>182</v>
      </c>
      <c r="C34" s="17"/>
      <c r="D34" s="17"/>
      <c r="E34" s="17"/>
      <c r="F34" s="17"/>
      <c r="G34" s="17"/>
      <c r="H34" s="17"/>
      <c r="I34" s="17"/>
      <c r="J34" s="17"/>
      <c r="K34" s="17"/>
      <c r="L34" s="17"/>
      <c r="M34" s="17"/>
      <c r="N34" s="17"/>
      <c r="O34" s="17"/>
      <c r="P34" s="17"/>
      <c r="Q34" s="17"/>
      <c r="R34" s="17"/>
      <c r="S34" s="17"/>
      <c r="T34" s="17"/>
      <c r="W34" s="201"/>
      <c r="X34" s="201"/>
      <c r="Y34" s="201"/>
    </row>
    <row r="35" s="199" customFormat="true" ht="15" hidden="false" customHeight="false" outlineLevel="0" collapsed="false">
      <c r="W35" s="201"/>
      <c r="X35" s="201"/>
      <c r="Y35" s="201"/>
    </row>
    <row r="36" customFormat="false" ht="12.75" hidden="false" customHeight="false" outlineLevel="0" collapsed="false">
      <c r="A36" s="17"/>
      <c r="B36" s="10" t="s">
        <v>15</v>
      </c>
      <c r="C36" s="17"/>
      <c r="D36" s="17"/>
      <c r="E36" s="17"/>
      <c r="F36" s="17"/>
      <c r="G36" s="166"/>
      <c r="H36" s="166"/>
      <c r="I36" s="166"/>
      <c r="J36" s="166"/>
      <c r="K36" s="17"/>
      <c r="L36" s="17"/>
      <c r="M36" s="17"/>
      <c r="N36" s="17"/>
      <c r="O36" s="17"/>
      <c r="P36" s="17"/>
      <c r="Q36" s="17"/>
      <c r="R36" s="17"/>
      <c r="S36" s="17"/>
    </row>
    <row r="37" customFormat="false" ht="12.75" hidden="false" customHeight="false" outlineLevel="0" collapsed="false">
      <c r="A37" s="17"/>
      <c r="B37" s="17"/>
      <c r="C37" s="17"/>
      <c r="D37" s="17"/>
      <c r="E37" s="17"/>
      <c r="F37" s="17"/>
      <c r="G37" s="166"/>
      <c r="H37" s="166"/>
      <c r="I37" s="166"/>
      <c r="J37" s="166"/>
      <c r="K37" s="17"/>
      <c r="L37" s="17"/>
      <c r="M37" s="17"/>
      <c r="N37" s="17"/>
      <c r="O37" s="17"/>
      <c r="P37" s="17"/>
      <c r="Q37" s="17"/>
      <c r="R37" s="17"/>
      <c r="S37" s="17"/>
    </row>
  </sheetData>
  <mergeCells count="25">
    <mergeCell ref="B3:Z3"/>
    <mergeCell ref="B5:Z5"/>
    <mergeCell ref="B6:Z6"/>
    <mergeCell ref="B7:Z7"/>
    <mergeCell ref="B9:B12"/>
    <mergeCell ref="C9:H10"/>
    <mergeCell ref="I9:N10"/>
    <mergeCell ref="O9:T10"/>
    <mergeCell ref="V9:Z10"/>
    <mergeCell ref="C11:C12"/>
    <mergeCell ref="D11:D12"/>
    <mergeCell ref="E11:F11"/>
    <mergeCell ref="G11:H11"/>
    <mergeCell ref="I11:I12"/>
    <mergeCell ref="J11:J12"/>
    <mergeCell ref="K11:L11"/>
    <mergeCell ref="M11:N11"/>
    <mergeCell ref="O11:O12"/>
    <mergeCell ref="P11:P12"/>
    <mergeCell ref="Q11:R11"/>
    <mergeCell ref="S11:T11"/>
    <mergeCell ref="V11:V12"/>
    <mergeCell ref="W11:W12"/>
    <mergeCell ref="X11:X12"/>
    <mergeCell ref="Y11:Z11"/>
  </mergeCells>
  <hyperlinks>
    <hyperlink ref="B4" location="Indice!A1" display="Volver a portada"/>
  </hyperlinks>
  <printOptions headings="false" gridLines="false" gridLinesSet="true" horizontalCentered="true" verticalCentered="false"/>
  <pageMargins left="0.196527777777778" right="0.196527777777778"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6.28"/>
    <col collapsed="false" customWidth="true" hidden="false" outlineLevel="0" max="2" min="2" style="11" width="31.56"/>
    <col collapsed="false" customWidth="true" hidden="false" outlineLevel="0" max="3" min="3" style="11" width="11.85"/>
    <col collapsed="false" customWidth="true" hidden="false" outlineLevel="0" max="4" min="4" style="11" width="13.99"/>
    <col collapsed="false" customWidth="true" hidden="false" outlineLevel="0" max="5" min="5" style="11" width="12.56"/>
    <col collapsed="false" customWidth="true" hidden="false" outlineLevel="0" max="6" min="6" style="11" width="13.99"/>
    <col collapsed="false" customWidth="true" hidden="false" outlineLevel="0" max="7" min="7" style="11" width="12.56"/>
    <col collapsed="false" customWidth="true" hidden="false" outlineLevel="0" max="8" min="8" style="11" width="13.99"/>
    <col collapsed="false" customWidth="true" hidden="false" outlineLevel="0" max="9" min="9" style="11" width="12.7"/>
    <col collapsed="false" customWidth="true" hidden="false" outlineLevel="0" max="10" min="10" style="11" width="12.56"/>
    <col collapsed="false" customWidth="true" hidden="false" outlineLevel="0" max="11" min="11" style="11" width="13.99"/>
    <col collapsed="false" customWidth="true" hidden="false" outlineLevel="0" max="12" min="12" style="11" width="21.42"/>
    <col collapsed="false" customWidth="true" hidden="false" outlineLevel="0" max="13" min="13" style="11" width="1.7"/>
    <col collapsed="false" customWidth="true" hidden="false" outlineLevel="0" max="14" min="14" style="11" width="18.14"/>
    <col collapsed="false" customWidth="true" hidden="false" outlineLevel="0" max="15" min="15" style="11" width="1.7"/>
    <col collapsed="false" customWidth="true" hidden="false" outlineLevel="0" max="16" min="16" style="11" width="15.7"/>
    <col collapsed="false" customWidth="true" hidden="false" outlineLevel="0" max="18" min="17" style="11" width="15.28"/>
    <col collapsed="false" customWidth="false" hidden="false" outlineLevel="0" max="19" min="19" style="11" width="11.42"/>
    <col collapsed="false" customWidth="false" hidden="false" outlineLevel="0" max="23" min="20" style="12" width="11.42"/>
    <col collapsed="false" customWidth="false" hidden="false" outlineLevel="0" max="257" min="24" style="11" width="11.42"/>
  </cols>
  <sheetData>
    <row r="1" customFormat="false" ht="12.75" hidden="false" customHeight="false" outlineLevel="0" collapsed="false">
      <c r="A1" s="13" t="s">
        <v>17</v>
      </c>
    </row>
    <row r="2" customFormat="false" ht="12.75" hidden="false" customHeight="false" outlineLevel="0" collapsed="false">
      <c r="A2" s="13" t="s">
        <v>18</v>
      </c>
    </row>
    <row r="3" customFormat="false" ht="12.75" hidden="false" customHeight="false" outlineLevel="0" collapsed="false">
      <c r="B3" s="14" t="s">
        <v>19</v>
      </c>
    </row>
    <row r="4" s="15" customFormat="true" ht="15.75" hidden="false" customHeight="false" outlineLevel="0" collapsed="false">
      <c r="B4" s="16" t="s">
        <v>20</v>
      </c>
      <c r="C4" s="16"/>
      <c r="D4" s="16"/>
      <c r="E4" s="16"/>
      <c r="F4" s="16"/>
      <c r="G4" s="16"/>
      <c r="H4" s="16"/>
      <c r="I4" s="16"/>
      <c r="J4" s="16"/>
      <c r="K4" s="16"/>
      <c r="L4" s="16"/>
      <c r="M4" s="16"/>
      <c r="N4" s="16"/>
      <c r="O4" s="16"/>
      <c r="P4" s="16"/>
      <c r="T4" s="17"/>
      <c r="U4" s="17"/>
      <c r="V4" s="17"/>
      <c r="W4" s="17"/>
    </row>
    <row r="5" s="15" customFormat="true" ht="30" hidden="false" customHeight="true" outlineLevel="0" collapsed="false">
      <c r="B5" s="18" t="s">
        <v>21</v>
      </c>
      <c r="C5" s="18"/>
      <c r="D5" s="18"/>
      <c r="E5" s="18"/>
      <c r="F5" s="18"/>
      <c r="G5" s="18"/>
      <c r="H5" s="18"/>
      <c r="I5" s="18"/>
      <c r="J5" s="18"/>
      <c r="K5" s="18"/>
      <c r="L5" s="18"/>
      <c r="M5" s="18"/>
      <c r="N5" s="18"/>
      <c r="O5" s="18"/>
      <c r="P5" s="18"/>
      <c r="T5" s="17"/>
      <c r="U5" s="17"/>
      <c r="V5" s="17"/>
      <c r="W5" s="17"/>
    </row>
    <row r="6" s="15" customFormat="true" ht="16.5" hidden="false" customHeight="false" outlineLevel="0" collapsed="false">
      <c r="B6" s="19"/>
      <c r="C6" s="19"/>
      <c r="D6" s="19"/>
      <c r="E6" s="19"/>
      <c r="F6" s="19"/>
      <c r="G6" s="19"/>
      <c r="H6" s="19"/>
      <c r="I6" s="19"/>
      <c r="J6" s="19"/>
      <c r="K6" s="19"/>
      <c r="L6" s="19"/>
      <c r="M6" s="19"/>
      <c r="N6" s="19"/>
      <c r="O6" s="19"/>
      <c r="P6" s="19"/>
      <c r="Q6" s="17"/>
      <c r="R6" s="17"/>
      <c r="T6" s="17"/>
      <c r="U6" s="17"/>
      <c r="V6" s="17"/>
      <c r="W6" s="17"/>
    </row>
    <row r="7" s="15" customFormat="true" ht="4.5" hidden="false" customHeight="true" outlineLevel="0" collapsed="false">
      <c r="T7" s="17"/>
      <c r="U7" s="17"/>
      <c r="V7" s="17"/>
      <c r="W7" s="17"/>
    </row>
    <row r="8" s="15" customFormat="true" ht="13.5" hidden="false" customHeight="false" outlineLevel="0" collapsed="false">
      <c r="B8" s="20"/>
      <c r="C8" s="21" t="s">
        <v>22</v>
      </c>
      <c r="D8" s="21"/>
      <c r="E8" s="21"/>
      <c r="F8" s="21"/>
      <c r="G8" s="21"/>
      <c r="H8" s="21"/>
      <c r="I8" s="21"/>
      <c r="J8" s="21"/>
      <c r="K8" s="21"/>
      <c r="L8" s="21"/>
      <c r="M8" s="22"/>
      <c r="N8" s="17"/>
      <c r="O8" s="17"/>
      <c r="P8" s="17"/>
      <c r="Q8" s="17"/>
      <c r="R8" s="17"/>
      <c r="S8" s="17"/>
    </row>
    <row r="9" s="15" customFormat="true" ht="13.5" hidden="false" customHeight="false" outlineLevel="0" collapsed="false">
      <c r="B9" s="23"/>
      <c r="C9" s="24" t="s">
        <v>23</v>
      </c>
      <c r="D9" s="24"/>
      <c r="E9" s="24"/>
      <c r="F9" s="24"/>
      <c r="G9" s="24"/>
      <c r="H9" s="24"/>
      <c r="I9" s="24"/>
      <c r="J9" s="25" t="s">
        <v>24</v>
      </c>
      <c r="K9" s="25"/>
      <c r="L9" s="26" t="s">
        <v>25</v>
      </c>
      <c r="M9" s="22"/>
      <c r="N9" s="27" t="s">
        <v>26</v>
      </c>
      <c r="O9" s="22"/>
      <c r="P9" s="28"/>
      <c r="Q9" s="17"/>
      <c r="R9" s="17"/>
      <c r="S9" s="17"/>
    </row>
    <row r="10" s="15" customFormat="true" ht="12.75" hidden="false" customHeight="false" outlineLevel="0" collapsed="false">
      <c r="B10" s="29" t="s">
        <v>27</v>
      </c>
      <c r="C10" s="30" t="s">
        <v>26</v>
      </c>
      <c r="D10" s="30"/>
      <c r="E10" s="26" t="s">
        <v>26</v>
      </c>
      <c r="F10" s="26"/>
      <c r="G10" s="26" t="s">
        <v>26</v>
      </c>
      <c r="H10" s="26"/>
      <c r="I10" s="26" t="s">
        <v>28</v>
      </c>
      <c r="J10" s="31" t="s">
        <v>26</v>
      </c>
      <c r="K10" s="31"/>
      <c r="L10" s="26" t="s">
        <v>29</v>
      </c>
      <c r="M10" s="22"/>
      <c r="N10" s="32" t="s">
        <v>30</v>
      </c>
      <c r="O10" s="22"/>
      <c r="P10" s="26" t="s">
        <v>26</v>
      </c>
      <c r="Q10" s="17"/>
      <c r="R10" s="17"/>
      <c r="S10" s="17"/>
    </row>
    <row r="11" s="15" customFormat="true" ht="13.5" hidden="false" customHeight="false" outlineLevel="0" collapsed="false">
      <c r="B11" s="29" t="s">
        <v>31</v>
      </c>
      <c r="C11" s="33" t="s">
        <v>32</v>
      </c>
      <c r="D11" s="33"/>
      <c r="E11" s="33" t="s">
        <v>33</v>
      </c>
      <c r="F11" s="33"/>
      <c r="G11" s="33" t="s">
        <v>34</v>
      </c>
      <c r="H11" s="33"/>
      <c r="I11" s="33" t="s">
        <v>35</v>
      </c>
      <c r="J11" s="34" t="s">
        <v>36</v>
      </c>
      <c r="K11" s="34"/>
      <c r="L11" s="26" t="s">
        <v>37</v>
      </c>
      <c r="M11" s="22"/>
      <c r="N11" s="26" t="s">
        <v>29</v>
      </c>
      <c r="O11" s="22"/>
      <c r="P11" s="26" t="s">
        <v>37</v>
      </c>
      <c r="Q11" s="17"/>
      <c r="R11" s="17"/>
      <c r="S11" s="17"/>
    </row>
    <row r="12" s="15" customFormat="true" ht="12.75" hidden="false" customHeight="false" outlineLevel="0" collapsed="false">
      <c r="B12" s="35"/>
      <c r="C12" s="36" t="s">
        <v>38</v>
      </c>
      <c r="D12" s="30" t="s">
        <v>39</v>
      </c>
      <c r="E12" s="36" t="s">
        <v>40</v>
      </c>
      <c r="F12" s="30" t="s">
        <v>39</v>
      </c>
      <c r="G12" s="36" t="s">
        <v>41</v>
      </c>
      <c r="H12" s="30" t="s">
        <v>39</v>
      </c>
      <c r="I12" s="30" t="str">
        <f aca="false">"(5)"</f>
        <v>(5)</v>
      </c>
      <c r="J12" s="31" t="s">
        <v>42</v>
      </c>
      <c r="K12" s="31" t="s">
        <v>39</v>
      </c>
      <c r="L12" s="26" t="str">
        <f aca="false">"(7)"</f>
        <v>(7)</v>
      </c>
      <c r="M12" s="22"/>
      <c r="N12" s="26" t="s">
        <v>37</v>
      </c>
      <c r="O12" s="22"/>
      <c r="P12" s="26" t="s">
        <v>43</v>
      </c>
      <c r="Q12" s="17"/>
      <c r="R12" s="17"/>
      <c r="S12" s="17"/>
    </row>
    <row r="13" s="15" customFormat="true" ht="13.5" hidden="false" customHeight="false" outlineLevel="0" collapsed="false">
      <c r="B13" s="37" t="s">
        <v>44</v>
      </c>
      <c r="C13" s="33" t="s">
        <v>45</v>
      </c>
      <c r="D13" s="33" t="s">
        <v>46</v>
      </c>
      <c r="E13" s="33" t="s">
        <v>47</v>
      </c>
      <c r="F13" s="33" t="s">
        <v>46</v>
      </c>
      <c r="G13" s="33" t="s">
        <v>47</v>
      </c>
      <c r="H13" s="33" t="s">
        <v>46</v>
      </c>
      <c r="I13" s="33" t="s">
        <v>47</v>
      </c>
      <c r="J13" s="38" t="s">
        <v>47</v>
      </c>
      <c r="K13" s="38" t="s">
        <v>46</v>
      </c>
      <c r="L13" s="33" t="s">
        <v>47</v>
      </c>
      <c r="M13" s="22"/>
      <c r="N13" s="33" t="s">
        <v>47</v>
      </c>
      <c r="O13" s="22"/>
      <c r="P13" s="39"/>
      <c r="Q13" s="17"/>
      <c r="R13" s="17"/>
      <c r="S13" s="17"/>
    </row>
    <row r="14" customFormat="false" ht="12.75" hidden="false" customHeight="false" outlineLevel="0" collapsed="false">
      <c r="B14" s="40"/>
      <c r="C14" s="41"/>
      <c r="D14" s="41"/>
      <c r="E14" s="41"/>
      <c r="F14" s="41"/>
      <c r="G14" s="41"/>
      <c r="H14" s="41"/>
      <c r="I14" s="41"/>
      <c r="J14" s="41"/>
      <c r="K14" s="42"/>
      <c r="L14" s="42"/>
      <c r="M14" s="43"/>
      <c r="N14" s="41"/>
      <c r="P14" s="44"/>
      <c r="Q14" s="12"/>
      <c r="R14" s="12"/>
      <c r="S14" s="12"/>
      <c r="T14" s="11"/>
      <c r="U14" s="11"/>
      <c r="V14" s="11"/>
      <c r="W14" s="11"/>
    </row>
    <row r="15" s="15" customFormat="true" ht="12.75" hidden="false" customHeight="false" outlineLevel="0" collapsed="false">
      <c r="B15" s="45" t="s">
        <v>48</v>
      </c>
      <c r="C15" s="46" t="n">
        <v>1.29895421010939</v>
      </c>
      <c r="D15" s="46" t="n">
        <v>70.1261364874624</v>
      </c>
      <c r="E15" s="46" t="n">
        <v>4.18371610216552</v>
      </c>
      <c r="F15" s="46" t="n">
        <v>12.0559795452124</v>
      </c>
      <c r="G15" s="46" t="n">
        <v>0.426528788995182</v>
      </c>
      <c r="H15" s="46" t="n">
        <v>17.8178839673252</v>
      </c>
      <c r="I15" s="46" t="n">
        <v>0.130194383490302</v>
      </c>
      <c r="J15" s="46" t="n">
        <v>0.119983007286685</v>
      </c>
      <c r="K15" s="46" t="n">
        <v>2.1449760625676</v>
      </c>
      <c r="L15" s="46" t="n">
        <v>1.62405559005787</v>
      </c>
      <c r="M15" s="17"/>
      <c r="N15" s="46" t="n">
        <v>0.962902395289249</v>
      </c>
      <c r="O15" s="47"/>
      <c r="P15" s="48" t="n">
        <v>37422189.180011</v>
      </c>
      <c r="Q15" s="49"/>
      <c r="R15" s="50"/>
      <c r="S15" s="51"/>
      <c r="T15" s="52"/>
    </row>
    <row r="16" customFormat="false" ht="12.75" hidden="false" customHeight="false" outlineLevel="0" collapsed="false">
      <c r="B16" s="53" t="s">
        <v>49</v>
      </c>
      <c r="C16" s="54" t="n">
        <v>1.19567110914094</v>
      </c>
      <c r="D16" s="54" t="n">
        <v>99.4224748298619</v>
      </c>
      <c r="E16" s="54" t="n">
        <v>4.54545454545455</v>
      </c>
      <c r="F16" s="54" t="n">
        <v>0.0125922237294732</v>
      </c>
      <c r="G16" s="54" t="n">
        <v>0</v>
      </c>
      <c r="H16" s="54" t="n">
        <v>0.564932946408641</v>
      </c>
      <c r="I16" s="54" t="n">
        <v>0.0263291950707168</v>
      </c>
      <c r="J16" s="54" t="n">
        <v>1.24431362055124</v>
      </c>
      <c r="K16" s="54" t="n">
        <v>4.27790433482493</v>
      </c>
      <c r="L16" s="54" t="n">
        <v>1.26945712182716</v>
      </c>
      <c r="M16" s="55"/>
      <c r="N16" s="54" t="n">
        <v>2.01062689347026</v>
      </c>
      <c r="O16" s="55"/>
      <c r="P16" s="56" t="n">
        <v>174711.714312</v>
      </c>
      <c r="Q16" s="12"/>
      <c r="R16" s="50"/>
      <c r="S16" s="50"/>
      <c r="T16" s="52"/>
      <c r="U16" s="11"/>
      <c r="V16" s="11"/>
      <c r="W16" s="11"/>
    </row>
    <row r="17" customFormat="false" ht="12.75" hidden="false" customHeight="false" outlineLevel="0" collapsed="false">
      <c r="B17" s="53" t="s">
        <v>50</v>
      </c>
      <c r="C17" s="54" t="n">
        <v>0.912502948227701</v>
      </c>
      <c r="D17" s="54" t="n">
        <v>88.7672778608791</v>
      </c>
      <c r="E17" s="54" t="n">
        <v>1.71799516908213</v>
      </c>
      <c r="F17" s="54" t="n">
        <v>2.78480565638424</v>
      </c>
      <c r="G17" s="54" t="n">
        <v>0.18512620431563</v>
      </c>
      <c r="H17" s="54" t="n">
        <v>8.44791648273664</v>
      </c>
      <c r="I17" s="54" t="n">
        <v>0.210037576378256</v>
      </c>
      <c r="J17" s="54" t="n">
        <v>0</v>
      </c>
      <c r="K17" s="54" t="n">
        <v>1.45512838636099</v>
      </c>
      <c r="L17" s="54" t="n">
        <v>1.08340680121718</v>
      </c>
      <c r="M17" s="55"/>
      <c r="N17" s="54" t="n">
        <v>0.299515238745459</v>
      </c>
      <c r="O17" s="55"/>
      <c r="P17" s="56" t="n">
        <v>1189310.86509</v>
      </c>
      <c r="Q17" s="12"/>
      <c r="R17" s="50"/>
      <c r="S17" s="50"/>
      <c r="T17" s="52"/>
      <c r="U17" s="11"/>
      <c r="V17" s="11"/>
      <c r="W17" s="11"/>
    </row>
    <row r="18" customFormat="false" ht="12.75" hidden="false" customHeight="false" outlineLevel="0" collapsed="false">
      <c r="B18" s="53" t="s">
        <v>51</v>
      </c>
      <c r="C18" s="54" t="n">
        <v>1.23018237307736</v>
      </c>
      <c r="D18" s="54" t="n">
        <v>66.2872714115406</v>
      </c>
      <c r="E18" s="54" t="n">
        <v>3.445369397013</v>
      </c>
      <c r="F18" s="54" t="n">
        <v>8.7094842490069</v>
      </c>
      <c r="G18" s="54" t="n">
        <v>0.545308194248038</v>
      </c>
      <c r="H18" s="54" t="n">
        <v>25.0032443394525</v>
      </c>
      <c r="I18" s="54" t="n">
        <v>0.0728601656702695</v>
      </c>
      <c r="J18" s="54" t="n">
        <v>0</v>
      </c>
      <c r="K18" s="54" t="n">
        <v>3.55403639281006</v>
      </c>
      <c r="L18" s="54" t="n">
        <v>1.3247454548199</v>
      </c>
      <c r="M18" s="55"/>
      <c r="N18" s="54" t="n">
        <v>1.08331818890423</v>
      </c>
      <c r="O18" s="55"/>
      <c r="P18" s="56" t="n">
        <v>3637104.005505</v>
      </c>
      <c r="Q18" s="12"/>
      <c r="R18" s="50"/>
      <c r="S18" s="50"/>
      <c r="T18" s="52"/>
      <c r="U18" s="11"/>
      <c r="V18" s="11"/>
      <c r="W18" s="11"/>
    </row>
    <row r="19" customFormat="false" ht="12.75" hidden="false" customHeight="false" outlineLevel="0" collapsed="false">
      <c r="B19" s="53" t="s">
        <v>52</v>
      </c>
      <c r="C19" s="54" t="n">
        <v>1.35014942139113</v>
      </c>
      <c r="D19" s="54" t="n">
        <v>72.4372269589884</v>
      </c>
      <c r="E19" s="54" t="n">
        <v>3.54674479426179</v>
      </c>
      <c r="F19" s="54" t="n">
        <v>11.0668849185279</v>
      </c>
      <c r="G19" s="54" t="n">
        <v>0.545096361270079</v>
      </c>
      <c r="H19" s="54" t="n">
        <v>16.4958881224836</v>
      </c>
      <c r="I19" s="54" t="n">
        <v>0.252036442940373</v>
      </c>
      <c r="J19" s="54" t="n">
        <v>0.00111696899294076</v>
      </c>
      <c r="K19" s="54" t="n">
        <v>2.19411858598833</v>
      </c>
      <c r="L19" s="54" t="n">
        <v>1.71252678032223</v>
      </c>
      <c r="M19" s="55"/>
      <c r="N19" s="54" t="n">
        <v>0.855656888721956</v>
      </c>
      <c r="O19" s="55"/>
      <c r="P19" s="56" t="n">
        <v>8160725.730298</v>
      </c>
      <c r="Q19" s="12"/>
      <c r="R19" s="50"/>
      <c r="S19" s="50"/>
      <c r="T19" s="52"/>
      <c r="U19" s="11"/>
      <c r="V19" s="11"/>
      <c r="W19" s="11"/>
    </row>
    <row r="20" customFormat="false" ht="12.75" hidden="false" customHeight="false" outlineLevel="0" collapsed="false">
      <c r="B20" s="53" t="s">
        <v>53</v>
      </c>
      <c r="C20" s="54" t="n">
        <v>0.96364595378552</v>
      </c>
      <c r="D20" s="54" t="n">
        <v>72.8634376122929</v>
      </c>
      <c r="E20" s="54" t="n">
        <v>4.85862335153025</v>
      </c>
      <c r="F20" s="54" t="n">
        <v>11.5452391371637</v>
      </c>
      <c r="G20" s="54" t="n">
        <v>0.401387399310864</v>
      </c>
      <c r="H20" s="54" t="n">
        <v>15.5913232505435</v>
      </c>
      <c r="I20" s="54" t="n">
        <v>0.257050659437228</v>
      </c>
      <c r="J20" s="54" t="n">
        <v>0.331828255175928</v>
      </c>
      <c r="K20" s="54" t="n">
        <v>4.50315457996452</v>
      </c>
      <c r="L20" s="54" t="n">
        <v>1.59766498681778</v>
      </c>
      <c r="M20" s="55"/>
      <c r="N20" s="54" t="n">
        <v>1.07317039019851</v>
      </c>
      <c r="O20" s="55"/>
      <c r="P20" s="56" t="n">
        <v>5621459.257168</v>
      </c>
      <c r="Q20" s="12"/>
      <c r="R20" s="50"/>
      <c r="S20" s="50"/>
      <c r="T20" s="52"/>
      <c r="U20" s="11"/>
      <c r="V20" s="11"/>
      <c r="W20" s="11"/>
    </row>
    <row r="21" customFormat="false" ht="12.75" hidden="false" customHeight="false" outlineLevel="0" collapsed="false">
      <c r="B21" s="53" t="s">
        <v>54</v>
      </c>
      <c r="C21" s="54" t="n">
        <v>2.79097377094264</v>
      </c>
      <c r="D21" s="54" t="n">
        <v>80.3341286311232</v>
      </c>
      <c r="E21" s="54" t="n">
        <v>8.4052840614747</v>
      </c>
      <c r="F21" s="54" t="n">
        <v>2.66538866703526</v>
      </c>
      <c r="G21" s="54" t="n">
        <v>0.804176776957674</v>
      </c>
      <c r="H21" s="54" t="n">
        <v>17.0004827018416</v>
      </c>
      <c r="I21" s="54" t="n">
        <v>0.00132325892207328</v>
      </c>
      <c r="J21" s="54" t="n">
        <v>0</v>
      </c>
      <c r="K21" s="54" t="n">
        <v>0.154476139349858</v>
      </c>
      <c r="L21" s="54" t="n">
        <v>2.6041424983305</v>
      </c>
      <c r="M21" s="55"/>
      <c r="N21" s="54" t="n">
        <v>1.36142468622403</v>
      </c>
      <c r="O21" s="55"/>
      <c r="P21" s="56" t="n">
        <v>1738132.511144</v>
      </c>
      <c r="Q21" s="12"/>
      <c r="R21" s="50"/>
      <c r="S21" s="50"/>
      <c r="T21" s="52"/>
      <c r="U21" s="11"/>
      <c r="V21" s="11"/>
      <c r="W21" s="11"/>
    </row>
    <row r="22" customFormat="false" ht="12.75" hidden="false" customHeight="false" outlineLevel="0" collapsed="false">
      <c r="B22" s="53" t="s">
        <v>55</v>
      </c>
      <c r="C22" s="54" t="n">
        <v>0.00830655129789864</v>
      </c>
      <c r="D22" s="54" t="n">
        <v>0.886847471004801</v>
      </c>
      <c r="E22" s="54" t="n">
        <v>3.73997058036908</v>
      </c>
      <c r="F22" s="54" t="n">
        <v>81.9758391616058</v>
      </c>
      <c r="G22" s="54" t="n">
        <v>0.590097869890616</v>
      </c>
      <c r="H22" s="54" t="n">
        <v>17.1373133673894</v>
      </c>
      <c r="I22" s="54" t="n">
        <v>0</v>
      </c>
      <c r="J22" s="54" t="s">
        <v>56</v>
      </c>
      <c r="K22" s="54" t="n">
        <v>0</v>
      </c>
      <c r="L22" s="54" t="n">
        <v>3.16708667621535</v>
      </c>
      <c r="M22" s="55"/>
      <c r="N22" s="54" t="n">
        <v>0.266002810168538</v>
      </c>
      <c r="O22" s="55"/>
      <c r="P22" s="56" t="n">
        <v>364887.244381</v>
      </c>
      <c r="Q22" s="12"/>
      <c r="R22" s="50"/>
      <c r="S22" s="50"/>
      <c r="T22" s="52"/>
      <c r="U22" s="11"/>
      <c r="V22" s="11"/>
      <c r="W22" s="11"/>
    </row>
    <row r="23" customFormat="false" ht="12.75" hidden="false" customHeight="false" outlineLevel="0" collapsed="false">
      <c r="B23" s="53" t="s">
        <v>57</v>
      </c>
      <c r="C23" s="54" t="n">
        <v>2.07900071388786</v>
      </c>
      <c r="D23" s="54" t="n">
        <v>99.2571539809227</v>
      </c>
      <c r="E23" s="54" t="n">
        <v>1.0989010989011</v>
      </c>
      <c r="F23" s="54" t="n">
        <v>0.212575433132178</v>
      </c>
      <c r="G23" s="54" t="n">
        <v>4.11160058737151</v>
      </c>
      <c r="H23" s="54" t="n">
        <v>0.530270585945104</v>
      </c>
      <c r="I23" s="54" t="n">
        <v>0.120693011485303</v>
      </c>
      <c r="J23" s="54" t="s">
        <v>56</v>
      </c>
      <c r="K23" s="54" t="n">
        <v>0</v>
      </c>
      <c r="L23" s="54" t="n">
        <v>2.20887984345777</v>
      </c>
      <c r="M23" s="55"/>
      <c r="N23" s="54" t="n">
        <v>1.84943974286861</v>
      </c>
      <c r="O23" s="55"/>
      <c r="P23" s="56" t="n">
        <v>128423.621973</v>
      </c>
      <c r="Q23" s="12"/>
      <c r="R23" s="50"/>
      <c r="S23" s="50"/>
      <c r="T23" s="52"/>
      <c r="U23" s="11"/>
      <c r="V23" s="11"/>
      <c r="W23" s="11"/>
    </row>
    <row r="24" customFormat="false" ht="12.75" hidden="false" customHeight="false" outlineLevel="0" collapsed="false">
      <c r="B24" s="53" t="s">
        <v>58</v>
      </c>
      <c r="C24" s="54" t="n">
        <v>1.86558155494396</v>
      </c>
      <c r="D24" s="54" t="n">
        <v>99.9745987062009</v>
      </c>
      <c r="E24" s="54" t="n">
        <v>0.742524583584186</v>
      </c>
      <c r="F24" s="54" t="n">
        <v>0.0254012937990716</v>
      </c>
      <c r="G24" s="54" t="s">
        <v>56</v>
      </c>
      <c r="H24" s="54" t="n">
        <v>0</v>
      </c>
      <c r="I24" s="54" t="n">
        <v>0.00302796879724033</v>
      </c>
      <c r="J24" s="54" t="s">
        <v>56</v>
      </c>
      <c r="K24" s="54" t="n">
        <v>0</v>
      </c>
      <c r="L24" s="54" t="n">
        <v>1.86832872068787</v>
      </c>
      <c r="M24" s="55"/>
      <c r="N24" s="54" t="n">
        <v>1.03041236535283</v>
      </c>
      <c r="O24" s="55"/>
      <c r="P24" s="56" t="n">
        <v>19617.109984</v>
      </c>
      <c r="Q24" s="12"/>
      <c r="R24" s="50"/>
      <c r="S24" s="50"/>
      <c r="T24" s="52"/>
      <c r="U24" s="11"/>
      <c r="V24" s="11"/>
      <c r="W24" s="11"/>
    </row>
    <row r="25" customFormat="false" ht="12.75" hidden="false" customHeight="false" outlineLevel="0" collapsed="false">
      <c r="B25" s="53" t="s">
        <v>59</v>
      </c>
      <c r="C25" s="54" t="n">
        <v>0</v>
      </c>
      <c r="D25" s="54" t="n">
        <v>0.976028734285937</v>
      </c>
      <c r="E25" s="54" t="n">
        <v>4.34318309952575</v>
      </c>
      <c r="F25" s="54" t="n">
        <v>98.1006480830796</v>
      </c>
      <c r="G25" s="54" t="n">
        <v>0.0704721634954193</v>
      </c>
      <c r="H25" s="54" t="n">
        <v>0.923323182634497</v>
      </c>
      <c r="I25" s="54" t="n">
        <v>0</v>
      </c>
      <c r="J25" s="54" t="s">
        <v>56</v>
      </c>
      <c r="K25" s="54" t="n">
        <v>0</v>
      </c>
      <c r="L25" s="54" t="n">
        <v>4.26128309872873</v>
      </c>
      <c r="M25" s="55"/>
      <c r="N25" s="54" t="n">
        <v>0.311006230094655</v>
      </c>
      <c r="O25" s="55"/>
      <c r="P25" s="56" t="n">
        <v>153683.532595</v>
      </c>
      <c r="Q25" s="12"/>
      <c r="R25" s="50"/>
      <c r="S25" s="50"/>
      <c r="T25" s="52"/>
      <c r="U25" s="11"/>
      <c r="V25" s="11"/>
      <c r="W25" s="11"/>
    </row>
    <row r="26" customFormat="false" ht="12.75" hidden="false" customHeight="false" outlineLevel="0" collapsed="false">
      <c r="B26" s="53" t="s">
        <v>60</v>
      </c>
      <c r="C26" s="54" t="s">
        <v>56</v>
      </c>
      <c r="D26" s="54" t="s">
        <v>56</v>
      </c>
      <c r="E26" s="54" t="s">
        <v>56</v>
      </c>
      <c r="F26" s="54" t="s">
        <v>56</v>
      </c>
      <c r="G26" s="54" t="s">
        <v>56</v>
      </c>
      <c r="H26" s="54" t="s">
        <v>56</v>
      </c>
      <c r="I26" s="54" t="s">
        <v>56</v>
      </c>
      <c r="J26" s="54" t="s">
        <v>56</v>
      </c>
      <c r="K26" s="54" t="s">
        <v>56</v>
      </c>
      <c r="L26" s="54" t="s">
        <v>56</v>
      </c>
      <c r="M26" s="55"/>
      <c r="N26" s="54" t="s">
        <v>56</v>
      </c>
      <c r="O26" s="55"/>
      <c r="P26" s="56" t="n">
        <v>0</v>
      </c>
      <c r="Q26" s="12"/>
      <c r="R26" s="50"/>
      <c r="S26" s="50"/>
      <c r="T26" s="52"/>
      <c r="U26" s="11"/>
      <c r="V26" s="11"/>
      <c r="W26" s="11"/>
    </row>
    <row r="27" customFormat="false" ht="12.75" hidden="false" customHeight="false" outlineLevel="0" collapsed="false">
      <c r="B27" s="53" t="s">
        <v>61</v>
      </c>
      <c r="C27" s="54" t="n">
        <v>0.577584522180965</v>
      </c>
      <c r="D27" s="54" t="n">
        <v>6.41952076276502</v>
      </c>
      <c r="E27" s="54" t="n">
        <v>3.35711993643323</v>
      </c>
      <c r="F27" s="54" t="n">
        <v>82.1013674570317</v>
      </c>
      <c r="G27" s="54" t="n">
        <v>0.573770491803279</v>
      </c>
      <c r="H27" s="54" t="n">
        <v>11.4791117802032</v>
      </c>
      <c r="I27" s="54" t="n">
        <v>0.0276000501819094</v>
      </c>
      <c r="J27" s="54" t="s">
        <v>56</v>
      </c>
      <c r="K27" s="54" t="n">
        <v>0</v>
      </c>
      <c r="L27" s="54" t="n">
        <v>2.88675717336573</v>
      </c>
      <c r="M27" s="55"/>
      <c r="N27" s="54" t="n">
        <v>0.154984614988178</v>
      </c>
      <c r="O27" s="55"/>
      <c r="P27" s="56" t="n">
        <v>159420.197946</v>
      </c>
      <c r="Q27" s="12"/>
      <c r="R27" s="50"/>
      <c r="S27" s="50"/>
      <c r="T27" s="52"/>
      <c r="U27" s="11"/>
      <c r="V27" s="11"/>
      <c r="W27" s="11"/>
    </row>
    <row r="28" customFormat="false" ht="12.75" hidden="false" customHeight="false" outlineLevel="0" collapsed="false">
      <c r="B28" s="53" t="s">
        <v>62</v>
      </c>
      <c r="C28" s="54" t="n">
        <v>1.00814940208259</v>
      </c>
      <c r="D28" s="54" t="n">
        <v>63.5260203261184</v>
      </c>
      <c r="E28" s="54" t="n">
        <v>4.84461953732263</v>
      </c>
      <c r="F28" s="54" t="n">
        <v>13.9333384268903</v>
      </c>
      <c r="G28" s="54" t="n">
        <v>0.306638150462372</v>
      </c>
      <c r="H28" s="54" t="n">
        <v>22.5406412469913</v>
      </c>
      <c r="I28" s="54" t="n">
        <v>0.0763842579606385</v>
      </c>
      <c r="J28" s="54" t="n">
        <v>0</v>
      </c>
      <c r="K28" s="54" t="n">
        <v>1.43662571271731</v>
      </c>
      <c r="L28" s="54" t="n">
        <v>1.46094359549735</v>
      </c>
      <c r="M28" s="55"/>
      <c r="N28" s="54" t="n">
        <v>0.960381088861375</v>
      </c>
      <c r="O28" s="55"/>
      <c r="P28" s="56" t="n">
        <v>10473361.201047</v>
      </c>
      <c r="Q28" s="12"/>
      <c r="R28" s="50"/>
      <c r="S28" s="50"/>
      <c r="T28" s="52"/>
      <c r="U28" s="11"/>
      <c r="V28" s="11"/>
      <c r="W28" s="11"/>
    </row>
    <row r="29" customFormat="false" ht="12.75" hidden="false" customHeight="false" outlineLevel="0" collapsed="false">
      <c r="B29" s="53" t="s">
        <v>63</v>
      </c>
      <c r="C29" s="54" t="n">
        <v>1.59118472107767</v>
      </c>
      <c r="D29" s="54" t="n">
        <v>91.2472775034499</v>
      </c>
      <c r="E29" s="54" t="n">
        <v>0.833007430582714</v>
      </c>
      <c r="F29" s="54" t="n">
        <v>1.93238686430367</v>
      </c>
      <c r="G29" s="54" t="n">
        <v>0.209420602998371</v>
      </c>
      <c r="H29" s="54" t="n">
        <v>6.82033563224645</v>
      </c>
      <c r="I29" s="54" t="n">
        <v>0</v>
      </c>
      <c r="J29" s="54" t="n">
        <v>0</v>
      </c>
      <c r="K29" s="54" t="n">
        <v>0.857746551432881</v>
      </c>
      <c r="L29" s="54" t="n">
        <v>1.48232881222271</v>
      </c>
      <c r="M29" s="55"/>
      <c r="N29" s="54" t="n">
        <v>0.689679897248571</v>
      </c>
      <c r="O29" s="55"/>
      <c r="P29" s="56" t="n">
        <v>1323234.699229</v>
      </c>
      <c r="Q29" s="12"/>
      <c r="R29" s="50"/>
      <c r="S29" s="50"/>
      <c r="T29" s="52"/>
      <c r="U29" s="11"/>
      <c r="V29" s="11"/>
      <c r="W29" s="11"/>
    </row>
    <row r="30" customFormat="false" ht="12.75" hidden="false" customHeight="false" outlineLevel="0" collapsed="false">
      <c r="B30" s="53" t="s">
        <v>64</v>
      </c>
      <c r="C30" s="54" t="n">
        <v>1.35421812259626</v>
      </c>
      <c r="D30" s="54" t="n">
        <v>78.6878198450674</v>
      </c>
      <c r="E30" s="54" t="n">
        <v>3.74065249115748</v>
      </c>
      <c r="F30" s="54" t="n">
        <v>12.9276384509018</v>
      </c>
      <c r="G30" s="54" t="n">
        <v>0.350007415411343</v>
      </c>
      <c r="H30" s="54" t="n">
        <v>8.38454170403078</v>
      </c>
      <c r="I30" s="54" t="n">
        <v>0</v>
      </c>
      <c r="J30" s="54" t="n">
        <v>0.0684358603908448</v>
      </c>
      <c r="K30" s="54" t="n">
        <v>1.40170543161258</v>
      </c>
      <c r="L30" s="54" t="n">
        <v>1.57945445283245</v>
      </c>
      <c r="M30" s="55"/>
      <c r="N30" s="54" t="n">
        <v>0.863786848875703</v>
      </c>
      <c r="O30" s="55"/>
      <c r="P30" s="56" t="n">
        <v>2814642.728081</v>
      </c>
      <c r="Q30" s="12"/>
      <c r="R30" s="50"/>
      <c r="S30" s="50"/>
      <c r="T30" s="52"/>
      <c r="U30" s="11"/>
      <c r="V30" s="11"/>
      <c r="W30" s="11"/>
    </row>
    <row r="31" customFormat="false" ht="12.75" hidden="false" customHeight="false" outlineLevel="0" collapsed="false">
      <c r="B31" s="53" t="s">
        <v>65</v>
      </c>
      <c r="C31" s="54" t="n">
        <v>0.747200311162972</v>
      </c>
      <c r="D31" s="54" t="n">
        <v>100</v>
      </c>
      <c r="E31" s="54" t="s">
        <v>56</v>
      </c>
      <c r="F31" s="54" t="n">
        <v>0</v>
      </c>
      <c r="G31" s="54" t="s">
        <v>56</v>
      </c>
      <c r="H31" s="54" t="n">
        <v>0</v>
      </c>
      <c r="I31" s="54" t="n">
        <v>0</v>
      </c>
      <c r="J31" s="54" t="s">
        <v>56</v>
      </c>
      <c r="K31" s="54" t="n">
        <v>0</v>
      </c>
      <c r="L31" s="54" t="n">
        <v>0.737463152027404</v>
      </c>
      <c r="M31" s="55"/>
      <c r="N31" s="54" t="n">
        <v>0</v>
      </c>
      <c r="O31" s="55"/>
      <c r="P31" s="56" t="n">
        <v>12855.367721</v>
      </c>
      <c r="Q31" s="12"/>
      <c r="R31" s="50"/>
      <c r="S31" s="50"/>
      <c r="T31" s="52"/>
      <c r="U31" s="11"/>
      <c r="V31" s="11"/>
      <c r="W31" s="11"/>
    </row>
    <row r="32" customFormat="false" ht="12.75" hidden="false" customHeight="false" outlineLevel="0" collapsed="false">
      <c r="B32" s="53" t="s">
        <v>66</v>
      </c>
      <c r="C32" s="54" t="n">
        <v>2.32067098495256</v>
      </c>
      <c r="D32" s="54" t="n">
        <v>100</v>
      </c>
      <c r="E32" s="54" t="s">
        <v>56</v>
      </c>
      <c r="F32" s="54" t="n">
        <v>0</v>
      </c>
      <c r="G32" s="54" t="s">
        <v>56</v>
      </c>
      <c r="H32" s="54" t="n">
        <v>0</v>
      </c>
      <c r="I32" s="54" t="n">
        <v>0.020766109708955</v>
      </c>
      <c r="J32" s="54" t="s">
        <v>56</v>
      </c>
      <c r="K32" s="54" t="n">
        <v>0</v>
      </c>
      <c r="L32" s="54" t="n">
        <v>2.34212956477652</v>
      </c>
      <c r="M32" s="55"/>
      <c r="N32" s="54" t="n">
        <v>0.992592547592725</v>
      </c>
      <c r="O32" s="55"/>
      <c r="P32" s="56" t="n">
        <v>125201.357094</v>
      </c>
      <c r="Q32" s="12"/>
      <c r="R32" s="50"/>
      <c r="S32" s="50"/>
      <c r="T32" s="52"/>
      <c r="U32" s="11"/>
      <c r="V32" s="11"/>
      <c r="W32" s="11"/>
    </row>
    <row r="33" customFormat="false" ht="12.75" hidden="false" customHeight="false" outlineLevel="0" collapsed="false">
      <c r="B33" s="53" t="s">
        <v>67</v>
      </c>
      <c r="C33" s="54" t="n">
        <v>0.824454124986555</v>
      </c>
      <c r="D33" s="54" t="n">
        <v>99.955650526146</v>
      </c>
      <c r="E33" s="54" t="n">
        <v>0</v>
      </c>
      <c r="F33" s="54" t="n">
        <v>0.0443494738539693</v>
      </c>
      <c r="G33" s="54" t="s">
        <v>56</v>
      </c>
      <c r="H33" s="54" t="n">
        <v>0</v>
      </c>
      <c r="I33" s="54" t="n">
        <v>0</v>
      </c>
      <c r="J33" s="54" t="n">
        <v>0.00104854776135053</v>
      </c>
      <c r="K33" s="54" t="n">
        <v>6.4085025935134</v>
      </c>
      <c r="L33" s="54" t="n">
        <v>0.823911954816079</v>
      </c>
      <c r="M33" s="55"/>
      <c r="N33" s="54" t="n">
        <v>0.0154630743623756</v>
      </c>
      <c r="O33" s="55"/>
      <c r="P33" s="56" t="n">
        <v>148817.915899</v>
      </c>
      <c r="Q33" s="12"/>
      <c r="R33" s="50"/>
      <c r="S33" s="50"/>
      <c r="T33" s="52"/>
      <c r="U33" s="11"/>
      <c r="V33" s="11"/>
      <c r="W33" s="11"/>
    </row>
    <row r="34" customFormat="false" ht="12.75" hidden="false" customHeight="false" outlineLevel="0" collapsed="false">
      <c r="B34" s="53" t="s">
        <v>68</v>
      </c>
      <c r="C34" s="54" t="n">
        <v>2.62101790959116</v>
      </c>
      <c r="D34" s="54" t="n">
        <v>57.3095665173804</v>
      </c>
      <c r="E34" s="54" t="n">
        <v>2.36693932328178</v>
      </c>
      <c r="F34" s="54" t="n">
        <v>11.3359824953032</v>
      </c>
      <c r="G34" s="54" t="n">
        <v>0.354010126966572</v>
      </c>
      <c r="H34" s="54" t="n">
        <v>31.3544509873164</v>
      </c>
      <c r="I34" s="54" t="n">
        <v>0.0221825881980982</v>
      </c>
      <c r="J34" s="54" t="n">
        <v>0.0337154416722859</v>
      </c>
      <c r="K34" s="54" t="n">
        <v>0.252082245124085</v>
      </c>
      <c r="L34" s="54" t="n">
        <v>1.90355909445638</v>
      </c>
      <c r="M34" s="55"/>
      <c r="N34" s="54" t="n">
        <v>1.74080633992541</v>
      </c>
      <c r="O34" s="55"/>
      <c r="P34" s="56" t="n">
        <v>1176600.120544</v>
      </c>
      <c r="Q34" s="12"/>
      <c r="R34" s="50"/>
      <c r="S34" s="50"/>
      <c r="T34" s="52"/>
      <c r="U34" s="11"/>
      <c r="V34" s="11"/>
      <c r="W34" s="11"/>
    </row>
    <row r="35" customFormat="false" ht="12.75" hidden="false" customHeight="false" outlineLevel="0" collapsed="false">
      <c r="B35" s="53"/>
      <c r="C35" s="57"/>
      <c r="D35" s="57"/>
      <c r="E35" s="57"/>
      <c r="F35" s="57"/>
      <c r="G35" s="57"/>
      <c r="H35" s="57"/>
      <c r="I35" s="57"/>
      <c r="J35" s="58"/>
      <c r="K35" s="57"/>
      <c r="L35" s="57"/>
      <c r="M35" s="12"/>
      <c r="N35" s="57"/>
      <c r="O35" s="12"/>
      <c r="P35" s="56"/>
      <c r="Q35" s="12"/>
      <c r="R35" s="50"/>
      <c r="S35" s="50"/>
      <c r="T35" s="52"/>
      <c r="U35" s="11"/>
      <c r="V35" s="11"/>
      <c r="W35" s="11"/>
    </row>
    <row r="36" s="15" customFormat="true" ht="12.75" hidden="false" customHeight="false" outlineLevel="0" collapsed="false">
      <c r="B36" s="45" t="s">
        <v>69</v>
      </c>
      <c r="C36" s="46" t="n">
        <v>1.66250034868218</v>
      </c>
      <c r="D36" s="46" t="n">
        <v>48.6121113303969</v>
      </c>
      <c r="E36" s="46" t="n">
        <v>3.33729071821862</v>
      </c>
      <c r="F36" s="46" t="n">
        <v>10.4860412228307</v>
      </c>
      <c r="G36" s="46" t="n">
        <v>0.6354968319025</v>
      </c>
      <c r="H36" s="46" t="n">
        <v>40.9018474467724</v>
      </c>
      <c r="I36" s="46" t="n">
        <v>0.217289017265491</v>
      </c>
      <c r="J36" s="46" t="n">
        <v>0.0154840707622034</v>
      </c>
      <c r="K36" s="46" t="n">
        <v>1.26614103366804</v>
      </c>
      <c r="L36" s="46" t="n">
        <v>1.6355574184088</v>
      </c>
      <c r="M36" s="59"/>
      <c r="N36" s="46" t="n">
        <v>0.625464962377376</v>
      </c>
      <c r="O36" s="59"/>
      <c r="P36" s="48" t="n">
        <v>6120882.108645</v>
      </c>
      <c r="Q36" s="17"/>
      <c r="R36" s="50"/>
      <c r="S36" s="50"/>
      <c r="T36" s="52"/>
    </row>
    <row r="37" customFormat="false" ht="12.75" hidden="false" customHeight="false" outlineLevel="0" collapsed="false">
      <c r="B37" s="53"/>
      <c r="C37" s="57"/>
      <c r="D37" s="57"/>
      <c r="E37" s="57"/>
      <c r="F37" s="57"/>
      <c r="G37" s="57"/>
      <c r="H37" s="57"/>
      <c r="I37" s="57"/>
      <c r="J37" s="58"/>
      <c r="K37" s="57"/>
      <c r="L37" s="57"/>
      <c r="M37" s="12"/>
      <c r="N37" s="57"/>
      <c r="O37" s="12"/>
      <c r="P37" s="60"/>
      <c r="Q37" s="12"/>
      <c r="R37" s="50"/>
      <c r="S37" s="50"/>
      <c r="T37" s="52"/>
      <c r="U37" s="11"/>
      <c r="V37" s="11"/>
      <c r="W37" s="11"/>
    </row>
    <row r="38" s="15" customFormat="true" ht="12.75" hidden="false" customHeight="false" outlineLevel="0" collapsed="false">
      <c r="B38" s="45" t="s">
        <v>70</v>
      </c>
      <c r="C38" s="46" t="n">
        <v>1.31842297772504</v>
      </c>
      <c r="D38" s="46" t="n">
        <v>63.4176859042254</v>
      </c>
      <c r="E38" s="46" t="n">
        <v>3.65727241008638</v>
      </c>
      <c r="F38" s="46" t="n">
        <v>23.8066590293869</v>
      </c>
      <c r="G38" s="46" t="n">
        <v>0.336731971122227</v>
      </c>
      <c r="H38" s="46" t="n">
        <v>12.7756550663877</v>
      </c>
      <c r="I38" s="46" t="n">
        <v>0</v>
      </c>
      <c r="J38" s="46" t="n">
        <v>0</v>
      </c>
      <c r="K38" s="46" t="n">
        <v>2.28609551877216</v>
      </c>
      <c r="L38" s="46" t="n">
        <v>1.74986030384972</v>
      </c>
      <c r="M38" s="59"/>
      <c r="N38" s="46" t="n">
        <v>0.772656329020168</v>
      </c>
      <c r="O38" s="59"/>
      <c r="P38" s="48" t="n">
        <v>2082765.116725</v>
      </c>
      <c r="Q38" s="17"/>
      <c r="R38" s="50"/>
      <c r="S38" s="50"/>
      <c r="T38" s="52"/>
    </row>
    <row r="39" customFormat="false" ht="12.75" hidden="false" customHeight="false" outlineLevel="0" collapsed="false">
      <c r="B39" s="53" t="s">
        <v>71</v>
      </c>
      <c r="C39" s="54" t="n">
        <v>0.476835870326731</v>
      </c>
      <c r="D39" s="54" t="n">
        <v>99.7332147621165</v>
      </c>
      <c r="E39" s="54" t="n">
        <v>0.261428571428571</v>
      </c>
      <c r="F39" s="54" t="n">
        <v>0.266785237883504</v>
      </c>
      <c r="G39" s="54" t="s">
        <v>56</v>
      </c>
      <c r="H39" s="54" t="n">
        <v>0</v>
      </c>
      <c r="I39" s="54" t="n">
        <v>0</v>
      </c>
      <c r="J39" s="54" t="n">
        <v>0</v>
      </c>
      <c r="K39" s="54" t="n">
        <v>41.0995269886497</v>
      </c>
      <c r="L39" s="54" t="n">
        <v>0.480090237311025</v>
      </c>
      <c r="M39" s="55"/>
      <c r="N39" s="54" t="n">
        <v>0.108030433783722</v>
      </c>
      <c r="O39" s="55"/>
      <c r="P39" s="56" t="n">
        <v>15744.70675</v>
      </c>
      <c r="Q39" s="12"/>
      <c r="R39" s="50"/>
      <c r="S39" s="50"/>
      <c r="T39" s="52"/>
      <c r="U39" s="11"/>
      <c r="V39" s="11"/>
      <c r="W39" s="11"/>
    </row>
    <row r="40" customFormat="false" ht="12.75" hidden="false" customHeight="false" outlineLevel="0" collapsed="false">
      <c r="B40" s="53" t="s">
        <v>72</v>
      </c>
      <c r="C40" s="54" t="n">
        <v>0.955735066738191</v>
      </c>
      <c r="D40" s="54" t="n">
        <v>99.9526903425219</v>
      </c>
      <c r="E40" s="54" t="n">
        <v>0</v>
      </c>
      <c r="F40" s="54" t="n">
        <v>0.0473096574780799</v>
      </c>
      <c r="G40" s="54" t="s">
        <v>56</v>
      </c>
      <c r="H40" s="54" t="n">
        <v>0</v>
      </c>
      <c r="I40" s="54" t="n">
        <v>0</v>
      </c>
      <c r="J40" s="54" t="n">
        <v>0</v>
      </c>
      <c r="K40" s="54" t="n">
        <v>61.0900639308588</v>
      </c>
      <c r="L40" s="54" t="n">
        <v>0.95612999269249</v>
      </c>
      <c r="M40" s="55"/>
      <c r="N40" s="54" t="n">
        <v>0.00274399068717266</v>
      </c>
      <c r="O40" s="55"/>
      <c r="P40" s="56" t="n">
        <v>31705.646964</v>
      </c>
      <c r="Q40" s="12"/>
      <c r="R40" s="50"/>
      <c r="S40" s="50"/>
      <c r="T40" s="52"/>
      <c r="U40" s="11"/>
      <c r="V40" s="11"/>
      <c r="W40" s="11"/>
    </row>
    <row r="41" customFormat="false" ht="12.75" hidden="false" customHeight="false" outlineLevel="0" collapsed="false">
      <c r="B41" s="53" t="s">
        <v>73</v>
      </c>
      <c r="C41" s="54" t="n">
        <v>1.71722113772122</v>
      </c>
      <c r="D41" s="54" t="n">
        <v>62.0271375420819</v>
      </c>
      <c r="E41" s="54" t="n">
        <v>3.56817355663613</v>
      </c>
      <c r="F41" s="54" t="n">
        <v>17.2291351440156</v>
      </c>
      <c r="G41" s="54" t="n">
        <v>0.302794283663986</v>
      </c>
      <c r="H41" s="54" t="n">
        <v>20.7437273139025</v>
      </c>
      <c r="I41" s="54" t="n">
        <v>0</v>
      </c>
      <c r="J41" s="54" t="n">
        <v>0</v>
      </c>
      <c r="K41" s="54" t="n">
        <v>1.54766954657403</v>
      </c>
      <c r="L41" s="54" t="n">
        <v>1.74264695474261</v>
      </c>
      <c r="M41" s="55"/>
      <c r="N41" s="54" t="n">
        <v>1.16722881905708</v>
      </c>
      <c r="O41" s="55"/>
      <c r="P41" s="56" t="n">
        <v>1101720.973818</v>
      </c>
      <c r="R41" s="50"/>
      <c r="S41" s="50"/>
      <c r="T41" s="52"/>
    </row>
    <row r="42" customFormat="false" ht="12.75" hidden="false" customHeight="false" outlineLevel="0" collapsed="false">
      <c r="B42" s="53" t="s">
        <v>74</v>
      </c>
      <c r="C42" s="54" t="n">
        <v>0.975774306939802</v>
      </c>
      <c r="D42" s="54" t="n">
        <v>60.2993796055734</v>
      </c>
      <c r="E42" s="54" t="n">
        <v>3.71319407902263</v>
      </c>
      <c r="F42" s="54" t="n">
        <v>35.360979871853</v>
      </c>
      <c r="G42" s="54" t="n">
        <v>0.543290100934779</v>
      </c>
      <c r="H42" s="54" t="n">
        <v>4.33964052257367</v>
      </c>
      <c r="I42" s="54" t="n">
        <v>0</v>
      </c>
      <c r="J42" s="54" t="n">
        <v>0</v>
      </c>
      <c r="K42" s="54" t="n">
        <v>0.545851795648988</v>
      </c>
      <c r="L42" s="54" t="n">
        <v>1.92497796660157</v>
      </c>
      <c r="M42" s="55"/>
      <c r="N42" s="54" t="n">
        <v>0.371582883933917</v>
      </c>
      <c r="O42" s="55"/>
      <c r="P42" s="56" t="n">
        <v>865253.176347</v>
      </c>
      <c r="R42" s="50"/>
      <c r="S42" s="50"/>
      <c r="T42" s="52"/>
    </row>
    <row r="43" customFormat="false" ht="12.75" hidden="false" customHeight="false" outlineLevel="0" collapsed="false">
      <c r="B43" s="53" t="s">
        <v>75</v>
      </c>
      <c r="C43" s="54" t="n">
        <v>0.300849575212394</v>
      </c>
      <c r="D43" s="54" t="n">
        <v>100</v>
      </c>
      <c r="E43" s="54" t="s">
        <v>56</v>
      </c>
      <c r="F43" s="54" t="n">
        <v>0</v>
      </c>
      <c r="G43" s="54" t="s">
        <v>56</v>
      </c>
      <c r="H43" s="54" t="n">
        <v>0</v>
      </c>
      <c r="I43" s="54" t="n">
        <v>0</v>
      </c>
      <c r="J43" s="54" t="s">
        <v>56</v>
      </c>
      <c r="K43" s="54" t="n">
        <v>0</v>
      </c>
      <c r="L43" s="54" t="n">
        <v>0.299850327886668</v>
      </c>
      <c r="M43" s="55"/>
      <c r="N43" s="54" t="n">
        <v>0</v>
      </c>
      <c r="O43" s="55"/>
      <c r="P43" s="56" t="n">
        <v>26012.978058</v>
      </c>
      <c r="R43" s="50"/>
      <c r="S43" s="50"/>
      <c r="T43" s="52"/>
    </row>
    <row r="44" customFormat="false" ht="12.75" hidden="false" customHeight="false" outlineLevel="0" collapsed="false">
      <c r="B44" s="53" t="s">
        <v>76</v>
      </c>
      <c r="C44" s="54" t="n">
        <v>0.312625811994622</v>
      </c>
      <c r="D44" s="54" t="n">
        <v>100</v>
      </c>
      <c r="E44" s="54" t="s">
        <v>56</v>
      </c>
      <c r="F44" s="54" t="n">
        <v>0</v>
      </c>
      <c r="G44" s="54" t="s">
        <v>56</v>
      </c>
      <c r="H44" s="54" t="n">
        <v>0</v>
      </c>
      <c r="I44" s="54" t="n">
        <v>0</v>
      </c>
      <c r="J44" s="54" t="s">
        <v>56</v>
      </c>
      <c r="K44" s="54" t="n">
        <v>0</v>
      </c>
      <c r="L44" s="54" t="n">
        <v>0.315878741322691</v>
      </c>
      <c r="M44" s="55"/>
      <c r="N44" s="54" t="n">
        <v>0</v>
      </c>
      <c r="O44" s="55"/>
      <c r="P44" s="56" t="n">
        <v>42327.634788</v>
      </c>
      <c r="R44" s="50"/>
      <c r="S44" s="50"/>
      <c r="T44" s="52"/>
    </row>
    <row r="45" customFormat="false" ht="13.5" hidden="false" customHeight="false" outlineLevel="0" collapsed="false">
      <c r="B45" s="61"/>
      <c r="C45" s="62"/>
      <c r="D45" s="62"/>
      <c r="E45" s="62"/>
      <c r="F45" s="62"/>
      <c r="G45" s="62"/>
      <c r="H45" s="62"/>
      <c r="I45" s="62"/>
      <c r="J45" s="63"/>
      <c r="K45" s="62"/>
      <c r="L45" s="62"/>
      <c r="M45" s="55"/>
      <c r="N45" s="62"/>
      <c r="O45" s="12"/>
      <c r="P45" s="64"/>
      <c r="R45" s="50"/>
      <c r="S45" s="50"/>
      <c r="T45" s="52"/>
    </row>
    <row r="46" s="15" customFormat="true" ht="13.5" hidden="false" customHeight="false" outlineLevel="0" collapsed="false">
      <c r="B46" s="65" t="s">
        <v>77</v>
      </c>
      <c r="C46" s="66" t="n">
        <v>1.33521735509099</v>
      </c>
      <c r="D46" s="66" t="n">
        <v>66.933715241713</v>
      </c>
      <c r="E46" s="66" t="n">
        <v>4.04134446500998</v>
      </c>
      <c r="F46" s="66" t="n">
        <v>12.3817710664146</v>
      </c>
      <c r="G46" s="67" t="n">
        <v>0.479431539108468</v>
      </c>
      <c r="H46" s="67" t="n">
        <v>20.6845136918724</v>
      </c>
      <c r="I46" s="67" t="n">
        <v>0.135935239330736</v>
      </c>
      <c r="J46" s="67" t="n">
        <v>0.105096948728727</v>
      </c>
      <c r="K46" s="67" t="n">
        <v>2.03351888556409</v>
      </c>
      <c r="L46" s="67" t="n">
        <v>1.63134144015871</v>
      </c>
      <c r="M46" s="68"/>
      <c r="N46" s="67" t="n">
        <v>0.908949354419044</v>
      </c>
      <c r="O46" s="68"/>
      <c r="P46" s="69" t="n">
        <v>45625836.405381</v>
      </c>
      <c r="Q46" s="70"/>
      <c r="R46" s="50"/>
      <c r="S46" s="50"/>
      <c r="T46" s="52"/>
      <c r="U46" s="17"/>
      <c r="V46" s="17"/>
      <c r="W46" s="17"/>
    </row>
    <row r="47" customFormat="false" ht="12.75" hidden="false" customHeight="false" outlineLevel="0" collapsed="false">
      <c r="P47" s="71"/>
      <c r="Q47" s="72"/>
    </row>
    <row r="48" customFormat="false" ht="12.75" hidden="false" customHeight="false" outlineLevel="0" collapsed="false">
      <c r="L48" s="11" t="n">
        <v>0.480090237311025</v>
      </c>
      <c r="P48" s="71"/>
    </row>
    <row r="49" customFormat="false" ht="12.75" hidden="false" customHeight="false" outlineLevel="0" collapsed="false">
      <c r="L49" s="11" t="n">
        <v>0.95612999269249</v>
      </c>
      <c r="P49" s="71"/>
    </row>
    <row r="50" customFormat="false" ht="12.75" hidden="false" customHeight="false" outlineLevel="0" collapsed="false">
      <c r="L50" s="11" t="n">
        <v>1.74264695474261</v>
      </c>
      <c r="P50" s="71"/>
    </row>
    <row r="51" customFormat="false" ht="12.75" hidden="false" customHeight="false" outlineLevel="0" collapsed="false">
      <c r="L51" s="11" t="n">
        <v>1.92497796660157</v>
      </c>
      <c r="P51" s="71"/>
    </row>
    <row r="52" customFormat="false" ht="12.75" hidden="false" customHeight="false" outlineLevel="0" collapsed="false">
      <c r="L52" s="11" t="n">
        <v>0.299850327886668</v>
      </c>
      <c r="P52" s="71"/>
    </row>
    <row r="53" customFormat="false" ht="12.75" hidden="false" customHeight="false" outlineLevel="0" collapsed="false">
      <c r="L53" s="11" t="n">
        <v>0.315878741322691</v>
      </c>
      <c r="P53" s="71"/>
    </row>
    <row r="54" customFormat="false" ht="12.75" hidden="false" customHeight="false" outlineLevel="0" collapsed="false">
      <c r="P54" s="71"/>
    </row>
    <row r="55" customFormat="false" ht="12.75" hidden="false" customHeight="false" outlineLevel="0" collapsed="false">
      <c r="L55" s="11" t="n">
        <v>1.63134144015871</v>
      </c>
      <c r="P55" s="71"/>
    </row>
    <row r="56" customFormat="false" ht="12.75" hidden="false" customHeight="false" outlineLevel="0" collapsed="false">
      <c r="P56" s="71"/>
    </row>
    <row r="73" customFormat="false" ht="12.75" hidden="false" customHeight="false" outlineLevel="0" collapsed="false">
      <c r="B73" s="10" t="s">
        <v>15</v>
      </c>
    </row>
  </sheetData>
  <mergeCells count="13">
    <mergeCell ref="B4:P4"/>
    <mergeCell ref="B5:P5"/>
    <mergeCell ref="C8:L8"/>
    <mergeCell ref="C9:I9"/>
    <mergeCell ref="J9:K9"/>
    <mergeCell ref="C10:D10"/>
    <mergeCell ref="E10:F10"/>
    <mergeCell ref="G10:H10"/>
    <mergeCell ref="J10:K10"/>
    <mergeCell ref="C11:D11"/>
    <mergeCell ref="E11:F11"/>
    <mergeCell ref="G11:H11"/>
    <mergeCell ref="J11:K11"/>
  </mergeCells>
  <hyperlinks>
    <hyperlink ref="B3" location="Indice!A1" display="Volver a portada"/>
    <hyperlink ref="N9" location="'CUADRO N° 10'!A1" display="COLOCACIONES"/>
    <hyperlink ref="N10" location="'CUADRO N° 10'!A1" display="VENCIDAS"/>
    <hyperlink ref="C12" location="'CUADRO N° 2'!A1" display="Provisiones (2)"/>
    <hyperlink ref="E12" location="'CUADRO N° 3'!A1" display=" Provisiones (3)"/>
    <hyperlink ref="G12" location="'CUADRO N° 4'!A1" display=" Provisiones (4)"/>
  </hyperlinks>
  <printOptions headings="false" gridLines="false" gridLinesSet="true" horizontalCentered="true" verticalCentered="false"/>
  <pageMargins left="0.39375" right="0.236111111111111" top="0.179861111111111"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42"/>
    <col collapsed="false" customWidth="true" hidden="false" outlineLevel="0" max="2" min="2" style="12" width="32.28"/>
    <col collapsed="false" customWidth="true" hidden="false" outlineLevel="0" max="3" min="3" style="12" width="15.7"/>
    <col collapsed="false" customWidth="true" hidden="false" outlineLevel="0" max="4" min="4" style="12" width="17.85"/>
    <col collapsed="false" customWidth="true" hidden="false" outlineLevel="0" max="5" min="5" style="12" width="15.7"/>
    <col collapsed="false" customWidth="true" hidden="false" outlineLevel="0" max="6" min="6" style="12" width="17.85"/>
    <col collapsed="false" customWidth="true" hidden="false" outlineLevel="0" max="7" min="7" style="12" width="15.7"/>
    <col collapsed="false" customWidth="true" hidden="false" outlineLevel="0" max="8" min="8" style="12" width="17.85"/>
    <col collapsed="false" customWidth="true" hidden="false" outlineLevel="0" max="9" min="9" style="12" width="3.7"/>
    <col collapsed="false" customWidth="true" hidden="false" outlineLevel="0" max="10" min="10" style="12" width="15.56"/>
    <col collapsed="false" customWidth="true" hidden="false" outlineLevel="0" max="11" min="11" style="12" width="14.99"/>
    <col collapsed="false" customWidth="false" hidden="false" outlineLevel="0" max="257" min="12" style="12" width="11.42"/>
  </cols>
  <sheetData>
    <row r="1" customFormat="false" ht="12.75" hidden="false" customHeight="false" outlineLevel="0" collapsed="false">
      <c r="A1" s="13" t="s">
        <v>17</v>
      </c>
    </row>
    <row r="2" customFormat="false" ht="12.75" hidden="false" customHeight="false" outlineLevel="0" collapsed="false">
      <c r="A2" s="13" t="s">
        <v>18</v>
      </c>
    </row>
    <row r="3" customFormat="false" ht="12.75" hidden="false" customHeight="false" outlineLevel="0" collapsed="false">
      <c r="B3" s="14" t="s">
        <v>19</v>
      </c>
    </row>
    <row r="4" s="17" customFormat="true" ht="15.75" hidden="false" customHeight="false" outlineLevel="0" collapsed="false">
      <c r="B4" s="16" t="s">
        <v>78</v>
      </c>
      <c r="C4" s="16"/>
      <c r="D4" s="16"/>
      <c r="E4" s="16"/>
      <c r="F4" s="16"/>
      <c r="G4" s="16"/>
      <c r="H4" s="16"/>
      <c r="I4" s="16"/>
      <c r="J4" s="16"/>
      <c r="K4" s="16"/>
      <c r="L4" s="73"/>
      <c r="M4" s="73"/>
      <c r="N4" s="73"/>
      <c r="O4" s="73"/>
      <c r="P4" s="73"/>
    </row>
    <row r="5" s="17" customFormat="true" ht="12.75" hidden="false" customHeight="false" outlineLevel="0" collapsed="false">
      <c r="B5" s="74"/>
      <c r="C5" s="75"/>
      <c r="D5" s="75"/>
      <c r="E5" s="75"/>
      <c r="F5" s="75"/>
      <c r="G5" s="75"/>
      <c r="H5" s="75"/>
      <c r="I5" s="75"/>
      <c r="J5" s="75"/>
      <c r="K5" s="74"/>
      <c r="L5" s="15"/>
      <c r="M5" s="15"/>
    </row>
    <row r="6" s="17" customFormat="true" ht="15" hidden="false" customHeight="false" outlineLevel="0" collapsed="false">
      <c r="B6" s="18" t="s">
        <v>79</v>
      </c>
      <c r="C6" s="18"/>
      <c r="D6" s="18"/>
      <c r="E6" s="18"/>
      <c r="F6" s="18"/>
      <c r="G6" s="18"/>
      <c r="H6" s="18"/>
      <c r="I6" s="18"/>
      <c r="J6" s="18"/>
      <c r="K6" s="18"/>
      <c r="M6" s="15"/>
    </row>
    <row r="7" s="17" customFormat="true" ht="13.5" hidden="false" customHeight="false" outlineLevel="0" collapsed="false">
      <c r="B7" s="15"/>
      <c r="C7" s="15"/>
      <c r="D7" s="15"/>
      <c r="E7" s="15"/>
      <c r="F7" s="15"/>
      <c r="G7" s="15"/>
      <c r="H7" s="15"/>
      <c r="I7" s="15"/>
      <c r="J7" s="15"/>
      <c r="K7" s="15"/>
      <c r="L7" s="15"/>
      <c r="M7" s="15"/>
    </row>
    <row r="8" s="17" customFormat="true" ht="12.75" hidden="false" customHeight="false" outlineLevel="0" collapsed="false">
      <c r="B8" s="76"/>
      <c r="C8" s="77" t="s">
        <v>80</v>
      </c>
      <c r="D8" s="77"/>
      <c r="E8" s="77" t="s">
        <v>81</v>
      </c>
      <c r="F8" s="77"/>
      <c r="G8" s="77" t="s">
        <v>82</v>
      </c>
      <c r="H8" s="77"/>
      <c r="J8" s="27" t="s">
        <v>26</v>
      </c>
      <c r="K8" s="27"/>
      <c r="M8" s="15"/>
      <c r="N8" s="15"/>
      <c r="O8" s="15"/>
      <c r="P8" s="15"/>
    </row>
    <row r="9" s="17" customFormat="true" ht="13.5" hidden="false" customHeight="false" outlineLevel="0" collapsed="false">
      <c r="B9" s="78" t="s">
        <v>27</v>
      </c>
      <c r="C9" s="79" t="s">
        <v>32</v>
      </c>
      <c r="D9" s="79"/>
      <c r="E9" s="80" t="s">
        <v>83</v>
      </c>
      <c r="F9" s="80"/>
      <c r="G9" s="80" t="s">
        <v>84</v>
      </c>
      <c r="H9" s="80"/>
      <c r="J9" s="32" t="s">
        <v>85</v>
      </c>
      <c r="K9" s="32"/>
      <c r="M9" s="15"/>
      <c r="N9" s="15"/>
      <c r="O9" s="15"/>
      <c r="P9" s="15"/>
    </row>
    <row r="10" s="17" customFormat="true" ht="12.75" hidden="false" customHeight="false" outlineLevel="0" collapsed="false">
      <c r="B10" s="78" t="s">
        <v>31</v>
      </c>
      <c r="C10" s="77" t="s">
        <v>86</v>
      </c>
      <c r="D10" s="77" t="s">
        <v>39</v>
      </c>
      <c r="E10" s="77" t="s">
        <v>86</v>
      </c>
      <c r="F10" s="77" t="s">
        <v>39</v>
      </c>
      <c r="G10" s="77" t="s">
        <v>86</v>
      </c>
      <c r="H10" s="77" t="s">
        <v>39</v>
      </c>
      <c r="J10" s="77" t="s">
        <v>86</v>
      </c>
      <c r="K10" s="77" t="s">
        <v>39</v>
      </c>
      <c r="M10" s="15"/>
      <c r="N10" s="15"/>
      <c r="O10" s="15"/>
      <c r="P10" s="15"/>
    </row>
    <row r="11" s="17" customFormat="true" ht="13.5" hidden="false" customHeight="false" outlineLevel="0" collapsed="false">
      <c r="B11" s="81" t="s">
        <v>44</v>
      </c>
      <c r="C11" s="79" t="s">
        <v>47</v>
      </c>
      <c r="D11" s="79" t="s">
        <v>87</v>
      </c>
      <c r="E11" s="79" t="s">
        <v>47</v>
      </c>
      <c r="F11" s="79" t="s">
        <v>87</v>
      </c>
      <c r="G11" s="79" t="s">
        <v>47</v>
      </c>
      <c r="H11" s="79" t="s">
        <v>87</v>
      </c>
      <c r="J11" s="79" t="s">
        <v>47</v>
      </c>
      <c r="K11" s="79" t="s">
        <v>46</v>
      </c>
      <c r="M11" s="15"/>
      <c r="N11" s="15"/>
      <c r="O11" s="15"/>
      <c r="P11" s="15"/>
    </row>
    <row r="12" s="17" customFormat="true" ht="12.75" hidden="false" customHeight="false" outlineLevel="0" collapsed="false">
      <c r="B12" s="82"/>
      <c r="C12" s="83"/>
      <c r="D12" s="83"/>
      <c r="E12" s="83"/>
      <c r="F12" s="83"/>
      <c r="G12" s="83"/>
      <c r="H12" s="83"/>
      <c r="J12" s="83"/>
      <c r="K12" s="83"/>
      <c r="L12" s="15"/>
      <c r="M12" s="15"/>
      <c r="N12" s="15"/>
      <c r="O12" s="15"/>
    </row>
    <row r="13" s="17" customFormat="true" ht="12.75" hidden="false" customHeight="false" outlineLevel="0" collapsed="false">
      <c r="B13" s="84" t="s">
        <v>48</v>
      </c>
      <c r="C13" s="85" t="n">
        <v>1.32221659502468</v>
      </c>
      <c r="D13" s="85" t="n">
        <v>90.7822728689814</v>
      </c>
      <c r="E13" s="85" t="n">
        <v>1.14351715528544</v>
      </c>
      <c r="F13" s="85" t="n">
        <v>7.65150906986741</v>
      </c>
      <c r="G13" s="85" t="n">
        <v>0.709965892922842</v>
      </c>
      <c r="H13" s="85" t="n">
        <v>1.56621806115119</v>
      </c>
      <c r="I13" s="86"/>
      <c r="J13" s="85" t="n">
        <v>1.29895421010939</v>
      </c>
      <c r="K13" s="85" t="n">
        <v>70.1261364874624</v>
      </c>
      <c r="L13" s="15"/>
      <c r="M13" s="15"/>
      <c r="N13" s="15"/>
      <c r="O13" s="15"/>
    </row>
    <row r="14" customFormat="false" ht="12.75" hidden="false" customHeight="false" outlineLevel="0" collapsed="false">
      <c r="B14" s="87" t="s">
        <v>49</v>
      </c>
      <c r="C14" s="88" t="n">
        <v>1.19567110914094</v>
      </c>
      <c r="D14" s="88" t="n">
        <v>100</v>
      </c>
      <c r="E14" s="88" t="s">
        <v>56</v>
      </c>
      <c r="F14" s="88" t="n">
        <v>0</v>
      </c>
      <c r="G14" s="88" t="s">
        <v>56</v>
      </c>
      <c r="H14" s="88" t="n">
        <v>0</v>
      </c>
      <c r="J14" s="88" t="n">
        <v>1.19567110914094</v>
      </c>
      <c r="K14" s="88" t="n">
        <v>99.4224748298619</v>
      </c>
      <c r="L14" s="11"/>
      <c r="M14" s="11"/>
      <c r="N14" s="11"/>
      <c r="O14" s="11"/>
    </row>
    <row r="15" customFormat="false" ht="12.75" hidden="false" customHeight="false" outlineLevel="0" collapsed="false">
      <c r="B15" s="89" t="s">
        <v>50</v>
      </c>
      <c r="C15" s="88" t="n">
        <v>0.914285952396826</v>
      </c>
      <c r="D15" s="88" t="n">
        <v>90.9272259000738</v>
      </c>
      <c r="E15" s="88" t="n">
        <v>0.904066448240722</v>
      </c>
      <c r="F15" s="88" t="n">
        <v>8.6442509796641</v>
      </c>
      <c r="G15" s="88" t="n">
        <v>0.704354553492485</v>
      </c>
      <c r="H15" s="88" t="n">
        <v>0.428523120262115</v>
      </c>
      <c r="J15" s="88" t="n">
        <v>0.912502948227701</v>
      </c>
      <c r="K15" s="88" t="n">
        <v>88.7672778608791</v>
      </c>
      <c r="L15" s="11"/>
      <c r="M15" s="11"/>
      <c r="N15" s="11"/>
      <c r="O15" s="11"/>
    </row>
    <row r="16" customFormat="false" ht="12.75" hidden="false" customHeight="false" outlineLevel="0" collapsed="false">
      <c r="B16" s="89" t="s">
        <v>51</v>
      </c>
      <c r="C16" s="88" t="n">
        <v>1.25223237772608</v>
      </c>
      <c r="D16" s="88" t="n">
        <v>90.5070518225901</v>
      </c>
      <c r="E16" s="88" t="n">
        <v>1.61038659438433</v>
      </c>
      <c r="F16" s="88" t="n">
        <v>5.71532976597895</v>
      </c>
      <c r="G16" s="88" t="n">
        <v>0.126663445913303</v>
      </c>
      <c r="H16" s="88" t="n">
        <v>3.77761841143091</v>
      </c>
      <c r="J16" s="88" t="n">
        <v>1.23018237307736</v>
      </c>
      <c r="K16" s="88" t="n">
        <v>66.2872714115406</v>
      </c>
      <c r="L16" s="11"/>
      <c r="M16" s="11"/>
      <c r="N16" s="11"/>
      <c r="O16" s="11"/>
    </row>
    <row r="17" customFormat="false" ht="12.75" hidden="false" customHeight="false" outlineLevel="0" collapsed="false">
      <c r="B17" s="89" t="s">
        <v>52</v>
      </c>
      <c r="C17" s="88" t="n">
        <v>1.37809900836442</v>
      </c>
      <c r="D17" s="88" t="n">
        <v>90.5155030381453</v>
      </c>
      <c r="E17" s="88" t="n">
        <v>1.26685778389829</v>
      </c>
      <c r="F17" s="88" t="n">
        <v>7.83226640662235</v>
      </c>
      <c r="G17" s="88" t="n">
        <v>0.213801576737995</v>
      </c>
      <c r="H17" s="88" t="n">
        <v>1.65223055523236</v>
      </c>
      <c r="J17" s="88" t="n">
        <v>1.35014942139113</v>
      </c>
      <c r="K17" s="88" t="n">
        <v>72.4372269589884</v>
      </c>
      <c r="L17" s="11"/>
      <c r="M17" s="11"/>
      <c r="N17" s="11"/>
      <c r="O17" s="11"/>
    </row>
    <row r="18" customFormat="false" ht="12.75" hidden="false" customHeight="false" outlineLevel="0" collapsed="false">
      <c r="B18" s="89" t="s">
        <v>53</v>
      </c>
      <c r="C18" s="88" t="n">
        <v>0.976379226536503</v>
      </c>
      <c r="D18" s="88" t="n">
        <v>94.6031349205284</v>
      </c>
      <c r="E18" s="88" t="n">
        <v>0.765200262609321</v>
      </c>
      <c r="F18" s="88" t="n">
        <v>5.09461817402342</v>
      </c>
      <c r="G18" s="88" t="n">
        <v>0.323101777059774</v>
      </c>
      <c r="H18" s="88" t="n">
        <v>0.302246905448232</v>
      </c>
      <c r="J18" s="88" t="n">
        <v>0.96364595378552</v>
      </c>
      <c r="K18" s="88" t="n">
        <v>72.8634376122929</v>
      </c>
      <c r="L18" s="11"/>
      <c r="M18" s="11"/>
      <c r="N18" s="11"/>
      <c r="O18" s="11"/>
    </row>
    <row r="19" customFormat="false" ht="12.75" hidden="false" customHeight="false" outlineLevel="0" collapsed="false">
      <c r="B19" s="89" t="s">
        <v>54</v>
      </c>
      <c r="C19" s="88" t="n">
        <v>2.67353971936339</v>
      </c>
      <c r="D19" s="88" t="n">
        <v>95.5144759703047</v>
      </c>
      <c r="E19" s="88" t="n">
        <v>5.29160732532891</v>
      </c>
      <c r="F19" s="88" t="n">
        <v>4.48552402969533</v>
      </c>
      <c r="G19" s="88" t="s">
        <v>56</v>
      </c>
      <c r="H19" s="88" t="n">
        <v>0</v>
      </c>
      <c r="J19" s="88" t="n">
        <v>2.79097377094264</v>
      </c>
      <c r="K19" s="88" t="n">
        <v>80.3341286311232</v>
      </c>
      <c r="L19" s="11"/>
      <c r="M19" s="11"/>
      <c r="N19" s="11"/>
      <c r="O19" s="11"/>
    </row>
    <row r="20" customFormat="false" ht="12.75" hidden="false" customHeight="false" outlineLevel="0" collapsed="false">
      <c r="B20" s="89" t="s">
        <v>55</v>
      </c>
      <c r="C20" s="88" t="n">
        <v>0.00830655129789864</v>
      </c>
      <c r="D20" s="88" t="n">
        <v>100</v>
      </c>
      <c r="E20" s="88" t="s">
        <v>56</v>
      </c>
      <c r="F20" s="88" t="n">
        <v>0</v>
      </c>
      <c r="G20" s="88" t="s">
        <v>56</v>
      </c>
      <c r="H20" s="88" t="n">
        <v>0</v>
      </c>
      <c r="J20" s="88" t="n">
        <v>0.00830655129789864</v>
      </c>
      <c r="K20" s="88" t="n">
        <v>0.886847471004801</v>
      </c>
      <c r="L20" s="11"/>
      <c r="M20" s="11"/>
      <c r="N20" s="11"/>
      <c r="O20" s="11"/>
    </row>
    <row r="21" customFormat="false" ht="12.75" hidden="false" customHeight="false" outlineLevel="0" collapsed="false">
      <c r="B21" s="89" t="s">
        <v>57</v>
      </c>
      <c r="C21" s="88" t="n">
        <v>2.07900071388786</v>
      </c>
      <c r="D21" s="88" t="n">
        <v>100</v>
      </c>
      <c r="E21" s="88" t="s">
        <v>56</v>
      </c>
      <c r="F21" s="88" t="n">
        <v>0</v>
      </c>
      <c r="G21" s="88" t="s">
        <v>56</v>
      </c>
      <c r="H21" s="88" t="n">
        <v>0</v>
      </c>
      <c r="J21" s="88" t="n">
        <v>2.07900071388786</v>
      </c>
      <c r="K21" s="88" t="n">
        <v>99.2571539809227</v>
      </c>
      <c r="L21" s="11"/>
      <c r="M21" s="11"/>
      <c r="N21" s="11"/>
      <c r="O21" s="11"/>
    </row>
    <row r="22" customFormat="false" ht="12.75" hidden="false" customHeight="false" outlineLevel="0" collapsed="false">
      <c r="B22" s="89" t="s">
        <v>58</v>
      </c>
      <c r="C22" s="88" t="n">
        <v>1.8048547432874</v>
      </c>
      <c r="D22" s="88" t="n">
        <v>66.45585833419</v>
      </c>
      <c r="E22" s="88" t="n">
        <v>0.75</v>
      </c>
      <c r="F22" s="88" t="n">
        <v>0.136196337286805</v>
      </c>
      <c r="G22" s="88" t="n">
        <v>1.99092869835802</v>
      </c>
      <c r="H22" s="88" t="n">
        <v>33.4079453285233</v>
      </c>
      <c r="J22" s="88" t="n">
        <v>1.86558155494396</v>
      </c>
      <c r="K22" s="88" t="n">
        <v>99.9745987062009</v>
      </c>
      <c r="L22" s="11"/>
      <c r="M22" s="11"/>
      <c r="N22" s="11"/>
      <c r="O22" s="11"/>
    </row>
    <row r="23" customFormat="false" ht="12.75" hidden="false" customHeight="false" outlineLevel="0" collapsed="false">
      <c r="B23" s="53" t="s">
        <v>59</v>
      </c>
      <c r="C23" s="88" t="n">
        <v>0</v>
      </c>
      <c r="D23" s="88" t="n">
        <v>100</v>
      </c>
      <c r="E23" s="88" t="s">
        <v>56</v>
      </c>
      <c r="F23" s="88" t="n">
        <v>0</v>
      </c>
      <c r="G23" s="88" t="s">
        <v>56</v>
      </c>
      <c r="H23" s="88" t="n">
        <v>0</v>
      </c>
      <c r="J23" s="88" t="n">
        <v>0</v>
      </c>
      <c r="K23" s="88" t="n">
        <v>0.976028734285937</v>
      </c>
      <c r="L23" s="11"/>
      <c r="M23" s="11"/>
      <c r="N23" s="11"/>
      <c r="O23" s="11"/>
    </row>
    <row r="24" customFormat="false" ht="12.75" hidden="false" customHeight="false" outlineLevel="0" collapsed="false">
      <c r="B24" s="89" t="s">
        <v>60</v>
      </c>
      <c r="C24" s="88" t="s">
        <v>56</v>
      </c>
      <c r="D24" s="88" t="s">
        <v>56</v>
      </c>
      <c r="E24" s="88" t="s">
        <v>56</v>
      </c>
      <c r="F24" s="88" t="s">
        <v>56</v>
      </c>
      <c r="G24" s="88" t="s">
        <v>56</v>
      </c>
      <c r="H24" s="88" t="s">
        <v>56</v>
      </c>
      <c r="J24" s="88" t="s">
        <v>56</v>
      </c>
      <c r="K24" s="88" t="s">
        <v>56</v>
      </c>
      <c r="L24" s="11"/>
      <c r="M24" s="11"/>
      <c r="N24" s="11"/>
      <c r="O24" s="11"/>
    </row>
    <row r="25" customFormat="false" ht="12.75" hidden="false" customHeight="false" outlineLevel="0" collapsed="false">
      <c r="B25" s="89" t="s">
        <v>61</v>
      </c>
      <c r="C25" s="88" t="n">
        <v>0.372201642776615</v>
      </c>
      <c r="D25" s="88" t="n">
        <v>60.6703146374829</v>
      </c>
      <c r="E25" s="88" t="s">
        <v>56</v>
      </c>
      <c r="F25" s="88" t="n">
        <v>0</v>
      </c>
      <c r="G25" s="88" t="n">
        <v>0.894409937888199</v>
      </c>
      <c r="H25" s="88" t="n">
        <v>39.3296853625171</v>
      </c>
      <c r="J25" s="88" t="n">
        <v>0.577584522180965</v>
      </c>
      <c r="K25" s="88" t="n">
        <v>6.41952076276502</v>
      </c>
      <c r="L25" s="11"/>
      <c r="M25" s="11"/>
      <c r="N25" s="11"/>
      <c r="O25" s="11"/>
    </row>
    <row r="26" customFormat="false" ht="12.75" hidden="false" customHeight="false" outlineLevel="0" collapsed="false">
      <c r="B26" s="89" t="s">
        <v>62</v>
      </c>
      <c r="C26" s="88" t="n">
        <v>1.05733693546597</v>
      </c>
      <c r="D26" s="88" t="n">
        <v>87.7149873456975</v>
      </c>
      <c r="E26" s="88" t="n">
        <v>0.579905407299009</v>
      </c>
      <c r="F26" s="88" t="n">
        <v>10.4043097223995</v>
      </c>
      <c r="G26" s="88" t="n">
        <v>1.08317416426248</v>
      </c>
      <c r="H26" s="88" t="n">
        <v>1.88070293190298</v>
      </c>
      <c r="J26" s="88" t="n">
        <v>1.00814940208259</v>
      </c>
      <c r="K26" s="88" t="n">
        <v>63.5260203261184</v>
      </c>
      <c r="L26" s="11"/>
      <c r="M26" s="11"/>
      <c r="N26" s="11"/>
      <c r="O26" s="11"/>
    </row>
    <row r="27" customFormat="false" ht="12.75" hidden="false" customHeight="false" outlineLevel="0" collapsed="false">
      <c r="B27" s="89" t="s">
        <v>63</v>
      </c>
      <c r="C27" s="88" t="n">
        <v>1.61293217716639</v>
      </c>
      <c r="D27" s="88" t="n">
        <v>91.9119772406339</v>
      </c>
      <c r="E27" s="88" t="n">
        <v>1.34404747276153</v>
      </c>
      <c r="F27" s="88" t="n">
        <v>8.08802275936608</v>
      </c>
      <c r="G27" s="88" t="s">
        <v>56</v>
      </c>
      <c r="H27" s="88" t="n">
        <v>0</v>
      </c>
      <c r="J27" s="88" t="n">
        <v>1.59118472107767</v>
      </c>
      <c r="K27" s="88" t="n">
        <v>91.2472775034499</v>
      </c>
      <c r="L27" s="11"/>
      <c r="M27" s="11"/>
      <c r="N27" s="11"/>
      <c r="O27" s="11"/>
    </row>
    <row r="28" customFormat="false" ht="12.75" hidden="false" customHeight="false" outlineLevel="0" collapsed="false">
      <c r="B28" s="89" t="s">
        <v>64</v>
      </c>
      <c r="C28" s="88" t="n">
        <v>1.37940493641361</v>
      </c>
      <c r="D28" s="88" t="n">
        <v>88.4435127249544</v>
      </c>
      <c r="E28" s="88" t="n">
        <v>1.1999766227102</v>
      </c>
      <c r="F28" s="88" t="n">
        <v>9.32678701560695</v>
      </c>
      <c r="G28" s="88" t="n">
        <v>1.00034424802057</v>
      </c>
      <c r="H28" s="88" t="n">
        <v>2.22970025943863</v>
      </c>
      <c r="J28" s="88" t="n">
        <v>1.35421812259626</v>
      </c>
      <c r="K28" s="88" t="n">
        <v>78.6878198450674</v>
      </c>
      <c r="L28" s="11"/>
      <c r="M28" s="11"/>
      <c r="N28" s="11"/>
      <c r="O28" s="11"/>
    </row>
    <row r="29" customFormat="false" ht="12.75" hidden="false" customHeight="false" outlineLevel="0" collapsed="false">
      <c r="B29" s="89" t="s">
        <v>65</v>
      </c>
      <c r="C29" s="88" t="n">
        <v>0.747200311162972</v>
      </c>
      <c r="D29" s="88" t="n">
        <v>100</v>
      </c>
      <c r="E29" s="88" t="s">
        <v>56</v>
      </c>
      <c r="F29" s="88" t="n">
        <v>0</v>
      </c>
      <c r="G29" s="88" t="s">
        <v>56</v>
      </c>
      <c r="H29" s="88" t="n">
        <v>0</v>
      </c>
      <c r="J29" s="88" t="n">
        <v>0.747200311162972</v>
      </c>
      <c r="K29" s="88" t="n">
        <v>100</v>
      </c>
      <c r="L29" s="11"/>
      <c r="M29" s="11"/>
      <c r="N29" s="11"/>
      <c r="O29" s="11"/>
    </row>
    <row r="30" customFormat="false" ht="12.75" hidden="false" customHeight="false" outlineLevel="0" collapsed="false">
      <c r="B30" s="89" t="s">
        <v>66</v>
      </c>
      <c r="C30" s="88" t="n">
        <v>2.40203098930977</v>
      </c>
      <c r="D30" s="88" t="n">
        <v>51.7012236030798</v>
      </c>
      <c r="E30" s="88" t="n">
        <v>2.18401242787395</v>
      </c>
      <c r="F30" s="88" t="n">
        <v>34.1898022427398</v>
      </c>
      <c r="G30" s="88" t="n">
        <v>2.3536937446929</v>
      </c>
      <c r="H30" s="88" t="n">
        <v>14.1089741541804</v>
      </c>
      <c r="J30" s="88" t="n">
        <v>2.32067098495256</v>
      </c>
      <c r="K30" s="88" t="n">
        <v>100</v>
      </c>
      <c r="L30" s="11"/>
      <c r="M30" s="11"/>
      <c r="N30" s="11"/>
      <c r="O30" s="11"/>
    </row>
    <row r="31" customFormat="false" ht="12.75" hidden="false" customHeight="false" outlineLevel="0" collapsed="false">
      <c r="B31" s="53" t="s">
        <v>67</v>
      </c>
      <c r="C31" s="88" t="n">
        <v>0.824454124986555</v>
      </c>
      <c r="D31" s="88" t="n">
        <v>100</v>
      </c>
      <c r="E31" s="88" t="s">
        <v>56</v>
      </c>
      <c r="F31" s="88" t="n">
        <v>0</v>
      </c>
      <c r="G31" s="88" t="s">
        <v>56</v>
      </c>
      <c r="H31" s="88" t="n">
        <v>0</v>
      </c>
      <c r="J31" s="88" t="n">
        <v>0.824454124986555</v>
      </c>
      <c r="K31" s="88" t="n">
        <v>99.955650526146</v>
      </c>
      <c r="L31" s="11"/>
      <c r="M31" s="11"/>
      <c r="N31" s="11"/>
      <c r="O31" s="11"/>
    </row>
    <row r="32" customFormat="false" ht="12.75" hidden="false" customHeight="false" outlineLevel="0" collapsed="false">
      <c r="B32" s="89" t="s">
        <v>68</v>
      </c>
      <c r="C32" s="88" t="n">
        <v>2.57860677583557</v>
      </c>
      <c r="D32" s="88" t="n">
        <v>98.8231560417527</v>
      </c>
      <c r="E32" s="88" t="n">
        <v>7.5201973313287</v>
      </c>
      <c r="F32" s="88" t="n">
        <v>0.789110541469828</v>
      </c>
      <c r="G32" s="88" t="n">
        <v>3.45975903614458</v>
      </c>
      <c r="H32" s="88" t="n">
        <v>0.38773341677746</v>
      </c>
      <c r="J32" s="88" t="n">
        <v>2.62101790959116</v>
      </c>
      <c r="K32" s="88" t="n">
        <v>57.3095665173804</v>
      </c>
      <c r="L32" s="11"/>
      <c r="M32" s="11"/>
      <c r="N32" s="11"/>
      <c r="O32" s="11"/>
    </row>
    <row r="33" customFormat="false" ht="12.75" hidden="false" customHeight="false" outlineLevel="0" collapsed="false">
      <c r="B33" s="89"/>
      <c r="C33" s="88"/>
      <c r="D33" s="88"/>
      <c r="E33" s="88"/>
      <c r="F33" s="88"/>
      <c r="G33" s="88"/>
      <c r="H33" s="88"/>
      <c r="J33" s="88"/>
      <c r="K33" s="88"/>
      <c r="L33" s="11"/>
      <c r="M33" s="11"/>
      <c r="N33" s="11"/>
      <c r="O33" s="11"/>
    </row>
    <row r="34" s="17" customFormat="true" ht="12.75" hidden="false" customHeight="false" outlineLevel="0" collapsed="false">
      <c r="B34" s="84" t="s">
        <v>69</v>
      </c>
      <c r="C34" s="85" t="n">
        <v>1.60362408080139</v>
      </c>
      <c r="D34" s="85" t="n">
        <v>95.7609656765661</v>
      </c>
      <c r="E34" s="85" t="n">
        <v>3.23129763121945</v>
      </c>
      <c r="F34" s="85" t="n">
        <v>3.91159234666974</v>
      </c>
      <c r="G34" s="85" t="n">
        <v>0.140254541722262</v>
      </c>
      <c r="H34" s="85" t="n">
        <v>0.327441976764155</v>
      </c>
      <c r="I34" s="86"/>
      <c r="J34" s="85" t="n">
        <v>1.66250034868218</v>
      </c>
      <c r="K34" s="85" t="n">
        <v>48.6121113303969</v>
      </c>
      <c r="L34" s="15"/>
      <c r="M34" s="15"/>
      <c r="N34" s="15"/>
      <c r="O34" s="15"/>
    </row>
    <row r="35" customFormat="false" ht="12.75" hidden="false" customHeight="false" outlineLevel="0" collapsed="false">
      <c r="B35" s="89"/>
      <c r="C35" s="88"/>
      <c r="D35" s="88"/>
      <c r="E35" s="88"/>
      <c r="F35" s="88"/>
      <c r="G35" s="88"/>
      <c r="H35" s="88"/>
      <c r="J35" s="88"/>
      <c r="K35" s="88"/>
      <c r="L35" s="11"/>
      <c r="M35" s="11"/>
      <c r="N35" s="11"/>
      <c r="O35" s="11"/>
    </row>
    <row r="36" s="17" customFormat="true" ht="12.75" hidden="false" customHeight="false" outlineLevel="0" collapsed="false">
      <c r="B36" s="84" t="s">
        <v>70</v>
      </c>
      <c r="C36" s="85" t="n">
        <v>1.32181797452549</v>
      </c>
      <c r="D36" s="85" t="n">
        <v>94.9532949436799</v>
      </c>
      <c r="E36" s="85" t="n">
        <v>1.3450771303947</v>
      </c>
      <c r="F36" s="85" t="n">
        <v>4.26985210948774</v>
      </c>
      <c r="G36" s="85" t="n">
        <v>0.75695838612221</v>
      </c>
      <c r="H36" s="85" t="n">
        <v>0.776852946832399</v>
      </c>
      <c r="I36" s="86"/>
      <c r="J36" s="85" t="n">
        <v>1.31842297772504</v>
      </c>
      <c r="K36" s="85" t="n">
        <v>63.4176859042254</v>
      </c>
      <c r="L36" s="15"/>
      <c r="M36" s="15"/>
      <c r="N36" s="15"/>
      <c r="O36" s="15"/>
    </row>
    <row r="37" customFormat="false" ht="12.75" hidden="false" customHeight="false" outlineLevel="0" collapsed="false">
      <c r="B37" s="89" t="s">
        <v>71</v>
      </c>
      <c r="C37" s="88" t="n">
        <v>0.476835870326731</v>
      </c>
      <c r="D37" s="88" t="n">
        <v>100</v>
      </c>
      <c r="E37" s="88" t="s">
        <v>56</v>
      </c>
      <c r="F37" s="88" t="n">
        <v>0</v>
      </c>
      <c r="G37" s="88" t="s">
        <v>56</v>
      </c>
      <c r="H37" s="88" t="n">
        <v>0</v>
      </c>
      <c r="J37" s="88" t="n">
        <v>0.476835870326731</v>
      </c>
      <c r="K37" s="88" t="n">
        <v>99.7332147621165</v>
      </c>
      <c r="L37" s="11"/>
      <c r="M37" s="11"/>
      <c r="N37" s="11"/>
      <c r="O37" s="11"/>
    </row>
    <row r="38" customFormat="false" ht="12.75" hidden="false" customHeight="false" outlineLevel="0" collapsed="false">
      <c r="B38" s="89" t="s">
        <v>72</v>
      </c>
      <c r="C38" s="88" t="n">
        <v>0.955735066738191</v>
      </c>
      <c r="D38" s="88" t="n">
        <v>100</v>
      </c>
      <c r="E38" s="88" t="s">
        <v>56</v>
      </c>
      <c r="F38" s="88" t="n">
        <v>0</v>
      </c>
      <c r="G38" s="88" t="s">
        <v>56</v>
      </c>
      <c r="H38" s="88" t="n">
        <v>0</v>
      </c>
      <c r="J38" s="88" t="n">
        <v>0.955735066738191</v>
      </c>
      <c r="K38" s="88" t="n">
        <v>99.9526903425219</v>
      </c>
      <c r="L38" s="11"/>
      <c r="M38" s="11"/>
      <c r="N38" s="11"/>
      <c r="O38" s="11"/>
    </row>
    <row r="39" customFormat="false" ht="12.75" hidden="false" customHeight="false" outlineLevel="0" collapsed="false">
      <c r="B39" s="53" t="s">
        <v>73</v>
      </c>
      <c r="C39" s="88" t="n">
        <v>1.76729066839399</v>
      </c>
      <c r="D39" s="88" t="n">
        <v>90.3651922981243</v>
      </c>
      <c r="E39" s="88" t="n">
        <v>1.33820115149334</v>
      </c>
      <c r="F39" s="88" t="n">
        <v>8.13326972661795</v>
      </c>
      <c r="G39" s="88" t="n">
        <v>0.75695838612221</v>
      </c>
      <c r="H39" s="88" t="n">
        <v>1.50153797525777</v>
      </c>
      <c r="J39" s="88" t="n">
        <v>1.71722113772122</v>
      </c>
      <c r="K39" s="88" t="n">
        <v>62.0271375420819</v>
      </c>
      <c r="L39" s="11"/>
      <c r="M39" s="11"/>
      <c r="N39" s="11"/>
      <c r="O39" s="11"/>
    </row>
    <row r="40" customFormat="false" ht="12.75" hidden="false" customHeight="false" outlineLevel="0" collapsed="false">
      <c r="B40" s="53" t="s">
        <v>74</v>
      </c>
      <c r="C40" s="88" t="n">
        <v>0.974460767940168</v>
      </c>
      <c r="D40" s="88" t="n">
        <v>99.8432181299641</v>
      </c>
      <c r="E40" s="88" t="n">
        <v>1.81227383863081</v>
      </c>
      <c r="F40" s="88" t="n">
        <v>0.15678187003588</v>
      </c>
      <c r="G40" s="88" t="s">
        <v>56</v>
      </c>
      <c r="H40" s="88" t="n">
        <v>0</v>
      </c>
      <c r="J40" s="88" t="n">
        <v>0.975774306939802</v>
      </c>
      <c r="K40" s="88" t="n">
        <v>60.2993796055734</v>
      </c>
      <c r="L40" s="11"/>
      <c r="M40" s="11"/>
      <c r="N40" s="11"/>
      <c r="O40" s="11"/>
    </row>
    <row r="41" customFormat="false" ht="12.75" hidden="false" customHeight="false" outlineLevel="0" collapsed="false">
      <c r="B41" s="53" t="s">
        <v>75</v>
      </c>
      <c r="C41" s="88" t="n">
        <v>0.300849575212394</v>
      </c>
      <c r="D41" s="88" t="n">
        <v>100</v>
      </c>
      <c r="E41" s="88" t="s">
        <v>56</v>
      </c>
      <c r="F41" s="88" t="n">
        <v>0</v>
      </c>
      <c r="G41" s="88" t="s">
        <v>56</v>
      </c>
      <c r="H41" s="88" t="n">
        <v>0</v>
      </c>
      <c r="J41" s="88" t="n">
        <v>0.300849575212394</v>
      </c>
      <c r="K41" s="88" t="n">
        <v>100</v>
      </c>
      <c r="L41" s="11"/>
      <c r="M41" s="11"/>
      <c r="N41" s="11"/>
      <c r="O41" s="11"/>
    </row>
    <row r="42" customFormat="false" ht="12.75" hidden="false" customHeight="false" outlineLevel="0" collapsed="false">
      <c r="B42" s="53" t="s">
        <v>76</v>
      </c>
      <c r="C42" s="88" t="n">
        <v>0.312625811994622</v>
      </c>
      <c r="D42" s="88" t="n">
        <v>100</v>
      </c>
      <c r="E42" s="88" t="s">
        <v>56</v>
      </c>
      <c r="F42" s="88" t="n">
        <v>0</v>
      </c>
      <c r="G42" s="88" t="s">
        <v>56</v>
      </c>
      <c r="H42" s="88" t="n">
        <v>0</v>
      </c>
      <c r="J42" s="88" t="n">
        <v>0.312625811994622</v>
      </c>
      <c r="K42" s="88" t="n">
        <v>100</v>
      </c>
      <c r="L42" s="11"/>
      <c r="M42" s="11"/>
      <c r="N42" s="11"/>
      <c r="O42" s="11"/>
    </row>
    <row r="43" customFormat="false" ht="13.5" hidden="false" customHeight="false" outlineLevel="0" collapsed="false">
      <c r="B43" s="89"/>
      <c r="C43" s="90"/>
      <c r="D43" s="90"/>
      <c r="E43" s="90"/>
      <c r="F43" s="90"/>
      <c r="G43" s="90"/>
      <c r="H43" s="90"/>
      <c r="J43" s="90"/>
      <c r="K43" s="90"/>
      <c r="L43" s="11"/>
      <c r="M43" s="11"/>
      <c r="N43" s="11"/>
      <c r="O43" s="11"/>
    </row>
    <row r="44" s="17" customFormat="true" ht="13.5" hidden="false" customHeight="false" outlineLevel="0" collapsed="false">
      <c r="A44" s="91"/>
      <c r="B44" s="92" t="s">
        <v>77</v>
      </c>
      <c r="C44" s="67" t="n">
        <v>1.35091004576466</v>
      </c>
      <c r="D44" s="67" t="n">
        <v>91.4477583340985</v>
      </c>
      <c r="E44" s="67" t="n">
        <v>1.26015682897911</v>
      </c>
      <c r="F44" s="67" t="n">
        <v>7.14086104077736</v>
      </c>
      <c r="G44" s="67" t="n">
        <v>0.698206628345714</v>
      </c>
      <c r="H44" s="67" t="n">
        <v>1.41138062512414</v>
      </c>
      <c r="I44" s="93"/>
      <c r="J44" s="67" t="n">
        <v>1.33521735509099</v>
      </c>
      <c r="K44" s="67" t="n">
        <v>66.933715241713</v>
      </c>
      <c r="L44" s="15"/>
      <c r="M44" s="15"/>
      <c r="N44" s="15"/>
      <c r="O44" s="15"/>
    </row>
    <row r="45" customFormat="false" ht="9.75" hidden="false" customHeight="true" outlineLevel="0" collapsed="false">
      <c r="B45" s="11"/>
      <c r="C45" s="11"/>
      <c r="D45" s="11"/>
      <c r="E45" s="11"/>
      <c r="F45" s="11"/>
      <c r="G45" s="11"/>
      <c r="H45" s="11"/>
      <c r="J45" s="11"/>
      <c r="K45" s="11"/>
      <c r="L45" s="11"/>
      <c r="M45" s="11"/>
    </row>
    <row r="46" customFormat="false" ht="12.75" hidden="false" customHeight="false" outlineLevel="0" collapsed="false">
      <c r="B46" s="94" t="s">
        <v>88</v>
      </c>
      <c r="C46" s="11"/>
      <c r="D46" s="11"/>
      <c r="E46" s="11"/>
      <c r="F46" s="11"/>
      <c r="G46" s="11"/>
      <c r="H46" s="11"/>
      <c r="J46" s="11"/>
      <c r="K46" s="11"/>
      <c r="L46" s="11"/>
      <c r="M46" s="11"/>
    </row>
    <row r="47" customFormat="false" ht="12.75" hidden="false" customHeight="false" outlineLevel="0" collapsed="false">
      <c r="B47" s="11" t="s">
        <v>89</v>
      </c>
      <c r="C47" s="11"/>
      <c r="D47" s="11"/>
      <c r="E47" s="11"/>
      <c r="F47" s="11"/>
      <c r="G47" s="11"/>
      <c r="H47" s="11"/>
      <c r="J47" s="11"/>
      <c r="K47" s="11"/>
      <c r="L47" s="11"/>
      <c r="M47" s="11"/>
    </row>
    <row r="48" customFormat="false" ht="12.75" hidden="false" customHeight="false" outlineLevel="0" collapsed="false">
      <c r="B48" s="11"/>
      <c r="C48" s="11"/>
      <c r="D48" s="11"/>
      <c r="E48" s="11"/>
      <c r="F48" s="11"/>
      <c r="G48" s="11"/>
      <c r="H48" s="11"/>
      <c r="J48" s="11"/>
      <c r="K48" s="11"/>
      <c r="L48" s="11"/>
      <c r="M48" s="11"/>
    </row>
    <row r="49" customFormat="false" ht="12.75" hidden="false" customHeight="false" outlineLevel="0" collapsed="false">
      <c r="B49" s="10" t="s">
        <v>15</v>
      </c>
      <c r="C49" s="11"/>
      <c r="D49" s="11"/>
      <c r="E49" s="11"/>
      <c r="F49" s="11"/>
      <c r="G49" s="11"/>
      <c r="H49" s="11"/>
      <c r="J49" s="11"/>
      <c r="K49" s="11"/>
      <c r="L49" s="11"/>
      <c r="M49" s="11"/>
    </row>
    <row r="50" customFormat="false" ht="12.75" hidden="false" customHeight="false" outlineLevel="0" collapsed="false">
      <c r="B50" s="95"/>
      <c r="C50" s="11"/>
      <c r="D50" s="11"/>
      <c r="E50" s="0"/>
      <c r="F50" s="11"/>
      <c r="G50" s="11"/>
      <c r="H50" s="11"/>
      <c r="J50" s="11"/>
      <c r="K50" s="11"/>
      <c r="L50" s="11"/>
      <c r="M50" s="11"/>
    </row>
    <row r="51" customFormat="false" ht="12.75" hidden="false" customHeight="false" outlineLevel="0" collapsed="false">
      <c r="B51" s="11"/>
      <c r="C51" s="11"/>
      <c r="D51" s="11"/>
      <c r="E51" s="0"/>
      <c r="F51" s="11"/>
      <c r="G51" s="11"/>
      <c r="H51" s="11"/>
      <c r="J51" s="11"/>
      <c r="K51" s="11"/>
      <c r="L51" s="11"/>
      <c r="M51" s="11"/>
    </row>
    <row r="52" customFormat="false" ht="12.75" hidden="false" customHeight="false" outlineLevel="0" collapsed="false">
      <c r="B52" s="11"/>
      <c r="C52" s="11"/>
      <c r="D52" s="11"/>
      <c r="E52" s="0"/>
      <c r="F52" s="11"/>
      <c r="G52" s="11"/>
      <c r="H52" s="11"/>
      <c r="J52" s="11"/>
      <c r="K52" s="11"/>
      <c r="L52" s="11"/>
      <c r="M52" s="11"/>
    </row>
    <row r="53" customFormat="false" ht="12.75" hidden="false" customHeight="false" outlineLevel="0" collapsed="false">
      <c r="B53" s="11"/>
      <c r="C53" s="11"/>
      <c r="D53" s="11"/>
      <c r="E53" s="0"/>
      <c r="F53" s="11"/>
      <c r="G53" s="11"/>
      <c r="H53" s="11"/>
      <c r="J53" s="11"/>
      <c r="K53" s="11"/>
      <c r="L53" s="11"/>
      <c r="M53" s="11"/>
    </row>
    <row r="54" customFormat="false" ht="12.75" hidden="false" customHeight="false" outlineLevel="0" collapsed="false">
      <c r="B54" s="11"/>
      <c r="C54" s="11"/>
      <c r="D54" s="11"/>
      <c r="E54" s="0"/>
      <c r="F54" s="11"/>
      <c r="G54" s="11"/>
      <c r="H54" s="11"/>
      <c r="J54" s="11"/>
      <c r="K54" s="11"/>
      <c r="L54" s="11"/>
      <c r="M54" s="11"/>
    </row>
    <row r="55" customFormat="false" ht="12.75" hidden="false" customHeight="false" outlineLevel="0" collapsed="false">
      <c r="B55" s="11"/>
      <c r="C55" s="11"/>
      <c r="D55" s="11"/>
      <c r="E55" s="0"/>
      <c r="F55" s="11"/>
      <c r="G55" s="11"/>
      <c r="H55" s="11"/>
      <c r="J55" s="11"/>
      <c r="K55" s="11"/>
      <c r="L55" s="11"/>
      <c r="M55" s="11"/>
    </row>
    <row r="56" customFormat="false" ht="12.75" hidden="false" customHeight="false" outlineLevel="0" collapsed="false">
      <c r="B56" s="11"/>
      <c r="C56" s="11"/>
      <c r="D56" s="11"/>
      <c r="E56" s="0"/>
      <c r="F56" s="11"/>
      <c r="G56" s="11"/>
      <c r="H56" s="11"/>
      <c r="J56" s="11"/>
      <c r="K56" s="11"/>
      <c r="L56" s="11"/>
      <c r="M56" s="11"/>
    </row>
    <row r="57" customFormat="false" ht="12.75" hidden="false" customHeight="false" outlineLevel="0" collapsed="false">
      <c r="B57" s="11"/>
      <c r="C57" s="11"/>
      <c r="D57" s="11"/>
      <c r="E57" s="0"/>
      <c r="F57" s="11"/>
      <c r="G57" s="11"/>
      <c r="H57" s="11"/>
      <c r="J57" s="11"/>
      <c r="K57" s="11"/>
      <c r="L57" s="11"/>
      <c r="M57" s="11"/>
    </row>
    <row r="58" customFormat="false" ht="12.75" hidden="false" customHeight="false" outlineLevel="0" collapsed="false">
      <c r="E58" s="0"/>
    </row>
    <row r="59" customFormat="false" ht="12.75" hidden="false" customHeight="false" outlineLevel="0" collapsed="false">
      <c r="E59" s="0"/>
    </row>
    <row r="60" customFormat="false" ht="12.75" hidden="false" customHeight="false" outlineLevel="0" collapsed="false">
      <c r="E60" s="0"/>
    </row>
    <row r="61" customFormat="false" ht="12.75" hidden="false" customHeight="false" outlineLevel="0" collapsed="false">
      <c r="E61" s="0"/>
    </row>
    <row r="62" customFormat="false" ht="12.75" hidden="false" customHeight="false" outlineLevel="0" collapsed="false">
      <c r="E62" s="0"/>
    </row>
    <row r="63" customFormat="false" ht="12.75" hidden="false" customHeight="false" outlineLevel="0" collapsed="false">
      <c r="E63" s="0"/>
    </row>
    <row r="64" customFormat="false" ht="12.75" hidden="false" customHeight="false" outlineLevel="0" collapsed="false">
      <c r="E64" s="0"/>
    </row>
    <row r="65" customFormat="false" ht="12.75" hidden="false" customHeight="false" outlineLevel="0" collapsed="false">
      <c r="E65" s="0"/>
    </row>
    <row r="66" customFormat="false" ht="12.75" hidden="false" customHeight="false" outlineLevel="0" collapsed="false">
      <c r="E66" s="0"/>
    </row>
    <row r="67" customFormat="false" ht="12.75" hidden="false" customHeight="false" outlineLevel="0" collapsed="false">
      <c r="E67" s="0"/>
    </row>
    <row r="68" customFormat="false" ht="12.75" hidden="false" customHeight="false" outlineLevel="0" collapsed="false">
      <c r="E68" s="0"/>
    </row>
    <row r="69" customFormat="false" ht="12.75" hidden="false" customHeight="false" outlineLevel="0" collapsed="false">
      <c r="E69" s="0"/>
    </row>
    <row r="70" customFormat="false" ht="12.75" hidden="false" customHeight="false" outlineLevel="0" collapsed="false">
      <c r="E70" s="0"/>
    </row>
    <row r="71" customFormat="false" ht="12.75" hidden="false" customHeight="false" outlineLevel="0" collapsed="false">
      <c r="E71" s="0"/>
    </row>
    <row r="72" customFormat="false" ht="12.75" hidden="false" customHeight="false" outlineLevel="0" collapsed="false">
      <c r="E72" s="0"/>
    </row>
    <row r="73" customFormat="false" ht="12.75" hidden="false" customHeight="false" outlineLevel="0" collapsed="false">
      <c r="E73" s="0"/>
    </row>
    <row r="74" customFormat="false" ht="12.75" hidden="false" customHeight="false" outlineLevel="0" collapsed="false">
      <c r="E74" s="0"/>
    </row>
    <row r="75" customFormat="false" ht="12.75" hidden="false" customHeight="false" outlineLevel="0" collapsed="false">
      <c r="E75" s="0"/>
    </row>
    <row r="76" customFormat="false" ht="12.75" hidden="false" customHeight="false" outlineLevel="0" collapsed="false">
      <c r="E76" s="0"/>
    </row>
    <row r="77" customFormat="false" ht="12.75" hidden="false" customHeight="false" outlineLevel="0" collapsed="false">
      <c r="E77" s="0"/>
    </row>
    <row r="78" customFormat="false" ht="12.75" hidden="false" customHeight="false" outlineLevel="0" collapsed="false">
      <c r="E78" s="0"/>
    </row>
    <row r="79" customFormat="false" ht="12.75" hidden="false" customHeight="false" outlineLevel="0" collapsed="false">
      <c r="E79" s="0"/>
    </row>
    <row r="80" customFormat="false" ht="12.75" hidden="false" customHeight="false" outlineLevel="0" collapsed="false">
      <c r="E80" s="0"/>
    </row>
    <row r="81" customFormat="false" ht="12.75" hidden="false" customHeight="false" outlineLevel="0" collapsed="false">
      <c r="E81" s="0"/>
    </row>
    <row r="82" customFormat="false" ht="12.75" hidden="false" customHeight="false" outlineLevel="0" collapsed="false">
      <c r="E82" s="0"/>
    </row>
    <row r="83" customFormat="false" ht="12.75" hidden="false" customHeight="false" outlineLevel="0" collapsed="false">
      <c r="E83" s="0"/>
    </row>
    <row r="84" customFormat="false" ht="12.75" hidden="false" customHeight="false" outlineLevel="0" collapsed="false">
      <c r="E84" s="0"/>
    </row>
    <row r="85" customFormat="false" ht="12.75" hidden="false" customHeight="false" outlineLevel="0" collapsed="false">
      <c r="E85" s="0"/>
    </row>
    <row r="86" customFormat="false" ht="12.75" hidden="false" customHeight="false" outlineLevel="0" collapsed="false">
      <c r="E86" s="0"/>
    </row>
    <row r="87" customFormat="false" ht="12.75" hidden="false" customHeight="false" outlineLevel="0" collapsed="false">
      <c r="E87" s="0"/>
    </row>
    <row r="88" customFormat="false" ht="12.75" hidden="false" customHeight="false" outlineLevel="0" collapsed="false">
      <c r="E88" s="0"/>
    </row>
    <row r="89" customFormat="false" ht="12.75" hidden="false" customHeight="false" outlineLevel="0" collapsed="false">
      <c r="E89" s="0"/>
    </row>
  </sheetData>
  <mergeCells count="10">
    <mergeCell ref="B4:K4"/>
    <mergeCell ref="B6:K6"/>
    <mergeCell ref="C8:D8"/>
    <mergeCell ref="E8:F8"/>
    <mergeCell ref="G8:H8"/>
    <mergeCell ref="J8:K8"/>
    <mergeCell ref="C9:D9"/>
    <mergeCell ref="E9:F9"/>
    <mergeCell ref="G9:H9"/>
    <mergeCell ref="J9:K9"/>
  </mergeCells>
  <hyperlinks>
    <hyperlink ref="B3" location="Indice!A1" display="Volver a portada"/>
    <hyperlink ref="J8" location="'CUADRO N° 5'!A1" display="COLOCACIONES"/>
    <hyperlink ref="J9" location="'CUADRO N° 5'!A1" display="        COMERCIALES   (1)"/>
  </hyperlinks>
  <printOptions headings="false" gridLines="false" gridLinesSet="true" horizontalCentered="true" verticalCentered="false"/>
  <pageMargins left="0.179861111111111" right="0.190277777777778" top="0.679861111111111" bottom="0.65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42"/>
    <col collapsed="false" customWidth="true" hidden="false" outlineLevel="0" max="2" min="2" style="12" width="32.28"/>
    <col collapsed="false" customWidth="true" hidden="false" outlineLevel="0" max="3" min="3" style="12" width="15.7"/>
    <col collapsed="false" customWidth="true" hidden="false" outlineLevel="0" max="4" min="4" style="12" width="17.85"/>
    <col collapsed="false" customWidth="true" hidden="false" outlineLevel="0" max="5" min="5" style="12" width="14.7"/>
    <col collapsed="false" customWidth="true" hidden="false" outlineLevel="0" max="6" min="6" style="12" width="17.85"/>
    <col collapsed="false" customWidth="true" hidden="false" outlineLevel="0" max="7" min="7" style="12" width="3.7"/>
    <col collapsed="false" customWidth="true" hidden="false" outlineLevel="0" max="9" min="8" style="12" width="14.7"/>
    <col collapsed="false" customWidth="true" hidden="false" outlineLevel="0" max="10" min="10" style="12" width="3.42"/>
    <col collapsed="false" customWidth="false" hidden="false" outlineLevel="0" max="257" min="11" style="12" width="11.42"/>
  </cols>
  <sheetData>
    <row r="1" customFormat="false" ht="12.75" hidden="false" customHeight="false" outlineLevel="0" collapsed="false">
      <c r="A1" s="13" t="s">
        <v>17</v>
      </c>
    </row>
    <row r="2" customFormat="false" ht="12.75" hidden="false" customHeight="false" outlineLevel="0" collapsed="false">
      <c r="A2" s="13" t="s">
        <v>18</v>
      </c>
    </row>
    <row r="3" customFormat="false" ht="12.75" hidden="false" customHeight="false" outlineLevel="0" collapsed="false">
      <c r="B3" s="14" t="s">
        <v>19</v>
      </c>
    </row>
    <row r="4" s="17" customFormat="true" ht="15.75" hidden="false" customHeight="false" outlineLevel="0" collapsed="false">
      <c r="B4" s="16" t="s">
        <v>90</v>
      </c>
      <c r="C4" s="16"/>
      <c r="D4" s="16"/>
      <c r="E4" s="16"/>
      <c r="F4" s="16"/>
      <c r="G4" s="16"/>
      <c r="H4" s="16"/>
      <c r="I4" s="16"/>
      <c r="J4" s="73"/>
      <c r="K4" s="73"/>
    </row>
    <row r="5" s="17" customFormat="true" ht="12.75" hidden="false" customHeight="false" outlineLevel="0" collapsed="false">
      <c r="B5" s="74"/>
      <c r="C5" s="75"/>
      <c r="D5" s="75"/>
      <c r="E5" s="75"/>
      <c r="F5" s="75"/>
      <c r="G5" s="75"/>
      <c r="H5" s="75"/>
      <c r="I5" s="75"/>
      <c r="J5" s="15"/>
      <c r="K5" s="15"/>
      <c r="L5" s="15"/>
      <c r="M5" s="15"/>
    </row>
    <row r="6" s="17" customFormat="true" ht="16.5" hidden="false" customHeight="false" outlineLevel="0" collapsed="false">
      <c r="B6" s="18" t="s">
        <v>91</v>
      </c>
      <c r="C6" s="18"/>
      <c r="D6" s="18"/>
      <c r="E6" s="18"/>
      <c r="F6" s="18"/>
      <c r="G6" s="18"/>
      <c r="H6" s="18"/>
      <c r="I6" s="18"/>
      <c r="J6" s="96"/>
      <c r="M6" s="15"/>
    </row>
    <row r="7" s="17" customFormat="true" ht="16.5" hidden="false" customHeight="false" outlineLevel="0" collapsed="false">
      <c r="B7" s="18" t="s">
        <v>92</v>
      </c>
      <c r="C7" s="18"/>
      <c r="D7" s="18"/>
      <c r="E7" s="18"/>
      <c r="F7" s="18"/>
      <c r="G7" s="18"/>
      <c r="H7" s="18"/>
      <c r="I7" s="18"/>
      <c r="J7" s="96"/>
      <c r="M7" s="15"/>
    </row>
    <row r="8" s="17" customFormat="true" ht="13.5" hidden="false" customHeight="false" outlineLevel="0" collapsed="false">
      <c r="B8" s="15"/>
      <c r="C8" s="15"/>
      <c r="D8" s="15"/>
      <c r="E8" s="15"/>
      <c r="F8" s="15"/>
      <c r="H8" s="15"/>
      <c r="I8" s="15"/>
      <c r="J8" s="15"/>
      <c r="K8" s="15"/>
    </row>
    <row r="9" s="17" customFormat="true" ht="12.75" hidden="false" customHeight="false" outlineLevel="0" collapsed="false">
      <c r="B9" s="97"/>
      <c r="C9" s="77" t="s">
        <v>93</v>
      </c>
      <c r="D9" s="77"/>
      <c r="E9" s="77" t="s">
        <v>94</v>
      </c>
      <c r="F9" s="77"/>
      <c r="G9" s="86"/>
      <c r="H9" s="77" t="s">
        <v>26</v>
      </c>
      <c r="I9" s="77"/>
      <c r="K9" s="15"/>
      <c r="L9" s="15"/>
      <c r="M9" s="15"/>
      <c r="N9" s="15"/>
    </row>
    <row r="10" s="17" customFormat="true" ht="13.5" hidden="false" customHeight="false" outlineLevel="0" collapsed="false">
      <c r="B10" s="78" t="s">
        <v>27</v>
      </c>
      <c r="C10" s="80" t="s">
        <v>95</v>
      </c>
      <c r="D10" s="80"/>
      <c r="E10" s="80" t="s">
        <v>96</v>
      </c>
      <c r="F10" s="80"/>
      <c r="G10" s="86"/>
      <c r="H10" s="80" t="s">
        <v>33</v>
      </c>
      <c r="I10" s="80"/>
      <c r="K10" s="15"/>
      <c r="L10" s="15"/>
      <c r="M10" s="15"/>
      <c r="N10" s="15"/>
    </row>
    <row r="11" s="17" customFormat="true" ht="12.75" hidden="false" customHeight="false" outlineLevel="0" collapsed="false">
      <c r="B11" s="78" t="s">
        <v>31</v>
      </c>
      <c r="C11" s="77" t="s">
        <v>86</v>
      </c>
      <c r="D11" s="77" t="s">
        <v>39</v>
      </c>
      <c r="E11" s="77" t="s">
        <v>86</v>
      </c>
      <c r="F11" s="77" t="s">
        <v>39</v>
      </c>
      <c r="G11" s="86"/>
      <c r="H11" s="77" t="s">
        <v>86</v>
      </c>
      <c r="I11" s="77" t="s">
        <v>39</v>
      </c>
      <c r="K11" s="15"/>
      <c r="L11" s="15"/>
      <c r="M11" s="15"/>
      <c r="N11" s="15"/>
    </row>
    <row r="12" s="17" customFormat="true" ht="13.5" hidden="false" customHeight="false" outlineLevel="0" collapsed="false">
      <c r="B12" s="98" t="s">
        <v>44</v>
      </c>
      <c r="C12" s="79" t="s">
        <v>47</v>
      </c>
      <c r="D12" s="79" t="s">
        <v>97</v>
      </c>
      <c r="E12" s="79" t="s">
        <v>47</v>
      </c>
      <c r="F12" s="79" t="s">
        <v>97</v>
      </c>
      <c r="G12" s="86"/>
      <c r="H12" s="79" t="s">
        <v>47</v>
      </c>
      <c r="I12" s="79" t="s">
        <v>46</v>
      </c>
      <c r="K12" s="15"/>
      <c r="L12" s="15"/>
      <c r="M12" s="15"/>
      <c r="N12" s="15"/>
    </row>
    <row r="13" s="17" customFormat="true" ht="12.75" hidden="false" customHeight="false" outlineLevel="0" collapsed="false">
      <c r="B13" s="82"/>
      <c r="C13" s="83"/>
      <c r="D13" s="83"/>
      <c r="E13" s="83"/>
      <c r="F13" s="83"/>
      <c r="H13" s="83"/>
      <c r="I13" s="83"/>
      <c r="J13" s="15"/>
      <c r="K13" s="15"/>
      <c r="L13" s="15"/>
      <c r="M13" s="15"/>
    </row>
    <row r="14" s="17" customFormat="true" ht="12.75" hidden="false" customHeight="false" outlineLevel="0" collapsed="false">
      <c r="B14" s="84" t="s">
        <v>48</v>
      </c>
      <c r="C14" s="85" t="n">
        <v>4.18754735467875</v>
      </c>
      <c r="D14" s="85" t="n">
        <v>99.8831016492581</v>
      </c>
      <c r="E14" s="85" t="n">
        <v>0.910125142207053</v>
      </c>
      <c r="F14" s="85" t="n">
        <v>0.116898350741879</v>
      </c>
      <c r="G14" s="86"/>
      <c r="H14" s="85" t="n">
        <v>4.18371610216552</v>
      </c>
      <c r="I14" s="85" t="n">
        <v>12.0559795452124</v>
      </c>
      <c r="J14" s="15"/>
      <c r="K14" s="15"/>
      <c r="L14" s="15"/>
      <c r="M14" s="15"/>
    </row>
    <row r="15" customFormat="false" ht="12.75" hidden="false" customHeight="false" outlineLevel="0" collapsed="false">
      <c r="B15" s="99" t="s">
        <v>49</v>
      </c>
      <c r="C15" s="100" t="n">
        <v>4.54545454545455</v>
      </c>
      <c r="D15" s="100" t="n">
        <v>100</v>
      </c>
      <c r="E15" s="100" t="s">
        <v>56</v>
      </c>
      <c r="F15" s="100" t="n">
        <v>0</v>
      </c>
      <c r="H15" s="100" t="n">
        <v>4.54545454545455</v>
      </c>
      <c r="I15" s="100" t="n">
        <v>0.0125922237294732</v>
      </c>
      <c r="J15" s="11"/>
      <c r="K15" s="11"/>
      <c r="L15" s="11"/>
      <c r="M15" s="11"/>
    </row>
    <row r="16" customFormat="false" ht="12.75" hidden="false" customHeight="false" outlineLevel="0" collapsed="false">
      <c r="B16" s="89" t="s">
        <v>50</v>
      </c>
      <c r="C16" s="88" t="n">
        <v>1.71799516908213</v>
      </c>
      <c r="D16" s="88" t="n">
        <v>100</v>
      </c>
      <c r="E16" s="88" t="s">
        <v>56</v>
      </c>
      <c r="F16" s="88" t="n">
        <v>0</v>
      </c>
      <c r="H16" s="88" t="n">
        <v>1.71799516908213</v>
      </c>
      <c r="I16" s="88" t="n">
        <v>2.78480565638424</v>
      </c>
      <c r="J16" s="11"/>
      <c r="K16" s="11"/>
      <c r="L16" s="11"/>
      <c r="M16" s="11"/>
    </row>
    <row r="17" customFormat="false" ht="12.75" hidden="false" customHeight="false" outlineLevel="0" collapsed="false">
      <c r="B17" s="89" t="s">
        <v>51</v>
      </c>
      <c r="C17" s="88" t="n">
        <v>3.44439846999852</v>
      </c>
      <c r="D17" s="88" t="n">
        <v>99.9457024430744</v>
      </c>
      <c r="E17" s="88" t="n">
        <v>5.23255813953488</v>
      </c>
      <c r="F17" s="88" t="n">
        <v>0.0542975569256218</v>
      </c>
      <c r="H17" s="88" t="n">
        <v>3.445369397013</v>
      </c>
      <c r="I17" s="88" t="n">
        <v>8.7094842490069</v>
      </c>
      <c r="J17" s="11"/>
      <c r="K17" s="11"/>
      <c r="L17" s="11"/>
      <c r="M17" s="11"/>
    </row>
    <row r="18" customFormat="false" ht="12.75" hidden="false" customHeight="false" outlineLevel="0" collapsed="false">
      <c r="B18" s="89" t="s">
        <v>52</v>
      </c>
      <c r="C18" s="88" t="n">
        <v>3.54882123528068</v>
      </c>
      <c r="D18" s="88" t="n">
        <v>99.8790882456502</v>
      </c>
      <c r="E18" s="88" t="n">
        <v>1.83150183150183</v>
      </c>
      <c r="F18" s="88" t="n">
        <v>0.120911754349834</v>
      </c>
      <c r="H18" s="88" t="n">
        <v>3.54674479426179</v>
      </c>
      <c r="I18" s="88" t="n">
        <v>11.0668849185279</v>
      </c>
      <c r="J18" s="11"/>
      <c r="K18" s="11"/>
      <c r="L18" s="11"/>
      <c r="M18" s="11"/>
    </row>
    <row r="19" customFormat="false" ht="12.75" hidden="false" customHeight="false" outlineLevel="0" collapsed="false">
      <c r="B19" s="89" t="s">
        <v>53</v>
      </c>
      <c r="C19" s="88" t="n">
        <v>4.8612963354111</v>
      </c>
      <c r="D19" s="88" t="n">
        <v>99.9386759238287</v>
      </c>
      <c r="E19" s="88" t="n">
        <v>0.50251256281407</v>
      </c>
      <c r="F19" s="88" t="n">
        <v>0.0613240761712822</v>
      </c>
      <c r="H19" s="88" t="n">
        <v>4.85862335153025</v>
      </c>
      <c r="I19" s="88" t="n">
        <v>11.5452391371637</v>
      </c>
      <c r="J19" s="11"/>
      <c r="K19" s="11"/>
      <c r="L19" s="11"/>
      <c r="M19" s="11"/>
    </row>
    <row r="20" customFormat="false" ht="12.75" hidden="false" customHeight="false" outlineLevel="0" collapsed="false">
      <c r="B20" s="89" t="s">
        <v>54</v>
      </c>
      <c r="C20" s="88" t="n">
        <v>8.4052840614747</v>
      </c>
      <c r="D20" s="88" t="n">
        <v>100</v>
      </c>
      <c r="E20" s="88" t="s">
        <v>56</v>
      </c>
      <c r="F20" s="88" t="n">
        <v>0</v>
      </c>
      <c r="H20" s="88" t="n">
        <v>8.4052840614747</v>
      </c>
      <c r="I20" s="88" t="n">
        <v>2.66538866703526</v>
      </c>
      <c r="J20" s="11"/>
      <c r="K20" s="11"/>
      <c r="L20" s="11"/>
      <c r="M20" s="11"/>
    </row>
    <row r="21" customFormat="false" ht="12.75" hidden="false" customHeight="false" outlineLevel="0" collapsed="false">
      <c r="B21" s="89" t="s">
        <v>55</v>
      </c>
      <c r="C21" s="88" t="n">
        <v>3.73997058036908</v>
      </c>
      <c r="D21" s="88" t="n">
        <v>100</v>
      </c>
      <c r="E21" s="88" t="s">
        <v>56</v>
      </c>
      <c r="F21" s="88" t="n">
        <v>0</v>
      </c>
      <c r="H21" s="88" t="n">
        <v>3.73997058036908</v>
      </c>
      <c r="I21" s="88" t="n">
        <v>81.9758391616058</v>
      </c>
      <c r="J21" s="11"/>
      <c r="K21" s="11"/>
      <c r="L21" s="11"/>
      <c r="M21" s="11"/>
    </row>
    <row r="22" customFormat="false" ht="12.75" hidden="false" customHeight="false" outlineLevel="0" collapsed="false">
      <c r="B22" s="89" t="s">
        <v>57</v>
      </c>
      <c r="C22" s="88" t="n">
        <v>1.0989010989011</v>
      </c>
      <c r="D22" s="88" t="n">
        <v>100</v>
      </c>
      <c r="E22" s="88" t="s">
        <v>56</v>
      </c>
      <c r="F22" s="88" t="n">
        <v>0</v>
      </c>
      <c r="H22" s="88" t="n">
        <v>1.0989010989011</v>
      </c>
      <c r="I22" s="88" t="n">
        <v>0.212575433132178</v>
      </c>
      <c r="J22" s="11"/>
      <c r="K22" s="11"/>
      <c r="L22" s="11"/>
      <c r="M22" s="11"/>
    </row>
    <row r="23" customFormat="false" ht="12.75" hidden="false" customHeight="false" outlineLevel="0" collapsed="false">
      <c r="B23" s="89" t="s">
        <v>58</v>
      </c>
      <c r="C23" s="88" t="n">
        <v>0.742524583584186</v>
      </c>
      <c r="D23" s="88" t="n">
        <v>100</v>
      </c>
      <c r="E23" s="88" t="s">
        <v>56</v>
      </c>
      <c r="F23" s="88" t="n">
        <v>0</v>
      </c>
      <c r="H23" s="88" t="n">
        <v>0.742524583584186</v>
      </c>
      <c r="I23" s="88" t="n">
        <v>0.0254012937990716</v>
      </c>
      <c r="J23" s="11"/>
      <c r="K23" s="11"/>
      <c r="L23" s="11"/>
      <c r="M23" s="11"/>
    </row>
    <row r="24" customFormat="false" ht="12.75" hidden="false" customHeight="false" outlineLevel="0" collapsed="false">
      <c r="B24" s="53" t="s">
        <v>59</v>
      </c>
      <c r="C24" s="88" t="n">
        <v>4.34318309952575</v>
      </c>
      <c r="D24" s="88" t="n">
        <v>100</v>
      </c>
      <c r="E24" s="88" t="s">
        <v>56</v>
      </c>
      <c r="F24" s="88" t="n">
        <v>0</v>
      </c>
      <c r="H24" s="88" t="n">
        <v>4.34318309952575</v>
      </c>
      <c r="I24" s="88" t="n">
        <v>98.1006480830796</v>
      </c>
      <c r="J24" s="11"/>
      <c r="K24" s="11"/>
      <c r="L24" s="11"/>
      <c r="M24" s="11"/>
    </row>
    <row r="25" customFormat="false" ht="12.75" hidden="false" customHeight="false" outlineLevel="0" collapsed="false">
      <c r="B25" s="89" t="s">
        <v>60</v>
      </c>
      <c r="C25" s="88" t="s">
        <v>56</v>
      </c>
      <c r="D25" s="88" t="s">
        <v>56</v>
      </c>
      <c r="E25" s="88" t="s">
        <v>56</v>
      </c>
      <c r="F25" s="88" t="s">
        <v>56</v>
      </c>
      <c r="H25" s="88" t="s">
        <v>56</v>
      </c>
      <c r="I25" s="88" t="s">
        <v>56</v>
      </c>
      <c r="J25" s="11"/>
      <c r="K25" s="11"/>
      <c r="L25" s="11"/>
      <c r="M25" s="11"/>
    </row>
    <row r="26" customFormat="false" ht="12.75" hidden="false" customHeight="false" outlineLevel="0" collapsed="false">
      <c r="B26" s="89" t="s">
        <v>61</v>
      </c>
      <c r="C26" s="88" t="n">
        <v>3.35711993643323</v>
      </c>
      <c r="D26" s="88" t="n">
        <v>100</v>
      </c>
      <c r="E26" s="88" t="s">
        <v>56</v>
      </c>
      <c r="F26" s="88" t="n">
        <v>0</v>
      </c>
      <c r="H26" s="88" t="n">
        <v>3.35711993643323</v>
      </c>
      <c r="I26" s="88" t="n">
        <v>82.1013674570317</v>
      </c>
      <c r="J26" s="11"/>
      <c r="K26" s="11"/>
      <c r="L26" s="11"/>
      <c r="M26" s="11"/>
    </row>
    <row r="27" customFormat="false" ht="12.75" hidden="false" customHeight="false" outlineLevel="0" collapsed="false">
      <c r="B27" s="89" t="s">
        <v>62</v>
      </c>
      <c r="C27" s="88" t="n">
        <v>4.85547274567092</v>
      </c>
      <c r="D27" s="88" t="n">
        <v>99.752482201949</v>
      </c>
      <c r="E27" s="88" t="n">
        <v>0.470653377630122</v>
      </c>
      <c r="F27" s="88" t="n">
        <v>0.247517798050969</v>
      </c>
      <c r="H27" s="88" t="n">
        <v>4.84461953732263</v>
      </c>
      <c r="I27" s="88" t="n">
        <v>13.9333384268903</v>
      </c>
      <c r="J27" s="11"/>
      <c r="K27" s="11"/>
      <c r="L27" s="11"/>
      <c r="M27" s="11"/>
    </row>
    <row r="28" customFormat="false" ht="12.75" hidden="false" customHeight="false" outlineLevel="0" collapsed="false">
      <c r="B28" s="89" t="s">
        <v>63</v>
      </c>
      <c r="C28" s="88" t="n">
        <v>0.833007430582714</v>
      </c>
      <c r="D28" s="88" t="n">
        <v>100</v>
      </c>
      <c r="E28" s="88" t="s">
        <v>56</v>
      </c>
      <c r="F28" s="88" t="n">
        <v>0</v>
      </c>
      <c r="H28" s="88" t="n">
        <v>0.833007430582714</v>
      </c>
      <c r="I28" s="88" t="n">
        <v>1.93238686430367</v>
      </c>
      <c r="J28" s="11"/>
      <c r="K28" s="11"/>
      <c r="L28" s="11"/>
      <c r="M28" s="11"/>
    </row>
    <row r="29" customFormat="false" ht="12.75" hidden="false" customHeight="false" outlineLevel="0" collapsed="false">
      <c r="B29" s="89" t="s">
        <v>64</v>
      </c>
      <c r="C29" s="88" t="n">
        <v>3.74065249115748</v>
      </c>
      <c r="D29" s="88" t="n">
        <v>100</v>
      </c>
      <c r="E29" s="88" t="s">
        <v>56</v>
      </c>
      <c r="F29" s="88" t="n">
        <v>0</v>
      </c>
      <c r="H29" s="88" t="n">
        <v>3.74065249115748</v>
      </c>
      <c r="I29" s="88" t="n">
        <v>12.9276384509018</v>
      </c>
      <c r="J29" s="11"/>
      <c r="K29" s="11"/>
      <c r="L29" s="11"/>
      <c r="M29" s="11"/>
    </row>
    <row r="30" customFormat="false" ht="12.75" hidden="false" customHeight="false" outlineLevel="0" collapsed="false">
      <c r="B30" s="89" t="s">
        <v>65</v>
      </c>
      <c r="C30" s="88" t="s">
        <v>56</v>
      </c>
      <c r="D30" s="88" t="s">
        <v>56</v>
      </c>
      <c r="E30" s="88" t="s">
        <v>56</v>
      </c>
      <c r="F30" s="88" t="s">
        <v>56</v>
      </c>
      <c r="H30" s="88" t="s">
        <v>56</v>
      </c>
      <c r="I30" s="88" t="n">
        <v>0</v>
      </c>
      <c r="J30" s="11"/>
      <c r="K30" s="11"/>
      <c r="L30" s="11"/>
      <c r="M30" s="11"/>
    </row>
    <row r="31" customFormat="false" ht="12.75" hidden="false" customHeight="false" outlineLevel="0" collapsed="false">
      <c r="B31" s="89" t="s">
        <v>66</v>
      </c>
      <c r="C31" s="88" t="s">
        <v>56</v>
      </c>
      <c r="D31" s="88" t="s">
        <v>56</v>
      </c>
      <c r="E31" s="88" t="s">
        <v>56</v>
      </c>
      <c r="F31" s="88" t="s">
        <v>56</v>
      </c>
      <c r="H31" s="88" t="s">
        <v>56</v>
      </c>
      <c r="I31" s="88" t="n">
        <v>0</v>
      </c>
      <c r="J31" s="11"/>
      <c r="K31" s="11"/>
      <c r="L31" s="11"/>
      <c r="M31" s="11"/>
    </row>
    <row r="32" customFormat="false" ht="12.75" hidden="false" customHeight="false" outlineLevel="0" collapsed="false">
      <c r="B32" s="53" t="s">
        <v>67</v>
      </c>
      <c r="C32" s="88" t="n">
        <v>0</v>
      </c>
      <c r="D32" s="88" t="n">
        <v>100</v>
      </c>
      <c r="E32" s="88" t="s">
        <v>56</v>
      </c>
      <c r="F32" s="88" t="n">
        <v>0</v>
      </c>
      <c r="H32" s="88" t="n">
        <v>0</v>
      </c>
      <c r="I32" s="88" t="n">
        <v>0.0443494738539693</v>
      </c>
      <c r="J32" s="11"/>
      <c r="K32" s="11"/>
      <c r="L32" s="11"/>
      <c r="M32" s="11"/>
    </row>
    <row r="33" customFormat="false" ht="12.75" hidden="false" customHeight="false" outlineLevel="0" collapsed="false">
      <c r="B33" s="89" t="s">
        <v>68</v>
      </c>
      <c r="C33" s="88" t="n">
        <v>2.36693932328178</v>
      </c>
      <c r="D33" s="88" t="n">
        <v>100</v>
      </c>
      <c r="E33" s="88" t="s">
        <v>56</v>
      </c>
      <c r="F33" s="88" t="n">
        <v>0</v>
      </c>
      <c r="H33" s="88" t="n">
        <v>2.36693932328178</v>
      </c>
      <c r="I33" s="88" t="n">
        <v>11.3359824953032</v>
      </c>
      <c r="J33" s="11"/>
      <c r="K33" s="11"/>
      <c r="L33" s="11"/>
      <c r="M33" s="11"/>
    </row>
    <row r="34" customFormat="false" ht="12.75" hidden="false" customHeight="false" outlineLevel="0" collapsed="false">
      <c r="B34" s="89"/>
      <c r="C34" s="88"/>
      <c r="D34" s="88"/>
      <c r="E34" s="88"/>
      <c r="F34" s="88"/>
      <c r="H34" s="88"/>
      <c r="I34" s="88"/>
      <c r="J34" s="11"/>
      <c r="K34" s="11"/>
      <c r="L34" s="11"/>
      <c r="M34" s="11"/>
    </row>
    <row r="35" s="17" customFormat="true" ht="12.75" hidden="false" customHeight="false" outlineLevel="0" collapsed="false">
      <c r="B35" s="84" t="s">
        <v>69</v>
      </c>
      <c r="C35" s="85" t="n">
        <v>3.33729071821862</v>
      </c>
      <c r="D35" s="85" t="n">
        <v>100</v>
      </c>
      <c r="E35" s="85" t="s">
        <v>56</v>
      </c>
      <c r="F35" s="85" t="n">
        <v>0</v>
      </c>
      <c r="G35" s="86"/>
      <c r="H35" s="85" t="n">
        <v>3.33729071821862</v>
      </c>
      <c r="I35" s="85" t="n">
        <v>10.4860412228307</v>
      </c>
      <c r="J35" s="15"/>
      <c r="K35" s="15"/>
      <c r="L35" s="15"/>
      <c r="M35" s="15"/>
    </row>
    <row r="36" customFormat="false" ht="12.75" hidden="false" customHeight="false" outlineLevel="0" collapsed="false">
      <c r="B36" s="89"/>
      <c r="C36" s="88"/>
      <c r="D36" s="88"/>
      <c r="E36" s="88"/>
      <c r="F36" s="88"/>
      <c r="H36" s="88"/>
      <c r="I36" s="88"/>
      <c r="J36" s="11"/>
      <c r="K36" s="11"/>
      <c r="L36" s="11"/>
      <c r="M36" s="11"/>
    </row>
    <row r="37" s="17" customFormat="true" ht="12.75" hidden="false" customHeight="false" outlineLevel="0" collapsed="false">
      <c r="B37" s="84" t="s">
        <v>70</v>
      </c>
      <c r="C37" s="85" t="n">
        <v>3.65727241008638</v>
      </c>
      <c r="D37" s="85" t="n">
        <v>100</v>
      </c>
      <c r="E37" s="85" t="s">
        <v>56</v>
      </c>
      <c r="F37" s="85" t="n">
        <v>0</v>
      </c>
      <c r="G37" s="86"/>
      <c r="H37" s="85" t="n">
        <v>3.65727241008638</v>
      </c>
      <c r="I37" s="85" t="n">
        <v>23.8066590293869</v>
      </c>
      <c r="J37" s="15"/>
      <c r="K37" s="15"/>
      <c r="L37" s="15"/>
      <c r="M37" s="15"/>
    </row>
    <row r="38" customFormat="false" ht="12.75" hidden="false" customHeight="false" outlineLevel="0" collapsed="false">
      <c r="B38" s="89" t="s">
        <v>71</v>
      </c>
      <c r="C38" s="88" t="n">
        <v>0.261428571428571</v>
      </c>
      <c r="D38" s="88" t="n">
        <v>100</v>
      </c>
      <c r="E38" s="88" t="s">
        <v>56</v>
      </c>
      <c r="F38" s="88" t="n">
        <v>0</v>
      </c>
      <c r="H38" s="88" t="n">
        <v>0.261428571428571</v>
      </c>
      <c r="I38" s="88" t="n">
        <v>0.266785237883504</v>
      </c>
      <c r="J38" s="11"/>
      <c r="K38" s="11"/>
      <c r="L38" s="11"/>
      <c r="M38" s="11"/>
    </row>
    <row r="39" customFormat="false" ht="12.75" hidden="false" customHeight="false" outlineLevel="0" collapsed="false">
      <c r="B39" s="89" t="s">
        <v>72</v>
      </c>
      <c r="C39" s="88" t="n">
        <v>0</v>
      </c>
      <c r="D39" s="88" t="n">
        <v>100</v>
      </c>
      <c r="E39" s="88" t="s">
        <v>56</v>
      </c>
      <c r="F39" s="88" t="n">
        <v>0</v>
      </c>
      <c r="H39" s="88" t="n">
        <v>0</v>
      </c>
      <c r="I39" s="88" t="n">
        <v>0.0473096574780799</v>
      </c>
      <c r="J39" s="11"/>
      <c r="K39" s="11"/>
      <c r="L39" s="11"/>
      <c r="M39" s="11"/>
    </row>
    <row r="40" customFormat="false" ht="12.75" hidden="false" customHeight="false" outlineLevel="0" collapsed="false">
      <c r="B40" s="53" t="s">
        <v>73</v>
      </c>
      <c r="C40" s="88" t="n">
        <v>3.56817355663613</v>
      </c>
      <c r="D40" s="88" t="n">
        <v>100</v>
      </c>
      <c r="E40" s="88" t="s">
        <v>56</v>
      </c>
      <c r="F40" s="88" t="n">
        <v>0</v>
      </c>
      <c r="H40" s="88" t="n">
        <v>3.56817355663613</v>
      </c>
      <c r="I40" s="88" t="n">
        <v>17.2291351440156</v>
      </c>
      <c r="J40" s="11"/>
      <c r="K40" s="11"/>
      <c r="L40" s="11"/>
      <c r="M40" s="11"/>
    </row>
    <row r="41" customFormat="false" ht="12.75" hidden="false" customHeight="false" outlineLevel="0" collapsed="false">
      <c r="B41" s="53" t="s">
        <v>74</v>
      </c>
      <c r="C41" s="88" t="n">
        <v>3.71319407902263</v>
      </c>
      <c r="D41" s="88" t="n">
        <v>100</v>
      </c>
      <c r="E41" s="88" t="s">
        <v>56</v>
      </c>
      <c r="F41" s="88" t="n">
        <v>0</v>
      </c>
      <c r="H41" s="88" t="n">
        <v>3.71319407902263</v>
      </c>
      <c r="I41" s="88" t="n">
        <v>35.360979871853</v>
      </c>
      <c r="J41" s="11"/>
      <c r="K41" s="11"/>
      <c r="L41" s="11"/>
      <c r="M41" s="11"/>
    </row>
    <row r="42" customFormat="false" ht="12.75" hidden="false" customHeight="false" outlineLevel="0" collapsed="false">
      <c r="B42" s="53" t="s">
        <v>75</v>
      </c>
      <c r="C42" s="88" t="s">
        <v>56</v>
      </c>
      <c r="D42" s="88" t="s">
        <v>56</v>
      </c>
      <c r="E42" s="88" t="s">
        <v>56</v>
      </c>
      <c r="F42" s="88" t="s">
        <v>56</v>
      </c>
      <c r="H42" s="88" t="s">
        <v>56</v>
      </c>
      <c r="I42" s="88" t="n">
        <v>0</v>
      </c>
      <c r="J42" s="11"/>
      <c r="K42" s="11"/>
      <c r="L42" s="11"/>
      <c r="M42" s="11"/>
    </row>
    <row r="43" customFormat="false" ht="12.75" hidden="false" customHeight="false" outlineLevel="0" collapsed="false">
      <c r="B43" s="53" t="s">
        <v>76</v>
      </c>
      <c r="C43" s="88" t="s">
        <v>56</v>
      </c>
      <c r="D43" s="88" t="s">
        <v>56</v>
      </c>
      <c r="E43" s="88" t="s">
        <v>56</v>
      </c>
      <c r="F43" s="88" t="s">
        <v>56</v>
      </c>
      <c r="H43" s="88" t="s">
        <v>56</v>
      </c>
      <c r="I43" s="88" t="n">
        <v>0</v>
      </c>
      <c r="J43" s="11"/>
      <c r="K43" s="11"/>
      <c r="L43" s="11"/>
      <c r="M43" s="11"/>
    </row>
    <row r="44" customFormat="false" ht="13.5" hidden="false" customHeight="false" outlineLevel="0" collapsed="false">
      <c r="B44" s="89"/>
      <c r="C44" s="90"/>
      <c r="D44" s="90"/>
      <c r="E44" s="90"/>
      <c r="F44" s="90"/>
      <c r="H44" s="90"/>
      <c r="I44" s="90"/>
      <c r="J44" s="11"/>
      <c r="K44" s="11"/>
      <c r="L44" s="11"/>
      <c r="M44" s="11"/>
    </row>
    <row r="45" s="17" customFormat="true" ht="13.5" hidden="false" customHeight="false" outlineLevel="0" collapsed="false">
      <c r="B45" s="92" t="s">
        <v>77</v>
      </c>
      <c r="C45" s="67" t="n">
        <v>4.0442704063142</v>
      </c>
      <c r="D45" s="67" t="n">
        <v>99.9066430858289</v>
      </c>
      <c r="E45" s="67" t="n">
        <v>0.910125142207053</v>
      </c>
      <c r="F45" s="67" t="n">
        <v>0.0933569141711277</v>
      </c>
      <c r="G45" s="93"/>
      <c r="H45" s="67" t="n">
        <v>4.04134446500998</v>
      </c>
      <c r="I45" s="67" t="n">
        <v>12.3817710664146</v>
      </c>
      <c r="J45" s="101"/>
      <c r="K45" s="11"/>
      <c r="L45" s="11"/>
      <c r="M45" s="11"/>
      <c r="N45" s="12"/>
      <c r="O45" s="12"/>
      <c r="P45" s="0"/>
      <c r="Q45" s="0"/>
      <c r="R45" s="0"/>
      <c r="S45" s="0"/>
      <c r="T45" s="0"/>
      <c r="U45" s="0"/>
      <c r="V45" s="0"/>
      <c r="W45" s="0"/>
      <c r="X45" s="0"/>
      <c r="Y45" s="0"/>
      <c r="Z45" s="0"/>
      <c r="AA45" s="0"/>
    </row>
    <row r="46" customFormat="false" ht="12.75" hidden="false" customHeight="false" outlineLevel="0" collapsed="false">
      <c r="B46" s="74"/>
      <c r="C46" s="74"/>
      <c r="D46" s="74"/>
      <c r="E46" s="74"/>
      <c r="F46" s="74"/>
      <c r="G46" s="86"/>
      <c r="H46" s="74"/>
      <c r="I46" s="74"/>
      <c r="K46" s="11"/>
      <c r="L46" s="11"/>
      <c r="M46" s="11"/>
    </row>
    <row r="47" customFormat="false" ht="12.75" hidden="false" customHeight="false" outlineLevel="0" collapsed="false">
      <c r="B47" s="10" t="s">
        <v>15</v>
      </c>
      <c r="C47" s="11"/>
      <c r="D47" s="11"/>
      <c r="E47" s="11"/>
      <c r="F47" s="11"/>
      <c r="H47" s="11"/>
      <c r="I47" s="11"/>
      <c r="J47" s="11"/>
      <c r="K47" s="11"/>
      <c r="L47" s="11"/>
      <c r="M47" s="11"/>
    </row>
    <row r="48" customFormat="false" ht="12.75" hidden="false" customHeight="false" outlineLevel="0" collapsed="false">
      <c r="B48" s="11"/>
      <c r="C48" s="11"/>
      <c r="D48" s="11"/>
      <c r="E48" s="11"/>
      <c r="F48" s="11"/>
      <c r="H48" s="11"/>
      <c r="I48" s="11"/>
      <c r="J48" s="11"/>
      <c r="K48" s="11"/>
      <c r="L48" s="11"/>
      <c r="M48" s="11"/>
    </row>
    <row r="49" customFormat="false" ht="12.75" hidden="false" customHeight="false" outlineLevel="0" collapsed="false">
      <c r="B49" s="11"/>
      <c r="C49" s="11"/>
      <c r="D49" s="11"/>
      <c r="E49" s="11"/>
      <c r="F49" s="11"/>
      <c r="H49" s="11"/>
      <c r="I49" s="11"/>
      <c r="J49" s="11"/>
      <c r="K49" s="11"/>
      <c r="L49" s="11"/>
      <c r="M49" s="11"/>
    </row>
    <row r="50" customFormat="false" ht="12.75" hidden="false" customHeight="false" outlineLevel="0" collapsed="false">
      <c r="B50" s="11"/>
      <c r="C50" s="11"/>
      <c r="D50" s="11"/>
      <c r="E50" s="11"/>
      <c r="F50" s="11"/>
      <c r="G50" s="11"/>
      <c r="H50" s="11"/>
      <c r="I50" s="11"/>
      <c r="J50" s="11"/>
      <c r="K50" s="11"/>
      <c r="L50" s="11"/>
      <c r="M50" s="11"/>
    </row>
    <row r="51" customFormat="false" ht="12.75" hidden="false" customHeight="false" outlineLevel="0" collapsed="false">
      <c r="B51" s="11"/>
      <c r="C51" s="11"/>
      <c r="D51" s="11"/>
      <c r="E51" s="11"/>
      <c r="F51" s="11"/>
      <c r="G51" s="11"/>
      <c r="H51" s="11"/>
      <c r="I51" s="11"/>
      <c r="J51" s="11"/>
      <c r="K51" s="11"/>
      <c r="L51" s="11"/>
      <c r="M51" s="11"/>
    </row>
    <row r="52" customFormat="false" ht="12.75" hidden="false" customHeight="false" outlineLevel="0" collapsed="false">
      <c r="B52" s="11"/>
      <c r="C52" s="11"/>
      <c r="D52" s="11"/>
      <c r="E52" s="11"/>
      <c r="F52" s="11"/>
      <c r="G52" s="11"/>
      <c r="H52" s="11"/>
      <c r="I52" s="11"/>
      <c r="J52" s="11"/>
      <c r="K52" s="11"/>
      <c r="L52" s="11"/>
      <c r="M52" s="11"/>
    </row>
    <row r="53" customFormat="false" ht="12.75" hidden="false" customHeight="false" outlineLevel="0" collapsed="false">
      <c r="B53" s="11"/>
      <c r="C53" s="11"/>
      <c r="D53" s="11"/>
      <c r="E53" s="11"/>
      <c r="F53" s="11"/>
      <c r="G53" s="11"/>
      <c r="H53" s="11"/>
      <c r="I53" s="11"/>
      <c r="J53" s="11"/>
      <c r="K53" s="11"/>
      <c r="L53" s="11"/>
      <c r="M53" s="11"/>
    </row>
    <row r="54" customFormat="false" ht="12.75" hidden="false" customHeight="false" outlineLevel="0" collapsed="false">
      <c r="B54" s="11"/>
      <c r="C54" s="11"/>
      <c r="D54" s="11"/>
      <c r="E54" s="11"/>
      <c r="F54" s="11"/>
      <c r="G54" s="11"/>
      <c r="H54" s="11"/>
      <c r="I54" s="11"/>
      <c r="J54" s="11"/>
      <c r="K54" s="11"/>
      <c r="L54" s="11"/>
      <c r="M54" s="11"/>
    </row>
    <row r="55" customFormat="false" ht="12.75" hidden="false" customHeight="false" outlineLevel="0" collapsed="false">
      <c r="B55" s="11"/>
      <c r="C55" s="11"/>
      <c r="D55" s="11"/>
      <c r="E55" s="11"/>
      <c r="F55" s="11"/>
      <c r="G55" s="11"/>
      <c r="H55" s="11"/>
      <c r="I55" s="11"/>
      <c r="J55" s="11"/>
      <c r="K55" s="11"/>
      <c r="L55" s="11"/>
      <c r="M55" s="11"/>
    </row>
    <row r="56" customFormat="false" ht="12.75" hidden="false" customHeight="false" outlineLevel="0" collapsed="false">
      <c r="B56" s="11"/>
      <c r="C56" s="11"/>
      <c r="D56" s="11"/>
      <c r="E56" s="11"/>
      <c r="F56" s="11"/>
      <c r="G56" s="11"/>
      <c r="H56" s="11"/>
      <c r="I56" s="11"/>
      <c r="J56" s="11"/>
      <c r="K56" s="11"/>
      <c r="L56" s="11"/>
      <c r="M56" s="11"/>
    </row>
    <row r="57" customFormat="false" ht="12.75" hidden="false" customHeight="false" outlineLevel="0" collapsed="false">
      <c r="B57" s="11"/>
      <c r="C57" s="11"/>
      <c r="D57" s="11"/>
      <c r="E57" s="11"/>
      <c r="F57" s="11"/>
      <c r="G57" s="11"/>
      <c r="H57" s="11"/>
      <c r="I57" s="11"/>
      <c r="J57" s="11"/>
      <c r="K57" s="11"/>
      <c r="L57" s="11"/>
      <c r="M57" s="11"/>
    </row>
    <row r="58" customFormat="false" ht="12.75" hidden="false" customHeight="false" outlineLevel="0" collapsed="false">
      <c r="B58" s="11"/>
      <c r="C58" s="11"/>
      <c r="D58" s="11"/>
      <c r="E58" s="11"/>
      <c r="F58" s="11"/>
      <c r="G58" s="11"/>
      <c r="H58" s="11"/>
      <c r="I58" s="11"/>
      <c r="J58" s="11"/>
      <c r="K58" s="11"/>
      <c r="L58" s="11"/>
      <c r="M58" s="11"/>
    </row>
  </sheetData>
  <mergeCells count="9">
    <mergeCell ref="B4:I4"/>
    <mergeCell ref="B6:I6"/>
    <mergeCell ref="B7:I7"/>
    <mergeCell ref="C9:D9"/>
    <mergeCell ref="E9:F9"/>
    <mergeCell ref="H9:I9"/>
    <mergeCell ref="C10:D10"/>
    <mergeCell ref="E10:F10"/>
    <mergeCell ref="H10:I10"/>
  </mergeCells>
  <hyperlinks>
    <hyperlink ref="B3" location="Indice!A1" display="Volver a portada"/>
  </hyperlinks>
  <printOptions headings="false" gridLines="false" gridLinesSet="true" horizontalCentered="true" verticalCentered="false"/>
  <pageMargins left="0.2" right="0.190277777777778" top="0.479861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42"/>
    <col collapsed="false" customWidth="true" hidden="false" outlineLevel="0" max="2" min="2" style="12" width="32.28"/>
    <col collapsed="false" customWidth="true" hidden="false" outlineLevel="0" max="3" min="3" style="12" width="15.7"/>
    <col collapsed="false" customWidth="true" hidden="false" outlineLevel="0" max="4" min="4" style="12" width="17.85"/>
    <col collapsed="false" customWidth="true" hidden="false" outlineLevel="0" max="5" min="5" style="12" width="15.7"/>
    <col collapsed="false" customWidth="true" hidden="false" outlineLevel="0" max="6" min="6" style="12" width="17.85"/>
    <col collapsed="false" customWidth="true" hidden="false" outlineLevel="0" max="7" min="7" style="12" width="3.7"/>
    <col collapsed="false" customWidth="true" hidden="false" outlineLevel="0" max="8" min="8" style="12" width="14.7"/>
    <col collapsed="false" customWidth="true" hidden="false" outlineLevel="0" max="9" min="9" style="12" width="14.56"/>
    <col collapsed="false" customWidth="true" hidden="false" outlineLevel="0" max="10" min="10" style="12" width="10.99"/>
    <col collapsed="false" customWidth="false" hidden="false" outlineLevel="0" max="257" min="11" style="12" width="11.42"/>
  </cols>
  <sheetData>
    <row r="1" customFormat="false" ht="12.75" hidden="false" customHeight="false" outlineLevel="0" collapsed="false">
      <c r="A1" s="13" t="s">
        <v>17</v>
      </c>
    </row>
    <row r="2" customFormat="false" ht="12.75" hidden="false" customHeight="false" outlineLevel="0" collapsed="false">
      <c r="A2" s="13" t="s">
        <v>18</v>
      </c>
    </row>
    <row r="3" customFormat="false" ht="12.75" hidden="false" customHeight="false" outlineLevel="0" collapsed="false">
      <c r="B3" s="14" t="s">
        <v>19</v>
      </c>
    </row>
    <row r="4" s="17" customFormat="true" ht="15.75" hidden="false" customHeight="false" outlineLevel="0" collapsed="false">
      <c r="B4" s="16" t="s">
        <v>98</v>
      </c>
      <c r="C4" s="16"/>
      <c r="D4" s="16"/>
      <c r="E4" s="16"/>
      <c r="F4" s="16"/>
      <c r="G4" s="16"/>
      <c r="H4" s="16"/>
      <c r="I4" s="16"/>
    </row>
    <row r="5" s="17" customFormat="true" ht="12.75" hidden="false" customHeight="false" outlineLevel="0" collapsed="false">
      <c r="B5" s="74"/>
      <c r="C5" s="75"/>
      <c r="D5" s="75"/>
      <c r="E5" s="75"/>
      <c r="F5" s="75"/>
      <c r="G5" s="75"/>
      <c r="H5" s="75"/>
      <c r="I5" s="75"/>
      <c r="J5" s="15"/>
      <c r="K5" s="15"/>
      <c r="L5" s="15"/>
      <c r="M5" s="15"/>
    </row>
    <row r="6" s="17" customFormat="true" ht="16.5" hidden="false" customHeight="false" outlineLevel="0" collapsed="false">
      <c r="B6" s="18" t="s">
        <v>99</v>
      </c>
      <c r="C6" s="18"/>
      <c r="D6" s="18"/>
      <c r="E6" s="18"/>
      <c r="F6" s="18"/>
      <c r="G6" s="18"/>
      <c r="H6" s="18"/>
      <c r="I6" s="18"/>
      <c r="J6" s="96"/>
      <c r="M6" s="15"/>
    </row>
    <row r="7" s="17" customFormat="true" ht="15" hidden="false" customHeight="false" outlineLevel="0" collapsed="false">
      <c r="B7" s="18" t="s">
        <v>92</v>
      </c>
      <c r="C7" s="18"/>
      <c r="D7" s="18"/>
      <c r="E7" s="18"/>
      <c r="F7" s="18"/>
      <c r="G7" s="18"/>
      <c r="H7" s="18"/>
      <c r="I7" s="18"/>
      <c r="J7" s="15"/>
      <c r="K7" s="15"/>
    </row>
    <row r="8" s="17" customFormat="true" ht="13.5" hidden="false" customHeight="false" outlineLevel="0" collapsed="false">
      <c r="B8" s="15"/>
      <c r="C8" s="15"/>
      <c r="D8" s="15"/>
      <c r="E8" s="15"/>
      <c r="F8" s="15"/>
      <c r="G8" s="15"/>
      <c r="H8" s="15"/>
      <c r="I8" s="15"/>
      <c r="J8" s="15"/>
      <c r="K8" s="15"/>
    </row>
    <row r="9" s="17" customFormat="true" ht="12.75" hidden="false" customHeight="false" outlineLevel="0" collapsed="false">
      <c r="B9" s="97"/>
      <c r="C9" s="77" t="s">
        <v>80</v>
      </c>
      <c r="D9" s="77"/>
      <c r="E9" s="77" t="s">
        <v>94</v>
      </c>
      <c r="F9" s="77"/>
      <c r="G9" s="86"/>
      <c r="H9" s="77" t="s">
        <v>26</v>
      </c>
      <c r="I9" s="77"/>
      <c r="K9" s="15"/>
      <c r="L9" s="15"/>
      <c r="M9" s="15"/>
      <c r="N9" s="15"/>
    </row>
    <row r="10" s="17" customFormat="true" ht="13.5" hidden="false" customHeight="false" outlineLevel="0" collapsed="false">
      <c r="B10" s="78" t="s">
        <v>27</v>
      </c>
      <c r="C10" s="80" t="s">
        <v>100</v>
      </c>
      <c r="D10" s="80"/>
      <c r="E10" s="80" t="s">
        <v>101</v>
      </c>
      <c r="F10" s="80"/>
      <c r="G10" s="86"/>
      <c r="H10" s="80" t="s">
        <v>34</v>
      </c>
      <c r="I10" s="80"/>
      <c r="K10" s="15"/>
      <c r="L10" s="15"/>
      <c r="M10" s="15"/>
      <c r="N10" s="15"/>
    </row>
    <row r="11" s="17" customFormat="true" ht="12.75" hidden="false" customHeight="false" outlineLevel="0" collapsed="false">
      <c r="B11" s="78" t="s">
        <v>31</v>
      </c>
      <c r="C11" s="77" t="s">
        <v>86</v>
      </c>
      <c r="D11" s="77" t="s">
        <v>39</v>
      </c>
      <c r="E11" s="77" t="s">
        <v>86</v>
      </c>
      <c r="F11" s="77" t="s">
        <v>39</v>
      </c>
      <c r="G11" s="86"/>
      <c r="H11" s="77" t="s">
        <v>86</v>
      </c>
      <c r="I11" s="77" t="s">
        <v>39</v>
      </c>
      <c r="K11" s="15"/>
      <c r="L11" s="15"/>
      <c r="M11" s="15"/>
      <c r="N11" s="15"/>
    </row>
    <row r="12" s="17" customFormat="true" ht="13.5" hidden="false" customHeight="false" outlineLevel="0" collapsed="false">
      <c r="B12" s="98" t="s">
        <v>44</v>
      </c>
      <c r="C12" s="79" t="s">
        <v>47</v>
      </c>
      <c r="D12" s="79" t="s">
        <v>102</v>
      </c>
      <c r="E12" s="79" t="s">
        <v>47</v>
      </c>
      <c r="F12" s="79" t="s">
        <v>102</v>
      </c>
      <c r="G12" s="86"/>
      <c r="H12" s="79" t="s">
        <v>47</v>
      </c>
      <c r="I12" s="79" t="s">
        <v>46</v>
      </c>
      <c r="K12" s="15"/>
      <c r="L12" s="15"/>
      <c r="M12" s="15"/>
      <c r="N12" s="15"/>
    </row>
    <row r="13" s="17" customFormat="true" ht="12.75" hidden="false" customHeight="false" outlineLevel="0" collapsed="false">
      <c r="B13" s="82"/>
      <c r="C13" s="83"/>
      <c r="D13" s="83"/>
      <c r="E13" s="83"/>
      <c r="F13" s="83"/>
      <c r="H13" s="83"/>
      <c r="I13" s="83"/>
      <c r="J13" s="15"/>
      <c r="K13" s="15"/>
      <c r="L13" s="15"/>
      <c r="M13" s="15"/>
    </row>
    <row r="14" s="17" customFormat="true" ht="12.75" hidden="false" customHeight="false" outlineLevel="0" collapsed="false">
      <c r="B14" s="84" t="s">
        <v>48</v>
      </c>
      <c r="C14" s="85" t="n">
        <v>0.425407517212715</v>
      </c>
      <c r="D14" s="85" t="n">
        <v>99.9876421805372</v>
      </c>
      <c r="E14" s="85" t="n">
        <v>9.49878640776699</v>
      </c>
      <c r="F14" s="85" t="n">
        <v>0.0123578194627558</v>
      </c>
      <c r="G14" s="86"/>
      <c r="H14" s="85" t="n">
        <v>0.426528788995182</v>
      </c>
      <c r="I14" s="85" t="n">
        <v>17.8178839673252</v>
      </c>
      <c r="J14" s="15"/>
      <c r="K14" s="15"/>
      <c r="L14" s="15"/>
      <c r="M14" s="15"/>
    </row>
    <row r="15" customFormat="false" ht="12.75" hidden="false" customHeight="false" outlineLevel="0" collapsed="false">
      <c r="B15" s="87" t="s">
        <v>49</v>
      </c>
      <c r="C15" s="88" t="n">
        <v>0</v>
      </c>
      <c r="D15" s="88" t="n">
        <v>100</v>
      </c>
      <c r="E15" s="88" t="s">
        <v>56</v>
      </c>
      <c r="F15" s="88" t="n">
        <v>0</v>
      </c>
      <c r="H15" s="88" t="n">
        <v>0</v>
      </c>
      <c r="I15" s="88" t="n">
        <v>0.564932946408641</v>
      </c>
      <c r="J15" s="11"/>
      <c r="K15" s="11"/>
      <c r="L15" s="11"/>
      <c r="M15" s="11"/>
    </row>
    <row r="16" customFormat="false" ht="12.75" hidden="false" customHeight="false" outlineLevel="0" collapsed="false">
      <c r="B16" s="89" t="s">
        <v>50</v>
      </c>
      <c r="C16" s="88" t="n">
        <v>0.18512620431563</v>
      </c>
      <c r="D16" s="88" t="n">
        <v>100</v>
      </c>
      <c r="E16" s="88" t="s">
        <v>56</v>
      </c>
      <c r="F16" s="88" t="n">
        <v>0</v>
      </c>
      <c r="H16" s="88" t="n">
        <v>0.18512620431563</v>
      </c>
      <c r="I16" s="88" t="n">
        <v>8.44791648273664</v>
      </c>
      <c r="J16" s="11"/>
      <c r="K16" s="11"/>
      <c r="L16" s="11"/>
      <c r="M16" s="11"/>
    </row>
    <row r="17" customFormat="false" ht="12.75" hidden="false" customHeight="false" outlineLevel="0" collapsed="false">
      <c r="B17" s="89" t="s">
        <v>51</v>
      </c>
      <c r="C17" s="88" t="n">
        <v>0.545308194248038</v>
      </c>
      <c r="D17" s="88" t="n">
        <v>100</v>
      </c>
      <c r="E17" s="88" t="s">
        <v>56</v>
      </c>
      <c r="F17" s="88" t="n">
        <v>0</v>
      </c>
      <c r="H17" s="88" t="n">
        <v>0.545308194248038</v>
      </c>
      <c r="I17" s="88" t="n">
        <v>25.0032443394525</v>
      </c>
      <c r="J17" s="11"/>
      <c r="K17" s="11"/>
      <c r="L17" s="11"/>
      <c r="M17" s="11"/>
    </row>
    <row r="18" customFormat="false" ht="12.75" hidden="false" customHeight="false" outlineLevel="0" collapsed="false">
      <c r="B18" s="89" t="s">
        <v>52</v>
      </c>
      <c r="C18" s="88" t="n">
        <v>0.539600958365784</v>
      </c>
      <c r="D18" s="88" t="n">
        <v>99.9584009318191</v>
      </c>
      <c r="E18" s="88" t="n">
        <v>13.75</v>
      </c>
      <c r="F18" s="88" t="n">
        <v>0.0415990681808728</v>
      </c>
      <c r="H18" s="88" t="n">
        <v>0.545096361270079</v>
      </c>
      <c r="I18" s="88" t="n">
        <v>16.4958881224836</v>
      </c>
      <c r="J18" s="11"/>
      <c r="K18" s="11"/>
      <c r="L18" s="11"/>
      <c r="M18" s="11"/>
    </row>
    <row r="19" customFormat="false" ht="12.75" hidden="false" customHeight="false" outlineLevel="0" collapsed="false">
      <c r="B19" s="89" t="s">
        <v>53</v>
      </c>
      <c r="C19" s="88" t="n">
        <v>0.401387399310864</v>
      </c>
      <c r="D19" s="88" t="n">
        <v>100</v>
      </c>
      <c r="E19" s="88" t="s">
        <v>56</v>
      </c>
      <c r="F19" s="88" t="n">
        <v>0</v>
      </c>
      <c r="H19" s="88" t="n">
        <v>0.401387399310864</v>
      </c>
      <c r="I19" s="88" t="n">
        <v>15.5913232505435</v>
      </c>
      <c r="J19" s="11"/>
      <c r="K19" s="11"/>
      <c r="L19" s="11"/>
      <c r="M19" s="11"/>
    </row>
    <row r="20" customFormat="false" ht="12.75" hidden="false" customHeight="false" outlineLevel="0" collapsed="false">
      <c r="B20" s="89" t="s">
        <v>54</v>
      </c>
      <c r="C20" s="88" t="n">
        <v>0.804465716211593</v>
      </c>
      <c r="D20" s="88" t="n">
        <v>99.910657177376</v>
      </c>
      <c r="E20" s="88" t="n">
        <v>0.481060606060606</v>
      </c>
      <c r="F20" s="88" t="n">
        <v>0.0893428226240393</v>
      </c>
      <c r="H20" s="88" t="n">
        <v>0.804176776957674</v>
      </c>
      <c r="I20" s="88" t="n">
        <v>17.0004827018416</v>
      </c>
      <c r="J20" s="11"/>
      <c r="K20" s="11"/>
      <c r="L20" s="11"/>
      <c r="M20" s="11"/>
    </row>
    <row r="21" customFormat="false" ht="12.75" hidden="false" customHeight="false" outlineLevel="0" collapsed="false">
      <c r="B21" s="89" t="s">
        <v>55</v>
      </c>
      <c r="C21" s="88" t="n">
        <v>0.590097869890616</v>
      </c>
      <c r="D21" s="88" t="n">
        <v>100</v>
      </c>
      <c r="E21" s="88" t="s">
        <v>56</v>
      </c>
      <c r="F21" s="88" t="n">
        <v>0</v>
      </c>
      <c r="H21" s="88" t="n">
        <v>0.590097869890616</v>
      </c>
      <c r="I21" s="88" t="n">
        <v>17.1373133673894</v>
      </c>
      <c r="J21" s="11"/>
      <c r="K21" s="11"/>
      <c r="L21" s="11"/>
      <c r="M21" s="11"/>
    </row>
    <row r="22" customFormat="false" ht="12.75" hidden="false" customHeight="false" outlineLevel="0" collapsed="false">
      <c r="B22" s="89" t="s">
        <v>57</v>
      </c>
      <c r="C22" s="88" t="n">
        <v>4.11160058737151</v>
      </c>
      <c r="D22" s="88" t="n">
        <v>100</v>
      </c>
      <c r="E22" s="88" t="s">
        <v>56</v>
      </c>
      <c r="F22" s="88" t="n">
        <v>0</v>
      </c>
      <c r="H22" s="88" t="n">
        <v>4.11160058737151</v>
      </c>
      <c r="I22" s="88" t="n">
        <v>0.530270585945104</v>
      </c>
      <c r="J22" s="11"/>
      <c r="K22" s="11"/>
      <c r="L22" s="11"/>
      <c r="M22" s="11"/>
    </row>
    <row r="23" customFormat="false" ht="12.75" hidden="false" customHeight="false" outlineLevel="0" collapsed="false">
      <c r="B23" s="89" t="s">
        <v>58</v>
      </c>
      <c r="C23" s="88" t="s">
        <v>56</v>
      </c>
      <c r="D23" s="88" t="s">
        <v>56</v>
      </c>
      <c r="E23" s="88" t="s">
        <v>56</v>
      </c>
      <c r="F23" s="88" t="s">
        <v>56</v>
      </c>
      <c r="H23" s="88" t="s">
        <v>56</v>
      </c>
      <c r="I23" s="88" t="n">
        <v>0</v>
      </c>
      <c r="J23" s="11"/>
      <c r="K23" s="11"/>
      <c r="L23" s="11"/>
      <c r="M23" s="11"/>
    </row>
    <row r="24" customFormat="false" ht="12.75" hidden="false" customHeight="false" outlineLevel="0" collapsed="false">
      <c r="B24" s="53" t="s">
        <v>59</v>
      </c>
      <c r="C24" s="88" t="n">
        <v>0.0704721634954193</v>
      </c>
      <c r="D24" s="88" t="n">
        <v>100</v>
      </c>
      <c r="E24" s="88" t="s">
        <v>56</v>
      </c>
      <c r="F24" s="88" t="n">
        <v>0</v>
      </c>
      <c r="H24" s="88" t="n">
        <v>0.0704721634954193</v>
      </c>
      <c r="I24" s="88" t="n">
        <v>0.923323182634497</v>
      </c>
      <c r="J24" s="11"/>
      <c r="K24" s="11"/>
      <c r="L24" s="11"/>
      <c r="M24" s="11"/>
    </row>
    <row r="25" customFormat="false" ht="12.75" hidden="false" customHeight="false" outlineLevel="0" collapsed="false">
      <c r="B25" s="89" t="s">
        <v>60</v>
      </c>
      <c r="C25" s="88" t="s">
        <v>56</v>
      </c>
      <c r="D25" s="88" t="s">
        <v>56</v>
      </c>
      <c r="E25" s="88" t="s">
        <v>56</v>
      </c>
      <c r="F25" s="88" t="s">
        <v>56</v>
      </c>
      <c r="H25" s="88" t="s">
        <v>56</v>
      </c>
      <c r="I25" s="88" t="s">
        <v>56</v>
      </c>
      <c r="J25" s="11"/>
      <c r="K25" s="11"/>
      <c r="L25" s="11"/>
      <c r="M25" s="11"/>
    </row>
    <row r="26" customFormat="false" ht="12.75" hidden="false" customHeight="false" outlineLevel="0" collapsed="false">
      <c r="B26" s="89" t="s">
        <v>61</v>
      </c>
      <c r="C26" s="88" t="n">
        <v>0.573770491803279</v>
      </c>
      <c r="D26" s="88" t="n">
        <v>100</v>
      </c>
      <c r="E26" s="88" t="s">
        <v>56</v>
      </c>
      <c r="F26" s="88" t="n">
        <v>0</v>
      </c>
      <c r="H26" s="88" t="n">
        <v>0.573770491803279</v>
      </c>
      <c r="I26" s="88" t="n">
        <v>11.4791117802032</v>
      </c>
      <c r="J26" s="11"/>
      <c r="K26" s="11"/>
      <c r="L26" s="11"/>
      <c r="M26" s="11"/>
    </row>
    <row r="27" customFormat="false" ht="12.75" hidden="false" customHeight="false" outlineLevel="0" collapsed="false">
      <c r="B27" s="89" t="s">
        <v>62</v>
      </c>
      <c r="C27" s="88" t="n">
        <v>0.306638150462372</v>
      </c>
      <c r="D27" s="88" t="n">
        <v>100</v>
      </c>
      <c r="E27" s="88" t="s">
        <v>56</v>
      </c>
      <c r="F27" s="88" t="n">
        <v>0</v>
      </c>
      <c r="H27" s="88" t="n">
        <v>0.306638150462372</v>
      </c>
      <c r="I27" s="88" t="n">
        <v>22.5406412469913</v>
      </c>
      <c r="J27" s="11"/>
      <c r="K27" s="11"/>
      <c r="L27" s="11"/>
      <c r="M27" s="11"/>
    </row>
    <row r="28" customFormat="false" ht="12.75" hidden="false" customHeight="false" outlineLevel="0" collapsed="false">
      <c r="B28" s="89" t="s">
        <v>63</v>
      </c>
      <c r="C28" s="88" t="n">
        <v>0.209420602998371</v>
      </c>
      <c r="D28" s="88" t="n">
        <v>100</v>
      </c>
      <c r="E28" s="88" t="s">
        <v>56</v>
      </c>
      <c r="F28" s="88" t="n">
        <v>0</v>
      </c>
      <c r="H28" s="88" t="n">
        <v>0.209420602998371</v>
      </c>
      <c r="I28" s="88" t="n">
        <v>6.82033563224645</v>
      </c>
      <c r="J28" s="11"/>
      <c r="K28" s="11"/>
      <c r="L28" s="11"/>
      <c r="M28" s="11"/>
    </row>
    <row r="29" customFormat="false" ht="12.75" hidden="false" customHeight="false" outlineLevel="0" collapsed="false">
      <c r="B29" s="89" t="s">
        <v>64</v>
      </c>
      <c r="C29" s="88" t="n">
        <v>0.350007415411343</v>
      </c>
      <c r="D29" s="88" t="n">
        <v>100</v>
      </c>
      <c r="E29" s="88" t="s">
        <v>56</v>
      </c>
      <c r="F29" s="88" t="n">
        <v>0</v>
      </c>
      <c r="H29" s="88" t="n">
        <v>0.350007415411343</v>
      </c>
      <c r="I29" s="88" t="n">
        <v>8.38454170403078</v>
      </c>
      <c r="J29" s="11"/>
      <c r="K29" s="11"/>
      <c r="L29" s="11"/>
      <c r="M29" s="11"/>
    </row>
    <row r="30" customFormat="false" ht="12.75" hidden="false" customHeight="false" outlineLevel="0" collapsed="false">
      <c r="B30" s="89" t="s">
        <v>65</v>
      </c>
      <c r="C30" s="88" t="s">
        <v>56</v>
      </c>
      <c r="D30" s="88" t="s">
        <v>56</v>
      </c>
      <c r="E30" s="88" t="s">
        <v>56</v>
      </c>
      <c r="F30" s="88" t="s">
        <v>56</v>
      </c>
      <c r="H30" s="88" t="s">
        <v>56</v>
      </c>
      <c r="I30" s="88" t="n">
        <v>0</v>
      </c>
      <c r="J30" s="11"/>
      <c r="K30" s="11"/>
      <c r="L30" s="11"/>
      <c r="M30" s="11"/>
    </row>
    <row r="31" customFormat="false" ht="12.75" hidden="false" customHeight="false" outlineLevel="0" collapsed="false">
      <c r="B31" s="89" t="s">
        <v>66</v>
      </c>
      <c r="C31" s="88" t="s">
        <v>56</v>
      </c>
      <c r="D31" s="88" t="s">
        <v>56</v>
      </c>
      <c r="E31" s="88" t="s">
        <v>56</v>
      </c>
      <c r="F31" s="88" t="s">
        <v>56</v>
      </c>
      <c r="H31" s="88" t="s">
        <v>56</v>
      </c>
      <c r="I31" s="88" t="n">
        <v>0</v>
      </c>
      <c r="J31" s="11"/>
      <c r="K31" s="11"/>
      <c r="L31" s="11"/>
      <c r="M31" s="11"/>
    </row>
    <row r="32" customFormat="false" ht="12.75" hidden="false" customHeight="false" outlineLevel="0" collapsed="false">
      <c r="B32" s="53" t="s">
        <v>67</v>
      </c>
      <c r="C32" s="88" t="s">
        <v>56</v>
      </c>
      <c r="D32" s="88" t="s">
        <v>56</v>
      </c>
      <c r="E32" s="88" t="s">
        <v>56</v>
      </c>
      <c r="F32" s="88" t="s">
        <v>56</v>
      </c>
      <c r="H32" s="88" t="s">
        <v>56</v>
      </c>
      <c r="I32" s="88" t="n">
        <v>0</v>
      </c>
      <c r="J32" s="11"/>
      <c r="K32" s="11"/>
      <c r="L32" s="11"/>
      <c r="M32" s="11"/>
    </row>
    <row r="33" customFormat="false" ht="12.75" hidden="false" customHeight="false" outlineLevel="0" collapsed="false">
      <c r="B33" s="89" t="s">
        <v>68</v>
      </c>
      <c r="C33" s="88" t="n">
        <v>0.354010126966572</v>
      </c>
      <c r="D33" s="88" t="n">
        <v>100</v>
      </c>
      <c r="E33" s="88" t="s">
        <v>56</v>
      </c>
      <c r="F33" s="88" t="n">
        <v>0</v>
      </c>
      <c r="H33" s="88" t="n">
        <v>0.354010126966572</v>
      </c>
      <c r="I33" s="88" t="n">
        <v>31.3544509873164</v>
      </c>
      <c r="J33" s="11"/>
      <c r="K33" s="11"/>
      <c r="L33" s="11"/>
      <c r="M33" s="11"/>
    </row>
    <row r="34" customFormat="false" ht="12.75" hidden="false" customHeight="false" outlineLevel="0" collapsed="false">
      <c r="B34" s="89"/>
      <c r="C34" s="88"/>
      <c r="D34" s="88"/>
      <c r="E34" s="88"/>
      <c r="F34" s="88"/>
      <c r="H34" s="88"/>
      <c r="I34" s="88"/>
      <c r="J34" s="11"/>
      <c r="K34" s="11"/>
      <c r="L34" s="11"/>
      <c r="M34" s="11"/>
    </row>
    <row r="35" s="17" customFormat="true" ht="12.75" hidden="false" customHeight="false" outlineLevel="0" collapsed="false">
      <c r="B35" s="84" t="s">
        <v>69</v>
      </c>
      <c r="C35" s="85" t="n">
        <v>0.6354968319025</v>
      </c>
      <c r="D35" s="85" t="n">
        <v>100</v>
      </c>
      <c r="E35" s="85" t="s">
        <v>56</v>
      </c>
      <c r="F35" s="85" t="n">
        <v>0</v>
      </c>
      <c r="G35" s="86"/>
      <c r="H35" s="85" t="n">
        <v>0.6354968319025</v>
      </c>
      <c r="I35" s="85" t="n">
        <v>40.9018474467724</v>
      </c>
      <c r="J35" s="15"/>
      <c r="K35" s="15"/>
      <c r="L35" s="15"/>
      <c r="M35" s="15"/>
    </row>
    <row r="36" customFormat="false" ht="12.75" hidden="false" customHeight="false" outlineLevel="0" collapsed="false">
      <c r="B36" s="89"/>
      <c r="C36" s="88"/>
      <c r="D36" s="88"/>
      <c r="E36" s="88"/>
      <c r="F36" s="88"/>
      <c r="H36" s="88"/>
      <c r="I36" s="88"/>
      <c r="J36" s="11"/>
      <c r="K36" s="11"/>
      <c r="L36" s="11"/>
      <c r="M36" s="11"/>
    </row>
    <row r="37" s="17" customFormat="true" ht="12.75" hidden="false" customHeight="false" outlineLevel="0" collapsed="false">
      <c r="B37" s="84" t="s">
        <v>70</v>
      </c>
      <c r="C37" s="85" t="n">
        <v>0.336731971122227</v>
      </c>
      <c r="D37" s="85" t="n">
        <v>100</v>
      </c>
      <c r="E37" s="85" t="s">
        <v>56</v>
      </c>
      <c r="F37" s="85" t="n">
        <v>0</v>
      </c>
      <c r="G37" s="86"/>
      <c r="H37" s="85" t="n">
        <v>0.336731971122227</v>
      </c>
      <c r="I37" s="85" t="n">
        <v>12.7756550663877</v>
      </c>
      <c r="J37" s="15"/>
      <c r="K37" s="15"/>
      <c r="L37" s="15"/>
      <c r="M37" s="15"/>
    </row>
    <row r="38" customFormat="false" ht="12.75" hidden="false" customHeight="false" outlineLevel="0" collapsed="false">
      <c r="B38" s="89" t="s">
        <v>71</v>
      </c>
      <c r="C38" s="88" t="s">
        <v>56</v>
      </c>
      <c r="D38" s="88" t="s">
        <v>56</v>
      </c>
      <c r="E38" s="88" t="s">
        <v>56</v>
      </c>
      <c r="F38" s="88" t="s">
        <v>56</v>
      </c>
      <c r="H38" s="88" t="s">
        <v>56</v>
      </c>
      <c r="I38" s="88" t="n">
        <v>0</v>
      </c>
      <c r="J38" s="11"/>
      <c r="K38" s="11"/>
      <c r="L38" s="11"/>
      <c r="M38" s="11"/>
    </row>
    <row r="39" customFormat="false" ht="12.75" hidden="false" customHeight="false" outlineLevel="0" collapsed="false">
      <c r="B39" s="89" t="s">
        <v>72</v>
      </c>
      <c r="C39" s="88" t="s">
        <v>56</v>
      </c>
      <c r="D39" s="88" t="s">
        <v>56</v>
      </c>
      <c r="E39" s="88" t="s">
        <v>56</v>
      </c>
      <c r="F39" s="88" t="s">
        <v>56</v>
      </c>
      <c r="H39" s="88" t="s">
        <v>56</v>
      </c>
      <c r="I39" s="88" t="n">
        <v>0</v>
      </c>
      <c r="J39" s="11"/>
      <c r="K39" s="11"/>
      <c r="L39" s="11"/>
      <c r="M39" s="11"/>
    </row>
    <row r="40" customFormat="false" ht="12.75" hidden="false" customHeight="false" outlineLevel="0" collapsed="false">
      <c r="B40" s="53" t="s">
        <v>73</v>
      </c>
      <c r="C40" s="88" t="n">
        <v>0.302794283663986</v>
      </c>
      <c r="D40" s="88" t="n">
        <v>100</v>
      </c>
      <c r="E40" s="88" t="s">
        <v>56</v>
      </c>
      <c r="F40" s="88" t="n">
        <v>0</v>
      </c>
      <c r="H40" s="88" t="n">
        <v>0.302794283663986</v>
      </c>
      <c r="I40" s="88" t="n">
        <v>20.7437273139025</v>
      </c>
      <c r="J40" s="11"/>
      <c r="K40" s="11"/>
      <c r="L40" s="11"/>
      <c r="M40" s="11"/>
    </row>
    <row r="41" customFormat="false" ht="12.75" hidden="false" customHeight="false" outlineLevel="0" collapsed="false">
      <c r="B41" s="53" t="s">
        <v>74</v>
      </c>
      <c r="C41" s="88" t="n">
        <v>0.543290100934779</v>
      </c>
      <c r="D41" s="88" t="n">
        <v>100</v>
      </c>
      <c r="E41" s="88" t="s">
        <v>56</v>
      </c>
      <c r="F41" s="88" t="n">
        <v>0</v>
      </c>
      <c r="H41" s="88" t="n">
        <v>0.543290100934779</v>
      </c>
      <c r="I41" s="88" t="n">
        <v>4.33964052257367</v>
      </c>
      <c r="J41" s="11"/>
      <c r="K41" s="11"/>
      <c r="L41" s="11"/>
      <c r="M41" s="11"/>
    </row>
    <row r="42" customFormat="false" ht="12.75" hidden="false" customHeight="false" outlineLevel="0" collapsed="false">
      <c r="B42" s="53" t="s">
        <v>75</v>
      </c>
      <c r="C42" s="88" t="s">
        <v>56</v>
      </c>
      <c r="D42" s="88" t="s">
        <v>56</v>
      </c>
      <c r="E42" s="88" t="s">
        <v>56</v>
      </c>
      <c r="F42" s="88" t="s">
        <v>56</v>
      </c>
      <c r="H42" s="88" t="s">
        <v>56</v>
      </c>
      <c r="I42" s="88" t="n">
        <v>0</v>
      </c>
      <c r="J42" s="11"/>
      <c r="K42" s="11"/>
      <c r="L42" s="11"/>
      <c r="M42" s="11"/>
    </row>
    <row r="43" customFormat="false" ht="12.75" hidden="false" customHeight="false" outlineLevel="0" collapsed="false">
      <c r="B43" s="53" t="s">
        <v>76</v>
      </c>
      <c r="C43" s="88" t="s">
        <v>56</v>
      </c>
      <c r="D43" s="88" t="s">
        <v>56</v>
      </c>
      <c r="E43" s="88" t="s">
        <v>56</v>
      </c>
      <c r="F43" s="88" t="s">
        <v>56</v>
      </c>
      <c r="H43" s="88" t="s">
        <v>56</v>
      </c>
      <c r="I43" s="88" t="n">
        <v>0</v>
      </c>
      <c r="J43" s="11"/>
      <c r="K43" s="11"/>
      <c r="L43" s="11"/>
      <c r="M43" s="11"/>
    </row>
    <row r="44" customFormat="false" ht="13.5" hidden="false" customHeight="false" outlineLevel="0" collapsed="false">
      <c r="B44" s="89"/>
      <c r="C44" s="90"/>
      <c r="D44" s="90"/>
      <c r="E44" s="90"/>
      <c r="F44" s="90"/>
      <c r="H44" s="90"/>
      <c r="I44" s="90"/>
      <c r="J44" s="11"/>
      <c r="K44" s="11"/>
      <c r="L44" s="11"/>
      <c r="M44" s="11"/>
    </row>
    <row r="45" s="17" customFormat="true" ht="13.5" hidden="false" customHeight="false" outlineLevel="0" collapsed="false">
      <c r="B45" s="92" t="s">
        <v>77</v>
      </c>
      <c r="C45" s="67" t="n">
        <v>0.478643977704397</v>
      </c>
      <c r="D45" s="67" t="n">
        <v>99.9912688584446</v>
      </c>
      <c r="E45" s="67" t="n">
        <v>9.49878640776699</v>
      </c>
      <c r="F45" s="67" t="n">
        <v>0.00873114155543379</v>
      </c>
      <c r="G45" s="93"/>
      <c r="H45" s="67" t="n">
        <v>0.479431539108468</v>
      </c>
      <c r="I45" s="67" t="n">
        <v>20.6845136918724</v>
      </c>
      <c r="J45" s="102"/>
      <c r="K45" s="103"/>
      <c r="L45" s="15"/>
      <c r="M45" s="15"/>
    </row>
    <row r="46" customFormat="false" ht="12.75" hidden="false" customHeight="false" outlineLevel="0" collapsed="false">
      <c r="B46" s="11"/>
      <c r="C46" s="11"/>
      <c r="D46" s="11"/>
      <c r="E46" s="11"/>
      <c r="F46" s="11"/>
      <c r="G46" s="11"/>
      <c r="H46" s="11"/>
      <c r="I46" s="11"/>
      <c r="K46" s="11"/>
      <c r="L46" s="11"/>
      <c r="M46" s="11"/>
    </row>
    <row r="47" customFormat="false" ht="12.75" hidden="false" customHeight="false" outlineLevel="0" collapsed="false">
      <c r="B47" s="11"/>
      <c r="C47" s="11"/>
      <c r="D47" s="11"/>
      <c r="E47" s="11"/>
      <c r="F47" s="11"/>
      <c r="G47" s="11"/>
      <c r="H47" s="11"/>
      <c r="I47" s="11"/>
      <c r="J47" s="11"/>
      <c r="K47" s="11"/>
      <c r="L47" s="11"/>
      <c r="M47" s="11"/>
    </row>
    <row r="48" customFormat="false" ht="12.75" hidden="false" customHeight="false" outlineLevel="0" collapsed="false">
      <c r="B48" s="10" t="s">
        <v>15</v>
      </c>
      <c r="C48" s="11"/>
      <c r="D48" s="11"/>
      <c r="E48" s="11"/>
      <c r="F48" s="11"/>
      <c r="G48" s="11"/>
      <c r="H48" s="11"/>
      <c r="I48" s="11"/>
      <c r="J48" s="11"/>
      <c r="K48" s="11"/>
      <c r="L48" s="11"/>
      <c r="M48" s="11"/>
    </row>
    <row r="49" customFormat="false" ht="12.75" hidden="false" customHeight="false" outlineLevel="0" collapsed="false">
      <c r="B49" s="11"/>
      <c r="C49" s="11"/>
      <c r="D49" s="11"/>
      <c r="E49" s="11"/>
      <c r="F49" s="11"/>
      <c r="G49" s="11"/>
      <c r="H49" s="11"/>
      <c r="I49" s="11"/>
      <c r="J49" s="11"/>
      <c r="K49" s="11"/>
      <c r="L49" s="11"/>
      <c r="M49" s="11"/>
    </row>
    <row r="50" customFormat="false" ht="12.75" hidden="false" customHeight="false" outlineLevel="0" collapsed="false">
      <c r="B50" s="11"/>
      <c r="C50" s="11"/>
      <c r="D50" s="11"/>
      <c r="E50" s="11"/>
      <c r="F50" s="11"/>
      <c r="G50" s="11"/>
      <c r="H50" s="11"/>
      <c r="I50" s="11"/>
      <c r="J50" s="11"/>
      <c r="K50" s="11"/>
      <c r="L50" s="11"/>
      <c r="M50" s="11"/>
    </row>
    <row r="51" customFormat="false" ht="12.75" hidden="false" customHeight="false" outlineLevel="0" collapsed="false">
      <c r="B51" s="11"/>
      <c r="C51" s="11"/>
      <c r="D51" s="11"/>
      <c r="E51" s="11"/>
      <c r="F51" s="11"/>
      <c r="G51" s="11"/>
      <c r="H51" s="11"/>
      <c r="I51" s="11"/>
      <c r="J51" s="11"/>
      <c r="K51" s="11"/>
      <c r="L51" s="11"/>
      <c r="M51" s="11"/>
    </row>
    <row r="52" customFormat="false" ht="12.75" hidden="false" customHeight="false" outlineLevel="0" collapsed="false">
      <c r="B52" s="11"/>
      <c r="C52" s="11"/>
      <c r="D52" s="11"/>
      <c r="E52" s="11"/>
      <c r="F52" s="11"/>
      <c r="G52" s="11"/>
      <c r="H52" s="11"/>
      <c r="I52" s="11"/>
      <c r="J52" s="11"/>
      <c r="K52" s="11"/>
      <c r="L52" s="11"/>
      <c r="M52" s="11"/>
    </row>
    <row r="53" customFormat="false" ht="12.75" hidden="false" customHeight="false" outlineLevel="0" collapsed="false">
      <c r="B53" s="11"/>
      <c r="C53" s="11"/>
      <c r="D53" s="11"/>
      <c r="E53" s="11"/>
      <c r="F53" s="11"/>
      <c r="G53" s="11"/>
      <c r="H53" s="11"/>
      <c r="I53" s="11"/>
      <c r="J53" s="11"/>
      <c r="K53" s="11"/>
      <c r="L53" s="11"/>
      <c r="M53" s="11"/>
    </row>
    <row r="54" customFormat="false" ht="12.75" hidden="false" customHeight="false" outlineLevel="0" collapsed="false">
      <c r="B54" s="11"/>
      <c r="C54" s="11"/>
      <c r="D54" s="11"/>
      <c r="E54" s="11"/>
      <c r="F54" s="11"/>
      <c r="G54" s="11"/>
      <c r="H54" s="11"/>
      <c r="I54" s="11"/>
      <c r="J54" s="11"/>
      <c r="K54" s="11"/>
      <c r="L54" s="11"/>
      <c r="M54" s="11"/>
    </row>
    <row r="55" customFormat="false" ht="12.75" hidden="false" customHeight="false" outlineLevel="0" collapsed="false">
      <c r="B55" s="11"/>
      <c r="C55" s="11"/>
      <c r="D55" s="11"/>
      <c r="E55" s="11"/>
      <c r="F55" s="11"/>
      <c r="G55" s="11"/>
      <c r="H55" s="11"/>
      <c r="I55" s="11"/>
      <c r="J55" s="11"/>
      <c r="K55" s="11"/>
      <c r="L55" s="11"/>
      <c r="M55" s="11"/>
    </row>
    <row r="56" customFormat="false" ht="12.75" hidden="false" customHeight="false" outlineLevel="0" collapsed="false">
      <c r="B56" s="11"/>
      <c r="C56" s="11"/>
      <c r="D56" s="11"/>
      <c r="E56" s="11"/>
      <c r="F56" s="11"/>
      <c r="G56" s="11"/>
      <c r="H56" s="11"/>
      <c r="I56" s="11"/>
      <c r="J56" s="11"/>
      <c r="K56" s="11"/>
      <c r="L56" s="11"/>
      <c r="M56" s="11"/>
    </row>
    <row r="57" customFormat="false" ht="12.75" hidden="false" customHeight="false" outlineLevel="0" collapsed="false">
      <c r="B57" s="11"/>
      <c r="C57" s="11"/>
      <c r="D57" s="11"/>
      <c r="E57" s="11"/>
      <c r="F57" s="11"/>
      <c r="G57" s="11"/>
      <c r="H57" s="11"/>
      <c r="I57" s="11"/>
      <c r="J57" s="11"/>
      <c r="K57" s="11"/>
      <c r="L57" s="11"/>
      <c r="M57" s="11"/>
    </row>
    <row r="58" customFormat="false" ht="12.75" hidden="false" customHeight="false" outlineLevel="0" collapsed="false">
      <c r="B58" s="11"/>
      <c r="C58" s="11"/>
      <c r="D58" s="11"/>
      <c r="E58" s="11"/>
      <c r="F58" s="11"/>
      <c r="G58" s="11"/>
      <c r="H58" s="11"/>
      <c r="I58" s="11"/>
      <c r="J58" s="11"/>
      <c r="K58" s="11"/>
      <c r="L58" s="11"/>
      <c r="M58" s="11"/>
    </row>
  </sheetData>
  <mergeCells count="9">
    <mergeCell ref="B4:I4"/>
    <mergeCell ref="B6:I6"/>
    <mergeCell ref="B7:I7"/>
    <mergeCell ref="C9:D9"/>
    <mergeCell ref="E9:F9"/>
    <mergeCell ref="H9:I9"/>
    <mergeCell ref="C10:D10"/>
    <mergeCell ref="E10:F10"/>
    <mergeCell ref="H10:I10"/>
  </mergeCells>
  <hyperlinks>
    <hyperlink ref="B3" location="Indice!A1" display="Volver a portada"/>
  </hyperlinks>
  <printOptions headings="false" gridLines="false" gridLinesSet="true" horizontalCentered="true" verticalCentered="false"/>
  <pageMargins left="0.129861111111111" right="0.129861111111111" top="0.390277777777778" bottom="0.1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42"/>
    <col collapsed="false" customWidth="true" hidden="false" outlineLevel="0" max="2" min="2" style="12" width="32.28"/>
    <col collapsed="false" customWidth="true" hidden="false" outlineLevel="0" max="3" min="3" style="43" width="1.7"/>
    <col collapsed="false" customWidth="true" hidden="false" outlineLevel="0" max="4" min="4" style="12" width="15.7"/>
    <col collapsed="false" customWidth="true" hidden="false" outlineLevel="0" max="5" min="5" style="12" width="21.28"/>
    <col collapsed="false" customWidth="true" hidden="false" outlineLevel="0" max="6" min="6" style="12" width="14.7"/>
    <col collapsed="false" customWidth="true" hidden="false" outlineLevel="0" max="9" min="7" style="12" width="21.28"/>
    <col collapsed="false" customWidth="true" hidden="false" outlineLevel="0" max="10" min="10" style="12" width="1.7"/>
    <col collapsed="false" customWidth="true" hidden="false" outlineLevel="0" max="11" min="11" style="12" width="15.7"/>
    <col collapsed="false" customWidth="true" hidden="false" outlineLevel="0" max="12" min="12" style="12" width="17.85"/>
    <col collapsed="false" customWidth="true" hidden="false" outlineLevel="0" max="13" min="13" style="12" width="3.42"/>
    <col collapsed="false" customWidth="false" hidden="false" outlineLevel="0" max="14" min="14" style="12" width="11.42"/>
    <col collapsed="false" customWidth="true" hidden="false" outlineLevel="0" max="15" min="15" style="12" width="13.56"/>
    <col collapsed="false" customWidth="false" hidden="false" outlineLevel="0" max="257" min="16" style="12" width="11.42"/>
  </cols>
  <sheetData>
    <row r="1" customFormat="false" ht="12.75" hidden="false" customHeight="false" outlineLevel="0" collapsed="false">
      <c r="A1" s="13" t="s">
        <v>17</v>
      </c>
    </row>
    <row r="2" customFormat="false" ht="12.75" hidden="false" customHeight="false" outlineLevel="0" collapsed="false">
      <c r="A2" s="13" t="s">
        <v>18</v>
      </c>
    </row>
    <row r="3" customFormat="false" ht="12.75" hidden="false" customHeight="false" outlineLevel="0" collapsed="false">
      <c r="B3" s="14" t="s">
        <v>19</v>
      </c>
    </row>
    <row r="4" s="17" customFormat="true" ht="15.75" hidden="false" customHeight="false" outlineLevel="0" collapsed="false">
      <c r="B4" s="16" t="s">
        <v>103</v>
      </c>
      <c r="C4" s="16"/>
      <c r="D4" s="16"/>
      <c r="E4" s="16"/>
      <c r="F4" s="16"/>
      <c r="G4" s="16"/>
      <c r="H4" s="16"/>
      <c r="I4" s="16"/>
      <c r="J4" s="16"/>
      <c r="K4" s="16"/>
      <c r="L4" s="16"/>
      <c r="M4" s="16"/>
      <c r="N4" s="16"/>
      <c r="O4" s="16"/>
    </row>
    <row r="5" s="17" customFormat="true" ht="12.75" hidden="false" customHeight="false" outlineLevel="0" collapsed="false">
      <c r="B5" s="74"/>
      <c r="C5" s="104"/>
      <c r="D5" s="75"/>
      <c r="E5" s="75"/>
      <c r="F5" s="75"/>
      <c r="G5" s="75"/>
      <c r="H5" s="75"/>
      <c r="I5" s="75"/>
      <c r="J5" s="75"/>
      <c r="K5" s="75"/>
      <c r="L5" s="75"/>
      <c r="M5" s="74"/>
      <c r="N5" s="86"/>
      <c r="O5" s="86"/>
    </row>
    <row r="6" s="17" customFormat="true" ht="21" hidden="false" customHeight="true" outlineLevel="0" collapsed="false">
      <c r="B6" s="18" t="s">
        <v>104</v>
      </c>
      <c r="C6" s="18"/>
      <c r="D6" s="18"/>
      <c r="E6" s="18"/>
      <c r="F6" s="18"/>
      <c r="G6" s="18"/>
      <c r="H6" s="18"/>
      <c r="I6" s="18"/>
      <c r="J6" s="18"/>
      <c r="K6" s="18"/>
      <c r="L6" s="18"/>
      <c r="M6" s="18"/>
      <c r="N6" s="18"/>
      <c r="O6" s="18"/>
    </row>
    <row r="7" s="17" customFormat="true" ht="16.5" hidden="false" customHeight="false" outlineLevel="0" collapsed="false">
      <c r="B7" s="105"/>
      <c r="C7" s="105"/>
      <c r="D7" s="96"/>
      <c r="E7" s="96"/>
      <c r="F7" s="96"/>
      <c r="G7" s="96"/>
      <c r="H7" s="96"/>
      <c r="I7" s="96"/>
      <c r="J7" s="96"/>
      <c r="K7" s="96"/>
      <c r="L7" s="96"/>
      <c r="M7" s="96"/>
    </row>
    <row r="8" s="17" customFormat="true" ht="13.5" hidden="false" customHeight="false" outlineLevel="0" collapsed="false">
      <c r="B8" s="0"/>
      <c r="C8" s="102"/>
      <c r="D8" s="106"/>
      <c r="E8" s="106"/>
      <c r="F8" s="106"/>
      <c r="G8" s="106"/>
      <c r="H8" s="106"/>
      <c r="I8" s="106"/>
      <c r="J8" s="106"/>
      <c r="K8" s="106"/>
    </row>
    <row r="9" s="17" customFormat="true" ht="12.75" hidden="false" customHeight="false" outlineLevel="0" collapsed="false">
      <c r="B9" s="107" t="s">
        <v>27</v>
      </c>
      <c r="C9" s="106"/>
      <c r="D9" s="27" t="s">
        <v>80</v>
      </c>
      <c r="E9" s="27"/>
      <c r="F9" s="27" t="s">
        <v>94</v>
      </c>
      <c r="G9" s="27"/>
      <c r="H9" s="27" t="s">
        <v>82</v>
      </c>
      <c r="I9" s="27"/>
      <c r="J9" s="108"/>
      <c r="K9" s="27" t="s">
        <v>26</v>
      </c>
      <c r="L9" s="27"/>
      <c r="N9" s="77" t="s">
        <v>26</v>
      </c>
      <c r="O9" s="77"/>
    </row>
    <row r="10" s="17" customFormat="true" ht="13.5" hidden="false" customHeight="false" outlineLevel="0" collapsed="false">
      <c r="B10" s="109" t="s">
        <v>31</v>
      </c>
      <c r="C10" s="106"/>
      <c r="D10" s="110" t="s">
        <v>105</v>
      </c>
      <c r="E10" s="110"/>
      <c r="F10" s="110" t="s">
        <v>106</v>
      </c>
      <c r="G10" s="110"/>
      <c r="H10" s="110" t="s">
        <v>107</v>
      </c>
      <c r="I10" s="110"/>
      <c r="J10" s="108"/>
      <c r="K10" s="110" t="s">
        <v>108</v>
      </c>
      <c r="L10" s="110"/>
      <c r="N10" s="80" t="s">
        <v>32</v>
      </c>
      <c r="O10" s="80"/>
    </row>
    <row r="11" s="17" customFormat="true" ht="12.75" hidden="false" customHeight="false" outlineLevel="0" collapsed="false">
      <c r="B11" s="111"/>
      <c r="C11" s="106"/>
      <c r="D11" s="77" t="s">
        <v>86</v>
      </c>
      <c r="E11" s="77" t="s">
        <v>109</v>
      </c>
      <c r="F11" s="77" t="s">
        <v>86</v>
      </c>
      <c r="G11" s="77" t="s">
        <v>109</v>
      </c>
      <c r="H11" s="77" t="s">
        <v>86</v>
      </c>
      <c r="I11" s="77" t="s">
        <v>109</v>
      </c>
      <c r="J11" s="86"/>
      <c r="K11" s="77" t="s">
        <v>86</v>
      </c>
      <c r="L11" s="77" t="s">
        <v>39</v>
      </c>
      <c r="M11" s="86"/>
      <c r="N11" s="77" t="s">
        <v>86</v>
      </c>
      <c r="O11" s="77" t="s">
        <v>39</v>
      </c>
    </row>
    <row r="12" s="17" customFormat="true" ht="13.5" hidden="false" customHeight="false" outlineLevel="0" collapsed="false">
      <c r="B12" s="112" t="s">
        <v>44</v>
      </c>
      <c r="C12" s="106"/>
      <c r="D12" s="79" t="s">
        <v>47</v>
      </c>
      <c r="E12" s="79" t="s">
        <v>110</v>
      </c>
      <c r="F12" s="79" t="s">
        <v>47</v>
      </c>
      <c r="G12" s="79" t="s">
        <v>110</v>
      </c>
      <c r="H12" s="79" t="s">
        <v>47</v>
      </c>
      <c r="I12" s="79" t="s">
        <v>110</v>
      </c>
      <c r="J12" s="86"/>
      <c r="K12" s="79" t="s">
        <v>47</v>
      </c>
      <c r="L12" s="79" t="s">
        <v>87</v>
      </c>
      <c r="M12" s="86"/>
      <c r="N12" s="79" t="s">
        <v>47</v>
      </c>
      <c r="O12" s="79" t="s">
        <v>46</v>
      </c>
    </row>
    <row r="13" s="17" customFormat="true" ht="6.75" hidden="false" customHeight="true" outlineLevel="0" collapsed="false"/>
    <row r="14" s="17" customFormat="true" ht="12.75" hidden="false" customHeight="false" outlineLevel="0" collapsed="false">
      <c r="B14" s="113"/>
      <c r="C14" s="102"/>
      <c r="D14" s="83"/>
      <c r="E14" s="83"/>
      <c r="F14" s="83"/>
      <c r="G14" s="83"/>
      <c r="H14" s="83"/>
      <c r="I14" s="83"/>
      <c r="K14" s="83"/>
      <c r="L14" s="83"/>
      <c r="M14" s="22"/>
      <c r="N14" s="83"/>
      <c r="O14" s="83"/>
    </row>
    <row r="15" s="17" customFormat="true" ht="12.75" hidden="false" customHeight="false" outlineLevel="0" collapsed="false">
      <c r="B15" s="84" t="s">
        <v>48</v>
      </c>
      <c r="C15" s="114"/>
      <c r="D15" s="85" t="n">
        <v>1.11747077065966</v>
      </c>
      <c r="E15" s="85" t="n">
        <v>90.9120088521261</v>
      </c>
      <c r="F15" s="85" t="n">
        <v>1.21635012158903</v>
      </c>
      <c r="G15" s="85" t="n">
        <v>7.6955238900173</v>
      </c>
      <c r="H15" s="85" t="n">
        <v>0.623479635453123</v>
      </c>
      <c r="I15" s="85" t="n">
        <v>1.39246725785656</v>
      </c>
      <c r="J15" s="86"/>
      <c r="K15" s="85" t="n">
        <v>1.11820138991826</v>
      </c>
      <c r="L15" s="85" t="n">
        <v>85.2348947057074</v>
      </c>
      <c r="M15" s="115"/>
      <c r="N15" s="85" t="n">
        <v>1.29895421010939</v>
      </c>
      <c r="O15" s="85" t="n">
        <v>70.1261364874624</v>
      </c>
    </row>
    <row r="16" customFormat="false" ht="12.75" hidden="false" customHeight="false" outlineLevel="0" collapsed="false">
      <c r="B16" s="89" t="s">
        <v>49</v>
      </c>
      <c r="C16" s="116"/>
      <c r="D16" s="88" t="n">
        <v>1.19567110914094</v>
      </c>
      <c r="E16" s="88" t="n">
        <v>100</v>
      </c>
      <c r="F16" s="88" t="s">
        <v>56</v>
      </c>
      <c r="G16" s="88" t="n">
        <v>0</v>
      </c>
      <c r="H16" s="88" t="s">
        <v>56</v>
      </c>
      <c r="I16" s="88" t="n">
        <v>0</v>
      </c>
      <c r="K16" s="88" t="n">
        <v>1.19567110914094</v>
      </c>
      <c r="L16" s="88" t="n">
        <v>100</v>
      </c>
      <c r="M16" s="117"/>
      <c r="N16" s="88" t="n">
        <v>1.19567110914094</v>
      </c>
      <c r="O16" s="88" t="n">
        <v>99.4224748298619</v>
      </c>
    </row>
    <row r="17" customFormat="false" ht="12.75" hidden="false" customHeight="false" outlineLevel="0" collapsed="false">
      <c r="B17" s="89" t="s">
        <v>50</v>
      </c>
      <c r="C17" s="116"/>
      <c r="D17" s="88" t="n">
        <v>0.914285952396826</v>
      </c>
      <c r="E17" s="88" t="n">
        <v>90.9272259000738</v>
      </c>
      <c r="F17" s="88" t="n">
        <v>0.904066448240722</v>
      </c>
      <c r="G17" s="88" t="n">
        <v>8.6442509796641</v>
      </c>
      <c r="H17" s="88" t="n">
        <v>0.704354553492485</v>
      </c>
      <c r="I17" s="88" t="n">
        <v>0.428523120262115</v>
      </c>
      <c r="K17" s="88" t="n">
        <v>0.912502948227701</v>
      </c>
      <c r="L17" s="88" t="n">
        <v>100</v>
      </c>
      <c r="M17" s="117"/>
      <c r="N17" s="88" t="n">
        <v>0.912502948227701</v>
      </c>
      <c r="O17" s="88" t="n">
        <v>88.7672778608791</v>
      </c>
    </row>
    <row r="18" customFormat="false" ht="12.75" hidden="false" customHeight="false" outlineLevel="0" collapsed="false">
      <c r="B18" s="89" t="s">
        <v>51</v>
      </c>
      <c r="C18" s="116"/>
      <c r="D18" s="88" t="n">
        <v>0.591028755882474</v>
      </c>
      <c r="E18" s="88" t="n">
        <v>90.1479763276779</v>
      </c>
      <c r="F18" s="88" t="n">
        <v>1.46159502161009</v>
      </c>
      <c r="G18" s="88" t="n">
        <v>5.42314032707485</v>
      </c>
      <c r="H18" s="88" t="n">
        <v>0.126663445913303</v>
      </c>
      <c r="I18" s="88" t="n">
        <v>4.4288833452473</v>
      </c>
      <c r="K18" s="88" t="n">
        <v>0.617674588238727</v>
      </c>
      <c r="L18" s="88" t="n">
        <v>85.2950533340357</v>
      </c>
      <c r="M18" s="117"/>
      <c r="N18" s="88" t="n">
        <v>1.23018237307736</v>
      </c>
      <c r="O18" s="88" t="n">
        <v>66.2872714115406</v>
      </c>
    </row>
    <row r="19" customFormat="false" ht="12.75" hidden="false" customHeight="false" outlineLevel="0" collapsed="false">
      <c r="B19" s="89" t="s">
        <v>52</v>
      </c>
      <c r="C19" s="116"/>
      <c r="D19" s="88" t="n">
        <v>1.36033531656925</v>
      </c>
      <c r="E19" s="88" t="n">
        <v>90.243521619572</v>
      </c>
      <c r="F19" s="88" t="n">
        <v>1.27018160303526</v>
      </c>
      <c r="G19" s="88" t="n">
        <v>8.04378737338326</v>
      </c>
      <c r="H19" s="88" t="n">
        <v>0.213801576737995</v>
      </c>
      <c r="I19" s="88" t="n">
        <v>1.71269100704478</v>
      </c>
      <c r="K19" s="88" t="n">
        <v>1.33344696328855</v>
      </c>
      <c r="L19" s="88" t="n">
        <v>96.469856409374</v>
      </c>
      <c r="M19" s="117"/>
      <c r="N19" s="88" t="n">
        <v>1.35014942139113</v>
      </c>
      <c r="O19" s="88" t="n">
        <v>72.4372269589884</v>
      </c>
    </row>
    <row r="20" customFormat="false" ht="12.75" hidden="false" customHeight="false" outlineLevel="0" collapsed="false">
      <c r="B20" s="89" t="s">
        <v>53</v>
      </c>
      <c r="C20" s="116"/>
      <c r="D20" s="88" t="n">
        <v>0.876450647853909</v>
      </c>
      <c r="E20" s="88" t="n">
        <v>95.0144176681917</v>
      </c>
      <c r="F20" s="88" t="n">
        <v>0.835975876789547</v>
      </c>
      <c r="G20" s="88" t="n">
        <v>4.98558233180833</v>
      </c>
      <c r="H20" s="88" t="s">
        <v>56</v>
      </c>
      <c r="I20" s="88" t="n">
        <v>0</v>
      </c>
      <c r="K20" s="88" t="n">
        <v>0.874432744818885</v>
      </c>
      <c r="L20" s="88" t="n">
        <v>83.050247449395</v>
      </c>
      <c r="M20" s="117"/>
      <c r="N20" s="88" t="n">
        <v>0.96364595378552</v>
      </c>
      <c r="O20" s="88" t="n">
        <v>72.8634376122929</v>
      </c>
    </row>
    <row r="21" customFormat="false" ht="12.75" hidden="false" customHeight="false" outlineLevel="0" collapsed="false">
      <c r="B21" s="89" t="s">
        <v>54</v>
      </c>
      <c r="C21" s="116"/>
      <c r="D21" s="88" t="n">
        <v>2.44439165748337</v>
      </c>
      <c r="E21" s="88" t="n">
        <v>94.9364963189392</v>
      </c>
      <c r="F21" s="88" t="n">
        <v>5.23805713799847</v>
      </c>
      <c r="G21" s="88" t="n">
        <v>5.06350368106083</v>
      </c>
      <c r="H21" s="88" t="s">
        <v>56</v>
      </c>
      <c r="I21" s="88" t="n">
        <v>0</v>
      </c>
      <c r="K21" s="88" t="n">
        <v>2.58584901192578</v>
      </c>
      <c r="L21" s="88" t="n">
        <v>83.1725528785073</v>
      </c>
      <c r="M21" s="117"/>
      <c r="N21" s="88" t="n">
        <v>2.79097377094264</v>
      </c>
      <c r="O21" s="88" t="n">
        <v>80.3341286311232</v>
      </c>
    </row>
    <row r="22" customFormat="false" ht="12.75" hidden="false" customHeight="false" outlineLevel="0" collapsed="false">
      <c r="B22" s="89" t="s">
        <v>55</v>
      </c>
      <c r="C22" s="116"/>
      <c r="D22" s="88" t="n">
        <v>0.00830655129789864</v>
      </c>
      <c r="E22" s="88" t="n">
        <v>100</v>
      </c>
      <c r="F22" s="88" t="s">
        <v>56</v>
      </c>
      <c r="G22" s="88" t="n">
        <v>0</v>
      </c>
      <c r="H22" s="88" t="s">
        <v>56</v>
      </c>
      <c r="I22" s="88" t="n">
        <v>0</v>
      </c>
      <c r="K22" s="88" t="n">
        <v>0.00830655129789864</v>
      </c>
      <c r="L22" s="88" t="n">
        <v>100</v>
      </c>
      <c r="M22" s="117"/>
      <c r="N22" s="88" t="n">
        <v>0.00830655129789864</v>
      </c>
      <c r="O22" s="88" t="n">
        <v>0.886847471004801</v>
      </c>
    </row>
    <row r="23" customFormat="false" ht="12.75" hidden="false" customHeight="false" outlineLevel="0" collapsed="false">
      <c r="B23" s="89" t="s">
        <v>57</v>
      </c>
      <c r="C23" s="116"/>
      <c r="D23" s="88" t="n">
        <v>2.0054604459815</v>
      </c>
      <c r="E23" s="88" t="n">
        <v>100</v>
      </c>
      <c r="F23" s="88" t="s">
        <v>56</v>
      </c>
      <c r="G23" s="88" t="n">
        <v>0</v>
      </c>
      <c r="H23" s="88" t="s">
        <v>56</v>
      </c>
      <c r="I23" s="88" t="n">
        <v>0</v>
      </c>
      <c r="K23" s="88" t="n">
        <v>2.0054604459815</v>
      </c>
      <c r="L23" s="88" t="n">
        <v>95.7260867177633</v>
      </c>
      <c r="M23" s="117"/>
      <c r="N23" s="88" t="n">
        <v>2.07900071388786</v>
      </c>
      <c r="O23" s="88" t="n">
        <v>99.2571539809227</v>
      </c>
    </row>
    <row r="24" customFormat="false" ht="12.75" hidden="false" customHeight="false" outlineLevel="0" collapsed="false">
      <c r="B24" s="89" t="s">
        <v>58</v>
      </c>
      <c r="C24" s="116"/>
      <c r="D24" s="88" t="n">
        <v>1.80484867155526</v>
      </c>
      <c r="E24" s="88" t="n">
        <v>68.0532540463522</v>
      </c>
      <c r="F24" s="88" t="n">
        <v>0.75</v>
      </c>
      <c r="G24" s="88" t="n">
        <v>0.139492738580706</v>
      </c>
      <c r="H24" s="88" t="n">
        <v>1.34280620424863</v>
      </c>
      <c r="I24" s="88" t="n">
        <v>31.8072532150671</v>
      </c>
      <c r="K24" s="88" t="n">
        <v>1.65641421671806</v>
      </c>
      <c r="L24" s="88" t="n">
        <v>97.6368653110973</v>
      </c>
      <c r="M24" s="117"/>
      <c r="N24" s="88" t="n">
        <v>1.86558155494396</v>
      </c>
      <c r="O24" s="88" t="n">
        <v>99.9745987062009</v>
      </c>
    </row>
    <row r="25" customFormat="false" ht="12.75" hidden="false" customHeight="false" outlineLevel="0" collapsed="false">
      <c r="B25" s="53" t="s">
        <v>59</v>
      </c>
      <c r="C25" s="116"/>
      <c r="D25" s="88" t="n">
        <v>0</v>
      </c>
      <c r="E25" s="88" t="n">
        <v>100</v>
      </c>
      <c r="F25" s="88" t="s">
        <v>56</v>
      </c>
      <c r="G25" s="88" t="n">
        <v>0</v>
      </c>
      <c r="H25" s="88" t="s">
        <v>56</v>
      </c>
      <c r="I25" s="88" t="n">
        <v>0</v>
      </c>
      <c r="K25" s="88" t="n">
        <v>0</v>
      </c>
      <c r="L25" s="88" t="n">
        <v>100</v>
      </c>
      <c r="M25" s="117"/>
      <c r="N25" s="88" t="n">
        <v>0</v>
      </c>
      <c r="O25" s="88" t="n">
        <v>0.976028734285937</v>
      </c>
    </row>
    <row r="26" customFormat="false" ht="12.75" hidden="false" customHeight="false" outlineLevel="0" collapsed="false">
      <c r="B26" s="89" t="s">
        <v>60</v>
      </c>
      <c r="C26" s="116"/>
      <c r="D26" s="88" t="s">
        <v>56</v>
      </c>
      <c r="E26" s="88" t="s">
        <v>56</v>
      </c>
      <c r="F26" s="88" t="s">
        <v>56</v>
      </c>
      <c r="G26" s="88" t="s">
        <v>56</v>
      </c>
      <c r="H26" s="88" t="s">
        <v>56</v>
      </c>
      <c r="I26" s="88" t="s">
        <v>56</v>
      </c>
      <c r="K26" s="88" t="s">
        <v>56</v>
      </c>
      <c r="L26" s="88" t="s">
        <v>56</v>
      </c>
      <c r="M26" s="117"/>
      <c r="N26" s="88" t="s">
        <v>56</v>
      </c>
      <c r="O26" s="88" t="s">
        <v>56</v>
      </c>
    </row>
    <row r="27" customFormat="false" ht="12.75" hidden="false" customHeight="false" outlineLevel="0" collapsed="false">
      <c r="B27" s="89" t="s">
        <v>61</v>
      </c>
      <c r="C27" s="116"/>
      <c r="D27" s="88" t="n">
        <v>0.291482112436116</v>
      </c>
      <c r="E27" s="88" t="n">
        <v>100</v>
      </c>
      <c r="F27" s="88" t="s">
        <v>56</v>
      </c>
      <c r="G27" s="88" t="n">
        <v>0</v>
      </c>
      <c r="H27" s="88" t="s">
        <v>56</v>
      </c>
      <c r="I27" s="88" t="n">
        <v>0</v>
      </c>
      <c r="K27" s="88" t="n">
        <v>0.291482112436116</v>
      </c>
      <c r="L27" s="88" t="n">
        <v>57.3578268516709</v>
      </c>
      <c r="M27" s="117"/>
      <c r="N27" s="88" t="n">
        <v>0.577584522180965</v>
      </c>
      <c r="O27" s="88" t="n">
        <v>6.41952076276502</v>
      </c>
    </row>
    <row r="28" customFormat="false" ht="12.75" hidden="false" customHeight="false" outlineLevel="0" collapsed="false">
      <c r="B28" s="89" t="s">
        <v>62</v>
      </c>
      <c r="C28" s="116"/>
      <c r="D28" s="88" t="n">
        <v>0.684915344344747</v>
      </c>
      <c r="E28" s="88" t="n">
        <v>87.7189348123358</v>
      </c>
      <c r="F28" s="88" t="n">
        <v>0.699493051862471</v>
      </c>
      <c r="G28" s="88" t="n">
        <v>10.4017009318777</v>
      </c>
      <c r="H28" s="88" t="n">
        <v>1.15320998187053</v>
      </c>
      <c r="I28" s="88" t="n">
        <v>1.87936425578659</v>
      </c>
      <c r="K28" s="88" t="n">
        <v>0.695232635912889</v>
      </c>
      <c r="L28" s="88" t="n">
        <v>74.9920423070008</v>
      </c>
      <c r="M28" s="117"/>
      <c r="N28" s="88" t="n">
        <v>1.00814940208259</v>
      </c>
      <c r="O28" s="88" t="n">
        <v>63.5260203261184</v>
      </c>
    </row>
    <row r="29" customFormat="false" ht="12.75" hidden="false" customHeight="false" outlineLevel="0" collapsed="false">
      <c r="B29" s="89" t="s">
        <v>63</v>
      </c>
      <c r="C29" s="116"/>
      <c r="D29" s="88" t="n">
        <v>1.69838951470412</v>
      </c>
      <c r="E29" s="88" t="n">
        <v>91.0684199636434</v>
      </c>
      <c r="F29" s="88" t="n">
        <v>1.32949614247006</v>
      </c>
      <c r="G29" s="88" t="n">
        <v>8.93158003635665</v>
      </c>
      <c r="H29" s="88" t="s">
        <v>56</v>
      </c>
      <c r="I29" s="88" t="n">
        <v>0</v>
      </c>
      <c r="K29" s="88" t="n">
        <v>1.66544150791422</v>
      </c>
      <c r="L29" s="88" t="n">
        <v>89.6632889271709</v>
      </c>
      <c r="M29" s="117"/>
      <c r="N29" s="88" t="n">
        <v>1.59118472107767</v>
      </c>
      <c r="O29" s="88" t="n">
        <v>91.2472775034499</v>
      </c>
    </row>
    <row r="30" customFormat="false" ht="12.75" hidden="false" customHeight="false" outlineLevel="0" collapsed="false">
      <c r="B30" s="89" t="s">
        <v>64</v>
      </c>
      <c r="C30" s="116"/>
      <c r="D30" s="88" t="n">
        <v>1.33290645958661</v>
      </c>
      <c r="E30" s="88" t="n">
        <v>90.3447059389482</v>
      </c>
      <c r="F30" s="88" t="n">
        <v>1.21334808290614</v>
      </c>
      <c r="G30" s="88" t="n">
        <v>9.65529406105181</v>
      </c>
      <c r="H30" s="88" t="s">
        <v>56</v>
      </c>
      <c r="I30" s="88" t="n">
        <v>0</v>
      </c>
      <c r="K30" s="88" t="n">
        <v>1.32136274674349</v>
      </c>
      <c r="L30" s="88" t="n">
        <v>84.4719706047819</v>
      </c>
      <c r="M30" s="117"/>
      <c r="N30" s="88" t="n">
        <v>1.35421812259626</v>
      </c>
      <c r="O30" s="88" t="n">
        <v>78.6878198450674</v>
      </c>
    </row>
    <row r="31" customFormat="false" ht="12.75" hidden="false" customHeight="false" outlineLevel="0" collapsed="false">
      <c r="B31" s="89" t="s">
        <v>65</v>
      </c>
      <c r="C31" s="116"/>
      <c r="D31" s="88" t="n">
        <v>0.747200311162972</v>
      </c>
      <c r="E31" s="88" t="n">
        <v>100</v>
      </c>
      <c r="F31" s="88" t="s">
        <v>56</v>
      </c>
      <c r="G31" s="88" t="n">
        <v>0</v>
      </c>
      <c r="H31" s="88" t="s">
        <v>56</v>
      </c>
      <c r="I31" s="88" t="n">
        <v>0</v>
      </c>
      <c r="K31" s="88" t="n">
        <v>0.747200311162972</v>
      </c>
      <c r="L31" s="88" t="n">
        <v>100</v>
      </c>
      <c r="M31" s="117"/>
      <c r="N31" s="88" t="n">
        <v>0.747200311162972</v>
      </c>
      <c r="O31" s="88" t="n">
        <v>100</v>
      </c>
    </row>
    <row r="32" customFormat="false" ht="12.75" hidden="false" customHeight="false" outlineLevel="0" collapsed="false">
      <c r="B32" s="89" t="s">
        <v>66</v>
      </c>
      <c r="C32" s="116"/>
      <c r="D32" s="88" t="n">
        <v>2.45835663403976</v>
      </c>
      <c r="E32" s="88" t="n">
        <v>53.7321268350419</v>
      </c>
      <c r="F32" s="88" t="n">
        <v>2.49808000999344</v>
      </c>
      <c r="G32" s="88" t="n">
        <v>30.5643052135235</v>
      </c>
      <c r="H32" s="88" t="n">
        <v>2.41782154145393</v>
      </c>
      <c r="I32" s="88" t="n">
        <v>15.7035679514346</v>
      </c>
      <c r="K32" s="88" t="n">
        <v>2.46413235209896</v>
      </c>
      <c r="L32" s="88" t="n">
        <v>83.6762403757068</v>
      </c>
      <c r="M32" s="117"/>
      <c r="N32" s="88" t="n">
        <v>2.32067098495256</v>
      </c>
      <c r="O32" s="88" t="n">
        <v>100</v>
      </c>
    </row>
    <row r="33" customFormat="false" ht="12.75" hidden="false" customHeight="false" outlineLevel="0" collapsed="false">
      <c r="B33" s="53" t="s">
        <v>67</v>
      </c>
      <c r="C33" s="116"/>
      <c r="D33" s="88" t="n">
        <v>0.824454124986555</v>
      </c>
      <c r="E33" s="88" t="n">
        <v>100</v>
      </c>
      <c r="F33" s="88" t="s">
        <v>56</v>
      </c>
      <c r="G33" s="88" t="n">
        <v>0</v>
      </c>
      <c r="H33" s="88" t="s">
        <v>56</v>
      </c>
      <c r="I33" s="88" t="n">
        <v>0</v>
      </c>
      <c r="K33" s="88" t="n">
        <v>0.824454124986555</v>
      </c>
      <c r="L33" s="88" t="n">
        <v>100</v>
      </c>
      <c r="M33" s="117"/>
      <c r="N33" s="88" t="n">
        <v>0.824454124986555</v>
      </c>
      <c r="O33" s="88" t="n">
        <v>99.955650526146</v>
      </c>
    </row>
    <row r="34" customFormat="false" ht="12.75" hidden="false" customHeight="false" outlineLevel="0" collapsed="false">
      <c r="B34" s="89" t="s">
        <v>68</v>
      </c>
      <c r="C34" s="116"/>
      <c r="D34" s="88" t="n">
        <v>1.21850976560331</v>
      </c>
      <c r="E34" s="88" t="n">
        <v>98.9122627439007</v>
      </c>
      <c r="F34" s="88" t="n">
        <v>8.15351043024772</v>
      </c>
      <c r="G34" s="88" t="n">
        <v>0.67390506900498</v>
      </c>
      <c r="H34" s="88" t="n">
        <v>1.3245966029724</v>
      </c>
      <c r="I34" s="88" t="n">
        <v>0.413832187094323</v>
      </c>
      <c r="K34" s="88" t="n">
        <v>1.26568410809718</v>
      </c>
      <c r="L34" s="88" t="n">
        <v>67.5151471110561</v>
      </c>
      <c r="M34" s="117"/>
      <c r="N34" s="88" t="n">
        <v>2.62101790959116</v>
      </c>
      <c r="O34" s="88" t="n">
        <v>57.3095665173804</v>
      </c>
    </row>
    <row r="35" customFormat="false" ht="12.75" hidden="false" customHeight="false" outlineLevel="0" collapsed="false">
      <c r="B35" s="89"/>
      <c r="C35" s="116"/>
      <c r="D35" s="88"/>
      <c r="E35" s="88"/>
      <c r="F35" s="88"/>
      <c r="G35" s="88"/>
      <c r="H35" s="88"/>
      <c r="I35" s="88"/>
      <c r="K35" s="88"/>
      <c r="L35" s="88"/>
      <c r="M35" s="117"/>
      <c r="N35" s="88"/>
      <c r="O35" s="88"/>
    </row>
    <row r="36" s="17" customFormat="true" ht="12.75" hidden="false" customHeight="false" outlineLevel="0" collapsed="false">
      <c r="B36" s="84" t="s">
        <v>69</v>
      </c>
      <c r="C36" s="114"/>
      <c r="D36" s="85" t="n">
        <v>0.551226370220674</v>
      </c>
      <c r="E36" s="85" t="n">
        <v>94.8573978573385</v>
      </c>
      <c r="F36" s="85" t="n">
        <v>3.22572576926758</v>
      </c>
      <c r="G36" s="85" t="n">
        <v>4.74077061907543</v>
      </c>
      <c r="H36" s="85" t="n">
        <v>0.140254541722262</v>
      </c>
      <c r="I36" s="85" t="n">
        <v>0.401831523586104</v>
      </c>
      <c r="J36" s="86"/>
      <c r="K36" s="85" t="n">
        <v>0.676366837578073</v>
      </c>
      <c r="L36" s="85" t="n">
        <v>81.4873790492924</v>
      </c>
      <c r="M36" s="115"/>
      <c r="N36" s="85" t="n">
        <v>1.66250034868218</v>
      </c>
      <c r="O36" s="85" t="n">
        <v>48.6121113303969</v>
      </c>
    </row>
    <row r="37" customFormat="false" ht="12.75" hidden="false" customHeight="false" outlineLevel="0" collapsed="false">
      <c r="B37" s="89"/>
      <c r="C37" s="116"/>
      <c r="D37" s="88"/>
      <c r="E37" s="88"/>
      <c r="F37" s="88"/>
      <c r="G37" s="88"/>
      <c r="H37" s="88"/>
      <c r="I37" s="88"/>
      <c r="K37" s="88"/>
      <c r="L37" s="88"/>
      <c r="M37" s="117"/>
      <c r="N37" s="88"/>
      <c r="O37" s="88"/>
    </row>
    <row r="38" s="17" customFormat="true" ht="12.75" hidden="false" customHeight="false" outlineLevel="0" collapsed="false">
      <c r="B38" s="84" t="s">
        <v>70</v>
      </c>
      <c r="C38" s="114"/>
      <c r="D38" s="85" t="n">
        <v>1.22219044201626</v>
      </c>
      <c r="E38" s="85" t="n">
        <v>94.0261396897203</v>
      </c>
      <c r="F38" s="85" t="n">
        <v>0.917947727613619</v>
      </c>
      <c r="G38" s="85" t="n">
        <v>5.01001326334695</v>
      </c>
      <c r="H38" s="85" t="n">
        <v>0.75695838612221</v>
      </c>
      <c r="I38" s="85" t="n">
        <v>0.96384704693271</v>
      </c>
      <c r="J38" s="86"/>
      <c r="K38" s="85" t="n">
        <v>1.2024637162398</v>
      </c>
      <c r="L38" s="85" t="n">
        <v>80.5991935447238</v>
      </c>
      <c r="M38" s="115"/>
      <c r="N38" s="85" t="n">
        <v>1.31842297772504</v>
      </c>
      <c r="O38" s="85" t="n">
        <v>63.4176859042254</v>
      </c>
    </row>
    <row r="39" customFormat="false" ht="12.75" hidden="false" customHeight="false" outlineLevel="0" collapsed="false">
      <c r="B39" s="89" t="s">
        <v>71</v>
      </c>
      <c r="C39" s="116"/>
      <c r="D39" s="88" t="n">
        <v>0.476835870326731</v>
      </c>
      <c r="E39" s="88" t="n">
        <v>100</v>
      </c>
      <c r="F39" s="88" t="s">
        <v>56</v>
      </c>
      <c r="G39" s="88" t="n">
        <v>0</v>
      </c>
      <c r="H39" s="88" t="s">
        <v>56</v>
      </c>
      <c r="I39" s="88" t="n">
        <v>0</v>
      </c>
      <c r="K39" s="88" t="n">
        <v>0.476835870326731</v>
      </c>
      <c r="L39" s="88" t="n">
        <v>100</v>
      </c>
      <c r="M39" s="117"/>
      <c r="N39" s="88" t="n">
        <v>0.476835870326731</v>
      </c>
      <c r="O39" s="88" t="n">
        <v>99.7332147621165</v>
      </c>
    </row>
    <row r="40" customFormat="false" ht="12.75" hidden="false" customHeight="false" outlineLevel="0" collapsed="false">
      <c r="B40" s="89" t="s">
        <v>72</v>
      </c>
      <c r="C40" s="116"/>
      <c r="D40" s="88" t="n">
        <v>0.955735066738191</v>
      </c>
      <c r="E40" s="88" t="n">
        <v>100</v>
      </c>
      <c r="F40" s="88" t="s">
        <v>56</v>
      </c>
      <c r="G40" s="88" t="n">
        <v>0</v>
      </c>
      <c r="H40" s="88" t="s">
        <v>56</v>
      </c>
      <c r="I40" s="88" t="n">
        <v>0</v>
      </c>
      <c r="K40" s="88" t="n">
        <v>0.955735066738191</v>
      </c>
      <c r="L40" s="88" t="n">
        <v>100</v>
      </c>
      <c r="M40" s="117"/>
      <c r="N40" s="88" t="n">
        <v>0.955735066738191</v>
      </c>
      <c r="O40" s="88" t="n">
        <v>99.9526903425219</v>
      </c>
    </row>
    <row r="41" customFormat="false" ht="12.75" hidden="false" customHeight="false" outlineLevel="0" collapsed="false">
      <c r="B41" s="53" t="s">
        <v>73</v>
      </c>
      <c r="C41" s="116"/>
      <c r="D41" s="88" t="n">
        <v>1.91306661988793</v>
      </c>
      <c r="E41" s="88" t="n">
        <v>86.3613409804431</v>
      </c>
      <c r="F41" s="88" t="n">
        <v>0.918606600511201</v>
      </c>
      <c r="G41" s="88" t="n">
        <v>11.433704156558</v>
      </c>
      <c r="H41" s="88" t="n">
        <v>0.75695838612221</v>
      </c>
      <c r="I41" s="88" t="n">
        <v>2.20495486299883</v>
      </c>
      <c r="K41" s="88" t="n">
        <v>1.7738713385952</v>
      </c>
      <c r="L41" s="88" t="n">
        <v>68.0983543225739</v>
      </c>
      <c r="M41" s="117"/>
      <c r="N41" s="88" t="n">
        <v>1.71722113772122</v>
      </c>
      <c r="O41" s="88" t="n">
        <v>62.0271375420819</v>
      </c>
    </row>
    <row r="42" customFormat="false" ht="12.75" hidden="false" customHeight="false" outlineLevel="0" collapsed="false">
      <c r="B42" s="53" t="s">
        <v>74</v>
      </c>
      <c r="C42" s="116"/>
      <c r="D42" s="88" t="n">
        <v>0.818678043805225</v>
      </c>
      <c r="E42" s="88" t="n">
        <v>99.9735260964436</v>
      </c>
      <c r="F42" s="88" t="n">
        <v>0.6440625</v>
      </c>
      <c r="G42" s="88" t="n">
        <v>0.0264739035563967</v>
      </c>
      <c r="H42" s="88" t="s">
        <v>56</v>
      </c>
      <c r="I42" s="88" t="n">
        <v>0</v>
      </c>
      <c r="K42" s="88" t="n">
        <v>0.818631816254563</v>
      </c>
      <c r="L42" s="88" t="n">
        <v>92.6690100892392</v>
      </c>
      <c r="M42" s="117"/>
      <c r="N42" s="88" t="n">
        <v>0.975774306939802</v>
      </c>
      <c r="O42" s="88" t="n">
        <v>60.2993796055734</v>
      </c>
    </row>
    <row r="43" customFormat="false" ht="12.75" hidden="false" customHeight="false" outlineLevel="0" collapsed="false">
      <c r="B43" s="53" t="s">
        <v>75</v>
      </c>
      <c r="C43" s="116"/>
      <c r="D43" s="88" t="n">
        <v>0.300849575212394</v>
      </c>
      <c r="E43" s="88" t="n">
        <v>100</v>
      </c>
      <c r="F43" s="88" t="s">
        <v>56</v>
      </c>
      <c r="G43" s="88" t="n">
        <v>0</v>
      </c>
      <c r="H43" s="88" t="s">
        <v>56</v>
      </c>
      <c r="I43" s="88" t="n">
        <v>0</v>
      </c>
      <c r="K43" s="88" t="n">
        <v>0.300849575212394</v>
      </c>
      <c r="L43" s="88" t="n">
        <v>100</v>
      </c>
      <c r="M43" s="117"/>
      <c r="N43" s="88" t="n">
        <v>0.300849575212394</v>
      </c>
      <c r="O43" s="88" t="n">
        <v>100</v>
      </c>
    </row>
    <row r="44" customFormat="false" ht="12.75" hidden="false" customHeight="false" outlineLevel="0" collapsed="false">
      <c r="B44" s="53" t="s">
        <v>76</v>
      </c>
      <c r="C44" s="116"/>
      <c r="D44" s="88" t="n">
        <v>0.312625811994622</v>
      </c>
      <c r="E44" s="88" t="n">
        <v>100</v>
      </c>
      <c r="F44" s="88" t="s">
        <v>56</v>
      </c>
      <c r="G44" s="88" t="n">
        <v>0</v>
      </c>
      <c r="H44" s="88" t="s">
        <v>56</v>
      </c>
      <c r="I44" s="88" t="n">
        <v>0</v>
      </c>
      <c r="K44" s="88" t="n">
        <v>0.312625811994622</v>
      </c>
      <c r="L44" s="88" t="n">
        <v>100</v>
      </c>
      <c r="M44" s="117"/>
      <c r="N44" s="88" t="n">
        <v>0.312625811994622</v>
      </c>
      <c r="O44" s="88" t="n">
        <v>100</v>
      </c>
    </row>
    <row r="45" customFormat="false" ht="13.5" hidden="false" customHeight="false" outlineLevel="0" collapsed="false">
      <c r="B45" s="89"/>
      <c r="C45" s="116"/>
      <c r="D45" s="90"/>
      <c r="E45" s="90"/>
      <c r="F45" s="90"/>
      <c r="G45" s="90"/>
      <c r="H45" s="90"/>
      <c r="I45" s="90"/>
      <c r="K45" s="90"/>
      <c r="L45" s="90"/>
      <c r="N45" s="90"/>
      <c r="O45" s="90"/>
    </row>
    <row r="46" s="17" customFormat="true" ht="13.5" hidden="false" customHeight="false" outlineLevel="0" collapsed="false">
      <c r="B46" s="92" t="s">
        <v>77</v>
      </c>
      <c r="C46" s="118"/>
      <c r="D46" s="67" t="n">
        <v>1.06680615753997</v>
      </c>
      <c r="E46" s="67" t="n">
        <v>91.4101850915928</v>
      </c>
      <c r="F46" s="67" t="n">
        <v>1.33015957712997</v>
      </c>
      <c r="G46" s="67" t="n">
        <v>7.30788731339405</v>
      </c>
      <c r="H46" s="67" t="n">
        <v>0.613408045475155</v>
      </c>
      <c r="I46" s="67" t="n">
        <v>1.28192759501316</v>
      </c>
      <c r="J46" s="93"/>
      <c r="K46" s="67" t="n">
        <v>1.08023949316575</v>
      </c>
      <c r="L46" s="67" t="n">
        <v>84.6692677652208</v>
      </c>
      <c r="M46" s="119"/>
      <c r="N46" s="67" t="n">
        <v>1.33521735509099</v>
      </c>
      <c r="O46" s="67" t="n">
        <v>66.933715241713</v>
      </c>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row>
    <row r="47" customFormat="false" ht="12.75" hidden="false" customHeight="false" outlineLevel="0" collapsed="false">
      <c r="B47" s="11"/>
      <c r="C47" s="120"/>
      <c r="D47" s="11"/>
      <c r="E47" s="11"/>
      <c r="F47" s="11"/>
      <c r="G47" s="11"/>
      <c r="H47" s="11"/>
      <c r="I47" s="11"/>
      <c r="J47" s="11"/>
      <c r="K47" s="11"/>
      <c r="L47" s="11"/>
    </row>
    <row r="48" customFormat="false" ht="15" hidden="false" customHeight="false" outlineLevel="0" collapsed="false">
      <c r="B48" s="121" t="s">
        <v>88</v>
      </c>
      <c r="C48" s="120"/>
      <c r="D48" s="11"/>
      <c r="E48" s="11"/>
      <c r="F48" s="11"/>
      <c r="G48" s="11"/>
      <c r="H48" s="11"/>
      <c r="I48" s="11"/>
      <c r="J48" s="11"/>
      <c r="K48" s="11"/>
      <c r="L48" s="11"/>
      <c r="M48" s="11"/>
    </row>
    <row r="49" customFormat="false" ht="14.25" hidden="false" customHeight="false" outlineLevel="0" collapsed="false">
      <c r="B49" s="122" t="s">
        <v>111</v>
      </c>
      <c r="C49" s="120"/>
      <c r="D49" s="11"/>
      <c r="E49" s="11"/>
      <c r="F49" s="11"/>
      <c r="G49" s="11"/>
      <c r="H49" s="11"/>
      <c r="I49" s="11"/>
      <c r="J49" s="11"/>
      <c r="K49" s="11"/>
      <c r="L49" s="11"/>
      <c r="M49" s="11"/>
    </row>
    <row r="50" customFormat="false" ht="14.25" hidden="false" customHeight="false" outlineLevel="0" collapsed="false">
      <c r="B50" s="122" t="s">
        <v>112</v>
      </c>
      <c r="C50" s="120"/>
      <c r="D50" s="11"/>
      <c r="E50" s="11"/>
      <c r="F50" s="11"/>
      <c r="G50" s="11"/>
      <c r="H50" s="11"/>
      <c r="I50" s="11"/>
      <c r="J50" s="11"/>
      <c r="K50" s="11"/>
      <c r="L50" s="11"/>
      <c r="M50" s="11"/>
    </row>
    <row r="51" customFormat="false" ht="14.25" hidden="false" customHeight="false" outlineLevel="0" collapsed="false">
      <c r="B51" s="122" t="s">
        <v>113</v>
      </c>
      <c r="C51" s="120"/>
      <c r="D51" s="11"/>
      <c r="E51" s="11"/>
      <c r="F51" s="11"/>
      <c r="G51" s="11"/>
      <c r="H51" s="11"/>
      <c r="I51" s="11"/>
      <c r="J51" s="11"/>
      <c r="K51" s="11"/>
      <c r="L51" s="11"/>
      <c r="M51" s="11"/>
    </row>
    <row r="52" customFormat="false" ht="14.25" hidden="false" customHeight="false" outlineLevel="0" collapsed="false">
      <c r="B52" s="122" t="s">
        <v>114</v>
      </c>
      <c r="C52" s="120"/>
      <c r="D52" s="11"/>
      <c r="E52" s="11"/>
      <c r="F52" s="11"/>
      <c r="G52" s="11"/>
      <c r="H52" s="11"/>
      <c r="I52" s="11"/>
      <c r="J52" s="11"/>
      <c r="K52" s="11"/>
      <c r="L52" s="11"/>
      <c r="M52" s="11"/>
    </row>
    <row r="53" customFormat="false" ht="12.75" hidden="false" customHeight="false" outlineLevel="0" collapsed="false">
      <c r="B53" s="11"/>
      <c r="C53" s="120"/>
      <c r="D53" s="11"/>
      <c r="E53" s="11"/>
      <c r="F53" s="11"/>
      <c r="G53" s="11"/>
      <c r="H53" s="11"/>
      <c r="I53" s="11"/>
      <c r="J53" s="11"/>
      <c r="K53" s="11"/>
      <c r="L53" s="11"/>
      <c r="M53" s="11"/>
    </row>
    <row r="54" customFormat="false" ht="12.75" hidden="false" customHeight="false" outlineLevel="0" collapsed="false">
      <c r="B54" s="10" t="s">
        <v>15</v>
      </c>
      <c r="C54" s="120"/>
      <c r="D54" s="11"/>
      <c r="E54" s="11"/>
      <c r="F54" s="11"/>
      <c r="G54" s="11"/>
      <c r="H54" s="11"/>
      <c r="I54" s="11"/>
      <c r="J54" s="11"/>
      <c r="K54" s="11"/>
      <c r="L54" s="11"/>
      <c r="M54" s="11"/>
    </row>
    <row r="55" customFormat="false" ht="12.75" hidden="false" customHeight="false" outlineLevel="0" collapsed="false">
      <c r="B55" s="11"/>
      <c r="C55" s="120"/>
      <c r="D55" s="11"/>
      <c r="E55" s="11"/>
      <c r="F55" s="11"/>
      <c r="G55" s="11"/>
      <c r="H55" s="11"/>
      <c r="I55" s="11"/>
      <c r="J55" s="11"/>
      <c r="K55" s="11"/>
      <c r="L55" s="11"/>
      <c r="M55" s="11"/>
    </row>
    <row r="56" customFormat="false" ht="12.75" hidden="false" customHeight="false" outlineLevel="0" collapsed="false">
      <c r="B56" s="11"/>
      <c r="C56" s="120"/>
      <c r="D56" s="11"/>
      <c r="E56" s="11"/>
      <c r="F56" s="11"/>
      <c r="G56" s="11"/>
      <c r="H56" s="11"/>
      <c r="I56" s="11"/>
      <c r="J56" s="11"/>
      <c r="K56" s="11"/>
      <c r="L56" s="11"/>
      <c r="M56" s="11"/>
    </row>
    <row r="57" customFormat="false" ht="12.75" hidden="false" customHeight="false" outlineLevel="0" collapsed="false">
      <c r="B57" s="11"/>
      <c r="C57" s="120"/>
      <c r="D57" s="11"/>
      <c r="E57" s="11"/>
      <c r="F57" s="11"/>
      <c r="G57" s="11"/>
      <c r="H57" s="11"/>
      <c r="I57" s="11"/>
      <c r="J57" s="11"/>
      <c r="K57" s="11"/>
      <c r="L57" s="11"/>
      <c r="M57" s="11"/>
    </row>
    <row r="58" customFormat="false" ht="12.75" hidden="false" customHeight="false" outlineLevel="0" collapsed="false">
      <c r="B58" s="11"/>
      <c r="C58" s="120"/>
      <c r="D58" s="11"/>
      <c r="E58" s="11"/>
      <c r="F58" s="11"/>
      <c r="G58" s="11"/>
      <c r="H58" s="11"/>
      <c r="I58" s="11"/>
      <c r="J58" s="11"/>
      <c r="K58" s="11"/>
      <c r="L58" s="11"/>
      <c r="M58" s="11"/>
    </row>
    <row r="59" customFormat="false" ht="12.75" hidden="false" customHeight="false" outlineLevel="0" collapsed="false">
      <c r="B59" s="11"/>
      <c r="C59" s="120"/>
      <c r="D59" s="11"/>
      <c r="E59" s="11"/>
      <c r="F59" s="11"/>
      <c r="G59" s="11"/>
      <c r="H59" s="11"/>
      <c r="I59" s="11"/>
      <c r="J59" s="11"/>
      <c r="K59" s="11"/>
      <c r="L59" s="11"/>
      <c r="M59" s="11"/>
    </row>
  </sheetData>
  <mergeCells count="12">
    <mergeCell ref="B4:O4"/>
    <mergeCell ref="B6:O6"/>
    <mergeCell ref="D9:E9"/>
    <mergeCell ref="F9:G9"/>
    <mergeCell ref="H9:I9"/>
    <mergeCell ref="K9:L9"/>
    <mergeCell ref="N9:O9"/>
    <mergeCell ref="D10:E10"/>
    <mergeCell ref="F10:G10"/>
    <mergeCell ref="H10:I10"/>
    <mergeCell ref="K10:L10"/>
    <mergeCell ref="N10:O10"/>
  </mergeCells>
  <hyperlinks>
    <hyperlink ref="B3" location="Indice!A1" display="Volver a portada"/>
    <hyperlink ref="D9" location="'CUADRO N° 7'!A1" display="CRÉDITOS"/>
    <hyperlink ref="F9" location="'CUADRO N° 8'!A1" display="CONTRATOS"/>
    <hyperlink ref="H9" location="'CUADRO N° 9'!A1" display="OPERACIONES"/>
    <hyperlink ref="K9" location="'CUADRO N° 10'!A1" display="COLOCACIONES"/>
    <hyperlink ref="D10" location="'CUADRO N° 7'!A1" display="  COMERCIALES (1)"/>
    <hyperlink ref="F10" location="'CUADRO N° 8'!A1" display="DE LEASING COMERCIAL (2)"/>
    <hyperlink ref="H10" location="'CUADRO N° 9'!A1" display="DE FACTORAJE (3)"/>
    <hyperlink ref="K10" location="'CUADRO N° 10'!A1" display="COMERCIALES INDIVIDUALES (4)"/>
  </hyperlinks>
  <printOptions headings="false" gridLines="false" gridLinesSet="true" horizontalCentered="true" verticalCentered="false"/>
  <pageMargins left="0.196527777777778" right="0.196527777777778" top="0.7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42"/>
    <col collapsed="false" customWidth="true" hidden="false" outlineLevel="0" max="2" min="2" style="12" width="32.28"/>
    <col collapsed="false" customWidth="true" hidden="false" outlineLevel="0" max="3" min="3" style="43" width="1.7"/>
    <col collapsed="false" customWidth="true" hidden="false" outlineLevel="0" max="4" min="4" style="12" width="15.7"/>
    <col collapsed="false" customWidth="true" hidden="false" outlineLevel="0" max="5" min="5" style="12" width="20.99"/>
    <col collapsed="false" customWidth="true" hidden="false" outlineLevel="0" max="6" min="6" style="12" width="15.7"/>
    <col collapsed="false" customWidth="true" hidden="false" outlineLevel="0" max="9" min="7" style="12" width="20.99"/>
    <col collapsed="false" customWidth="true" hidden="false" outlineLevel="0" max="10" min="10" style="12" width="1.7"/>
    <col collapsed="false" customWidth="true" hidden="false" outlineLevel="0" max="11" min="11" style="12" width="15.7"/>
    <col collapsed="false" customWidth="true" hidden="false" outlineLevel="0" max="12" min="12" style="12" width="17.85"/>
    <col collapsed="false" customWidth="true" hidden="false" outlineLevel="0" max="13" min="13" style="12" width="1.7"/>
    <col collapsed="false" customWidth="true" hidden="false" outlineLevel="0" max="14" min="14" style="12" width="16.13"/>
    <col collapsed="false" customWidth="true" hidden="false" outlineLevel="0" max="15" min="15" style="12" width="14.56"/>
    <col collapsed="false" customWidth="false" hidden="false" outlineLevel="0" max="257" min="16" style="12" width="11.42"/>
  </cols>
  <sheetData>
    <row r="1" customFormat="false" ht="12.75" hidden="false" customHeight="false" outlineLevel="0" collapsed="false">
      <c r="A1" s="13" t="s">
        <v>17</v>
      </c>
    </row>
    <row r="2" customFormat="false" ht="12.75" hidden="false" customHeight="false" outlineLevel="0" collapsed="false">
      <c r="A2" s="13" t="s">
        <v>18</v>
      </c>
    </row>
    <row r="3" customFormat="false" ht="12.75" hidden="false" customHeight="false" outlineLevel="0" collapsed="false">
      <c r="B3" s="14" t="s">
        <v>19</v>
      </c>
    </row>
    <row r="4" s="17" customFormat="true" ht="15.75" hidden="false" customHeight="false" outlineLevel="0" collapsed="false">
      <c r="B4" s="16" t="s">
        <v>115</v>
      </c>
      <c r="C4" s="16"/>
      <c r="D4" s="16"/>
      <c r="E4" s="16"/>
      <c r="F4" s="16"/>
      <c r="G4" s="16"/>
      <c r="H4" s="16"/>
      <c r="I4" s="16"/>
      <c r="J4" s="16"/>
      <c r="K4" s="16"/>
      <c r="L4" s="16"/>
      <c r="M4" s="16"/>
      <c r="N4" s="16"/>
      <c r="O4" s="16"/>
    </row>
    <row r="5" s="17" customFormat="true" ht="12.75" hidden="false" customHeight="false" outlineLevel="0" collapsed="false">
      <c r="B5" s="74"/>
      <c r="C5" s="104"/>
      <c r="D5" s="74"/>
      <c r="E5" s="74"/>
      <c r="F5" s="74"/>
      <c r="G5" s="86"/>
      <c r="H5" s="86"/>
      <c r="I5" s="86"/>
      <c r="J5" s="86"/>
      <c r="K5" s="86"/>
      <c r="L5" s="86"/>
      <c r="M5" s="86"/>
      <c r="N5" s="86"/>
      <c r="O5" s="86"/>
    </row>
    <row r="6" s="17" customFormat="true" ht="21" hidden="false" customHeight="true" outlineLevel="0" collapsed="false">
      <c r="B6" s="18" t="s">
        <v>116</v>
      </c>
      <c r="C6" s="18"/>
      <c r="D6" s="18"/>
      <c r="E6" s="18"/>
      <c r="F6" s="18"/>
      <c r="G6" s="18"/>
      <c r="H6" s="18"/>
      <c r="I6" s="18"/>
      <c r="J6" s="18"/>
      <c r="K6" s="18"/>
      <c r="L6" s="18"/>
      <c r="M6" s="18"/>
      <c r="N6" s="18"/>
      <c r="O6" s="18"/>
    </row>
    <row r="7" s="17" customFormat="true" ht="15" hidden="false" customHeight="false" outlineLevel="0" collapsed="false">
      <c r="B7" s="105"/>
      <c r="C7" s="105"/>
      <c r="F7" s="15"/>
    </row>
    <row r="8" s="17" customFormat="true" ht="13.5" hidden="false" customHeight="true" outlineLevel="0" collapsed="false">
      <c r="B8" s="123"/>
      <c r="C8" s="102"/>
    </row>
    <row r="9" s="17" customFormat="true" ht="12.75" hidden="false" customHeight="false" outlineLevel="0" collapsed="false">
      <c r="B9" s="107" t="s">
        <v>27</v>
      </c>
      <c r="C9" s="124"/>
      <c r="D9" s="77" t="s">
        <v>80</v>
      </c>
      <c r="E9" s="77"/>
      <c r="F9" s="77" t="s">
        <v>94</v>
      </c>
      <c r="G9" s="77"/>
      <c r="H9" s="77" t="s">
        <v>82</v>
      </c>
      <c r="I9" s="77"/>
      <c r="J9" s="86"/>
      <c r="K9" s="77" t="s">
        <v>26</v>
      </c>
      <c r="L9" s="77"/>
      <c r="M9" s="86"/>
      <c r="N9" s="77" t="s">
        <v>26</v>
      </c>
      <c r="O9" s="77"/>
    </row>
    <row r="10" s="17" customFormat="true" ht="13.5" hidden="false" customHeight="false" outlineLevel="0" collapsed="false">
      <c r="B10" s="109" t="s">
        <v>31</v>
      </c>
      <c r="C10" s="124"/>
      <c r="D10" s="79" t="s">
        <v>32</v>
      </c>
      <c r="E10" s="79"/>
      <c r="F10" s="80" t="s">
        <v>117</v>
      </c>
      <c r="G10" s="80"/>
      <c r="H10" s="80" t="s">
        <v>84</v>
      </c>
      <c r="I10" s="80"/>
      <c r="J10" s="86"/>
      <c r="K10" s="80" t="s">
        <v>118</v>
      </c>
      <c r="L10" s="80"/>
      <c r="M10" s="86"/>
      <c r="N10" s="80" t="s">
        <v>32</v>
      </c>
      <c r="O10" s="80"/>
    </row>
    <row r="11" s="17" customFormat="true" ht="12.75" hidden="false" customHeight="false" outlineLevel="0" collapsed="false">
      <c r="B11" s="109"/>
      <c r="C11" s="124"/>
      <c r="D11" s="77" t="s">
        <v>86</v>
      </c>
      <c r="E11" s="77" t="s">
        <v>109</v>
      </c>
      <c r="F11" s="77" t="s">
        <v>86</v>
      </c>
      <c r="G11" s="77" t="s">
        <v>109</v>
      </c>
      <c r="H11" s="77" t="s">
        <v>86</v>
      </c>
      <c r="I11" s="77" t="s">
        <v>109</v>
      </c>
      <c r="J11" s="86"/>
      <c r="K11" s="77" t="s">
        <v>86</v>
      </c>
      <c r="L11" s="77" t="s">
        <v>39</v>
      </c>
      <c r="M11" s="86"/>
      <c r="N11" s="77" t="s">
        <v>86</v>
      </c>
      <c r="O11" s="77" t="s">
        <v>39</v>
      </c>
    </row>
    <row r="12" s="17" customFormat="true" ht="13.5" hidden="false" customHeight="false" outlineLevel="0" collapsed="false">
      <c r="B12" s="125" t="s">
        <v>44</v>
      </c>
      <c r="C12" s="124"/>
      <c r="D12" s="79" t="s">
        <v>47</v>
      </c>
      <c r="E12" s="79" t="s">
        <v>119</v>
      </c>
      <c r="F12" s="79" t="s">
        <v>47</v>
      </c>
      <c r="G12" s="79" t="s">
        <v>119</v>
      </c>
      <c r="H12" s="79" t="s">
        <v>47</v>
      </c>
      <c r="I12" s="79" t="s">
        <v>119</v>
      </c>
      <c r="J12" s="86"/>
      <c r="K12" s="79" t="s">
        <v>47</v>
      </c>
      <c r="L12" s="79" t="s">
        <v>87</v>
      </c>
      <c r="M12" s="86"/>
      <c r="N12" s="79" t="s">
        <v>47</v>
      </c>
      <c r="O12" s="79" t="s">
        <v>46</v>
      </c>
    </row>
    <row r="13" s="17" customFormat="true" ht="6.75" hidden="false" customHeight="true" outlineLevel="0" collapsed="false"/>
    <row r="14" s="17" customFormat="true" ht="12.75" hidden="false" customHeight="false" outlineLevel="0" collapsed="false">
      <c r="B14" s="113"/>
      <c r="C14" s="102"/>
      <c r="D14" s="83"/>
      <c r="E14" s="83"/>
      <c r="F14" s="83"/>
      <c r="G14" s="83"/>
      <c r="H14" s="83"/>
      <c r="I14" s="83"/>
      <c r="K14" s="83"/>
      <c r="L14" s="83"/>
      <c r="M14" s="22"/>
      <c r="N14" s="83"/>
      <c r="O14" s="83"/>
    </row>
    <row r="15" s="17" customFormat="true" ht="12.75" hidden="false" customHeight="false" outlineLevel="0" collapsed="false">
      <c r="B15" s="84" t="s">
        <v>48</v>
      </c>
      <c r="C15" s="114"/>
      <c r="D15" s="85" t="n">
        <v>2.51569293482882</v>
      </c>
      <c r="E15" s="85" t="n">
        <v>90.0333426959499</v>
      </c>
      <c r="F15" s="85" t="n">
        <v>0.706129440783162</v>
      </c>
      <c r="G15" s="85" t="n">
        <v>7.39742361052314</v>
      </c>
      <c r="H15" s="85" t="n">
        <v>0.980554413437083</v>
      </c>
      <c r="I15" s="85" t="n">
        <v>2.56923369352697</v>
      </c>
      <c r="J15" s="86"/>
      <c r="K15" s="85" t="n">
        <v>2.34239056153897</v>
      </c>
      <c r="L15" s="85" t="n">
        <v>14.7651052942927</v>
      </c>
      <c r="M15" s="115"/>
      <c r="N15" s="85" t="n">
        <v>1.29906415033693</v>
      </c>
      <c r="O15" s="85" t="n">
        <v>70.1261364874624</v>
      </c>
    </row>
    <row r="16" customFormat="false" ht="12.75" hidden="false" customHeight="false" outlineLevel="0" collapsed="false">
      <c r="B16" s="89" t="s">
        <v>49</v>
      </c>
      <c r="C16" s="116"/>
      <c r="D16" s="88" t="s">
        <v>56</v>
      </c>
      <c r="E16" s="88" t="s">
        <v>56</v>
      </c>
      <c r="F16" s="88" t="s">
        <v>56</v>
      </c>
      <c r="G16" s="88" t="s">
        <v>56</v>
      </c>
      <c r="H16" s="88" t="s">
        <v>56</v>
      </c>
      <c r="I16" s="88" t="s">
        <v>56</v>
      </c>
      <c r="K16" s="88" t="s">
        <v>56</v>
      </c>
      <c r="L16" s="88" t="n">
        <v>0</v>
      </c>
      <c r="M16" s="117"/>
      <c r="N16" s="88" t="n">
        <v>1.1861104312789</v>
      </c>
      <c r="O16" s="88" t="n">
        <v>99.4224748298619</v>
      </c>
    </row>
    <row r="17" customFormat="false" ht="12.75" hidden="false" customHeight="false" outlineLevel="0" collapsed="false">
      <c r="B17" s="89" t="s">
        <v>50</v>
      </c>
      <c r="C17" s="116"/>
      <c r="D17" s="88" t="s">
        <v>56</v>
      </c>
      <c r="E17" s="88" t="s">
        <v>56</v>
      </c>
      <c r="F17" s="88" t="s">
        <v>56</v>
      </c>
      <c r="G17" s="88" t="s">
        <v>56</v>
      </c>
      <c r="H17" s="88" t="s">
        <v>56</v>
      </c>
      <c r="I17" s="88" t="s">
        <v>56</v>
      </c>
      <c r="K17" s="88" t="s">
        <v>56</v>
      </c>
      <c r="L17" s="88" t="n">
        <v>0</v>
      </c>
      <c r="M17" s="117"/>
      <c r="N17" s="88" t="n">
        <v>0.912502948227701</v>
      </c>
      <c r="O17" s="88" t="n">
        <v>88.7672778608791</v>
      </c>
    </row>
    <row r="18" customFormat="false" ht="12.75" hidden="false" customHeight="false" outlineLevel="0" collapsed="false">
      <c r="B18" s="89" t="s">
        <v>51</v>
      </c>
      <c r="C18" s="116"/>
      <c r="D18" s="88" t="n">
        <v>4.98635211542211</v>
      </c>
      <c r="E18" s="88" t="n">
        <v>92.589845061166</v>
      </c>
      <c r="F18" s="88" t="n">
        <v>2.24201591108066</v>
      </c>
      <c r="G18" s="88" t="n">
        <v>7.410154938834</v>
      </c>
      <c r="H18" s="88" t="s">
        <v>56</v>
      </c>
      <c r="I18" s="88" t="n">
        <v>0</v>
      </c>
      <c r="K18" s="88" t="n">
        <v>4.78299255063789</v>
      </c>
      <c r="L18" s="88" t="n">
        <v>14.7049466659643</v>
      </c>
      <c r="M18" s="117"/>
      <c r="N18" s="88" t="n">
        <v>1.23018237307736</v>
      </c>
      <c r="O18" s="88" t="n">
        <v>66.2872714115406</v>
      </c>
    </row>
    <row r="19" customFormat="false" ht="12.75" hidden="false" customHeight="false" outlineLevel="0" collapsed="false">
      <c r="B19" s="89" t="s">
        <v>52</v>
      </c>
      <c r="C19" s="116"/>
      <c r="D19" s="88" t="n">
        <v>1.82535139604401</v>
      </c>
      <c r="E19" s="88" t="n">
        <v>97.9480642703457</v>
      </c>
      <c r="F19" s="88" t="n">
        <v>0.910789350770668</v>
      </c>
      <c r="G19" s="88" t="n">
        <v>2.05193572965435</v>
      </c>
      <c r="H19" s="88" t="s">
        <v>56</v>
      </c>
      <c r="I19" s="88" t="n">
        <v>0</v>
      </c>
      <c r="K19" s="88" t="n">
        <v>1.80658517066719</v>
      </c>
      <c r="L19" s="88" t="n">
        <v>3.53014359062602</v>
      </c>
      <c r="M19" s="117"/>
      <c r="N19" s="88" t="n">
        <v>1.35014942139113</v>
      </c>
      <c r="O19" s="88" t="n">
        <v>72.4372269589884</v>
      </c>
    </row>
    <row r="20" customFormat="false" ht="12.75" hidden="false" customHeight="false" outlineLevel="0" collapsed="false">
      <c r="B20" s="89" t="s">
        <v>53</v>
      </c>
      <c r="C20" s="116"/>
      <c r="D20" s="88" t="n">
        <v>1.47884026316076</v>
      </c>
      <c r="E20" s="88" t="n">
        <v>92.5879353556305</v>
      </c>
      <c r="F20" s="88" t="n">
        <v>0.458046521149466</v>
      </c>
      <c r="G20" s="88" t="n">
        <v>5.62887102814508</v>
      </c>
      <c r="H20" s="88" t="n">
        <v>0.323101777059774</v>
      </c>
      <c r="I20" s="88" t="n">
        <v>1.78319361622447</v>
      </c>
      <c r="K20" s="88" t="n">
        <v>1.40077204505517</v>
      </c>
      <c r="L20" s="88" t="n">
        <v>16.949752550605</v>
      </c>
      <c r="M20" s="117"/>
      <c r="N20" s="88" t="n">
        <v>0.965970096623795</v>
      </c>
      <c r="O20" s="88" t="n">
        <v>72.8634376122929</v>
      </c>
    </row>
    <row r="21" customFormat="false" ht="12.75" hidden="false" customHeight="false" outlineLevel="0" collapsed="false">
      <c r="B21" s="89" t="s">
        <v>54</v>
      </c>
      <c r="C21" s="116"/>
      <c r="D21" s="88" t="n">
        <v>3.76659729943713</v>
      </c>
      <c r="E21" s="88" t="n">
        <v>98.3712398495089</v>
      </c>
      <c r="F21" s="88" t="n">
        <v>6.11444996080481</v>
      </c>
      <c r="G21" s="88" t="n">
        <v>1.62876015049114</v>
      </c>
      <c r="H21" s="88" t="s">
        <v>56</v>
      </c>
      <c r="I21" s="88" t="n">
        <v>0</v>
      </c>
      <c r="K21" s="88" t="n">
        <v>3.80483818797773</v>
      </c>
      <c r="L21" s="88" t="n">
        <v>16.8274471214927</v>
      </c>
      <c r="M21" s="117"/>
      <c r="N21" s="88" t="n">
        <v>2.79097377094264</v>
      </c>
      <c r="O21" s="88" t="n">
        <v>80.3341286311232</v>
      </c>
    </row>
    <row r="22" customFormat="false" ht="12.75" hidden="false" customHeight="false" outlineLevel="0" collapsed="false">
      <c r="B22" s="89" t="s">
        <v>55</v>
      </c>
      <c r="C22" s="116"/>
      <c r="D22" s="88" t="s">
        <v>56</v>
      </c>
      <c r="E22" s="88" t="s">
        <v>56</v>
      </c>
      <c r="F22" s="88" t="s">
        <v>56</v>
      </c>
      <c r="G22" s="88" t="s">
        <v>56</v>
      </c>
      <c r="H22" s="88" t="s">
        <v>56</v>
      </c>
      <c r="I22" s="88" t="s">
        <v>56</v>
      </c>
      <c r="K22" s="88" t="s">
        <v>56</v>
      </c>
      <c r="L22" s="88" t="n">
        <v>0</v>
      </c>
      <c r="M22" s="117"/>
      <c r="N22" s="88" t="n">
        <v>0.00830655129789864</v>
      </c>
      <c r="O22" s="88" t="n">
        <v>0.886847471004801</v>
      </c>
    </row>
    <row r="23" customFormat="false" ht="12.75" hidden="false" customHeight="false" outlineLevel="0" collapsed="false">
      <c r="B23" s="89" t="s">
        <v>57</v>
      </c>
      <c r="C23" s="116"/>
      <c r="D23" s="88" t="n">
        <v>3.72613803230543</v>
      </c>
      <c r="E23" s="88" t="n">
        <v>100</v>
      </c>
      <c r="F23" s="88" t="s">
        <v>56</v>
      </c>
      <c r="G23" s="88" t="n">
        <v>0</v>
      </c>
      <c r="H23" s="88" t="s">
        <v>56</v>
      </c>
      <c r="I23" s="88" t="n">
        <v>0</v>
      </c>
      <c r="K23" s="88" t="n">
        <v>3.72613803230543</v>
      </c>
      <c r="L23" s="88" t="n">
        <v>4.27391328223674</v>
      </c>
      <c r="M23" s="117"/>
      <c r="N23" s="88" t="n">
        <v>2.07900071388786</v>
      </c>
      <c r="O23" s="88" t="n">
        <v>99.2571539809227</v>
      </c>
    </row>
    <row r="24" customFormat="false" ht="12.75" hidden="false" customHeight="false" outlineLevel="0" collapsed="false">
      <c r="B24" s="89" t="s">
        <v>58</v>
      </c>
      <c r="C24" s="116"/>
      <c r="D24" s="88" t="n">
        <v>1.84222957014643</v>
      </c>
      <c r="E24" s="88" t="n">
        <v>0.45678061368702</v>
      </c>
      <c r="F24" s="88" t="s">
        <v>56</v>
      </c>
      <c r="G24" s="88" t="n">
        <v>0</v>
      </c>
      <c r="H24" s="88" t="n">
        <v>10.5474439897343</v>
      </c>
      <c r="I24" s="88" t="n">
        <v>99.543219386313</v>
      </c>
      <c r="K24" s="88" t="n">
        <v>10.5076802578858</v>
      </c>
      <c r="L24" s="88" t="n">
        <v>2.3631346889027</v>
      </c>
      <c r="M24" s="117"/>
      <c r="N24" s="88" t="n">
        <v>1.86558155494396</v>
      </c>
      <c r="O24" s="88" t="n">
        <v>99.9745987062009</v>
      </c>
    </row>
    <row r="25" customFormat="false" ht="12.75" hidden="false" customHeight="false" outlineLevel="0" collapsed="false">
      <c r="B25" s="53" t="s">
        <v>59</v>
      </c>
      <c r="C25" s="116"/>
      <c r="D25" s="88" t="s">
        <v>56</v>
      </c>
      <c r="E25" s="88" t="s">
        <v>56</v>
      </c>
      <c r="F25" s="88" t="s">
        <v>56</v>
      </c>
      <c r="G25" s="88" t="s">
        <v>56</v>
      </c>
      <c r="H25" s="88" t="s">
        <v>56</v>
      </c>
      <c r="I25" s="88" t="s">
        <v>56</v>
      </c>
      <c r="K25" s="88" t="s">
        <v>56</v>
      </c>
      <c r="L25" s="88" t="n">
        <v>0</v>
      </c>
      <c r="M25" s="117"/>
      <c r="N25" s="88" t="n">
        <v>0</v>
      </c>
      <c r="O25" s="88" t="n">
        <v>0.976028734285937</v>
      </c>
    </row>
    <row r="26" customFormat="false" ht="12.75" hidden="false" customHeight="false" outlineLevel="0" collapsed="false">
      <c r="B26" s="89" t="s">
        <v>60</v>
      </c>
      <c r="C26" s="116"/>
      <c r="D26" s="88" t="s">
        <v>56</v>
      </c>
      <c r="E26" s="88" t="s">
        <v>56</v>
      </c>
      <c r="F26" s="88" t="s">
        <v>56</v>
      </c>
      <c r="G26" s="88" t="s">
        <v>56</v>
      </c>
      <c r="H26" s="88" t="s">
        <v>56</v>
      </c>
      <c r="I26" s="88" t="s">
        <v>56</v>
      </c>
      <c r="K26" s="88" t="s">
        <v>56</v>
      </c>
      <c r="L26" s="88" t="s">
        <v>56</v>
      </c>
      <c r="M26" s="117"/>
      <c r="N26" s="88" t="s">
        <v>56</v>
      </c>
      <c r="O26" s="88" t="s">
        <v>56</v>
      </c>
    </row>
    <row r="27" customFormat="false" ht="12.75" hidden="false" customHeight="false" outlineLevel="0" collapsed="false">
      <c r="B27" s="89" t="s">
        <v>61</v>
      </c>
      <c r="C27" s="116"/>
      <c r="D27" s="88" t="n">
        <v>1.76991150442478</v>
      </c>
      <c r="E27" s="88" t="n">
        <v>7.76810265811182</v>
      </c>
      <c r="F27" s="88" t="s">
        <v>56</v>
      </c>
      <c r="G27" s="88" t="n">
        <v>0</v>
      </c>
      <c r="H27" s="88" t="n">
        <v>0.894409937888199</v>
      </c>
      <c r="I27" s="88" t="n">
        <v>92.2318973418882</v>
      </c>
      <c r="K27" s="88" t="n">
        <v>0.962419798350138</v>
      </c>
      <c r="L27" s="88" t="n">
        <v>42.6421731483291</v>
      </c>
      <c r="M27" s="117"/>
      <c r="N27" s="88" t="n">
        <v>0.577584522180965</v>
      </c>
      <c r="O27" s="88" t="n">
        <v>6.41952076276502</v>
      </c>
    </row>
    <row r="28" customFormat="false" ht="12.75" hidden="false" customHeight="false" outlineLevel="0" collapsed="false">
      <c r="B28" s="89" t="s">
        <v>62</v>
      </c>
      <c r="C28" s="116"/>
      <c r="D28" s="88" t="n">
        <v>2.1743286814162</v>
      </c>
      <c r="E28" s="88" t="n">
        <v>87.7031499702198</v>
      </c>
      <c r="F28" s="88" t="n">
        <v>0.221653977361279</v>
      </c>
      <c r="G28" s="88" t="n">
        <v>10.4121327734294</v>
      </c>
      <c r="H28" s="88" t="n">
        <v>0.873752351796932</v>
      </c>
      <c r="I28" s="88" t="n">
        <v>1.88471725635076</v>
      </c>
      <c r="K28" s="88" t="n">
        <v>1.94650141208049</v>
      </c>
      <c r="L28" s="88" t="n">
        <v>25.0079576929992</v>
      </c>
      <c r="M28" s="117"/>
      <c r="N28" s="88" t="n">
        <v>1.00814940208259</v>
      </c>
      <c r="O28" s="88" t="n">
        <v>63.5260203261184</v>
      </c>
    </row>
    <row r="29" customFormat="false" ht="12.75" hidden="false" customHeight="false" outlineLevel="0" collapsed="false">
      <c r="B29" s="89" t="s">
        <v>63</v>
      </c>
      <c r="C29" s="116"/>
      <c r="D29" s="88" t="n">
        <v>0.932617384634018</v>
      </c>
      <c r="E29" s="88" t="n">
        <v>99.2292099000857</v>
      </c>
      <c r="F29" s="88" t="n">
        <v>2.80665280665281</v>
      </c>
      <c r="G29" s="88" t="n">
        <v>0.770790099914268</v>
      </c>
      <c r="H29" s="88" t="s">
        <v>56</v>
      </c>
      <c r="I29" s="88" t="n">
        <v>0</v>
      </c>
      <c r="K29" s="88" t="n">
        <v>0.947062264135826</v>
      </c>
      <c r="L29" s="88" t="n">
        <v>10.3367110728291</v>
      </c>
      <c r="M29" s="117"/>
      <c r="N29" s="88" t="n">
        <v>1.59118472107767</v>
      </c>
      <c r="O29" s="88" t="n">
        <v>91.2472775034499</v>
      </c>
    </row>
    <row r="30" customFormat="false" ht="12.75" hidden="false" customHeight="false" outlineLevel="0" collapsed="false">
      <c r="B30" s="89" t="s">
        <v>64</v>
      </c>
      <c r="C30" s="116"/>
      <c r="D30" s="88" t="n">
        <v>1.67200920331051</v>
      </c>
      <c r="E30" s="88" t="n">
        <v>78.1010839982321</v>
      </c>
      <c r="F30" s="88" t="n">
        <v>1.10682607018897</v>
      </c>
      <c r="G30" s="88" t="n">
        <v>7.53971946311847</v>
      </c>
      <c r="H30" s="88" t="n">
        <v>1.00034424802057</v>
      </c>
      <c r="I30" s="88" t="n">
        <v>14.3591965386494</v>
      </c>
      <c r="K30" s="88" t="n">
        <v>1.53295028960897</v>
      </c>
      <c r="L30" s="88" t="n">
        <v>15.5280293952181</v>
      </c>
      <c r="M30" s="117"/>
      <c r="N30" s="88" t="n">
        <v>1.35456869344252</v>
      </c>
      <c r="O30" s="88" t="n">
        <v>78.6878198450674</v>
      </c>
    </row>
    <row r="31" customFormat="false" ht="12.75" hidden="false" customHeight="false" outlineLevel="0" collapsed="false">
      <c r="B31" s="89" t="s">
        <v>65</v>
      </c>
      <c r="C31" s="116"/>
      <c r="D31" s="88" t="s">
        <v>56</v>
      </c>
      <c r="E31" s="88" t="s">
        <v>56</v>
      </c>
      <c r="F31" s="88" t="s">
        <v>56</v>
      </c>
      <c r="G31" s="88" t="s">
        <v>56</v>
      </c>
      <c r="H31" s="88" t="s">
        <v>56</v>
      </c>
      <c r="I31" s="88" t="s">
        <v>56</v>
      </c>
      <c r="K31" s="88" t="s">
        <v>56</v>
      </c>
      <c r="L31" s="88" t="n">
        <v>0</v>
      </c>
      <c r="M31" s="117"/>
      <c r="N31" s="88" t="n">
        <v>0.299883313885648</v>
      </c>
      <c r="O31" s="88" t="n">
        <v>100</v>
      </c>
    </row>
    <row r="32" customFormat="false" ht="12.75" hidden="false" customHeight="false" outlineLevel="0" collapsed="false">
      <c r="B32" s="89" t="s">
        <v>66</v>
      </c>
      <c r="C32" s="116"/>
      <c r="D32" s="88" t="n">
        <v>2.02630643441166</v>
      </c>
      <c r="E32" s="88" t="n">
        <v>41.2907329484294</v>
      </c>
      <c r="F32" s="88" t="n">
        <v>1.25162247357686</v>
      </c>
      <c r="G32" s="88" t="n">
        <v>52.7742440551913</v>
      </c>
      <c r="H32" s="88" t="n">
        <v>1.48392415498763</v>
      </c>
      <c r="I32" s="88" t="n">
        <v>5.93502299637929</v>
      </c>
      <c r="K32" s="88" t="n">
        <v>1.58528231725218</v>
      </c>
      <c r="L32" s="88" t="n">
        <v>16.3237596242932</v>
      </c>
      <c r="M32" s="117"/>
      <c r="N32" s="88" t="n">
        <v>2.32067098495256</v>
      </c>
      <c r="O32" s="88" t="n">
        <v>100</v>
      </c>
    </row>
    <row r="33" customFormat="false" ht="12.75" hidden="false" customHeight="false" outlineLevel="0" collapsed="false">
      <c r="B33" s="53" t="s">
        <v>67</v>
      </c>
      <c r="C33" s="116"/>
      <c r="D33" s="88" t="s">
        <v>56</v>
      </c>
      <c r="E33" s="88" t="s">
        <v>56</v>
      </c>
      <c r="F33" s="88" t="s">
        <v>56</v>
      </c>
      <c r="G33" s="88" t="s">
        <v>56</v>
      </c>
      <c r="H33" s="88" t="s">
        <v>56</v>
      </c>
      <c r="I33" s="88" t="s">
        <v>56</v>
      </c>
      <c r="K33" s="88" t="s">
        <v>56</v>
      </c>
      <c r="L33" s="88" t="n">
        <v>0</v>
      </c>
      <c r="M33" s="117"/>
      <c r="N33" s="88" t="n">
        <v>0.824454124986555</v>
      </c>
      <c r="O33" s="88" t="n">
        <v>99.955650526146</v>
      </c>
    </row>
    <row r="34" customFormat="false" ht="12.75" hidden="false" customHeight="false" outlineLevel="0" collapsed="false">
      <c r="B34" s="89" t="s">
        <v>68</v>
      </c>
      <c r="C34" s="116"/>
      <c r="D34" s="88" t="n">
        <v>5.41323595432814</v>
      </c>
      <c r="E34" s="88" t="n">
        <v>98.6379604330587</v>
      </c>
      <c r="F34" s="88" t="n">
        <v>6.6577896138482</v>
      </c>
      <c r="G34" s="88" t="n">
        <v>1.02854873280331</v>
      </c>
      <c r="H34" s="88" t="n">
        <v>8.96646132785763</v>
      </c>
      <c r="I34" s="88" t="n">
        <v>0.333490834137957</v>
      </c>
      <c r="K34" s="88" t="n">
        <v>5.43788647615917</v>
      </c>
      <c r="L34" s="88" t="n">
        <v>32.4848528889439</v>
      </c>
      <c r="M34" s="117"/>
      <c r="N34" s="88" t="n">
        <v>2.62101790959116</v>
      </c>
      <c r="O34" s="88" t="n">
        <v>57.3095665173804</v>
      </c>
    </row>
    <row r="35" customFormat="false" ht="12.75" hidden="false" customHeight="false" outlineLevel="0" collapsed="false">
      <c r="B35" s="89"/>
      <c r="C35" s="116"/>
      <c r="D35" s="88"/>
      <c r="E35" s="88"/>
      <c r="F35" s="88"/>
      <c r="G35" s="88"/>
      <c r="H35" s="88"/>
      <c r="I35" s="88"/>
      <c r="K35" s="88"/>
      <c r="L35" s="88"/>
      <c r="M35" s="117"/>
      <c r="N35" s="88"/>
      <c r="O35" s="88"/>
    </row>
    <row r="36" s="17" customFormat="true" ht="12.75" hidden="false" customHeight="false" outlineLevel="0" collapsed="false">
      <c r="B36" s="84" t="s">
        <v>69</v>
      </c>
      <c r="C36" s="114"/>
      <c r="D36" s="85" t="n">
        <v>6.00929379194356</v>
      </c>
      <c r="E36" s="85" t="n">
        <v>99.7382184695765</v>
      </c>
      <c r="F36" s="85" t="n">
        <v>3.6754507628294</v>
      </c>
      <c r="G36" s="85" t="n">
        <v>0.26178153042348</v>
      </c>
      <c r="H36" s="85" t="s">
        <v>56</v>
      </c>
      <c r="I36" s="85" t="n">
        <v>0</v>
      </c>
      <c r="J36" s="86"/>
      <c r="K36" s="85" t="n">
        <v>6.00318422194426</v>
      </c>
      <c r="L36" s="85" t="n">
        <v>18.5126209507076</v>
      </c>
      <c r="M36" s="115"/>
      <c r="N36" s="85" t="n">
        <v>1.66250034868218</v>
      </c>
      <c r="O36" s="85" t="n">
        <v>48.6121113303969</v>
      </c>
    </row>
    <row r="37" customFormat="false" ht="12.75" hidden="false" customHeight="false" outlineLevel="0" collapsed="false">
      <c r="B37" s="89"/>
      <c r="C37" s="116"/>
      <c r="D37" s="88"/>
      <c r="E37" s="88"/>
      <c r="F37" s="88"/>
      <c r="G37" s="88"/>
      <c r="H37" s="88"/>
      <c r="I37" s="88"/>
      <c r="K37" s="88"/>
      <c r="L37" s="88"/>
      <c r="M37" s="117"/>
      <c r="N37" s="88"/>
      <c r="O37" s="88"/>
    </row>
    <row r="38" s="17" customFormat="true" ht="12.75" hidden="false" customHeight="false" outlineLevel="0" collapsed="false">
      <c r="B38" s="84" t="s">
        <v>70</v>
      </c>
      <c r="C38" s="114"/>
      <c r="D38" s="85" t="n">
        <v>1.71569401876837</v>
      </c>
      <c r="E38" s="85" t="n">
        <v>98.8050918229569</v>
      </c>
      <c r="F38" s="85" t="n">
        <v>8.78510777269758</v>
      </c>
      <c r="G38" s="85" t="n">
        <v>1.19490817704309</v>
      </c>
      <c r="H38" s="85" t="s">
        <v>56</v>
      </c>
      <c r="I38" s="85" t="n">
        <v>0</v>
      </c>
      <c r="J38" s="86"/>
      <c r="K38" s="85" t="n">
        <v>1.80016702178307</v>
      </c>
      <c r="L38" s="85" t="n">
        <v>19.4008064552763</v>
      </c>
      <c r="M38" s="115"/>
      <c r="N38" s="85" t="n">
        <v>1.31842297772504</v>
      </c>
      <c r="O38" s="85" t="n">
        <v>63.4176859042254</v>
      </c>
    </row>
    <row r="39" customFormat="false" ht="12.75" hidden="false" customHeight="false" outlineLevel="0" collapsed="false">
      <c r="B39" s="89" t="s">
        <v>71</v>
      </c>
      <c r="C39" s="116"/>
      <c r="D39" s="88" t="s">
        <v>56</v>
      </c>
      <c r="E39" s="88" t="s">
        <v>56</v>
      </c>
      <c r="F39" s="88" t="s">
        <v>56</v>
      </c>
      <c r="G39" s="88" t="s">
        <v>56</v>
      </c>
      <c r="H39" s="88" t="s">
        <v>56</v>
      </c>
      <c r="I39" s="88" t="s">
        <v>56</v>
      </c>
      <c r="K39" s="88" t="s">
        <v>56</v>
      </c>
      <c r="L39" s="88" t="n">
        <v>0</v>
      </c>
      <c r="M39" s="117"/>
      <c r="N39" s="88" t="n">
        <v>0.476835870326731</v>
      </c>
      <c r="O39" s="88" t="n">
        <v>99.7332147621165</v>
      </c>
    </row>
    <row r="40" customFormat="false" ht="12.75" hidden="false" customHeight="false" outlineLevel="0" collapsed="false">
      <c r="B40" s="89" t="s">
        <v>72</v>
      </c>
      <c r="C40" s="116"/>
      <c r="D40" s="88" t="s">
        <v>56</v>
      </c>
      <c r="E40" s="88" t="s">
        <v>56</v>
      </c>
      <c r="F40" s="88" t="s">
        <v>56</v>
      </c>
      <c r="G40" s="88" t="s">
        <v>56</v>
      </c>
      <c r="H40" s="88" t="s">
        <v>56</v>
      </c>
      <c r="I40" s="88" t="s">
        <v>56</v>
      </c>
      <c r="K40" s="88" t="s">
        <v>56</v>
      </c>
      <c r="L40" s="88" t="n">
        <v>0</v>
      </c>
      <c r="M40" s="117"/>
      <c r="N40" s="88" t="n">
        <v>0.955735066738191</v>
      </c>
      <c r="O40" s="88" t="n">
        <v>99.9526903425219</v>
      </c>
    </row>
    <row r="41" customFormat="false" ht="12.75" hidden="false" customHeight="false" outlineLevel="0" collapsed="false">
      <c r="B41" s="53" t="s">
        <v>73</v>
      </c>
      <c r="C41" s="116"/>
      <c r="D41" s="88" t="n">
        <v>1.49559668510849</v>
      </c>
      <c r="E41" s="88" t="n">
        <v>98.911951560744</v>
      </c>
      <c r="F41" s="88" t="n">
        <v>10.7504215851602</v>
      </c>
      <c r="G41" s="88" t="n">
        <v>1.08804843925598</v>
      </c>
      <c r="H41" s="88" t="s">
        <v>56</v>
      </c>
      <c r="I41" s="88" t="n">
        <v>0</v>
      </c>
      <c r="K41" s="88" t="n">
        <v>1.59629366298938</v>
      </c>
      <c r="L41" s="88" t="n">
        <v>31.9016456774262</v>
      </c>
      <c r="M41" s="117"/>
      <c r="N41" s="88" t="n">
        <v>1.71722113772122</v>
      </c>
      <c r="O41" s="88" t="n">
        <v>62.0271375420819</v>
      </c>
    </row>
    <row r="42" customFormat="false" ht="12.75" hidden="false" customHeight="false" outlineLevel="0" collapsed="false">
      <c r="B42" s="53" t="s">
        <v>74</v>
      </c>
      <c r="C42" s="116"/>
      <c r="D42" s="88" t="n">
        <v>2.97931254825741</v>
      </c>
      <c r="E42" s="88" t="n">
        <v>98.1960312687913</v>
      </c>
      <c r="F42" s="88" t="n">
        <v>2.02898550724638</v>
      </c>
      <c r="G42" s="88" t="n">
        <v>1.80396873120866</v>
      </c>
      <c r="H42" s="88" t="s">
        <v>56</v>
      </c>
      <c r="I42" s="88" t="n">
        <v>0</v>
      </c>
      <c r="K42" s="88" t="n">
        <v>2.96216894559335</v>
      </c>
      <c r="L42" s="88" t="n">
        <v>7.33098991076083</v>
      </c>
      <c r="M42" s="117"/>
      <c r="N42" s="88" t="n">
        <v>0.975774306939802</v>
      </c>
      <c r="O42" s="88" t="n">
        <v>60.2993796055734</v>
      </c>
    </row>
    <row r="43" customFormat="false" ht="12.75" hidden="false" customHeight="false" outlineLevel="0" collapsed="false">
      <c r="B43" s="53" t="s">
        <v>75</v>
      </c>
      <c r="C43" s="116"/>
      <c r="D43" s="88" t="s">
        <v>56</v>
      </c>
      <c r="E43" s="88" t="s">
        <v>56</v>
      </c>
      <c r="F43" s="88" t="s">
        <v>56</v>
      </c>
      <c r="G43" s="88" t="s">
        <v>56</v>
      </c>
      <c r="H43" s="88" t="s">
        <v>56</v>
      </c>
      <c r="I43" s="88" t="s">
        <v>56</v>
      </c>
      <c r="K43" s="88" t="s">
        <v>56</v>
      </c>
      <c r="L43" s="88" t="n">
        <v>0</v>
      </c>
      <c r="M43" s="117"/>
      <c r="N43" s="88" t="n">
        <v>0.300849575212394</v>
      </c>
      <c r="O43" s="88" t="n">
        <v>100</v>
      </c>
    </row>
    <row r="44" customFormat="false" ht="12.75" hidden="false" customHeight="false" outlineLevel="0" collapsed="false">
      <c r="B44" s="53" t="s">
        <v>76</v>
      </c>
      <c r="C44" s="116"/>
      <c r="D44" s="88" t="s">
        <v>56</v>
      </c>
      <c r="E44" s="88" t="s">
        <v>56</v>
      </c>
      <c r="F44" s="88" t="s">
        <v>56</v>
      </c>
      <c r="G44" s="88" t="s">
        <v>56</v>
      </c>
      <c r="H44" s="88" t="s">
        <v>56</v>
      </c>
      <c r="I44" s="88" t="s">
        <v>56</v>
      </c>
      <c r="K44" s="88" t="s">
        <v>56</v>
      </c>
      <c r="L44" s="88" t="n">
        <v>0</v>
      </c>
      <c r="M44" s="117"/>
      <c r="N44" s="88" t="n">
        <v>0.312625811994622</v>
      </c>
      <c r="O44" s="88" t="n">
        <v>100</v>
      </c>
    </row>
    <row r="45" customFormat="false" ht="13.5" hidden="false" customHeight="false" outlineLevel="0" collapsed="false">
      <c r="B45" s="89"/>
      <c r="C45" s="116"/>
      <c r="D45" s="90"/>
      <c r="E45" s="90"/>
      <c r="F45" s="90"/>
      <c r="G45" s="90"/>
      <c r="H45" s="90"/>
      <c r="I45" s="90"/>
      <c r="K45" s="90"/>
      <c r="L45" s="90"/>
      <c r="N45" s="90"/>
      <c r="O45" s="90"/>
    </row>
    <row r="46" s="17" customFormat="true" ht="13.5" hidden="false" customHeight="false" outlineLevel="0" collapsed="false">
      <c r="B46" s="92" t="s">
        <v>77</v>
      </c>
      <c r="C46" s="118"/>
      <c r="D46" s="67" t="n">
        <v>2.91577632574539</v>
      </c>
      <c r="E46" s="67" t="n">
        <v>91.6552695528587</v>
      </c>
      <c r="F46" s="67" t="n">
        <v>0.805806201204244</v>
      </c>
      <c r="G46" s="67" t="n">
        <v>6.21840071837165</v>
      </c>
      <c r="H46" s="67" t="n">
        <v>0.980554413437083</v>
      </c>
      <c r="I46" s="67" t="n">
        <v>2.12632972876969</v>
      </c>
      <c r="J46" s="93"/>
      <c r="K46" s="67" t="n">
        <v>2.74342072952442</v>
      </c>
      <c r="L46" s="67" t="n">
        <v>15.3307322347792</v>
      </c>
      <c r="M46" s="119"/>
      <c r="N46" s="67" t="n">
        <v>1.33531182858635</v>
      </c>
      <c r="O46" s="67" t="n">
        <v>66.933715241713</v>
      </c>
      <c r="P46" s="91"/>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row>
    <row r="47" customFormat="false" ht="12.75" hidden="false" customHeight="false" outlineLevel="0" collapsed="false">
      <c r="B47" s="11"/>
      <c r="C47" s="120"/>
      <c r="D47" s="11"/>
      <c r="E47" s="11"/>
      <c r="F47" s="11"/>
    </row>
    <row r="48" customFormat="false" ht="12.75" hidden="false" customHeight="false" outlineLevel="0" collapsed="false">
      <c r="B48" s="10" t="s">
        <v>15</v>
      </c>
      <c r="C48" s="120"/>
      <c r="D48" s="11"/>
      <c r="E48" s="11"/>
      <c r="F48" s="11"/>
    </row>
    <row r="49" customFormat="false" ht="14.25" hidden="false" customHeight="false" outlineLevel="0" collapsed="false">
      <c r="B49" s="122"/>
      <c r="C49" s="120"/>
      <c r="D49" s="11"/>
      <c r="E49" s="11"/>
      <c r="F49" s="11"/>
    </row>
    <row r="50" customFormat="false" ht="14.25" hidden="false" customHeight="false" outlineLevel="0" collapsed="false">
      <c r="B50" s="122"/>
      <c r="C50" s="120"/>
      <c r="D50" s="11"/>
      <c r="E50" s="11"/>
      <c r="F50" s="11"/>
    </row>
    <row r="51" customFormat="false" ht="14.25" hidden="false" customHeight="false" outlineLevel="0" collapsed="false">
      <c r="B51" s="122"/>
      <c r="C51" s="120"/>
      <c r="D51" s="11"/>
      <c r="E51" s="11"/>
      <c r="F51" s="11"/>
    </row>
    <row r="52" customFormat="false" ht="12.75" hidden="false" customHeight="false" outlineLevel="0" collapsed="false">
      <c r="B52" s="11"/>
      <c r="C52" s="120"/>
      <c r="D52" s="11"/>
      <c r="E52" s="11"/>
      <c r="F52" s="11"/>
    </row>
    <row r="53" customFormat="false" ht="12.75" hidden="false" customHeight="false" outlineLevel="0" collapsed="false">
      <c r="B53" s="11"/>
      <c r="C53" s="120"/>
      <c r="D53" s="11"/>
      <c r="E53" s="11"/>
      <c r="F53" s="11"/>
    </row>
    <row r="54" customFormat="false" ht="12.75" hidden="false" customHeight="false" outlineLevel="0" collapsed="false">
      <c r="B54" s="11"/>
      <c r="C54" s="120"/>
      <c r="D54" s="11"/>
      <c r="E54" s="11"/>
      <c r="F54" s="11"/>
    </row>
    <row r="55" customFormat="false" ht="12.75" hidden="false" customHeight="false" outlineLevel="0" collapsed="false">
      <c r="B55" s="11"/>
      <c r="C55" s="120"/>
      <c r="D55" s="11"/>
      <c r="E55" s="11"/>
      <c r="F55" s="11"/>
    </row>
    <row r="56" customFormat="false" ht="12.75" hidden="false" customHeight="false" outlineLevel="0" collapsed="false">
      <c r="B56" s="11"/>
      <c r="C56" s="120"/>
      <c r="D56" s="11"/>
      <c r="E56" s="11"/>
      <c r="F56" s="11"/>
    </row>
    <row r="57" customFormat="false" ht="12.75" hidden="false" customHeight="false" outlineLevel="0" collapsed="false">
      <c r="B57" s="11"/>
      <c r="C57" s="120"/>
      <c r="D57" s="11"/>
      <c r="E57" s="11"/>
      <c r="F57" s="11"/>
    </row>
    <row r="58" customFormat="false" ht="12.75" hidden="false" customHeight="false" outlineLevel="0" collapsed="false">
      <c r="B58" s="11"/>
      <c r="C58" s="120"/>
      <c r="D58" s="11"/>
      <c r="E58" s="11"/>
      <c r="F58" s="11"/>
    </row>
    <row r="59" customFormat="false" ht="12.75" hidden="false" customHeight="false" outlineLevel="0" collapsed="false">
      <c r="B59" s="11"/>
      <c r="C59" s="120"/>
      <c r="D59" s="11"/>
      <c r="E59" s="11"/>
      <c r="F59" s="11"/>
    </row>
  </sheetData>
  <mergeCells count="12">
    <mergeCell ref="B4:O4"/>
    <mergeCell ref="B6:O6"/>
    <mergeCell ref="D9:E9"/>
    <mergeCell ref="F9:G9"/>
    <mergeCell ref="H9:I9"/>
    <mergeCell ref="K9:L9"/>
    <mergeCell ref="N9:O9"/>
    <mergeCell ref="D10:E10"/>
    <mergeCell ref="F10:G10"/>
    <mergeCell ref="H10:I10"/>
    <mergeCell ref="K10:L10"/>
    <mergeCell ref="N10:O10"/>
  </mergeCells>
  <hyperlinks>
    <hyperlink ref="B3" location="Indice!A1" display="Volver a portada"/>
  </hyperlinks>
  <printOptions headings="false" gridLines="false" gridLinesSet="true" horizontalCentered="true" verticalCentered="false"/>
  <pageMargins left="0.196527777777778" right="0.196527777777778" top="0.7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42"/>
    <col collapsed="false" customWidth="true" hidden="false" outlineLevel="0" max="2" min="2" style="12" width="32.28"/>
    <col collapsed="false" customWidth="true" hidden="false" outlineLevel="0" max="13" min="3" style="12" width="10.28"/>
    <col collapsed="false" customWidth="true" hidden="false" outlineLevel="0" max="14" min="14" style="12" width="2.7"/>
    <col collapsed="false" customWidth="true" hidden="false" outlineLevel="0" max="15" min="15" style="12" width="22.99"/>
    <col collapsed="false" customWidth="true" hidden="false" outlineLevel="0" max="16" min="16" style="12" width="3.56"/>
    <col collapsed="false" customWidth="true" hidden="false" outlineLevel="0" max="17" min="17" style="12" width="19.99"/>
    <col collapsed="false" customWidth="false" hidden="false" outlineLevel="0" max="257" min="18" style="12" width="11.42"/>
  </cols>
  <sheetData>
    <row r="1" customFormat="false" ht="12.75" hidden="false" customHeight="false" outlineLevel="0" collapsed="false">
      <c r="A1" s="13" t="s">
        <v>17</v>
      </c>
    </row>
    <row r="2" customFormat="false" ht="12.75" hidden="false" customHeight="false" outlineLevel="0" collapsed="false">
      <c r="A2" s="13" t="s">
        <v>18</v>
      </c>
    </row>
    <row r="3" customFormat="false" ht="12.75" hidden="false" customHeight="false" outlineLevel="0" collapsed="false">
      <c r="B3" s="14" t="s">
        <v>19</v>
      </c>
    </row>
    <row r="4" s="17" customFormat="true" ht="15.75" hidden="false" customHeight="false" outlineLevel="0" collapsed="false">
      <c r="B4" s="16" t="s">
        <v>120</v>
      </c>
      <c r="C4" s="16"/>
      <c r="D4" s="16"/>
      <c r="E4" s="16"/>
      <c r="F4" s="16"/>
      <c r="G4" s="16"/>
      <c r="H4" s="16"/>
      <c r="I4" s="16"/>
      <c r="J4" s="16"/>
      <c r="K4" s="16"/>
      <c r="L4" s="16"/>
      <c r="M4" s="16"/>
      <c r="N4" s="16"/>
      <c r="O4" s="16"/>
      <c r="P4" s="16"/>
      <c r="Q4" s="16"/>
    </row>
    <row r="5" s="17" customFormat="true" ht="36" hidden="false" customHeight="true" outlineLevel="0" collapsed="false">
      <c r="B5" s="16" t="s">
        <v>121</v>
      </c>
      <c r="C5" s="16"/>
      <c r="D5" s="16"/>
      <c r="E5" s="16"/>
      <c r="F5" s="16"/>
      <c r="G5" s="16"/>
      <c r="H5" s="16"/>
      <c r="I5" s="16"/>
      <c r="J5" s="16"/>
      <c r="K5" s="16"/>
      <c r="L5" s="16"/>
      <c r="M5" s="16"/>
      <c r="N5" s="16"/>
      <c r="O5" s="16"/>
      <c r="P5" s="16"/>
      <c r="Q5" s="16"/>
    </row>
    <row r="6" s="17" customFormat="true" ht="21" hidden="false" customHeight="true" outlineLevel="0" collapsed="false"/>
    <row r="7" s="17" customFormat="true" ht="12.75" hidden="false" customHeight="false" outlineLevel="0" collapsed="false">
      <c r="B7" s="107"/>
      <c r="C7" s="126"/>
      <c r="D7" s="126"/>
      <c r="E7" s="126"/>
      <c r="F7" s="126"/>
      <c r="G7" s="126"/>
      <c r="H7" s="126"/>
      <c r="I7" s="126"/>
      <c r="J7" s="126"/>
      <c r="K7" s="126"/>
      <c r="L7" s="127"/>
      <c r="M7" s="126"/>
      <c r="N7" s="86"/>
      <c r="O7" s="107" t="s">
        <v>122</v>
      </c>
      <c r="Q7" s="128" t="s">
        <v>123</v>
      </c>
    </row>
    <row r="8" s="17" customFormat="true" ht="12.75" hidden="false" customHeight="false" outlineLevel="0" collapsed="false">
      <c r="B8" s="109" t="s">
        <v>27</v>
      </c>
      <c r="C8" s="80" t="s">
        <v>124</v>
      </c>
      <c r="D8" s="80" t="s">
        <v>125</v>
      </c>
      <c r="E8" s="80" t="s">
        <v>126</v>
      </c>
      <c r="F8" s="80" t="s">
        <v>127</v>
      </c>
      <c r="G8" s="80" t="s">
        <v>128</v>
      </c>
      <c r="H8" s="80" t="s">
        <v>129</v>
      </c>
      <c r="I8" s="80" t="s">
        <v>130</v>
      </c>
      <c r="J8" s="80" t="s">
        <v>131</v>
      </c>
      <c r="K8" s="80" t="s">
        <v>132</v>
      </c>
      <c r="L8" s="129" t="s">
        <v>133</v>
      </c>
      <c r="M8" s="80" t="s">
        <v>134</v>
      </c>
      <c r="N8" s="86"/>
      <c r="O8" s="80" t="s">
        <v>80</v>
      </c>
      <c r="Q8" s="130" t="s">
        <v>80</v>
      </c>
    </row>
    <row r="9" s="17" customFormat="true" ht="12.75" hidden="false" customHeight="false" outlineLevel="0" collapsed="false">
      <c r="B9" s="131" t="s">
        <v>31</v>
      </c>
      <c r="C9" s="80"/>
      <c r="D9" s="80"/>
      <c r="E9" s="80"/>
      <c r="F9" s="80"/>
      <c r="G9" s="80"/>
      <c r="H9" s="80"/>
      <c r="I9" s="80"/>
      <c r="J9" s="80"/>
      <c r="K9" s="80"/>
      <c r="L9" s="129"/>
      <c r="M9" s="80"/>
      <c r="N9" s="86"/>
      <c r="O9" s="80" t="s">
        <v>135</v>
      </c>
      <c r="Q9" s="130" t="s">
        <v>135</v>
      </c>
    </row>
    <row r="10" s="17" customFormat="true" ht="13.5" hidden="false" customHeight="false" outlineLevel="0" collapsed="false">
      <c r="B10" s="125"/>
      <c r="C10" s="79"/>
      <c r="D10" s="79"/>
      <c r="E10" s="79"/>
      <c r="F10" s="79"/>
      <c r="G10" s="79"/>
      <c r="H10" s="79"/>
      <c r="I10" s="79"/>
      <c r="J10" s="79"/>
      <c r="K10" s="79"/>
      <c r="L10" s="132"/>
      <c r="M10" s="79"/>
      <c r="N10" s="86"/>
      <c r="O10" s="79" t="s">
        <v>136</v>
      </c>
      <c r="Q10" s="133" t="s">
        <v>137</v>
      </c>
    </row>
    <row r="11" s="17" customFormat="true" ht="12.75" hidden="false" customHeight="false" outlineLevel="0" collapsed="false">
      <c r="B11" s="82"/>
      <c r="C11" s="83"/>
      <c r="D11" s="83"/>
      <c r="E11" s="83"/>
      <c r="F11" s="83"/>
      <c r="G11" s="83"/>
      <c r="H11" s="83"/>
      <c r="I11" s="83"/>
      <c r="J11" s="83"/>
      <c r="K11" s="83"/>
      <c r="L11" s="83"/>
      <c r="M11" s="83"/>
      <c r="N11" s="22"/>
      <c r="O11" s="134"/>
      <c r="P11" s="22"/>
      <c r="Q11" s="135"/>
    </row>
    <row r="12" s="17" customFormat="true" ht="12.75" hidden="false" customHeight="false" outlineLevel="0" collapsed="false">
      <c r="B12" s="84" t="s">
        <v>48</v>
      </c>
      <c r="C12" s="85" t="n">
        <v>5.12581568693903</v>
      </c>
      <c r="D12" s="85" t="n">
        <v>38.35738071433</v>
      </c>
      <c r="E12" s="85" t="n">
        <v>27.5298266923263</v>
      </c>
      <c r="F12" s="85" t="n">
        <v>22.5747856524412</v>
      </c>
      <c r="G12" s="85" t="n">
        <v>4.37502512896831</v>
      </c>
      <c r="H12" s="85" t="n">
        <v>0.848888354711819</v>
      </c>
      <c r="I12" s="85" t="n">
        <v>0.269404398989481</v>
      </c>
      <c r="J12" s="85" t="n">
        <v>0.484996696554259</v>
      </c>
      <c r="K12" s="85" t="n">
        <v>0.247957414660757</v>
      </c>
      <c r="L12" s="85" t="n">
        <v>0.18591926007888</v>
      </c>
      <c r="M12" s="85" t="n">
        <v>100</v>
      </c>
      <c r="N12" s="115"/>
      <c r="O12" s="85" t="n">
        <v>1.11757457028858</v>
      </c>
      <c r="P12" s="136"/>
      <c r="Q12" s="137" t="n">
        <v>20335171.291</v>
      </c>
    </row>
    <row r="13" customFormat="false" ht="12.75" hidden="false" customHeight="false" outlineLevel="0" collapsed="false">
      <c r="B13" s="87" t="s">
        <v>49</v>
      </c>
      <c r="C13" s="88" t="n">
        <v>1.54459937133712</v>
      </c>
      <c r="D13" s="88" t="n">
        <v>0</v>
      </c>
      <c r="E13" s="88" t="n">
        <v>1.87677746945919</v>
      </c>
      <c r="F13" s="88" t="n">
        <v>87.0185720371671</v>
      </c>
      <c r="G13" s="88" t="n">
        <v>6.35571265730965</v>
      </c>
      <c r="H13" s="88" t="n">
        <v>1.9493154943524</v>
      </c>
      <c r="I13" s="88" t="n">
        <v>0.478405545129014</v>
      </c>
      <c r="J13" s="88" t="n">
        <v>0.0402989027184488</v>
      </c>
      <c r="K13" s="88" t="n">
        <v>0.575122911653291</v>
      </c>
      <c r="L13" s="88" t="n">
        <v>0.161195610873795</v>
      </c>
      <c r="M13" s="88" t="n">
        <v>100</v>
      </c>
      <c r="N13" s="117"/>
      <c r="O13" s="88" t="n">
        <v>1.1861104312789</v>
      </c>
      <c r="P13" s="117"/>
      <c r="Q13" s="138" t="n">
        <v>173702</v>
      </c>
    </row>
    <row r="14" customFormat="false" ht="12.75" hidden="false" customHeight="false" outlineLevel="0" collapsed="false">
      <c r="B14" s="89" t="s">
        <v>50</v>
      </c>
      <c r="C14" s="88" t="n">
        <v>3.42918694579639</v>
      </c>
      <c r="D14" s="88" t="n">
        <v>26.0048586572438</v>
      </c>
      <c r="E14" s="88" t="n">
        <v>31.1106157077138</v>
      </c>
      <c r="F14" s="88" t="n">
        <v>36.6666111074072</v>
      </c>
      <c r="G14" s="88" t="n">
        <v>1.89002183478899</v>
      </c>
      <c r="H14" s="88" t="n">
        <v>0.314395959730649</v>
      </c>
      <c r="I14" s="88" t="n">
        <v>0.295019667977865</v>
      </c>
      <c r="J14" s="88" t="n">
        <v>0.0600040002666844</v>
      </c>
      <c r="K14" s="88" t="n">
        <v>0.0291686112407494</v>
      </c>
      <c r="L14" s="88" t="n">
        <v>0.200117507833856</v>
      </c>
      <c r="M14" s="88" t="n">
        <v>100</v>
      </c>
      <c r="N14" s="117"/>
      <c r="O14" s="88" t="n">
        <v>0.914285952396826</v>
      </c>
      <c r="P14" s="117"/>
      <c r="Q14" s="138" t="n">
        <v>959936</v>
      </c>
    </row>
    <row r="15" customFormat="false" ht="12.75" hidden="false" customHeight="false" outlineLevel="0" collapsed="false">
      <c r="B15" s="89" t="s">
        <v>51</v>
      </c>
      <c r="C15" s="88" t="n">
        <v>7.71453631759855</v>
      </c>
      <c r="D15" s="88" t="n">
        <v>72.6625461481531</v>
      </c>
      <c r="E15" s="88" t="n">
        <v>10.2045406977622</v>
      </c>
      <c r="F15" s="88" t="n">
        <v>6.71972130938844</v>
      </c>
      <c r="G15" s="88" t="n">
        <v>1.74575415414292</v>
      </c>
      <c r="H15" s="88" t="n">
        <v>0.195111478402341</v>
      </c>
      <c r="I15" s="88" t="n">
        <v>0.224564303176374</v>
      </c>
      <c r="J15" s="88" t="n">
        <v>0.348525093159393</v>
      </c>
      <c r="K15" s="88" t="n">
        <v>0.0642459968972042</v>
      </c>
      <c r="L15" s="88" t="n">
        <v>0.120454501319443</v>
      </c>
      <c r="M15" s="88" t="n">
        <v>100</v>
      </c>
      <c r="N15" s="117"/>
      <c r="O15" s="88" t="n">
        <v>0.591028755882474</v>
      </c>
      <c r="P15" s="117"/>
      <c r="Q15" s="138" t="n">
        <v>1853812</v>
      </c>
    </row>
    <row r="16" customFormat="false" ht="12.75" hidden="false" customHeight="false" outlineLevel="0" collapsed="false">
      <c r="B16" s="89" t="s">
        <v>52</v>
      </c>
      <c r="C16" s="88" t="n">
        <v>2.31634664874635</v>
      </c>
      <c r="D16" s="88" t="n">
        <v>29.0642928772171</v>
      </c>
      <c r="E16" s="88" t="n">
        <v>30.2891835606251</v>
      </c>
      <c r="F16" s="88" t="n">
        <v>33.2631358289648</v>
      </c>
      <c r="G16" s="88" t="n">
        <v>2.96331168997723</v>
      </c>
      <c r="H16" s="88" t="n">
        <v>0.668456055965867</v>
      </c>
      <c r="I16" s="88" t="n">
        <v>0.25866942870898</v>
      </c>
      <c r="J16" s="88" t="n">
        <v>0.558921833487462</v>
      </c>
      <c r="K16" s="88" t="n">
        <v>0.376015032673338</v>
      </c>
      <c r="L16" s="88" t="n">
        <v>0.241667043633833</v>
      </c>
      <c r="M16" s="88" t="n">
        <v>100</v>
      </c>
      <c r="N16" s="117"/>
      <c r="O16" s="88" t="n">
        <v>1.36033531656925</v>
      </c>
      <c r="P16" s="117"/>
      <c r="Q16" s="138" t="n">
        <v>5146336.8</v>
      </c>
    </row>
    <row r="17" customFormat="false" ht="12.75" hidden="false" customHeight="false" outlineLevel="0" collapsed="false">
      <c r="B17" s="89" t="s">
        <v>53</v>
      </c>
      <c r="C17" s="88" t="n">
        <v>6.8579479866701</v>
      </c>
      <c r="D17" s="88" t="n">
        <v>26.880484187996</v>
      </c>
      <c r="E17" s="88" t="n">
        <v>43.5184752607643</v>
      </c>
      <c r="F17" s="88" t="n">
        <v>18.6593187842208</v>
      </c>
      <c r="G17" s="88" t="n">
        <v>1.64433208658183</v>
      </c>
      <c r="H17" s="88" t="n">
        <v>1.55507214585538</v>
      </c>
      <c r="I17" s="88" t="n">
        <v>0.15581041993012</v>
      </c>
      <c r="J17" s="88" t="n">
        <v>0.690132491453786</v>
      </c>
      <c r="K17" s="88" t="n">
        <v>0.0384266365276429</v>
      </c>
      <c r="L17" s="88" t="n">
        <v>0</v>
      </c>
      <c r="M17" s="88" t="n">
        <v>100</v>
      </c>
      <c r="N17" s="117"/>
      <c r="O17" s="88" t="n">
        <v>0.879173414243783</v>
      </c>
      <c r="P17" s="117"/>
      <c r="Q17" s="138" t="n">
        <v>3232133</v>
      </c>
    </row>
    <row r="18" customFormat="false" ht="12.75" hidden="false" customHeight="false" outlineLevel="0" collapsed="false">
      <c r="B18" s="89" t="s">
        <v>54</v>
      </c>
      <c r="C18" s="88" t="n">
        <v>6.12111070296451</v>
      </c>
      <c r="D18" s="88" t="n">
        <v>7.80956786344322</v>
      </c>
      <c r="E18" s="88" t="n">
        <v>8.92271970758563</v>
      </c>
      <c r="F18" s="88" t="n">
        <v>40.8540240987896</v>
      </c>
      <c r="G18" s="88" t="n">
        <v>30.640109927486</v>
      </c>
      <c r="H18" s="88" t="n">
        <v>2.37359926352212</v>
      </c>
      <c r="I18" s="88" t="n">
        <v>1.16648300069385</v>
      </c>
      <c r="J18" s="88" t="n">
        <v>1.70723190436672</v>
      </c>
      <c r="K18" s="88" t="n">
        <v>0.281983955303412</v>
      </c>
      <c r="L18" s="88" t="n">
        <v>0.123169575844977</v>
      </c>
      <c r="M18" s="88" t="n">
        <v>100</v>
      </c>
      <c r="N18" s="117"/>
      <c r="O18" s="88" t="n">
        <v>2.44439165748337</v>
      </c>
      <c r="P18" s="117"/>
      <c r="Q18" s="138" t="n">
        <v>1102545</v>
      </c>
    </row>
    <row r="19" customFormat="false" ht="12.75" hidden="false" customHeight="false" outlineLevel="0" collapsed="false">
      <c r="B19" s="89" t="s">
        <v>55</v>
      </c>
      <c r="C19" s="88" t="n">
        <v>89.6168108776267</v>
      </c>
      <c r="D19" s="88" t="n">
        <v>10.3831891223733</v>
      </c>
      <c r="E19" s="88" t="n">
        <v>0</v>
      </c>
      <c r="F19" s="88" t="n">
        <v>0</v>
      </c>
      <c r="G19" s="88" t="n">
        <v>0</v>
      </c>
      <c r="H19" s="88" t="n">
        <v>0</v>
      </c>
      <c r="I19" s="88" t="n">
        <v>0</v>
      </c>
      <c r="J19" s="88" t="n">
        <v>0</v>
      </c>
      <c r="K19" s="88" t="n">
        <v>0</v>
      </c>
      <c r="L19" s="88" t="n">
        <v>0</v>
      </c>
      <c r="M19" s="88" t="n">
        <v>100</v>
      </c>
      <c r="N19" s="117"/>
      <c r="O19" s="88" t="n">
        <v>0.00830655129789864</v>
      </c>
      <c r="P19" s="117"/>
      <c r="Q19" s="138" t="n">
        <v>3236</v>
      </c>
    </row>
    <row r="20" customFormat="false" ht="12.75" hidden="false" customHeight="false" outlineLevel="0" collapsed="false">
      <c r="B20" s="89" t="s">
        <v>57</v>
      </c>
      <c r="C20" s="88" t="n">
        <v>3.68864886128025</v>
      </c>
      <c r="D20" s="88" t="n">
        <v>10.895896675217</v>
      </c>
      <c r="E20" s="88" t="n">
        <v>43.1955451021529</v>
      </c>
      <c r="F20" s="88" t="n">
        <v>27.5673438614032</v>
      </c>
      <c r="G20" s="88" t="n">
        <v>12.4751071519304</v>
      </c>
      <c r="H20" s="88" t="n">
        <v>0.396646533850176</v>
      </c>
      <c r="I20" s="88" t="n">
        <v>0.0336002229087959</v>
      </c>
      <c r="J20" s="88" t="n">
        <v>0.651516517377871</v>
      </c>
      <c r="K20" s="88" t="n">
        <v>0.165542561648214</v>
      </c>
      <c r="L20" s="88" t="n">
        <v>0.930152512231301</v>
      </c>
      <c r="M20" s="88" t="n">
        <v>100</v>
      </c>
      <c r="N20" s="117"/>
      <c r="O20" s="88" t="n">
        <v>2.0054604459815</v>
      </c>
      <c r="P20" s="117"/>
      <c r="Q20" s="138" t="n">
        <v>122023</v>
      </c>
    </row>
    <row r="21" customFormat="false" ht="12.75" hidden="false" customHeight="false" outlineLevel="0" collapsed="false">
      <c r="B21" s="89" t="s">
        <v>58</v>
      </c>
      <c r="C21" s="88" t="n">
        <v>0</v>
      </c>
      <c r="D21" s="88" t="n">
        <v>0.0174272832983317</v>
      </c>
      <c r="E21" s="88" t="n">
        <v>3.03971417720623</v>
      </c>
      <c r="F21" s="88" t="n">
        <v>39.3769964925194</v>
      </c>
      <c r="G21" s="88" t="n">
        <v>53.6965523983771</v>
      </c>
      <c r="H21" s="88" t="n">
        <v>3.72872495902363</v>
      </c>
      <c r="I21" s="88" t="n">
        <v>0.0909042703443581</v>
      </c>
      <c r="J21" s="88" t="n">
        <v>0.0299970279230201</v>
      </c>
      <c r="K21" s="88" t="n">
        <v>0.0196833913078911</v>
      </c>
      <c r="L21" s="88" t="n">
        <v>0</v>
      </c>
      <c r="M21" s="88" t="n">
        <v>100</v>
      </c>
      <c r="N21" s="117"/>
      <c r="O21" s="88" t="n">
        <v>1.80484867155526</v>
      </c>
      <c r="P21" s="117"/>
      <c r="Q21" s="138" t="n">
        <v>13031.291</v>
      </c>
    </row>
    <row r="22" customFormat="false" ht="12.75" hidden="false" customHeight="false" outlineLevel="0" collapsed="false">
      <c r="B22" s="53" t="s">
        <v>59</v>
      </c>
      <c r="C22" s="88" t="n">
        <v>100</v>
      </c>
      <c r="D22" s="88" t="n">
        <v>0</v>
      </c>
      <c r="E22" s="88" t="n">
        <v>0</v>
      </c>
      <c r="F22" s="88" t="n">
        <v>0</v>
      </c>
      <c r="G22" s="88" t="n">
        <v>0</v>
      </c>
      <c r="H22" s="88" t="n">
        <v>0</v>
      </c>
      <c r="I22" s="88" t="n">
        <v>0</v>
      </c>
      <c r="J22" s="88" t="n">
        <v>0</v>
      </c>
      <c r="K22" s="88" t="n">
        <v>0</v>
      </c>
      <c r="L22" s="88" t="n">
        <v>0</v>
      </c>
      <c r="M22" s="88" t="s">
        <v>56</v>
      </c>
      <c r="N22" s="117"/>
      <c r="O22" s="88" t="n">
        <v>0</v>
      </c>
      <c r="P22" s="117"/>
      <c r="Q22" s="138" t="n">
        <v>1500</v>
      </c>
    </row>
    <row r="23" customFormat="false" ht="12.75" hidden="false" customHeight="false" outlineLevel="0" collapsed="false">
      <c r="B23" s="89" t="s">
        <v>60</v>
      </c>
      <c r="C23" s="88" t="s">
        <v>56</v>
      </c>
      <c r="D23" s="88" t="s">
        <v>56</v>
      </c>
      <c r="E23" s="88" t="s">
        <v>56</v>
      </c>
      <c r="F23" s="88" t="s">
        <v>56</v>
      </c>
      <c r="G23" s="88" t="s">
        <v>56</v>
      </c>
      <c r="H23" s="88" t="s">
        <v>56</v>
      </c>
      <c r="I23" s="88" t="s">
        <v>56</v>
      </c>
      <c r="J23" s="88" t="s">
        <v>56</v>
      </c>
      <c r="K23" s="88" t="s">
        <v>56</v>
      </c>
      <c r="L23" s="88" t="s">
        <v>56</v>
      </c>
      <c r="M23" s="88" t="s">
        <v>56</v>
      </c>
      <c r="N23" s="117"/>
      <c r="O23" s="88" t="s">
        <v>56</v>
      </c>
      <c r="P23" s="117"/>
      <c r="Q23" s="138" t="n">
        <v>0</v>
      </c>
    </row>
    <row r="24" customFormat="false" ht="12.75" hidden="false" customHeight="false" outlineLevel="0" collapsed="false">
      <c r="B24" s="89" t="s">
        <v>61</v>
      </c>
      <c r="C24" s="88" t="n">
        <v>86.8994889267462</v>
      </c>
      <c r="D24" s="88" t="n">
        <v>0</v>
      </c>
      <c r="E24" s="88" t="n">
        <v>2.11243611584327</v>
      </c>
      <c r="F24" s="88" t="n">
        <v>9.02896081771721</v>
      </c>
      <c r="G24" s="88" t="n">
        <v>0</v>
      </c>
      <c r="H24" s="88" t="n">
        <v>1.95911413969336</v>
      </c>
      <c r="I24" s="88" t="n">
        <v>0</v>
      </c>
      <c r="J24" s="88" t="n">
        <v>0</v>
      </c>
      <c r="K24" s="88" t="n">
        <v>0</v>
      </c>
      <c r="L24" s="88" t="n">
        <v>0</v>
      </c>
      <c r="M24" s="88" t="n">
        <v>100</v>
      </c>
      <c r="N24" s="117"/>
      <c r="O24" s="88" t="n">
        <v>0.291482112436116</v>
      </c>
      <c r="P24" s="117"/>
      <c r="Q24" s="138" t="n">
        <v>5870</v>
      </c>
    </row>
    <row r="25" customFormat="false" ht="12.75" hidden="false" customHeight="false" outlineLevel="0" collapsed="false">
      <c r="B25" s="89" t="s">
        <v>62</v>
      </c>
      <c r="C25" s="88" t="n">
        <v>8.79269362874527</v>
      </c>
      <c r="D25" s="88" t="n">
        <v>62.1291471245245</v>
      </c>
      <c r="E25" s="88" t="n">
        <v>16.277976131397</v>
      </c>
      <c r="F25" s="88" t="n">
        <v>9.5566627532116</v>
      </c>
      <c r="G25" s="88" t="n">
        <v>1.90230290654008</v>
      </c>
      <c r="H25" s="88" t="n">
        <v>0.583476774896273</v>
      </c>
      <c r="I25" s="88" t="n">
        <v>0.18486551222484</v>
      </c>
      <c r="J25" s="88" t="n">
        <v>0.210775472781381</v>
      </c>
      <c r="K25" s="88" t="n">
        <v>0.179404770978797</v>
      </c>
      <c r="L25" s="88" t="n">
        <v>0.182694924700262</v>
      </c>
      <c r="M25" s="88" t="n">
        <v>100</v>
      </c>
      <c r="N25" s="117"/>
      <c r="O25" s="88" t="n">
        <v>0.684915344344747</v>
      </c>
      <c r="P25" s="117"/>
      <c r="Q25" s="138" t="n">
        <v>4376695.2</v>
      </c>
    </row>
    <row r="26" customFormat="false" ht="12.75" hidden="false" customHeight="false" outlineLevel="0" collapsed="false">
      <c r="B26" s="89" t="s">
        <v>63</v>
      </c>
      <c r="C26" s="88" t="n">
        <v>0.39729631590585</v>
      </c>
      <c r="D26" s="88" t="n">
        <v>34.884279967624</v>
      </c>
      <c r="E26" s="88" t="n">
        <v>44.240572707153</v>
      </c>
      <c r="F26" s="88" t="n">
        <v>12.8762752126453</v>
      </c>
      <c r="G26" s="88" t="n">
        <v>5.02599618222279</v>
      </c>
      <c r="H26" s="88" t="n">
        <v>0.680485316163479</v>
      </c>
      <c r="I26" s="88" t="n">
        <v>0.254383242351767</v>
      </c>
      <c r="J26" s="88" t="n">
        <v>0.621758084376528</v>
      </c>
      <c r="K26" s="88" t="n">
        <v>0.374069137876123</v>
      </c>
      <c r="L26" s="88" t="n">
        <v>0.644883833681234</v>
      </c>
      <c r="M26" s="88" t="n">
        <v>100</v>
      </c>
      <c r="N26" s="117"/>
      <c r="O26" s="88" t="n">
        <v>1.69838951470412</v>
      </c>
      <c r="P26" s="117"/>
      <c r="Q26" s="138" t="n">
        <v>985914</v>
      </c>
    </row>
    <row r="27" customFormat="false" ht="12.75" hidden="false" customHeight="false" outlineLevel="0" collapsed="false">
      <c r="B27" s="89" t="s">
        <v>64</v>
      </c>
      <c r="C27" s="88" t="n">
        <v>2.03445444175711</v>
      </c>
      <c r="D27" s="88" t="n">
        <v>23.5721486754481</v>
      </c>
      <c r="E27" s="88" t="n">
        <v>42.6810639012869</v>
      </c>
      <c r="F27" s="88" t="n">
        <v>24.3090889298037</v>
      </c>
      <c r="G27" s="88" t="n">
        <v>5.4080149943913</v>
      </c>
      <c r="H27" s="88" t="n">
        <v>0.909697603642577</v>
      </c>
      <c r="I27" s="88" t="n">
        <v>0.133058657036431</v>
      </c>
      <c r="J27" s="88" t="n">
        <v>0.178673696865282</v>
      </c>
      <c r="K27" s="88" t="n">
        <v>0.702507111449789</v>
      </c>
      <c r="L27" s="88" t="n">
        <v>0.0712919883187633</v>
      </c>
      <c r="M27" s="88" t="n">
        <v>100</v>
      </c>
      <c r="N27" s="117"/>
      <c r="O27" s="88" t="n">
        <v>1.33333327022563</v>
      </c>
      <c r="P27" s="117"/>
      <c r="Q27" s="138" t="n">
        <v>1690232</v>
      </c>
    </row>
    <row r="28" customFormat="false" ht="12.75" hidden="false" customHeight="false" outlineLevel="0" collapsed="false">
      <c r="B28" s="89" t="s">
        <v>65</v>
      </c>
      <c r="C28" s="88" t="n">
        <v>0</v>
      </c>
      <c r="D28" s="88" t="n">
        <v>62.2325943212758</v>
      </c>
      <c r="E28" s="88" t="n">
        <v>7.77907429015947</v>
      </c>
      <c r="F28" s="88" t="n">
        <v>29.9883313885648</v>
      </c>
      <c r="G28" s="88" t="n">
        <v>0</v>
      </c>
      <c r="H28" s="88" t="n">
        <v>0</v>
      </c>
      <c r="I28" s="88" t="n">
        <v>0</v>
      </c>
      <c r="J28" s="88" t="n">
        <v>0</v>
      </c>
      <c r="K28" s="88" t="n">
        <v>0</v>
      </c>
      <c r="L28" s="88" t="n">
        <v>0</v>
      </c>
      <c r="M28" s="88" t="n">
        <v>100</v>
      </c>
      <c r="N28" s="117"/>
      <c r="O28" s="88" t="n">
        <v>0.299883313885648</v>
      </c>
      <c r="P28" s="117"/>
      <c r="Q28" s="138" t="n">
        <v>12855</v>
      </c>
    </row>
    <row r="29" customFormat="false" ht="12.75" hidden="false" customHeight="false" outlineLevel="0" collapsed="false">
      <c r="B29" s="89" t="s">
        <v>66</v>
      </c>
      <c r="C29" s="88" t="n">
        <v>0</v>
      </c>
      <c r="D29" s="88" t="n">
        <v>3.63988417742881</v>
      </c>
      <c r="E29" s="88" t="n">
        <v>13.3640061819409</v>
      </c>
      <c r="F29" s="88" t="n">
        <v>51.4433410903665</v>
      </c>
      <c r="G29" s="88" t="n">
        <v>29.1137441600199</v>
      </c>
      <c r="H29" s="88" t="n">
        <v>0.337519762670314</v>
      </c>
      <c r="I29" s="88" t="n">
        <v>0.421011493436129</v>
      </c>
      <c r="J29" s="88" t="n">
        <v>0.509832483612527</v>
      </c>
      <c r="K29" s="88" t="n">
        <v>0.401470875597321</v>
      </c>
      <c r="L29" s="88" t="n">
        <v>0.769189774927611</v>
      </c>
      <c r="M29" s="88" t="n">
        <v>100</v>
      </c>
      <c r="N29" s="117"/>
      <c r="O29" s="88" t="n">
        <v>2.45835663403976</v>
      </c>
      <c r="P29" s="117"/>
      <c r="Q29" s="138" t="n">
        <v>56293</v>
      </c>
    </row>
    <row r="30" customFormat="false" ht="12.75" hidden="false" customHeight="false" outlineLevel="0" collapsed="false">
      <c r="B30" s="53" t="s">
        <v>67</v>
      </c>
      <c r="C30" s="88" t="n">
        <v>4.73203721630634</v>
      </c>
      <c r="D30" s="88" t="n">
        <v>14.7446757018393</v>
      </c>
      <c r="E30" s="88" t="n">
        <v>24.4588308056362</v>
      </c>
      <c r="F30" s="88" t="n">
        <v>45.6000591588685</v>
      </c>
      <c r="G30" s="88" t="n">
        <v>9.97633645261912</v>
      </c>
      <c r="H30" s="88" t="n">
        <v>0.351591911369259</v>
      </c>
      <c r="I30" s="88" t="n">
        <v>0.115628697429278</v>
      </c>
      <c r="J30" s="88" t="n">
        <v>0</v>
      </c>
      <c r="K30" s="88" t="n">
        <v>0.00806711842529848</v>
      </c>
      <c r="L30" s="88" t="n">
        <v>0.0127729375067226</v>
      </c>
      <c r="M30" s="88" t="n">
        <v>100</v>
      </c>
      <c r="N30" s="117"/>
      <c r="O30" s="88" t="n">
        <v>0.824454124986555</v>
      </c>
      <c r="P30" s="117"/>
      <c r="Q30" s="138" t="n">
        <v>148752</v>
      </c>
    </row>
    <row r="31" customFormat="false" ht="12.75" hidden="false" customHeight="false" outlineLevel="0" collapsed="false">
      <c r="B31" s="89" t="s">
        <v>68</v>
      </c>
      <c r="C31" s="88" t="n">
        <v>2.48764726130067</v>
      </c>
      <c r="D31" s="88" t="n">
        <v>54.5289303916235</v>
      </c>
      <c r="E31" s="88" t="n">
        <v>16.7157815258547</v>
      </c>
      <c r="F31" s="88" t="n">
        <v>22.5448307258414</v>
      </c>
      <c r="G31" s="88" t="n">
        <v>1.55139294478187</v>
      </c>
      <c r="H31" s="88" t="n">
        <v>0.521646439635358</v>
      </c>
      <c r="I31" s="88" t="n">
        <v>0.541632893261234</v>
      </c>
      <c r="J31" s="88" t="n">
        <v>0.480563173848836</v>
      </c>
      <c r="K31" s="88" t="n">
        <v>0.0874962525399451</v>
      </c>
      <c r="L31" s="88" t="n">
        <v>0.540078391312555</v>
      </c>
      <c r="M31" s="88" t="n">
        <v>100</v>
      </c>
      <c r="N31" s="117"/>
      <c r="O31" s="88" t="n">
        <v>1.21850976560331</v>
      </c>
      <c r="P31" s="117"/>
      <c r="Q31" s="138" t="n">
        <v>450305</v>
      </c>
    </row>
    <row r="32" customFormat="false" ht="12.75" hidden="false" customHeight="false" outlineLevel="0" collapsed="false">
      <c r="B32" s="89"/>
      <c r="C32" s="88"/>
      <c r="D32" s="88"/>
      <c r="E32" s="88"/>
      <c r="F32" s="88"/>
      <c r="G32" s="88"/>
      <c r="H32" s="88"/>
      <c r="I32" s="88"/>
      <c r="J32" s="88"/>
      <c r="K32" s="88"/>
      <c r="L32" s="88"/>
      <c r="M32" s="88"/>
      <c r="N32" s="117"/>
      <c r="O32" s="88"/>
      <c r="P32" s="117"/>
      <c r="Q32" s="138"/>
    </row>
    <row r="33" s="17" customFormat="true" ht="12.75" hidden="false" customHeight="false" outlineLevel="0" collapsed="false">
      <c r="B33" s="84" t="s">
        <v>69</v>
      </c>
      <c r="C33" s="85" t="n">
        <v>5.19818187984302</v>
      </c>
      <c r="D33" s="85" t="n">
        <v>44.7265123971829</v>
      </c>
      <c r="E33" s="85" t="n">
        <v>34.7328516433778</v>
      </c>
      <c r="F33" s="85" t="n">
        <v>12.2542672518368</v>
      </c>
      <c r="G33" s="85" t="n">
        <v>2.44208807291264</v>
      </c>
      <c r="H33" s="85" t="n">
        <v>0.221351868164549</v>
      </c>
      <c r="I33" s="85" t="n">
        <v>0.220569245177521</v>
      </c>
      <c r="J33" s="85" t="n">
        <v>0.0925669077435327</v>
      </c>
      <c r="K33" s="85" t="n">
        <v>0.0343049742647474</v>
      </c>
      <c r="L33" s="85" t="n">
        <v>0.0773057594964778</v>
      </c>
      <c r="M33" s="85" t="n">
        <v>100</v>
      </c>
      <c r="N33" s="115"/>
      <c r="O33" s="85" t="n">
        <v>0.551226370220674</v>
      </c>
      <c r="P33" s="136"/>
      <c r="Q33" s="137" t="n">
        <v>2299958</v>
      </c>
    </row>
    <row r="34" customFormat="false" ht="12.75" hidden="false" customHeight="false" outlineLevel="0" collapsed="false">
      <c r="B34" s="89"/>
      <c r="C34" s="88"/>
      <c r="D34" s="88"/>
      <c r="E34" s="88"/>
      <c r="F34" s="88"/>
      <c r="G34" s="88"/>
      <c r="H34" s="88"/>
      <c r="I34" s="88"/>
      <c r="J34" s="88"/>
      <c r="K34" s="88"/>
      <c r="L34" s="88"/>
      <c r="M34" s="88"/>
      <c r="N34" s="117"/>
      <c r="O34" s="88"/>
      <c r="P34" s="117"/>
      <c r="Q34" s="138"/>
    </row>
    <row r="35" s="17" customFormat="true" ht="12.75" hidden="false" customHeight="false" outlineLevel="0" collapsed="false">
      <c r="B35" s="84" t="s">
        <v>70</v>
      </c>
      <c r="C35" s="85" t="n">
        <v>1.21030059211322</v>
      </c>
      <c r="D35" s="85" t="n">
        <v>19.1876850041609</v>
      </c>
      <c r="E35" s="85" t="n">
        <v>33.7570467666543</v>
      </c>
      <c r="F35" s="85" t="n">
        <v>37.2610742753931</v>
      </c>
      <c r="G35" s="85" t="n">
        <v>6.71614430099771</v>
      </c>
      <c r="H35" s="85" t="n">
        <v>0.866141653621261</v>
      </c>
      <c r="I35" s="85" t="n">
        <v>0.347855275422057</v>
      </c>
      <c r="J35" s="85" t="n">
        <v>0.035964359319914</v>
      </c>
      <c r="K35" s="85" t="n">
        <v>0.208193680063058</v>
      </c>
      <c r="L35" s="85" t="n">
        <v>0.409594092254576</v>
      </c>
      <c r="M35" s="85" t="n">
        <v>100</v>
      </c>
      <c r="N35" s="115"/>
      <c r="O35" s="85" t="n">
        <v>1.22219044201626</v>
      </c>
      <c r="P35" s="136"/>
      <c r="Q35" s="137" t="n">
        <v>1000991</v>
      </c>
    </row>
    <row r="36" customFormat="false" ht="12.75" hidden="false" customHeight="false" outlineLevel="0" collapsed="false">
      <c r="B36" s="89" t="s">
        <v>71</v>
      </c>
      <c r="C36" s="88" t="n">
        <v>33.1443857079167</v>
      </c>
      <c r="D36" s="88" t="n">
        <v>7.59824215018152</v>
      </c>
      <c r="E36" s="88" t="n">
        <v>0.165594548117954</v>
      </c>
      <c r="F36" s="88" t="n">
        <v>53.2832303674925</v>
      </c>
      <c r="G36" s="88" t="n">
        <v>5.65569072033629</v>
      </c>
      <c r="H36" s="88" t="n">
        <v>0</v>
      </c>
      <c r="I36" s="88" t="n">
        <v>0.00636902108145978</v>
      </c>
      <c r="J36" s="88" t="n">
        <v>0</v>
      </c>
      <c r="K36" s="88" t="n">
        <v>0.146487484873575</v>
      </c>
      <c r="L36" s="88" t="n">
        <v>0</v>
      </c>
      <c r="M36" s="88" t="n">
        <v>100</v>
      </c>
      <c r="N36" s="117"/>
      <c r="O36" s="88" t="n">
        <v>0.476835870326731</v>
      </c>
      <c r="P36" s="117"/>
      <c r="Q36" s="138" t="n">
        <v>15701</v>
      </c>
    </row>
    <row r="37" customFormat="false" ht="12.75" hidden="false" customHeight="false" outlineLevel="0" collapsed="false">
      <c r="B37" s="89" t="s">
        <v>72</v>
      </c>
      <c r="C37" s="88" t="n">
        <v>0</v>
      </c>
      <c r="D37" s="88" t="n">
        <v>29.1281436369947</v>
      </c>
      <c r="E37" s="88" t="n">
        <v>31.9649111735193</v>
      </c>
      <c r="F37" s="88" t="n">
        <v>20.7093496576315</v>
      </c>
      <c r="G37" s="88" t="n">
        <v>16.1149853270645</v>
      </c>
      <c r="H37" s="88" t="n">
        <v>2.08261020479</v>
      </c>
      <c r="I37" s="88" t="n">
        <v>0</v>
      </c>
      <c r="J37" s="88" t="n">
        <v>0</v>
      </c>
      <c r="K37" s="88" t="n">
        <v>0</v>
      </c>
      <c r="L37" s="88" t="n">
        <v>0</v>
      </c>
      <c r="M37" s="88" t="n">
        <v>100</v>
      </c>
      <c r="N37" s="117"/>
      <c r="O37" s="88" t="n">
        <v>0.955735066738191</v>
      </c>
      <c r="P37" s="117"/>
      <c r="Q37" s="138" t="n">
        <v>31691</v>
      </c>
    </row>
    <row r="38" customFormat="false" ht="12.75" hidden="false" customHeight="false" outlineLevel="0" collapsed="false">
      <c r="B38" s="53" t="s">
        <v>73</v>
      </c>
      <c r="C38" s="88" t="n">
        <v>1.07392035671275</v>
      </c>
      <c r="D38" s="88" t="n">
        <v>12.5765130930698</v>
      </c>
      <c r="E38" s="88" t="n">
        <v>51.9599792979208</v>
      </c>
      <c r="F38" s="88" t="n">
        <v>21.5217023478945</v>
      </c>
      <c r="G38" s="88" t="n">
        <v>10.9011873836752</v>
      </c>
      <c r="H38" s="88" t="n">
        <v>0.358802862460562</v>
      </c>
      <c r="I38" s="88" t="n">
        <v>0.267733619977506</v>
      </c>
      <c r="J38" s="88" t="n">
        <v>0.00671822280612702</v>
      </c>
      <c r="K38" s="88" t="n">
        <v>0.397121614762175</v>
      </c>
      <c r="L38" s="88" t="n">
        <v>0.936321200720592</v>
      </c>
      <c r="M38" s="88" t="n">
        <v>100</v>
      </c>
      <c r="N38" s="117"/>
      <c r="O38" s="88" t="n">
        <v>1.91306661988793</v>
      </c>
      <c r="P38" s="117"/>
      <c r="Q38" s="138" t="n">
        <v>401892</v>
      </c>
    </row>
    <row r="39" customFormat="false" ht="12.75" hidden="false" customHeight="false" outlineLevel="0" collapsed="false">
      <c r="B39" s="53" t="s">
        <v>74</v>
      </c>
      <c r="C39" s="88" t="n">
        <v>0</v>
      </c>
      <c r="D39" s="88" t="n">
        <v>20.515260661154</v>
      </c>
      <c r="E39" s="88" t="n">
        <v>24.2304501548513</v>
      </c>
      <c r="F39" s="88" t="n">
        <v>50.0983724581943</v>
      </c>
      <c r="G39" s="88" t="n">
        <v>3.06475204140953</v>
      </c>
      <c r="H39" s="88" t="n">
        <v>1.35880190414323</v>
      </c>
      <c r="I39" s="88" t="n">
        <v>0.497551549857562</v>
      </c>
      <c r="J39" s="88" t="n">
        <v>0.0688917530572008</v>
      </c>
      <c r="K39" s="88" t="n">
        <v>0.0962001957105057</v>
      </c>
      <c r="L39" s="88" t="n">
        <v>0.0697192816224525</v>
      </c>
      <c r="M39" s="88" t="n">
        <v>100</v>
      </c>
      <c r="N39" s="117"/>
      <c r="O39" s="88" t="n">
        <v>0.818678043805225</v>
      </c>
      <c r="P39" s="117"/>
      <c r="Q39" s="138" t="n">
        <v>483367</v>
      </c>
    </row>
    <row r="40" customFormat="false" ht="12.75" hidden="false" customHeight="false" outlineLevel="0" collapsed="false">
      <c r="B40" s="53" t="s">
        <v>75</v>
      </c>
      <c r="C40" s="88" t="n">
        <v>0</v>
      </c>
      <c r="D40" s="88" t="n">
        <v>0</v>
      </c>
      <c r="E40" s="88" t="n">
        <v>0</v>
      </c>
      <c r="F40" s="88" t="n">
        <v>99.9500249875063</v>
      </c>
      <c r="G40" s="88" t="n">
        <v>0.0499750124937531</v>
      </c>
      <c r="H40" s="88" t="n">
        <v>0</v>
      </c>
      <c r="I40" s="88" t="n">
        <v>0</v>
      </c>
      <c r="J40" s="88" t="n">
        <v>0</v>
      </c>
      <c r="K40" s="88" t="n">
        <v>0</v>
      </c>
      <c r="L40" s="88" t="n">
        <v>0</v>
      </c>
      <c r="M40" s="88" t="n">
        <v>100</v>
      </c>
      <c r="N40" s="117"/>
      <c r="O40" s="88" t="n">
        <v>0.300849575212394</v>
      </c>
      <c r="P40" s="117"/>
      <c r="Q40" s="138" t="n">
        <v>26013</v>
      </c>
    </row>
    <row r="41" customFormat="false" ht="12.75" hidden="false" customHeight="false" outlineLevel="0" collapsed="false">
      <c r="B41" s="53" t="s">
        <v>76</v>
      </c>
      <c r="C41" s="88" t="n">
        <v>6.13083847189737</v>
      </c>
      <c r="D41" s="88" t="n">
        <v>75.4482954142746</v>
      </c>
      <c r="E41" s="88" t="n">
        <v>4.26205495310322</v>
      </c>
      <c r="F41" s="88" t="n">
        <v>8.02797268882746</v>
      </c>
      <c r="G41" s="88" t="n">
        <v>6.13083847189737</v>
      </c>
      <c r="H41" s="88" t="n">
        <v>0</v>
      </c>
      <c r="I41" s="88" t="n">
        <v>0</v>
      </c>
      <c r="J41" s="88" t="n">
        <v>0</v>
      </c>
      <c r="K41" s="88" t="n">
        <v>0</v>
      </c>
      <c r="L41" s="88" t="n">
        <v>0</v>
      </c>
      <c r="M41" s="88" t="n">
        <v>100</v>
      </c>
      <c r="N41" s="117"/>
      <c r="O41" s="88" t="n">
        <v>0.312625811994622</v>
      </c>
      <c r="P41" s="117"/>
      <c r="Q41" s="138" t="n">
        <v>42327</v>
      </c>
    </row>
    <row r="42" customFormat="false" ht="13.5" hidden="false" customHeight="false" outlineLevel="0" collapsed="false">
      <c r="B42" s="89"/>
      <c r="C42" s="90"/>
      <c r="D42" s="90"/>
      <c r="E42" s="90"/>
      <c r="F42" s="90"/>
      <c r="G42" s="90"/>
      <c r="H42" s="90"/>
      <c r="I42" s="90"/>
      <c r="J42" s="90"/>
      <c r="K42" s="90"/>
      <c r="L42" s="90"/>
      <c r="M42" s="90"/>
      <c r="O42" s="90"/>
      <c r="Q42" s="139"/>
    </row>
    <row r="43" s="17" customFormat="true" ht="13.5" hidden="false" customHeight="false" outlineLevel="0" collapsed="false">
      <c r="B43" s="92" t="s">
        <v>77</v>
      </c>
      <c r="C43" s="67" t="n">
        <v>4.96703513751803</v>
      </c>
      <c r="D43" s="67" t="n">
        <v>38.1653036113329</v>
      </c>
      <c r="E43" s="67" t="n">
        <v>28.4944539589456</v>
      </c>
      <c r="F43" s="67" t="n">
        <v>22.1924929574729</v>
      </c>
      <c r="G43" s="67" t="n">
        <v>4.28608350916943</v>
      </c>
      <c r="H43" s="67" t="n">
        <v>0.788555391939556</v>
      </c>
      <c r="I43" s="67" t="n">
        <v>0.26797479967183</v>
      </c>
      <c r="J43" s="67" t="n">
        <v>0.42779401930232</v>
      </c>
      <c r="K43" s="67" t="n">
        <v>0.225483557977548</v>
      </c>
      <c r="L43" s="67" t="n">
        <v>0.184823056669897</v>
      </c>
      <c r="M43" s="67" t="n">
        <v>100</v>
      </c>
      <c r="N43" s="119"/>
      <c r="O43" s="67" t="n">
        <v>1.06689546082698</v>
      </c>
      <c r="P43" s="140"/>
      <c r="Q43" s="141" t="n">
        <v>23636120.291</v>
      </c>
    </row>
    <row r="44" customFormat="false" ht="12.75" hidden="false" customHeight="false" outlineLevel="0" collapsed="false">
      <c r="B44" s="11"/>
      <c r="C44" s="11"/>
      <c r="D44" s="11"/>
      <c r="E44" s="11"/>
      <c r="F44" s="11"/>
      <c r="G44" s="11"/>
      <c r="H44" s="11"/>
      <c r="I44" s="11"/>
      <c r="J44" s="11"/>
      <c r="K44" s="11"/>
      <c r="L44" s="11"/>
      <c r="M44" s="11"/>
    </row>
    <row r="45" customFormat="false" ht="12.75" hidden="false" customHeight="false" outlineLevel="0" collapsed="false">
      <c r="B45" s="10" t="s">
        <v>15</v>
      </c>
      <c r="C45" s="11"/>
      <c r="D45" s="11"/>
      <c r="E45" s="11"/>
      <c r="F45" s="11"/>
      <c r="G45" s="11"/>
      <c r="H45" s="11"/>
      <c r="I45" s="11"/>
      <c r="J45" s="11"/>
      <c r="K45" s="11"/>
      <c r="L45" s="11"/>
      <c r="M45" s="11"/>
    </row>
    <row r="46" customFormat="false" ht="12.75" hidden="false" customHeight="false" outlineLevel="0" collapsed="false">
      <c r="B46" s="11"/>
      <c r="C46" s="11"/>
      <c r="D46" s="11"/>
      <c r="E46" s="11"/>
      <c r="F46" s="11"/>
      <c r="G46" s="11"/>
      <c r="H46" s="11"/>
      <c r="I46" s="11"/>
      <c r="J46" s="11"/>
      <c r="K46" s="11"/>
      <c r="L46" s="11"/>
      <c r="M46" s="11"/>
    </row>
    <row r="47" customFormat="false" ht="12.75" hidden="false" customHeight="false" outlineLevel="0" collapsed="false">
      <c r="B47" s="11"/>
      <c r="C47" s="11"/>
      <c r="D47" s="11"/>
      <c r="E47" s="11"/>
      <c r="F47" s="11"/>
      <c r="G47" s="11"/>
      <c r="H47" s="11"/>
      <c r="I47" s="11"/>
      <c r="J47" s="11"/>
      <c r="K47" s="11"/>
      <c r="L47" s="11"/>
      <c r="M47" s="11"/>
    </row>
    <row r="48" customFormat="false" ht="12.75" hidden="false" customHeight="false" outlineLevel="0" collapsed="false">
      <c r="B48" s="11"/>
      <c r="C48" s="11"/>
      <c r="D48" s="11"/>
      <c r="E48" s="11"/>
      <c r="F48" s="11"/>
      <c r="G48" s="11"/>
      <c r="H48" s="11"/>
      <c r="I48" s="11"/>
      <c r="J48" s="11"/>
      <c r="K48" s="11"/>
      <c r="L48" s="11"/>
      <c r="M48" s="11"/>
    </row>
    <row r="49" customFormat="false" ht="12.75" hidden="false" customHeight="false" outlineLevel="0" collapsed="false">
      <c r="B49" s="11"/>
      <c r="C49" s="11"/>
      <c r="D49" s="11"/>
      <c r="E49" s="11"/>
      <c r="F49" s="11"/>
      <c r="G49" s="11"/>
      <c r="H49" s="11"/>
      <c r="I49" s="11"/>
      <c r="J49" s="11"/>
      <c r="K49" s="11"/>
      <c r="L49" s="11"/>
      <c r="M49" s="11"/>
    </row>
    <row r="50" customFormat="false" ht="12.75" hidden="false" customHeight="false" outlineLevel="0" collapsed="false">
      <c r="B50" s="11"/>
      <c r="C50" s="11"/>
      <c r="D50" s="11"/>
      <c r="E50" s="11"/>
      <c r="F50" s="11"/>
      <c r="G50" s="11"/>
      <c r="H50" s="11"/>
      <c r="I50" s="11"/>
      <c r="J50" s="11"/>
      <c r="K50" s="11"/>
      <c r="L50" s="11"/>
      <c r="M50" s="11"/>
    </row>
    <row r="51" customFormat="false" ht="12.75" hidden="false" customHeight="false" outlineLevel="0" collapsed="false">
      <c r="B51" s="11"/>
      <c r="C51" s="11"/>
      <c r="D51" s="11"/>
      <c r="E51" s="11"/>
      <c r="F51" s="11"/>
      <c r="G51" s="11"/>
      <c r="H51" s="11"/>
      <c r="I51" s="11"/>
      <c r="J51" s="11"/>
      <c r="K51" s="11"/>
      <c r="L51" s="11"/>
      <c r="M51" s="11"/>
    </row>
    <row r="52" customFormat="false" ht="12.75" hidden="false" customHeight="false" outlineLevel="0" collapsed="false">
      <c r="B52" s="11"/>
      <c r="C52" s="11"/>
      <c r="D52" s="11"/>
      <c r="E52" s="11"/>
      <c r="F52" s="11"/>
      <c r="G52" s="11"/>
      <c r="H52" s="11"/>
      <c r="I52" s="11"/>
      <c r="J52" s="11"/>
      <c r="K52" s="11"/>
      <c r="L52" s="11"/>
      <c r="M52" s="11"/>
    </row>
    <row r="53" customFormat="false" ht="12.75" hidden="false" customHeight="false" outlineLevel="0" collapsed="false">
      <c r="B53" s="11"/>
      <c r="C53" s="11"/>
      <c r="D53" s="11"/>
      <c r="E53" s="11"/>
      <c r="F53" s="11"/>
      <c r="G53" s="11"/>
      <c r="H53" s="11"/>
      <c r="I53" s="11"/>
      <c r="J53" s="11"/>
      <c r="K53" s="11"/>
      <c r="L53" s="11"/>
      <c r="M53" s="11"/>
    </row>
    <row r="54" customFormat="false" ht="12.75" hidden="false" customHeight="false" outlineLevel="0" collapsed="false">
      <c r="B54" s="11"/>
      <c r="C54" s="11"/>
      <c r="D54" s="11"/>
      <c r="E54" s="11"/>
      <c r="F54" s="11"/>
      <c r="G54" s="11"/>
      <c r="H54" s="11"/>
      <c r="I54" s="11"/>
      <c r="J54" s="11"/>
      <c r="K54" s="11"/>
      <c r="L54" s="11"/>
      <c r="M54" s="11"/>
    </row>
    <row r="55" customFormat="false" ht="12.75" hidden="false" customHeight="false" outlineLevel="0" collapsed="false">
      <c r="B55" s="11"/>
      <c r="C55" s="11"/>
      <c r="D55" s="11"/>
      <c r="E55" s="11"/>
      <c r="F55" s="11"/>
      <c r="G55" s="11"/>
      <c r="H55" s="11"/>
      <c r="I55" s="11"/>
      <c r="J55" s="11"/>
      <c r="K55" s="11"/>
      <c r="L55" s="11"/>
      <c r="M55" s="11"/>
    </row>
    <row r="56" customFormat="false" ht="12.75" hidden="false" customHeight="false" outlineLevel="0" collapsed="false">
      <c r="B56" s="11"/>
      <c r="C56" s="11"/>
      <c r="D56" s="11"/>
      <c r="E56" s="11"/>
      <c r="F56" s="11"/>
      <c r="G56" s="11"/>
      <c r="H56" s="11"/>
      <c r="I56" s="11"/>
      <c r="J56" s="11"/>
      <c r="K56" s="11"/>
      <c r="L56" s="11"/>
      <c r="M56" s="11"/>
    </row>
  </sheetData>
  <mergeCells count="2">
    <mergeCell ref="B4:Q4"/>
    <mergeCell ref="B5:Q5"/>
  </mergeCells>
  <hyperlinks>
    <hyperlink ref="B3" location="Indice!A1" display="Volver a portada"/>
  </hyperlinks>
  <printOptions headings="false" gridLines="false" gridLinesSet="true" horizontalCentered="true" verticalCentered="false"/>
  <pageMargins left="0.196527777777778" right="0.1576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42"/>
    <col collapsed="false" customWidth="true" hidden="false" outlineLevel="0" max="2" min="2" style="12" width="32.28"/>
    <col collapsed="false" customWidth="false" hidden="false" outlineLevel="0" max="13" min="3" style="12" width="11.42"/>
    <col collapsed="false" customWidth="true" hidden="false" outlineLevel="0" max="14" min="14" style="12" width="2.7"/>
    <col collapsed="false" customWidth="true" hidden="false" outlineLevel="0" max="15" min="15" style="12" width="26.13"/>
    <col collapsed="false" customWidth="true" hidden="false" outlineLevel="0" max="16" min="16" style="12" width="2.84"/>
    <col collapsed="false" customWidth="true" hidden="false" outlineLevel="0" max="17" min="17" style="12" width="26.13"/>
    <col collapsed="false" customWidth="true" hidden="false" outlineLevel="0" max="18" min="18" style="12" width="14.99"/>
    <col collapsed="false" customWidth="false" hidden="false" outlineLevel="0" max="257" min="19" style="12" width="11.42"/>
  </cols>
  <sheetData>
    <row r="1" customFormat="false" ht="12.75" hidden="false" customHeight="false" outlineLevel="0" collapsed="false">
      <c r="A1" s="13" t="s">
        <v>17</v>
      </c>
    </row>
    <row r="2" customFormat="false" ht="12.75" hidden="false" customHeight="false" outlineLevel="0" collapsed="false">
      <c r="A2" s="13" t="s">
        <v>18</v>
      </c>
    </row>
    <row r="3" customFormat="false" ht="12.75" hidden="false" customHeight="false" outlineLevel="0" collapsed="false">
      <c r="B3" s="14" t="s">
        <v>19</v>
      </c>
    </row>
    <row r="4" s="17" customFormat="true" ht="15.75" hidden="false" customHeight="false" outlineLevel="0" collapsed="false">
      <c r="B4" s="16" t="s">
        <v>138</v>
      </c>
      <c r="C4" s="16"/>
      <c r="D4" s="16"/>
      <c r="E4" s="16"/>
      <c r="F4" s="16"/>
      <c r="G4" s="16"/>
      <c r="H4" s="16"/>
      <c r="I4" s="16"/>
      <c r="J4" s="16"/>
      <c r="K4" s="16"/>
      <c r="L4" s="16"/>
      <c r="M4" s="16"/>
      <c r="N4" s="16"/>
      <c r="O4" s="16"/>
      <c r="P4" s="16"/>
      <c r="Q4" s="16"/>
    </row>
    <row r="5" s="17" customFormat="true" ht="33" hidden="false" customHeight="true" outlineLevel="0" collapsed="false">
      <c r="B5" s="16" t="s">
        <v>139</v>
      </c>
      <c r="C5" s="16"/>
      <c r="D5" s="16"/>
      <c r="E5" s="16"/>
      <c r="F5" s="16"/>
      <c r="G5" s="16"/>
      <c r="H5" s="16"/>
      <c r="I5" s="16"/>
      <c r="J5" s="16"/>
      <c r="K5" s="16"/>
      <c r="L5" s="16"/>
      <c r="M5" s="16"/>
      <c r="N5" s="16"/>
      <c r="O5" s="16"/>
      <c r="P5" s="16"/>
      <c r="Q5" s="16"/>
    </row>
    <row r="6" s="17" customFormat="true" ht="13.5" hidden="false" customHeight="false" outlineLevel="0" collapsed="false"/>
    <row r="7" s="17" customFormat="true" ht="12.75" hidden="false" customHeight="false" outlineLevel="0" collapsed="false">
      <c r="B7" s="107"/>
      <c r="C7" s="126"/>
      <c r="D7" s="126"/>
      <c r="E7" s="126"/>
      <c r="F7" s="126"/>
      <c r="G7" s="126"/>
      <c r="H7" s="126"/>
      <c r="I7" s="126"/>
      <c r="J7" s="126"/>
      <c r="K7" s="126"/>
      <c r="L7" s="127"/>
      <c r="M7" s="126"/>
      <c r="N7" s="86"/>
      <c r="O7" s="77" t="s">
        <v>122</v>
      </c>
      <c r="P7" s="86"/>
      <c r="Q7" s="77" t="s">
        <v>123</v>
      </c>
    </row>
    <row r="8" s="17" customFormat="true" ht="12.75" hidden="false" customHeight="false" outlineLevel="0" collapsed="false">
      <c r="B8" s="109" t="s">
        <v>27</v>
      </c>
      <c r="C8" s="80" t="s">
        <v>124</v>
      </c>
      <c r="D8" s="80" t="s">
        <v>125</v>
      </c>
      <c r="E8" s="80" t="s">
        <v>126</v>
      </c>
      <c r="F8" s="80" t="s">
        <v>127</v>
      </c>
      <c r="G8" s="80" t="s">
        <v>128</v>
      </c>
      <c r="H8" s="80" t="s">
        <v>129</v>
      </c>
      <c r="I8" s="80" t="s">
        <v>130</v>
      </c>
      <c r="J8" s="80" t="s">
        <v>131</v>
      </c>
      <c r="K8" s="80" t="s">
        <v>132</v>
      </c>
      <c r="L8" s="129" t="s">
        <v>133</v>
      </c>
      <c r="M8" s="80" t="s">
        <v>134</v>
      </c>
      <c r="N8" s="86"/>
      <c r="O8" s="109" t="s">
        <v>140</v>
      </c>
      <c r="P8" s="86"/>
      <c r="Q8" s="109" t="s">
        <v>140</v>
      </c>
    </row>
    <row r="9" s="17" customFormat="true" ht="12.75" hidden="false" customHeight="false" outlineLevel="0" collapsed="false">
      <c r="B9" s="131" t="s">
        <v>31</v>
      </c>
      <c r="C9" s="80"/>
      <c r="D9" s="80"/>
      <c r="E9" s="80"/>
      <c r="F9" s="80"/>
      <c r="G9" s="80"/>
      <c r="H9" s="80"/>
      <c r="I9" s="80"/>
      <c r="J9" s="80"/>
      <c r="K9" s="80"/>
      <c r="L9" s="129"/>
      <c r="M9" s="80"/>
      <c r="N9" s="86"/>
      <c r="O9" s="80" t="s">
        <v>135</v>
      </c>
      <c r="P9" s="86"/>
      <c r="Q9" s="80" t="s">
        <v>135</v>
      </c>
    </row>
    <row r="10" s="17" customFormat="true" ht="13.5" hidden="false" customHeight="false" outlineLevel="0" collapsed="false">
      <c r="B10" s="125"/>
      <c r="C10" s="79"/>
      <c r="D10" s="79"/>
      <c r="E10" s="79"/>
      <c r="F10" s="79"/>
      <c r="G10" s="79"/>
      <c r="H10" s="79"/>
      <c r="I10" s="79"/>
      <c r="J10" s="79"/>
      <c r="K10" s="79"/>
      <c r="L10" s="132"/>
      <c r="M10" s="79"/>
      <c r="N10" s="86"/>
      <c r="O10" s="79" t="s">
        <v>136</v>
      </c>
      <c r="P10" s="86"/>
      <c r="Q10" s="79" t="s">
        <v>137</v>
      </c>
    </row>
    <row r="11" s="17" customFormat="true" ht="12.75" hidden="false" customHeight="false" outlineLevel="0" collapsed="false">
      <c r="B11" s="82"/>
      <c r="C11" s="83"/>
      <c r="D11" s="83"/>
      <c r="E11" s="83"/>
      <c r="F11" s="83"/>
      <c r="G11" s="83"/>
      <c r="H11" s="83"/>
      <c r="I11" s="83"/>
      <c r="J11" s="83"/>
      <c r="K11" s="83"/>
      <c r="L11" s="83"/>
      <c r="M11" s="83"/>
      <c r="N11" s="22"/>
      <c r="O11" s="83"/>
      <c r="P11" s="22"/>
      <c r="Q11" s="135"/>
    </row>
    <row r="12" s="17" customFormat="true" ht="12.75" hidden="false" customHeight="false" outlineLevel="0" collapsed="false">
      <c r="B12" s="84" t="s">
        <v>48</v>
      </c>
      <c r="C12" s="85" t="n">
        <v>0.134198360005297</v>
      </c>
      <c r="D12" s="85" t="n">
        <v>27.9219730603229</v>
      </c>
      <c r="E12" s="85" t="n">
        <v>29.9349136036855</v>
      </c>
      <c r="F12" s="85" t="n">
        <v>32.1530039933116</v>
      </c>
      <c r="G12" s="85" t="n">
        <v>6.80949202149822</v>
      </c>
      <c r="H12" s="85" t="n">
        <v>1.86297532841986</v>
      </c>
      <c r="I12" s="85" t="n">
        <v>0.626898053167602</v>
      </c>
      <c r="J12" s="85" t="n">
        <v>0.434837543134047</v>
      </c>
      <c r="K12" s="85" t="n">
        <v>0.098818792367537</v>
      </c>
      <c r="L12" s="85" t="n">
        <v>0.0228892440874836</v>
      </c>
      <c r="M12" s="85" t="n">
        <v>100</v>
      </c>
      <c r="N12" s="115"/>
      <c r="O12" s="85" t="n">
        <v>1.21679997621912</v>
      </c>
      <c r="P12" s="115"/>
      <c r="Q12" s="142" t="n">
        <v>1721332.511</v>
      </c>
    </row>
    <row r="13" customFormat="false" ht="12.75" hidden="false" customHeight="false" outlineLevel="0" collapsed="false">
      <c r="B13" s="87" t="s">
        <v>49</v>
      </c>
      <c r="C13" s="88" t="s">
        <v>56</v>
      </c>
      <c r="D13" s="88" t="s">
        <v>56</v>
      </c>
      <c r="E13" s="88" t="s">
        <v>56</v>
      </c>
      <c r="F13" s="88" t="s">
        <v>56</v>
      </c>
      <c r="G13" s="88" t="s">
        <v>56</v>
      </c>
      <c r="H13" s="88" t="s">
        <v>56</v>
      </c>
      <c r="I13" s="88" t="s">
        <v>56</v>
      </c>
      <c r="J13" s="88" t="s">
        <v>56</v>
      </c>
      <c r="K13" s="88" t="s">
        <v>56</v>
      </c>
      <c r="L13" s="88" t="s">
        <v>56</v>
      </c>
      <c r="M13" s="88" t="s">
        <v>56</v>
      </c>
      <c r="N13" s="117"/>
      <c r="O13" s="88" t="s">
        <v>56</v>
      </c>
      <c r="P13" s="117"/>
      <c r="Q13" s="138" t="n">
        <v>0</v>
      </c>
    </row>
    <row r="14" customFormat="false" ht="12.75" hidden="false" customHeight="false" outlineLevel="0" collapsed="false">
      <c r="B14" s="89" t="s">
        <v>50</v>
      </c>
      <c r="C14" s="88" t="n">
        <v>1.12865580381113</v>
      </c>
      <c r="D14" s="88" t="n">
        <v>9.52454004536539</v>
      </c>
      <c r="E14" s="88" t="n">
        <v>30.5569861602691</v>
      </c>
      <c r="F14" s="88" t="n">
        <v>56.3758095091991</v>
      </c>
      <c r="G14" s="88" t="n">
        <v>0.961001106740157</v>
      </c>
      <c r="H14" s="88" t="n">
        <v>1.40808029892942</v>
      </c>
      <c r="I14" s="88" t="n">
        <v>0</v>
      </c>
      <c r="J14" s="88" t="n">
        <v>0.0449270756856858</v>
      </c>
      <c r="K14" s="88" t="n">
        <v>0</v>
      </c>
      <c r="L14" s="88" t="n">
        <v>0</v>
      </c>
      <c r="M14" s="88" t="n">
        <v>100</v>
      </c>
      <c r="N14" s="117"/>
      <c r="O14" s="88" t="n">
        <v>0.904066448240722</v>
      </c>
      <c r="P14" s="117"/>
      <c r="Q14" s="138" t="n">
        <v>91259</v>
      </c>
    </row>
    <row r="15" customFormat="false" ht="12.75" hidden="false" customHeight="false" outlineLevel="0" collapsed="false">
      <c r="B15" s="89" t="s">
        <v>51</v>
      </c>
      <c r="C15" s="88" t="n">
        <v>0</v>
      </c>
      <c r="D15" s="88" t="n">
        <v>40.7767077347967</v>
      </c>
      <c r="E15" s="88" t="n">
        <v>25.9599002887323</v>
      </c>
      <c r="F15" s="88" t="n">
        <v>10.5476946252757</v>
      </c>
      <c r="G15" s="88" t="n">
        <v>18.5721202991338</v>
      </c>
      <c r="H15" s="88" t="n">
        <v>3.31773103064866</v>
      </c>
      <c r="I15" s="88" t="n">
        <v>0</v>
      </c>
      <c r="J15" s="88" t="n">
        <v>0.217894227148007</v>
      </c>
      <c r="K15" s="88" t="n">
        <v>0.607951794264809</v>
      </c>
      <c r="L15" s="88" t="n">
        <v>0</v>
      </c>
      <c r="M15" s="88" t="n">
        <v>100</v>
      </c>
      <c r="N15" s="117"/>
      <c r="O15" s="88" t="n">
        <v>1.46159502161009</v>
      </c>
      <c r="P15" s="117"/>
      <c r="Q15" s="138" t="n">
        <v>111522</v>
      </c>
    </row>
    <row r="16" customFormat="false" ht="12.75" hidden="false" customHeight="false" outlineLevel="0" collapsed="false">
      <c r="B16" s="89" t="s">
        <v>52</v>
      </c>
      <c r="C16" s="88" t="n">
        <v>0.132326229718335</v>
      </c>
      <c r="D16" s="88" t="n">
        <v>12.4308175798993</v>
      </c>
      <c r="E16" s="88" t="n">
        <v>28.5814628174195</v>
      </c>
      <c r="F16" s="88" t="n">
        <v>52.9046370424499</v>
      </c>
      <c r="G16" s="88" t="n">
        <v>3.85708069589209</v>
      </c>
      <c r="H16" s="88" t="n">
        <v>0.987977715129314</v>
      </c>
      <c r="I16" s="88" t="n">
        <v>0.484614841291365</v>
      </c>
      <c r="J16" s="88" t="n">
        <v>0.483088838642224</v>
      </c>
      <c r="K16" s="88" t="n">
        <v>0.0651821131561484</v>
      </c>
      <c r="L16" s="88" t="n">
        <v>0.0728121264018514</v>
      </c>
      <c r="M16" s="88" t="n">
        <v>100</v>
      </c>
      <c r="N16" s="117"/>
      <c r="O16" s="88" t="n">
        <v>1.27018160303526</v>
      </c>
      <c r="P16" s="117"/>
      <c r="Q16" s="138" t="n">
        <v>458714.8</v>
      </c>
    </row>
    <row r="17" customFormat="false" ht="12.75" hidden="false" customHeight="false" outlineLevel="0" collapsed="false">
      <c r="B17" s="89" t="s">
        <v>53</v>
      </c>
      <c r="C17" s="88" t="n">
        <v>0.0943418476850869</v>
      </c>
      <c r="D17" s="88" t="n">
        <v>32.0396707469516</v>
      </c>
      <c r="E17" s="88" t="n">
        <v>42.4355527253001</v>
      </c>
      <c r="F17" s="88" t="n">
        <v>22.6284818038161</v>
      </c>
      <c r="G17" s="88" t="n">
        <v>0.958159390551664</v>
      </c>
      <c r="H17" s="88" t="n">
        <v>0.631500742942051</v>
      </c>
      <c r="I17" s="88" t="n">
        <v>0.651548385575132</v>
      </c>
      <c r="J17" s="88" t="n">
        <v>0.560744357178235</v>
      </c>
      <c r="K17" s="88" t="n">
        <v>0</v>
      </c>
      <c r="L17" s="88" t="n">
        <v>0</v>
      </c>
      <c r="M17" s="88" t="n">
        <v>100</v>
      </c>
      <c r="N17" s="117"/>
      <c r="O17" s="88" t="n">
        <v>0.840217252765396</v>
      </c>
      <c r="P17" s="117"/>
      <c r="Q17" s="138" t="n">
        <v>169596</v>
      </c>
    </row>
    <row r="18" customFormat="false" ht="12.75" hidden="false" customHeight="false" outlineLevel="0" collapsed="false">
      <c r="B18" s="89" t="s">
        <v>54</v>
      </c>
      <c r="C18" s="88" t="n">
        <v>0</v>
      </c>
      <c r="D18" s="88" t="n">
        <v>2.31442904514922</v>
      </c>
      <c r="E18" s="88" t="n">
        <v>0</v>
      </c>
      <c r="F18" s="88" t="n">
        <v>32.3560921690332</v>
      </c>
      <c r="G18" s="88" t="n">
        <v>37.6940736331945</v>
      </c>
      <c r="H18" s="88" t="n">
        <v>21.7651560241476</v>
      </c>
      <c r="I18" s="88" t="n">
        <v>2.74806564067681</v>
      </c>
      <c r="J18" s="88" t="n">
        <v>2.59161635915313</v>
      </c>
      <c r="K18" s="88" t="n">
        <v>0.484652665589661</v>
      </c>
      <c r="L18" s="88" t="n">
        <v>0.0459144630558626</v>
      </c>
      <c r="M18" s="88" t="n">
        <v>100</v>
      </c>
      <c r="N18" s="117"/>
      <c r="O18" s="88" t="n">
        <v>5.23805713799847</v>
      </c>
      <c r="P18" s="117"/>
      <c r="Q18" s="138" t="n">
        <v>58805</v>
      </c>
    </row>
    <row r="19" customFormat="false" ht="12.75" hidden="false" customHeight="false" outlineLevel="0" collapsed="false">
      <c r="B19" s="89" t="s">
        <v>55</v>
      </c>
      <c r="C19" s="88" t="s">
        <v>56</v>
      </c>
      <c r="D19" s="88" t="s">
        <v>56</v>
      </c>
      <c r="E19" s="88" t="s">
        <v>56</v>
      </c>
      <c r="F19" s="88" t="s">
        <v>56</v>
      </c>
      <c r="G19" s="88" t="s">
        <v>56</v>
      </c>
      <c r="H19" s="88" t="s">
        <v>56</v>
      </c>
      <c r="I19" s="88" t="s">
        <v>56</v>
      </c>
      <c r="J19" s="88" t="s">
        <v>56</v>
      </c>
      <c r="K19" s="88" t="s">
        <v>56</v>
      </c>
      <c r="L19" s="88" t="s">
        <v>56</v>
      </c>
      <c r="M19" s="88" t="s">
        <v>56</v>
      </c>
      <c r="N19" s="117"/>
      <c r="O19" s="88" t="s">
        <v>56</v>
      </c>
      <c r="P19" s="117"/>
      <c r="Q19" s="138" t="n">
        <v>0</v>
      </c>
    </row>
    <row r="20" customFormat="false" ht="12.75" hidden="false" customHeight="false" outlineLevel="0" collapsed="false">
      <c r="B20" s="89" t="s">
        <v>57</v>
      </c>
      <c r="C20" s="88" t="s">
        <v>56</v>
      </c>
      <c r="D20" s="88" t="s">
        <v>56</v>
      </c>
      <c r="E20" s="88" t="s">
        <v>56</v>
      </c>
      <c r="F20" s="88" t="s">
        <v>56</v>
      </c>
      <c r="G20" s="88" t="s">
        <v>56</v>
      </c>
      <c r="H20" s="88" t="s">
        <v>56</v>
      </c>
      <c r="I20" s="88" t="s">
        <v>56</v>
      </c>
      <c r="J20" s="88" t="s">
        <v>56</v>
      </c>
      <c r="K20" s="88" t="s">
        <v>56</v>
      </c>
      <c r="L20" s="88" t="s">
        <v>56</v>
      </c>
      <c r="M20" s="88" t="s">
        <v>56</v>
      </c>
      <c r="N20" s="117"/>
      <c r="O20" s="88" t="s">
        <v>56</v>
      </c>
      <c r="P20" s="117"/>
      <c r="Q20" s="138" t="n">
        <v>0</v>
      </c>
    </row>
    <row r="21" customFormat="false" ht="12.75" hidden="false" customHeight="false" outlineLevel="0" collapsed="false">
      <c r="B21" s="89" t="s">
        <v>58</v>
      </c>
      <c r="C21" s="88" t="n">
        <v>0</v>
      </c>
      <c r="D21" s="88" t="n">
        <v>0</v>
      </c>
      <c r="E21" s="88" t="n">
        <v>0</v>
      </c>
      <c r="F21" s="88" t="n">
        <v>100</v>
      </c>
      <c r="G21" s="88" t="n">
        <v>0</v>
      </c>
      <c r="H21" s="88" t="n">
        <v>0</v>
      </c>
      <c r="I21" s="88" t="n">
        <v>0</v>
      </c>
      <c r="J21" s="88" t="n">
        <v>0</v>
      </c>
      <c r="K21" s="88" t="n">
        <v>0</v>
      </c>
      <c r="L21" s="88" t="n">
        <v>0</v>
      </c>
      <c r="M21" s="88" t="n">
        <v>100</v>
      </c>
      <c r="N21" s="117"/>
      <c r="O21" s="88" t="n">
        <v>0.75</v>
      </c>
      <c r="P21" s="117"/>
      <c r="Q21" s="138" t="n">
        <v>26.711</v>
      </c>
    </row>
    <row r="22" customFormat="false" ht="12.75" hidden="false" customHeight="false" outlineLevel="0" collapsed="false">
      <c r="B22" s="53" t="s">
        <v>59</v>
      </c>
      <c r="C22" s="88" t="s">
        <v>56</v>
      </c>
      <c r="D22" s="88" t="s">
        <v>56</v>
      </c>
      <c r="E22" s="88" t="s">
        <v>56</v>
      </c>
      <c r="F22" s="88" t="s">
        <v>56</v>
      </c>
      <c r="G22" s="88" t="s">
        <v>56</v>
      </c>
      <c r="H22" s="88" t="s">
        <v>56</v>
      </c>
      <c r="I22" s="88" t="s">
        <v>56</v>
      </c>
      <c r="J22" s="88" t="s">
        <v>56</v>
      </c>
      <c r="K22" s="88" t="s">
        <v>56</v>
      </c>
      <c r="L22" s="88" t="s">
        <v>56</v>
      </c>
      <c r="M22" s="88" t="s">
        <v>56</v>
      </c>
      <c r="N22" s="117"/>
      <c r="O22" s="88" t="s">
        <v>56</v>
      </c>
      <c r="P22" s="117"/>
      <c r="Q22" s="138" t="n">
        <v>0</v>
      </c>
    </row>
    <row r="23" customFormat="false" ht="12.75" hidden="false" customHeight="false" outlineLevel="0" collapsed="false">
      <c r="B23" s="89" t="s">
        <v>60</v>
      </c>
      <c r="C23" s="88" t="s">
        <v>56</v>
      </c>
      <c r="D23" s="88" t="s">
        <v>56</v>
      </c>
      <c r="E23" s="88" t="s">
        <v>56</v>
      </c>
      <c r="F23" s="88" t="s">
        <v>56</v>
      </c>
      <c r="G23" s="88" t="s">
        <v>56</v>
      </c>
      <c r="H23" s="88" t="s">
        <v>56</v>
      </c>
      <c r="I23" s="88" t="s">
        <v>56</v>
      </c>
      <c r="J23" s="88" t="s">
        <v>56</v>
      </c>
      <c r="K23" s="88" t="s">
        <v>56</v>
      </c>
      <c r="L23" s="88" t="s">
        <v>56</v>
      </c>
      <c r="M23" s="88" t="s">
        <v>56</v>
      </c>
      <c r="N23" s="117"/>
      <c r="O23" s="88" t="s">
        <v>56</v>
      </c>
      <c r="P23" s="117"/>
      <c r="Q23" s="138" t="n">
        <v>0</v>
      </c>
    </row>
    <row r="24" customFormat="false" ht="12.75" hidden="false" customHeight="false" outlineLevel="0" collapsed="false">
      <c r="B24" s="89" t="s">
        <v>61</v>
      </c>
      <c r="C24" s="88" t="s">
        <v>56</v>
      </c>
      <c r="D24" s="88" t="s">
        <v>56</v>
      </c>
      <c r="E24" s="88" t="s">
        <v>56</v>
      </c>
      <c r="F24" s="88" t="s">
        <v>56</v>
      </c>
      <c r="G24" s="88" t="s">
        <v>56</v>
      </c>
      <c r="H24" s="88" t="s">
        <v>56</v>
      </c>
      <c r="I24" s="88" t="s">
        <v>56</v>
      </c>
      <c r="J24" s="88" t="s">
        <v>56</v>
      </c>
      <c r="K24" s="88" t="s">
        <v>56</v>
      </c>
      <c r="L24" s="88" t="s">
        <v>56</v>
      </c>
      <c r="M24" s="88" t="s">
        <v>56</v>
      </c>
      <c r="N24" s="117"/>
      <c r="O24" s="88" t="s">
        <v>56</v>
      </c>
      <c r="P24" s="117"/>
      <c r="Q24" s="138" t="n">
        <v>0</v>
      </c>
    </row>
    <row r="25" customFormat="false" ht="12.75" hidden="false" customHeight="false" outlineLevel="0" collapsed="false">
      <c r="B25" s="89" t="s">
        <v>62</v>
      </c>
      <c r="C25" s="88" t="n">
        <v>0.0643560159387115</v>
      </c>
      <c r="D25" s="88" t="n">
        <v>56.7413890109213</v>
      </c>
      <c r="E25" s="88" t="n">
        <v>27.3364702074036</v>
      </c>
      <c r="F25" s="88" t="n">
        <v>10.9035276345503</v>
      </c>
      <c r="G25" s="88" t="n">
        <v>3.06982049681303</v>
      </c>
      <c r="H25" s="88" t="n">
        <v>0.71003568483279</v>
      </c>
      <c r="I25" s="88" t="n">
        <v>0.989232891704625</v>
      </c>
      <c r="J25" s="88" t="n">
        <v>0.185168057835634</v>
      </c>
      <c r="K25" s="88" t="n">
        <v>0</v>
      </c>
      <c r="L25" s="88" t="n">
        <v>0</v>
      </c>
      <c r="M25" s="88" t="n">
        <v>100</v>
      </c>
      <c r="N25" s="117"/>
      <c r="O25" s="88" t="n">
        <v>0.699493051862471</v>
      </c>
      <c r="P25" s="117"/>
      <c r="Q25" s="138" t="n">
        <v>518988</v>
      </c>
    </row>
    <row r="26" customFormat="false" ht="12.75" hidden="false" customHeight="false" outlineLevel="0" collapsed="false">
      <c r="B26" s="89" t="s">
        <v>63</v>
      </c>
      <c r="C26" s="88" t="n">
        <v>0.18512006949759</v>
      </c>
      <c r="D26" s="88" t="n">
        <v>7.09454568018698</v>
      </c>
      <c r="E26" s="88" t="n">
        <v>56.0479450638095</v>
      </c>
      <c r="F26" s="88" t="n">
        <v>20.8037727263326</v>
      </c>
      <c r="G26" s="88" t="n">
        <v>14.0815355658055</v>
      </c>
      <c r="H26" s="88" t="n">
        <v>0.461248888245393</v>
      </c>
      <c r="I26" s="88" t="n">
        <v>0.317496432043353</v>
      </c>
      <c r="J26" s="88" t="n">
        <v>0.77564274929158</v>
      </c>
      <c r="K26" s="88" t="n">
        <v>0.232692824787474</v>
      </c>
      <c r="L26" s="88" t="n">
        <v>0</v>
      </c>
      <c r="M26" s="88" t="n">
        <v>100</v>
      </c>
      <c r="N26" s="117"/>
      <c r="O26" s="88" t="n">
        <v>1.32949614247006</v>
      </c>
      <c r="P26" s="117"/>
      <c r="Q26" s="138" t="n">
        <v>96694</v>
      </c>
    </row>
    <row r="27" customFormat="false" ht="12.75" hidden="false" customHeight="false" outlineLevel="0" collapsed="false">
      <c r="B27" s="89" t="s">
        <v>64</v>
      </c>
      <c r="C27" s="88" t="n">
        <v>0</v>
      </c>
      <c r="D27" s="88" t="n">
        <v>6.16813737973184</v>
      </c>
      <c r="E27" s="88" t="n">
        <v>30.4636898105603</v>
      </c>
      <c r="F27" s="88" t="n">
        <v>53.8768144022852</v>
      </c>
      <c r="G27" s="88" t="n">
        <v>7.32514753263433</v>
      </c>
      <c r="H27" s="88" t="n">
        <v>2.14849588680123</v>
      </c>
      <c r="I27" s="88" t="n">
        <v>0</v>
      </c>
      <c r="J27" s="88" t="n">
        <v>0.0177149879870238</v>
      </c>
      <c r="K27" s="88" t="n">
        <v>0</v>
      </c>
      <c r="L27" s="88" t="n">
        <v>0</v>
      </c>
      <c r="M27" s="88" t="n">
        <v>100</v>
      </c>
      <c r="N27" s="117"/>
      <c r="O27" s="88" t="n">
        <v>1.21365271980425</v>
      </c>
      <c r="P27" s="117"/>
      <c r="Q27" s="138" t="n">
        <v>180638</v>
      </c>
    </row>
    <row r="28" customFormat="false" ht="12.75" hidden="false" customHeight="false" outlineLevel="0" collapsed="false">
      <c r="B28" s="89" t="s">
        <v>65</v>
      </c>
      <c r="C28" s="88" t="s">
        <v>56</v>
      </c>
      <c r="D28" s="88" t="s">
        <v>56</v>
      </c>
      <c r="E28" s="88" t="s">
        <v>56</v>
      </c>
      <c r="F28" s="88" t="s">
        <v>56</v>
      </c>
      <c r="G28" s="88" t="s">
        <v>56</v>
      </c>
      <c r="H28" s="88" t="s">
        <v>56</v>
      </c>
      <c r="I28" s="88" t="s">
        <v>56</v>
      </c>
      <c r="J28" s="88" t="s">
        <v>56</v>
      </c>
      <c r="K28" s="88" t="s">
        <v>56</v>
      </c>
      <c r="L28" s="88" t="s">
        <v>56</v>
      </c>
      <c r="M28" s="88" t="s">
        <v>56</v>
      </c>
      <c r="N28" s="117"/>
      <c r="O28" s="88" t="s">
        <v>56</v>
      </c>
      <c r="P28" s="117"/>
      <c r="Q28" s="138" t="n">
        <v>0</v>
      </c>
    </row>
    <row r="29" customFormat="false" ht="12.75" hidden="false" customHeight="false" outlineLevel="0" collapsed="false">
      <c r="B29" s="89" t="s">
        <v>66</v>
      </c>
      <c r="C29" s="88" t="n">
        <v>0</v>
      </c>
      <c r="D29" s="88" t="n">
        <v>3.93179475968895</v>
      </c>
      <c r="E29" s="88" t="n">
        <v>8.42572062084257</v>
      </c>
      <c r="F29" s="88" t="n">
        <v>48.3713812810343</v>
      </c>
      <c r="G29" s="88" t="n">
        <v>34.5710627400768</v>
      </c>
      <c r="H29" s="88" t="n">
        <v>2.08925392711033</v>
      </c>
      <c r="I29" s="88" t="n">
        <v>1.26791792885919</v>
      </c>
      <c r="J29" s="88" t="n">
        <v>0.571499953155742</v>
      </c>
      <c r="K29" s="88" t="n">
        <v>0.668311420630211</v>
      </c>
      <c r="L29" s="88" t="n">
        <v>0.103057368601855</v>
      </c>
      <c r="M29" s="88" t="n">
        <v>100</v>
      </c>
      <c r="N29" s="117"/>
      <c r="O29" s="88" t="n">
        <v>2.49808000999344</v>
      </c>
      <c r="P29" s="117"/>
      <c r="Q29" s="138" t="n">
        <v>32021</v>
      </c>
    </row>
    <row r="30" customFormat="false" ht="12.75" hidden="false" customHeight="false" outlineLevel="0" collapsed="false">
      <c r="B30" s="53" t="s">
        <v>67</v>
      </c>
      <c r="C30" s="88" t="s">
        <v>56</v>
      </c>
      <c r="D30" s="88" t="s">
        <v>56</v>
      </c>
      <c r="E30" s="88" t="s">
        <v>56</v>
      </c>
      <c r="F30" s="88" t="s">
        <v>56</v>
      </c>
      <c r="G30" s="88" t="s">
        <v>56</v>
      </c>
      <c r="H30" s="88" t="s">
        <v>56</v>
      </c>
      <c r="I30" s="88" t="s">
        <v>56</v>
      </c>
      <c r="J30" s="88" t="s">
        <v>56</v>
      </c>
      <c r="K30" s="88" t="s">
        <v>56</v>
      </c>
      <c r="L30" s="88" t="s">
        <v>56</v>
      </c>
      <c r="M30" s="88" t="s">
        <v>56</v>
      </c>
      <c r="N30" s="117"/>
      <c r="O30" s="88" t="s">
        <v>56</v>
      </c>
      <c r="P30" s="117"/>
      <c r="Q30" s="138" t="n">
        <v>0</v>
      </c>
    </row>
    <row r="31" customFormat="false" ht="12.75" hidden="false" customHeight="false" outlineLevel="0" collapsed="false">
      <c r="B31" s="89" t="s">
        <v>68</v>
      </c>
      <c r="C31" s="88" t="n">
        <v>0</v>
      </c>
      <c r="D31" s="88" t="n">
        <v>0</v>
      </c>
      <c r="E31" s="88" t="n">
        <v>51.2059973924381</v>
      </c>
      <c r="F31" s="88" t="n">
        <v>20.2737940026076</v>
      </c>
      <c r="G31" s="88" t="n">
        <v>9.48500651890483</v>
      </c>
      <c r="H31" s="88" t="n">
        <v>0</v>
      </c>
      <c r="I31" s="88" t="n">
        <v>0</v>
      </c>
      <c r="J31" s="88" t="n">
        <v>19.0352020860495</v>
      </c>
      <c r="K31" s="88" t="n">
        <v>0</v>
      </c>
      <c r="L31" s="88" t="n">
        <v>0</v>
      </c>
      <c r="M31" s="88" t="n">
        <v>100</v>
      </c>
      <c r="N31" s="117"/>
      <c r="O31" s="88" t="n">
        <v>8.15351043024772</v>
      </c>
      <c r="P31" s="117"/>
      <c r="Q31" s="138" t="n">
        <v>3068</v>
      </c>
    </row>
    <row r="32" customFormat="false" ht="12.75" hidden="false" customHeight="false" outlineLevel="0" collapsed="false">
      <c r="B32" s="89"/>
      <c r="C32" s="88"/>
      <c r="D32" s="88"/>
      <c r="E32" s="88"/>
      <c r="F32" s="88"/>
      <c r="G32" s="88"/>
      <c r="H32" s="88"/>
      <c r="I32" s="88"/>
      <c r="J32" s="88"/>
      <c r="K32" s="88"/>
      <c r="L32" s="88"/>
      <c r="M32" s="88"/>
      <c r="N32" s="117"/>
      <c r="O32" s="88"/>
      <c r="P32" s="117"/>
      <c r="Q32" s="138"/>
    </row>
    <row r="33" s="17" customFormat="true" ht="12.75" hidden="false" customHeight="false" outlineLevel="0" collapsed="false">
      <c r="B33" s="84" t="s">
        <v>69</v>
      </c>
      <c r="C33" s="85" t="n">
        <v>0</v>
      </c>
      <c r="D33" s="85" t="n">
        <v>27.6492644436131</v>
      </c>
      <c r="E33" s="85" t="n">
        <v>31.6954770459429</v>
      </c>
      <c r="F33" s="85" t="n">
        <v>21.3159108110695</v>
      </c>
      <c r="G33" s="85" t="n">
        <v>8.67530253073156</v>
      </c>
      <c r="H33" s="85" t="n">
        <v>5.25285566391467</v>
      </c>
      <c r="I33" s="85" t="n">
        <v>1.18924373841858</v>
      </c>
      <c r="J33" s="85" t="n">
        <v>3.5451120951395</v>
      </c>
      <c r="K33" s="85" t="n">
        <v>0.676833671170192</v>
      </c>
      <c r="L33" s="85" t="n">
        <v>0</v>
      </c>
      <c r="M33" s="85" t="n">
        <v>100</v>
      </c>
      <c r="N33" s="115"/>
      <c r="O33" s="85" t="n">
        <v>3.22572576926758</v>
      </c>
      <c r="P33" s="115"/>
      <c r="Q33" s="142" t="n">
        <v>114947</v>
      </c>
    </row>
    <row r="34" customFormat="false" ht="12.75" hidden="false" customHeight="false" outlineLevel="0" collapsed="false">
      <c r="B34" s="89"/>
      <c r="C34" s="88"/>
      <c r="D34" s="88"/>
      <c r="E34" s="88"/>
      <c r="F34" s="88"/>
      <c r="G34" s="88"/>
      <c r="H34" s="88"/>
      <c r="I34" s="88"/>
      <c r="J34" s="88"/>
      <c r="K34" s="88"/>
      <c r="L34" s="88"/>
      <c r="M34" s="88"/>
      <c r="N34" s="117"/>
      <c r="O34" s="88"/>
      <c r="P34" s="117"/>
      <c r="Q34" s="138"/>
    </row>
    <row r="35" s="17" customFormat="true" ht="12.75" hidden="false" customHeight="false" outlineLevel="0" collapsed="false">
      <c r="B35" s="84" t="s">
        <v>70</v>
      </c>
      <c r="C35" s="85" t="n">
        <v>0.245612719364032</v>
      </c>
      <c r="D35" s="85" t="n">
        <v>0.746212689365532</v>
      </c>
      <c r="E35" s="85" t="n">
        <v>70.5170991450428</v>
      </c>
      <c r="F35" s="85" t="n">
        <v>20.719589020549</v>
      </c>
      <c r="G35" s="85" t="n">
        <v>6.64654267286636</v>
      </c>
      <c r="H35" s="85" t="n">
        <v>0.703089845507725</v>
      </c>
      <c r="I35" s="85" t="n">
        <v>0.00937453127343633</v>
      </c>
      <c r="J35" s="85" t="n">
        <v>0.367481625918704</v>
      </c>
      <c r="K35" s="85" t="n">
        <v>0.0449977501124944</v>
      </c>
      <c r="L35" s="85" t="n">
        <v>0</v>
      </c>
      <c r="M35" s="85" t="n">
        <v>100</v>
      </c>
      <c r="N35" s="115"/>
      <c r="O35" s="85" t="n">
        <v>0.917947727613619</v>
      </c>
      <c r="P35" s="115"/>
      <c r="Q35" s="142" t="n">
        <v>53336</v>
      </c>
    </row>
    <row r="36" customFormat="false" ht="12.75" hidden="false" customHeight="false" outlineLevel="0" collapsed="false">
      <c r="B36" s="89" t="s">
        <v>71</v>
      </c>
      <c r="C36" s="88" t="s">
        <v>56</v>
      </c>
      <c r="D36" s="88" t="s">
        <v>56</v>
      </c>
      <c r="E36" s="88" t="s">
        <v>56</v>
      </c>
      <c r="F36" s="88" t="s">
        <v>56</v>
      </c>
      <c r="G36" s="88" t="s">
        <v>56</v>
      </c>
      <c r="H36" s="88" t="s">
        <v>56</v>
      </c>
      <c r="I36" s="88" t="s">
        <v>56</v>
      </c>
      <c r="J36" s="88" t="s">
        <v>56</v>
      </c>
      <c r="K36" s="88" t="s">
        <v>56</v>
      </c>
      <c r="L36" s="88" t="s">
        <v>56</v>
      </c>
      <c r="M36" s="88" t="s">
        <v>56</v>
      </c>
      <c r="N36" s="117"/>
      <c r="O36" s="88" t="s">
        <v>56</v>
      </c>
      <c r="P36" s="117"/>
      <c r="Q36" s="138" t="n">
        <v>0</v>
      </c>
    </row>
    <row r="37" customFormat="false" ht="12.75" hidden="false" customHeight="false" outlineLevel="0" collapsed="false">
      <c r="B37" s="89" t="s">
        <v>72</v>
      </c>
      <c r="C37" s="88" t="s">
        <v>56</v>
      </c>
      <c r="D37" s="88" t="s">
        <v>56</v>
      </c>
      <c r="E37" s="88" t="s">
        <v>56</v>
      </c>
      <c r="F37" s="88" t="s">
        <v>56</v>
      </c>
      <c r="G37" s="88" t="s">
        <v>56</v>
      </c>
      <c r="H37" s="88" t="s">
        <v>56</v>
      </c>
      <c r="I37" s="88" t="s">
        <v>56</v>
      </c>
      <c r="J37" s="88" t="s">
        <v>56</v>
      </c>
      <c r="K37" s="88" t="s">
        <v>56</v>
      </c>
      <c r="L37" s="88" t="s">
        <v>56</v>
      </c>
      <c r="M37" s="88" t="s">
        <v>56</v>
      </c>
      <c r="N37" s="117"/>
      <c r="O37" s="88" t="s">
        <v>56</v>
      </c>
      <c r="P37" s="117"/>
      <c r="Q37" s="138" t="n">
        <v>0</v>
      </c>
    </row>
    <row r="38" customFormat="false" ht="12.75" hidden="false" customHeight="false" outlineLevel="0" collapsed="false">
      <c r="B38" s="53" t="s">
        <v>73</v>
      </c>
      <c r="C38" s="88" t="n">
        <v>0.246203578409262</v>
      </c>
      <c r="D38" s="88" t="n">
        <v>0.524357239512855</v>
      </c>
      <c r="E38" s="88" t="n">
        <v>70.6848594196362</v>
      </c>
      <c r="F38" s="88" t="n">
        <v>20.7694331679447</v>
      </c>
      <c r="G38" s="88" t="n">
        <v>6.66253195008269</v>
      </c>
      <c r="H38" s="88" t="n">
        <v>0.689745902871749</v>
      </c>
      <c r="I38" s="88" t="n">
        <v>0.00939708314539167</v>
      </c>
      <c r="J38" s="88" t="n">
        <v>0.368365659299354</v>
      </c>
      <c r="K38" s="88" t="n">
        <v>0.04510599909788</v>
      </c>
      <c r="L38" s="88" t="n">
        <v>0</v>
      </c>
      <c r="M38" s="88" t="n">
        <v>100</v>
      </c>
      <c r="N38" s="117"/>
      <c r="O38" s="88" t="n">
        <v>0.918606600511201</v>
      </c>
      <c r="P38" s="117"/>
      <c r="Q38" s="138" t="n">
        <v>53208</v>
      </c>
    </row>
    <row r="39" customFormat="false" ht="12.75" hidden="false" customHeight="false" outlineLevel="0" collapsed="false">
      <c r="B39" s="53" t="s">
        <v>74</v>
      </c>
      <c r="C39" s="88" t="n">
        <v>0</v>
      </c>
      <c r="D39" s="88" t="n">
        <v>92.96875</v>
      </c>
      <c r="E39" s="88" t="n">
        <v>0.78125</v>
      </c>
      <c r="F39" s="88" t="n">
        <v>0</v>
      </c>
      <c r="G39" s="88" t="n">
        <v>0</v>
      </c>
      <c r="H39" s="88" t="n">
        <v>6.25</v>
      </c>
      <c r="I39" s="88" t="n">
        <v>0</v>
      </c>
      <c r="J39" s="88" t="n">
        <v>0</v>
      </c>
      <c r="K39" s="88" t="n">
        <v>0</v>
      </c>
      <c r="L39" s="88" t="n">
        <v>0</v>
      </c>
      <c r="M39" s="88" t="n">
        <v>100</v>
      </c>
      <c r="N39" s="117"/>
      <c r="O39" s="88" t="n">
        <v>0.6440625</v>
      </c>
      <c r="P39" s="117"/>
      <c r="Q39" s="138" t="n">
        <v>128</v>
      </c>
    </row>
    <row r="40" customFormat="false" ht="12.75" hidden="false" customHeight="false" outlineLevel="0" collapsed="false">
      <c r="B40" s="53" t="s">
        <v>75</v>
      </c>
      <c r="C40" s="88" t="s">
        <v>56</v>
      </c>
      <c r="D40" s="88" t="s">
        <v>56</v>
      </c>
      <c r="E40" s="88" t="s">
        <v>56</v>
      </c>
      <c r="F40" s="88" t="s">
        <v>56</v>
      </c>
      <c r="G40" s="88" t="s">
        <v>56</v>
      </c>
      <c r="H40" s="88" t="s">
        <v>56</v>
      </c>
      <c r="I40" s="88" t="s">
        <v>56</v>
      </c>
      <c r="J40" s="88" t="s">
        <v>56</v>
      </c>
      <c r="K40" s="88" t="s">
        <v>56</v>
      </c>
      <c r="L40" s="88" t="s">
        <v>56</v>
      </c>
      <c r="M40" s="88" t="s">
        <v>56</v>
      </c>
      <c r="N40" s="117"/>
      <c r="O40" s="88" t="s">
        <v>56</v>
      </c>
      <c r="P40" s="117"/>
      <c r="Q40" s="138" t="n">
        <v>0</v>
      </c>
    </row>
    <row r="41" customFormat="false" ht="12.75" hidden="false" customHeight="false" outlineLevel="0" collapsed="false">
      <c r="B41" s="53" t="s">
        <v>76</v>
      </c>
      <c r="C41" s="88" t="s">
        <v>56</v>
      </c>
      <c r="D41" s="88" t="s">
        <v>56</v>
      </c>
      <c r="E41" s="88" t="s">
        <v>56</v>
      </c>
      <c r="F41" s="88" t="s">
        <v>56</v>
      </c>
      <c r="G41" s="88" t="s">
        <v>56</v>
      </c>
      <c r="H41" s="88" t="s">
        <v>56</v>
      </c>
      <c r="I41" s="88" t="s">
        <v>56</v>
      </c>
      <c r="J41" s="88" t="s">
        <v>56</v>
      </c>
      <c r="K41" s="88" t="s">
        <v>56</v>
      </c>
      <c r="L41" s="88" t="s">
        <v>56</v>
      </c>
      <c r="M41" s="88" t="s">
        <v>56</v>
      </c>
      <c r="N41" s="117"/>
      <c r="O41" s="88" t="s">
        <v>56</v>
      </c>
      <c r="P41" s="117"/>
      <c r="Q41" s="138" t="n">
        <v>0</v>
      </c>
    </row>
    <row r="42" customFormat="false" ht="13.5" hidden="false" customHeight="false" outlineLevel="0" collapsed="false">
      <c r="B42" s="89"/>
      <c r="C42" s="90"/>
      <c r="D42" s="90"/>
      <c r="E42" s="90"/>
      <c r="F42" s="90"/>
      <c r="G42" s="90"/>
      <c r="H42" s="90"/>
      <c r="I42" s="90"/>
      <c r="J42" s="90"/>
      <c r="K42" s="90"/>
      <c r="L42" s="90"/>
      <c r="M42" s="90"/>
      <c r="O42" s="90"/>
      <c r="Q42" s="139"/>
    </row>
    <row r="43" s="17" customFormat="true" ht="13.5" hidden="false" customHeight="false" outlineLevel="0" collapsed="false">
      <c r="B43" s="92" t="s">
        <v>77</v>
      </c>
      <c r="C43" s="67" t="n">
        <v>0.129179718614196</v>
      </c>
      <c r="D43" s="67" t="n">
        <v>27.1383250727349</v>
      </c>
      <c r="E43" s="67" t="n">
        <v>31.1874768475056</v>
      </c>
      <c r="F43" s="67" t="n">
        <v>31.1710560995707</v>
      </c>
      <c r="G43" s="67" t="n">
        <v>6.91839155844017</v>
      </c>
      <c r="H43" s="67" t="n">
        <v>2.03644602703518</v>
      </c>
      <c r="I43" s="67" t="n">
        <v>0.643675918682698</v>
      </c>
      <c r="J43" s="67" t="n">
        <v>0.62213714544387</v>
      </c>
      <c r="K43" s="67" t="n">
        <v>0.13246080937785</v>
      </c>
      <c r="L43" s="67" t="n">
        <v>0.0208508025948354</v>
      </c>
      <c r="M43" s="67" t="n">
        <v>100</v>
      </c>
      <c r="N43" s="119"/>
      <c r="O43" s="67" t="n">
        <v>1.33056936917258</v>
      </c>
      <c r="P43" s="119"/>
      <c r="Q43" s="143" t="n">
        <v>1889615.511</v>
      </c>
    </row>
    <row r="44" customFormat="false" ht="12.75" hidden="false" customHeight="false" outlineLevel="0" collapsed="false">
      <c r="B44" s="11"/>
    </row>
    <row r="45" customFormat="false" ht="12.75" hidden="false" customHeight="false" outlineLevel="0" collapsed="false">
      <c r="B45" s="10" t="s">
        <v>15</v>
      </c>
    </row>
    <row r="46" customFormat="false" ht="12.75" hidden="false" customHeight="false" outlineLevel="0" collapsed="false">
      <c r="B46" s="11"/>
    </row>
    <row r="47" customFormat="false" ht="12.75" hidden="false" customHeight="false" outlineLevel="0" collapsed="false">
      <c r="B47" s="11"/>
    </row>
    <row r="48" customFormat="false" ht="12.75" hidden="false" customHeight="false" outlineLevel="0" collapsed="false">
      <c r="B48" s="11"/>
    </row>
    <row r="49" customFormat="false" ht="12.75" hidden="false" customHeight="false" outlineLevel="0" collapsed="false">
      <c r="B49" s="11"/>
    </row>
    <row r="50" customFormat="false" ht="12.75" hidden="false" customHeight="false" outlineLevel="0" collapsed="false">
      <c r="B50" s="11"/>
    </row>
    <row r="51" customFormat="false" ht="12.75" hidden="false" customHeight="false" outlineLevel="0" collapsed="false">
      <c r="B51" s="11"/>
    </row>
    <row r="52" customFormat="false" ht="12.75" hidden="false" customHeight="false" outlineLevel="0" collapsed="false">
      <c r="B52" s="11"/>
    </row>
    <row r="53" customFormat="false" ht="12.75" hidden="false" customHeight="false" outlineLevel="0" collapsed="false">
      <c r="B53" s="11"/>
    </row>
    <row r="54" customFormat="false" ht="12.75" hidden="false" customHeight="false" outlineLevel="0" collapsed="false">
      <c r="B54" s="11"/>
    </row>
    <row r="55" customFormat="false" ht="12.75" hidden="false" customHeight="false" outlineLevel="0" collapsed="false">
      <c r="B55" s="11"/>
    </row>
    <row r="56" customFormat="false" ht="12.75" hidden="false" customHeight="false" outlineLevel="0" collapsed="false">
      <c r="B56" s="11"/>
    </row>
  </sheetData>
  <mergeCells count="2">
    <mergeCell ref="B4:Q4"/>
    <mergeCell ref="B5:Q5"/>
  </mergeCells>
  <hyperlinks>
    <hyperlink ref="B3" location="Indice!A1" display="Volver a portada"/>
  </hyperlinks>
  <printOptions headings="false" gridLines="false" gridLinesSet="true" horizontalCentered="true" verticalCentered="false"/>
  <pageMargins left="0.196527777777778" right="0.157638888888889" top="0.80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20:19:06Z</dcterms:created>
  <dc:creator>xquezada</dc:creator>
  <dc:description/>
  <dc:language>en-US</dc:language>
  <cp:lastModifiedBy>Juan Carlos Camus</cp:lastModifiedBy>
  <cp:lastPrinted>2006-04-19T15:15:24Z</cp:lastPrinted>
  <dcterms:modified xsi:type="dcterms:W3CDTF">2006-04-19T15:15:47Z</dcterms:modified>
  <cp:revision>0</cp:revision>
  <dc:subject>DTR</dc:subject>
  <dc:title>BBVA 04.0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30480981</vt:r8>
  </property>
  <property fmtid="{D5CDD505-2E9C-101B-9397-08002B2CF9AE}" pid="3" name="_AuthorEmail">
    <vt:lpwstr>xquezada@sbif.cl</vt:lpwstr>
  </property>
  <property fmtid="{D5CDD505-2E9C-101B-9397-08002B2CF9AE}" pid="4" name="_AuthorEmailDisplayName">
    <vt:lpwstr>Ximena Quezada</vt:lpwstr>
  </property>
  <property fmtid="{D5CDD505-2E9C-101B-9397-08002B2CF9AE}" pid="5" name="_EmailSubject">
    <vt:lpwstr>1WVB01!.XLS</vt:lpwstr>
  </property>
  <property fmtid="{D5CDD505-2E9C-101B-9397-08002B2CF9AE}" pid="6" name="_PreviousAdHocReviewCycleID">
    <vt:r8>-801844805</vt:r8>
  </property>
  <property fmtid="{D5CDD505-2E9C-101B-9397-08002B2CF9AE}" pid="7" name="_ReviewingToolsShownOnce">
    <vt:lpwstr/>
  </property>
</Properties>
</file>