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1"/>
  </bookViews>
  <sheets>
    <sheet name="Indice" sheetId="1" state="visible" r:id="rId2"/>
    <sheet name="CUADRO N° 1" sheetId="2" state="visible" r:id="rId3"/>
    <sheet name="CUADRO N° 2" sheetId="3" state="visible" r:id="rId4"/>
    <sheet name="CUADRO N° 3" sheetId="4" state="visible" r:id="rId5"/>
    <sheet name="CUADRO N° 4" sheetId="5" state="visible" r:id="rId6"/>
    <sheet name="CUADRO N° 5" sheetId="6" state="visible" r:id="rId7"/>
    <sheet name="CUADRO N° 6" sheetId="7" state="visible" r:id="rId8"/>
    <sheet name="CUADRO N° 7" sheetId="8" state="visible" r:id="rId9"/>
    <sheet name="CUADRO N° 8" sheetId="9" state="visible" r:id="rId10"/>
    <sheet name="CUADRO N° 9" sheetId="10" state="visible" r:id="rId11"/>
    <sheet name="CUADRO N° 10" sheetId="11" state="visible" r:id="rId12"/>
    <sheet name="CUADRO N°11" sheetId="12" state="visible" r:id="rId13"/>
    <sheet name="CUADRO N°12" sheetId="13" state="visible" r:id="rId14"/>
  </sheets>
  <definedNames>
    <definedName function="false" hidden="false" localSheetId="1" name="_xlnm.Print_Area" vbProcedure="false">'CUADRO N° 1'!$A$3:$P$72</definedName>
    <definedName function="false" hidden="false" localSheetId="10" name="_xlnm.Print_Area" vbProcedure="false">'CUADRO N° 10'!$B$3:$Q$51</definedName>
    <definedName function="false" hidden="false" localSheetId="2" name="_xlnm.Print_Area" vbProcedure="false">'CUADRO N° 2'!$B$3:$K$50</definedName>
    <definedName function="false" hidden="false" localSheetId="3" name="_xlnm.Print_Area" vbProcedure="false">'CUADRO N° 3'!$B$3:$I$48</definedName>
    <definedName function="false" hidden="false" localSheetId="4" name="_xlnm.Print_Area" vbProcedure="false">'CUADRO N° 4'!$B$3:$I$48</definedName>
    <definedName function="false" hidden="false" localSheetId="5" name="_xlnm.Print_Area" vbProcedure="false">'CUADRO N° 5'!$B$3:$O$55</definedName>
    <definedName function="false" hidden="false" localSheetId="6" name="_xlnm.Print_Area" vbProcedure="false">'CUADRO N° 6'!$B$3:$O$51</definedName>
    <definedName function="false" hidden="false" localSheetId="7" name="_xlnm.Print_Area" vbProcedure="false">'CUADRO N° 7'!$B$3:$Q$47</definedName>
    <definedName function="false" hidden="false" localSheetId="8" name="_xlnm.Print_Area" vbProcedure="false">'CUADRO N° 8'!$B$3:$Q$47</definedName>
    <definedName function="false" hidden="false" localSheetId="9" name="_xlnm.Print_Area" vbProcedure="false">'CUADRO N° 9'!$B$3:$Q$47</definedName>
    <definedName function="false" hidden="false" localSheetId="11" name="_xlnm.Print_Area" vbProcedure="false">'CUADRO N°11'!$B$3:$F$48</definedName>
    <definedName function="false" hidden="false" localSheetId="12" name="_xlnm.Print_Area" vbProcedure="false">'CUADRO N°12'!$A$3:$Z$37</definedName>
    <definedName function="false" hidden="false" localSheetId="0" name="_xlnm.Print_Area" vbProcedure="false">Indice!$B$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186">
  <si>
    <t xml:space="preserve"> Indicadores de Provisiones de Riesgo de Crédito y Riesgo País </t>
  </si>
  <si>
    <t xml:space="preserve">de las Colocaciones al 31 de diciembre de 2007</t>
  </si>
  <si>
    <t xml:space="preserve">Índice de Cuadros</t>
  </si>
  <si>
    <t xml:space="preserve">Provisiones por riesgo de crédito y riesgo país de las colocaciones totales y por tipo de colocaciones</t>
  </si>
  <si>
    <t xml:space="preserve">Provisiones por riesgo de crédito y composición de las colocaciones comerciales</t>
  </si>
  <si>
    <t xml:space="preserve">Provisiones por riesgo de crédito y composición de las colocaciones de consumo</t>
  </si>
  <si>
    <t xml:space="preserve">Provisiones por riesgo de crédito y composición de las colocaciones para la vivienda</t>
  </si>
  <si>
    <t xml:space="preserve">Provisiones por riesgo de crédito y composición de las colocaciones comerciales evaluadas individualmente</t>
  </si>
  <si>
    <t xml:space="preserve">Provisiones por riesgo de crédito y composición de las colocaciones comerciales evaluadas grupalmente</t>
  </si>
  <si>
    <t xml:space="preserve">Estructura de clasificación de riesgo de los créditos comerciales evaluados individualmente</t>
  </si>
  <si>
    <t xml:space="preserve">Estructura de clasificación de riesgo de los contratos de leasing comerciales evaluados individualmente</t>
  </si>
  <si>
    <t xml:space="preserve">Estructura de clasificación de riesgo de las operaciones de factoraje evaluadas individualmente</t>
  </si>
  <si>
    <t xml:space="preserve">Estructura de clasificación de riesgo de las colocaciones comerciales evaluadas individualmente</t>
  </si>
  <si>
    <t xml:space="preserve">Indicadores de colocaciones vencidas  por tipo de colocaciones</t>
  </si>
  <si>
    <t xml:space="preserve">Provisiones por riesgo de crédito y composición de las colocaciones de las divisiones de crédito especializadas de los bancos</t>
  </si>
  <si>
    <t xml:space="preserve">Fuente: Superintendencia de Bancos e Instituciones Financieras (Chile)</t>
  </si>
  <si>
    <t xml:space="preserve">Actualizado: 14/02/2008</t>
  </si>
  <si>
    <t xml:space="preserve">Para Imprimir: Control+P</t>
  </si>
  <si>
    <t xml:space="preserve">Para Guardar: F12</t>
  </si>
  <si>
    <t xml:space="preserve">Volver a portada</t>
  </si>
  <si>
    <t xml:space="preserve">Cuadro N° 1</t>
  </si>
  <si>
    <t xml:space="preserve">PROVISIONES POR RIESGO DE CRÉDITO Y RIESGO PAÍS DE LAS COLOCACIONES TOTALES Y POR TIPO DE COLOCACIONES AL 31 DE DICIEMBRE DE 2007</t>
  </si>
  <si>
    <t xml:space="preserve">PROVISIONES POR RIESGO Y COMPOSICIÓN DE LAS COLOCACIONES   (1)</t>
  </si>
  <si>
    <t xml:space="preserve">RIESGO DE CRÉDITO</t>
  </si>
  <si>
    <t xml:space="preserve">RIESGO PAÍS</t>
  </si>
  <si>
    <t xml:space="preserve">PROVISIONES TOTALES</t>
  </si>
  <si>
    <t xml:space="preserve">COLOCACIONES</t>
  </si>
  <si>
    <t xml:space="preserve">INSTITUCIONES</t>
  </si>
  <si>
    <t xml:space="preserve">PROVISIONES</t>
  </si>
  <si>
    <t xml:space="preserve">A COLOCACIONES</t>
  </si>
  <si>
    <t xml:space="preserve">VENCIDAS</t>
  </si>
  <si>
    <t xml:space="preserve">FINANCIERAS</t>
  </si>
  <si>
    <t xml:space="preserve">COMERCIALES</t>
  </si>
  <si>
    <t xml:space="preserve">DE CONSUMO</t>
  </si>
  <si>
    <t xml:space="preserve">PARA LA VIVIENDA</t>
  </si>
  <si>
    <t xml:space="preserve">ADICIONALES</t>
  </si>
  <si>
    <t xml:space="preserve">HACIA EL EXTERIOR</t>
  </si>
  <si>
    <t xml:space="preserve">TOTALES</t>
  </si>
  <si>
    <t xml:space="preserve">Provisiones (2)</t>
  </si>
  <si>
    <t xml:space="preserve">Participación</t>
  </si>
  <si>
    <t xml:space="preserve"> Provisiones (3)</t>
  </si>
  <si>
    <t xml:space="preserve"> Provisiones (4)</t>
  </si>
  <si>
    <t xml:space="preserve"> Provisiones (6)</t>
  </si>
  <si>
    <t xml:space="preserve"> </t>
  </si>
  <si>
    <t xml:space="preserve"> (%)</t>
  </si>
  <si>
    <t xml:space="preserve">s/coloc. tot. (%)</t>
  </si>
  <si>
    <t xml:space="preserve">(%)</t>
  </si>
  <si>
    <t xml:space="preserve">(MM$)</t>
  </si>
  <si>
    <t xml:space="preserve">Bancos establecidos en Chile</t>
  </si>
  <si>
    <t xml:space="preserve">ABN Amro Bank (Chile)</t>
  </si>
  <si>
    <t xml:space="preserve">Banco Bice</t>
  </si>
  <si>
    <t xml:space="preserve">Banco Bilbao Vizcaya Argentaria, Chile</t>
  </si>
  <si>
    <t xml:space="preserve">Banco de Chile</t>
  </si>
  <si>
    <t xml:space="preserve">Banco de Crédito e Inversiones </t>
  </si>
  <si>
    <t xml:space="preserve">Banco del Desarrollo</t>
  </si>
  <si>
    <t xml:space="preserve">Banco Falabella</t>
  </si>
  <si>
    <t xml:space="preserve">---</t>
  </si>
  <si>
    <t xml:space="preserve">Banco Internacional</t>
  </si>
  <si>
    <t xml:space="preserve">Banco Itaú Chile </t>
  </si>
  <si>
    <t xml:space="preserve">Banco Monex</t>
  </si>
  <si>
    <t xml:space="preserve">Banco Paris</t>
  </si>
  <si>
    <t xml:space="preserve">Banco Penta</t>
  </si>
  <si>
    <t xml:space="preserve">Banco Ripley</t>
  </si>
  <si>
    <t xml:space="preserve">Banco Santander-Chile</t>
  </si>
  <si>
    <t xml:space="preserve">Banco Security</t>
  </si>
  <si>
    <t xml:space="preserve">Citibank Chile (9)</t>
  </si>
  <si>
    <t xml:space="preserve">Corpbanca</t>
  </si>
  <si>
    <t xml:space="preserve">Deutsche Bank (Chile)</t>
  </si>
  <si>
    <t xml:space="preserve">HSBC Bank (Chile)</t>
  </si>
  <si>
    <t xml:space="preserve">Rabobank Chile </t>
  </si>
  <si>
    <t xml:space="preserve">Scotiabank Sud Americano</t>
  </si>
  <si>
    <t xml:space="preserve">Banco del Estado de Chile</t>
  </si>
  <si>
    <t xml:space="preserve">Sucursales de bancos extranjeros</t>
  </si>
  <si>
    <t xml:space="preserve">Banco de la Nación Argentina</t>
  </si>
  <si>
    <t xml:space="preserve">Banco do Brasil S.A.</t>
  </si>
  <si>
    <t xml:space="preserve">JP Morgan Chase Bank, N.A.</t>
  </si>
  <si>
    <t xml:space="preserve">The Bank of Tokyo-Mitsubishi UFJ, Ltd.</t>
  </si>
  <si>
    <t xml:space="preserve">Sistema Financiero</t>
  </si>
  <si>
    <t xml:space="preserve">Cuadro N° 2</t>
  </si>
  <si>
    <t xml:space="preserve">PROVISIONES POR RIESGO DE CRÉDITO Y COMPOSICIÓN DE LAS COLOCACIONES COMERCIALES AL 31 DE DICIEMBRE DE 2007</t>
  </si>
  <si>
    <t xml:space="preserve">CRÉDITOS</t>
  </si>
  <si>
    <t xml:space="preserve">CONTRATOS DE</t>
  </si>
  <si>
    <t xml:space="preserve">OPERACIONES</t>
  </si>
  <si>
    <t xml:space="preserve">LEASING COMERCIAL</t>
  </si>
  <si>
    <t xml:space="preserve">DE FACTORAJE</t>
  </si>
  <si>
    <t xml:space="preserve">        COMERCIALES   (1)</t>
  </si>
  <si>
    <t xml:space="preserve">Provisiones</t>
  </si>
  <si>
    <t xml:space="preserve">s/coloc. comerc. (%)</t>
  </si>
  <si>
    <t xml:space="preserve">Citibank Chile </t>
  </si>
  <si>
    <t xml:space="preserve">Notas:</t>
  </si>
  <si>
    <t xml:space="preserve">(1) Para mayores detalles ver cuadros N° 5 y N° 6.</t>
  </si>
  <si>
    <t xml:space="preserve">Cuadro N° 3</t>
  </si>
  <si>
    <t xml:space="preserve">PROVISIONES POR RIESGO DE CRÉDITO Y COMPOSICIÓN DE LAS COLOCACIONES DE CONSUMO </t>
  </si>
  <si>
    <t xml:space="preserve">AL 31 DE DICIEMBRE DE 2007</t>
  </si>
  <si>
    <t xml:space="preserve">CRÉDITOS DE</t>
  </si>
  <si>
    <t xml:space="preserve">CONTRATOS</t>
  </si>
  <si>
    <t xml:space="preserve">CONSUMO</t>
  </si>
  <si>
    <t xml:space="preserve">DE LEASING DE CONSUMO</t>
  </si>
  <si>
    <t xml:space="preserve">s/coloc. consumo (%)</t>
  </si>
  <si>
    <t xml:space="preserve">Cuadro N° 4</t>
  </si>
  <si>
    <t xml:space="preserve">PROVISIONES POR RIESGO DE CRÉDITO Y COMPOSICIÓN DE LAS COLOCACIONES PARA LA VIVIENDA </t>
  </si>
  <si>
    <t xml:space="preserve">HIPOTECARIOS PARA LA VIVIENDA</t>
  </si>
  <si>
    <t xml:space="preserve">DE LEASING VIVIENDA</t>
  </si>
  <si>
    <t xml:space="preserve">s/coloc. vivienda (%)</t>
  </si>
  <si>
    <t xml:space="preserve">Banco Itáu Chile</t>
  </si>
  <si>
    <t xml:space="preserve">Cuadro N° 5</t>
  </si>
  <si>
    <t xml:space="preserve">PROVISIONES POR RIESGO DE CRÉDITO Y COMPOSICIÓN DE LAS COLOCACIONES COMERCIALES EVALUADAS INDIVIDUALMENTE AL 31 DE DICIEMBRE DE 2007</t>
  </si>
  <si>
    <t xml:space="preserve">  COMERCIALES (1)</t>
  </si>
  <si>
    <t xml:space="preserve">DE LEASING COMERCIAL (2)</t>
  </si>
  <si>
    <t xml:space="preserve">DE FACTORAJE (3)</t>
  </si>
  <si>
    <t xml:space="preserve">COMERCIALES INDIVIDUALES (4)</t>
  </si>
  <si>
    <t xml:space="preserve">Participación s/</t>
  </si>
  <si>
    <t xml:space="preserve">coloc. comerc. indiv. (%)</t>
  </si>
  <si>
    <t xml:space="preserve">Banco Itaú Chile</t>
  </si>
  <si>
    <t xml:space="preserve">(1) Para mayores detalles ver cuadro N° 7.</t>
  </si>
  <si>
    <t xml:space="preserve">(2) Para mayores detalles ver cuadro N° 8.</t>
  </si>
  <si>
    <t xml:space="preserve">(3) Para mayores detalles ver cuadro N° 9.</t>
  </si>
  <si>
    <t xml:space="preserve">(4) Para mayores detalles ver cuadro N° 10.</t>
  </si>
  <si>
    <t xml:space="preserve">Cuadro N° 6</t>
  </si>
  <si>
    <t xml:space="preserve">PROVISIONES POR RIESGO DE CRÉDITO Y COMPOSICIÓN DE LAS COLOCACIONES COMERCIALES EVALUADAS GRUPALMENTE AL 31 DE DICIEMBRE DE 2007</t>
  </si>
  <si>
    <t xml:space="preserve">DE LEASING COMERCIAL</t>
  </si>
  <si>
    <t xml:space="preserve">COMERCIALES  GRUPALES</t>
  </si>
  <si>
    <t xml:space="preserve">coloc. comerc. grup. (%)</t>
  </si>
  <si>
    <t xml:space="preserve">Cuadro N° 7</t>
  </si>
  <si>
    <t xml:space="preserve">ESTRUCTURA DE CLASIFICACIÓN DE RIESGO DE LOS CRÉDITOS COMERCIALES EVALUADOS INDIVIDUALMENTE  AL 31 DE DICIEMBRE DE 2007</t>
  </si>
  <si>
    <t xml:space="preserve">PROVISIONES DE</t>
  </si>
  <si>
    <t xml:space="preserve">MONTO</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TOTAL</t>
  </si>
  <si>
    <t xml:space="preserve">COMERCIALES EVAL.</t>
  </si>
  <si>
    <t xml:space="preserve">INDIVIDUAL  (%)</t>
  </si>
  <si>
    <t xml:space="preserve">INDIVIDUAL  (MM$)</t>
  </si>
  <si>
    <t xml:space="preserve">Cuadro N° 8</t>
  </si>
  <si>
    <t xml:space="preserve"> ESTRUCTURA DE CLASIFICACIÓN DE RIESGO DE LOS CONTRATOS DE LEASING COMERCIALES EVALUADOS INDIVIDUALMENTE  AL 31 DE DICIEMBRE DE 2007</t>
  </si>
  <si>
    <t xml:space="preserve">CONTRATOS DE LEASING</t>
  </si>
  <si>
    <t xml:space="preserve">Cuadro N° 9</t>
  </si>
  <si>
    <t xml:space="preserve"> ESTRUCTURA DE CLASIFICACIÓN DE RIESGO DE LAS OPERACIONES DE FACTORAJE EVALUADAS INDIVIDUALMENTE  AL 31 DE DICIEMBRE DE 2007</t>
  </si>
  <si>
    <t xml:space="preserve">OPERACIONES DE FACTORAJE</t>
  </si>
  <si>
    <t xml:space="preserve">EVAL. INDIVIDUAL</t>
  </si>
  <si>
    <t xml:space="preserve">Cuadro N° 10</t>
  </si>
  <si>
    <t xml:space="preserve">ESTRUCTURA DE CLASIFICACIÓN DE RIESGO DE LAS COLOCACIONES COMERCIALES EVALUADAS INDIVIDUALMENTE AL 31 DE DICIEMBRE DE 2007 (*)</t>
  </si>
  <si>
    <t xml:space="preserve">Cuadro N° 11</t>
  </si>
  <si>
    <t xml:space="preserve">INDICADORES DE COLOCACIONES VENCIDAS  POR TIPO DE COLOCACIONES AL 31 DE DICIEMBRE DE 2007</t>
  </si>
  <si>
    <t xml:space="preserve">INDICADORES DE COLOCACIONES VENCIDAS POR TIPO DE COLOCACIONES</t>
  </si>
  <si>
    <t xml:space="preserve">Cuadro N° 12</t>
  </si>
  <si>
    <t xml:space="preserve">PROVISIONES POR RIESGO DE CRÉDITO Y COMPOSICIÓN DE LAS COLOCACIONES DE LAS </t>
  </si>
  <si>
    <t xml:space="preserve">DIVISIONES DE CRÉDITO ESPECIALIZADAS DE LOS BANCOS </t>
  </si>
  <si>
    <t xml:space="preserve">Divisiones</t>
  </si>
  <si>
    <t xml:space="preserve">COLOCACIONES COMERCIALES</t>
  </si>
  <si>
    <t xml:space="preserve">COLOCACIONES DE CONSUMO</t>
  </si>
  <si>
    <t xml:space="preserve">COLOCACIONES PARA LA VIVIENDA</t>
  </si>
  <si>
    <t xml:space="preserve">COLOCACIONES TOTALES</t>
  </si>
  <si>
    <t xml:space="preserve">Prov. (%)</t>
  </si>
  <si>
    <t xml:space="preserve"> Participación s/col. tot. División</t>
  </si>
  <si>
    <t xml:space="preserve">Partic. s/coloc. Bco. Matriz</t>
  </si>
  <si>
    <t xml:space="preserve">Prov. Tot. a Coloc. Tot. Bco. Matriz (%)</t>
  </si>
  <si>
    <t xml:space="preserve">Prov. Bco. matriz (%)       (1)</t>
  </si>
  <si>
    <t xml:space="preserve">Monto (MM$)</t>
  </si>
  <si>
    <t xml:space="preserve">Total</t>
  </si>
  <si>
    <t xml:space="preserve">Neto (1)</t>
  </si>
  <si>
    <t xml:space="preserve">BBVA Express (2)</t>
  </si>
  <si>
    <t xml:space="preserve">Banco CrediChile  (3)</t>
  </si>
  <si>
    <t xml:space="preserve">Banco Nova  (4)</t>
  </si>
  <si>
    <t xml:space="preserve">Banefe  (5)</t>
  </si>
  <si>
    <t xml:space="preserve">Banco Condell  (6)</t>
  </si>
  <si>
    <t xml:space="preserve">Atlas (7)</t>
  </si>
  <si>
    <t xml:space="preserve">Total   (8)</t>
  </si>
  <si>
    <t xml:space="preserve">Sistema Financiero (9)</t>
  </si>
  <si>
    <t xml:space="preserve">(1) Indicador de provisiones del Banco Matriz Neto de la división de crédito especializada.</t>
  </si>
  <si>
    <t xml:space="preserve">(2) BBVA Express es una División de Crédito Especializada del Banco Bilbao Vizcaya Argentaria,Chile.</t>
  </si>
  <si>
    <t xml:space="preserve">(3) Banco CrediChile es una División de Crédito Especializada del Banco de Chile.</t>
  </si>
  <si>
    <t xml:space="preserve">(4) Banco Nova es una División de Crédito Especializada del Banco de Crédito e Inversiones.</t>
  </si>
  <si>
    <t xml:space="preserve">(5) Banefe es una División de Crédito Especializada del Banco Santander-Chile.</t>
  </si>
  <si>
    <t xml:space="preserve">(6) Banco Condell es una División de Crédito Especializada de  Corpbanca.</t>
  </si>
  <si>
    <t xml:space="preserve">(7) Atlas es una División de Crédito Especializada de Citibank Chile</t>
  </si>
  <si>
    <t xml:space="preserve">(8) Incorpora la totalidad de las divisiones de crédito especializadas y a los bancos a los cuales pertenecen.</t>
  </si>
  <si>
    <t xml:space="preserve">(9) Corresponde al efecto de las divisiones de crédito especializadas en el Sistema Financiero.</t>
  </si>
</sst>
</file>

<file path=xl/styles.xml><?xml version="1.0" encoding="utf-8"?>
<styleSheet xmlns="http://schemas.openxmlformats.org/spreadsheetml/2006/main">
  <numFmts count="7">
    <numFmt numFmtId="164" formatCode="General"/>
    <numFmt numFmtId="165" formatCode="0.00"/>
    <numFmt numFmtId="166" formatCode="#,##0"/>
    <numFmt numFmtId="167" formatCode="#,##0.00000"/>
    <numFmt numFmtId="168" formatCode="_-* #,##0.00_-;\-* #,##0.00_-;_-* \-??_-;_-@_-"/>
    <numFmt numFmtId="169" formatCode="_-* #,##0_-;\-* #,##0_-;_-* \-??_-;_-@_-"/>
    <numFmt numFmtId="170" formatCode="#,##0.00"/>
  </numFmts>
  <fonts count="47">
    <font>
      <sz val="10"/>
      <name val="Arial"/>
      <family val="0"/>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0"/>
      <color rgb="FF008080"/>
      <name val="Verdana"/>
      <family val="2"/>
    </font>
    <font>
      <u val="single"/>
      <sz val="10"/>
      <color rgb="FF008080"/>
      <name val="Arial"/>
      <family val="0"/>
    </font>
    <font>
      <u val="single"/>
      <sz val="10"/>
      <color rgb="FF0000FF"/>
      <name val="Arial"/>
      <family val="0"/>
    </font>
    <font>
      <sz val="10"/>
      <color rgb="FF008080"/>
      <name val="Arial"/>
      <family val="0"/>
    </font>
    <font>
      <sz val="9"/>
      <color rgb="FF008080"/>
      <name val="Verdana"/>
      <family val="2"/>
    </font>
    <font>
      <sz val="10"/>
      <color rgb="FF008080"/>
      <name val="Verdana"/>
      <family val="2"/>
    </font>
    <font>
      <sz val="9"/>
      <name val="Arial"/>
      <family val="2"/>
    </font>
    <font>
      <sz val="10"/>
      <name val="Arial"/>
      <family val="2"/>
    </font>
    <font>
      <sz val="8"/>
      <color rgb="FFFF0000"/>
      <name val="Arial"/>
      <family val="2"/>
    </font>
    <font>
      <u val="single"/>
      <sz val="8"/>
      <color rgb="FF008080"/>
      <name val="Arial"/>
      <family val="2"/>
    </font>
    <font>
      <sz val="9"/>
      <color rgb="FF008000"/>
      <name val="Arial"/>
      <family val="2"/>
    </font>
    <font>
      <b val="true"/>
      <sz val="12"/>
      <color rgb="FF008080"/>
      <name val="Arial"/>
      <family val="2"/>
    </font>
    <font>
      <sz val="10"/>
      <color rgb="FF008000"/>
      <name val="Arial"/>
      <family val="2"/>
    </font>
    <font>
      <b val="true"/>
      <sz val="11"/>
      <color rgb="FF008080"/>
      <name val="Arial"/>
      <family val="2"/>
    </font>
    <font>
      <b val="true"/>
      <sz val="13"/>
      <color rgb="FF008000"/>
      <name val="Arial"/>
      <family val="2"/>
    </font>
    <font>
      <sz val="8"/>
      <color rgb="FF008000"/>
      <name val="Arial"/>
      <family val="2"/>
    </font>
    <font>
      <b val="true"/>
      <sz val="8"/>
      <color rgb="FF008080"/>
      <name val="Arial"/>
      <family val="2"/>
    </font>
    <font>
      <b val="true"/>
      <sz val="8"/>
      <color rgb="FF008000"/>
      <name val="Arial"/>
      <family val="2"/>
    </font>
    <font>
      <u val="single"/>
      <sz val="8"/>
      <color rgb="FF0000FF"/>
      <name val="Arial"/>
      <family val="0"/>
    </font>
    <font>
      <sz val="9"/>
      <color rgb="FF333333"/>
      <name val="Arial"/>
      <family val="2"/>
    </font>
    <font>
      <b val="true"/>
      <sz val="9"/>
      <color rgb="FF008080"/>
      <name val="Arial"/>
      <family val="2"/>
    </font>
    <font>
      <b val="true"/>
      <sz val="9"/>
      <color rgb="FF008000"/>
      <name val="Arial"/>
      <family val="2"/>
    </font>
    <font>
      <sz val="8"/>
      <color rgb="FF333333"/>
      <name val="Arial"/>
      <family val="2"/>
    </font>
    <font>
      <sz val="8"/>
      <name val="Arial"/>
      <family val="2"/>
    </font>
    <font>
      <b val="true"/>
      <sz val="10"/>
      <color rgb="FF008080"/>
      <name val="Arial"/>
      <family val="2"/>
    </font>
    <font>
      <sz val="10"/>
      <color rgb="FF008080"/>
      <name val="Arial"/>
      <family val="2"/>
    </font>
    <font>
      <b val="true"/>
      <sz val="12"/>
      <color rgb="FF008000"/>
      <name val="Arial"/>
      <family val="2"/>
    </font>
    <font>
      <sz val="9"/>
      <color rgb="FF008080"/>
      <name val="Arial"/>
      <family val="2"/>
    </font>
    <font>
      <b val="true"/>
      <sz val="11"/>
      <color rgb="FF008000"/>
      <name val="Arial"/>
      <family val="2"/>
    </font>
    <font>
      <sz val="9"/>
      <color rgb="FF008000"/>
      <name val="Arial"/>
      <family val="0"/>
    </font>
    <font>
      <sz val="10"/>
      <color rgb="FF333333"/>
      <name val="Arial"/>
      <family val="0"/>
    </font>
    <font>
      <sz val="11"/>
      <name val="Arial"/>
      <family val="2"/>
    </font>
    <font>
      <sz val="8"/>
      <color rgb="FF008080"/>
      <name val="Arial"/>
      <family val="2"/>
    </font>
    <font>
      <b val="true"/>
      <sz val="8"/>
      <color rgb="FF008080"/>
      <name val="Arial"/>
      <family val="0"/>
    </font>
    <font>
      <b val="true"/>
      <sz val="9"/>
      <color rgb="FF008080"/>
      <name val="Arial"/>
      <family val="0"/>
    </font>
    <font>
      <sz val="8"/>
      <color rgb="FFFF0000"/>
      <name val="Verdana"/>
      <family val="2"/>
    </font>
    <font>
      <sz val="12"/>
      <color rgb="FF008000"/>
      <name val="Arial"/>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top/>
      <bottom/>
      <diagonal/>
    </border>
    <border diagonalUp="false" diagonalDown="false">
      <left style="medium">
        <color rgb="FF808080"/>
      </left>
      <right style="medium">
        <color rgb="FF808080"/>
      </right>
      <top style="medium">
        <color rgb="FF808080"/>
      </top>
      <bottom style="dotted">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bottom style="dotted">
        <color rgb="FF969696"/>
      </bottom>
      <diagonal/>
    </border>
    <border diagonalUp="false" diagonalDown="false">
      <left/>
      <right/>
      <top/>
      <bottom style="medium">
        <color rgb="FF808080"/>
      </bottom>
      <diagonal/>
    </border>
    <border diagonalUp="false" diagonalDown="false">
      <left style="medium">
        <color rgb="FF808080"/>
      </left>
      <right/>
      <top style="dotted">
        <color rgb="FF969696"/>
      </top>
      <bottom style="dotted">
        <color rgb="FF969696"/>
      </bottom>
      <diagonal/>
    </border>
    <border diagonalUp="false" diagonalDown="false">
      <left style="medium">
        <color rgb="FF808080"/>
      </left>
      <right style="medium">
        <color rgb="FF808080"/>
      </right>
      <top/>
      <bottom style="dotted">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2" borderId="0"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5" fontId="26" fillId="2" borderId="3" xfId="0" applyFont="true" applyBorder="true" applyAlignment="true" applyProtection="false">
      <alignment horizontal="center" vertical="bottom" textRotation="0" wrapText="false" indent="0" shrinkToFit="false"/>
      <protection locked="true" hidden="false"/>
    </xf>
    <xf numFmtId="165" fontId="12" fillId="2" borderId="1" xfId="20" applyFont="true" applyBorder="true" applyAlignment="true" applyProtection="true">
      <alignment horizontal="center" vertical="bottom" textRotation="0" wrapText="false" indent="0" shrinkToFit="false"/>
      <protection locked="true" hidden="false"/>
    </xf>
    <xf numFmtId="165" fontId="27" fillId="2" borderId="1"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5" fontId="26" fillId="2" borderId="1" xfId="0" applyFont="true" applyBorder="true" applyAlignment="true" applyProtection="false">
      <alignment horizontal="center" vertical="bottom" textRotation="0" wrapText="fals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5" fontId="12" fillId="2" borderId="3" xfId="20" applyFont="true" applyBorder="true" applyAlignment="true" applyProtection="true">
      <alignment horizontal="center" vertical="bottom" textRotation="0" wrapText="false" indent="0" shrinkToFit="false"/>
      <protection locked="true" hidden="false"/>
    </xf>
    <xf numFmtId="165" fontId="26" fillId="2" borderId="5" xfId="0" applyFont="true" applyBorder="true" applyAlignment="true" applyProtection="false">
      <alignment horizontal="center" vertical="bottom" textRotation="0" wrapText="fals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4" fontId="27" fillId="2" borderId="6" xfId="0" applyFont="true" applyBorder="true" applyAlignment="true" applyProtection="false">
      <alignment horizontal="center" vertical="bottom" textRotation="0" wrapText="false" indent="0" shrinkToFit="false"/>
      <protection locked="true" hidden="false"/>
    </xf>
    <xf numFmtId="165" fontId="28" fillId="2" borderId="1" xfId="2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5" fontId="26" fillId="0" borderId="5"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5" fontId="29" fillId="2" borderId="7" xfId="21"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6" fontId="29" fillId="2" borderId="7" xfId="21" applyFont="true" applyBorder="true" applyAlignment="true" applyProtection="false">
      <alignment horizontal="right" vertical="bottom" textRotation="0" wrapText="fals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65" fontId="26" fillId="0" borderId="8" xfId="21"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6" fillId="0" borderId="8" xfId="21"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6" fillId="0" borderId="8" xfId="21"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5" fontId="32" fillId="0" borderId="8" xfId="21" applyFont="true" applyBorder="tru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8" fontId="32" fillId="0" borderId="8" xfId="15" applyFont="true" applyBorder="true" applyAlignment="true" applyProtection="true">
      <alignment horizontal="center" vertical="bottom" textRotation="0" wrapText="false" indent="0" shrinkToFit="false"/>
      <protection locked="true" hidden="false"/>
    </xf>
    <xf numFmtId="166" fontId="32" fillId="0" borderId="8" xfId="21" applyFont="true" applyBorder="true" applyAlignment="true" applyProtection="false">
      <alignment horizontal="right" vertical="bottom" textRotation="0" wrapText="false" indent="0" shrinkToFit="false"/>
      <protection locked="true" hidden="false"/>
    </xf>
    <xf numFmtId="168" fontId="32" fillId="0" borderId="8" xfId="15" applyFont="true" applyBorder="true" applyAlignment="true" applyProtection="true">
      <alignment horizontal="right" vertical="bottom"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8" xfId="15"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27" fillId="0" borderId="8" xfId="21" applyFont="true" applyBorder="true" applyAlignment="true" applyProtection="false">
      <alignment horizontal="right"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center" vertical="bottom" textRotation="0" wrapText="false" indent="0" shrinkToFit="false"/>
      <protection locked="true" hidden="false"/>
    </xf>
    <xf numFmtId="168" fontId="17" fillId="0" borderId="10" xfId="15" applyFont="true" applyBorder="true" applyAlignment="true" applyProtection="true">
      <alignment horizontal="general" vertical="bottom" textRotation="0" wrapText="false" indent="0" shrinkToFit="false"/>
      <protection locked="true" hidden="false"/>
    </xf>
    <xf numFmtId="166" fontId="32" fillId="0" borderId="3" xfId="21" applyFont="true" applyBorder="true" applyAlignment="true" applyProtection="false">
      <alignment horizontal="right"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5" fontId="26" fillId="0" borderId="11" xfId="21" applyFont="true" applyBorder="true" applyAlignment="true" applyProtection="false">
      <alignment horizontal="center" vertical="bottom" textRotation="0" wrapText="false" indent="0" shrinkToFit="false"/>
      <protection locked="true" hidden="false"/>
    </xf>
    <xf numFmtId="165" fontId="26" fillId="0" borderId="2" xfId="21" applyFont="true" applyBorder="true" applyAlignment="true" applyProtection="false">
      <alignment horizontal="center" vertical="bottom" textRotation="0" wrapText="false" indent="0" shrinkToFit="false"/>
      <protection locked="true" hidden="false"/>
    </xf>
    <xf numFmtId="165" fontId="26" fillId="0" borderId="2" xfId="21" applyFont="true" applyBorder="true" applyAlignment="true" applyProtection="false">
      <alignment horizontal="right" vertical="bottom" textRotation="0" wrapText="false" indent="0" shrinkToFit="false"/>
      <protection locked="true" hidden="false"/>
    </xf>
    <xf numFmtId="169" fontId="26" fillId="0" borderId="2" xfId="15" applyFont="true" applyBorder="tru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5" fontId="37" fillId="2" borderId="0" xfId="0" applyFont="true" applyBorder="false" applyAlignment="false" applyProtection="false">
      <alignment horizontal="general" vertical="bottom" textRotation="0" wrapText="false" indent="0" shrinkToFit="false"/>
      <protection locked="true" hidden="false"/>
    </xf>
    <xf numFmtId="164" fontId="31" fillId="2" borderId="12" xfId="0" applyFont="true" applyBorder="true" applyAlignment="true" applyProtection="false">
      <alignment horizontal="center" vertical="bottom" textRotation="0" wrapText="false" indent="0" shrinkToFit="false"/>
      <protection locked="true" hidden="false"/>
    </xf>
    <xf numFmtId="165" fontId="30" fillId="2" borderId="1" xfId="0" applyFont="true" applyBorder="true" applyAlignment="true" applyProtection="false">
      <alignment horizontal="center" vertical="bottom" textRotation="0" wrapText="false" indent="0" shrinkToFit="false"/>
      <protection locked="true" hidden="false"/>
    </xf>
    <xf numFmtId="164" fontId="30" fillId="2" borderId="6" xfId="0" applyFont="true" applyBorder="true" applyAlignment="true" applyProtection="false">
      <alignment horizontal="center" vertical="bottom" textRotation="0" wrapText="false" indent="0" shrinkToFit="false"/>
      <protection locked="true" hidden="false"/>
    </xf>
    <xf numFmtId="165" fontId="30" fillId="2" borderId="5" xfId="0" applyFont="true" applyBorder="true" applyAlignment="true" applyProtection="false">
      <alignment horizontal="center" vertical="bottom" textRotation="0" wrapText="false" indent="0" shrinkToFit="false"/>
      <protection locked="true" hidden="false"/>
    </xf>
    <xf numFmtId="165" fontId="30" fillId="2" borderId="3"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5" fontId="25" fillId="2" borderId="13" xfId="21" applyFont="true" applyBorder="true" applyAlignment="true" applyProtection="false">
      <alignment horizontal="center" vertical="bottom" textRotation="0" wrapText="false" indent="0" shrinkToFit="false"/>
      <protection locked="true" hidden="false"/>
    </xf>
    <xf numFmtId="164" fontId="30" fillId="2" borderId="9" xfId="0" applyFont="true" applyBorder="true" applyAlignment="false" applyProtection="false">
      <alignment horizontal="general" vertical="bottom" textRotation="0" wrapText="false" indent="0" shrinkToFit="false"/>
      <protection locked="true" hidden="false"/>
    </xf>
    <xf numFmtId="165" fontId="26" fillId="0" borderId="14" xfId="21"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2" borderId="14" xfId="0" applyFont="true" applyBorder="true" applyAlignment="false" applyProtection="false">
      <alignment horizontal="general" vertical="bottom" textRotation="0" wrapText="false" indent="0" shrinkToFit="false"/>
      <protection locked="true" hidden="false"/>
    </xf>
    <xf numFmtId="165" fontId="32" fillId="0" borderId="14" xfId="21"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30" fillId="2" borderId="12"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5" fontId="33" fillId="0" borderId="14" xfId="21"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65" fontId="12" fillId="2" borderId="5" xfId="20" applyFont="true" applyBorder="true" applyAlignment="true" applyProtection="true">
      <alignment horizontal="center"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5" fontId="26" fillId="0" borderId="0" xfId="21"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4" fontId="37" fillId="2" borderId="12" xfId="0" applyFont="true" applyBorder="true" applyAlignment="false" applyProtection="false">
      <alignment horizontal="general" vertical="bottom" textRotation="0" wrapText="false" indent="0" shrinkToFit="false"/>
      <protection locked="true" hidden="false"/>
    </xf>
    <xf numFmtId="165" fontId="30" fillId="2" borderId="6" xfId="0" applyFont="true" applyBorder="true" applyAlignment="true" applyProtection="false">
      <alignment horizontal="center" vertical="bottom" textRotation="0" wrapText="false" indent="0" shrinkToFit="false"/>
      <protection locked="true" hidden="false"/>
    </xf>
    <xf numFmtId="164" fontId="34" fillId="2" borderId="3" xfId="0" applyFont="true" applyBorder="true" applyAlignment="true" applyProtection="false">
      <alignment horizontal="center" vertical="bottom" textRotation="0" wrapText="false" indent="0" shrinkToFit="false"/>
      <protection locked="true" hidden="false"/>
    </xf>
    <xf numFmtId="165" fontId="30" fillId="2" borderId="4" xfId="0" applyFont="true" applyBorder="true" applyAlignment="true" applyProtection="false">
      <alignment horizontal="center" vertical="bottom" textRotation="0" wrapText="false" indent="0" shrinkToFit="false"/>
      <protection locked="true" hidden="false"/>
    </xf>
    <xf numFmtId="165" fontId="25" fillId="2" borderId="14" xfId="21" applyFont="true" applyBorder="true" applyAlignment="true" applyProtection="false">
      <alignment horizontal="center" vertical="bottom" textRotation="0" wrapText="false" indent="0" shrinkToFit="false"/>
      <protection locked="true" hidden="false"/>
    </xf>
    <xf numFmtId="165" fontId="25" fillId="2" borderId="13" xfId="21"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0" borderId="14" xfId="21" applyFont="true" applyBorder="true" applyAlignment="true" applyProtection="false">
      <alignment horizontal="right" vertical="bottom" textRotation="0" wrapText="false" indent="0" shrinkToFit="false"/>
      <protection locked="true" hidden="false"/>
    </xf>
    <xf numFmtId="166" fontId="32" fillId="0" borderId="14" xfId="21" applyFont="true" applyBorder="true" applyAlignment="true" applyProtection="false">
      <alignment horizontal="right" vertical="bottom" textRotation="0" wrapText="false" indent="0" shrinkToFit="false"/>
      <protection locked="true" hidden="false"/>
    </xf>
    <xf numFmtId="166" fontId="42" fillId="0" borderId="14" xfId="21"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6" fontId="26" fillId="0" borderId="2" xfId="21" applyFont="true" applyBorder="true" applyAlignment="true" applyProtection="false">
      <alignment horizontal="right" vertical="bottom" textRotation="0" wrapText="false" indent="0" shrinkToFit="false"/>
      <protection locked="true" hidden="false"/>
    </xf>
    <xf numFmtId="164" fontId="37" fillId="2" borderId="9" xfId="0" applyFont="true" applyBorder="true" applyAlignment="false" applyProtection="false">
      <alignment horizontal="general" vertical="bottom" textRotation="0" wrapText="false" indent="0" shrinkToFit="false"/>
      <protection locked="true" hidden="false"/>
    </xf>
    <xf numFmtId="165" fontId="42" fillId="0" borderId="14" xfId="21"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5" fontId="43" fillId="2" borderId="2" xfId="0" applyFont="true" applyBorder="true" applyAlignment="true" applyProtection="false">
      <alignment horizontal="center" vertical="bottom" textRotation="0" wrapText="false" indent="0" shrinkToFit="false"/>
      <protection locked="true" hidden="false"/>
    </xf>
    <xf numFmtId="164" fontId="44" fillId="2" borderId="3" xfId="0" applyFont="true" applyBorder="true" applyAlignment="true" applyProtection="false">
      <alignment horizontal="center" vertical="bottom" textRotation="0" wrapText="false" indent="0" shrinkToFit="false"/>
      <protection locked="true" hidden="false"/>
    </xf>
    <xf numFmtId="165" fontId="43" fillId="2" borderId="0" xfId="0" applyFont="true" applyBorder="true" applyAlignment="true" applyProtection="false">
      <alignment horizontal="center" vertical="bottom" textRotation="0" wrapText="false" indent="0" shrinkToFit="false"/>
      <protection locked="true" hidden="false"/>
    </xf>
    <xf numFmtId="165" fontId="43" fillId="2" borderId="3" xfId="0" applyFont="true" applyBorder="true" applyAlignment="true" applyProtection="false">
      <alignment horizontal="center" vertical="bottom" textRotation="0" wrapText="false" indent="0" shrinkToFit="false"/>
      <protection locked="true" hidden="false"/>
    </xf>
    <xf numFmtId="164" fontId="44" fillId="2" borderId="5" xfId="0" applyFont="true" applyBorder="true" applyAlignment="true" applyProtection="false">
      <alignment horizontal="center" vertical="bottom" textRotation="0" wrapText="false" indent="0" shrinkToFit="false"/>
      <protection locked="true" hidden="false"/>
    </xf>
    <xf numFmtId="165" fontId="43" fillId="2" borderId="15" xfId="0" applyFont="true" applyBorder="true" applyAlignment="true" applyProtection="false">
      <alignment horizontal="center" vertical="bottom" textRotation="0" wrapText="false" indent="0" shrinkToFit="false"/>
      <protection locked="true" hidden="false"/>
    </xf>
    <xf numFmtId="165" fontId="43" fillId="2" borderId="5"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30" fillId="2" borderId="16" xfId="0" applyFont="true" applyBorder="true" applyAlignment="false" applyProtection="false">
      <alignment horizontal="general" vertical="bottom" textRotation="0" wrapText="false" indent="0" shrinkToFit="false"/>
      <protection locked="true" hidden="false"/>
    </xf>
    <xf numFmtId="165" fontId="26" fillId="0" borderId="8" xfId="0" applyFont="true" applyBorder="true" applyAlignment="true" applyProtection="false">
      <alignment horizontal="center" vertical="bottom" textRotation="0" wrapText="false" indent="0" shrinkToFit="false"/>
      <protection locked="true" hidden="false"/>
    </xf>
    <xf numFmtId="165" fontId="32" fillId="0" borderId="17" xfId="21" applyFont="true" applyBorder="true" applyAlignment="true" applyProtection="false">
      <alignment horizontal="center" vertical="bottom" textRotation="0" wrapText="false" indent="0" shrinkToFit="false"/>
      <protection locked="true" hidden="false"/>
    </xf>
    <xf numFmtId="165" fontId="26" fillId="2" borderId="2"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5" fontId="30" fillId="2" borderId="2" xfId="0" applyFont="true" applyBorder="true" applyAlignment="true" applyProtection="false">
      <alignment horizontal="center" vertical="center" textRotation="0" wrapText="true" indent="0" shrinkToFit="false"/>
      <protection locked="true" hidden="false"/>
    </xf>
    <xf numFmtId="165" fontId="30" fillId="2" borderId="2" xfId="0" applyFont="true" applyBorder="true" applyAlignment="true" applyProtection="false">
      <alignment horizontal="center" vertical="bottom" textRotation="0" wrapText="tru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70" fontId="20" fillId="2" borderId="17" xfId="21" applyFont="true" applyBorder="true" applyAlignment="true" applyProtection="false">
      <alignment horizontal="center" vertical="bottom" textRotation="0" wrapText="false" indent="0" shrinkToFit="false"/>
      <protection locked="true" hidden="false"/>
    </xf>
    <xf numFmtId="166" fontId="20" fillId="2" borderId="7" xfId="21" applyFont="true" applyBorder="true" applyAlignment="true" applyProtection="false">
      <alignment horizontal="right" vertical="bottom" textRotation="0" wrapText="false" indent="0" shrinkToFit="false"/>
      <protection locked="true" hidden="false"/>
    </xf>
    <xf numFmtId="170" fontId="29" fillId="0" borderId="8" xfId="21" applyFont="true" applyBorder="true" applyAlignment="true" applyProtection="false">
      <alignment horizontal="center" vertical="bottom" textRotation="0" wrapText="false" indent="0" shrinkToFit="false"/>
      <protection locked="true" hidden="false"/>
    </xf>
    <xf numFmtId="166" fontId="29" fillId="0" borderId="8" xfId="21"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70" fontId="20" fillId="0" borderId="5" xfId="0" applyFont="true" applyBorder="true" applyAlignment="true" applyProtection="false">
      <alignment horizontal="center" vertical="bottom" textRotation="0" wrapText="false" indent="0" shrinkToFit="false"/>
      <protection locked="true" hidden="false"/>
    </xf>
    <xf numFmtId="170" fontId="20" fillId="0" borderId="8" xfId="21" applyFont="true" applyBorder="true" applyAlignment="true" applyProtection="false">
      <alignment horizontal="center" vertical="bottom" textRotation="0" wrapText="false" indent="0" shrinkToFit="false"/>
      <protection locked="true" hidden="false"/>
    </xf>
    <xf numFmtId="166" fontId="20" fillId="0" borderId="3" xfId="21" applyFont="true" applyBorder="true" applyAlignment="true" applyProtection="false">
      <alignment horizontal="right" vertical="bottom" textRotation="0" wrapText="false" indent="0" shrinkToFit="false"/>
      <protection locked="true" hidden="false"/>
    </xf>
    <xf numFmtId="170" fontId="30" fillId="0" borderId="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0" fillId="0" borderId="2" xfId="15" applyFont="true" applyBorder="true" applyAlignment="true" applyProtection="tru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30" fillId="0" borderId="18" xfId="21" applyFont="true" applyBorder="true" applyAlignment="true" applyProtection="false">
      <alignment horizontal="center" vertical="bottom" textRotation="0" wrapText="false" indent="0" shrinkToFit="false"/>
      <protection locked="true" hidden="false"/>
    </xf>
    <xf numFmtId="165" fontId="30" fillId="0" borderId="19" xfId="21" applyFont="true" applyBorder="true" applyAlignment="true" applyProtection="false">
      <alignment horizontal="center" vertical="bottom" textRotation="0" wrapText="false" indent="0" shrinkToFit="false"/>
      <protection locked="true" hidden="false"/>
    </xf>
    <xf numFmtId="165" fontId="30" fillId="0" borderId="2" xfId="21" applyFont="true" applyBorder="true" applyAlignment="true" applyProtection="false">
      <alignment horizontal="center" vertical="bottom" textRotation="0" wrapText="false" indent="0" shrinkToFit="false"/>
      <protection locked="true" hidden="false"/>
    </xf>
    <xf numFmtId="165" fontId="30" fillId="0" borderId="11" xfId="21"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5" fontId="27" fillId="2" borderId="0" xfId="21" applyFont="true" applyBorder="true" applyAlignment="true" applyProtection="false">
      <alignment horizontal="center" vertical="bottom" textRotation="0" wrapText="false" indent="0" shrinkToFit="false"/>
      <protection locked="true" hidden="false"/>
    </xf>
    <xf numFmtId="170" fontId="27" fillId="2" borderId="0" xfId="0" applyFont="true" applyBorder="true" applyAlignment="true" applyProtection="false">
      <alignment horizontal="center" vertical="bottom"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 Public. D.Ofc. JUN'96" xfId="21"/>
    <cellStyle name="Normal_Información Financiera Mensual - Enero  de 2006"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1</xdr:row>
      <xdr:rowOff>10440</xdr:rowOff>
    </xdr:from>
    <xdr:to>
      <xdr:col>1</xdr:col>
      <xdr:colOff>1164600</xdr:colOff>
      <xdr:row>1</xdr:row>
      <xdr:rowOff>515520</xdr:rowOff>
    </xdr:to>
    <xdr:pic>
      <xdr:nvPicPr>
        <xdr:cNvPr id="0" name="Picture 3" descr=""/>
        <xdr:cNvPicPr/>
      </xdr:nvPicPr>
      <xdr:blipFill>
        <a:blip r:embed="rId1"/>
        <a:stretch/>
      </xdr:blipFill>
      <xdr:spPr>
        <a:xfrm>
          <a:off x="288360" y="172440"/>
          <a:ext cx="1157400" cy="5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46</xdr:row>
      <xdr:rowOff>75960</xdr:rowOff>
    </xdr:from>
    <xdr:to>
      <xdr:col>15</xdr:col>
      <xdr:colOff>1047240</xdr:colOff>
      <xdr:row>76</xdr:row>
      <xdr:rowOff>56880</xdr:rowOff>
    </xdr:to>
    <xdr:sp>
      <xdr:nvSpPr>
        <xdr:cNvPr id="1" name="Text 1"/>
        <xdr:cNvSpPr/>
      </xdr:nvSpPr>
      <xdr:spPr>
        <a:xfrm>
          <a:off x="221400" y="7781760"/>
          <a:ext cx="14851080" cy="483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Arial"/>
            </a:rPr>
            <a:t>Notas</a:t>
          </a:r>
          <a:r>
            <a:rPr b="0" lang="en-US" sz="1000" spc="-1" strike="noStrike">
              <a:solidFill>
                <a:srgbClr val="008080"/>
              </a:solidFill>
              <a:latin typeface="Arial"/>
            </a:rPr>
            <a:t>:</a:t>
          </a:r>
          <a:endParaRPr b="0" lang="en-US" sz="1000" spc="-1" strike="noStrike">
            <a:latin typeface="Times New Roman"/>
          </a:endParaRPr>
        </a:p>
        <a:p>
          <a:pPr algn="just"/>
          <a:endParaRPr b="0" lang="en-US" sz="800" spc="-1" strike="noStrike">
            <a:latin typeface="Times New Roman"/>
          </a:endParaRPr>
        </a:p>
        <a:p>
          <a:pPr algn="just"/>
          <a:r>
            <a:rPr b="0" lang="en-US" sz="900" spc="-1" strike="noStrike">
              <a:latin typeface="Arial"/>
            </a:rPr>
            <a:t>(1) Corresponden a la aplicación de las disposiciones establecidas para evaluar el riesgo de la cartera de colocaciones de las instituciones financieras.  De acuerdo con ellas, éstas deben mantener evaluadas la totalidad de sus colocaciones, a fin de constituir oportunamente las provisiones necesarias y suficientes para cubrir los riesgos asociados.  Para ello las entidades deben utilizar los modelos y métodos de evaluación apropiados a las características de sus operaciones, ciñéndose a dos tipos de modelos: a) modelos basados en el análisis individual de los deudores, cuando éstos por su tamaño, complejidad o nivel de exposición con la entidad, sea necesario conocerlos integralmente; y, b) modelos de evaluación por grupos de clientes, cuando éstos se caractericen por un alto número de operaciones, de montos individuales bajos, en que se puedan establecer características homogéneas para el grupo de deudores o de operacion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2) Corresponde a la razón entre las provisiones de las colocaciones comerciales por riesgo de crédito respecto al total de éstas. Las colocaciones comerciales comprenden la suma de los créditos comerciales, los contratos de leasing comercial y las operaciones de factoraje.  Por su parte, los créditos comerciales son aquellos que no se ajustan a las características de los créditos de consumo ni de los créditos hipotecarios para la vivienda, definidos en los puntos siguientes. Para mayores detalles ver cuadro N° 2.</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3) Corresponde a la razón entre las provisiones de las colocaciones de consumo por riesgo de crédito respecto al total de éstas. Las colocaciones de consumo comprenden los créditos de consumo  y los contratos de leasing de consumo.  Por su parte, los créditos de consumo son aquellos que cumplen las siguientes características: i) los deudores son personas naturales; y, ii)  se otorgan para financiar la adquisición de bienes de consumo o el pago de servicios.  En tanto, los contratos de leasing de consumo corresponde a contratos con personas naturales que se limitan al arrendamiento de bienes de consumo durables.  Para mayores detalles ver cuadro N° 3.</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4) Corresponde a la razón entre las provisiones de las colocaciones para la vivienda por riesgo de crédito respecto al total de éstas. Las colocaciones para la vivienda se definen como los créditos hipotecarios para la vivienda y los contratos de leasing de vivienda.  Por su parte, los créditos hipotecarios para la vivienda son los que cumplen las siguientes características: i) su destino es el financiamiento de la adquisición, ampliación, reparación o construcción de una vivienda; ii) el deudor es la persona natural compradora o usuaria final de la vivienda; y, iii) el valor de la garantía hipotecaria cubre, por lo menos, la totalidad del crédito.  En tanto, los contratos de  leasing de vivienda comprende los contratos celebrados con usuarios finales de las viviendas arrendadas. Para mayores detalles ver cuadro N° 4.</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5) Corresponde a la razón entre las provisiones adicionales por riesgo de crédito respecto de las colocaciones totales.  Las provisiones adicionales son aquellas que la institución decide constituir de manera adicional a las que se desprenden de sus modelos de evaluación.</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6) Corresponde a la razón entre las provisiones por riesgo país y las colocaciones hacia el exterior.</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7) Corresponde a la razón entre el total de las provisiones por riesgo de crédito más las provisiones por riesgo país y las colocaciones total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8) Las Colocaciones del Sistema Financiero y de los Bancos establecidos en Chile, consideran al Scotiabank  Sud Americano consolidado con el Banco del Desarrollo dado  que desde noviembre de 2007el primero es dueño del 99,49% del segundo. Lo anterior  implica que la suma de los componentes no dará como resultado los agregados aludido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9) A partir de noviembre de 2007 Citibank N.A. comenzó a funcionar en Chile como subsidaria, integrando así la agrupación "Bancos establecidos en Chile" y, por ende, dejando de pertenencer a la agrupación de "Sucursales de bancos extranjeros".</a:t>
          </a:r>
          <a:endParaRPr b="0" lang="en-US" sz="900" spc="-1" strike="noStrike">
            <a:latin typeface="Times New Roman"/>
          </a:endParaRPr>
        </a:p>
        <a:p>
          <a:pPr algn="just"/>
          <a:r>
            <a:rPr b="0" lang="en-US" sz="900" spc="-1" strike="noStrike">
              <a:latin typeface="Arial"/>
            </a:rPr>
            <a:t> </a:t>
          </a:r>
          <a:r>
            <a:rPr b="0" lang="en-US" sz="900" spc="-1" strike="noStrike">
              <a:latin typeface="Arial"/>
            </a:rPr>
            <a:t>Lo anterior, implicó cambiar su nombre a Citibank Chile.</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43</xdr:row>
      <xdr:rowOff>152280</xdr:rowOff>
    </xdr:from>
    <xdr:to>
      <xdr:col>16</xdr:col>
      <xdr:colOff>1359360</xdr:colOff>
      <xdr:row>46</xdr:row>
      <xdr:rowOff>124200</xdr:rowOff>
    </xdr:to>
    <xdr:sp>
      <xdr:nvSpPr>
        <xdr:cNvPr id="2" name="Text 1"/>
        <xdr:cNvSpPr/>
      </xdr:nvSpPr>
      <xdr:spPr>
        <a:xfrm>
          <a:off x="230400" y="7486560"/>
          <a:ext cx="13844880" cy="45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Arial"/>
            </a:rPr>
            <a:t>Nota</a:t>
          </a:r>
          <a:r>
            <a:rPr b="0" lang="en-US" sz="1000" spc="-1" strike="noStrike">
              <a:solidFill>
                <a:srgbClr val="008080"/>
              </a:solidFill>
              <a:latin typeface="Arial"/>
            </a:rPr>
            <a:t>:</a:t>
          </a:r>
          <a:endParaRPr b="0" lang="en-US" sz="1000" spc="-1" strike="noStrike">
            <a:latin typeface="Times New Roman"/>
          </a:endParaRPr>
        </a:p>
        <a:p>
          <a:pPr algn="just"/>
          <a:r>
            <a:rPr b="0" lang="en-US" sz="900" spc="-1" strike="noStrike">
              <a:latin typeface="Arial"/>
            </a:rPr>
            <a:t>(*) Las colocaciones comerciales comprenden la suma de los créditos comerciales, los contratos de leasing comerciales y las operaciones de factoraje.</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35" activeCellId="0" sqref="B35"/>
    </sheetView>
  </sheetViews>
  <sheetFormatPr defaultColWidth="10.28125" defaultRowHeight="12.75" zeroHeight="false" outlineLevelRow="0" outlineLevelCol="0"/>
  <cols>
    <col collapsed="false" customWidth="true" hidden="false" outlineLevel="0" max="1" min="1" style="1" width="3.99"/>
    <col collapsed="false" customWidth="true" hidden="false" outlineLevel="0" max="2" min="2" style="1" width="100.7"/>
    <col collapsed="false" customWidth="false" hidden="false" outlineLevel="0" max="257" min="3" style="1" width="10.28"/>
  </cols>
  <sheetData>
    <row r="1" customFormat="false" ht="12.75" hidden="false" customHeight="false" outlineLevel="0" collapsed="false">
      <c r="C1" s="2"/>
      <c r="D1" s="2"/>
      <c r="E1" s="2"/>
      <c r="F1" s="2"/>
      <c r="G1" s="2"/>
    </row>
    <row r="2" customFormat="false" ht="52.5" hidden="false" customHeight="true" outlineLevel="0" collapsed="false">
      <c r="C2" s="2"/>
      <c r="D2" s="2"/>
      <c r="E2" s="2"/>
      <c r="F2" s="2"/>
      <c r="G2" s="2"/>
    </row>
    <row r="3" customFormat="false" ht="15" hidden="false" customHeight="false" outlineLevel="0" collapsed="false">
      <c r="B3" s="3" t="s">
        <v>0</v>
      </c>
      <c r="C3" s="2"/>
      <c r="D3" s="2"/>
      <c r="E3" s="2"/>
      <c r="F3" s="2"/>
      <c r="G3" s="2"/>
    </row>
    <row r="4" customFormat="false" ht="15" hidden="false" customHeight="false" outlineLevel="0" collapsed="false">
      <c r="B4" s="3" t="s">
        <v>1</v>
      </c>
      <c r="C4" s="2"/>
      <c r="D4" s="2"/>
      <c r="E4" s="2"/>
      <c r="F4" s="2"/>
      <c r="G4" s="2"/>
    </row>
    <row r="5" customFormat="false" ht="18" hidden="false" customHeight="false" outlineLevel="0" collapsed="false">
      <c r="B5" s="4"/>
    </row>
    <row r="6" customFormat="false" ht="12.75" hidden="false" customHeight="false" outlineLevel="0" collapsed="false">
      <c r="B6" s="5" t="s">
        <v>2</v>
      </c>
    </row>
    <row r="8" customFormat="false" ht="12.75" hidden="false" customHeight="false" outlineLevel="0" collapsed="false">
      <c r="B8" s="6" t="s">
        <v>3</v>
      </c>
    </row>
    <row r="9" customFormat="false" ht="12.75" hidden="false" customHeight="false" outlineLevel="0" collapsed="false">
      <c r="B9" s="7"/>
    </row>
    <row r="10" customFormat="false" ht="12.75" hidden="false" customHeight="false" outlineLevel="0" collapsed="false">
      <c r="B10" s="6" t="s">
        <v>4</v>
      </c>
    </row>
    <row r="11" customFormat="false" ht="12.75" hidden="false" customHeight="false" outlineLevel="0" collapsed="false">
      <c r="B11" s="7"/>
    </row>
    <row r="12" customFormat="false" ht="12.75" hidden="false" customHeight="false" outlineLevel="0" collapsed="false">
      <c r="B12" s="6" t="s">
        <v>5</v>
      </c>
    </row>
    <row r="13" customFormat="false" ht="12.75" hidden="false" customHeight="false" outlineLevel="0" collapsed="false">
      <c r="B13" s="8"/>
    </row>
    <row r="14" customFormat="false" ht="12.75" hidden="false" customHeight="false" outlineLevel="0" collapsed="false">
      <c r="B14" s="6" t="s">
        <v>6</v>
      </c>
    </row>
    <row r="15" customFormat="false" ht="12.75" hidden="false" customHeight="false" outlineLevel="0" collapsed="false">
      <c r="B15" s="8"/>
    </row>
    <row r="16" customFormat="false" ht="12.75" hidden="false" customHeight="false" outlineLevel="0" collapsed="false">
      <c r="B16" s="6" t="s">
        <v>7</v>
      </c>
    </row>
    <row r="17" customFormat="false" ht="12.75" hidden="false" customHeight="false" outlineLevel="0" collapsed="false">
      <c r="B17" s="8"/>
    </row>
    <row r="18" customFormat="false" ht="12.75" hidden="false" customHeight="false" outlineLevel="0" collapsed="false">
      <c r="B18" s="6" t="s">
        <v>8</v>
      </c>
    </row>
    <row r="19" customFormat="false" ht="12.75" hidden="false" customHeight="false" outlineLevel="0" collapsed="false">
      <c r="B19" s="8"/>
    </row>
    <row r="20" customFormat="false" ht="12.75" hidden="false" customHeight="false" outlineLevel="0" collapsed="false">
      <c r="B20" s="6" t="s">
        <v>9</v>
      </c>
    </row>
    <row r="21" customFormat="false" ht="12.75" hidden="false" customHeight="false" outlineLevel="0" collapsed="false">
      <c r="B21" s="8"/>
    </row>
    <row r="22" customFormat="false" ht="12.75" hidden="false" customHeight="false" outlineLevel="0" collapsed="false">
      <c r="B22" s="6" t="s">
        <v>10</v>
      </c>
    </row>
    <row r="23" customFormat="false" ht="12.75" hidden="false" customHeight="false" outlineLevel="0" collapsed="false">
      <c r="B23" s="8"/>
    </row>
    <row r="24" customFormat="false" ht="12.75" hidden="false" customHeight="false" outlineLevel="0" collapsed="false">
      <c r="B24" s="6" t="s">
        <v>11</v>
      </c>
    </row>
    <row r="25" customFormat="false" ht="12.75" hidden="false" customHeight="false" outlineLevel="0" collapsed="false">
      <c r="B25" s="7"/>
    </row>
    <row r="26" customFormat="false" ht="12.75" hidden="false" customHeight="false" outlineLevel="0" collapsed="false">
      <c r="B26" s="6" t="s">
        <v>12</v>
      </c>
    </row>
    <row r="27" customFormat="false" ht="12.75" hidden="false" customHeight="false" outlineLevel="0" collapsed="false">
      <c r="B27" s="7"/>
    </row>
    <row r="28" customFormat="false" ht="12.75" hidden="false" customHeight="false" outlineLevel="0" collapsed="false">
      <c r="B28" s="6" t="s">
        <v>13</v>
      </c>
    </row>
    <row r="29" customFormat="false" ht="12.75" hidden="false" customHeight="false" outlineLevel="0" collapsed="false">
      <c r="B29" s="7"/>
    </row>
    <row r="30" customFormat="false" ht="12.75" hidden="false" customHeight="false" outlineLevel="0" collapsed="false">
      <c r="B30" s="6" t="s">
        <v>14</v>
      </c>
    </row>
    <row r="32" customFormat="false" ht="12.75" hidden="false" customHeight="false" outlineLevel="0" collapsed="false">
      <c r="B32" s="9"/>
      <c r="C32" s="9"/>
      <c r="D32" s="9"/>
      <c r="E32" s="9"/>
      <c r="F32" s="9"/>
      <c r="G32" s="9"/>
    </row>
    <row r="33" customFormat="false" ht="12.75" hidden="false" customHeight="false" outlineLevel="0" collapsed="false">
      <c r="B33" s="10" t="s">
        <v>15</v>
      </c>
    </row>
    <row r="34" customFormat="false" ht="12.75" hidden="false" customHeight="false" outlineLevel="0" collapsed="false">
      <c r="B34" s="10" t="s">
        <v>16</v>
      </c>
    </row>
    <row r="37" customFormat="false" ht="12.75" hidden="false" customHeight="false" outlineLevel="0" collapsed="false">
      <c r="B37" s="11"/>
    </row>
    <row r="38" customFormat="false" ht="12.75" hidden="false" customHeight="false" outlineLevel="0" collapsed="false">
      <c r="B38" s="11"/>
    </row>
  </sheetData>
  <mergeCells count="1">
    <mergeCell ref="B32:G32"/>
  </mergeCells>
  <hyperlinks>
    <hyperlink ref="B8" location="'CUADRO N° 1'!A1" display="Provisiones por riesgo de crédito y riesgo país de las colocaciones totales y por tipo de colocaciones"/>
    <hyperlink ref="B10" location="'CUADRO N° 2'!A1" display="Provisiones por riesgo de crédito y composición de las colocaciones comerciales"/>
    <hyperlink ref="B12" location="'CUADRO N° 3'!A1" display="Provisiones por riesgo de crédito y composición de las colocaciones de consumo"/>
    <hyperlink ref="B14" location="'CUADRO N° 4'!A1" display="Provisiones por riesgo de crédito y composición de las colocaciones para la vivienda"/>
    <hyperlink ref="B16" location="'CUADRO N° 5'!A1" display="Provisiones por riesgo de crédito y composición de las colocaciones comerciales evaluadas individualmente"/>
    <hyperlink ref="B18" location="'CUADRO N° 6'!A1" display="Provisiones por riesgo de crédito y composición de las colocaciones comerciales evaluadas grupalmente"/>
    <hyperlink ref="B20" location="'CUADRO N° 7'!A1" display="Estructura de clasificación de riesgo de los créditos comerciales evaluados individualmente"/>
    <hyperlink ref="B22" location="'CUADRO N° 8'!A1" display="Estructura de clasificación de riesgo de los contratos de leasing comerciales evaluados individualmente"/>
    <hyperlink ref="B24" location="'CUADRO N° 9'!A1" display="Estructura de clasificación de riesgo de las operaciones de factoraje evaluadas individualmente"/>
    <hyperlink ref="B26" location="'CUADRO N° 10'!A1" display="Estructura de clasificación de riesgo de las colocaciones comerciales evaluadas individualmente"/>
    <hyperlink ref="B28" location="'CUADRO N°11'!A1" display="Indicadores de colocaciones vencidas  por tipo de colocaciones"/>
    <hyperlink ref="B30" location="'CUADRO N°12'!A1" display="Provisiones por riesgo de crédito y composición de las colocaciones de las divisiones de crédito especializadas de los banc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H25" colorId="64" zoomScale="100" zoomScaleNormal="100" zoomScalePageLayoutView="100" workbookViewId="0">
      <selection pane="topLeft" activeCell="C12" activeCellId="0" sqref="C12:Q43"/>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false" hidden="false" outlineLevel="0" max="13" min="3" style="13" width="11.42"/>
    <col collapsed="false" customWidth="true" hidden="false" outlineLevel="0" max="14" min="14" style="13" width="2.7"/>
    <col collapsed="false" customWidth="true" hidden="false" outlineLevel="0" max="15" min="15" style="13" width="28.56"/>
    <col collapsed="false" customWidth="true" hidden="false" outlineLevel="0" max="16" min="16" style="13" width="2.84"/>
    <col collapsed="false" customWidth="true" hidden="false" outlineLevel="0" max="17" min="17" style="13" width="26.42"/>
    <col collapsed="false" customWidth="true" hidden="false" outlineLevel="0" max="18" min="18" style="13" width="14.99"/>
    <col collapsed="false" customWidth="false" hidden="false" outlineLevel="0" max="257" min="19" style="13" width="11.42"/>
  </cols>
  <sheetData>
    <row r="1" customFormat="false" ht="12.75" hidden="false" customHeight="false" outlineLevel="0" collapsed="false">
      <c r="A1" s="14" t="s">
        <v>17</v>
      </c>
      <c r="B1" s="16"/>
    </row>
    <row r="2" customFormat="false" ht="12.75" hidden="false" customHeight="false" outlineLevel="0" collapsed="false">
      <c r="A2" s="14" t="s">
        <v>18</v>
      </c>
      <c r="B2" s="16"/>
    </row>
    <row r="3" customFormat="false" ht="12.75" hidden="false" customHeight="false" outlineLevel="0" collapsed="false">
      <c r="B3" s="15" t="s">
        <v>19</v>
      </c>
    </row>
    <row r="4" s="18" customFormat="true" ht="15.75" hidden="false" customHeight="false" outlineLevel="0" collapsed="false">
      <c r="B4" s="17" t="s">
        <v>144</v>
      </c>
      <c r="C4" s="17"/>
      <c r="D4" s="17"/>
      <c r="E4" s="17"/>
      <c r="F4" s="17"/>
      <c r="G4" s="17"/>
      <c r="H4" s="17"/>
      <c r="I4" s="17"/>
      <c r="J4" s="17"/>
      <c r="K4" s="17"/>
      <c r="L4" s="17"/>
      <c r="M4" s="17"/>
      <c r="N4" s="17"/>
      <c r="O4" s="17"/>
      <c r="P4" s="17"/>
      <c r="Q4" s="17"/>
    </row>
    <row r="5" s="18" customFormat="true" ht="33" hidden="false" customHeight="true" outlineLevel="0" collapsed="false">
      <c r="B5" s="17" t="s">
        <v>145</v>
      </c>
      <c r="C5" s="17"/>
      <c r="D5" s="17"/>
      <c r="E5" s="17"/>
      <c r="F5" s="17"/>
      <c r="G5" s="17"/>
      <c r="H5" s="17"/>
      <c r="I5" s="17"/>
      <c r="J5" s="17"/>
      <c r="K5" s="17"/>
      <c r="L5" s="17"/>
      <c r="M5" s="17"/>
      <c r="N5" s="17"/>
      <c r="O5" s="17"/>
      <c r="P5" s="17"/>
      <c r="Q5" s="17"/>
    </row>
    <row r="6" s="18" customFormat="true" ht="13.5" hidden="false" customHeight="false" outlineLevel="0" collapsed="false"/>
    <row r="7" s="18" customFormat="true" ht="12.75" hidden="false" customHeight="false" outlineLevel="0" collapsed="false">
      <c r="B7" s="113"/>
      <c r="C7" s="132"/>
      <c r="D7" s="132"/>
      <c r="E7" s="132"/>
      <c r="F7" s="132"/>
      <c r="G7" s="132"/>
      <c r="H7" s="132"/>
      <c r="I7" s="132"/>
      <c r="J7" s="132"/>
      <c r="K7" s="132"/>
      <c r="L7" s="133"/>
      <c r="M7" s="132"/>
      <c r="N7" s="103"/>
      <c r="O7" s="85" t="s">
        <v>125</v>
      </c>
      <c r="P7" s="103"/>
      <c r="Q7" s="85" t="s">
        <v>126</v>
      </c>
    </row>
    <row r="8" s="18" customFormat="true" ht="12.75" hidden="false" customHeight="false" outlineLevel="0" collapsed="false">
      <c r="B8" s="115" t="s">
        <v>27</v>
      </c>
      <c r="C8" s="88" t="s">
        <v>127</v>
      </c>
      <c r="D8" s="88" t="s">
        <v>128</v>
      </c>
      <c r="E8" s="88" t="s">
        <v>129</v>
      </c>
      <c r="F8" s="88" t="s">
        <v>130</v>
      </c>
      <c r="G8" s="88" t="s">
        <v>131</v>
      </c>
      <c r="H8" s="88" t="s">
        <v>132</v>
      </c>
      <c r="I8" s="88" t="s">
        <v>133</v>
      </c>
      <c r="J8" s="88" t="s">
        <v>134</v>
      </c>
      <c r="K8" s="88" t="s">
        <v>135</v>
      </c>
      <c r="L8" s="134" t="s">
        <v>136</v>
      </c>
      <c r="M8" s="88" t="s">
        <v>137</v>
      </c>
      <c r="N8" s="103"/>
      <c r="O8" s="115" t="s">
        <v>146</v>
      </c>
      <c r="P8" s="103"/>
      <c r="Q8" s="115" t="s">
        <v>146</v>
      </c>
    </row>
    <row r="9" s="18" customFormat="true" ht="12.75" hidden="false" customHeight="false" outlineLevel="0" collapsed="false">
      <c r="B9" s="135" t="s">
        <v>31</v>
      </c>
      <c r="C9" s="88"/>
      <c r="D9" s="88"/>
      <c r="E9" s="88"/>
      <c r="F9" s="88"/>
      <c r="G9" s="88"/>
      <c r="H9" s="88"/>
      <c r="I9" s="88"/>
      <c r="J9" s="88"/>
      <c r="K9" s="88"/>
      <c r="L9" s="134"/>
      <c r="M9" s="88"/>
      <c r="N9" s="103"/>
      <c r="O9" s="88" t="s">
        <v>147</v>
      </c>
      <c r="P9" s="103"/>
      <c r="Q9" s="88" t="s">
        <v>147</v>
      </c>
    </row>
    <row r="10" s="18" customFormat="true" ht="13.5" hidden="false" customHeight="false" outlineLevel="0" collapsed="false">
      <c r="B10" s="129"/>
      <c r="C10" s="87"/>
      <c r="D10" s="87"/>
      <c r="E10" s="87"/>
      <c r="F10" s="87"/>
      <c r="G10" s="87"/>
      <c r="H10" s="87"/>
      <c r="I10" s="87"/>
      <c r="J10" s="87"/>
      <c r="K10" s="87"/>
      <c r="L10" s="136"/>
      <c r="M10" s="87"/>
      <c r="N10" s="103"/>
      <c r="O10" s="87" t="s">
        <v>46</v>
      </c>
      <c r="P10" s="103"/>
      <c r="Q10" s="87" t="s">
        <v>47</v>
      </c>
    </row>
    <row r="11" s="18" customFormat="true" ht="12.75" hidden="false" customHeight="false" outlineLevel="0" collapsed="false">
      <c r="B11" s="90"/>
      <c r="C11" s="91"/>
      <c r="D11" s="91"/>
      <c r="E11" s="91"/>
      <c r="F11" s="91"/>
      <c r="G11" s="91"/>
      <c r="H11" s="91"/>
      <c r="I11" s="91"/>
      <c r="J11" s="91"/>
      <c r="K11" s="91"/>
      <c r="L11" s="91"/>
      <c r="M11" s="91"/>
      <c r="N11" s="23"/>
      <c r="O11" s="91"/>
      <c r="P11" s="23"/>
      <c r="Q11" s="138"/>
    </row>
    <row r="12" s="18" customFormat="true" ht="12.75" hidden="false" customHeight="false" outlineLevel="0" collapsed="false">
      <c r="B12" s="92" t="s">
        <v>48</v>
      </c>
      <c r="C12" s="93" t="n">
        <v>2.13574688575846</v>
      </c>
      <c r="D12" s="93" t="n">
        <v>69.8952622739428</v>
      </c>
      <c r="E12" s="93" t="n">
        <v>16.3451873988902</v>
      </c>
      <c r="F12" s="93" t="n">
        <v>9.70807057999524</v>
      </c>
      <c r="G12" s="93" t="n">
        <v>1.71517903791042</v>
      </c>
      <c r="H12" s="93" t="n">
        <v>0.0553132848575261</v>
      </c>
      <c r="I12" s="93" t="n">
        <v>0.0385953878917737</v>
      </c>
      <c r="J12" s="93" t="n">
        <v>0.0134068189518793</v>
      </c>
      <c r="K12" s="93" t="n">
        <v>0.0437752952140907</v>
      </c>
      <c r="L12" s="93" t="n">
        <v>0.0494630365876152</v>
      </c>
      <c r="M12" s="93" t="n">
        <v>100</v>
      </c>
      <c r="N12" s="121"/>
      <c r="O12" s="93" t="n">
        <v>0.350256722756926</v>
      </c>
      <c r="P12" s="121"/>
      <c r="Q12" s="140" t="n">
        <v>984573.6</v>
      </c>
    </row>
    <row r="13" customFormat="false" ht="12.75" hidden="false" customHeight="false" outlineLevel="0" collapsed="false">
      <c r="B13" s="95" t="s">
        <v>49</v>
      </c>
      <c r="C13" s="96" t="n">
        <v>0</v>
      </c>
      <c r="D13" s="96" t="n">
        <v>0</v>
      </c>
      <c r="E13" s="96" t="n">
        <v>100</v>
      </c>
      <c r="F13" s="96" t="n">
        <v>0</v>
      </c>
      <c r="G13" s="96" t="n">
        <v>0</v>
      </c>
      <c r="H13" s="96" t="n">
        <v>0</v>
      </c>
      <c r="I13" s="96" t="n">
        <v>0</v>
      </c>
      <c r="J13" s="96" t="n">
        <v>0</v>
      </c>
      <c r="K13" s="96" t="n">
        <v>0</v>
      </c>
      <c r="L13" s="96" t="n">
        <v>0</v>
      </c>
      <c r="M13" s="96" t="n">
        <v>100</v>
      </c>
      <c r="N13" s="123"/>
      <c r="O13" s="96" t="n">
        <v>0.0347538989530388</v>
      </c>
      <c r="P13" s="123"/>
      <c r="Q13" s="141" t="n">
        <v>11556</v>
      </c>
    </row>
    <row r="14" customFormat="false" ht="12.75" hidden="false" customHeight="false" outlineLevel="0" collapsed="false">
      <c r="B14" s="61" t="s">
        <v>50</v>
      </c>
      <c r="C14" s="96" t="n">
        <v>84.1197204872921</v>
      </c>
      <c r="D14" s="96" t="n">
        <v>0</v>
      </c>
      <c r="E14" s="96" t="n">
        <v>0</v>
      </c>
      <c r="F14" s="96" t="n">
        <v>11.298002597242</v>
      </c>
      <c r="G14" s="96" t="n">
        <v>4.58227691546596</v>
      </c>
      <c r="H14" s="96" t="n">
        <v>0</v>
      </c>
      <c r="I14" s="96" t="n">
        <v>0</v>
      </c>
      <c r="J14" s="96" t="n">
        <v>0</v>
      </c>
      <c r="K14" s="96" t="n">
        <v>0</v>
      </c>
      <c r="L14" s="96" t="n">
        <v>0</v>
      </c>
      <c r="M14" s="96" t="n">
        <v>100</v>
      </c>
      <c r="N14" s="123"/>
      <c r="O14" s="96" t="n">
        <v>0.204625564281739</v>
      </c>
      <c r="P14" s="123"/>
      <c r="Q14" s="141" t="n">
        <v>16171</v>
      </c>
    </row>
    <row r="15" customFormat="false" ht="12.75" hidden="false" customHeight="false" outlineLevel="0" collapsed="false">
      <c r="B15" s="61" t="s">
        <v>51</v>
      </c>
      <c r="C15" s="96" t="n">
        <v>0</v>
      </c>
      <c r="D15" s="96" t="n">
        <v>84.0870700528882</v>
      </c>
      <c r="E15" s="96" t="n">
        <v>8.0412926258953</v>
      </c>
      <c r="F15" s="96" t="n">
        <v>7.05360369996091</v>
      </c>
      <c r="G15" s="96" t="n">
        <v>0.818033621255597</v>
      </c>
      <c r="H15" s="96" t="n">
        <v>0</v>
      </c>
      <c r="I15" s="96" t="n">
        <v>0</v>
      </c>
      <c r="J15" s="96" t="n">
        <v>0</v>
      </c>
      <c r="K15" s="96" t="n">
        <v>0</v>
      </c>
      <c r="L15" s="96" t="n">
        <v>0</v>
      </c>
      <c r="M15" s="96" t="n">
        <v>100</v>
      </c>
      <c r="N15" s="123"/>
      <c r="O15" s="96" t="n">
        <v>0.211190242607086</v>
      </c>
      <c r="P15" s="123"/>
      <c r="Q15" s="141" t="n">
        <v>271138</v>
      </c>
    </row>
    <row r="16" customFormat="false" ht="12.75" hidden="false" customHeight="false" outlineLevel="0" collapsed="false">
      <c r="B16" s="61" t="s">
        <v>52</v>
      </c>
      <c r="C16" s="96" t="n">
        <v>2.7483607740345</v>
      </c>
      <c r="D16" s="96" t="n">
        <v>69.0300384988942</v>
      </c>
      <c r="E16" s="96" t="n">
        <v>18.3351471110227</v>
      </c>
      <c r="F16" s="96" t="n">
        <v>9.64383647136377</v>
      </c>
      <c r="G16" s="96" t="n">
        <v>0.240666846094137</v>
      </c>
      <c r="H16" s="96" t="n">
        <v>0.00195029859071424</v>
      </c>
      <c r="I16" s="96" t="n">
        <v>0</v>
      </c>
      <c r="J16" s="96" t="n">
        <v>0</v>
      </c>
      <c r="K16" s="96" t="n">
        <v>0</v>
      </c>
      <c r="L16" s="96" t="n">
        <v>0</v>
      </c>
      <c r="M16" s="96" t="n">
        <v>100</v>
      </c>
      <c r="N16" s="123"/>
      <c r="O16" s="96" t="n">
        <v>0.193122467049705</v>
      </c>
      <c r="P16" s="123"/>
      <c r="Q16" s="141" t="n">
        <v>256371</v>
      </c>
    </row>
    <row r="17" customFormat="false" ht="12.75" hidden="false" customHeight="false" outlineLevel="0" collapsed="false">
      <c r="B17" s="61" t="s">
        <v>53</v>
      </c>
      <c r="C17" s="96" t="s">
        <v>56</v>
      </c>
      <c r="D17" s="96" t="s">
        <v>56</v>
      </c>
      <c r="E17" s="96" t="s">
        <v>56</v>
      </c>
      <c r="F17" s="96" t="s">
        <v>56</v>
      </c>
      <c r="G17" s="96" t="s">
        <v>56</v>
      </c>
      <c r="H17" s="96" t="s">
        <v>56</v>
      </c>
      <c r="I17" s="96" t="s">
        <v>56</v>
      </c>
      <c r="J17" s="96" t="s">
        <v>56</v>
      </c>
      <c r="K17" s="96" t="s">
        <v>56</v>
      </c>
      <c r="L17" s="96" t="s">
        <v>56</v>
      </c>
      <c r="M17" s="96" t="s">
        <v>56</v>
      </c>
      <c r="N17" s="123"/>
      <c r="O17" s="96" t="s">
        <v>56</v>
      </c>
      <c r="P17" s="123"/>
      <c r="Q17" s="141" t="n">
        <v>0</v>
      </c>
    </row>
    <row r="18" customFormat="false" ht="12.75" hidden="false" customHeight="false" outlineLevel="0" collapsed="false">
      <c r="B18" s="61" t="s">
        <v>54</v>
      </c>
      <c r="C18" s="96" t="s">
        <v>56</v>
      </c>
      <c r="D18" s="96" t="s">
        <v>56</v>
      </c>
      <c r="E18" s="96" t="s">
        <v>56</v>
      </c>
      <c r="F18" s="96" t="s">
        <v>56</v>
      </c>
      <c r="G18" s="96" t="s">
        <v>56</v>
      </c>
      <c r="H18" s="96" t="s">
        <v>56</v>
      </c>
      <c r="I18" s="96" t="s">
        <v>56</v>
      </c>
      <c r="J18" s="96" t="s">
        <v>56</v>
      </c>
      <c r="K18" s="96" t="s">
        <v>56</v>
      </c>
      <c r="L18" s="96" t="s">
        <v>56</v>
      </c>
      <c r="M18" s="96" t="s">
        <v>56</v>
      </c>
      <c r="N18" s="123"/>
      <c r="O18" s="96" t="s">
        <v>56</v>
      </c>
      <c r="P18" s="123"/>
      <c r="Q18" s="141" t="n">
        <v>0</v>
      </c>
    </row>
    <row r="19" customFormat="false" ht="12.75" hidden="false" customHeight="false" outlineLevel="0" collapsed="false">
      <c r="B19" s="61" t="s">
        <v>55</v>
      </c>
      <c r="C19" s="96" t="s">
        <v>56</v>
      </c>
      <c r="D19" s="96" t="s">
        <v>56</v>
      </c>
      <c r="E19" s="96" t="s">
        <v>56</v>
      </c>
      <c r="F19" s="96" t="s">
        <v>56</v>
      </c>
      <c r="G19" s="96" t="s">
        <v>56</v>
      </c>
      <c r="H19" s="96" t="s">
        <v>56</v>
      </c>
      <c r="I19" s="96" t="s">
        <v>56</v>
      </c>
      <c r="J19" s="96" t="s">
        <v>56</v>
      </c>
      <c r="K19" s="96" t="s">
        <v>56</v>
      </c>
      <c r="L19" s="96" t="s">
        <v>56</v>
      </c>
      <c r="M19" s="96" t="s">
        <v>56</v>
      </c>
      <c r="N19" s="123"/>
      <c r="O19" s="96" t="s">
        <v>56</v>
      </c>
      <c r="P19" s="123"/>
      <c r="Q19" s="141" t="n">
        <v>0</v>
      </c>
    </row>
    <row r="20" customFormat="false" ht="12.75" hidden="false" customHeight="false" outlineLevel="0" collapsed="false">
      <c r="B20" s="61" t="s">
        <v>57</v>
      </c>
      <c r="C20" s="96" t="n">
        <v>0</v>
      </c>
      <c r="D20" s="96" t="n">
        <v>0.205687252532524</v>
      </c>
      <c r="E20" s="96" t="n">
        <v>32.8636807733841</v>
      </c>
      <c r="F20" s="96" t="n">
        <v>61.7318866663239</v>
      </c>
      <c r="G20" s="96" t="n">
        <v>3.73836581477863</v>
      </c>
      <c r="H20" s="96" t="n">
        <v>0.766185015683653</v>
      </c>
      <c r="I20" s="96" t="n">
        <v>0.0257109065665655</v>
      </c>
      <c r="J20" s="96" t="n">
        <v>0.385663598498483</v>
      </c>
      <c r="K20" s="96" t="n">
        <v>0.282819972232221</v>
      </c>
      <c r="L20" s="96" t="n">
        <v>0</v>
      </c>
      <c r="M20" s="96" t="n">
        <v>100</v>
      </c>
      <c r="N20" s="123"/>
      <c r="O20" s="96" t="n">
        <v>1.27775492363861</v>
      </c>
      <c r="P20" s="123"/>
      <c r="Q20" s="141" t="n">
        <v>19447</v>
      </c>
    </row>
    <row r="21" customFormat="false" ht="12.75" hidden="false" customHeight="false" outlineLevel="0" collapsed="false">
      <c r="B21" s="61" t="s">
        <v>58</v>
      </c>
      <c r="C21" s="96" t="n">
        <v>0</v>
      </c>
      <c r="D21" s="96" t="n">
        <v>41.807724859583</v>
      </c>
      <c r="E21" s="96" t="n">
        <v>43.7312456720782</v>
      </c>
      <c r="F21" s="96" t="n">
        <v>12.4951911979688</v>
      </c>
      <c r="G21" s="96" t="n">
        <v>1.95718242671386</v>
      </c>
      <c r="H21" s="96" t="n">
        <v>0</v>
      </c>
      <c r="I21" s="96" t="n">
        <v>0</v>
      </c>
      <c r="J21" s="96" t="n">
        <v>0.00288528121874279</v>
      </c>
      <c r="K21" s="96" t="n">
        <v>0.00577056243748557</v>
      </c>
      <c r="L21" s="96" t="n">
        <v>0</v>
      </c>
      <c r="M21" s="96" t="n">
        <v>100</v>
      </c>
      <c r="N21" s="123"/>
      <c r="O21" s="96" t="n">
        <v>0.468374936626044</v>
      </c>
      <c r="P21" s="123"/>
      <c r="Q21" s="141" t="n">
        <v>103976</v>
      </c>
    </row>
    <row r="22" customFormat="false" ht="12.75" hidden="false" customHeight="false" outlineLevel="0" collapsed="false">
      <c r="B22" s="61" t="s">
        <v>59</v>
      </c>
      <c r="C22" s="96" t="n">
        <v>0</v>
      </c>
      <c r="D22" s="96" t="n">
        <v>10.4060215842174</v>
      </c>
      <c r="E22" s="96" t="n">
        <v>3.89982356849896</v>
      </c>
      <c r="F22" s="96" t="n">
        <v>45.5640079737873</v>
      </c>
      <c r="G22" s="96" t="n">
        <v>39.2754851866279</v>
      </c>
      <c r="H22" s="96" t="n">
        <v>0.854661686868455</v>
      </c>
      <c r="I22" s="96" t="n">
        <v>0</v>
      </c>
      <c r="J22" s="96" t="n">
        <v>0</v>
      </c>
      <c r="K22" s="96" t="n">
        <v>0</v>
      </c>
      <c r="L22" s="96" t="n">
        <v>0</v>
      </c>
      <c r="M22" s="96" t="n">
        <v>100</v>
      </c>
      <c r="N22" s="123"/>
      <c r="O22" s="96" t="n">
        <v>1.2322050500653</v>
      </c>
      <c r="P22" s="123"/>
      <c r="Q22" s="141" t="n">
        <v>8728.6</v>
      </c>
    </row>
    <row r="23" customFormat="false" ht="12.75" hidden="false" customHeight="false" outlineLevel="0" collapsed="false">
      <c r="B23" s="55" t="s">
        <v>60</v>
      </c>
      <c r="C23" s="96" t="s">
        <v>56</v>
      </c>
      <c r="D23" s="96" t="s">
        <v>56</v>
      </c>
      <c r="E23" s="96" t="s">
        <v>56</v>
      </c>
      <c r="F23" s="96" t="s">
        <v>56</v>
      </c>
      <c r="G23" s="96" t="s">
        <v>56</v>
      </c>
      <c r="H23" s="96" t="s">
        <v>56</v>
      </c>
      <c r="I23" s="96" t="s">
        <v>56</v>
      </c>
      <c r="J23" s="96" t="s">
        <v>56</v>
      </c>
      <c r="K23" s="96" t="s">
        <v>56</v>
      </c>
      <c r="L23" s="96" t="s">
        <v>56</v>
      </c>
      <c r="M23" s="96" t="s">
        <v>56</v>
      </c>
      <c r="N23" s="123"/>
      <c r="O23" s="96" t="s">
        <v>56</v>
      </c>
      <c r="P23" s="123"/>
      <c r="Q23" s="141" t="n">
        <v>0</v>
      </c>
    </row>
    <row r="24" customFormat="false" ht="12.75" hidden="false" customHeight="false" outlineLevel="0" collapsed="false">
      <c r="B24" s="61" t="s">
        <v>61</v>
      </c>
      <c r="C24" s="96" t="s">
        <v>56</v>
      </c>
      <c r="D24" s="96" t="s">
        <v>56</v>
      </c>
      <c r="E24" s="96" t="s">
        <v>56</v>
      </c>
      <c r="F24" s="96" t="s">
        <v>56</v>
      </c>
      <c r="G24" s="96" t="s">
        <v>56</v>
      </c>
      <c r="H24" s="96" t="s">
        <v>56</v>
      </c>
      <c r="I24" s="96" t="s">
        <v>56</v>
      </c>
      <c r="J24" s="96" t="s">
        <v>56</v>
      </c>
      <c r="K24" s="96" t="s">
        <v>56</v>
      </c>
      <c r="L24" s="96" t="s">
        <v>56</v>
      </c>
      <c r="M24" s="96" t="s">
        <v>56</v>
      </c>
      <c r="N24" s="123"/>
      <c r="O24" s="96" t="s">
        <v>56</v>
      </c>
      <c r="P24" s="123"/>
      <c r="Q24" s="141" t="n">
        <v>0</v>
      </c>
    </row>
    <row r="25" customFormat="false" ht="12.75" hidden="false" customHeight="false" outlineLevel="0" collapsed="false">
      <c r="B25" s="61" t="s">
        <v>62</v>
      </c>
      <c r="C25" s="96" t="s">
        <v>56</v>
      </c>
      <c r="D25" s="96" t="s">
        <v>56</v>
      </c>
      <c r="E25" s="96" t="s">
        <v>56</v>
      </c>
      <c r="F25" s="96" t="s">
        <v>56</v>
      </c>
      <c r="G25" s="96" t="s">
        <v>56</v>
      </c>
      <c r="H25" s="96" t="s">
        <v>56</v>
      </c>
      <c r="I25" s="96" t="s">
        <v>56</v>
      </c>
      <c r="J25" s="96" t="s">
        <v>56</v>
      </c>
      <c r="K25" s="96" t="s">
        <v>56</v>
      </c>
      <c r="L25" s="96" t="s">
        <v>56</v>
      </c>
      <c r="M25" s="96" t="s">
        <v>56</v>
      </c>
      <c r="N25" s="123"/>
      <c r="O25" s="96" t="s">
        <v>56</v>
      </c>
      <c r="P25" s="123"/>
      <c r="Q25" s="141" t="n">
        <v>0</v>
      </c>
    </row>
    <row r="26" customFormat="false" ht="12.75" hidden="false" customHeight="false" outlineLevel="0" collapsed="false">
      <c r="B26" s="61" t="s">
        <v>63</v>
      </c>
      <c r="C26" s="96" t="n">
        <v>0</v>
      </c>
      <c r="D26" s="96" t="n">
        <v>89.8339285428311</v>
      </c>
      <c r="E26" s="96" t="n">
        <v>8.44570248066236</v>
      </c>
      <c r="F26" s="96" t="n">
        <v>0.116105888570376</v>
      </c>
      <c r="G26" s="96" t="n">
        <v>1.28196915587015</v>
      </c>
      <c r="H26" s="96" t="n">
        <v>0.0388354179011258</v>
      </c>
      <c r="I26" s="96" t="n">
        <v>0.124113191230402</v>
      </c>
      <c r="J26" s="96" t="n">
        <v>0</v>
      </c>
      <c r="K26" s="96" t="n">
        <v>0.0576525791521868</v>
      </c>
      <c r="L26" s="96" t="n">
        <v>0.10169274378233</v>
      </c>
      <c r="M26" s="96" t="n">
        <v>100</v>
      </c>
      <c r="N26" s="123"/>
      <c r="O26" s="96" t="n">
        <v>0.310328860356583</v>
      </c>
      <c r="P26" s="123"/>
      <c r="Q26" s="141" t="n">
        <v>249772</v>
      </c>
    </row>
    <row r="27" customFormat="false" ht="12.75" hidden="false" customHeight="false" outlineLevel="0" collapsed="false">
      <c r="B27" s="61" t="s">
        <v>64</v>
      </c>
      <c r="C27" s="96" t="n">
        <v>0</v>
      </c>
      <c r="D27" s="96" t="n">
        <v>0</v>
      </c>
      <c r="E27" s="96" t="n">
        <v>92.6530612244898</v>
      </c>
      <c r="F27" s="96" t="n">
        <v>7.34693877551021</v>
      </c>
      <c r="G27" s="96" t="n">
        <v>0</v>
      </c>
      <c r="H27" s="96" t="n">
        <v>0</v>
      </c>
      <c r="I27" s="96" t="n">
        <v>0</v>
      </c>
      <c r="J27" s="96" t="n">
        <v>0</v>
      </c>
      <c r="K27" s="96" t="n">
        <v>0</v>
      </c>
      <c r="L27" s="96" t="n">
        <v>0</v>
      </c>
      <c r="M27" s="96" t="n">
        <v>100</v>
      </c>
      <c r="N27" s="123"/>
      <c r="O27" s="96" t="n">
        <v>0.52206107976086</v>
      </c>
      <c r="P27" s="123"/>
      <c r="Q27" s="141" t="n">
        <v>490</v>
      </c>
    </row>
    <row r="28" customFormat="false" ht="12.75" hidden="false" customHeight="false" outlineLevel="0" collapsed="false">
      <c r="B28" s="55" t="s">
        <v>88</v>
      </c>
      <c r="C28" s="96" t="n">
        <v>0</v>
      </c>
      <c r="D28" s="96" t="n">
        <v>4.8651817116061</v>
      </c>
      <c r="E28" s="96" t="n">
        <v>15.2403282532239</v>
      </c>
      <c r="F28" s="96" t="n">
        <v>76.0062524423603</v>
      </c>
      <c r="G28" s="96" t="n">
        <v>3.88823759280969</v>
      </c>
      <c r="H28" s="96" t="n">
        <v>0</v>
      </c>
      <c r="I28" s="96" t="n">
        <v>0</v>
      </c>
      <c r="J28" s="96" t="n">
        <v>0</v>
      </c>
      <c r="K28" s="96" t="n">
        <v>0</v>
      </c>
      <c r="L28" s="96" t="n">
        <v>0</v>
      </c>
      <c r="M28" s="96" t="n">
        <v>100</v>
      </c>
      <c r="N28" s="123"/>
      <c r="O28" s="96" t="n">
        <v>0.581859146059008</v>
      </c>
      <c r="P28" s="123"/>
      <c r="Q28" s="141"/>
    </row>
    <row r="29" customFormat="false" ht="12.75" hidden="false" customHeight="false" outlineLevel="0" collapsed="false">
      <c r="B29" s="61" t="s">
        <v>66</v>
      </c>
      <c r="C29" s="96" t="s">
        <v>56</v>
      </c>
      <c r="D29" s="96" t="s">
        <v>56</v>
      </c>
      <c r="E29" s="96" t="s">
        <v>56</v>
      </c>
      <c r="F29" s="96" t="s">
        <v>56</v>
      </c>
      <c r="G29" s="96" t="s">
        <v>56</v>
      </c>
      <c r="H29" s="96" t="s">
        <v>56</v>
      </c>
      <c r="I29" s="96" t="s">
        <v>56</v>
      </c>
      <c r="J29" s="96" t="s">
        <v>56</v>
      </c>
      <c r="K29" s="96" t="s">
        <v>56</v>
      </c>
      <c r="L29" s="96" t="s">
        <v>56</v>
      </c>
      <c r="M29" s="96" t="s">
        <v>56</v>
      </c>
      <c r="N29" s="123"/>
      <c r="O29" s="96" t="s">
        <v>56</v>
      </c>
      <c r="P29" s="123"/>
      <c r="Q29" s="141" t="n">
        <v>0</v>
      </c>
    </row>
    <row r="30" customFormat="false" ht="12.75" hidden="false" customHeight="false" outlineLevel="0" collapsed="false">
      <c r="B30" s="61" t="s">
        <v>67</v>
      </c>
      <c r="C30" s="96" t="s">
        <v>56</v>
      </c>
      <c r="D30" s="96" t="s">
        <v>56</v>
      </c>
      <c r="E30" s="96" t="s">
        <v>56</v>
      </c>
      <c r="F30" s="96" t="s">
        <v>56</v>
      </c>
      <c r="G30" s="96" t="s">
        <v>56</v>
      </c>
      <c r="H30" s="96" t="s">
        <v>56</v>
      </c>
      <c r="I30" s="96" t="s">
        <v>56</v>
      </c>
      <c r="J30" s="96" t="s">
        <v>56</v>
      </c>
      <c r="K30" s="96" t="s">
        <v>56</v>
      </c>
      <c r="L30" s="96" t="s">
        <v>56</v>
      </c>
      <c r="M30" s="96" t="s">
        <v>56</v>
      </c>
      <c r="N30" s="123"/>
      <c r="O30" s="96" t="s">
        <v>56</v>
      </c>
      <c r="P30" s="123"/>
      <c r="Q30" s="141" t="n">
        <v>0</v>
      </c>
    </row>
    <row r="31" customFormat="false" ht="12.75" hidden="false" customHeight="false" outlineLevel="0" collapsed="false">
      <c r="B31" s="55" t="s">
        <v>68</v>
      </c>
      <c r="C31" s="96" t="n">
        <v>0</v>
      </c>
      <c r="D31" s="96" t="n">
        <v>0</v>
      </c>
      <c r="E31" s="96" t="n">
        <v>0</v>
      </c>
      <c r="F31" s="96" t="n">
        <v>84.3869731800766</v>
      </c>
      <c r="G31" s="96" t="n">
        <v>15.6130268199234</v>
      </c>
      <c r="H31" s="96" t="n">
        <v>0</v>
      </c>
      <c r="I31" s="96" t="n">
        <v>0</v>
      </c>
      <c r="J31" s="96" t="n">
        <v>0</v>
      </c>
      <c r="K31" s="96" t="n">
        <v>0</v>
      </c>
      <c r="L31" s="96" t="n">
        <v>0</v>
      </c>
      <c r="M31" s="96" t="n">
        <v>100</v>
      </c>
      <c r="N31" s="123"/>
      <c r="O31" s="96" t="n">
        <v>1.15937341504366</v>
      </c>
      <c r="P31" s="123"/>
      <c r="Q31" s="141" t="n">
        <v>2088</v>
      </c>
    </row>
    <row r="32" customFormat="false" ht="12.75" hidden="false" customHeight="false" outlineLevel="0" collapsed="false">
      <c r="B32" s="61" t="s">
        <v>69</v>
      </c>
      <c r="C32" s="96" t="n">
        <v>2.29613473888283</v>
      </c>
      <c r="D32" s="96" t="n">
        <v>0</v>
      </c>
      <c r="E32" s="96" t="n">
        <v>13.7283412092572</v>
      </c>
      <c r="F32" s="96" t="n">
        <v>59.9539561371622</v>
      </c>
      <c r="G32" s="96" t="n">
        <v>19.3565976008724</v>
      </c>
      <c r="H32" s="96" t="n">
        <v>1.32679025808797</v>
      </c>
      <c r="I32" s="96" t="n">
        <v>0.393796195322913</v>
      </c>
      <c r="J32" s="96" t="n">
        <v>0.327153762268266</v>
      </c>
      <c r="K32" s="96" t="n">
        <v>1.36919907912274</v>
      </c>
      <c r="L32" s="96" t="n">
        <v>1.24803101902339</v>
      </c>
      <c r="M32" s="96" t="n">
        <v>100</v>
      </c>
      <c r="N32" s="123"/>
      <c r="O32" s="96" t="n">
        <v>3.43139888830571</v>
      </c>
      <c r="P32" s="123"/>
      <c r="Q32" s="141" t="n">
        <v>16506</v>
      </c>
    </row>
    <row r="33" customFormat="false" ht="12.75" hidden="false" customHeight="false" outlineLevel="0" collapsed="false">
      <c r="B33" s="61" t="s">
        <v>70</v>
      </c>
      <c r="C33" s="96" t="n">
        <v>0</v>
      </c>
      <c r="D33" s="96" t="n">
        <v>76.8707858958771</v>
      </c>
      <c r="E33" s="96" t="n">
        <v>16.5192881618216</v>
      </c>
      <c r="F33" s="96" t="n">
        <v>6.46070520614568</v>
      </c>
      <c r="G33" s="96" t="n">
        <v>0</v>
      </c>
      <c r="H33" s="96" t="n">
        <v>0</v>
      </c>
      <c r="I33" s="96" t="n">
        <v>0</v>
      </c>
      <c r="J33" s="96" t="n">
        <v>0</v>
      </c>
      <c r="K33" s="96" t="n">
        <v>0</v>
      </c>
      <c r="L33" s="96" t="n">
        <v>0.149220736155632</v>
      </c>
      <c r="M33" s="96" t="n">
        <v>100</v>
      </c>
      <c r="N33" s="123"/>
      <c r="O33" s="96" t="n">
        <v>0.402559245271645</v>
      </c>
      <c r="P33" s="123"/>
      <c r="Q33" s="141" t="n">
        <v>18094</v>
      </c>
    </row>
    <row r="34" customFormat="false" ht="12.75" hidden="false" customHeight="false" outlineLevel="0" collapsed="false">
      <c r="B34" s="61"/>
      <c r="C34" s="96"/>
      <c r="D34" s="96"/>
      <c r="E34" s="96"/>
      <c r="F34" s="96"/>
      <c r="G34" s="96"/>
      <c r="H34" s="96"/>
      <c r="I34" s="96"/>
      <c r="J34" s="96"/>
      <c r="K34" s="96"/>
      <c r="L34" s="96"/>
      <c r="M34" s="96"/>
      <c r="N34" s="123"/>
      <c r="O34" s="96"/>
      <c r="P34" s="123"/>
      <c r="Q34" s="141"/>
    </row>
    <row r="35" s="18" customFormat="true" ht="12.75" hidden="false" customHeight="false" outlineLevel="0" collapsed="false">
      <c r="B35" s="92" t="s">
        <v>71</v>
      </c>
      <c r="C35" s="93" t="n">
        <v>0</v>
      </c>
      <c r="D35" s="93" t="n">
        <v>75.516572887607</v>
      </c>
      <c r="E35" s="93" t="n">
        <v>17.7786183743912</v>
      </c>
      <c r="F35" s="93" t="n">
        <v>5.95772849780131</v>
      </c>
      <c r="G35" s="93" t="n">
        <v>0.713981748546031</v>
      </c>
      <c r="H35" s="93" t="n">
        <v>0.0330984916544517</v>
      </c>
      <c r="I35" s="93" t="n">
        <v>0</v>
      </c>
      <c r="J35" s="93" t="n">
        <v>0</v>
      </c>
      <c r="K35" s="93" t="n">
        <v>0</v>
      </c>
      <c r="L35" s="93" t="n">
        <v>0</v>
      </c>
      <c r="M35" s="93" t="n">
        <v>100</v>
      </c>
      <c r="N35" s="121"/>
      <c r="O35" s="93" t="n">
        <v>0.166059860986335</v>
      </c>
      <c r="P35" s="121"/>
      <c r="Q35" s="140" t="n">
        <v>84596</v>
      </c>
    </row>
    <row r="36" customFormat="false" ht="12.75" hidden="false" customHeight="false" outlineLevel="0" collapsed="false">
      <c r="B36" s="145"/>
      <c r="C36" s="146"/>
      <c r="D36" s="146"/>
      <c r="E36" s="146"/>
      <c r="F36" s="146"/>
      <c r="G36" s="146"/>
      <c r="H36" s="146"/>
      <c r="I36" s="146"/>
      <c r="J36" s="146"/>
      <c r="K36" s="146"/>
      <c r="L36" s="146"/>
      <c r="M36" s="146"/>
      <c r="N36" s="147"/>
      <c r="O36" s="146"/>
      <c r="P36" s="147"/>
      <c r="Q36" s="142"/>
    </row>
    <row r="37" s="18" customFormat="true" ht="12.75" hidden="false" customHeight="false" outlineLevel="0" collapsed="false">
      <c r="B37" s="92" t="s">
        <v>72</v>
      </c>
      <c r="C37" s="93" t="s">
        <v>56</v>
      </c>
      <c r="D37" s="93" t="s">
        <v>56</v>
      </c>
      <c r="E37" s="93" t="s">
        <v>56</v>
      </c>
      <c r="F37" s="93" t="s">
        <v>56</v>
      </c>
      <c r="G37" s="93" t="s">
        <v>56</v>
      </c>
      <c r="H37" s="93" t="s">
        <v>56</v>
      </c>
      <c r="I37" s="93" t="s">
        <v>56</v>
      </c>
      <c r="J37" s="93" t="s">
        <v>56</v>
      </c>
      <c r="K37" s="93" t="s">
        <v>56</v>
      </c>
      <c r="L37" s="93" t="s">
        <v>56</v>
      </c>
      <c r="M37" s="93" t="s">
        <v>56</v>
      </c>
      <c r="N37" s="121"/>
      <c r="O37" s="93" t="s">
        <v>56</v>
      </c>
      <c r="P37" s="121"/>
      <c r="Q37" s="140" t="n">
        <v>0</v>
      </c>
    </row>
    <row r="38" customFormat="false" ht="12.75" hidden="false" customHeight="false" outlineLevel="0" collapsed="false">
      <c r="B38" s="61" t="s">
        <v>73</v>
      </c>
      <c r="C38" s="96" t="s">
        <v>56</v>
      </c>
      <c r="D38" s="96" t="s">
        <v>56</v>
      </c>
      <c r="E38" s="96" t="s">
        <v>56</v>
      </c>
      <c r="F38" s="96" t="s">
        <v>56</v>
      </c>
      <c r="G38" s="96" t="s">
        <v>56</v>
      </c>
      <c r="H38" s="96" t="s">
        <v>56</v>
      </c>
      <c r="I38" s="96" t="s">
        <v>56</v>
      </c>
      <c r="J38" s="96" t="s">
        <v>56</v>
      </c>
      <c r="K38" s="96" t="s">
        <v>56</v>
      </c>
      <c r="L38" s="96" t="s">
        <v>56</v>
      </c>
      <c r="M38" s="96" t="s">
        <v>56</v>
      </c>
      <c r="N38" s="123"/>
      <c r="O38" s="96" t="s">
        <v>56</v>
      </c>
      <c r="P38" s="123"/>
      <c r="Q38" s="141" t="n">
        <v>0</v>
      </c>
    </row>
    <row r="39" customFormat="false" ht="12.75" hidden="false" customHeight="false" outlineLevel="0" collapsed="false">
      <c r="B39" s="61" t="s">
        <v>74</v>
      </c>
      <c r="C39" s="96" t="s">
        <v>56</v>
      </c>
      <c r="D39" s="96" t="s">
        <v>56</v>
      </c>
      <c r="E39" s="96" t="s">
        <v>56</v>
      </c>
      <c r="F39" s="96" t="s">
        <v>56</v>
      </c>
      <c r="G39" s="96" t="s">
        <v>56</v>
      </c>
      <c r="H39" s="96" t="s">
        <v>56</v>
      </c>
      <c r="I39" s="96" t="s">
        <v>56</v>
      </c>
      <c r="J39" s="96" t="s">
        <v>56</v>
      </c>
      <c r="K39" s="96" t="s">
        <v>56</v>
      </c>
      <c r="L39" s="96" t="s">
        <v>56</v>
      </c>
      <c r="M39" s="96" t="s">
        <v>56</v>
      </c>
      <c r="N39" s="123"/>
      <c r="O39" s="96" t="s">
        <v>56</v>
      </c>
      <c r="P39" s="123"/>
      <c r="Q39" s="141" t="n">
        <v>0</v>
      </c>
    </row>
    <row r="40" customFormat="false" ht="12.75" hidden="false" customHeight="false" outlineLevel="0" collapsed="false">
      <c r="B40" s="55" t="s">
        <v>75</v>
      </c>
      <c r="C40" s="96" t="s">
        <v>56</v>
      </c>
      <c r="D40" s="96" t="s">
        <v>56</v>
      </c>
      <c r="E40" s="96" t="s">
        <v>56</v>
      </c>
      <c r="F40" s="96" t="s">
        <v>56</v>
      </c>
      <c r="G40" s="96" t="s">
        <v>56</v>
      </c>
      <c r="H40" s="96" t="s">
        <v>56</v>
      </c>
      <c r="I40" s="96" t="s">
        <v>56</v>
      </c>
      <c r="J40" s="96" t="s">
        <v>56</v>
      </c>
      <c r="K40" s="96" t="s">
        <v>56</v>
      </c>
      <c r="L40" s="96" t="s">
        <v>56</v>
      </c>
      <c r="M40" s="96" t="s">
        <v>56</v>
      </c>
      <c r="N40" s="123"/>
      <c r="O40" s="96" t="s">
        <v>56</v>
      </c>
      <c r="P40" s="123"/>
      <c r="Q40" s="141" t="n">
        <v>0</v>
      </c>
    </row>
    <row r="41" customFormat="false" ht="12.75" hidden="false" customHeight="false" outlineLevel="0" collapsed="false">
      <c r="B41" s="55" t="s">
        <v>76</v>
      </c>
      <c r="C41" s="96" t="s">
        <v>56</v>
      </c>
      <c r="D41" s="96" t="s">
        <v>56</v>
      </c>
      <c r="E41" s="96" t="s">
        <v>56</v>
      </c>
      <c r="F41" s="96" t="s">
        <v>56</v>
      </c>
      <c r="G41" s="96" t="s">
        <v>56</v>
      </c>
      <c r="H41" s="96" t="s">
        <v>56</v>
      </c>
      <c r="I41" s="96" t="s">
        <v>56</v>
      </c>
      <c r="J41" s="96" t="s">
        <v>56</v>
      </c>
      <c r="K41" s="96" t="s">
        <v>56</v>
      </c>
      <c r="L41" s="96" t="s">
        <v>56</v>
      </c>
      <c r="M41" s="96" t="s">
        <v>56</v>
      </c>
      <c r="N41" s="123"/>
      <c r="O41" s="96" t="s">
        <v>56</v>
      </c>
      <c r="P41" s="123"/>
      <c r="Q41" s="141" t="n">
        <v>0</v>
      </c>
    </row>
    <row r="42" customFormat="false" ht="13.5" hidden="false" customHeight="false" outlineLevel="0" collapsed="false">
      <c r="B42" s="61"/>
      <c r="C42" s="97"/>
      <c r="D42" s="97"/>
      <c r="E42" s="97"/>
      <c r="F42" s="97"/>
      <c r="G42" s="97"/>
      <c r="H42" s="97"/>
      <c r="I42" s="97"/>
      <c r="J42" s="97"/>
      <c r="K42" s="97"/>
      <c r="L42" s="97"/>
      <c r="M42" s="97"/>
      <c r="N42" s="64"/>
      <c r="O42" s="97"/>
      <c r="P42" s="64"/>
      <c r="Q42" s="143"/>
    </row>
    <row r="43" s="18" customFormat="true" ht="13.5" hidden="false" customHeight="false" outlineLevel="0" collapsed="false">
      <c r="B43" s="98" t="s">
        <v>77</v>
      </c>
      <c r="C43" s="75" t="n">
        <v>1.96675999766548</v>
      </c>
      <c r="D43" s="75" t="n">
        <v>70.3400377264748</v>
      </c>
      <c r="E43" s="75" t="n">
        <v>16.4586048836405</v>
      </c>
      <c r="F43" s="75" t="n">
        <v>9.41133193461542</v>
      </c>
      <c r="G43" s="75" t="n">
        <v>1.6359612170043</v>
      </c>
      <c r="H43" s="75" t="n">
        <v>0.0535555818272424</v>
      </c>
      <c r="I43" s="75" t="n">
        <v>0.035541601631771</v>
      </c>
      <c r="J43" s="75" t="n">
        <v>0.0123460300405099</v>
      </c>
      <c r="K43" s="75" t="n">
        <v>0.0403116586928772</v>
      </c>
      <c r="L43" s="75" t="n">
        <v>0.0455493684070329</v>
      </c>
      <c r="M43" s="75" t="n">
        <v>100</v>
      </c>
      <c r="N43" s="121"/>
      <c r="O43" s="75" t="n">
        <v>0.335682498313634</v>
      </c>
      <c r="P43" s="121"/>
      <c r="Q43" s="144" t="n">
        <v>1069169.6</v>
      </c>
    </row>
    <row r="44" customFormat="false" ht="12.75" hidden="false" customHeight="false" outlineLevel="0" collapsed="false">
      <c r="B44" s="12"/>
    </row>
    <row r="45" customFormat="false" ht="12.75" hidden="false" customHeight="false" outlineLevel="0" collapsed="false">
      <c r="B45" s="12"/>
    </row>
    <row r="46" customFormat="false" ht="12.75" hidden="false" customHeight="false" outlineLevel="0" collapsed="false">
      <c r="B46" s="12"/>
    </row>
    <row r="47" customFormat="false" ht="12.75" hidden="false" customHeight="false" outlineLevel="0" collapsed="false">
      <c r="B47" s="10" t="s">
        <v>15</v>
      </c>
    </row>
    <row r="48" customFormat="false" ht="12.75" hidden="false" customHeight="false" outlineLevel="0" collapsed="false">
      <c r="B48" s="12"/>
    </row>
    <row r="49" customFormat="false" ht="12.75" hidden="false" customHeight="false" outlineLevel="0" collapsed="false">
      <c r="B49" s="12"/>
    </row>
    <row r="50" customFormat="false" ht="12.75" hidden="false" customHeight="false" outlineLevel="0" collapsed="false">
      <c r="B50" s="12"/>
    </row>
    <row r="51" customFormat="false" ht="12.75" hidden="false" customHeight="false" outlineLevel="0" collapsed="false">
      <c r="B51" s="12"/>
    </row>
    <row r="52" customFormat="false" ht="12.75" hidden="false" customHeight="false" outlineLevel="0" collapsed="false">
      <c r="B52" s="12"/>
    </row>
    <row r="53" customFormat="false" ht="12.75" hidden="false" customHeight="false" outlineLevel="0" collapsed="false">
      <c r="B53" s="12"/>
    </row>
    <row r="54" customFormat="false" ht="12.75" hidden="false" customHeight="false" outlineLevel="0" collapsed="false">
      <c r="B54" s="12"/>
    </row>
    <row r="55" customFormat="false" ht="12.75" hidden="false" customHeight="false" outlineLevel="0" collapsed="false">
      <c r="B55" s="12"/>
    </row>
    <row r="56" customFormat="false" ht="12.75" hidden="false" customHeight="false" outlineLevel="0" collapsed="false">
      <c r="B56" s="12"/>
    </row>
    <row r="57" customFormat="false" ht="12.75" hidden="false" customHeight="false" outlineLevel="0" collapsed="false">
      <c r="B57" s="12"/>
    </row>
    <row r="58" customFormat="false" ht="12.75" hidden="false" customHeight="false" outlineLevel="0" collapsed="false">
      <c r="B58" s="12"/>
    </row>
  </sheetData>
  <mergeCells count="2">
    <mergeCell ref="B4:Q4"/>
    <mergeCell ref="B5:Q5"/>
  </mergeCells>
  <hyperlinks>
    <hyperlink ref="B3" location="Indice!A1" display="Volver a portada"/>
  </hyperlinks>
  <printOptions headings="false" gridLines="false" gridLinesSet="true" horizontalCentered="true" verticalCentered="false"/>
  <pageMargins left="0.196527777777778" right="0.157638888888889" top="0.80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Q43"/>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13" min="3" style="13" width="10.85"/>
    <col collapsed="false" customWidth="true" hidden="false" outlineLevel="0" max="14" min="14" style="13" width="2.7"/>
    <col collapsed="false" customWidth="true" hidden="false" outlineLevel="0" max="15" min="15" style="13" width="19.99"/>
    <col collapsed="false" customWidth="true" hidden="false" outlineLevel="0" max="16" min="16" style="13" width="2.7"/>
    <col collapsed="false" customWidth="true" hidden="false" outlineLevel="0" max="17" min="17" style="13" width="19.99"/>
    <col collapsed="false" customWidth="true" hidden="false" outlineLevel="0" max="18" min="18" style="13" width="14.99"/>
    <col collapsed="false" customWidth="false" hidden="false" outlineLevel="0" max="257" min="19" style="13" width="11.42"/>
  </cols>
  <sheetData>
    <row r="1" customFormat="false" ht="12.75" hidden="false" customHeight="false" outlineLevel="0" collapsed="false">
      <c r="A1" s="14" t="s">
        <v>17</v>
      </c>
      <c r="B1" s="16"/>
    </row>
    <row r="2" customFormat="false" ht="12.75" hidden="false" customHeight="false" outlineLevel="0" collapsed="false">
      <c r="A2" s="14" t="s">
        <v>18</v>
      </c>
      <c r="B2" s="16"/>
    </row>
    <row r="3" customFormat="false" ht="12.75" hidden="false" customHeight="false" outlineLevel="0" collapsed="false">
      <c r="B3" s="15" t="s">
        <v>19</v>
      </c>
    </row>
    <row r="4" s="18" customFormat="true" ht="15.75" hidden="false" customHeight="false" outlineLevel="0" collapsed="false">
      <c r="B4" s="17" t="s">
        <v>148</v>
      </c>
      <c r="C4" s="17"/>
      <c r="D4" s="17"/>
      <c r="E4" s="17"/>
      <c r="F4" s="17"/>
      <c r="G4" s="17"/>
      <c r="H4" s="17"/>
      <c r="I4" s="17"/>
      <c r="J4" s="17"/>
      <c r="K4" s="17"/>
      <c r="L4" s="17"/>
      <c r="M4" s="17"/>
      <c r="N4" s="17"/>
      <c r="O4" s="17"/>
      <c r="P4" s="17"/>
      <c r="Q4" s="17"/>
    </row>
    <row r="5" s="18" customFormat="true" ht="32.25" hidden="false" customHeight="true" outlineLevel="0" collapsed="false">
      <c r="B5" s="17" t="s">
        <v>149</v>
      </c>
      <c r="C5" s="17"/>
      <c r="D5" s="17"/>
      <c r="E5" s="17"/>
      <c r="F5" s="17"/>
      <c r="G5" s="17"/>
      <c r="H5" s="17"/>
      <c r="I5" s="17"/>
      <c r="J5" s="17"/>
      <c r="K5" s="17"/>
      <c r="L5" s="17"/>
      <c r="M5" s="17"/>
      <c r="N5" s="17"/>
      <c r="O5" s="17"/>
      <c r="P5" s="17"/>
      <c r="Q5" s="17"/>
    </row>
    <row r="6" s="18" customFormat="true" ht="17.25" hidden="false" customHeight="false" outlineLevel="0" collapsed="false">
      <c r="R6" s="101"/>
    </row>
    <row r="7" s="18" customFormat="true" ht="12.75" hidden="false" customHeight="false" outlineLevel="0" collapsed="false">
      <c r="B7" s="113"/>
      <c r="C7" s="132"/>
      <c r="D7" s="132"/>
      <c r="E7" s="132"/>
      <c r="F7" s="132"/>
      <c r="G7" s="132"/>
      <c r="H7" s="132"/>
      <c r="I7" s="132"/>
      <c r="J7" s="132"/>
      <c r="K7" s="132"/>
      <c r="L7" s="133"/>
      <c r="M7" s="132"/>
      <c r="N7" s="82"/>
      <c r="O7" s="113" t="s">
        <v>125</v>
      </c>
      <c r="P7" s="82"/>
      <c r="Q7" s="85" t="s">
        <v>126</v>
      </c>
      <c r="R7" s="16"/>
    </row>
    <row r="8" s="18" customFormat="true" ht="12.75" hidden="false" customHeight="false" outlineLevel="0" collapsed="false">
      <c r="B8" s="115" t="s">
        <v>27</v>
      </c>
      <c r="C8" s="88" t="s">
        <v>127</v>
      </c>
      <c r="D8" s="88" t="s">
        <v>128</v>
      </c>
      <c r="E8" s="88" t="s">
        <v>129</v>
      </c>
      <c r="F8" s="88" t="s">
        <v>130</v>
      </c>
      <c r="G8" s="88" t="s">
        <v>131</v>
      </c>
      <c r="H8" s="88" t="s">
        <v>132</v>
      </c>
      <c r="I8" s="88" t="s">
        <v>133</v>
      </c>
      <c r="J8" s="88" t="s">
        <v>134</v>
      </c>
      <c r="K8" s="88" t="s">
        <v>135</v>
      </c>
      <c r="L8" s="134" t="s">
        <v>136</v>
      </c>
      <c r="M8" s="88" t="s">
        <v>137</v>
      </c>
      <c r="N8" s="103"/>
      <c r="O8" s="88" t="s">
        <v>26</v>
      </c>
      <c r="P8" s="103"/>
      <c r="Q8" s="88" t="s">
        <v>26</v>
      </c>
    </row>
    <row r="9" s="18" customFormat="true" ht="12.75" hidden="false" customHeight="false" outlineLevel="0" collapsed="false">
      <c r="B9" s="135" t="s">
        <v>31</v>
      </c>
      <c r="C9" s="88"/>
      <c r="D9" s="88"/>
      <c r="E9" s="88"/>
      <c r="F9" s="88"/>
      <c r="G9" s="88"/>
      <c r="H9" s="88"/>
      <c r="I9" s="88"/>
      <c r="J9" s="88"/>
      <c r="K9" s="88"/>
      <c r="L9" s="134"/>
      <c r="M9" s="88"/>
      <c r="N9" s="103"/>
      <c r="O9" s="88" t="s">
        <v>138</v>
      </c>
      <c r="P9" s="103"/>
      <c r="Q9" s="88" t="s">
        <v>138</v>
      </c>
    </row>
    <row r="10" s="18" customFormat="true" ht="13.5" hidden="false" customHeight="false" outlineLevel="0" collapsed="false">
      <c r="B10" s="129"/>
      <c r="C10" s="87"/>
      <c r="D10" s="87"/>
      <c r="E10" s="87"/>
      <c r="F10" s="87"/>
      <c r="G10" s="87"/>
      <c r="H10" s="87"/>
      <c r="I10" s="87"/>
      <c r="J10" s="87"/>
      <c r="K10" s="87"/>
      <c r="L10" s="136"/>
      <c r="M10" s="87"/>
      <c r="N10" s="103"/>
      <c r="O10" s="87" t="s">
        <v>139</v>
      </c>
      <c r="P10" s="103"/>
      <c r="Q10" s="87" t="s">
        <v>140</v>
      </c>
    </row>
    <row r="11" s="18" customFormat="true" ht="12.75" hidden="false" customHeight="false" outlineLevel="0" collapsed="false">
      <c r="B11" s="90"/>
      <c r="C11" s="137"/>
      <c r="D11" s="137"/>
      <c r="E11" s="137"/>
      <c r="F11" s="137"/>
      <c r="G11" s="137"/>
      <c r="H11" s="137"/>
      <c r="I11" s="137"/>
      <c r="J11" s="137"/>
      <c r="K11" s="137"/>
      <c r="L11" s="137"/>
      <c r="M11" s="137"/>
      <c r="N11" s="23"/>
      <c r="O11" s="137"/>
      <c r="P11" s="23"/>
      <c r="Q11" s="138"/>
    </row>
    <row r="12" s="18" customFormat="true" ht="12.75" hidden="false" customHeight="false" outlineLevel="0" collapsed="false">
      <c r="B12" s="92" t="s">
        <v>48</v>
      </c>
      <c r="C12" s="93" t="n">
        <v>3.51299575933725</v>
      </c>
      <c r="D12" s="93" t="n">
        <v>41.93335581594</v>
      </c>
      <c r="E12" s="93" t="n">
        <v>27.7195932819359</v>
      </c>
      <c r="F12" s="93" t="n">
        <v>21.174290308636</v>
      </c>
      <c r="G12" s="93" t="n">
        <v>4.39645174001779</v>
      </c>
      <c r="H12" s="93" t="n">
        <v>0.550644345214195</v>
      </c>
      <c r="I12" s="93" t="n">
        <v>0.211870314558465</v>
      </c>
      <c r="J12" s="93" t="n">
        <v>0.245117268866438</v>
      </c>
      <c r="K12" s="93" t="n">
        <v>0.118889663683622</v>
      </c>
      <c r="L12" s="93" t="n">
        <v>0.136791501810307</v>
      </c>
      <c r="M12" s="93" t="n">
        <v>100</v>
      </c>
      <c r="N12" s="121"/>
      <c r="O12" s="93" t="n">
        <v>0.842292304154267</v>
      </c>
      <c r="P12" s="121"/>
      <c r="Q12" s="140" t="n">
        <v>33441258.7</v>
      </c>
    </row>
    <row r="13" customFormat="false" ht="12.75" hidden="false" customHeight="false" outlineLevel="0" collapsed="false">
      <c r="B13" s="95" t="s">
        <v>49</v>
      </c>
      <c r="C13" s="96" t="n">
        <v>1.1571167163001</v>
      </c>
      <c r="D13" s="96" t="n">
        <v>0</v>
      </c>
      <c r="E13" s="96" t="n">
        <v>10.3239029815938</v>
      </c>
      <c r="F13" s="96" t="n">
        <v>86.0500161458147</v>
      </c>
      <c r="G13" s="96" t="n">
        <v>1.28314376950953</v>
      </c>
      <c r="H13" s="96" t="n">
        <v>0.706379390764594</v>
      </c>
      <c r="I13" s="96" t="n">
        <v>0</v>
      </c>
      <c r="J13" s="96" t="n">
        <v>0</v>
      </c>
      <c r="K13" s="96" t="n">
        <v>0.0121093609845359</v>
      </c>
      <c r="L13" s="96" t="n">
        <v>0.46733163503283</v>
      </c>
      <c r="M13" s="96" t="n">
        <v>100</v>
      </c>
      <c r="N13" s="123"/>
      <c r="O13" s="96" t="n">
        <v>0.736877040651573</v>
      </c>
      <c r="P13" s="123"/>
      <c r="Q13" s="141" t="n">
        <v>222968</v>
      </c>
    </row>
    <row r="14" customFormat="false" ht="12.75" hidden="false" customHeight="false" outlineLevel="0" collapsed="false">
      <c r="B14" s="61" t="s">
        <v>50</v>
      </c>
      <c r="C14" s="96" t="n">
        <v>2.94988810319423</v>
      </c>
      <c r="D14" s="96" t="n">
        <v>18.3487932038753</v>
      </c>
      <c r="E14" s="96" t="n">
        <v>29.5284288331749</v>
      </c>
      <c r="F14" s="96" t="n">
        <v>46.9620229220492</v>
      </c>
      <c r="G14" s="96" t="n">
        <v>1.78239120636563</v>
      </c>
      <c r="H14" s="96" t="n">
        <v>0.175590907104452</v>
      </c>
      <c r="I14" s="96" t="n">
        <v>0.136715654268548</v>
      </c>
      <c r="J14" s="96" t="n">
        <v>0.0195028533522405</v>
      </c>
      <c r="K14" s="96" t="n">
        <v>0.0265473622553908</v>
      </c>
      <c r="L14" s="96" t="n">
        <v>0.0701189543600618</v>
      </c>
      <c r="M14" s="96" t="n">
        <v>100</v>
      </c>
      <c r="N14" s="123"/>
      <c r="O14" s="96" t="n">
        <v>0.811160980726093</v>
      </c>
      <c r="P14" s="123"/>
      <c r="Q14" s="141" t="n">
        <v>1533109</v>
      </c>
    </row>
    <row r="15" customFormat="false" ht="12.75" hidden="false" customHeight="false" outlineLevel="0" collapsed="false">
      <c r="B15" s="61" t="s">
        <v>51</v>
      </c>
      <c r="C15" s="96" t="n">
        <v>9.6805982451223</v>
      </c>
      <c r="D15" s="96" t="n">
        <v>64.5544337502791</v>
      </c>
      <c r="E15" s="96" t="n">
        <v>13.7668409351113</v>
      </c>
      <c r="F15" s="96" t="n">
        <v>10.0472864479166</v>
      </c>
      <c r="G15" s="96" t="n">
        <v>1.42862911462762</v>
      </c>
      <c r="H15" s="96" t="n">
        <v>0.164371327179702</v>
      </c>
      <c r="I15" s="96" t="n">
        <v>0</v>
      </c>
      <c r="J15" s="96" t="n">
        <v>0.183670706274139</v>
      </c>
      <c r="K15" s="96" t="n">
        <v>0.0916572050223517</v>
      </c>
      <c r="L15" s="96" t="n">
        <v>0.0825122684668336</v>
      </c>
      <c r="M15" s="96" t="n">
        <v>100</v>
      </c>
      <c r="N15" s="123"/>
      <c r="O15" s="96" t="n">
        <v>0.486177725309859</v>
      </c>
      <c r="P15" s="123"/>
      <c r="Q15" s="141" t="n">
        <v>3367984</v>
      </c>
    </row>
    <row r="16" customFormat="false" ht="12.75" hidden="false" customHeight="false" outlineLevel="0" collapsed="false">
      <c r="B16" s="61" t="s">
        <v>52</v>
      </c>
      <c r="C16" s="96" t="n">
        <v>2.31472993444993</v>
      </c>
      <c r="D16" s="96" t="n">
        <v>36.126479054374</v>
      </c>
      <c r="E16" s="96" t="n">
        <v>27.5356662359633</v>
      </c>
      <c r="F16" s="96" t="n">
        <v>30.7351464855694</v>
      </c>
      <c r="G16" s="96" t="n">
        <v>2.05820913777382</v>
      </c>
      <c r="H16" s="96" t="n">
        <v>0.602544742492259</v>
      </c>
      <c r="I16" s="96" t="n">
        <v>0.122344786329547</v>
      </c>
      <c r="J16" s="96" t="n">
        <v>0.217672724366388</v>
      </c>
      <c r="K16" s="96" t="n">
        <v>0.104095395752627</v>
      </c>
      <c r="L16" s="96" t="n">
        <v>0.183111502928743</v>
      </c>
      <c r="M16" s="96" t="n">
        <v>100</v>
      </c>
      <c r="N16" s="123"/>
      <c r="O16" s="96" t="n">
        <v>0.896566099244231</v>
      </c>
      <c r="P16" s="123"/>
      <c r="Q16" s="141" t="n">
        <v>8257810</v>
      </c>
    </row>
    <row r="17" customFormat="false" ht="12.75" hidden="false" customHeight="false" outlineLevel="0" collapsed="false">
      <c r="B17" s="61" t="s">
        <v>53</v>
      </c>
      <c r="C17" s="96" t="n">
        <v>8.66404196279258</v>
      </c>
      <c r="D17" s="96" t="n">
        <v>23.4104299859472</v>
      </c>
      <c r="E17" s="96" t="n">
        <v>44.9169279964261</v>
      </c>
      <c r="F17" s="96" t="n">
        <v>20.7112144160818</v>
      </c>
      <c r="G17" s="96" t="n">
        <v>1.35760617601751</v>
      </c>
      <c r="H17" s="96" t="n">
        <v>0.626477655518323</v>
      </c>
      <c r="I17" s="96" t="n">
        <v>0.116344050897478</v>
      </c>
      <c r="J17" s="96" t="n">
        <v>0.0661074370761745</v>
      </c>
      <c r="K17" s="96" t="n">
        <v>0.101249974283388</v>
      </c>
      <c r="L17" s="96" t="n">
        <v>0.0296003449594811</v>
      </c>
      <c r="M17" s="96" t="n">
        <v>100</v>
      </c>
      <c r="N17" s="123"/>
      <c r="O17" s="96" t="n">
        <v>0.577101760947614</v>
      </c>
      <c r="P17" s="123"/>
      <c r="Q17" s="141" t="n">
        <v>4763458</v>
      </c>
    </row>
    <row r="18" customFormat="false" ht="12.75" hidden="false" customHeight="false" outlineLevel="0" collapsed="false">
      <c r="B18" s="61" t="s">
        <v>54</v>
      </c>
      <c r="C18" s="96" t="n">
        <v>0.62267984577092</v>
      </c>
      <c r="D18" s="96" t="n">
        <v>13.3888326181614</v>
      </c>
      <c r="E18" s="96" t="n">
        <v>4.13064968574184</v>
      </c>
      <c r="F18" s="96" t="n">
        <v>33.2478936981784</v>
      </c>
      <c r="G18" s="96" t="n">
        <v>41.6281722200403</v>
      </c>
      <c r="H18" s="96" t="n">
        <v>3.21468653827213</v>
      </c>
      <c r="I18" s="96" t="n">
        <v>1.49997628928531</v>
      </c>
      <c r="J18" s="96" t="n">
        <v>1.73045659540888</v>
      </c>
      <c r="K18" s="96" t="n">
        <v>0.316629236162366</v>
      </c>
      <c r="L18" s="96" t="n">
        <v>0.220023272978418</v>
      </c>
      <c r="M18" s="96" t="n">
        <v>100</v>
      </c>
      <c r="N18" s="123"/>
      <c r="O18" s="96" t="n">
        <v>2.88099102883831</v>
      </c>
      <c r="P18" s="123"/>
      <c r="Q18" s="141" t="n">
        <v>1644826</v>
      </c>
    </row>
    <row r="19" customFormat="false" ht="12.75" hidden="false" customHeight="false" outlineLevel="0" collapsed="false">
      <c r="B19" s="61" t="s">
        <v>55</v>
      </c>
      <c r="C19" s="96" t="n">
        <v>0</v>
      </c>
      <c r="D19" s="96" t="n">
        <v>0</v>
      </c>
      <c r="E19" s="96" t="n">
        <v>100</v>
      </c>
      <c r="F19" s="96" t="n">
        <v>0</v>
      </c>
      <c r="G19" s="96" t="n">
        <v>0</v>
      </c>
      <c r="H19" s="96" t="n">
        <v>0</v>
      </c>
      <c r="I19" s="96" t="n">
        <v>0</v>
      </c>
      <c r="J19" s="96" t="n">
        <v>0</v>
      </c>
      <c r="K19" s="96" t="n">
        <v>0</v>
      </c>
      <c r="L19" s="96" t="n">
        <v>0</v>
      </c>
      <c r="M19" s="96" t="n">
        <v>100</v>
      </c>
      <c r="N19" s="123"/>
      <c r="O19" s="96" t="n">
        <v>0.150451354062187</v>
      </c>
      <c r="P19" s="123"/>
      <c r="Q19" s="141" t="n">
        <v>2456</v>
      </c>
    </row>
    <row r="20" customFormat="false" ht="12.75" hidden="false" customHeight="false" outlineLevel="0" collapsed="false">
      <c r="B20" s="61" t="s">
        <v>57</v>
      </c>
      <c r="C20" s="96" t="n">
        <v>0.917111625455462</v>
      </c>
      <c r="D20" s="96" t="n">
        <v>8.25721291564498</v>
      </c>
      <c r="E20" s="96" t="n">
        <v>37.9334051378417</v>
      </c>
      <c r="F20" s="96" t="n">
        <v>44.9884272521026</v>
      </c>
      <c r="G20" s="96" t="n">
        <v>5.88949744482893</v>
      </c>
      <c r="H20" s="96" t="n">
        <v>0.698489813690217</v>
      </c>
      <c r="I20" s="96" t="n">
        <v>0.471159795586314</v>
      </c>
      <c r="J20" s="96" t="n">
        <v>0.125123175287027</v>
      </c>
      <c r="K20" s="96" t="n">
        <v>0.325411921076151</v>
      </c>
      <c r="L20" s="96" t="n">
        <v>0.394160918486605</v>
      </c>
      <c r="M20" s="96" t="n">
        <v>100</v>
      </c>
      <c r="N20" s="123"/>
      <c r="O20" s="96" t="n">
        <v>1.56954923574031</v>
      </c>
      <c r="P20" s="123"/>
      <c r="Q20" s="141" t="n">
        <v>218185</v>
      </c>
    </row>
    <row r="21" customFormat="false" ht="12.75" hidden="false" customHeight="false" outlineLevel="0" collapsed="false">
      <c r="B21" s="61" t="s">
        <v>58</v>
      </c>
      <c r="C21" s="96" t="n">
        <v>5.35649340118474</v>
      </c>
      <c r="D21" s="96" t="n">
        <v>22.0155630896255</v>
      </c>
      <c r="E21" s="96" t="n">
        <v>46.0213745380637</v>
      </c>
      <c r="F21" s="96" t="n">
        <v>19.5006914049868</v>
      </c>
      <c r="G21" s="96" t="n">
        <v>6.23156933098291</v>
      </c>
      <c r="H21" s="96" t="n">
        <v>0.14211947055939</v>
      </c>
      <c r="I21" s="96" t="n">
        <v>0.358513397710927</v>
      </c>
      <c r="J21" s="96" t="n">
        <v>0.0893404639370644</v>
      </c>
      <c r="K21" s="96" t="n">
        <v>0.0931789371459608</v>
      </c>
      <c r="L21" s="96" t="n">
        <v>0.191155965803042</v>
      </c>
      <c r="M21" s="96" t="n">
        <v>100</v>
      </c>
      <c r="N21" s="123"/>
      <c r="O21" s="96" t="n">
        <v>0.959382422856611</v>
      </c>
      <c r="P21" s="123"/>
      <c r="Q21" s="141" t="n">
        <v>1042081</v>
      </c>
    </row>
    <row r="22" customFormat="false" ht="12.75" hidden="false" customHeight="false" outlineLevel="0" collapsed="false">
      <c r="B22" s="61" t="s">
        <v>59</v>
      </c>
      <c r="C22" s="96" t="n">
        <v>0</v>
      </c>
      <c r="D22" s="96" t="n">
        <v>5.74936109965065</v>
      </c>
      <c r="E22" s="96" t="n">
        <v>2.89367689006165</v>
      </c>
      <c r="F22" s="96" t="n">
        <v>47.6161077092491</v>
      </c>
      <c r="G22" s="96" t="n">
        <v>42.1178544820974</v>
      </c>
      <c r="H22" s="96" t="n">
        <v>1.04598598426272</v>
      </c>
      <c r="I22" s="96" t="n">
        <v>0.0270104212735265</v>
      </c>
      <c r="J22" s="96" t="n">
        <v>0.0216677005820597</v>
      </c>
      <c r="K22" s="96" t="n">
        <v>0.425043112787802</v>
      </c>
      <c r="L22" s="96" t="n">
        <v>0.103292600035025</v>
      </c>
      <c r="M22" s="96" t="n">
        <v>100</v>
      </c>
      <c r="N22" s="123"/>
      <c r="O22" s="96" t="n">
        <v>1.7032059292327</v>
      </c>
      <c r="P22" s="123"/>
      <c r="Q22" s="141" t="n">
        <v>33690.7</v>
      </c>
    </row>
    <row r="23" customFormat="false" ht="12.75" hidden="false" customHeight="false" outlineLevel="0" collapsed="false">
      <c r="B23" s="55" t="s">
        <v>60</v>
      </c>
      <c r="C23" s="96" t="n">
        <v>100</v>
      </c>
      <c r="D23" s="96" t="n">
        <v>0</v>
      </c>
      <c r="E23" s="96" t="n">
        <v>0</v>
      </c>
      <c r="F23" s="96" t="n">
        <v>0</v>
      </c>
      <c r="G23" s="96" t="n">
        <v>0</v>
      </c>
      <c r="H23" s="96" t="n">
        <v>0</v>
      </c>
      <c r="I23" s="96" t="n">
        <v>0</v>
      </c>
      <c r="J23" s="96" t="n">
        <v>0</v>
      </c>
      <c r="K23" s="96" t="n">
        <v>0</v>
      </c>
      <c r="L23" s="96" t="n">
        <v>0</v>
      </c>
      <c r="M23" s="96" t="n">
        <v>100</v>
      </c>
      <c r="N23" s="123"/>
      <c r="O23" s="96" t="n">
        <v>0</v>
      </c>
      <c r="P23" s="123"/>
      <c r="Q23" s="141" t="n">
        <v>2601</v>
      </c>
    </row>
    <row r="24" customFormat="false" ht="12.75" hidden="false" customHeight="false" outlineLevel="0" collapsed="false">
      <c r="B24" s="61" t="s">
        <v>61</v>
      </c>
      <c r="C24" s="96" t="s">
        <v>56</v>
      </c>
      <c r="D24" s="96" t="s">
        <v>56</v>
      </c>
      <c r="E24" s="96" t="s">
        <v>56</v>
      </c>
      <c r="F24" s="96" t="s">
        <v>56</v>
      </c>
      <c r="G24" s="96" t="s">
        <v>56</v>
      </c>
      <c r="H24" s="96" t="s">
        <v>56</v>
      </c>
      <c r="I24" s="96" t="s">
        <v>56</v>
      </c>
      <c r="J24" s="96" t="s">
        <v>56</v>
      </c>
      <c r="K24" s="96" t="s">
        <v>56</v>
      </c>
      <c r="L24" s="96" t="s">
        <v>56</v>
      </c>
      <c r="M24" s="96" t="s">
        <v>56</v>
      </c>
      <c r="N24" s="123"/>
      <c r="O24" s="96" t="s">
        <v>56</v>
      </c>
      <c r="P24" s="123"/>
      <c r="Q24" s="141" t="n">
        <v>0</v>
      </c>
    </row>
    <row r="25" customFormat="false" ht="12.75" hidden="false" customHeight="false" outlineLevel="0" collapsed="false">
      <c r="B25" s="61" t="s">
        <v>62</v>
      </c>
      <c r="C25" s="96" t="n">
        <v>0</v>
      </c>
      <c r="D25" s="96" t="n">
        <v>0</v>
      </c>
      <c r="E25" s="96" t="n">
        <v>0</v>
      </c>
      <c r="F25" s="96" t="n">
        <v>87.0422535211268</v>
      </c>
      <c r="G25" s="96" t="n">
        <v>7.04225352112676</v>
      </c>
      <c r="H25" s="96" t="n">
        <v>0</v>
      </c>
      <c r="I25" s="96" t="n">
        <v>0</v>
      </c>
      <c r="J25" s="96" t="n">
        <v>5.91549295774648</v>
      </c>
      <c r="K25" s="96" t="n">
        <v>0</v>
      </c>
      <c r="L25" s="96" t="n">
        <v>0</v>
      </c>
      <c r="M25" s="96" t="n">
        <v>100</v>
      </c>
      <c r="N25" s="123"/>
      <c r="O25" s="96" t="n">
        <v>3.37746478873239</v>
      </c>
      <c r="P25" s="123"/>
      <c r="Q25" s="141" t="n">
        <v>355</v>
      </c>
    </row>
    <row r="26" customFormat="false" ht="12.75" hidden="false" customHeight="false" outlineLevel="0" collapsed="false">
      <c r="B26" s="61" t="s">
        <v>63</v>
      </c>
      <c r="C26" s="96" t="n">
        <v>0</v>
      </c>
      <c r="D26" s="96" t="n">
        <v>77.5724185210303</v>
      </c>
      <c r="E26" s="96" t="n">
        <v>19.3205269170624</v>
      </c>
      <c r="F26" s="96" t="n">
        <v>0.836753304853896</v>
      </c>
      <c r="G26" s="96" t="n">
        <v>1.32069748594239</v>
      </c>
      <c r="H26" s="96" t="n">
        <v>0.237814269478205</v>
      </c>
      <c r="I26" s="96" t="n">
        <v>0.229711429211705</v>
      </c>
      <c r="J26" s="96" t="n">
        <v>0.19384613017352</v>
      </c>
      <c r="K26" s="96" t="n">
        <v>0.193469634565178</v>
      </c>
      <c r="L26" s="96" t="n">
        <v>0.0947623076823601</v>
      </c>
      <c r="M26" s="96" t="n">
        <v>100</v>
      </c>
      <c r="N26" s="123"/>
      <c r="O26" s="96" t="n">
        <v>0.574663180558623</v>
      </c>
      <c r="P26" s="123"/>
      <c r="Q26" s="141" t="n">
        <v>6108969</v>
      </c>
    </row>
    <row r="27" customFormat="false" ht="12.75" hidden="false" customHeight="false" outlineLevel="0" collapsed="false">
      <c r="B27" s="61" t="s">
        <v>64</v>
      </c>
      <c r="C27" s="96" t="n">
        <v>5.72926599840315</v>
      </c>
      <c r="D27" s="96" t="n">
        <v>28.9150145946942</v>
      </c>
      <c r="E27" s="96" t="n">
        <v>46.6941643850672</v>
      </c>
      <c r="F27" s="96" t="n">
        <v>14.4070157971806</v>
      </c>
      <c r="G27" s="96" t="n">
        <v>2.95805197198077</v>
      </c>
      <c r="H27" s="96" t="n">
        <v>0.452419357445557</v>
      </c>
      <c r="I27" s="96" t="n">
        <v>0.126713623977321</v>
      </c>
      <c r="J27" s="96" t="n">
        <v>0.177334423760098</v>
      </c>
      <c r="K27" s="96" t="n">
        <v>0.128394518989265</v>
      </c>
      <c r="L27" s="96" t="n">
        <v>0.411625328501838</v>
      </c>
      <c r="M27" s="96" t="n">
        <v>100</v>
      </c>
      <c r="N27" s="123"/>
      <c r="O27" s="96" t="n">
        <v>1.06750273868483</v>
      </c>
      <c r="P27" s="123"/>
      <c r="Q27" s="141" t="n">
        <v>1546795</v>
      </c>
    </row>
    <row r="28" customFormat="false" ht="12.75" hidden="false" customHeight="false" outlineLevel="0" collapsed="false">
      <c r="B28" s="55" t="s">
        <v>88</v>
      </c>
      <c r="C28" s="96" t="n">
        <v>0.410635925036972</v>
      </c>
      <c r="D28" s="96" t="n">
        <v>19.4344437171188</v>
      </c>
      <c r="E28" s="96" t="n">
        <v>31.0742296409436</v>
      </c>
      <c r="F28" s="96" t="n">
        <v>44.7550730962252</v>
      </c>
      <c r="G28" s="96" t="n">
        <v>3.5069217155187</v>
      </c>
      <c r="H28" s="96" t="n">
        <v>0.542009115814484</v>
      </c>
      <c r="I28" s="96" t="n">
        <v>0.125615196256697</v>
      </c>
      <c r="J28" s="96" t="n">
        <v>0.0077278347516183</v>
      </c>
      <c r="K28" s="96" t="n">
        <v>0.0607619948117439</v>
      </c>
      <c r="L28" s="96" t="n">
        <v>0.0825817635221956</v>
      </c>
      <c r="M28" s="96" t="n">
        <v>100</v>
      </c>
      <c r="N28" s="123"/>
      <c r="O28" s="96" t="n">
        <v>0.586022978667524</v>
      </c>
      <c r="P28" s="123"/>
      <c r="Q28" s="141" t="n">
        <v>659952</v>
      </c>
    </row>
    <row r="29" customFormat="false" ht="12.75" hidden="false" customHeight="false" outlineLevel="0" collapsed="false">
      <c r="B29" s="61" t="s">
        <v>66</v>
      </c>
      <c r="C29" s="96" t="n">
        <v>0.817010568201537</v>
      </c>
      <c r="D29" s="96" t="n">
        <v>44.3310868674833</v>
      </c>
      <c r="E29" s="96" t="n">
        <v>33.1209108197786</v>
      </c>
      <c r="F29" s="96" t="n">
        <v>16.9432304286645</v>
      </c>
      <c r="G29" s="96" t="n">
        <v>4.08772246580597</v>
      </c>
      <c r="H29" s="96" t="n">
        <v>0.224986142539698</v>
      </c>
      <c r="I29" s="96" t="n">
        <v>0.142754673424096</v>
      </c>
      <c r="J29" s="96" t="n">
        <v>0.250031438344664</v>
      </c>
      <c r="K29" s="96" t="n">
        <v>0.0309465716748594</v>
      </c>
      <c r="L29" s="96" t="n">
        <v>0.0513200240828258</v>
      </c>
      <c r="M29" s="96" t="n">
        <v>100</v>
      </c>
      <c r="N29" s="123"/>
      <c r="O29" s="96" t="n">
        <v>0.670848610495419</v>
      </c>
      <c r="P29" s="123"/>
      <c r="Q29" s="141" t="n">
        <v>2846842</v>
      </c>
    </row>
    <row r="30" customFormat="false" ht="12.75" hidden="false" customHeight="false" outlineLevel="0" collapsed="false">
      <c r="B30" s="61" t="s">
        <v>67</v>
      </c>
      <c r="C30" s="96" t="s">
        <v>56</v>
      </c>
      <c r="D30" s="96" t="s">
        <v>56</v>
      </c>
      <c r="E30" s="96" t="s">
        <v>56</v>
      </c>
      <c r="F30" s="96" t="s">
        <v>56</v>
      </c>
      <c r="G30" s="96" t="s">
        <v>56</v>
      </c>
      <c r="H30" s="96" t="s">
        <v>56</v>
      </c>
      <c r="I30" s="96" t="s">
        <v>56</v>
      </c>
      <c r="J30" s="96" t="s">
        <v>56</v>
      </c>
      <c r="K30" s="96" t="s">
        <v>56</v>
      </c>
      <c r="L30" s="96" t="s">
        <v>56</v>
      </c>
      <c r="M30" s="96" t="s">
        <v>56</v>
      </c>
      <c r="N30" s="123"/>
      <c r="O30" s="96" t="s">
        <v>56</v>
      </c>
      <c r="P30" s="123"/>
      <c r="Q30" s="141" t="n">
        <v>0</v>
      </c>
    </row>
    <row r="31" customFormat="false" ht="12.75" hidden="false" customHeight="false" outlineLevel="0" collapsed="false">
      <c r="B31" s="55" t="s">
        <v>68</v>
      </c>
      <c r="C31" s="96" t="n">
        <v>3.97640451883938</v>
      </c>
      <c r="D31" s="96" t="n">
        <v>8.18441043947672</v>
      </c>
      <c r="E31" s="96" t="n">
        <v>20.7500925099584</v>
      </c>
      <c r="F31" s="96" t="n">
        <v>46.9946235388868</v>
      </c>
      <c r="G31" s="96" t="n">
        <v>19.059228140441</v>
      </c>
      <c r="H31" s="96" t="n">
        <v>1.03393482945517</v>
      </c>
      <c r="I31" s="96" t="n">
        <v>0</v>
      </c>
      <c r="J31" s="96" t="n">
        <v>0</v>
      </c>
      <c r="K31" s="96" t="n">
        <v>0.00130602294246969</v>
      </c>
      <c r="L31" s="96" t="n">
        <v>0</v>
      </c>
      <c r="M31" s="96" t="n">
        <v>100</v>
      </c>
      <c r="N31" s="123"/>
      <c r="O31" s="96" t="n">
        <v>1.02827539670447</v>
      </c>
      <c r="P31" s="123"/>
      <c r="Q31" s="141" t="n">
        <v>229705</v>
      </c>
    </row>
    <row r="32" customFormat="false" ht="12.75" hidden="false" customHeight="false" outlineLevel="0" collapsed="false">
      <c r="B32" s="61" t="s">
        <v>69</v>
      </c>
      <c r="C32" s="96" t="n">
        <v>0.267867239624562</v>
      </c>
      <c r="D32" s="96" t="n">
        <v>0.35338685966301</v>
      </c>
      <c r="E32" s="96" t="n">
        <v>16.0451769761393</v>
      </c>
      <c r="F32" s="96" t="n">
        <v>52.7797410381092</v>
      </c>
      <c r="G32" s="96" t="n">
        <v>23.0394097025896</v>
      </c>
      <c r="H32" s="96" t="n">
        <v>3.01438991292548</v>
      </c>
      <c r="I32" s="96" t="n">
        <v>1.14002600927287</v>
      </c>
      <c r="J32" s="96" t="n">
        <v>1.10327377586792</v>
      </c>
      <c r="K32" s="96" t="n">
        <v>0.396500056541898</v>
      </c>
      <c r="L32" s="96" t="n">
        <v>1.86022842926609</v>
      </c>
      <c r="M32" s="96" t="n">
        <v>100</v>
      </c>
      <c r="N32" s="123"/>
      <c r="O32" s="96" t="n">
        <v>4.02861020015832</v>
      </c>
      <c r="P32" s="123"/>
      <c r="Q32" s="141" t="n">
        <v>141488</v>
      </c>
    </row>
    <row r="33" customFormat="false" ht="12.75" hidden="false" customHeight="false" outlineLevel="0" collapsed="false">
      <c r="B33" s="61" t="s">
        <v>70</v>
      </c>
      <c r="C33" s="96" t="n">
        <v>0.284235388467256</v>
      </c>
      <c r="D33" s="96" t="n">
        <v>49.3688140599327</v>
      </c>
      <c r="E33" s="96" t="n">
        <v>19.8469652218136</v>
      </c>
      <c r="F33" s="96" t="n">
        <v>25.3310578202019</v>
      </c>
      <c r="G33" s="96" t="n">
        <v>4.6762528362413</v>
      </c>
      <c r="H33" s="96" t="n">
        <v>0.0438883890149441</v>
      </c>
      <c r="I33" s="96" t="n">
        <v>0.142667827243565</v>
      </c>
      <c r="J33" s="96" t="n">
        <v>0.165162154760973</v>
      </c>
      <c r="K33" s="96" t="n">
        <v>0.0165039902980987</v>
      </c>
      <c r="L33" s="96" t="n">
        <v>0.124452312025663</v>
      </c>
      <c r="M33" s="96" t="n">
        <v>100</v>
      </c>
      <c r="N33" s="123"/>
      <c r="O33" s="96" t="n">
        <v>0.690557394946471</v>
      </c>
      <c r="P33" s="123"/>
      <c r="Q33" s="141" t="n">
        <v>817984</v>
      </c>
    </row>
    <row r="34" customFormat="false" ht="12.75" hidden="false" customHeight="false" outlineLevel="0" collapsed="false">
      <c r="B34" s="61"/>
      <c r="C34" s="96"/>
      <c r="D34" s="96"/>
      <c r="E34" s="96"/>
      <c r="F34" s="96"/>
      <c r="G34" s="96"/>
      <c r="H34" s="96"/>
      <c r="I34" s="96"/>
      <c r="J34" s="96"/>
      <c r="K34" s="96"/>
      <c r="L34" s="96"/>
      <c r="M34" s="96"/>
      <c r="N34" s="123"/>
      <c r="O34" s="96"/>
      <c r="P34" s="123"/>
      <c r="Q34" s="141"/>
    </row>
    <row r="35" s="18" customFormat="true" ht="12.75" hidden="false" customHeight="false" outlineLevel="0" collapsed="false">
      <c r="B35" s="92" t="s">
        <v>71</v>
      </c>
      <c r="C35" s="93" t="n">
        <v>0.366630243142467</v>
      </c>
      <c r="D35" s="93" t="n">
        <v>43.4104903000828</v>
      </c>
      <c r="E35" s="93" t="n">
        <v>40.2185606519952</v>
      </c>
      <c r="F35" s="93" t="n">
        <v>13.7783657270785</v>
      </c>
      <c r="G35" s="93" t="n">
        <v>1.60771766902883</v>
      </c>
      <c r="H35" s="93" t="n">
        <v>0.116293019395283</v>
      </c>
      <c r="I35" s="93" t="n">
        <v>0.123640579468901</v>
      </c>
      <c r="J35" s="93" t="n">
        <v>0.216980601466066</v>
      </c>
      <c r="K35" s="93" t="n">
        <v>0.0797502869937458</v>
      </c>
      <c r="L35" s="93" t="n">
        <v>0.0815709213482708</v>
      </c>
      <c r="M35" s="93" t="n">
        <v>100</v>
      </c>
      <c r="N35" s="121"/>
      <c r="O35" s="93" t="n">
        <v>0.625614017063896</v>
      </c>
      <c r="P35" s="121"/>
      <c r="Q35" s="140" t="n">
        <v>3075851</v>
      </c>
    </row>
    <row r="36" customFormat="false" ht="12.75" hidden="false" customHeight="false" outlineLevel="0" collapsed="false">
      <c r="B36" s="61"/>
      <c r="C36" s="96"/>
      <c r="D36" s="96"/>
      <c r="E36" s="96"/>
      <c r="F36" s="96"/>
      <c r="G36" s="96"/>
      <c r="H36" s="96"/>
      <c r="I36" s="96"/>
      <c r="J36" s="96"/>
      <c r="K36" s="96"/>
      <c r="L36" s="96"/>
      <c r="M36" s="96"/>
      <c r="N36" s="123"/>
      <c r="O36" s="96"/>
      <c r="P36" s="123"/>
      <c r="Q36" s="141"/>
    </row>
    <row r="37" s="18" customFormat="true" ht="12.75" hidden="false" customHeight="false" outlineLevel="0" collapsed="false">
      <c r="B37" s="92" t="s">
        <v>72</v>
      </c>
      <c r="C37" s="93" t="n">
        <v>2.64173179040631</v>
      </c>
      <c r="D37" s="93" t="n">
        <v>66.1702169457098</v>
      </c>
      <c r="E37" s="93" t="n">
        <v>9.25154419350948</v>
      </c>
      <c r="F37" s="93" t="n">
        <v>14.4062131057744</v>
      </c>
      <c r="G37" s="93" t="n">
        <v>5.42463890282578</v>
      </c>
      <c r="H37" s="93" t="n">
        <v>2.09715080374245</v>
      </c>
      <c r="I37" s="93" t="n">
        <v>0</v>
      </c>
      <c r="J37" s="93" t="n">
        <v>0</v>
      </c>
      <c r="K37" s="93" t="n">
        <v>0</v>
      </c>
      <c r="L37" s="93" t="n">
        <v>0.00850425803174406</v>
      </c>
      <c r="M37" s="93" t="n">
        <v>100</v>
      </c>
      <c r="N37" s="121"/>
      <c r="O37" s="93" t="n">
        <v>0.528570039976825</v>
      </c>
      <c r="P37" s="121"/>
      <c r="Q37" s="140" t="n">
        <v>129346.969</v>
      </c>
    </row>
    <row r="38" customFormat="false" ht="12.75" hidden="false" customHeight="false" outlineLevel="0" collapsed="false">
      <c r="B38" s="61" t="s">
        <v>73</v>
      </c>
      <c r="C38" s="96" t="n">
        <v>22.1179364360153</v>
      </c>
      <c r="D38" s="96" t="n">
        <v>29.7624441711438</v>
      </c>
      <c r="E38" s="96" t="n">
        <v>0.129458217360347</v>
      </c>
      <c r="F38" s="96" t="n">
        <v>40.5527865881287</v>
      </c>
      <c r="G38" s="96" t="n">
        <v>7.30791636999159</v>
      </c>
      <c r="H38" s="96" t="n">
        <v>0.0582561978121561</v>
      </c>
      <c r="I38" s="96" t="n">
        <v>0</v>
      </c>
      <c r="J38" s="96" t="n">
        <v>0</v>
      </c>
      <c r="K38" s="96" t="n">
        <v>0</v>
      </c>
      <c r="L38" s="96" t="n">
        <v>0.0712020195481908</v>
      </c>
      <c r="M38" s="96" t="n">
        <v>100</v>
      </c>
      <c r="N38" s="123"/>
      <c r="O38" s="96" t="n">
        <v>0.419218072367144</v>
      </c>
      <c r="P38" s="123"/>
      <c r="Q38" s="141" t="n">
        <v>15449</v>
      </c>
    </row>
    <row r="39" customFormat="false" ht="12.75" hidden="false" customHeight="false" outlineLevel="0" collapsed="false">
      <c r="B39" s="61" t="s">
        <v>74</v>
      </c>
      <c r="C39" s="96" t="n">
        <v>0</v>
      </c>
      <c r="D39" s="96" t="n">
        <v>59.8757763975155</v>
      </c>
      <c r="E39" s="96" t="n">
        <v>23.0714894653514</v>
      </c>
      <c r="F39" s="96" t="n">
        <v>6.7567896723907</v>
      </c>
      <c r="G39" s="96" t="n">
        <v>9.36304956765315</v>
      </c>
      <c r="H39" s="96" t="n">
        <v>0.932894897089271</v>
      </c>
      <c r="I39" s="96" t="n">
        <v>0</v>
      </c>
      <c r="J39" s="96" t="n">
        <v>0</v>
      </c>
      <c r="K39" s="96" t="n">
        <v>0</v>
      </c>
      <c r="L39" s="96" t="n">
        <v>0</v>
      </c>
      <c r="M39" s="96" t="n">
        <v>100</v>
      </c>
      <c r="N39" s="123"/>
      <c r="O39" s="96" t="n">
        <v>0.584317294956011</v>
      </c>
      <c r="P39" s="123"/>
      <c r="Q39" s="141" t="n">
        <v>41055</v>
      </c>
    </row>
    <row r="40" customFormat="false" ht="12.75" hidden="false" customHeight="false" outlineLevel="0" collapsed="false">
      <c r="B40" s="55" t="s">
        <v>75</v>
      </c>
      <c r="C40" s="96" t="n">
        <v>0</v>
      </c>
      <c r="D40" s="96" t="n">
        <v>43.7836887743145</v>
      </c>
      <c r="E40" s="96" t="n">
        <v>0</v>
      </c>
      <c r="F40" s="96" t="n">
        <v>56.2163112256855</v>
      </c>
      <c r="G40" s="96" t="n">
        <v>0</v>
      </c>
      <c r="H40" s="96" t="n">
        <v>0</v>
      </c>
      <c r="I40" s="96" t="n">
        <v>0</v>
      </c>
      <c r="J40" s="96" t="n">
        <v>0</v>
      </c>
      <c r="K40" s="96" t="n">
        <v>0</v>
      </c>
      <c r="L40" s="96" t="n">
        <v>0</v>
      </c>
      <c r="M40" s="96" t="n">
        <v>100</v>
      </c>
      <c r="N40" s="123"/>
      <c r="O40" s="96" t="n">
        <v>0.190540778064214</v>
      </c>
      <c r="P40" s="123"/>
      <c r="Q40" s="141" t="n">
        <v>17068</v>
      </c>
    </row>
    <row r="41" customFormat="false" ht="12.75" hidden="false" customHeight="false" outlineLevel="0" collapsed="false">
      <c r="B41" s="55" t="s">
        <v>76</v>
      </c>
      <c r="C41" s="96" t="n">
        <v>0</v>
      </c>
      <c r="D41" s="96" t="n">
        <v>87.7385875373593</v>
      </c>
      <c r="E41" s="96" t="n">
        <v>4.43674294108527</v>
      </c>
      <c r="F41" s="96" t="n">
        <v>0</v>
      </c>
      <c r="G41" s="96" t="n">
        <v>3.66401996565879</v>
      </c>
      <c r="H41" s="96" t="n">
        <v>4.16064955589666</v>
      </c>
      <c r="I41" s="96" t="n">
        <v>0</v>
      </c>
      <c r="J41" s="96" t="n">
        <v>0</v>
      </c>
      <c r="K41" s="96" t="n">
        <v>0</v>
      </c>
      <c r="L41" s="96" t="n">
        <v>0</v>
      </c>
      <c r="M41" s="96" t="n">
        <v>100</v>
      </c>
      <c r="N41" s="123"/>
      <c r="O41" s="96" t="n">
        <v>0.621266791395117</v>
      </c>
      <c r="P41" s="123"/>
      <c r="Q41" s="141" t="n">
        <v>55774.969</v>
      </c>
    </row>
    <row r="42" customFormat="false" ht="13.5" hidden="false" customHeight="false" outlineLevel="0" collapsed="false">
      <c r="B42" s="61"/>
      <c r="C42" s="97"/>
      <c r="D42" s="97"/>
      <c r="E42" s="97"/>
      <c r="F42" s="97"/>
      <c r="G42" s="97"/>
      <c r="H42" s="97"/>
      <c r="I42" s="97"/>
      <c r="J42" s="97"/>
      <c r="K42" s="97"/>
      <c r="L42" s="97"/>
      <c r="M42" s="97"/>
      <c r="N42" s="64"/>
      <c r="O42" s="97"/>
      <c r="P42" s="64"/>
      <c r="Q42" s="143"/>
    </row>
    <row r="43" s="18" customFormat="true" ht="13.5" hidden="false" customHeight="false" outlineLevel="0" collapsed="false">
      <c r="B43" s="73" t="s">
        <v>77</v>
      </c>
      <c r="C43" s="75" t="n">
        <v>3.24583631848426</v>
      </c>
      <c r="D43" s="75" t="n">
        <v>42.1428824879113</v>
      </c>
      <c r="E43" s="75" t="n">
        <v>28.7034858158554</v>
      </c>
      <c r="F43" s="75" t="n">
        <v>20.5296388350806</v>
      </c>
      <c r="G43" s="75" t="n">
        <v>4.16601370165063</v>
      </c>
      <c r="H43" s="75" t="n">
        <v>0.519646422354089</v>
      </c>
      <c r="I43" s="75" t="n">
        <v>0.203717103332264</v>
      </c>
      <c r="J43" s="75" t="n">
        <v>0.241890507452487</v>
      </c>
      <c r="K43" s="75" t="n">
        <v>0.115184942384095</v>
      </c>
      <c r="L43" s="75" t="n">
        <v>0.131703865494937</v>
      </c>
      <c r="M43" s="75" t="n">
        <v>100</v>
      </c>
      <c r="N43" s="121"/>
      <c r="O43" s="75" t="n">
        <v>0.822998511131094</v>
      </c>
      <c r="P43" s="121"/>
      <c r="Q43" s="144" t="n">
        <v>36646456.669</v>
      </c>
      <c r="Y43" s="47"/>
    </row>
    <row r="44" customFormat="false" ht="12.75" hidden="false" customHeight="false" outlineLevel="0" collapsed="false">
      <c r="B44" s="12"/>
      <c r="C44" s="12"/>
      <c r="D44" s="12"/>
      <c r="E44" s="12"/>
      <c r="F44" s="12"/>
      <c r="G44" s="12"/>
      <c r="H44" s="12"/>
      <c r="I44" s="12"/>
      <c r="J44" s="12"/>
      <c r="K44" s="12"/>
      <c r="L44" s="12"/>
      <c r="M44" s="12"/>
      <c r="N44" s="12"/>
      <c r="O44" s="12"/>
      <c r="P44" s="12"/>
      <c r="Q44" s="12"/>
      <c r="R44" s="12"/>
    </row>
    <row r="45" customFormat="false" ht="12.75" hidden="false" customHeight="false" outlineLevel="0" collapsed="false">
      <c r="B45" s="12"/>
      <c r="C45" s="12"/>
      <c r="D45" s="12"/>
      <c r="E45" s="12"/>
      <c r="F45" s="12"/>
      <c r="G45" s="12"/>
      <c r="H45" s="12"/>
      <c r="I45" s="12"/>
      <c r="J45" s="12"/>
      <c r="K45" s="12"/>
      <c r="L45" s="12"/>
      <c r="M45" s="12"/>
      <c r="N45" s="12"/>
      <c r="O45" s="12"/>
      <c r="P45" s="12"/>
      <c r="Q45" s="12"/>
      <c r="R45" s="12"/>
    </row>
    <row r="46" customFormat="false" ht="12.75" hidden="false" customHeight="false" outlineLevel="0" collapsed="false">
      <c r="B46" s="12"/>
      <c r="C46" s="12"/>
      <c r="D46" s="12"/>
      <c r="E46" s="12"/>
      <c r="F46" s="12"/>
      <c r="G46" s="12"/>
      <c r="H46" s="12"/>
      <c r="I46" s="12"/>
      <c r="J46" s="12"/>
      <c r="K46" s="12"/>
      <c r="L46" s="12"/>
      <c r="M46" s="12"/>
      <c r="N46" s="12"/>
      <c r="O46" s="12"/>
      <c r="P46" s="12"/>
      <c r="Q46" s="12"/>
      <c r="R46" s="12"/>
    </row>
    <row r="47" customFormat="false" ht="12.75" hidden="false" customHeight="false" outlineLevel="0" collapsed="false">
      <c r="B47" s="148"/>
      <c r="C47" s="12"/>
      <c r="D47" s="12"/>
      <c r="E47" s="12"/>
      <c r="F47" s="12"/>
      <c r="G47" s="12"/>
      <c r="H47" s="12"/>
      <c r="I47" s="12"/>
      <c r="J47" s="12"/>
      <c r="K47" s="12"/>
      <c r="L47" s="12"/>
      <c r="M47" s="12"/>
      <c r="N47" s="12"/>
      <c r="O47" s="12"/>
      <c r="P47" s="12"/>
      <c r="Q47" s="12"/>
      <c r="R47" s="12"/>
    </row>
    <row r="48" customFormat="false" ht="12.75" hidden="false" customHeight="false" outlineLevel="0" collapsed="false">
      <c r="B48" s="148"/>
      <c r="C48" s="12"/>
      <c r="D48" s="12"/>
      <c r="E48" s="12"/>
      <c r="F48" s="12"/>
      <c r="G48" s="12"/>
      <c r="H48" s="12"/>
      <c r="I48" s="12"/>
      <c r="J48" s="12"/>
      <c r="K48" s="12"/>
      <c r="L48" s="12"/>
      <c r="M48" s="12"/>
      <c r="N48" s="12"/>
      <c r="O48" s="12"/>
      <c r="P48" s="12"/>
      <c r="Q48" s="12"/>
      <c r="R48" s="12"/>
    </row>
    <row r="49" customFormat="false" ht="12.75" hidden="false" customHeight="false" outlineLevel="0" collapsed="false">
      <c r="B49" s="10" t="s">
        <v>15</v>
      </c>
      <c r="C49" s="12"/>
      <c r="D49" s="12"/>
      <c r="E49" s="12"/>
      <c r="F49" s="12"/>
      <c r="G49" s="12"/>
      <c r="H49" s="12"/>
      <c r="I49" s="12"/>
      <c r="J49" s="12"/>
      <c r="K49" s="12"/>
      <c r="L49" s="12"/>
      <c r="M49" s="12"/>
      <c r="N49" s="12"/>
      <c r="O49" s="12"/>
      <c r="P49" s="12"/>
      <c r="Q49" s="12"/>
      <c r="R49" s="12"/>
    </row>
    <row r="50" customFormat="false" ht="12.75" hidden="false" customHeight="false" outlineLevel="0" collapsed="false">
      <c r="B50" s="12"/>
      <c r="C50" s="12"/>
      <c r="D50" s="12"/>
      <c r="E50" s="12"/>
      <c r="F50" s="12"/>
      <c r="G50" s="12"/>
      <c r="H50" s="12"/>
      <c r="I50" s="12"/>
      <c r="J50" s="12"/>
      <c r="K50" s="12"/>
      <c r="L50" s="12"/>
      <c r="M50" s="12"/>
      <c r="N50" s="12"/>
      <c r="O50" s="12"/>
      <c r="P50" s="12"/>
      <c r="Q50" s="12"/>
      <c r="R50" s="12"/>
    </row>
    <row r="51" customFormat="false" ht="12.75" hidden="false" customHeight="false" outlineLevel="0" collapsed="false">
      <c r="C51" s="12"/>
      <c r="D51" s="12"/>
      <c r="E51" s="12"/>
      <c r="F51" s="12"/>
      <c r="G51" s="12"/>
      <c r="H51" s="12"/>
      <c r="I51" s="12"/>
      <c r="J51" s="12"/>
      <c r="K51" s="12"/>
      <c r="L51" s="12"/>
      <c r="M51" s="12"/>
      <c r="N51" s="12"/>
      <c r="O51" s="12"/>
      <c r="P51" s="12"/>
      <c r="Q51" s="12"/>
      <c r="R51" s="12"/>
    </row>
    <row r="52" customFormat="false" ht="12.75" hidden="false" customHeight="false" outlineLevel="0" collapsed="false">
      <c r="B52" s="12"/>
      <c r="C52" s="12"/>
      <c r="D52" s="12"/>
      <c r="E52" s="12"/>
      <c r="F52" s="12"/>
      <c r="G52" s="12"/>
      <c r="H52" s="12"/>
      <c r="I52" s="12"/>
      <c r="J52" s="12"/>
      <c r="K52" s="12"/>
      <c r="L52" s="12"/>
      <c r="M52" s="12"/>
      <c r="N52" s="12"/>
      <c r="O52" s="12"/>
      <c r="P52" s="12"/>
      <c r="Q52" s="12"/>
      <c r="R52" s="12"/>
    </row>
    <row r="53" customFormat="false" ht="12.75" hidden="false" customHeight="false" outlineLevel="0" collapsed="false">
      <c r="B53" s="12"/>
      <c r="C53" s="12"/>
      <c r="D53" s="12"/>
      <c r="E53" s="12"/>
      <c r="F53" s="12"/>
      <c r="G53" s="12"/>
      <c r="H53" s="12"/>
      <c r="I53" s="12"/>
      <c r="J53" s="12"/>
      <c r="K53" s="12"/>
      <c r="L53" s="12"/>
      <c r="M53" s="12"/>
      <c r="N53" s="12"/>
      <c r="O53" s="12"/>
      <c r="P53" s="12"/>
      <c r="Q53" s="12"/>
      <c r="R53" s="12"/>
    </row>
    <row r="54" customFormat="false" ht="12.75" hidden="false" customHeight="false" outlineLevel="0" collapsed="false">
      <c r="B54" s="12"/>
      <c r="C54" s="12"/>
      <c r="D54" s="12"/>
      <c r="E54" s="12"/>
      <c r="F54" s="12"/>
      <c r="G54" s="12"/>
      <c r="H54" s="12"/>
      <c r="I54" s="12"/>
      <c r="J54" s="12"/>
      <c r="K54" s="12"/>
      <c r="L54" s="12"/>
      <c r="M54" s="12"/>
      <c r="N54" s="12"/>
      <c r="O54" s="12"/>
      <c r="P54" s="12"/>
      <c r="Q54" s="12"/>
      <c r="R54" s="12"/>
    </row>
    <row r="55" customFormat="false" ht="12.75" hidden="false" customHeight="false" outlineLevel="0" collapsed="false">
      <c r="B55" s="12"/>
      <c r="C55" s="12"/>
      <c r="D55" s="12"/>
      <c r="E55" s="12"/>
      <c r="F55" s="12"/>
      <c r="G55" s="12"/>
      <c r="H55" s="12"/>
      <c r="I55" s="12"/>
      <c r="J55" s="12"/>
      <c r="K55" s="12"/>
      <c r="L55" s="12"/>
      <c r="M55" s="12"/>
      <c r="N55" s="12"/>
      <c r="O55" s="12"/>
      <c r="P55" s="12"/>
      <c r="Q55" s="12"/>
      <c r="R55" s="12"/>
    </row>
  </sheetData>
  <mergeCells count="2">
    <mergeCell ref="B4:Q4"/>
    <mergeCell ref="B5:Q5"/>
  </mergeCells>
  <hyperlinks>
    <hyperlink ref="B3" location="Indice!A1" display="Volver a portada"/>
  </hyperlinks>
  <printOptions headings="false" gridLines="false" gridLinesSet="true" horizontalCentered="false" verticalCentered="false"/>
  <pageMargins left="0.179861111111111" right="0.190277777777778" top="0.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G42" activeCellId="0" sqref="G42"/>
    </sheetView>
  </sheetViews>
  <sheetFormatPr defaultColWidth="11.41796875" defaultRowHeight="12.75" zeroHeight="false" outlineLevelRow="0" outlineLevelCol="0"/>
  <cols>
    <col collapsed="false" customWidth="true" hidden="false" outlineLevel="0" max="1" min="1" style="149" width="2.42"/>
    <col collapsed="false" customWidth="true" hidden="false" outlineLevel="0" max="2" min="2" style="149" width="38.85"/>
    <col collapsed="false" customWidth="true" hidden="false" outlineLevel="0" max="6" min="3" style="149" width="20.56"/>
    <col collapsed="false" customWidth="false" hidden="false" outlineLevel="0" max="257" min="7" style="149" width="11.42"/>
  </cols>
  <sheetData>
    <row r="1" customFormat="false" ht="12.75" hidden="false" customHeight="false" outlineLevel="0" collapsed="false">
      <c r="A1" s="14" t="s">
        <v>17</v>
      </c>
      <c r="B1" s="16"/>
    </row>
    <row r="2" customFormat="false" ht="12.75" hidden="false" customHeight="false" outlineLevel="0" collapsed="false">
      <c r="A2" s="14" t="s">
        <v>18</v>
      </c>
      <c r="B2" s="16"/>
    </row>
    <row r="3" customFormat="false" ht="12.75" hidden="false" customHeight="false" outlineLevel="0" collapsed="false">
      <c r="B3" s="15" t="s">
        <v>19</v>
      </c>
    </row>
    <row r="4" customFormat="false" ht="15.75" hidden="false" customHeight="false" outlineLevel="0" collapsed="false">
      <c r="B4" s="17" t="s">
        <v>150</v>
      </c>
      <c r="C4" s="17"/>
      <c r="D4" s="17"/>
      <c r="E4" s="17"/>
      <c r="F4" s="17"/>
      <c r="G4" s="81"/>
      <c r="H4" s="81"/>
      <c r="I4" s="81"/>
      <c r="J4" s="81"/>
      <c r="K4" s="81"/>
      <c r="L4" s="81"/>
      <c r="M4" s="81"/>
      <c r="N4" s="81"/>
      <c r="O4" s="81"/>
      <c r="P4" s="81"/>
    </row>
    <row r="5" customFormat="false" ht="15.75" hidden="false" customHeight="false" outlineLevel="0" collapsed="false">
      <c r="B5" s="150"/>
      <c r="C5" s="150"/>
      <c r="D5" s="150"/>
      <c r="E5" s="150"/>
      <c r="F5" s="150"/>
      <c r="G5" s="81"/>
      <c r="H5" s="81"/>
      <c r="I5" s="81"/>
      <c r="J5" s="81"/>
      <c r="K5" s="81"/>
      <c r="L5" s="81"/>
      <c r="M5" s="81"/>
      <c r="N5" s="81"/>
      <c r="O5" s="81"/>
      <c r="P5" s="81"/>
    </row>
    <row r="6" customFormat="false" ht="15" hidden="false" customHeight="false" outlineLevel="0" collapsed="false">
      <c r="B6" s="19" t="s">
        <v>151</v>
      </c>
      <c r="C6" s="19"/>
      <c r="D6" s="19"/>
      <c r="E6" s="19"/>
      <c r="F6" s="19"/>
      <c r="G6" s="151"/>
      <c r="H6" s="151"/>
      <c r="I6" s="151"/>
      <c r="J6" s="151"/>
      <c r="K6" s="151"/>
      <c r="L6" s="151"/>
      <c r="M6" s="151"/>
      <c r="N6" s="151"/>
      <c r="O6" s="151"/>
      <c r="P6" s="151"/>
    </row>
    <row r="7" customFormat="false" ht="16.5" hidden="false" customHeight="false" outlineLevel="0" collapsed="false">
      <c r="B7" s="152"/>
      <c r="C7" s="152"/>
      <c r="D7" s="152"/>
      <c r="E7" s="152"/>
      <c r="F7" s="152"/>
      <c r="G7" s="20"/>
      <c r="H7" s="20"/>
      <c r="I7" s="20"/>
      <c r="J7" s="20"/>
      <c r="K7" s="20"/>
      <c r="L7" s="20"/>
      <c r="M7" s="20"/>
      <c r="N7" s="20"/>
      <c r="O7" s="20"/>
      <c r="P7" s="20"/>
    </row>
    <row r="8" customFormat="false" ht="17.25" hidden="false" customHeight="false" outlineLevel="0" collapsed="false">
      <c r="B8" s="20"/>
      <c r="C8" s="20"/>
      <c r="D8" s="20"/>
      <c r="E8" s="20"/>
      <c r="F8" s="20"/>
      <c r="G8" s="20"/>
      <c r="H8" s="20"/>
      <c r="I8" s="20"/>
      <c r="J8" s="20"/>
      <c r="K8" s="20"/>
      <c r="L8" s="20"/>
      <c r="M8" s="20"/>
      <c r="N8" s="20"/>
      <c r="O8" s="20"/>
      <c r="P8" s="20"/>
    </row>
    <row r="9" customFormat="false" ht="13.5" hidden="false" customHeight="false" outlineLevel="0" collapsed="false">
      <c r="B9" s="153"/>
      <c r="C9" s="154" t="s">
        <v>152</v>
      </c>
      <c r="D9" s="154"/>
      <c r="E9" s="154"/>
      <c r="F9" s="154"/>
    </row>
    <row r="10" customFormat="false" ht="12.75" hidden="false" customHeight="false" outlineLevel="0" collapsed="false">
      <c r="B10" s="155" t="s">
        <v>27</v>
      </c>
      <c r="C10" s="156"/>
      <c r="D10" s="157"/>
      <c r="E10" s="157"/>
      <c r="F10" s="157"/>
    </row>
    <row r="11" customFormat="false" ht="12.75" hidden="false" customHeight="false" outlineLevel="0" collapsed="false">
      <c r="B11" s="155" t="s">
        <v>31</v>
      </c>
      <c r="C11" s="156" t="s">
        <v>32</v>
      </c>
      <c r="D11" s="157" t="s">
        <v>33</v>
      </c>
      <c r="E11" s="157" t="s">
        <v>34</v>
      </c>
      <c r="F11" s="157" t="s">
        <v>37</v>
      </c>
    </row>
    <row r="12" customFormat="false" ht="13.5" hidden="false" customHeight="false" outlineLevel="0" collapsed="false">
      <c r="B12" s="158" t="s">
        <v>43</v>
      </c>
      <c r="C12" s="159" t="s">
        <v>46</v>
      </c>
      <c r="D12" s="160" t="s">
        <v>46</v>
      </c>
      <c r="E12" s="160" t="s">
        <v>46</v>
      </c>
      <c r="F12" s="160" t="s">
        <v>46</v>
      </c>
    </row>
    <row r="13" customFormat="false" ht="12.75" hidden="false" customHeight="false" outlineLevel="0" collapsed="false">
      <c r="B13" s="161"/>
      <c r="C13" s="41"/>
      <c r="D13" s="41"/>
      <c r="E13" s="41"/>
      <c r="F13" s="41"/>
    </row>
    <row r="14" customFormat="false" ht="12.75" hidden="false" customHeight="false" outlineLevel="0" collapsed="false">
      <c r="B14" s="92" t="s">
        <v>48</v>
      </c>
      <c r="C14" s="46" t="n">
        <v>0.685604812716681</v>
      </c>
      <c r="D14" s="46" t="n">
        <v>0.692202453363047</v>
      </c>
      <c r="E14" s="46" t="n">
        <v>0.725423779734767</v>
      </c>
      <c r="F14" s="46" t="n">
        <v>0.69366692228576</v>
      </c>
    </row>
    <row r="15" customFormat="false" ht="12.75" hidden="false" customHeight="false" outlineLevel="0" collapsed="false">
      <c r="B15" s="95" t="s">
        <v>49</v>
      </c>
      <c r="C15" s="56" t="n">
        <v>0.231512677205249</v>
      </c>
      <c r="D15" s="56" t="n">
        <v>17.5399999081781</v>
      </c>
      <c r="E15" s="56" t="n">
        <v>0</v>
      </c>
      <c r="F15" s="56" t="n">
        <v>0.232242054301097</v>
      </c>
    </row>
    <row r="16" customFormat="false" ht="12.75" hidden="false" customHeight="false" outlineLevel="0" collapsed="false">
      <c r="B16" s="61" t="s">
        <v>50</v>
      </c>
      <c r="C16" s="56" t="n">
        <v>0.16977791212015</v>
      </c>
      <c r="D16" s="56" t="n">
        <v>0.252332650607586</v>
      </c>
      <c r="E16" s="56" t="n">
        <v>0.40854284976489</v>
      </c>
      <c r="F16" s="56" t="n">
        <v>0.193780787281813</v>
      </c>
    </row>
    <row r="17" customFormat="false" ht="12.75" hidden="false" customHeight="false" outlineLevel="0" collapsed="false">
      <c r="B17" s="61" t="s">
        <v>51</v>
      </c>
      <c r="C17" s="56" t="n">
        <v>0.80740483260527</v>
      </c>
      <c r="D17" s="56" t="n">
        <v>0.360263734908146</v>
      </c>
      <c r="E17" s="56" t="n">
        <v>1.41823825378291</v>
      </c>
      <c r="F17" s="56" t="n">
        <v>0.905021998140186</v>
      </c>
    </row>
    <row r="18" customFormat="false" ht="12.75" hidden="false" customHeight="false" outlineLevel="0" collapsed="false">
      <c r="B18" s="61" t="s">
        <v>52</v>
      </c>
      <c r="C18" s="56" t="n">
        <v>0.54349653027655</v>
      </c>
      <c r="D18" s="56" t="n">
        <v>0.494353965393187</v>
      </c>
      <c r="E18" s="56" t="n">
        <v>0.443273737855801</v>
      </c>
      <c r="F18" s="56" t="n">
        <v>0.521438191403994</v>
      </c>
    </row>
    <row r="19" customFormat="false" ht="12.75" hidden="false" customHeight="false" outlineLevel="0" collapsed="false">
      <c r="B19" s="61" t="s">
        <v>53</v>
      </c>
      <c r="C19" s="56" t="n">
        <v>0.590155291182827</v>
      </c>
      <c r="D19" s="56" t="n">
        <v>0.857337189547426</v>
      </c>
      <c r="E19" s="56" t="n">
        <v>0.93938281400407</v>
      </c>
      <c r="F19" s="56" t="n">
        <v>0.678854611921817</v>
      </c>
    </row>
    <row r="20" customFormat="false" ht="12.75" hidden="false" customHeight="false" outlineLevel="0" collapsed="false">
      <c r="B20" s="61" t="s">
        <v>54</v>
      </c>
      <c r="C20" s="56" t="n">
        <v>1.32453315741021</v>
      </c>
      <c r="D20" s="56" t="n">
        <v>1.15803104585337</v>
      </c>
      <c r="E20" s="56" t="n">
        <v>0.577612688902767</v>
      </c>
      <c r="F20" s="56" t="n">
        <v>1.1811827632536</v>
      </c>
    </row>
    <row r="21" customFormat="false" ht="12.75" hidden="false" customHeight="false" outlineLevel="0" collapsed="false">
      <c r="B21" s="61" t="s">
        <v>55</v>
      </c>
      <c r="C21" s="56" t="n">
        <v>0</v>
      </c>
      <c r="D21" s="56" t="n">
        <v>0.353418535435203</v>
      </c>
      <c r="E21" s="56" t="n">
        <v>0.0671298387650928</v>
      </c>
      <c r="F21" s="56" t="n">
        <v>0.282225331398961</v>
      </c>
    </row>
    <row r="22" customFormat="false" ht="12.75" hidden="false" customHeight="false" outlineLevel="0" collapsed="false">
      <c r="B22" s="61" t="s">
        <v>57</v>
      </c>
      <c r="C22" s="56" t="n">
        <v>1.3191286804255</v>
      </c>
      <c r="D22" s="56" t="n">
        <v>0</v>
      </c>
      <c r="E22" s="56" t="n">
        <v>2.71794118780735</v>
      </c>
      <c r="F22" s="56" t="n">
        <v>1.32023195736052</v>
      </c>
    </row>
    <row r="23" customFormat="false" ht="12.75" hidden="false" customHeight="false" outlineLevel="0" collapsed="false">
      <c r="B23" s="61" t="s">
        <v>113</v>
      </c>
      <c r="C23" s="56" t="n">
        <v>0.61269197538624</v>
      </c>
      <c r="D23" s="56" t="n">
        <v>0.94653383795166</v>
      </c>
      <c r="E23" s="56" t="n">
        <v>0.547046462926321</v>
      </c>
      <c r="F23" s="56" t="n">
        <v>0.648967280055682</v>
      </c>
    </row>
    <row r="24" customFormat="false" ht="12.75" hidden="false" customHeight="false" outlineLevel="0" collapsed="false">
      <c r="B24" s="61" t="s">
        <v>59</v>
      </c>
      <c r="C24" s="56" t="n">
        <v>0.24652326268049</v>
      </c>
      <c r="D24" s="56" t="n">
        <v>0</v>
      </c>
      <c r="E24" s="56" t="n">
        <v>0</v>
      </c>
      <c r="F24" s="56" t="n">
        <v>0.24566252730108</v>
      </c>
    </row>
    <row r="25" customFormat="false" ht="12.75" hidden="false" customHeight="false" outlineLevel="0" collapsed="false">
      <c r="B25" s="55" t="s">
        <v>60</v>
      </c>
      <c r="C25" s="56" t="n">
        <v>0.803671360026332</v>
      </c>
      <c r="D25" s="56" t="n">
        <v>0.519992065302778</v>
      </c>
      <c r="E25" s="56" t="n">
        <v>0.581052420030266</v>
      </c>
      <c r="F25" s="56" t="n">
        <v>0.528689983238216</v>
      </c>
    </row>
    <row r="26" customFormat="false" ht="12.75" hidden="false" customHeight="false" outlineLevel="0" collapsed="false">
      <c r="B26" s="61" t="s">
        <v>61</v>
      </c>
      <c r="C26" s="56" t="s">
        <v>56</v>
      </c>
      <c r="D26" s="56" t="s">
        <v>56</v>
      </c>
      <c r="E26" s="56" t="s">
        <v>56</v>
      </c>
      <c r="F26" s="56" t="s">
        <v>56</v>
      </c>
    </row>
    <row r="27" customFormat="false" ht="12.75" hidden="false" customHeight="false" outlineLevel="0" collapsed="false">
      <c r="B27" s="61" t="s">
        <v>62</v>
      </c>
      <c r="C27" s="56" t="n">
        <v>0.611067415041398</v>
      </c>
      <c r="D27" s="56" t="n">
        <v>0.603273913014143</v>
      </c>
      <c r="E27" s="56" t="n">
        <v>0.138503668110266</v>
      </c>
      <c r="F27" s="56" t="n">
        <v>0.521107136260914</v>
      </c>
    </row>
    <row r="28" customFormat="false" ht="12.75" hidden="false" customHeight="false" outlineLevel="0" collapsed="false">
      <c r="B28" s="61" t="s">
        <v>63</v>
      </c>
      <c r="C28" s="56" t="n">
        <v>0.920151191015221</v>
      </c>
      <c r="D28" s="56" t="n">
        <v>0.922573858829715</v>
      </c>
      <c r="E28" s="56" t="n">
        <v>0.706653325809084</v>
      </c>
      <c r="F28" s="56" t="n">
        <v>0.86780999979383</v>
      </c>
    </row>
    <row r="29" customFormat="false" ht="12.75" hidden="false" customHeight="false" outlineLevel="0" collapsed="false">
      <c r="B29" s="61" t="s">
        <v>64</v>
      </c>
      <c r="C29" s="56" t="n">
        <v>0.579987597690748</v>
      </c>
      <c r="D29" s="56" t="n">
        <v>0.332444493699426</v>
      </c>
      <c r="E29" s="56" t="n">
        <v>0.507053996007222</v>
      </c>
      <c r="F29" s="56" t="n">
        <v>0.565642884290328</v>
      </c>
    </row>
    <row r="30" customFormat="false" ht="12.75" hidden="false" customHeight="false" outlineLevel="0" collapsed="false">
      <c r="B30" s="61" t="s">
        <v>88</v>
      </c>
      <c r="C30" s="56" t="n">
        <v>0.0939016055037497</v>
      </c>
      <c r="D30" s="56" t="n">
        <v>0.470803298159967</v>
      </c>
      <c r="E30" s="56" t="n">
        <v>0.484237013015656</v>
      </c>
      <c r="F30" s="56" t="n">
        <v>0.242651062744042</v>
      </c>
    </row>
    <row r="31" customFormat="false" ht="12.75" hidden="false" customHeight="false" outlineLevel="0" collapsed="false">
      <c r="B31" s="61" t="s">
        <v>66</v>
      </c>
      <c r="C31" s="56" t="n">
        <v>0.547634947428776</v>
      </c>
      <c r="D31" s="56" t="n">
        <v>0.536751368844354</v>
      </c>
      <c r="E31" s="56" t="n">
        <v>0.492401394387711</v>
      </c>
      <c r="F31" s="56" t="n">
        <v>0.539696134617502</v>
      </c>
    </row>
    <row r="32" customFormat="false" ht="12.75" hidden="false" customHeight="false" outlineLevel="0" collapsed="false">
      <c r="B32" s="61" t="s">
        <v>67</v>
      </c>
      <c r="C32" s="56" t="s">
        <v>56</v>
      </c>
      <c r="D32" s="56" t="s">
        <v>56</v>
      </c>
      <c r="E32" s="56" t="s">
        <v>56</v>
      </c>
      <c r="F32" s="56" t="s">
        <v>56</v>
      </c>
    </row>
    <row r="33" customFormat="false" ht="12.75" hidden="false" customHeight="false" outlineLevel="0" collapsed="false">
      <c r="B33" s="55" t="s">
        <v>68</v>
      </c>
      <c r="C33" s="56" t="n">
        <v>0.00122326994119666</v>
      </c>
      <c r="D33" s="56" t="n">
        <v>0</v>
      </c>
      <c r="E33" s="56" t="s">
        <v>56</v>
      </c>
      <c r="F33" s="56" t="n">
        <v>0.00122286529241779</v>
      </c>
    </row>
    <row r="34" customFormat="false" ht="12.75" hidden="false" customHeight="false" outlineLevel="0" collapsed="false">
      <c r="B34" s="61" t="s">
        <v>69</v>
      </c>
      <c r="C34" s="56" t="n">
        <v>1.69772080810289</v>
      </c>
      <c r="D34" s="56" t="s">
        <v>56</v>
      </c>
      <c r="E34" s="56" t="s">
        <v>56</v>
      </c>
      <c r="F34" s="56" t="n">
        <v>1.69772080810289</v>
      </c>
    </row>
    <row r="35" customFormat="false" ht="12.75" hidden="false" customHeight="false" outlineLevel="0" collapsed="false">
      <c r="B35" s="61" t="s">
        <v>70</v>
      </c>
      <c r="C35" s="56" t="n">
        <v>0.696347963677344</v>
      </c>
      <c r="D35" s="56" t="n">
        <v>1.00317098478609</v>
      </c>
      <c r="E35" s="56" t="n">
        <v>0.677091452521753</v>
      </c>
      <c r="F35" s="56" t="n">
        <v>0.723340385478948</v>
      </c>
    </row>
    <row r="36" customFormat="false" ht="12.75" hidden="false" customHeight="false" outlineLevel="0" collapsed="false">
      <c r="B36" s="61"/>
      <c r="C36" s="62"/>
      <c r="D36" s="62"/>
      <c r="E36" s="62"/>
      <c r="F36" s="62"/>
    </row>
    <row r="37" customFormat="false" ht="12.75" hidden="false" customHeight="false" outlineLevel="0" collapsed="false">
      <c r="B37" s="92" t="s">
        <v>71</v>
      </c>
      <c r="C37" s="56" t="n">
        <v>0.833666587078502</v>
      </c>
      <c r="D37" s="56" t="n">
        <v>0.594720926120832</v>
      </c>
      <c r="E37" s="56" t="n">
        <v>1.67042024935971</v>
      </c>
      <c r="F37" s="56" t="n">
        <v>1.15122440346007</v>
      </c>
    </row>
    <row r="38" customFormat="false" ht="12.75" hidden="false" customHeight="false" outlineLevel="0" collapsed="false">
      <c r="B38" s="145"/>
      <c r="C38" s="62"/>
      <c r="D38" s="62"/>
      <c r="E38" s="62"/>
      <c r="F38" s="62"/>
    </row>
    <row r="39" customFormat="false" ht="12.75" hidden="false" customHeight="false" outlineLevel="0" collapsed="false">
      <c r="B39" s="162" t="s">
        <v>72</v>
      </c>
      <c r="C39" s="163" t="n">
        <v>0.0080046526456349</v>
      </c>
      <c r="D39" s="163" t="n">
        <v>0</v>
      </c>
      <c r="E39" s="163" t="s">
        <v>56</v>
      </c>
      <c r="F39" s="163" t="n">
        <v>0.00799883721509568</v>
      </c>
    </row>
    <row r="40" customFormat="false" ht="12.75" hidden="false" customHeight="false" outlineLevel="0" collapsed="false">
      <c r="B40" s="61" t="s">
        <v>73</v>
      </c>
      <c r="C40" s="164" t="n">
        <v>0.0670192191169209</v>
      </c>
      <c r="D40" s="164" t="n">
        <v>0</v>
      </c>
      <c r="E40" s="164" t="s">
        <v>56</v>
      </c>
      <c r="F40" s="164" t="n">
        <v>0.0666879339504227</v>
      </c>
    </row>
    <row r="41" customFormat="false" ht="12.75" hidden="false" customHeight="false" outlineLevel="0" collapsed="false">
      <c r="B41" s="61" t="s">
        <v>74</v>
      </c>
      <c r="C41" s="56" t="n">
        <v>0</v>
      </c>
      <c r="D41" s="56" t="n">
        <v>0</v>
      </c>
      <c r="E41" s="56" t="s">
        <v>56</v>
      </c>
      <c r="F41" s="56" t="n">
        <v>0</v>
      </c>
    </row>
    <row r="42" customFormat="false" ht="12.75" hidden="false" customHeight="false" outlineLevel="0" collapsed="false">
      <c r="B42" s="61" t="s">
        <v>75</v>
      </c>
      <c r="C42" s="56" t="n">
        <v>0</v>
      </c>
      <c r="D42" s="56" t="s">
        <v>56</v>
      </c>
      <c r="E42" s="56" t="s">
        <v>56</v>
      </c>
      <c r="F42" s="56" t="n">
        <v>0</v>
      </c>
    </row>
    <row r="43" customFormat="false" ht="12.75" hidden="false" customHeight="false" outlineLevel="0" collapsed="false">
      <c r="B43" s="55" t="s">
        <v>76</v>
      </c>
      <c r="C43" s="56" t="n">
        <v>0</v>
      </c>
      <c r="D43" s="56" t="s">
        <v>56</v>
      </c>
      <c r="E43" s="56" t="s">
        <v>56</v>
      </c>
      <c r="F43" s="56" t="n">
        <v>0</v>
      </c>
    </row>
    <row r="44" customFormat="false" ht="13.5" hidden="false" customHeight="false" outlineLevel="0" collapsed="false">
      <c r="B44" s="61"/>
      <c r="C44" s="69"/>
      <c r="D44" s="69"/>
      <c r="E44" s="69"/>
      <c r="F44" s="69"/>
    </row>
    <row r="45" customFormat="false" ht="13.5" hidden="false" customHeight="false" outlineLevel="0" collapsed="false">
      <c r="B45" s="73" t="s">
        <v>77</v>
      </c>
      <c r="C45" s="165" t="n">
        <v>0.697271025992337</v>
      </c>
      <c r="D45" s="165" t="n">
        <v>0.681133857327188</v>
      </c>
      <c r="E45" s="165" t="n">
        <v>0.961888239922718</v>
      </c>
      <c r="F45" s="165" t="n">
        <v>0.751055178075483</v>
      </c>
    </row>
    <row r="48" customFormat="false" ht="12.75" hidden="false" customHeight="false" outlineLevel="0" collapsed="false">
      <c r="B48" s="10" t="s">
        <v>15</v>
      </c>
    </row>
  </sheetData>
  <mergeCells count="4">
    <mergeCell ref="B4:F4"/>
    <mergeCell ref="B6:F6"/>
    <mergeCell ref="B7:F7"/>
    <mergeCell ref="C9:F9"/>
  </mergeCells>
  <hyperlinks>
    <hyperlink ref="B3" location="Indice!A1" display="Volver a portada"/>
  </hyperlinks>
  <printOptions headings="false" gridLines="false" gridLinesSet="true" horizontalCentered="true" verticalCentered="false"/>
  <pageMargins left="0.7875" right="0.7875" top="0.729861111111111" bottom="0.6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4" activeCellId="0" sqref="C14:Z23"/>
    </sheetView>
  </sheetViews>
  <sheetFormatPr defaultColWidth="17.5625" defaultRowHeight="12.75" zeroHeight="false" outlineLevelRow="0" outlineLevelCol="0"/>
  <cols>
    <col collapsed="false" customWidth="true" hidden="false" outlineLevel="0" max="1" min="1" style="16" width="2.84"/>
    <col collapsed="false" customWidth="true" hidden="false" outlineLevel="0" max="2" min="2" style="16" width="19.28"/>
    <col collapsed="false" customWidth="true" hidden="false" outlineLevel="0" max="3" min="3" style="16" width="7.42"/>
    <col collapsed="false" customWidth="true" hidden="false" outlineLevel="0" max="4" min="4" style="16" width="12.85"/>
    <col collapsed="false" customWidth="true" hidden="false" outlineLevel="0" max="5" min="5" style="16" width="9.99"/>
    <col collapsed="false" customWidth="true" hidden="false" outlineLevel="0" max="6" min="6" style="16" width="9.14"/>
    <col collapsed="false" customWidth="true" hidden="false" outlineLevel="0" max="8" min="7" style="16" width="9.28"/>
    <col collapsed="false" customWidth="true" hidden="false" outlineLevel="0" max="9" min="9" style="16" width="7.42"/>
    <col collapsed="false" customWidth="true" hidden="false" outlineLevel="0" max="10" min="10" style="16" width="12.85"/>
    <col collapsed="false" customWidth="true" hidden="false" outlineLevel="0" max="11" min="11" style="16" width="9.56"/>
    <col collapsed="false" customWidth="true" hidden="false" outlineLevel="0" max="12" min="12" style="16" width="9.41"/>
    <col collapsed="false" customWidth="true" hidden="false" outlineLevel="0" max="14" min="13" style="16" width="9.14"/>
    <col collapsed="false" customWidth="true" hidden="false" outlineLevel="0" max="15" min="15" style="16" width="7.56"/>
    <col collapsed="false" customWidth="true" hidden="false" outlineLevel="0" max="16" min="16" style="16" width="12.99"/>
    <col collapsed="false" customWidth="true" hidden="false" outlineLevel="0" max="17" min="17" style="16" width="9.7"/>
    <col collapsed="false" customWidth="true" hidden="false" outlineLevel="0" max="18" min="18" style="16" width="9.56"/>
    <col collapsed="false" customWidth="true" hidden="false" outlineLevel="0" max="20" min="19" style="16" width="9.14"/>
    <col collapsed="false" customWidth="true" hidden="false" outlineLevel="0" max="21" min="21" style="16" width="2.13"/>
    <col collapsed="false" customWidth="true" hidden="false" outlineLevel="0" max="22" min="22" style="16" width="7.7"/>
    <col collapsed="false" customWidth="true" hidden="false" outlineLevel="0" max="23" min="23" style="166" width="11.28"/>
    <col collapsed="false" customWidth="true" hidden="false" outlineLevel="0" max="24" min="24" style="166" width="10.13"/>
    <col collapsed="false" customWidth="true" hidden="false" outlineLevel="0" max="25" min="25" style="166" width="8.41"/>
    <col collapsed="false" customWidth="true" hidden="false" outlineLevel="0" max="26" min="26" style="16" width="10.13"/>
    <col collapsed="false" customWidth="false" hidden="false" outlineLevel="0" max="27" min="27" style="16" width="17.56"/>
    <col collapsed="false" customWidth="false" hidden="false" outlineLevel="0" max="31" min="28" style="18" width="17.56"/>
    <col collapsed="false" customWidth="false" hidden="false" outlineLevel="0" max="257" min="32" style="16" width="17.56"/>
  </cols>
  <sheetData>
    <row r="1" customFormat="false" ht="15.75" hidden="false" customHeight="true" outlineLevel="0" collapsed="false">
      <c r="A1" s="14" t="s">
        <v>17</v>
      </c>
      <c r="C1" s="167"/>
      <c r="D1" s="168"/>
      <c r="E1" s="168"/>
      <c r="F1" s="168"/>
      <c r="G1" s="168"/>
      <c r="H1" s="168"/>
      <c r="I1" s="168"/>
      <c r="J1" s="168"/>
      <c r="K1" s="168"/>
      <c r="L1" s="168"/>
      <c r="M1" s="168"/>
      <c r="N1" s="168"/>
      <c r="O1" s="168"/>
      <c r="P1" s="168"/>
      <c r="Q1" s="168"/>
      <c r="R1" s="168"/>
      <c r="S1" s="168"/>
      <c r="T1" s="168"/>
      <c r="U1" s="168"/>
      <c r="V1" s="168"/>
      <c r="W1" s="168"/>
      <c r="X1" s="168"/>
      <c r="Y1" s="168"/>
      <c r="Z1" s="168"/>
    </row>
    <row r="2" customFormat="false" ht="12" hidden="false" customHeight="true" outlineLevel="0" collapsed="false">
      <c r="A2" s="14" t="s">
        <v>18</v>
      </c>
      <c r="C2" s="167"/>
      <c r="D2" s="168"/>
      <c r="E2" s="168"/>
      <c r="F2" s="168"/>
      <c r="G2" s="168"/>
      <c r="H2" s="168"/>
      <c r="I2" s="168"/>
      <c r="J2" s="168"/>
      <c r="K2" s="168"/>
      <c r="L2" s="168"/>
      <c r="M2" s="168"/>
      <c r="N2" s="168"/>
      <c r="O2" s="168"/>
      <c r="P2" s="168"/>
      <c r="Q2" s="168"/>
      <c r="R2" s="168"/>
      <c r="S2" s="168"/>
      <c r="T2" s="168"/>
      <c r="U2" s="168"/>
      <c r="V2" s="168"/>
      <c r="W2" s="168"/>
      <c r="X2" s="168"/>
      <c r="Y2" s="168"/>
      <c r="Z2" s="168"/>
    </row>
    <row r="3" customFormat="false" ht="15.75" hidden="false" customHeight="true" outlineLevel="0" collapsed="false">
      <c r="A3" s="169"/>
      <c r="B3" s="19" t="s">
        <v>153</v>
      </c>
      <c r="C3" s="19"/>
      <c r="D3" s="19"/>
      <c r="E3" s="19"/>
      <c r="F3" s="19"/>
      <c r="G3" s="19"/>
      <c r="H3" s="19"/>
      <c r="I3" s="19"/>
      <c r="J3" s="19"/>
      <c r="K3" s="19"/>
      <c r="L3" s="19"/>
      <c r="M3" s="19"/>
      <c r="N3" s="19"/>
      <c r="O3" s="19"/>
      <c r="P3" s="19"/>
      <c r="Q3" s="19"/>
      <c r="R3" s="19"/>
      <c r="S3" s="19"/>
      <c r="T3" s="19"/>
      <c r="U3" s="19"/>
      <c r="V3" s="19"/>
      <c r="W3" s="19"/>
      <c r="X3" s="19"/>
      <c r="Y3" s="19"/>
      <c r="Z3" s="19"/>
    </row>
    <row r="4" customFormat="false" ht="15.75" hidden="false" customHeight="true" outlineLevel="0" collapsed="false">
      <c r="A4" s="169"/>
      <c r="B4" s="15" t="s">
        <v>19</v>
      </c>
      <c r="C4" s="170"/>
      <c r="D4" s="170"/>
      <c r="E4" s="170"/>
      <c r="F4" s="170"/>
      <c r="G4" s="170"/>
      <c r="H4" s="170"/>
      <c r="I4" s="170"/>
      <c r="J4" s="170"/>
      <c r="K4" s="170"/>
      <c r="L4" s="170"/>
      <c r="M4" s="170"/>
      <c r="N4" s="170"/>
      <c r="O4" s="170"/>
      <c r="P4" s="170"/>
      <c r="Q4" s="170"/>
      <c r="R4" s="170"/>
      <c r="S4" s="170"/>
      <c r="T4" s="170"/>
      <c r="U4" s="170"/>
      <c r="V4" s="170"/>
      <c r="W4" s="170"/>
      <c r="X4" s="170"/>
      <c r="Y4" s="170"/>
      <c r="Z4" s="170"/>
    </row>
    <row r="5" customFormat="false" ht="15.75" hidden="false" customHeight="true" outlineLevel="0" collapsed="false">
      <c r="A5" s="169"/>
      <c r="B5" s="19" t="s">
        <v>154</v>
      </c>
      <c r="C5" s="19"/>
      <c r="D5" s="19"/>
      <c r="E5" s="19"/>
      <c r="F5" s="19"/>
      <c r="G5" s="19"/>
      <c r="H5" s="19"/>
      <c r="I5" s="19"/>
      <c r="J5" s="19"/>
      <c r="K5" s="19"/>
      <c r="L5" s="19"/>
      <c r="M5" s="19"/>
      <c r="N5" s="19"/>
      <c r="O5" s="19"/>
      <c r="P5" s="19"/>
      <c r="Q5" s="19"/>
      <c r="R5" s="19"/>
      <c r="S5" s="19"/>
      <c r="T5" s="19"/>
      <c r="U5" s="19"/>
      <c r="V5" s="19"/>
      <c r="W5" s="19"/>
      <c r="X5" s="19"/>
      <c r="Y5" s="19"/>
      <c r="Z5" s="19"/>
    </row>
    <row r="6" customFormat="false" ht="15.75" hidden="false" customHeight="true" outlineLevel="0" collapsed="false">
      <c r="B6" s="19" t="s">
        <v>155</v>
      </c>
      <c r="C6" s="19"/>
      <c r="D6" s="19"/>
      <c r="E6" s="19"/>
      <c r="F6" s="19"/>
      <c r="G6" s="19"/>
      <c r="H6" s="19"/>
      <c r="I6" s="19"/>
      <c r="J6" s="19"/>
      <c r="K6" s="19"/>
      <c r="L6" s="19"/>
      <c r="M6" s="19"/>
      <c r="N6" s="19"/>
      <c r="O6" s="19"/>
      <c r="P6" s="19"/>
      <c r="Q6" s="19"/>
      <c r="R6" s="19"/>
      <c r="S6" s="19"/>
      <c r="T6" s="19"/>
      <c r="U6" s="19"/>
      <c r="V6" s="19"/>
      <c r="W6" s="19"/>
      <c r="X6" s="19"/>
      <c r="Y6" s="19"/>
      <c r="Z6" s="19"/>
    </row>
    <row r="7" customFormat="false" ht="15.75" hidden="false" customHeight="true" outlineLevel="0" collapsed="false">
      <c r="B7" s="19" t="s">
        <v>93</v>
      </c>
      <c r="C7" s="19"/>
      <c r="D7" s="19"/>
      <c r="E7" s="19"/>
      <c r="F7" s="19"/>
      <c r="G7" s="19"/>
      <c r="H7" s="19"/>
      <c r="I7" s="19"/>
      <c r="J7" s="19"/>
      <c r="K7" s="19"/>
      <c r="L7" s="19"/>
      <c r="M7" s="19"/>
      <c r="N7" s="19"/>
      <c r="O7" s="19"/>
      <c r="P7" s="19"/>
      <c r="Q7" s="19"/>
      <c r="R7" s="19"/>
      <c r="S7" s="19"/>
      <c r="T7" s="19"/>
      <c r="U7" s="19"/>
      <c r="V7" s="19"/>
      <c r="W7" s="19"/>
      <c r="X7" s="19"/>
      <c r="Y7" s="19"/>
      <c r="Z7" s="19"/>
    </row>
    <row r="8" customFormat="false" ht="15" hidden="false" customHeight="true" outlineLevel="0" collapsed="false">
      <c r="D8" s="168"/>
      <c r="E8" s="168"/>
      <c r="F8" s="168"/>
      <c r="G8" s="168"/>
      <c r="H8" s="168"/>
      <c r="I8" s="168"/>
      <c r="J8" s="168"/>
      <c r="K8" s="168"/>
      <c r="L8" s="168"/>
      <c r="M8" s="168"/>
      <c r="N8" s="168"/>
      <c r="O8" s="168"/>
      <c r="P8" s="168"/>
      <c r="Q8" s="168"/>
      <c r="R8" s="168"/>
      <c r="S8" s="168"/>
      <c r="T8" s="168"/>
      <c r="U8" s="168"/>
      <c r="V8" s="168"/>
      <c r="W8" s="168"/>
      <c r="X8" s="168"/>
      <c r="Y8" s="168"/>
      <c r="Z8" s="168"/>
    </row>
    <row r="9" customFormat="false" ht="12.75" hidden="false" customHeight="true" outlineLevel="0" collapsed="false">
      <c r="B9" s="171" t="s">
        <v>156</v>
      </c>
      <c r="C9" s="172" t="s">
        <v>157</v>
      </c>
      <c r="D9" s="172"/>
      <c r="E9" s="172"/>
      <c r="F9" s="172"/>
      <c r="G9" s="172"/>
      <c r="H9" s="172"/>
      <c r="I9" s="172" t="s">
        <v>158</v>
      </c>
      <c r="J9" s="172"/>
      <c r="K9" s="172"/>
      <c r="L9" s="172"/>
      <c r="M9" s="172"/>
      <c r="N9" s="172"/>
      <c r="O9" s="172" t="s">
        <v>159</v>
      </c>
      <c r="P9" s="172"/>
      <c r="Q9" s="172"/>
      <c r="R9" s="172"/>
      <c r="S9" s="172"/>
      <c r="T9" s="172"/>
      <c r="U9" s="82"/>
      <c r="V9" s="172" t="s">
        <v>160</v>
      </c>
      <c r="W9" s="172"/>
      <c r="X9" s="172"/>
      <c r="Y9" s="172"/>
      <c r="Z9" s="172"/>
      <c r="AA9" s="18"/>
      <c r="AB9" s="16"/>
      <c r="AC9" s="16"/>
      <c r="AD9" s="16"/>
      <c r="AE9" s="16"/>
    </row>
    <row r="10" customFormat="false" ht="13.5" hidden="false" customHeight="false" outlineLevel="0" collapsed="false">
      <c r="B10" s="171"/>
      <c r="C10" s="172"/>
      <c r="D10" s="172"/>
      <c r="E10" s="172"/>
      <c r="F10" s="172"/>
      <c r="G10" s="172"/>
      <c r="H10" s="172"/>
      <c r="I10" s="172"/>
      <c r="J10" s="172"/>
      <c r="K10" s="172"/>
      <c r="L10" s="172"/>
      <c r="M10" s="172"/>
      <c r="N10" s="172"/>
      <c r="O10" s="172"/>
      <c r="P10" s="172"/>
      <c r="Q10" s="172"/>
      <c r="R10" s="172"/>
      <c r="S10" s="172"/>
      <c r="T10" s="172"/>
      <c r="U10" s="82"/>
      <c r="V10" s="172"/>
      <c r="W10" s="172"/>
      <c r="X10" s="172"/>
      <c r="Y10" s="172"/>
      <c r="Z10" s="172"/>
      <c r="AA10" s="18"/>
      <c r="AB10" s="16"/>
      <c r="AC10" s="16"/>
      <c r="AD10" s="16"/>
      <c r="AE10" s="16"/>
    </row>
    <row r="11" customFormat="false" ht="45" hidden="false" customHeight="true" outlineLevel="0" collapsed="false">
      <c r="B11" s="171"/>
      <c r="C11" s="172" t="s">
        <v>161</v>
      </c>
      <c r="D11" s="172" t="s">
        <v>162</v>
      </c>
      <c r="E11" s="172" t="s">
        <v>163</v>
      </c>
      <c r="F11" s="172"/>
      <c r="G11" s="172" t="s">
        <v>164</v>
      </c>
      <c r="H11" s="172" t="s">
        <v>165</v>
      </c>
      <c r="I11" s="172" t="s">
        <v>161</v>
      </c>
      <c r="J11" s="172" t="s">
        <v>162</v>
      </c>
      <c r="K11" s="172" t="s">
        <v>163</v>
      </c>
      <c r="L11" s="172"/>
      <c r="M11" s="172" t="s">
        <v>164</v>
      </c>
      <c r="N11" s="172" t="s">
        <v>165</v>
      </c>
      <c r="O11" s="172" t="s">
        <v>161</v>
      </c>
      <c r="P11" s="172" t="s">
        <v>162</v>
      </c>
      <c r="Q11" s="172" t="s">
        <v>163</v>
      </c>
      <c r="R11" s="172"/>
      <c r="S11" s="172" t="s">
        <v>164</v>
      </c>
      <c r="T11" s="172" t="s">
        <v>165</v>
      </c>
      <c r="U11" s="82"/>
      <c r="V11" s="172" t="s">
        <v>161</v>
      </c>
      <c r="W11" s="172" t="s">
        <v>163</v>
      </c>
      <c r="X11" s="172" t="s">
        <v>166</v>
      </c>
      <c r="Y11" s="172" t="s">
        <v>164</v>
      </c>
      <c r="Z11" s="172" t="s">
        <v>165</v>
      </c>
      <c r="AA11" s="18"/>
      <c r="AB11" s="16"/>
      <c r="AC11" s="16"/>
      <c r="AD11" s="16"/>
      <c r="AE11" s="16"/>
    </row>
    <row r="12" customFormat="false" ht="41.25" hidden="false" customHeight="true" outlineLevel="0" collapsed="false">
      <c r="B12" s="171"/>
      <c r="C12" s="172"/>
      <c r="D12" s="172"/>
      <c r="E12" s="173" t="s">
        <v>87</v>
      </c>
      <c r="F12" s="172" t="s">
        <v>45</v>
      </c>
      <c r="G12" s="173" t="s">
        <v>167</v>
      </c>
      <c r="H12" s="173" t="s">
        <v>168</v>
      </c>
      <c r="I12" s="172"/>
      <c r="J12" s="172"/>
      <c r="K12" s="173" t="s">
        <v>98</v>
      </c>
      <c r="L12" s="172" t="s">
        <v>45</v>
      </c>
      <c r="M12" s="173" t="s">
        <v>167</v>
      </c>
      <c r="N12" s="173" t="s">
        <v>168</v>
      </c>
      <c r="O12" s="172"/>
      <c r="P12" s="172"/>
      <c r="Q12" s="172" t="s">
        <v>103</v>
      </c>
      <c r="R12" s="172" t="s">
        <v>45</v>
      </c>
      <c r="S12" s="173" t="s">
        <v>167</v>
      </c>
      <c r="T12" s="173" t="s">
        <v>168</v>
      </c>
      <c r="U12" s="82"/>
      <c r="V12" s="172"/>
      <c r="W12" s="172"/>
      <c r="X12" s="172"/>
      <c r="Y12" s="173" t="s">
        <v>167</v>
      </c>
      <c r="Z12" s="173" t="s">
        <v>168</v>
      </c>
      <c r="AA12" s="18"/>
      <c r="AB12" s="16"/>
      <c r="AC12" s="16"/>
      <c r="AD12" s="16"/>
      <c r="AE12" s="16"/>
    </row>
    <row r="13" customFormat="false" ht="12.75" hidden="false" customHeight="false" outlineLevel="0" collapsed="false">
      <c r="B13" s="174"/>
      <c r="C13" s="175"/>
      <c r="D13" s="175"/>
      <c r="E13" s="175"/>
      <c r="F13" s="175"/>
      <c r="G13" s="175"/>
      <c r="H13" s="175"/>
      <c r="I13" s="175"/>
      <c r="J13" s="175"/>
      <c r="K13" s="175"/>
      <c r="L13" s="175"/>
      <c r="M13" s="175"/>
      <c r="N13" s="175"/>
      <c r="O13" s="175"/>
      <c r="P13" s="175"/>
      <c r="Q13" s="175"/>
      <c r="R13" s="175"/>
      <c r="S13" s="175"/>
      <c r="T13" s="175"/>
      <c r="V13" s="175"/>
      <c r="W13" s="175"/>
      <c r="X13" s="176"/>
      <c r="Y13" s="175"/>
      <c r="Z13" s="175"/>
      <c r="AA13" s="18"/>
      <c r="AB13" s="16"/>
      <c r="AC13" s="16"/>
      <c r="AD13" s="16"/>
      <c r="AE13" s="16"/>
    </row>
    <row r="14" s="18" customFormat="true" ht="18" hidden="false" customHeight="true" outlineLevel="0" collapsed="false">
      <c r="B14" s="55" t="s">
        <v>169</v>
      </c>
      <c r="C14" s="177" t="s">
        <v>56</v>
      </c>
      <c r="D14" s="177" t="n">
        <v>0</v>
      </c>
      <c r="E14" s="177" t="n">
        <v>0</v>
      </c>
      <c r="F14" s="177" t="n">
        <v>0</v>
      </c>
      <c r="G14" s="177" t="n">
        <v>0.758942316653191</v>
      </c>
      <c r="H14" s="177" t="n">
        <v>0.758942316653191</v>
      </c>
      <c r="I14" s="177" t="n">
        <v>2.78645992931707</v>
      </c>
      <c r="J14" s="177" t="n">
        <v>100</v>
      </c>
      <c r="K14" s="177" t="n">
        <v>22.6732593012888</v>
      </c>
      <c r="L14" s="177" t="n">
        <v>1.84368714831303</v>
      </c>
      <c r="M14" s="177" t="n">
        <v>3.59615095126159</v>
      </c>
      <c r="N14" s="177" t="n">
        <v>3.83356344697253</v>
      </c>
      <c r="O14" s="177" t="s">
        <v>56</v>
      </c>
      <c r="P14" s="177" t="n">
        <v>0</v>
      </c>
      <c r="Q14" s="177" t="n">
        <v>0</v>
      </c>
      <c r="R14" s="177" t="n">
        <v>0</v>
      </c>
      <c r="S14" s="177" t="n">
        <v>0.548641180089001</v>
      </c>
      <c r="T14" s="177" t="n">
        <v>0.548641180089001</v>
      </c>
      <c r="U14" s="177"/>
      <c r="V14" s="177" t="n">
        <v>2.78645992931707</v>
      </c>
      <c r="W14" s="177" t="n">
        <v>1.84368714831303</v>
      </c>
      <c r="X14" s="178" t="n">
        <v>97902</v>
      </c>
      <c r="Y14" s="177" t="n">
        <v>0.993404480501382</v>
      </c>
      <c r="Z14" s="177" t="n">
        <v>0.959725207195862</v>
      </c>
      <c r="AA14" s="53"/>
      <c r="AB14" s="53"/>
    </row>
    <row r="15" s="18" customFormat="true" ht="18" hidden="false" customHeight="true" outlineLevel="0" collapsed="false">
      <c r="B15" s="55" t="s">
        <v>170</v>
      </c>
      <c r="C15" s="177" t="n">
        <v>2.70742358078603</v>
      </c>
      <c r="D15" s="177" t="n">
        <v>0.70885762486264</v>
      </c>
      <c r="E15" s="177" t="n">
        <v>0.0268555609423042</v>
      </c>
      <c r="F15" s="177" t="n">
        <v>0.0194707774664437</v>
      </c>
      <c r="G15" s="177" t="n">
        <v>0.89968152119279</v>
      </c>
      <c r="H15" s="177" t="n">
        <v>0.899195911509092</v>
      </c>
      <c r="I15" s="177" t="n">
        <v>7.80508034476704</v>
      </c>
      <c r="J15" s="177" t="n">
        <v>82.8524554642398</v>
      </c>
      <c r="K15" s="177" t="n">
        <v>21.1747496930496</v>
      </c>
      <c r="L15" s="177" t="n">
        <v>2.27577677986501</v>
      </c>
      <c r="M15" s="177" t="n">
        <v>4.08884789185221</v>
      </c>
      <c r="N15" s="177" t="n">
        <v>3.09056001220407</v>
      </c>
      <c r="O15" s="177" t="n">
        <v>1.23903137121982</v>
      </c>
      <c r="P15" s="177" t="n">
        <v>16.4386869108975</v>
      </c>
      <c r="Q15" s="177" t="n">
        <v>2.69564162473497</v>
      </c>
      <c r="R15" s="177" t="n">
        <v>0.45153498171745</v>
      </c>
      <c r="S15" s="177" t="n">
        <v>0.388006714485635</v>
      </c>
      <c r="T15" s="177" t="n">
        <v>0.364430612380103</v>
      </c>
      <c r="U15" s="179"/>
      <c r="V15" s="177" t="n">
        <v>6.6895729829286</v>
      </c>
      <c r="W15" s="177" t="n">
        <v>2.7467825390489</v>
      </c>
      <c r="X15" s="178" t="n">
        <v>323055</v>
      </c>
      <c r="Y15" s="177" t="n">
        <v>1.33711534054942</v>
      </c>
      <c r="Z15" s="177" t="n">
        <v>1.18594258167398</v>
      </c>
      <c r="AA15" s="53"/>
      <c r="AB15" s="53"/>
    </row>
    <row r="16" s="18" customFormat="true" ht="18" hidden="false" customHeight="true" outlineLevel="0" collapsed="false">
      <c r="B16" s="55" t="s">
        <v>171</v>
      </c>
      <c r="C16" s="177" t="n">
        <v>7.27202173069461</v>
      </c>
      <c r="D16" s="177" t="n">
        <v>4.18213803489821</v>
      </c>
      <c r="E16" s="177" t="n">
        <v>0.227300030218467</v>
      </c>
      <c r="F16" s="177" t="n">
        <v>0.163569177194356</v>
      </c>
      <c r="G16" s="177" t="n">
        <v>0.787356014648107</v>
      </c>
      <c r="H16" s="177" t="n">
        <v>0.772582787967257</v>
      </c>
      <c r="I16" s="177" t="n">
        <v>6.21013444620966</v>
      </c>
      <c r="J16" s="177" t="n">
        <v>95.8178619651018</v>
      </c>
      <c r="K16" s="177" t="n">
        <v>33.3845995524007</v>
      </c>
      <c r="L16" s="177" t="n">
        <v>3.74756851910929</v>
      </c>
      <c r="M16" s="177" t="n">
        <v>4.51116340768066</v>
      </c>
      <c r="N16" s="177" t="n">
        <v>3.65971663424224</v>
      </c>
      <c r="O16" s="177" t="s">
        <v>56</v>
      </c>
      <c r="P16" s="177" t="n">
        <v>0</v>
      </c>
      <c r="Q16" s="177" t="n">
        <v>0</v>
      </c>
      <c r="R16" s="177" t="n">
        <v>0</v>
      </c>
      <c r="S16" s="177" t="n">
        <v>0.207941806496332</v>
      </c>
      <c r="T16" s="177" t="n">
        <v>0.207941806496332</v>
      </c>
      <c r="U16" s="179"/>
      <c r="V16" s="177" t="n">
        <v>6.25454403822185</v>
      </c>
      <c r="W16" s="177" t="n">
        <v>3.91113769630364</v>
      </c>
      <c r="X16" s="178" t="n">
        <v>308096</v>
      </c>
      <c r="Y16" s="177" t="n">
        <v>1.31606388960014</v>
      </c>
      <c r="Z16" s="177" t="n">
        <v>1.11505124975146</v>
      </c>
      <c r="AA16" s="53"/>
      <c r="AB16" s="53"/>
    </row>
    <row r="17" s="18" customFormat="true" ht="18" hidden="false" customHeight="true" outlineLevel="0" collapsed="false">
      <c r="B17" s="55" t="s">
        <v>172</v>
      </c>
      <c r="C17" s="177" t="n">
        <v>3.15129516581422</v>
      </c>
      <c r="D17" s="177" t="n">
        <v>1.7455590627376</v>
      </c>
      <c r="E17" s="177" t="n">
        <v>0.150318953456679</v>
      </c>
      <c r="F17" s="177" t="n">
        <v>0.0901778121666547</v>
      </c>
      <c r="G17" s="177" t="n">
        <v>1.06034255106145</v>
      </c>
      <c r="H17" s="177" t="n">
        <v>1.05719472118876</v>
      </c>
      <c r="I17" s="177" t="n">
        <v>13.124538824733</v>
      </c>
      <c r="J17" s="177" t="n">
        <v>63.6197382669401</v>
      </c>
      <c r="K17" s="177" t="n">
        <v>21.4813258922798</v>
      </c>
      <c r="L17" s="177" t="n">
        <v>3.28667699076894</v>
      </c>
      <c r="M17" s="177" t="n">
        <v>6.59323828777973</v>
      </c>
      <c r="N17" s="177" t="n">
        <v>4.8063895294546</v>
      </c>
      <c r="O17" s="177" t="n">
        <v>1.09180109762182</v>
      </c>
      <c r="P17" s="177" t="n">
        <v>34.6347026703223</v>
      </c>
      <c r="Q17" s="177" t="n">
        <v>7.24142218737797</v>
      </c>
      <c r="R17" s="177" t="n">
        <v>1.7892730062963</v>
      </c>
      <c r="S17" s="177" t="n">
        <v>0.28147370709212</v>
      </c>
      <c r="T17" s="177" t="n">
        <v>0.21821354417031</v>
      </c>
      <c r="U17" s="179"/>
      <c r="V17" s="177" t="n">
        <v>8.7829470313112</v>
      </c>
      <c r="W17" s="177" t="n">
        <v>5.1661278092319</v>
      </c>
      <c r="X17" s="178" t="n">
        <v>694448</v>
      </c>
      <c r="Y17" s="177" t="n">
        <v>1.71443420043741</v>
      </c>
      <c r="Z17" s="177" t="n">
        <v>1.3293730417827</v>
      </c>
      <c r="AA17" s="53"/>
      <c r="AB17" s="53"/>
    </row>
    <row r="18" s="18" customFormat="true" ht="18" hidden="false" customHeight="true" outlineLevel="0" collapsed="false">
      <c r="B18" s="55" t="s">
        <v>173</v>
      </c>
      <c r="C18" s="177" t="s">
        <v>56</v>
      </c>
      <c r="D18" s="177" t="n">
        <v>0</v>
      </c>
      <c r="E18" s="177" t="n">
        <v>0</v>
      </c>
      <c r="F18" s="177" t="n">
        <v>0</v>
      </c>
      <c r="G18" s="177" t="n">
        <v>0.794340771495958</v>
      </c>
      <c r="H18" s="177" t="n">
        <v>0.794340771495958</v>
      </c>
      <c r="I18" s="177" t="n">
        <v>6.47516453089324</v>
      </c>
      <c r="J18" s="177" t="n">
        <v>100</v>
      </c>
      <c r="K18" s="177" t="n">
        <v>56.6374218817049</v>
      </c>
      <c r="L18" s="177" t="n">
        <v>6.68220788022373</v>
      </c>
      <c r="M18" s="177" t="n">
        <v>5.30560186567164</v>
      </c>
      <c r="N18" s="177" t="n">
        <v>3.77799403048855</v>
      </c>
      <c r="O18" s="177" t="s">
        <v>56</v>
      </c>
      <c r="P18" s="177" t="n">
        <v>0</v>
      </c>
      <c r="Q18" s="177" t="n">
        <v>0</v>
      </c>
      <c r="R18" s="177" t="n">
        <v>0</v>
      </c>
      <c r="S18" s="177" t="n">
        <v>0.298586727695782</v>
      </c>
      <c r="T18" s="177" t="n">
        <v>0.298586727695782</v>
      </c>
      <c r="U18" s="179"/>
      <c r="V18" s="177" t="n">
        <v>6.47516453089324</v>
      </c>
      <c r="W18" s="177" t="n">
        <v>6.68220788022373</v>
      </c>
      <c r="X18" s="178" t="n">
        <v>290371</v>
      </c>
      <c r="Y18" s="177" t="n">
        <v>1.26723032331631</v>
      </c>
      <c r="Z18" s="177" t="n">
        <v>0.89430573722141</v>
      </c>
      <c r="AA18" s="53"/>
      <c r="AB18" s="53"/>
    </row>
    <row r="19" s="18" customFormat="true" ht="18" hidden="false" customHeight="true" outlineLevel="0" collapsed="false">
      <c r="B19" s="55" t="s">
        <v>174</v>
      </c>
      <c r="C19" s="177" t="n">
        <v>0</v>
      </c>
      <c r="D19" s="177" t="n">
        <v>0.0297234866499083</v>
      </c>
      <c r="E19" s="177" t="n">
        <v>0.0103886389844067</v>
      </c>
      <c r="F19" s="177" t="n">
        <v>0.00629455080736606</v>
      </c>
      <c r="G19" s="177" t="n">
        <v>0.658857927670719</v>
      </c>
      <c r="H19" s="177" t="n">
        <v>0.65892638115363</v>
      </c>
      <c r="I19" s="177" t="n">
        <v>5.99430047199216</v>
      </c>
      <c r="J19" s="177" t="n">
        <v>95.3614375976629</v>
      </c>
      <c r="K19" s="177" t="n">
        <v>54.0384462683443</v>
      </c>
      <c r="L19" s="177" t="n">
        <v>20.1947174331182</v>
      </c>
      <c r="M19" s="177" t="n">
        <v>3.93919050609611</v>
      </c>
      <c r="N19" s="177" t="n">
        <v>1.52293299408941</v>
      </c>
      <c r="O19" s="177" t="n">
        <v>0.267182605491063</v>
      </c>
      <c r="P19" s="177" t="n">
        <v>4.60883891568721</v>
      </c>
      <c r="Q19" s="177" t="n">
        <v>47.884589932501</v>
      </c>
      <c r="R19" s="177" t="n">
        <v>0.976015063759304</v>
      </c>
      <c r="S19" s="177" t="n">
        <v>0.127939295010368</v>
      </c>
      <c r="T19" s="177" t="n">
        <v>0</v>
      </c>
      <c r="U19" s="179"/>
      <c r="V19" s="177" t="n">
        <v>5.72856511991304</v>
      </c>
      <c r="W19" s="177" t="n">
        <v>21.1770270476848</v>
      </c>
      <c r="X19" s="178" t="n">
        <v>235504</v>
      </c>
      <c r="Y19" s="177" t="n">
        <v>1.87401186792594</v>
      </c>
      <c r="Z19" s="177" t="n">
        <v>0.838425725755759</v>
      </c>
      <c r="AA19" s="53"/>
      <c r="AB19" s="53"/>
    </row>
    <row r="20" s="18" customFormat="true" ht="18" hidden="false" customHeight="true" outlineLevel="0" collapsed="false">
      <c r="B20" s="180"/>
      <c r="C20" s="181"/>
      <c r="D20" s="181"/>
      <c r="E20" s="181"/>
      <c r="F20" s="181"/>
      <c r="G20" s="182"/>
      <c r="H20" s="182"/>
      <c r="I20" s="181"/>
      <c r="J20" s="181"/>
      <c r="K20" s="181"/>
      <c r="L20" s="181"/>
      <c r="M20" s="181"/>
      <c r="N20" s="182"/>
      <c r="O20" s="181"/>
      <c r="P20" s="181"/>
      <c r="Q20" s="181"/>
      <c r="R20" s="181"/>
      <c r="S20" s="181"/>
      <c r="T20" s="182"/>
      <c r="U20" s="107"/>
      <c r="V20" s="181"/>
      <c r="W20" s="181"/>
      <c r="X20" s="183"/>
      <c r="Y20" s="181"/>
      <c r="Z20" s="181"/>
      <c r="AA20" s="53"/>
      <c r="AB20" s="53"/>
    </row>
    <row r="21" s="18" customFormat="true" ht="18" hidden="false" customHeight="true" outlineLevel="0" collapsed="false">
      <c r="B21" s="73" t="s">
        <v>175</v>
      </c>
      <c r="C21" s="184" t="n">
        <v>5.0462235539153</v>
      </c>
      <c r="D21" s="184" t="n">
        <v>1.40388514068092</v>
      </c>
      <c r="E21" s="184" t="n">
        <v>0.0913578760774326</v>
      </c>
      <c r="F21" s="184" t="n">
        <v>0.0429184597352931</v>
      </c>
      <c r="G21" s="184" t="n">
        <v>0.887178477486849</v>
      </c>
      <c r="H21" s="184" t="n">
        <v>0.883375387817974</v>
      </c>
      <c r="I21" s="184" t="n">
        <v>8.17302193654642</v>
      </c>
      <c r="J21" s="184" t="n">
        <v>82.9767576906661</v>
      </c>
      <c r="K21" s="184" t="n">
        <v>29.0656343265546</v>
      </c>
      <c r="L21" s="184" t="n">
        <v>3.68889752973728</v>
      </c>
      <c r="M21" s="184" t="n">
        <v>5.14419210519648</v>
      </c>
      <c r="N21" s="184" t="n">
        <v>3.90311721181327</v>
      </c>
      <c r="O21" s="184" t="n">
        <v>1.08808460325801</v>
      </c>
      <c r="P21" s="184" t="n">
        <v>15.6193571686529</v>
      </c>
      <c r="Q21" s="184" t="n">
        <v>3.65624697919525</v>
      </c>
      <c r="R21" s="184" t="n">
        <v>0.694389726462035</v>
      </c>
      <c r="S21" s="184" t="n">
        <v>0.333034530087365</v>
      </c>
      <c r="T21" s="184" t="n">
        <v>0.304380367647013</v>
      </c>
      <c r="U21" s="185"/>
      <c r="V21" s="184" t="n">
        <v>7.02250361141206</v>
      </c>
      <c r="W21" s="184" t="n">
        <v>4.44569977473612</v>
      </c>
      <c r="X21" s="186" t="n">
        <v>1949376</v>
      </c>
      <c r="Y21" s="184" t="n">
        <v>1.41407236153056</v>
      </c>
      <c r="Z21" s="184" t="n">
        <v>1.15313798719637</v>
      </c>
      <c r="AA21" s="53"/>
      <c r="AB21" s="53"/>
    </row>
    <row r="22" s="18" customFormat="true" ht="14.25" hidden="false" customHeight="true" outlineLevel="0" collapsed="false">
      <c r="B22" s="16"/>
      <c r="C22" s="107"/>
      <c r="D22" s="107"/>
      <c r="E22" s="107"/>
      <c r="F22" s="107"/>
      <c r="G22" s="107"/>
      <c r="H22" s="107"/>
      <c r="I22" s="107"/>
      <c r="J22" s="107"/>
      <c r="K22" s="107"/>
      <c r="L22" s="107"/>
      <c r="M22" s="107"/>
      <c r="N22" s="107"/>
      <c r="O22" s="107"/>
      <c r="P22" s="107"/>
      <c r="Q22" s="107"/>
      <c r="R22" s="107"/>
      <c r="S22" s="107"/>
      <c r="T22" s="107"/>
      <c r="U22" s="107"/>
      <c r="V22" s="107"/>
      <c r="W22" s="187"/>
      <c r="X22" s="187"/>
      <c r="Y22" s="187"/>
      <c r="Z22" s="107"/>
    </row>
    <row r="23" s="18" customFormat="true" ht="14.25" hidden="false" customHeight="true" outlineLevel="0" collapsed="false">
      <c r="B23" s="73" t="s">
        <v>176</v>
      </c>
      <c r="C23" s="188"/>
      <c r="D23" s="189"/>
      <c r="E23" s="190" t="n">
        <v>0.0660761396186429</v>
      </c>
      <c r="F23" s="189" t="n">
        <v>0.0429184597352931</v>
      </c>
      <c r="G23" s="190" t="n">
        <v>1.09934036594706</v>
      </c>
      <c r="H23" s="190" t="n">
        <v>1.09679640800778</v>
      </c>
      <c r="I23" s="189"/>
      <c r="J23" s="189"/>
      <c r="K23" s="190" t="n">
        <v>20.6682831210391</v>
      </c>
      <c r="L23" s="189" t="n">
        <v>2.53669942840534</v>
      </c>
      <c r="M23" s="190" t="n">
        <v>4.96226077498143</v>
      </c>
      <c r="N23" s="184" t="n">
        <v>4.1257615369464</v>
      </c>
      <c r="O23" s="189"/>
      <c r="P23" s="189"/>
      <c r="Q23" s="190" t="n">
        <v>2.26338441236711</v>
      </c>
      <c r="R23" s="189" t="n">
        <v>0.477502562217344</v>
      </c>
      <c r="S23" s="190" t="n">
        <v>0.479358548175083</v>
      </c>
      <c r="T23" s="190" t="n">
        <v>0.465261671009932</v>
      </c>
      <c r="U23" s="185"/>
      <c r="V23" s="188"/>
      <c r="W23" s="190" t="n">
        <v>3.05712045035798</v>
      </c>
      <c r="X23" s="191"/>
      <c r="Y23" s="190" t="n">
        <v>1.57765275669158</v>
      </c>
      <c r="Z23" s="190" t="n">
        <v>1.40594788290978</v>
      </c>
    </row>
    <row r="24" customFormat="false" ht="14.25" hidden="false" customHeight="true" outlineLevel="0" collapsed="false">
      <c r="B24" s="192"/>
      <c r="C24" s="193"/>
      <c r="D24" s="193"/>
      <c r="E24" s="193"/>
      <c r="F24" s="193"/>
      <c r="G24" s="193"/>
      <c r="H24" s="193"/>
      <c r="I24" s="193"/>
      <c r="J24" s="193"/>
      <c r="K24" s="193"/>
      <c r="L24" s="193"/>
      <c r="M24" s="193"/>
      <c r="N24" s="193"/>
      <c r="O24" s="193"/>
      <c r="P24" s="193"/>
      <c r="Q24" s="193"/>
      <c r="R24" s="193"/>
      <c r="S24" s="193"/>
      <c r="T24" s="193"/>
      <c r="U24" s="18"/>
      <c r="V24" s="193"/>
      <c r="W24" s="194"/>
      <c r="X24" s="195"/>
      <c r="Y24" s="195"/>
      <c r="Z24" s="195"/>
    </row>
    <row r="25" s="196" customFormat="true" ht="14.25" hidden="false" customHeight="true" outlineLevel="0" collapsed="false">
      <c r="B25" s="197" t="s">
        <v>89</v>
      </c>
      <c r="W25" s="198"/>
      <c r="X25" s="198"/>
      <c r="Y25" s="198"/>
    </row>
    <row r="26" s="196" customFormat="true" ht="14.25" hidden="false" customHeight="true" outlineLevel="0" collapsed="false">
      <c r="B26" s="12" t="s">
        <v>177</v>
      </c>
      <c r="C26" s="18"/>
      <c r="D26" s="18"/>
      <c r="E26" s="18"/>
      <c r="F26" s="18"/>
      <c r="G26" s="18"/>
      <c r="H26" s="18"/>
      <c r="I26" s="18"/>
      <c r="J26" s="18"/>
      <c r="K26" s="18"/>
      <c r="L26" s="18"/>
      <c r="M26" s="18"/>
      <c r="N26" s="18"/>
      <c r="O26" s="18"/>
      <c r="P26" s="18"/>
      <c r="Q26" s="18"/>
      <c r="R26" s="18"/>
      <c r="S26" s="18"/>
      <c r="T26" s="18"/>
      <c r="W26" s="198"/>
      <c r="X26" s="199"/>
      <c r="Y26" s="198"/>
    </row>
    <row r="27" s="196" customFormat="true" ht="14.25" hidden="false" customHeight="true" outlineLevel="0" collapsed="false">
      <c r="B27" s="12" t="s">
        <v>178</v>
      </c>
      <c r="C27" s="18"/>
      <c r="D27" s="18"/>
      <c r="E27" s="18"/>
      <c r="F27" s="18"/>
      <c r="G27" s="18"/>
      <c r="H27" s="18"/>
      <c r="I27" s="18"/>
      <c r="J27" s="18"/>
      <c r="K27" s="18"/>
      <c r="L27" s="18"/>
      <c r="M27" s="18"/>
      <c r="N27" s="18"/>
      <c r="O27" s="18"/>
      <c r="P27" s="18"/>
      <c r="Q27" s="18"/>
      <c r="R27" s="18"/>
      <c r="S27" s="18"/>
      <c r="T27" s="18"/>
      <c r="W27" s="198"/>
      <c r="X27" s="198"/>
      <c r="Y27" s="198"/>
    </row>
    <row r="28" s="196" customFormat="true" ht="14.25" hidden="false" customHeight="true" outlineLevel="0" collapsed="false">
      <c r="B28" s="12" t="s">
        <v>179</v>
      </c>
      <c r="C28" s="18"/>
      <c r="D28" s="18"/>
      <c r="E28" s="18"/>
      <c r="F28" s="18"/>
      <c r="G28" s="18"/>
      <c r="H28" s="18"/>
      <c r="I28" s="18"/>
      <c r="J28" s="18"/>
      <c r="K28" s="18"/>
      <c r="L28" s="18"/>
      <c r="M28" s="18"/>
      <c r="N28" s="18"/>
      <c r="O28" s="18"/>
      <c r="P28" s="18"/>
      <c r="Q28" s="18"/>
      <c r="R28" s="18"/>
      <c r="S28" s="18"/>
      <c r="T28" s="18"/>
      <c r="W28" s="198"/>
      <c r="X28" s="198"/>
      <c r="Y28" s="198"/>
    </row>
    <row r="29" s="196" customFormat="true" ht="14.25" hidden="false" customHeight="true" outlineLevel="0" collapsed="false">
      <c r="B29" s="12" t="s">
        <v>180</v>
      </c>
      <c r="C29" s="18"/>
      <c r="D29" s="18"/>
      <c r="E29" s="18"/>
      <c r="F29" s="18"/>
      <c r="G29" s="18"/>
      <c r="H29" s="18"/>
      <c r="I29" s="18"/>
      <c r="J29" s="18"/>
      <c r="K29" s="18"/>
      <c r="L29" s="18"/>
      <c r="M29" s="18"/>
      <c r="N29" s="18"/>
      <c r="O29" s="18"/>
      <c r="P29" s="18"/>
      <c r="Q29" s="18"/>
      <c r="R29" s="18"/>
      <c r="S29" s="18"/>
      <c r="T29" s="18"/>
      <c r="W29" s="198"/>
      <c r="X29" s="198"/>
      <c r="Y29" s="198"/>
    </row>
    <row r="30" s="196" customFormat="true" ht="15" hidden="false" customHeight="false" outlineLevel="0" collapsed="false">
      <c r="B30" s="12" t="s">
        <v>181</v>
      </c>
      <c r="C30" s="18"/>
      <c r="D30" s="18"/>
      <c r="E30" s="18"/>
      <c r="F30" s="18"/>
      <c r="G30" s="18"/>
      <c r="H30" s="18"/>
      <c r="I30" s="18"/>
      <c r="J30" s="18"/>
      <c r="K30" s="18"/>
      <c r="L30" s="18"/>
      <c r="M30" s="18"/>
      <c r="N30" s="18"/>
      <c r="O30" s="18"/>
      <c r="P30" s="18"/>
      <c r="Q30" s="18"/>
      <c r="R30" s="18"/>
      <c r="S30" s="18"/>
      <c r="T30" s="18"/>
      <c r="W30" s="198"/>
      <c r="X30" s="198"/>
      <c r="Y30" s="198"/>
    </row>
    <row r="31" s="196" customFormat="true" ht="15" hidden="false" customHeight="false" outlineLevel="0" collapsed="false">
      <c r="B31" s="12" t="s">
        <v>182</v>
      </c>
      <c r="C31" s="18"/>
      <c r="D31" s="18"/>
      <c r="E31" s="18"/>
      <c r="F31" s="18"/>
      <c r="G31" s="18"/>
      <c r="H31" s="18"/>
      <c r="I31" s="18"/>
      <c r="J31" s="18"/>
      <c r="K31" s="18"/>
      <c r="L31" s="18"/>
      <c r="M31" s="18"/>
      <c r="N31" s="18"/>
      <c r="O31" s="18"/>
      <c r="P31" s="18"/>
      <c r="Q31" s="18"/>
      <c r="R31" s="18"/>
      <c r="S31" s="18"/>
      <c r="T31" s="18"/>
      <c r="W31" s="198"/>
      <c r="X31" s="198"/>
      <c r="Y31" s="198"/>
    </row>
    <row r="32" s="196" customFormat="true" ht="15" hidden="false" customHeight="false" outlineLevel="0" collapsed="false">
      <c r="B32" s="12" t="s">
        <v>183</v>
      </c>
      <c r="C32" s="18"/>
      <c r="D32" s="18"/>
      <c r="E32" s="18"/>
      <c r="F32" s="18"/>
      <c r="G32" s="18"/>
      <c r="H32" s="18"/>
      <c r="I32" s="18"/>
      <c r="J32" s="18"/>
      <c r="K32" s="18"/>
      <c r="L32" s="18"/>
      <c r="M32" s="18"/>
      <c r="N32" s="18"/>
      <c r="O32" s="18"/>
      <c r="P32" s="18"/>
      <c r="Q32" s="18"/>
      <c r="R32" s="18"/>
      <c r="S32" s="18"/>
      <c r="T32" s="18"/>
      <c r="W32" s="198"/>
      <c r="X32" s="198"/>
      <c r="Y32" s="198"/>
    </row>
    <row r="33" s="196" customFormat="true" ht="15" hidden="false" customHeight="false" outlineLevel="0" collapsed="false">
      <c r="B33" s="12" t="s">
        <v>184</v>
      </c>
      <c r="C33" s="18"/>
      <c r="D33" s="18"/>
      <c r="E33" s="18"/>
      <c r="F33" s="18"/>
      <c r="G33" s="18"/>
      <c r="H33" s="18"/>
      <c r="I33" s="18"/>
      <c r="J33" s="18"/>
      <c r="K33" s="18"/>
      <c r="L33" s="18"/>
      <c r="M33" s="18"/>
      <c r="N33" s="18"/>
      <c r="O33" s="18"/>
      <c r="P33" s="18"/>
      <c r="Q33" s="18"/>
      <c r="R33" s="18"/>
      <c r="S33" s="18"/>
      <c r="T33" s="18"/>
      <c r="W33" s="198"/>
      <c r="X33" s="198"/>
      <c r="Y33" s="198"/>
    </row>
    <row r="34" s="196" customFormat="true" ht="15" hidden="false" customHeight="false" outlineLevel="0" collapsed="false">
      <c r="B34" s="12" t="s">
        <v>185</v>
      </c>
      <c r="C34" s="18"/>
      <c r="D34" s="18"/>
      <c r="E34" s="18"/>
      <c r="F34" s="18"/>
      <c r="G34" s="18"/>
      <c r="H34" s="18"/>
      <c r="I34" s="18"/>
      <c r="J34" s="18"/>
      <c r="K34" s="18"/>
      <c r="L34" s="18"/>
      <c r="M34" s="18"/>
      <c r="N34" s="18"/>
      <c r="O34" s="18"/>
      <c r="P34" s="18"/>
      <c r="Q34" s="18"/>
      <c r="R34" s="18"/>
      <c r="S34" s="18"/>
      <c r="T34" s="18"/>
      <c r="W34" s="198"/>
      <c r="X34" s="198"/>
      <c r="Y34" s="198"/>
    </row>
    <row r="35" s="196" customFormat="true" ht="15" hidden="false" customHeight="false" outlineLevel="0" collapsed="false">
      <c r="W35" s="198"/>
      <c r="X35" s="198"/>
      <c r="Y35" s="198"/>
    </row>
    <row r="36" customFormat="false" ht="12.75" hidden="false" customHeight="false" outlineLevel="0" collapsed="false">
      <c r="A36" s="18"/>
      <c r="B36" s="10" t="s">
        <v>15</v>
      </c>
      <c r="C36" s="18"/>
      <c r="D36" s="18"/>
      <c r="E36" s="18"/>
      <c r="F36" s="18"/>
      <c r="G36" s="168"/>
      <c r="H36" s="168"/>
      <c r="I36" s="168"/>
      <c r="J36" s="168"/>
      <c r="K36" s="18"/>
      <c r="L36" s="18"/>
      <c r="M36" s="18"/>
      <c r="N36" s="18"/>
      <c r="O36" s="18"/>
      <c r="P36" s="18"/>
      <c r="Q36" s="18"/>
      <c r="R36" s="18"/>
      <c r="S36" s="18"/>
    </row>
    <row r="37" customFormat="false" ht="12.75" hidden="false" customHeight="false" outlineLevel="0" collapsed="false">
      <c r="A37" s="18"/>
      <c r="B37" s="18"/>
      <c r="C37" s="18"/>
      <c r="D37" s="18"/>
      <c r="E37" s="18"/>
      <c r="F37" s="18"/>
      <c r="G37" s="168"/>
      <c r="H37" s="168"/>
      <c r="I37" s="168"/>
      <c r="J37" s="168"/>
      <c r="K37" s="18"/>
      <c r="L37" s="18"/>
      <c r="M37" s="18"/>
      <c r="N37" s="18"/>
      <c r="O37" s="18"/>
      <c r="P37" s="18"/>
      <c r="Q37" s="18"/>
      <c r="R37" s="18"/>
      <c r="S37" s="18"/>
    </row>
  </sheetData>
  <mergeCells count="25">
    <mergeCell ref="B3:Z3"/>
    <mergeCell ref="B5:Z5"/>
    <mergeCell ref="B6:Z6"/>
    <mergeCell ref="B7:Z7"/>
    <mergeCell ref="B9:B12"/>
    <mergeCell ref="C9:H10"/>
    <mergeCell ref="I9:N10"/>
    <mergeCell ref="O9:T10"/>
    <mergeCell ref="V9:Z10"/>
    <mergeCell ref="C11:C12"/>
    <mergeCell ref="D11:D12"/>
    <mergeCell ref="E11:F11"/>
    <mergeCell ref="G11:H11"/>
    <mergeCell ref="I11:I12"/>
    <mergeCell ref="J11:J12"/>
    <mergeCell ref="K11:L11"/>
    <mergeCell ref="M11:N11"/>
    <mergeCell ref="O11:O12"/>
    <mergeCell ref="P11:P12"/>
    <mergeCell ref="Q11:R11"/>
    <mergeCell ref="S11:T11"/>
    <mergeCell ref="V11:V12"/>
    <mergeCell ref="W11:W12"/>
    <mergeCell ref="X11:X12"/>
    <mergeCell ref="Y11:Z11"/>
  </mergeCells>
  <hyperlinks>
    <hyperlink ref="B4" location="Indice!A1" display="Volver a portada"/>
  </hyperlinks>
  <printOptions headings="false" gridLines="false" gridLinesSet="true" horizontalCentered="true" verticalCentered="false"/>
  <pageMargins left="0.196527777777778" right="0.196527777777778"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3" topLeftCell="BM14" activePane="bottomLeft" state="frozen"/>
      <selection pane="topLeft" activeCell="F1" activeCellId="0" sqref="F1"/>
      <selection pane="bottomLeft" activeCell="N46" activeCellId="0" sqref="N46"/>
    </sheetView>
  </sheetViews>
  <sheetFormatPr defaultColWidth="11.41796875" defaultRowHeight="12.75" zeroHeight="false" outlineLevelRow="0" outlineLevelCol="0"/>
  <cols>
    <col collapsed="false" customWidth="true" hidden="false" outlineLevel="0" max="1" min="1" style="12" width="6.28"/>
    <col collapsed="false" customWidth="true" hidden="false" outlineLevel="0" max="2" min="2" style="12" width="31.56"/>
    <col collapsed="false" customWidth="true" hidden="false" outlineLevel="0" max="3" min="3" style="12" width="11.85"/>
    <col collapsed="false" customWidth="true" hidden="false" outlineLevel="0" max="4" min="4" style="12" width="13.99"/>
    <col collapsed="false" customWidth="true" hidden="false" outlineLevel="0" max="5" min="5" style="12" width="12.56"/>
    <col collapsed="false" customWidth="true" hidden="false" outlineLevel="0" max="6" min="6" style="12" width="13.99"/>
    <col collapsed="false" customWidth="true" hidden="false" outlineLevel="0" max="7" min="7" style="12" width="12.56"/>
    <col collapsed="false" customWidth="true" hidden="false" outlineLevel="0" max="8" min="8" style="12" width="13.99"/>
    <col collapsed="false" customWidth="true" hidden="false" outlineLevel="0" max="9" min="9" style="12" width="12.7"/>
    <col collapsed="false" customWidth="true" hidden="false" outlineLevel="0" max="10" min="10" style="12" width="12.56"/>
    <col collapsed="false" customWidth="true" hidden="false" outlineLevel="0" max="11" min="11" style="12" width="13.99"/>
    <col collapsed="false" customWidth="true" hidden="false" outlineLevel="0" max="12" min="12" style="12" width="21.42"/>
    <col collapsed="false" customWidth="true" hidden="false" outlineLevel="0" max="13" min="13" style="12" width="1.7"/>
    <col collapsed="false" customWidth="true" hidden="false" outlineLevel="0" max="14" min="14" style="12" width="18.14"/>
    <col collapsed="false" customWidth="true" hidden="false" outlineLevel="0" max="15" min="15" style="12" width="1.7"/>
    <col collapsed="false" customWidth="true" hidden="false" outlineLevel="0" max="16" min="16" style="12" width="15.7"/>
    <col collapsed="false" customWidth="true" hidden="false" outlineLevel="0" max="18" min="17" style="12" width="15.28"/>
    <col collapsed="false" customWidth="false" hidden="false" outlineLevel="0" max="19" min="19" style="12" width="11.42"/>
    <col collapsed="false" customWidth="false" hidden="false" outlineLevel="0" max="23" min="20" style="13" width="11.42"/>
    <col collapsed="false" customWidth="false" hidden="false" outlineLevel="0" max="257" min="24" style="12"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6" customFormat="true" ht="15.75" hidden="false" customHeight="false" outlineLevel="0" collapsed="false">
      <c r="B4" s="17" t="s">
        <v>20</v>
      </c>
      <c r="C4" s="17"/>
      <c r="D4" s="17"/>
      <c r="E4" s="17"/>
      <c r="F4" s="17"/>
      <c r="G4" s="17"/>
      <c r="H4" s="17"/>
      <c r="I4" s="17"/>
      <c r="J4" s="17"/>
      <c r="K4" s="17"/>
      <c r="L4" s="17"/>
      <c r="M4" s="17"/>
      <c r="N4" s="17"/>
      <c r="O4" s="17"/>
      <c r="P4" s="17"/>
      <c r="T4" s="18"/>
      <c r="U4" s="18"/>
      <c r="V4" s="18"/>
      <c r="W4" s="18"/>
    </row>
    <row r="5" s="16" customFormat="true" ht="30" hidden="false" customHeight="true" outlineLevel="0" collapsed="false">
      <c r="B5" s="19" t="s">
        <v>21</v>
      </c>
      <c r="C5" s="19"/>
      <c r="D5" s="19"/>
      <c r="E5" s="19"/>
      <c r="F5" s="19"/>
      <c r="G5" s="19"/>
      <c r="H5" s="19"/>
      <c r="I5" s="19"/>
      <c r="J5" s="19"/>
      <c r="K5" s="19"/>
      <c r="L5" s="19"/>
      <c r="M5" s="19"/>
      <c r="N5" s="19"/>
      <c r="O5" s="19"/>
      <c r="P5" s="19"/>
      <c r="T5" s="18"/>
      <c r="U5" s="18"/>
      <c r="V5" s="18"/>
      <c r="W5" s="18"/>
    </row>
    <row r="6" s="16" customFormat="true" ht="16.5" hidden="false" customHeight="false" outlineLevel="0" collapsed="false">
      <c r="B6" s="20"/>
      <c r="C6" s="20"/>
      <c r="D6" s="20"/>
      <c r="E6" s="20"/>
      <c r="F6" s="20"/>
      <c r="G6" s="20"/>
      <c r="H6" s="20"/>
      <c r="I6" s="20"/>
      <c r="J6" s="20"/>
      <c r="K6" s="20"/>
      <c r="L6" s="20"/>
      <c r="M6" s="20"/>
      <c r="N6" s="20"/>
      <c r="O6" s="20"/>
      <c r="P6" s="20"/>
      <c r="Q6" s="18"/>
      <c r="R6" s="18"/>
      <c r="T6" s="18"/>
      <c r="U6" s="18"/>
      <c r="V6" s="18"/>
      <c r="W6" s="18"/>
    </row>
    <row r="7" s="16" customFormat="true" ht="4.5" hidden="false" customHeight="true" outlineLevel="0" collapsed="false">
      <c r="T7" s="18"/>
      <c r="U7" s="18"/>
      <c r="V7" s="18"/>
      <c r="W7" s="18"/>
    </row>
    <row r="8" s="16" customFormat="true" ht="13.5" hidden="false" customHeight="false" outlineLevel="0" collapsed="false">
      <c r="B8" s="21"/>
      <c r="C8" s="22" t="s">
        <v>22</v>
      </c>
      <c r="D8" s="22"/>
      <c r="E8" s="22"/>
      <c r="F8" s="22"/>
      <c r="G8" s="22"/>
      <c r="H8" s="22"/>
      <c r="I8" s="22"/>
      <c r="J8" s="22"/>
      <c r="K8" s="22"/>
      <c r="L8" s="22"/>
      <c r="M8" s="23"/>
      <c r="N8" s="18"/>
      <c r="O8" s="18"/>
      <c r="P8" s="18"/>
      <c r="Q8" s="18"/>
      <c r="R8" s="18"/>
      <c r="S8" s="18"/>
    </row>
    <row r="9" s="16" customFormat="true" ht="13.5" hidden="false" customHeight="false" outlineLevel="0" collapsed="false">
      <c r="B9" s="24"/>
      <c r="C9" s="25" t="s">
        <v>23</v>
      </c>
      <c r="D9" s="25"/>
      <c r="E9" s="25"/>
      <c r="F9" s="25"/>
      <c r="G9" s="25"/>
      <c r="H9" s="25"/>
      <c r="I9" s="25"/>
      <c r="J9" s="26" t="s">
        <v>24</v>
      </c>
      <c r="K9" s="26"/>
      <c r="L9" s="27" t="s">
        <v>25</v>
      </c>
      <c r="M9" s="23"/>
      <c r="N9" s="28" t="s">
        <v>26</v>
      </c>
      <c r="O9" s="23"/>
      <c r="P9" s="29"/>
      <c r="Q9" s="18"/>
      <c r="R9" s="18"/>
      <c r="S9" s="18"/>
    </row>
    <row r="10" s="16" customFormat="true" ht="12.75" hidden="false" customHeight="false" outlineLevel="0" collapsed="false">
      <c r="B10" s="30" t="s">
        <v>27</v>
      </c>
      <c r="C10" s="31" t="s">
        <v>26</v>
      </c>
      <c r="D10" s="31"/>
      <c r="E10" s="27" t="s">
        <v>26</v>
      </c>
      <c r="F10" s="27"/>
      <c r="G10" s="27" t="s">
        <v>26</v>
      </c>
      <c r="H10" s="27"/>
      <c r="I10" s="27" t="s">
        <v>28</v>
      </c>
      <c r="J10" s="32" t="s">
        <v>26</v>
      </c>
      <c r="K10" s="32"/>
      <c r="L10" s="27" t="s">
        <v>29</v>
      </c>
      <c r="M10" s="23"/>
      <c r="N10" s="33" t="s">
        <v>30</v>
      </c>
      <c r="O10" s="23"/>
      <c r="P10" s="27" t="s">
        <v>26</v>
      </c>
      <c r="Q10" s="18"/>
      <c r="R10" s="18"/>
      <c r="S10" s="18"/>
    </row>
    <row r="11" s="16" customFormat="true" ht="13.5" hidden="false" customHeight="false" outlineLevel="0" collapsed="false">
      <c r="B11" s="30" t="s">
        <v>31</v>
      </c>
      <c r="C11" s="34" t="s">
        <v>32</v>
      </c>
      <c r="D11" s="34"/>
      <c r="E11" s="34" t="s">
        <v>33</v>
      </c>
      <c r="F11" s="34"/>
      <c r="G11" s="34" t="s">
        <v>34</v>
      </c>
      <c r="H11" s="34"/>
      <c r="I11" s="34" t="s">
        <v>35</v>
      </c>
      <c r="J11" s="35" t="s">
        <v>36</v>
      </c>
      <c r="K11" s="35"/>
      <c r="L11" s="27" t="s">
        <v>37</v>
      </c>
      <c r="M11" s="23"/>
      <c r="N11" s="27" t="s">
        <v>29</v>
      </c>
      <c r="O11" s="23"/>
      <c r="P11" s="27" t="s">
        <v>37</v>
      </c>
      <c r="Q11" s="18"/>
      <c r="R11" s="18"/>
      <c r="S11" s="18"/>
    </row>
    <row r="12" s="16" customFormat="true" ht="12.75" hidden="false" customHeight="false" outlineLevel="0" collapsed="false">
      <c r="B12" s="36"/>
      <c r="C12" s="37" t="s">
        <v>38</v>
      </c>
      <c r="D12" s="31" t="s">
        <v>39</v>
      </c>
      <c r="E12" s="37" t="s">
        <v>40</v>
      </c>
      <c r="F12" s="31" t="s">
        <v>39</v>
      </c>
      <c r="G12" s="37" t="s">
        <v>41</v>
      </c>
      <c r="H12" s="31" t="s">
        <v>39</v>
      </c>
      <c r="I12" s="31" t="str">
        <f aca="false">"(5)"</f>
        <v>(5)</v>
      </c>
      <c r="J12" s="32" t="s">
        <v>42</v>
      </c>
      <c r="K12" s="32" t="s">
        <v>39</v>
      </c>
      <c r="L12" s="27" t="str">
        <f aca="false">"(7)"</f>
        <v>(7)</v>
      </c>
      <c r="M12" s="23"/>
      <c r="N12" s="27" t="s">
        <v>37</v>
      </c>
      <c r="O12" s="23"/>
      <c r="P12" s="27" t="str">
        <f aca="false">"(8)"</f>
        <v>(8)</v>
      </c>
      <c r="Q12" s="18"/>
      <c r="R12" s="18"/>
      <c r="S12" s="18"/>
    </row>
    <row r="13" s="16" customFormat="true" ht="13.5" hidden="false" customHeight="false" outlineLevel="0" collapsed="false">
      <c r="B13" s="38" t="s">
        <v>43</v>
      </c>
      <c r="C13" s="34" t="s">
        <v>44</v>
      </c>
      <c r="D13" s="34" t="s">
        <v>45</v>
      </c>
      <c r="E13" s="34" t="s">
        <v>46</v>
      </c>
      <c r="F13" s="34" t="s">
        <v>45</v>
      </c>
      <c r="G13" s="34" t="s">
        <v>46</v>
      </c>
      <c r="H13" s="34" t="s">
        <v>45</v>
      </c>
      <c r="I13" s="34" t="s">
        <v>46</v>
      </c>
      <c r="J13" s="39" t="s">
        <v>46</v>
      </c>
      <c r="K13" s="39" t="s">
        <v>45</v>
      </c>
      <c r="L13" s="34" t="s">
        <v>46</v>
      </c>
      <c r="M13" s="23"/>
      <c r="N13" s="34" t="s">
        <v>46</v>
      </c>
      <c r="O13" s="23"/>
      <c r="P13" s="27" t="s">
        <v>47</v>
      </c>
      <c r="Q13" s="18"/>
      <c r="R13" s="18"/>
      <c r="S13" s="18"/>
    </row>
    <row r="14" customFormat="false" ht="12.75" hidden="false" customHeight="false" outlineLevel="0" collapsed="false">
      <c r="B14" s="40"/>
      <c r="C14" s="41"/>
      <c r="D14" s="41"/>
      <c r="E14" s="41"/>
      <c r="F14" s="41"/>
      <c r="G14" s="41"/>
      <c r="H14" s="41"/>
      <c r="I14" s="41"/>
      <c r="J14" s="41"/>
      <c r="K14" s="42"/>
      <c r="L14" s="42"/>
      <c r="M14" s="43"/>
      <c r="N14" s="41"/>
      <c r="P14" s="44"/>
      <c r="Q14" s="13"/>
      <c r="R14" s="13"/>
      <c r="S14" s="13"/>
      <c r="T14" s="12"/>
      <c r="U14" s="12"/>
      <c r="V14" s="12"/>
      <c r="W14" s="12"/>
    </row>
    <row r="15" s="16" customFormat="true" ht="12.75" hidden="false" customHeight="false" outlineLevel="0" collapsed="false">
      <c r="B15" s="45" t="s">
        <v>48</v>
      </c>
      <c r="C15" s="46" t="n">
        <v>1.02947747041626</v>
      </c>
      <c r="D15" s="46" t="n">
        <v>69.3118593426035</v>
      </c>
      <c r="E15" s="46" t="n">
        <v>5.11333049415964</v>
      </c>
      <c r="F15" s="46" t="n">
        <v>12.5125417194115</v>
      </c>
      <c r="G15" s="46" t="n">
        <v>0.350529972433952</v>
      </c>
      <c r="H15" s="46" t="n">
        <v>18.175598937985</v>
      </c>
      <c r="I15" s="46" t="n">
        <v>0.101970428608167</v>
      </c>
      <c r="J15" s="46" t="n">
        <v>0.12164337998417</v>
      </c>
      <c r="K15" s="46" t="n">
        <v>2.79504611091582</v>
      </c>
      <c r="L15" s="46" t="n">
        <v>1.52265400053501</v>
      </c>
      <c r="M15" s="47"/>
      <c r="N15" s="48" t="n">
        <v>0.69366692228576</v>
      </c>
      <c r="O15" s="49"/>
      <c r="P15" s="50" t="n">
        <v>55417833.500159</v>
      </c>
      <c r="Q15" s="51"/>
      <c r="R15" s="52"/>
      <c r="S15" s="53"/>
      <c r="T15" s="54"/>
    </row>
    <row r="16" customFormat="false" ht="12.75" hidden="false" customHeight="false" outlineLevel="0" collapsed="false">
      <c r="B16" s="55" t="s">
        <v>49</v>
      </c>
      <c r="C16" s="56" t="n">
        <v>0.736877040651573</v>
      </c>
      <c r="D16" s="56" t="n">
        <v>99.5779610830992</v>
      </c>
      <c r="E16" s="56" t="n">
        <v>15.7846409534784</v>
      </c>
      <c r="F16" s="56" t="n">
        <v>0.00972757276263549</v>
      </c>
      <c r="G16" s="56" t="n">
        <v>0</v>
      </c>
      <c r="H16" s="56" t="n">
        <v>0.4122136722745</v>
      </c>
      <c r="I16" s="56" t="n">
        <v>0</v>
      </c>
      <c r="J16" s="56" t="n">
        <v>0</v>
      </c>
      <c r="K16" s="56" t="n">
        <v>5.01933739989835</v>
      </c>
      <c r="L16" s="56" t="n">
        <v>0.735515901105104</v>
      </c>
      <c r="M16" s="57"/>
      <c r="N16" s="58" t="n">
        <v>0.232242054301097</v>
      </c>
      <c r="O16" s="57"/>
      <c r="P16" s="59" t="n">
        <v>223914.017022</v>
      </c>
      <c r="Q16" s="13"/>
      <c r="R16" s="52"/>
      <c r="S16" s="52"/>
      <c r="T16" s="54"/>
      <c r="U16" s="12"/>
      <c r="V16" s="12"/>
      <c r="W16" s="12"/>
    </row>
    <row r="17" customFormat="false" ht="12.75" hidden="false" customHeight="false" outlineLevel="0" collapsed="false">
      <c r="B17" s="55" t="s">
        <v>50</v>
      </c>
      <c r="C17" s="56" t="n">
        <v>0.811160980726093</v>
      </c>
      <c r="D17" s="56" t="n">
        <v>88.3562468842662</v>
      </c>
      <c r="E17" s="56" t="n">
        <v>1.63732143704618</v>
      </c>
      <c r="F17" s="56" t="n">
        <v>2.42873074008224</v>
      </c>
      <c r="G17" s="56" t="n">
        <v>0.114450823670682</v>
      </c>
      <c r="H17" s="56" t="n">
        <v>9.2150223756516</v>
      </c>
      <c r="I17" s="56" t="n">
        <v>0.288160355474615</v>
      </c>
      <c r="J17" s="56" t="n">
        <v>0.00560239782626964</v>
      </c>
      <c r="K17" s="56" t="n">
        <v>2.05740769363881</v>
      </c>
      <c r="L17" s="56" t="n">
        <v>1.05560507916263</v>
      </c>
      <c r="M17" s="57"/>
      <c r="N17" s="58" t="n">
        <v>0.193780787281813</v>
      </c>
      <c r="O17" s="57"/>
      <c r="P17" s="59" t="n">
        <v>1735144.673094</v>
      </c>
      <c r="Q17" s="13"/>
      <c r="R17" s="52"/>
      <c r="S17" s="52"/>
      <c r="T17" s="54"/>
      <c r="U17" s="12"/>
      <c r="V17" s="12"/>
      <c r="W17" s="12"/>
    </row>
    <row r="18" customFormat="false" ht="12.75" hidden="false" customHeight="false" outlineLevel="0" collapsed="false">
      <c r="B18" s="55" t="s">
        <v>51</v>
      </c>
      <c r="C18" s="56" t="n">
        <v>0.758942316653191</v>
      </c>
      <c r="D18" s="56" t="n">
        <v>69.9177796358651</v>
      </c>
      <c r="E18" s="56" t="n">
        <v>3.59615095126159</v>
      </c>
      <c r="F18" s="56" t="n">
        <v>8.13154881622261</v>
      </c>
      <c r="G18" s="56" t="n">
        <v>0.548641180089001</v>
      </c>
      <c r="H18" s="56" t="n">
        <v>21.9506715479123</v>
      </c>
      <c r="I18" s="56" t="n">
        <v>0.0499235422175017</v>
      </c>
      <c r="J18" s="56" t="n">
        <v>0.00596529688536936</v>
      </c>
      <c r="K18" s="56" t="n">
        <v>5.05107339949213</v>
      </c>
      <c r="L18" s="56" t="n">
        <v>0.993401118326712</v>
      </c>
      <c r="M18" s="57"/>
      <c r="N18" s="58" t="n">
        <v>0.905021998140186</v>
      </c>
      <c r="O18" s="57"/>
      <c r="P18" s="59" t="n">
        <v>5310118.835869</v>
      </c>
      <c r="Q18" s="13"/>
      <c r="R18" s="52"/>
      <c r="S18" s="52"/>
      <c r="T18" s="54"/>
      <c r="U18" s="12"/>
      <c r="V18" s="12"/>
      <c r="W18" s="12"/>
    </row>
    <row r="19" customFormat="false" ht="12.75" hidden="false" customHeight="false" outlineLevel="0" collapsed="false">
      <c r="B19" s="55" t="s">
        <v>52</v>
      </c>
      <c r="C19" s="56" t="n">
        <v>0.89968152119279</v>
      </c>
      <c r="D19" s="56" t="n">
        <v>72.5018461102871</v>
      </c>
      <c r="E19" s="56" t="n">
        <v>4.08884789185221</v>
      </c>
      <c r="F19" s="56" t="n">
        <v>10.7475970807438</v>
      </c>
      <c r="G19" s="56" t="n">
        <v>0.388006714485635</v>
      </c>
      <c r="H19" s="56" t="n">
        <v>16.7505568089691</v>
      </c>
      <c r="I19" s="56" t="n">
        <v>0.177719733888038</v>
      </c>
      <c r="J19" s="56" t="n">
        <v>0.13096976016684</v>
      </c>
      <c r="K19" s="56" t="n">
        <v>2.03847941482576</v>
      </c>
      <c r="L19" s="56" t="n">
        <v>1.3372194423902</v>
      </c>
      <c r="M19" s="57"/>
      <c r="N19" s="58" t="n">
        <v>0.521438191403994</v>
      </c>
      <c r="O19" s="57"/>
      <c r="P19" s="59" t="n">
        <v>11761217.614282</v>
      </c>
      <c r="Q19" s="13"/>
      <c r="R19" s="52"/>
      <c r="S19" s="52"/>
      <c r="T19" s="54"/>
      <c r="U19" s="12"/>
      <c r="V19" s="12"/>
      <c r="W19" s="12"/>
    </row>
    <row r="20" customFormat="false" ht="12.75" hidden="false" customHeight="false" outlineLevel="0" collapsed="false">
      <c r="B20" s="55" t="s">
        <v>53</v>
      </c>
      <c r="C20" s="56" t="n">
        <v>0.787356014648107</v>
      </c>
      <c r="D20" s="56" t="n">
        <v>71.9617929822285</v>
      </c>
      <c r="E20" s="56" t="n">
        <v>4.51116340768066</v>
      </c>
      <c r="F20" s="56" t="n">
        <v>11.2254409798359</v>
      </c>
      <c r="G20" s="56" t="n">
        <v>0.207941806496332</v>
      </c>
      <c r="H20" s="56" t="n">
        <v>16.8127660379356</v>
      </c>
      <c r="I20" s="56" t="n">
        <v>0.195495951012269</v>
      </c>
      <c r="J20" s="56" t="n">
        <v>0.305817294464166</v>
      </c>
      <c r="K20" s="56" t="n">
        <v>5.62877732653203</v>
      </c>
      <c r="L20" s="56" t="n">
        <v>1.31635211103469</v>
      </c>
      <c r="M20" s="57"/>
      <c r="N20" s="58" t="n">
        <v>0.678854611921817</v>
      </c>
      <c r="O20" s="57"/>
      <c r="P20" s="59" t="n">
        <v>7877412.345128</v>
      </c>
      <c r="Q20" s="13"/>
      <c r="R20" s="52"/>
      <c r="S20" s="52"/>
      <c r="T20" s="54"/>
      <c r="U20" s="12"/>
      <c r="V20" s="12"/>
      <c r="W20" s="12"/>
    </row>
    <row r="21" customFormat="false" ht="12.75" hidden="false" customHeight="false" outlineLevel="0" collapsed="false">
      <c r="B21" s="55" t="s">
        <v>54</v>
      </c>
      <c r="C21" s="56" t="n">
        <v>3.08741575152356</v>
      </c>
      <c r="D21" s="56" t="n">
        <v>78.1679528530226</v>
      </c>
      <c r="E21" s="56" t="n">
        <v>9.56775935028349</v>
      </c>
      <c r="F21" s="56" t="n">
        <v>3.33450723877787</v>
      </c>
      <c r="G21" s="56" t="n">
        <v>0.910991465869434</v>
      </c>
      <c r="H21" s="56" t="n">
        <v>18.3423323511308</v>
      </c>
      <c r="I21" s="56" t="n">
        <v>0.469968328135919</v>
      </c>
      <c r="J21" s="56" t="n">
        <v>0</v>
      </c>
      <c r="K21" s="56" t="n">
        <v>0.183239340856138</v>
      </c>
      <c r="L21" s="56" t="n">
        <v>3.36942663699795</v>
      </c>
      <c r="M21" s="57"/>
      <c r="N21" s="58" t="n">
        <v>1.1811827632536</v>
      </c>
      <c r="O21" s="57"/>
      <c r="P21" s="59" t="n">
        <v>2544213.474147</v>
      </c>
      <c r="Q21" s="13"/>
      <c r="R21" s="52"/>
      <c r="S21" s="52"/>
      <c r="T21" s="54"/>
      <c r="U21" s="12"/>
      <c r="V21" s="12"/>
      <c r="W21" s="12"/>
    </row>
    <row r="22" customFormat="false" ht="12.75" hidden="false" customHeight="false" outlineLevel="0" collapsed="false">
      <c r="B22" s="55" t="s">
        <v>55</v>
      </c>
      <c r="C22" s="56" t="n">
        <v>0.150451354062187</v>
      </c>
      <c r="D22" s="56" t="n">
        <v>0.46846626890269</v>
      </c>
      <c r="E22" s="56" t="n">
        <v>4.32403109814369</v>
      </c>
      <c r="F22" s="56" t="n">
        <v>75.247012955305</v>
      </c>
      <c r="G22" s="56" t="n">
        <v>0.523111966382594</v>
      </c>
      <c r="H22" s="56" t="n">
        <v>24.2845207757924</v>
      </c>
      <c r="I22" s="56" t="n">
        <v>0</v>
      </c>
      <c r="J22" s="56" t="s">
        <v>56</v>
      </c>
      <c r="K22" s="56" t="n">
        <v>0</v>
      </c>
      <c r="L22" s="56" t="n">
        <v>3.38142292055603</v>
      </c>
      <c r="M22" s="57"/>
      <c r="N22" s="58" t="n">
        <v>0.282225331398961</v>
      </c>
      <c r="O22" s="57"/>
      <c r="P22" s="59" t="n">
        <v>524264.669534</v>
      </c>
      <c r="Q22" s="13"/>
      <c r="R22" s="52"/>
      <c r="S22" s="52"/>
      <c r="T22" s="54"/>
      <c r="U22" s="12"/>
      <c r="V22" s="12"/>
      <c r="W22" s="12"/>
    </row>
    <row r="23" customFormat="false" ht="12.75" hidden="false" customHeight="false" outlineLevel="0" collapsed="false">
      <c r="B23" s="55" t="s">
        <v>57</v>
      </c>
      <c r="C23" s="56" t="n">
        <v>1.57665988919274</v>
      </c>
      <c r="D23" s="56" t="n">
        <v>99.6712374833517</v>
      </c>
      <c r="E23" s="56" t="n">
        <v>0.100006046503328</v>
      </c>
      <c r="F23" s="56" t="n">
        <v>0.127698153531653</v>
      </c>
      <c r="G23" s="56" t="n">
        <v>3.9647577092511</v>
      </c>
      <c r="H23" s="56" t="n">
        <v>0.200885844627631</v>
      </c>
      <c r="I23" s="56" t="n">
        <v>0.0110619958495392</v>
      </c>
      <c r="J23" s="56" t="s">
        <v>56</v>
      </c>
      <c r="K23" s="56" t="n">
        <v>0</v>
      </c>
      <c r="L23" s="56" t="n">
        <v>1.59107947556181</v>
      </c>
      <c r="M23" s="57"/>
      <c r="N23" s="58" t="n">
        <v>1.32023195736052</v>
      </c>
      <c r="O23" s="57"/>
      <c r="P23" s="59" t="n">
        <v>226000.652716</v>
      </c>
      <c r="Q23" s="13"/>
      <c r="R23" s="52"/>
      <c r="S23" s="52"/>
      <c r="T23" s="54"/>
      <c r="U23" s="12"/>
      <c r="V23" s="12"/>
      <c r="W23" s="12"/>
    </row>
    <row r="24" customFormat="false" ht="12.75" hidden="false" customHeight="false" outlineLevel="0" collapsed="false">
      <c r="B24" s="55" t="s">
        <v>58</v>
      </c>
      <c r="C24" s="56" t="n">
        <v>0.998835910834173</v>
      </c>
      <c r="D24" s="56" t="n">
        <v>68.8428583166377</v>
      </c>
      <c r="E24" s="56" t="n">
        <v>3.79307835074057</v>
      </c>
      <c r="F24" s="56" t="n">
        <v>14.2000135390791</v>
      </c>
      <c r="G24" s="56" t="n">
        <v>0.217282656394754</v>
      </c>
      <c r="H24" s="56" t="n">
        <v>16.9571281442832</v>
      </c>
      <c r="I24" s="56" t="n">
        <v>0</v>
      </c>
      <c r="J24" s="56" t="n">
        <v>0</v>
      </c>
      <c r="K24" s="56" t="n">
        <v>3.40538828352809</v>
      </c>
      <c r="L24" s="56" t="n">
        <v>1.26309712657207</v>
      </c>
      <c r="M24" s="57"/>
      <c r="N24" s="58" t="n">
        <v>0.648967280055682</v>
      </c>
      <c r="O24" s="57"/>
      <c r="P24" s="59" t="n">
        <v>1935139.094674</v>
      </c>
      <c r="Q24" s="13"/>
      <c r="R24" s="52"/>
      <c r="S24" s="52"/>
      <c r="T24" s="54"/>
      <c r="U24" s="12"/>
      <c r="V24" s="12"/>
      <c r="W24" s="12"/>
    </row>
    <row r="25" customFormat="false" ht="12.75" hidden="false" customHeight="false" outlineLevel="0" collapsed="false">
      <c r="B25" s="55" t="s">
        <v>59</v>
      </c>
      <c r="C25" s="56" t="n">
        <v>1.79798439262992</v>
      </c>
      <c r="D25" s="56" t="n">
        <v>99.8021985148675</v>
      </c>
      <c r="E25" s="56" t="n">
        <v>0.745156482861401</v>
      </c>
      <c r="F25" s="56" t="n">
        <v>0.197801485132462</v>
      </c>
      <c r="G25" s="56" t="s">
        <v>56</v>
      </c>
      <c r="H25" s="56" t="n">
        <v>0</v>
      </c>
      <c r="I25" s="56" t="n">
        <v>0.104354285747976</v>
      </c>
      <c r="J25" s="56" t="s">
        <v>56</v>
      </c>
      <c r="K25" s="56" t="n">
        <v>0</v>
      </c>
      <c r="L25" s="56" t="n">
        <v>1.90040682009979</v>
      </c>
      <c r="M25" s="57"/>
      <c r="N25" s="58" t="n">
        <v>0.24566252730108</v>
      </c>
      <c r="O25" s="57"/>
      <c r="P25" s="59" t="n">
        <v>33922.95761</v>
      </c>
      <c r="Q25" s="13"/>
      <c r="R25" s="52"/>
      <c r="S25" s="52"/>
      <c r="T25" s="54"/>
      <c r="U25" s="12"/>
      <c r="V25" s="12"/>
      <c r="W25" s="12"/>
    </row>
    <row r="26" customFormat="false" ht="12.75" hidden="false" customHeight="false" outlineLevel="0" collapsed="false">
      <c r="B26" s="55" t="s">
        <v>60</v>
      </c>
      <c r="C26" s="56" t="n">
        <v>0.271665308340125</v>
      </c>
      <c r="D26" s="56" t="n">
        <v>2.2010811069387</v>
      </c>
      <c r="E26" s="56" t="n">
        <v>8.06750635500086</v>
      </c>
      <c r="F26" s="56" t="n">
        <v>93.8571838599345</v>
      </c>
      <c r="G26" s="56" t="n">
        <v>0.257888349514563</v>
      </c>
      <c r="H26" s="56" t="n">
        <v>3.94173503312684</v>
      </c>
      <c r="I26" s="56" t="n">
        <v>0</v>
      </c>
      <c r="J26" s="56" t="s">
        <v>56</v>
      </c>
      <c r="K26" s="56" t="n">
        <v>0</v>
      </c>
      <c r="L26" s="56" t="n">
        <v>7.58812253863624</v>
      </c>
      <c r="M26" s="57"/>
      <c r="N26" s="58" t="n">
        <v>0.528689983238216</v>
      </c>
      <c r="O26" s="57"/>
      <c r="P26" s="59" t="n">
        <v>167235.748176</v>
      </c>
      <c r="Q26" s="13"/>
      <c r="R26" s="52"/>
      <c r="S26" s="52"/>
      <c r="T26" s="54"/>
      <c r="U26" s="12"/>
      <c r="V26" s="12"/>
      <c r="W26" s="12"/>
    </row>
    <row r="27" customFormat="false" ht="12.75" hidden="false" customHeight="false" outlineLevel="0" collapsed="false">
      <c r="B27" s="55" t="s">
        <v>61</v>
      </c>
      <c r="C27" s="56" t="s">
        <v>56</v>
      </c>
      <c r="D27" s="56" t="s">
        <v>56</v>
      </c>
      <c r="E27" s="56" t="s">
        <v>56</v>
      </c>
      <c r="F27" s="56" t="s">
        <v>56</v>
      </c>
      <c r="G27" s="56" t="s">
        <v>56</v>
      </c>
      <c r="H27" s="56" t="s">
        <v>56</v>
      </c>
      <c r="I27" s="56" t="s">
        <v>56</v>
      </c>
      <c r="J27" s="56" t="s">
        <v>56</v>
      </c>
      <c r="K27" s="56" t="s">
        <v>56</v>
      </c>
      <c r="L27" s="56" t="s">
        <v>56</v>
      </c>
      <c r="M27" s="57"/>
      <c r="N27" s="60" t="s">
        <v>56</v>
      </c>
      <c r="O27" s="57"/>
      <c r="P27" s="59" t="n">
        <v>0</v>
      </c>
      <c r="Q27" s="13"/>
      <c r="R27" s="52"/>
      <c r="S27" s="52"/>
      <c r="T27" s="54"/>
      <c r="U27" s="12"/>
      <c r="V27" s="12"/>
      <c r="W27" s="12"/>
    </row>
    <row r="28" customFormat="false" ht="12.75" hidden="false" customHeight="false" outlineLevel="0" collapsed="false">
      <c r="B28" s="55" t="s">
        <v>62</v>
      </c>
      <c r="C28" s="56" t="n">
        <v>4.24733527131783</v>
      </c>
      <c r="D28" s="56" t="n">
        <v>5.25357938275533</v>
      </c>
      <c r="E28" s="56" t="n">
        <v>6.47563363578698</v>
      </c>
      <c r="F28" s="56" t="n">
        <v>76.9095344151023</v>
      </c>
      <c r="G28" s="56" t="n">
        <v>0.799124768111116</v>
      </c>
      <c r="H28" s="56" t="n">
        <v>17.8368862021423</v>
      </c>
      <c r="I28" s="56" t="n">
        <v>0.00933290911019196</v>
      </c>
      <c r="J28" s="56" t="s">
        <v>56</v>
      </c>
      <c r="K28" s="56" t="n">
        <v>0</v>
      </c>
      <c r="L28" s="56" t="n">
        <v>5.35532612607017</v>
      </c>
      <c r="M28" s="57"/>
      <c r="N28" s="58" t="n">
        <v>0.521107136260914</v>
      </c>
      <c r="O28" s="57"/>
      <c r="P28" s="59" t="n">
        <v>235724.846682</v>
      </c>
      <c r="Q28" s="13"/>
      <c r="R28" s="52"/>
      <c r="S28" s="52"/>
      <c r="T28" s="54"/>
      <c r="U28" s="12"/>
      <c r="V28" s="12"/>
      <c r="W28" s="12"/>
    </row>
    <row r="29" customFormat="false" ht="12.75" hidden="false" customHeight="false" outlineLevel="0" collapsed="false">
      <c r="B29" s="55" t="s">
        <v>63</v>
      </c>
      <c r="C29" s="56" t="n">
        <v>1.06034255106145</v>
      </c>
      <c r="D29" s="56" t="n">
        <v>59.990979243109</v>
      </c>
      <c r="E29" s="56" t="n">
        <v>6.59323828777973</v>
      </c>
      <c r="F29" s="56" t="n">
        <v>15.3001588786945</v>
      </c>
      <c r="G29" s="56" t="n">
        <v>0.28147370709212</v>
      </c>
      <c r="H29" s="56" t="n">
        <v>24.7088618781966</v>
      </c>
      <c r="I29" s="56" t="n">
        <v>0</v>
      </c>
      <c r="J29" s="56" t="n">
        <v>0</v>
      </c>
      <c r="K29" s="56" t="n">
        <v>2.38774862333314</v>
      </c>
      <c r="L29" s="56" t="n">
        <v>1.714422698706</v>
      </c>
      <c r="M29" s="57"/>
      <c r="N29" s="58" t="n">
        <v>0.86780999979383</v>
      </c>
      <c r="O29" s="57"/>
      <c r="P29" s="59" t="n">
        <v>13442327.926126</v>
      </c>
      <c r="Q29" s="13"/>
      <c r="R29" s="52"/>
      <c r="S29" s="52"/>
      <c r="T29" s="54"/>
      <c r="U29" s="12"/>
      <c r="V29" s="12"/>
      <c r="W29" s="12"/>
    </row>
    <row r="30" customFormat="false" ht="12.75" hidden="false" customHeight="false" outlineLevel="0" collapsed="false">
      <c r="B30" s="55" t="s">
        <v>64</v>
      </c>
      <c r="C30" s="56" t="n">
        <v>1.04979510333706</v>
      </c>
      <c r="D30" s="56" t="n">
        <v>88.2640681847515</v>
      </c>
      <c r="E30" s="56" t="n">
        <v>1.35008291355089</v>
      </c>
      <c r="F30" s="56" t="n">
        <v>3.31334434636842</v>
      </c>
      <c r="G30" s="56" t="n">
        <v>0.141546301025903</v>
      </c>
      <c r="H30" s="56" t="n">
        <v>8.42258746888006</v>
      </c>
      <c r="I30" s="56" t="n">
        <v>0.00518341783168302</v>
      </c>
      <c r="J30" s="56" t="n">
        <v>0.433568489124045</v>
      </c>
      <c r="K30" s="56" t="n">
        <v>2.11607865930047</v>
      </c>
      <c r="L30" s="56" t="n">
        <v>0.997752681980527</v>
      </c>
      <c r="M30" s="57"/>
      <c r="N30" s="58" t="n">
        <v>0.565642884290328</v>
      </c>
      <c r="O30" s="57"/>
      <c r="P30" s="59" t="n">
        <v>1929228.85076</v>
      </c>
      <c r="Q30" s="13"/>
      <c r="R30" s="52"/>
      <c r="S30" s="52"/>
      <c r="T30" s="54"/>
      <c r="U30" s="12"/>
      <c r="V30" s="12"/>
      <c r="W30" s="12"/>
    </row>
    <row r="31" customFormat="false" ht="12.75" hidden="false" customHeight="false" outlineLevel="0" collapsed="false">
      <c r="B31" s="55" t="s">
        <v>65</v>
      </c>
      <c r="C31" s="56" t="n">
        <v>0.658857927670719</v>
      </c>
      <c r="D31" s="56" t="n">
        <v>60.590716616625</v>
      </c>
      <c r="E31" s="56" t="n">
        <v>3.93919050609611</v>
      </c>
      <c r="F31" s="56" t="n">
        <v>37.3710179097955</v>
      </c>
      <c r="G31" s="56" t="n">
        <v>0.127939295010368</v>
      </c>
      <c r="H31" s="56" t="n">
        <v>2.03826547357952</v>
      </c>
      <c r="I31" s="56" t="n">
        <v>0</v>
      </c>
      <c r="J31" s="56" t="n">
        <v>0</v>
      </c>
      <c r="K31" s="56" t="n">
        <v>0.197558952916463</v>
      </c>
      <c r="L31" s="56" t="n">
        <v>1.87395840567023</v>
      </c>
      <c r="M31" s="57"/>
      <c r="N31" s="58" t="n">
        <v>0.242651062744042</v>
      </c>
      <c r="O31" s="57"/>
      <c r="P31" s="59" t="n">
        <v>1112073.11416</v>
      </c>
      <c r="R31" s="52"/>
      <c r="S31" s="52"/>
      <c r="T31" s="54"/>
    </row>
    <row r="32" customFormat="false" ht="12.75" hidden="false" customHeight="false" outlineLevel="0" collapsed="false">
      <c r="B32" s="55" t="s">
        <v>66</v>
      </c>
      <c r="C32" s="56" t="n">
        <v>0.794340771495958</v>
      </c>
      <c r="D32" s="56" t="n">
        <v>76.1554366824035</v>
      </c>
      <c r="E32" s="56" t="n">
        <v>5.30560186567164</v>
      </c>
      <c r="F32" s="56" t="n">
        <v>11.7982204313262</v>
      </c>
      <c r="G32" s="56" t="n">
        <v>0.298586727695782</v>
      </c>
      <c r="H32" s="56" t="n">
        <v>12.0463428862703</v>
      </c>
      <c r="I32" s="56" t="n">
        <v>0</v>
      </c>
      <c r="J32" s="56" t="n">
        <v>0.0167783475424964</v>
      </c>
      <c r="K32" s="56" t="n">
        <v>2.19450978165057</v>
      </c>
      <c r="L32" s="56" t="n">
        <v>1.26724290123732</v>
      </c>
      <c r="M32" s="57"/>
      <c r="N32" s="58" t="n">
        <v>0.539696134617502</v>
      </c>
      <c r="O32" s="57"/>
      <c r="P32" s="59" t="n">
        <v>4345435.176337</v>
      </c>
      <c r="Q32" s="13"/>
      <c r="R32" s="52"/>
      <c r="S32" s="52"/>
      <c r="T32" s="54"/>
      <c r="U32" s="12"/>
      <c r="V32" s="12"/>
      <c r="W32" s="12"/>
    </row>
    <row r="33" customFormat="false" ht="12.75" hidden="false" customHeight="false" outlineLevel="0" collapsed="false">
      <c r="B33" s="55" t="s">
        <v>67</v>
      </c>
      <c r="C33" s="56" t="s">
        <v>56</v>
      </c>
      <c r="D33" s="56" t="s">
        <v>56</v>
      </c>
      <c r="E33" s="56" t="s">
        <v>56</v>
      </c>
      <c r="F33" s="56" t="s">
        <v>56</v>
      </c>
      <c r="G33" s="56" t="s">
        <v>56</v>
      </c>
      <c r="H33" s="56" t="s">
        <v>56</v>
      </c>
      <c r="I33" s="56" t="s">
        <v>56</v>
      </c>
      <c r="J33" s="56" t="s">
        <v>56</v>
      </c>
      <c r="K33" s="56" t="s">
        <v>56</v>
      </c>
      <c r="L33" s="56" t="s">
        <v>56</v>
      </c>
      <c r="M33" s="57"/>
      <c r="N33" s="60" t="s">
        <v>56</v>
      </c>
      <c r="O33" s="57"/>
      <c r="P33" s="59" t="n">
        <v>0</v>
      </c>
      <c r="Q33" s="13"/>
      <c r="R33" s="52"/>
      <c r="S33" s="52"/>
      <c r="T33" s="54"/>
      <c r="U33" s="12"/>
      <c r="V33" s="12"/>
      <c r="W33" s="12"/>
    </row>
    <row r="34" customFormat="false" ht="12.75" hidden="false" customHeight="false" outlineLevel="0" collapsed="false">
      <c r="B34" s="55" t="s">
        <v>68</v>
      </c>
      <c r="C34" s="56" t="n">
        <v>1.02827539670447</v>
      </c>
      <c r="D34" s="56" t="n">
        <v>99.9669250286142</v>
      </c>
      <c r="E34" s="56" t="n">
        <v>0</v>
      </c>
      <c r="F34" s="56" t="n">
        <v>0.0330749713857978</v>
      </c>
      <c r="G34" s="56" t="s">
        <v>56</v>
      </c>
      <c r="H34" s="56" t="n">
        <v>0</v>
      </c>
      <c r="I34" s="56" t="n">
        <v>0</v>
      </c>
      <c r="J34" s="56" t="n">
        <v>0.0225548492925979</v>
      </c>
      <c r="K34" s="56" t="n">
        <v>4.24491311726353</v>
      </c>
      <c r="L34" s="56" t="n">
        <v>1.02933955543471</v>
      </c>
      <c r="M34" s="57"/>
      <c r="N34" s="58" t="n">
        <v>0.00122286529241779</v>
      </c>
      <c r="O34" s="57"/>
      <c r="P34" s="59" t="n">
        <v>229780.910246</v>
      </c>
      <c r="Q34" s="13"/>
      <c r="R34" s="52"/>
      <c r="S34" s="52"/>
      <c r="T34" s="54"/>
      <c r="U34" s="12"/>
      <c r="V34" s="12"/>
      <c r="W34" s="12"/>
    </row>
    <row r="35" customFormat="false" ht="12.75" hidden="false" customHeight="false" outlineLevel="0" collapsed="false">
      <c r="B35" s="61" t="s">
        <v>69</v>
      </c>
      <c r="C35" s="56" t="n">
        <v>3.7831337375357</v>
      </c>
      <c r="D35" s="56" t="n">
        <v>100</v>
      </c>
      <c r="E35" s="56" t="s">
        <v>56</v>
      </c>
      <c r="F35" s="56" t="n">
        <v>0</v>
      </c>
      <c r="G35" s="56" t="s">
        <v>56</v>
      </c>
      <c r="H35" s="56" t="n">
        <v>0</v>
      </c>
      <c r="I35" s="56" t="n">
        <v>0.177256100616325</v>
      </c>
      <c r="J35" s="56" t="s">
        <v>56</v>
      </c>
      <c r="K35" s="56" t="n">
        <v>0</v>
      </c>
      <c r="L35" s="56" t="n">
        <v>3.95967391651551</v>
      </c>
      <c r="M35" s="57"/>
      <c r="N35" s="58" t="n">
        <v>1.69772080810289</v>
      </c>
      <c r="O35" s="57"/>
      <c r="P35" s="59" t="n">
        <v>159656.33366</v>
      </c>
      <c r="Q35" s="13"/>
      <c r="R35" s="52"/>
      <c r="S35" s="52"/>
      <c r="T35" s="54"/>
      <c r="U35" s="12"/>
      <c r="V35" s="12"/>
      <c r="W35" s="12"/>
    </row>
    <row r="36" customFormat="false" ht="12.75" hidden="false" customHeight="false" outlineLevel="0" collapsed="false">
      <c r="B36" s="55" t="s">
        <v>70</v>
      </c>
      <c r="C36" s="56" t="n">
        <v>0.983392793787266</v>
      </c>
      <c r="D36" s="56" t="n">
        <v>62.1892750693185</v>
      </c>
      <c r="E36" s="56" t="n">
        <v>3.9793730274164</v>
      </c>
      <c r="F36" s="56" t="n">
        <v>10.5101323773852</v>
      </c>
      <c r="G36" s="56" t="n">
        <v>0.261156702874494</v>
      </c>
      <c r="H36" s="56" t="n">
        <v>27.3005925532963</v>
      </c>
      <c r="I36" s="56" t="n">
        <v>0.00996954154005852</v>
      </c>
      <c r="J36" s="56" t="n">
        <v>0</v>
      </c>
      <c r="K36" s="56" t="n">
        <v>0.663427034727</v>
      </c>
      <c r="L36" s="56" t="n">
        <v>1.11106749003167</v>
      </c>
      <c r="M36" s="57"/>
      <c r="N36" s="58" t="n">
        <v>0.723340385478948</v>
      </c>
      <c r="O36" s="57"/>
      <c r="P36" s="59" t="n">
        <v>1655042.59327</v>
      </c>
      <c r="Q36" s="13"/>
      <c r="R36" s="52"/>
      <c r="S36" s="52"/>
      <c r="T36" s="54"/>
      <c r="U36" s="12"/>
      <c r="V36" s="12"/>
      <c r="W36" s="12"/>
    </row>
    <row r="37" customFormat="false" ht="12.75" hidden="false" customHeight="false" outlineLevel="0" collapsed="false">
      <c r="B37" s="55"/>
      <c r="C37" s="62"/>
      <c r="D37" s="62"/>
      <c r="E37" s="62"/>
      <c r="F37" s="62"/>
      <c r="G37" s="62"/>
      <c r="H37" s="62"/>
      <c r="I37" s="62"/>
      <c r="J37" s="63"/>
      <c r="K37" s="62"/>
      <c r="L37" s="62"/>
      <c r="M37" s="64"/>
      <c r="N37" s="65"/>
      <c r="O37" s="64"/>
      <c r="P37" s="59"/>
      <c r="Q37" s="13"/>
      <c r="R37" s="52"/>
      <c r="S37" s="52"/>
      <c r="T37" s="54"/>
      <c r="U37" s="12"/>
      <c r="V37" s="12"/>
      <c r="W37" s="12"/>
    </row>
    <row r="38" s="16" customFormat="true" ht="12.75" hidden="false" customHeight="false" outlineLevel="0" collapsed="false">
      <c r="B38" s="45" t="s">
        <v>71</v>
      </c>
      <c r="C38" s="46" t="n">
        <v>1.80217017195017</v>
      </c>
      <c r="D38" s="46" t="n">
        <v>47.9402766767186</v>
      </c>
      <c r="E38" s="46" t="n">
        <v>3.78262250116539</v>
      </c>
      <c r="F38" s="46" t="n">
        <v>10.8467659840717</v>
      </c>
      <c r="G38" s="46" t="n">
        <v>0.864112724940761</v>
      </c>
      <c r="H38" s="46" t="n">
        <v>41.2129573392097</v>
      </c>
      <c r="I38" s="46" t="n">
        <v>0.34197124192841</v>
      </c>
      <c r="J38" s="46" t="n">
        <v>0.0155902872510426</v>
      </c>
      <c r="K38" s="46" t="n">
        <v>0.940066850301439</v>
      </c>
      <c r="L38" s="46" t="n">
        <v>1.97274127851307</v>
      </c>
      <c r="M38" s="66"/>
      <c r="N38" s="58" t="n">
        <v>1.15122440346007</v>
      </c>
      <c r="O38" s="66"/>
      <c r="P38" s="50" t="n">
        <v>8187821.959185</v>
      </c>
      <c r="Q38" s="18"/>
      <c r="R38" s="52"/>
      <c r="S38" s="52"/>
      <c r="T38" s="54"/>
    </row>
    <row r="39" customFormat="false" ht="12.75" hidden="false" customHeight="false" outlineLevel="0" collapsed="false">
      <c r="B39" s="55"/>
      <c r="C39" s="62"/>
      <c r="D39" s="62"/>
      <c r="E39" s="62"/>
      <c r="F39" s="62"/>
      <c r="G39" s="62"/>
      <c r="H39" s="62"/>
      <c r="I39" s="62"/>
      <c r="J39" s="63"/>
      <c r="K39" s="62"/>
      <c r="L39" s="62"/>
      <c r="M39" s="64"/>
      <c r="N39" s="65"/>
      <c r="O39" s="64"/>
      <c r="P39" s="67"/>
      <c r="Q39" s="13"/>
      <c r="R39" s="52"/>
      <c r="S39" s="52"/>
      <c r="T39" s="54"/>
      <c r="U39" s="12"/>
      <c r="V39" s="12"/>
      <c r="W39" s="12"/>
    </row>
    <row r="40" s="16" customFormat="true" ht="12.75" hidden="false" customHeight="false" outlineLevel="0" collapsed="false">
      <c r="B40" s="45" t="s">
        <v>72</v>
      </c>
      <c r="C40" s="46" t="n">
        <v>0.528570039976825</v>
      </c>
      <c r="D40" s="46" t="n">
        <v>99.9281520223479</v>
      </c>
      <c r="E40" s="46" t="n">
        <v>0.032258064516129</v>
      </c>
      <c r="F40" s="46" t="n">
        <v>0.071847977652096</v>
      </c>
      <c r="G40" s="46" t="s">
        <v>56</v>
      </c>
      <c r="H40" s="46" t="n">
        <v>0</v>
      </c>
      <c r="I40" s="46" t="n">
        <v>0</v>
      </c>
      <c r="J40" s="46" t="n">
        <v>0.0261967135032151</v>
      </c>
      <c r="K40" s="46" t="n">
        <v>32.4396210199613</v>
      </c>
      <c r="L40" s="46" t="n">
        <v>0.537041904648195</v>
      </c>
      <c r="M40" s="66"/>
      <c r="N40" s="48" t="n">
        <v>0.00799883721509568</v>
      </c>
      <c r="O40" s="66"/>
      <c r="P40" s="50" t="n">
        <v>129440.476429</v>
      </c>
      <c r="Q40" s="18"/>
      <c r="R40" s="52"/>
      <c r="S40" s="52"/>
      <c r="T40" s="54"/>
    </row>
    <row r="41" customFormat="false" ht="12.75" hidden="false" customHeight="false" outlineLevel="0" collapsed="false">
      <c r="B41" s="55" t="s">
        <v>73</v>
      </c>
      <c r="C41" s="56" t="n">
        <v>0.419218072367144</v>
      </c>
      <c r="D41" s="56" t="n">
        <v>99.5104669887279</v>
      </c>
      <c r="E41" s="56" t="n">
        <v>0.0394736842105263</v>
      </c>
      <c r="F41" s="56" t="n">
        <v>0.489533011272142</v>
      </c>
      <c r="G41" s="56" t="s">
        <v>56</v>
      </c>
      <c r="H41" s="56" t="n">
        <v>0</v>
      </c>
      <c r="I41" s="56" t="n">
        <v>0</v>
      </c>
      <c r="J41" s="56" t="n">
        <v>0</v>
      </c>
      <c r="K41" s="56" t="n">
        <v>47.0382983258248</v>
      </c>
      <c r="L41" s="56" t="n">
        <v>0.420484900671617</v>
      </c>
      <c r="M41" s="57"/>
      <c r="N41" s="58" t="n">
        <v>0.0666879339504227</v>
      </c>
      <c r="O41" s="57"/>
      <c r="P41" s="59" t="n">
        <v>15525.646675</v>
      </c>
      <c r="Q41" s="13"/>
      <c r="R41" s="52"/>
      <c r="S41" s="52"/>
      <c r="T41" s="54"/>
      <c r="U41" s="12"/>
      <c r="V41" s="12"/>
      <c r="W41" s="12"/>
    </row>
    <row r="42" customFormat="false" ht="12.75" hidden="false" customHeight="false" outlineLevel="0" collapsed="false">
      <c r="B42" s="55" t="s">
        <v>74</v>
      </c>
      <c r="C42" s="56" t="n">
        <v>0.584317294956011</v>
      </c>
      <c r="D42" s="56" t="n">
        <v>99.9586092715232</v>
      </c>
      <c r="E42" s="56" t="n">
        <v>0</v>
      </c>
      <c r="F42" s="56" t="n">
        <v>0.0413907284768212</v>
      </c>
      <c r="G42" s="56" t="s">
        <v>56</v>
      </c>
      <c r="H42" s="56" t="n">
        <v>0</v>
      </c>
      <c r="I42" s="56" t="n">
        <v>0</v>
      </c>
      <c r="J42" s="56" t="n">
        <v>0.0259463199469542</v>
      </c>
      <c r="K42" s="56" t="n">
        <v>84.4535002383477</v>
      </c>
      <c r="L42" s="56" t="n">
        <v>0.60572153004287</v>
      </c>
      <c r="M42" s="57"/>
      <c r="N42" s="58" t="n">
        <v>0</v>
      </c>
      <c r="O42" s="57"/>
      <c r="P42" s="59" t="n">
        <v>41072.305946</v>
      </c>
      <c r="Q42" s="13"/>
      <c r="R42" s="52"/>
      <c r="S42" s="52"/>
      <c r="T42" s="54"/>
      <c r="U42" s="12"/>
      <c r="V42" s="12"/>
      <c r="W42" s="12"/>
    </row>
    <row r="43" customFormat="false" ht="12.75" hidden="false" customHeight="false" outlineLevel="0" collapsed="false">
      <c r="B43" s="55" t="s">
        <v>75</v>
      </c>
      <c r="C43" s="56" t="n">
        <v>0.190540778064214</v>
      </c>
      <c r="D43" s="56" t="n">
        <v>100</v>
      </c>
      <c r="E43" s="56" t="s">
        <v>56</v>
      </c>
      <c r="F43" s="56" t="n">
        <v>0</v>
      </c>
      <c r="G43" s="56" t="s">
        <v>56</v>
      </c>
      <c r="H43" s="56" t="n">
        <v>0</v>
      </c>
      <c r="I43" s="56" t="n">
        <v>0</v>
      </c>
      <c r="J43" s="56" t="s">
        <v>56</v>
      </c>
      <c r="K43" s="56" t="n">
        <v>0</v>
      </c>
      <c r="L43" s="56" t="n">
        <v>0.190541637535923</v>
      </c>
      <c r="M43" s="57"/>
      <c r="N43" s="58" t="n">
        <v>0</v>
      </c>
      <c r="O43" s="57"/>
      <c r="P43" s="59" t="n">
        <v>17067.555638</v>
      </c>
      <c r="R43" s="52"/>
      <c r="S43" s="52"/>
      <c r="T43" s="54"/>
    </row>
    <row r="44" customFormat="false" ht="12.75" hidden="false" customHeight="false" outlineLevel="0" collapsed="false">
      <c r="B44" s="55" t="s">
        <v>76</v>
      </c>
      <c r="C44" s="56" t="n">
        <v>0.621266791395117</v>
      </c>
      <c r="D44" s="56" t="n">
        <v>100</v>
      </c>
      <c r="E44" s="56" t="s">
        <v>56</v>
      </c>
      <c r="F44" s="56" t="n">
        <v>0</v>
      </c>
      <c r="G44" s="56" t="s">
        <v>56</v>
      </c>
      <c r="H44" s="56" t="n">
        <v>0</v>
      </c>
      <c r="I44" s="56" t="n">
        <v>0</v>
      </c>
      <c r="J44" s="56" t="s">
        <v>56</v>
      </c>
      <c r="K44" s="56" t="n">
        <v>0</v>
      </c>
      <c r="L44" s="56" t="n">
        <v>0.62135759350627</v>
      </c>
      <c r="M44" s="57"/>
      <c r="N44" s="58" t="n">
        <v>0</v>
      </c>
      <c r="O44" s="57"/>
      <c r="P44" s="59" t="n">
        <v>55774.96817</v>
      </c>
      <c r="R44" s="52"/>
      <c r="S44" s="52"/>
      <c r="T44" s="54"/>
    </row>
    <row r="45" customFormat="false" ht="13.5" hidden="false" customHeight="false" outlineLevel="0" collapsed="false">
      <c r="B45" s="68"/>
      <c r="C45" s="69"/>
      <c r="D45" s="69"/>
      <c r="E45" s="69"/>
      <c r="F45" s="69"/>
      <c r="G45" s="69"/>
      <c r="H45" s="69"/>
      <c r="I45" s="69"/>
      <c r="J45" s="70"/>
      <c r="K45" s="69"/>
      <c r="L45" s="69"/>
      <c r="M45" s="57"/>
      <c r="N45" s="71"/>
      <c r="O45" s="64"/>
      <c r="P45" s="72"/>
      <c r="R45" s="52"/>
      <c r="S45" s="52"/>
      <c r="T45" s="54"/>
    </row>
    <row r="46" s="16" customFormat="true" ht="13.5" hidden="false" customHeight="false" outlineLevel="0" collapsed="false">
      <c r="B46" s="73" t="s">
        <v>77</v>
      </c>
      <c r="C46" s="74" t="n">
        <v>1.09934036594706</v>
      </c>
      <c r="D46" s="74" t="n">
        <v>66.6297690388503</v>
      </c>
      <c r="E46" s="74" t="n">
        <v>4.96226077498143</v>
      </c>
      <c r="F46" s="74" t="n">
        <v>12.2733921030099</v>
      </c>
      <c r="G46" s="75" t="n">
        <v>0.479358548175083</v>
      </c>
      <c r="H46" s="75" t="n">
        <v>21.0968388581398</v>
      </c>
      <c r="I46" s="75" t="n">
        <v>0.13258098269469</v>
      </c>
      <c r="J46" s="75" t="n">
        <v>0.114346354580419</v>
      </c>
      <c r="K46" s="75" t="n">
        <v>2.61694906944329</v>
      </c>
      <c r="L46" s="75" t="n">
        <v>1.57847342540098</v>
      </c>
      <c r="M46" s="66"/>
      <c r="N46" s="76" t="n">
        <v>0.751055178075483</v>
      </c>
      <c r="O46" s="66"/>
      <c r="P46" s="77" t="n">
        <v>63735095.935773</v>
      </c>
      <c r="Q46" s="78"/>
      <c r="R46" s="52"/>
      <c r="S46" s="52"/>
      <c r="T46" s="54"/>
      <c r="U46" s="18"/>
      <c r="V46" s="18"/>
      <c r="W46" s="18"/>
    </row>
    <row r="47" customFormat="false" ht="12.75" hidden="false" customHeight="false" outlineLevel="0" collapsed="false">
      <c r="P47" s="79"/>
      <c r="Q47" s="80"/>
    </row>
    <row r="48" customFormat="false" ht="12.75" hidden="false" customHeight="false" outlineLevel="0" collapsed="false">
      <c r="L48" s="12" t="n">
        <v>0.480090237311025</v>
      </c>
      <c r="P48" s="79"/>
    </row>
    <row r="49" customFormat="false" ht="12.75" hidden="false" customHeight="false" outlineLevel="0" collapsed="false">
      <c r="L49" s="12" t="n">
        <v>0.95612999269249</v>
      </c>
      <c r="P49" s="79"/>
    </row>
    <row r="50" customFormat="false" ht="12.75" hidden="false" customHeight="false" outlineLevel="0" collapsed="false">
      <c r="L50" s="12" t="n">
        <v>1.74264695474261</v>
      </c>
      <c r="P50" s="79"/>
    </row>
    <row r="51" customFormat="false" ht="12.75" hidden="false" customHeight="false" outlineLevel="0" collapsed="false">
      <c r="L51" s="12" t="n">
        <v>1.92497796660157</v>
      </c>
      <c r="P51" s="79"/>
    </row>
    <row r="52" customFormat="false" ht="12.75" hidden="false" customHeight="false" outlineLevel="0" collapsed="false">
      <c r="L52" s="12" t="n">
        <v>0.299850327886668</v>
      </c>
      <c r="P52" s="79"/>
    </row>
    <row r="53" customFormat="false" ht="12.75" hidden="false" customHeight="false" outlineLevel="0" collapsed="false">
      <c r="L53" s="12" t="n">
        <v>0.315878741322691</v>
      </c>
      <c r="P53" s="79"/>
    </row>
    <row r="54" customFormat="false" ht="12.75" hidden="false" customHeight="false" outlineLevel="0" collapsed="false">
      <c r="P54" s="79"/>
    </row>
    <row r="55" customFormat="false" ht="12.75" hidden="false" customHeight="false" outlineLevel="0" collapsed="false">
      <c r="L55" s="12" t="n">
        <v>1.63134144015871</v>
      </c>
      <c r="P55" s="79"/>
    </row>
    <row r="56" customFormat="false" ht="12.75" hidden="false" customHeight="false" outlineLevel="0" collapsed="false">
      <c r="P56" s="79"/>
    </row>
    <row r="78" customFormat="false" ht="12.75" hidden="false" customHeight="false" outlineLevel="0" collapsed="false">
      <c r="B78" s="10" t="s">
        <v>15</v>
      </c>
    </row>
  </sheetData>
  <mergeCells count="13">
    <mergeCell ref="B4:P4"/>
    <mergeCell ref="B5:P5"/>
    <mergeCell ref="C8:L8"/>
    <mergeCell ref="C9:I9"/>
    <mergeCell ref="J9:K9"/>
    <mergeCell ref="C10:D10"/>
    <mergeCell ref="E10:F10"/>
    <mergeCell ref="G10:H10"/>
    <mergeCell ref="J10:K10"/>
    <mergeCell ref="C11:D11"/>
    <mergeCell ref="E11:F11"/>
    <mergeCell ref="G11:H11"/>
    <mergeCell ref="J11:K11"/>
  </mergeCells>
  <hyperlinks>
    <hyperlink ref="B3" location="Indice!A1" display="Volver a portada"/>
    <hyperlink ref="N9" location="'CUADRO N°11'!A1" display="COLOCACIONES"/>
    <hyperlink ref="N10" location="'CUADRO N°11'!A1" display="VENCIDAS"/>
    <hyperlink ref="C12" location="'CUADRO N° 2'!A1" display="Provisiones (2)"/>
    <hyperlink ref="E12" location="'CUADRO N° 3'!A1" display=" Provisiones (3)"/>
    <hyperlink ref="G12" location="'CUADRO N° 4'!A1" display=" Provisiones (4)"/>
  </hyperlinks>
  <printOptions headings="false" gridLines="false" gridLinesSet="true" horizontalCentered="true" verticalCentered="false"/>
  <pageMargins left="0.4" right="0.236111111111111" top="0.1965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13" activeCellId="0" sqref="C13:K44"/>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3" min="3" style="13" width="15.7"/>
    <col collapsed="false" customWidth="true" hidden="false" outlineLevel="0" max="4" min="4" style="13" width="17.85"/>
    <col collapsed="false" customWidth="true" hidden="false" outlineLevel="0" max="5" min="5" style="13" width="15.7"/>
    <col collapsed="false" customWidth="true" hidden="false" outlineLevel="0" max="6" min="6" style="13" width="17.85"/>
    <col collapsed="false" customWidth="true" hidden="false" outlineLevel="0" max="7" min="7" style="13" width="15.7"/>
    <col collapsed="false" customWidth="true" hidden="false" outlineLevel="0" max="8" min="8" style="13" width="17.85"/>
    <col collapsed="false" customWidth="true" hidden="false" outlineLevel="0" max="9" min="9" style="13" width="3.7"/>
    <col collapsed="false" customWidth="true" hidden="false" outlineLevel="0" max="10" min="10" style="13" width="15.56"/>
    <col collapsed="false" customWidth="true" hidden="false" outlineLevel="0" max="11" min="11" style="13" width="14.99"/>
    <col collapsed="false" customWidth="false" hidden="false" outlineLevel="0" max="257" min="12"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78</v>
      </c>
      <c r="C4" s="17"/>
      <c r="D4" s="17"/>
      <c r="E4" s="17"/>
      <c r="F4" s="17"/>
      <c r="G4" s="17"/>
      <c r="H4" s="17"/>
      <c r="I4" s="17"/>
      <c r="J4" s="17"/>
      <c r="K4" s="17"/>
      <c r="L4" s="81"/>
      <c r="M4" s="81"/>
      <c r="N4" s="81"/>
      <c r="O4" s="81"/>
      <c r="P4" s="81"/>
    </row>
    <row r="5" s="18" customFormat="true" ht="12.75" hidden="false" customHeight="false" outlineLevel="0" collapsed="false">
      <c r="B5" s="82"/>
      <c r="C5" s="83"/>
      <c r="D5" s="83"/>
      <c r="E5" s="83"/>
      <c r="F5" s="83"/>
      <c r="G5" s="83"/>
      <c r="H5" s="83"/>
      <c r="I5" s="83"/>
      <c r="J5" s="83"/>
      <c r="K5" s="82"/>
      <c r="L5" s="16"/>
      <c r="M5" s="16"/>
    </row>
    <row r="6" s="18" customFormat="true" ht="15" hidden="false" customHeight="false" outlineLevel="0" collapsed="false">
      <c r="B6" s="19" t="s">
        <v>79</v>
      </c>
      <c r="C6" s="19"/>
      <c r="D6" s="19"/>
      <c r="E6" s="19"/>
      <c r="F6" s="19"/>
      <c r="G6" s="19"/>
      <c r="H6" s="19"/>
      <c r="I6" s="19"/>
      <c r="J6" s="19"/>
      <c r="K6" s="19"/>
      <c r="M6" s="16"/>
    </row>
    <row r="7" s="18" customFormat="true" ht="13.5" hidden="false" customHeight="false" outlineLevel="0" collapsed="false">
      <c r="B7" s="16"/>
      <c r="C7" s="16"/>
      <c r="D7" s="16"/>
      <c r="E7" s="16"/>
      <c r="F7" s="16"/>
      <c r="G7" s="16"/>
      <c r="H7" s="16"/>
      <c r="I7" s="16"/>
      <c r="J7" s="16"/>
      <c r="K7" s="16"/>
      <c r="L7" s="16"/>
      <c r="M7" s="16"/>
    </row>
    <row r="8" s="18" customFormat="true" ht="12.75" hidden="false" customHeight="false" outlineLevel="0" collapsed="false">
      <c r="B8" s="84"/>
      <c r="C8" s="85" t="s">
        <v>80</v>
      </c>
      <c r="D8" s="85"/>
      <c r="E8" s="85" t="s">
        <v>81</v>
      </c>
      <c r="F8" s="85"/>
      <c r="G8" s="85" t="s">
        <v>82</v>
      </c>
      <c r="H8" s="85"/>
      <c r="J8" s="28" t="s">
        <v>26</v>
      </c>
      <c r="K8" s="28"/>
      <c r="M8" s="16"/>
      <c r="N8" s="16"/>
      <c r="O8" s="16"/>
      <c r="P8" s="16"/>
    </row>
    <row r="9" s="18" customFormat="true" ht="13.5" hidden="false" customHeight="false" outlineLevel="0" collapsed="false">
      <c r="B9" s="86" t="s">
        <v>27</v>
      </c>
      <c r="C9" s="87" t="s">
        <v>32</v>
      </c>
      <c r="D9" s="87"/>
      <c r="E9" s="88" t="s">
        <v>83</v>
      </c>
      <c r="F9" s="88"/>
      <c r="G9" s="88" t="s">
        <v>84</v>
      </c>
      <c r="H9" s="88"/>
      <c r="J9" s="33" t="s">
        <v>85</v>
      </c>
      <c r="K9" s="33"/>
      <c r="M9" s="16"/>
      <c r="N9" s="16"/>
      <c r="O9" s="16"/>
      <c r="P9" s="16"/>
    </row>
    <row r="10" s="18" customFormat="true" ht="12.75" hidden="false" customHeight="false" outlineLevel="0" collapsed="false">
      <c r="B10" s="86" t="s">
        <v>31</v>
      </c>
      <c r="C10" s="85" t="s">
        <v>86</v>
      </c>
      <c r="D10" s="85" t="s">
        <v>39</v>
      </c>
      <c r="E10" s="85" t="s">
        <v>86</v>
      </c>
      <c r="F10" s="85" t="s">
        <v>39</v>
      </c>
      <c r="G10" s="85" t="s">
        <v>86</v>
      </c>
      <c r="H10" s="85" t="s">
        <v>39</v>
      </c>
      <c r="J10" s="85" t="s">
        <v>86</v>
      </c>
      <c r="K10" s="85" t="s">
        <v>39</v>
      </c>
      <c r="M10" s="16"/>
      <c r="N10" s="16"/>
      <c r="O10" s="16"/>
      <c r="P10" s="16"/>
    </row>
    <row r="11" s="18" customFormat="true" ht="13.5" hidden="false" customHeight="false" outlineLevel="0" collapsed="false">
      <c r="B11" s="89" t="s">
        <v>43</v>
      </c>
      <c r="C11" s="87" t="s">
        <v>46</v>
      </c>
      <c r="D11" s="87" t="s">
        <v>87</v>
      </c>
      <c r="E11" s="87" t="s">
        <v>46</v>
      </c>
      <c r="F11" s="87" t="s">
        <v>87</v>
      </c>
      <c r="G11" s="87" t="s">
        <v>46</v>
      </c>
      <c r="H11" s="87" t="s">
        <v>87</v>
      </c>
      <c r="J11" s="87" t="s">
        <v>46</v>
      </c>
      <c r="K11" s="87" t="s">
        <v>45</v>
      </c>
      <c r="M11" s="16"/>
      <c r="N11" s="16"/>
      <c r="O11" s="16"/>
      <c r="P11" s="16"/>
    </row>
    <row r="12" s="18" customFormat="true" ht="12.75" hidden="false" customHeight="false" outlineLevel="0" collapsed="false">
      <c r="B12" s="90"/>
      <c r="C12" s="91"/>
      <c r="D12" s="91"/>
      <c r="E12" s="91"/>
      <c r="F12" s="91"/>
      <c r="G12" s="91"/>
      <c r="H12" s="91"/>
      <c r="J12" s="91"/>
      <c r="K12" s="91"/>
      <c r="L12" s="16"/>
      <c r="M12" s="16"/>
      <c r="N12" s="16"/>
      <c r="O12" s="16"/>
    </row>
    <row r="13" s="18" customFormat="true" ht="12.75" hidden="false" customHeight="false" outlineLevel="0" collapsed="false">
      <c r="B13" s="92" t="s">
        <v>48</v>
      </c>
      <c r="C13" s="93" t="n">
        <v>1.03898702626017</v>
      </c>
      <c r="D13" s="93" t="n">
        <v>89.8225157515384</v>
      </c>
      <c r="E13" s="93" t="n">
        <v>1.12364126928172</v>
      </c>
      <c r="F13" s="93" t="n">
        <v>7.22676219154528</v>
      </c>
      <c r="G13" s="93" t="n">
        <v>0.509377108053873</v>
      </c>
      <c r="H13" s="93" t="n">
        <v>2.95072205691638</v>
      </c>
      <c r="I13" s="94"/>
      <c r="J13" s="93" t="n">
        <v>1.02947747041626</v>
      </c>
      <c r="K13" s="93" t="n">
        <v>69.3118593426035</v>
      </c>
      <c r="L13" s="16"/>
      <c r="M13" s="16"/>
      <c r="N13" s="16"/>
      <c r="O13" s="16"/>
    </row>
    <row r="14" customFormat="false" ht="12.75" hidden="false" customHeight="false" outlineLevel="0" collapsed="false">
      <c r="B14" s="95" t="s">
        <v>49</v>
      </c>
      <c r="C14" s="96" t="n">
        <v>0.775255822487364</v>
      </c>
      <c r="D14" s="96" t="n">
        <v>94.8171934986186</v>
      </c>
      <c r="E14" s="96" t="s">
        <v>56</v>
      </c>
      <c r="F14" s="96" t="n">
        <v>0</v>
      </c>
      <c r="G14" s="96" t="n">
        <v>0.0347538989530388</v>
      </c>
      <c r="H14" s="96" t="n">
        <v>5.18280650138136</v>
      </c>
      <c r="I14" s="64"/>
      <c r="J14" s="96" t="n">
        <v>0.736877040651573</v>
      </c>
      <c r="K14" s="96" t="n">
        <v>99.5779610830992</v>
      </c>
      <c r="L14" s="12"/>
      <c r="M14" s="12"/>
      <c r="N14" s="12"/>
      <c r="O14" s="12"/>
    </row>
    <row r="15" customFormat="false" ht="12.75" hidden="false" customHeight="false" outlineLevel="0" collapsed="false">
      <c r="B15" s="61" t="s">
        <v>50</v>
      </c>
      <c r="C15" s="96" t="n">
        <v>0.81005282981985</v>
      </c>
      <c r="D15" s="96" t="n">
        <v>90.7599524887011</v>
      </c>
      <c r="E15" s="96" t="n">
        <v>0.901608905959885</v>
      </c>
      <c r="F15" s="96" t="n">
        <v>8.18526275692074</v>
      </c>
      <c r="G15" s="96" t="n">
        <v>0.204625564281739</v>
      </c>
      <c r="H15" s="96" t="n">
        <v>1.0547847543782</v>
      </c>
      <c r="I15" s="64"/>
      <c r="J15" s="96" t="n">
        <v>0.811160980726093</v>
      </c>
      <c r="K15" s="96" t="n">
        <v>88.3562468842662</v>
      </c>
      <c r="L15" s="12"/>
      <c r="M15" s="12"/>
      <c r="N15" s="12"/>
      <c r="O15" s="12"/>
    </row>
    <row r="16" customFormat="false" ht="12.75" hidden="false" customHeight="false" outlineLevel="0" collapsed="false">
      <c r="B16" s="61" t="s">
        <v>51</v>
      </c>
      <c r="C16" s="96" t="n">
        <v>0.772602241063616</v>
      </c>
      <c r="D16" s="96" t="n">
        <v>88.8631186101395</v>
      </c>
      <c r="E16" s="96" t="n">
        <v>1.48570143948069</v>
      </c>
      <c r="F16" s="96" t="n">
        <v>3.83392975173444</v>
      </c>
      <c r="G16" s="96" t="n">
        <v>0.211190242607086</v>
      </c>
      <c r="H16" s="96" t="n">
        <v>7.30295163812603</v>
      </c>
      <c r="I16" s="64"/>
      <c r="J16" s="96" t="n">
        <v>0.758942316653191</v>
      </c>
      <c r="K16" s="96" t="n">
        <v>69.9177796358651</v>
      </c>
      <c r="L16" s="12"/>
      <c r="M16" s="12"/>
      <c r="N16" s="12"/>
      <c r="O16" s="12"/>
    </row>
    <row r="17" customFormat="false" ht="12.75" hidden="false" customHeight="false" outlineLevel="0" collapsed="false">
      <c r="B17" s="61" t="s">
        <v>52</v>
      </c>
      <c r="C17" s="96" t="n">
        <v>0.895044014395332</v>
      </c>
      <c r="D17" s="96" t="n">
        <v>89.3422709578335</v>
      </c>
      <c r="E17" s="96" t="n">
        <v>1.23147676970804</v>
      </c>
      <c r="F17" s="96" t="n">
        <v>7.65118449442002</v>
      </c>
      <c r="G17" s="96" t="n">
        <v>0.193122467049705</v>
      </c>
      <c r="H17" s="96" t="n">
        <v>3.00654454774649</v>
      </c>
      <c r="I17" s="64"/>
      <c r="J17" s="96" t="n">
        <v>0.89968152119279</v>
      </c>
      <c r="K17" s="96" t="n">
        <v>72.5018461102871</v>
      </c>
      <c r="L17" s="12"/>
      <c r="M17" s="12"/>
      <c r="N17" s="12"/>
      <c r="O17" s="12"/>
    </row>
    <row r="18" customFormat="false" ht="12.75" hidden="false" customHeight="false" outlineLevel="0" collapsed="false">
      <c r="B18" s="61" t="s">
        <v>53</v>
      </c>
      <c r="C18" s="96" t="n">
        <v>0.790461160246198</v>
      </c>
      <c r="D18" s="96" t="n">
        <v>93.9227363360223</v>
      </c>
      <c r="E18" s="96" t="n">
        <v>0.738881001020206</v>
      </c>
      <c r="F18" s="96" t="n">
        <v>5.54407441963519</v>
      </c>
      <c r="G18" s="96" t="n">
        <v>0.744416873449132</v>
      </c>
      <c r="H18" s="96" t="n">
        <v>0.533189244342505</v>
      </c>
      <c r="I18" s="64"/>
      <c r="J18" s="96" t="n">
        <v>0.787356014648107</v>
      </c>
      <c r="K18" s="96" t="n">
        <v>71.9617929822285</v>
      </c>
      <c r="L18" s="12"/>
      <c r="M18" s="12"/>
      <c r="N18" s="12"/>
      <c r="O18" s="12"/>
    </row>
    <row r="19" customFormat="false" ht="12.75" hidden="false" customHeight="false" outlineLevel="0" collapsed="false">
      <c r="B19" s="61" t="s">
        <v>54</v>
      </c>
      <c r="C19" s="96" t="n">
        <v>2.94904888516696</v>
      </c>
      <c r="D19" s="96" t="n">
        <v>96.0699129105573</v>
      </c>
      <c r="E19" s="96" t="n">
        <v>6.4697562691914</v>
      </c>
      <c r="F19" s="96" t="n">
        <v>3.93008708944267</v>
      </c>
      <c r="G19" s="96" t="s">
        <v>56</v>
      </c>
      <c r="H19" s="96" t="n">
        <v>0</v>
      </c>
      <c r="I19" s="64"/>
      <c r="J19" s="96" t="n">
        <v>3.08741575152356</v>
      </c>
      <c r="K19" s="96" t="n">
        <v>78.1679528530226</v>
      </c>
      <c r="L19" s="12"/>
      <c r="M19" s="12"/>
      <c r="N19" s="12"/>
      <c r="O19" s="12"/>
    </row>
    <row r="20" customFormat="false" ht="12.75" hidden="false" customHeight="false" outlineLevel="0" collapsed="false">
      <c r="B20" s="61" t="s">
        <v>55</v>
      </c>
      <c r="C20" s="96" t="n">
        <v>0.150451354062187</v>
      </c>
      <c r="D20" s="96" t="n">
        <v>100</v>
      </c>
      <c r="E20" s="96" t="s">
        <v>56</v>
      </c>
      <c r="F20" s="96" t="n">
        <v>0</v>
      </c>
      <c r="G20" s="96" t="s">
        <v>56</v>
      </c>
      <c r="H20" s="96" t="n">
        <v>0</v>
      </c>
      <c r="I20" s="64"/>
      <c r="J20" s="96" t="n">
        <v>0.150451354062187</v>
      </c>
      <c r="K20" s="96" t="n">
        <v>0.46846626890269</v>
      </c>
      <c r="L20" s="12"/>
      <c r="M20" s="12"/>
      <c r="N20" s="12"/>
      <c r="O20" s="12"/>
    </row>
    <row r="21" customFormat="false" ht="12.75" hidden="false" customHeight="false" outlineLevel="0" collapsed="false">
      <c r="B21" s="61" t="s">
        <v>57</v>
      </c>
      <c r="C21" s="96" t="n">
        <v>1.6249438000628</v>
      </c>
      <c r="D21" s="96" t="n">
        <v>89.0644422346131</v>
      </c>
      <c r="E21" s="96" t="n">
        <v>0.829637485537987</v>
      </c>
      <c r="F21" s="96" t="n">
        <v>2.30226941790674</v>
      </c>
      <c r="G21" s="96" t="n">
        <v>1.27775492363861</v>
      </c>
      <c r="H21" s="96" t="n">
        <v>8.6332883474802</v>
      </c>
      <c r="I21" s="64"/>
      <c r="J21" s="96" t="n">
        <v>1.57665988919274</v>
      </c>
      <c r="K21" s="96" t="n">
        <v>99.6712374833517</v>
      </c>
      <c r="L21" s="12"/>
      <c r="M21" s="12"/>
      <c r="N21" s="12"/>
      <c r="O21" s="12"/>
    </row>
    <row r="22" customFormat="false" ht="12.75" hidden="false" customHeight="false" outlineLevel="0" collapsed="false">
      <c r="B22" s="61" t="s">
        <v>58</v>
      </c>
      <c r="C22" s="96" t="n">
        <v>1.03041926166392</v>
      </c>
      <c r="D22" s="96" t="n">
        <v>83.5979447607538</v>
      </c>
      <c r="E22" s="96" t="n">
        <v>1.095041430773</v>
      </c>
      <c r="F22" s="96" t="n">
        <v>8.51925942328696</v>
      </c>
      <c r="G22" s="96" t="n">
        <v>0.559917653769743</v>
      </c>
      <c r="H22" s="96" t="n">
        <v>7.88279581595926</v>
      </c>
      <c r="I22" s="64"/>
      <c r="J22" s="96" t="n">
        <v>0.998835910834173</v>
      </c>
      <c r="K22" s="96" t="n">
        <v>68.8428583166377</v>
      </c>
      <c r="L22" s="12"/>
      <c r="M22" s="12"/>
      <c r="N22" s="12"/>
      <c r="O22" s="12"/>
    </row>
    <row r="23" customFormat="false" ht="12.75" hidden="false" customHeight="false" outlineLevel="0" collapsed="false">
      <c r="B23" s="61" t="s">
        <v>59</v>
      </c>
      <c r="C23" s="96" t="n">
        <v>1.87519753620318</v>
      </c>
      <c r="D23" s="96" t="n">
        <v>73.0814217947885</v>
      </c>
      <c r="E23" s="96" t="n">
        <v>1.04059249208503</v>
      </c>
      <c r="F23" s="96" t="n">
        <v>0.653063876795114</v>
      </c>
      <c r="G23" s="96" t="n">
        <v>1.60197753137511</v>
      </c>
      <c r="H23" s="96" t="n">
        <v>26.2655143284164</v>
      </c>
      <c r="I23" s="64"/>
      <c r="J23" s="96" t="n">
        <v>1.79798439262992</v>
      </c>
      <c r="K23" s="96" t="n">
        <v>99.8021985148675</v>
      </c>
      <c r="L23" s="12"/>
      <c r="M23" s="12"/>
      <c r="N23" s="12"/>
      <c r="O23" s="12"/>
    </row>
    <row r="24" customFormat="false" ht="12.75" hidden="false" customHeight="false" outlineLevel="0" collapsed="false">
      <c r="B24" s="55" t="s">
        <v>60</v>
      </c>
      <c r="C24" s="96" t="n">
        <v>0.271665308340125</v>
      </c>
      <c r="D24" s="96" t="n">
        <v>100</v>
      </c>
      <c r="E24" s="96" t="s">
        <v>56</v>
      </c>
      <c r="F24" s="96" t="n">
        <v>0</v>
      </c>
      <c r="G24" s="96" t="s">
        <v>56</v>
      </c>
      <c r="H24" s="96" t="n">
        <v>0</v>
      </c>
      <c r="I24" s="64"/>
      <c r="J24" s="96" t="n">
        <v>0.271665308340125</v>
      </c>
      <c r="K24" s="96" t="n">
        <v>2.2010811069387</v>
      </c>
      <c r="L24" s="12"/>
      <c r="M24" s="12"/>
      <c r="N24" s="12"/>
      <c r="O24" s="12"/>
    </row>
    <row r="25" customFormat="false" ht="12.75" hidden="false" customHeight="false" outlineLevel="0" collapsed="false">
      <c r="B25" s="61" t="s">
        <v>61</v>
      </c>
      <c r="C25" s="96" t="s">
        <v>56</v>
      </c>
      <c r="D25" s="96" t="s">
        <v>56</v>
      </c>
      <c r="E25" s="96" t="s">
        <v>56</v>
      </c>
      <c r="F25" s="96" t="s">
        <v>56</v>
      </c>
      <c r="G25" s="96" t="s">
        <v>56</v>
      </c>
      <c r="H25" s="96" t="s">
        <v>56</v>
      </c>
      <c r="I25" s="64"/>
      <c r="J25" s="96" t="s">
        <v>56</v>
      </c>
      <c r="K25" s="96" t="s">
        <v>56</v>
      </c>
      <c r="L25" s="12"/>
      <c r="M25" s="12"/>
      <c r="N25" s="12"/>
      <c r="O25" s="12"/>
    </row>
    <row r="26" customFormat="false" ht="12.75" hidden="false" customHeight="false" outlineLevel="0" collapsed="false">
      <c r="B26" s="61" t="s">
        <v>62</v>
      </c>
      <c r="C26" s="96" t="n">
        <v>8.34899201217193</v>
      </c>
      <c r="D26" s="96" t="n">
        <v>42.4580103359173</v>
      </c>
      <c r="E26" s="96" t="s">
        <v>56</v>
      </c>
      <c r="F26" s="96" t="n">
        <v>0</v>
      </c>
      <c r="G26" s="96" t="n">
        <v>1.22088127982038</v>
      </c>
      <c r="H26" s="96" t="n">
        <v>57.5419896640827</v>
      </c>
      <c r="I26" s="64"/>
      <c r="J26" s="96" t="n">
        <v>4.24733527131783</v>
      </c>
      <c r="K26" s="96" t="n">
        <v>5.25357938275533</v>
      </c>
      <c r="L26" s="12"/>
      <c r="M26" s="12"/>
      <c r="N26" s="12"/>
      <c r="O26" s="12"/>
    </row>
    <row r="27" customFormat="false" ht="12.75" hidden="false" customHeight="false" outlineLevel="0" collapsed="false">
      <c r="B27" s="61" t="s">
        <v>63</v>
      </c>
      <c r="C27" s="96" t="n">
        <v>1.13130812423346</v>
      </c>
      <c r="D27" s="96" t="n">
        <v>85.843816102456</v>
      </c>
      <c r="E27" s="96" t="n">
        <v>0.626088726293618</v>
      </c>
      <c r="F27" s="96" t="n">
        <v>10.8496753423098</v>
      </c>
      <c r="G27" s="96" t="n">
        <v>0.642850028348708</v>
      </c>
      <c r="H27" s="96" t="n">
        <v>3.30650855523422</v>
      </c>
      <c r="I27" s="64"/>
      <c r="J27" s="96" t="n">
        <v>1.06034255106145</v>
      </c>
      <c r="K27" s="96" t="n">
        <v>59.990979243109</v>
      </c>
      <c r="L27" s="12"/>
      <c r="M27" s="12"/>
      <c r="N27" s="12"/>
      <c r="O27" s="12"/>
    </row>
    <row r="28" customFormat="false" ht="12.75" hidden="false" customHeight="false" outlineLevel="0" collapsed="false">
      <c r="B28" s="61" t="s">
        <v>64</v>
      </c>
      <c r="C28" s="96" t="n">
        <v>1.05669267627279</v>
      </c>
      <c r="D28" s="96" t="n">
        <v>92.9289482833142</v>
      </c>
      <c r="E28" s="96" t="n">
        <v>0.960932041218276</v>
      </c>
      <c r="F28" s="96" t="n">
        <v>7.04227585364479</v>
      </c>
      <c r="G28" s="96" t="n">
        <v>0.52206107976086</v>
      </c>
      <c r="H28" s="96" t="n">
        <v>0.0287758630409862</v>
      </c>
      <c r="I28" s="64"/>
      <c r="J28" s="96" t="n">
        <v>1.04979510333706</v>
      </c>
      <c r="K28" s="96" t="n">
        <v>88.2640681847515</v>
      </c>
      <c r="L28" s="12"/>
      <c r="M28" s="12"/>
      <c r="N28" s="12"/>
      <c r="O28" s="12"/>
    </row>
    <row r="29" customFormat="false" ht="12.75" hidden="false" customHeight="false" outlineLevel="0" collapsed="false">
      <c r="B29" s="55" t="s">
        <v>88</v>
      </c>
      <c r="C29" s="96" t="n">
        <v>0.67101412999547</v>
      </c>
      <c r="D29" s="96" t="n">
        <v>95.6664534522189</v>
      </c>
      <c r="E29" s="96" t="n">
        <v>0.292889357423172</v>
      </c>
      <c r="F29" s="96" t="n">
        <v>2.70920863800491</v>
      </c>
      <c r="G29" s="96" t="n">
        <v>0.55330381170032</v>
      </c>
      <c r="H29" s="96" t="n">
        <v>1.62433790977615</v>
      </c>
      <c r="I29" s="64"/>
      <c r="J29" s="96" t="n">
        <v>0.658857927670719</v>
      </c>
      <c r="K29" s="96" t="n">
        <v>60.590716616625</v>
      </c>
      <c r="L29" s="12"/>
      <c r="M29" s="12"/>
      <c r="N29" s="12"/>
      <c r="O29" s="12"/>
    </row>
    <row r="30" customFormat="false" ht="12.75" hidden="false" customHeight="false" outlineLevel="0" collapsed="false">
      <c r="B30" s="61" t="s">
        <v>66</v>
      </c>
      <c r="C30" s="96" t="n">
        <v>0.761776401024092</v>
      </c>
      <c r="D30" s="96" t="n">
        <v>89.4541570157904</v>
      </c>
      <c r="E30" s="96" t="n">
        <v>1.09578720234453</v>
      </c>
      <c r="F30" s="96" t="n">
        <v>7.77433796122123</v>
      </c>
      <c r="G30" s="96" t="n">
        <v>0.999814647230066</v>
      </c>
      <c r="H30" s="96" t="n">
        <v>2.77150502298835</v>
      </c>
      <c r="I30" s="64"/>
      <c r="J30" s="96" t="n">
        <v>0.794340771495958</v>
      </c>
      <c r="K30" s="96" t="n">
        <v>76.1554366824035</v>
      </c>
      <c r="L30" s="12"/>
      <c r="M30" s="12"/>
      <c r="N30" s="12"/>
      <c r="O30" s="12"/>
    </row>
    <row r="31" customFormat="false" ht="12.75" hidden="false" customHeight="false" outlineLevel="0" collapsed="false">
      <c r="B31" s="61" t="s">
        <v>67</v>
      </c>
      <c r="C31" s="96" t="s">
        <v>56</v>
      </c>
      <c r="D31" s="96" t="s">
        <v>56</v>
      </c>
      <c r="E31" s="96" t="s">
        <v>56</v>
      </c>
      <c r="F31" s="96" t="s">
        <v>56</v>
      </c>
      <c r="G31" s="96" t="s">
        <v>56</v>
      </c>
      <c r="H31" s="96" t="s">
        <v>56</v>
      </c>
      <c r="I31" s="64"/>
      <c r="J31" s="96" t="s">
        <v>56</v>
      </c>
      <c r="K31" s="96" t="s">
        <v>56</v>
      </c>
      <c r="L31" s="12"/>
      <c r="M31" s="12"/>
      <c r="N31" s="12"/>
      <c r="O31" s="12"/>
    </row>
    <row r="32" customFormat="false" ht="12.75" hidden="false" customHeight="false" outlineLevel="0" collapsed="false">
      <c r="B32" s="55" t="s">
        <v>68</v>
      </c>
      <c r="C32" s="96" t="n">
        <v>1.02707279469191</v>
      </c>
      <c r="D32" s="96" t="n">
        <v>99.0910080320411</v>
      </c>
      <c r="E32" s="96" t="s">
        <v>56</v>
      </c>
      <c r="F32" s="96" t="n">
        <v>0</v>
      </c>
      <c r="G32" s="96" t="n">
        <v>1.15937341504366</v>
      </c>
      <c r="H32" s="96" t="n">
        <v>0.908991967958904</v>
      </c>
      <c r="I32" s="64"/>
      <c r="J32" s="96" t="n">
        <v>1.02827539670447</v>
      </c>
      <c r="K32" s="96" t="n">
        <v>99.9669250286142</v>
      </c>
      <c r="L32" s="12"/>
      <c r="M32" s="12"/>
      <c r="N32" s="12"/>
      <c r="O32" s="12"/>
    </row>
    <row r="33" customFormat="false" ht="12.75" hidden="false" customHeight="false" outlineLevel="0" collapsed="false">
      <c r="B33" s="61" t="s">
        <v>69</v>
      </c>
      <c r="C33" s="96" t="n">
        <v>4.15401606166671</v>
      </c>
      <c r="D33" s="96" t="n">
        <v>64.0658666132184</v>
      </c>
      <c r="E33" s="96" t="n">
        <v>3.01776876879274</v>
      </c>
      <c r="F33" s="96" t="n">
        <v>25.2317482587563</v>
      </c>
      <c r="G33" s="96" t="n">
        <v>3.36739451339463</v>
      </c>
      <c r="H33" s="96" t="n">
        <v>10.7023851280253</v>
      </c>
      <c r="I33" s="64"/>
      <c r="J33" s="96" t="n">
        <v>3.7831337375357</v>
      </c>
      <c r="K33" s="96" t="n">
        <v>100</v>
      </c>
      <c r="L33" s="12"/>
      <c r="M33" s="12"/>
      <c r="N33" s="12"/>
      <c r="O33" s="12"/>
    </row>
    <row r="34" customFormat="false" ht="12.75" hidden="false" customHeight="false" outlineLevel="0" collapsed="false">
      <c r="B34" s="61" t="s">
        <v>70</v>
      </c>
      <c r="C34" s="96" t="n">
        <v>0.973632861058138</v>
      </c>
      <c r="D34" s="96" t="n">
        <v>94.7313501571035</v>
      </c>
      <c r="E34" s="96" t="n">
        <v>1.54213395918087</v>
      </c>
      <c r="F34" s="96" t="n">
        <v>3.41216682309003</v>
      </c>
      <c r="G34" s="96" t="n">
        <v>0.454464464305272</v>
      </c>
      <c r="H34" s="96" t="n">
        <v>1.8564830198065</v>
      </c>
      <c r="I34" s="64"/>
      <c r="J34" s="96" t="n">
        <v>0.983392793787266</v>
      </c>
      <c r="K34" s="96" t="n">
        <v>62.1892750693185</v>
      </c>
      <c r="L34" s="12"/>
      <c r="M34" s="12"/>
      <c r="N34" s="12"/>
      <c r="O34" s="12"/>
    </row>
    <row r="35" customFormat="false" ht="12.75" hidden="false" customHeight="false" outlineLevel="0" collapsed="false">
      <c r="B35" s="61"/>
      <c r="C35" s="96"/>
      <c r="D35" s="96"/>
      <c r="E35" s="96"/>
      <c r="F35" s="96"/>
      <c r="G35" s="96"/>
      <c r="H35" s="96"/>
      <c r="I35" s="64"/>
      <c r="J35" s="96"/>
      <c r="K35" s="96"/>
      <c r="L35" s="12"/>
      <c r="M35" s="12"/>
      <c r="N35" s="12"/>
      <c r="O35" s="12"/>
    </row>
    <row r="36" s="18" customFormat="true" ht="12.75" hidden="false" customHeight="false" outlineLevel="0" collapsed="false">
      <c r="B36" s="92" t="s">
        <v>71</v>
      </c>
      <c r="C36" s="93" t="n">
        <v>1.81668940640338</v>
      </c>
      <c r="D36" s="93" t="n">
        <v>92.5205049850138</v>
      </c>
      <c r="E36" s="93" t="n">
        <v>2.21213049178445</v>
      </c>
      <c r="F36" s="93" t="n">
        <v>5.32432842113845</v>
      </c>
      <c r="G36" s="93" t="n">
        <v>0.166059860986335</v>
      </c>
      <c r="H36" s="93" t="n">
        <v>2.1551665938478</v>
      </c>
      <c r="I36" s="94"/>
      <c r="J36" s="93" t="n">
        <v>1.80217017195017</v>
      </c>
      <c r="K36" s="93" t="n">
        <v>47.9402766767186</v>
      </c>
      <c r="L36" s="16"/>
      <c r="M36" s="16"/>
      <c r="N36" s="16"/>
      <c r="O36" s="16"/>
    </row>
    <row r="37" customFormat="false" ht="12.75" hidden="false" customHeight="false" outlineLevel="0" collapsed="false">
      <c r="B37" s="61"/>
      <c r="C37" s="96"/>
      <c r="D37" s="96"/>
      <c r="E37" s="96"/>
      <c r="F37" s="96"/>
      <c r="G37" s="96"/>
      <c r="H37" s="96"/>
      <c r="I37" s="64"/>
      <c r="J37" s="96"/>
      <c r="K37" s="96"/>
      <c r="L37" s="12"/>
      <c r="M37" s="12"/>
      <c r="N37" s="12"/>
      <c r="O37" s="12"/>
    </row>
    <row r="38" s="18" customFormat="true" ht="12.75" hidden="false" customHeight="false" outlineLevel="0" collapsed="false">
      <c r="B38" s="92" t="s">
        <v>72</v>
      </c>
      <c r="C38" s="93" t="n">
        <v>0.528570039976825</v>
      </c>
      <c r="D38" s="93" t="n">
        <v>100</v>
      </c>
      <c r="E38" s="93" t="s">
        <v>56</v>
      </c>
      <c r="F38" s="93" t="n">
        <v>0</v>
      </c>
      <c r="G38" s="93" t="s">
        <v>56</v>
      </c>
      <c r="H38" s="93" t="n">
        <v>0</v>
      </c>
      <c r="I38" s="94"/>
      <c r="J38" s="93" t="n">
        <v>0.528570039976825</v>
      </c>
      <c r="K38" s="93" t="n">
        <v>99.9281520223479</v>
      </c>
      <c r="L38" s="16"/>
      <c r="M38" s="16"/>
      <c r="N38" s="16"/>
      <c r="O38" s="16"/>
    </row>
    <row r="39" customFormat="false" ht="12.75" hidden="false" customHeight="false" outlineLevel="0" collapsed="false">
      <c r="B39" s="61" t="s">
        <v>73</v>
      </c>
      <c r="C39" s="96" t="n">
        <v>0.419218072367144</v>
      </c>
      <c r="D39" s="96" t="n">
        <v>100</v>
      </c>
      <c r="E39" s="96" t="s">
        <v>56</v>
      </c>
      <c r="F39" s="96" t="n">
        <v>0</v>
      </c>
      <c r="G39" s="96" t="s">
        <v>56</v>
      </c>
      <c r="H39" s="96" t="n">
        <v>0</v>
      </c>
      <c r="I39" s="64"/>
      <c r="J39" s="96" t="n">
        <v>0.419218072367144</v>
      </c>
      <c r="K39" s="96" t="n">
        <v>99.5104669887279</v>
      </c>
      <c r="L39" s="12"/>
      <c r="M39" s="12"/>
      <c r="N39" s="12"/>
      <c r="O39" s="12"/>
    </row>
    <row r="40" customFormat="false" ht="12.75" hidden="false" customHeight="false" outlineLevel="0" collapsed="false">
      <c r="B40" s="61" t="s">
        <v>74</v>
      </c>
      <c r="C40" s="96" t="n">
        <v>0.584317294956011</v>
      </c>
      <c r="D40" s="96" t="n">
        <v>100</v>
      </c>
      <c r="E40" s="96" t="s">
        <v>56</v>
      </c>
      <c r="F40" s="96" t="n">
        <v>0</v>
      </c>
      <c r="G40" s="96" t="s">
        <v>56</v>
      </c>
      <c r="H40" s="96" t="n">
        <v>0</v>
      </c>
      <c r="I40" s="64"/>
      <c r="J40" s="96" t="n">
        <v>0.584317294956011</v>
      </c>
      <c r="K40" s="96" t="n">
        <v>99.9586092715232</v>
      </c>
      <c r="L40" s="12"/>
      <c r="M40" s="12"/>
      <c r="N40" s="12"/>
      <c r="O40" s="12"/>
    </row>
    <row r="41" customFormat="false" ht="12.75" hidden="false" customHeight="false" outlineLevel="0" collapsed="false">
      <c r="B41" s="55" t="s">
        <v>75</v>
      </c>
      <c r="C41" s="96" t="n">
        <v>0.190540778064214</v>
      </c>
      <c r="D41" s="96" t="n">
        <v>100</v>
      </c>
      <c r="E41" s="96" t="s">
        <v>56</v>
      </c>
      <c r="F41" s="96" t="n">
        <v>0</v>
      </c>
      <c r="G41" s="96" t="s">
        <v>56</v>
      </c>
      <c r="H41" s="96" t="n">
        <v>0</v>
      </c>
      <c r="I41" s="64"/>
      <c r="J41" s="96" t="n">
        <v>0.190540778064214</v>
      </c>
      <c r="K41" s="96" t="n">
        <v>100</v>
      </c>
      <c r="L41" s="12"/>
      <c r="M41" s="12"/>
      <c r="N41" s="12"/>
      <c r="O41" s="12"/>
    </row>
    <row r="42" customFormat="false" ht="12.75" hidden="false" customHeight="false" outlineLevel="0" collapsed="false">
      <c r="B42" s="55" t="s">
        <v>76</v>
      </c>
      <c r="C42" s="96" t="n">
        <v>0.621266791395117</v>
      </c>
      <c r="D42" s="96" t="n">
        <v>100</v>
      </c>
      <c r="E42" s="96" t="s">
        <v>56</v>
      </c>
      <c r="F42" s="96" t="n">
        <v>0</v>
      </c>
      <c r="G42" s="96" t="s">
        <v>56</v>
      </c>
      <c r="H42" s="96" t="n">
        <v>0</v>
      </c>
      <c r="I42" s="64"/>
      <c r="J42" s="96" t="n">
        <v>0.621266791395117</v>
      </c>
      <c r="K42" s="96" t="n">
        <v>100</v>
      </c>
      <c r="L42" s="12"/>
      <c r="M42" s="12"/>
      <c r="N42" s="12"/>
      <c r="O42" s="12"/>
    </row>
    <row r="43" customFormat="false" ht="13.5" hidden="false" customHeight="false" outlineLevel="0" collapsed="false">
      <c r="B43" s="61"/>
      <c r="C43" s="97"/>
      <c r="D43" s="97"/>
      <c r="E43" s="97"/>
      <c r="F43" s="97"/>
      <c r="G43" s="97"/>
      <c r="H43" s="97"/>
      <c r="I43" s="64"/>
      <c r="J43" s="97"/>
      <c r="K43" s="97"/>
      <c r="L43" s="12"/>
      <c r="M43" s="12"/>
      <c r="N43" s="12"/>
      <c r="O43" s="12"/>
    </row>
    <row r="44" s="18" customFormat="true" ht="13.5" hidden="false" customHeight="false" outlineLevel="0" collapsed="false">
      <c r="A44" s="47"/>
      <c r="B44" s="98" t="s">
        <v>77</v>
      </c>
      <c r="C44" s="75" t="n">
        <v>1.11104109925577</v>
      </c>
      <c r="D44" s="75" t="n">
        <v>90.1027633130628</v>
      </c>
      <c r="E44" s="75" t="n">
        <v>1.19981639143646</v>
      </c>
      <c r="F44" s="75" t="n">
        <v>7.02899799782944</v>
      </c>
      <c r="G44" s="75" t="n">
        <v>0.485544103946978</v>
      </c>
      <c r="H44" s="75" t="n">
        <v>2.86823868910776</v>
      </c>
      <c r="I44" s="94"/>
      <c r="J44" s="75" t="n">
        <v>1.09934036594706</v>
      </c>
      <c r="K44" s="75" t="n">
        <v>66.6297690388503</v>
      </c>
      <c r="L44" s="16"/>
      <c r="M44" s="16"/>
      <c r="N44" s="16"/>
      <c r="O44" s="16"/>
    </row>
    <row r="45" customFormat="false" ht="9.75" hidden="false" customHeight="true" outlineLevel="0" collapsed="false">
      <c r="B45" s="12"/>
      <c r="C45" s="12"/>
      <c r="D45" s="12"/>
      <c r="E45" s="12"/>
      <c r="F45" s="12"/>
      <c r="G45" s="12"/>
      <c r="H45" s="12"/>
      <c r="J45" s="12"/>
      <c r="K45" s="12"/>
      <c r="L45" s="12"/>
      <c r="M45" s="12"/>
    </row>
    <row r="46" customFormat="false" ht="12.75" hidden="false" customHeight="false" outlineLevel="0" collapsed="false">
      <c r="B46" s="99" t="s">
        <v>89</v>
      </c>
      <c r="C46" s="12"/>
      <c r="D46" s="12"/>
      <c r="E46" s="12"/>
      <c r="F46" s="12"/>
      <c r="G46" s="12"/>
      <c r="H46" s="12"/>
      <c r="J46" s="12"/>
      <c r="K46" s="12"/>
      <c r="L46" s="12"/>
      <c r="M46" s="12"/>
    </row>
    <row r="47" customFormat="false" ht="12.75" hidden="false" customHeight="false" outlineLevel="0" collapsed="false">
      <c r="B47" s="13" t="s">
        <v>90</v>
      </c>
      <c r="C47" s="12"/>
      <c r="D47" s="12"/>
      <c r="E47" s="12"/>
      <c r="F47" s="12"/>
      <c r="G47" s="12"/>
      <c r="H47" s="12"/>
      <c r="J47" s="12"/>
      <c r="K47" s="12"/>
      <c r="L47" s="12"/>
      <c r="M47" s="12"/>
    </row>
    <row r="48" customFormat="false" ht="12.75" hidden="false" customHeight="false" outlineLevel="0" collapsed="false">
      <c r="B48" s="12"/>
      <c r="C48" s="12"/>
      <c r="D48" s="12"/>
      <c r="E48" s="12"/>
      <c r="F48" s="12"/>
      <c r="G48" s="12"/>
      <c r="H48" s="12"/>
      <c r="J48" s="12"/>
      <c r="K48" s="12"/>
      <c r="L48" s="12"/>
      <c r="M48" s="12"/>
    </row>
    <row r="49" customFormat="false" ht="12.75" hidden="false" customHeight="false" outlineLevel="0" collapsed="false">
      <c r="C49" s="12"/>
      <c r="D49" s="12"/>
      <c r="E49" s="0"/>
      <c r="F49" s="12"/>
      <c r="G49" s="12"/>
      <c r="H49" s="12"/>
      <c r="J49" s="12"/>
      <c r="K49" s="12"/>
      <c r="L49" s="12"/>
      <c r="M49" s="12"/>
    </row>
    <row r="50" customFormat="false" ht="12.75" hidden="false" customHeight="false" outlineLevel="0" collapsed="false">
      <c r="B50" s="10" t="s">
        <v>15</v>
      </c>
      <c r="C50" s="12"/>
      <c r="D50" s="12"/>
      <c r="E50" s="0"/>
      <c r="F50" s="12"/>
      <c r="G50" s="12"/>
      <c r="H50" s="12"/>
      <c r="J50" s="12"/>
      <c r="K50" s="12"/>
      <c r="L50" s="12"/>
      <c r="M50" s="12"/>
    </row>
    <row r="51" customFormat="false" ht="12.75" hidden="false" customHeight="false" outlineLevel="0" collapsed="false">
      <c r="C51" s="12"/>
      <c r="D51" s="12"/>
      <c r="E51" s="0"/>
      <c r="F51" s="12"/>
      <c r="G51" s="12"/>
      <c r="H51" s="12"/>
      <c r="J51" s="12"/>
      <c r="K51" s="12"/>
      <c r="L51" s="12"/>
      <c r="M51" s="12"/>
    </row>
    <row r="52" customFormat="false" ht="12.75" hidden="false" customHeight="false" outlineLevel="0" collapsed="false">
      <c r="B52" s="100"/>
      <c r="C52" s="12"/>
      <c r="D52" s="12"/>
      <c r="E52" s="0"/>
      <c r="F52" s="12"/>
      <c r="G52" s="12"/>
      <c r="H52" s="12"/>
      <c r="J52" s="12"/>
      <c r="K52" s="12"/>
      <c r="L52" s="12"/>
      <c r="M52" s="12"/>
    </row>
    <row r="53" customFormat="false" ht="12.75" hidden="false" customHeight="false" outlineLevel="0" collapsed="false">
      <c r="B53" s="12"/>
      <c r="C53" s="12"/>
      <c r="D53" s="12"/>
      <c r="E53" s="0"/>
      <c r="F53" s="12"/>
      <c r="G53" s="12"/>
      <c r="H53" s="12"/>
      <c r="J53" s="12"/>
      <c r="K53" s="12"/>
      <c r="L53" s="12"/>
      <c r="M53" s="12"/>
    </row>
    <row r="54" customFormat="false" ht="12.75" hidden="false" customHeight="false" outlineLevel="0" collapsed="false">
      <c r="B54" s="12"/>
      <c r="C54" s="12"/>
      <c r="D54" s="12"/>
      <c r="E54" s="0"/>
      <c r="F54" s="12"/>
      <c r="G54" s="12"/>
      <c r="H54" s="12"/>
      <c r="J54" s="12"/>
      <c r="K54" s="12"/>
      <c r="L54" s="12"/>
      <c r="M54" s="12"/>
    </row>
    <row r="55" customFormat="false" ht="12.75" hidden="false" customHeight="false" outlineLevel="0" collapsed="false">
      <c r="B55" s="12"/>
      <c r="C55" s="12"/>
      <c r="D55" s="12"/>
      <c r="E55" s="0"/>
      <c r="F55" s="12"/>
      <c r="G55" s="12"/>
      <c r="H55" s="12"/>
      <c r="J55" s="12"/>
      <c r="K55" s="12"/>
      <c r="L55" s="12"/>
      <c r="M55" s="12"/>
    </row>
    <row r="56" customFormat="false" ht="12.75" hidden="false" customHeight="false" outlineLevel="0" collapsed="false">
      <c r="E56" s="0"/>
    </row>
    <row r="57" customFormat="false" ht="12.75" hidden="false" customHeight="false" outlineLevel="0" collapsed="false">
      <c r="E57" s="0"/>
    </row>
    <row r="58" customFormat="false" ht="12.75" hidden="false" customHeight="false" outlineLevel="0" collapsed="false">
      <c r="E58" s="0"/>
    </row>
    <row r="59" customFormat="false" ht="12.75" hidden="false" customHeight="false" outlineLevel="0" collapsed="false">
      <c r="E59" s="0"/>
    </row>
    <row r="60" customFormat="false" ht="12.75" hidden="false" customHeight="false" outlineLevel="0" collapsed="false">
      <c r="E60" s="0"/>
    </row>
    <row r="61" customFormat="false" ht="12.75" hidden="false" customHeight="false" outlineLevel="0" collapsed="false">
      <c r="E61" s="0"/>
    </row>
    <row r="62" customFormat="false" ht="12.75" hidden="false" customHeight="false" outlineLevel="0" collapsed="false">
      <c r="E62" s="0"/>
    </row>
    <row r="63" customFormat="false" ht="12.75" hidden="false" customHeight="false" outlineLevel="0" collapsed="false">
      <c r="E63" s="0"/>
    </row>
    <row r="64" customFormat="false" ht="12.75" hidden="false" customHeight="false" outlineLevel="0" collapsed="false">
      <c r="E64" s="0"/>
    </row>
    <row r="65" customFormat="false" ht="12.75" hidden="false" customHeight="false" outlineLevel="0" collapsed="false">
      <c r="E65" s="0"/>
    </row>
    <row r="66" customFormat="false" ht="12.75" hidden="false" customHeight="false" outlineLevel="0" collapsed="false">
      <c r="E66" s="0"/>
    </row>
    <row r="67" customFormat="false" ht="12.75" hidden="false" customHeight="false" outlineLevel="0" collapsed="false">
      <c r="E67" s="0"/>
    </row>
    <row r="68" customFormat="false" ht="12.75" hidden="false" customHeight="false" outlineLevel="0" collapsed="false">
      <c r="E68" s="0"/>
    </row>
    <row r="69" customFormat="false" ht="12.75" hidden="false" customHeight="false" outlineLevel="0" collapsed="false">
      <c r="E69" s="0"/>
    </row>
    <row r="70" customFormat="false" ht="12.75" hidden="false" customHeight="false" outlineLevel="0" collapsed="false">
      <c r="E70" s="0"/>
    </row>
    <row r="71" customFormat="false" ht="12.75" hidden="false" customHeight="false" outlineLevel="0" collapsed="false">
      <c r="E71" s="0"/>
    </row>
    <row r="72" customFormat="false" ht="12.75" hidden="false" customHeight="false" outlineLevel="0" collapsed="false">
      <c r="E72" s="0"/>
    </row>
    <row r="73" customFormat="false" ht="12.75" hidden="false" customHeight="false" outlineLevel="0" collapsed="false">
      <c r="E73" s="0"/>
    </row>
    <row r="74" customFormat="false" ht="12.75" hidden="false" customHeight="false" outlineLevel="0" collapsed="false">
      <c r="E74" s="0"/>
    </row>
    <row r="75" customFormat="false" ht="12.75" hidden="false" customHeight="false" outlineLevel="0" collapsed="false">
      <c r="E75" s="0"/>
    </row>
    <row r="76" customFormat="false" ht="12.75" hidden="false" customHeight="false" outlineLevel="0" collapsed="false">
      <c r="E76" s="0"/>
    </row>
    <row r="77" customFormat="false" ht="12.75" hidden="false" customHeight="false" outlineLevel="0" collapsed="false">
      <c r="E77" s="0"/>
    </row>
    <row r="78" customFormat="false" ht="12.75" hidden="false" customHeight="false" outlineLevel="0" collapsed="false">
      <c r="E78" s="0"/>
    </row>
    <row r="79" customFormat="false" ht="12.75" hidden="false" customHeight="false" outlineLevel="0" collapsed="false">
      <c r="E79" s="0"/>
    </row>
    <row r="80" customFormat="false" ht="12.75" hidden="false" customHeight="false" outlineLevel="0" collapsed="false">
      <c r="E80" s="0"/>
    </row>
    <row r="81" customFormat="false" ht="12.75" hidden="false" customHeight="false" outlineLevel="0" collapsed="false">
      <c r="E81" s="0"/>
    </row>
    <row r="82" customFormat="false" ht="12.75" hidden="false" customHeight="false" outlineLevel="0" collapsed="false">
      <c r="E82" s="0"/>
    </row>
    <row r="83" customFormat="false" ht="12.75" hidden="false" customHeight="false" outlineLevel="0" collapsed="false">
      <c r="E83" s="0"/>
    </row>
    <row r="84" customFormat="false" ht="12.75" hidden="false" customHeight="false" outlineLevel="0" collapsed="false">
      <c r="E84" s="0"/>
    </row>
    <row r="85" customFormat="false" ht="12.75" hidden="false" customHeight="false" outlineLevel="0" collapsed="false">
      <c r="E85" s="0"/>
    </row>
    <row r="86" customFormat="false" ht="12.75" hidden="false" customHeight="false" outlineLevel="0" collapsed="false">
      <c r="E86" s="0"/>
    </row>
    <row r="87" customFormat="false" ht="12.75" hidden="false" customHeight="false" outlineLevel="0" collapsed="false">
      <c r="E87" s="0"/>
    </row>
  </sheetData>
  <mergeCells count="10">
    <mergeCell ref="B4:K4"/>
    <mergeCell ref="B6:K6"/>
    <mergeCell ref="C8:D8"/>
    <mergeCell ref="E8:F8"/>
    <mergeCell ref="G8:H8"/>
    <mergeCell ref="J8:K8"/>
    <mergeCell ref="C9:D9"/>
    <mergeCell ref="E9:F9"/>
    <mergeCell ref="G9:H9"/>
    <mergeCell ref="J9:K9"/>
  </mergeCells>
  <hyperlinks>
    <hyperlink ref="B3" location="Indice!A1" display="Volver a portada"/>
    <hyperlink ref="J8" location="'CUADRO N° 5'!A1" display="COLOCACIONES"/>
    <hyperlink ref="J9" location="'CUADRO N° 5'!A1" display="        COMERCIALES   (1)"/>
  </hyperlinks>
  <printOptions headings="false" gridLines="false" gridLinesSet="true" horizontalCentered="true" verticalCentered="false"/>
  <pageMargins left="0.179861111111111" right="0.190277777777778" top="0.679861111111111" bottom="0.65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4" activeCellId="0" sqref="C14:I45"/>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3" min="3" style="13" width="15.7"/>
    <col collapsed="false" customWidth="true" hidden="false" outlineLevel="0" max="4" min="4" style="13" width="17.85"/>
    <col collapsed="false" customWidth="true" hidden="false" outlineLevel="0" max="5" min="5" style="13" width="14.7"/>
    <col collapsed="false" customWidth="true" hidden="false" outlineLevel="0" max="6" min="6" style="13" width="17.85"/>
    <col collapsed="false" customWidth="true" hidden="false" outlineLevel="0" max="7" min="7" style="13" width="3.7"/>
    <col collapsed="false" customWidth="true" hidden="false" outlineLevel="0" max="9" min="8" style="13" width="14.7"/>
    <col collapsed="false" customWidth="true" hidden="false" outlineLevel="0" max="10" min="10" style="13" width="3.42"/>
    <col collapsed="false" customWidth="false" hidden="false" outlineLevel="0" max="257" min="11"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91</v>
      </c>
      <c r="C4" s="17"/>
      <c r="D4" s="17"/>
      <c r="E4" s="17"/>
      <c r="F4" s="17"/>
      <c r="G4" s="17"/>
      <c r="H4" s="17"/>
      <c r="I4" s="17"/>
      <c r="J4" s="81"/>
      <c r="K4" s="81"/>
    </row>
    <row r="5" s="18" customFormat="true" ht="12.75" hidden="false" customHeight="false" outlineLevel="0" collapsed="false">
      <c r="B5" s="82"/>
      <c r="C5" s="83"/>
      <c r="D5" s="83"/>
      <c r="E5" s="83"/>
      <c r="F5" s="83"/>
      <c r="G5" s="83"/>
      <c r="H5" s="83"/>
      <c r="I5" s="83"/>
      <c r="J5" s="16"/>
      <c r="K5" s="16"/>
      <c r="L5" s="16"/>
      <c r="M5" s="16"/>
    </row>
    <row r="6" s="18" customFormat="true" ht="16.5" hidden="false" customHeight="false" outlineLevel="0" collapsed="false">
      <c r="B6" s="19" t="s">
        <v>92</v>
      </c>
      <c r="C6" s="19"/>
      <c r="D6" s="19"/>
      <c r="E6" s="19"/>
      <c r="F6" s="19"/>
      <c r="G6" s="19"/>
      <c r="H6" s="19"/>
      <c r="I6" s="19"/>
      <c r="J6" s="101"/>
      <c r="M6" s="16"/>
    </row>
    <row r="7" s="18" customFormat="true" ht="16.5" hidden="false" customHeight="false" outlineLevel="0" collapsed="false">
      <c r="B7" s="19" t="s">
        <v>93</v>
      </c>
      <c r="C7" s="19"/>
      <c r="D7" s="19"/>
      <c r="E7" s="19"/>
      <c r="F7" s="19"/>
      <c r="G7" s="19"/>
      <c r="H7" s="19"/>
      <c r="I7" s="19"/>
      <c r="J7" s="101"/>
      <c r="M7" s="16"/>
    </row>
    <row r="8" s="18" customFormat="true" ht="13.5" hidden="false" customHeight="false" outlineLevel="0" collapsed="false">
      <c r="B8" s="16"/>
      <c r="C8" s="16"/>
      <c r="D8" s="16"/>
      <c r="E8" s="16"/>
      <c r="F8" s="16"/>
      <c r="H8" s="16"/>
      <c r="I8" s="16"/>
      <c r="J8" s="16"/>
      <c r="K8" s="16"/>
    </row>
    <row r="9" s="18" customFormat="true" ht="12.75" hidden="false" customHeight="false" outlineLevel="0" collapsed="false">
      <c r="B9" s="102"/>
      <c r="C9" s="85" t="s">
        <v>94</v>
      </c>
      <c r="D9" s="85"/>
      <c r="E9" s="85" t="s">
        <v>95</v>
      </c>
      <c r="F9" s="85"/>
      <c r="G9" s="103"/>
      <c r="H9" s="85" t="s">
        <v>26</v>
      </c>
      <c r="I9" s="85"/>
      <c r="K9" s="16"/>
      <c r="L9" s="16"/>
      <c r="M9" s="16"/>
      <c r="N9" s="16"/>
    </row>
    <row r="10" s="18" customFormat="true" ht="13.5" hidden="false" customHeight="false" outlineLevel="0" collapsed="false">
      <c r="B10" s="86" t="s">
        <v>27</v>
      </c>
      <c r="C10" s="88" t="s">
        <v>96</v>
      </c>
      <c r="D10" s="88"/>
      <c r="E10" s="88" t="s">
        <v>97</v>
      </c>
      <c r="F10" s="88"/>
      <c r="G10" s="103"/>
      <c r="H10" s="88" t="s">
        <v>33</v>
      </c>
      <c r="I10" s="88"/>
      <c r="K10" s="16"/>
      <c r="L10" s="16"/>
      <c r="M10" s="16"/>
      <c r="N10" s="16"/>
    </row>
    <row r="11" s="18" customFormat="true" ht="12.75" hidden="false" customHeight="false" outlineLevel="0" collapsed="false">
      <c r="B11" s="86" t="s">
        <v>31</v>
      </c>
      <c r="C11" s="85" t="s">
        <v>86</v>
      </c>
      <c r="D11" s="85" t="s">
        <v>39</v>
      </c>
      <c r="E11" s="85" t="s">
        <v>86</v>
      </c>
      <c r="F11" s="85" t="s">
        <v>39</v>
      </c>
      <c r="G11" s="103"/>
      <c r="H11" s="85" t="s">
        <v>86</v>
      </c>
      <c r="I11" s="85" t="s">
        <v>39</v>
      </c>
      <c r="K11" s="16"/>
      <c r="L11" s="16"/>
      <c r="M11" s="16"/>
      <c r="N11" s="16"/>
    </row>
    <row r="12" s="18" customFormat="true" ht="13.5" hidden="false" customHeight="false" outlineLevel="0" collapsed="false">
      <c r="B12" s="104" t="s">
        <v>43</v>
      </c>
      <c r="C12" s="87" t="s">
        <v>46</v>
      </c>
      <c r="D12" s="87" t="s">
        <v>98</v>
      </c>
      <c r="E12" s="87" t="s">
        <v>46</v>
      </c>
      <c r="F12" s="87" t="s">
        <v>98</v>
      </c>
      <c r="G12" s="103"/>
      <c r="H12" s="87" t="s">
        <v>46</v>
      </c>
      <c r="I12" s="87" t="s">
        <v>45</v>
      </c>
      <c r="K12" s="16"/>
      <c r="L12" s="16"/>
      <c r="M12" s="16"/>
      <c r="N12" s="16"/>
    </row>
    <row r="13" s="18" customFormat="true" ht="12.75" hidden="false" customHeight="false" outlineLevel="0" collapsed="false">
      <c r="B13" s="90"/>
      <c r="C13" s="91"/>
      <c r="D13" s="91"/>
      <c r="E13" s="91"/>
      <c r="F13" s="91"/>
      <c r="H13" s="91"/>
      <c r="I13" s="91"/>
      <c r="J13" s="16"/>
      <c r="K13" s="16"/>
      <c r="L13" s="16"/>
      <c r="M13" s="16"/>
    </row>
    <row r="14" s="18" customFormat="true" ht="12.75" hidden="false" customHeight="false" outlineLevel="0" collapsed="false">
      <c r="B14" s="92" t="s">
        <v>48</v>
      </c>
      <c r="C14" s="93" t="n">
        <v>5.11653397406167</v>
      </c>
      <c r="D14" s="93" t="n">
        <v>99.9238678268795</v>
      </c>
      <c r="E14" s="93" t="n">
        <v>0.908746686861038</v>
      </c>
      <c r="F14" s="93" t="n">
        <v>0.0761321731205259</v>
      </c>
      <c r="G14" s="94"/>
      <c r="H14" s="93" t="n">
        <v>5.11333049415964</v>
      </c>
      <c r="I14" s="93" t="n">
        <v>12.5125417194115</v>
      </c>
      <c r="J14" s="16"/>
      <c r="K14" s="16"/>
      <c r="L14" s="16"/>
      <c r="M14" s="16"/>
    </row>
    <row r="15" customFormat="false" ht="12.75" hidden="false" customHeight="false" outlineLevel="0" collapsed="false">
      <c r="B15" s="105" t="s">
        <v>49</v>
      </c>
      <c r="C15" s="106" t="n">
        <v>15.7846409534784</v>
      </c>
      <c r="D15" s="106" t="n">
        <v>100</v>
      </c>
      <c r="E15" s="106" t="s">
        <v>56</v>
      </c>
      <c r="F15" s="106" t="n">
        <v>0</v>
      </c>
      <c r="G15" s="64"/>
      <c r="H15" s="106" t="n">
        <v>15.7846409534784</v>
      </c>
      <c r="I15" s="106" t="n">
        <v>0.00972757276263549</v>
      </c>
      <c r="J15" s="12"/>
      <c r="K15" s="12"/>
      <c r="L15" s="12"/>
      <c r="M15" s="12"/>
    </row>
    <row r="16" customFormat="false" ht="12.75" hidden="false" customHeight="false" outlineLevel="0" collapsed="false">
      <c r="B16" s="61" t="s">
        <v>50</v>
      </c>
      <c r="C16" s="96" t="n">
        <v>1.63732143704618</v>
      </c>
      <c r="D16" s="96" t="n">
        <v>100</v>
      </c>
      <c r="E16" s="96" t="s">
        <v>56</v>
      </c>
      <c r="F16" s="96" t="n">
        <v>0</v>
      </c>
      <c r="G16" s="64"/>
      <c r="H16" s="96" t="n">
        <v>1.63732143704618</v>
      </c>
      <c r="I16" s="96" t="n">
        <v>2.42873074008224</v>
      </c>
      <c r="J16" s="12"/>
      <c r="K16" s="12"/>
      <c r="L16" s="12"/>
      <c r="M16" s="12"/>
    </row>
    <row r="17" customFormat="false" ht="12.75" hidden="false" customHeight="false" outlineLevel="0" collapsed="false">
      <c r="B17" s="61" t="s">
        <v>51</v>
      </c>
      <c r="C17" s="96" t="n">
        <v>3.59503615417753</v>
      </c>
      <c r="D17" s="96" t="n">
        <v>99.9923574844544</v>
      </c>
      <c r="E17" s="96" t="n">
        <v>18.1818181818182</v>
      </c>
      <c r="F17" s="96" t="n">
        <v>0.00764251554557139</v>
      </c>
      <c r="G17" s="64"/>
      <c r="H17" s="96" t="n">
        <v>3.59615095126159</v>
      </c>
      <c r="I17" s="96" t="n">
        <v>8.13154881622261</v>
      </c>
      <c r="J17" s="12"/>
      <c r="K17" s="12"/>
      <c r="L17" s="12"/>
      <c r="M17" s="12"/>
    </row>
    <row r="18" customFormat="false" ht="12.75" hidden="false" customHeight="false" outlineLevel="0" collapsed="false">
      <c r="B18" s="61" t="s">
        <v>52</v>
      </c>
      <c r="C18" s="96" t="n">
        <v>4.08896610487291</v>
      </c>
      <c r="D18" s="96" t="n">
        <v>99.9951742338899</v>
      </c>
      <c r="E18" s="96" t="n">
        <v>1.63934426229508</v>
      </c>
      <c r="F18" s="96" t="n">
        <v>0.00482576611014772</v>
      </c>
      <c r="G18" s="64"/>
      <c r="H18" s="96" t="n">
        <v>4.08884789185221</v>
      </c>
      <c r="I18" s="96" t="n">
        <v>10.7475970807438</v>
      </c>
      <c r="J18" s="12"/>
      <c r="K18" s="12"/>
      <c r="L18" s="12"/>
      <c r="M18" s="12"/>
    </row>
    <row r="19" customFormat="false" ht="12.75" hidden="false" customHeight="false" outlineLevel="0" collapsed="false">
      <c r="B19" s="61" t="s">
        <v>53</v>
      </c>
      <c r="C19" s="96" t="n">
        <v>4.51311412342438</v>
      </c>
      <c r="D19" s="96" t="n">
        <v>99.9442479867643</v>
      </c>
      <c r="E19" s="96" t="n">
        <v>1.01419878296146</v>
      </c>
      <c r="F19" s="96" t="n">
        <v>0.0557520132357315</v>
      </c>
      <c r="G19" s="64"/>
      <c r="H19" s="96" t="n">
        <v>4.51116340768066</v>
      </c>
      <c r="I19" s="96" t="n">
        <v>11.2254409798359</v>
      </c>
      <c r="J19" s="12"/>
      <c r="K19" s="12"/>
      <c r="L19" s="12"/>
      <c r="M19" s="12"/>
    </row>
    <row r="20" customFormat="false" ht="12.75" hidden="false" customHeight="false" outlineLevel="0" collapsed="false">
      <c r="B20" s="61" t="s">
        <v>54</v>
      </c>
      <c r="C20" s="96" t="n">
        <v>9.56775935028349</v>
      </c>
      <c r="D20" s="96" t="n">
        <v>100</v>
      </c>
      <c r="E20" s="96" t="s">
        <v>56</v>
      </c>
      <c r="F20" s="96" t="n">
        <v>0</v>
      </c>
      <c r="G20" s="64"/>
      <c r="H20" s="96" t="n">
        <v>9.56775935028349</v>
      </c>
      <c r="I20" s="96" t="n">
        <v>3.33450723877787</v>
      </c>
      <c r="J20" s="12"/>
      <c r="K20" s="12"/>
      <c r="L20" s="12"/>
      <c r="M20" s="12"/>
    </row>
    <row r="21" customFormat="false" ht="12.75" hidden="false" customHeight="false" outlineLevel="0" collapsed="false">
      <c r="B21" s="61" t="s">
        <v>55</v>
      </c>
      <c r="C21" s="96" t="n">
        <v>4.32403109814369</v>
      </c>
      <c r="D21" s="96" t="n">
        <v>100</v>
      </c>
      <c r="E21" s="96" t="s">
        <v>56</v>
      </c>
      <c r="F21" s="96" t="n">
        <v>0</v>
      </c>
      <c r="G21" s="64"/>
      <c r="H21" s="96" t="n">
        <v>4.32403109814369</v>
      </c>
      <c r="I21" s="96" t="n">
        <v>75.247012955305</v>
      </c>
      <c r="J21" s="12"/>
      <c r="K21" s="12"/>
      <c r="L21" s="12"/>
      <c r="M21" s="12"/>
    </row>
    <row r="22" customFormat="false" ht="12.75" hidden="false" customHeight="false" outlineLevel="0" collapsed="false">
      <c r="B22" s="61" t="s">
        <v>57</v>
      </c>
      <c r="C22" s="96" t="n">
        <v>0.100006046503328</v>
      </c>
      <c r="D22" s="96" t="n">
        <v>100</v>
      </c>
      <c r="E22" s="96" t="s">
        <v>56</v>
      </c>
      <c r="F22" s="96" t="n">
        <v>0</v>
      </c>
      <c r="G22" s="64"/>
      <c r="H22" s="96" t="n">
        <v>0.100006046503328</v>
      </c>
      <c r="I22" s="96" t="n">
        <v>0.127698153531653</v>
      </c>
      <c r="J22" s="12"/>
      <c r="K22" s="12"/>
      <c r="L22" s="12"/>
      <c r="M22" s="12"/>
    </row>
    <row r="23" customFormat="false" ht="12.75" hidden="false" customHeight="false" outlineLevel="0" collapsed="false">
      <c r="B23" s="61" t="s">
        <v>58</v>
      </c>
      <c r="C23" s="96" t="n">
        <v>3.79307835074057</v>
      </c>
      <c r="D23" s="96" t="n">
        <v>100</v>
      </c>
      <c r="E23" s="96" t="s">
        <v>56</v>
      </c>
      <c r="F23" s="96" t="n">
        <v>0</v>
      </c>
      <c r="G23" s="64"/>
      <c r="H23" s="96" t="n">
        <v>3.79307835074057</v>
      </c>
      <c r="I23" s="96" t="n">
        <v>14.2000135390791</v>
      </c>
      <c r="J23" s="12"/>
      <c r="K23" s="12"/>
      <c r="L23" s="12"/>
      <c r="M23" s="12"/>
    </row>
    <row r="24" customFormat="false" ht="12.75" hidden="false" customHeight="false" outlineLevel="0" collapsed="false">
      <c r="B24" s="61" t="s">
        <v>59</v>
      </c>
      <c r="C24" s="96" t="n">
        <v>0.745156482861401</v>
      </c>
      <c r="D24" s="96" t="n">
        <v>100</v>
      </c>
      <c r="E24" s="96" t="s">
        <v>56</v>
      </c>
      <c r="F24" s="96" t="n">
        <v>0</v>
      </c>
      <c r="G24" s="64"/>
      <c r="H24" s="96" t="n">
        <v>0.745156482861401</v>
      </c>
      <c r="I24" s="96" t="n">
        <v>0.197801485132462</v>
      </c>
      <c r="J24" s="12"/>
      <c r="K24" s="12"/>
      <c r="L24" s="12"/>
      <c r="M24" s="12"/>
    </row>
    <row r="25" customFormat="false" ht="12.75" hidden="false" customHeight="false" outlineLevel="0" collapsed="false">
      <c r="B25" s="55" t="s">
        <v>60</v>
      </c>
      <c r="C25" s="96" t="n">
        <v>8.06750635500086</v>
      </c>
      <c r="D25" s="96" t="n">
        <v>100</v>
      </c>
      <c r="E25" s="96" t="s">
        <v>56</v>
      </c>
      <c r="F25" s="96" t="n">
        <v>0</v>
      </c>
      <c r="G25" s="64"/>
      <c r="H25" s="96" t="n">
        <v>8.06750635500086</v>
      </c>
      <c r="I25" s="96" t="n">
        <v>93.8571838599345</v>
      </c>
      <c r="J25" s="12"/>
      <c r="K25" s="12"/>
      <c r="L25" s="12"/>
      <c r="M25" s="12"/>
    </row>
    <row r="26" customFormat="false" ht="12.75" hidden="false" customHeight="false" outlineLevel="0" collapsed="false">
      <c r="B26" s="61" t="s">
        <v>61</v>
      </c>
      <c r="C26" s="96" t="s">
        <v>56</v>
      </c>
      <c r="D26" s="96" t="s">
        <v>56</v>
      </c>
      <c r="E26" s="96" t="s">
        <v>56</v>
      </c>
      <c r="F26" s="96" t="s">
        <v>56</v>
      </c>
      <c r="G26" s="64"/>
      <c r="H26" s="96" t="s">
        <v>56</v>
      </c>
      <c r="I26" s="96" t="s">
        <v>56</v>
      </c>
      <c r="J26" s="12"/>
      <c r="K26" s="12"/>
      <c r="L26" s="12"/>
      <c r="M26" s="12"/>
    </row>
    <row r="27" customFormat="false" ht="12.75" hidden="false" customHeight="false" outlineLevel="0" collapsed="false">
      <c r="B27" s="61" t="s">
        <v>62</v>
      </c>
      <c r="C27" s="96" t="n">
        <v>6.47563363578698</v>
      </c>
      <c r="D27" s="96" t="n">
        <v>100</v>
      </c>
      <c r="E27" s="96" t="s">
        <v>56</v>
      </c>
      <c r="F27" s="96" t="n">
        <v>0</v>
      </c>
      <c r="G27" s="64"/>
      <c r="H27" s="96" t="n">
        <v>6.47563363578698</v>
      </c>
      <c r="I27" s="96" t="n">
        <v>76.9095344151023</v>
      </c>
      <c r="J27" s="12"/>
      <c r="K27" s="12"/>
      <c r="L27" s="12"/>
      <c r="M27" s="12"/>
    </row>
    <row r="28" customFormat="false" ht="12.75" hidden="false" customHeight="false" outlineLevel="0" collapsed="false">
      <c r="B28" s="61" t="s">
        <v>63</v>
      </c>
      <c r="C28" s="96" t="n">
        <v>6.60656928864139</v>
      </c>
      <c r="D28" s="96" t="n">
        <v>99.7717214681008</v>
      </c>
      <c r="E28" s="96" t="n">
        <v>0.766773162939297</v>
      </c>
      <c r="F28" s="96" t="n">
        <v>0.22827853189919</v>
      </c>
      <c r="G28" s="64"/>
      <c r="H28" s="96" t="n">
        <v>6.59323828777973</v>
      </c>
      <c r="I28" s="96" t="n">
        <v>15.3001588786945</v>
      </c>
      <c r="J28" s="12"/>
      <c r="K28" s="12"/>
      <c r="L28" s="12"/>
      <c r="M28" s="12"/>
    </row>
    <row r="29" customFormat="false" ht="12.75" hidden="false" customHeight="false" outlineLevel="0" collapsed="false">
      <c r="B29" s="61" t="s">
        <v>64</v>
      </c>
      <c r="C29" s="96" t="n">
        <v>1.35008291355089</v>
      </c>
      <c r="D29" s="96" t="n">
        <v>100</v>
      </c>
      <c r="E29" s="96" t="s">
        <v>56</v>
      </c>
      <c r="F29" s="96" t="n">
        <v>0</v>
      </c>
      <c r="G29" s="64"/>
      <c r="H29" s="96" t="n">
        <v>1.35008291355089</v>
      </c>
      <c r="I29" s="96" t="n">
        <v>3.31334434636842</v>
      </c>
      <c r="J29" s="12"/>
      <c r="K29" s="12"/>
      <c r="L29" s="12"/>
      <c r="M29" s="12"/>
    </row>
    <row r="30" customFormat="false" ht="12.75" hidden="false" customHeight="false" outlineLevel="0" collapsed="false">
      <c r="B30" s="55" t="s">
        <v>88</v>
      </c>
      <c r="C30" s="96" t="n">
        <v>3.93919050609611</v>
      </c>
      <c r="D30" s="96" t="n">
        <v>100</v>
      </c>
      <c r="E30" s="96" t="s">
        <v>56</v>
      </c>
      <c r="F30" s="96" t="n">
        <v>0</v>
      </c>
      <c r="G30" s="64"/>
      <c r="H30" s="96" t="n">
        <v>3.93919050609611</v>
      </c>
      <c r="I30" s="96" t="n">
        <v>37.3710179097955</v>
      </c>
      <c r="J30" s="12"/>
      <c r="K30" s="12"/>
      <c r="L30" s="12"/>
      <c r="M30" s="12"/>
    </row>
    <row r="31" customFormat="false" ht="12.75" hidden="false" customHeight="false" outlineLevel="0" collapsed="false">
      <c r="B31" s="61" t="s">
        <v>66</v>
      </c>
      <c r="C31" s="96" t="n">
        <v>5.30560186567164</v>
      </c>
      <c r="D31" s="96" t="n">
        <v>100</v>
      </c>
      <c r="E31" s="96" t="s">
        <v>56</v>
      </c>
      <c r="F31" s="96" t="n">
        <v>0</v>
      </c>
      <c r="G31" s="64"/>
      <c r="H31" s="96" t="n">
        <v>5.30560186567164</v>
      </c>
      <c r="I31" s="96" t="n">
        <v>11.7982204313262</v>
      </c>
      <c r="J31" s="12"/>
      <c r="K31" s="12"/>
      <c r="L31" s="12"/>
      <c r="M31" s="12"/>
    </row>
    <row r="32" customFormat="false" ht="12.75" hidden="false" customHeight="false" outlineLevel="0" collapsed="false">
      <c r="B32" s="61" t="s">
        <v>67</v>
      </c>
      <c r="C32" s="96" t="s">
        <v>56</v>
      </c>
      <c r="D32" s="96" t="s">
        <v>56</v>
      </c>
      <c r="E32" s="96" t="s">
        <v>56</v>
      </c>
      <c r="F32" s="96" t="s">
        <v>56</v>
      </c>
      <c r="G32" s="64"/>
      <c r="H32" s="96" t="s">
        <v>56</v>
      </c>
      <c r="I32" s="96" t="s">
        <v>56</v>
      </c>
      <c r="J32" s="12"/>
      <c r="K32" s="12"/>
      <c r="L32" s="12"/>
      <c r="M32" s="12"/>
    </row>
    <row r="33" customFormat="false" ht="12.75" hidden="false" customHeight="false" outlineLevel="0" collapsed="false">
      <c r="B33" s="55" t="s">
        <v>68</v>
      </c>
      <c r="C33" s="96" t="n">
        <v>0</v>
      </c>
      <c r="D33" s="96" t="n">
        <v>100</v>
      </c>
      <c r="E33" s="96" t="s">
        <v>56</v>
      </c>
      <c r="F33" s="96" t="n">
        <v>0</v>
      </c>
      <c r="G33" s="64"/>
      <c r="H33" s="96" t="n">
        <v>0</v>
      </c>
      <c r="I33" s="96" t="n">
        <v>0.0330749713857978</v>
      </c>
      <c r="J33" s="12"/>
      <c r="K33" s="12"/>
      <c r="L33" s="12"/>
      <c r="M33" s="12"/>
    </row>
    <row r="34" customFormat="false" ht="12.75" hidden="false" customHeight="false" outlineLevel="0" collapsed="false">
      <c r="B34" s="61" t="s">
        <v>69</v>
      </c>
      <c r="C34" s="96" t="s">
        <v>56</v>
      </c>
      <c r="D34" s="96" t="s">
        <v>56</v>
      </c>
      <c r="E34" s="96" t="s">
        <v>56</v>
      </c>
      <c r="F34" s="96" t="s">
        <v>56</v>
      </c>
      <c r="G34" s="64"/>
      <c r="H34" s="96" t="s">
        <v>56</v>
      </c>
      <c r="I34" s="96" t="n">
        <v>0</v>
      </c>
      <c r="J34" s="12"/>
      <c r="K34" s="12"/>
      <c r="L34" s="12"/>
      <c r="M34" s="12"/>
    </row>
    <row r="35" customFormat="false" ht="12.75" hidden="false" customHeight="false" outlineLevel="0" collapsed="false">
      <c r="B35" s="61" t="s">
        <v>70</v>
      </c>
      <c r="C35" s="96" t="n">
        <v>3.9793730274164</v>
      </c>
      <c r="D35" s="96" t="n">
        <v>100</v>
      </c>
      <c r="E35" s="96" t="s">
        <v>56</v>
      </c>
      <c r="F35" s="96" t="n">
        <v>0</v>
      </c>
      <c r="G35" s="64"/>
      <c r="H35" s="96" t="n">
        <v>3.9793730274164</v>
      </c>
      <c r="I35" s="96" t="n">
        <v>10.5101323773852</v>
      </c>
      <c r="J35" s="12"/>
      <c r="K35" s="12"/>
      <c r="L35" s="12"/>
      <c r="M35" s="12"/>
    </row>
    <row r="36" customFormat="false" ht="12.75" hidden="false" customHeight="false" outlineLevel="0" collapsed="false">
      <c r="B36" s="61"/>
      <c r="C36" s="96"/>
      <c r="D36" s="96"/>
      <c r="E36" s="96"/>
      <c r="F36" s="96"/>
      <c r="G36" s="64"/>
      <c r="H36" s="96"/>
      <c r="I36" s="96"/>
      <c r="J36" s="12"/>
      <c r="K36" s="12"/>
      <c r="L36" s="12"/>
      <c r="M36" s="12"/>
    </row>
    <row r="37" s="18" customFormat="true" ht="12.75" hidden="false" customHeight="false" outlineLevel="0" collapsed="false">
      <c r="B37" s="92" t="s">
        <v>71</v>
      </c>
      <c r="C37" s="93" t="n">
        <v>3.78262250116539</v>
      </c>
      <c r="D37" s="93" t="n">
        <v>100</v>
      </c>
      <c r="E37" s="93" t="s">
        <v>56</v>
      </c>
      <c r="F37" s="93" t="n">
        <v>0</v>
      </c>
      <c r="G37" s="94"/>
      <c r="H37" s="93" t="n">
        <v>3.78262250116539</v>
      </c>
      <c r="I37" s="93" t="n">
        <v>10.8467659840717</v>
      </c>
      <c r="J37" s="16"/>
      <c r="K37" s="16"/>
      <c r="L37" s="16"/>
      <c r="M37" s="16"/>
    </row>
    <row r="38" customFormat="false" ht="12.75" hidden="false" customHeight="false" outlineLevel="0" collapsed="false">
      <c r="B38" s="61"/>
      <c r="C38" s="96"/>
      <c r="D38" s="96"/>
      <c r="E38" s="96"/>
      <c r="F38" s="96"/>
      <c r="G38" s="64"/>
      <c r="H38" s="96"/>
      <c r="I38" s="96"/>
      <c r="J38" s="12"/>
      <c r="K38" s="12"/>
      <c r="L38" s="12"/>
      <c r="M38" s="12"/>
    </row>
    <row r="39" s="18" customFormat="true" ht="12.75" hidden="false" customHeight="false" outlineLevel="0" collapsed="false">
      <c r="B39" s="92" t="s">
        <v>72</v>
      </c>
      <c r="C39" s="93" t="n">
        <v>0.032258064516129</v>
      </c>
      <c r="D39" s="93" t="n">
        <v>100</v>
      </c>
      <c r="E39" s="93" t="s">
        <v>56</v>
      </c>
      <c r="F39" s="93" t="n">
        <v>0</v>
      </c>
      <c r="G39" s="94"/>
      <c r="H39" s="93" t="n">
        <v>0.032258064516129</v>
      </c>
      <c r="I39" s="93" t="n">
        <v>0.071847977652096</v>
      </c>
      <c r="J39" s="16"/>
      <c r="K39" s="16"/>
      <c r="L39" s="16"/>
      <c r="M39" s="16"/>
    </row>
    <row r="40" customFormat="false" ht="12.75" hidden="false" customHeight="false" outlineLevel="0" collapsed="false">
      <c r="B40" s="61" t="s">
        <v>73</v>
      </c>
      <c r="C40" s="96" t="n">
        <v>0.0394736842105263</v>
      </c>
      <c r="D40" s="96" t="n">
        <v>100</v>
      </c>
      <c r="E40" s="96" t="s">
        <v>56</v>
      </c>
      <c r="F40" s="96" t="n">
        <v>0</v>
      </c>
      <c r="G40" s="64"/>
      <c r="H40" s="96" t="n">
        <v>0.0394736842105263</v>
      </c>
      <c r="I40" s="96" t="n">
        <v>0.489533011272142</v>
      </c>
      <c r="J40" s="12"/>
      <c r="K40" s="12"/>
      <c r="L40" s="12"/>
      <c r="M40" s="12"/>
    </row>
    <row r="41" customFormat="false" ht="12.75" hidden="false" customHeight="false" outlineLevel="0" collapsed="false">
      <c r="B41" s="61" t="s">
        <v>74</v>
      </c>
      <c r="C41" s="96" t="n">
        <v>0</v>
      </c>
      <c r="D41" s="96" t="n">
        <v>100</v>
      </c>
      <c r="E41" s="96" t="s">
        <v>56</v>
      </c>
      <c r="F41" s="96" t="n">
        <v>0</v>
      </c>
      <c r="G41" s="64"/>
      <c r="H41" s="96" t="n">
        <v>0</v>
      </c>
      <c r="I41" s="96" t="n">
        <v>0.0413907284768212</v>
      </c>
      <c r="J41" s="12"/>
      <c r="K41" s="12"/>
      <c r="L41" s="12"/>
      <c r="M41" s="12"/>
    </row>
    <row r="42" customFormat="false" ht="12.75" hidden="false" customHeight="false" outlineLevel="0" collapsed="false">
      <c r="B42" s="55" t="s">
        <v>75</v>
      </c>
      <c r="C42" s="96" t="s">
        <v>56</v>
      </c>
      <c r="D42" s="96" t="s">
        <v>56</v>
      </c>
      <c r="E42" s="96" t="s">
        <v>56</v>
      </c>
      <c r="F42" s="96" t="s">
        <v>56</v>
      </c>
      <c r="G42" s="64"/>
      <c r="H42" s="96" t="s">
        <v>56</v>
      </c>
      <c r="I42" s="96" t="n">
        <v>0</v>
      </c>
      <c r="J42" s="12"/>
      <c r="K42" s="12"/>
      <c r="L42" s="12"/>
      <c r="M42" s="12"/>
    </row>
    <row r="43" customFormat="false" ht="12.75" hidden="false" customHeight="false" outlineLevel="0" collapsed="false">
      <c r="B43" s="55" t="s">
        <v>76</v>
      </c>
      <c r="C43" s="96" t="s">
        <v>56</v>
      </c>
      <c r="D43" s="96" t="s">
        <v>56</v>
      </c>
      <c r="E43" s="96" t="s">
        <v>56</v>
      </c>
      <c r="F43" s="96" t="s">
        <v>56</v>
      </c>
      <c r="G43" s="64"/>
      <c r="H43" s="96" t="s">
        <v>56</v>
      </c>
      <c r="I43" s="96" t="n">
        <v>0</v>
      </c>
      <c r="J43" s="12"/>
      <c r="K43" s="12"/>
      <c r="L43" s="12"/>
      <c r="M43" s="12"/>
    </row>
    <row r="44" customFormat="false" ht="13.5" hidden="false" customHeight="false" outlineLevel="0" collapsed="false">
      <c r="B44" s="61"/>
      <c r="C44" s="97"/>
      <c r="D44" s="97"/>
      <c r="E44" s="97"/>
      <c r="F44" s="97"/>
      <c r="G44" s="64"/>
      <c r="H44" s="97"/>
      <c r="I44" s="97"/>
      <c r="J44" s="12"/>
      <c r="K44" s="12"/>
      <c r="L44" s="12"/>
      <c r="M44" s="12"/>
    </row>
    <row r="45" s="18" customFormat="true" ht="13.5" hidden="false" customHeight="false" outlineLevel="0" collapsed="false">
      <c r="B45" s="98" t="s">
        <v>77</v>
      </c>
      <c r="C45" s="75" t="n">
        <v>4.96499841046874</v>
      </c>
      <c r="D45" s="75" t="n">
        <v>99.9325082447083</v>
      </c>
      <c r="E45" s="75" t="n">
        <v>0.908746686861038</v>
      </c>
      <c r="F45" s="75" t="n">
        <v>0.0674917552917619</v>
      </c>
      <c r="G45" s="94"/>
      <c r="H45" s="75" t="n">
        <v>4.96226077498143</v>
      </c>
      <c r="I45" s="75" t="n">
        <v>12.2733921030099</v>
      </c>
      <c r="J45" s="107"/>
      <c r="K45" s="12"/>
      <c r="L45" s="12"/>
      <c r="M45" s="12"/>
      <c r="N45" s="13"/>
      <c r="O45" s="13"/>
      <c r="P45" s="0"/>
      <c r="Q45" s="0"/>
      <c r="R45" s="0"/>
      <c r="S45" s="0"/>
      <c r="T45" s="0"/>
      <c r="U45" s="0"/>
      <c r="V45" s="0"/>
      <c r="W45" s="0"/>
      <c r="X45" s="0"/>
      <c r="Y45" s="0"/>
      <c r="Z45" s="0"/>
      <c r="AA45" s="0"/>
    </row>
    <row r="46" customFormat="false" ht="12.75" hidden="false" customHeight="false" outlineLevel="0" collapsed="false">
      <c r="B46" s="12"/>
      <c r="C46" s="82"/>
      <c r="D46" s="82"/>
      <c r="E46" s="82"/>
      <c r="F46" s="82"/>
      <c r="G46" s="103"/>
      <c r="H46" s="82"/>
      <c r="I46" s="82"/>
      <c r="K46" s="12"/>
      <c r="L46" s="12"/>
      <c r="M46" s="12"/>
    </row>
    <row r="47" customFormat="false" ht="12.75" hidden="false" customHeight="false" outlineLevel="0" collapsed="false">
      <c r="B47" s="12"/>
      <c r="C47" s="82"/>
      <c r="D47" s="82"/>
      <c r="E47" s="82"/>
      <c r="F47" s="82"/>
      <c r="G47" s="103"/>
      <c r="H47" s="82"/>
      <c r="I47" s="82"/>
      <c r="K47" s="12"/>
      <c r="L47" s="12"/>
      <c r="M47" s="12"/>
    </row>
    <row r="48" customFormat="false" ht="12.75" hidden="false" customHeight="false" outlineLevel="0" collapsed="false">
      <c r="B48" s="10" t="s">
        <v>15</v>
      </c>
      <c r="C48" s="12"/>
      <c r="D48" s="12"/>
      <c r="E48" s="12"/>
      <c r="F48" s="12"/>
      <c r="H48" s="12"/>
      <c r="I48" s="12"/>
      <c r="J48" s="12"/>
      <c r="K48" s="12"/>
      <c r="L48" s="12"/>
      <c r="M48" s="12"/>
    </row>
    <row r="49" customFormat="false" ht="12.75" hidden="false" customHeight="false" outlineLevel="0" collapsed="false">
      <c r="B49" s="12"/>
      <c r="C49" s="12"/>
      <c r="D49" s="12"/>
      <c r="E49" s="12"/>
      <c r="F49" s="12"/>
      <c r="H49" s="12"/>
      <c r="I49" s="12"/>
      <c r="J49" s="12"/>
      <c r="K49" s="12"/>
      <c r="L49" s="12"/>
      <c r="M49" s="12"/>
    </row>
    <row r="50" customFormat="false" ht="12.75" hidden="false" customHeight="false" outlineLevel="0" collapsed="false">
      <c r="B50" s="12"/>
      <c r="C50" s="12"/>
      <c r="D50" s="12"/>
      <c r="E50" s="12"/>
      <c r="F50" s="12"/>
      <c r="H50" s="12"/>
      <c r="I50" s="12"/>
      <c r="J50" s="12"/>
      <c r="K50" s="12"/>
      <c r="L50" s="12"/>
      <c r="M50" s="12"/>
    </row>
    <row r="51" customFormat="false" ht="12.75" hidden="false" customHeight="false" outlineLevel="0" collapsed="false">
      <c r="B51" s="12"/>
      <c r="C51" s="12"/>
      <c r="D51" s="12"/>
      <c r="E51" s="12"/>
      <c r="F51" s="12"/>
      <c r="G51" s="12"/>
      <c r="H51" s="12"/>
      <c r="I51" s="12"/>
      <c r="J51" s="12"/>
      <c r="K51" s="12"/>
      <c r="L51" s="12"/>
      <c r="M51" s="12"/>
    </row>
    <row r="52" customFormat="false" ht="12.75" hidden="false" customHeight="false" outlineLevel="0" collapsed="false">
      <c r="B52" s="12"/>
      <c r="C52" s="12"/>
      <c r="D52" s="12"/>
      <c r="E52" s="12"/>
      <c r="F52" s="12"/>
      <c r="G52" s="12"/>
      <c r="H52" s="12"/>
      <c r="I52" s="12"/>
      <c r="J52" s="12"/>
      <c r="K52" s="12"/>
      <c r="L52" s="12"/>
      <c r="M52" s="12"/>
    </row>
    <row r="53" customFormat="false" ht="12.75" hidden="false" customHeight="false" outlineLevel="0" collapsed="false">
      <c r="B53" s="12"/>
      <c r="C53" s="12"/>
      <c r="D53" s="12"/>
      <c r="E53" s="12"/>
      <c r="F53" s="12"/>
      <c r="G53" s="12"/>
      <c r="H53" s="12"/>
      <c r="I53" s="12"/>
      <c r="J53" s="12"/>
      <c r="K53" s="12"/>
      <c r="L53" s="12"/>
      <c r="M53" s="12"/>
    </row>
    <row r="54" customFormat="false" ht="12.75" hidden="false" customHeight="false" outlineLevel="0" collapsed="false">
      <c r="B54" s="12"/>
      <c r="C54" s="12"/>
      <c r="D54" s="12"/>
      <c r="E54" s="12"/>
      <c r="F54" s="12"/>
      <c r="G54" s="12"/>
      <c r="H54" s="12"/>
      <c r="I54" s="12"/>
      <c r="J54" s="12"/>
      <c r="K54" s="12"/>
      <c r="L54" s="12"/>
      <c r="M54" s="12"/>
    </row>
    <row r="55" customFormat="false" ht="12.75" hidden="false" customHeight="false" outlineLevel="0" collapsed="false">
      <c r="B55" s="12"/>
      <c r="C55" s="12"/>
      <c r="D55" s="12"/>
      <c r="E55" s="12"/>
      <c r="F55" s="12"/>
      <c r="G55" s="12"/>
      <c r="H55" s="12"/>
      <c r="I55" s="12"/>
      <c r="J55" s="12"/>
      <c r="K55" s="12"/>
      <c r="L55" s="12"/>
      <c r="M55" s="12"/>
    </row>
    <row r="56" customFormat="false" ht="12.75" hidden="false" customHeight="false" outlineLevel="0" collapsed="false">
      <c r="B56" s="12"/>
      <c r="C56" s="12"/>
      <c r="D56" s="12"/>
      <c r="E56" s="12"/>
      <c r="F56" s="12"/>
      <c r="G56" s="12"/>
      <c r="H56" s="12"/>
      <c r="I56" s="12"/>
      <c r="J56" s="12"/>
      <c r="K56" s="12"/>
      <c r="L56" s="12"/>
      <c r="M56" s="12"/>
    </row>
    <row r="57" customFormat="false" ht="12.75" hidden="false" customHeight="false" outlineLevel="0" collapsed="false">
      <c r="B57" s="12"/>
      <c r="C57" s="12"/>
      <c r="D57" s="12"/>
      <c r="E57" s="12"/>
      <c r="F57" s="12"/>
      <c r="G57" s="12"/>
      <c r="H57" s="12"/>
      <c r="I57" s="12"/>
      <c r="J57" s="12"/>
      <c r="K57" s="12"/>
      <c r="L57" s="12"/>
      <c r="M57" s="12"/>
    </row>
    <row r="58" customFormat="false" ht="12.75" hidden="false" customHeight="false" outlineLevel="0" collapsed="false">
      <c r="B58" s="12"/>
      <c r="C58" s="12"/>
      <c r="D58" s="12"/>
      <c r="E58" s="12"/>
      <c r="F58" s="12"/>
      <c r="G58" s="12"/>
      <c r="H58" s="12"/>
      <c r="I58" s="12"/>
      <c r="J58" s="12"/>
      <c r="K58" s="12"/>
      <c r="L58" s="12"/>
      <c r="M58" s="12"/>
    </row>
    <row r="59" customFormat="false" ht="12.75" hidden="false" customHeight="false" outlineLevel="0" collapsed="false">
      <c r="B59" s="12"/>
      <c r="C59" s="12"/>
      <c r="D59" s="12"/>
      <c r="E59" s="12"/>
      <c r="F59" s="12"/>
      <c r="G59" s="12"/>
      <c r="H59" s="12"/>
      <c r="I59" s="12"/>
      <c r="J59" s="12"/>
      <c r="K59" s="12"/>
      <c r="L59" s="12"/>
      <c r="M59" s="12"/>
    </row>
  </sheetData>
  <mergeCells count="9">
    <mergeCell ref="B4:I4"/>
    <mergeCell ref="B6:I6"/>
    <mergeCell ref="B7:I7"/>
    <mergeCell ref="C9:D9"/>
    <mergeCell ref="E9:F9"/>
    <mergeCell ref="H9:I9"/>
    <mergeCell ref="C10:D10"/>
    <mergeCell ref="E10:F10"/>
    <mergeCell ref="H10:I10"/>
  </mergeCells>
  <hyperlinks>
    <hyperlink ref="B3" location="Indice!A1" display="Volver a portada"/>
  </hyperlinks>
  <printOptions headings="false" gridLines="false" gridLinesSet="true" horizontalCentered="true" verticalCentered="false"/>
  <pageMargins left="0.2" right="0.190277777777778" top="0.479861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4" activeCellId="0" sqref="C14:I45"/>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3" min="3" style="13" width="15.7"/>
    <col collapsed="false" customWidth="true" hidden="false" outlineLevel="0" max="4" min="4" style="13" width="17.85"/>
    <col collapsed="false" customWidth="true" hidden="false" outlineLevel="0" max="5" min="5" style="13" width="15.7"/>
    <col collapsed="false" customWidth="true" hidden="false" outlineLevel="0" max="6" min="6" style="13" width="17.85"/>
    <col collapsed="false" customWidth="true" hidden="false" outlineLevel="0" max="7" min="7" style="13" width="3.7"/>
    <col collapsed="false" customWidth="true" hidden="false" outlineLevel="0" max="8" min="8" style="13" width="14.7"/>
    <col collapsed="false" customWidth="true" hidden="false" outlineLevel="0" max="9" min="9" style="13" width="14.56"/>
    <col collapsed="false" customWidth="true" hidden="false" outlineLevel="0" max="10" min="10" style="13" width="10.99"/>
    <col collapsed="false" customWidth="false" hidden="false" outlineLevel="0" max="257" min="11" style="13" width="11.42"/>
  </cols>
  <sheetData>
    <row r="1" customFormat="false" ht="12.75" hidden="false" customHeight="false" outlineLevel="0" collapsed="false">
      <c r="A1" s="14"/>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99</v>
      </c>
      <c r="C4" s="17"/>
      <c r="D4" s="17"/>
      <c r="E4" s="17"/>
      <c r="F4" s="17"/>
      <c r="G4" s="17"/>
      <c r="H4" s="17"/>
      <c r="I4" s="17"/>
    </row>
    <row r="5" s="18" customFormat="true" ht="12.75" hidden="false" customHeight="false" outlineLevel="0" collapsed="false">
      <c r="B5" s="82"/>
      <c r="C5" s="83"/>
      <c r="D5" s="83"/>
      <c r="E5" s="83"/>
      <c r="F5" s="83"/>
      <c r="G5" s="83"/>
      <c r="H5" s="83"/>
      <c r="I5" s="83"/>
      <c r="J5" s="16"/>
      <c r="K5" s="16"/>
      <c r="L5" s="16"/>
      <c r="M5" s="16"/>
    </row>
    <row r="6" s="18" customFormat="true" ht="16.5" hidden="false" customHeight="false" outlineLevel="0" collapsed="false">
      <c r="B6" s="19" t="s">
        <v>100</v>
      </c>
      <c r="C6" s="19"/>
      <c r="D6" s="19"/>
      <c r="E6" s="19"/>
      <c r="F6" s="19"/>
      <c r="G6" s="19"/>
      <c r="H6" s="19"/>
      <c r="I6" s="19"/>
      <c r="J6" s="101"/>
      <c r="M6" s="16"/>
    </row>
    <row r="7" s="18" customFormat="true" ht="15" hidden="false" customHeight="false" outlineLevel="0" collapsed="false">
      <c r="B7" s="19" t="s">
        <v>93</v>
      </c>
      <c r="C7" s="19"/>
      <c r="D7" s="19"/>
      <c r="E7" s="19"/>
      <c r="F7" s="19"/>
      <c r="G7" s="19"/>
      <c r="H7" s="19"/>
      <c r="I7" s="19"/>
      <c r="J7" s="16"/>
      <c r="K7" s="16"/>
    </row>
    <row r="8" s="18" customFormat="true" ht="13.5" hidden="false" customHeight="false" outlineLevel="0" collapsed="false">
      <c r="B8" s="16"/>
      <c r="C8" s="16"/>
      <c r="D8" s="16"/>
      <c r="E8" s="16"/>
      <c r="F8" s="16"/>
      <c r="G8" s="16"/>
      <c r="H8" s="16"/>
      <c r="I8" s="16"/>
      <c r="J8" s="16"/>
      <c r="K8" s="16"/>
    </row>
    <row r="9" s="18" customFormat="true" ht="12.75" hidden="false" customHeight="false" outlineLevel="0" collapsed="false">
      <c r="B9" s="102"/>
      <c r="C9" s="85" t="s">
        <v>80</v>
      </c>
      <c r="D9" s="85"/>
      <c r="E9" s="85" t="s">
        <v>95</v>
      </c>
      <c r="F9" s="85"/>
      <c r="G9" s="103"/>
      <c r="H9" s="85" t="s">
        <v>26</v>
      </c>
      <c r="I9" s="85"/>
      <c r="K9" s="16"/>
      <c r="L9" s="16"/>
      <c r="M9" s="16"/>
      <c r="N9" s="16"/>
    </row>
    <row r="10" s="18" customFormat="true" ht="13.5" hidden="false" customHeight="false" outlineLevel="0" collapsed="false">
      <c r="B10" s="86" t="s">
        <v>27</v>
      </c>
      <c r="C10" s="88" t="s">
        <v>101</v>
      </c>
      <c r="D10" s="88"/>
      <c r="E10" s="88" t="s">
        <v>102</v>
      </c>
      <c r="F10" s="88"/>
      <c r="G10" s="103"/>
      <c r="H10" s="88" t="s">
        <v>34</v>
      </c>
      <c r="I10" s="88"/>
      <c r="K10" s="16"/>
      <c r="L10" s="16"/>
      <c r="M10" s="16"/>
      <c r="N10" s="16"/>
    </row>
    <row r="11" s="18" customFormat="true" ht="12.75" hidden="false" customHeight="false" outlineLevel="0" collapsed="false">
      <c r="B11" s="86" t="s">
        <v>31</v>
      </c>
      <c r="C11" s="85" t="s">
        <v>86</v>
      </c>
      <c r="D11" s="85" t="s">
        <v>39</v>
      </c>
      <c r="E11" s="85" t="s">
        <v>86</v>
      </c>
      <c r="F11" s="85" t="s">
        <v>39</v>
      </c>
      <c r="G11" s="103"/>
      <c r="H11" s="85" t="s">
        <v>86</v>
      </c>
      <c r="I11" s="85" t="s">
        <v>39</v>
      </c>
      <c r="K11" s="16"/>
      <c r="L11" s="16"/>
      <c r="M11" s="16"/>
      <c r="N11" s="16"/>
    </row>
    <row r="12" s="18" customFormat="true" ht="13.5" hidden="false" customHeight="false" outlineLevel="0" collapsed="false">
      <c r="B12" s="104" t="s">
        <v>43</v>
      </c>
      <c r="C12" s="87" t="s">
        <v>46</v>
      </c>
      <c r="D12" s="87" t="s">
        <v>103</v>
      </c>
      <c r="E12" s="87" t="s">
        <v>46</v>
      </c>
      <c r="F12" s="87" t="s">
        <v>103</v>
      </c>
      <c r="G12" s="103"/>
      <c r="H12" s="87" t="s">
        <v>46</v>
      </c>
      <c r="I12" s="87" t="s">
        <v>45</v>
      </c>
      <c r="K12" s="16"/>
      <c r="L12" s="16"/>
      <c r="M12" s="16"/>
      <c r="N12" s="16"/>
    </row>
    <row r="13" s="18" customFormat="true" ht="12.75" hidden="false" customHeight="false" outlineLevel="0" collapsed="false">
      <c r="B13" s="90"/>
      <c r="C13" s="91"/>
      <c r="D13" s="91"/>
      <c r="E13" s="91"/>
      <c r="F13" s="91"/>
      <c r="H13" s="91"/>
      <c r="I13" s="91"/>
      <c r="J13" s="16"/>
      <c r="K13" s="16"/>
      <c r="L13" s="16"/>
      <c r="M13" s="16"/>
    </row>
    <row r="14" s="18" customFormat="true" ht="12.75" hidden="false" customHeight="false" outlineLevel="0" collapsed="false">
      <c r="B14" s="92" t="s">
        <v>48</v>
      </c>
      <c r="C14" s="93" t="n">
        <v>0.350513147914484</v>
      </c>
      <c r="D14" s="93" t="n">
        <v>99.9982040046331</v>
      </c>
      <c r="E14" s="93" t="n">
        <v>1.28729281767956</v>
      </c>
      <c r="F14" s="93" t="n">
        <v>0.00179599536692731</v>
      </c>
      <c r="G14" s="94"/>
      <c r="H14" s="93" t="n">
        <v>0.350529972433952</v>
      </c>
      <c r="I14" s="93" t="n">
        <v>18.175598937985</v>
      </c>
      <c r="J14" s="16"/>
      <c r="K14" s="16"/>
      <c r="L14" s="16"/>
      <c r="M14" s="16"/>
    </row>
    <row r="15" customFormat="false" ht="12.75" hidden="false" customHeight="false" outlineLevel="0" collapsed="false">
      <c r="B15" s="95" t="s">
        <v>49</v>
      </c>
      <c r="C15" s="96" t="n">
        <v>0</v>
      </c>
      <c r="D15" s="96" t="n">
        <v>100</v>
      </c>
      <c r="E15" s="96" t="s">
        <v>56</v>
      </c>
      <c r="F15" s="96" t="n">
        <v>0</v>
      </c>
      <c r="G15" s="64"/>
      <c r="H15" s="96" t="n">
        <v>0</v>
      </c>
      <c r="I15" s="96" t="n">
        <v>0.4122136722745</v>
      </c>
      <c r="J15" s="12"/>
      <c r="K15" s="12"/>
      <c r="L15" s="12"/>
      <c r="M15" s="12"/>
    </row>
    <row r="16" customFormat="false" ht="12.75" hidden="false" customHeight="false" outlineLevel="0" collapsed="false">
      <c r="B16" s="61" t="s">
        <v>50</v>
      </c>
      <c r="C16" s="96" t="n">
        <v>0.114450823670682</v>
      </c>
      <c r="D16" s="96" t="n">
        <v>100</v>
      </c>
      <c r="E16" s="96" t="s">
        <v>56</v>
      </c>
      <c r="F16" s="96" t="n">
        <v>0</v>
      </c>
      <c r="G16" s="64"/>
      <c r="H16" s="96" t="n">
        <v>0.114450823670682</v>
      </c>
      <c r="I16" s="96" t="n">
        <v>9.2150223756516</v>
      </c>
      <c r="J16" s="12"/>
      <c r="K16" s="12"/>
      <c r="L16" s="12"/>
      <c r="M16" s="12"/>
    </row>
    <row r="17" customFormat="false" ht="12.75" hidden="false" customHeight="false" outlineLevel="0" collapsed="false">
      <c r="B17" s="61" t="s">
        <v>51</v>
      </c>
      <c r="C17" s="96" t="n">
        <v>0.548641180089001</v>
      </c>
      <c r="D17" s="96" t="n">
        <v>100</v>
      </c>
      <c r="E17" s="96" t="s">
        <v>56</v>
      </c>
      <c r="F17" s="96" t="n">
        <v>0</v>
      </c>
      <c r="G17" s="64"/>
      <c r="H17" s="96" t="n">
        <v>0.548641180089001</v>
      </c>
      <c r="I17" s="96" t="n">
        <v>21.9506715479123</v>
      </c>
      <c r="J17" s="12"/>
      <c r="K17" s="12"/>
      <c r="L17" s="12"/>
      <c r="M17" s="12"/>
    </row>
    <row r="18" customFormat="false" ht="12.75" hidden="false" customHeight="false" outlineLevel="0" collapsed="false">
      <c r="B18" s="61" t="s">
        <v>52</v>
      </c>
      <c r="C18" s="96" t="n">
        <v>0.388006714485635</v>
      </c>
      <c r="D18" s="96" t="n">
        <v>100</v>
      </c>
      <c r="E18" s="96" t="s">
        <v>56</v>
      </c>
      <c r="F18" s="96" t="n">
        <v>0</v>
      </c>
      <c r="G18" s="64"/>
      <c r="H18" s="96" t="n">
        <v>0.388006714485635</v>
      </c>
      <c r="I18" s="96" t="n">
        <v>16.7505568089691</v>
      </c>
      <c r="J18" s="12"/>
      <c r="K18" s="12"/>
      <c r="L18" s="12"/>
      <c r="M18" s="12"/>
    </row>
    <row r="19" customFormat="false" ht="12.75" hidden="false" customHeight="false" outlineLevel="0" collapsed="false">
      <c r="B19" s="61" t="s">
        <v>53</v>
      </c>
      <c r="C19" s="96" t="n">
        <v>0.207941806496332</v>
      </c>
      <c r="D19" s="96" t="n">
        <v>100</v>
      </c>
      <c r="E19" s="96" t="s">
        <v>56</v>
      </c>
      <c r="F19" s="96" t="n">
        <v>0</v>
      </c>
      <c r="G19" s="64"/>
      <c r="H19" s="96" t="n">
        <v>0.207941806496332</v>
      </c>
      <c r="I19" s="96" t="n">
        <v>16.8127660379356</v>
      </c>
      <c r="J19" s="12"/>
      <c r="K19" s="12"/>
      <c r="L19" s="12"/>
      <c r="M19" s="12"/>
    </row>
    <row r="20" customFormat="false" ht="12.75" hidden="false" customHeight="false" outlineLevel="0" collapsed="false">
      <c r="B20" s="61" t="s">
        <v>54</v>
      </c>
      <c r="C20" s="96" t="n">
        <v>0.910845458548145</v>
      </c>
      <c r="D20" s="96" t="n">
        <v>99.9612144121224</v>
      </c>
      <c r="E20" s="96" t="n">
        <v>1.28729281767956</v>
      </c>
      <c r="F20" s="96" t="n">
        <v>0.0387855878776102</v>
      </c>
      <c r="G20" s="64"/>
      <c r="H20" s="96" t="n">
        <v>0.910991465869434</v>
      </c>
      <c r="I20" s="96" t="n">
        <v>18.3423323511308</v>
      </c>
      <c r="J20" s="12"/>
      <c r="K20" s="12"/>
      <c r="L20" s="12"/>
      <c r="M20" s="12"/>
    </row>
    <row r="21" customFormat="false" ht="12.75" hidden="false" customHeight="false" outlineLevel="0" collapsed="false">
      <c r="B21" s="61" t="s">
        <v>55</v>
      </c>
      <c r="C21" s="96" t="n">
        <v>0.523111966382594</v>
      </c>
      <c r="D21" s="96" t="n">
        <v>100</v>
      </c>
      <c r="E21" s="96" t="s">
        <v>56</v>
      </c>
      <c r="F21" s="96" t="n">
        <v>0</v>
      </c>
      <c r="G21" s="64"/>
      <c r="H21" s="96" t="n">
        <v>0.523111966382594</v>
      </c>
      <c r="I21" s="96" t="n">
        <v>24.2845207757924</v>
      </c>
      <c r="J21" s="12"/>
      <c r="K21" s="12"/>
      <c r="L21" s="12"/>
      <c r="M21" s="12"/>
    </row>
    <row r="22" customFormat="false" ht="12.75" hidden="false" customHeight="false" outlineLevel="0" collapsed="false">
      <c r="B22" s="61" t="s">
        <v>57</v>
      </c>
      <c r="C22" s="96" t="n">
        <v>3.9647577092511</v>
      </c>
      <c r="D22" s="96" t="n">
        <v>100</v>
      </c>
      <c r="E22" s="96" t="s">
        <v>56</v>
      </c>
      <c r="F22" s="96" t="n">
        <v>0</v>
      </c>
      <c r="G22" s="64"/>
      <c r="H22" s="96" t="n">
        <v>3.9647577092511</v>
      </c>
      <c r="I22" s="96" t="n">
        <v>0.200885844627631</v>
      </c>
      <c r="J22" s="12"/>
      <c r="K22" s="12"/>
      <c r="L22" s="12"/>
      <c r="M22" s="12"/>
    </row>
    <row r="23" customFormat="false" ht="12.75" hidden="false" customHeight="false" outlineLevel="0" collapsed="false">
      <c r="B23" s="61" t="s">
        <v>104</v>
      </c>
      <c r="C23" s="96" t="n">
        <v>0.217282656394754</v>
      </c>
      <c r="D23" s="96" t="n">
        <v>100</v>
      </c>
      <c r="E23" s="96" t="s">
        <v>56</v>
      </c>
      <c r="F23" s="96" t="n">
        <v>0</v>
      </c>
      <c r="G23" s="64"/>
      <c r="H23" s="96" t="n">
        <v>0.217282656394754</v>
      </c>
      <c r="I23" s="96" t="n">
        <v>16.9571281442832</v>
      </c>
      <c r="J23" s="12"/>
      <c r="K23" s="12"/>
      <c r="L23" s="12"/>
      <c r="M23" s="12"/>
    </row>
    <row r="24" customFormat="false" ht="12.75" hidden="false" customHeight="false" outlineLevel="0" collapsed="false">
      <c r="B24" s="61" t="s">
        <v>59</v>
      </c>
      <c r="C24" s="96" t="s">
        <v>56</v>
      </c>
      <c r="D24" s="96" t="s">
        <v>56</v>
      </c>
      <c r="E24" s="96" t="s">
        <v>56</v>
      </c>
      <c r="F24" s="96" t="s">
        <v>56</v>
      </c>
      <c r="G24" s="64"/>
      <c r="H24" s="96" t="s">
        <v>56</v>
      </c>
      <c r="I24" s="96" t="n">
        <v>0</v>
      </c>
      <c r="J24" s="12"/>
      <c r="K24" s="12"/>
      <c r="L24" s="12"/>
      <c r="M24" s="12"/>
    </row>
    <row r="25" customFormat="false" ht="12.75" hidden="false" customHeight="false" outlineLevel="0" collapsed="false">
      <c r="B25" s="55" t="s">
        <v>60</v>
      </c>
      <c r="C25" s="96" t="n">
        <v>0.257888349514563</v>
      </c>
      <c r="D25" s="96" t="n">
        <v>100</v>
      </c>
      <c r="E25" s="96" t="s">
        <v>56</v>
      </c>
      <c r="F25" s="96" t="n">
        <v>0</v>
      </c>
      <c r="G25" s="64"/>
      <c r="H25" s="96" t="n">
        <v>0.257888349514563</v>
      </c>
      <c r="I25" s="96" t="n">
        <v>3.94173503312684</v>
      </c>
      <c r="J25" s="12"/>
      <c r="K25" s="12"/>
      <c r="L25" s="12"/>
      <c r="M25" s="12"/>
    </row>
    <row r="26" customFormat="false" ht="12.75" hidden="false" customHeight="false" outlineLevel="0" collapsed="false">
      <c r="B26" s="61" t="s">
        <v>61</v>
      </c>
      <c r="C26" s="96" t="s">
        <v>56</v>
      </c>
      <c r="D26" s="96" t="s">
        <v>56</v>
      </c>
      <c r="E26" s="96" t="s">
        <v>56</v>
      </c>
      <c r="F26" s="96" t="s">
        <v>56</v>
      </c>
      <c r="G26" s="64"/>
      <c r="H26" s="96" t="s">
        <v>56</v>
      </c>
      <c r="I26" s="96" t="s">
        <v>56</v>
      </c>
      <c r="J26" s="12"/>
      <c r="K26" s="12"/>
      <c r="L26" s="12"/>
      <c r="M26" s="12"/>
    </row>
    <row r="27" customFormat="false" ht="12.75" hidden="false" customHeight="false" outlineLevel="0" collapsed="false">
      <c r="B27" s="61" t="s">
        <v>62</v>
      </c>
      <c r="C27" s="96" t="n">
        <v>0.799124768111116</v>
      </c>
      <c r="D27" s="96" t="n">
        <v>100</v>
      </c>
      <c r="E27" s="96" t="s">
        <v>56</v>
      </c>
      <c r="F27" s="96" t="n">
        <v>0</v>
      </c>
      <c r="G27" s="64"/>
      <c r="H27" s="96" t="n">
        <v>0.799124768111116</v>
      </c>
      <c r="I27" s="96" t="n">
        <v>17.8368862021423</v>
      </c>
      <c r="J27" s="12"/>
      <c r="K27" s="12"/>
      <c r="L27" s="12"/>
      <c r="M27" s="12"/>
    </row>
    <row r="28" customFormat="false" ht="12.75" hidden="false" customHeight="false" outlineLevel="0" collapsed="false">
      <c r="B28" s="61" t="s">
        <v>63</v>
      </c>
      <c r="C28" s="96" t="n">
        <v>0.28147370709212</v>
      </c>
      <c r="D28" s="96" t="n">
        <v>100</v>
      </c>
      <c r="E28" s="96" t="s">
        <v>56</v>
      </c>
      <c r="F28" s="96" t="n">
        <v>0</v>
      </c>
      <c r="G28" s="64"/>
      <c r="H28" s="96" t="n">
        <v>0.28147370709212</v>
      </c>
      <c r="I28" s="96" t="n">
        <v>24.7088618781966</v>
      </c>
      <c r="J28" s="12"/>
      <c r="K28" s="12"/>
      <c r="L28" s="12"/>
      <c r="M28" s="12"/>
    </row>
    <row r="29" customFormat="false" ht="12.75" hidden="false" customHeight="false" outlineLevel="0" collapsed="false">
      <c r="B29" s="61" t="s">
        <v>64</v>
      </c>
      <c r="C29" s="96" t="n">
        <v>0.141546301025903</v>
      </c>
      <c r="D29" s="96" t="n">
        <v>100</v>
      </c>
      <c r="E29" s="96" t="s">
        <v>56</v>
      </c>
      <c r="F29" s="96" t="n">
        <v>0</v>
      </c>
      <c r="G29" s="64"/>
      <c r="H29" s="96" t="n">
        <v>0.141546301025903</v>
      </c>
      <c r="I29" s="96" t="n">
        <v>8.42258746888006</v>
      </c>
      <c r="J29" s="12"/>
      <c r="K29" s="12"/>
      <c r="L29" s="12"/>
      <c r="M29" s="12"/>
    </row>
    <row r="30" customFormat="false" ht="12.75" hidden="false" customHeight="false" outlineLevel="0" collapsed="false">
      <c r="B30" s="55" t="s">
        <v>88</v>
      </c>
      <c r="C30" s="96" t="n">
        <v>0.127939295010368</v>
      </c>
      <c r="D30" s="96" t="n">
        <v>100</v>
      </c>
      <c r="E30" s="96" t="s">
        <v>56</v>
      </c>
      <c r="F30" s="96" t="n">
        <v>0</v>
      </c>
      <c r="G30" s="64"/>
      <c r="H30" s="96" t="n">
        <v>0.127939295010368</v>
      </c>
      <c r="I30" s="96" t="n">
        <v>2.03826547357952</v>
      </c>
      <c r="J30" s="12"/>
      <c r="K30" s="12"/>
      <c r="L30" s="12"/>
      <c r="M30" s="12"/>
    </row>
    <row r="31" customFormat="false" ht="12.75" hidden="false" customHeight="false" outlineLevel="0" collapsed="false">
      <c r="B31" s="61" t="s">
        <v>66</v>
      </c>
      <c r="C31" s="96" t="n">
        <v>0.298586727695782</v>
      </c>
      <c r="D31" s="96" t="n">
        <v>100</v>
      </c>
      <c r="E31" s="96" t="s">
        <v>56</v>
      </c>
      <c r="F31" s="96" t="n">
        <v>0</v>
      </c>
      <c r="G31" s="64"/>
      <c r="H31" s="96" t="n">
        <v>0.298586727695782</v>
      </c>
      <c r="I31" s="96" t="n">
        <v>12.0463428862703</v>
      </c>
      <c r="J31" s="12"/>
      <c r="K31" s="12"/>
      <c r="L31" s="12"/>
      <c r="M31" s="12"/>
    </row>
    <row r="32" customFormat="false" ht="12.75" hidden="false" customHeight="false" outlineLevel="0" collapsed="false">
      <c r="B32" s="61" t="s">
        <v>67</v>
      </c>
      <c r="C32" s="96" t="s">
        <v>56</v>
      </c>
      <c r="D32" s="96" t="s">
        <v>56</v>
      </c>
      <c r="E32" s="96" t="s">
        <v>56</v>
      </c>
      <c r="F32" s="96" t="s">
        <v>56</v>
      </c>
      <c r="G32" s="64"/>
      <c r="H32" s="96" t="s">
        <v>56</v>
      </c>
      <c r="I32" s="96" t="s">
        <v>56</v>
      </c>
      <c r="J32" s="12"/>
      <c r="K32" s="12"/>
      <c r="L32" s="12"/>
      <c r="M32" s="12"/>
    </row>
    <row r="33" customFormat="false" ht="12.75" hidden="false" customHeight="false" outlineLevel="0" collapsed="false">
      <c r="B33" s="55" t="s">
        <v>68</v>
      </c>
      <c r="C33" s="96" t="s">
        <v>56</v>
      </c>
      <c r="D33" s="96" t="s">
        <v>56</v>
      </c>
      <c r="E33" s="96" t="s">
        <v>56</v>
      </c>
      <c r="F33" s="96" t="s">
        <v>56</v>
      </c>
      <c r="G33" s="64"/>
      <c r="H33" s="96" t="s">
        <v>56</v>
      </c>
      <c r="I33" s="96" t="n">
        <v>0</v>
      </c>
      <c r="J33" s="12"/>
      <c r="K33" s="12"/>
      <c r="L33" s="12"/>
      <c r="M33" s="12"/>
    </row>
    <row r="34" customFormat="false" ht="12.75" hidden="false" customHeight="false" outlineLevel="0" collapsed="false">
      <c r="B34" s="61" t="s">
        <v>69</v>
      </c>
      <c r="C34" s="96" t="s">
        <v>56</v>
      </c>
      <c r="D34" s="96" t="s">
        <v>56</v>
      </c>
      <c r="E34" s="96" t="s">
        <v>56</v>
      </c>
      <c r="F34" s="96" t="s">
        <v>56</v>
      </c>
      <c r="G34" s="64"/>
      <c r="H34" s="96" t="s">
        <v>56</v>
      </c>
      <c r="I34" s="96" t="n">
        <v>0</v>
      </c>
      <c r="J34" s="12"/>
      <c r="K34" s="12"/>
      <c r="L34" s="12"/>
      <c r="M34" s="12"/>
    </row>
    <row r="35" customFormat="false" ht="12.75" hidden="false" customHeight="false" outlineLevel="0" collapsed="false">
      <c r="B35" s="61" t="s">
        <v>70</v>
      </c>
      <c r="C35" s="96" t="n">
        <v>0.261156702874494</v>
      </c>
      <c r="D35" s="96" t="n">
        <v>100</v>
      </c>
      <c r="E35" s="96" t="s">
        <v>56</v>
      </c>
      <c r="F35" s="96" t="n">
        <v>0</v>
      </c>
      <c r="G35" s="64"/>
      <c r="H35" s="96" t="n">
        <v>0.261156702874494</v>
      </c>
      <c r="I35" s="96" t="n">
        <v>27.3005925532963</v>
      </c>
      <c r="J35" s="12"/>
      <c r="K35" s="12"/>
      <c r="L35" s="12"/>
      <c r="M35" s="12"/>
    </row>
    <row r="36" customFormat="false" ht="12.75" hidden="false" customHeight="false" outlineLevel="0" collapsed="false">
      <c r="B36" s="61"/>
      <c r="C36" s="96"/>
      <c r="D36" s="96"/>
      <c r="E36" s="96"/>
      <c r="F36" s="96"/>
      <c r="G36" s="64"/>
      <c r="H36" s="96"/>
      <c r="I36" s="96"/>
      <c r="J36" s="12"/>
      <c r="K36" s="12"/>
      <c r="L36" s="12"/>
      <c r="M36" s="12"/>
    </row>
    <row r="37" s="18" customFormat="true" ht="12.75" hidden="false" customHeight="false" outlineLevel="0" collapsed="false">
      <c r="B37" s="92" t="s">
        <v>71</v>
      </c>
      <c r="C37" s="93" t="n">
        <v>0.864112724940761</v>
      </c>
      <c r="D37" s="93" t="n">
        <v>100</v>
      </c>
      <c r="E37" s="93" t="s">
        <v>56</v>
      </c>
      <c r="F37" s="93" t="n">
        <v>0</v>
      </c>
      <c r="G37" s="94"/>
      <c r="H37" s="93" t="n">
        <v>0.864112724940761</v>
      </c>
      <c r="I37" s="93" t="n">
        <v>41.2129573392097</v>
      </c>
      <c r="J37" s="16"/>
      <c r="K37" s="16"/>
      <c r="L37" s="16"/>
      <c r="M37" s="16"/>
    </row>
    <row r="38" customFormat="false" ht="12.75" hidden="false" customHeight="false" outlineLevel="0" collapsed="false">
      <c r="B38" s="61"/>
      <c r="C38" s="96"/>
      <c r="D38" s="96"/>
      <c r="E38" s="96"/>
      <c r="F38" s="96"/>
      <c r="G38" s="64"/>
      <c r="H38" s="96"/>
      <c r="I38" s="96"/>
      <c r="J38" s="12"/>
      <c r="K38" s="12"/>
      <c r="L38" s="12"/>
      <c r="M38" s="12"/>
    </row>
    <row r="39" s="18" customFormat="true" ht="12.75" hidden="false" customHeight="false" outlineLevel="0" collapsed="false">
      <c r="B39" s="92" t="s">
        <v>72</v>
      </c>
      <c r="C39" s="93" t="s">
        <v>56</v>
      </c>
      <c r="D39" s="93" t="s">
        <v>56</v>
      </c>
      <c r="E39" s="93" t="s">
        <v>56</v>
      </c>
      <c r="F39" s="93" t="s">
        <v>56</v>
      </c>
      <c r="G39" s="94"/>
      <c r="H39" s="93" t="s">
        <v>56</v>
      </c>
      <c r="I39" s="93" t="n">
        <v>0</v>
      </c>
      <c r="J39" s="16"/>
      <c r="K39" s="16"/>
      <c r="L39" s="16"/>
      <c r="M39" s="16"/>
    </row>
    <row r="40" customFormat="false" ht="12.75" hidden="false" customHeight="false" outlineLevel="0" collapsed="false">
      <c r="B40" s="61" t="s">
        <v>73</v>
      </c>
      <c r="C40" s="96" t="s">
        <v>56</v>
      </c>
      <c r="D40" s="96" t="s">
        <v>56</v>
      </c>
      <c r="E40" s="96" t="s">
        <v>56</v>
      </c>
      <c r="F40" s="96" t="s">
        <v>56</v>
      </c>
      <c r="G40" s="64"/>
      <c r="H40" s="96" t="s">
        <v>56</v>
      </c>
      <c r="I40" s="96" t="n">
        <v>0</v>
      </c>
      <c r="J40" s="12"/>
      <c r="K40" s="12"/>
      <c r="L40" s="12"/>
      <c r="M40" s="12"/>
    </row>
    <row r="41" customFormat="false" ht="12.75" hidden="false" customHeight="false" outlineLevel="0" collapsed="false">
      <c r="B41" s="61" t="s">
        <v>74</v>
      </c>
      <c r="C41" s="96" t="s">
        <v>56</v>
      </c>
      <c r="D41" s="96" t="s">
        <v>56</v>
      </c>
      <c r="E41" s="96" t="s">
        <v>56</v>
      </c>
      <c r="F41" s="96" t="s">
        <v>56</v>
      </c>
      <c r="G41" s="64"/>
      <c r="H41" s="96" t="s">
        <v>56</v>
      </c>
      <c r="I41" s="96" t="n">
        <v>0</v>
      </c>
      <c r="J41" s="12"/>
      <c r="K41" s="12"/>
      <c r="L41" s="12"/>
      <c r="M41" s="12"/>
    </row>
    <row r="42" customFormat="false" ht="12.75" hidden="false" customHeight="false" outlineLevel="0" collapsed="false">
      <c r="B42" s="55" t="s">
        <v>75</v>
      </c>
      <c r="C42" s="96" t="s">
        <v>56</v>
      </c>
      <c r="D42" s="96" t="s">
        <v>56</v>
      </c>
      <c r="E42" s="96" t="s">
        <v>56</v>
      </c>
      <c r="F42" s="96" t="s">
        <v>56</v>
      </c>
      <c r="G42" s="64"/>
      <c r="H42" s="96" t="s">
        <v>56</v>
      </c>
      <c r="I42" s="96" t="n">
        <v>0</v>
      </c>
      <c r="J42" s="12"/>
      <c r="K42" s="12"/>
      <c r="L42" s="12"/>
      <c r="M42" s="12"/>
    </row>
    <row r="43" customFormat="false" ht="12.75" hidden="false" customHeight="false" outlineLevel="0" collapsed="false">
      <c r="B43" s="55" t="s">
        <v>76</v>
      </c>
      <c r="C43" s="96" t="s">
        <v>56</v>
      </c>
      <c r="D43" s="96" t="s">
        <v>56</v>
      </c>
      <c r="E43" s="96" t="s">
        <v>56</v>
      </c>
      <c r="F43" s="96" t="s">
        <v>56</v>
      </c>
      <c r="G43" s="64"/>
      <c r="H43" s="96" t="s">
        <v>56</v>
      </c>
      <c r="I43" s="96" t="n">
        <v>0</v>
      </c>
      <c r="J43" s="12"/>
      <c r="K43" s="12"/>
      <c r="L43" s="12"/>
      <c r="M43" s="12"/>
    </row>
    <row r="44" customFormat="false" ht="13.5" hidden="false" customHeight="false" outlineLevel="0" collapsed="false">
      <c r="B44" s="61"/>
      <c r="C44" s="97"/>
      <c r="D44" s="97"/>
      <c r="E44" s="97"/>
      <c r="F44" s="97"/>
      <c r="G44" s="64"/>
      <c r="H44" s="97"/>
      <c r="I44" s="97"/>
      <c r="J44" s="12"/>
      <c r="K44" s="12"/>
      <c r="L44" s="12"/>
      <c r="M44" s="12"/>
    </row>
    <row r="45" s="18" customFormat="true" ht="13.5" hidden="false" customHeight="false" outlineLevel="0" collapsed="false">
      <c r="B45" s="98" t="s">
        <v>77</v>
      </c>
      <c r="C45" s="75" t="n">
        <v>0.479347677412832</v>
      </c>
      <c r="D45" s="75" t="n">
        <v>99.9986545172798</v>
      </c>
      <c r="E45" s="75" t="n">
        <v>1.28729281767956</v>
      </c>
      <c r="F45" s="75" t="n">
        <v>0.00134548272017357</v>
      </c>
      <c r="G45" s="94"/>
      <c r="H45" s="75" t="n">
        <v>0.479358548175083</v>
      </c>
      <c r="I45" s="75" t="n">
        <v>21.0968388581398</v>
      </c>
      <c r="J45" s="108"/>
      <c r="K45" s="109"/>
      <c r="L45" s="16"/>
      <c r="M45" s="16"/>
    </row>
    <row r="46" customFormat="false" ht="12.75" hidden="false" customHeight="false" outlineLevel="0" collapsed="false">
      <c r="B46" s="12"/>
      <c r="C46" s="12"/>
      <c r="D46" s="12"/>
      <c r="E46" s="12"/>
      <c r="F46" s="12"/>
      <c r="G46" s="12"/>
      <c r="H46" s="12"/>
      <c r="I46" s="12"/>
      <c r="K46" s="12"/>
      <c r="L46" s="12"/>
      <c r="M46" s="12"/>
    </row>
    <row r="47" customFormat="false" ht="12.75" hidden="false" customHeight="false" outlineLevel="0" collapsed="false">
      <c r="B47" s="12"/>
      <c r="C47" s="12"/>
      <c r="D47" s="12"/>
      <c r="E47" s="12"/>
      <c r="F47" s="12"/>
      <c r="G47" s="12"/>
      <c r="H47" s="12"/>
      <c r="I47" s="12"/>
      <c r="J47" s="12"/>
      <c r="K47" s="12"/>
      <c r="L47" s="12"/>
      <c r="M47" s="12"/>
    </row>
    <row r="48" customFormat="false" ht="12.75" hidden="false" customHeight="false" outlineLevel="0" collapsed="false">
      <c r="B48" s="10" t="s">
        <v>15</v>
      </c>
      <c r="C48" s="12"/>
      <c r="D48" s="12"/>
      <c r="E48" s="12"/>
      <c r="F48" s="12"/>
      <c r="G48" s="12"/>
      <c r="H48" s="12"/>
      <c r="I48" s="12"/>
      <c r="J48" s="12"/>
      <c r="K48" s="12"/>
      <c r="L48" s="12"/>
      <c r="M48" s="12"/>
    </row>
    <row r="49" customFormat="false" ht="12.75" hidden="false" customHeight="false" outlineLevel="0" collapsed="false">
      <c r="B49" s="12"/>
      <c r="C49" s="12"/>
      <c r="D49" s="12"/>
      <c r="E49" s="12"/>
      <c r="F49" s="12"/>
      <c r="G49" s="12"/>
      <c r="H49" s="12"/>
      <c r="I49" s="12"/>
      <c r="J49" s="12"/>
      <c r="K49" s="12"/>
      <c r="L49" s="12"/>
      <c r="M49" s="12"/>
    </row>
    <row r="50" customFormat="false" ht="12.75" hidden="false" customHeight="false" outlineLevel="0" collapsed="false">
      <c r="B50" s="12"/>
      <c r="C50" s="12"/>
      <c r="D50" s="12"/>
      <c r="E50" s="12"/>
      <c r="F50" s="12"/>
      <c r="G50" s="12"/>
      <c r="H50" s="12"/>
      <c r="I50" s="12"/>
      <c r="J50" s="12"/>
      <c r="K50" s="12"/>
      <c r="L50" s="12"/>
      <c r="M50" s="12"/>
    </row>
    <row r="51" customFormat="false" ht="12.75" hidden="false" customHeight="false" outlineLevel="0" collapsed="false">
      <c r="B51" s="12"/>
      <c r="C51" s="12"/>
      <c r="D51" s="12"/>
      <c r="E51" s="12"/>
      <c r="F51" s="12"/>
      <c r="G51" s="12"/>
      <c r="H51" s="12"/>
      <c r="I51" s="12"/>
      <c r="J51" s="12"/>
      <c r="K51" s="12"/>
      <c r="L51" s="12"/>
      <c r="M51" s="12"/>
    </row>
    <row r="52" customFormat="false" ht="12.75" hidden="false" customHeight="false" outlineLevel="0" collapsed="false">
      <c r="B52" s="12"/>
      <c r="C52" s="12"/>
      <c r="D52" s="12"/>
      <c r="E52" s="12"/>
      <c r="F52" s="12"/>
      <c r="G52" s="12"/>
      <c r="H52" s="12"/>
      <c r="I52" s="12"/>
      <c r="J52" s="12"/>
      <c r="K52" s="12"/>
      <c r="L52" s="12"/>
      <c r="M52" s="12"/>
    </row>
    <row r="53" customFormat="false" ht="12.75" hidden="false" customHeight="false" outlineLevel="0" collapsed="false">
      <c r="B53" s="12"/>
      <c r="C53" s="12"/>
      <c r="D53" s="12"/>
      <c r="E53" s="12"/>
      <c r="F53" s="12"/>
      <c r="G53" s="12"/>
      <c r="H53" s="12"/>
      <c r="I53" s="12"/>
      <c r="J53" s="12"/>
      <c r="K53" s="12"/>
      <c r="L53" s="12"/>
      <c r="M53" s="12"/>
    </row>
    <row r="54" customFormat="false" ht="12.75" hidden="false" customHeight="false" outlineLevel="0" collapsed="false">
      <c r="B54" s="12"/>
      <c r="C54" s="12"/>
      <c r="D54" s="12"/>
      <c r="E54" s="12"/>
      <c r="F54" s="12"/>
      <c r="G54" s="12"/>
      <c r="H54" s="12"/>
      <c r="I54" s="12"/>
      <c r="J54" s="12"/>
      <c r="K54" s="12"/>
      <c r="L54" s="12"/>
      <c r="M54" s="12"/>
    </row>
    <row r="55" customFormat="false" ht="12.75" hidden="false" customHeight="false" outlineLevel="0" collapsed="false">
      <c r="B55" s="12"/>
      <c r="C55" s="12"/>
      <c r="D55" s="12"/>
      <c r="E55" s="12"/>
      <c r="F55" s="12"/>
      <c r="G55" s="12"/>
      <c r="H55" s="12"/>
      <c r="I55" s="12"/>
      <c r="J55" s="12"/>
      <c r="K55" s="12"/>
      <c r="L55" s="12"/>
      <c r="M55" s="12"/>
    </row>
    <row r="56" customFormat="false" ht="12.75" hidden="false" customHeight="false" outlineLevel="0" collapsed="false">
      <c r="B56" s="12"/>
      <c r="C56" s="12"/>
      <c r="D56" s="12"/>
      <c r="E56" s="12"/>
      <c r="F56" s="12"/>
      <c r="G56" s="12"/>
      <c r="H56" s="12"/>
      <c r="I56" s="12"/>
      <c r="J56" s="12"/>
      <c r="K56" s="12"/>
      <c r="L56" s="12"/>
      <c r="M56" s="12"/>
    </row>
    <row r="57" customFormat="false" ht="12.75" hidden="false" customHeight="false" outlineLevel="0" collapsed="false">
      <c r="B57" s="12"/>
      <c r="C57" s="12"/>
      <c r="D57" s="12"/>
      <c r="E57" s="12"/>
      <c r="F57" s="12"/>
      <c r="G57" s="12"/>
      <c r="H57" s="12"/>
      <c r="I57" s="12"/>
      <c r="J57" s="12"/>
      <c r="K57" s="12"/>
      <c r="L57" s="12"/>
      <c r="M57" s="12"/>
    </row>
    <row r="58" customFormat="false" ht="12.75" hidden="false" customHeight="false" outlineLevel="0" collapsed="false">
      <c r="B58" s="12"/>
      <c r="C58" s="12"/>
      <c r="D58" s="12"/>
      <c r="E58" s="12"/>
      <c r="F58" s="12"/>
      <c r="G58" s="12"/>
      <c r="H58" s="12"/>
      <c r="I58" s="12"/>
      <c r="J58" s="12"/>
      <c r="K58" s="12"/>
      <c r="L58" s="12"/>
      <c r="M58" s="12"/>
    </row>
  </sheetData>
  <mergeCells count="9">
    <mergeCell ref="B4:I4"/>
    <mergeCell ref="B6:I6"/>
    <mergeCell ref="B7:I7"/>
    <mergeCell ref="C9:D9"/>
    <mergeCell ref="E9:F9"/>
    <mergeCell ref="H9:I9"/>
    <mergeCell ref="C10:D10"/>
    <mergeCell ref="E10:F10"/>
    <mergeCell ref="H10:I10"/>
  </mergeCells>
  <hyperlinks>
    <hyperlink ref="B3" location="Indice!A1" display="Volver a portada"/>
  </hyperlinks>
  <printOptions headings="false" gridLines="false" gridLinesSet="true" horizontalCentered="true" verticalCentered="false"/>
  <pageMargins left="0.129861111111111" right="0.129861111111111" top="0.390277777777778" bottom="0.1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O46"/>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3" min="3" style="43" width="1.7"/>
    <col collapsed="false" customWidth="true" hidden="false" outlineLevel="0" max="4" min="4" style="13" width="15.7"/>
    <col collapsed="false" customWidth="true" hidden="false" outlineLevel="0" max="5" min="5" style="13" width="21.28"/>
    <col collapsed="false" customWidth="true" hidden="false" outlineLevel="0" max="6" min="6" style="13" width="14.7"/>
    <col collapsed="false" customWidth="true" hidden="false" outlineLevel="0" max="9" min="7" style="13" width="21.28"/>
    <col collapsed="false" customWidth="true" hidden="false" outlineLevel="0" max="10" min="10" style="13" width="1.7"/>
    <col collapsed="false" customWidth="true" hidden="false" outlineLevel="0" max="11" min="11" style="13" width="15.7"/>
    <col collapsed="false" customWidth="true" hidden="false" outlineLevel="0" max="12" min="12" style="13" width="17.85"/>
    <col collapsed="false" customWidth="true" hidden="false" outlineLevel="0" max="13" min="13" style="13" width="3.42"/>
    <col collapsed="false" customWidth="false" hidden="false" outlineLevel="0" max="14" min="14" style="13" width="11.42"/>
    <col collapsed="false" customWidth="true" hidden="false" outlineLevel="0" max="15" min="15" style="13" width="13.56"/>
    <col collapsed="false" customWidth="false" hidden="false" outlineLevel="0" max="257" min="16"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105</v>
      </c>
      <c r="C4" s="17"/>
      <c r="D4" s="17"/>
      <c r="E4" s="17"/>
      <c r="F4" s="17"/>
      <c r="G4" s="17"/>
      <c r="H4" s="17"/>
      <c r="I4" s="17"/>
      <c r="J4" s="17"/>
      <c r="K4" s="17"/>
      <c r="L4" s="17"/>
      <c r="M4" s="17"/>
      <c r="N4" s="17"/>
      <c r="O4" s="17"/>
    </row>
    <row r="5" s="18" customFormat="true" ht="12.75" hidden="false" customHeight="false" outlineLevel="0" collapsed="false">
      <c r="B5" s="82"/>
      <c r="C5" s="110"/>
      <c r="D5" s="83"/>
      <c r="E5" s="83"/>
      <c r="F5" s="83"/>
      <c r="G5" s="83"/>
      <c r="H5" s="83"/>
      <c r="I5" s="83"/>
      <c r="J5" s="83"/>
      <c r="K5" s="83"/>
      <c r="L5" s="83"/>
      <c r="M5" s="82"/>
      <c r="N5" s="103"/>
      <c r="O5" s="103"/>
    </row>
    <row r="6" s="18" customFormat="true" ht="21" hidden="false" customHeight="true" outlineLevel="0" collapsed="false">
      <c r="B6" s="19" t="s">
        <v>106</v>
      </c>
      <c r="C6" s="19"/>
      <c r="D6" s="19"/>
      <c r="E6" s="19"/>
      <c r="F6" s="19"/>
      <c r="G6" s="19"/>
      <c r="H6" s="19"/>
      <c r="I6" s="19"/>
      <c r="J6" s="19"/>
      <c r="K6" s="19"/>
      <c r="L6" s="19"/>
      <c r="M6" s="19"/>
      <c r="N6" s="19"/>
      <c r="O6" s="19"/>
    </row>
    <row r="7" s="18" customFormat="true" ht="16.5" hidden="false" customHeight="false" outlineLevel="0" collapsed="false">
      <c r="B7" s="111"/>
      <c r="C7" s="111"/>
      <c r="D7" s="101"/>
      <c r="E7" s="101"/>
      <c r="F7" s="101"/>
      <c r="G7" s="101"/>
      <c r="H7" s="101"/>
      <c r="I7" s="101"/>
      <c r="J7" s="101"/>
      <c r="K7" s="101"/>
      <c r="L7" s="101"/>
      <c r="M7" s="101"/>
    </row>
    <row r="8" s="18" customFormat="true" ht="13.5" hidden="false" customHeight="false" outlineLevel="0" collapsed="false">
      <c r="B8" s="0"/>
      <c r="C8" s="108"/>
      <c r="D8" s="112"/>
      <c r="E8" s="112"/>
      <c r="F8" s="112"/>
      <c r="G8" s="112"/>
      <c r="H8" s="112"/>
      <c r="I8" s="112"/>
      <c r="J8" s="112"/>
      <c r="K8" s="112"/>
    </row>
    <row r="9" s="18" customFormat="true" ht="12.75" hidden="false" customHeight="false" outlineLevel="0" collapsed="false">
      <c r="B9" s="113" t="s">
        <v>27</v>
      </c>
      <c r="C9" s="112"/>
      <c r="D9" s="28" t="s">
        <v>80</v>
      </c>
      <c r="E9" s="28"/>
      <c r="F9" s="28" t="s">
        <v>95</v>
      </c>
      <c r="G9" s="28"/>
      <c r="H9" s="28" t="s">
        <v>82</v>
      </c>
      <c r="I9" s="28"/>
      <c r="J9" s="114"/>
      <c r="K9" s="28" t="s">
        <v>26</v>
      </c>
      <c r="L9" s="28"/>
      <c r="N9" s="85" t="s">
        <v>26</v>
      </c>
      <c r="O9" s="85"/>
    </row>
    <row r="10" s="18" customFormat="true" ht="13.5" hidden="false" customHeight="false" outlineLevel="0" collapsed="false">
      <c r="B10" s="115" t="s">
        <v>31</v>
      </c>
      <c r="C10" s="112"/>
      <c r="D10" s="116" t="s">
        <v>107</v>
      </c>
      <c r="E10" s="116"/>
      <c r="F10" s="116" t="s">
        <v>108</v>
      </c>
      <c r="G10" s="116"/>
      <c r="H10" s="116" t="s">
        <v>109</v>
      </c>
      <c r="I10" s="116"/>
      <c r="J10" s="114"/>
      <c r="K10" s="116" t="s">
        <v>110</v>
      </c>
      <c r="L10" s="116"/>
      <c r="N10" s="88" t="s">
        <v>32</v>
      </c>
      <c r="O10" s="88"/>
    </row>
    <row r="11" s="18" customFormat="true" ht="12.75" hidden="false" customHeight="false" outlineLevel="0" collapsed="false">
      <c r="B11" s="117"/>
      <c r="C11" s="112"/>
      <c r="D11" s="85" t="s">
        <v>86</v>
      </c>
      <c r="E11" s="85" t="s">
        <v>111</v>
      </c>
      <c r="F11" s="85" t="s">
        <v>86</v>
      </c>
      <c r="G11" s="85" t="s">
        <v>111</v>
      </c>
      <c r="H11" s="85" t="s">
        <v>86</v>
      </c>
      <c r="I11" s="85" t="s">
        <v>111</v>
      </c>
      <c r="J11" s="103"/>
      <c r="K11" s="85" t="s">
        <v>86</v>
      </c>
      <c r="L11" s="85" t="s">
        <v>39</v>
      </c>
      <c r="M11" s="103"/>
      <c r="N11" s="85" t="s">
        <v>86</v>
      </c>
      <c r="O11" s="85" t="s">
        <v>39</v>
      </c>
    </row>
    <row r="12" s="18" customFormat="true" ht="13.5" hidden="false" customHeight="false" outlineLevel="0" collapsed="false">
      <c r="B12" s="118" t="s">
        <v>43</v>
      </c>
      <c r="C12" s="112"/>
      <c r="D12" s="87" t="s">
        <v>46</v>
      </c>
      <c r="E12" s="87" t="s">
        <v>112</v>
      </c>
      <c r="F12" s="87" t="s">
        <v>46</v>
      </c>
      <c r="G12" s="87" t="s">
        <v>112</v>
      </c>
      <c r="H12" s="87" t="s">
        <v>46</v>
      </c>
      <c r="I12" s="87" t="s">
        <v>112</v>
      </c>
      <c r="J12" s="103"/>
      <c r="K12" s="87" t="s">
        <v>46</v>
      </c>
      <c r="L12" s="87" t="s">
        <v>87</v>
      </c>
      <c r="M12" s="103"/>
      <c r="N12" s="87" t="s">
        <v>46</v>
      </c>
      <c r="O12" s="87" t="s">
        <v>45</v>
      </c>
    </row>
    <row r="13" s="18" customFormat="true" ht="6.75" hidden="false" customHeight="true" outlineLevel="0" collapsed="false"/>
    <row r="14" s="18" customFormat="true" ht="12.75" hidden="false" customHeight="false" outlineLevel="0" collapsed="false">
      <c r="B14" s="119"/>
      <c r="C14" s="108"/>
      <c r="D14" s="91"/>
      <c r="E14" s="91"/>
      <c r="F14" s="91"/>
      <c r="G14" s="91"/>
      <c r="H14" s="91"/>
      <c r="I14" s="91"/>
      <c r="K14" s="91"/>
      <c r="L14" s="91"/>
      <c r="M14" s="23"/>
      <c r="N14" s="91"/>
      <c r="O14" s="91"/>
    </row>
    <row r="15" s="18" customFormat="true" ht="12.75" hidden="false" customHeight="false" outlineLevel="0" collapsed="false">
      <c r="B15" s="92" t="s">
        <v>48</v>
      </c>
      <c r="C15" s="120"/>
      <c r="D15" s="93" t="n">
        <v>0.836624223954038</v>
      </c>
      <c r="E15" s="93" t="n">
        <v>89.5856979211132</v>
      </c>
      <c r="F15" s="93" t="n">
        <v>1.10419250029527</v>
      </c>
      <c r="G15" s="93" t="n">
        <v>7.47011385668925</v>
      </c>
      <c r="H15" s="93" t="n">
        <v>0.350256722756926</v>
      </c>
      <c r="I15" s="93" t="n">
        <v>2.94418822219751</v>
      </c>
      <c r="J15" s="94"/>
      <c r="K15" s="93" t="n">
        <v>0.842292304154267</v>
      </c>
      <c r="L15" s="93" t="n">
        <v>87.0142606529808</v>
      </c>
      <c r="M15" s="121"/>
      <c r="N15" s="93" t="n">
        <v>1.02947747041626</v>
      </c>
      <c r="O15" s="93" t="n">
        <v>69.3118593426035</v>
      </c>
    </row>
    <row r="16" customFormat="false" ht="12.75" hidden="false" customHeight="false" outlineLevel="0" collapsed="false">
      <c r="B16" s="61" t="s">
        <v>49</v>
      </c>
      <c r="C16" s="122"/>
      <c r="D16" s="96" t="n">
        <v>0.775255822487364</v>
      </c>
      <c r="E16" s="96" t="n">
        <v>94.8171934986186</v>
      </c>
      <c r="F16" s="96" t="s">
        <v>56</v>
      </c>
      <c r="G16" s="96" t="n">
        <v>0</v>
      </c>
      <c r="H16" s="96" t="n">
        <v>0.0347538989530388</v>
      </c>
      <c r="I16" s="96" t="n">
        <v>5.18280650138136</v>
      </c>
      <c r="J16" s="64"/>
      <c r="K16" s="96" t="n">
        <v>0.736877040651573</v>
      </c>
      <c r="L16" s="96" t="n">
        <v>100</v>
      </c>
      <c r="M16" s="123"/>
      <c r="N16" s="96" t="n">
        <v>0.736877040651573</v>
      </c>
      <c r="O16" s="96" t="n">
        <v>99.5779610830992</v>
      </c>
    </row>
    <row r="17" customFormat="false" ht="12.75" hidden="false" customHeight="false" outlineLevel="0" collapsed="false">
      <c r="B17" s="61" t="s">
        <v>50</v>
      </c>
      <c r="C17" s="122"/>
      <c r="D17" s="96" t="n">
        <v>0.81005282981985</v>
      </c>
      <c r="E17" s="96" t="n">
        <v>90.7599524887011</v>
      </c>
      <c r="F17" s="96" t="n">
        <v>0.901608905959885</v>
      </c>
      <c r="G17" s="96" t="n">
        <v>8.18526275692074</v>
      </c>
      <c r="H17" s="96" t="n">
        <v>0.204625564281739</v>
      </c>
      <c r="I17" s="96" t="n">
        <v>1.0547847543782</v>
      </c>
      <c r="J17" s="64"/>
      <c r="K17" s="96" t="n">
        <v>0.811160980726093</v>
      </c>
      <c r="L17" s="96" t="n">
        <v>100</v>
      </c>
      <c r="M17" s="123"/>
      <c r="N17" s="96" t="n">
        <v>0.811160980726093</v>
      </c>
      <c r="O17" s="96" t="n">
        <v>88.3562468842662</v>
      </c>
    </row>
    <row r="18" customFormat="false" ht="12.75" hidden="false" customHeight="false" outlineLevel="0" collapsed="false">
      <c r="B18" s="61" t="s">
        <v>51</v>
      </c>
      <c r="C18" s="122"/>
      <c r="D18" s="96" t="n">
        <v>0.473579318693533</v>
      </c>
      <c r="E18" s="96" t="n">
        <v>88.4195114941164</v>
      </c>
      <c r="F18" s="96" t="n">
        <v>1.42886509491888</v>
      </c>
      <c r="G18" s="96" t="n">
        <v>3.53003458448734</v>
      </c>
      <c r="H18" s="96" t="n">
        <v>0.211190242607086</v>
      </c>
      <c r="I18" s="96" t="n">
        <v>8.0504539213963</v>
      </c>
      <c r="J18" s="64"/>
      <c r="K18" s="96" t="n">
        <v>0.486177725309859</v>
      </c>
      <c r="L18" s="96" t="n">
        <v>90.714780923302</v>
      </c>
      <c r="M18" s="123"/>
      <c r="N18" s="96" t="n">
        <v>0.758942316653191</v>
      </c>
      <c r="O18" s="96" t="n">
        <v>69.9177796358651</v>
      </c>
    </row>
    <row r="19" customFormat="false" ht="12.75" hidden="false" customHeight="false" outlineLevel="0" collapsed="false">
      <c r="B19" s="61" t="s">
        <v>52</v>
      </c>
      <c r="C19" s="122"/>
      <c r="D19" s="96" t="n">
        <v>0.891374462460142</v>
      </c>
      <c r="E19" s="96" t="n">
        <v>89.0000496499677</v>
      </c>
      <c r="F19" s="96" t="n">
        <v>1.23169433605733</v>
      </c>
      <c r="G19" s="96" t="n">
        <v>7.89536208752684</v>
      </c>
      <c r="H19" s="96" t="n">
        <v>0.193122467049705</v>
      </c>
      <c r="I19" s="96" t="n">
        <v>3.10458826250543</v>
      </c>
      <c r="J19" s="64"/>
      <c r="K19" s="96" t="n">
        <v>0.896566099244231</v>
      </c>
      <c r="L19" s="96" t="n">
        <v>96.8419736702921</v>
      </c>
      <c r="M19" s="123"/>
      <c r="N19" s="96" t="n">
        <v>0.89968152119279</v>
      </c>
      <c r="O19" s="96" t="n">
        <v>72.5018461102871</v>
      </c>
    </row>
    <row r="20" customFormat="false" ht="12.75" hidden="false" customHeight="false" outlineLevel="0" collapsed="false">
      <c r="B20" s="61" t="s">
        <v>53</v>
      </c>
      <c r="C20" s="122"/>
      <c r="D20" s="96" t="n">
        <v>0.570451338314911</v>
      </c>
      <c r="E20" s="96" t="n">
        <v>94.4675275818534</v>
      </c>
      <c r="F20" s="96" t="n">
        <v>0.690658401813136</v>
      </c>
      <c r="G20" s="96" t="n">
        <v>5.53247241814665</v>
      </c>
      <c r="H20" s="96" t="s">
        <v>56</v>
      </c>
      <c r="I20" s="96" t="n">
        <v>0</v>
      </c>
      <c r="J20" s="64"/>
      <c r="K20" s="96" t="n">
        <v>0.577101760947614</v>
      </c>
      <c r="L20" s="96" t="n">
        <v>84.0305896270392</v>
      </c>
      <c r="M20" s="123"/>
      <c r="N20" s="96" t="n">
        <v>0.787356014648107</v>
      </c>
      <c r="O20" s="96" t="n">
        <v>71.9617929822285</v>
      </c>
    </row>
    <row r="21" customFormat="false" ht="12.75" hidden="false" customHeight="false" outlineLevel="0" collapsed="false">
      <c r="B21" s="61" t="s">
        <v>54</v>
      </c>
      <c r="C21" s="122"/>
      <c r="D21" s="96" t="n">
        <v>2.71055433976344</v>
      </c>
      <c r="E21" s="96" t="n">
        <v>95.6500566017317</v>
      </c>
      <c r="F21" s="96" t="n">
        <v>6.62869012844345</v>
      </c>
      <c r="G21" s="96" t="n">
        <v>4.34994339826827</v>
      </c>
      <c r="H21" s="96" t="s">
        <v>56</v>
      </c>
      <c r="I21" s="96" t="n">
        <v>0</v>
      </c>
      <c r="J21" s="64"/>
      <c r="K21" s="96" t="n">
        <v>2.88099102883831</v>
      </c>
      <c r="L21" s="96" t="n">
        <v>82.7061083288079</v>
      </c>
      <c r="M21" s="123"/>
      <c r="N21" s="96" t="n">
        <v>3.08741575152356</v>
      </c>
      <c r="O21" s="96" t="n">
        <v>78.1679528530226</v>
      </c>
    </row>
    <row r="22" customFormat="false" ht="12.75" hidden="false" customHeight="false" outlineLevel="0" collapsed="false">
      <c r="B22" s="61" t="s">
        <v>55</v>
      </c>
      <c r="C22" s="122"/>
      <c r="D22" s="96" t="n">
        <v>0.150451354062187</v>
      </c>
      <c r="E22" s="96" t="n">
        <v>100</v>
      </c>
      <c r="F22" s="96" t="s">
        <v>56</v>
      </c>
      <c r="G22" s="96" t="n">
        <v>0</v>
      </c>
      <c r="H22" s="96" t="s">
        <v>56</v>
      </c>
      <c r="I22" s="96" t="n">
        <v>0</v>
      </c>
      <c r="J22" s="64"/>
      <c r="K22" s="96" t="n">
        <v>0.150451354062187</v>
      </c>
      <c r="L22" s="96" t="n">
        <v>100</v>
      </c>
      <c r="M22" s="123"/>
      <c r="N22" s="96" t="n">
        <v>0.150451354062187</v>
      </c>
      <c r="O22" s="96" t="n">
        <v>0.46846626890269</v>
      </c>
    </row>
    <row r="23" customFormat="false" ht="12.75" hidden="false" customHeight="false" outlineLevel="0" collapsed="false">
      <c r="B23" s="61" t="s">
        <v>57</v>
      </c>
      <c r="C23" s="122"/>
      <c r="D23" s="96" t="n">
        <v>1.61869213441349</v>
      </c>
      <c r="E23" s="96" t="n">
        <v>88.7100396452552</v>
      </c>
      <c r="F23" s="96" t="n">
        <v>0.829637485537987</v>
      </c>
      <c r="G23" s="96" t="n">
        <v>2.37688200380411</v>
      </c>
      <c r="H23" s="96" t="n">
        <v>1.27775492363861</v>
      </c>
      <c r="I23" s="96" t="n">
        <v>8.91307835094072</v>
      </c>
      <c r="J23" s="64"/>
      <c r="K23" s="96" t="n">
        <v>1.56954923574031</v>
      </c>
      <c r="L23" s="96" t="n">
        <v>96.8609049259509</v>
      </c>
      <c r="M23" s="123"/>
      <c r="N23" s="96" t="n">
        <v>1.57665988919274</v>
      </c>
      <c r="O23" s="96" t="n">
        <v>99.6712374833517</v>
      </c>
    </row>
    <row r="24" customFormat="false" ht="12.75" hidden="false" customHeight="false" outlineLevel="0" collapsed="false">
      <c r="B24" s="61" t="s">
        <v>113</v>
      </c>
      <c r="C24" s="122"/>
      <c r="D24" s="96" t="n">
        <v>1.02604085522243</v>
      </c>
      <c r="E24" s="96" t="n">
        <v>79.7474476552207</v>
      </c>
      <c r="F24" s="96" t="n">
        <v>0.918826884191485</v>
      </c>
      <c r="G24" s="96" t="n">
        <v>10.274825085574</v>
      </c>
      <c r="H24" s="96" t="n">
        <v>0.468374936626044</v>
      </c>
      <c r="I24" s="96" t="n">
        <v>9.97772725920538</v>
      </c>
      <c r="J24" s="64"/>
      <c r="K24" s="96" t="n">
        <v>0.959382422856611</v>
      </c>
      <c r="L24" s="96" t="n">
        <v>78.2222705964923</v>
      </c>
      <c r="M24" s="123"/>
      <c r="N24" s="96" t="n">
        <v>0.998835910834173</v>
      </c>
      <c r="O24" s="96" t="n">
        <v>68.8428583166377</v>
      </c>
    </row>
    <row r="25" customFormat="false" ht="12.75" hidden="false" customHeight="false" outlineLevel="0" collapsed="false">
      <c r="B25" s="61" t="s">
        <v>59</v>
      </c>
      <c r="C25" s="122"/>
      <c r="D25" s="96" t="n">
        <v>1.87529606725678</v>
      </c>
      <c r="E25" s="96" t="n">
        <v>73.435695904211</v>
      </c>
      <c r="F25" s="96" t="n">
        <v>1.04059249208503</v>
      </c>
      <c r="G25" s="96" t="n">
        <v>0.656264191601837</v>
      </c>
      <c r="H25" s="96" t="n">
        <v>1.2322050500653</v>
      </c>
      <c r="I25" s="96" t="n">
        <v>25.9080399041872</v>
      </c>
      <c r="J25" s="64"/>
      <c r="K25" s="96" t="n">
        <v>1.7032059292327</v>
      </c>
      <c r="L25" s="96" t="n">
        <v>99.5123435275492</v>
      </c>
      <c r="M25" s="123"/>
      <c r="N25" s="96" t="n">
        <v>1.79798439262992</v>
      </c>
      <c r="O25" s="96" t="n">
        <v>99.8021985148675</v>
      </c>
    </row>
    <row r="26" customFormat="false" ht="12.75" hidden="false" customHeight="false" outlineLevel="0" collapsed="false">
      <c r="B26" s="55" t="s">
        <v>60</v>
      </c>
      <c r="C26" s="122"/>
      <c r="D26" s="96" t="n">
        <v>0</v>
      </c>
      <c r="E26" s="96" t="n">
        <v>100</v>
      </c>
      <c r="F26" s="96" t="s">
        <v>56</v>
      </c>
      <c r="G26" s="96" t="n">
        <v>0</v>
      </c>
      <c r="H26" s="96" t="s">
        <v>56</v>
      </c>
      <c r="I26" s="96" t="n">
        <v>0</v>
      </c>
      <c r="J26" s="64"/>
      <c r="K26" s="96" t="n">
        <v>0</v>
      </c>
      <c r="L26" s="96" t="n">
        <v>70.6601466992665</v>
      </c>
      <c r="M26" s="123"/>
      <c r="N26" s="96" t="n">
        <v>0.271665308340125</v>
      </c>
      <c r="O26" s="96" t="n">
        <v>2.2010811069387</v>
      </c>
    </row>
    <row r="27" customFormat="false" ht="12.75" hidden="false" customHeight="false" outlineLevel="0" collapsed="false">
      <c r="B27" s="61" t="s">
        <v>61</v>
      </c>
      <c r="C27" s="122"/>
      <c r="D27" s="96" t="s">
        <v>56</v>
      </c>
      <c r="E27" s="96" t="s">
        <v>56</v>
      </c>
      <c r="F27" s="96" t="s">
        <v>56</v>
      </c>
      <c r="G27" s="96" t="s">
        <v>56</v>
      </c>
      <c r="H27" s="96" t="s">
        <v>56</v>
      </c>
      <c r="I27" s="96" t="s">
        <v>56</v>
      </c>
      <c r="J27" s="64"/>
      <c r="K27" s="96" t="s">
        <v>56</v>
      </c>
      <c r="L27" s="96" t="s">
        <v>56</v>
      </c>
      <c r="M27" s="123"/>
      <c r="N27" s="96" t="s">
        <v>56</v>
      </c>
      <c r="O27" s="96" t="s">
        <v>56</v>
      </c>
    </row>
    <row r="28" customFormat="false" ht="12.75" hidden="false" customHeight="false" outlineLevel="0" collapsed="false">
      <c r="B28" s="61" t="s">
        <v>62</v>
      </c>
      <c r="C28" s="122"/>
      <c r="D28" s="96" t="n">
        <v>3.37746478873239</v>
      </c>
      <c r="E28" s="96" t="n">
        <v>100</v>
      </c>
      <c r="F28" s="96" t="s">
        <v>56</v>
      </c>
      <c r="G28" s="96" t="n">
        <v>0</v>
      </c>
      <c r="H28" s="96" t="s">
        <v>56</v>
      </c>
      <c r="I28" s="96" t="n">
        <v>0</v>
      </c>
      <c r="J28" s="64"/>
      <c r="K28" s="96" t="n">
        <v>3.37746478873239</v>
      </c>
      <c r="L28" s="96" t="n">
        <v>2.86660206718346</v>
      </c>
      <c r="M28" s="123"/>
      <c r="N28" s="96" t="n">
        <v>4.24733527131783</v>
      </c>
      <c r="O28" s="96" t="n">
        <v>5.25357938275533</v>
      </c>
    </row>
    <row r="29" customFormat="false" ht="12.75" hidden="false" customHeight="false" outlineLevel="0" collapsed="false">
      <c r="B29" s="61" t="s">
        <v>63</v>
      </c>
      <c r="C29" s="122"/>
      <c r="D29" s="96" t="n">
        <v>0.590523072804817</v>
      </c>
      <c r="E29" s="96" t="n">
        <v>83.878310726409</v>
      </c>
      <c r="F29" s="96" t="n">
        <v>0.55392528877942</v>
      </c>
      <c r="G29" s="96" t="n">
        <v>12.0330779219865</v>
      </c>
      <c r="H29" s="96" t="n">
        <v>0.310328860356583</v>
      </c>
      <c r="I29" s="96" t="n">
        <v>4.0886113516045</v>
      </c>
      <c r="J29" s="64"/>
      <c r="K29" s="96" t="n">
        <v>0.574663180558623</v>
      </c>
      <c r="L29" s="96" t="n">
        <v>75.7543166787076</v>
      </c>
      <c r="M29" s="123"/>
      <c r="N29" s="96" t="n">
        <v>1.06034255106145</v>
      </c>
      <c r="O29" s="96" t="n">
        <v>59.990979243109</v>
      </c>
    </row>
    <row r="30" customFormat="false" ht="12.75" hidden="false" customHeight="false" outlineLevel="0" collapsed="false">
      <c r="B30" s="61" t="s">
        <v>64</v>
      </c>
      <c r="C30" s="122"/>
      <c r="D30" s="96" t="n">
        <v>1.07731374764738</v>
      </c>
      <c r="E30" s="96" t="n">
        <v>92.3148833555837</v>
      </c>
      <c r="F30" s="96" t="n">
        <v>0.951421129611278</v>
      </c>
      <c r="G30" s="96" t="n">
        <v>7.65343823842203</v>
      </c>
      <c r="H30" s="96" t="n">
        <v>0.52206107976086</v>
      </c>
      <c r="I30" s="96" t="n">
        <v>0.0316784059943302</v>
      </c>
      <c r="J30" s="64"/>
      <c r="K30" s="96" t="n">
        <v>1.06750273868483</v>
      </c>
      <c r="L30" s="96" t="n">
        <v>90.8374715764945</v>
      </c>
      <c r="M30" s="123"/>
      <c r="N30" s="96" t="n">
        <v>1.04979510333706</v>
      </c>
      <c r="O30" s="96" t="n">
        <v>88.2640681847515</v>
      </c>
    </row>
    <row r="31" customFormat="false" ht="12.75" hidden="false" customHeight="false" outlineLevel="0" collapsed="false">
      <c r="B31" s="55" t="s">
        <v>88</v>
      </c>
      <c r="C31" s="122"/>
      <c r="D31" s="96" t="n">
        <v>0.595135051320208</v>
      </c>
      <c r="E31" s="96" t="n">
        <v>95.7184764952603</v>
      </c>
      <c r="F31" s="96" t="n">
        <v>0.268961998876804</v>
      </c>
      <c r="G31" s="96" t="n">
        <v>2.73050161223847</v>
      </c>
      <c r="H31" s="96" t="n">
        <v>0.581859146059008</v>
      </c>
      <c r="I31" s="96" t="n">
        <v>1.55102189250127</v>
      </c>
      <c r="J31" s="64"/>
      <c r="K31" s="96" t="n">
        <v>0.586022978667524</v>
      </c>
      <c r="L31" s="96" t="n">
        <v>97.9429010719591</v>
      </c>
      <c r="M31" s="123"/>
      <c r="N31" s="96" t="n">
        <v>0.658857927670719</v>
      </c>
      <c r="O31" s="96" t="n">
        <v>60.590716616625</v>
      </c>
    </row>
    <row r="32" customFormat="false" ht="12.75" hidden="false" customHeight="false" outlineLevel="0" collapsed="false">
      <c r="B32" s="61" t="s">
        <v>66</v>
      </c>
      <c r="C32" s="122"/>
      <c r="D32" s="96" t="n">
        <v>0.635920398788642</v>
      </c>
      <c r="E32" s="96" t="n">
        <v>92.2124234502653</v>
      </c>
      <c r="F32" s="96" t="n">
        <v>1.08443235220202</v>
      </c>
      <c r="G32" s="96" t="n">
        <v>7.78757654973476</v>
      </c>
      <c r="H32" s="96" t="s">
        <v>56</v>
      </c>
      <c r="I32" s="96" t="n">
        <v>0</v>
      </c>
      <c r="J32" s="64"/>
      <c r="K32" s="96" t="n">
        <v>0.670848610495419</v>
      </c>
      <c r="L32" s="96" t="n">
        <v>86.0258938108987</v>
      </c>
      <c r="M32" s="123"/>
      <c r="N32" s="96" t="n">
        <v>0.794340771495958</v>
      </c>
      <c r="O32" s="96" t="n">
        <v>76.1554366824035</v>
      </c>
    </row>
    <row r="33" customFormat="false" ht="12.75" hidden="false" customHeight="false" outlineLevel="0" collapsed="false">
      <c r="B33" s="61" t="s">
        <v>67</v>
      </c>
      <c r="C33" s="122"/>
      <c r="D33" s="96" t="s">
        <v>56</v>
      </c>
      <c r="E33" s="96" t="s">
        <v>56</v>
      </c>
      <c r="F33" s="96" t="s">
        <v>56</v>
      </c>
      <c r="G33" s="96" t="s">
        <v>56</v>
      </c>
      <c r="H33" s="96" t="s">
        <v>56</v>
      </c>
      <c r="I33" s="96" t="s">
        <v>56</v>
      </c>
      <c r="J33" s="64"/>
      <c r="K33" s="96" t="s">
        <v>56</v>
      </c>
      <c r="L33" s="96" t="s">
        <v>56</v>
      </c>
      <c r="M33" s="123"/>
      <c r="N33" s="96" t="s">
        <v>56</v>
      </c>
      <c r="O33" s="96" t="s">
        <v>56</v>
      </c>
    </row>
    <row r="34" customFormat="false" ht="12.75" hidden="false" customHeight="false" outlineLevel="0" collapsed="false">
      <c r="B34" s="55" t="s">
        <v>68</v>
      </c>
      <c r="C34" s="122"/>
      <c r="D34" s="96" t="n">
        <v>1.02707279469191</v>
      </c>
      <c r="E34" s="96" t="n">
        <v>99.0910080320411</v>
      </c>
      <c r="F34" s="96" t="s">
        <v>56</v>
      </c>
      <c r="G34" s="96" t="n">
        <v>0</v>
      </c>
      <c r="H34" s="96" t="n">
        <v>1.15937341504366</v>
      </c>
      <c r="I34" s="96" t="n">
        <v>0.908991967958904</v>
      </c>
      <c r="J34" s="64"/>
      <c r="K34" s="96" t="n">
        <v>1.02827539670447</v>
      </c>
      <c r="L34" s="96" t="n">
        <v>100</v>
      </c>
      <c r="M34" s="123"/>
      <c r="N34" s="96" t="n">
        <v>1.02827539670447</v>
      </c>
      <c r="O34" s="96" t="n">
        <v>99.9669250286142</v>
      </c>
    </row>
    <row r="35" customFormat="false" ht="12.75" hidden="false" customHeight="false" outlineLevel="0" collapsed="false">
      <c r="B35" s="61" t="s">
        <v>69</v>
      </c>
      <c r="C35" s="122"/>
      <c r="D35" s="96" t="n">
        <v>4.36976345402147</v>
      </c>
      <c r="E35" s="96" t="n">
        <v>65.0677089223114</v>
      </c>
      <c r="F35" s="96" t="n">
        <v>3.37397238925991</v>
      </c>
      <c r="G35" s="96" t="n">
        <v>23.2662840664933</v>
      </c>
      <c r="H35" s="96" t="n">
        <v>3.43139888830571</v>
      </c>
      <c r="I35" s="96" t="n">
        <v>11.6660070111953</v>
      </c>
      <c r="J35" s="64"/>
      <c r="K35" s="96" t="n">
        <v>4.02861020015832</v>
      </c>
      <c r="L35" s="96" t="n">
        <v>88.6205341484191</v>
      </c>
      <c r="M35" s="123"/>
      <c r="N35" s="96" t="n">
        <v>3.7831337375357</v>
      </c>
      <c r="O35" s="96" t="n">
        <v>100</v>
      </c>
    </row>
    <row r="36" customFormat="false" ht="12.75" hidden="false" customHeight="false" outlineLevel="0" collapsed="false">
      <c r="B36" s="61" t="s">
        <v>70</v>
      </c>
      <c r="C36" s="122"/>
      <c r="D36" s="96" t="n">
        <v>0.674521400238802</v>
      </c>
      <c r="E36" s="96" t="n">
        <v>94.3585693607699</v>
      </c>
      <c r="F36" s="96" t="n">
        <v>1.31754401277742</v>
      </c>
      <c r="G36" s="96" t="n">
        <v>3.42940693216493</v>
      </c>
      <c r="H36" s="96" t="n">
        <v>0.402559245271645</v>
      </c>
      <c r="I36" s="96" t="n">
        <v>2.21202370706517</v>
      </c>
      <c r="J36" s="64"/>
      <c r="K36" s="96" t="n">
        <v>0.690557394946471</v>
      </c>
      <c r="L36" s="96" t="n">
        <v>79.4731738786582</v>
      </c>
      <c r="M36" s="123"/>
      <c r="N36" s="96" t="n">
        <v>0.983392793787266</v>
      </c>
      <c r="O36" s="96" t="n">
        <v>62.1892750693185</v>
      </c>
    </row>
    <row r="37" customFormat="false" ht="12.75" hidden="false" customHeight="false" outlineLevel="0" collapsed="false">
      <c r="B37" s="61"/>
      <c r="C37" s="122"/>
      <c r="D37" s="96"/>
      <c r="E37" s="96"/>
      <c r="F37" s="96"/>
      <c r="G37" s="96"/>
      <c r="H37" s="96"/>
      <c r="I37" s="96"/>
      <c r="J37" s="64"/>
      <c r="K37" s="96"/>
      <c r="L37" s="96"/>
      <c r="M37" s="123"/>
      <c r="N37" s="96"/>
      <c r="O37" s="96"/>
    </row>
    <row r="38" s="18" customFormat="true" ht="12.75" hidden="false" customHeight="false" outlineLevel="0" collapsed="false">
      <c r="B38" s="92" t="s">
        <v>71</v>
      </c>
      <c r="C38" s="120"/>
      <c r="D38" s="93" t="n">
        <v>0.523424299325705</v>
      </c>
      <c r="E38" s="93" t="n">
        <v>90.5868327171895</v>
      </c>
      <c r="F38" s="93" t="n">
        <v>2.20466577859753</v>
      </c>
      <c r="G38" s="93" t="n">
        <v>6.66283899967846</v>
      </c>
      <c r="H38" s="93" t="n">
        <v>0.166059860986335</v>
      </c>
      <c r="I38" s="93" t="n">
        <v>2.75032828313205</v>
      </c>
      <c r="J38" s="94"/>
      <c r="K38" s="93" t="n">
        <v>0.625614017063896</v>
      </c>
      <c r="L38" s="93" t="n">
        <v>78.3603400025221</v>
      </c>
      <c r="M38" s="121"/>
      <c r="N38" s="93" t="n">
        <v>1.80217017195017</v>
      </c>
      <c r="O38" s="93" t="n">
        <v>47.9402766767186</v>
      </c>
    </row>
    <row r="39" customFormat="false" ht="12.75" hidden="false" customHeight="false" outlineLevel="0" collapsed="false">
      <c r="B39" s="61"/>
      <c r="C39" s="122"/>
      <c r="D39" s="96"/>
      <c r="E39" s="96"/>
      <c r="F39" s="96"/>
      <c r="G39" s="96"/>
      <c r="H39" s="96"/>
      <c r="I39" s="96"/>
      <c r="J39" s="64"/>
      <c r="K39" s="96"/>
      <c r="L39" s="96"/>
      <c r="M39" s="123"/>
      <c r="N39" s="96"/>
      <c r="O39" s="96"/>
    </row>
    <row r="40" s="18" customFormat="true" ht="12.75" hidden="false" customHeight="false" outlineLevel="0" collapsed="false">
      <c r="B40" s="92" t="s">
        <v>72</v>
      </c>
      <c r="C40" s="120"/>
      <c r="D40" s="93" t="n">
        <v>0.528570039976825</v>
      </c>
      <c r="E40" s="93" t="n">
        <v>100</v>
      </c>
      <c r="F40" s="93" t="s">
        <v>56</v>
      </c>
      <c r="G40" s="93" t="n">
        <v>0</v>
      </c>
      <c r="H40" s="93" t="s">
        <v>56</v>
      </c>
      <c r="I40" s="93" t="n">
        <v>0</v>
      </c>
      <c r="J40" s="94"/>
      <c r="K40" s="93" t="n">
        <v>0.528570039976825</v>
      </c>
      <c r="L40" s="93" t="n">
        <v>100</v>
      </c>
      <c r="M40" s="121"/>
      <c r="N40" s="93" t="n">
        <v>0.528570039976825</v>
      </c>
      <c r="O40" s="93" t="n">
        <v>99.9281520223479</v>
      </c>
    </row>
    <row r="41" customFormat="false" ht="12.75" hidden="false" customHeight="false" outlineLevel="0" collapsed="false">
      <c r="B41" s="61" t="s">
        <v>73</v>
      </c>
      <c r="C41" s="122"/>
      <c r="D41" s="96" t="n">
        <v>0.419218072367144</v>
      </c>
      <c r="E41" s="96" t="n">
        <v>100</v>
      </c>
      <c r="F41" s="96" t="s">
        <v>56</v>
      </c>
      <c r="G41" s="96" t="n">
        <v>0</v>
      </c>
      <c r="H41" s="96" t="s">
        <v>56</v>
      </c>
      <c r="I41" s="96" t="n">
        <v>0</v>
      </c>
      <c r="J41" s="64"/>
      <c r="K41" s="96" t="n">
        <v>0.419218072367144</v>
      </c>
      <c r="L41" s="96" t="n">
        <v>100</v>
      </c>
      <c r="M41" s="123"/>
      <c r="N41" s="96" t="n">
        <v>0.419218072367144</v>
      </c>
      <c r="O41" s="96" t="n">
        <v>99.5104669887279</v>
      </c>
    </row>
    <row r="42" customFormat="false" ht="12.75" hidden="false" customHeight="false" outlineLevel="0" collapsed="false">
      <c r="B42" s="61" t="s">
        <v>74</v>
      </c>
      <c r="C42" s="122"/>
      <c r="D42" s="96" t="n">
        <v>0.584317294956011</v>
      </c>
      <c r="E42" s="96" t="n">
        <v>100</v>
      </c>
      <c r="F42" s="96" t="s">
        <v>56</v>
      </c>
      <c r="G42" s="96" t="n">
        <v>0</v>
      </c>
      <c r="H42" s="96" t="s">
        <v>56</v>
      </c>
      <c r="I42" s="96" t="n">
        <v>0</v>
      </c>
      <c r="J42" s="64"/>
      <c r="K42" s="96" t="n">
        <v>0.584317294956011</v>
      </c>
      <c r="L42" s="96" t="n">
        <v>100</v>
      </c>
      <c r="M42" s="123"/>
      <c r="N42" s="96" t="n">
        <v>0.584317294956011</v>
      </c>
      <c r="O42" s="96" t="n">
        <v>99.9586092715232</v>
      </c>
    </row>
    <row r="43" customFormat="false" ht="12.75" hidden="false" customHeight="false" outlineLevel="0" collapsed="false">
      <c r="B43" s="55" t="s">
        <v>75</v>
      </c>
      <c r="C43" s="122"/>
      <c r="D43" s="96" t="n">
        <v>0.190540778064214</v>
      </c>
      <c r="E43" s="96" t="n">
        <v>100</v>
      </c>
      <c r="F43" s="96" t="s">
        <v>56</v>
      </c>
      <c r="G43" s="96" t="n">
        <v>0</v>
      </c>
      <c r="H43" s="96" t="s">
        <v>56</v>
      </c>
      <c r="I43" s="96" t="n">
        <v>0</v>
      </c>
      <c r="J43" s="64"/>
      <c r="K43" s="96" t="n">
        <v>0.190540778064214</v>
      </c>
      <c r="L43" s="96" t="n">
        <v>100</v>
      </c>
      <c r="M43" s="123"/>
      <c r="N43" s="96" t="n">
        <v>0.190540778064214</v>
      </c>
      <c r="O43" s="96" t="n">
        <v>100</v>
      </c>
    </row>
    <row r="44" customFormat="false" ht="12.75" hidden="false" customHeight="false" outlineLevel="0" collapsed="false">
      <c r="B44" s="55" t="s">
        <v>76</v>
      </c>
      <c r="C44" s="122"/>
      <c r="D44" s="96" t="n">
        <v>0.621266791395117</v>
      </c>
      <c r="E44" s="96" t="n">
        <v>100</v>
      </c>
      <c r="F44" s="96" t="s">
        <v>56</v>
      </c>
      <c r="G44" s="96" t="n">
        <v>0</v>
      </c>
      <c r="H44" s="96" t="s">
        <v>56</v>
      </c>
      <c r="I44" s="96" t="n">
        <v>0</v>
      </c>
      <c r="J44" s="64"/>
      <c r="K44" s="96" t="n">
        <v>0.621266791395117</v>
      </c>
      <c r="L44" s="96" t="n">
        <v>100</v>
      </c>
      <c r="M44" s="123"/>
      <c r="N44" s="96" t="n">
        <v>0.621266791395117</v>
      </c>
      <c r="O44" s="96" t="n">
        <v>100</v>
      </c>
    </row>
    <row r="45" customFormat="false" ht="13.5" hidden="false" customHeight="false" outlineLevel="0" collapsed="false">
      <c r="B45" s="61"/>
      <c r="C45" s="122"/>
      <c r="D45" s="97"/>
      <c r="E45" s="97"/>
      <c r="F45" s="97"/>
      <c r="G45" s="97"/>
      <c r="H45" s="97"/>
      <c r="I45" s="97"/>
      <c r="J45" s="64"/>
      <c r="K45" s="97"/>
      <c r="L45" s="97"/>
      <c r="M45" s="64"/>
      <c r="N45" s="97"/>
      <c r="O45" s="97"/>
    </row>
    <row r="46" s="18" customFormat="true" ht="13.5" hidden="false" customHeight="false" outlineLevel="0" collapsed="false">
      <c r="B46" s="98" t="s">
        <v>77</v>
      </c>
      <c r="C46" s="124"/>
      <c r="D46" s="75" t="n">
        <v>0.808866331605096</v>
      </c>
      <c r="E46" s="75" t="n">
        <v>89.7064844929715</v>
      </c>
      <c r="F46" s="75" t="n">
        <v>1.18762817578438</v>
      </c>
      <c r="G46" s="75" t="n">
        <v>7.37599032947313</v>
      </c>
      <c r="H46" s="75" t="n">
        <v>0.335682498313634</v>
      </c>
      <c r="I46" s="75" t="n">
        <v>2.91752517755539</v>
      </c>
      <c r="J46" s="94"/>
      <c r="K46" s="75" t="n">
        <v>0.822998511131094</v>
      </c>
      <c r="L46" s="75" t="n">
        <v>86.2542725430328</v>
      </c>
      <c r="M46" s="121"/>
      <c r="N46" s="75" t="n">
        <v>1.09934036594706</v>
      </c>
      <c r="O46" s="75" t="n">
        <v>66.6297690388503</v>
      </c>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row>
    <row r="47" customFormat="false" ht="12.75" hidden="false" customHeight="false" outlineLevel="0" collapsed="false">
      <c r="B47" s="12"/>
      <c r="C47" s="125"/>
      <c r="D47" s="12"/>
      <c r="E47" s="12"/>
      <c r="F47" s="12"/>
      <c r="G47" s="12"/>
      <c r="H47" s="12"/>
      <c r="I47" s="12"/>
      <c r="J47" s="12"/>
      <c r="K47" s="12"/>
      <c r="L47" s="12"/>
    </row>
    <row r="48" customFormat="false" ht="15" hidden="false" customHeight="false" outlineLevel="0" collapsed="false">
      <c r="B48" s="126" t="s">
        <v>89</v>
      </c>
      <c r="C48" s="125"/>
      <c r="D48" s="12"/>
      <c r="E48" s="12"/>
      <c r="F48" s="12"/>
      <c r="G48" s="12"/>
      <c r="H48" s="12"/>
      <c r="I48" s="12"/>
      <c r="J48" s="12"/>
      <c r="K48" s="12"/>
      <c r="L48" s="12"/>
      <c r="M48" s="12"/>
    </row>
    <row r="49" customFormat="false" ht="12.75" hidden="false" customHeight="false" outlineLevel="0" collapsed="false">
      <c r="B49" s="12" t="s">
        <v>114</v>
      </c>
      <c r="C49" s="125"/>
      <c r="D49" s="12"/>
      <c r="E49" s="12"/>
      <c r="F49" s="12"/>
      <c r="G49" s="12"/>
      <c r="H49" s="12"/>
      <c r="I49" s="12"/>
      <c r="J49" s="12"/>
      <c r="K49" s="12"/>
      <c r="L49" s="12"/>
      <c r="M49" s="12"/>
    </row>
    <row r="50" customFormat="false" ht="12.75" hidden="false" customHeight="false" outlineLevel="0" collapsed="false">
      <c r="B50" s="12" t="s">
        <v>115</v>
      </c>
      <c r="C50" s="125"/>
      <c r="D50" s="12"/>
      <c r="E50" s="12"/>
      <c r="F50" s="12"/>
      <c r="G50" s="12"/>
      <c r="H50" s="12"/>
      <c r="I50" s="12"/>
      <c r="J50" s="12"/>
      <c r="K50" s="12"/>
      <c r="L50" s="12"/>
      <c r="M50" s="12"/>
    </row>
    <row r="51" customFormat="false" ht="12.75" hidden="false" customHeight="false" outlineLevel="0" collapsed="false">
      <c r="B51" s="12" t="s">
        <v>116</v>
      </c>
      <c r="C51" s="125"/>
      <c r="D51" s="12"/>
      <c r="E51" s="12"/>
      <c r="F51" s="12"/>
      <c r="G51" s="12"/>
      <c r="H51" s="12"/>
      <c r="I51" s="12"/>
      <c r="J51" s="12"/>
      <c r="K51" s="12"/>
      <c r="L51" s="12"/>
      <c r="M51" s="12"/>
    </row>
    <row r="52" customFormat="false" ht="12.75" hidden="false" customHeight="false" outlineLevel="0" collapsed="false">
      <c r="B52" s="12" t="s">
        <v>117</v>
      </c>
      <c r="C52" s="125"/>
      <c r="D52" s="12"/>
      <c r="E52" s="12"/>
      <c r="F52" s="12"/>
      <c r="G52" s="12"/>
      <c r="H52" s="12"/>
      <c r="I52" s="12"/>
      <c r="J52" s="12"/>
      <c r="K52" s="12"/>
      <c r="L52" s="12"/>
      <c r="M52" s="12"/>
    </row>
    <row r="53" customFormat="false" ht="12.75" hidden="false" customHeight="false" outlineLevel="0" collapsed="false">
      <c r="B53" s="12"/>
      <c r="C53" s="125"/>
      <c r="D53" s="12"/>
      <c r="E53" s="12"/>
      <c r="F53" s="12"/>
      <c r="G53" s="12"/>
      <c r="H53" s="12"/>
      <c r="I53" s="12"/>
      <c r="J53" s="12"/>
      <c r="K53" s="12"/>
      <c r="L53" s="12"/>
      <c r="M53" s="12"/>
    </row>
    <row r="54" customFormat="false" ht="12.75" hidden="false" customHeight="false" outlineLevel="0" collapsed="false">
      <c r="B54" s="12"/>
      <c r="C54" s="125"/>
      <c r="D54" s="12"/>
      <c r="E54" s="12"/>
      <c r="F54" s="12"/>
      <c r="G54" s="12"/>
      <c r="H54" s="12"/>
      <c r="I54" s="12"/>
      <c r="J54" s="12"/>
      <c r="K54" s="12"/>
      <c r="L54" s="12"/>
      <c r="M54" s="12"/>
    </row>
    <row r="55" customFormat="false" ht="12.75" hidden="false" customHeight="false" outlineLevel="0" collapsed="false">
      <c r="B55" s="10" t="s">
        <v>15</v>
      </c>
      <c r="C55" s="125"/>
      <c r="D55" s="12"/>
      <c r="E55" s="12"/>
      <c r="F55" s="12"/>
      <c r="G55" s="12"/>
      <c r="H55" s="12"/>
      <c r="I55" s="12"/>
      <c r="J55" s="12"/>
      <c r="K55" s="12"/>
      <c r="L55" s="12"/>
      <c r="M55" s="12"/>
    </row>
    <row r="56" customFormat="false" ht="12.75" hidden="false" customHeight="false" outlineLevel="0" collapsed="false">
      <c r="B56" s="12"/>
      <c r="C56" s="125"/>
      <c r="D56" s="12"/>
      <c r="E56" s="12"/>
      <c r="F56" s="12"/>
      <c r="G56" s="12"/>
      <c r="H56" s="12"/>
      <c r="I56" s="12"/>
      <c r="J56" s="12"/>
      <c r="K56" s="12"/>
      <c r="L56" s="12"/>
      <c r="M56" s="12"/>
    </row>
    <row r="57" customFormat="false" ht="12.75" hidden="false" customHeight="false" outlineLevel="0" collapsed="false">
      <c r="B57" s="12"/>
      <c r="C57" s="125"/>
      <c r="D57" s="12"/>
      <c r="E57" s="12"/>
      <c r="F57" s="12"/>
      <c r="G57" s="12"/>
      <c r="H57" s="12"/>
      <c r="I57" s="12"/>
      <c r="J57" s="12"/>
      <c r="K57" s="12"/>
      <c r="L57" s="12"/>
      <c r="M57" s="12"/>
    </row>
    <row r="58" customFormat="false" ht="12.75" hidden="false" customHeight="false" outlineLevel="0" collapsed="false">
      <c r="B58" s="12"/>
      <c r="C58" s="125"/>
      <c r="D58" s="12"/>
      <c r="E58" s="12"/>
      <c r="F58" s="12"/>
      <c r="G58" s="12"/>
      <c r="H58" s="12"/>
      <c r="I58" s="12"/>
      <c r="J58" s="12"/>
      <c r="K58" s="12"/>
      <c r="L58" s="12"/>
      <c r="M58" s="12"/>
    </row>
    <row r="59" customFormat="false" ht="12.75" hidden="false" customHeight="false" outlineLevel="0" collapsed="false">
      <c r="B59" s="12"/>
      <c r="C59" s="125"/>
      <c r="D59" s="12"/>
      <c r="E59" s="12"/>
      <c r="F59" s="12"/>
      <c r="G59" s="12"/>
      <c r="H59" s="12"/>
      <c r="I59" s="12"/>
      <c r="J59" s="12"/>
      <c r="K59" s="12"/>
      <c r="L59" s="12"/>
      <c r="M59" s="12"/>
    </row>
    <row r="60" customFormat="false" ht="12.75" hidden="false" customHeight="false" outlineLevel="0" collapsed="false">
      <c r="B60" s="12"/>
      <c r="C60" s="125"/>
      <c r="D60" s="12"/>
      <c r="E60" s="12"/>
      <c r="F60" s="12"/>
      <c r="G60" s="12"/>
      <c r="H60" s="12"/>
      <c r="I60" s="12"/>
      <c r="J60" s="12"/>
      <c r="K60" s="12"/>
      <c r="L60" s="12"/>
      <c r="M60" s="12"/>
    </row>
  </sheetData>
  <mergeCells count="12">
    <mergeCell ref="B4:O4"/>
    <mergeCell ref="B6:O6"/>
    <mergeCell ref="D9:E9"/>
    <mergeCell ref="F9:G9"/>
    <mergeCell ref="H9:I9"/>
    <mergeCell ref="K9:L9"/>
    <mergeCell ref="N9:O9"/>
    <mergeCell ref="D10:E10"/>
    <mergeCell ref="F10:G10"/>
    <mergeCell ref="H10:I10"/>
    <mergeCell ref="K10:L10"/>
    <mergeCell ref="N10:O10"/>
  </mergeCells>
  <hyperlinks>
    <hyperlink ref="B3" location="Indice!A1" display="Volver a portada"/>
    <hyperlink ref="D9" location="'CUADRO N° 7'!A1" display="CRÉDITOS"/>
    <hyperlink ref="F9" location="'CUADRO N° 8'!A1" display="CONTRATOS"/>
    <hyperlink ref="H9" location="'CUADRO N° 9'!A1" display="OPERACIONES"/>
    <hyperlink ref="K9" location="'CUADRO N° 10'!A1" display="COLOCACIONES"/>
    <hyperlink ref="D10" location="'CUADRO N° 7'!A1" display="  COMERCIALES (1)"/>
    <hyperlink ref="F10" location="'CUADRO N° 8'!A1" display="DE LEASING COMERCIAL (2)"/>
    <hyperlink ref="H10" location="'CUADRO N° 9'!A1" display="DE FACTORAJE (3)"/>
    <hyperlink ref="K10" location="'CUADRO N° 10'!A1" display="COMERCIALES INDIVIDUALES (4)"/>
  </hyperlinks>
  <printOptions headings="false" gridLines="false" gridLinesSet="true" horizontalCentered="true" verticalCentered="false"/>
  <pageMargins left="0.196527777777778" right="0.196527777777778" top="0.7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O46"/>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3" min="3" style="43" width="1.7"/>
    <col collapsed="false" customWidth="true" hidden="false" outlineLevel="0" max="4" min="4" style="13" width="15.7"/>
    <col collapsed="false" customWidth="true" hidden="false" outlineLevel="0" max="5" min="5" style="13" width="20.99"/>
    <col collapsed="false" customWidth="true" hidden="false" outlineLevel="0" max="6" min="6" style="13" width="15.7"/>
    <col collapsed="false" customWidth="true" hidden="false" outlineLevel="0" max="9" min="7" style="13" width="20.99"/>
    <col collapsed="false" customWidth="true" hidden="false" outlineLevel="0" max="10" min="10" style="13" width="1.7"/>
    <col collapsed="false" customWidth="true" hidden="false" outlineLevel="0" max="11" min="11" style="13" width="15.7"/>
    <col collapsed="false" customWidth="true" hidden="false" outlineLevel="0" max="12" min="12" style="13" width="17.85"/>
    <col collapsed="false" customWidth="true" hidden="false" outlineLevel="0" max="13" min="13" style="13" width="1.7"/>
    <col collapsed="false" customWidth="true" hidden="false" outlineLevel="0" max="14" min="14" style="13" width="16.13"/>
    <col collapsed="false" customWidth="true" hidden="false" outlineLevel="0" max="15" min="15" style="13" width="14.56"/>
    <col collapsed="false" customWidth="false" hidden="false" outlineLevel="0" max="257" min="16"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118</v>
      </c>
      <c r="C4" s="17"/>
      <c r="D4" s="17"/>
      <c r="E4" s="17"/>
      <c r="F4" s="17"/>
      <c r="G4" s="17"/>
      <c r="H4" s="17"/>
      <c r="I4" s="17"/>
      <c r="J4" s="17"/>
      <c r="K4" s="17"/>
      <c r="L4" s="17"/>
      <c r="M4" s="17"/>
      <c r="N4" s="17"/>
      <c r="O4" s="17"/>
    </row>
    <row r="5" s="18" customFormat="true" ht="12.75" hidden="false" customHeight="false" outlineLevel="0" collapsed="false">
      <c r="B5" s="82"/>
      <c r="C5" s="110"/>
      <c r="D5" s="82"/>
      <c r="E5" s="82"/>
      <c r="F5" s="82"/>
      <c r="G5" s="103"/>
      <c r="H5" s="103"/>
      <c r="I5" s="103"/>
      <c r="J5" s="103"/>
      <c r="K5" s="103"/>
      <c r="L5" s="103"/>
      <c r="M5" s="103"/>
      <c r="N5" s="103"/>
      <c r="O5" s="103"/>
    </row>
    <row r="6" s="18" customFormat="true" ht="21" hidden="false" customHeight="true" outlineLevel="0" collapsed="false">
      <c r="B6" s="19" t="s">
        <v>119</v>
      </c>
      <c r="C6" s="19"/>
      <c r="D6" s="19"/>
      <c r="E6" s="19"/>
      <c r="F6" s="19"/>
      <c r="G6" s="19"/>
      <c r="H6" s="19"/>
      <c r="I6" s="19"/>
      <c r="J6" s="19"/>
      <c r="K6" s="19"/>
      <c r="L6" s="19"/>
      <c r="M6" s="19"/>
      <c r="N6" s="19"/>
      <c r="O6" s="19"/>
    </row>
    <row r="7" s="18" customFormat="true" ht="15" hidden="false" customHeight="false" outlineLevel="0" collapsed="false">
      <c r="B7" s="111"/>
      <c r="C7" s="111"/>
      <c r="F7" s="16"/>
    </row>
    <row r="8" s="18" customFormat="true" ht="13.5" hidden="false" customHeight="true" outlineLevel="0" collapsed="false">
      <c r="B8" s="127"/>
      <c r="C8" s="108"/>
    </row>
    <row r="9" s="18" customFormat="true" ht="12.75" hidden="false" customHeight="false" outlineLevel="0" collapsed="false">
      <c r="B9" s="113" t="s">
        <v>27</v>
      </c>
      <c r="C9" s="128"/>
      <c r="D9" s="85" t="s">
        <v>80</v>
      </c>
      <c r="E9" s="85"/>
      <c r="F9" s="85" t="s">
        <v>95</v>
      </c>
      <c r="G9" s="85"/>
      <c r="H9" s="85" t="s">
        <v>82</v>
      </c>
      <c r="I9" s="85"/>
      <c r="J9" s="103"/>
      <c r="K9" s="85" t="s">
        <v>26</v>
      </c>
      <c r="L9" s="85"/>
      <c r="M9" s="103"/>
      <c r="N9" s="85" t="s">
        <v>26</v>
      </c>
      <c r="O9" s="85"/>
    </row>
    <row r="10" s="18" customFormat="true" ht="13.5" hidden="false" customHeight="false" outlineLevel="0" collapsed="false">
      <c r="B10" s="115" t="s">
        <v>31</v>
      </c>
      <c r="C10" s="128"/>
      <c r="D10" s="87" t="s">
        <v>32</v>
      </c>
      <c r="E10" s="87"/>
      <c r="F10" s="88" t="s">
        <v>120</v>
      </c>
      <c r="G10" s="88"/>
      <c r="H10" s="88" t="s">
        <v>84</v>
      </c>
      <c r="I10" s="88"/>
      <c r="J10" s="103"/>
      <c r="K10" s="88" t="s">
        <v>121</v>
      </c>
      <c r="L10" s="88"/>
      <c r="M10" s="103"/>
      <c r="N10" s="88" t="s">
        <v>32</v>
      </c>
      <c r="O10" s="88"/>
    </row>
    <row r="11" s="18" customFormat="true" ht="12.75" hidden="false" customHeight="false" outlineLevel="0" collapsed="false">
      <c r="B11" s="115"/>
      <c r="C11" s="128"/>
      <c r="D11" s="85" t="s">
        <v>86</v>
      </c>
      <c r="E11" s="85" t="s">
        <v>111</v>
      </c>
      <c r="F11" s="85" t="s">
        <v>86</v>
      </c>
      <c r="G11" s="85" t="s">
        <v>111</v>
      </c>
      <c r="H11" s="85" t="s">
        <v>86</v>
      </c>
      <c r="I11" s="85" t="s">
        <v>111</v>
      </c>
      <c r="J11" s="103"/>
      <c r="K11" s="85" t="s">
        <v>86</v>
      </c>
      <c r="L11" s="85" t="s">
        <v>39</v>
      </c>
      <c r="M11" s="103"/>
      <c r="N11" s="85" t="s">
        <v>86</v>
      </c>
      <c r="O11" s="85" t="s">
        <v>39</v>
      </c>
    </row>
    <row r="12" s="18" customFormat="true" ht="13.5" hidden="false" customHeight="false" outlineLevel="0" collapsed="false">
      <c r="B12" s="129" t="s">
        <v>43</v>
      </c>
      <c r="C12" s="128"/>
      <c r="D12" s="87" t="s">
        <v>46</v>
      </c>
      <c r="E12" s="87" t="s">
        <v>122</v>
      </c>
      <c r="F12" s="87" t="s">
        <v>46</v>
      </c>
      <c r="G12" s="87" t="s">
        <v>122</v>
      </c>
      <c r="H12" s="87" t="s">
        <v>46</v>
      </c>
      <c r="I12" s="87" t="s">
        <v>122</v>
      </c>
      <c r="J12" s="103"/>
      <c r="K12" s="87" t="s">
        <v>46</v>
      </c>
      <c r="L12" s="87" t="s">
        <v>87</v>
      </c>
      <c r="M12" s="103"/>
      <c r="N12" s="87" t="s">
        <v>46</v>
      </c>
      <c r="O12" s="87" t="s">
        <v>45</v>
      </c>
    </row>
    <row r="13" s="18" customFormat="true" ht="6.75" hidden="false" customHeight="true" outlineLevel="0" collapsed="false"/>
    <row r="14" s="18" customFormat="true" ht="12.75" hidden="false" customHeight="false" outlineLevel="0" collapsed="false">
      <c r="B14" s="119"/>
      <c r="C14" s="108"/>
      <c r="D14" s="91"/>
      <c r="E14" s="91"/>
      <c r="F14" s="91"/>
      <c r="G14" s="91"/>
      <c r="H14" s="91"/>
      <c r="I14" s="91"/>
      <c r="K14" s="91"/>
      <c r="L14" s="91"/>
      <c r="M14" s="23"/>
      <c r="N14" s="91"/>
      <c r="O14" s="91"/>
    </row>
    <row r="15" s="18" customFormat="true" ht="12.75" hidden="false" customHeight="false" outlineLevel="0" collapsed="false">
      <c r="B15" s="92" t="s">
        <v>48</v>
      </c>
      <c r="C15" s="120"/>
      <c r="D15" s="93" t="n">
        <v>2.36791787915331</v>
      </c>
      <c r="E15" s="93" t="n">
        <v>91.4093740638156</v>
      </c>
      <c r="F15" s="93" t="n">
        <v>1.29760387276034</v>
      </c>
      <c r="G15" s="93" t="n">
        <v>5.59612225220016</v>
      </c>
      <c r="H15" s="93" t="n">
        <v>1.55768847301162</v>
      </c>
      <c r="I15" s="93" t="n">
        <v>2.99450368398424</v>
      </c>
      <c r="J15" s="94"/>
      <c r="K15" s="93" t="n">
        <v>2.2837594494575</v>
      </c>
      <c r="L15" s="93" t="n">
        <v>12.9857393470192</v>
      </c>
      <c r="M15" s="121"/>
      <c r="N15" s="93" t="n">
        <v>1.02947747041626</v>
      </c>
      <c r="O15" s="93" t="n">
        <v>69.3118593426035</v>
      </c>
    </row>
    <row r="16" customFormat="false" ht="12.75" hidden="false" customHeight="false" outlineLevel="0" collapsed="false">
      <c r="B16" s="61" t="s">
        <v>49</v>
      </c>
      <c r="C16" s="122"/>
      <c r="D16" s="96" t="s">
        <v>56</v>
      </c>
      <c r="E16" s="96" t="s">
        <v>56</v>
      </c>
      <c r="F16" s="96" t="s">
        <v>56</v>
      </c>
      <c r="G16" s="96" t="s">
        <v>56</v>
      </c>
      <c r="H16" s="96" t="s">
        <v>56</v>
      </c>
      <c r="I16" s="96" t="s">
        <v>56</v>
      </c>
      <c r="J16" s="64"/>
      <c r="K16" s="96" t="s">
        <v>56</v>
      </c>
      <c r="L16" s="96" t="n">
        <v>0</v>
      </c>
      <c r="M16" s="123"/>
      <c r="N16" s="96" t="n">
        <v>0.736877040651573</v>
      </c>
      <c r="O16" s="96" t="n">
        <v>99.5779610830992</v>
      </c>
    </row>
    <row r="17" customFormat="false" ht="12.75" hidden="false" customHeight="false" outlineLevel="0" collapsed="false">
      <c r="B17" s="61" t="s">
        <v>50</v>
      </c>
      <c r="C17" s="122"/>
      <c r="D17" s="96" t="s">
        <v>56</v>
      </c>
      <c r="E17" s="96" t="s">
        <v>56</v>
      </c>
      <c r="F17" s="96" t="s">
        <v>56</v>
      </c>
      <c r="G17" s="96" t="s">
        <v>56</v>
      </c>
      <c r="H17" s="96" t="s">
        <v>56</v>
      </c>
      <c r="I17" s="96" t="s">
        <v>56</v>
      </c>
      <c r="J17" s="64"/>
      <c r="K17" s="96" t="s">
        <v>56</v>
      </c>
      <c r="L17" s="96" t="n">
        <v>0</v>
      </c>
      <c r="M17" s="123"/>
      <c r="N17" s="96" t="n">
        <v>0.811160980726093</v>
      </c>
      <c r="O17" s="96" t="n">
        <v>88.3562468842662</v>
      </c>
    </row>
    <row r="18" customFormat="false" ht="12.75" hidden="false" customHeight="false" outlineLevel="0" collapsed="false">
      <c r="B18" s="61" t="s">
        <v>51</v>
      </c>
      <c r="C18" s="122"/>
      <c r="D18" s="96" t="n">
        <v>3.54423839493031</v>
      </c>
      <c r="E18" s="96" t="n">
        <v>93.1970736857983</v>
      </c>
      <c r="F18" s="96" t="n">
        <v>1.77383592017738</v>
      </c>
      <c r="G18" s="96" t="n">
        <v>6.80292631420167</v>
      </c>
      <c r="H18" s="96" t="s">
        <v>56</v>
      </c>
      <c r="I18" s="96" t="n">
        <v>0</v>
      </c>
      <c r="J18" s="64"/>
      <c r="K18" s="96" t="n">
        <v>3.42379921910807</v>
      </c>
      <c r="L18" s="96" t="n">
        <v>9.28521907669799</v>
      </c>
      <c r="M18" s="123"/>
      <c r="N18" s="96" t="n">
        <v>0.758942316653191</v>
      </c>
      <c r="O18" s="96" t="n">
        <v>69.9177796358651</v>
      </c>
    </row>
    <row r="19" customFormat="false" ht="12.75" hidden="false" customHeight="false" outlineLevel="0" collapsed="false">
      <c r="B19" s="61" t="s">
        <v>52</v>
      </c>
      <c r="C19" s="122"/>
      <c r="D19" s="96" t="n">
        <v>0.995357971790752</v>
      </c>
      <c r="E19" s="96" t="n">
        <v>99.8366061614331</v>
      </c>
      <c r="F19" s="96" t="n">
        <v>0.909090909090909</v>
      </c>
      <c r="G19" s="96" t="n">
        <v>0.163393838566888</v>
      </c>
      <c r="H19" s="96" t="s">
        <v>56</v>
      </c>
      <c r="I19" s="96" t="n">
        <v>0</v>
      </c>
      <c r="J19" s="64"/>
      <c r="K19" s="96" t="n">
        <v>0.995217016725588</v>
      </c>
      <c r="L19" s="96" t="n">
        <v>3.15802632970795</v>
      </c>
      <c r="M19" s="123"/>
      <c r="N19" s="96" t="n">
        <v>0.89968152119279</v>
      </c>
      <c r="O19" s="96" t="n">
        <v>72.5018461102871</v>
      </c>
    </row>
    <row r="20" customFormat="false" ht="12.75" hidden="false" customHeight="false" outlineLevel="0" collapsed="false">
      <c r="B20" s="61" t="s">
        <v>53</v>
      </c>
      <c r="C20" s="122"/>
      <c r="D20" s="96" t="n">
        <v>1.99152002620421</v>
      </c>
      <c r="E20" s="96" t="n">
        <v>91.056060075492</v>
      </c>
      <c r="F20" s="96" t="n">
        <v>0.989338010681697</v>
      </c>
      <c r="G20" s="96" t="n">
        <v>5.60512382616726</v>
      </c>
      <c r="H20" s="96" t="n">
        <v>0.744416873449132</v>
      </c>
      <c r="I20" s="96" t="n">
        <v>3.3388160983407</v>
      </c>
      <c r="J20" s="64"/>
      <c r="K20" s="96" t="n">
        <v>1.89370800244349</v>
      </c>
      <c r="L20" s="96" t="n">
        <v>15.9694103729608</v>
      </c>
      <c r="M20" s="123"/>
      <c r="N20" s="96" t="n">
        <v>0.787356014648107</v>
      </c>
      <c r="O20" s="96" t="n">
        <v>71.9617929822285</v>
      </c>
    </row>
    <row r="21" customFormat="false" ht="12.75" hidden="false" customHeight="false" outlineLevel="0" collapsed="false">
      <c r="B21" s="61" t="s">
        <v>54</v>
      </c>
      <c r="C21" s="122"/>
      <c r="D21" s="96" t="n">
        <v>4.06138923227885</v>
      </c>
      <c r="E21" s="96" t="n">
        <v>98.0778288857746</v>
      </c>
      <c r="F21" s="96" t="n">
        <v>4.74965965814552</v>
      </c>
      <c r="G21" s="96" t="n">
        <v>1.9221711142254</v>
      </c>
      <c r="H21" s="96" t="s">
        <v>56</v>
      </c>
      <c r="I21" s="96" t="n">
        <v>0</v>
      </c>
      <c r="J21" s="64"/>
      <c r="K21" s="96" t="n">
        <v>4.07461896759262</v>
      </c>
      <c r="L21" s="96" t="n">
        <v>17.2938916711921</v>
      </c>
      <c r="M21" s="123"/>
      <c r="N21" s="96" t="n">
        <v>3.08741575152356</v>
      </c>
      <c r="O21" s="96" t="n">
        <v>78.1679528530226</v>
      </c>
    </row>
    <row r="22" customFormat="false" ht="12.75" hidden="false" customHeight="false" outlineLevel="0" collapsed="false">
      <c r="B22" s="61" t="s">
        <v>55</v>
      </c>
      <c r="C22" s="122"/>
      <c r="D22" s="96" t="s">
        <v>56</v>
      </c>
      <c r="E22" s="96" t="s">
        <v>56</v>
      </c>
      <c r="F22" s="96" t="s">
        <v>56</v>
      </c>
      <c r="G22" s="96" t="s">
        <v>56</v>
      </c>
      <c r="H22" s="96" t="s">
        <v>56</v>
      </c>
      <c r="I22" s="96" t="s">
        <v>56</v>
      </c>
      <c r="J22" s="64"/>
      <c r="K22" s="96" t="s">
        <v>56</v>
      </c>
      <c r="L22" s="96" t="n">
        <v>0</v>
      </c>
      <c r="M22" s="123"/>
      <c r="N22" s="96" t="n">
        <v>0.150451354062187</v>
      </c>
      <c r="O22" s="96" t="n">
        <v>0.46846626890269</v>
      </c>
    </row>
    <row r="23" customFormat="false" ht="12.75" hidden="false" customHeight="false" outlineLevel="0" collapsed="false">
      <c r="B23" s="61" t="s">
        <v>57</v>
      </c>
      <c r="C23" s="122"/>
      <c r="D23" s="96" t="n">
        <v>1.79606844859284</v>
      </c>
      <c r="E23" s="96" t="n">
        <v>100</v>
      </c>
      <c r="F23" s="96" t="s">
        <v>56</v>
      </c>
      <c r="G23" s="96" t="n">
        <v>0</v>
      </c>
      <c r="H23" s="96" t="s">
        <v>56</v>
      </c>
      <c r="I23" s="96" t="n">
        <v>0</v>
      </c>
      <c r="J23" s="64"/>
      <c r="K23" s="96" t="n">
        <v>1.79606844859284</v>
      </c>
      <c r="L23" s="96" t="n">
        <v>3.13909507404908</v>
      </c>
      <c r="M23" s="123"/>
      <c r="N23" s="96" t="n">
        <v>1.57665988919274</v>
      </c>
      <c r="O23" s="96" t="n">
        <v>99.6712374833517</v>
      </c>
    </row>
    <row r="24" customFormat="false" ht="12.75" hidden="false" customHeight="false" outlineLevel="0" collapsed="false">
      <c r="B24" s="61" t="s">
        <v>58</v>
      </c>
      <c r="C24" s="122"/>
      <c r="D24" s="96" t="n">
        <v>1.04329183515352</v>
      </c>
      <c r="E24" s="96" t="n">
        <v>97.4283409852339</v>
      </c>
      <c r="F24" s="96" t="n">
        <v>4.03301152289007</v>
      </c>
      <c r="G24" s="96" t="n">
        <v>2.21353628103845</v>
      </c>
      <c r="H24" s="96" t="n">
        <v>9.720885466795</v>
      </c>
      <c r="I24" s="96" t="n">
        <v>0.358122733727647</v>
      </c>
      <c r="J24" s="64"/>
      <c r="K24" s="96" t="n">
        <v>1.14054680067833</v>
      </c>
      <c r="L24" s="96" t="n">
        <v>21.7777294035077</v>
      </c>
      <c r="M24" s="123"/>
      <c r="N24" s="96" t="n">
        <v>0.998835910834173</v>
      </c>
      <c r="O24" s="96" t="n">
        <v>68.8428583166377</v>
      </c>
    </row>
    <row r="25" customFormat="false" ht="12.75" hidden="false" customHeight="false" outlineLevel="0" collapsed="false">
      <c r="B25" s="61" t="s">
        <v>59</v>
      </c>
      <c r="C25" s="122"/>
      <c r="D25" s="96" t="n">
        <v>0</v>
      </c>
      <c r="E25" s="96" t="n">
        <v>0.78740157480315</v>
      </c>
      <c r="F25" s="96" t="s">
        <v>56</v>
      </c>
      <c r="G25" s="96" t="n">
        <v>0</v>
      </c>
      <c r="H25" s="96" t="n">
        <v>21.3064713064713</v>
      </c>
      <c r="I25" s="96" t="n">
        <v>99.2125984251968</v>
      </c>
      <c r="J25" s="64"/>
      <c r="K25" s="96" t="n">
        <v>21.1387038158692</v>
      </c>
      <c r="L25" s="96" t="n">
        <v>0.487656472450806</v>
      </c>
      <c r="M25" s="123"/>
      <c r="N25" s="96" t="n">
        <v>1.79798439262992</v>
      </c>
      <c r="O25" s="96" t="n">
        <v>99.8021985148675</v>
      </c>
    </row>
    <row r="26" customFormat="false" ht="12.75" hidden="false" customHeight="false" outlineLevel="0" collapsed="false">
      <c r="B26" s="55" t="s">
        <v>60</v>
      </c>
      <c r="C26" s="122"/>
      <c r="D26" s="96" t="n">
        <v>0.925925925925926</v>
      </c>
      <c r="E26" s="96" t="n">
        <v>100</v>
      </c>
      <c r="F26" s="96" t="s">
        <v>56</v>
      </c>
      <c r="G26" s="96" t="n">
        <v>0</v>
      </c>
      <c r="H26" s="96" t="s">
        <v>56</v>
      </c>
      <c r="I26" s="96" t="n">
        <v>0</v>
      </c>
      <c r="J26" s="64"/>
      <c r="K26" s="96" t="n">
        <v>0.925925925925926</v>
      </c>
      <c r="L26" s="96" t="n">
        <v>29.3398533007335</v>
      </c>
      <c r="M26" s="123"/>
      <c r="N26" s="96" t="n">
        <v>0.271665308340125</v>
      </c>
      <c r="O26" s="96" t="n">
        <v>2.2010811069387</v>
      </c>
    </row>
    <row r="27" customFormat="false" ht="12.75" hidden="false" customHeight="false" outlineLevel="0" collapsed="false">
      <c r="B27" s="61" t="s">
        <v>61</v>
      </c>
      <c r="C27" s="122"/>
      <c r="D27" s="96" t="s">
        <v>56</v>
      </c>
      <c r="E27" s="96" t="s">
        <v>56</v>
      </c>
      <c r="F27" s="96" t="s">
        <v>56</v>
      </c>
      <c r="G27" s="96" t="s">
        <v>56</v>
      </c>
      <c r="H27" s="96" t="s">
        <v>56</v>
      </c>
      <c r="I27" s="96" t="s">
        <v>56</v>
      </c>
      <c r="J27" s="64"/>
      <c r="K27" s="96" t="s">
        <v>56</v>
      </c>
      <c r="L27" s="96" t="s">
        <v>56</v>
      </c>
      <c r="M27" s="123"/>
      <c r="N27" s="96" t="s">
        <v>56</v>
      </c>
      <c r="O27" s="96" t="s">
        <v>56</v>
      </c>
    </row>
    <row r="28" customFormat="false" ht="12.75" hidden="false" customHeight="false" outlineLevel="0" collapsed="false">
      <c r="B28" s="61" t="s">
        <v>62</v>
      </c>
      <c r="C28" s="122"/>
      <c r="D28" s="96" t="n">
        <v>8.70895370181522</v>
      </c>
      <c r="E28" s="96" t="n">
        <v>40.7598304098429</v>
      </c>
      <c r="F28" s="96" t="s">
        <v>56</v>
      </c>
      <c r="G28" s="96" t="n">
        <v>0</v>
      </c>
      <c r="H28" s="96" t="n">
        <v>1.22088127982038</v>
      </c>
      <c r="I28" s="96" t="n">
        <v>59.2401695901571</v>
      </c>
      <c r="J28" s="64"/>
      <c r="K28" s="96" t="n">
        <v>4.27300689999169</v>
      </c>
      <c r="L28" s="96" t="n">
        <v>97.1333979328165</v>
      </c>
      <c r="M28" s="123"/>
      <c r="N28" s="96" t="n">
        <v>4.24733527131783</v>
      </c>
      <c r="O28" s="96" t="n">
        <v>5.25357938275533</v>
      </c>
    </row>
    <row r="29" customFormat="false" ht="12.75" hidden="false" customHeight="false" outlineLevel="0" collapsed="false">
      <c r="B29" s="61" t="s">
        <v>63</v>
      </c>
      <c r="C29" s="122"/>
      <c r="D29" s="96" t="n">
        <v>2.67205262148284</v>
      </c>
      <c r="E29" s="96" t="n">
        <v>91.9849305729236</v>
      </c>
      <c r="F29" s="96" t="n">
        <v>1.00542759276607</v>
      </c>
      <c r="G29" s="96" t="n">
        <v>7.15219845162967</v>
      </c>
      <c r="H29" s="96" t="n">
        <v>5.56576373658941</v>
      </c>
      <c r="I29" s="96" t="n">
        <v>0.862870975446715</v>
      </c>
      <c r="J29" s="64"/>
      <c r="K29" s="96" t="n">
        <v>2.57782128531002</v>
      </c>
      <c r="L29" s="96" t="n">
        <v>24.2456833212924</v>
      </c>
      <c r="M29" s="123"/>
      <c r="N29" s="96" t="n">
        <v>1.06034255106145</v>
      </c>
      <c r="O29" s="96" t="n">
        <v>59.990979243109</v>
      </c>
    </row>
    <row r="30" customFormat="false" ht="12.75" hidden="false" customHeight="false" outlineLevel="0" collapsed="false">
      <c r="B30" s="61" t="s">
        <v>64</v>
      </c>
      <c r="C30" s="122"/>
      <c r="D30" s="96" t="n">
        <v>0.866092292555361</v>
      </c>
      <c r="E30" s="96" t="n">
        <v>99.0167990206447</v>
      </c>
      <c r="F30" s="96" t="n">
        <v>1.69491525423729</v>
      </c>
      <c r="G30" s="96" t="n">
        <v>0.983200979355343</v>
      </c>
      <c r="H30" s="96" t="s">
        <v>56</v>
      </c>
      <c r="I30" s="96" t="n">
        <v>0</v>
      </c>
      <c r="J30" s="64"/>
      <c r="K30" s="96" t="n">
        <v>0.874241288031739</v>
      </c>
      <c r="L30" s="96" t="n">
        <v>9.16252842350554</v>
      </c>
      <c r="M30" s="123"/>
      <c r="N30" s="96" t="n">
        <v>1.04979510333706</v>
      </c>
      <c r="O30" s="96" t="n">
        <v>88.2640681847515</v>
      </c>
    </row>
    <row r="31" customFormat="false" ht="12.75" hidden="false" customHeight="false" outlineLevel="0" collapsed="false">
      <c r="B31" s="55" t="s">
        <v>88</v>
      </c>
      <c r="C31" s="122"/>
      <c r="D31" s="96" t="n">
        <v>4.38182240458311</v>
      </c>
      <c r="E31" s="96" t="n">
        <v>93.1895245653272</v>
      </c>
      <c r="F31" s="96" t="n">
        <v>2.12765957446809</v>
      </c>
      <c r="G31" s="96" t="n">
        <v>1.69540437197893</v>
      </c>
      <c r="H31" s="96" t="n">
        <v>0.141043723554302</v>
      </c>
      <c r="I31" s="96" t="n">
        <v>5.11507106269389</v>
      </c>
      <c r="J31" s="64"/>
      <c r="K31" s="96" t="n">
        <v>4.12668638626362</v>
      </c>
      <c r="L31" s="96" t="n">
        <v>2.05709892804087</v>
      </c>
      <c r="M31" s="123"/>
      <c r="N31" s="96" t="n">
        <v>0.658857927670719</v>
      </c>
      <c r="O31" s="96" t="n">
        <v>60.590716616625</v>
      </c>
    </row>
    <row r="32" customFormat="false" ht="12.75" hidden="false" customHeight="false" outlineLevel="0" collapsed="false">
      <c r="B32" s="61" t="s">
        <v>66</v>
      </c>
      <c r="C32" s="122"/>
      <c r="D32" s="96" t="n">
        <v>1.747570498074</v>
      </c>
      <c r="E32" s="96" t="n">
        <v>72.4740130134957</v>
      </c>
      <c r="F32" s="96" t="n">
        <v>1.16654954321855</v>
      </c>
      <c r="G32" s="96" t="n">
        <v>7.69283998244108</v>
      </c>
      <c r="H32" s="96" t="n">
        <v>0.999814647230066</v>
      </c>
      <c r="I32" s="96" t="n">
        <v>19.8331470040632</v>
      </c>
      <c r="J32" s="64"/>
      <c r="K32" s="96" t="n">
        <v>1.55456996862316</v>
      </c>
      <c r="L32" s="96" t="n">
        <v>13.9741061891013</v>
      </c>
      <c r="M32" s="123"/>
      <c r="N32" s="96" t="n">
        <v>0.794340771495958</v>
      </c>
      <c r="O32" s="96" t="n">
        <v>76.1554366824035</v>
      </c>
    </row>
    <row r="33" customFormat="false" ht="12.75" hidden="false" customHeight="false" outlineLevel="0" collapsed="false">
      <c r="B33" s="61" t="s">
        <v>67</v>
      </c>
      <c r="C33" s="122"/>
      <c r="D33" s="96" t="s">
        <v>56</v>
      </c>
      <c r="E33" s="96" t="s">
        <v>56</v>
      </c>
      <c r="F33" s="96" t="s">
        <v>56</v>
      </c>
      <c r="G33" s="96" t="s">
        <v>56</v>
      </c>
      <c r="H33" s="96" t="s">
        <v>56</v>
      </c>
      <c r="I33" s="96" t="s">
        <v>56</v>
      </c>
      <c r="J33" s="64"/>
      <c r="K33" s="96" t="s">
        <v>56</v>
      </c>
      <c r="L33" s="96" t="s">
        <v>56</v>
      </c>
      <c r="M33" s="123"/>
      <c r="N33" s="96" t="s">
        <v>56</v>
      </c>
      <c r="O33" s="96" t="s">
        <v>56</v>
      </c>
    </row>
    <row r="34" customFormat="false" ht="12.75" hidden="false" customHeight="false" outlineLevel="0" collapsed="false">
      <c r="B34" s="55" t="s">
        <v>68</v>
      </c>
      <c r="C34" s="122"/>
      <c r="D34" s="96" t="s">
        <v>56</v>
      </c>
      <c r="E34" s="96" t="s">
        <v>56</v>
      </c>
      <c r="F34" s="96" t="s">
        <v>56</v>
      </c>
      <c r="G34" s="96" t="s">
        <v>56</v>
      </c>
      <c r="H34" s="96" t="s">
        <v>56</v>
      </c>
      <c r="I34" s="96" t="s">
        <v>56</v>
      </c>
      <c r="J34" s="64"/>
      <c r="K34" s="96" t="s">
        <v>56</v>
      </c>
      <c r="L34" s="96" t="n">
        <v>0</v>
      </c>
      <c r="M34" s="123"/>
      <c r="N34" s="96" t="n">
        <v>1.02827539670447</v>
      </c>
      <c r="O34" s="96" t="n">
        <v>99.9669250286142</v>
      </c>
    </row>
    <row r="35" customFormat="false" ht="12.75" hidden="false" customHeight="false" outlineLevel="0" collapsed="false">
      <c r="B35" s="61" t="s">
        <v>69</v>
      </c>
      <c r="C35" s="122"/>
      <c r="D35" s="96" t="n">
        <v>2.2109176286441</v>
      </c>
      <c r="E35" s="96" t="n">
        <v>56.263760457948</v>
      </c>
      <c r="F35" s="96" t="n">
        <v>1.42566191446029</v>
      </c>
      <c r="G35" s="96" t="n">
        <v>40.5383091149273</v>
      </c>
      <c r="H35" s="96" t="n">
        <v>1.54905335628227</v>
      </c>
      <c r="I35" s="96" t="n">
        <v>3.19793042712461</v>
      </c>
      <c r="J35" s="64"/>
      <c r="K35" s="96" t="n">
        <v>1.87142228093351</v>
      </c>
      <c r="L35" s="96" t="n">
        <v>11.3794658515809</v>
      </c>
      <c r="M35" s="123"/>
      <c r="N35" s="96" t="n">
        <v>3.7831337375357</v>
      </c>
      <c r="O35" s="96" t="n">
        <v>100</v>
      </c>
    </row>
    <row r="36" customFormat="false" ht="12.75" hidden="false" customHeight="false" outlineLevel="0" collapsed="false">
      <c r="B36" s="61" t="s">
        <v>70</v>
      </c>
      <c r="C36" s="122"/>
      <c r="D36" s="96" t="n">
        <v>2.10982715854955</v>
      </c>
      <c r="E36" s="96" t="n">
        <v>96.1746357810237</v>
      </c>
      <c r="F36" s="96" t="n">
        <v>2.43350311262026</v>
      </c>
      <c r="G36" s="96" t="n">
        <v>3.34541874532597</v>
      </c>
      <c r="H36" s="96" t="n">
        <v>1.38067061143984</v>
      </c>
      <c r="I36" s="96" t="n">
        <v>0.479945473650331</v>
      </c>
      <c r="J36" s="64"/>
      <c r="K36" s="96" t="n">
        <v>2.11715592074747</v>
      </c>
      <c r="L36" s="96" t="n">
        <v>20.5268261213418</v>
      </c>
      <c r="M36" s="123"/>
      <c r="N36" s="96" t="n">
        <v>0.983392793787266</v>
      </c>
      <c r="O36" s="96" t="n">
        <v>62.1892750693185</v>
      </c>
    </row>
    <row r="37" customFormat="false" ht="12.75" hidden="false" customHeight="false" outlineLevel="0" collapsed="false">
      <c r="B37" s="61"/>
      <c r="C37" s="122"/>
      <c r="D37" s="96"/>
      <c r="E37" s="96"/>
      <c r="F37" s="96"/>
      <c r="G37" s="96"/>
      <c r="H37" s="96"/>
      <c r="I37" s="96"/>
      <c r="J37" s="64"/>
      <c r="K37" s="96"/>
      <c r="L37" s="96"/>
      <c r="M37" s="123"/>
      <c r="N37" s="96"/>
      <c r="O37" s="96"/>
    </row>
    <row r="38" s="18" customFormat="true" ht="12.75" hidden="false" customHeight="false" outlineLevel="0" collapsed="false">
      <c r="B38" s="92" t="s">
        <v>71</v>
      </c>
      <c r="C38" s="120"/>
      <c r="D38" s="93" t="n">
        <v>6.07931068339013</v>
      </c>
      <c r="E38" s="93" t="n">
        <v>99.5226120596082</v>
      </c>
      <c r="F38" s="93" t="n">
        <v>2.58939580764488</v>
      </c>
      <c r="G38" s="93" t="n">
        <v>0.477387940391847</v>
      </c>
      <c r="H38" s="93" t="s">
        <v>56</v>
      </c>
      <c r="I38" s="93" t="n">
        <v>0</v>
      </c>
      <c r="J38" s="94"/>
      <c r="K38" s="93" t="n">
        <v>6.06265025064339</v>
      </c>
      <c r="L38" s="93" t="n">
        <v>21.6396599974779</v>
      </c>
      <c r="M38" s="121"/>
      <c r="N38" s="93" t="n">
        <v>1.80217017195017</v>
      </c>
      <c r="O38" s="93" t="n">
        <v>47.9402766767186</v>
      </c>
    </row>
    <row r="39" customFormat="false" ht="12.75" hidden="false" customHeight="false" outlineLevel="0" collapsed="false">
      <c r="B39" s="61"/>
      <c r="C39" s="122"/>
      <c r="D39" s="96"/>
      <c r="E39" s="96"/>
      <c r="F39" s="96"/>
      <c r="G39" s="96"/>
      <c r="H39" s="96"/>
      <c r="I39" s="96"/>
      <c r="J39" s="64"/>
      <c r="K39" s="96"/>
      <c r="L39" s="96"/>
      <c r="M39" s="123"/>
      <c r="N39" s="96"/>
      <c r="O39" s="96"/>
    </row>
    <row r="40" s="18" customFormat="true" ht="12.75" hidden="false" customHeight="false" outlineLevel="0" collapsed="false">
      <c r="B40" s="92" t="s">
        <v>72</v>
      </c>
      <c r="C40" s="120"/>
      <c r="D40" s="93" t="s">
        <v>56</v>
      </c>
      <c r="E40" s="93" t="s">
        <v>56</v>
      </c>
      <c r="F40" s="93" t="s">
        <v>56</v>
      </c>
      <c r="G40" s="93" t="s">
        <v>56</v>
      </c>
      <c r="H40" s="93" t="s">
        <v>56</v>
      </c>
      <c r="I40" s="93" t="s">
        <v>56</v>
      </c>
      <c r="J40" s="94"/>
      <c r="K40" s="93" t="s">
        <v>56</v>
      </c>
      <c r="L40" s="93" t="n">
        <v>0</v>
      </c>
      <c r="M40" s="121"/>
      <c r="N40" s="93" t="n">
        <v>0.528570039976825</v>
      </c>
      <c r="O40" s="93" t="n">
        <v>99.9281520223479</v>
      </c>
    </row>
    <row r="41" customFormat="false" ht="12.75" hidden="false" customHeight="false" outlineLevel="0" collapsed="false">
      <c r="B41" s="61" t="s">
        <v>73</v>
      </c>
      <c r="C41" s="122"/>
      <c r="D41" s="96" t="s">
        <v>56</v>
      </c>
      <c r="E41" s="96" t="s">
        <v>56</v>
      </c>
      <c r="F41" s="96" t="s">
        <v>56</v>
      </c>
      <c r="G41" s="96" t="s">
        <v>56</v>
      </c>
      <c r="H41" s="96" t="s">
        <v>56</v>
      </c>
      <c r="I41" s="96" t="s">
        <v>56</v>
      </c>
      <c r="J41" s="64"/>
      <c r="K41" s="96" t="s">
        <v>56</v>
      </c>
      <c r="L41" s="96" t="n">
        <v>0</v>
      </c>
      <c r="M41" s="123"/>
      <c r="N41" s="96" t="n">
        <v>0.419218072367144</v>
      </c>
      <c r="O41" s="96" t="n">
        <v>99.5104669887279</v>
      </c>
    </row>
    <row r="42" customFormat="false" ht="12.75" hidden="false" customHeight="false" outlineLevel="0" collapsed="false">
      <c r="B42" s="61" t="s">
        <v>74</v>
      </c>
      <c r="C42" s="122"/>
      <c r="D42" s="96" t="s">
        <v>56</v>
      </c>
      <c r="E42" s="96" t="s">
        <v>56</v>
      </c>
      <c r="F42" s="96" t="s">
        <v>56</v>
      </c>
      <c r="G42" s="96" t="s">
        <v>56</v>
      </c>
      <c r="H42" s="96" t="s">
        <v>56</v>
      </c>
      <c r="I42" s="96" t="s">
        <v>56</v>
      </c>
      <c r="J42" s="64"/>
      <c r="K42" s="96" t="s">
        <v>56</v>
      </c>
      <c r="L42" s="96" t="n">
        <v>0</v>
      </c>
      <c r="M42" s="123"/>
      <c r="N42" s="96" t="n">
        <v>0.584317294956011</v>
      </c>
      <c r="O42" s="96" t="n">
        <v>99.9586092715232</v>
      </c>
    </row>
    <row r="43" customFormat="false" ht="12.75" hidden="false" customHeight="false" outlineLevel="0" collapsed="false">
      <c r="B43" s="55" t="s">
        <v>75</v>
      </c>
      <c r="C43" s="122"/>
      <c r="D43" s="96" t="s">
        <v>56</v>
      </c>
      <c r="E43" s="96" t="s">
        <v>56</v>
      </c>
      <c r="F43" s="96" t="s">
        <v>56</v>
      </c>
      <c r="G43" s="96" t="s">
        <v>56</v>
      </c>
      <c r="H43" s="96" t="s">
        <v>56</v>
      </c>
      <c r="I43" s="96" t="s">
        <v>56</v>
      </c>
      <c r="J43" s="64"/>
      <c r="K43" s="96" t="s">
        <v>56</v>
      </c>
      <c r="L43" s="96" t="n">
        <v>0</v>
      </c>
      <c r="M43" s="123"/>
      <c r="N43" s="96" t="n">
        <v>0.190540778064214</v>
      </c>
      <c r="O43" s="96" t="n">
        <v>100</v>
      </c>
    </row>
    <row r="44" customFormat="false" ht="12.75" hidden="false" customHeight="false" outlineLevel="0" collapsed="false">
      <c r="B44" s="55" t="s">
        <v>76</v>
      </c>
      <c r="C44" s="122"/>
      <c r="D44" s="96" t="s">
        <v>56</v>
      </c>
      <c r="E44" s="96" t="s">
        <v>56</v>
      </c>
      <c r="F44" s="96" t="s">
        <v>56</v>
      </c>
      <c r="G44" s="96" t="s">
        <v>56</v>
      </c>
      <c r="H44" s="96" t="s">
        <v>56</v>
      </c>
      <c r="I44" s="96" t="s">
        <v>56</v>
      </c>
      <c r="J44" s="64"/>
      <c r="K44" s="96" t="s">
        <v>56</v>
      </c>
      <c r="L44" s="96" t="n">
        <v>0</v>
      </c>
      <c r="M44" s="123"/>
      <c r="N44" s="96" t="n">
        <v>0.621266791395117</v>
      </c>
      <c r="O44" s="96" t="n">
        <v>100</v>
      </c>
    </row>
    <row r="45" customFormat="false" ht="13.5" hidden="false" customHeight="false" outlineLevel="0" collapsed="false">
      <c r="B45" s="61"/>
      <c r="C45" s="122"/>
      <c r="D45" s="97"/>
      <c r="E45" s="97"/>
      <c r="F45" s="97"/>
      <c r="G45" s="97"/>
      <c r="H45" s="97"/>
      <c r="I45" s="97"/>
      <c r="J45" s="64"/>
      <c r="K45" s="97"/>
      <c r="L45" s="97"/>
      <c r="M45" s="64"/>
      <c r="N45" s="97"/>
      <c r="O45" s="97"/>
    </row>
    <row r="46" s="18" customFormat="true" ht="13.5" hidden="false" customHeight="false" outlineLevel="0" collapsed="false">
      <c r="B46" s="98" t="s">
        <v>77</v>
      </c>
      <c r="C46" s="124"/>
      <c r="D46" s="75" t="n">
        <v>2.94814455711745</v>
      </c>
      <c r="E46" s="75" t="n">
        <v>92.5894080874623</v>
      </c>
      <c r="F46" s="75" t="n">
        <v>1.31609132523232</v>
      </c>
      <c r="G46" s="75" t="n">
        <v>4.85162533875154</v>
      </c>
      <c r="H46" s="75" t="n">
        <v>1.55768847301162</v>
      </c>
      <c r="I46" s="75" t="n">
        <v>2.55896657378616</v>
      </c>
      <c r="J46" s="94"/>
      <c r="K46" s="75" t="n">
        <v>2.83338214256195</v>
      </c>
      <c r="L46" s="75" t="n">
        <v>13.7457274569672</v>
      </c>
      <c r="M46" s="121"/>
      <c r="N46" s="75" t="n">
        <v>1.09934036594706</v>
      </c>
      <c r="O46" s="75" t="n">
        <v>66.6297690388503</v>
      </c>
      <c r="P46" s="47"/>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row>
    <row r="47" s="18" customFormat="true" ht="12.75" hidden="false" customHeight="false" outlineLevel="0" collapsed="false">
      <c r="B47" s="124"/>
      <c r="C47" s="124"/>
      <c r="D47" s="130"/>
      <c r="E47" s="130"/>
      <c r="F47" s="130"/>
      <c r="G47" s="130"/>
      <c r="H47" s="130"/>
      <c r="I47" s="130"/>
      <c r="J47" s="94"/>
      <c r="K47" s="130"/>
      <c r="L47" s="130"/>
      <c r="M47" s="121"/>
      <c r="N47" s="130"/>
      <c r="O47" s="130"/>
      <c r="P47" s="47"/>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row>
    <row r="48" s="18" customFormat="true" ht="12.75" hidden="false" customHeight="false" outlineLevel="0" collapsed="false">
      <c r="B48" s="12"/>
      <c r="C48" s="124"/>
      <c r="D48" s="130"/>
      <c r="E48" s="130"/>
      <c r="F48" s="130"/>
      <c r="G48" s="130"/>
      <c r="H48" s="130"/>
      <c r="I48" s="130"/>
      <c r="J48" s="94"/>
      <c r="K48" s="130"/>
      <c r="L48" s="130"/>
      <c r="M48" s="121"/>
      <c r="N48" s="130"/>
      <c r="O48" s="130"/>
      <c r="P48" s="47"/>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row>
    <row r="49" customFormat="false" ht="12.75" hidden="false" customHeight="false" outlineLevel="0" collapsed="false">
      <c r="B49" s="12"/>
      <c r="C49" s="125"/>
      <c r="D49" s="12"/>
      <c r="E49" s="12"/>
      <c r="F49" s="12"/>
    </row>
    <row r="50" customFormat="false" ht="12.75" hidden="false" customHeight="false" outlineLevel="0" collapsed="false">
      <c r="B50" s="10" t="s">
        <v>15</v>
      </c>
      <c r="C50" s="125"/>
      <c r="D50" s="12"/>
      <c r="E50" s="12"/>
      <c r="F50" s="12"/>
    </row>
    <row r="51" customFormat="false" ht="14.25" hidden="false" customHeight="false" outlineLevel="0" collapsed="false">
      <c r="B51" s="131"/>
      <c r="C51" s="125"/>
      <c r="D51" s="12"/>
      <c r="E51" s="12"/>
      <c r="F51" s="12"/>
    </row>
    <row r="52" customFormat="false" ht="14.25" hidden="false" customHeight="false" outlineLevel="0" collapsed="false">
      <c r="B52" s="131"/>
      <c r="C52" s="125"/>
      <c r="D52" s="12"/>
      <c r="E52" s="12"/>
      <c r="F52" s="12"/>
    </row>
    <row r="53" customFormat="false" ht="14.25" hidden="false" customHeight="false" outlineLevel="0" collapsed="false">
      <c r="B53" s="131"/>
      <c r="C53" s="125"/>
      <c r="D53" s="12"/>
      <c r="E53" s="12"/>
      <c r="F53" s="12"/>
    </row>
    <row r="54" customFormat="false" ht="12.75" hidden="false" customHeight="false" outlineLevel="0" collapsed="false">
      <c r="B54" s="12"/>
      <c r="C54" s="125"/>
      <c r="D54" s="12"/>
      <c r="E54" s="12"/>
      <c r="F54" s="12"/>
    </row>
    <row r="55" customFormat="false" ht="12.75" hidden="false" customHeight="false" outlineLevel="0" collapsed="false">
      <c r="B55" s="12"/>
      <c r="C55" s="125"/>
      <c r="D55" s="12"/>
      <c r="E55" s="12"/>
      <c r="F55" s="12"/>
    </row>
    <row r="56" customFormat="false" ht="12.75" hidden="false" customHeight="false" outlineLevel="0" collapsed="false">
      <c r="B56" s="12"/>
      <c r="C56" s="125"/>
      <c r="D56" s="12"/>
      <c r="E56" s="12"/>
      <c r="F56" s="12"/>
    </row>
    <row r="57" customFormat="false" ht="12.75" hidden="false" customHeight="false" outlineLevel="0" collapsed="false">
      <c r="B57" s="12"/>
      <c r="C57" s="125"/>
      <c r="D57" s="12"/>
      <c r="E57" s="12"/>
      <c r="F57" s="12"/>
    </row>
    <row r="58" customFormat="false" ht="12.75" hidden="false" customHeight="false" outlineLevel="0" collapsed="false">
      <c r="B58" s="12"/>
      <c r="C58" s="125"/>
      <c r="D58" s="12"/>
      <c r="E58" s="12"/>
      <c r="F58" s="12"/>
    </row>
    <row r="59" customFormat="false" ht="12.75" hidden="false" customHeight="false" outlineLevel="0" collapsed="false">
      <c r="B59" s="12"/>
      <c r="C59" s="125"/>
      <c r="D59" s="12"/>
      <c r="E59" s="12"/>
      <c r="F59" s="12"/>
    </row>
    <row r="60" customFormat="false" ht="12.75" hidden="false" customHeight="false" outlineLevel="0" collapsed="false">
      <c r="B60" s="12"/>
      <c r="C60" s="125"/>
      <c r="D60" s="12"/>
      <c r="E60" s="12"/>
      <c r="F60" s="12"/>
    </row>
    <row r="61" customFormat="false" ht="12.75" hidden="false" customHeight="false" outlineLevel="0" collapsed="false">
      <c r="B61" s="12"/>
      <c r="C61" s="125"/>
      <c r="D61" s="12"/>
      <c r="E61" s="12"/>
      <c r="F61" s="12"/>
    </row>
  </sheetData>
  <mergeCells count="12">
    <mergeCell ref="B4:O4"/>
    <mergeCell ref="B6:O6"/>
    <mergeCell ref="D9:E9"/>
    <mergeCell ref="F9:G9"/>
    <mergeCell ref="H9:I9"/>
    <mergeCell ref="K9:L9"/>
    <mergeCell ref="N9:O9"/>
    <mergeCell ref="D10:E10"/>
    <mergeCell ref="F10:G10"/>
    <mergeCell ref="H10:I10"/>
    <mergeCell ref="K10:L10"/>
    <mergeCell ref="N10:O10"/>
  </mergeCells>
  <hyperlinks>
    <hyperlink ref="B3" location="Indice!A1" display="Volver a portada"/>
  </hyperlinks>
  <printOptions headings="false" gridLines="false" gridLinesSet="true" horizontalCentered="true" verticalCentered="false"/>
  <pageMargins left="0.196527777777778" right="0.196527777777778" top="0.7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2" activeCellId="0" sqref="C12:Q43"/>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13" min="3" style="13" width="10.28"/>
    <col collapsed="false" customWidth="true" hidden="false" outlineLevel="0" max="14" min="14" style="13" width="2.7"/>
    <col collapsed="false" customWidth="true" hidden="false" outlineLevel="0" max="15" min="15" style="13" width="22.99"/>
    <col collapsed="false" customWidth="true" hidden="false" outlineLevel="0" max="16" min="16" style="13" width="3.56"/>
    <col collapsed="false" customWidth="true" hidden="false" outlineLevel="0" max="17" min="17" style="13" width="19.99"/>
    <col collapsed="false" customWidth="false" hidden="false" outlineLevel="0" max="257" min="18"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123</v>
      </c>
      <c r="C4" s="17"/>
      <c r="D4" s="17"/>
      <c r="E4" s="17"/>
      <c r="F4" s="17"/>
      <c r="G4" s="17"/>
      <c r="H4" s="17"/>
      <c r="I4" s="17"/>
      <c r="J4" s="17"/>
      <c r="K4" s="17"/>
      <c r="L4" s="17"/>
      <c r="M4" s="17"/>
      <c r="N4" s="17"/>
      <c r="O4" s="17"/>
      <c r="P4" s="17"/>
      <c r="Q4" s="17"/>
    </row>
    <row r="5" s="18" customFormat="true" ht="36" hidden="false" customHeight="true" outlineLevel="0" collapsed="false">
      <c r="B5" s="17" t="s">
        <v>124</v>
      </c>
      <c r="C5" s="17"/>
      <c r="D5" s="17"/>
      <c r="E5" s="17"/>
      <c r="F5" s="17"/>
      <c r="G5" s="17"/>
      <c r="H5" s="17"/>
      <c r="I5" s="17"/>
      <c r="J5" s="17"/>
      <c r="K5" s="17"/>
      <c r="L5" s="17"/>
      <c r="M5" s="17"/>
      <c r="N5" s="17"/>
      <c r="O5" s="17"/>
      <c r="P5" s="17"/>
      <c r="Q5" s="17"/>
    </row>
    <row r="6" s="18" customFormat="true" ht="21" hidden="false" customHeight="true" outlineLevel="0" collapsed="false"/>
    <row r="7" s="18" customFormat="true" ht="12.75" hidden="false" customHeight="false" outlineLevel="0" collapsed="false">
      <c r="B7" s="113"/>
      <c r="C7" s="132"/>
      <c r="D7" s="132"/>
      <c r="E7" s="132"/>
      <c r="F7" s="132"/>
      <c r="G7" s="132"/>
      <c r="H7" s="132"/>
      <c r="I7" s="132"/>
      <c r="J7" s="132"/>
      <c r="K7" s="132"/>
      <c r="L7" s="133"/>
      <c r="M7" s="132"/>
      <c r="N7" s="103"/>
      <c r="O7" s="113" t="s">
        <v>125</v>
      </c>
      <c r="Q7" s="113" t="s">
        <v>126</v>
      </c>
    </row>
    <row r="8" s="18" customFormat="true" ht="12.75" hidden="false" customHeight="false" outlineLevel="0" collapsed="false">
      <c r="B8" s="115" t="s">
        <v>27</v>
      </c>
      <c r="C8" s="88" t="s">
        <v>127</v>
      </c>
      <c r="D8" s="88" t="s">
        <v>128</v>
      </c>
      <c r="E8" s="88" t="s">
        <v>129</v>
      </c>
      <c r="F8" s="88" t="s">
        <v>130</v>
      </c>
      <c r="G8" s="88" t="s">
        <v>131</v>
      </c>
      <c r="H8" s="88" t="s">
        <v>132</v>
      </c>
      <c r="I8" s="88" t="s">
        <v>133</v>
      </c>
      <c r="J8" s="88" t="s">
        <v>134</v>
      </c>
      <c r="K8" s="88" t="s">
        <v>135</v>
      </c>
      <c r="L8" s="134" t="s">
        <v>136</v>
      </c>
      <c r="M8" s="88" t="s">
        <v>137</v>
      </c>
      <c r="N8" s="103"/>
      <c r="O8" s="88" t="s">
        <v>80</v>
      </c>
      <c r="Q8" s="88" t="s">
        <v>80</v>
      </c>
    </row>
    <row r="9" s="18" customFormat="true" ht="12.75" hidden="false" customHeight="false" outlineLevel="0" collapsed="false">
      <c r="B9" s="135" t="s">
        <v>31</v>
      </c>
      <c r="C9" s="88"/>
      <c r="D9" s="88"/>
      <c r="E9" s="88"/>
      <c r="F9" s="88"/>
      <c r="G9" s="88"/>
      <c r="H9" s="88"/>
      <c r="I9" s="88"/>
      <c r="J9" s="88"/>
      <c r="K9" s="88"/>
      <c r="L9" s="134"/>
      <c r="M9" s="88"/>
      <c r="N9" s="103"/>
      <c r="O9" s="88" t="s">
        <v>138</v>
      </c>
      <c r="Q9" s="88" t="s">
        <v>138</v>
      </c>
    </row>
    <row r="10" s="18" customFormat="true" ht="13.5" hidden="false" customHeight="false" outlineLevel="0" collapsed="false">
      <c r="B10" s="129"/>
      <c r="C10" s="87"/>
      <c r="D10" s="87"/>
      <c r="E10" s="87"/>
      <c r="F10" s="87"/>
      <c r="G10" s="87"/>
      <c r="H10" s="87"/>
      <c r="I10" s="87"/>
      <c r="J10" s="87"/>
      <c r="K10" s="87"/>
      <c r="L10" s="136"/>
      <c r="M10" s="87"/>
      <c r="N10" s="103"/>
      <c r="O10" s="87" t="s">
        <v>139</v>
      </c>
      <c r="Q10" s="87" t="s">
        <v>140</v>
      </c>
    </row>
    <row r="11" s="18" customFormat="true" ht="12.75" hidden="false" customHeight="false" outlineLevel="0" collapsed="false">
      <c r="B11" s="90"/>
      <c r="C11" s="91"/>
      <c r="D11" s="91"/>
      <c r="E11" s="91"/>
      <c r="F11" s="91"/>
      <c r="G11" s="91"/>
      <c r="H11" s="91"/>
      <c r="I11" s="91"/>
      <c r="J11" s="91"/>
      <c r="K11" s="91"/>
      <c r="L11" s="91"/>
      <c r="M11" s="91"/>
      <c r="N11" s="23"/>
      <c r="O11" s="137"/>
      <c r="P11" s="23"/>
      <c r="Q11" s="138"/>
    </row>
    <row r="12" s="18" customFormat="true" ht="12.75" hidden="false" customHeight="false" outlineLevel="0" collapsed="false">
      <c r="B12" s="92" t="s">
        <v>48</v>
      </c>
      <c r="C12" s="93" t="n">
        <v>3.84190041018292</v>
      </c>
      <c r="D12" s="93" t="n">
        <v>42.1259505413891</v>
      </c>
      <c r="E12" s="93" t="n">
        <v>27.5456250687407</v>
      </c>
      <c r="F12" s="93" t="n">
        <v>20.8990925305718</v>
      </c>
      <c r="G12" s="93" t="n">
        <v>4.36574424326116</v>
      </c>
      <c r="H12" s="93" t="n">
        <v>0.512303234615387</v>
      </c>
      <c r="I12" s="93" t="n">
        <v>0.20561418371395</v>
      </c>
      <c r="J12" s="93" t="n">
        <v>0.240299399988351</v>
      </c>
      <c r="K12" s="93" t="n">
        <v>0.114635587762239</v>
      </c>
      <c r="L12" s="93" t="n">
        <v>0.148834799774422</v>
      </c>
      <c r="M12" s="93" t="n">
        <v>100</v>
      </c>
      <c r="N12" s="121"/>
      <c r="O12" s="93" t="n">
        <v>0.836624223954038</v>
      </c>
      <c r="P12" s="139"/>
      <c r="Q12" s="140" t="n">
        <v>29958585</v>
      </c>
    </row>
    <row r="13" customFormat="false" ht="12.75" hidden="false" customHeight="false" outlineLevel="0" collapsed="false">
      <c r="B13" s="95" t="s">
        <v>49</v>
      </c>
      <c r="C13" s="96" t="n">
        <v>1.22036592057215</v>
      </c>
      <c r="D13" s="96" t="n">
        <v>0</v>
      </c>
      <c r="E13" s="96" t="n">
        <v>5.42211416570488</v>
      </c>
      <c r="F13" s="96" t="n">
        <v>90.7535996064556</v>
      </c>
      <c r="G13" s="96" t="n">
        <v>1.35328174370424</v>
      </c>
      <c r="H13" s="96" t="n">
        <v>0.744990823605093</v>
      </c>
      <c r="I13" s="96" t="n">
        <v>0</v>
      </c>
      <c r="J13" s="96" t="n">
        <v>0</v>
      </c>
      <c r="K13" s="96" t="n">
        <v>0.0127712712618016</v>
      </c>
      <c r="L13" s="96" t="n">
        <v>0.492876468696195</v>
      </c>
      <c r="M13" s="96" t="n">
        <v>100</v>
      </c>
      <c r="N13" s="123"/>
      <c r="O13" s="96" t="n">
        <v>0.775255822487364</v>
      </c>
      <c r="P13" s="123"/>
      <c r="Q13" s="141" t="n">
        <v>211412</v>
      </c>
    </row>
    <row r="14" customFormat="false" ht="12.75" hidden="false" customHeight="false" outlineLevel="0" collapsed="false">
      <c r="B14" s="61" t="s">
        <v>50</v>
      </c>
      <c r="C14" s="96" t="n">
        <v>2.19943382761424</v>
      </c>
      <c r="D14" s="96" t="n">
        <v>19.5146929567667</v>
      </c>
      <c r="E14" s="96" t="n">
        <v>29.8256709372747</v>
      </c>
      <c r="F14" s="96" t="n">
        <v>46.6371386949863</v>
      </c>
      <c r="G14" s="96" t="n">
        <v>1.4194555459812</v>
      </c>
      <c r="H14" s="96" t="n">
        <v>0.12928968291328</v>
      </c>
      <c r="I14" s="96" t="n">
        <v>0.146322287054718</v>
      </c>
      <c r="J14" s="96" t="n">
        <v>0.0214883908788608</v>
      </c>
      <c r="K14" s="96" t="n">
        <v>0.029250083905339</v>
      </c>
      <c r="L14" s="96" t="n">
        <v>0.0772575926246668</v>
      </c>
      <c r="M14" s="96" t="n">
        <v>100</v>
      </c>
      <c r="N14" s="123"/>
      <c r="O14" s="96" t="n">
        <v>0.81005282981985</v>
      </c>
      <c r="P14" s="123"/>
      <c r="Q14" s="141" t="n">
        <v>1391449</v>
      </c>
    </row>
    <row r="15" customFormat="false" ht="12.75" hidden="false" customHeight="false" outlineLevel="0" collapsed="false">
      <c r="B15" s="61" t="s">
        <v>51</v>
      </c>
      <c r="C15" s="96" t="n">
        <v>10.9484864613468</v>
      </c>
      <c r="D15" s="96" t="n">
        <v>64.2343151592284</v>
      </c>
      <c r="E15" s="96" t="n">
        <v>13.9910106096298</v>
      </c>
      <c r="F15" s="96" t="n">
        <v>9.45692597772633</v>
      </c>
      <c r="G15" s="96" t="n">
        <v>0.875265072843612</v>
      </c>
      <c r="H15" s="96" t="n">
        <v>0.12293671328143</v>
      </c>
      <c r="I15" s="96" t="n">
        <v>0</v>
      </c>
      <c r="J15" s="96" t="n">
        <v>0.197988216746056</v>
      </c>
      <c r="K15" s="96" t="n">
        <v>0.0797527162096137</v>
      </c>
      <c r="L15" s="96" t="n">
        <v>0.0933190729880069</v>
      </c>
      <c r="M15" s="96" t="n">
        <v>100</v>
      </c>
      <c r="N15" s="123"/>
      <c r="O15" s="96" t="n">
        <v>0.473579318693533</v>
      </c>
      <c r="P15" s="123"/>
      <c r="Q15" s="141" t="n">
        <v>2977955</v>
      </c>
    </row>
    <row r="16" customFormat="false" ht="12.75" hidden="false" customHeight="false" outlineLevel="0" collapsed="false">
      <c r="B16" s="61" t="s">
        <v>52</v>
      </c>
      <c r="C16" s="96" t="n">
        <v>2.49109627856759</v>
      </c>
      <c r="D16" s="96" t="n">
        <v>37.0671974996786</v>
      </c>
      <c r="E16" s="96" t="n">
        <v>27.646199616162</v>
      </c>
      <c r="F16" s="96" t="n">
        <v>29.6007527088743</v>
      </c>
      <c r="G16" s="96" t="n">
        <v>1.98109927879006</v>
      </c>
      <c r="H16" s="96" t="n">
        <v>0.583077248585099</v>
      </c>
      <c r="I16" s="96" t="n">
        <v>0.115056150422038</v>
      </c>
      <c r="J16" s="96" t="n">
        <v>0.218029772275631</v>
      </c>
      <c r="K16" s="96" t="n">
        <v>0.0980480865587993</v>
      </c>
      <c r="L16" s="96" t="n">
        <v>0.199443360085884</v>
      </c>
      <c r="M16" s="96" t="n">
        <v>100</v>
      </c>
      <c r="N16" s="123"/>
      <c r="O16" s="96" t="n">
        <v>0.891374462460142</v>
      </c>
      <c r="P16" s="123"/>
      <c r="Q16" s="141" t="n">
        <v>7349455</v>
      </c>
    </row>
    <row r="17" customFormat="false" ht="12.75" hidden="false" customHeight="false" outlineLevel="0" collapsed="false">
      <c r="B17" s="61" t="s">
        <v>53</v>
      </c>
      <c r="C17" s="96" t="n">
        <v>9.1695831993495</v>
      </c>
      <c r="D17" s="96" t="n">
        <v>23.7137940866073</v>
      </c>
      <c r="E17" s="96" t="n">
        <v>44.562604543502</v>
      </c>
      <c r="F17" s="96" t="n">
        <v>20.1912878026081</v>
      </c>
      <c r="G17" s="96" t="n">
        <v>1.42422500306116</v>
      </c>
      <c r="H17" s="96" t="n">
        <v>0.642766839684519</v>
      </c>
      <c r="I17" s="96" t="n">
        <v>0.101290667102822</v>
      </c>
      <c r="J17" s="96" t="n">
        <v>0.0698678932363479</v>
      </c>
      <c r="K17" s="96" t="n">
        <v>0.0937572015153155</v>
      </c>
      <c r="L17" s="96" t="n">
        <v>0.0308227633329563</v>
      </c>
      <c r="M17" s="96" t="n">
        <v>100</v>
      </c>
      <c r="N17" s="123"/>
      <c r="O17" s="96" t="n">
        <v>0.570451338314911</v>
      </c>
      <c r="P17" s="123"/>
      <c r="Q17" s="141" t="n">
        <v>4499921</v>
      </c>
    </row>
    <row r="18" customFormat="false" ht="12.75" hidden="false" customHeight="false" outlineLevel="0" collapsed="false">
      <c r="B18" s="61" t="s">
        <v>54</v>
      </c>
      <c r="C18" s="96" t="n">
        <v>0.650997885305639</v>
      </c>
      <c r="D18" s="96" t="n">
        <v>13.9371515632657</v>
      </c>
      <c r="E18" s="96" t="n">
        <v>4.21178215914934</v>
      </c>
      <c r="F18" s="96" t="n">
        <v>33.847377162445</v>
      </c>
      <c r="G18" s="96" t="n">
        <v>41.1281675127775</v>
      </c>
      <c r="H18" s="96" t="n">
        <v>2.80077824820423</v>
      </c>
      <c r="I18" s="96" t="n">
        <v>1.42371623051758</v>
      </c>
      <c r="J18" s="96" t="n">
        <v>1.4631244211922</v>
      </c>
      <c r="K18" s="96" t="n">
        <v>0.30890936561076</v>
      </c>
      <c r="L18" s="96" t="n">
        <v>0.227995451532057</v>
      </c>
      <c r="M18" s="96" t="n">
        <v>100</v>
      </c>
      <c r="N18" s="123"/>
      <c r="O18" s="96" t="n">
        <v>2.71055433976344</v>
      </c>
      <c r="P18" s="123"/>
      <c r="Q18" s="141" t="n">
        <v>1573277</v>
      </c>
    </row>
    <row r="19" customFormat="false" ht="12.75" hidden="false" customHeight="false" outlineLevel="0" collapsed="false">
      <c r="B19" s="61" t="s">
        <v>55</v>
      </c>
      <c r="C19" s="96" t="n">
        <v>0</v>
      </c>
      <c r="D19" s="96" t="n">
        <v>0</v>
      </c>
      <c r="E19" s="96" t="n">
        <v>100</v>
      </c>
      <c r="F19" s="96" t="n">
        <v>0</v>
      </c>
      <c r="G19" s="96" t="n">
        <v>0</v>
      </c>
      <c r="H19" s="96" t="n">
        <v>0</v>
      </c>
      <c r="I19" s="96" t="n">
        <v>0</v>
      </c>
      <c r="J19" s="96" t="n">
        <v>0</v>
      </c>
      <c r="K19" s="96" t="n">
        <v>0</v>
      </c>
      <c r="L19" s="96" t="n">
        <v>0</v>
      </c>
      <c r="M19" s="96" t="n">
        <v>100</v>
      </c>
      <c r="N19" s="123"/>
      <c r="O19" s="96" t="n">
        <v>0.150451354062187</v>
      </c>
      <c r="P19" s="123"/>
      <c r="Q19" s="141" t="n">
        <v>2456</v>
      </c>
    </row>
    <row r="20" customFormat="false" ht="12.75" hidden="false" customHeight="false" outlineLevel="0" collapsed="false">
      <c r="B20" s="61" t="s">
        <v>57</v>
      </c>
      <c r="C20" s="96" t="n">
        <v>1.0338307018269</v>
      </c>
      <c r="D20" s="96" t="n">
        <v>9.28742663470282</v>
      </c>
      <c r="E20" s="96" t="n">
        <v>38.4253327271224</v>
      </c>
      <c r="F20" s="96" t="n">
        <v>42.9264487062908</v>
      </c>
      <c r="G20" s="96" t="n">
        <v>6.2029842109614</v>
      </c>
      <c r="H20" s="96" t="n">
        <v>0.710403405803092</v>
      </c>
      <c r="I20" s="96" t="n">
        <v>0.5285401339175</v>
      </c>
      <c r="J20" s="96" t="n">
        <v>0.102298090435645</v>
      </c>
      <c r="K20" s="96" t="n">
        <v>0.338410349673473</v>
      </c>
      <c r="L20" s="96" t="n">
        <v>0.444325039265934</v>
      </c>
      <c r="M20" s="96" t="n">
        <v>100</v>
      </c>
      <c r="N20" s="123"/>
      <c r="O20" s="96" t="n">
        <v>1.61869213441349</v>
      </c>
      <c r="P20" s="123"/>
      <c r="Q20" s="141" t="n">
        <v>193552</v>
      </c>
    </row>
    <row r="21" customFormat="false" ht="12.75" hidden="false" customHeight="false" outlineLevel="0" collapsed="false">
      <c r="B21" s="61" t="s">
        <v>58</v>
      </c>
      <c r="C21" s="96" t="n">
        <v>6.71682111300033</v>
      </c>
      <c r="D21" s="96" t="n">
        <v>22.078665949487</v>
      </c>
      <c r="E21" s="96" t="n">
        <v>43.2777037734964</v>
      </c>
      <c r="F21" s="96" t="n">
        <v>20.4498497652921</v>
      </c>
      <c r="G21" s="96" t="n">
        <v>6.47050117143363</v>
      </c>
      <c r="H21" s="96" t="n">
        <v>0.15859779334876</v>
      </c>
      <c r="I21" s="96" t="n">
        <v>0.425133538620007</v>
      </c>
      <c r="J21" s="96" t="n">
        <v>0.0821868686321722</v>
      </c>
      <c r="K21" s="96" t="n">
        <v>0.100838354192914</v>
      </c>
      <c r="L21" s="96" t="n">
        <v>0.23970167249676</v>
      </c>
      <c r="M21" s="96" t="n">
        <v>100</v>
      </c>
      <c r="N21" s="123"/>
      <c r="O21" s="96" t="n">
        <v>1.02604085522243</v>
      </c>
      <c r="P21" s="123"/>
      <c r="Q21" s="141" t="n">
        <v>831033</v>
      </c>
    </row>
    <row r="22" customFormat="false" ht="12.75" hidden="false" customHeight="false" outlineLevel="0" collapsed="false">
      <c r="B22" s="61" t="s">
        <v>59</v>
      </c>
      <c r="C22" s="96" t="n">
        <v>0</v>
      </c>
      <c r="D22" s="96" t="n">
        <v>4.15787559112405</v>
      </c>
      <c r="E22" s="96" t="n">
        <v>2.56456893415788</v>
      </c>
      <c r="F22" s="96" t="n">
        <v>48.0797057515864</v>
      </c>
      <c r="G22" s="96" t="n">
        <v>43.2892769087749</v>
      </c>
      <c r="H22" s="96" t="n">
        <v>1.12283254516794</v>
      </c>
      <c r="I22" s="96" t="n">
        <v>0.0367810516955661</v>
      </c>
      <c r="J22" s="96" t="n">
        <v>0.0295056788327068</v>
      </c>
      <c r="K22" s="96" t="n">
        <v>0.578796329978578</v>
      </c>
      <c r="L22" s="96" t="n">
        <v>0.140657208681945</v>
      </c>
      <c r="M22" s="96" t="n">
        <v>100</v>
      </c>
      <c r="N22" s="123"/>
      <c r="O22" s="96" t="n">
        <v>1.87529606725678</v>
      </c>
      <c r="P22" s="123"/>
      <c r="Q22" s="141" t="n">
        <v>24741</v>
      </c>
    </row>
    <row r="23" customFormat="false" ht="12.75" hidden="false" customHeight="false" outlineLevel="0" collapsed="false">
      <c r="B23" s="55" t="s">
        <v>60</v>
      </c>
      <c r="C23" s="96" t="n">
        <v>100</v>
      </c>
      <c r="D23" s="96" t="n">
        <v>0</v>
      </c>
      <c r="E23" s="96" t="n">
        <v>0</v>
      </c>
      <c r="F23" s="96" t="n">
        <v>0</v>
      </c>
      <c r="G23" s="96" t="n">
        <v>0</v>
      </c>
      <c r="H23" s="96" t="n">
        <v>0</v>
      </c>
      <c r="I23" s="96" t="n">
        <v>0</v>
      </c>
      <c r="J23" s="96" t="n">
        <v>0</v>
      </c>
      <c r="K23" s="96" t="n">
        <v>0</v>
      </c>
      <c r="L23" s="96" t="n">
        <v>0</v>
      </c>
      <c r="M23" s="96" t="n">
        <v>100</v>
      </c>
      <c r="N23" s="123"/>
      <c r="O23" s="96" t="n">
        <v>0</v>
      </c>
      <c r="P23" s="123"/>
      <c r="Q23" s="141" t="n">
        <v>2601</v>
      </c>
    </row>
    <row r="24" customFormat="false" ht="12.75" hidden="false" customHeight="false" outlineLevel="0" collapsed="false">
      <c r="B24" s="61" t="s">
        <v>61</v>
      </c>
      <c r="C24" s="96" t="s">
        <v>56</v>
      </c>
      <c r="D24" s="96" t="s">
        <v>56</v>
      </c>
      <c r="E24" s="96" t="s">
        <v>56</v>
      </c>
      <c r="F24" s="96" t="s">
        <v>56</v>
      </c>
      <c r="G24" s="96" t="s">
        <v>56</v>
      </c>
      <c r="H24" s="96" t="s">
        <v>56</v>
      </c>
      <c r="I24" s="96" t="s">
        <v>56</v>
      </c>
      <c r="J24" s="96" t="s">
        <v>56</v>
      </c>
      <c r="K24" s="96" t="s">
        <v>56</v>
      </c>
      <c r="L24" s="96" t="s">
        <v>56</v>
      </c>
      <c r="M24" s="96" t="s">
        <v>56</v>
      </c>
      <c r="N24" s="123"/>
      <c r="O24" s="96" t="s">
        <v>56</v>
      </c>
      <c r="P24" s="123"/>
      <c r="Q24" s="141" t="n">
        <v>0</v>
      </c>
    </row>
    <row r="25" customFormat="false" ht="12.75" hidden="false" customHeight="false" outlineLevel="0" collapsed="false">
      <c r="B25" s="61" t="s">
        <v>62</v>
      </c>
      <c r="C25" s="96" t="n">
        <v>0</v>
      </c>
      <c r="D25" s="96" t="n">
        <v>0</v>
      </c>
      <c r="E25" s="96" t="n">
        <v>0</v>
      </c>
      <c r="F25" s="96" t="n">
        <v>87.0422535211268</v>
      </c>
      <c r="G25" s="96" t="n">
        <v>7.04225352112676</v>
      </c>
      <c r="H25" s="96" t="n">
        <v>0</v>
      </c>
      <c r="I25" s="96" t="n">
        <v>0</v>
      </c>
      <c r="J25" s="96" t="n">
        <v>5.91549295774648</v>
      </c>
      <c r="K25" s="96" t="n">
        <v>0</v>
      </c>
      <c r="L25" s="96" t="n">
        <v>0</v>
      </c>
      <c r="M25" s="96" t="n">
        <v>100</v>
      </c>
      <c r="N25" s="123"/>
      <c r="O25" s="96" t="n">
        <v>3.37746478873239</v>
      </c>
      <c r="P25" s="123"/>
      <c r="Q25" s="141" t="n">
        <v>355</v>
      </c>
    </row>
    <row r="26" customFormat="false" ht="12.75" hidden="false" customHeight="false" outlineLevel="0" collapsed="false">
      <c r="B26" s="61" t="s">
        <v>63</v>
      </c>
      <c r="C26" s="96" t="n">
        <v>0</v>
      </c>
      <c r="D26" s="96" t="n">
        <v>78.2696278370836</v>
      </c>
      <c r="E26" s="96" t="n">
        <v>18.6363654105111</v>
      </c>
      <c r="F26" s="96" t="n">
        <v>0.895376749087645</v>
      </c>
      <c r="G26" s="96" t="n">
        <v>1.23584629495911</v>
      </c>
      <c r="H26" s="96" t="n">
        <v>0.209109892468921</v>
      </c>
      <c r="I26" s="96" t="n">
        <v>0.2345777795125</v>
      </c>
      <c r="J26" s="96" t="n">
        <v>0.215628110302297</v>
      </c>
      <c r="K26" s="96" t="n">
        <v>0.197615190960364</v>
      </c>
      <c r="L26" s="96" t="n">
        <v>0.105852735114459</v>
      </c>
      <c r="M26" s="96" t="n">
        <v>100</v>
      </c>
      <c r="N26" s="123"/>
      <c r="O26" s="96" t="n">
        <v>0.590523072804817</v>
      </c>
      <c r="P26" s="123"/>
      <c r="Q26" s="141" t="n">
        <v>5124100</v>
      </c>
    </row>
    <row r="27" customFormat="false" ht="12.75" hidden="false" customHeight="false" outlineLevel="0" collapsed="false">
      <c r="B27" s="61" t="s">
        <v>64</v>
      </c>
      <c r="C27" s="96" t="n">
        <v>6.1597902406434</v>
      </c>
      <c r="D27" s="96" t="n">
        <v>30.9554723577338</v>
      </c>
      <c r="E27" s="96" t="n">
        <v>45.7683963129639</v>
      </c>
      <c r="F27" s="96" t="n">
        <v>13.2928829445866</v>
      </c>
      <c r="G27" s="96" t="n">
        <v>2.59313884091708</v>
      </c>
      <c r="H27" s="96" t="n">
        <v>0.328029122038879</v>
      </c>
      <c r="I27" s="96" t="n">
        <v>0.136912240304442</v>
      </c>
      <c r="J27" s="96" t="n">
        <v>0.190626658879126</v>
      </c>
      <c r="K27" s="96" t="n">
        <v>0.128858579110063</v>
      </c>
      <c r="L27" s="96" t="n">
        <v>0.445892702822703</v>
      </c>
      <c r="M27" s="96" t="n">
        <v>100</v>
      </c>
      <c r="N27" s="123"/>
      <c r="O27" s="96" t="n">
        <v>1.07731374764738</v>
      </c>
      <c r="P27" s="123"/>
      <c r="Q27" s="141" t="n">
        <v>1427922</v>
      </c>
    </row>
    <row r="28" customFormat="false" ht="12.75" hidden="false" customHeight="false" outlineLevel="0" collapsed="false">
      <c r="B28" s="55" t="s">
        <v>88</v>
      </c>
      <c r="C28" s="96" t="n">
        <v>0.429003824624503</v>
      </c>
      <c r="D28" s="96" t="n">
        <v>20.2249183151389</v>
      </c>
      <c r="E28" s="96" t="n">
        <v>30.3242382411793</v>
      </c>
      <c r="F28" s="96" t="n">
        <v>44.5879030419696</v>
      </c>
      <c r="G28" s="96" t="n">
        <v>3.57862009574226</v>
      </c>
      <c r="H28" s="96" t="n">
        <v>0.566253387705479</v>
      </c>
      <c r="I28" s="96" t="n">
        <v>0.131234011296573</v>
      </c>
      <c r="J28" s="96" t="n">
        <v>0.00807350371064563</v>
      </c>
      <c r="K28" s="96" t="n">
        <v>0.0634799017248803</v>
      </c>
      <c r="L28" s="96" t="n">
        <v>0.0862756769078797</v>
      </c>
      <c r="M28" s="96" t="n">
        <v>100</v>
      </c>
      <c r="N28" s="123"/>
      <c r="O28" s="96" t="n">
        <v>0.595135051320208</v>
      </c>
      <c r="P28" s="123"/>
      <c r="Q28" s="141" t="n">
        <v>631696</v>
      </c>
    </row>
    <row r="29" customFormat="false" ht="12.75" hidden="false" customHeight="false" outlineLevel="0" collapsed="false">
      <c r="B29" s="61" t="s">
        <v>66</v>
      </c>
      <c r="C29" s="96" t="n">
        <v>0.886009213977758</v>
      </c>
      <c r="D29" s="96" t="n">
        <v>47.0520832777808</v>
      </c>
      <c r="E29" s="96" t="n">
        <v>32.6666900304822</v>
      </c>
      <c r="F29" s="96" t="n">
        <v>14.8965275021313</v>
      </c>
      <c r="G29" s="96" t="n">
        <v>3.87994249453934</v>
      </c>
      <c r="H29" s="96" t="n">
        <v>0.148944323773724</v>
      </c>
      <c r="I29" s="96" t="n">
        <v>0.109441698772866</v>
      </c>
      <c r="J29" s="96" t="n">
        <v>0.271147236987561</v>
      </c>
      <c r="K29" s="96" t="n">
        <v>0.0335600893208825</v>
      </c>
      <c r="L29" s="96" t="n">
        <v>0.0556541322336087</v>
      </c>
      <c r="M29" s="96" t="n">
        <v>100</v>
      </c>
      <c r="N29" s="123"/>
      <c r="O29" s="96" t="n">
        <v>0.635920398788642</v>
      </c>
      <c r="P29" s="123"/>
      <c r="Q29" s="141" t="n">
        <v>2625142</v>
      </c>
    </row>
    <row r="30" customFormat="false" ht="12.75" hidden="false" customHeight="false" outlineLevel="0" collapsed="false">
      <c r="B30" s="61" t="s">
        <v>67</v>
      </c>
      <c r="C30" s="96" t="s">
        <v>56</v>
      </c>
      <c r="D30" s="96" t="s">
        <v>56</v>
      </c>
      <c r="E30" s="96" t="s">
        <v>56</v>
      </c>
      <c r="F30" s="96" t="s">
        <v>56</v>
      </c>
      <c r="G30" s="96" t="s">
        <v>56</v>
      </c>
      <c r="H30" s="96" t="s">
        <v>56</v>
      </c>
      <c r="I30" s="96" t="s">
        <v>56</v>
      </c>
      <c r="J30" s="96" t="s">
        <v>56</v>
      </c>
      <c r="K30" s="96" t="s">
        <v>56</v>
      </c>
      <c r="L30" s="96" t="s">
        <v>56</v>
      </c>
      <c r="M30" s="96" t="s">
        <v>56</v>
      </c>
      <c r="N30" s="123"/>
      <c r="O30" s="96" t="s">
        <v>56</v>
      </c>
      <c r="P30" s="123"/>
      <c r="Q30" s="141" t="n">
        <v>0</v>
      </c>
    </row>
    <row r="31" customFormat="false" ht="12.75" hidden="false" customHeight="false" outlineLevel="0" collapsed="false">
      <c r="B31" s="55" t="s">
        <v>68</v>
      </c>
      <c r="C31" s="96" t="n">
        <v>4.01288128742581</v>
      </c>
      <c r="D31" s="96" t="n">
        <v>8.25948852677963</v>
      </c>
      <c r="E31" s="96" t="n">
        <v>20.940439422363</v>
      </c>
      <c r="F31" s="96" t="n">
        <v>46.6516121379335</v>
      </c>
      <c r="G31" s="96" t="n">
        <v>19.0908411937597</v>
      </c>
      <c r="H31" s="96" t="n">
        <v>1.04341942825009</v>
      </c>
      <c r="I31" s="96" t="n">
        <v>0</v>
      </c>
      <c r="J31" s="96" t="n">
        <v>0</v>
      </c>
      <c r="K31" s="96" t="n">
        <v>0.0013180034883159</v>
      </c>
      <c r="L31" s="96" t="n">
        <v>0</v>
      </c>
      <c r="M31" s="96" t="n">
        <v>100</v>
      </c>
      <c r="N31" s="123"/>
      <c r="O31" s="96" t="n">
        <v>1.02707279469191</v>
      </c>
      <c r="P31" s="123"/>
      <c r="Q31" s="141" t="n">
        <v>227617</v>
      </c>
    </row>
    <row r="32" customFormat="false" ht="12.75" hidden="false" customHeight="false" outlineLevel="0" collapsed="false">
      <c r="B32" s="61" t="s">
        <v>69</v>
      </c>
      <c r="C32" s="96" t="n">
        <v>0</v>
      </c>
      <c r="D32" s="96" t="n">
        <v>0.538761500276984</v>
      </c>
      <c r="E32" s="96" t="n">
        <v>18.3895810477608</v>
      </c>
      <c r="F32" s="96" t="n">
        <v>51.7428282806339</v>
      </c>
      <c r="G32" s="96" t="n">
        <v>22.3586022614948</v>
      </c>
      <c r="H32" s="96" t="n">
        <v>2.32340896994449</v>
      </c>
      <c r="I32" s="96" t="n">
        <v>0.901556542802212</v>
      </c>
      <c r="J32" s="96" t="n">
        <v>0.906987606313068</v>
      </c>
      <c r="K32" s="96" t="n">
        <v>0.246570283392894</v>
      </c>
      <c r="L32" s="96" t="n">
        <v>2.59170350738082</v>
      </c>
      <c r="M32" s="96" t="n">
        <v>100</v>
      </c>
      <c r="N32" s="123"/>
      <c r="O32" s="96" t="n">
        <v>4.36976345402147</v>
      </c>
      <c r="P32" s="123"/>
      <c r="Q32" s="141" t="n">
        <v>92063</v>
      </c>
    </row>
    <row r="33" customFormat="false" ht="12.75" hidden="false" customHeight="false" outlineLevel="0" collapsed="false">
      <c r="B33" s="61" t="s">
        <v>70</v>
      </c>
      <c r="C33" s="96" t="n">
        <v>0.301229014378665</v>
      </c>
      <c r="D33" s="96" t="n">
        <v>50.2649519717868</v>
      </c>
      <c r="E33" s="96" t="n">
        <v>18.9774279058559</v>
      </c>
      <c r="F33" s="96" t="n">
        <v>25.2112489926643</v>
      </c>
      <c r="G33" s="96" t="n">
        <v>4.80981760421228</v>
      </c>
      <c r="H33" s="96" t="n">
        <v>0.0300581210046668</v>
      </c>
      <c r="I33" s="96" t="n">
        <v>0.139666613978581</v>
      </c>
      <c r="J33" s="96" t="n">
        <v>0.119714240553069</v>
      </c>
      <c r="K33" s="96" t="n">
        <v>0.0174907169639225</v>
      </c>
      <c r="L33" s="96" t="n">
        <v>0.128394818601831</v>
      </c>
      <c r="M33" s="96" t="n">
        <v>100</v>
      </c>
      <c r="N33" s="123"/>
      <c r="O33" s="96" t="n">
        <v>0.674521400238802</v>
      </c>
      <c r="P33" s="123"/>
      <c r="Q33" s="141" t="n">
        <v>771838</v>
      </c>
    </row>
    <row r="34" customFormat="false" ht="12.75" hidden="false" customHeight="false" outlineLevel="0" collapsed="false">
      <c r="B34" s="61"/>
      <c r="C34" s="96"/>
      <c r="D34" s="96"/>
      <c r="E34" s="96"/>
      <c r="F34" s="96"/>
      <c r="G34" s="96"/>
      <c r="H34" s="96"/>
      <c r="I34" s="96"/>
      <c r="J34" s="96"/>
      <c r="K34" s="96"/>
      <c r="L34" s="96"/>
      <c r="M34" s="96"/>
      <c r="N34" s="123"/>
      <c r="O34" s="96"/>
      <c r="P34" s="123"/>
      <c r="Q34" s="141"/>
    </row>
    <row r="35" s="18" customFormat="true" ht="12.75" hidden="false" customHeight="false" outlineLevel="0" collapsed="false">
      <c r="B35" s="92" t="s">
        <v>71</v>
      </c>
      <c r="C35" s="93" t="n">
        <v>0.404727963375296</v>
      </c>
      <c r="D35" s="93" t="n">
        <v>44.1527450583494</v>
      </c>
      <c r="E35" s="93" t="n">
        <v>41.217758502625</v>
      </c>
      <c r="F35" s="93" t="n">
        <v>12.5104977324898</v>
      </c>
      <c r="G35" s="93" t="n">
        <v>1.29830930877905</v>
      </c>
      <c r="H35" s="93" t="n">
        <v>0.0907291204586989</v>
      </c>
      <c r="I35" s="93" t="n">
        <v>0.109391755996089</v>
      </c>
      <c r="J35" s="93" t="n">
        <v>0.0962202420687388</v>
      </c>
      <c r="K35" s="93" t="n">
        <v>0.0652115553296898</v>
      </c>
      <c r="L35" s="93" t="n">
        <v>0.0544087605282387</v>
      </c>
      <c r="M35" s="93" t="n">
        <v>100</v>
      </c>
      <c r="N35" s="121"/>
      <c r="O35" s="93" t="n">
        <v>0.523424299325705</v>
      </c>
      <c r="P35" s="139"/>
      <c r="Q35" s="140" t="n">
        <v>2786316</v>
      </c>
    </row>
    <row r="36" customFormat="false" ht="12.75" hidden="false" customHeight="false" outlineLevel="0" collapsed="false">
      <c r="B36" s="61"/>
      <c r="C36" s="96"/>
      <c r="D36" s="96"/>
      <c r="E36" s="96"/>
      <c r="F36" s="96"/>
      <c r="G36" s="96"/>
      <c r="H36" s="96"/>
      <c r="I36" s="96"/>
      <c r="J36" s="96"/>
      <c r="K36" s="96"/>
      <c r="L36" s="96"/>
      <c r="M36" s="96"/>
      <c r="N36" s="123"/>
      <c r="O36" s="96"/>
      <c r="P36" s="123"/>
      <c r="Q36" s="142"/>
    </row>
    <row r="37" s="18" customFormat="true" ht="12.75" hidden="false" customHeight="false" outlineLevel="0" collapsed="false">
      <c r="B37" s="92" t="s">
        <v>72</v>
      </c>
      <c r="C37" s="93" t="n">
        <v>2.64173179040631</v>
      </c>
      <c r="D37" s="93" t="n">
        <v>66.1702169457098</v>
      </c>
      <c r="E37" s="93" t="n">
        <v>9.25154419350948</v>
      </c>
      <c r="F37" s="93" t="n">
        <v>14.4062131057744</v>
      </c>
      <c r="G37" s="93" t="n">
        <v>5.42463890282578</v>
      </c>
      <c r="H37" s="93" t="n">
        <v>2.09715080374245</v>
      </c>
      <c r="I37" s="93" t="n">
        <v>0</v>
      </c>
      <c r="J37" s="93" t="n">
        <v>0</v>
      </c>
      <c r="K37" s="93" t="n">
        <v>0</v>
      </c>
      <c r="L37" s="93" t="n">
        <v>0.00850425803174406</v>
      </c>
      <c r="M37" s="93" t="n">
        <v>100</v>
      </c>
      <c r="N37" s="121"/>
      <c r="O37" s="93" t="n">
        <v>0.528570039976825</v>
      </c>
      <c r="P37" s="139"/>
      <c r="Q37" s="140" t="n">
        <v>129346.969</v>
      </c>
    </row>
    <row r="38" customFormat="false" ht="12.75" hidden="false" customHeight="false" outlineLevel="0" collapsed="false">
      <c r="B38" s="61" t="s">
        <v>73</v>
      </c>
      <c r="C38" s="96" t="n">
        <v>22.1179364360153</v>
      </c>
      <c r="D38" s="96" t="n">
        <v>29.7624441711438</v>
      </c>
      <c r="E38" s="96" t="n">
        <v>0.129458217360347</v>
      </c>
      <c r="F38" s="96" t="n">
        <v>40.5527865881287</v>
      </c>
      <c r="G38" s="96" t="n">
        <v>7.30791636999159</v>
      </c>
      <c r="H38" s="96" t="n">
        <v>0.0582561978121561</v>
      </c>
      <c r="I38" s="96" t="n">
        <v>0</v>
      </c>
      <c r="J38" s="96" t="n">
        <v>0</v>
      </c>
      <c r="K38" s="96" t="n">
        <v>0</v>
      </c>
      <c r="L38" s="96" t="n">
        <v>0.0712020195481908</v>
      </c>
      <c r="M38" s="96" t="n">
        <v>100</v>
      </c>
      <c r="N38" s="123"/>
      <c r="O38" s="96" t="n">
        <v>0.419218072367144</v>
      </c>
      <c r="P38" s="123"/>
      <c r="Q38" s="141" t="n">
        <v>15449</v>
      </c>
    </row>
    <row r="39" customFormat="false" ht="12.75" hidden="false" customHeight="false" outlineLevel="0" collapsed="false">
      <c r="B39" s="61" t="s">
        <v>74</v>
      </c>
      <c r="C39" s="96" t="n">
        <v>0</v>
      </c>
      <c r="D39" s="96" t="n">
        <v>59.8757763975155</v>
      </c>
      <c r="E39" s="96" t="n">
        <v>23.0714894653514</v>
      </c>
      <c r="F39" s="96" t="n">
        <v>6.7567896723907</v>
      </c>
      <c r="G39" s="96" t="n">
        <v>9.36304956765315</v>
      </c>
      <c r="H39" s="96" t="n">
        <v>0.932894897089271</v>
      </c>
      <c r="I39" s="96" t="n">
        <v>0</v>
      </c>
      <c r="J39" s="96" t="n">
        <v>0</v>
      </c>
      <c r="K39" s="96" t="n">
        <v>0</v>
      </c>
      <c r="L39" s="96" t="n">
        <v>0</v>
      </c>
      <c r="M39" s="96" t="n">
        <v>100</v>
      </c>
      <c r="N39" s="123"/>
      <c r="O39" s="96" t="n">
        <v>0.584317294956011</v>
      </c>
      <c r="P39" s="123"/>
      <c r="Q39" s="141" t="n">
        <v>41055</v>
      </c>
    </row>
    <row r="40" customFormat="false" ht="12.75" hidden="false" customHeight="false" outlineLevel="0" collapsed="false">
      <c r="B40" s="55" t="s">
        <v>75</v>
      </c>
      <c r="C40" s="96" t="n">
        <v>0</v>
      </c>
      <c r="D40" s="96" t="n">
        <v>43.7836887743145</v>
      </c>
      <c r="E40" s="96" t="n">
        <v>0</v>
      </c>
      <c r="F40" s="96" t="n">
        <v>56.2163112256855</v>
      </c>
      <c r="G40" s="96" t="n">
        <v>0</v>
      </c>
      <c r="H40" s="96" t="n">
        <v>0</v>
      </c>
      <c r="I40" s="96" t="n">
        <v>0</v>
      </c>
      <c r="J40" s="96" t="n">
        <v>0</v>
      </c>
      <c r="K40" s="96" t="n">
        <v>0</v>
      </c>
      <c r="L40" s="96" t="n">
        <v>0</v>
      </c>
      <c r="M40" s="96" t="n">
        <v>100</v>
      </c>
      <c r="N40" s="123"/>
      <c r="O40" s="96" t="n">
        <v>0.190540778064214</v>
      </c>
      <c r="P40" s="123"/>
      <c r="Q40" s="141" t="n">
        <v>17068</v>
      </c>
    </row>
    <row r="41" customFormat="false" ht="12.75" hidden="false" customHeight="false" outlineLevel="0" collapsed="false">
      <c r="B41" s="55" t="s">
        <v>76</v>
      </c>
      <c r="C41" s="96" t="n">
        <v>0</v>
      </c>
      <c r="D41" s="96" t="n">
        <v>87.7385875373593</v>
      </c>
      <c r="E41" s="96" t="n">
        <v>4.43674294108527</v>
      </c>
      <c r="F41" s="96" t="n">
        <v>0</v>
      </c>
      <c r="G41" s="96" t="n">
        <v>3.66401996565879</v>
      </c>
      <c r="H41" s="96" t="n">
        <v>4.16064955589666</v>
      </c>
      <c r="I41" s="96" t="n">
        <v>0</v>
      </c>
      <c r="J41" s="96" t="n">
        <v>0</v>
      </c>
      <c r="K41" s="96" t="n">
        <v>0</v>
      </c>
      <c r="L41" s="96" t="n">
        <v>0</v>
      </c>
      <c r="M41" s="96" t="n">
        <v>100</v>
      </c>
      <c r="N41" s="123"/>
      <c r="O41" s="96" t="n">
        <v>0.621266791395117</v>
      </c>
      <c r="P41" s="123"/>
      <c r="Q41" s="141" t="n">
        <v>55774.969</v>
      </c>
    </row>
    <row r="42" customFormat="false" ht="13.5" hidden="false" customHeight="false" outlineLevel="0" collapsed="false">
      <c r="B42" s="61"/>
      <c r="C42" s="97"/>
      <c r="D42" s="97"/>
      <c r="E42" s="97"/>
      <c r="F42" s="97"/>
      <c r="G42" s="97"/>
      <c r="H42" s="97"/>
      <c r="I42" s="97"/>
      <c r="J42" s="97"/>
      <c r="K42" s="97"/>
      <c r="L42" s="97"/>
      <c r="M42" s="97"/>
      <c r="N42" s="64"/>
      <c r="O42" s="97"/>
      <c r="P42" s="64"/>
      <c r="Q42" s="143"/>
    </row>
    <row r="43" s="18" customFormat="true" ht="13.5" hidden="false" customHeight="false" outlineLevel="0" collapsed="false">
      <c r="B43" s="98" t="s">
        <v>77</v>
      </c>
      <c r="C43" s="75" t="n">
        <v>3.54585449711037</v>
      </c>
      <c r="D43" s="75" t="n">
        <v>42.3923396913646</v>
      </c>
      <c r="E43" s="75" t="n">
        <v>28.6324514582845</v>
      </c>
      <c r="F43" s="75" t="n">
        <v>20.1625552202757</v>
      </c>
      <c r="G43" s="75" t="n">
        <v>4.10992460504063</v>
      </c>
      <c r="H43" s="75" t="n">
        <v>0.482807701486192</v>
      </c>
      <c r="I43" s="75" t="n">
        <v>0.196649669555822</v>
      </c>
      <c r="J43" s="75" t="n">
        <v>0.227142230205278</v>
      </c>
      <c r="K43" s="75" t="n">
        <v>0.109995520001244</v>
      </c>
      <c r="L43" s="75" t="n">
        <v>0.140279406675665</v>
      </c>
      <c r="M43" s="75" t="n">
        <v>100</v>
      </c>
      <c r="N43" s="121"/>
      <c r="O43" s="75" t="n">
        <v>0.808866331605096</v>
      </c>
      <c r="P43" s="139"/>
      <c r="Q43" s="144" t="n">
        <v>32874247.969</v>
      </c>
    </row>
    <row r="44" customFormat="false" ht="12.75" hidden="false" customHeight="false" outlineLevel="0" collapsed="false">
      <c r="B44" s="12"/>
      <c r="C44" s="12"/>
      <c r="D44" s="12"/>
      <c r="E44" s="12"/>
      <c r="F44" s="12"/>
      <c r="G44" s="12"/>
      <c r="H44" s="12"/>
      <c r="I44" s="12"/>
      <c r="J44" s="12"/>
      <c r="K44" s="12"/>
      <c r="L44" s="12"/>
      <c r="M44" s="12"/>
    </row>
    <row r="45" customFormat="false" ht="12.75" hidden="false" customHeight="false" outlineLevel="0" collapsed="false">
      <c r="B45" s="12"/>
      <c r="C45" s="12"/>
      <c r="D45" s="12"/>
      <c r="E45" s="12"/>
      <c r="F45" s="12"/>
      <c r="G45" s="12"/>
      <c r="H45" s="12"/>
      <c r="I45" s="12"/>
      <c r="J45" s="12"/>
      <c r="K45" s="12"/>
      <c r="L45" s="12"/>
      <c r="M45" s="12"/>
    </row>
    <row r="46" customFormat="false" ht="12.75" hidden="false" customHeight="false" outlineLevel="0" collapsed="false">
      <c r="B46" s="12"/>
      <c r="C46" s="12"/>
      <c r="D46" s="12"/>
      <c r="E46" s="12"/>
      <c r="F46" s="12"/>
      <c r="G46" s="12"/>
      <c r="H46" s="12"/>
      <c r="I46" s="12"/>
      <c r="J46" s="12"/>
      <c r="K46" s="12"/>
      <c r="L46" s="12"/>
      <c r="M46" s="12"/>
    </row>
    <row r="47" customFormat="false" ht="12.75" hidden="false" customHeight="false" outlineLevel="0" collapsed="false">
      <c r="B47" s="10" t="s">
        <v>15</v>
      </c>
      <c r="C47" s="12"/>
      <c r="D47" s="12"/>
      <c r="E47" s="12"/>
      <c r="F47" s="12"/>
      <c r="G47" s="12"/>
      <c r="H47" s="12"/>
      <c r="I47" s="12"/>
      <c r="J47" s="12"/>
      <c r="K47" s="12"/>
      <c r="L47" s="12"/>
      <c r="M47" s="12"/>
    </row>
    <row r="48" customFormat="false" ht="12.75" hidden="false" customHeight="false" outlineLevel="0" collapsed="false">
      <c r="B48" s="12"/>
      <c r="C48" s="12"/>
      <c r="D48" s="12"/>
      <c r="E48" s="12"/>
      <c r="F48" s="12"/>
      <c r="G48" s="12"/>
      <c r="H48" s="12"/>
      <c r="I48" s="12"/>
      <c r="J48" s="12"/>
      <c r="K48" s="12"/>
      <c r="L48" s="12"/>
      <c r="M48" s="12"/>
    </row>
    <row r="49" customFormat="false" ht="12.75" hidden="false" customHeight="false" outlineLevel="0" collapsed="false">
      <c r="B49" s="12"/>
      <c r="C49" s="12"/>
      <c r="D49" s="12"/>
      <c r="E49" s="12"/>
      <c r="F49" s="12"/>
      <c r="G49" s="12"/>
      <c r="H49" s="12"/>
      <c r="I49" s="12"/>
      <c r="J49" s="12"/>
      <c r="K49" s="12"/>
      <c r="L49" s="12"/>
      <c r="M49" s="12"/>
    </row>
    <row r="50" customFormat="false" ht="12.75" hidden="false" customHeight="false" outlineLevel="0" collapsed="false">
      <c r="B50" s="12"/>
      <c r="C50" s="12"/>
      <c r="D50" s="12"/>
      <c r="E50" s="12"/>
      <c r="F50" s="12"/>
      <c r="G50" s="12"/>
      <c r="H50" s="12"/>
      <c r="I50" s="12"/>
      <c r="J50" s="12"/>
      <c r="K50" s="12"/>
      <c r="L50" s="12"/>
      <c r="M50" s="12"/>
    </row>
    <row r="51" customFormat="false" ht="12.75" hidden="false" customHeight="false" outlineLevel="0" collapsed="false">
      <c r="B51" s="12"/>
      <c r="C51" s="12"/>
      <c r="D51" s="12"/>
      <c r="E51" s="12"/>
      <c r="F51" s="12"/>
      <c r="G51" s="12"/>
      <c r="H51" s="12"/>
      <c r="I51" s="12"/>
      <c r="J51" s="12"/>
      <c r="K51" s="12"/>
      <c r="L51" s="12"/>
      <c r="M51" s="12"/>
    </row>
    <row r="52" customFormat="false" ht="12.75" hidden="false" customHeight="false" outlineLevel="0" collapsed="false">
      <c r="B52" s="12"/>
      <c r="C52" s="12"/>
      <c r="D52" s="12"/>
      <c r="E52" s="12"/>
      <c r="F52" s="12"/>
      <c r="G52" s="12"/>
      <c r="H52" s="12"/>
      <c r="I52" s="12"/>
      <c r="J52" s="12"/>
      <c r="K52" s="12"/>
      <c r="L52" s="12"/>
      <c r="M52" s="12"/>
    </row>
    <row r="53" customFormat="false" ht="12.75" hidden="false" customHeight="false" outlineLevel="0" collapsed="false">
      <c r="B53" s="12"/>
      <c r="C53" s="12"/>
      <c r="D53" s="12"/>
      <c r="E53" s="12"/>
      <c r="F53" s="12"/>
      <c r="G53" s="12"/>
      <c r="H53" s="12"/>
      <c r="I53" s="12"/>
      <c r="J53" s="12"/>
      <c r="K53" s="12"/>
      <c r="L53" s="12"/>
      <c r="M53" s="12"/>
    </row>
    <row r="54" customFormat="false" ht="12.75" hidden="false" customHeight="false" outlineLevel="0" collapsed="false">
      <c r="B54" s="12"/>
      <c r="C54" s="12"/>
      <c r="D54" s="12"/>
      <c r="E54" s="12"/>
      <c r="F54" s="12"/>
      <c r="G54" s="12"/>
      <c r="H54" s="12"/>
      <c r="I54" s="12"/>
      <c r="J54" s="12"/>
      <c r="K54" s="12"/>
      <c r="L54" s="12"/>
      <c r="M54" s="12"/>
    </row>
    <row r="55" customFormat="false" ht="12.75" hidden="false" customHeight="false" outlineLevel="0" collapsed="false">
      <c r="B55" s="12"/>
      <c r="C55" s="12"/>
      <c r="D55" s="12"/>
      <c r="E55" s="12"/>
      <c r="F55" s="12"/>
      <c r="G55" s="12"/>
      <c r="H55" s="12"/>
      <c r="I55" s="12"/>
      <c r="J55" s="12"/>
      <c r="K55" s="12"/>
      <c r="L55" s="12"/>
      <c r="M55" s="12"/>
    </row>
    <row r="56" customFormat="false" ht="12.75" hidden="false" customHeight="false" outlineLevel="0" collapsed="false">
      <c r="B56" s="12"/>
      <c r="C56" s="12"/>
      <c r="D56" s="12"/>
      <c r="E56" s="12"/>
      <c r="F56" s="12"/>
      <c r="G56" s="12"/>
      <c r="H56" s="12"/>
      <c r="I56" s="12"/>
      <c r="J56" s="12"/>
      <c r="K56" s="12"/>
      <c r="L56" s="12"/>
      <c r="M56" s="12"/>
    </row>
    <row r="57" customFormat="false" ht="12.75" hidden="false" customHeight="false" outlineLevel="0" collapsed="false">
      <c r="B57" s="12"/>
      <c r="C57" s="12"/>
      <c r="D57" s="12"/>
      <c r="E57" s="12"/>
      <c r="F57" s="12"/>
      <c r="G57" s="12"/>
      <c r="H57" s="12"/>
      <c r="I57" s="12"/>
      <c r="J57" s="12"/>
      <c r="K57" s="12"/>
      <c r="L57" s="12"/>
      <c r="M57" s="12"/>
    </row>
    <row r="58" customFormat="false" ht="12.75" hidden="false" customHeight="false" outlineLevel="0" collapsed="false">
      <c r="B58" s="12"/>
      <c r="C58" s="12"/>
      <c r="D58" s="12"/>
      <c r="E58" s="12"/>
      <c r="F58" s="12"/>
      <c r="G58" s="12"/>
      <c r="H58" s="12"/>
      <c r="I58" s="12"/>
      <c r="J58" s="12"/>
      <c r="K58" s="12"/>
      <c r="L58" s="12"/>
      <c r="M58" s="12"/>
    </row>
  </sheetData>
  <mergeCells count="2">
    <mergeCell ref="B4:Q4"/>
    <mergeCell ref="B5:Q5"/>
  </mergeCells>
  <hyperlinks>
    <hyperlink ref="B3" location="Indice!A1" display="Volver a portada"/>
  </hyperlinks>
  <printOptions headings="false" gridLines="false" gridLinesSet="true" horizontalCentered="true" verticalCentered="false"/>
  <pageMargins left="0.196527777777778" right="0.1576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2" activeCellId="0" sqref="C12:Q43"/>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false" hidden="false" outlineLevel="0" max="13" min="3" style="13" width="11.42"/>
    <col collapsed="false" customWidth="true" hidden="false" outlineLevel="0" max="14" min="14" style="13" width="2.7"/>
    <col collapsed="false" customWidth="true" hidden="false" outlineLevel="0" max="15" min="15" style="13" width="26.13"/>
    <col collapsed="false" customWidth="true" hidden="false" outlineLevel="0" max="16" min="16" style="13" width="2.84"/>
    <col collapsed="false" customWidth="true" hidden="false" outlineLevel="0" max="17" min="17" style="13" width="26.13"/>
    <col collapsed="false" customWidth="true" hidden="false" outlineLevel="0" max="18" min="18" style="13" width="14.99"/>
    <col collapsed="false" customWidth="false" hidden="false" outlineLevel="0" max="257" min="19"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141</v>
      </c>
      <c r="C4" s="17"/>
      <c r="D4" s="17"/>
      <c r="E4" s="17"/>
      <c r="F4" s="17"/>
      <c r="G4" s="17"/>
      <c r="H4" s="17"/>
      <c r="I4" s="17"/>
      <c r="J4" s="17"/>
      <c r="K4" s="17"/>
      <c r="L4" s="17"/>
      <c r="M4" s="17"/>
      <c r="N4" s="17"/>
      <c r="O4" s="17"/>
      <c r="P4" s="17"/>
      <c r="Q4" s="17"/>
    </row>
    <row r="5" s="18" customFormat="true" ht="33" hidden="false" customHeight="true" outlineLevel="0" collapsed="false">
      <c r="B5" s="17" t="s">
        <v>142</v>
      </c>
      <c r="C5" s="17"/>
      <c r="D5" s="17"/>
      <c r="E5" s="17"/>
      <c r="F5" s="17"/>
      <c r="G5" s="17"/>
      <c r="H5" s="17"/>
      <c r="I5" s="17"/>
      <c r="J5" s="17"/>
      <c r="K5" s="17"/>
      <c r="L5" s="17"/>
      <c r="M5" s="17"/>
      <c r="N5" s="17"/>
      <c r="O5" s="17"/>
      <c r="P5" s="17"/>
      <c r="Q5" s="17"/>
    </row>
    <row r="6" s="18" customFormat="true" ht="13.5" hidden="false" customHeight="false" outlineLevel="0" collapsed="false"/>
    <row r="7" s="18" customFormat="true" ht="12.75" hidden="false" customHeight="false" outlineLevel="0" collapsed="false">
      <c r="B7" s="113"/>
      <c r="C7" s="132"/>
      <c r="D7" s="132"/>
      <c r="E7" s="132"/>
      <c r="F7" s="132"/>
      <c r="G7" s="132"/>
      <c r="H7" s="132"/>
      <c r="I7" s="132"/>
      <c r="J7" s="132"/>
      <c r="K7" s="132"/>
      <c r="L7" s="133"/>
      <c r="M7" s="132"/>
      <c r="N7" s="103"/>
      <c r="O7" s="85" t="s">
        <v>125</v>
      </c>
      <c r="P7" s="103"/>
      <c r="Q7" s="85" t="s">
        <v>126</v>
      </c>
    </row>
    <row r="8" s="18" customFormat="true" ht="12.75" hidden="false" customHeight="false" outlineLevel="0" collapsed="false">
      <c r="B8" s="115" t="s">
        <v>27</v>
      </c>
      <c r="C8" s="88" t="s">
        <v>127</v>
      </c>
      <c r="D8" s="88" t="s">
        <v>128</v>
      </c>
      <c r="E8" s="88" t="s">
        <v>129</v>
      </c>
      <c r="F8" s="88" t="s">
        <v>130</v>
      </c>
      <c r="G8" s="88" t="s">
        <v>131</v>
      </c>
      <c r="H8" s="88" t="s">
        <v>132</v>
      </c>
      <c r="I8" s="88" t="s">
        <v>133</v>
      </c>
      <c r="J8" s="88" t="s">
        <v>134</v>
      </c>
      <c r="K8" s="88" t="s">
        <v>135</v>
      </c>
      <c r="L8" s="134" t="s">
        <v>136</v>
      </c>
      <c r="M8" s="88" t="s">
        <v>137</v>
      </c>
      <c r="N8" s="103"/>
      <c r="O8" s="115" t="s">
        <v>143</v>
      </c>
      <c r="P8" s="103"/>
      <c r="Q8" s="115" t="s">
        <v>143</v>
      </c>
    </row>
    <row r="9" s="18" customFormat="true" ht="12.75" hidden="false" customHeight="false" outlineLevel="0" collapsed="false">
      <c r="B9" s="135" t="s">
        <v>31</v>
      </c>
      <c r="C9" s="88"/>
      <c r="D9" s="88"/>
      <c r="E9" s="88"/>
      <c r="F9" s="88"/>
      <c r="G9" s="88"/>
      <c r="H9" s="88"/>
      <c r="I9" s="88"/>
      <c r="J9" s="88"/>
      <c r="K9" s="88"/>
      <c r="L9" s="134"/>
      <c r="M9" s="88"/>
      <c r="N9" s="103"/>
      <c r="O9" s="88" t="s">
        <v>138</v>
      </c>
      <c r="P9" s="103"/>
      <c r="Q9" s="88" t="s">
        <v>138</v>
      </c>
    </row>
    <row r="10" s="18" customFormat="true" ht="13.5" hidden="false" customHeight="false" outlineLevel="0" collapsed="false">
      <c r="B10" s="129"/>
      <c r="C10" s="87"/>
      <c r="D10" s="87"/>
      <c r="E10" s="87"/>
      <c r="F10" s="87"/>
      <c r="G10" s="87"/>
      <c r="H10" s="87"/>
      <c r="I10" s="87"/>
      <c r="J10" s="87"/>
      <c r="K10" s="87"/>
      <c r="L10" s="136"/>
      <c r="M10" s="87"/>
      <c r="N10" s="103"/>
      <c r="O10" s="87" t="s">
        <v>139</v>
      </c>
      <c r="P10" s="103"/>
      <c r="Q10" s="87" t="s">
        <v>140</v>
      </c>
    </row>
    <row r="11" s="18" customFormat="true" ht="12.75" hidden="false" customHeight="false" outlineLevel="0" collapsed="false">
      <c r="B11" s="90"/>
      <c r="C11" s="91"/>
      <c r="D11" s="91"/>
      <c r="E11" s="91"/>
      <c r="F11" s="91"/>
      <c r="G11" s="91"/>
      <c r="H11" s="91"/>
      <c r="I11" s="91"/>
      <c r="J11" s="91"/>
      <c r="K11" s="91"/>
      <c r="L11" s="91"/>
      <c r="M11" s="91"/>
      <c r="N11" s="23"/>
      <c r="O11" s="91"/>
      <c r="P11" s="23"/>
      <c r="Q11" s="138"/>
    </row>
    <row r="12" s="18" customFormat="true" ht="12.75" hidden="false" customHeight="false" outlineLevel="0" collapsed="false">
      <c r="B12" s="92" t="s">
        <v>48</v>
      </c>
      <c r="C12" s="93" t="n">
        <v>0.11140466308776</v>
      </c>
      <c r="D12" s="93" t="n">
        <v>28.603057179334</v>
      </c>
      <c r="E12" s="93" t="n">
        <v>34.2888981910693</v>
      </c>
      <c r="F12" s="93" t="n">
        <v>28.9937821146559</v>
      </c>
      <c r="G12" s="93" t="n">
        <v>5.82148009201072</v>
      </c>
      <c r="H12" s="93" t="n">
        <v>1.20567626573491</v>
      </c>
      <c r="I12" s="93" t="n">
        <v>0.355189930139309</v>
      </c>
      <c r="J12" s="93" t="n">
        <v>0.394219591120468</v>
      </c>
      <c r="K12" s="93" t="n">
        <v>0.199511620851382</v>
      </c>
      <c r="L12" s="93" t="n">
        <v>0.0267803519963031</v>
      </c>
      <c r="M12" s="93" t="n">
        <v>100</v>
      </c>
      <c r="N12" s="121"/>
      <c r="O12" s="93" t="n">
        <v>1.10419250029527</v>
      </c>
      <c r="P12" s="121"/>
      <c r="Q12" s="140" t="n">
        <v>2498100.1</v>
      </c>
    </row>
    <row r="13" customFormat="false" ht="12.75" hidden="false" customHeight="false" outlineLevel="0" collapsed="false">
      <c r="B13" s="95" t="s">
        <v>49</v>
      </c>
      <c r="C13" s="96" t="s">
        <v>56</v>
      </c>
      <c r="D13" s="96" t="s">
        <v>56</v>
      </c>
      <c r="E13" s="96" t="s">
        <v>56</v>
      </c>
      <c r="F13" s="96" t="s">
        <v>56</v>
      </c>
      <c r="G13" s="96" t="s">
        <v>56</v>
      </c>
      <c r="H13" s="96" t="s">
        <v>56</v>
      </c>
      <c r="I13" s="96" t="s">
        <v>56</v>
      </c>
      <c r="J13" s="96" t="s">
        <v>56</v>
      </c>
      <c r="K13" s="96" t="s">
        <v>56</v>
      </c>
      <c r="L13" s="96" t="s">
        <v>56</v>
      </c>
      <c r="M13" s="96" t="s">
        <v>56</v>
      </c>
      <c r="N13" s="123"/>
      <c r="O13" s="96" t="s">
        <v>56</v>
      </c>
      <c r="P13" s="123"/>
      <c r="Q13" s="141" t="n">
        <v>0</v>
      </c>
    </row>
    <row r="14" customFormat="false" ht="12.75" hidden="false" customHeight="false" outlineLevel="0" collapsed="false">
      <c r="B14" s="61" t="s">
        <v>50</v>
      </c>
      <c r="C14" s="96" t="n">
        <v>0.811226482002407</v>
      </c>
      <c r="D14" s="96" t="n">
        <v>7.7855429559563</v>
      </c>
      <c r="E14" s="96" t="n">
        <v>30.0376925467571</v>
      </c>
      <c r="F14" s="96" t="n">
        <v>55.1602132457825</v>
      </c>
      <c r="G14" s="96" t="n">
        <v>5.44589565619297</v>
      </c>
      <c r="H14" s="96" t="n">
        <v>0.711616157591502</v>
      </c>
      <c r="I14" s="96" t="n">
        <v>0.0478129557172342</v>
      </c>
      <c r="J14" s="96" t="n">
        <v>0</v>
      </c>
      <c r="K14" s="96" t="n">
        <v>0</v>
      </c>
      <c r="L14" s="96" t="n">
        <v>0</v>
      </c>
      <c r="M14" s="96" t="n">
        <v>100</v>
      </c>
      <c r="N14" s="123"/>
      <c r="O14" s="96" t="n">
        <v>0.901608905959885</v>
      </c>
      <c r="P14" s="123"/>
      <c r="Q14" s="141" t="n">
        <v>125489</v>
      </c>
    </row>
    <row r="15" customFormat="false" ht="12.75" hidden="false" customHeight="false" outlineLevel="0" collapsed="false">
      <c r="B15" s="61" t="s">
        <v>51</v>
      </c>
      <c r="C15" s="96" t="n">
        <v>0</v>
      </c>
      <c r="D15" s="96" t="n">
        <v>28.0273527853244</v>
      </c>
      <c r="E15" s="96" t="n">
        <v>21.2093430116662</v>
      </c>
      <c r="F15" s="96" t="n">
        <v>31.6617742301772</v>
      </c>
      <c r="G15" s="96" t="n">
        <v>16.6816664003163</v>
      </c>
      <c r="H15" s="96" t="n">
        <v>1.57707479960636</v>
      </c>
      <c r="I15" s="96" t="n">
        <v>0</v>
      </c>
      <c r="J15" s="96" t="n">
        <v>0.243920902339117</v>
      </c>
      <c r="K15" s="96" t="n">
        <v>0.598867870570523</v>
      </c>
      <c r="L15" s="96" t="n">
        <v>0</v>
      </c>
      <c r="M15" s="96" t="n">
        <v>100</v>
      </c>
      <c r="N15" s="123"/>
      <c r="O15" s="96" t="n">
        <v>1.42886509491888</v>
      </c>
      <c r="P15" s="123"/>
      <c r="Q15" s="141" t="n">
        <v>118891</v>
      </c>
    </row>
    <row r="16" customFormat="false" ht="12.75" hidden="false" customHeight="false" outlineLevel="0" collapsed="false">
      <c r="B16" s="61" t="s">
        <v>52</v>
      </c>
      <c r="C16" s="96" t="n">
        <v>0.156138800952171</v>
      </c>
      <c r="D16" s="96" t="n">
        <v>12.5840511423593</v>
      </c>
      <c r="E16" s="96" t="n">
        <v>29.9074823922059</v>
      </c>
      <c r="F16" s="96" t="n">
        <v>51.8159954845518</v>
      </c>
      <c r="G16" s="96" t="n">
        <v>3.64211391690594</v>
      </c>
      <c r="H16" s="96" t="n">
        <v>1.05815480134482</v>
      </c>
      <c r="I16" s="96" t="n">
        <v>0.252613561068983</v>
      </c>
      <c r="J16" s="96" t="n">
        <v>0.299240472158826</v>
      </c>
      <c r="K16" s="96" t="n">
        <v>0.213195415838425</v>
      </c>
      <c r="L16" s="96" t="n">
        <v>0.0710140126138065</v>
      </c>
      <c r="M16" s="96" t="n">
        <v>100</v>
      </c>
      <c r="N16" s="123"/>
      <c r="O16" s="96" t="n">
        <v>1.23169433605733</v>
      </c>
      <c r="P16" s="123"/>
      <c r="Q16" s="141" t="n">
        <v>651984</v>
      </c>
    </row>
    <row r="17" customFormat="false" ht="12.75" hidden="false" customHeight="false" outlineLevel="0" collapsed="false">
      <c r="B17" s="61" t="s">
        <v>53</v>
      </c>
      <c r="C17" s="96" t="n">
        <v>0.0318740821971867</v>
      </c>
      <c r="D17" s="96" t="n">
        <v>18.2304572033529</v>
      </c>
      <c r="E17" s="96" t="n">
        <v>50.9670368866611</v>
      </c>
      <c r="F17" s="96" t="n">
        <v>29.589014066336</v>
      </c>
      <c r="G17" s="96" t="n">
        <v>0.220082948504385</v>
      </c>
      <c r="H17" s="96" t="n">
        <v>0.348338184012112</v>
      </c>
      <c r="I17" s="96" t="n">
        <v>0.373382105738473</v>
      </c>
      <c r="J17" s="96" t="n">
        <v>0.00189726679745159</v>
      </c>
      <c r="K17" s="96" t="n">
        <v>0.229189829132152</v>
      </c>
      <c r="L17" s="96" t="n">
        <v>0.00872742726827732</v>
      </c>
      <c r="M17" s="96" t="n">
        <v>100</v>
      </c>
      <c r="N17" s="123"/>
      <c r="O17" s="96" t="n">
        <v>0.690658401813136</v>
      </c>
      <c r="P17" s="123"/>
      <c r="Q17" s="141" t="n">
        <v>263537</v>
      </c>
    </row>
    <row r="18" customFormat="false" ht="12.75" hidden="false" customHeight="false" outlineLevel="0" collapsed="false">
      <c r="B18" s="61" t="s">
        <v>54</v>
      </c>
      <c r="C18" s="96" t="n">
        <v>0</v>
      </c>
      <c r="D18" s="96" t="n">
        <v>1.33195432500804</v>
      </c>
      <c r="E18" s="96" t="n">
        <v>2.34664355895959</v>
      </c>
      <c r="F18" s="96" t="n">
        <v>20.0659687766426</v>
      </c>
      <c r="G18" s="96" t="n">
        <v>52.6226781646145</v>
      </c>
      <c r="H18" s="96" t="n">
        <v>12.3160351647123</v>
      </c>
      <c r="I18" s="96" t="n">
        <v>3.1768438412836</v>
      </c>
      <c r="J18" s="96" t="n">
        <v>7.60877161106375</v>
      </c>
      <c r="K18" s="96" t="n">
        <v>0.486379963381738</v>
      </c>
      <c r="L18" s="96" t="n">
        <v>0.044724594333953</v>
      </c>
      <c r="M18" s="96" t="n">
        <v>100</v>
      </c>
      <c r="N18" s="123"/>
      <c r="O18" s="96" t="n">
        <v>6.62869012844345</v>
      </c>
      <c r="P18" s="123"/>
      <c r="Q18" s="141" t="n">
        <v>71549</v>
      </c>
    </row>
    <row r="19" customFormat="false" ht="12.75" hidden="false" customHeight="false" outlineLevel="0" collapsed="false">
      <c r="B19" s="61" t="s">
        <v>55</v>
      </c>
      <c r="C19" s="96" t="s">
        <v>56</v>
      </c>
      <c r="D19" s="96" t="s">
        <v>56</v>
      </c>
      <c r="E19" s="96" t="s">
        <v>56</v>
      </c>
      <c r="F19" s="96" t="s">
        <v>56</v>
      </c>
      <c r="G19" s="96" t="s">
        <v>56</v>
      </c>
      <c r="H19" s="96" t="s">
        <v>56</v>
      </c>
      <c r="I19" s="96" t="s">
        <v>56</v>
      </c>
      <c r="J19" s="96" t="s">
        <v>56</v>
      </c>
      <c r="K19" s="96" t="s">
        <v>56</v>
      </c>
      <c r="L19" s="96" t="s">
        <v>56</v>
      </c>
      <c r="M19" s="96" t="s">
        <v>56</v>
      </c>
      <c r="N19" s="123"/>
      <c r="O19" s="96" t="s">
        <v>56</v>
      </c>
      <c r="P19" s="123"/>
      <c r="Q19" s="141" t="n">
        <v>0</v>
      </c>
    </row>
    <row r="20" customFormat="false" ht="12.75" hidden="false" customHeight="false" outlineLevel="0" collapsed="false">
      <c r="B20" s="61" t="s">
        <v>57</v>
      </c>
      <c r="C20" s="96" t="n">
        <v>0</v>
      </c>
      <c r="D20" s="96" t="n">
        <v>0</v>
      </c>
      <c r="E20" s="96" t="n">
        <v>38.5846509834169</v>
      </c>
      <c r="F20" s="96" t="n">
        <v>59.159274971076</v>
      </c>
      <c r="G20" s="96" t="n">
        <v>2.25607404550713</v>
      </c>
      <c r="H20" s="96" t="n">
        <v>0</v>
      </c>
      <c r="I20" s="96" t="n">
        <v>0</v>
      </c>
      <c r="J20" s="96" t="n">
        <v>0</v>
      </c>
      <c r="K20" s="96" t="n">
        <v>0</v>
      </c>
      <c r="L20" s="96" t="n">
        <v>0</v>
      </c>
      <c r="M20" s="96" t="n">
        <v>100</v>
      </c>
      <c r="N20" s="123"/>
      <c r="O20" s="96" t="n">
        <v>0.829637485537987</v>
      </c>
      <c r="P20" s="123"/>
      <c r="Q20" s="141" t="n">
        <v>5186</v>
      </c>
    </row>
    <row r="21" customFormat="false" ht="12.75" hidden="false" customHeight="false" outlineLevel="0" collapsed="false">
      <c r="B21" s="61" t="s">
        <v>58</v>
      </c>
      <c r="C21" s="96" t="n">
        <v>0</v>
      </c>
      <c r="D21" s="96" t="n">
        <v>2.30592498505678</v>
      </c>
      <c r="E21" s="96" t="n">
        <v>69.5401225343694</v>
      </c>
      <c r="F21" s="96" t="n">
        <v>18.9367901972504</v>
      </c>
      <c r="G21" s="96" t="n">
        <v>8.52790645546922</v>
      </c>
      <c r="H21" s="96" t="n">
        <v>0.152234010759115</v>
      </c>
      <c r="I21" s="96" t="n">
        <v>0.189592050209205</v>
      </c>
      <c r="J21" s="96" t="n">
        <v>0.228817991631799</v>
      </c>
      <c r="K21" s="96" t="n">
        <v>0.118611775254035</v>
      </c>
      <c r="L21" s="96" t="n">
        <v>0</v>
      </c>
      <c r="M21" s="96" t="n">
        <v>100</v>
      </c>
      <c r="N21" s="123"/>
      <c r="O21" s="96" t="n">
        <v>0.918826884191485</v>
      </c>
      <c r="P21" s="123"/>
      <c r="Q21" s="141" t="n">
        <v>107072</v>
      </c>
    </row>
    <row r="22" customFormat="false" ht="12.75" hidden="false" customHeight="false" outlineLevel="0" collapsed="false">
      <c r="B22" s="61" t="s">
        <v>59</v>
      </c>
      <c r="C22" s="96" t="n">
        <v>0</v>
      </c>
      <c r="D22" s="96" t="n">
        <v>0</v>
      </c>
      <c r="E22" s="96" t="n">
        <v>0</v>
      </c>
      <c r="F22" s="96" t="n">
        <v>76.7526006331976</v>
      </c>
      <c r="G22" s="96" t="n">
        <v>23.2473993668024</v>
      </c>
      <c r="H22" s="96" t="n">
        <v>0</v>
      </c>
      <c r="I22" s="96" t="n">
        <v>0</v>
      </c>
      <c r="J22" s="96" t="n">
        <v>0</v>
      </c>
      <c r="K22" s="96" t="n">
        <v>0</v>
      </c>
      <c r="L22" s="96" t="n">
        <v>0</v>
      </c>
      <c r="M22" s="96" t="n">
        <v>100</v>
      </c>
      <c r="N22" s="123"/>
      <c r="O22" s="96" t="n">
        <v>1.04059249208503</v>
      </c>
      <c r="P22" s="123"/>
      <c r="Q22" s="141" t="n">
        <v>221.1</v>
      </c>
    </row>
    <row r="23" customFormat="false" ht="12.75" hidden="false" customHeight="false" outlineLevel="0" collapsed="false">
      <c r="B23" s="55" t="s">
        <v>60</v>
      </c>
      <c r="C23" s="96" t="s">
        <v>56</v>
      </c>
      <c r="D23" s="96" t="s">
        <v>56</v>
      </c>
      <c r="E23" s="96" t="s">
        <v>56</v>
      </c>
      <c r="F23" s="96" t="s">
        <v>56</v>
      </c>
      <c r="G23" s="96" t="s">
        <v>56</v>
      </c>
      <c r="H23" s="96" t="s">
        <v>56</v>
      </c>
      <c r="I23" s="96" t="s">
        <v>56</v>
      </c>
      <c r="J23" s="96" t="s">
        <v>56</v>
      </c>
      <c r="K23" s="96" t="s">
        <v>56</v>
      </c>
      <c r="L23" s="96" t="s">
        <v>56</v>
      </c>
      <c r="M23" s="96" t="s">
        <v>56</v>
      </c>
      <c r="N23" s="123"/>
      <c r="O23" s="96" t="s">
        <v>56</v>
      </c>
      <c r="P23" s="123"/>
      <c r="Q23" s="141" t="n">
        <v>0</v>
      </c>
    </row>
    <row r="24" customFormat="false" ht="12.75" hidden="false" customHeight="false" outlineLevel="0" collapsed="false">
      <c r="B24" s="61" t="s">
        <v>61</v>
      </c>
      <c r="C24" s="96" t="s">
        <v>56</v>
      </c>
      <c r="D24" s="96" t="s">
        <v>56</v>
      </c>
      <c r="E24" s="96" t="s">
        <v>56</v>
      </c>
      <c r="F24" s="96" t="s">
        <v>56</v>
      </c>
      <c r="G24" s="96" t="s">
        <v>56</v>
      </c>
      <c r="H24" s="96" t="s">
        <v>56</v>
      </c>
      <c r="I24" s="96" t="s">
        <v>56</v>
      </c>
      <c r="J24" s="96" t="s">
        <v>56</v>
      </c>
      <c r="K24" s="96" t="s">
        <v>56</v>
      </c>
      <c r="L24" s="96" t="s">
        <v>56</v>
      </c>
      <c r="M24" s="96" t="s">
        <v>56</v>
      </c>
      <c r="N24" s="123"/>
      <c r="O24" s="96" t="s">
        <v>56</v>
      </c>
      <c r="P24" s="123"/>
      <c r="Q24" s="141" t="n">
        <v>0</v>
      </c>
    </row>
    <row r="25" customFormat="false" ht="12.75" hidden="false" customHeight="false" outlineLevel="0" collapsed="false">
      <c r="B25" s="61" t="s">
        <v>62</v>
      </c>
      <c r="C25" s="96" t="s">
        <v>56</v>
      </c>
      <c r="D25" s="96" t="s">
        <v>56</v>
      </c>
      <c r="E25" s="96" t="s">
        <v>56</v>
      </c>
      <c r="F25" s="96" t="s">
        <v>56</v>
      </c>
      <c r="G25" s="96" t="s">
        <v>56</v>
      </c>
      <c r="H25" s="96" t="s">
        <v>56</v>
      </c>
      <c r="I25" s="96" t="s">
        <v>56</v>
      </c>
      <c r="J25" s="96" t="s">
        <v>56</v>
      </c>
      <c r="K25" s="96" t="s">
        <v>56</v>
      </c>
      <c r="L25" s="96" t="s">
        <v>56</v>
      </c>
      <c r="M25" s="96" t="s">
        <v>56</v>
      </c>
      <c r="N25" s="123"/>
      <c r="O25" s="96" t="s">
        <v>56</v>
      </c>
      <c r="P25" s="123"/>
      <c r="Q25" s="141" t="n">
        <v>0</v>
      </c>
    </row>
    <row r="26" customFormat="false" ht="12.75" hidden="false" customHeight="false" outlineLevel="0" collapsed="false">
      <c r="B26" s="61" t="s">
        <v>63</v>
      </c>
      <c r="C26" s="96" t="n">
        <v>0</v>
      </c>
      <c r="D26" s="96" t="n">
        <v>68.5461918631147</v>
      </c>
      <c r="E26" s="96" t="n">
        <v>27.7846325042818</v>
      </c>
      <c r="F26" s="96" t="n">
        <v>0.672972410443792</v>
      </c>
      <c r="G26" s="96" t="n">
        <v>1.92532414089569</v>
      </c>
      <c r="H26" s="96" t="n">
        <v>0.505511517527619</v>
      </c>
      <c r="I26" s="96" t="n">
        <v>0.231670106122049</v>
      </c>
      <c r="J26" s="96" t="n">
        <v>0.107876919644618</v>
      </c>
      <c r="K26" s="96" t="n">
        <v>0.210720489948946</v>
      </c>
      <c r="L26" s="96" t="n">
        <v>0.0151000480208734</v>
      </c>
      <c r="M26" s="96" t="n">
        <v>100</v>
      </c>
      <c r="N26" s="123"/>
      <c r="O26" s="96" t="n">
        <v>0.55392528877942</v>
      </c>
      <c r="P26" s="123"/>
      <c r="Q26" s="141" t="n">
        <v>735097</v>
      </c>
    </row>
    <row r="27" customFormat="false" ht="12.75" hidden="false" customHeight="false" outlineLevel="0" collapsed="false">
      <c r="B27" s="61" t="s">
        <v>64</v>
      </c>
      <c r="C27" s="96" t="n">
        <v>0.560046628316566</v>
      </c>
      <c r="D27" s="96" t="n">
        <v>4.42293234670519</v>
      </c>
      <c r="E27" s="96" t="n">
        <v>57.6704425466494</v>
      </c>
      <c r="F27" s="96" t="n">
        <v>27.8747793179764</v>
      </c>
      <c r="G27" s="96" t="n">
        <v>7.37183548313525</v>
      </c>
      <c r="H27" s="96" t="n">
        <v>1.95467254588919</v>
      </c>
      <c r="I27" s="96" t="n">
        <v>0.00422357939906912</v>
      </c>
      <c r="J27" s="96" t="n">
        <v>0.0177390334760903</v>
      </c>
      <c r="K27" s="96" t="n">
        <v>0.123328518452818</v>
      </c>
      <c r="L27" s="96" t="n">
        <v>0</v>
      </c>
      <c r="M27" s="96" t="n">
        <v>100</v>
      </c>
      <c r="N27" s="123"/>
      <c r="O27" s="96" t="n">
        <v>0.951421129611278</v>
      </c>
      <c r="P27" s="123"/>
      <c r="Q27" s="141" t="n">
        <v>118383</v>
      </c>
    </row>
    <row r="28" customFormat="false" ht="12.75" hidden="false" customHeight="false" outlineLevel="0" collapsed="false">
      <c r="B28" s="55" t="s">
        <v>88</v>
      </c>
      <c r="C28" s="96" t="n">
        <v>0</v>
      </c>
      <c r="D28" s="96" t="n">
        <v>0</v>
      </c>
      <c r="E28" s="96" t="n">
        <v>66.3596004439512</v>
      </c>
      <c r="F28" s="96" t="n">
        <v>32.8634850166482</v>
      </c>
      <c r="G28" s="96" t="n">
        <v>0.776914539400666</v>
      </c>
      <c r="H28" s="96" t="n">
        <v>0</v>
      </c>
      <c r="I28" s="96" t="n">
        <v>0</v>
      </c>
      <c r="J28" s="96" t="n">
        <v>0</v>
      </c>
      <c r="K28" s="96" t="n">
        <v>0</v>
      </c>
      <c r="L28" s="96" t="n">
        <v>0</v>
      </c>
      <c r="M28" s="96" t="n">
        <v>100</v>
      </c>
      <c r="N28" s="123"/>
      <c r="O28" s="96" t="n">
        <v>0.268961998876804</v>
      </c>
      <c r="P28" s="123"/>
      <c r="Q28" s="141" t="n">
        <v>18020</v>
      </c>
    </row>
    <row r="29" customFormat="false" ht="12.75" hidden="false" customHeight="false" outlineLevel="0" collapsed="false">
      <c r="B29" s="61" t="s">
        <v>66</v>
      </c>
      <c r="C29" s="96" t="n">
        <v>0</v>
      </c>
      <c r="D29" s="96" t="n">
        <v>12.1118628777627</v>
      </c>
      <c r="E29" s="96" t="n">
        <v>38.4993234100135</v>
      </c>
      <c r="F29" s="96" t="n">
        <v>41.1781686964366</v>
      </c>
      <c r="G29" s="96" t="n">
        <v>6.54803788903924</v>
      </c>
      <c r="H29" s="96" t="n">
        <v>1.12539467749211</v>
      </c>
      <c r="I29" s="96" t="n">
        <v>0.537212449255751</v>
      </c>
      <c r="J29" s="96" t="n">
        <v>0</v>
      </c>
      <c r="K29" s="96" t="n">
        <v>0</v>
      </c>
      <c r="L29" s="96" t="n">
        <v>0</v>
      </c>
      <c r="M29" s="96" t="n">
        <v>100</v>
      </c>
      <c r="N29" s="123"/>
      <c r="O29" s="96" t="n">
        <v>1.08443235220202</v>
      </c>
      <c r="P29" s="123"/>
      <c r="Q29" s="141" t="n">
        <v>221700</v>
      </c>
    </row>
    <row r="30" customFormat="false" ht="12.75" hidden="false" customHeight="false" outlineLevel="0" collapsed="false">
      <c r="B30" s="61" t="s">
        <v>67</v>
      </c>
      <c r="C30" s="96" t="s">
        <v>56</v>
      </c>
      <c r="D30" s="96" t="s">
        <v>56</v>
      </c>
      <c r="E30" s="96" t="s">
        <v>56</v>
      </c>
      <c r="F30" s="96" t="s">
        <v>56</v>
      </c>
      <c r="G30" s="96" t="s">
        <v>56</v>
      </c>
      <c r="H30" s="96" t="s">
        <v>56</v>
      </c>
      <c r="I30" s="96" t="s">
        <v>56</v>
      </c>
      <c r="J30" s="96" t="s">
        <v>56</v>
      </c>
      <c r="K30" s="96" t="s">
        <v>56</v>
      </c>
      <c r="L30" s="96" t="s">
        <v>56</v>
      </c>
      <c r="M30" s="96" t="s">
        <v>56</v>
      </c>
      <c r="N30" s="123"/>
      <c r="O30" s="96" t="s">
        <v>56</v>
      </c>
      <c r="P30" s="123"/>
      <c r="Q30" s="141" t="n">
        <v>0</v>
      </c>
    </row>
    <row r="31" customFormat="false" ht="12.75" hidden="false" customHeight="false" outlineLevel="0" collapsed="false">
      <c r="B31" s="55" t="s">
        <v>68</v>
      </c>
      <c r="C31" s="96" t="s">
        <v>56</v>
      </c>
      <c r="D31" s="96" t="s">
        <v>56</v>
      </c>
      <c r="E31" s="96" t="s">
        <v>56</v>
      </c>
      <c r="F31" s="96" t="s">
        <v>56</v>
      </c>
      <c r="G31" s="96" t="s">
        <v>56</v>
      </c>
      <c r="H31" s="96" t="s">
        <v>56</v>
      </c>
      <c r="I31" s="96" t="s">
        <v>56</v>
      </c>
      <c r="J31" s="96" t="s">
        <v>56</v>
      </c>
      <c r="K31" s="96" t="s">
        <v>56</v>
      </c>
      <c r="L31" s="96" t="s">
        <v>56</v>
      </c>
      <c r="M31" s="96" t="s">
        <v>56</v>
      </c>
      <c r="N31" s="123"/>
      <c r="O31" s="96" t="s">
        <v>56</v>
      </c>
      <c r="P31" s="123"/>
      <c r="Q31" s="141" t="n">
        <v>0</v>
      </c>
    </row>
    <row r="32" customFormat="false" ht="12.75" hidden="false" customHeight="false" outlineLevel="0" collapsed="false">
      <c r="B32" s="61" t="s">
        <v>69</v>
      </c>
      <c r="C32" s="96" t="n">
        <v>0</v>
      </c>
      <c r="D32" s="96" t="n">
        <v>0.0121510373948176</v>
      </c>
      <c r="E32" s="96" t="n">
        <v>10.6503842765576</v>
      </c>
      <c r="F32" s="96" t="n">
        <v>52.0823840335369</v>
      </c>
      <c r="G32" s="96" t="n">
        <v>26.7899996962241</v>
      </c>
      <c r="H32" s="96" t="n">
        <v>5.79300707797928</v>
      </c>
      <c r="I32" s="96" t="n">
        <v>2.18111121236976</v>
      </c>
      <c r="J32" s="96" t="n">
        <v>2.04137428232935</v>
      </c>
      <c r="K32" s="96" t="n">
        <v>0.328078009660075</v>
      </c>
      <c r="L32" s="96" t="n">
        <v>0.121510373948176</v>
      </c>
      <c r="M32" s="96" t="n">
        <v>100</v>
      </c>
      <c r="N32" s="123"/>
      <c r="O32" s="96" t="n">
        <v>3.37397238925991</v>
      </c>
      <c r="P32" s="123"/>
      <c r="Q32" s="141" t="n">
        <v>32919</v>
      </c>
    </row>
    <row r="33" customFormat="false" ht="12.75" hidden="false" customHeight="false" outlineLevel="0" collapsed="false">
      <c r="B33" s="61" t="s">
        <v>70</v>
      </c>
      <c r="C33" s="96" t="n">
        <v>0</v>
      </c>
      <c r="D33" s="96" t="n">
        <v>6.97276486525025</v>
      </c>
      <c r="E33" s="96" t="n">
        <v>45.9182945957507</v>
      </c>
      <c r="F33" s="96" t="n">
        <v>40.7992300014259</v>
      </c>
      <c r="G33" s="96" t="n">
        <v>4.01753885640953</v>
      </c>
      <c r="H33" s="96" t="n">
        <v>0.452730643091402</v>
      </c>
      <c r="I33" s="96" t="n">
        <v>0.317267930985313</v>
      </c>
      <c r="J33" s="96" t="n">
        <v>1.52217310708684</v>
      </c>
      <c r="K33" s="96" t="n">
        <v>0</v>
      </c>
      <c r="L33" s="96" t="n">
        <v>0</v>
      </c>
      <c r="M33" s="96" t="n">
        <v>100</v>
      </c>
      <c r="N33" s="123"/>
      <c r="O33" s="96" t="n">
        <v>1.31754401277742</v>
      </c>
      <c r="P33" s="123"/>
      <c r="Q33" s="141" t="n">
        <v>28052</v>
      </c>
    </row>
    <row r="34" customFormat="false" ht="12.75" hidden="false" customHeight="false" outlineLevel="0" collapsed="false">
      <c r="B34" s="61"/>
      <c r="C34" s="96"/>
      <c r="D34" s="96"/>
      <c r="E34" s="96"/>
      <c r="F34" s="96"/>
      <c r="G34" s="96"/>
      <c r="H34" s="96"/>
      <c r="I34" s="96"/>
      <c r="J34" s="96"/>
      <c r="K34" s="96"/>
      <c r="L34" s="96"/>
      <c r="M34" s="96"/>
      <c r="N34" s="123"/>
      <c r="O34" s="96"/>
      <c r="P34" s="123"/>
      <c r="Q34" s="141"/>
    </row>
    <row r="35" s="18" customFormat="true" ht="12.75" hidden="false" customHeight="false" outlineLevel="0" collapsed="false">
      <c r="B35" s="92" t="s">
        <v>71</v>
      </c>
      <c r="C35" s="93" t="n">
        <v>0</v>
      </c>
      <c r="D35" s="93" t="n">
        <v>20.0659708498626</v>
      </c>
      <c r="E35" s="93" t="n">
        <v>35.896535066532</v>
      </c>
      <c r="F35" s="93" t="n">
        <v>34.2443361195283</v>
      </c>
      <c r="G35" s="93" t="n">
        <v>6.18330332440385</v>
      </c>
      <c r="H35" s="93" t="n">
        <v>0.498197024480455</v>
      </c>
      <c r="I35" s="93" t="n">
        <v>0.368402305076145</v>
      </c>
      <c r="J35" s="93" t="n">
        <v>1.9483846412835</v>
      </c>
      <c r="K35" s="93" t="n">
        <v>0.310336246395269</v>
      </c>
      <c r="L35" s="93" t="n">
        <v>0.484534422437896</v>
      </c>
      <c r="M35" s="93" t="n">
        <v>100</v>
      </c>
      <c r="N35" s="121"/>
      <c r="O35" s="93" t="n">
        <v>2.20466577859753</v>
      </c>
      <c r="P35" s="121"/>
      <c r="Q35" s="140" t="n">
        <v>204939</v>
      </c>
    </row>
    <row r="36" customFormat="false" ht="12.75" hidden="false" customHeight="false" outlineLevel="0" collapsed="false">
      <c r="B36" s="61"/>
      <c r="C36" s="96"/>
      <c r="D36" s="96"/>
      <c r="E36" s="96"/>
      <c r="F36" s="96"/>
      <c r="G36" s="96"/>
      <c r="H36" s="96"/>
      <c r="I36" s="96"/>
      <c r="J36" s="96"/>
      <c r="K36" s="96"/>
      <c r="L36" s="96"/>
      <c r="M36" s="96"/>
      <c r="N36" s="123"/>
      <c r="O36" s="96"/>
      <c r="P36" s="123"/>
      <c r="Q36" s="141"/>
    </row>
    <row r="37" s="18" customFormat="true" ht="12.75" hidden="false" customHeight="false" outlineLevel="0" collapsed="false">
      <c r="B37" s="92" t="s">
        <v>72</v>
      </c>
      <c r="C37" s="93" t="s">
        <v>56</v>
      </c>
      <c r="D37" s="93" t="s">
        <v>56</v>
      </c>
      <c r="E37" s="93" t="s">
        <v>56</v>
      </c>
      <c r="F37" s="93" t="s">
        <v>56</v>
      </c>
      <c r="G37" s="93" t="s">
        <v>56</v>
      </c>
      <c r="H37" s="93" t="s">
        <v>56</v>
      </c>
      <c r="I37" s="93" t="s">
        <v>56</v>
      </c>
      <c r="J37" s="93" t="s">
        <v>56</v>
      </c>
      <c r="K37" s="93" t="s">
        <v>56</v>
      </c>
      <c r="L37" s="93" t="s">
        <v>56</v>
      </c>
      <c r="M37" s="93" t="s">
        <v>56</v>
      </c>
      <c r="N37" s="121"/>
      <c r="O37" s="93" t="s">
        <v>56</v>
      </c>
      <c r="P37" s="121"/>
      <c r="Q37" s="140" t="n">
        <v>0</v>
      </c>
    </row>
    <row r="38" customFormat="false" ht="12.75" hidden="false" customHeight="false" outlineLevel="0" collapsed="false">
      <c r="B38" s="61" t="s">
        <v>73</v>
      </c>
      <c r="C38" s="96" t="s">
        <v>56</v>
      </c>
      <c r="D38" s="96" t="s">
        <v>56</v>
      </c>
      <c r="E38" s="96" t="s">
        <v>56</v>
      </c>
      <c r="F38" s="96" t="s">
        <v>56</v>
      </c>
      <c r="G38" s="96" t="s">
        <v>56</v>
      </c>
      <c r="H38" s="96" t="s">
        <v>56</v>
      </c>
      <c r="I38" s="96" t="s">
        <v>56</v>
      </c>
      <c r="J38" s="96" t="s">
        <v>56</v>
      </c>
      <c r="K38" s="96" t="s">
        <v>56</v>
      </c>
      <c r="L38" s="96" t="s">
        <v>56</v>
      </c>
      <c r="M38" s="96" t="s">
        <v>56</v>
      </c>
      <c r="N38" s="123"/>
      <c r="O38" s="96" t="s">
        <v>56</v>
      </c>
      <c r="P38" s="123"/>
      <c r="Q38" s="141" t="n">
        <v>0</v>
      </c>
    </row>
    <row r="39" customFormat="false" ht="12.75" hidden="false" customHeight="false" outlineLevel="0" collapsed="false">
      <c r="B39" s="61" t="s">
        <v>74</v>
      </c>
      <c r="C39" s="96" t="s">
        <v>56</v>
      </c>
      <c r="D39" s="96" t="s">
        <v>56</v>
      </c>
      <c r="E39" s="96" t="s">
        <v>56</v>
      </c>
      <c r="F39" s="96" t="s">
        <v>56</v>
      </c>
      <c r="G39" s="96" t="s">
        <v>56</v>
      </c>
      <c r="H39" s="96" t="s">
        <v>56</v>
      </c>
      <c r="I39" s="96" t="s">
        <v>56</v>
      </c>
      <c r="J39" s="96" t="s">
        <v>56</v>
      </c>
      <c r="K39" s="96" t="s">
        <v>56</v>
      </c>
      <c r="L39" s="96" t="s">
        <v>56</v>
      </c>
      <c r="M39" s="96" t="s">
        <v>56</v>
      </c>
      <c r="N39" s="123"/>
      <c r="O39" s="96" t="s">
        <v>56</v>
      </c>
      <c r="P39" s="123"/>
      <c r="Q39" s="141" t="n">
        <v>0</v>
      </c>
    </row>
    <row r="40" customFormat="false" ht="12.75" hidden="false" customHeight="false" outlineLevel="0" collapsed="false">
      <c r="B40" s="55" t="s">
        <v>75</v>
      </c>
      <c r="C40" s="96" t="s">
        <v>56</v>
      </c>
      <c r="D40" s="96" t="s">
        <v>56</v>
      </c>
      <c r="E40" s="96" t="s">
        <v>56</v>
      </c>
      <c r="F40" s="96" t="s">
        <v>56</v>
      </c>
      <c r="G40" s="96" t="s">
        <v>56</v>
      </c>
      <c r="H40" s="96" t="s">
        <v>56</v>
      </c>
      <c r="I40" s="96" t="s">
        <v>56</v>
      </c>
      <c r="J40" s="96" t="s">
        <v>56</v>
      </c>
      <c r="K40" s="96" t="s">
        <v>56</v>
      </c>
      <c r="L40" s="96" t="s">
        <v>56</v>
      </c>
      <c r="M40" s="96" t="s">
        <v>56</v>
      </c>
      <c r="N40" s="123"/>
      <c r="O40" s="96" t="s">
        <v>56</v>
      </c>
      <c r="P40" s="123"/>
      <c r="Q40" s="141" t="n">
        <v>0</v>
      </c>
    </row>
    <row r="41" customFormat="false" ht="12.75" hidden="false" customHeight="false" outlineLevel="0" collapsed="false">
      <c r="B41" s="55" t="s">
        <v>76</v>
      </c>
      <c r="C41" s="96" t="s">
        <v>56</v>
      </c>
      <c r="D41" s="96" t="s">
        <v>56</v>
      </c>
      <c r="E41" s="96" t="s">
        <v>56</v>
      </c>
      <c r="F41" s="96" t="s">
        <v>56</v>
      </c>
      <c r="G41" s="96" t="s">
        <v>56</v>
      </c>
      <c r="H41" s="96" t="s">
        <v>56</v>
      </c>
      <c r="I41" s="96" t="s">
        <v>56</v>
      </c>
      <c r="J41" s="96" t="s">
        <v>56</v>
      </c>
      <c r="K41" s="96" t="s">
        <v>56</v>
      </c>
      <c r="L41" s="96" t="s">
        <v>56</v>
      </c>
      <c r="M41" s="96" t="s">
        <v>56</v>
      </c>
      <c r="N41" s="123"/>
      <c r="O41" s="96" t="s">
        <v>56</v>
      </c>
      <c r="P41" s="123"/>
      <c r="Q41" s="141" t="n">
        <v>0</v>
      </c>
    </row>
    <row r="42" customFormat="false" ht="13.5" hidden="false" customHeight="false" outlineLevel="0" collapsed="false">
      <c r="B42" s="61"/>
      <c r="C42" s="97"/>
      <c r="D42" s="97"/>
      <c r="E42" s="97"/>
      <c r="F42" s="97"/>
      <c r="G42" s="97"/>
      <c r="H42" s="97"/>
      <c r="I42" s="97"/>
      <c r="J42" s="97"/>
      <c r="K42" s="97"/>
      <c r="L42" s="97"/>
      <c r="M42" s="97"/>
      <c r="N42" s="64"/>
      <c r="O42" s="97"/>
      <c r="P42" s="64"/>
      <c r="Q42" s="143"/>
    </row>
    <row r="43" s="18" customFormat="true" ht="13.5" hidden="false" customHeight="false" outlineLevel="0" collapsed="false">
      <c r="B43" s="98" t="s">
        <v>77</v>
      </c>
      <c r="C43" s="75" t="n">
        <v>0.102958185103575</v>
      </c>
      <c r="D43" s="75" t="n">
        <v>27.9557924263841</v>
      </c>
      <c r="E43" s="75" t="n">
        <v>34.4107859926998</v>
      </c>
      <c r="F43" s="75" t="n">
        <v>29.3918685822932</v>
      </c>
      <c r="G43" s="75" t="n">
        <v>5.8489128033701</v>
      </c>
      <c r="H43" s="75" t="n">
        <v>1.15203660945933</v>
      </c>
      <c r="I43" s="75" t="n">
        <v>0.356191665891921</v>
      </c>
      <c r="J43" s="75" t="n">
        <v>0.512053266266108</v>
      </c>
      <c r="K43" s="75" t="n">
        <v>0.207914121553033</v>
      </c>
      <c r="L43" s="75" t="n">
        <v>0.0614863469788506</v>
      </c>
      <c r="M43" s="75" t="n">
        <v>100</v>
      </c>
      <c r="N43" s="121"/>
      <c r="O43" s="75" t="n">
        <v>1.18762817578438</v>
      </c>
      <c r="P43" s="121"/>
      <c r="Q43" s="144" t="n">
        <v>2703039.1</v>
      </c>
    </row>
    <row r="44" customFormat="false" ht="12.75" hidden="false" customHeight="false" outlineLevel="0" collapsed="false">
      <c r="B44" s="12"/>
    </row>
    <row r="45" customFormat="false" ht="12.75" hidden="false" customHeight="false" outlineLevel="0" collapsed="false">
      <c r="B45" s="12"/>
    </row>
    <row r="46" customFormat="false" ht="12.75" hidden="false" customHeight="false" outlineLevel="0" collapsed="false">
      <c r="B46" s="12"/>
    </row>
    <row r="47" customFormat="false" ht="12.75" hidden="false" customHeight="false" outlineLevel="0" collapsed="false">
      <c r="B47" s="10" t="s">
        <v>15</v>
      </c>
    </row>
    <row r="48" customFormat="false" ht="12.75" hidden="false" customHeight="false" outlineLevel="0" collapsed="false">
      <c r="B48" s="12"/>
    </row>
    <row r="49" customFormat="false" ht="12.75" hidden="false" customHeight="false" outlineLevel="0" collapsed="false">
      <c r="B49" s="12"/>
    </row>
    <row r="50" customFormat="false" ht="12.75" hidden="false" customHeight="false" outlineLevel="0" collapsed="false">
      <c r="B50" s="12"/>
    </row>
    <row r="51" customFormat="false" ht="12.75" hidden="false" customHeight="false" outlineLevel="0" collapsed="false">
      <c r="B51" s="12"/>
    </row>
    <row r="52" customFormat="false" ht="12.75" hidden="false" customHeight="false" outlineLevel="0" collapsed="false">
      <c r="B52" s="12"/>
    </row>
    <row r="53" customFormat="false" ht="12.75" hidden="false" customHeight="false" outlineLevel="0" collapsed="false">
      <c r="B53" s="12"/>
    </row>
    <row r="54" customFormat="false" ht="12.75" hidden="false" customHeight="false" outlineLevel="0" collapsed="false">
      <c r="B54" s="12"/>
    </row>
    <row r="55" customFormat="false" ht="12.75" hidden="false" customHeight="false" outlineLevel="0" collapsed="false">
      <c r="B55" s="12"/>
    </row>
    <row r="56" customFormat="false" ht="12.75" hidden="false" customHeight="false" outlineLevel="0" collapsed="false">
      <c r="B56" s="12"/>
    </row>
    <row r="57" customFormat="false" ht="12.75" hidden="false" customHeight="false" outlineLevel="0" collapsed="false">
      <c r="B57" s="12"/>
    </row>
    <row r="58" customFormat="false" ht="12.75" hidden="false" customHeight="false" outlineLevel="0" collapsed="false">
      <c r="B58" s="12"/>
    </row>
  </sheetData>
  <mergeCells count="2">
    <mergeCell ref="B4:Q4"/>
    <mergeCell ref="B5:Q5"/>
  </mergeCells>
  <hyperlinks>
    <hyperlink ref="B3" location="Indice!A1" display="Volver a portada"/>
  </hyperlinks>
  <printOptions headings="false" gridLines="false" gridLinesSet="true" horizontalCentered="true" verticalCentered="false"/>
  <pageMargins left="0.196527777777778" right="0.157638888888889" top="0.80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20:19:06Z</dcterms:created>
  <dc:creator>SBIF</dc:creator>
  <dc:description/>
  <dc:language>en-US</dc:language>
  <cp:lastModifiedBy>Paola Guerrero</cp:lastModifiedBy>
  <cp:lastPrinted>2008-02-22T12:37:56Z</cp:lastPrinted>
  <dcterms:modified xsi:type="dcterms:W3CDTF">2008-02-22T16:05:57Z</dcterms:modified>
  <cp:revision>0</cp:revision>
  <dc:subject/>
  <dc:title>Indicadores de Provisiones de Riesgo de Credito y Riesgo Pais = Abril 2006</dc:title>
</cp:coreProperties>
</file>