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 Seguros - Nov 2004" sheetId="1" state="visible" r:id="rId2"/>
  </sheets>
  <definedNames>
    <definedName function="false" hidden="false" localSheetId="0" name="_xlnm.Print_Area" vbProcedure="false">'Valor Seguros - Nov 2004'!$B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VALOR DE LOS SEGUROS ASOCIADOS A UN CRÉDITO HIPOTECARIO</t>
  </si>
  <si>
    <t xml:space="preserve">Consulta realizada entre los días 2 y 3 de noviembre de 2004</t>
  </si>
  <si>
    <t xml:space="preserve">MONTO DEL CRÉDITO: (1)</t>
  </si>
  <si>
    <t xml:space="preserve">1.500 UF</t>
  </si>
  <si>
    <t xml:space="preserve">3.000 UF</t>
  </si>
  <si>
    <t xml:space="preserve">VALOR DE LA PROPIEDAD:</t>
  </si>
  <si>
    <t xml:space="preserve">2.000 UF</t>
  </si>
  <si>
    <t xml:space="preserve">4.000 UF</t>
  </si>
  <si>
    <t xml:space="preserve">PLAZO DEL CRÉDITO:</t>
  </si>
  <si>
    <t xml:space="preserve">12 AÑOS</t>
  </si>
  <si>
    <t xml:space="preserve">20 AÑOS</t>
  </si>
  <si>
    <t xml:space="preserve">Desgravamen</t>
  </si>
  <si>
    <t xml:space="preserve">Incendio</t>
  </si>
  <si>
    <t xml:space="preserve">Incendio con adicional</t>
  </si>
  <si>
    <t xml:space="preserve">Nombre de la </t>
  </si>
  <si>
    <t xml:space="preserve">(2)</t>
  </si>
  <si>
    <t xml:space="preserve">terremoto (2) (3)</t>
  </si>
  <si>
    <t xml:space="preserve">Institución</t>
  </si>
  <si>
    <t xml:space="preserve">Valor mensual del seguro en UF </t>
  </si>
  <si>
    <t xml:space="preserve">Valor mensual del seguro en UF (2)</t>
  </si>
  <si>
    <t xml:space="preserve">Banco BICE</t>
  </si>
  <si>
    <t xml:space="preserve">Banco BBVA</t>
  </si>
  <si>
    <t xml:space="preserve">Banco de Chile  </t>
  </si>
  <si>
    <t xml:space="preserve">Banco BCI</t>
  </si>
  <si>
    <t xml:space="preserve">Banco del Desarrollo</t>
  </si>
  <si>
    <t xml:space="preserve"> - </t>
  </si>
  <si>
    <t xml:space="preserve"> -</t>
  </si>
  <si>
    <t xml:space="preserve">Banco del Estado</t>
  </si>
  <si>
    <t xml:space="preserve">Banco Falabella</t>
  </si>
  <si>
    <t xml:space="preserve">Banco Ripley</t>
  </si>
  <si>
    <t xml:space="preserve">Banco Santander </t>
  </si>
  <si>
    <t xml:space="preserve">Banco Security</t>
  </si>
  <si>
    <t xml:space="preserve">BankBoston </t>
  </si>
  <si>
    <t xml:space="preserve">Citibank N.A. </t>
  </si>
  <si>
    <t xml:space="preserve">Corpbanca </t>
  </si>
  <si>
    <t xml:space="preserve">Scotiabank Sud Americano</t>
  </si>
  <si>
    <t xml:space="preserve">-</t>
  </si>
  <si>
    <t xml:space="preserve">Coopeuch</t>
  </si>
  <si>
    <t xml:space="preserve">(1)</t>
  </si>
  <si>
    <t xml:space="preserve">El monto del crédito equivale al 75% del valor de la propiedad. </t>
  </si>
  <si>
    <t xml:space="preserve">El valor del seguro de incendio y de incendio con sismo fue estimado considerando que se asegura alrededor de un 75% del </t>
  </si>
  <si>
    <t xml:space="preserve">valor de la propiedad. Dichos valores pueden sufrir modificaciones de acuerdo con las características específicas de la propiedad.</t>
  </si>
  <si>
    <t xml:space="preserve">(3)</t>
  </si>
  <si>
    <t xml:space="preserve">El adicional de sismo en los seguros de incendio es voluntario.</t>
  </si>
  <si>
    <t xml:space="preserve">NOTAS:</t>
  </si>
  <si>
    <t xml:space="preserve">Las cifras han sido proporcionadas por las propias instituciones financieras.</t>
  </si>
  <si>
    <t xml:space="preserve">La cobertura del seguro puede variar según la entidad de que se trate, dependiendo de las condiciones particulares de la póliza.</t>
  </si>
  <si>
    <t xml:space="preserve">En algunos casos el valor del seguro de desgravamen se determina sobre el saldo insoluto de la deuda, y, en otros, corresponde a una prima promedio.</t>
  </si>
  <si>
    <t xml:space="preserve">Consulte su caso particular directamente con cada institución, antes de iniciar cualquier operación o transac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.000"/>
    <numFmt numFmtId="168" formatCode="0%"/>
    <numFmt numFmtId="169" formatCode="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0</xdr:rowOff>
    </xdr:from>
    <xdr:to>
      <xdr:col>2</xdr:col>
      <xdr:colOff>46404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240" y="142920"/>
          <a:ext cx="424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20.13"/>
    <col collapsed="false" customWidth="true" hidden="false" outlineLevel="0" max="4" min="4" style="2" width="2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6.99"/>
    <col collapsed="false" customWidth="true" hidden="false" outlineLevel="0" max="8" min="8" style="1" width="8.85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6.42"/>
    <col collapsed="false" customWidth="true" hidden="false" outlineLevel="0" max="12" min="12" style="1" width="3.28"/>
    <col collapsed="false" customWidth="true" hidden="false" outlineLevel="0" max="13" min="13" style="1" width="22.28"/>
    <col collapsed="false" customWidth="false" hidden="false" outlineLevel="0" max="257" min="14" style="1" width="11.42"/>
  </cols>
  <sheetData>
    <row r="2" customFormat="false" ht="13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9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C4" s="7"/>
      <c r="D4" s="8"/>
    </row>
    <row r="5" customFormat="false" ht="12.75" hidden="false" customHeight="true" outlineLevel="0" collapsed="false">
      <c r="D5" s="1"/>
      <c r="E5" s="9" t="s">
        <v>2</v>
      </c>
      <c r="F5" s="10"/>
      <c r="G5" s="11" t="s">
        <v>3</v>
      </c>
      <c r="I5" s="9" t="s">
        <v>2</v>
      </c>
      <c r="J5" s="10"/>
      <c r="K5" s="11" t="s">
        <v>4</v>
      </c>
    </row>
    <row r="6" customFormat="false" ht="11.25" hidden="false" customHeight="false" outlineLevel="0" collapsed="false">
      <c r="D6" s="1"/>
      <c r="E6" s="12" t="s">
        <v>5</v>
      </c>
      <c r="F6" s="2"/>
      <c r="G6" s="13" t="s">
        <v>6</v>
      </c>
      <c r="I6" s="12" t="s">
        <v>5</v>
      </c>
      <c r="J6" s="2"/>
      <c r="K6" s="13" t="s">
        <v>7</v>
      </c>
    </row>
    <row r="7" customFormat="false" ht="12.75" hidden="false" customHeight="false" outlineLevel="0" collapsed="false">
      <c r="D7" s="1"/>
      <c r="E7" s="14" t="s">
        <v>8</v>
      </c>
      <c r="F7" s="15"/>
      <c r="G7" s="16" t="s">
        <v>9</v>
      </c>
      <c r="H7" s="17"/>
      <c r="I7" s="14" t="s">
        <v>8</v>
      </c>
      <c r="J7" s="15"/>
      <c r="K7" s="16" t="s">
        <v>10</v>
      </c>
    </row>
    <row r="8" customFormat="false" ht="8.25" hidden="false" customHeight="true" outlineLevel="0" collapsed="false">
      <c r="E8" s="6"/>
      <c r="F8" s="6"/>
      <c r="G8" s="6"/>
      <c r="H8" s="6"/>
    </row>
    <row r="9" customFormat="false" ht="11.25" hidden="false" customHeight="false" outlineLevel="0" collapsed="false">
      <c r="C9" s="18"/>
      <c r="D9" s="19"/>
      <c r="E9" s="20" t="s">
        <v>11</v>
      </c>
      <c r="F9" s="21" t="s">
        <v>12</v>
      </c>
      <c r="G9" s="21" t="s">
        <v>13</v>
      </c>
      <c r="I9" s="21" t="s">
        <v>11</v>
      </c>
      <c r="J9" s="21" t="s">
        <v>12</v>
      </c>
      <c r="K9" s="21" t="s">
        <v>13</v>
      </c>
    </row>
    <row r="10" customFormat="false" ht="11.25" hidden="false" customHeight="false" outlineLevel="0" collapsed="false">
      <c r="C10" s="22" t="s">
        <v>14</v>
      </c>
      <c r="D10" s="19"/>
      <c r="E10" s="23"/>
      <c r="F10" s="24" t="s">
        <v>15</v>
      </c>
      <c r="G10" s="25" t="s">
        <v>16</v>
      </c>
      <c r="I10" s="26"/>
      <c r="J10" s="24" t="s">
        <v>15</v>
      </c>
      <c r="K10" s="25" t="s">
        <v>16</v>
      </c>
    </row>
    <row r="11" customFormat="false" ht="12.75" hidden="false" customHeight="false" outlineLevel="0" collapsed="false">
      <c r="C11" s="25" t="s">
        <v>17</v>
      </c>
      <c r="E11" s="27" t="s">
        <v>18</v>
      </c>
      <c r="F11" s="27"/>
      <c r="G11" s="27"/>
      <c r="I11" s="27" t="s">
        <v>19</v>
      </c>
      <c r="J11" s="27"/>
      <c r="K11" s="27"/>
    </row>
    <row r="12" customFormat="false" ht="11.25" hidden="false" customHeight="false" outlineLevel="0" collapsed="false">
      <c r="G12" s="28"/>
      <c r="H12" s="28"/>
    </row>
    <row r="13" customFormat="false" ht="9" hidden="false" customHeight="true" outlineLevel="0" collapsed="false">
      <c r="C13" s="18"/>
      <c r="E13" s="29"/>
      <c r="F13" s="30"/>
      <c r="G13" s="31"/>
      <c r="H13" s="28"/>
      <c r="I13" s="29"/>
      <c r="J13" s="30"/>
      <c r="K13" s="31"/>
    </row>
    <row r="14" customFormat="false" ht="11.25" hidden="false" customHeight="false" outlineLevel="0" collapsed="false">
      <c r="C14" s="32" t="s">
        <v>20</v>
      </c>
      <c r="E14" s="33" t="n">
        <v>0.42</v>
      </c>
      <c r="F14" s="34" t="n">
        <v>0.1845</v>
      </c>
      <c r="G14" s="35" t="n">
        <v>0.45</v>
      </c>
      <c r="H14" s="28"/>
      <c r="I14" s="33" t="n">
        <v>0.84</v>
      </c>
      <c r="J14" s="34" t="n">
        <v>0.369</v>
      </c>
      <c r="K14" s="35" t="n">
        <v>0.9</v>
      </c>
      <c r="M14" s="36"/>
    </row>
    <row r="15" customFormat="false" ht="11.25" hidden="false" customHeight="false" outlineLevel="0" collapsed="false">
      <c r="C15" s="32" t="s">
        <v>21</v>
      </c>
      <c r="E15" s="37" t="n">
        <v>0.38</v>
      </c>
      <c r="F15" s="38" t="n">
        <v>0.37</v>
      </c>
      <c r="G15" s="39" t="n">
        <v>0.51</v>
      </c>
      <c r="H15" s="40"/>
      <c r="I15" s="37" t="n">
        <v>0.75</v>
      </c>
      <c r="J15" s="38" t="n">
        <v>0.74</v>
      </c>
      <c r="K15" s="39" t="n">
        <v>1.01</v>
      </c>
      <c r="M15" s="36"/>
    </row>
    <row r="16" customFormat="false" ht="11.25" hidden="false" customHeight="false" outlineLevel="0" collapsed="false">
      <c r="C16" s="32" t="s">
        <v>22</v>
      </c>
      <c r="E16" s="37" t="n">
        <v>0.42</v>
      </c>
      <c r="F16" s="38" t="n">
        <v>0.1245</v>
      </c>
      <c r="G16" s="39" t="n">
        <v>0.345</v>
      </c>
      <c r="H16" s="28"/>
      <c r="I16" s="37" t="n">
        <v>0.84</v>
      </c>
      <c r="J16" s="38" t="n">
        <v>0.249</v>
      </c>
      <c r="K16" s="39" t="n">
        <v>0.69</v>
      </c>
      <c r="M16" s="36"/>
    </row>
    <row r="17" customFormat="false" ht="11.25" hidden="false" customHeight="false" outlineLevel="0" collapsed="false">
      <c r="C17" s="32" t="s">
        <v>23</v>
      </c>
      <c r="E17" s="37" t="n">
        <v>0.48</v>
      </c>
      <c r="F17" s="38" t="n">
        <v>0.388</v>
      </c>
      <c r="G17" s="41" t="n">
        <v>0.443</v>
      </c>
      <c r="H17" s="28"/>
      <c r="I17" s="37" t="n">
        <v>0.9</v>
      </c>
      <c r="J17" s="38" t="n">
        <v>0.777</v>
      </c>
      <c r="K17" s="41" t="n">
        <v>0.89</v>
      </c>
      <c r="M17" s="42"/>
    </row>
    <row r="18" customFormat="false" ht="11.25" hidden="false" customHeight="false" outlineLevel="0" collapsed="false">
      <c r="C18" s="32" t="s">
        <v>24</v>
      </c>
      <c r="E18" s="37" t="n">
        <f aca="false">1500*0.0004</f>
        <v>0.6</v>
      </c>
      <c r="F18" s="38" t="s">
        <v>25</v>
      </c>
      <c r="G18" s="41" t="n">
        <f aca="false">2000*0.8*0.00038</f>
        <v>0.608</v>
      </c>
      <c r="H18" s="40"/>
      <c r="I18" s="37" t="n">
        <f aca="false">3000*0.0004</f>
        <v>1.2</v>
      </c>
      <c r="J18" s="38" t="s">
        <v>26</v>
      </c>
      <c r="K18" s="41" t="n">
        <f aca="false">4000*0.8*0.00038</f>
        <v>1.216</v>
      </c>
      <c r="M18" s="36"/>
    </row>
    <row r="19" customFormat="false" ht="11.25" hidden="false" customHeight="false" outlineLevel="0" collapsed="false">
      <c r="C19" s="32" t="s">
        <v>27</v>
      </c>
      <c r="E19" s="37" t="n">
        <v>0.42</v>
      </c>
      <c r="F19" s="38" t="n">
        <v>0.126</v>
      </c>
      <c r="G19" s="41" t="n">
        <v>0.477</v>
      </c>
      <c r="H19" s="28"/>
      <c r="I19" s="37" t="n">
        <v>0.84</v>
      </c>
      <c r="J19" s="38" t="n">
        <v>0.252</v>
      </c>
      <c r="K19" s="41" t="n">
        <v>0.954</v>
      </c>
    </row>
    <row r="20" customFormat="false" ht="11.25" hidden="false" customHeight="false" outlineLevel="0" collapsed="false">
      <c r="C20" s="32" t="s">
        <v>28</v>
      </c>
      <c r="E20" s="37" t="n">
        <v>0.3825</v>
      </c>
      <c r="F20" s="38" t="n">
        <v>0.075</v>
      </c>
      <c r="G20" s="41" t="n">
        <v>0.345</v>
      </c>
      <c r="H20" s="40"/>
      <c r="I20" s="37" t="n">
        <v>0.765</v>
      </c>
      <c r="J20" s="38" t="n">
        <v>0.15</v>
      </c>
      <c r="K20" s="41" t="n">
        <v>0.69</v>
      </c>
      <c r="M20" s="36"/>
    </row>
    <row r="21" customFormat="false" ht="11.25" hidden="false" customHeight="false" outlineLevel="0" collapsed="false">
      <c r="C21" s="32" t="s">
        <v>29</v>
      </c>
      <c r="E21" s="37" t="n">
        <v>0.435</v>
      </c>
      <c r="F21" s="38" t="n">
        <v>0.1245</v>
      </c>
      <c r="G21" s="41" t="n">
        <v>0.45</v>
      </c>
      <c r="H21" s="28"/>
      <c r="I21" s="37" t="n">
        <v>0.87</v>
      </c>
      <c r="J21" s="38" t="n">
        <v>0.249</v>
      </c>
      <c r="K21" s="41" t="n">
        <v>0.9</v>
      </c>
      <c r="M21" s="36"/>
    </row>
    <row r="22" customFormat="false" ht="11.25" hidden="false" customHeight="false" outlineLevel="0" collapsed="false">
      <c r="C22" s="32" t="s">
        <v>30</v>
      </c>
      <c r="E22" s="37" t="n">
        <v>0.45</v>
      </c>
      <c r="F22" s="38" t="n">
        <v>0.126</v>
      </c>
      <c r="G22" s="41" t="n">
        <v>0.4688</v>
      </c>
      <c r="H22" s="40"/>
      <c r="I22" s="37" t="n">
        <v>0.9</v>
      </c>
      <c r="J22" s="38" t="n">
        <v>0.252</v>
      </c>
      <c r="K22" s="41" t="n">
        <v>0.6876</v>
      </c>
    </row>
    <row r="23" customFormat="false" ht="11.25" hidden="false" customHeight="false" outlineLevel="0" collapsed="false">
      <c r="C23" s="32" t="s">
        <v>31</v>
      </c>
      <c r="E23" s="37" t="n">
        <v>0.423</v>
      </c>
      <c r="F23" s="38" t="n">
        <v>0.1664</v>
      </c>
      <c r="G23" s="39" t="n">
        <v>0.3991</v>
      </c>
      <c r="H23" s="43"/>
      <c r="I23" s="37" t="n">
        <v>0.846</v>
      </c>
      <c r="J23" s="38" t="n">
        <v>0.3328</v>
      </c>
      <c r="K23" s="41" t="n">
        <v>0.7982</v>
      </c>
    </row>
    <row r="24" customFormat="false" ht="11.25" hidden="false" customHeight="false" outlineLevel="0" collapsed="false">
      <c r="C24" s="32" t="s">
        <v>32</v>
      </c>
      <c r="E24" s="37" t="n">
        <v>0.4305</v>
      </c>
      <c r="F24" s="38" t="n">
        <v>0.135</v>
      </c>
      <c r="G24" s="41" t="n">
        <v>0.48</v>
      </c>
      <c r="H24" s="40"/>
      <c r="I24" s="37" t="n">
        <v>0.861</v>
      </c>
      <c r="J24" s="38" t="n">
        <v>0.27</v>
      </c>
      <c r="K24" s="41" t="n">
        <v>0.96</v>
      </c>
      <c r="M24" s="36"/>
    </row>
    <row r="25" customFormat="false" ht="11.25" hidden="false" customHeight="false" outlineLevel="0" collapsed="false">
      <c r="C25" s="32" t="s">
        <v>33</v>
      </c>
      <c r="E25" s="37" t="n">
        <v>0.42</v>
      </c>
      <c r="F25" s="38" t="n">
        <v>0.18</v>
      </c>
      <c r="G25" s="41" t="n">
        <v>0.387</v>
      </c>
      <c r="H25" s="28"/>
      <c r="I25" s="37" t="n">
        <v>0.84</v>
      </c>
      <c r="J25" s="38" t="n">
        <v>0.36</v>
      </c>
      <c r="K25" s="41" t="n">
        <v>0.774</v>
      </c>
      <c r="M25" s="36"/>
    </row>
    <row r="26" customFormat="false" ht="11.25" hidden="false" customHeight="false" outlineLevel="0" collapsed="false">
      <c r="C26" s="32" t="s">
        <v>34</v>
      </c>
      <c r="E26" s="37" t="n">
        <v>0.42</v>
      </c>
      <c r="F26" s="38" t="n">
        <v>0.118</v>
      </c>
      <c r="G26" s="41" t="n">
        <v>0.408</v>
      </c>
      <c r="H26" s="28"/>
      <c r="I26" s="37" t="n">
        <v>0.84</v>
      </c>
      <c r="J26" s="38" t="n">
        <v>0.2352</v>
      </c>
      <c r="K26" s="41" t="n">
        <v>0.817</v>
      </c>
      <c r="M26" s="36"/>
    </row>
    <row r="27" customFormat="false" ht="11.25" hidden="false" customHeight="false" outlineLevel="0" collapsed="false">
      <c r="C27" s="32" t="s">
        <v>35</v>
      </c>
      <c r="E27" s="44" t="n">
        <f aca="false">0.00025*1500</f>
        <v>0.375</v>
      </c>
      <c r="F27" s="45" t="s">
        <v>36</v>
      </c>
      <c r="G27" s="46" t="n">
        <f aca="false">0.00023*2000*0.75</f>
        <v>0.345</v>
      </c>
      <c r="H27" s="28"/>
      <c r="I27" s="37" t="n">
        <f aca="false">0.00025*3000</f>
        <v>0.75</v>
      </c>
      <c r="J27" s="45" t="s">
        <v>36</v>
      </c>
      <c r="K27" s="41" t="n">
        <f aca="false">0.00023*4000*0.75</f>
        <v>0.69</v>
      </c>
      <c r="M27" s="36"/>
    </row>
    <row r="28" customFormat="false" ht="11.25" hidden="false" customHeight="false" outlineLevel="0" collapsed="false">
      <c r="C28" s="32" t="s">
        <v>37</v>
      </c>
      <c r="E28" s="37" t="n">
        <v>0.281</v>
      </c>
      <c r="F28" s="45" t="s">
        <v>36</v>
      </c>
      <c r="G28" s="41" t="n">
        <v>0.313</v>
      </c>
      <c r="H28" s="28"/>
      <c r="I28" s="37" t="n">
        <v>0.563</v>
      </c>
      <c r="J28" s="45" t="s">
        <v>36</v>
      </c>
      <c r="K28" s="41" t="n">
        <v>0.6255</v>
      </c>
    </row>
    <row r="29" customFormat="false" ht="11.25" hidden="false" customHeight="false" outlineLevel="0" collapsed="false">
      <c r="C29" s="26"/>
      <c r="E29" s="47"/>
      <c r="F29" s="48"/>
      <c r="G29" s="49"/>
      <c r="H29" s="28"/>
      <c r="I29" s="47"/>
      <c r="J29" s="48"/>
      <c r="K29" s="49"/>
    </row>
    <row r="30" customFormat="false" ht="11.25" hidden="false" customHeight="false" outlineLevel="0" collapsed="false">
      <c r="C30" s="2"/>
      <c r="E30" s="38"/>
      <c r="F30" s="38"/>
      <c r="G30" s="40"/>
      <c r="H30" s="28"/>
      <c r="I30" s="38"/>
      <c r="J30" s="38"/>
      <c r="K30" s="40"/>
    </row>
    <row r="31" customFormat="false" ht="11.25" hidden="false" customHeight="false" outlineLevel="0" collapsed="false">
      <c r="G31" s="28"/>
      <c r="H31" s="28"/>
    </row>
    <row r="32" customFormat="false" ht="11.25" hidden="false" customHeight="false" outlineLevel="0" collapsed="false">
      <c r="B32" s="50" t="s">
        <v>38</v>
      </c>
      <c r="C32" s="2" t="s">
        <v>39</v>
      </c>
      <c r="E32" s="2"/>
      <c r="F32" s="2"/>
      <c r="G32" s="2"/>
      <c r="H32" s="2"/>
    </row>
    <row r="33" customFormat="false" ht="11.25" hidden="false" customHeight="false" outlineLevel="0" collapsed="false">
      <c r="B33" s="50" t="s">
        <v>15</v>
      </c>
      <c r="C33" s="1" t="s">
        <v>40</v>
      </c>
      <c r="E33" s="2"/>
      <c r="F33" s="2"/>
      <c r="G33" s="2"/>
      <c r="H33" s="2"/>
    </row>
    <row r="34" customFormat="false" ht="11.25" hidden="false" customHeight="false" outlineLevel="0" collapsed="false">
      <c r="B34" s="50"/>
      <c r="C34" s="1" t="s">
        <v>41</v>
      </c>
      <c r="E34" s="2"/>
      <c r="F34" s="2"/>
      <c r="G34" s="2"/>
      <c r="H34" s="2"/>
    </row>
    <row r="35" customFormat="false" ht="11.25" hidden="false" customHeight="false" outlineLevel="0" collapsed="false">
      <c r="B35" s="50" t="s">
        <v>42</v>
      </c>
      <c r="C35" s="2" t="s">
        <v>43</v>
      </c>
      <c r="E35" s="2"/>
      <c r="F35" s="2"/>
      <c r="G35" s="2"/>
      <c r="H35" s="2"/>
    </row>
    <row r="37" customFormat="false" ht="11.25" hidden="false" customHeight="false" outlineLevel="0" collapsed="false">
      <c r="B37" s="51" t="s">
        <v>44</v>
      </c>
    </row>
    <row r="38" customFormat="false" ht="11.25" hidden="false" customHeight="false" outlineLevel="0" collapsed="false">
      <c r="C38" s="2" t="s">
        <v>45</v>
      </c>
    </row>
    <row r="39" customFormat="false" ht="11.25" hidden="false" customHeight="false" outlineLevel="0" collapsed="false">
      <c r="C39" s="1" t="s">
        <v>46</v>
      </c>
    </row>
    <row r="40" customFormat="false" ht="11.25" hidden="false" customHeight="false" outlineLevel="0" collapsed="false">
      <c r="C40" s="1" t="s">
        <v>47</v>
      </c>
    </row>
    <row r="41" customFormat="false" ht="11.25" hidden="false" customHeight="false" outlineLevel="0" collapsed="false">
      <c r="C41" s="1" t="s">
        <v>48</v>
      </c>
    </row>
    <row r="44" customFormat="false" ht="11.25" hidden="false" customHeight="false" outlineLevel="0" collapsed="false">
      <c r="B44" s="50"/>
    </row>
    <row r="45" customFormat="false" ht="11.25" hidden="false" customHeight="false" outlineLevel="0" collapsed="false">
      <c r="B45" s="50"/>
    </row>
    <row r="46" customFormat="false" ht="11.25" hidden="false" customHeight="false" outlineLevel="0" collapsed="false">
      <c r="B46" s="50"/>
    </row>
    <row r="47" customFormat="false" ht="11.25" hidden="false" customHeight="false" outlineLevel="0" collapsed="false">
      <c r="B47" s="50"/>
    </row>
  </sheetData>
  <mergeCells count="5">
    <mergeCell ref="C2:K2"/>
    <mergeCell ref="C3:K3"/>
    <mergeCell ref="E11:G11"/>
    <mergeCell ref="I11:K11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30:54Z</dcterms:created>
  <dc:creator>Superintendencia de Bancos e Instituciones Financieras - SBIF</dc:creator>
  <dc:description/>
  <dc:language>en-US</dc:language>
  <cp:lastModifiedBy>Juan Carlos Camus</cp:lastModifiedBy>
  <cp:lastPrinted>2004-11-11T11:47:40Z</cp:lastPrinted>
  <dcterms:modified xsi:type="dcterms:W3CDTF">2004-11-11T11:59:03Z</dcterms:modified>
  <cp:revision>0</cp:revision>
  <dc:subject/>
  <dc:title>Valor de los seguros asociados a un Crédito Hipotecario - Nov.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6731218</vt:r8>
  </property>
  <property fmtid="{D5CDD505-2E9C-101B-9397-08002B2CF9AE}" pid="3" name="_AuthorEmail">
    <vt:lpwstr>fvaldes@sbif.cl</vt:lpwstr>
  </property>
  <property fmtid="{D5CDD505-2E9C-101B-9397-08002B2CF9AE}" pid="4" name="_AuthorEmailDisplayName">
    <vt:lpwstr>Fernando Valdes</vt:lpwstr>
  </property>
  <property fmtid="{D5CDD505-2E9C-101B-9397-08002B2CF9AE}" pid="5" name="_EmailSubject">
    <vt:lpwstr>Para publicar mañana a las 09:30 con aviso a los suscriptores por favor, gracias...</vt:lpwstr>
  </property>
  <property fmtid="{D5CDD505-2E9C-101B-9397-08002B2CF9AE}" pid="6" name="_PreviousAdHocReviewCycleID">
    <vt:r8>-75467509</vt:r8>
  </property>
  <property fmtid="{D5CDD505-2E9C-101B-9397-08002B2CF9AE}" pid="7" name="_ReviewingToolsShownOnce">
    <vt:lpwstr/>
  </property>
</Properties>
</file>