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Interés promedio" sheetId="1" state="visible" r:id="rId2"/>
    <sheet name="U.F." sheetId="2" state="visible" r:id="rId3"/>
    <sheet name="Exp. Mx" sheetId="3" state="visible" r:id="rId4"/>
    <sheet name="Pesos hasta 90 días" sheetId="4" state="visible" r:id="rId5"/>
    <sheet name="Pesos más de 90 días" sheetId="5" state="visible" r:id="rId6"/>
  </sheets>
  <definedNames>
    <definedName function="false" hidden="false" localSheetId="2" name="_xlnm.Print_Area" vbProcedure="false">'Exp. Mx'!$B$1:$K$33</definedName>
    <definedName function="false" hidden="false" localSheetId="0" name="_xlnm.Print_Area" vbProcedure="false">'Interés promedio'!$A$2:$N$105</definedName>
    <definedName function="false" hidden="false" localSheetId="3" name="_xlnm.Print_Area" vbProcedure="false">'Pesos hasta 90 días'!$A$1:$H$34</definedName>
    <definedName function="false" hidden="false" localSheetId="4" name="_xlnm.Print_Area" vbProcedure="false">'Pesos más de 90 días'!$A$1:$H$29</definedName>
    <definedName function="false" hidden="false" localSheetId="1" name="_xlnm.Print_Area" vbProcedure="false">'U.F.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TASA DE INTERÉS PROMEDIO DEL SISTEMA BANCARIO*</t>
  </si>
  <si>
    <r>
      <rPr>
        <b val="true"/>
        <sz val="10"/>
        <color rgb="FF808080"/>
        <rFont val="Verdana"/>
        <family val="2"/>
      </rPr>
      <t xml:space="preserve">(</t>
    </r>
    <r>
      <rPr>
        <b val="true"/>
        <sz val="10"/>
        <color rgb="FF0000FF"/>
        <rFont val="Verdana"/>
        <family val="2"/>
      </rPr>
      <t xml:space="preserve">h: </t>
    </r>
    <r>
      <rPr>
        <b val="true"/>
        <sz val="10"/>
        <color rgb="FF808080"/>
        <rFont val="Verdana"/>
        <family val="2"/>
      </rPr>
      <t xml:space="preserve">títulos con hipervínculos a gráficos respectivos) </t>
    </r>
  </si>
  <si>
    <t xml:space="preserve">Período</t>
  </si>
  <si>
    <t xml:space="preserve">OPERACIONES EN U.F.(h)</t>
  </si>
  <si>
    <t xml:space="preserve">Expresadas (h)</t>
  </si>
  <si>
    <t xml:space="preserve">OPERACIONES EN MONEDA NACIONAL NO REAJUSTABLE</t>
  </si>
  <si>
    <t xml:space="preserve">Hasta 1 Año</t>
  </si>
  <si>
    <t xml:space="preserve">Más de 1 Año</t>
  </si>
  <si>
    <t xml:space="preserve">en Moneda</t>
  </si>
  <si>
    <t xml:space="preserve">Hasta 90 días (h)</t>
  </si>
  <si>
    <t xml:space="preserve">Más de 90 días (h)</t>
  </si>
  <si>
    <t xml:space="preserve">0-2.000 UF</t>
  </si>
  <si>
    <t xml:space="preserve">&gt;2.000UF</t>
  </si>
  <si>
    <t xml:space="preserve">Extranjera</t>
  </si>
  <si>
    <t xml:space="preserve">0-5.000UF</t>
  </si>
  <si>
    <t xml:space="preserve">&gt;5.000UF</t>
  </si>
  <si>
    <t xml:space="preserve">0-200UF</t>
  </si>
  <si>
    <t xml:space="preserve">200-5.000UF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* Se trata de un promedio ponderado según volumen de operaciones.</t>
  </si>
  <si>
    <t xml:space="preserve">Definiciones de tramos de operaciones:</t>
  </si>
  <si>
    <t xml:space="preserve">(1) Operaciones en moneda chilena reajustable (U.F.) de menos de un año.</t>
  </si>
  <si>
    <t xml:space="preserve"> </t>
  </si>
  <si>
    <t xml:space="preserve">(2) Operaciones en moneda chilena reajustable (U.F.) de más de un año. Hasta 2.000 U.F.</t>
  </si>
  <si>
    <t xml:space="preserve">(3) Operaciones en moneda chilena reajustable (U.F.) de más de un año. Superiores a 2.000 U.F.</t>
  </si>
  <si>
    <t xml:space="preserve">(4) Operaciones expresadas en moneda extranjera.</t>
  </si>
  <si>
    <t xml:space="preserve">(5) Operaciones en moneda chilena no reajustable de menos de 90 días. Hasta 5.000 U.F.</t>
  </si>
  <si>
    <t xml:space="preserve">(6) Operaciones en moneda chilena no reajustable de menos de 90 días. Superiores a 5.000 U.F.</t>
  </si>
  <si>
    <t xml:space="preserve">(7) Operaciones en moneda chilena no reajustable mayores a 90 días. Hasta 200 U.F.</t>
  </si>
  <si>
    <t xml:space="preserve">(8) Operaciones en moneda chilena no reajustable mayores a 90 días. Desde 200 U.F. hasta 5.000 U.F.</t>
  </si>
  <si>
    <t xml:space="preserve">(9) Operaciones en moneda chilena no reajustable mayores a 90 días. Superiores a 5.000 U.F.</t>
  </si>
  <si>
    <t xml:space="preserve">Canbios efectuados a tramos de operaciones para efectos de aplicación de Tasas Máximas Convencionales</t>
  </si>
  <si>
    <t xml:space="preserve">A partir de abril de 1999, las operaciones en moneda chilena no reajustable de más de 90 días se abrieron en tres tramos: 0 a 100 U.F., de 100 a 200 U.F. y más de 200 U.F.</t>
  </si>
  <si>
    <t xml:space="preserve">A partir de noviembre de 1999 se redefinieron los tramos para las operaciones en moneda chilena no reajustable a más de 90 días: 0 a 200 U.F., de 200 a 5.000 U.F. y más de 5.000 U.F.</t>
  </si>
  <si>
    <t xml:space="preserve">A partir de Julio de 2000 las operaciones en moneda chilena no reajustable a menos de 90 días se abrieron en dos tramos: 0 a 5.000 U.F. y más de 5.000 U.F.</t>
  </si>
  <si>
    <t xml:space="preserve">A partir de enero de 2002 se separaron las operaciones en moneda chilena reajustable en menos y más de un año.</t>
  </si>
  <si>
    <t xml:space="preserve">A partir de diciembre de 2003 se separaron las operaciones en moneda chilena reajustable (U.F.) de más de un año en los siguientes tramos: 0 a 2.000 U.F. y más de 2.000 U.F.</t>
  </si>
  <si>
    <t xml:space="preserve">Fuente: Superintendencia de Bancos e Instituciones Financieras - SBIF</t>
  </si>
  <si>
    <t xml:space="preserve">Act: 10/02/2006</t>
  </si>
  <si>
    <t xml:space="preserve">OPERACIONES EN MONEDA NACIONAL REAJUSTABLE</t>
  </si>
  <si>
    <t xml:space="preserve">(Evolución tasas de Interés Corriente del Sistema Bancario 2004 - 2005)</t>
  </si>
  <si>
    <t xml:space="preserve">U.F. </t>
  </si>
  <si>
    <t xml:space="preserve">U.F. hasta un año.</t>
  </si>
  <si>
    <t xml:space="preserve">U.F. más de un año.</t>
  </si>
  <si>
    <t xml:space="preserve">U.F. más de un año. Hasta 2.000 U.F</t>
  </si>
  <si>
    <t xml:space="preserve">U.F. más de un año. Más de 2.000 U.F</t>
  </si>
  <si>
    <t xml:space="preserve">OPERACIONES EXPRESADAS EN MONEDA EXTRANJERA</t>
  </si>
  <si>
    <t xml:space="preserve">(Evolución tasas de Interés Corrientes del Sistema Bancario 2001 - 2006)</t>
  </si>
  <si>
    <t xml:space="preserve">Operaciones expresadas en moneda extranjera</t>
  </si>
  <si>
    <t xml:space="preserve">HASTA 90 DÍAS</t>
  </si>
  <si>
    <t xml:space="preserve">(Evolución tasas de Interés Corrientes del Sistema Bancario 2001 - 2005)</t>
  </si>
  <si>
    <t xml:space="preserve">Pesos hasta 90 días.</t>
  </si>
  <si>
    <t xml:space="preserve">Pesos hasta 90 días. Menos de 5.000 U.F.</t>
  </si>
  <si>
    <t xml:space="preserve">Pesos hasta 90 días. Más de 5.000 U.F.</t>
  </si>
  <si>
    <t xml:space="preserve">MÁS DE 90 DÍAS</t>
  </si>
  <si>
    <t xml:space="preserve">(Evolución tasas de Interés Promedio del Sistema Bancario 2002 a 2004)</t>
  </si>
  <si>
    <t xml:space="preserve">Pesos más de 90 días. Hasta 200 U.F.</t>
  </si>
  <si>
    <t xml:space="preserve">Pesos más de 90 días. 200 a 5.000 U.F.</t>
  </si>
  <si>
    <t xml:space="preserve">Pesos más de 90 días. Más de 5.000 U.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0%"/>
    <numFmt numFmtId="168" formatCode="0.0%"/>
  </numFmts>
  <fonts count="4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008080"/>
      <name val="Verdana"/>
      <family val="2"/>
    </font>
    <font>
      <sz val="10"/>
      <color rgb="FF008080"/>
      <name val="Verdana"/>
      <family val="2"/>
    </font>
    <font>
      <b val="true"/>
      <sz val="10"/>
      <name val="Verdana"/>
      <family val="2"/>
    </font>
    <font>
      <b val="true"/>
      <sz val="10"/>
      <color rgb="FF80808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339966"/>
      <name val="Verdana"/>
      <family val="2"/>
    </font>
    <font>
      <u val="single"/>
      <sz val="10"/>
      <color rgb="FF0000FF"/>
      <name val="Verdana"/>
      <family val="0"/>
    </font>
    <font>
      <sz val="10"/>
      <color rgb="FF339966"/>
      <name val="Verdana"/>
      <family val="2"/>
    </font>
    <font>
      <sz val="10"/>
      <color rgb="FF808080"/>
      <name val="Verdana"/>
      <family val="2"/>
    </font>
    <font>
      <b val="true"/>
      <sz val="7"/>
      <color rgb="FF808080"/>
      <name val="Verdana"/>
      <family val="2"/>
    </font>
    <font>
      <b val="true"/>
      <sz val="10"/>
      <color rgb="FF008080"/>
      <name val="Verdana"/>
      <family val="2"/>
    </font>
    <font>
      <b val="true"/>
      <u val="single"/>
      <sz val="10"/>
      <color rgb="FF808080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sz val="10"/>
      <color rgb="FF008080"/>
      <name val="Verdana"/>
      <family val="0"/>
    </font>
    <font>
      <sz val="10"/>
      <color rgb="FFFFFFFF"/>
      <name val="Verdana"/>
      <family val="0"/>
    </font>
    <font>
      <b val="true"/>
      <sz val="10"/>
      <color rgb="FF008080"/>
      <name val="Verdana"/>
      <family val="0"/>
    </font>
    <font>
      <b val="true"/>
      <sz val="14"/>
      <color rgb="FFFFFFFF"/>
      <name val="Verdana"/>
      <family val="0"/>
    </font>
    <font>
      <sz val="10"/>
      <color rgb="FF969696"/>
      <name val="Verdana"/>
      <family val="2"/>
    </font>
    <font>
      <b val="true"/>
      <sz val="10"/>
      <color rgb="FFFFFFFF"/>
      <name val="Verdana"/>
      <family val="0"/>
    </font>
    <font>
      <b val="true"/>
      <sz val="14"/>
      <color rgb="FF008080"/>
      <name val="Verdana"/>
      <family val="0"/>
    </font>
    <font>
      <b val="true"/>
      <sz val="8"/>
      <color rgb="FF808080"/>
      <name val="Verdana"/>
      <family val="2"/>
    </font>
    <font>
      <b val="true"/>
      <sz val="9.25"/>
      <color rgb="FF808080"/>
      <name val="Verdana"/>
      <family val="2"/>
    </font>
    <font>
      <sz val="10"/>
      <color rgb="FF99CC00"/>
      <name val="Verdana"/>
      <family val="0"/>
    </font>
    <font>
      <sz val="10"/>
      <color rgb="FFFF0000"/>
      <name val="Verdana"/>
      <family val="0"/>
    </font>
    <font>
      <b val="true"/>
      <sz val="14"/>
      <color rgb="FF339966"/>
      <name val="Verdana"/>
      <family val="2"/>
    </font>
    <font>
      <b val="true"/>
      <sz val="10"/>
      <color rgb="FF99CC00"/>
      <name val="Verdana"/>
      <family val="0"/>
    </font>
    <font>
      <b val="true"/>
      <sz val="10"/>
      <color rgb="FFFF0000"/>
      <name val="Verdana"/>
      <family val="0"/>
    </font>
    <font>
      <b val="true"/>
      <sz val="14"/>
      <color rgb="FF33CCCC"/>
      <name val="Verdana"/>
      <family val="2"/>
    </font>
    <font>
      <b val="true"/>
      <sz val="10.25"/>
      <color rgb="FF969696"/>
      <name val="Verdana"/>
      <family val="2"/>
    </font>
    <font>
      <b val="true"/>
      <sz val="9"/>
      <color rgb="FF969696"/>
      <name val="Verdana"/>
      <family val="2"/>
    </font>
    <font>
      <sz val="17.75"/>
      <color rgb="FF000000"/>
      <name val="Arial"/>
      <family val="2"/>
    </font>
    <font>
      <sz val="12"/>
      <color rgb="FF808080"/>
      <name val="Arial"/>
      <family val="2"/>
    </font>
    <font>
      <sz val="11.75"/>
      <color rgb="FF808080"/>
      <name val="Arial"/>
      <family val="2"/>
    </font>
    <font>
      <b val="true"/>
      <sz val="14"/>
      <color rgb="FFFF0000"/>
      <name val="Verdana"/>
      <family val="0"/>
    </font>
    <font>
      <b val="true"/>
      <sz val="8.25"/>
      <color rgb="FF808080"/>
      <name val="Verdana"/>
      <family val="2"/>
    </font>
    <font>
      <b val="true"/>
      <sz val="9"/>
      <color rgb="FF8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388859695218"/>
          <c:y val="0.125099665125179"/>
          <c:w val="0.865081450341566"/>
          <c:h val="0.690320523042577"/>
        </c:manualLayout>
      </c:layout>
      <c:lineChart>
        <c:grouping val="standard"/>
        <c:varyColors val="0"/>
        <c:ser>
          <c:idx val="0"/>
          <c:order val="0"/>
          <c:tx>
            <c:strRef>
              <c:f>'U.F.'!$O$12</c:f>
              <c:strCache>
                <c:ptCount val="1"/>
                <c:pt idx="0">
                  <c:v>U.F. hasta un año.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F.'!$M$60:$M$87</c:f>
              <c:strCache>
                <c:ptCount val="2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  <c:pt idx="8">
                  <c:v>Jul-04</c:v>
                </c:pt>
                <c:pt idx="9">
                  <c:v>Aug-04</c:v>
                </c:pt>
                <c:pt idx="10">
                  <c:v>Sep-04</c:v>
                </c:pt>
                <c:pt idx="11">
                  <c:v>Oct-04</c:v>
                </c:pt>
                <c:pt idx="12">
                  <c:v>Nov-04</c:v>
                </c:pt>
                <c:pt idx="13">
                  <c:v>Dec-04</c:v>
                </c:pt>
                <c:pt idx="14">
                  <c:v>Jan-05</c:v>
                </c:pt>
                <c:pt idx="15">
                  <c:v>Feb-05</c:v>
                </c:pt>
                <c:pt idx="16">
                  <c:v>Mar-05</c:v>
                </c:pt>
                <c:pt idx="17">
                  <c:v>Apr-05</c:v>
                </c:pt>
                <c:pt idx="18">
                  <c:v>May-05</c:v>
                </c:pt>
                <c:pt idx="19">
                  <c:v>Jun-05</c:v>
                </c:pt>
                <c:pt idx="20">
                  <c:v>Jul-05</c:v>
                </c:pt>
                <c:pt idx="21">
                  <c:v>Aug-05</c:v>
                </c:pt>
                <c:pt idx="22">
                  <c:v>Sep-05</c:v>
                </c:pt>
                <c:pt idx="23">
                  <c:v>Oct-05</c:v>
                </c:pt>
                <c:pt idx="24">
                  <c:v>Nov-05</c:v>
                </c:pt>
                <c:pt idx="25">
                  <c:v>Dec-05</c:v>
                </c:pt>
                <c:pt idx="26">
                  <c:v>Jan-06</c:v>
                </c:pt>
                <c:pt idx="27">
                  <c:v/>
                </c:pt>
              </c:strCache>
            </c:strRef>
          </c:cat>
          <c:val>
            <c:numRef>
              <c:f>'U.F.'!$O$60:$O$87</c:f>
              <c:numCache>
                <c:formatCode>General</c:formatCode>
                <c:ptCount val="28"/>
                <c:pt idx="0">
                  <c:v>0.0568</c:v>
                </c:pt>
                <c:pt idx="1">
                  <c:v>0.0446</c:v>
                </c:pt>
                <c:pt idx="2">
                  <c:v>0.0546</c:v>
                </c:pt>
                <c:pt idx="3">
                  <c:v>0.0474</c:v>
                </c:pt>
                <c:pt idx="4">
                  <c:v>0.04</c:v>
                </c:pt>
                <c:pt idx="5">
                  <c:v>0.036</c:v>
                </c:pt>
                <c:pt idx="6">
                  <c:v>0.0386</c:v>
                </c:pt>
                <c:pt idx="7">
                  <c:v>0.0492</c:v>
                </c:pt>
                <c:pt idx="8">
                  <c:v>0.0454</c:v>
                </c:pt>
                <c:pt idx="9">
                  <c:v>0.0496</c:v>
                </c:pt>
                <c:pt idx="10">
                  <c:v>0.0512</c:v>
                </c:pt>
                <c:pt idx="11">
                  <c:v>0.05</c:v>
                </c:pt>
                <c:pt idx="12">
                  <c:v>0.049</c:v>
                </c:pt>
                <c:pt idx="13">
                  <c:v>0.048</c:v>
                </c:pt>
                <c:pt idx="14">
                  <c:v>0.0553</c:v>
                </c:pt>
                <c:pt idx="15">
                  <c:v>0.0574</c:v>
                </c:pt>
                <c:pt idx="16">
                  <c:v>0.0602</c:v>
                </c:pt>
                <c:pt idx="17">
                  <c:v>0.0552</c:v>
                </c:pt>
                <c:pt idx="18">
                  <c:v>0.056</c:v>
                </c:pt>
                <c:pt idx="19">
                  <c:v>0.0546</c:v>
                </c:pt>
                <c:pt idx="20">
                  <c:v>0.0536</c:v>
                </c:pt>
                <c:pt idx="21">
                  <c:v>0.055</c:v>
                </c:pt>
                <c:pt idx="22">
                  <c:v>0.0524</c:v>
                </c:pt>
                <c:pt idx="23">
                  <c:v>0.053</c:v>
                </c:pt>
                <c:pt idx="24">
                  <c:v>0.0536</c:v>
                </c:pt>
                <c:pt idx="25">
                  <c:v>0.0656</c:v>
                </c:pt>
                <c:pt idx="26">
                  <c:v>0.0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.F.'!$Q$12</c:f>
              <c:strCache>
                <c:ptCount val="1"/>
                <c:pt idx="0">
                  <c:v>U.F. más de un año. Hasta 2.000 U.F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F.'!$M$60:$M$87</c:f>
              <c:strCache>
                <c:ptCount val="2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  <c:pt idx="8">
                  <c:v>Jul-04</c:v>
                </c:pt>
                <c:pt idx="9">
                  <c:v>Aug-04</c:v>
                </c:pt>
                <c:pt idx="10">
                  <c:v>Sep-04</c:v>
                </c:pt>
                <c:pt idx="11">
                  <c:v>Oct-04</c:v>
                </c:pt>
                <c:pt idx="12">
                  <c:v>Nov-04</c:v>
                </c:pt>
                <c:pt idx="13">
                  <c:v>Dec-04</c:v>
                </c:pt>
                <c:pt idx="14">
                  <c:v>Jan-05</c:v>
                </c:pt>
                <c:pt idx="15">
                  <c:v>Feb-05</c:v>
                </c:pt>
                <c:pt idx="16">
                  <c:v>Mar-05</c:v>
                </c:pt>
                <c:pt idx="17">
                  <c:v>Apr-05</c:v>
                </c:pt>
                <c:pt idx="18">
                  <c:v>May-05</c:v>
                </c:pt>
                <c:pt idx="19">
                  <c:v>Jun-05</c:v>
                </c:pt>
                <c:pt idx="20">
                  <c:v>Jul-05</c:v>
                </c:pt>
                <c:pt idx="21">
                  <c:v>Aug-05</c:v>
                </c:pt>
                <c:pt idx="22">
                  <c:v>Sep-05</c:v>
                </c:pt>
                <c:pt idx="23">
                  <c:v>Oct-05</c:v>
                </c:pt>
                <c:pt idx="24">
                  <c:v>Nov-05</c:v>
                </c:pt>
                <c:pt idx="25">
                  <c:v>Dec-05</c:v>
                </c:pt>
                <c:pt idx="26">
                  <c:v>Jan-06</c:v>
                </c:pt>
                <c:pt idx="27">
                  <c:v/>
                </c:pt>
              </c:strCache>
            </c:strRef>
          </c:cat>
          <c:val>
            <c:numRef>
              <c:f>'U.F.'!$Q$60:$Q$87</c:f>
              <c:numCache>
                <c:formatCode>General</c:formatCode>
                <c:ptCount val="28"/>
                <c:pt idx="0">
                  <c:v>0.0577883136058906</c:v>
                </c:pt>
                <c:pt idx="1">
                  <c:v>0.06</c:v>
                </c:pt>
                <c:pt idx="2">
                  <c:v>0.0626</c:v>
                </c:pt>
                <c:pt idx="3">
                  <c:v>0.0648</c:v>
                </c:pt>
                <c:pt idx="4">
                  <c:v>0.0662</c:v>
                </c:pt>
                <c:pt idx="5">
                  <c:v>0.0624</c:v>
                </c:pt>
                <c:pt idx="6">
                  <c:v>0.062</c:v>
                </c:pt>
                <c:pt idx="7">
                  <c:v>0.0588</c:v>
                </c:pt>
                <c:pt idx="8">
                  <c:v>0.0574</c:v>
                </c:pt>
                <c:pt idx="9">
                  <c:v>0.0576</c:v>
                </c:pt>
                <c:pt idx="10">
                  <c:v>0.0586</c:v>
                </c:pt>
                <c:pt idx="11">
                  <c:v>0.0592</c:v>
                </c:pt>
                <c:pt idx="12">
                  <c:v>0.056</c:v>
                </c:pt>
                <c:pt idx="13">
                  <c:v>0.0578</c:v>
                </c:pt>
                <c:pt idx="14">
                  <c:v>0.059</c:v>
                </c:pt>
                <c:pt idx="15">
                  <c:v>0.0594</c:v>
                </c:pt>
                <c:pt idx="16">
                  <c:v>0.0624</c:v>
                </c:pt>
                <c:pt idx="17">
                  <c:v>0.0624</c:v>
                </c:pt>
                <c:pt idx="18">
                  <c:v>0.0638</c:v>
                </c:pt>
                <c:pt idx="19">
                  <c:v>0.0634</c:v>
                </c:pt>
                <c:pt idx="20">
                  <c:v>0.0632</c:v>
                </c:pt>
                <c:pt idx="21">
                  <c:v>0.0646</c:v>
                </c:pt>
                <c:pt idx="22">
                  <c:v>0.0624</c:v>
                </c:pt>
                <c:pt idx="23">
                  <c:v>0.0664</c:v>
                </c:pt>
                <c:pt idx="24">
                  <c:v>0.0686</c:v>
                </c:pt>
                <c:pt idx="25">
                  <c:v>0.0704</c:v>
                </c:pt>
                <c:pt idx="26">
                  <c:v>0.0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.F.'!$R$12</c:f>
              <c:strCache>
                <c:ptCount val="1"/>
                <c:pt idx="0">
                  <c:v>U.F. más de un año. Más de 2.000 U.F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F.'!$M$60:$M$87</c:f>
              <c:strCache>
                <c:ptCount val="2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  <c:pt idx="8">
                  <c:v>Jul-04</c:v>
                </c:pt>
                <c:pt idx="9">
                  <c:v>Aug-04</c:v>
                </c:pt>
                <c:pt idx="10">
                  <c:v>Sep-04</c:v>
                </c:pt>
                <c:pt idx="11">
                  <c:v>Oct-04</c:v>
                </c:pt>
                <c:pt idx="12">
                  <c:v>Nov-04</c:v>
                </c:pt>
                <c:pt idx="13">
                  <c:v>Dec-04</c:v>
                </c:pt>
                <c:pt idx="14">
                  <c:v>Jan-05</c:v>
                </c:pt>
                <c:pt idx="15">
                  <c:v>Feb-05</c:v>
                </c:pt>
                <c:pt idx="16">
                  <c:v>Mar-05</c:v>
                </c:pt>
                <c:pt idx="17">
                  <c:v>Apr-05</c:v>
                </c:pt>
                <c:pt idx="18">
                  <c:v>May-05</c:v>
                </c:pt>
                <c:pt idx="19">
                  <c:v>Jun-05</c:v>
                </c:pt>
                <c:pt idx="20">
                  <c:v>Jul-05</c:v>
                </c:pt>
                <c:pt idx="21">
                  <c:v>Aug-05</c:v>
                </c:pt>
                <c:pt idx="22">
                  <c:v>Sep-05</c:v>
                </c:pt>
                <c:pt idx="23">
                  <c:v>Oct-05</c:v>
                </c:pt>
                <c:pt idx="24">
                  <c:v>Nov-05</c:v>
                </c:pt>
                <c:pt idx="25">
                  <c:v>Dec-05</c:v>
                </c:pt>
                <c:pt idx="26">
                  <c:v>Jan-06</c:v>
                </c:pt>
                <c:pt idx="27">
                  <c:v/>
                </c:pt>
              </c:strCache>
            </c:strRef>
          </c:cat>
          <c:val>
            <c:numRef>
              <c:f>'U.F.'!$R$60:$R$87</c:f>
              <c:numCache>
                <c:formatCode>General</c:formatCode>
                <c:ptCount val="28"/>
                <c:pt idx="0">
                  <c:v>0.0529839487829326</c:v>
                </c:pt>
                <c:pt idx="1">
                  <c:v>0.0508</c:v>
                </c:pt>
                <c:pt idx="2">
                  <c:v>0.054</c:v>
                </c:pt>
                <c:pt idx="3">
                  <c:v>0.0528</c:v>
                </c:pt>
                <c:pt idx="4">
                  <c:v>0.0444</c:v>
                </c:pt>
                <c:pt idx="5">
                  <c:v>0.045</c:v>
                </c:pt>
                <c:pt idx="6">
                  <c:v>0.049</c:v>
                </c:pt>
                <c:pt idx="7">
                  <c:v>0.0458</c:v>
                </c:pt>
                <c:pt idx="8">
                  <c:v>0.0448</c:v>
                </c:pt>
                <c:pt idx="9">
                  <c:v>0.0464</c:v>
                </c:pt>
                <c:pt idx="10">
                  <c:v>0.046</c:v>
                </c:pt>
                <c:pt idx="11">
                  <c:v>0.0442</c:v>
                </c:pt>
                <c:pt idx="12">
                  <c:v>0.0464</c:v>
                </c:pt>
                <c:pt idx="13">
                  <c:v>0.0474</c:v>
                </c:pt>
                <c:pt idx="14">
                  <c:v>0.049</c:v>
                </c:pt>
                <c:pt idx="15">
                  <c:v>0.0498</c:v>
                </c:pt>
                <c:pt idx="16">
                  <c:v>0.0556</c:v>
                </c:pt>
                <c:pt idx="17">
                  <c:v>0.0524</c:v>
                </c:pt>
                <c:pt idx="18">
                  <c:v>0.056</c:v>
                </c:pt>
                <c:pt idx="19">
                  <c:v>0.0512</c:v>
                </c:pt>
                <c:pt idx="20">
                  <c:v>0.0446</c:v>
                </c:pt>
                <c:pt idx="21">
                  <c:v>0.0456</c:v>
                </c:pt>
                <c:pt idx="22">
                  <c:v>0.0426</c:v>
                </c:pt>
                <c:pt idx="23">
                  <c:v>0.0434</c:v>
                </c:pt>
                <c:pt idx="24">
                  <c:v>0.0504</c:v>
                </c:pt>
                <c:pt idx="25">
                  <c:v>0.0562</c:v>
                </c:pt>
                <c:pt idx="26">
                  <c:v>0.0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62086"/>
        <c:axId val="7791245"/>
      </c:lineChart>
      <c:catAx>
        <c:axId val="78062086"/>
        <c:scaling>
          <c:orientation val="minMax"/>
          <c:max val="38718"/>
          <c:min val="37987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25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7791245"/>
        <c:crossesAt val="0"/>
        <c:auto val="1"/>
        <c:lblAlgn val="ctr"/>
        <c:lblOffset val="100"/>
        <c:noMultiLvlLbl val="0"/>
      </c:catAx>
      <c:valAx>
        <c:axId val="7791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78062086"/>
        <c:crossesAt val="37956"/>
        <c:crossBetween val="midCat"/>
        <c:majorUnit val="0.02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22674724119811"/>
          <c:y val="0.836549194705789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1000" spc="-1" strike="noStrike">
              <a:solidFill>
                <a:srgbClr val="80808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56403570354"/>
          <c:y val="0.155461823190152"/>
          <c:w val="0.662571457225955"/>
          <c:h val="0.726779719376775"/>
        </c:manualLayout>
      </c:layout>
      <c:lineChart>
        <c:grouping val="standard"/>
        <c:varyColors val="0"/>
        <c:ser>
          <c:idx val="0"/>
          <c:order val="0"/>
          <c:tx>
            <c:strRef>
              <c:f>'Exp. Mx'!$P$13</c:f>
              <c:strCache>
                <c:ptCount val="1"/>
                <c:pt idx="0">
                  <c:v>Operaciones expresadas en moneda extranjera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969696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. Mx'!$N$16:$N$87</c:f>
              <c:strCache>
                <c:ptCount val="72"/>
                <c:pt idx="0">
                  <c:v>Feb-00</c:v>
                </c:pt>
                <c:pt idx="1">
                  <c:v>Mar-00</c:v>
                </c:pt>
                <c:pt idx="2">
                  <c:v>Apr-00</c:v>
                </c:pt>
                <c:pt idx="3">
                  <c:v>May-00</c:v>
                </c:pt>
                <c:pt idx="4">
                  <c:v>Jun-00</c:v>
                </c:pt>
                <c:pt idx="5">
                  <c:v>Jul-00</c:v>
                </c:pt>
                <c:pt idx="6">
                  <c:v>Aug-00</c:v>
                </c:pt>
                <c:pt idx="7">
                  <c:v>Sep-00</c:v>
                </c:pt>
                <c:pt idx="8">
                  <c:v>Oct-00</c:v>
                </c:pt>
                <c:pt idx="9">
                  <c:v>Nov-00</c:v>
                </c:pt>
                <c:pt idx="10">
                  <c:v>Dec-00</c:v>
                </c:pt>
                <c:pt idx="11">
                  <c:v>Jan-01</c:v>
                </c:pt>
                <c:pt idx="12">
                  <c:v>Feb-01</c:v>
                </c:pt>
                <c:pt idx="13">
                  <c:v>Mar-01</c:v>
                </c:pt>
                <c:pt idx="14">
                  <c:v>Apr-01</c:v>
                </c:pt>
                <c:pt idx="15">
                  <c:v>May-01</c:v>
                </c:pt>
                <c:pt idx="16">
                  <c:v>Jun-01</c:v>
                </c:pt>
                <c:pt idx="17">
                  <c:v>Jul-01</c:v>
                </c:pt>
                <c:pt idx="18">
                  <c:v>Aug-01</c:v>
                </c:pt>
                <c:pt idx="19">
                  <c:v>Sep-01</c:v>
                </c:pt>
                <c:pt idx="20">
                  <c:v>Oct-01</c:v>
                </c:pt>
                <c:pt idx="21">
                  <c:v>Nov-01</c:v>
                </c:pt>
                <c:pt idx="22">
                  <c:v>Dec-01</c:v>
                </c:pt>
                <c:pt idx="23">
                  <c:v>Jan-02</c:v>
                </c:pt>
                <c:pt idx="24">
                  <c:v>Feb-02</c:v>
                </c:pt>
                <c:pt idx="25">
                  <c:v>Mar-02</c:v>
                </c:pt>
                <c:pt idx="26">
                  <c:v>Apr-02</c:v>
                </c:pt>
                <c:pt idx="27">
                  <c:v>May-02</c:v>
                </c:pt>
                <c:pt idx="28">
                  <c:v>Jun-02</c:v>
                </c:pt>
                <c:pt idx="29">
                  <c:v>Jul-02</c:v>
                </c:pt>
                <c:pt idx="30">
                  <c:v>Aug-02</c:v>
                </c:pt>
                <c:pt idx="31">
                  <c:v>Sep-02</c:v>
                </c:pt>
                <c:pt idx="32">
                  <c:v>Oct-02</c:v>
                </c:pt>
                <c:pt idx="33">
                  <c:v>Nov-02</c:v>
                </c:pt>
                <c:pt idx="34">
                  <c:v>Dec-02</c:v>
                </c:pt>
                <c:pt idx="35">
                  <c:v>Jan-03</c:v>
                </c:pt>
                <c:pt idx="36">
                  <c:v>Feb-03</c:v>
                </c:pt>
                <c:pt idx="37">
                  <c:v>Mar-03</c:v>
                </c:pt>
                <c:pt idx="38">
                  <c:v>Apr-03</c:v>
                </c:pt>
                <c:pt idx="39">
                  <c:v>May-03</c:v>
                </c:pt>
                <c:pt idx="40">
                  <c:v>Jun-03</c:v>
                </c:pt>
                <c:pt idx="41">
                  <c:v>Jul-03</c:v>
                </c:pt>
                <c:pt idx="42">
                  <c:v>Aug-03</c:v>
                </c:pt>
                <c:pt idx="43">
                  <c:v>Sep-03</c:v>
                </c:pt>
                <c:pt idx="44">
                  <c:v>Oct-03</c:v>
                </c:pt>
                <c:pt idx="45">
                  <c:v>Nov-03</c:v>
                </c:pt>
                <c:pt idx="46">
                  <c:v>Dec-03</c:v>
                </c:pt>
                <c:pt idx="47">
                  <c:v>Jan-04</c:v>
                </c:pt>
                <c:pt idx="48">
                  <c:v>Feb-04</c:v>
                </c:pt>
                <c:pt idx="49">
                  <c:v>Mar-04</c:v>
                </c:pt>
                <c:pt idx="50">
                  <c:v>Apr-04</c:v>
                </c:pt>
                <c:pt idx="51">
                  <c:v>May-04</c:v>
                </c:pt>
                <c:pt idx="52">
                  <c:v>Jun-04</c:v>
                </c:pt>
                <c:pt idx="53">
                  <c:v>Jul-04</c:v>
                </c:pt>
                <c:pt idx="54">
                  <c:v>Aug-04</c:v>
                </c:pt>
                <c:pt idx="55">
                  <c:v>Sep-04</c:v>
                </c:pt>
                <c:pt idx="56">
                  <c:v>Oct-04</c:v>
                </c:pt>
                <c:pt idx="57">
                  <c:v>Nov-04</c:v>
                </c:pt>
                <c:pt idx="58">
                  <c:v>Dec-04</c:v>
                </c:pt>
                <c:pt idx="59">
                  <c:v>Jan-05</c:v>
                </c:pt>
                <c:pt idx="60">
                  <c:v>Feb-05</c:v>
                </c:pt>
                <c:pt idx="61">
                  <c:v>Mar-05</c:v>
                </c:pt>
                <c:pt idx="62">
                  <c:v>Apr-05</c:v>
                </c:pt>
                <c:pt idx="63">
                  <c:v>May-05</c:v>
                </c:pt>
                <c:pt idx="64">
                  <c:v>Jun-05</c:v>
                </c:pt>
                <c:pt idx="65">
                  <c:v>Jul-05</c:v>
                </c:pt>
                <c:pt idx="66">
                  <c:v>Aug-05</c:v>
                </c:pt>
                <c:pt idx="67">
                  <c:v>Sep-05</c:v>
                </c:pt>
                <c:pt idx="68">
                  <c:v>Oct-05</c:v>
                </c:pt>
                <c:pt idx="69">
                  <c:v>Nov-05</c:v>
                </c:pt>
                <c:pt idx="70">
                  <c:v>Dec-05</c:v>
                </c:pt>
                <c:pt idx="71">
                  <c:v>Jan-06</c:v>
                </c:pt>
              </c:strCache>
            </c:strRef>
          </c:cat>
          <c:val>
            <c:numRef>
              <c:f>'Exp. Mx'!$P$16:$P$87</c:f>
              <c:numCache>
                <c:formatCode>General</c:formatCode>
                <c:ptCount val="72"/>
                <c:pt idx="0">
                  <c:v>0.0778</c:v>
                </c:pt>
                <c:pt idx="1">
                  <c:v>0.0773333333333333</c:v>
                </c:pt>
                <c:pt idx="2">
                  <c:v>0.0794666666666667</c:v>
                </c:pt>
                <c:pt idx="3">
                  <c:v>0.081</c:v>
                </c:pt>
                <c:pt idx="4">
                  <c:v>0.0833333333333333</c:v>
                </c:pt>
                <c:pt idx="5">
                  <c:v>0.0837333333333333</c:v>
                </c:pt>
                <c:pt idx="6">
                  <c:v>0.0826</c:v>
                </c:pt>
                <c:pt idx="7">
                  <c:v>0.0864</c:v>
                </c:pt>
                <c:pt idx="8">
                  <c:v>0.0804</c:v>
                </c:pt>
                <c:pt idx="9">
                  <c:v>0.0788</c:v>
                </c:pt>
                <c:pt idx="10">
                  <c:v>0.0798</c:v>
                </c:pt>
                <c:pt idx="11">
                  <c:v>0.0719333333333333</c:v>
                </c:pt>
                <c:pt idx="12">
                  <c:v>0.0692</c:v>
                </c:pt>
                <c:pt idx="13">
                  <c:v>0.0667333333333333</c:v>
                </c:pt>
                <c:pt idx="14">
                  <c:v>0.0636</c:v>
                </c:pt>
                <c:pt idx="15">
                  <c:v>0.0537333333333333</c:v>
                </c:pt>
                <c:pt idx="16">
                  <c:v>0.0572</c:v>
                </c:pt>
                <c:pt idx="17">
                  <c:v>0.052</c:v>
                </c:pt>
                <c:pt idx="18">
                  <c:v>0.0512</c:v>
                </c:pt>
                <c:pt idx="19">
                  <c:v>0.0456</c:v>
                </c:pt>
                <c:pt idx="20">
                  <c:v>0.0421333333333333</c:v>
                </c:pt>
                <c:pt idx="21">
                  <c:v>0.0391333333333333</c:v>
                </c:pt>
                <c:pt idx="22">
                  <c:v>0.0356</c:v>
                </c:pt>
                <c:pt idx="23">
                  <c:v>0.0344</c:v>
                </c:pt>
                <c:pt idx="24">
                  <c:v>0.0352</c:v>
                </c:pt>
                <c:pt idx="25">
                  <c:v>0.0365333333333333</c:v>
                </c:pt>
                <c:pt idx="26">
                  <c:v>0.0365333333333333</c:v>
                </c:pt>
                <c:pt idx="27">
                  <c:v>0.034195167936938</c:v>
                </c:pt>
                <c:pt idx="28">
                  <c:v>0.0323333333333333</c:v>
                </c:pt>
                <c:pt idx="29">
                  <c:v>0.0336</c:v>
                </c:pt>
                <c:pt idx="30">
                  <c:v>0.0345333333333333</c:v>
                </c:pt>
                <c:pt idx="31">
                  <c:v>0.0312</c:v>
                </c:pt>
                <c:pt idx="32">
                  <c:v>0.0326</c:v>
                </c:pt>
                <c:pt idx="33">
                  <c:v>0.0319333333333333</c:v>
                </c:pt>
                <c:pt idx="34">
                  <c:v>0.0322</c:v>
                </c:pt>
                <c:pt idx="35">
                  <c:v>0.0283333333333333</c:v>
                </c:pt>
                <c:pt idx="36">
                  <c:v>0.0268</c:v>
                </c:pt>
                <c:pt idx="37">
                  <c:v>0.0264</c:v>
                </c:pt>
                <c:pt idx="38">
                  <c:v>0.0244</c:v>
                </c:pt>
                <c:pt idx="39">
                  <c:v>0.0224</c:v>
                </c:pt>
                <c:pt idx="40">
                  <c:v>0.0244</c:v>
                </c:pt>
                <c:pt idx="41">
                  <c:v>0.0268</c:v>
                </c:pt>
                <c:pt idx="42">
                  <c:v>0.0286</c:v>
                </c:pt>
                <c:pt idx="43">
                  <c:v>0.0258</c:v>
                </c:pt>
                <c:pt idx="44">
                  <c:v>0.0236</c:v>
                </c:pt>
                <c:pt idx="45">
                  <c:v>0.0226</c:v>
                </c:pt>
                <c:pt idx="46">
                  <c:v>0.0232</c:v>
                </c:pt>
                <c:pt idx="47">
                  <c:v>0.0224</c:v>
                </c:pt>
                <c:pt idx="48">
                  <c:v>0.0246</c:v>
                </c:pt>
                <c:pt idx="49">
                  <c:v>0.023</c:v>
                </c:pt>
                <c:pt idx="50">
                  <c:v>0.022</c:v>
                </c:pt>
                <c:pt idx="51">
                  <c:v>0.0232</c:v>
                </c:pt>
                <c:pt idx="52">
                  <c:v>0.0284</c:v>
                </c:pt>
                <c:pt idx="53">
                  <c:v>0.0294</c:v>
                </c:pt>
                <c:pt idx="54">
                  <c:v>0.0286</c:v>
                </c:pt>
                <c:pt idx="55">
                  <c:v>0.029</c:v>
                </c:pt>
                <c:pt idx="56">
                  <c:v>0.029</c:v>
                </c:pt>
                <c:pt idx="57">
                  <c:v>0.0318</c:v>
                </c:pt>
                <c:pt idx="58">
                  <c:v>0.0342</c:v>
                </c:pt>
                <c:pt idx="59">
                  <c:v>0.0342</c:v>
                </c:pt>
                <c:pt idx="60">
                  <c:v>0.0368</c:v>
                </c:pt>
                <c:pt idx="61">
                  <c:v>0.0408</c:v>
                </c:pt>
                <c:pt idx="62">
                  <c:v>0.04</c:v>
                </c:pt>
                <c:pt idx="63">
                  <c:v>0.0416</c:v>
                </c:pt>
                <c:pt idx="64">
                  <c:v>0.0434</c:v>
                </c:pt>
                <c:pt idx="65">
                  <c:v>0.048</c:v>
                </c:pt>
                <c:pt idx="66">
                  <c:v>0.0486</c:v>
                </c:pt>
                <c:pt idx="67">
                  <c:v>0.0472</c:v>
                </c:pt>
                <c:pt idx="68">
                  <c:v>0.0516</c:v>
                </c:pt>
                <c:pt idx="69">
                  <c:v>0.0538</c:v>
                </c:pt>
                <c:pt idx="70">
                  <c:v>0.055</c:v>
                </c:pt>
                <c:pt idx="71">
                  <c:v>0.05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407097"/>
        <c:axId val="29406767"/>
      </c:lineChart>
      <c:catAx>
        <c:axId val="46407097"/>
        <c:scaling>
          <c:orientation val="minMax"/>
          <c:max val="38718"/>
          <c:min val="36892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969696"/>
                </a:solidFill>
                <a:latin typeface="Verdana"/>
              </a:defRPr>
            </a:pPr>
          </a:p>
        </c:txPr>
        <c:crossAx val="29406767"/>
        <c:crossesAt val="0"/>
        <c:auto val="1"/>
        <c:lblAlgn val="ctr"/>
        <c:lblOffset val="100"/>
        <c:noMultiLvlLbl val="0"/>
      </c:catAx>
      <c:valAx>
        <c:axId val="29406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969696"/>
                </a:solidFill>
                <a:latin typeface="Verdana"/>
              </a:defRPr>
            </a:pPr>
          </a:p>
        </c:txPr>
        <c:crossAx val="46407097"/>
        <c:crossesAt val="36861"/>
        <c:crossBetween val="midCat"/>
        <c:majorUnit val="0.02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05796810751178"/>
          <c:y val="0.92562623741069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900" spc="-1" strike="noStrike">
              <a:solidFill>
                <a:srgbClr val="969696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73415132924"/>
          <c:y val="0.0407857249962513"/>
          <c:w val="0.642765848670757"/>
          <c:h val="0.9592142750037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cat>
            <c:multiLvlStrRef>
              <c:f>'Pesos hasta 90 días'!$M$13:$M$69</c:f>
              <c:multiLvlStrCache>
                <c:ptCount val="1"/>
                <c:lvl>
                  <c:pt idx="0">
                    <c:v>Aug-04</c:v>
                  </c:pt>
                </c:lvl>
                <c:lvl>
                  <c:pt idx="0">
                    <c:v>Jul-04</c:v>
                  </c:pt>
                </c:lvl>
                <c:lvl>
                  <c:pt idx="0">
                    <c:v>Jun-04</c:v>
                  </c:pt>
                </c:lvl>
                <c:lvl>
                  <c:pt idx="0">
                    <c:v>May-04</c:v>
                  </c:pt>
                </c:lvl>
                <c:lvl>
                  <c:pt idx="0">
                    <c:v>Apr-04</c:v>
                  </c:pt>
                </c:lvl>
                <c:lvl>
                  <c:pt idx="0">
                    <c:v>Mar-04</c:v>
                  </c:pt>
                </c:lvl>
                <c:lvl>
                  <c:pt idx="0">
                    <c:v>Feb-04</c:v>
                  </c:pt>
                </c:lvl>
                <c:lvl>
                  <c:pt idx="0">
                    <c:v>Jan-04</c:v>
                  </c:pt>
                </c:lvl>
                <c:lvl>
                  <c:pt idx="0">
                    <c:v>Dec-03</c:v>
                  </c:pt>
                </c:lvl>
                <c:lvl>
                  <c:pt idx="0">
                    <c:v>Nov-03</c:v>
                  </c:pt>
                </c:lvl>
                <c:lvl>
                  <c:pt idx="0">
                    <c:v>Oct-03</c:v>
                  </c:pt>
                </c:lvl>
                <c:lvl>
                  <c:pt idx="0">
                    <c:v>Sep-03</c:v>
                  </c:pt>
                </c:lvl>
                <c:lvl>
                  <c:pt idx="0">
                    <c:v>Aug-03</c:v>
                  </c:pt>
                </c:lvl>
                <c:lvl>
                  <c:pt idx="0">
                    <c:v>Jul-03</c:v>
                  </c:pt>
                </c:lvl>
                <c:lvl>
                  <c:pt idx="0">
                    <c:v>Jun-03</c:v>
                  </c:pt>
                </c:lvl>
                <c:lvl>
                  <c:pt idx="0">
                    <c:v>May-03</c:v>
                  </c:pt>
                </c:lvl>
                <c:lvl>
                  <c:pt idx="0">
                    <c:v>Apr-03</c:v>
                  </c:pt>
                </c:lvl>
                <c:lvl>
                  <c:pt idx="0">
                    <c:v>Mar-03</c:v>
                  </c:pt>
                </c:lvl>
                <c:lvl>
                  <c:pt idx="0">
                    <c:v>Feb-03</c:v>
                  </c:pt>
                </c:lvl>
                <c:lvl>
                  <c:pt idx="0">
                    <c:v>Jan-03</c:v>
                  </c:pt>
                </c:lvl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multiLvlStrRef>
              <c:f>'Pesos hasta 90 días'!$M$13:$M$69</c:f>
              <c:multiLvlStrCache>
                <c:ptCount val="1"/>
                <c:lvl>
                  <c:pt idx="0">
                    <c:v>Aug-04</c:v>
                  </c:pt>
                </c:lvl>
                <c:lvl>
                  <c:pt idx="0">
                    <c:v>Jul-04</c:v>
                  </c:pt>
                </c:lvl>
                <c:lvl>
                  <c:pt idx="0">
                    <c:v>Jun-04</c:v>
                  </c:pt>
                </c:lvl>
                <c:lvl>
                  <c:pt idx="0">
                    <c:v>May-04</c:v>
                  </c:pt>
                </c:lvl>
                <c:lvl>
                  <c:pt idx="0">
                    <c:v>Apr-04</c:v>
                  </c:pt>
                </c:lvl>
                <c:lvl>
                  <c:pt idx="0">
                    <c:v>Mar-04</c:v>
                  </c:pt>
                </c:lvl>
                <c:lvl>
                  <c:pt idx="0">
                    <c:v>Feb-04</c:v>
                  </c:pt>
                </c:lvl>
                <c:lvl>
                  <c:pt idx="0">
                    <c:v>Jan-04</c:v>
                  </c:pt>
                </c:lvl>
                <c:lvl>
                  <c:pt idx="0">
                    <c:v>Dec-03</c:v>
                  </c:pt>
                </c:lvl>
                <c:lvl>
                  <c:pt idx="0">
                    <c:v>Nov-03</c:v>
                  </c:pt>
                </c:lvl>
                <c:lvl>
                  <c:pt idx="0">
                    <c:v>Oct-03</c:v>
                  </c:pt>
                </c:lvl>
                <c:lvl>
                  <c:pt idx="0">
                    <c:v>Sep-03</c:v>
                  </c:pt>
                </c:lvl>
                <c:lvl>
                  <c:pt idx="0">
                    <c:v>Aug-03</c:v>
                  </c:pt>
                </c:lvl>
                <c:lvl>
                  <c:pt idx="0">
                    <c:v>Jul-03</c:v>
                  </c:pt>
                </c:lvl>
                <c:lvl>
                  <c:pt idx="0">
                    <c:v>Jun-03</c:v>
                  </c:pt>
                </c:lvl>
                <c:lvl>
                  <c:pt idx="0">
                    <c:v>May-03</c:v>
                  </c:pt>
                </c:lvl>
                <c:lvl>
                  <c:pt idx="0">
                    <c:v>Apr-03</c:v>
                  </c:pt>
                </c:lvl>
                <c:lvl>
                  <c:pt idx="0">
                    <c:v>Mar-03</c:v>
                  </c:pt>
                </c:lvl>
                <c:lvl>
                  <c:pt idx="0">
                    <c:v>Feb-03</c:v>
                  </c:pt>
                </c:lvl>
                <c:lvl>
                  <c:pt idx="0">
                    <c:v>Jan-03</c:v>
                  </c:pt>
                </c:lvl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cat>
            <c:multiLvlStrRef>
              <c:f>'Pesos hasta 90 días'!$M$13:$M$69</c:f>
              <c:multiLvlStrCache>
                <c:ptCount val="1"/>
                <c:lvl>
                  <c:pt idx="0">
                    <c:v>Aug-04</c:v>
                  </c:pt>
                </c:lvl>
                <c:lvl>
                  <c:pt idx="0">
                    <c:v>Jul-04</c:v>
                  </c:pt>
                </c:lvl>
                <c:lvl>
                  <c:pt idx="0">
                    <c:v>Jun-04</c:v>
                  </c:pt>
                </c:lvl>
                <c:lvl>
                  <c:pt idx="0">
                    <c:v>May-04</c:v>
                  </c:pt>
                </c:lvl>
                <c:lvl>
                  <c:pt idx="0">
                    <c:v>Apr-04</c:v>
                  </c:pt>
                </c:lvl>
                <c:lvl>
                  <c:pt idx="0">
                    <c:v>Mar-04</c:v>
                  </c:pt>
                </c:lvl>
                <c:lvl>
                  <c:pt idx="0">
                    <c:v>Feb-04</c:v>
                  </c:pt>
                </c:lvl>
                <c:lvl>
                  <c:pt idx="0">
                    <c:v>Jan-04</c:v>
                  </c:pt>
                </c:lvl>
                <c:lvl>
                  <c:pt idx="0">
                    <c:v>Dec-03</c:v>
                  </c:pt>
                </c:lvl>
                <c:lvl>
                  <c:pt idx="0">
                    <c:v>Nov-03</c:v>
                  </c:pt>
                </c:lvl>
                <c:lvl>
                  <c:pt idx="0">
                    <c:v>Oct-03</c:v>
                  </c:pt>
                </c:lvl>
                <c:lvl>
                  <c:pt idx="0">
                    <c:v>Sep-03</c:v>
                  </c:pt>
                </c:lvl>
                <c:lvl>
                  <c:pt idx="0">
                    <c:v>Aug-03</c:v>
                  </c:pt>
                </c:lvl>
                <c:lvl>
                  <c:pt idx="0">
                    <c:v>Jul-03</c:v>
                  </c:pt>
                </c:lvl>
                <c:lvl>
                  <c:pt idx="0">
                    <c:v>Jun-03</c:v>
                  </c:pt>
                </c:lvl>
                <c:lvl>
                  <c:pt idx="0">
                    <c:v>May-03</c:v>
                  </c:pt>
                </c:lvl>
                <c:lvl>
                  <c:pt idx="0">
                    <c:v>Apr-03</c:v>
                  </c:pt>
                </c:lvl>
                <c:lvl>
                  <c:pt idx="0">
                    <c:v>Mar-03</c:v>
                  </c:pt>
                </c:lvl>
                <c:lvl>
                  <c:pt idx="0">
                    <c:v>Feb-03</c:v>
                  </c:pt>
                </c:lvl>
                <c:lvl>
                  <c:pt idx="0">
                    <c:v>Jan-03</c:v>
                  </c:pt>
                </c:lvl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8696919"/>
        <c:axId val="7754368"/>
      </c:lineChart>
      <c:catAx>
        <c:axId val="5869691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7754368"/>
        <c:crossesAt val="0"/>
        <c:auto val="1"/>
        <c:lblAlgn val="ctr"/>
        <c:lblOffset val="100"/>
        <c:noMultiLvlLbl val="0"/>
      </c:catAx>
      <c:valAx>
        <c:axId val="77543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5869691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683473926380368"/>
          <c:y val="0.125206177837757"/>
          <c:w val="0.297609918200409"/>
          <c:h val="0.69290748238116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80808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245589740502"/>
          <c:y val="0.131170539237177"/>
          <c:w val="0.669275693900897"/>
          <c:h val="0.659447610697063"/>
        </c:manualLayout>
      </c:layout>
      <c:lineChart>
        <c:grouping val="standard"/>
        <c:varyColors val="0"/>
        <c:ser>
          <c:idx val="0"/>
          <c:order val="0"/>
          <c:tx>
            <c:strRef>
              <c:f>'Pesos hasta 90 días'!$O$12</c:f>
              <c:strCache>
                <c:ptCount val="1"/>
                <c:pt idx="0">
                  <c:v>Pesos hasta 90 días. Menos de 5.000 U.F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s hasta 90 días'!$M$13:$M$86</c:f>
              <c:strCache>
                <c:ptCount val="74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Apr-01</c:v>
                </c:pt>
                <c:pt idx="17">
                  <c:v>May-01</c:v>
                </c:pt>
                <c:pt idx="18">
                  <c:v>Jun-01</c:v>
                </c:pt>
                <c:pt idx="19">
                  <c:v>Jul-01</c:v>
                </c:pt>
                <c:pt idx="20">
                  <c:v>Aug-01</c:v>
                </c:pt>
                <c:pt idx="21">
                  <c:v>Sep-01</c:v>
                </c:pt>
                <c:pt idx="22">
                  <c:v>Oct-01</c:v>
                </c:pt>
                <c:pt idx="23">
                  <c:v>Nov-01</c:v>
                </c:pt>
                <c:pt idx="24">
                  <c:v>Dec-01</c:v>
                </c:pt>
                <c:pt idx="25">
                  <c:v>Jan-02</c:v>
                </c:pt>
                <c:pt idx="26">
                  <c:v>Feb-02</c:v>
                </c:pt>
                <c:pt idx="27">
                  <c:v>Mar-02</c:v>
                </c:pt>
                <c:pt idx="28">
                  <c:v>Apr-02</c:v>
                </c:pt>
                <c:pt idx="29">
                  <c:v>May-02</c:v>
                </c:pt>
                <c:pt idx="30">
                  <c:v>Jun-02</c:v>
                </c:pt>
                <c:pt idx="31">
                  <c:v>Jul-02</c:v>
                </c:pt>
                <c:pt idx="32">
                  <c:v>Aug-02</c:v>
                </c:pt>
                <c:pt idx="33">
                  <c:v>Sep-02</c:v>
                </c:pt>
                <c:pt idx="34">
                  <c:v>Oct-02</c:v>
                </c:pt>
                <c:pt idx="35">
                  <c:v>Nov-02</c:v>
                </c:pt>
                <c:pt idx="36">
                  <c:v>Dec-02</c:v>
                </c:pt>
                <c:pt idx="37">
                  <c:v>Jan-03</c:v>
                </c:pt>
                <c:pt idx="38">
                  <c:v>Feb-03</c:v>
                </c:pt>
                <c:pt idx="39">
                  <c:v>Mar-03</c:v>
                </c:pt>
                <c:pt idx="40">
                  <c:v>Apr-03</c:v>
                </c:pt>
                <c:pt idx="41">
                  <c:v>May-03</c:v>
                </c:pt>
                <c:pt idx="42">
                  <c:v>Jun-03</c:v>
                </c:pt>
                <c:pt idx="43">
                  <c:v>Jul-03</c:v>
                </c:pt>
                <c:pt idx="44">
                  <c:v>Aug-03</c:v>
                </c:pt>
                <c:pt idx="45">
                  <c:v>Sep-03</c:v>
                </c:pt>
                <c:pt idx="46">
                  <c:v>Oct-03</c:v>
                </c:pt>
                <c:pt idx="47">
                  <c:v>Nov-03</c:v>
                </c:pt>
                <c:pt idx="48">
                  <c:v>Dec-03</c:v>
                </c:pt>
                <c:pt idx="49">
                  <c:v>Jan-04</c:v>
                </c:pt>
                <c:pt idx="50">
                  <c:v>Feb-04</c:v>
                </c:pt>
                <c:pt idx="51">
                  <c:v>Mar-04</c:v>
                </c:pt>
                <c:pt idx="52">
                  <c:v>Apr-04</c:v>
                </c:pt>
                <c:pt idx="53">
                  <c:v>May-04</c:v>
                </c:pt>
                <c:pt idx="54">
                  <c:v>Jun-04</c:v>
                </c:pt>
                <c:pt idx="55">
                  <c:v>Jul-04</c:v>
                </c:pt>
                <c:pt idx="56">
                  <c:v>Aug-04</c:v>
                </c:pt>
                <c:pt idx="57">
                  <c:v>Sep-04</c:v>
                </c:pt>
                <c:pt idx="58">
                  <c:v>Oct-04</c:v>
                </c:pt>
                <c:pt idx="59">
                  <c:v>Nov-04</c:v>
                </c:pt>
                <c:pt idx="60">
                  <c:v>Dec-04</c:v>
                </c:pt>
                <c:pt idx="61">
                  <c:v>Jan-05</c:v>
                </c:pt>
                <c:pt idx="62">
                  <c:v>Feb-05</c:v>
                </c:pt>
                <c:pt idx="63">
                  <c:v>Mar-05</c:v>
                </c:pt>
                <c:pt idx="64">
                  <c:v>Apr-05</c:v>
                </c:pt>
                <c:pt idx="65">
                  <c:v>May-05</c:v>
                </c:pt>
                <c:pt idx="66">
                  <c:v>Jun-05</c:v>
                </c:pt>
                <c:pt idx="67">
                  <c:v>Jul-05</c:v>
                </c:pt>
                <c:pt idx="68">
                  <c:v>Aug-05</c:v>
                </c:pt>
                <c:pt idx="69">
                  <c:v>Sep-05</c:v>
                </c:pt>
                <c:pt idx="70">
                  <c:v>Oct-05</c:v>
                </c:pt>
                <c:pt idx="71">
                  <c:v>Nov-05</c:v>
                </c:pt>
                <c:pt idx="72">
                  <c:v>Dec-05</c:v>
                </c:pt>
                <c:pt idx="73">
                  <c:v>Jan-06</c:v>
                </c:pt>
              </c:strCache>
            </c:strRef>
          </c:cat>
          <c:val>
            <c:numRef>
              <c:f>'Pesos hasta 90 días'!$O$13:$O$86</c:f>
              <c:numCache>
                <c:formatCode>General</c:formatCode>
                <c:ptCount val="74"/>
                <c:pt idx="6">
                  <c:v>0.173</c:v>
                </c:pt>
                <c:pt idx="7">
                  <c:v>0.1836</c:v>
                </c:pt>
                <c:pt idx="8">
                  <c:v>0.185533333333333</c:v>
                </c:pt>
                <c:pt idx="9">
                  <c:v>0.196</c:v>
                </c:pt>
                <c:pt idx="10">
                  <c:v>0.2126</c:v>
                </c:pt>
                <c:pt idx="11">
                  <c:v>0.215133333333333</c:v>
                </c:pt>
                <c:pt idx="12">
                  <c:v>0.207733333333333</c:v>
                </c:pt>
                <c:pt idx="13">
                  <c:v>0.194</c:v>
                </c:pt>
                <c:pt idx="14">
                  <c:v>0.189133333333333</c:v>
                </c:pt>
                <c:pt idx="15">
                  <c:v>0.164133333333333</c:v>
                </c:pt>
                <c:pt idx="16">
                  <c:v>0.1802</c:v>
                </c:pt>
                <c:pt idx="17">
                  <c:v>0.1916</c:v>
                </c:pt>
                <c:pt idx="18">
                  <c:v>0.168733333333333</c:v>
                </c:pt>
                <c:pt idx="19">
                  <c:v>0.167</c:v>
                </c:pt>
                <c:pt idx="20">
                  <c:v>0.160333333333333</c:v>
                </c:pt>
                <c:pt idx="21">
                  <c:v>0.1592</c:v>
                </c:pt>
                <c:pt idx="22">
                  <c:v>0.1596</c:v>
                </c:pt>
                <c:pt idx="23">
                  <c:v>0.158533333333333</c:v>
                </c:pt>
                <c:pt idx="24">
                  <c:v>0.156</c:v>
                </c:pt>
                <c:pt idx="25">
                  <c:v>0.151</c:v>
                </c:pt>
                <c:pt idx="26">
                  <c:v>0.144933333333333</c:v>
                </c:pt>
                <c:pt idx="27">
                  <c:v>0.137624394708805</c:v>
                </c:pt>
                <c:pt idx="28">
                  <c:v>0.133133333333333</c:v>
                </c:pt>
                <c:pt idx="29">
                  <c:v>0.1276</c:v>
                </c:pt>
                <c:pt idx="30">
                  <c:v>0.122333333333333</c:v>
                </c:pt>
                <c:pt idx="31">
                  <c:v>0.118333333333333</c:v>
                </c:pt>
                <c:pt idx="32">
                  <c:v>0.1126</c:v>
                </c:pt>
                <c:pt idx="33">
                  <c:v>0.108</c:v>
                </c:pt>
                <c:pt idx="34">
                  <c:v>0.106</c:v>
                </c:pt>
                <c:pt idx="35">
                  <c:v>0.106533333333333</c:v>
                </c:pt>
                <c:pt idx="36">
                  <c:v>0.1062</c:v>
                </c:pt>
                <c:pt idx="37">
                  <c:v>0.1054</c:v>
                </c:pt>
                <c:pt idx="38">
                  <c:v>0.1094</c:v>
                </c:pt>
                <c:pt idx="39">
                  <c:v>0.1046</c:v>
                </c:pt>
                <c:pt idx="40">
                  <c:v>0.1028</c:v>
                </c:pt>
                <c:pt idx="41">
                  <c:v>0.103</c:v>
                </c:pt>
                <c:pt idx="42">
                  <c:v>0.1032</c:v>
                </c:pt>
                <c:pt idx="43">
                  <c:v>0.1042</c:v>
                </c:pt>
                <c:pt idx="44">
                  <c:v>0.0992</c:v>
                </c:pt>
                <c:pt idx="45">
                  <c:v>0.0924</c:v>
                </c:pt>
                <c:pt idx="46">
                  <c:v>0.1012</c:v>
                </c:pt>
                <c:pt idx="47">
                  <c:v>0.1052</c:v>
                </c:pt>
                <c:pt idx="48">
                  <c:v>0.108</c:v>
                </c:pt>
                <c:pt idx="49">
                  <c:v>0.0972</c:v>
                </c:pt>
                <c:pt idx="50">
                  <c:v>0.1056</c:v>
                </c:pt>
                <c:pt idx="51">
                  <c:v>0.1056</c:v>
                </c:pt>
                <c:pt idx="52">
                  <c:v>0.108</c:v>
                </c:pt>
                <c:pt idx="53">
                  <c:v>0.1108</c:v>
                </c:pt>
                <c:pt idx="54">
                  <c:v>0.112</c:v>
                </c:pt>
                <c:pt idx="55">
                  <c:v>0.1148</c:v>
                </c:pt>
                <c:pt idx="56">
                  <c:v>0.1186</c:v>
                </c:pt>
                <c:pt idx="57">
                  <c:v>0.113</c:v>
                </c:pt>
                <c:pt idx="58">
                  <c:v>0.1148</c:v>
                </c:pt>
                <c:pt idx="59">
                  <c:v>0.114</c:v>
                </c:pt>
                <c:pt idx="60">
                  <c:v>0.1072</c:v>
                </c:pt>
                <c:pt idx="61">
                  <c:v>0.1162</c:v>
                </c:pt>
                <c:pt idx="62">
                  <c:v>0.1162</c:v>
                </c:pt>
                <c:pt idx="63">
                  <c:v>0.1182</c:v>
                </c:pt>
                <c:pt idx="64">
                  <c:v>0.1236</c:v>
                </c:pt>
                <c:pt idx="65">
                  <c:v>0.1312</c:v>
                </c:pt>
                <c:pt idx="66">
                  <c:v>0.1312</c:v>
                </c:pt>
                <c:pt idx="67">
                  <c:v>0.1344</c:v>
                </c:pt>
                <c:pt idx="68">
                  <c:v>0.1384</c:v>
                </c:pt>
                <c:pt idx="69">
                  <c:v>0.1358</c:v>
                </c:pt>
                <c:pt idx="70">
                  <c:v>0.1398</c:v>
                </c:pt>
                <c:pt idx="71">
                  <c:v>0.1452</c:v>
                </c:pt>
                <c:pt idx="72">
                  <c:v>0.1518</c:v>
                </c:pt>
                <c:pt idx="73">
                  <c:v>0.1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esos hasta 90 días'!$P$12</c:f>
              <c:strCache>
                <c:ptCount val="1"/>
                <c:pt idx="0">
                  <c:v>Pesos hasta 90 días. Más de 5.000 U.F.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s hasta 90 días'!$M$13:$M$86</c:f>
              <c:strCache>
                <c:ptCount val="74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Apr-01</c:v>
                </c:pt>
                <c:pt idx="17">
                  <c:v>May-01</c:v>
                </c:pt>
                <c:pt idx="18">
                  <c:v>Jun-01</c:v>
                </c:pt>
                <c:pt idx="19">
                  <c:v>Jul-01</c:v>
                </c:pt>
                <c:pt idx="20">
                  <c:v>Aug-01</c:v>
                </c:pt>
                <c:pt idx="21">
                  <c:v>Sep-01</c:v>
                </c:pt>
                <c:pt idx="22">
                  <c:v>Oct-01</c:v>
                </c:pt>
                <c:pt idx="23">
                  <c:v>Nov-01</c:v>
                </c:pt>
                <c:pt idx="24">
                  <c:v>Dec-01</c:v>
                </c:pt>
                <c:pt idx="25">
                  <c:v>Jan-02</c:v>
                </c:pt>
                <c:pt idx="26">
                  <c:v>Feb-02</c:v>
                </c:pt>
                <c:pt idx="27">
                  <c:v>Mar-02</c:v>
                </c:pt>
                <c:pt idx="28">
                  <c:v>Apr-02</c:v>
                </c:pt>
                <c:pt idx="29">
                  <c:v>May-02</c:v>
                </c:pt>
                <c:pt idx="30">
                  <c:v>Jun-02</c:v>
                </c:pt>
                <c:pt idx="31">
                  <c:v>Jul-02</c:v>
                </c:pt>
                <c:pt idx="32">
                  <c:v>Aug-02</c:v>
                </c:pt>
                <c:pt idx="33">
                  <c:v>Sep-02</c:v>
                </c:pt>
                <c:pt idx="34">
                  <c:v>Oct-02</c:v>
                </c:pt>
                <c:pt idx="35">
                  <c:v>Nov-02</c:v>
                </c:pt>
                <c:pt idx="36">
                  <c:v>Dec-02</c:v>
                </c:pt>
                <c:pt idx="37">
                  <c:v>Jan-03</c:v>
                </c:pt>
                <c:pt idx="38">
                  <c:v>Feb-03</c:v>
                </c:pt>
                <c:pt idx="39">
                  <c:v>Mar-03</c:v>
                </c:pt>
                <c:pt idx="40">
                  <c:v>Apr-03</c:v>
                </c:pt>
                <c:pt idx="41">
                  <c:v>May-03</c:v>
                </c:pt>
                <c:pt idx="42">
                  <c:v>Jun-03</c:v>
                </c:pt>
                <c:pt idx="43">
                  <c:v>Jul-03</c:v>
                </c:pt>
                <c:pt idx="44">
                  <c:v>Aug-03</c:v>
                </c:pt>
                <c:pt idx="45">
                  <c:v>Sep-03</c:v>
                </c:pt>
                <c:pt idx="46">
                  <c:v>Oct-03</c:v>
                </c:pt>
                <c:pt idx="47">
                  <c:v>Nov-03</c:v>
                </c:pt>
                <c:pt idx="48">
                  <c:v>Dec-03</c:v>
                </c:pt>
                <c:pt idx="49">
                  <c:v>Jan-04</c:v>
                </c:pt>
                <c:pt idx="50">
                  <c:v>Feb-04</c:v>
                </c:pt>
                <c:pt idx="51">
                  <c:v>Mar-04</c:v>
                </c:pt>
                <c:pt idx="52">
                  <c:v>Apr-04</c:v>
                </c:pt>
                <c:pt idx="53">
                  <c:v>May-04</c:v>
                </c:pt>
                <c:pt idx="54">
                  <c:v>Jun-04</c:v>
                </c:pt>
                <c:pt idx="55">
                  <c:v>Jul-04</c:v>
                </c:pt>
                <c:pt idx="56">
                  <c:v>Aug-04</c:v>
                </c:pt>
                <c:pt idx="57">
                  <c:v>Sep-04</c:v>
                </c:pt>
                <c:pt idx="58">
                  <c:v>Oct-04</c:v>
                </c:pt>
                <c:pt idx="59">
                  <c:v>Nov-04</c:v>
                </c:pt>
                <c:pt idx="60">
                  <c:v>Dec-04</c:v>
                </c:pt>
                <c:pt idx="61">
                  <c:v>Jan-05</c:v>
                </c:pt>
                <c:pt idx="62">
                  <c:v>Feb-05</c:v>
                </c:pt>
                <c:pt idx="63">
                  <c:v>Mar-05</c:v>
                </c:pt>
                <c:pt idx="64">
                  <c:v>Apr-05</c:v>
                </c:pt>
                <c:pt idx="65">
                  <c:v>May-05</c:v>
                </c:pt>
                <c:pt idx="66">
                  <c:v>Jun-05</c:v>
                </c:pt>
                <c:pt idx="67">
                  <c:v>Jul-05</c:v>
                </c:pt>
                <c:pt idx="68">
                  <c:v>Aug-05</c:v>
                </c:pt>
                <c:pt idx="69">
                  <c:v>Sep-05</c:v>
                </c:pt>
                <c:pt idx="70">
                  <c:v>Oct-05</c:v>
                </c:pt>
                <c:pt idx="71">
                  <c:v>Nov-05</c:v>
                </c:pt>
                <c:pt idx="72">
                  <c:v>Dec-05</c:v>
                </c:pt>
                <c:pt idx="73">
                  <c:v>Jan-06</c:v>
                </c:pt>
              </c:strCache>
            </c:strRef>
          </c:cat>
          <c:val>
            <c:numRef>
              <c:f>'Pesos hasta 90 días'!$P$13:$P$86</c:f>
              <c:numCache>
                <c:formatCode>General</c:formatCode>
                <c:ptCount val="74"/>
                <c:pt idx="6">
                  <c:v>0.101</c:v>
                </c:pt>
                <c:pt idx="7">
                  <c:v>0.0887333333333333</c:v>
                </c:pt>
                <c:pt idx="8">
                  <c:v>0.1044</c:v>
                </c:pt>
                <c:pt idx="9">
                  <c:v>0.1002</c:v>
                </c:pt>
                <c:pt idx="10">
                  <c:v>0.108933333333333</c:v>
                </c:pt>
                <c:pt idx="11">
                  <c:v>0.1182</c:v>
                </c:pt>
                <c:pt idx="12">
                  <c:v>0.106333333333333</c:v>
                </c:pt>
                <c:pt idx="13">
                  <c:v>0.0889333333333333</c:v>
                </c:pt>
                <c:pt idx="14">
                  <c:v>0.0831990311384154</c:v>
                </c:pt>
                <c:pt idx="15">
                  <c:v>0.0996</c:v>
                </c:pt>
                <c:pt idx="16">
                  <c:v>0.1004</c:v>
                </c:pt>
                <c:pt idx="17">
                  <c:v>0.105733333333333</c:v>
                </c:pt>
                <c:pt idx="18">
                  <c:v>0.0926</c:v>
                </c:pt>
                <c:pt idx="19">
                  <c:v>0.0737333333333333</c:v>
                </c:pt>
                <c:pt idx="20">
                  <c:v>0.0784</c:v>
                </c:pt>
                <c:pt idx="21">
                  <c:v>0.0824</c:v>
                </c:pt>
                <c:pt idx="22">
                  <c:v>0.0836</c:v>
                </c:pt>
                <c:pt idx="23">
                  <c:v>0.0816</c:v>
                </c:pt>
                <c:pt idx="24">
                  <c:v>0.0819333333333333</c:v>
                </c:pt>
                <c:pt idx="25">
                  <c:v>0.0808</c:v>
                </c:pt>
                <c:pt idx="26">
                  <c:v>0.0745333333333333</c:v>
                </c:pt>
                <c:pt idx="27">
                  <c:v>0.0659333333333333</c:v>
                </c:pt>
                <c:pt idx="28">
                  <c:v>0.0639333333333333</c:v>
                </c:pt>
                <c:pt idx="29">
                  <c:v>0.0615333333333333</c:v>
                </c:pt>
                <c:pt idx="30">
                  <c:v>0.0595333333333333</c:v>
                </c:pt>
                <c:pt idx="31">
                  <c:v>0.051</c:v>
                </c:pt>
                <c:pt idx="32">
                  <c:v>0.0502</c:v>
                </c:pt>
                <c:pt idx="33">
                  <c:v>0.0501333333333333</c:v>
                </c:pt>
                <c:pt idx="34">
                  <c:v>0.0448</c:v>
                </c:pt>
                <c:pt idx="35">
                  <c:v>0.044</c:v>
                </c:pt>
                <c:pt idx="36">
                  <c:v>0.046</c:v>
                </c:pt>
                <c:pt idx="37">
                  <c:v>0.0428</c:v>
                </c:pt>
                <c:pt idx="38">
                  <c:v>0.044</c:v>
                </c:pt>
                <c:pt idx="39">
                  <c:v>0.0418</c:v>
                </c:pt>
                <c:pt idx="40">
                  <c:v>0.04</c:v>
                </c:pt>
                <c:pt idx="41">
                  <c:v>0.0382</c:v>
                </c:pt>
                <c:pt idx="42">
                  <c:v>0.0356</c:v>
                </c:pt>
                <c:pt idx="43">
                  <c:v>0.0382</c:v>
                </c:pt>
                <c:pt idx="44">
                  <c:v>0.0404</c:v>
                </c:pt>
                <c:pt idx="45">
                  <c:v>0.0428</c:v>
                </c:pt>
                <c:pt idx="46">
                  <c:v>0.0422</c:v>
                </c:pt>
                <c:pt idx="47">
                  <c:v>0.0406</c:v>
                </c:pt>
                <c:pt idx="48">
                  <c:v>0.041</c:v>
                </c:pt>
                <c:pt idx="49">
                  <c:v>0.0458</c:v>
                </c:pt>
                <c:pt idx="50">
                  <c:v>0.0342</c:v>
                </c:pt>
                <c:pt idx="51">
                  <c:v>0.0306</c:v>
                </c:pt>
                <c:pt idx="52">
                  <c:v>0.0268</c:v>
                </c:pt>
                <c:pt idx="53">
                  <c:v>0.0272</c:v>
                </c:pt>
                <c:pt idx="54">
                  <c:v>0.028</c:v>
                </c:pt>
                <c:pt idx="55">
                  <c:v>0.0268</c:v>
                </c:pt>
                <c:pt idx="56">
                  <c:v>0.027</c:v>
                </c:pt>
                <c:pt idx="57">
                  <c:v>0.0306</c:v>
                </c:pt>
                <c:pt idx="58">
                  <c:v>0.0302</c:v>
                </c:pt>
                <c:pt idx="59">
                  <c:v>0.034</c:v>
                </c:pt>
                <c:pt idx="60">
                  <c:v>0.0362</c:v>
                </c:pt>
                <c:pt idx="61">
                  <c:v>0.038</c:v>
                </c:pt>
                <c:pt idx="62">
                  <c:v>0.0398</c:v>
                </c:pt>
                <c:pt idx="63">
                  <c:v>0.0406</c:v>
                </c:pt>
                <c:pt idx="64">
                  <c:v>0.0434</c:v>
                </c:pt>
                <c:pt idx="65">
                  <c:v>0.0496</c:v>
                </c:pt>
                <c:pt idx="66">
                  <c:v>0.051</c:v>
                </c:pt>
                <c:pt idx="67">
                  <c:v>0.0524</c:v>
                </c:pt>
                <c:pt idx="68">
                  <c:v>0.0526</c:v>
                </c:pt>
                <c:pt idx="69">
                  <c:v>0.0524</c:v>
                </c:pt>
                <c:pt idx="70">
                  <c:v>0.057</c:v>
                </c:pt>
                <c:pt idx="71">
                  <c:v>0.0626</c:v>
                </c:pt>
                <c:pt idx="72">
                  <c:v>0.0698</c:v>
                </c:pt>
                <c:pt idx="73">
                  <c:v>0.0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768719"/>
        <c:axId val="72912405"/>
      </c:lineChart>
      <c:catAx>
        <c:axId val="89768719"/>
        <c:scaling>
          <c:orientation val="minMax"/>
          <c:max val="38718"/>
          <c:min val="36892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2912405"/>
        <c:crossesAt val="0"/>
        <c:auto val="1"/>
        <c:lblAlgn val="ctr"/>
        <c:lblOffset val="100"/>
        <c:noMultiLvlLbl val="0"/>
      </c:catAx>
      <c:valAx>
        <c:axId val="72912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9768719"/>
        <c:crossesAt val="3686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3285568065507"/>
          <c:y val="0.856904866286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914532551682"/>
          <c:y val="0.113175496337191"/>
          <c:w val="0.649984572662758"/>
          <c:h val="0.691474678840641"/>
        </c:manualLayout>
      </c:layout>
      <c:lineChart>
        <c:grouping val="standard"/>
        <c:varyColors val="0"/>
        <c:ser>
          <c:idx val="0"/>
          <c:order val="0"/>
          <c:tx>
            <c:strRef>
              <c:f>'Pesos más de 90 días'!$W$12</c:f>
              <c:strCache>
                <c:ptCount val="1"/>
                <c:pt idx="0">
                  <c:v>Pesos más de 90 días. Hasta 200 U.F.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s más de 90 días'!$M$14:$M$85</c:f>
              <c:strCache>
                <c:ptCount val="7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</c:strCache>
            </c:strRef>
          </c:cat>
          <c:val>
            <c:numRef>
              <c:f>'Pesos más de 90 días'!$W$14:$W$85</c:f>
              <c:numCache>
                <c:formatCode>General</c:formatCode>
                <c:ptCount val="72"/>
                <c:pt idx="0">
                  <c:v>0.2768</c:v>
                </c:pt>
                <c:pt idx="1">
                  <c:v>0.2784</c:v>
                </c:pt>
                <c:pt idx="2">
                  <c:v>0.2884</c:v>
                </c:pt>
                <c:pt idx="3">
                  <c:v>0.304933333333333</c:v>
                </c:pt>
                <c:pt idx="4">
                  <c:v>0.311533333333333</c:v>
                </c:pt>
                <c:pt idx="5">
                  <c:v>0.3058</c:v>
                </c:pt>
                <c:pt idx="6">
                  <c:v>0.308933333333333</c:v>
                </c:pt>
                <c:pt idx="7">
                  <c:v>0.3074</c:v>
                </c:pt>
                <c:pt idx="8">
                  <c:v>0.308733333333333</c:v>
                </c:pt>
                <c:pt idx="9">
                  <c:v>0.321133333333333</c:v>
                </c:pt>
                <c:pt idx="10">
                  <c:v>0.3286</c:v>
                </c:pt>
                <c:pt idx="11">
                  <c:v>0.3212</c:v>
                </c:pt>
                <c:pt idx="12">
                  <c:v>0.3172</c:v>
                </c:pt>
                <c:pt idx="13">
                  <c:v>0.327533333333333</c:v>
                </c:pt>
                <c:pt idx="14">
                  <c:v>0.3004</c:v>
                </c:pt>
                <c:pt idx="15">
                  <c:v>0.3068</c:v>
                </c:pt>
                <c:pt idx="16">
                  <c:v>0.316933333333333</c:v>
                </c:pt>
                <c:pt idx="17">
                  <c:v>0.3104</c:v>
                </c:pt>
                <c:pt idx="18">
                  <c:v>0.303933333333333</c:v>
                </c:pt>
                <c:pt idx="19">
                  <c:v>0.3012</c:v>
                </c:pt>
                <c:pt idx="20">
                  <c:v>0.2954</c:v>
                </c:pt>
                <c:pt idx="21">
                  <c:v>0.2996</c:v>
                </c:pt>
                <c:pt idx="22">
                  <c:v>0.306133333333333</c:v>
                </c:pt>
                <c:pt idx="23">
                  <c:v>0.303333333333333</c:v>
                </c:pt>
                <c:pt idx="24">
                  <c:v>0.301133333333333</c:v>
                </c:pt>
                <c:pt idx="25">
                  <c:v>0.3094</c:v>
                </c:pt>
                <c:pt idx="26">
                  <c:v>0.297711845700069</c:v>
                </c:pt>
                <c:pt idx="27">
                  <c:v>0.2694</c:v>
                </c:pt>
                <c:pt idx="28">
                  <c:v>0.2658</c:v>
                </c:pt>
                <c:pt idx="29">
                  <c:v>0.263577805308968</c:v>
                </c:pt>
                <c:pt idx="30">
                  <c:v>0.2632</c:v>
                </c:pt>
                <c:pt idx="31">
                  <c:v>0.2554</c:v>
                </c:pt>
                <c:pt idx="32">
                  <c:v>0.2468</c:v>
                </c:pt>
                <c:pt idx="33">
                  <c:v>0.2516</c:v>
                </c:pt>
                <c:pt idx="34">
                  <c:v>0.256</c:v>
                </c:pt>
                <c:pt idx="35">
                  <c:v>0.2524</c:v>
                </c:pt>
                <c:pt idx="36">
                  <c:v>0.2474</c:v>
                </c:pt>
                <c:pt idx="37">
                  <c:v>0.26</c:v>
                </c:pt>
                <c:pt idx="38">
                  <c:v>0.2436</c:v>
                </c:pt>
                <c:pt idx="39">
                  <c:v>0.2604</c:v>
                </c:pt>
                <c:pt idx="40">
                  <c:v>0.2662</c:v>
                </c:pt>
                <c:pt idx="41">
                  <c:v>0.2658</c:v>
                </c:pt>
                <c:pt idx="42">
                  <c:v>0.2658</c:v>
                </c:pt>
                <c:pt idx="43">
                  <c:v>0.258</c:v>
                </c:pt>
                <c:pt idx="44">
                  <c:v>0.2578</c:v>
                </c:pt>
                <c:pt idx="45">
                  <c:v>0.2566</c:v>
                </c:pt>
                <c:pt idx="46">
                  <c:v>0.2596</c:v>
                </c:pt>
                <c:pt idx="47">
                  <c:v>0.2514</c:v>
                </c:pt>
                <c:pt idx="48">
                  <c:v>0.2546</c:v>
                </c:pt>
                <c:pt idx="49">
                  <c:v>0.2586</c:v>
                </c:pt>
                <c:pt idx="50">
                  <c:v>0.2442</c:v>
                </c:pt>
                <c:pt idx="51">
                  <c:v>0.2542</c:v>
                </c:pt>
                <c:pt idx="52">
                  <c:v>0.26</c:v>
                </c:pt>
                <c:pt idx="53">
                  <c:v>0.2558</c:v>
                </c:pt>
                <c:pt idx="54">
                  <c:v>0.2562</c:v>
                </c:pt>
                <c:pt idx="55">
                  <c:v>0.2574</c:v>
                </c:pt>
                <c:pt idx="56">
                  <c:v>0.2512</c:v>
                </c:pt>
                <c:pt idx="57">
                  <c:v>0.2494</c:v>
                </c:pt>
                <c:pt idx="58">
                  <c:v>0.2574</c:v>
                </c:pt>
                <c:pt idx="59">
                  <c:v>0.254</c:v>
                </c:pt>
                <c:pt idx="60">
                  <c:v>0.2572</c:v>
                </c:pt>
                <c:pt idx="61">
                  <c:v>0.2686</c:v>
                </c:pt>
                <c:pt idx="62">
                  <c:v>0.2748</c:v>
                </c:pt>
                <c:pt idx="63">
                  <c:v>0.2794</c:v>
                </c:pt>
                <c:pt idx="64">
                  <c:v>0.2796</c:v>
                </c:pt>
                <c:pt idx="65">
                  <c:v>0.2808</c:v>
                </c:pt>
                <c:pt idx="66">
                  <c:v>0.2812</c:v>
                </c:pt>
                <c:pt idx="67">
                  <c:v>0.2814</c:v>
                </c:pt>
                <c:pt idx="68">
                  <c:v>0.279</c:v>
                </c:pt>
                <c:pt idx="69">
                  <c:v>0.279</c:v>
                </c:pt>
                <c:pt idx="70">
                  <c:v>0.2852</c:v>
                </c:pt>
                <c:pt idx="71">
                  <c:v>0.2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esos más de 90 días'!$X$12</c:f>
              <c:strCache>
                <c:ptCount val="1"/>
                <c:pt idx="0">
                  <c:v>Pesos más de 90 días. 200 a 5.000 U.F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s más de 90 días'!$M$14:$M$85</c:f>
              <c:strCache>
                <c:ptCount val="7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</c:strCache>
            </c:strRef>
          </c:cat>
          <c:val>
            <c:numRef>
              <c:f>'Pesos más de 90 días'!$X$14:$X$85</c:f>
              <c:numCache>
                <c:formatCode>General</c:formatCode>
                <c:ptCount val="72"/>
                <c:pt idx="0">
                  <c:v>0.196133333333333</c:v>
                </c:pt>
                <c:pt idx="1">
                  <c:v>0.2024</c:v>
                </c:pt>
                <c:pt idx="2">
                  <c:v>0.2108</c:v>
                </c:pt>
                <c:pt idx="3">
                  <c:v>0.227</c:v>
                </c:pt>
                <c:pt idx="4">
                  <c:v>0.231133333333333</c:v>
                </c:pt>
                <c:pt idx="5">
                  <c:v>0.228533333333333</c:v>
                </c:pt>
                <c:pt idx="6">
                  <c:v>0.216333333333333</c:v>
                </c:pt>
                <c:pt idx="7">
                  <c:v>0.210333333333333</c:v>
                </c:pt>
                <c:pt idx="8">
                  <c:v>0.214533333333333</c:v>
                </c:pt>
                <c:pt idx="9">
                  <c:v>0.2252</c:v>
                </c:pt>
                <c:pt idx="10">
                  <c:v>0.2362</c:v>
                </c:pt>
                <c:pt idx="11">
                  <c:v>0.2284</c:v>
                </c:pt>
                <c:pt idx="12">
                  <c:v>0.211333333333333</c:v>
                </c:pt>
                <c:pt idx="13">
                  <c:v>0.2102</c:v>
                </c:pt>
                <c:pt idx="14">
                  <c:v>0.1806</c:v>
                </c:pt>
                <c:pt idx="15">
                  <c:v>0.1958</c:v>
                </c:pt>
                <c:pt idx="16">
                  <c:v>0.216933333333333</c:v>
                </c:pt>
                <c:pt idx="17">
                  <c:v>0.1974</c:v>
                </c:pt>
                <c:pt idx="18">
                  <c:v>0.1856</c:v>
                </c:pt>
                <c:pt idx="19">
                  <c:v>0.1992</c:v>
                </c:pt>
                <c:pt idx="20">
                  <c:v>0.2046</c:v>
                </c:pt>
                <c:pt idx="21">
                  <c:v>0.209333333333333</c:v>
                </c:pt>
                <c:pt idx="22">
                  <c:v>0.210133333333333</c:v>
                </c:pt>
                <c:pt idx="23">
                  <c:v>0.2062</c:v>
                </c:pt>
                <c:pt idx="24">
                  <c:v>0.201733333333333</c:v>
                </c:pt>
                <c:pt idx="25">
                  <c:v>0.2096</c:v>
                </c:pt>
                <c:pt idx="26">
                  <c:v>0.188726699994751</c:v>
                </c:pt>
                <c:pt idx="27">
                  <c:v>0.191333333333333</c:v>
                </c:pt>
                <c:pt idx="28">
                  <c:v>0.1932</c:v>
                </c:pt>
                <c:pt idx="29">
                  <c:v>0.190193426318312</c:v>
                </c:pt>
                <c:pt idx="30">
                  <c:v>0.186</c:v>
                </c:pt>
                <c:pt idx="31">
                  <c:v>0.1808</c:v>
                </c:pt>
                <c:pt idx="32">
                  <c:v>0.173933333333333</c:v>
                </c:pt>
                <c:pt idx="33">
                  <c:v>0.173333333333333</c:v>
                </c:pt>
                <c:pt idx="34">
                  <c:v>0.1724</c:v>
                </c:pt>
                <c:pt idx="35">
                  <c:v>0.1692</c:v>
                </c:pt>
                <c:pt idx="36">
                  <c:v>0.1716</c:v>
                </c:pt>
                <c:pt idx="37">
                  <c:v>0.178</c:v>
                </c:pt>
                <c:pt idx="38">
                  <c:v>0.1606</c:v>
                </c:pt>
                <c:pt idx="39">
                  <c:v>0.1608</c:v>
                </c:pt>
                <c:pt idx="40">
                  <c:v>0.161</c:v>
                </c:pt>
                <c:pt idx="41">
                  <c:v>0.1604</c:v>
                </c:pt>
                <c:pt idx="42">
                  <c:v>0.166</c:v>
                </c:pt>
                <c:pt idx="43">
                  <c:v>0.1662</c:v>
                </c:pt>
                <c:pt idx="44">
                  <c:v>0.164</c:v>
                </c:pt>
                <c:pt idx="45">
                  <c:v>0.1696</c:v>
                </c:pt>
                <c:pt idx="46">
                  <c:v>0.1688</c:v>
                </c:pt>
                <c:pt idx="47">
                  <c:v>0.1638</c:v>
                </c:pt>
                <c:pt idx="48">
                  <c:v>0.1508</c:v>
                </c:pt>
                <c:pt idx="49">
                  <c:v>0.1454</c:v>
                </c:pt>
                <c:pt idx="50">
                  <c:v>0.1386</c:v>
                </c:pt>
                <c:pt idx="51">
                  <c:v>0.1356</c:v>
                </c:pt>
                <c:pt idx="52">
                  <c:v>0.1394</c:v>
                </c:pt>
                <c:pt idx="53">
                  <c:v>0.1428</c:v>
                </c:pt>
                <c:pt idx="54">
                  <c:v>0.143</c:v>
                </c:pt>
                <c:pt idx="55">
                  <c:v>0.139</c:v>
                </c:pt>
                <c:pt idx="56">
                  <c:v>0.14</c:v>
                </c:pt>
                <c:pt idx="57">
                  <c:v>0.141</c:v>
                </c:pt>
                <c:pt idx="58">
                  <c:v>0.1504</c:v>
                </c:pt>
                <c:pt idx="59">
                  <c:v>0.1492</c:v>
                </c:pt>
                <c:pt idx="60">
                  <c:v>0.1552</c:v>
                </c:pt>
                <c:pt idx="61">
                  <c:v>0.165</c:v>
                </c:pt>
                <c:pt idx="62">
                  <c:v>0.1658</c:v>
                </c:pt>
                <c:pt idx="63">
                  <c:v>0.1698</c:v>
                </c:pt>
                <c:pt idx="64">
                  <c:v>0.1786</c:v>
                </c:pt>
                <c:pt idx="65">
                  <c:v>0.1802</c:v>
                </c:pt>
                <c:pt idx="66">
                  <c:v>0.1808</c:v>
                </c:pt>
                <c:pt idx="67">
                  <c:v>0.1808</c:v>
                </c:pt>
                <c:pt idx="68">
                  <c:v>0.1798</c:v>
                </c:pt>
                <c:pt idx="69">
                  <c:v>0.1822</c:v>
                </c:pt>
                <c:pt idx="70">
                  <c:v>0.1864</c:v>
                </c:pt>
                <c:pt idx="71">
                  <c:v>0.18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esos más de 90 días'!$Y$12</c:f>
              <c:strCache>
                <c:ptCount val="1"/>
                <c:pt idx="0">
                  <c:v>Pesos más de 90 días. Más de 5.000 U.F.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s más de 90 días'!$M$14:$M$85</c:f>
              <c:strCache>
                <c:ptCount val="7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</c:strCache>
            </c:strRef>
          </c:cat>
          <c:val>
            <c:numRef>
              <c:f>'Pesos más de 90 días'!$Y$14:$Y$85</c:f>
              <c:numCache>
                <c:formatCode>General</c:formatCode>
                <c:ptCount val="72"/>
                <c:pt idx="0">
                  <c:v>0.136</c:v>
                </c:pt>
                <c:pt idx="1">
                  <c:v>0.1376</c:v>
                </c:pt>
                <c:pt idx="2">
                  <c:v>0.164133333333333</c:v>
                </c:pt>
                <c:pt idx="3">
                  <c:v>0.1844</c:v>
                </c:pt>
                <c:pt idx="4">
                  <c:v>0.192533333333333</c:v>
                </c:pt>
                <c:pt idx="5">
                  <c:v>0.1614</c:v>
                </c:pt>
                <c:pt idx="6">
                  <c:v>0.146733333333333</c:v>
                </c:pt>
                <c:pt idx="7">
                  <c:v>0.144133333333333</c:v>
                </c:pt>
                <c:pt idx="8">
                  <c:v>0.143933333333333</c:v>
                </c:pt>
                <c:pt idx="9">
                  <c:v>0.1728</c:v>
                </c:pt>
                <c:pt idx="10">
                  <c:v>0.1794</c:v>
                </c:pt>
                <c:pt idx="11">
                  <c:v>0.164533333333333</c:v>
                </c:pt>
                <c:pt idx="12">
                  <c:v>0.1452</c:v>
                </c:pt>
                <c:pt idx="13">
                  <c:v>0.152133333333333</c:v>
                </c:pt>
                <c:pt idx="14">
                  <c:v>0.117</c:v>
                </c:pt>
                <c:pt idx="15">
                  <c:v>0.14</c:v>
                </c:pt>
                <c:pt idx="16">
                  <c:v>0.1544</c:v>
                </c:pt>
                <c:pt idx="17">
                  <c:v>0.1376</c:v>
                </c:pt>
                <c:pt idx="18">
                  <c:v>0.130933333333333</c:v>
                </c:pt>
                <c:pt idx="19">
                  <c:v>0.1218</c:v>
                </c:pt>
                <c:pt idx="20">
                  <c:v>0.125333333333333</c:v>
                </c:pt>
                <c:pt idx="21">
                  <c:v>0.134733333333333</c:v>
                </c:pt>
                <c:pt idx="22">
                  <c:v>0.134133333333333</c:v>
                </c:pt>
                <c:pt idx="23">
                  <c:v>0.1308</c:v>
                </c:pt>
                <c:pt idx="24">
                  <c:v>0.138333333333333</c:v>
                </c:pt>
                <c:pt idx="25">
                  <c:v>0.139333333333333</c:v>
                </c:pt>
                <c:pt idx="26">
                  <c:v>0.127583973786473</c:v>
                </c:pt>
                <c:pt idx="27">
                  <c:v>0.119933333333333</c:v>
                </c:pt>
                <c:pt idx="28">
                  <c:v>0.114</c:v>
                </c:pt>
                <c:pt idx="29">
                  <c:v>0.100117696852116</c:v>
                </c:pt>
                <c:pt idx="30">
                  <c:v>0.0845333333333333</c:v>
                </c:pt>
                <c:pt idx="31">
                  <c:v>0.0751333333333333</c:v>
                </c:pt>
                <c:pt idx="32">
                  <c:v>0.0709333333333333</c:v>
                </c:pt>
                <c:pt idx="33">
                  <c:v>0.0718</c:v>
                </c:pt>
                <c:pt idx="34">
                  <c:v>0.0674</c:v>
                </c:pt>
                <c:pt idx="35">
                  <c:v>0.0686</c:v>
                </c:pt>
                <c:pt idx="36">
                  <c:v>0.0698</c:v>
                </c:pt>
                <c:pt idx="37">
                  <c:v>0.0716</c:v>
                </c:pt>
                <c:pt idx="38">
                  <c:v>0.0688</c:v>
                </c:pt>
                <c:pt idx="39">
                  <c:v>0.0688</c:v>
                </c:pt>
                <c:pt idx="40">
                  <c:v>0.0688</c:v>
                </c:pt>
                <c:pt idx="41">
                  <c:v>0.069</c:v>
                </c:pt>
                <c:pt idx="42">
                  <c:v>0.0692</c:v>
                </c:pt>
                <c:pt idx="43">
                  <c:v>0.0692</c:v>
                </c:pt>
                <c:pt idx="44">
                  <c:v>0.071</c:v>
                </c:pt>
                <c:pt idx="45">
                  <c:v>0.0758</c:v>
                </c:pt>
                <c:pt idx="46">
                  <c:v>0.0776</c:v>
                </c:pt>
                <c:pt idx="47">
                  <c:v>0.071</c:v>
                </c:pt>
                <c:pt idx="48">
                  <c:v>0.0602</c:v>
                </c:pt>
                <c:pt idx="49">
                  <c:v>0.0578</c:v>
                </c:pt>
                <c:pt idx="50">
                  <c:v>0.0576</c:v>
                </c:pt>
                <c:pt idx="51">
                  <c:v>0.0588</c:v>
                </c:pt>
                <c:pt idx="52">
                  <c:v>0.0592</c:v>
                </c:pt>
                <c:pt idx="53">
                  <c:v>0.0594</c:v>
                </c:pt>
                <c:pt idx="54">
                  <c:v>0.0618</c:v>
                </c:pt>
                <c:pt idx="55">
                  <c:v>0.0604</c:v>
                </c:pt>
                <c:pt idx="56">
                  <c:v>0.0576</c:v>
                </c:pt>
                <c:pt idx="57">
                  <c:v>0.0576</c:v>
                </c:pt>
                <c:pt idx="58">
                  <c:v>0.0616</c:v>
                </c:pt>
                <c:pt idx="59">
                  <c:v>0.0634</c:v>
                </c:pt>
                <c:pt idx="60">
                  <c:v>0.065</c:v>
                </c:pt>
                <c:pt idx="61">
                  <c:v>0.0734</c:v>
                </c:pt>
                <c:pt idx="62">
                  <c:v>0.0774</c:v>
                </c:pt>
                <c:pt idx="63">
                  <c:v>0.0782</c:v>
                </c:pt>
                <c:pt idx="64">
                  <c:v>0.0816</c:v>
                </c:pt>
                <c:pt idx="65">
                  <c:v>0.0862</c:v>
                </c:pt>
                <c:pt idx="66">
                  <c:v>0.0866</c:v>
                </c:pt>
                <c:pt idx="67">
                  <c:v>0.0884</c:v>
                </c:pt>
                <c:pt idx="68">
                  <c:v>0.0882</c:v>
                </c:pt>
                <c:pt idx="69">
                  <c:v>0.0904</c:v>
                </c:pt>
                <c:pt idx="70">
                  <c:v>0.0932</c:v>
                </c:pt>
                <c:pt idx="71">
                  <c:v>0.09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35678"/>
        <c:axId val="98091012"/>
      </c:lineChart>
      <c:catAx>
        <c:axId val="7635678"/>
        <c:scaling>
          <c:orientation val="minMax"/>
          <c:max val="38718"/>
          <c:min val="36892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98091012"/>
        <c:crossesAt val="0"/>
        <c:auto val="1"/>
        <c:lblAlgn val="ctr"/>
        <c:lblOffset val="100"/>
        <c:noMultiLvlLbl val="0"/>
      </c:catAx>
      <c:valAx>
        <c:axId val="98091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7635678"/>
        <c:crossesAt val="36861"/>
        <c:crossBetween val="midCat"/>
        <c:majorUnit val="0.0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331379203949398"/>
          <c:y val="0.86293661747531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1" sz="900" spc="-1" strike="noStrike">
              <a:solidFill>
                <a:srgbClr val="80808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Inter&#233;s promedio&apos;!A1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Inter&#233;s promedio&apos;!A1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ter&#233;s promedio&apos;!A1"/><Relationship Id="rId3" Type="http://schemas.openxmlformats.org/officeDocument/2006/relationships/image" Target="../media/image2.png"/><Relationship Id="rId4" Type="http://schemas.openxmlformats.org/officeDocument/2006/relationships/chart" Target="../charts/chart4.xml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&apos;Inter&#233;s promedio&apos;!A1"/><Relationship Id="rId3" Type="http://schemas.openxmlformats.org/officeDocument/2006/relationships/image" Target="../media/image2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1</xdr:row>
      <xdr:rowOff>9000</xdr:rowOff>
    </xdr:from>
    <xdr:to>
      <xdr:col>0</xdr:col>
      <xdr:colOff>733320</xdr:colOff>
      <xdr:row>2</xdr:row>
      <xdr:rowOff>152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3000" y="104400"/>
          <a:ext cx="67032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5</xdr:row>
      <xdr:rowOff>9720</xdr:rowOff>
    </xdr:from>
    <xdr:to>
      <xdr:col>6</xdr:col>
      <xdr:colOff>733680</xdr:colOff>
      <xdr:row>33</xdr:row>
      <xdr:rowOff>9720</xdr:rowOff>
    </xdr:to>
    <xdr:graphicFrame>
      <xdr:nvGraphicFramePr>
        <xdr:cNvPr id="1" name="Chart 1"/>
        <xdr:cNvGraphicFramePr/>
      </xdr:nvGraphicFramePr>
      <xdr:xfrm>
        <a:off x="72360" y="905040"/>
        <a:ext cx="54802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4080</xdr:colOff>
      <xdr:row>0</xdr:row>
      <xdr:rowOff>66240</xdr:rowOff>
    </xdr:from>
    <xdr:to>
      <xdr:col>0</xdr:col>
      <xdr:colOff>515880</xdr:colOff>
      <xdr:row>1</xdr:row>
      <xdr:rowOff>95400</xdr:rowOff>
    </xdr:to>
    <xdr:pic>
      <xdr:nvPicPr>
        <xdr:cNvPr id="2" name="Picture 8" descr="">
          <a:hlinkClick r:id="rId2"/>
        </xdr:cNvPr>
        <xdr:cNvPicPr/>
      </xdr:nvPicPr>
      <xdr:blipFill>
        <a:blip r:embed="rId3"/>
        <a:stretch/>
      </xdr:blipFill>
      <xdr:spPr>
        <a:xfrm>
          <a:off x="244080" y="66240"/>
          <a:ext cx="2718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6880</xdr:colOff>
      <xdr:row>0</xdr:row>
      <xdr:rowOff>86040</xdr:rowOff>
    </xdr:from>
    <xdr:to>
      <xdr:col>1</xdr:col>
      <xdr:colOff>560880</xdr:colOff>
      <xdr:row>2</xdr:row>
      <xdr:rowOff>8568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686880" y="86040"/>
          <a:ext cx="669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66600</xdr:rowOff>
    </xdr:from>
    <xdr:to>
      <xdr:col>9</xdr:col>
      <xdr:colOff>737640</xdr:colOff>
      <xdr:row>30</xdr:row>
      <xdr:rowOff>142920</xdr:rowOff>
    </xdr:to>
    <xdr:graphicFrame>
      <xdr:nvGraphicFramePr>
        <xdr:cNvPr id="4" name="Chart 2"/>
        <xdr:cNvGraphicFramePr/>
      </xdr:nvGraphicFramePr>
      <xdr:xfrm>
        <a:off x="117000" y="885600"/>
        <a:ext cx="71787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5160</xdr:colOff>
      <xdr:row>0</xdr:row>
      <xdr:rowOff>66240</xdr:rowOff>
    </xdr:from>
    <xdr:to>
      <xdr:col>1</xdr:col>
      <xdr:colOff>518760</xdr:colOff>
      <xdr:row>1</xdr:row>
      <xdr:rowOff>95400</xdr:rowOff>
    </xdr:to>
    <xdr:pic>
      <xdr:nvPicPr>
        <xdr:cNvPr id="5" name="Picture 8" descr="">
          <a:hlinkClick r:id="rId2"/>
        </xdr:cNvPr>
        <xdr:cNvPicPr/>
      </xdr:nvPicPr>
      <xdr:blipFill>
        <a:blip r:embed="rId3"/>
        <a:stretch/>
      </xdr:blipFill>
      <xdr:spPr>
        <a:xfrm>
          <a:off x="362160" y="66240"/>
          <a:ext cx="273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9840</xdr:colOff>
      <xdr:row>0</xdr:row>
      <xdr:rowOff>86040</xdr:rowOff>
    </xdr:from>
    <xdr:to>
      <xdr:col>2</xdr:col>
      <xdr:colOff>573480</xdr:colOff>
      <xdr:row>2</xdr:row>
      <xdr:rowOff>86040</xdr:rowOff>
    </xdr:to>
    <xdr:pic>
      <xdr:nvPicPr>
        <xdr:cNvPr id="6" name="Picture 10" descr=""/>
        <xdr:cNvPicPr/>
      </xdr:nvPicPr>
      <xdr:blipFill>
        <a:blip r:embed="rId4"/>
        <a:stretch/>
      </xdr:blipFill>
      <xdr:spPr>
        <a:xfrm>
          <a:off x="816840" y="86040"/>
          <a:ext cx="6735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9</xdr:row>
      <xdr:rowOff>0</xdr:rowOff>
    </xdr:from>
    <xdr:to>
      <xdr:col>6</xdr:col>
      <xdr:colOff>791640</xdr:colOff>
      <xdr:row>143</xdr:row>
      <xdr:rowOff>133560</xdr:rowOff>
    </xdr:to>
    <xdr:graphicFrame>
      <xdr:nvGraphicFramePr>
        <xdr:cNvPr id="7" name="Chart 6"/>
        <xdr:cNvGraphicFramePr/>
      </xdr:nvGraphicFramePr>
      <xdr:xfrm>
        <a:off x="0" y="21202560"/>
        <a:ext cx="56329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520</xdr:colOff>
      <xdr:row>0</xdr:row>
      <xdr:rowOff>66240</xdr:rowOff>
    </xdr:from>
    <xdr:to>
      <xdr:col>0</xdr:col>
      <xdr:colOff>518760</xdr:colOff>
      <xdr:row>1</xdr:row>
      <xdr:rowOff>95400</xdr:rowOff>
    </xdr:to>
    <xdr:pic>
      <xdr:nvPicPr>
        <xdr:cNvPr id="8" name="Picture 8" descr="">
          <a:hlinkClick r:id="rId2"/>
        </xdr:cNvPr>
        <xdr:cNvPicPr/>
      </xdr:nvPicPr>
      <xdr:blipFill>
        <a:blip r:embed="rId3"/>
        <a:stretch/>
      </xdr:blipFill>
      <xdr:spPr>
        <a:xfrm>
          <a:off x="245520" y="66240"/>
          <a:ext cx="2732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440</xdr:colOff>
      <xdr:row>5</xdr:row>
      <xdr:rowOff>104760</xdr:rowOff>
    </xdr:from>
    <xdr:to>
      <xdr:col>7</xdr:col>
      <xdr:colOff>483120</xdr:colOff>
      <xdr:row>30</xdr:row>
      <xdr:rowOff>123840</xdr:rowOff>
    </xdr:to>
    <xdr:graphicFrame>
      <xdr:nvGraphicFramePr>
        <xdr:cNvPr id="9" name="Chart 9"/>
        <xdr:cNvGraphicFramePr/>
      </xdr:nvGraphicFramePr>
      <xdr:xfrm>
        <a:off x="145440" y="914400"/>
        <a:ext cx="597888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18200</xdr:colOff>
      <xdr:row>0</xdr:row>
      <xdr:rowOff>66240</xdr:rowOff>
    </xdr:from>
    <xdr:to>
      <xdr:col>1</xdr:col>
      <xdr:colOff>591480</xdr:colOff>
      <xdr:row>2</xdr:row>
      <xdr:rowOff>66240</xdr:rowOff>
    </xdr:to>
    <xdr:pic>
      <xdr:nvPicPr>
        <xdr:cNvPr id="10" name="Picture 10" descr=""/>
        <xdr:cNvPicPr/>
      </xdr:nvPicPr>
      <xdr:blipFill>
        <a:blip r:embed="rId5"/>
        <a:stretch/>
      </xdr:blipFill>
      <xdr:spPr>
        <a:xfrm>
          <a:off x="718200" y="66240"/>
          <a:ext cx="6735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5</xdr:row>
      <xdr:rowOff>86040</xdr:rowOff>
    </xdr:from>
    <xdr:to>
      <xdr:col>7</xdr:col>
      <xdr:colOff>255600</xdr:colOff>
      <xdr:row>26</xdr:row>
      <xdr:rowOff>9360</xdr:rowOff>
    </xdr:to>
    <xdr:graphicFrame>
      <xdr:nvGraphicFramePr>
        <xdr:cNvPr id="11" name="Chart 6"/>
        <xdr:cNvGraphicFramePr/>
      </xdr:nvGraphicFramePr>
      <xdr:xfrm>
        <a:off x="63360" y="895680"/>
        <a:ext cx="583344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520</xdr:colOff>
      <xdr:row>0</xdr:row>
      <xdr:rowOff>66240</xdr:rowOff>
    </xdr:from>
    <xdr:to>
      <xdr:col>0</xdr:col>
      <xdr:colOff>518760</xdr:colOff>
      <xdr:row>1</xdr:row>
      <xdr:rowOff>95400</xdr:rowOff>
    </xdr:to>
    <xdr:pic>
      <xdr:nvPicPr>
        <xdr:cNvPr id="12" name="Picture 8" descr="">
          <a:hlinkClick r:id="rId2"/>
        </xdr:cNvPr>
        <xdr:cNvPicPr/>
      </xdr:nvPicPr>
      <xdr:blipFill>
        <a:blip r:embed="rId3"/>
        <a:stretch/>
      </xdr:blipFill>
      <xdr:spPr>
        <a:xfrm>
          <a:off x="245520" y="66240"/>
          <a:ext cx="2732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6840</xdr:colOff>
      <xdr:row>0</xdr:row>
      <xdr:rowOff>86040</xdr:rowOff>
    </xdr:from>
    <xdr:to>
      <xdr:col>1</xdr:col>
      <xdr:colOff>510120</xdr:colOff>
      <xdr:row>2</xdr:row>
      <xdr:rowOff>86040</xdr:rowOff>
    </xdr:to>
    <xdr:pic>
      <xdr:nvPicPr>
        <xdr:cNvPr id="13" name="Picture 9" descr=""/>
        <xdr:cNvPicPr/>
      </xdr:nvPicPr>
      <xdr:blipFill>
        <a:blip r:embed="rId4"/>
        <a:stretch/>
      </xdr:blipFill>
      <xdr:spPr>
        <a:xfrm>
          <a:off x="636840" y="86040"/>
          <a:ext cx="6735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62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4" min="2" style="1" width="12.61"/>
    <col collapsed="false" customWidth="true" hidden="false" outlineLevel="0" max="5" min="5" style="1" width="14.25"/>
    <col collapsed="false" customWidth="true" hidden="false" outlineLevel="0" max="6" min="6" style="1" width="12.61"/>
    <col collapsed="false" customWidth="true" hidden="false" outlineLevel="0" max="7" min="7" style="1" width="10.75"/>
    <col collapsed="false" customWidth="true" hidden="false" outlineLevel="0" max="9" min="8" style="1" width="1.87"/>
    <col collapsed="false" customWidth="true" hidden="false" outlineLevel="0" max="10" min="10" style="1" width="1.99"/>
    <col collapsed="false" customWidth="true" hidden="false" outlineLevel="0" max="11" min="11" style="1" width="2.37"/>
    <col collapsed="false" customWidth="true" hidden="false" outlineLevel="0" max="12" min="12" style="1" width="8.87"/>
    <col collapsed="false" customWidth="true" hidden="false" outlineLevel="0" max="13" min="13" style="1" width="14.49"/>
    <col collapsed="false" customWidth="true" hidden="false" outlineLevel="0" max="14" min="14" style="1" width="19.12"/>
    <col collapsed="false" customWidth="false" hidden="false" outlineLevel="0" max="257" min="15" style="1" width="10.99"/>
  </cols>
  <sheetData>
    <row r="1" customFormat="false" ht="7.5" hidden="false" customHeight="true" outlineLevel="0" collapsed="false"/>
    <row r="2" s="3" customFormat="tru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s="10" customFormat="true" ht="1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9" t="s">
        <v>5</v>
      </c>
      <c r="G4" s="9"/>
      <c r="H4" s="9"/>
      <c r="I4" s="9"/>
      <c r="J4" s="9"/>
      <c r="K4" s="9"/>
      <c r="L4" s="9"/>
      <c r="M4" s="9"/>
      <c r="N4" s="9"/>
    </row>
    <row r="5" s="14" customFormat="true" ht="15" hidden="false" customHeight="true" outlineLevel="0" collapsed="false">
      <c r="A5" s="7"/>
      <c r="B5" s="11" t="s">
        <v>6</v>
      </c>
      <c r="C5" s="11" t="s">
        <v>7</v>
      </c>
      <c r="D5" s="11"/>
      <c r="E5" s="12" t="s">
        <v>8</v>
      </c>
      <c r="F5" s="12" t="s">
        <v>9</v>
      </c>
      <c r="G5" s="12"/>
      <c r="H5" s="12"/>
      <c r="I5" s="12"/>
      <c r="J5" s="12"/>
      <c r="K5" s="12"/>
      <c r="L5" s="12" t="s">
        <v>10</v>
      </c>
      <c r="M5" s="12"/>
      <c r="N5" s="12"/>
      <c r="O5" s="13"/>
    </row>
    <row r="6" s="14" customFormat="true" ht="15" hidden="false" customHeight="true" outlineLevel="0" collapsed="false">
      <c r="A6" s="7"/>
      <c r="B6" s="11"/>
      <c r="C6" s="15" t="s">
        <v>11</v>
      </c>
      <c r="D6" s="15" t="s">
        <v>12</v>
      </c>
      <c r="E6" s="12" t="s">
        <v>13</v>
      </c>
      <c r="F6" s="15" t="s">
        <v>14</v>
      </c>
      <c r="G6" s="15" t="s">
        <v>15</v>
      </c>
      <c r="H6" s="15"/>
      <c r="I6" s="15"/>
      <c r="J6" s="15"/>
      <c r="K6" s="15"/>
      <c r="L6" s="15" t="s">
        <v>16</v>
      </c>
      <c r="M6" s="15" t="s">
        <v>17</v>
      </c>
      <c r="N6" s="15" t="s">
        <v>15</v>
      </c>
    </row>
    <row r="7" customFormat="false" ht="13.5" hidden="false" customHeight="false" outlineLevel="0" collapsed="false">
      <c r="A7" s="7"/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/>
      <c r="I7" s="16"/>
      <c r="J7" s="16"/>
      <c r="K7" s="16"/>
      <c r="L7" s="16" t="s">
        <v>24</v>
      </c>
      <c r="M7" s="16" t="s">
        <v>25</v>
      </c>
      <c r="N7" s="16" t="s">
        <v>26</v>
      </c>
    </row>
    <row r="8" customFormat="false" ht="12.75" hidden="false" customHeight="false" outlineLevel="0" collapsed="false">
      <c r="A8" s="17" t="n">
        <v>36495</v>
      </c>
      <c r="B8" s="18" t="n">
        <v>0.075</v>
      </c>
      <c r="C8" s="18"/>
      <c r="D8" s="18"/>
      <c r="E8" s="18" t="n">
        <v>0.0786</v>
      </c>
      <c r="F8" s="18" t="n">
        <v>0.107933333333333</v>
      </c>
      <c r="G8" s="18"/>
      <c r="H8" s="18"/>
      <c r="I8" s="18"/>
      <c r="J8" s="18"/>
      <c r="K8" s="18"/>
      <c r="L8" s="18" t="n">
        <v>0.2786</v>
      </c>
      <c r="M8" s="18" t="n">
        <v>0.195</v>
      </c>
      <c r="N8" s="18" t="n">
        <v>0.134533333333333</v>
      </c>
    </row>
    <row r="9" customFormat="false" ht="12.75" hidden="false" customHeight="false" outlineLevel="0" collapsed="false">
      <c r="A9" s="19" t="n">
        <v>36526</v>
      </c>
      <c r="B9" s="20" t="n">
        <v>0.072</v>
      </c>
      <c r="C9" s="20"/>
      <c r="D9" s="20"/>
      <c r="E9" s="20" t="n">
        <v>0.0769333333333333</v>
      </c>
      <c r="F9" s="20" t="n">
        <v>0.1068</v>
      </c>
      <c r="G9" s="20"/>
      <c r="H9" s="20"/>
      <c r="I9" s="20"/>
      <c r="J9" s="20"/>
      <c r="K9" s="20"/>
      <c r="L9" s="20" t="n">
        <v>0.2768</v>
      </c>
      <c r="M9" s="20" t="n">
        <v>0.196133333333333</v>
      </c>
      <c r="N9" s="20" t="n">
        <v>0.136</v>
      </c>
    </row>
    <row r="10" customFormat="false" ht="12.75" hidden="false" customHeight="false" outlineLevel="0" collapsed="false">
      <c r="A10" s="21" t="n">
        <v>36557</v>
      </c>
      <c r="B10" s="22" t="n">
        <v>0.074</v>
      </c>
      <c r="C10" s="22"/>
      <c r="D10" s="22"/>
      <c r="E10" s="22" t="n">
        <v>0.0778</v>
      </c>
      <c r="F10" s="22" t="n">
        <v>0.1356</v>
      </c>
      <c r="G10" s="22"/>
      <c r="H10" s="22"/>
      <c r="I10" s="22"/>
      <c r="J10" s="22"/>
      <c r="K10" s="22"/>
      <c r="L10" s="22" t="n">
        <v>0.2784</v>
      </c>
      <c r="M10" s="22" t="n">
        <v>0.2024</v>
      </c>
      <c r="N10" s="22" t="n">
        <v>0.1376</v>
      </c>
    </row>
    <row r="11" customFormat="false" ht="12.75" hidden="false" customHeight="false" outlineLevel="0" collapsed="false">
      <c r="A11" s="21" t="n">
        <v>36586</v>
      </c>
      <c r="B11" s="22" t="n">
        <v>0.0761333333333333</v>
      </c>
      <c r="C11" s="22"/>
      <c r="D11" s="22"/>
      <c r="E11" s="22" t="n">
        <v>0.0773333333333333</v>
      </c>
      <c r="F11" s="22" t="n">
        <v>0.1464</v>
      </c>
      <c r="G11" s="22"/>
      <c r="H11" s="22"/>
      <c r="I11" s="22"/>
      <c r="J11" s="22"/>
      <c r="K11" s="22"/>
      <c r="L11" s="22" t="n">
        <v>0.2884</v>
      </c>
      <c r="M11" s="22" t="n">
        <v>0.2108</v>
      </c>
      <c r="N11" s="22" t="n">
        <v>0.164133333333333</v>
      </c>
    </row>
    <row r="12" customFormat="false" ht="12.75" hidden="false" customHeight="false" outlineLevel="0" collapsed="false">
      <c r="A12" s="21" t="n">
        <v>36617</v>
      </c>
      <c r="B12" s="22" t="n">
        <v>0.0747333333333333</v>
      </c>
      <c r="C12" s="22"/>
      <c r="D12" s="22"/>
      <c r="E12" s="22" t="n">
        <v>0.0794666666666667</v>
      </c>
      <c r="F12" s="22" t="n">
        <v>0.146</v>
      </c>
      <c r="G12" s="22"/>
      <c r="H12" s="22"/>
      <c r="I12" s="22"/>
      <c r="J12" s="22"/>
      <c r="K12" s="22"/>
      <c r="L12" s="22" t="n">
        <v>0.304933333333333</v>
      </c>
      <c r="M12" s="22" t="n">
        <v>0.227</v>
      </c>
      <c r="N12" s="22" t="n">
        <v>0.1844</v>
      </c>
    </row>
    <row r="13" customFormat="false" ht="12.75" hidden="false" customHeight="false" outlineLevel="0" collapsed="false">
      <c r="A13" s="21" t="n">
        <v>36647</v>
      </c>
      <c r="B13" s="22" t="n">
        <v>0.075</v>
      </c>
      <c r="C13" s="22"/>
      <c r="D13" s="22"/>
      <c r="E13" s="22" t="n">
        <v>0.081</v>
      </c>
      <c r="F13" s="22" t="n">
        <v>0.147333333333333</v>
      </c>
      <c r="G13" s="22"/>
      <c r="H13" s="22"/>
      <c r="I13" s="22"/>
      <c r="J13" s="22"/>
      <c r="K13" s="22"/>
      <c r="L13" s="22" t="n">
        <v>0.311533333333333</v>
      </c>
      <c r="M13" s="22" t="n">
        <v>0.231133333333333</v>
      </c>
      <c r="N13" s="22" t="n">
        <v>0.192533333333333</v>
      </c>
    </row>
    <row r="14" customFormat="false" ht="12.75" hidden="false" customHeight="false" outlineLevel="0" collapsed="false">
      <c r="A14" s="21" t="n">
        <v>36678</v>
      </c>
      <c r="B14" s="22" t="n">
        <v>0.0743333333333333</v>
      </c>
      <c r="C14" s="22"/>
      <c r="D14" s="22"/>
      <c r="E14" s="22" t="n">
        <v>0.0833333333333333</v>
      </c>
      <c r="F14" s="22" t="n">
        <v>0.173</v>
      </c>
      <c r="G14" s="22" t="n">
        <v>0.101</v>
      </c>
      <c r="H14" s="22"/>
      <c r="I14" s="22"/>
      <c r="J14" s="22"/>
      <c r="K14" s="22"/>
      <c r="L14" s="22" t="n">
        <v>0.3058</v>
      </c>
      <c r="M14" s="22" t="n">
        <v>0.228533333333333</v>
      </c>
      <c r="N14" s="22" t="n">
        <v>0.1614</v>
      </c>
    </row>
    <row r="15" customFormat="false" ht="12.75" hidden="false" customHeight="false" outlineLevel="0" collapsed="false">
      <c r="A15" s="21" t="n">
        <v>36708</v>
      </c>
      <c r="B15" s="22" t="n">
        <v>0.0739333333333333</v>
      </c>
      <c r="C15" s="22"/>
      <c r="D15" s="22"/>
      <c r="E15" s="22" t="n">
        <v>0.0837333333333333</v>
      </c>
      <c r="F15" s="22" t="n">
        <v>0.1836</v>
      </c>
      <c r="G15" s="22" t="n">
        <v>0.0887333333333333</v>
      </c>
      <c r="H15" s="22"/>
      <c r="I15" s="22"/>
      <c r="J15" s="22"/>
      <c r="K15" s="22"/>
      <c r="L15" s="22" t="n">
        <v>0.308933333333333</v>
      </c>
      <c r="M15" s="22" t="n">
        <v>0.216333333333333</v>
      </c>
      <c r="N15" s="22" t="n">
        <v>0.146733333333333</v>
      </c>
    </row>
    <row r="16" customFormat="false" ht="12.75" hidden="false" customHeight="false" outlineLevel="0" collapsed="false">
      <c r="A16" s="21" t="n">
        <v>36739</v>
      </c>
      <c r="B16" s="22" t="n">
        <v>0.0733333333333333</v>
      </c>
      <c r="C16" s="22"/>
      <c r="D16" s="22"/>
      <c r="E16" s="22" t="n">
        <v>0.0826</v>
      </c>
      <c r="F16" s="22" t="n">
        <v>0.185533333333333</v>
      </c>
      <c r="G16" s="22" t="n">
        <v>0.1044</v>
      </c>
      <c r="H16" s="22"/>
      <c r="I16" s="22"/>
      <c r="J16" s="22"/>
      <c r="K16" s="22"/>
      <c r="L16" s="22" t="n">
        <v>0.3074</v>
      </c>
      <c r="M16" s="22" t="n">
        <v>0.210333333333333</v>
      </c>
      <c r="N16" s="22" t="n">
        <v>0.144133333333333</v>
      </c>
    </row>
    <row r="17" customFormat="false" ht="12.75" hidden="false" customHeight="false" outlineLevel="0" collapsed="false">
      <c r="A17" s="21" t="n">
        <v>36770</v>
      </c>
      <c r="B17" s="22" t="n">
        <v>0.0786</v>
      </c>
      <c r="C17" s="22"/>
      <c r="D17" s="22"/>
      <c r="E17" s="22" t="n">
        <v>0.0864</v>
      </c>
      <c r="F17" s="22" t="n">
        <v>0.196</v>
      </c>
      <c r="G17" s="22" t="n">
        <v>0.1002</v>
      </c>
      <c r="H17" s="22"/>
      <c r="I17" s="22"/>
      <c r="J17" s="22"/>
      <c r="K17" s="22"/>
      <c r="L17" s="22" t="n">
        <v>0.308733333333333</v>
      </c>
      <c r="M17" s="22" t="n">
        <v>0.214533333333333</v>
      </c>
      <c r="N17" s="22" t="n">
        <v>0.143933333333333</v>
      </c>
    </row>
    <row r="18" customFormat="false" ht="12.75" hidden="false" customHeight="false" outlineLevel="0" collapsed="false">
      <c r="A18" s="21" t="n">
        <v>36800</v>
      </c>
      <c r="B18" s="22" t="n">
        <v>0.0705333333333333</v>
      </c>
      <c r="C18" s="22"/>
      <c r="D18" s="22"/>
      <c r="E18" s="22" t="n">
        <v>0.0804</v>
      </c>
      <c r="F18" s="22" t="n">
        <v>0.2126</v>
      </c>
      <c r="G18" s="22" t="n">
        <v>0.108933333333333</v>
      </c>
      <c r="H18" s="22"/>
      <c r="I18" s="22"/>
      <c r="J18" s="22"/>
      <c r="K18" s="22"/>
      <c r="L18" s="22" t="n">
        <v>0.321133333333333</v>
      </c>
      <c r="M18" s="22" t="n">
        <v>0.2252</v>
      </c>
      <c r="N18" s="22" t="n">
        <v>0.1728</v>
      </c>
    </row>
    <row r="19" customFormat="false" ht="12.75" hidden="false" customHeight="false" outlineLevel="0" collapsed="false">
      <c r="A19" s="21" t="n">
        <v>36831</v>
      </c>
      <c r="B19" s="22" t="n">
        <v>0.0681333333333333</v>
      </c>
      <c r="C19" s="22"/>
      <c r="D19" s="22"/>
      <c r="E19" s="22" t="n">
        <v>0.0788</v>
      </c>
      <c r="F19" s="22" t="n">
        <v>0.215133333333333</v>
      </c>
      <c r="G19" s="22" t="n">
        <v>0.1182</v>
      </c>
      <c r="H19" s="22"/>
      <c r="I19" s="22"/>
      <c r="J19" s="22"/>
      <c r="K19" s="22"/>
      <c r="L19" s="22" t="n">
        <v>0.3286</v>
      </c>
      <c r="M19" s="22" t="n">
        <v>0.2362</v>
      </c>
      <c r="N19" s="22" t="n">
        <v>0.1794</v>
      </c>
    </row>
    <row r="20" customFormat="false" ht="12.75" hidden="false" customHeight="false" outlineLevel="0" collapsed="false">
      <c r="A20" s="23" t="n">
        <v>36861</v>
      </c>
      <c r="B20" s="24" t="n">
        <v>0.0685333333333333</v>
      </c>
      <c r="C20" s="24"/>
      <c r="D20" s="24"/>
      <c r="E20" s="24" t="n">
        <v>0.0798</v>
      </c>
      <c r="F20" s="24" t="n">
        <v>0.207733333333333</v>
      </c>
      <c r="G20" s="24" t="n">
        <v>0.106333333333333</v>
      </c>
      <c r="H20" s="24"/>
      <c r="I20" s="24"/>
      <c r="J20" s="24"/>
      <c r="K20" s="24"/>
      <c r="L20" s="24" t="n">
        <v>0.3212</v>
      </c>
      <c r="M20" s="24" t="n">
        <v>0.2284</v>
      </c>
      <c r="N20" s="24" t="n">
        <v>0.164533333333333</v>
      </c>
    </row>
    <row r="21" customFormat="false" ht="12.75" hidden="false" customHeight="false" outlineLevel="0" collapsed="false">
      <c r="A21" s="19" t="n">
        <v>36892</v>
      </c>
      <c r="B21" s="20" t="n">
        <v>0.0648</v>
      </c>
      <c r="C21" s="20"/>
      <c r="D21" s="20"/>
      <c r="E21" s="20" t="n">
        <v>0.0719333333333333</v>
      </c>
      <c r="F21" s="20" t="n">
        <v>0.194</v>
      </c>
      <c r="G21" s="20" t="n">
        <v>0.0889333333333333</v>
      </c>
      <c r="H21" s="20"/>
      <c r="I21" s="20"/>
      <c r="J21" s="20"/>
      <c r="K21" s="20"/>
      <c r="L21" s="20" t="n">
        <v>0.3172</v>
      </c>
      <c r="M21" s="20" t="n">
        <v>0.211333333333333</v>
      </c>
      <c r="N21" s="20" t="n">
        <v>0.1452</v>
      </c>
    </row>
    <row r="22" customFormat="false" ht="12.75" hidden="false" customHeight="false" outlineLevel="0" collapsed="false">
      <c r="A22" s="21" t="n">
        <v>36923</v>
      </c>
      <c r="B22" s="22" t="n">
        <v>0.0626159624827973</v>
      </c>
      <c r="C22" s="22"/>
      <c r="D22" s="22"/>
      <c r="E22" s="22" t="n">
        <v>0.0692</v>
      </c>
      <c r="F22" s="22" t="n">
        <v>0.189133333333333</v>
      </c>
      <c r="G22" s="22" t="n">
        <v>0.0831990311384154</v>
      </c>
      <c r="H22" s="22"/>
      <c r="I22" s="22"/>
      <c r="J22" s="22"/>
      <c r="K22" s="22"/>
      <c r="L22" s="22" t="n">
        <v>0.327533333333333</v>
      </c>
      <c r="M22" s="22" t="n">
        <v>0.2102</v>
      </c>
      <c r="N22" s="22" t="n">
        <v>0.152133333333333</v>
      </c>
    </row>
    <row r="23" customFormat="false" ht="12.75" hidden="false" customHeight="false" outlineLevel="0" collapsed="false">
      <c r="A23" s="21" t="n">
        <v>36951</v>
      </c>
      <c r="B23" s="22" t="n">
        <v>0.0597333333333333</v>
      </c>
      <c r="C23" s="22"/>
      <c r="D23" s="22"/>
      <c r="E23" s="22" t="n">
        <v>0.0667333333333333</v>
      </c>
      <c r="F23" s="22" t="n">
        <v>0.164133333333333</v>
      </c>
      <c r="G23" s="22" t="n">
        <v>0.0996</v>
      </c>
      <c r="H23" s="22"/>
      <c r="I23" s="22"/>
      <c r="J23" s="22"/>
      <c r="K23" s="22"/>
      <c r="L23" s="22" t="n">
        <v>0.3004</v>
      </c>
      <c r="M23" s="22" t="n">
        <v>0.1806</v>
      </c>
      <c r="N23" s="22" t="n">
        <v>0.117</v>
      </c>
    </row>
    <row r="24" customFormat="false" ht="12.75" hidden="false" customHeight="false" outlineLevel="0" collapsed="false">
      <c r="A24" s="21" t="n">
        <v>36982</v>
      </c>
      <c r="B24" s="22" t="n">
        <v>0.0576</v>
      </c>
      <c r="C24" s="22"/>
      <c r="D24" s="22"/>
      <c r="E24" s="22" t="n">
        <v>0.0636</v>
      </c>
      <c r="F24" s="22" t="n">
        <v>0.1802</v>
      </c>
      <c r="G24" s="22" t="n">
        <v>0.1004</v>
      </c>
      <c r="H24" s="22"/>
      <c r="I24" s="22"/>
      <c r="J24" s="22"/>
      <c r="K24" s="22"/>
      <c r="L24" s="22" t="n">
        <v>0.3068</v>
      </c>
      <c r="M24" s="22" t="n">
        <v>0.1958</v>
      </c>
      <c r="N24" s="22" t="n">
        <v>0.14</v>
      </c>
    </row>
    <row r="25" customFormat="false" ht="12.75" hidden="false" customHeight="false" outlineLevel="0" collapsed="false">
      <c r="A25" s="21" t="n">
        <v>37012</v>
      </c>
      <c r="B25" s="22" t="n">
        <v>0.0565333333333333</v>
      </c>
      <c r="C25" s="22"/>
      <c r="D25" s="22"/>
      <c r="E25" s="22" t="n">
        <v>0.0537333333333333</v>
      </c>
      <c r="F25" s="22" t="n">
        <v>0.1916</v>
      </c>
      <c r="G25" s="22" t="n">
        <v>0.105733333333333</v>
      </c>
      <c r="H25" s="22"/>
      <c r="I25" s="22"/>
      <c r="J25" s="22"/>
      <c r="K25" s="22"/>
      <c r="L25" s="22" t="n">
        <v>0.316933333333333</v>
      </c>
      <c r="M25" s="22" t="n">
        <v>0.216933333333333</v>
      </c>
      <c r="N25" s="22" t="n">
        <v>0.1544</v>
      </c>
    </row>
    <row r="26" customFormat="false" ht="12.75" hidden="false" customHeight="false" outlineLevel="0" collapsed="false">
      <c r="A26" s="21" t="n">
        <v>37043</v>
      </c>
      <c r="B26" s="22" t="n">
        <v>0.055</v>
      </c>
      <c r="C26" s="22"/>
      <c r="D26" s="22"/>
      <c r="E26" s="22" t="n">
        <v>0.0572</v>
      </c>
      <c r="F26" s="22" t="n">
        <v>0.168733333333333</v>
      </c>
      <c r="G26" s="22" t="n">
        <v>0.0926</v>
      </c>
      <c r="H26" s="22"/>
      <c r="I26" s="22"/>
      <c r="J26" s="22"/>
      <c r="K26" s="22"/>
      <c r="L26" s="22" t="n">
        <v>0.3104</v>
      </c>
      <c r="M26" s="22" t="n">
        <v>0.1974</v>
      </c>
      <c r="N26" s="22" t="n">
        <v>0.1376</v>
      </c>
    </row>
    <row r="27" s="6" customFormat="true" ht="12.75" hidden="false" customHeight="false" outlineLevel="0" collapsed="false">
      <c r="A27" s="21" t="n">
        <v>37073</v>
      </c>
      <c r="B27" s="22" t="n">
        <v>0.0562</v>
      </c>
      <c r="C27" s="22"/>
      <c r="D27" s="22"/>
      <c r="E27" s="22" t="n">
        <v>0.052</v>
      </c>
      <c r="F27" s="22" t="n">
        <v>0.167</v>
      </c>
      <c r="G27" s="22" t="n">
        <v>0.0737333333333333</v>
      </c>
      <c r="H27" s="22"/>
      <c r="I27" s="22"/>
      <c r="J27" s="22"/>
      <c r="K27" s="22"/>
      <c r="L27" s="22" t="n">
        <v>0.303933333333333</v>
      </c>
      <c r="M27" s="22" t="n">
        <v>0.1856</v>
      </c>
      <c r="N27" s="22" t="n">
        <v>0.130933333333333</v>
      </c>
    </row>
    <row r="28" s="6" customFormat="true" ht="12.75" hidden="false" customHeight="false" outlineLevel="0" collapsed="false">
      <c r="A28" s="21" t="n">
        <v>37104</v>
      </c>
      <c r="B28" s="22" t="n">
        <v>0.0718</v>
      </c>
      <c r="C28" s="22"/>
      <c r="D28" s="22"/>
      <c r="E28" s="22" t="n">
        <v>0.0512</v>
      </c>
      <c r="F28" s="22" t="n">
        <v>0.160333333333333</v>
      </c>
      <c r="G28" s="22" t="n">
        <v>0.0784</v>
      </c>
      <c r="H28" s="22"/>
      <c r="I28" s="22"/>
      <c r="J28" s="22"/>
      <c r="K28" s="22"/>
      <c r="L28" s="22" t="n">
        <v>0.3012</v>
      </c>
      <c r="M28" s="22" t="n">
        <v>0.1992</v>
      </c>
      <c r="N28" s="22" t="n">
        <v>0.1218</v>
      </c>
    </row>
    <row r="29" s="6" customFormat="true" ht="12.75" hidden="false" customHeight="false" outlineLevel="0" collapsed="false">
      <c r="A29" s="21" t="n">
        <v>37135</v>
      </c>
      <c r="B29" s="22" t="n">
        <v>0.067</v>
      </c>
      <c r="C29" s="22"/>
      <c r="D29" s="22"/>
      <c r="E29" s="22" t="n">
        <v>0.0456</v>
      </c>
      <c r="F29" s="22" t="n">
        <v>0.1592</v>
      </c>
      <c r="G29" s="22" t="n">
        <v>0.0824</v>
      </c>
      <c r="H29" s="22"/>
      <c r="I29" s="22"/>
      <c r="J29" s="22"/>
      <c r="K29" s="22"/>
      <c r="L29" s="22" t="n">
        <v>0.2954</v>
      </c>
      <c r="M29" s="22" t="n">
        <v>0.2046</v>
      </c>
      <c r="N29" s="22" t="n">
        <v>0.125333333333333</v>
      </c>
    </row>
    <row r="30" s="6" customFormat="true" ht="12.75" hidden="false" customHeight="false" outlineLevel="0" collapsed="false">
      <c r="A30" s="21" t="n">
        <v>37165</v>
      </c>
      <c r="B30" s="22" t="n">
        <v>0.0638</v>
      </c>
      <c r="C30" s="22"/>
      <c r="D30" s="22"/>
      <c r="E30" s="22" t="n">
        <v>0.0421333333333333</v>
      </c>
      <c r="F30" s="22" t="n">
        <v>0.1596</v>
      </c>
      <c r="G30" s="22" t="n">
        <v>0.0836</v>
      </c>
      <c r="H30" s="22"/>
      <c r="I30" s="22"/>
      <c r="J30" s="22"/>
      <c r="K30" s="22"/>
      <c r="L30" s="22" t="n">
        <v>0.2996</v>
      </c>
      <c r="M30" s="22" t="n">
        <v>0.209333333333333</v>
      </c>
      <c r="N30" s="22" t="n">
        <v>0.134733333333333</v>
      </c>
    </row>
    <row r="31" s="6" customFormat="true" ht="12.75" hidden="false" customHeight="false" outlineLevel="0" collapsed="false">
      <c r="A31" s="21" t="n">
        <v>37196</v>
      </c>
      <c r="B31" s="22" t="n">
        <v>0.0695333333333333</v>
      </c>
      <c r="C31" s="22"/>
      <c r="D31" s="22"/>
      <c r="E31" s="22" t="n">
        <v>0.0391333333333333</v>
      </c>
      <c r="F31" s="22" t="n">
        <v>0.158533333333333</v>
      </c>
      <c r="G31" s="22" t="n">
        <v>0.0816</v>
      </c>
      <c r="H31" s="22"/>
      <c r="I31" s="22"/>
      <c r="J31" s="22"/>
      <c r="K31" s="22"/>
      <c r="L31" s="22" t="n">
        <v>0.306133333333333</v>
      </c>
      <c r="M31" s="22" t="n">
        <v>0.210133333333333</v>
      </c>
      <c r="N31" s="22" t="n">
        <v>0.134133333333333</v>
      </c>
    </row>
    <row r="32" s="6" customFormat="true" ht="12.75" hidden="false" customHeight="false" outlineLevel="0" collapsed="false">
      <c r="A32" s="23" t="n">
        <v>37226</v>
      </c>
      <c r="B32" s="24" t="n">
        <v>0.0773333333333333</v>
      </c>
      <c r="C32" s="24"/>
      <c r="D32" s="24"/>
      <c r="E32" s="24" t="n">
        <v>0.0356</v>
      </c>
      <c r="F32" s="24" t="n">
        <v>0.156</v>
      </c>
      <c r="G32" s="24" t="n">
        <v>0.0819333333333333</v>
      </c>
      <c r="H32" s="24"/>
      <c r="I32" s="24"/>
      <c r="J32" s="24"/>
      <c r="K32" s="24"/>
      <c r="L32" s="24" t="n">
        <v>0.303333333333333</v>
      </c>
      <c r="M32" s="24" t="n">
        <v>0.2062</v>
      </c>
      <c r="N32" s="24" t="n">
        <v>0.1308</v>
      </c>
    </row>
    <row r="33" s="6" customFormat="true" ht="12.75" hidden="false" customHeight="false" outlineLevel="0" collapsed="false">
      <c r="A33" s="19" t="n">
        <v>37257</v>
      </c>
      <c r="B33" s="20" t="n">
        <v>0.0795333333333333</v>
      </c>
      <c r="C33" s="20" t="n">
        <v>0.0731333333333333</v>
      </c>
      <c r="D33" s="20"/>
      <c r="E33" s="20" t="n">
        <v>0.0344</v>
      </c>
      <c r="F33" s="20" t="n">
        <v>0.151</v>
      </c>
      <c r="G33" s="20" t="n">
        <v>0.0808</v>
      </c>
      <c r="H33" s="20"/>
      <c r="I33" s="20"/>
      <c r="J33" s="20"/>
      <c r="K33" s="20"/>
      <c r="L33" s="20" t="n">
        <v>0.301133333333333</v>
      </c>
      <c r="M33" s="20" t="n">
        <v>0.201733333333333</v>
      </c>
      <c r="N33" s="20" t="n">
        <v>0.138333333333333</v>
      </c>
    </row>
    <row r="34" s="6" customFormat="true" ht="12.75" hidden="false" customHeight="false" outlineLevel="0" collapsed="false">
      <c r="A34" s="21" t="n">
        <v>37288</v>
      </c>
      <c r="B34" s="22" t="n">
        <v>0.0735333333333333</v>
      </c>
      <c r="C34" s="22" t="n">
        <v>0.0673333333333333</v>
      </c>
      <c r="D34" s="22"/>
      <c r="E34" s="22" t="n">
        <v>0.0352</v>
      </c>
      <c r="F34" s="22" t="n">
        <v>0.144933333333333</v>
      </c>
      <c r="G34" s="22" t="n">
        <v>0.0745333333333333</v>
      </c>
      <c r="H34" s="22"/>
      <c r="I34" s="22"/>
      <c r="J34" s="22"/>
      <c r="K34" s="22"/>
      <c r="L34" s="22" t="n">
        <v>0.3094</v>
      </c>
      <c r="M34" s="22" t="n">
        <v>0.2096</v>
      </c>
      <c r="N34" s="22" t="n">
        <v>0.139333333333333</v>
      </c>
    </row>
    <row r="35" s="6" customFormat="true" ht="12.75" hidden="false" customHeight="false" outlineLevel="0" collapsed="false">
      <c r="A35" s="21" t="n">
        <v>37316</v>
      </c>
      <c r="B35" s="22" t="n">
        <v>0.051</v>
      </c>
      <c r="C35" s="22" t="n">
        <v>0.0639333333333333</v>
      </c>
      <c r="D35" s="22"/>
      <c r="E35" s="22" t="n">
        <v>0.0365333333333333</v>
      </c>
      <c r="F35" s="22" t="n">
        <v>0.137624394708805</v>
      </c>
      <c r="G35" s="22" t="n">
        <v>0.0659333333333333</v>
      </c>
      <c r="H35" s="22"/>
      <c r="I35" s="22"/>
      <c r="J35" s="22"/>
      <c r="K35" s="22"/>
      <c r="L35" s="22" t="n">
        <v>0.297711845700069</v>
      </c>
      <c r="M35" s="22" t="n">
        <v>0.188726699994751</v>
      </c>
      <c r="N35" s="22" t="n">
        <v>0.127583973786473</v>
      </c>
    </row>
    <row r="36" s="6" customFormat="true" ht="12.75" hidden="false" customHeight="false" outlineLevel="0" collapsed="false">
      <c r="A36" s="21" t="n">
        <v>37347</v>
      </c>
      <c r="B36" s="22" t="n">
        <v>0.0398</v>
      </c>
      <c r="C36" s="22" t="n">
        <v>0.0589333333333333</v>
      </c>
      <c r="D36" s="22"/>
      <c r="E36" s="22" t="n">
        <v>0.0365333333333333</v>
      </c>
      <c r="F36" s="22" t="n">
        <v>0.133133333333333</v>
      </c>
      <c r="G36" s="22" t="n">
        <v>0.0639333333333333</v>
      </c>
      <c r="H36" s="22"/>
      <c r="I36" s="22"/>
      <c r="J36" s="22"/>
      <c r="K36" s="22"/>
      <c r="L36" s="22" t="n">
        <v>0.2694</v>
      </c>
      <c r="M36" s="22" t="n">
        <v>0.191333333333333</v>
      </c>
      <c r="N36" s="22" t="n">
        <v>0.119933333333333</v>
      </c>
    </row>
    <row r="37" s="6" customFormat="true" ht="12.75" hidden="false" customHeight="false" outlineLevel="0" collapsed="false">
      <c r="A37" s="21" t="n">
        <v>37377</v>
      </c>
      <c r="B37" s="22" t="n">
        <v>0.0404</v>
      </c>
      <c r="C37" s="22" t="n">
        <v>0.0566</v>
      </c>
      <c r="D37" s="22"/>
      <c r="E37" s="22" t="n">
        <v>0.034195167936938</v>
      </c>
      <c r="F37" s="22" t="n">
        <v>0.1276</v>
      </c>
      <c r="G37" s="22" t="n">
        <v>0.0615333333333333</v>
      </c>
      <c r="H37" s="22"/>
      <c r="I37" s="22"/>
      <c r="J37" s="22"/>
      <c r="K37" s="22"/>
      <c r="L37" s="22" t="n">
        <v>0.2658</v>
      </c>
      <c r="M37" s="22" t="n">
        <v>0.1932</v>
      </c>
      <c r="N37" s="22" t="n">
        <v>0.114</v>
      </c>
    </row>
    <row r="38" s="6" customFormat="true" ht="12.75" hidden="false" customHeight="false" outlineLevel="0" collapsed="false">
      <c r="A38" s="21" t="n">
        <v>37408</v>
      </c>
      <c r="B38" s="22" t="n">
        <v>0.0462</v>
      </c>
      <c r="C38" s="22" t="n">
        <v>0.0598</v>
      </c>
      <c r="D38" s="22"/>
      <c r="E38" s="22" t="n">
        <v>0.0323333333333333</v>
      </c>
      <c r="F38" s="22" t="n">
        <v>0.122333333333333</v>
      </c>
      <c r="G38" s="22" t="n">
        <v>0.0595333333333333</v>
      </c>
      <c r="H38" s="22"/>
      <c r="I38" s="22"/>
      <c r="J38" s="22"/>
      <c r="K38" s="22"/>
      <c r="L38" s="22" t="n">
        <v>0.263577805308968</v>
      </c>
      <c r="M38" s="22" t="n">
        <v>0.190193426318312</v>
      </c>
      <c r="N38" s="22" t="n">
        <v>0.100117696852116</v>
      </c>
    </row>
    <row r="39" s="6" customFormat="true" ht="12.75" hidden="false" customHeight="false" outlineLevel="0" collapsed="false">
      <c r="A39" s="21" t="n">
        <v>37438</v>
      </c>
      <c r="B39" s="22" t="n">
        <v>0.0508</v>
      </c>
      <c r="C39" s="22" t="n">
        <v>0.0559333333333333</v>
      </c>
      <c r="D39" s="22"/>
      <c r="E39" s="22" t="n">
        <v>0.0336</v>
      </c>
      <c r="F39" s="22" t="n">
        <v>0.118333333333333</v>
      </c>
      <c r="G39" s="22" t="n">
        <v>0.051</v>
      </c>
      <c r="H39" s="22"/>
      <c r="I39" s="22"/>
      <c r="J39" s="22"/>
      <c r="K39" s="22"/>
      <c r="L39" s="22" t="n">
        <v>0.2632</v>
      </c>
      <c r="M39" s="22" t="n">
        <v>0.186</v>
      </c>
      <c r="N39" s="22" t="n">
        <v>0.0845333333333333</v>
      </c>
    </row>
    <row r="40" s="6" customFormat="true" ht="12.75" hidden="false" customHeight="false" outlineLevel="0" collapsed="false">
      <c r="A40" s="21" t="n">
        <v>37469</v>
      </c>
      <c r="B40" s="22" t="n">
        <v>0.033</v>
      </c>
      <c r="C40" s="22" t="n">
        <v>0.0548</v>
      </c>
      <c r="D40" s="22"/>
      <c r="E40" s="22" t="n">
        <v>0.0345333333333333</v>
      </c>
      <c r="F40" s="22" t="n">
        <v>0.1126</v>
      </c>
      <c r="G40" s="22" t="n">
        <v>0.0502</v>
      </c>
      <c r="H40" s="22"/>
      <c r="I40" s="22"/>
      <c r="J40" s="22"/>
      <c r="K40" s="22"/>
      <c r="L40" s="22" t="n">
        <v>0.2554</v>
      </c>
      <c r="M40" s="22" t="n">
        <v>0.1808</v>
      </c>
      <c r="N40" s="22" t="n">
        <v>0.0751333333333333</v>
      </c>
    </row>
    <row r="41" s="6" customFormat="true" ht="12.75" hidden="false" customHeight="false" outlineLevel="0" collapsed="false">
      <c r="A41" s="21" t="n">
        <v>37500</v>
      </c>
      <c r="B41" s="22" t="n">
        <v>0.0243333333333333</v>
      </c>
      <c r="C41" s="22" t="n">
        <v>0.0526</v>
      </c>
      <c r="D41" s="22"/>
      <c r="E41" s="22" t="n">
        <v>0.0312</v>
      </c>
      <c r="F41" s="22" t="n">
        <v>0.108</v>
      </c>
      <c r="G41" s="22" t="n">
        <v>0.0501333333333333</v>
      </c>
      <c r="H41" s="22"/>
      <c r="I41" s="22"/>
      <c r="J41" s="22"/>
      <c r="K41" s="22"/>
      <c r="L41" s="22" t="n">
        <v>0.2468</v>
      </c>
      <c r="M41" s="22" t="n">
        <v>0.173933333333333</v>
      </c>
      <c r="N41" s="22" t="n">
        <v>0.0709333333333333</v>
      </c>
    </row>
    <row r="42" s="6" customFormat="true" ht="12.75" hidden="false" customHeight="false" outlineLevel="0" collapsed="false">
      <c r="A42" s="21" t="n">
        <v>37530</v>
      </c>
      <c r="B42" s="22" t="n">
        <v>0.0235333333333333</v>
      </c>
      <c r="C42" s="22" t="n">
        <v>0.0503333333333333</v>
      </c>
      <c r="D42" s="22"/>
      <c r="E42" s="22" t="n">
        <v>0.0326</v>
      </c>
      <c r="F42" s="22" t="n">
        <v>0.106</v>
      </c>
      <c r="G42" s="22" t="n">
        <v>0.0448</v>
      </c>
      <c r="H42" s="22"/>
      <c r="I42" s="22"/>
      <c r="J42" s="22"/>
      <c r="K42" s="22"/>
      <c r="L42" s="22" t="n">
        <v>0.2516</v>
      </c>
      <c r="M42" s="22" t="n">
        <v>0.173333333333333</v>
      </c>
      <c r="N42" s="22" t="n">
        <v>0.0718</v>
      </c>
    </row>
    <row r="43" s="6" customFormat="true" ht="12.75" hidden="false" customHeight="false" outlineLevel="0" collapsed="false">
      <c r="A43" s="21" t="n">
        <v>37561</v>
      </c>
      <c r="B43" s="22" t="n">
        <v>0.0458</v>
      </c>
      <c r="C43" s="22" t="n">
        <v>0.0521333333333333</v>
      </c>
      <c r="D43" s="22"/>
      <c r="E43" s="22" t="n">
        <v>0.0319333333333333</v>
      </c>
      <c r="F43" s="22" t="n">
        <v>0.106533333333333</v>
      </c>
      <c r="G43" s="22" t="n">
        <v>0.044</v>
      </c>
      <c r="H43" s="22"/>
      <c r="I43" s="22"/>
      <c r="J43" s="22"/>
      <c r="K43" s="22"/>
      <c r="L43" s="22" t="n">
        <v>0.256</v>
      </c>
      <c r="M43" s="22" t="n">
        <v>0.1724</v>
      </c>
      <c r="N43" s="22" t="n">
        <v>0.0674</v>
      </c>
    </row>
    <row r="44" s="6" customFormat="true" ht="12.75" hidden="false" customHeight="false" outlineLevel="0" collapsed="false">
      <c r="A44" s="23" t="n">
        <v>37591</v>
      </c>
      <c r="B44" s="24" t="n">
        <v>0.054</v>
      </c>
      <c r="C44" s="24" t="n">
        <v>0.0538</v>
      </c>
      <c r="D44" s="24"/>
      <c r="E44" s="24" t="n">
        <v>0.0322</v>
      </c>
      <c r="F44" s="24" t="n">
        <v>0.1062</v>
      </c>
      <c r="G44" s="24" t="n">
        <v>0.046</v>
      </c>
      <c r="H44" s="24"/>
      <c r="I44" s="24"/>
      <c r="J44" s="24"/>
      <c r="K44" s="24"/>
      <c r="L44" s="24" t="n">
        <v>0.2524</v>
      </c>
      <c r="M44" s="24" t="n">
        <v>0.1692</v>
      </c>
      <c r="N44" s="24" t="n">
        <v>0.0686</v>
      </c>
    </row>
    <row r="45" s="6" customFormat="true" ht="12.75" hidden="false" customHeight="false" outlineLevel="0" collapsed="false">
      <c r="A45" s="19" t="n">
        <v>37622</v>
      </c>
      <c r="B45" s="20" t="n">
        <v>0.0504</v>
      </c>
      <c r="C45" s="20" t="n">
        <v>0.0601333333333333</v>
      </c>
      <c r="D45" s="20"/>
      <c r="E45" s="20" t="n">
        <v>0.0283333333333333</v>
      </c>
      <c r="F45" s="20" t="n">
        <v>0.1054</v>
      </c>
      <c r="G45" s="20" t="n">
        <v>0.0428</v>
      </c>
      <c r="H45" s="20"/>
      <c r="I45" s="20"/>
      <c r="J45" s="20"/>
      <c r="K45" s="20"/>
      <c r="L45" s="20" t="n">
        <v>0.2474</v>
      </c>
      <c r="M45" s="20" t="n">
        <v>0.1716</v>
      </c>
      <c r="N45" s="20" t="n">
        <v>0.0698</v>
      </c>
    </row>
    <row r="46" s="6" customFormat="true" ht="12.75" hidden="false" customHeight="false" outlineLevel="0" collapsed="false">
      <c r="A46" s="21" t="n">
        <v>37653</v>
      </c>
      <c r="B46" s="22" t="n">
        <v>0.051</v>
      </c>
      <c r="C46" s="22" t="n">
        <v>0.0586</v>
      </c>
      <c r="D46" s="22"/>
      <c r="E46" s="22" t="n">
        <v>0.0268</v>
      </c>
      <c r="F46" s="22" t="n">
        <v>0.1094</v>
      </c>
      <c r="G46" s="22" t="n">
        <v>0.044</v>
      </c>
      <c r="H46" s="22"/>
      <c r="I46" s="22"/>
      <c r="J46" s="22"/>
      <c r="K46" s="22"/>
      <c r="L46" s="22" t="n">
        <v>0.26</v>
      </c>
      <c r="M46" s="22" t="n">
        <v>0.178</v>
      </c>
      <c r="N46" s="22" t="n">
        <v>0.0716</v>
      </c>
    </row>
    <row r="47" s="6" customFormat="true" ht="12.75" hidden="false" customHeight="false" outlineLevel="0" collapsed="false">
      <c r="A47" s="21" t="n">
        <v>37681</v>
      </c>
      <c r="B47" s="22" t="n">
        <v>0.043</v>
      </c>
      <c r="C47" s="22" t="n">
        <v>0.0582</v>
      </c>
      <c r="D47" s="22"/>
      <c r="E47" s="22" t="n">
        <v>0.0264</v>
      </c>
      <c r="F47" s="22" t="n">
        <v>0.1046</v>
      </c>
      <c r="G47" s="22" t="n">
        <v>0.0418</v>
      </c>
      <c r="H47" s="22"/>
      <c r="I47" s="22"/>
      <c r="J47" s="22"/>
      <c r="K47" s="22"/>
      <c r="L47" s="22" t="n">
        <v>0.2436</v>
      </c>
      <c r="M47" s="22" t="n">
        <v>0.1606</v>
      </c>
      <c r="N47" s="22" t="n">
        <v>0.0688</v>
      </c>
    </row>
    <row r="48" s="6" customFormat="true" ht="12.75" hidden="false" customHeight="false" outlineLevel="0" collapsed="false">
      <c r="A48" s="21" t="n">
        <v>37712</v>
      </c>
      <c r="B48" s="22" t="n">
        <v>0.0396</v>
      </c>
      <c r="C48" s="22" t="n">
        <v>0.0692</v>
      </c>
      <c r="D48" s="22"/>
      <c r="E48" s="22" t="n">
        <v>0.0244</v>
      </c>
      <c r="F48" s="22" t="n">
        <v>0.1028</v>
      </c>
      <c r="G48" s="22" t="n">
        <v>0.04</v>
      </c>
      <c r="H48" s="22"/>
      <c r="I48" s="22"/>
      <c r="J48" s="22"/>
      <c r="K48" s="22"/>
      <c r="L48" s="22" t="n">
        <v>0.2604</v>
      </c>
      <c r="M48" s="22" t="n">
        <v>0.1608</v>
      </c>
      <c r="N48" s="22" t="n">
        <v>0.0688</v>
      </c>
    </row>
    <row r="49" s="6" customFormat="true" ht="12.75" hidden="false" customHeight="false" outlineLevel="0" collapsed="false">
      <c r="A49" s="21" t="n">
        <v>37742</v>
      </c>
      <c r="B49" s="22" t="n">
        <v>0.0566</v>
      </c>
      <c r="C49" s="22" t="n">
        <v>0.0544</v>
      </c>
      <c r="D49" s="22"/>
      <c r="E49" s="22" t="n">
        <v>0.0224</v>
      </c>
      <c r="F49" s="22" t="n">
        <v>0.103</v>
      </c>
      <c r="G49" s="22" t="n">
        <v>0.0382</v>
      </c>
      <c r="H49" s="22"/>
      <c r="I49" s="22"/>
      <c r="J49" s="22"/>
      <c r="K49" s="22"/>
      <c r="L49" s="22" t="n">
        <v>0.2662</v>
      </c>
      <c r="M49" s="22" t="n">
        <v>0.161</v>
      </c>
      <c r="N49" s="22" t="n">
        <v>0.0688</v>
      </c>
    </row>
    <row r="50" s="6" customFormat="true" ht="12.75" hidden="false" customHeight="false" outlineLevel="0" collapsed="false">
      <c r="A50" s="21" t="n">
        <v>37773</v>
      </c>
      <c r="B50" s="22" t="n">
        <v>0.064</v>
      </c>
      <c r="C50" s="22" t="n">
        <v>0.0552</v>
      </c>
      <c r="D50" s="22"/>
      <c r="E50" s="22" t="n">
        <v>0.0244</v>
      </c>
      <c r="F50" s="22" t="n">
        <v>0.1032</v>
      </c>
      <c r="G50" s="22" t="n">
        <v>0.0356</v>
      </c>
      <c r="H50" s="22"/>
      <c r="I50" s="22"/>
      <c r="J50" s="22"/>
      <c r="K50" s="22"/>
      <c r="L50" s="22" t="n">
        <v>0.2658</v>
      </c>
      <c r="M50" s="22" t="n">
        <v>0.1604</v>
      </c>
      <c r="N50" s="22" t="n">
        <v>0.069</v>
      </c>
    </row>
    <row r="51" s="6" customFormat="true" ht="12.75" hidden="false" customHeight="false" outlineLevel="0" collapsed="false">
      <c r="A51" s="21" t="n">
        <v>37803</v>
      </c>
      <c r="B51" s="22" t="n">
        <v>0.0532</v>
      </c>
      <c r="C51" s="22" t="n">
        <v>0.055</v>
      </c>
      <c r="D51" s="22"/>
      <c r="E51" s="22" t="n">
        <v>0.0268</v>
      </c>
      <c r="F51" s="22" t="n">
        <v>0.1042</v>
      </c>
      <c r="G51" s="22" t="n">
        <v>0.0382</v>
      </c>
      <c r="H51" s="22"/>
      <c r="I51" s="22"/>
      <c r="J51" s="22"/>
      <c r="K51" s="22"/>
      <c r="L51" s="22" t="n">
        <v>0.2658</v>
      </c>
      <c r="M51" s="22" t="n">
        <v>0.166</v>
      </c>
      <c r="N51" s="22" t="n">
        <v>0.0692</v>
      </c>
    </row>
    <row r="52" s="6" customFormat="true" ht="12.75" hidden="false" customHeight="false" outlineLevel="0" collapsed="false">
      <c r="A52" s="21" t="n">
        <v>37834</v>
      </c>
      <c r="B52" s="22" t="n">
        <v>0.0514</v>
      </c>
      <c r="C52" s="22" t="n">
        <v>0.053</v>
      </c>
      <c r="D52" s="22"/>
      <c r="E52" s="22" t="n">
        <v>0.0286</v>
      </c>
      <c r="F52" s="22" t="n">
        <v>0.0992</v>
      </c>
      <c r="G52" s="22" t="n">
        <v>0.0404</v>
      </c>
      <c r="H52" s="22"/>
      <c r="I52" s="22"/>
      <c r="J52" s="22"/>
      <c r="K52" s="22"/>
      <c r="L52" s="22" t="n">
        <v>0.258</v>
      </c>
      <c r="M52" s="22" t="n">
        <v>0.1662</v>
      </c>
      <c r="N52" s="22" t="n">
        <v>0.0692</v>
      </c>
    </row>
    <row r="53" s="6" customFormat="true" ht="13.5" hidden="false" customHeight="true" outlineLevel="0" collapsed="false">
      <c r="A53" s="21" t="n">
        <v>37865</v>
      </c>
      <c r="B53" s="22" t="n">
        <v>0.0444</v>
      </c>
      <c r="C53" s="22" t="n">
        <v>0.0508</v>
      </c>
      <c r="D53" s="22"/>
      <c r="E53" s="22" t="n">
        <v>0.0258</v>
      </c>
      <c r="F53" s="22" t="n">
        <v>0.0924</v>
      </c>
      <c r="G53" s="22" t="n">
        <v>0.0428</v>
      </c>
      <c r="H53" s="22"/>
      <c r="I53" s="22"/>
      <c r="J53" s="22"/>
      <c r="K53" s="22"/>
      <c r="L53" s="22" t="n">
        <v>0.2578</v>
      </c>
      <c r="M53" s="22" t="n">
        <v>0.164</v>
      </c>
      <c r="N53" s="22" t="n">
        <v>0.071</v>
      </c>
    </row>
    <row r="54" s="6" customFormat="true" ht="12.75" hidden="false" customHeight="false" outlineLevel="0" collapsed="false">
      <c r="A54" s="21" t="n">
        <v>37895</v>
      </c>
      <c r="B54" s="22" t="n">
        <v>0.0486</v>
      </c>
      <c r="C54" s="22" t="n">
        <v>0.0516</v>
      </c>
      <c r="D54" s="22"/>
      <c r="E54" s="22" t="n">
        <v>0.0236</v>
      </c>
      <c r="F54" s="22" t="n">
        <v>0.1012</v>
      </c>
      <c r="G54" s="22" t="n">
        <v>0.0422</v>
      </c>
      <c r="H54" s="22"/>
      <c r="I54" s="22"/>
      <c r="J54" s="22"/>
      <c r="K54" s="22"/>
      <c r="L54" s="22" t="n">
        <v>0.2566</v>
      </c>
      <c r="M54" s="22" t="n">
        <v>0.1696</v>
      </c>
      <c r="N54" s="22" t="n">
        <v>0.0758</v>
      </c>
    </row>
    <row r="55" s="6" customFormat="true" ht="12.75" hidden="false" customHeight="false" outlineLevel="0" collapsed="false">
      <c r="A55" s="21" t="n">
        <v>37926</v>
      </c>
      <c r="B55" s="22" t="n">
        <v>0.0568</v>
      </c>
      <c r="C55" s="22" t="n">
        <v>0.0577883136058906</v>
      </c>
      <c r="D55" s="22" t="n">
        <v>0.0529839487829326</v>
      </c>
      <c r="E55" s="22" t="n">
        <v>0.0226</v>
      </c>
      <c r="F55" s="22" t="n">
        <v>0.1052</v>
      </c>
      <c r="G55" s="22" t="n">
        <v>0.0406</v>
      </c>
      <c r="H55" s="22"/>
      <c r="I55" s="22"/>
      <c r="J55" s="22"/>
      <c r="K55" s="22"/>
      <c r="L55" s="22" t="n">
        <v>0.2596</v>
      </c>
      <c r="M55" s="22" t="n">
        <v>0.1688</v>
      </c>
      <c r="N55" s="22" t="n">
        <v>0.0776</v>
      </c>
    </row>
    <row r="56" s="27" customFormat="true" ht="12.75" hidden="false" customHeight="false" outlineLevel="0" collapsed="false">
      <c r="A56" s="25" t="n">
        <v>37956</v>
      </c>
      <c r="B56" s="26" t="n">
        <v>0.0446</v>
      </c>
      <c r="C56" s="26" t="n">
        <v>0.06</v>
      </c>
      <c r="D56" s="26" t="n">
        <v>0.0508</v>
      </c>
      <c r="E56" s="26" t="n">
        <v>0.0232</v>
      </c>
      <c r="F56" s="26" t="n">
        <v>0.108</v>
      </c>
      <c r="G56" s="26" t="n">
        <v>0.041</v>
      </c>
      <c r="H56" s="26"/>
      <c r="I56" s="26"/>
      <c r="J56" s="26"/>
      <c r="K56" s="26"/>
      <c r="L56" s="26" t="n">
        <v>0.2514</v>
      </c>
      <c r="M56" s="26" t="n">
        <v>0.1638</v>
      </c>
      <c r="N56" s="26" t="n">
        <v>0.071</v>
      </c>
    </row>
    <row r="57" s="6" customFormat="true" ht="12.75" hidden="false" customHeight="false" outlineLevel="0" collapsed="false">
      <c r="A57" s="21" t="n">
        <v>37987</v>
      </c>
      <c r="B57" s="22" t="n">
        <v>0.0546</v>
      </c>
      <c r="C57" s="22" t="n">
        <v>0.0626</v>
      </c>
      <c r="D57" s="22" t="n">
        <v>0.054</v>
      </c>
      <c r="E57" s="22" t="n">
        <v>0.0224</v>
      </c>
      <c r="F57" s="22" t="n">
        <v>0.0972</v>
      </c>
      <c r="G57" s="22" t="n">
        <v>0.0458</v>
      </c>
      <c r="H57" s="22"/>
      <c r="I57" s="22"/>
      <c r="J57" s="22"/>
      <c r="K57" s="22"/>
      <c r="L57" s="22" t="n">
        <v>0.2546</v>
      </c>
      <c r="M57" s="22" t="n">
        <v>0.1508</v>
      </c>
      <c r="N57" s="22" t="n">
        <v>0.0602</v>
      </c>
    </row>
    <row r="58" s="6" customFormat="true" ht="12.75" hidden="false" customHeight="false" outlineLevel="0" collapsed="false">
      <c r="A58" s="21" t="n">
        <v>38018</v>
      </c>
      <c r="B58" s="22" t="n">
        <v>0.0474</v>
      </c>
      <c r="C58" s="22" t="n">
        <v>0.0648</v>
      </c>
      <c r="D58" s="22" t="n">
        <v>0.0528</v>
      </c>
      <c r="E58" s="22" t="n">
        <v>0.0246</v>
      </c>
      <c r="F58" s="22" t="n">
        <v>0.1056</v>
      </c>
      <c r="G58" s="22" t="n">
        <v>0.0342</v>
      </c>
      <c r="H58" s="22"/>
      <c r="I58" s="22"/>
      <c r="J58" s="22"/>
      <c r="K58" s="22"/>
      <c r="L58" s="22" t="n">
        <v>0.2586</v>
      </c>
      <c r="M58" s="22" t="n">
        <v>0.1454</v>
      </c>
      <c r="N58" s="22" t="n">
        <v>0.0578</v>
      </c>
    </row>
    <row r="59" s="6" customFormat="true" ht="12.75" hidden="false" customHeight="false" outlineLevel="0" collapsed="false">
      <c r="A59" s="21" t="n">
        <v>38047</v>
      </c>
      <c r="B59" s="22" t="n">
        <v>0.04</v>
      </c>
      <c r="C59" s="22" t="n">
        <v>0.0662</v>
      </c>
      <c r="D59" s="22" t="n">
        <v>0.0444</v>
      </c>
      <c r="E59" s="22" t="n">
        <v>0.023</v>
      </c>
      <c r="F59" s="22" t="n">
        <v>0.1056</v>
      </c>
      <c r="G59" s="22" t="n">
        <v>0.0306</v>
      </c>
      <c r="H59" s="22"/>
      <c r="I59" s="22"/>
      <c r="J59" s="22"/>
      <c r="K59" s="22"/>
      <c r="L59" s="22" t="n">
        <v>0.2442</v>
      </c>
      <c r="M59" s="22" t="n">
        <v>0.1386</v>
      </c>
      <c r="N59" s="22" t="n">
        <v>0.0576</v>
      </c>
    </row>
    <row r="60" s="6" customFormat="true" ht="12.75" hidden="false" customHeight="false" outlineLevel="0" collapsed="false">
      <c r="A60" s="21" t="n">
        <v>38078</v>
      </c>
      <c r="B60" s="22" t="n">
        <v>0.036</v>
      </c>
      <c r="C60" s="22" t="n">
        <v>0.0624</v>
      </c>
      <c r="D60" s="22" t="n">
        <v>0.045</v>
      </c>
      <c r="E60" s="22" t="n">
        <v>0.022</v>
      </c>
      <c r="F60" s="22" t="n">
        <v>0.108</v>
      </c>
      <c r="G60" s="22" t="n">
        <v>0.0268</v>
      </c>
      <c r="H60" s="22"/>
      <c r="I60" s="22"/>
      <c r="J60" s="22"/>
      <c r="K60" s="22"/>
      <c r="L60" s="22" t="n">
        <v>0.2542</v>
      </c>
      <c r="M60" s="22" t="n">
        <v>0.1356</v>
      </c>
      <c r="N60" s="22" t="n">
        <v>0.0588</v>
      </c>
    </row>
    <row r="61" s="6" customFormat="true" ht="12.75" hidden="false" customHeight="false" outlineLevel="0" collapsed="false">
      <c r="A61" s="21" t="n">
        <v>38108</v>
      </c>
      <c r="B61" s="22" t="n">
        <v>0.0386</v>
      </c>
      <c r="C61" s="22" t="n">
        <v>0.062</v>
      </c>
      <c r="D61" s="22" t="n">
        <v>0.049</v>
      </c>
      <c r="E61" s="22" t="n">
        <v>0.0232</v>
      </c>
      <c r="F61" s="22" t="n">
        <v>0.1108</v>
      </c>
      <c r="G61" s="22" t="n">
        <v>0.0272</v>
      </c>
      <c r="H61" s="22"/>
      <c r="I61" s="22"/>
      <c r="J61" s="22"/>
      <c r="K61" s="22"/>
      <c r="L61" s="22" t="n">
        <v>0.26</v>
      </c>
      <c r="M61" s="22" t="n">
        <v>0.1394</v>
      </c>
      <c r="N61" s="22" t="n">
        <v>0.0592</v>
      </c>
    </row>
    <row r="62" s="6" customFormat="true" ht="12.75" hidden="false" customHeight="false" outlineLevel="0" collapsed="false">
      <c r="A62" s="21" t="n">
        <v>38139</v>
      </c>
      <c r="B62" s="22" t="n">
        <v>0.0492</v>
      </c>
      <c r="C62" s="22" t="n">
        <v>0.0588</v>
      </c>
      <c r="D62" s="22" t="n">
        <v>0.0458</v>
      </c>
      <c r="E62" s="22" t="n">
        <v>0.0284</v>
      </c>
      <c r="F62" s="22" t="n">
        <v>0.112</v>
      </c>
      <c r="G62" s="22" t="n">
        <v>0.028</v>
      </c>
      <c r="H62" s="22"/>
      <c r="I62" s="22"/>
      <c r="J62" s="22"/>
      <c r="K62" s="22"/>
      <c r="L62" s="22" t="n">
        <v>0.2558</v>
      </c>
      <c r="M62" s="22" t="n">
        <v>0.1428</v>
      </c>
      <c r="N62" s="22" t="n">
        <v>0.0594</v>
      </c>
    </row>
    <row r="63" s="6" customFormat="true" ht="12.75" hidden="false" customHeight="false" outlineLevel="0" collapsed="false">
      <c r="A63" s="21" t="n">
        <v>38169</v>
      </c>
      <c r="B63" s="22" t="n">
        <v>0.0454</v>
      </c>
      <c r="C63" s="22" t="n">
        <v>0.0574</v>
      </c>
      <c r="D63" s="22" t="n">
        <v>0.0448</v>
      </c>
      <c r="E63" s="22" t="n">
        <v>0.0294</v>
      </c>
      <c r="F63" s="22" t="n">
        <v>0.1148</v>
      </c>
      <c r="G63" s="22" t="n">
        <v>0.0268</v>
      </c>
      <c r="H63" s="22"/>
      <c r="I63" s="22"/>
      <c r="J63" s="22"/>
      <c r="K63" s="22"/>
      <c r="L63" s="22" t="n">
        <v>0.2562</v>
      </c>
      <c r="M63" s="22" t="n">
        <v>0.143</v>
      </c>
      <c r="N63" s="22" t="n">
        <v>0.0618</v>
      </c>
    </row>
    <row r="64" s="6" customFormat="true" ht="12.75" hidden="false" customHeight="false" outlineLevel="0" collapsed="false">
      <c r="A64" s="21" t="n">
        <v>38200</v>
      </c>
      <c r="B64" s="22" t="n">
        <v>0.0496</v>
      </c>
      <c r="C64" s="22" t="n">
        <v>0.0576</v>
      </c>
      <c r="D64" s="22" t="n">
        <v>0.0464</v>
      </c>
      <c r="E64" s="22" t="n">
        <v>0.0286</v>
      </c>
      <c r="F64" s="22" t="n">
        <v>0.1186</v>
      </c>
      <c r="G64" s="22" t="n">
        <v>0.027</v>
      </c>
      <c r="H64" s="22"/>
      <c r="I64" s="22"/>
      <c r="J64" s="22"/>
      <c r="K64" s="22"/>
      <c r="L64" s="22" t="n">
        <v>0.2574</v>
      </c>
      <c r="M64" s="22" t="n">
        <v>0.139</v>
      </c>
      <c r="N64" s="22" t="n">
        <v>0.0604</v>
      </c>
    </row>
    <row r="65" s="6" customFormat="true" ht="12.75" hidden="false" customHeight="false" outlineLevel="0" collapsed="false">
      <c r="A65" s="21" t="n">
        <v>38231</v>
      </c>
      <c r="B65" s="22" t="n">
        <v>0.0512</v>
      </c>
      <c r="C65" s="22" t="n">
        <v>0.0586</v>
      </c>
      <c r="D65" s="22" t="n">
        <v>0.046</v>
      </c>
      <c r="E65" s="22" t="n">
        <v>0.029</v>
      </c>
      <c r="F65" s="22" t="n">
        <v>0.113</v>
      </c>
      <c r="G65" s="22" t="n">
        <v>0.0306</v>
      </c>
      <c r="H65" s="22"/>
      <c r="I65" s="22"/>
      <c r="J65" s="22"/>
      <c r="K65" s="22"/>
      <c r="L65" s="22" t="n">
        <v>0.2512</v>
      </c>
      <c r="M65" s="22" t="n">
        <v>0.14</v>
      </c>
      <c r="N65" s="22" t="n">
        <v>0.0576</v>
      </c>
    </row>
    <row r="66" s="6" customFormat="true" ht="12.75" hidden="false" customHeight="false" outlineLevel="0" collapsed="false">
      <c r="A66" s="21" t="n">
        <v>38261</v>
      </c>
      <c r="B66" s="22" t="n">
        <v>0.05</v>
      </c>
      <c r="C66" s="22" t="n">
        <v>0.0592</v>
      </c>
      <c r="D66" s="22" t="n">
        <v>0.0442</v>
      </c>
      <c r="E66" s="22" t="n">
        <v>0.029</v>
      </c>
      <c r="F66" s="22" t="n">
        <v>0.1148</v>
      </c>
      <c r="G66" s="22" t="n">
        <v>0.0302</v>
      </c>
      <c r="H66" s="22"/>
      <c r="I66" s="22"/>
      <c r="J66" s="22"/>
      <c r="K66" s="22"/>
      <c r="L66" s="22" t="n">
        <v>0.2494</v>
      </c>
      <c r="M66" s="22" t="n">
        <v>0.141</v>
      </c>
      <c r="N66" s="22" t="n">
        <v>0.0576</v>
      </c>
    </row>
    <row r="67" s="6" customFormat="true" ht="12.75" hidden="false" customHeight="false" outlineLevel="0" collapsed="false">
      <c r="A67" s="21" t="n">
        <v>38292</v>
      </c>
      <c r="B67" s="22" t="n">
        <v>0.049</v>
      </c>
      <c r="C67" s="22" t="n">
        <v>0.056</v>
      </c>
      <c r="D67" s="22" t="n">
        <v>0.0464</v>
      </c>
      <c r="E67" s="22" t="n">
        <v>0.0318</v>
      </c>
      <c r="F67" s="22" t="n">
        <v>0.114</v>
      </c>
      <c r="G67" s="22" t="n">
        <v>0.034</v>
      </c>
      <c r="H67" s="22"/>
      <c r="I67" s="22"/>
      <c r="J67" s="22"/>
      <c r="K67" s="22"/>
      <c r="L67" s="22" t="n">
        <v>0.2574</v>
      </c>
      <c r="M67" s="22" t="n">
        <v>0.1504</v>
      </c>
      <c r="N67" s="22" t="n">
        <v>0.0616</v>
      </c>
    </row>
    <row r="68" s="27" customFormat="true" ht="12.75" hidden="false" customHeight="false" outlineLevel="0" collapsed="false">
      <c r="A68" s="25" t="n">
        <v>38322</v>
      </c>
      <c r="B68" s="26" t="n">
        <v>0.048</v>
      </c>
      <c r="C68" s="26" t="n">
        <v>0.0578</v>
      </c>
      <c r="D68" s="26" t="n">
        <v>0.0474</v>
      </c>
      <c r="E68" s="26" t="n">
        <v>0.0342</v>
      </c>
      <c r="F68" s="26" t="n">
        <v>0.1072</v>
      </c>
      <c r="G68" s="26" t="n">
        <v>0.0362</v>
      </c>
      <c r="H68" s="26"/>
      <c r="I68" s="26"/>
      <c r="J68" s="26"/>
      <c r="K68" s="26"/>
      <c r="L68" s="26" t="n">
        <v>0.254</v>
      </c>
      <c r="M68" s="26" t="n">
        <v>0.1492</v>
      </c>
      <c r="N68" s="26" t="n">
        <v>0.0634</v>
      </c>
    </row>
    <row r="69" s="6" customFormat="true" ht="12.75" hidden="false" customHeight="false" outlineLevel="0" collapsed="false">
      <c r="A69" s="21" t="n">
        <v>38353</v>
      </c>
      <c r="B69" s="22" t="n">
        <v>0.0553</v>
      </c>
      <c r="C69" s="22" t="n">
        <v>0.059</v>
      </c>
      <c r="D69" s="22" t="n">
        <v>0.049</v>
      </c>
      <c r="E69" s="22" t="n">
        <v>0.0342</v>
      </c>
      <c r="F69" s="22" t="n">
        <v>0.1132</v>
      </c>
      <c r="G69" s="22" t="n">
        <v>0.038</v>
      </c>
      <c r="H69" s="22"/>
      <c r="I69" s="22"/>
      <c r="J69" s="22"/>
      <c r="K69" s="22"/>
      <c r="L69" s="22" t="n">
        <v>0.2572</v>
      </c>
      <c r="M69" s="22" t="n">
        <v>0.1552</v>
      </c>
      <c r="N69" s="22" t="n">
        <v>0.065</v>
      </c>
    </row>
    <row r="70" s="28" customFormat="true" ht="12.75" hidden="false" customHeight="false" outlineLevel="0" collapsed="false">
      <c r="A70" s="21" t="n">
        <v>38384</v>
      </c>
      <c r="B70" s="22" t="n">
        <v>0.0574</v>
      </c>
      <c r="C70" s="22" t="n">
        <v>0.0594</v>
      </c>
      <c r="D70" s="22" t="n">
        <v>0.0498</v>
      </c>
      <c r="E70" s="22" t="n">
        <v>0.0368</v>
      </c>
      <c r="F70" s="22" t="n">
        <v>0.1162</v>
      </c>
      <c r="G70" s="22" t="n">
        <v>0.0398</v>
      </c>
      <c r="H70" s="22"/>
      <c r="I70" s="22"/>
      <c r="J70" s="22"/>
      <c r="K70" s="22"/>
      <c r="L70" s="22" t="n">
        <v>0.2686</v>
      </c>
      <c r="M70" s="22" t="n">
        <v>0.165</v>
      </c>
      <c r="N70" s="22" t="n">
        <v>0.0734</v>
      </c>
    </row>
    <row r="71" s="28" customFormat="true" ht="12.75" hidden="false" customHeight="false" outlineLevel="0" collapsed="false">
      <c r="A71" s="21" t="n">
        <v>38412</v>
      </c>
      <c r="B71" s="22" t="n">
        <v>0.0602</v>
      </c>
      <c r="C71" s="22" t="n">
        <v>0.0624</v>
      </c>
      <c r="D71" s="22" t="n">
        <v>0.0556</v>
      </c>
      <c r="E71" s="22" t="n">
        <v>0.0408</v>
      </c>
      <c r="F71" s="22" t="n">
        <v>0.1182</v>
      </c>
      <c r="G71" s="22" t="n">
        <v>0.0406</v>
      </c>
      <c r="H71" s="22"/>
      <c r="I71" s="22"/>
      <c r="J71" s="22"/>
      <c r="K71" s="22"/>
      <c r="L71" s="22" t="n">
        <v>0.2748</v>
      </c>
      <c r="M71" s="22" t="n">
        <v>0.1658</v>
      </c>
      <c r="N71" s="22" t="n">
        <v>0.0774</v>
      </c>
    </row>
    <row r="72" s="29" customFormat="true" ht="12.75" hidden="false" customHeight="false" outlineLevel="0" collapsed="false">
      <c r="A72" s="21" t="n">
        <v>38443</v>
      </c>
      <c r="B72" s="22" t="n">
        <v>0.0552</v>
      </c>
      <c r="C72" s="22" t="n">
        <v>0.0624</v>
      </c>
      <c r="D72" s="22" t="n">
        <v>0.0524</v>
      </c>
      <c r="E72" s="22" t="n">
        <v>0.04</v>
      </c>
      <c r="F72" s="22" t="n">
        <v>0.1236</v>
      </c>
      <c r="G72" s="22" t="n">
        <v>0.0434</v>
      </c>
      <c r="H72" s="22"/>
      <c r="I72" s="22"/>
      <c r="J72" s="22"/>
      <c r="K72" s="22"/>
      <c r="L72" s="22" t="n">
        <v>0.2794</v>
      </c>
      <c r="M72" s="22" t="n">
        <v>0.1698</v>
      </c>
      <c r="N72" s="22" t="n">
        <v>0.0782</v>
      </c>
    </row>
    <row r="73" s="30" customFormat="true" ht="12.75" hidden="false" customHeight="false" outlineLevel="0" collapsed="false">
      <c r="A73" s="21" t="n">
        <v>38473</v>
      </c>
      <c r="B73" s="22" t="n">
        <v>0.056</v>
      </c>
      <c r="C73" s="22" t="n">
        <v>0.0638</v>
      </c>
      <c r="D73" s="22" t="n">
        <v>0.056</v>
      </c>
      <c r="E73" s="22" t="n">
        <v>0.0416</v>
      </c>
      <c r="F73" s="22" t="n">
        <v>0.1272</v>
      </c>
      <c r="G73" s="22" t="n">
        <v>0.0496</v>
      </c>
      <c r="H73" s="22"/>
      <c r="I73" s="22"/>
      <c r="J73" s="22"/>
      <c r="K73" s="22"/>
      <c r="L73" s="22" t="n">
        <v>0.2796</v>
      </c>
      <c r="M73" s="22" t="n">
        <v>0.1786</v>
      </c>
      <c r="N73" s="22" t="n">
        <v>0.0816</v>
      </c>
    </row>
    <row r="74" s="30" customFormat="true" ht="12.75" hidden="false" customHeight="false" outlineLevel="0" collapsed="false">
      <c r="A74" s="21" t="n">
        <v>38504</v>
      </c>
      <c r="B74" s="22" t="n">
        <v>0.0546</v>
      </c>
      <c r="C74" s="22" t="n">
        <v>0.0634</v>
      </c>
      <c r="D74" s="22" t="n">
        <v>0.0512</v>
      </c>
      <c r="E74" s="22" t="n">
        <v>0.0434</v>
      </c>
      <c r="F74" s="22" t="n">
        <v>0.1312</v>
      </c>
      <c r="G74" s="22" t="n">
        <v>0.051</v>
      </c>
      <c r="H74" s="22"/>
      <c r="I74" s="22"/>
      <c r="J74" s="22"/>
      <c r="K74" s="22"/>
      <c r="L74" s="22" t="n">
        <v>0.2808</v>
      </c>
      <c r="M74" s="22" t="n">
        <v>0.1802</v>
      </c>
      <c r="N74" s="22" t="n">
        <v>0.0862</v>
      </c>
    </row>
    <row r="75" s="31" customFormat="true" ht="12.75" hidden="false" customHeight="false" outlineLevel="0" collapsed="false">
      <c r="A75" s="21" t="n">
        <v>38534</v>
      </c>
      <c r="B75" s="22" t="n">
        <v>0.0536</v>
      </c>
      <c r="C75" s="22" t="n">
        <v>0.0632</v>
      </c>
      <c r="D75" s="22" t="n">
        <v>0.0446</v>
      </c>
      <c r="E75" s="22" t="n">
        <v>0.048</v>
      </c>
      <c r="F75" s="22" t="n">
        <v>0.1344</v>
      </c>
      <c r="G75" s="22" t="n">
        <v>0.0524</v>
      </c>
      <c r="H75" s="22"/>
      <c r="I75" s="22"/>
      <c r="J75" s="22"/>
      <c r="K75" s="22"/>
      <c r="L75" s="22" t="n">
        <v>0.2812</v>
      </c>
      <c r="M75" s="22" t="n">
        <v>0.1808</v>
      </c>
      <c r="N75" s="22" t="n">
        <v>0.0866</v>
      </c>
    </row>
    <row r="76" s="31" customFormat="true" ht="12.75" hidden="false" customHeight="false" outlineLevel="0" collapsed="false">
      <c r="A76" s="21" t="n">
        <v>38565</v>
      </c>
      <c r="B76" s="22" t="n">
        <v>0.055</v>
      </c>
      <c r="C76" s="22" t="n">
        <v>0.0646</v>
      </c>
      <c r="D76" s="22" t="n">
        <v>0.0456</v>
      </c>
      <c r="E76" s="22" t="n">
        <v>0.0486</v>
      </c>
      <c r="F76" s="22" t="n">
        <v>0.1384</v>
      </c>
      <c r="G76" s="22" t="n">
        <v>0.0526</v>
      </c>
      <c r="H76" s="22"/>
      <c r="I76" s="22"/>
      <c r="J76" s="22"/>
      <c r="K76" s="22"/>
      <c r="L76" s="22" t="n">
        <v>0.2814</v>
      </c>
      <c r="M76" s="22" t="n">
        <v>0.1808</v>
      </c>
      <c r="N76" s="22" t="n">
        <v>0.0884</v>
      </c>
    </row>
    <row r="77" s="31" customFormat="true" ht="13.5" hidden="false" customHeight="true" outlineLevel="0" collapsed="false">
      <c r="A77" s="21" t="n">
        <v>38596</v>
      </c>
      <c r="B77" s="22" t="n">
        <v>0.0524</v>
      </c>
      <c r="C77" s="22" t="n">
        <v>0.0624</v>
      </c>
      <c r="D77" s="22" t="n">
        <v>0.0426</v>
      </c>
      <c r="E77" s="22" t="n">
        <v>0.0472</v>
      </c>
      <c r="F77" s="22" t="n">
        <v>0.1358</v>
      </c>
      <c r="G77" s="22" t="n">
        <v>0.0524</v>
      </c>
      <c r="H77" s="22"/>
      <c r="I77" s="22"/>
      <c r="J77" s="22"/>
      <c r="K77" s="22"/>
      <c r="L77" s="22" t="n">
        <v>0.279</v>
      </c>
      <c r="M77" s="22" t="n">
        <v>0.1798</v>
      </c>
      <c r="N77" s="22" t="n">
        <v>0.0882</v>
      </c>
    </row>
    <row r="78" s="31" customFormat="true" ht="13.5" hidden="false" customHeight="true" outlineLevel="0" collapsed="false">
      <c r="A78" s="21" t="n">
        <v>38626</v>
      </c>
      <c r="B78" s="22" t="n">
        <v>0.053</v>
      </c>
      <c r="C78" s="22" t="n">
        <v>0.0664</v>
      </c>
      <c r="D78" s="22" t="n">
        <v>0.0434</v>
      </c>
      <c r="E78" s="22" t="n">
        <v>0.0516</v>
      </c>
      <c r="F78" s="22" t="n">
        <v>0.1398</v>
      </c>
      <c r="G78" s="22" t="n">
        <v>0.057</v>
      </c>
      <c r="H78" s="22"/>
      <c r="I78" s="22"/>
      <c r="J78" s="22"/>
      <c r="K78" s="22"/>
      <c r="L78" s="22" t="n">
        <v>0.279</v>
      </c>
      <c r="M78" s="22" t="n">
        <v>0.1822</v>
      </c>
      <c r="N78" s="22" t="n">
        <v>0.0904</v>
      </c>
    </row>
    <row r="79" s="31" customFormat="true" ht="13.5" hidden="false" customHeight="true" outlineLevel="0" collapsed="false">
      <c r="A79" s="21" t="n">
        <v>38657</v>
      </c>
      <c r="B79" s="22" t="n">
        <v>0.0536</v>
      </c>
      <c r="C79" s="22" t="n">
        <v>0.0686</v>
      </c>
      <c r="D79" s="22" t="n">
        <v>0.0504</v>
      </c>
      <c r="E79" s="22" t="n">
        <v>0.0538</v>
      </c>
      <c r="F79" s="22" t="n">
        <v>0.1452</v>
      </c>
      <c r="G79" s="22" t="n">
        <v>0.0626</v>
      </c>
      <c r="H79" s="22"/>
      <c r="I79" s="22"/>
      <c r="J79" s="22"/>
      <c r="K79" s="22"/>
      <c r="L79" s="22" t="n">
        <v>0.2852</v>
      </c>
      <c r="M79" s="22" t="n">
        <v>0.1864</v>
      </c>
      <c r="N79" s="22" t="n">
        <v>0.0932</v>
      </c>
    </row>
    <row r="80" s="27" customFormat="true" ht="12.75" hidden="false" customHeight="false" outlineLevel="0" collapsed="false">
      <c r="A80" s="25" t="n">
        <v>38687</v>
      </c>
      <c r="B80" s="26" t="n">
        <v>0.0656</v>
      </c>
      <c r="C80" s="26" t="n">
        <v>0.0704</v>
      </c>
      <c r="D80" s="26" t="n">
        <v>0.0562</v>
      </c>
      <c r="E80" s="26" t="n">
        <v>0.055</v>
      </c>
      <c r="F80" s="26" t="n">
        <v>0.1518</v>
      </c>
      <c r="G80" s="26" t="n">
        <v>0.0698</v>
      </c>
      <c r="H80" s="26"/>
      <c r="I80" s="26"/>
      <c r="J80" s="26"/>
      <c r="K80" s="26"/>
      <c r="L80" s="26" t="n">
        <v>0.289</v>
      </c>
      <c r="M80" s="26" t="n">
        <v>0.1896</v>
      </c>
      <c r="N80" s="26" t="n">
        <v>0.0958</v>
      </c>
    </row>
    <row r="81" s="34" customFormat="true" ht="13.5" hidden="false" customHeight="true" outlineLevel="0" collapsed="false">
      <c r="A81" s="32" t="n">
        <v>38718</v>
      </c>
      <c r="B81" s="33" t="n">
        <v>0.0706</v>
      </c>
      <c r="C81" s="33" t="n">
        <v>0.0798</v>
      </c>
      <c r="D81" s="33" t="n">
        <v>0.0602</v>
      </c>
      <c r="E81" s="33" t="n">
        <v>0.0555</v>
      </c>
      <c r="F81" s="33" t="n">
        <v>0.155</v>
      </c>
      <c r="G81" s="33" t="n">
        <v>0.073</v>
      </c>
      <c r="H81" s="33"/>
      <c r="I81" s="33"/>
      <c r="J81" s="33"/>
      <c r="K81" s="33"/>
      <c r="L81" s="33" t="n">
        <v>0.2966</v>
      </c>
      <c r="M81" s="33" t="n">
        <v>0.193</v>
      </c>
      <c r="N81" s="33" t="n">
        <v>0.0974</v>
      </c>
    </row>
    <row r="82" s="31" customFormat="true" ht="13.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</row>
    <row r="83" s="31" customFormat="true" ht="13.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</row>
    <row r="84" s="6" customFormat="true" ht="21" hidden="false" customHeight="true" outlineLevel="0" collapsed="false">
      <c r="A84" s="37" t="s">
        <v>27</v>
      </c>
    </row>
    <row r="85" s="6" customFormat="true" ht="19.5" hidden="false" customHeight="true" outlineLevel="0" collapsed="false">
      <c r="A85" s="38" t="s">
        <v>28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39"/>
    </row>
    <row r="86" s="6" customFormat="true" ht="11.25" hidden="false" customHeight="true" outlineLevel="0" collapsed="false">
      <c r="A86" s="29" t="s">
        <v>29</v>
      </c>
      <c r="F86" s="6" t="s">
        <v>30</v>
      </c>
      <c r="M86" s="6" t="s">
        <v>30</v>
      </c>
    </row>
    <row r="87" s="6" customFormat="true" ht="11.25" hidden="false" customHeight="true" outlineLevel="0" collapsed="false">
      <c r="A87" s="29" t="s">
        <v>31</v>
      </c>
    </row>
    <row r="88" s="6" customFormat="true" ht="11.25" hidden="false" customHeight="true" outlineLevel="0" collapsed="false">
      <c r="A88" s="29" t="s">
        <v>32</v>
      </c>
    </row>
    <row r="89" s="6" customFormat="true" ht="11.25" hidden="false" customHeight="true" outlineLevel="0" collapsed="false">
      <c r="A89" s="29" t="s">
        <v>33</v>
      </c>
    </row>
    <row r="90" s="6" customFormat="true" ht="11.25" hidden="false" customHeight="true" outlineLevel="0" collapsed="false">
      <c r="A90" s="29" t="s">
        <v>34</v>
      </c>
    </row>
    <row r="91" s="6" customFormat="true" ht="11.25" hidden="false" customHeight="true" outlineLevel="0" collapsed="false">
      <c r="A91" s="29" t="s">
        <v>35</v>
      </c>
    </row>
    <row r="92" s="6" customFormat="true" ht="11.25" hidden="false" customHeight="true" outlineLevel="0" collapsed="false">
      <c r="A92" s="29" t="s">
        <v>36</v>
      </c>
    </row>
    <row r="93" s="6" customFormat="true" ht="11.25" hidden="false" customHeight="true" outlineLevel="0" collapsed="false">
      <c r="A93" s="29" t="s">
        <v>37</v>
      </c>
    </row>
    <row r="94" s="6" customFormat="true" ht="11.25" hidden="false" customHeight="true" outlineLevel="0" collapsed="false">
      <c r="A94" s="29" t="s">
        <v>38</v>
      </c>
    </row>
    <row r="95" s="6" customFormat="true" ht="11.25" hidden="false" customHeight="tru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>
      <c r="A97" s="38" t="s">
        <v>39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39"/>
    </row>
    <row r="98" s="6" customFormat="true" ht="12.75" hidden="false" customHeight="false" outlineLevel="0" collapsed="false">
      <c r="A98" s="29" t="s">
        <v>40</v>
      </c>
    </row>
    <row r="99" customFormat="false" ht="12.75" hidden="false" customHeight="false" outlineLevel="0" collapsed="false">
      <c r="A99" s="29" t="s">
        <v>41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2.75" hidden="false" customHeight="false" outlineLevel="0" collapsed="false">
      <c r="A100" s="29" t="s">
        <v>42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3.5" hidden="false" customHeight="true" outlineLevel="0" collapsed="false">
      <c r="A101" s="14" t="s">
        <v>43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2.75" hidden="false" customHeight="false" outlineLevel="0" collapsed="false">
      <c r="A102" s="14" t="s">
        <v>44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2.75" hidden="false" customHeight="false" outlineLevel="0" collapsed="false">
      <c r="A103" s="40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2.75" hidden="false" customHeight="false" outlineLevel="0" collapsed="false">
      <c r="A104" s="3" t="s">
        <v>45</v>
      </c>
    </row>
    <row r="105" customFormat="false" ht="12.75" hidden="false" customHeight="false" outlineLevel="0" collapsed="false">
      <c r="A105" s="3" t="s">
        <v>46</v>
      </c>
    </row>
    <row r="107" customFormat="false" ht="12.75" hidden="false" customHeight="false" outlineLevel="0" collapsed="false">
      <c r="A107" s="41"/>
    </row>
    <row r="108" customFormat="false" ht="12.75" hidden="false" customHeight="false" outlineLevel="0" collapsed="false">
      <c r="A108" s="42"/>
    </row>
    <row r="110" customFormat="false" ht="12.75" hidden="false" customHeight="false" outlineLevel="0" collapsed="false">
      <c r="A110" s="41"/>
    </row>
    <row r="111" customFormat="false" ht="12.75" hidden="false" customHeight="false" outlineLevel="0" collapsed="false">
      <c r="A111" s="42"/>
    </row>
  </sheetData>
  <mergeCells count="8">
    <mergeCell ref="A2:N2"/>
    <mergeCell ref="B3:M3"/>
    <mergeCell ref="A4:A7"/>
    <mergeCell ref="B4:D4"/>
    <mergeCell ref="F4:N4"/>
    <mergeCell ref="C5:D5"/>
    <mergeCell ref="F5:G5"/>
    <mergeCell ref="L5:N5"/>
  </mergeCells>
  <hyperlinks>
    <hyperlink ref="B4" location="U.F.!A1" display="OPERACIONES EN U.F.(h)"/>
    <hyperlink ref="E4" location="'Exp. Mx'!A1" display="Expresadas (h)"/>
    <hyperlink ref="E5" location="'Exp. Mx'!A1" display="en Moneda"/>
    <hyperlink ref="F5" location="'Pesos hasta 90 días'!A1" display="Hasta 90 días (h)"/>
    <hyperlink ref="L5" location="'Pesos más de 90 días'!A1" display="Más de 90 días (h)"/>
    <hyperlink ref="E6" location="'Exp. Mx'!A1" display="Extranjera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5" min="1" style="43" width="10.99"/>
    <col collapsed="false" customWidth="true" hidden="false" outlineLevel="0" max="6" min="6" style="43" width="11.61"/>
    <col collapsed="false" customWidth="false" hidden="false" outlineLevel="0" max="8" min="7" style="43" width="10.99"/>
    <col collapsed="false" customWidth="false" hidden="false" outlineLevel="0" max="11" min="9" style="44" width="10.99"/>
    <col collapsed="false" customWidth="true" hidden="false" outlineLevel="0" max="12" min="12" style="44" width="15.99"/>
    <col collapsed="false" customWidth="false" hidden="false" outlineLevel="0" max="18" min="13" style="45" width="10.99"/>
    <col collapsed="false" customWidth="false" hidden="false" outlineLevel="0" max="35" min="19" style="44" width="10.99"/>
    <col collapsed="false" customWidth="false" hidden="false" outlineLevel="0" max="48" min="36" style="46" width="10.99"/>
    <col collapsed="false" customWidth="false" hidden="false" outlineLevel="0" max="257" min="49" style="43" width="10.99"/>
  </cols>
  <sheetData>
    <row r="3" customFormat="false" ht="18" hidden="false" customHeight="true" outlineLevel="0" collapsed="false">
      <c r="A3" s="47" t="s">
        <v>47</v>
      </c>
      <c r="B3" s="47"/>
      <c r="C3" s="47"/>
      <c r="D3" s="47"/>
      <c r="E3" s="47"/>
      <c r="F3" s="47"/>
      <c r="G3" s="47"/>
      <c r="H3" s="47"/>
      <c r="I3" s="48"/>
      <c r="J3" s="48"/>
      <c r="K3" s="48"/>
    </row>
    <row r="4" customFormat="false" ht="14.25" hidden="false" customHeight="true" outlineLevel="0" collapsed="false">
      <c r="A4" s="49" t="s">
        <v>48</v>
      </c>
      <c r="B4" s="49"/>
      <c r="C4" s="49"/>
      <c r="D4" s="49"/>
      <c r="E4" s="49"/>
      <c r="F4" s="49"/>
      <c r="G4" s="49"/>
      <c r="H4" s="49"/>
      <c r="I4" s="50"/>
      <c r="J4" s="50"/>
      <c r="K4" s="50"/>
    </row>
    <row r="5" customFormat="false" ht="12.75" hidden="false" customHeight="false" outlineLevel="0" collapsed="false">
      <c r="A5" s="43" t="s">
        <v>30</v>
      </c>
    </row>
    <row r="6" customFormat="false" ht="6" hidden="false" customHeight="true" outlineLevel="0" collapsed="false">
      <c r="A6" s="47"/>
      <c r="B6" s="47"/>
      <c r="C6" s="47"/>
      <c r="D6" s="47"/>
      <c r="E6" s="47"/>
      <c r="F6" s="47"/>
      <c r="G6" s="47"/>
      <c r="H6" s="51"/>
      <c r="I6" s="50"/>
      <c r="J6" s="50"/>
      <c r="K6" s="50"/>
    </row>
    <row r="12" customFormat="false" ht="18" hidden="false" customHeight="false" outlineLevel="0" collapsed="false">
      <c r="L12" s="48"/>
      <c r="N12" s="52" t="s">
        <v>49</v>
      </c>
      <c r="O12" s="53" t="s">
        <v>50</v>
      </c>
      <c r="P12" s="53" t="s">
        <v>51</v>
      </c>
      <c r="Q12" s="53" t="s">
        <v>52</v>
      </c>
      <c r="R12" s="53" t="s">
        <v>53</v>
      </c>
    </row>
    <row r="13" customFormat="false" ht="12.75" hidden="false" customHeight="false" outlineLevel="0" collapsed="false">
      <c r="M13" s="54" t="n">
        <v>36495</v>
      </c>
      <c r="N13" s="55" t="n">
        <f aca="false">'Interés promedio'!B8</f>
        <v>0.075</v>
      </c>
    </row>
    <row r="14" customFormat="false" ht="12.75" hidden="false" customHeight="false" outlineLevel="0" collapsed="false">
      <c r="M14" s="54" t="n">
        <v>36526</v>
      </c>
      <c r="N14" s="55" t="n">
        <f aca="false">'Interés promedio'!B9</f>
        <v>0.072</v>
      </c>
    </row>
    <row r="15" customFormat="false" ht="12.75" hidden="false" customHeight="false" outlineLevel="0" collapsed="false">
      <c r="M15" s="54" t="n">
        <v>36557</v>
      </c>
      <c r="N15" s="55" t="n">
        <f aca="false">'Interés promedio'!B10</f>
        <v>0.074</v>
      </c>
    </row>
    <row r="16" customFormat="false" ht="12.75" hidden="false" customHeight="false" outlineLevel="0" collapsed="false">
      <c r="M16" s="54" t="n">
        <v>36586</v>
      </c>
      <c r="N16" s="55" t="n">
        <f aca="false">'Interés promedio'!B11</f>
        <v>0.0761333333333333</v>
      </c>
    </row>
    <row r="17" customFormat="false" ht="12.75" hidden="false" customHeight="false" outlineLevel="0" collapsed="false">
      <c r="M17" s="54" t="n">
        <v>36617</v>
      </c>
      <c r="N17" s="55" t="n">
        <f aca="false">'Interés promedio'!B12</f>
        <v>0.0747333333333333</v>
      </c>
    </row>
    <row r="18" customFormat="false" ht="12.75" hidden="false" customHeight="false" outlineLevel="0" collapsed="false">
      <c r="M18" s="54" t="n">
        <v>36647</v>
      </c>
      <c r="N18" s="55" t="n">
        <f aca="false">'Interés promedio'!B13</f>
        <v>0.075</v>
      </c>
    </row>
    <row r="19" customFormat="false" ht="12.75" hidden="false" customHeight="false" outlineLevel="0" collapsed="false">
      <c r="M19" s="54" t="n">
        <v>36678</v>
      </c>
      <c r="N19" s="55" t="n">
        <f aca="false">'Interés promedio'!B14</f>
        <v>0.0743333333333333</v>
      </c>
    </row>
    <row r="20" customFormat="false" ht="12.75" hidden="false" customHeight="false" outlineLevel="0" collapsed="false">
      <c r="M20" s="54" t="n">
        <v>36708</v>
      </c>
      <c r="N20" s="55" t="n">
        <f aca="false">'Interés promedio'!B15</f>
        <v>0.0739333333333333</v>
      </c>
    </row>
    <row r="21" customFormat="false" ht="12.75" hidden="false" customHeight="false" outlineLevel="0" collapsed="false">
      <c r="M21" s="54" t="n">
        <v>36739</v>
      </c>
      <c r="N21" s="55" t="n">
        <f aca="false">'Interés promedio'!B16</f>
        <v>0.0733333333333333</v>
      </c>
    </row>
    <row r="22" customFormat="false" ht="12.75" hidden="false" customHeight="false" outlineLevel="0" collapsed="false">
      <c r="M22" s="54" t="n">
        <v>36770</v>
      </c>
      <c r="N22" s="55" t="n">
        <f aca="false">'Interés promedio'!B17</f>
        <v>0.0786</v>
      </c>
    </row>
    <row r="23" customFormat="false" ht="12.75" hidden="false" customHeight="false" outlineLevel="0" collapsed="false">
      <c r="M23" s="54" t="n">
        <v>36800</v>
      </c>
      <c r="N23" s="55" t="n">
        <f aca="false">'Interés promedio'!B18</f>
        <v>0.0705333333333333</v>
      </c>
    </row>
    <row r="24" customFormat="false" ht="12.75" hidden="false" customHeight="false" outlineLevel="0" collapsed="false">
      <c r="M24" s="54" t="n">
        <v>36831</v>
      </c>
      <c r="N24" s="55" t="n">
        <f aca="false">'Interés promedio'!B19</f>
        <v>0.0681333333333333</v>
      </c>
    </row>
    <row r="25" customFormat="false" ht="12.75" hidden="false" customHeight="false" outlineLevel="0" collapsed="false">
      <c r="M25" s="54" t="n">
        <v>36861</v>
      </c>
      <c r="N25" s="55" t="n">
        <f aca="false">'Interés promedio'!B20</f>
        <v>0.0685333333333333</v>
      </c>
    </row>
    <row r="26" customFormat="false" ht="12.75" hidden="false" customHeight="false" outlineLevel="0" collapsed="false">
      <c r="M26" s="54" t="n">
        <v>36892</v>
      </c>
      <c r="N26" s="55" t="n">
        <f aca="false">'Interés promedio'!B21</f>
        <v>0.0648</v>
      </c>
    </row>
    <row r="27" customFormat="false" ht="12.75" hidden="false" customHeight="false" outlineLevel="0" collapsed="false">
      <c r="M27" s="54" t="n">
        <v>36923</v>
      </c>
      <c r="N27" s="55" t="n">
        <f aca="false">'Interés promedio'!B22</f>
        <v>0.0626159624827973</v>
      </c>
    </row>
    <row r="28" customFormat="false" ht="12.75" hidden="false" customHeight="false" outlineLevel="0" collapsed="false">
      <c r="M28" s="54" t="n">
        <v>36951</v>
      </c>
      <c r="N28" s="55" t="n">
        <f aca="false">'Interés promedio'!B23</f>
        <v>0.0597333333333333</v>
      </c>
    </row>
    <row r="29" customFormat="false" ht="12.75" hidden="false" customHeight="false" outlineLevel="0" collapsed="false">
      <c r="M29" s="54" t="n">
        <v>36982</v>
      </c>
      <c r="N29" s="55" t="n">
        <f aca="false">'Interés promedio'!B24</f>
        <v>0.0576</v>
      </c>
    </row>
    <row r="30" customFormat="false" ht="12.75" hidden="false" customHeight="false" outlineLevel="0" collapsed="false">
      <c r="M30" s="54" t="n">
        <v>37012</v>
      </c>
      <c r="N30" s="55" t="n">
        <f aca="false">'Interés promedio'!B25</f>
        <v>0.0565333333333333</v>
      </c>
    </row>
    <row r="31" customFormat="false" ht="12.75" hidden="false" customHeight="false" outlineLevel="0" collapsed="false">
      <c r="M31" s="54" t="n">
        <v>37043</v>
      </c>
      <c r="N31" s="55" t="n">
        <f aca="false">'Interés promedio'!B26</f>
        <v>0.055</v>
      </c>
    </row>
    <row r="32" customFormat="false" ht="12.75" hidden="false" customHeight="false" outlineLevel="0" collapsed="false">
      <c r="M32" s="54" t="n">
        <v>37073</v>
      </c>
      <c r="N32" s="55" t="n">
        <f aca="false">'Interés promedio'!B27</f>
        <v>0.0562</v>
      </c>
    </row>
    <row r="33" customFormat="false" ht="12.75" hidden="false" customHeight="false" outlineLevel="0" collapsed="false">
      <c r="M33" s="54" t="n">
        <v>37104</v>
      </c>
      <c r="N33" s="55" t="n">
        <f aca="false">'Interés promedio'!B28</f>
        <v>0.0718</v>
      </c>
    </row>
    <row r="34" customFormat="false" ht="12.75" hidden="false" customHeight="false" outlineLevel="0" collapsed="false">
      <c r="M34" s="54" t="n">
        <v>37135</v>
      </c>
      <c r="N34" s="55" t="n">
        <f aca="false">'Interés promedio'!B29</f>
        <v>0.067</v>
      </c>
    </row>
    <row r="35" customFormat="false" ht="12.75" hidden="false" customHeight="false" outlineLevel="0" collapsed="false">
      <c r="M35" s="54" t="n">
        <v>37165</v>
      </c>
      <c r="N35" s="55" t="n">
        <f aca="false">'Interés promedio'!B30</f>
        <v>0.0638</v>
      </c>
    </row>
    <row r="36" customFormat="false" ht="12.75" hidden="false" customHeight="false" outlineLevel="0" collapsed="false">
      <c r="M36" s="54" t="n">
        <v>37196</v>
      </c>
      <c r="N36" s="55" t="n">
        <f aca="false">'Interés promedio'!B31</f>
        <v>0.0695333333333333</v>
      </c>
    </row>
    <row r="37" customFormat="false" ht="12.75" hidden="false" customHeight="false" outlineLevel="0" collapsed="false">
      <c r="M37" s="54" t="n">
        <v>37226</v>
      </c>
      <c r="N37" s="55" t="n">
        <f aca="false">'Interés promedio'!B32</f>
        <v>0.0773333333333333</v>
      </c>
    </row>
    <row r="38" customFormat="false" ht="12.75" hidden="false" customHeight="false" outlineLevel="0" collapsed="false">
      <c r="M38" s="54" t="n">
        <v>37257</v>
      </c>
      <c r="N38" s="56"/>
      <c r="O38" s="52" t="n">
        <f aca="false">'Interés promedio'!B33</f>
        <v>0.0795333333333333</v>
      </c>
      <c r="P38" s="52" t="n">
        <f aca="false">'Interés promedio'!C33</f>
        <v>0.0731333333333333</v>
      </c>
      <c r="Q38" s="44"/>
    </row>
    <row r="39" customFormat="false" ht="12.75" hidden="false" customHeight="false" outlineLevel="0" collapsed="false">
      <c r="M39" s="54" t="n">
        <v>37288</v>
      </c>
      <c r="N39" s="56"/>
      <c r="O39" s="52" t="n">
        <f aca="false">'Interés promedio'!B34</f>
        <v>0.0735333333333333</v>
      </c>
      <c r="P39" s="52" t="n">
        <f aca="false">'Interés promedio'!C34</f>
        <v>0.0673333333333333</v>
      </c>
      <c r="Q39" s="44"/>
    </row>
    <row r="40" customFormat="false" ht="12.75" hidden="false" customHeight="false" outlineLevel="0" collapsed="false">
      <c r="M40" s="54" t="n">
        <v>37316</v>
      </c>
      <c r="N40" s="56"/>
      <c r="O40" s="52" t="n">
        <f aca="false">'Interés promedio'!B35</f>
        <v>0.051</v>
      </c>
      <c r="P40" s="52" t="n">
        <f aca="false">'Interés promedio'!C35</f>
        <v>0.0639333333333333</v>
      </c>
      <c r="Q40" s="44"/>
    </row>
    <row r="41" customFormat="false" ht="12.75" hidden="false" customHeight="false" outlineLevel="0" collapsed="false">
      <c r="M41" s="54" t="n">
        <v>37347</v>
      </c>
      <c r="N41" s="54"/>
      <c r="O41" s="52" t="n">
        <f aca="false">'Interés promedio'!B36</f>
        <v>0.0398</v>
      </c>
      <c r="P41" s="52" t="n">
        <f aca="false">'Interés promedio'!C36</f>
        <v>0.0589333333333333</v>
      </c>
      <c r="Q41" s="44"/>
    </row>
    <row r="42" customFormat="false" ht="12.75" hidden="false" customHeight="false" outlineLevel="0" collapsed="false">
      <c r="M42" s="54" t="n">
        <v>37377</v>
      </c>
      <c r="N42" s="54"/>
      <c r="O42" s="52" t="n">
        <f aca="false">'Interés promedio'!B37</f>
        <v>0.0404</v>
      </c>
      <c r="P42" s="52" t="n">
        <f aca="false">'Interés promedio'!C37</f>
        <v>0.0566</v>
      </c>
      <c r="Q42" s="44"/>
    </row>
    <row r="43" customFormat="false" ht="12.75" hidden="false" customHeight="false" outlineLevel="0" collapsed="false">
      <c r="M43" s="54" t="n">
        <v>37408</v>
      </c>
      <c r="N43" s="54"/>
      <c r="O43" s="52" t="n">
        <f aca="false">'Interés promedio'!B38</f>
        <v>0.0462</v>
      </c>
      <c r="P43" s="52" t="n">
        <f aca="false">'Interés promedio'!C38</f>
        <v>0.0598</v>
      </c>
      <c r="Q43" s="44"/>
    </row>
    <row r="44" customFormat="false" ht="12.75" hidden="false" customHeight="false" outlineLevel="0" collapsed="false">
      <c r="M44" s="54" t="n">
        <v>37438</v>
      </c>
      <c r="N44" s="54"/>
      <c r="O44" s="52" t="n">
        <f aca="false">'Interés promedio'!B39</f>
        <v>0.0508</v>
      </c>
      <c r="P44" s="52" t="n">
        <f aca="false">'Interés promedio'!C39</f>
        <v>0.0559333333333333</v>
      </c>
      <c r="Q44" s="44"/>
    </row>
    <row r="45" customFormat="false" ht="12.75" hidden="false" customHeight="false" outlineLevel="0" collapsed="false">
      <c r="M45" s="54" t="n">
        <v>37469</v>
      </c>
      <c r="N45" s="54"/>
      <c r="O45" s="52" t="n">
        <f aca="false">'Interés promedio'!B40</f>
        <v>0.033</v>
      </c>
      <c r="P45" s="52" t="n">
        <f aca="false">'Interés promedio'!C40</f>
        <v>0.0548</v>
      </c>
      <c r="Q45" s="44"/>
    </row>
    <row r="46" customFormat="false" ht="12.75" hidden="false" customHeight="false" outlineLevel="0" collapsed="false">
      <c r="M46" s="54" t="n">
        <v>37500</v>
      </c>
      <c r="N46" s="54"/>
      <c r="O46" s="52" t="n">
        <f aca="false">'Interés promedio'!B41</f>
        <v>0.0243333333333333</v>
      </c>
      <c r="P46" s="52" t="n">
        <f aca="false">'Interés promedio'!C41</f>
        <v>0.0526</v>
      </c>
      <c r="Q46" s="44"/>
    </row>
    <row r="47" customFormat="false" ht="12.75" hidden="false" customHeight="false" outlineLevel="0" collapsed="false">
      <c r="M47" s="54" t="n">
        <v>37530</v>
      </c>
      <c r="N47" s="54"/>
      <c r="O47" s="52" t="n">
        <f aca="false">'Interés promedio'!B42</f>
        <v>0.0235333333333333</v>
      </c>
      <c r="P47" s="52" t="n">
        <f aca="false">'Interés promedio'!C42</f>
        <v>0.0503333333333333</v>
      </c>
      <c r="Q47" s="44"/>
    </row>
    <row r="48" customFormat="false" ht="12.75" hidden="false" customHeight="false" outlineLevel="0" collapsed="false">
      <c r="M48" s="54" t="n">
        <v>37561</v>
      </c>
      <c r="N48" s="54"/>
      <c r="O48" s="52" t="n">
        <f aca="false">'Interés promedio'!B43</f>
        <v>0.0458</v>
      </c>
      <c r="P48" s="52" t="n">
        <f aca="false">'Interés promedio'!C43</f>
        <v>0.0521333333333333</v>
      </c>
      <c r="Q48" s="44"/>
    </row>
    <row r="49" customFormat="false" ht="12.75" hidden="false" customHeight="false" outlineLevel="0" collapsed="false">
      <c r="M49" s="54" t="n">
        <v>37591</v>
      </c>
      <c r="N49" s="54"/>
      <c r="O49" s="52" t="n">
        <f aca="false">'Interés promedio'!B44</f>
        <v>0.054</v>
      </c>
      <c r="P49" s="52" t="n">
        <f aca="false">'Interés promedio'!C44</f>
        <v>0.0538</v>
      </c>
      <c r="Q49" s="44"/>
    </row>
    <row r="50" customFormat="false" ht="12.75" hidden="false" customHeight="false" outlineLevel="0" collapsed="false">
      <c r="M50" s="54" t="n">
        <v>37622</v>
      </c>
      <c r="N50" s="54"/>
      <c r="O50" s="52" t="n">
        <f aca="false">'Interés promedio'!B45</f>
        <v>0.0504</v>
      </c>
      <c r="P50" s="52" t="n">
        <f aca="false">'Interés promedio'!C45</f>
        <v>0.0601333333333333</v>
      </c>
      <c r="Q50" s="44"/>
    </row>
    <row r="51" customFormat="false" ht="12.75" hidden="false" customHeight="false" outlineLevel="0" collapsed="false">
      <c r="M51" s="54" t="n">
        <v>37653</v>
      </c>
      <c r="N51" s="54"/>
      <c r="O51" s="52" t="n">
        <f aca="false">'Interés promedio'!B46</f>
        <v>0.051</v>
      </c>
      <c r="P51" s="52" t="n">
        <f aca="false">'Interés promedio'!C46</f>
        <v>0.0586</v>
      </c>
      <c r="Q51" s="44"/>
    </row>
    <row r="52" customFormat="false" ht="12.75" hidden="false" customHeight="false" outlineLevel="0" collapsed="false">
      <c r="M52" s="54" t="n">
        <v>37681</v>
      </c>
      <c r="N52" s="54"/>
      <c r="O52" s="52" t="n">
        <f aca="false">'Interés promedio'!B47</f>
        <v>0.043</v>
      </c>
      <c r="P52" s="52" t="n">
        <f aca="false">'Interés promedio'!C47</f>
        <v>0.0582</v>
      </c>
      <c r="Q52" s="44"/>
    </row>
    <row r="53" customFormat="false" ht="12.75" hidden="false" customHeight="false" outlineLevel="0" collapsed="false">
      <c r="M53" s="54" t="n">
        <v>37712</v>
      </c>
      <c r="N53" s="54"/>
      <c r="O53" s="52" t="n">
        <f aca="false">'Interés promedio'!B48</f>
        <v>0.0396</v>
      </c>
      <c r="P53" s="52" t="n">
        <f aca="false">'Interés promedio'!C48</f>
        <v>0.0692</v>
      </c>
      <c r="Q53" s="44"/>
    </row>
    <row r="54" customFormat="false" ht="12.75" hidden="false" customHeight="false" outlineLevel="0" collapsed="false">
      <c r="M54" s="54" t="n">
        <v>37742</v>
      </c>
      <c r="N54" s="54"/>
      <c r="O54" s="52" t="n">
        <f aca="false">'Interés promedio'!B49</f>
        <v>0.0566</v>
      </c>
      <c r="P54" s="52" t="n">
        <f aca="false">'Interés promedio'!C49</f>
        <v>0.0544</v>
      </c>
      <c r="Q54" s="44"/>
    </row>
    <row r="55" customFormat="false" ht="12.75" hidden="false" customHeight="false" outlineLevel="0" collapsed="false">
      <c r="M55" s="54" t="n">
        <v>37773</v>
      </c>
      <c r="N55" s="54"/>
      <c r="O55" s="52" t="n">
        <f aca="false">'Interés promedio'!B50</f>
        <v>0.064</v>
      </c>
      <c r="P55" s="52" t="n">
        <f aca="false">'Interés promedio'!C50</f>
        <v>0.0552</v>
      </c>
      <c r="Q55" s="44"/>
    </row>
    <row r="56" customFormat="false" ht="12.75" hidden="false" customHeight="false" outlineLevel="0" collapsed="false">
      <c r="M56" s="54" t="n">
        <v>37803</v>
      </c>
      <c r="N56" s="54"/>
      <c r="O56" s="52" t="n">
        <f aca="false">'Interés promedio'!B51</f>
        <v>0.0532</v>
      </c>
      <c r="P56" s="52" t="n">
        <f aca="false">'Interés promedio'!C51</f>
        <v>0.055</v>
      </c>
      <c r="Q56" s="44"/>
    </row>
    <row r="57" customFormat="false" ht="12.75" hidden="false" customHeight="false" outlineLevel="0" collapsed="false">
      <c r="M57" s="54" t="n">
        <v>37834</v>
      </c>
      <c r="N57" s="54"/>
      <c r="O57" s="52" t="n">
        <f aca="false">'Interés promedio'!B52</f>
        <v>0.0514</v>
      </c>
      <c r="P57" s="52" t="n">
        <f aca="false">'Interés promedio'!C52</f>
        <v>0.053</v>
      </c>
      <c r="Q57" s="44"/>
    </row>
    <row r="58" customFormat="false" ht="12.75" hidden="false" customHeight="false" outlineLevel="0" collapsed="false">
      <c r="M58" s="54" t="n">
        <v>37865</v>
      </c>
      <c r="N58" s="54"/>
      <c r="O58" s="52" t="n">
        <f aca="false">'Interés promedio'!B53</f>
        <v>0.0444</v>
      </c>
      <c r="P58" s="52" t="n">
        <f aca="false">'Interés promedio'!C53</f>
        <v>0.0508</v>
      </c>
    </row>
    <row r="59" customFormat="false" ht="12.75" hidden="false" customHeight="false" outlineLevel="0" collapsed="false">
      <c r="M59" s="54" t="n">
        <v>37895</v>
      </c>
      <c r="N59" s="54"/>
      <c r="O59" s="52" t="n">
        <f aca="false">'Interés promedio'!B54</f>
        <v>0.0486</v>
      </c>
      <c r="P59" s="52" t="n">
        <f aca="false">'Interés promedio'!C54</f>
        <v>0.0516</v>
      </c>
    </row>
    <row r="60" customFormat="false" ht="12.75" hidden="false" customHeight="false" outlineLevel="0" collapsed="false">
      <c r="M60" s="54" t="n">
        <v>37926</v>
      </c>
      <c r="N60" s="54"/>
      <c r="O60" s="52" t="n">
        <f aca="false">'Interés promedio'!B55</f>
        <v>0.0568</v>
      </c>
      <c r="P60" s="52"/>
      <c r="Q60" s="52" t="n">
        <f aca="false">'Interés promedio'!C55</f>
        <v>0.0577883136058906</v>
      </c>
      <c r="R60" s="52" t="n">
        <f aca="false">'Interés promedio'!D55</f>
        <v>0.0529839487829326</v>
      </c>
    </row>
    <row r="61" customFormat="false" ht="12.75" hidden="false" customHeight="false" outlineLevel="0" collapsed="false">
      <c r="M61" s="54" t="n">
        <v>37956</v>
      </c>
      <c r="N61" s="54"/>
      <c r="O61" s="52" t="n">
        <f aca="false">'Interés promedio'!B56</f>
        <v>0.0446</v>
      </c>
      <c r="P61" s="52"/>
      <c r="Q61" s="52" t="n">
        <f aca="false">'Interés promedio'!C56</f>
        <v>0.06</v>
      </c>
      <c r="R61" s="52" t="n">
        <f aca="false">'Interés promedio'!D56</f>
        <v>0.0508</v>
      </c>
    </row>
    <row r="62" customFormat="false" ht="12.75" hidden="false" customHeight="false" outlineLevel="0" collapsed="false">
      <c r="M62" s="54" t="n">
        <v>37987</v>
      </c>
      <c r="N62" s="54"/>
      <c r="O62" s="52" t="n">
        <f aca="false">'Interés promedio'!B57</f>
        <v>0.0546</v>
      </c>
      <c r="P62" s="52"/>
      <c r="Q62" s="52" t="n">
        <f aca="false">'Interés promedio'!C57</f>
        <v>0.0626</v>
      </c>
      <c r="R62" s="52" t="n">
        <f aca="false">'Interés promedio'!D57</f>
        <v>0.054</v>
      </c>
    </row>
    <row r="63" customFormat="false" ht="12.75" hidden="false" customHeight="false" outlineLevel="0" collapsed="false">
      <c r="M63" s="54" t="n">
        <v>38018</v>
      </c>
      <c r="N63" s="54"/>
      <c r="O63" s="52" t="n">
        <f aca="false">'Interés promedio'!B58</f>
        <v>0.0474</v>
      </c>
      <c r="P63" s="52"/>
      <c r="Q63" s="52" t="n">
        <f aca="false">'Interés promedio'!C58</f>
        <v>0.0648</v>
      </c>
      <c r="R63" s="52" t="n">
        <f aca="false">'Interés promedio'!D58</f>
        <v>0.0528</v>
      </c>
    </row>
    <row r="64" customFormat="false" ht="12.75" hidden="false" customHeight="false" outlineLevel="0" collapsed="false">
      <c r="M64" s="54" t="n">
        <v>38047</v>
      </c>
      <c r="N64" s="54"/>
      <c r="O64" s="52" t="n">
        <f aca="false">'Interés promedio'!B59</f>
        <v>0.04</v>
      </c>
      <c r="P64" s="52"/>
      <c r="Q64" s="52" t="n">
        <f aca="false">'Interés promedio'!C59</f>
        <v>0.0662</v>
      </c>
      <c r="R64" s="52" t="n">
        <f aca="false">'Interés promedio'!D59</f>
        <v>0.0444</v>
      </c>
    </row>
    <row r="65" customFormat="false" ht="12.75" hidden="false" customHeight="false" outlineLevel="0" collapsed="false">
      <c r="M65" s="54" t="n">
        <v>38078</v>
      </c>
      <c r="N65" s="54"/>
      <c r="O65" s="52" t="n">
        <f aca="false">'Interés promedio'!B60</f>
        <v>0.036</v>
      </c>
      <c r="P65" s="52"/>
      <c r="Q65" s="52" t="n">
        <f aca="false">'Interés promedio'!C60</f>
        <v>0.0624</v>
      </c>
      <c r="R65" s="52" t="n">
        <f aca="false">'Interés promedio'!D60</f>
        <v>0.045</v>
      </c>
    </row>
    <row r="66" customFormat="false" ht="12.75" hidden="false" customHeight="false" outlineLevel="0" collapsed="false">
      <c r="M66" s="54" t="n">
        <v>38108</v>
      </c>
      <c r="N66" s="54"/>
      <c r="O66" s="52" t="n">
        <f aca="false">'Interés promedio'!B61</f>
        <v>0.0386</v>
      </c>
      <c r="P66" s="52"/>
      <c r="Q66" s="52" t="n">
        <f aca="false">'Interés promedio'!C61</f>
        <v>0.062</v>
      </c>
      <c r="R66" s="52" t="n">
        <f aca="false">'Interés promedio'!D61</f>
        <v>0.049</v>
      </c>
    </row>
    <row r="67" customFormat="false" ht="12.75" hidden="false" customHeight="false" outlineLevel="0" collapsed="false">
      <c r="M67" s="54" t="n">
        <v>38139</v>
      </c>
      <c r="N67" s="54"/>
      <c r="O67" s="52" t="n">
        <f aca="false">'Interés promedio'!B62</f>
        <v>0.0492</v>
      </c>
      <c r="P67" s="52"/>
      <c r="Q67" s="52" t="n">
        <f aca="false">'Interés promedio'!C62</f>
        <v>0.0588</v>
      </c>
      <c r="R67" s="52" t="n">
        <f aca="false">'Interés promedio'!D62</f>
        <v>0.0458</v>
      </c>
    </row>
    <row r="68" customFormat="false" ht="12.75" hidden="false" customHeight="false" outlineLevel="0" collapsed="false">
      <c r="M68" s="54" t="n">
        <v>38169</v>
      </c>
      <c r="N68" s="54"/>
      <c r="O68" s="52" t="n">
        <f aca="false">'Interés promedio'!B63</f>
        <v>0.0454</v>
      </c>
      <c r="P68" s="52"/>
      <c r="Q68" s="52" t="n">
        <f aca="false">'Interés promedio'!C63</f>
        <v>0.0574</v>
      </c>
      <c r="R68" s="52" t="n">
        <f aca="false">'Interés promedio'!D63</f>
        <v>0.0448</v>
      </c>
    </row>
    <row r="69" customFormat="false" ht="12.75" hidden="false" customHeight="false" outlineLevel="0" collapsed="false">
      <c r="M69" s="54" t="n">
        <v>38200</v>
      </c>
      <c r="N69" s="54"/>
      <c r="O69" s="52" t="n">
        <f aca="false">'Interés promedio'!B64</f>
        <v>0.0496</v>
      </c>
      <c r="P69" s="52"/>
      <c r="Q69" s="52" t="n">
        <f aca="false">'Interés promedio'!C64</f>
        <v>0.0576</v>
      </c>
      <c r="R69" s="52" t="n">
        <f aca="false">'Interés promedio'!D64</f>
        <v>0.0464</v>
      </c>
    </row>
    <row r="70" customFormat="false" ht="12.75" hidden="false" customHeight="false" outlineLevel="0" collapsed="false">
      <c r="M70" s="54" t="n">
        <v>38231</v>
      </c>
      <c r="N70" s="54"/>
      <c r="O70" s="52" t="n">
        <f aca="false">'Interés promedio'!B65</f>
        <v>0.0512</v>
      </c>
      <c r="P70" s="52"/>
      <c r="Q70" s="52" t="n">
        <f aca="false">'Interés promedio'!C65</f>
        <v>0.0586</v>
      </c>
      <c r="R70" s="52" t="n">
        <f aca="false">'Interés promedio'!D65</f>
        <v>0.046</v>
      </c>
    </row>
    <row r="71" customFormat="false" ht="12.75" hidden="false" customHeight="false" outlineLevel="0" collapsed="false">
      <c r="M71" s="54" t="n">
        <v>38261</v>
      </c>
      <c r="N71" s="54"/>
      <c r="O71" s="52" t="n">
        <f aca="false">'Interés promedio'!B66</f>
        <v>0.05</v>
      </c>
      <c r="P71" s="52"/>
      <c r="Q71" s="52" t="n">
        <f aca="false">'Interés promedio'!C66</f>
        <v>0.0592</v>
      </c>
      <c r="R71" s="52" t="n">
        <f aca="false">'Interés promedio'!D66</f>
        <v>0.0442</v>
      </c>
    </row>
    <row r="72" customFormat="false" ht="15.75" hidden="false" customHeight="true" outlineLevel="0" collapsed="false">
      <c r="A72" s="57"/>
      <c r="B72" s="57"/>
      <c r="C72" s="57"/>
      <c r="D72" s="57"/>
      <c r="E72" s="57"/>
      <c r="F72" s="57"/>
      <c r="G72" s="57"/>
      <c r="H72" s="58"/>
      <c r="I72" s="48"/>
      <c r="J72" s="48"/>
      <c r="K72" s="48"/>
      <c r="M72" s="54" t="n">
        <v>38292</v>
      </c>
      <c r="N72" s="54"/>
      <c r="O72" s="52" t="n">
        <f aca="false">'Interés promedio'!B67</f>
        <v>0.049</v>
      </c>
      <c r="P72" s="52"/>
      <c r="Q72" s="52" t="n">
        <f aca="false">'Interés promedio'!C67</f>
        <v>0.056</v>
      </c>
      <c r="R72" s="52" t="n">
        <f aca="false">'Interés promedio'!D67</f>
        <v>0.0464</v>
      </c>
    </row>
    <row r="73" customFormat="false" ht="15.75" hidden="false" customHeight="true" outlineLevel="0" collapsed="false">
      <c r="A73" s="47"/>
      <c r="B73" s="47"/>
      <c r="C73" s="47"/>
      <c r="D73" s="47"/>
      <c r="E73" s="47"/>
      <c r="F73" s="47"/>
      <c r="G73" s="47"/>
      <c r="H73" s="51"/>
      <c r="I73" s="50"/>
      <c r="J73" s="50"/>
      <c r="K73" s="50"/>
      <c r="M73" s="54" t="n">
        <v>38322</v>
      </c>
      <c r="N73" s="54"/>
      <c r="O73" s="52" t="n">
        <f aca="false">'Interés promedio'!B68</f>
        <v>0.048</v>
      </c>
      <c r="P73" s="52"/>
      <c r="Q73" s="52" t="n">
        <f aca="false">'Interés promedio'!C68</f>
        <v>0.0578</v>
      </c>
      <c r="R73" s="52" t="n">
        <f aca="false">'Interés promedio'!D68</f>
        <v>0.0474</v>
      </c>
    </row>
    <row r="74" customFormat="false" ht="12.75" hidden="false" customHeight="false" outlineLevel="0" collapsed="false">
      <c r="M74" s="54" t="n">
        <v>38353</v>
      </c>
      <c r="N74" s="54"/>
      <c r="O74" s="52" t="n">
        <f aca="false">'Interés promedio'!B69</f>
        <v>0.0553</v>
      </c>
      <c r="P74" s="52"/>
      <c r="Q74" s="52" t="n">
        <f aca="false">'Interés promedio'!C69</f>
        <v>0.059</v>
      </c>
      <c r="R74" s="52" t="n">
        <f aca="false">'Interés promedio'!D69</f>
        <v>0.049</v>
      </c>
    </row>
    <row r="75" customFormat="false" ht="12.75" hidden="false" customHeight="false" outlineLevel="0" collapsed="false">
      <c r="M75" s="54" t="n">
        <v>38384</v>
      </c>
      <c r="N75" s="54"/>
      <c r="O75" s="52" t="n">
        <f aca="false">'Interés promedio'!B70</f>
        <v>0.0574</v>
      </c>
      <c r="P75" s="52"/>
      <c r="Q75" s="52" t="n">
        <f aca="false">'Interés promedio'!C70</f>
        <v>0.0594</v>
      </c>
      <c r="R75" s="52" t="n">
        <f aca="false">'Interés promedio'!D70</f>
        <v>0.0498</v>
      </c>
    </row>
    <row r="76" customFormat="false" ht="12.75" hidden="false" customHeight="false" outlineLevel="0" collapsed="false">
      <c r="M76" s="54" t="n">
        <v>38412</v>
      </c>
      <c r="N76" s="54"/>
      <c r="O76" s="52" t="n">
        <f aca="false">'Interés promedio'!B71</f>
        <v>0.0602</v>
      </c>
      <c r="P76" s="52"/>
      <c r="Q76" s="52" t="n">
        <f aca="false">'Interés promedio'!C71</f>
        <v>0.0624</v>
      </c>
      <c r="R76" s="52" t="n">
        <f aca="false">'Interés promedio'!D71</f>
        <v>0.0556</v>
      </c>
    </row>
    <row r="77" customFormat="false" ht="12.75" hidden="false" customHeight="false" outlineLevel="0" collapsed="false">
      <c r="M77" s="54" t="n">
        <v>38443</v>
      </c>
      <c r="N77" s="54"/>
      <c r="O77" s="52" t="n">
        <f aca="false">'Interés promedio'!B72</f>
        <v>0.0552</v>
      </c>
      <c r="P77" s="52"/>
      <c r="Q77" s="52" t="n">
        <f aca="false">'Interés promedio'!C72</f>
        <v>0.0624</v>
      </c>
      <c r="R77" s="52" t="n">
        <f aca="false">'Interés promedio'!D72</f>
        <v>0.0524</v>
      </c>
    </row>
    <row r="78" customFormat="false" ht="12.75" hidden="false" customHeight="false" outlineLevel="0" collapsed="false">
      <c r="M78" s="54" t="n">
        <v>38473</v>
      </c>
      <c r="N78" s="54"/>
      <c r="O78" s="52" t="n">
        <f aca="false">'Interés promedio'!B73</f>
        <v>0.056</v>
      </c>
      <c r="P78" s="52"/>
      <c r="Q78" s="52" t="n">
        <f aca="false">'Interés promedio'!C73</f>
        <v>0.0638</v>
      </c>
      <c r="R78" s="52" t="n">
        <f aca="false">'Interés promedio'!D73</f>
        <v>0.056</v>
      </c>
    </row>
    <row r="79" customFormat="false" ht="12.75" hidden="false" customHeight="false" outlineLevel="0" collapsed="false">
      <c r="M79" s="54" t="n">
        <v>38504</v>
      </c>
      <c r="N79" s="54"/>
      <c r="O79" s="52" t="n">
        <f aca="false">'Interés promedio'!B74</f>
        <v>0.0546</v>
      </c>
      <c r="P79" s="52"/>
      <c r="Q79" s="52" t="n">
        <f aca="false">'Interés promedio'!C74</f>
        <v>0.0634</v>
      </c>
      <c r="R79" s="52" t="n">
        <f aca="false">'Interés promedio'!D74</f>
        <v>0.0512</v>
      </c>
    </row>
    <row r="80" customFormat="false" ht="12.75" hidden="false" customHeight="false" outlineLevel="0" collapsed="false">
      <c r="M80" s="54" t="n">
        <v>38534</v>
      </c>
      <c r="N80" s="54"/>
      <c r="O80" s="52" t="n">
        <f aca="false">'Interés promedio'!B75</f>
        <v>0.0536</v>
      </c>
      <c r="P80" s="52"/>
      <c r="Q80" s="52" t="n">
        <f aca="false">'Interés promedio'!C75</f>
        <v>0.0632</v>
      </c>
      <c r="R80" s="52" t="n">
        <f aca="false">'Interés promedio'!D75</f>
        <v>0.0446</v>
      </c>
    </row>
    <row r="81" customFormat="false" ht="12.75" hidden="false" customHeight="false" outlineLevel="0" collapsed="false">
      <c r="M81" s="54" t="n">
        <v>38565</v>
      </c>
      <c r="N81" s="54"/>
      <c r="O81" s="52" t="n">
        <f aca="false">'Interés promedio'!B76</f>
        <v>0.055</v>
      </c>
      <c r="P81" s="52"/>
      <c r="Q81" s="52" t="n">
        <f aca="false">'Interés promedio'!C76</f>
        <v>0.0646</v>
      </c>
      <c r="R81" s="52" t="n">
        <f aca="false">'Interés promedio'!D76</f>
        <v>0.0456</v>
      </c>
    </row>
    <row r="82" customFormat="false" ht="12.75" hidden="false" customHeight="false" outlineLevel="0" collapsed="false">
      <c r="M82" s="54" t="n">
        <v>38596</v>
      </c>
      <c r="N82" s="54"/>
      <c r="O82" s="52" t="n">
        <f aca="false">'Interés promedio'!B77</f>
        <v>0.0524</v>
      </c>
      <c r="P82" s="52"/>
      <c r="Q82" s="52" t="n">
        <f aca="false">'Interés promedio'!C77</f>
        <v>0.0624</v>
      </c>
      <c r="R82" s="52" t="n">
        <f aca="false">'Interés promedio'!D77</f>
        <v>0.0426</v>
      </c>
    </row>
    <row r="83" customFormat="false" ht="12.75" hidden="false" customHeight="false" outlineLevel="0" collapsed="false">
      <c r="M83" s="54" t="n">
        <v>38626</v>
      </c>
      <c r="N83" s="54"/>
      <c r="O83" s="52" t="n">
        <f aca="false">'Interés promedio'!B78</f>
        <v>0.053</v>
      </c>
      <c r="P83" s="52"/>
      <c r="Q83" s="52" t="n">
        <f aca="false">'Interés promedio'!C78</f>
        <v>0.0664</v>
      </c>
      <c r="R83" s="52" t="n">
        <f aca="false">'Interés promedio'!D78</f>
        <v>0.0434</v>
      </c>
    </row>
    <row r="84" customFormat="false" ht="12.75" hidden="false" customHeight="false" outlineLevel="0" collapsed="false">
      <c r="M84" s="54" t="n">
        <v>38657</v>
      </c>
      <c r="N84" s="54"/>
      <c r="O84" s="52" t="n">
        <f aca="false">'Interés promedio'!B79</f>
        <v>0.0536</v>
      </c>
      <c r="P84" s="52"/>
      <c r="Q84" s="52" t="n">
        <f aca="false">'Interés promedio'!C79</f>
        <v>0.0686</v>
      </c>
      <c r="R84" s="52" t="n">
        <f aca="false">'Interés promedio'!D79</f>
        <v>0.0504</v>
      </c>
    </row>
    <row r="85" customFormat="false" ht="12.75" hidden="false" customHeight="false" outlineLevel="0" collapsed="false">
      <c r="M85" s="54" t="n">
        <v>38687</v>
      </c>
      <c r="N85" s="54"/>
      <c r="O85" s="52" t="n">
        <v>0.0656</v>
      </c>
      <c r="P85" s="52"/>
      <c r="Q85" s="52" t="n">
        <v>0.0704</v>
      </c>
      <c r="R85" s="52" t="n">
        <v>0.0562</v>
      </c>
    </row>
    <row r="86" customFormat="false" ht="12.75" hidden="false" customHeight="false" outlineLevel="0" collapsed="false">
      <c r="M86" s="54" t="n">
        <v>38718</v>
      </c>
      <c r="N86" s="54"/>
      <c r="O86" s="52" t="n">
        <v>0.0706</v>
      </c>
      <c r="P86" s="52"/>
      <c r="Q86" s="52" t="n">
        <v>0.0798</v>
      </c>
      <c r="R86" s="52" t="n">
        <v>0.0602</v>
      </c>
    </row>
    <row r="87" customFormat="false" ht="12.75" hidden="false" customHeight="false" outlineLevel="0" collapsed="false">
      <c r="M87" s="54"/>
    </row>
    <row r="103" customFormat="false" ht="18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8"/>
      <c r="I103" s="48"/>
      <c r="J103" s="48"/>
      <c r="K103" s="48"/>
    </row>
    <row r="104" customFormat="false" ht="18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8"/>
      <c r="I104" s="48"/>
      <c r="J104" s="48"/>
      <c r="K104" s="48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51"/>
      <c r="I105" s="50"/>
      <c r="J105" s="50"/>
      <c r="K105" s="50"/>
    </row>
    <row r="123" customFormat="false" ht="18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8"/>
      <c r="I123" s="48"/>
      <c r="J123" s="48"/>
      <c r="K123" s="48"/>
    </row>
    <row r="124" customFormat="false" ht="18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8"/>
      <c r="I124" s="48"/>
      <c r="J124" s="48"/>
      <c r="K124" s="48"/>
    </row>
    <row r="125" customFormat="false" ht="12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51"/>
      <c r="I125" s="50"/>
      <c r="J125" s="50"/>
      <c r="K125" s="50"/>
    </row>
  </sheetData>
  <mergeCells count="11">
    <mergeCell ref="A3:H3"/>
    <mergeCell ref="A4:H4"/>
    <mergeCell ref="A6:G6"/>
    <mergeCell ref="A72:G72"/>
    <mergeCell ref="A73:G73"/>
    <mergeCell ref="A103:G103"/>
    <mergeCell ref="A104:G104"/>
    <mergeCell ref="A105:G105"/>
    <mergeCell ref="A123:G123"/>
    <mergeCell ref="A124:G124"/>
    <mergeCell ref="A125:G1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9" width="1.62"/>
    <col collapsed="false" customWidth="true" hidden="false" outlineLevel="0" max="6" min="2" style="0" width="11.06"/>
    <col collapsed="false" customWidth="true" hidden="false" outlineLevel="0" max="7" min="7" style="0" width="11.61"/>
    <col collapsed="false" customWidth="true" hidden="false" outlineLevel="0" max="12" min="8" style="0" width="11.06"/>
    <col collapsed="false" customWidth="true" hidden="false" outlineLevel="0" max="13" min="13" style="44" width="15.99"/>
    <col collapsed="false" customWidth="false" hidden="false" outlineLevel="0" max="15" min="14" style="45" width="10.99"/>
    <col collapsed="false" customWidth="false" hidden="false" outlineLevel="0" max="19" min="16" style="44" width="10.99"/>
    <col collapsed="false" customWidth="false" hidden="false" outlineLevel="0" max="29" min="20" style="60" width="10.99"/>
    <col collapsed="false" customWidth="false" hidden="false" outlineLevel="0" max="41" min="30" style="61" width="10.99"/>
    <col collapsed="false" customWidth="false" hidden="false" outlineLevel="0" max="257" min="42" style="59" width="10.99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A4" s="62" t="s">
        <v>54</v>
      </c>
      <c r="B4" s="62"/>
      <c r="C4" s="62"/>
      <c r="D4" s="62"/>
      <c r="E4" s="62"/>
      <c r="F4" s="62"/>
      <c r="G4" s="62"/>
      <c r="H4" s="62"/>
      <c r="I4" s="62"/>
      <c r="J4" s="62"/>
      <c r="K4" s="63"/>
      <c r="L4" s="64"/>
    </row>
    <row r="5" customFormat="false" ht="13.5" hidden="false" customHeight="true" outlineLevel="0" collapsed="false">
      <c r="B5" s="49" t="s">
        <v>55</v>
      </c>
      <c r="C5" s="49"/>
      <c r="D5" s="49"/>
      <c r="E5" s="49"/>
      <c r="F5" s="49"/>
      <c r="G5" s="49"/>
      <c r="H5" s="49"/>
      <c r="I5" s="49"/>
      <c r="J5" s="49"/>
      <c r="K5" s="65"/>
      <c r="L5" s="66"/>
    </row>
    <row r="6" customFormat="false" ht="12.75" hidden="false" customHeight="false" outlineLevel="0" collapsed="false">
      <c r="B6" s="0" t="s">
        <v>30</v>
      </c>
    </row>
    <row r="7" customFormat="false" ht="12" hidden="false" customHeight="true" outlineLevel="0" collapsed="false">
      <c r="B7" s="67"/>
      <c r="C7" s="67"/>
      <c r="D7" s="67"/>
      <c r="E7" s="67"/>
      <c r="F7" s="67"/>
      <c r="G7" s="67"/>
      <c r="H7" s="67"/>
      <c r="I7" s="66"/>
      <c r="J7" s="66"/>
      <c r="K7" s="66"/>
      <c r="L7" s="66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6"/>
      <c r="J10" s="66"/>
      <c r="K10" s="66"/>
      <c r="L10" s="66"/>
    </row>
    <row r="13" customFormat="false" ht="18" hidden="false" customHeight="false" outlineLevel="0" collapsed="false">
      <c r="M13" s="48"/>
      <c r="O13" s="52" t="s">
        <v>49</v>
      </c>
      <c r="P13" s="53" t="s">
        <v>56</v>
      </c>
    </row>
    <row r="14" customFormat="false" ht="12.75" hidden="false" customHeight="false" outlineLevel="0" collapsed="false">
      <c r="N14" s="54" t="n">
        <v>36495</v>
      </c>
      <c r="O14" s="55" t="n">
        <f aca="false">'Interés promedio'!B8</f>
        <v>0.075</v>
      </c>
      <c r="P14" s="52" t="n">
        <f aca="false">'Interés promedio'!E8</f>
        <v>0.0786</v>
      </c>
      <c r="Q14" s="52"/>
    </row>
    <row r="15" customFormat="false" ht="12.75" hidden="false" customHeight="false" outlineLevel="0" collapsed="false">
      <c r="N15" s="54" t="n">
        <v>36526</v>
      </c>
      <c r="O15" s="55" t="n">
        <f aca="false">'Interés promedio'!B9</f>
        <v>0.072</v>
      </c>
      <c r="P15" s="52" t="n">
        <f aca="false">'Interés promedio'!E9</f>
        <v>0.0769333333333333</v>
      </c>
    </row>
    <row r="16" customFormat="false" ht="12.75" hidden="false" customHeight="false" outlineLevel="0" collapsed="false">
      <c r="N16" s="54" t="n">
        <v>36557</v>
      </c>
      <c r="O16" s="55" t="n">
        <f aca="false">'Interés promedio'!B10</f>
        <v>0.074</v>
      </c>
      <c r="P16" s="52" t="n">
        <f aca="false">'Interés promedio'!E10</f>
        <v>0.0778</v>
      </c>
    </row>
    <row r="17" customFormat="false" ht="12.75" hidden="false" customHeight="false" outlineLevel="0" collapsed="false">
      <c r="N17" s="54" t="n">
        <v>36586</v>
      </c>
      <c r="O17" s="55" t="n">
        <f aca="false">'Interés promedio'!B11</f>
        <v>0.0761333333333333</v>
      </c>
      <c r="P17" s="52" t="n">
        <f aca="false">'Interés promedio'!E11</f>
        <v>0.0773333333333333</v>
      </c>
    </row>
    <row r="18" customFormat="false" ht="12.75" hidden="false" customHeight="false" outlineLevel="0" collapsed="false">
      <c r="N18" s="54" t="n">
        <v>36617</v>
      </c>
      <c r="O18" s="55" t="n">
        <f aca="false">'Interés promedio'!B12</f>
        <v>0.0747333333333333</v>
      </c>
      <c r="P18" s="52" t="n">
        <f aca="false">'Interés promedio'!E12</f>
        <v>0.0794666666666667</v>
      </c>
    </row>
    <row r="19" customFormat="false" ht="12.75" hidden="false" customHeight="false" outlineLevel="0" collapsed="false">
      <c r="N19" s="54" t="n">
        <v>36647</v>
      </c>
      <c r="O19" s="55" t="n">
        <f aca="false">'Interés promedio'!B13</f>
        <v>0.075</v>
      </c>
      <c r="P19" s="52" t="n">
        <f aca="false">'Interés promedio'!E13</f>
        <v>0.081</v>
      </c>
    </row>
    <row r="20" customFormat="false" ht="12.75" hidden="false" customHeight="false" outlineLevel="0" collapsed="false">
      <c r="N20" s="54" t="n">
        <v>36678</v>
      </c>
      <c r="O20" s="55" t="n">
        <f aca="false">'Interés promedio'!B14</f>
        <v>0.0743333333333333</v>
      </c>
      <c r="P20" s="52" t="n">
        <f aca="false">'Interés promedio'!E14</f>
        <v>0.0833333333333333</v>
      </c>
    </row>
    <row r="21" customFormat="false" ht="12.75" hidden="false" customHeight="false" outlineLevel="0" collapsed="false">
      <c r="N21" s="54" t="n">
        <v>36708</v>
      </c>
      <c r="O21" s="55" t="n">
        <f aca="false">'Interés promedio'!B15</f>
        <v>0.0739333333333333</v>
      </c>
      <c r="P21" s="52" t="n">
        <f aca="false">'Interés promedio'!E15</f>
        <v>0.0837333333333333</v>
      </c>
    </row>
    <row r="22" customFormat="false" ht="12.75" hidden="false" customHeight="false" outlineLevel="0" collapsed="false">
      <c r="N22" s="54" t="n">
        <v>36739</v>
      </c>
      <c r="O22" s="55" t="n">
        <f aca="false">'Interés promedio'!B16</f>
        <v>0.0733333333333333</v>
      </c>
      <c r="P22" s="52" t="n">
        <f aca="false">'Interés promedio'!E16</f>
        <v>0.0826</v>
      </c>
    </row>
    <row r="23" customFormat="false" ht="12.75" hidden="false" customHeight="false" outlineLevel="0" collapsed="false">
      <c r="N23" s="54" t="n">
        <v>36770</v>
      </c>
      <c r="O23" s="55" t="n">
        <f aca="false">'Interés promedio'!B17</f>
        <v>0.0786</v>
      </c>
      <c r="P23" s="52" t="n">
        <f aca="false">'Interés promedio'!E17</f>
        <v>0.0864</v>
      </c>
    </row>
    <row r="24" customFormat="false" ht="12.75" hidden="false" customHeight="false" outlineLevel="0" collapsed="false">
      <c r="N24" s="54" t="n">
        <v>36800</v>
      </c>
      <c r="O24" s="55" t="n">
        <f aca="false">'Interés promedio'!B18</f>
        <v>0.0705333333333333</v>
      </c>
      <c r="P24" s="52" t="n">
        <f aca="false">'Interés promedio'!E18</f>
        <v>0.0804</v>
      </c>
    </row>
    <row r="25" customFormat="false" ht="12.75" hidden="false" customHeight="false" outlineLevel="0" collapsed="false">
      <c r="N25" s="54" t="n">
        <v>36831</v>
      </c>
      <c r="O25" s="55" t="n">
        <f aca="false">'Interés promedio'!B19</f>
        <v>0.0681333333333333</v>
      </c>
      <c r="P25" s="52" t="n">
        <f aca="false">'Interés promedio'!E19</f>
        <v>0.0788</v>
      </c>
    </row>
    <row r="26" customFormat="false" ht="12.75" hidden="false" customHeight="false" outlineLevel="0" collapsed="false">
      <c r="N26" s="54" t="n">
        <v>36861</v>
      </c>
      <c r="O26" s="55" t="n">
        <f aca="false">'Interés promedio'!B20</f>
        <v>0.0685333333333333</v>
      </c>
      <c r="P26" s="52" t="n">
        <f aca="false">'Interés promedio'!E20</f>
        <v>0.0798</v>
      </c>
    </row>
    <row r="27" customFormat="false" ht="12.75" hidden="false" customHeight="false" outlineLevel="0" collapsed="false">
      <c r="N27" s="54" t="n">
        <v>36892</v>
      </c>
      <c r="O27" s="55" t="n">
        <f aca="false">'Interés promedio'!B21</f>
        <v>0.0648</v>
      </c>
      <c r="P27" s="52" t="n">
        <f aca="false">'Interés promedio'!E21</f>
        <v>0.0719333333333333</v>
      </c>
    </row>
    <row r="28" customFormat="false" ht="12.75" hidden="false" customHeight="false" outlineLevel="0" collapsed="false">
      <c r="N28" s="54" t="n">
        <v>36923</v>
      </c>
      <c r="O28" s="55" t="n">
        <f aca="false">'Interés promedio'!B22</f>
        <v>0.0626159624827973</v>
      </c>
      <c r="P28" s="52" t="n">
        <f aca="false">'Interés promedio'!E22</f>
        <v>0.0692</v>
      </c>
    </row>
    <row r="29" customFormat="false" ht="12.75" hidden="false" customHeight="false" outlineLevel="0" collapsed="false">
      <c r="N29" s="54" t="n">
        <v>36951</v>
      </c>
      <c r="O29" s="55" t="n">
        <f aca="false">'Interés promedio'!B23</f>
        <v>0.0597333333333333</v>
      </c>
      <c r="P29" s="52" t="n">
        <f aca="false">'Interés promedio'!E23</f>
        <v>0.0667333333333333</v>
      </c>
    </row>
    <row r="30" customFormat="false" ht="12.75" hidden="false" customHeight="false" outlineLevel="0" collapsed="false">
      <c r="N30" s="54" t="n">
        <v>36982</v>
      </c>
      <c r="O30" s="55" t="n">
        <f aca="false">'Interés promedio'!B24</f>
        <v>0.0576</v>
      </c>
      <c r="P30" s="52" t="n">
        <f aca="false">'Interés promedio'!E24</f>
        <v>0.0636</v>
      </c>
    </row>
    <row r="31" customFormat="false" ht="12.75" hidden="false" customHeight="false" outlineLevel="0" collapsed="false">
      <c r="N31" s="54" t="n">
        <v>37012</v>
      </c>
      <c r="O31" s="55" t="n">
        <f aca="false">'Interés promedio'!B25</f>
        <v>0.0565333333333333</v>
      </c>
      <c r="P31" s="52" t="n">
        <f aca="false">'Interés promedio'!E25</f>
        <v>0.0537333333333333</v>
      </c>
    </row>
    <row r="32" customFormat="false" ht="12.75" hidden="false" customHeight="false" outlineLevel="0" collapsed="false">
      <c r="N32" s="54" t="n">
        <v>37043</v>
      </c>
      <c r="O32" s="55" t="n">
        <f aca="false">'Interés promedio'!B26</f>
        <v>0.055</v>
      </c>
      <c r="P32" s="52" t="n">
        <f aca="false">'Interés promedio'!E26</f>
        <v>0.0572</v>
      </c>
    </row>
    <row r="33" customFormat="false" ht="12.75" hidden="false" customHeight="false" outlineLevel="0" collapsed="false">
      <c r="N33" s="54" t="n">
        <v>37073</v>
      </c>
      <c r="O33" s="55" t="n">
        <f aca="false">'Interés promedio'!B27</f>
        <v>0.0562</v>
      </c>
      <c r="P33" s="52" t="n">
        <f aca="false">'Interés promedio'!E27</f>
        <v>0.052</v>
      </c>
    </row>
    <row r="34" customFormat="false" ht="12.75" hidden="false" customHeight="false" outlineLevel="0" collapsed="false">
      <c r="N34" s="54" t="n">
        <v>37104</v>
      </c>
      <c r="O34" s="55" t="n">
        <f aca="false">'Interés promedio'!B28</f>
        <v>0.0718</v>
      </c>
      <c r="P34" s="52" t="n">
        <f aca="false">'Interés promedio'!E28</f>
        <v>0.0512</v>
      </c>
    </row>
    <row r="35" customFormat="false" ht="12.75" hidden="false" customHeight="false" outlineLevel="0" collapsed="false">
      <c r="N35" s="54" t="n">
        <v>37135</v>
      </c>
      <c r="O35" s="55" t="n">
        <f aca="false">'Interés promedio'!B29</f>
        <v>0.067</v>
      </c>
      <c r="P35" s="52" t="n">
        <f aca="false">'Interés promedio'!E29</f>
        <v>0.0456</v>
      </c>
    </row>
    <row r="36" customFormat="false" ht="12.75" hidden="false" customHeight="false" outlineLevel="0" collapsed="false">
      <c r="N36" s="54" t="n">
        <v>37165</v>
      </c>
      <c r="O36" s="55" t="n">
        <f aca="false">'Interés promedio'!B30</f>
        <v>0.0638</v>
      </c>
      <c r="P36" s="52" t="n">
        <f aca="false">'Interés promedio'!E30</f>
        <v>0.0421333333333333</v>
      </c>
    </row>
    <row r="37" customFormat="false" ht="12.75" hidden="false" customHeight="false" outlineLevel="0" collapsed="false">
      <c r="N37" s="54" t="n">
        <v>37196</v>
      </c>
      <c r="O37" s="55" t="n">
        <f aca="false">'Interés promedio'!B31</f>
        <v>0.0695333333333333</v>
      </c>
      <c r="P37" s="52" t="n">
        <f aca="false">'Interés promedio'!E31</f>
        <v>0.0391333333333333</v>
      </c>
    </row>
    <row r="38" customFormat="false" ht="12.75" hidden="false" customHeight="false" outlineLevel="0" collapsed="false">
      <c r="N38" s="54" t="n">
        <v>37226</v>
      </c>
      <c r="O38" s="55" t="n">
        <f aca="false">'Interés promedio'!B32</f>
        <v>0.0773333333333333</v>
      </c>
      <c r="P38" s="52" t="n">
        <f aca="false">'Interés promedio'!E32</f>
        <v>0.0356</v>
      </c>
    </row>
    <row r="39" customFormat="false" ht="12.75" hidden="false" customHeight="false" outlineLevel="0" collapsed="false">
      <c r="N39" s="54" t="n">
        <v>37257</v>
      </c>
      <c r="O39" s="56"/>
      <c r="P39" s="52" t="n">
        <f aca="false">'Interés promedio'!E33</f>
        <v>0.0344</v>
      </c>
    </row>
    <row r="40" customFormat="false" ht="12.75" hidden="false" customHeight="false" outlineLevel="0" collapsed="false">
      <c r="N40" s="54" t="n">
        <v>37288</v>
      </c>
      <c r="O40" s="56"/>
      <c r="P40" s="52" t="n">
        <f aca="false">'Interés promedio'!E34</f>
        <v>0.0352</v>
      </c>
    </row>
    <row r="41" customFormat="false" ht="12.75" hidden="false" customHeight="false" outlineLevel="0" collapsed="false">
      <c r="N41" s="54" t="n">
        <v>37316</v>
      </c>
      <c r="O41" s="56"/>
      <c r="P41" s="52" t="n">
        <f aca="false">'Interés promedio'!E35</f>
        <v>0.0365333333333333</v>
      </c>
    </row>
    <row r="42" customFormat="false" ht="12.75" hidden="false" customHeight="false" outlineLevel="0" collapsed="false">
      <c r="N42" s="54" t="n">
        <v>37347</v>
      </c>
      <c r="O42" s="54"/>
      <c r="P42" s="52" t="n">
        <f aca="false">'Interés promedio'!E36</f>
        <v>0.0365333333333333</v>
      </c>
    </row>
    <row r="43" customFormat="false" ht="12.75" hidden="false" customHeight="false" outlineLevel="0" collapsed="false">
      <c r="N43" s="54" t="n">
        <v>37377</v>
      </c>
      <c r="O43" s="54"/>
      <c r="P43" s="52" t="n">
        <f aca="false">'Interés promedio'!E37</f>
        <v>0.034195167936938</v>
      </c>
    </row>
    <row r="44" customFormat="false" ht="12.75" hidden="false" customHeight="false" outlineLevel="0" collapsed="false">
      <c r="N44" s="54" t="n">
        <v>37408</v>
      </c>
      <c r="O44" s="54"/>
      <c r="P44" s="52" t="n">
        <f aca="false">'Interés promedio'!E38</f>
        <v>0.0323333333333333</v>
      </c>
    </row>
    <row r="45" customFormat="false" ht="12.75" hidden="false" customHeight="false" outlineLevel="0" collapsed="false">
      <c r="N45" s="54" t="n">
        <v>37438</v>
      </c>
      <c r="O45" s="54"/>
      <c r="P45" s="52" t="n">
        <f aca="false">'Interés promedio'!E39</f>
        <v>0.0336</v>
      </c>
    </row>
    <row r="46" customFormat="false" ht="12.75" hidden="false" customHeight="false" outlineLevel="0" collapsed="false">
      <c r="N46" s="54" t="n">
        <v>37469</v>
      </c>
      <c r="O46" s="54"/>
      <c r="P46" s="52" t="n">
        <f aca="false">'Interés promedio'!E40</f>
        <v>0.0345333333333333</v>
      </c>
    </row>
    <row r="47" customFormat="false" ht="12.75" hidden="false" customHeight="false" outlineLevel="0" collapsed="false">
      <c r="N47" s="54" t="n">
        <v>37500</v>
      </c>
      <c r="O47" s="54"/>
      <c r="P47" s="52" t="n">
        <f aca="false">'Interés promedio'!E41</f>
        <v>0.0312</v>
      </c>
    </row>
    <row r="48" customFormat="false" ht="12.75" hidden="false" customHeight="false" outlineLevel="0" collapsed="false">
      <c r="N48" s="54" t="n">
        <v>37530</v>
      </c>
      <c r="O48" s="54"/>
      <c r="P48" s="52" t="n">
        <f aca="false">'Interés promedio'!E42</f>
        <v>0.0326</v>
      </c>
    </row>
    <row r="49" customFormat="false" ht="12.75" hidden="false" customHeight="false" outlineLevel="0" collapsed="false">
      <c r="N49" s="54" t="n">
        <v>37561</v>
      </c>
      <c r="O49" s="54"/>
      <c r="P49" s="52" t="n">
        <f aca="false">'Interés promedio'!E43</f>
        <v>0.0319333333333333</v>
      </c>
    </row>
    <row r="50" customFormat="false" ht="12.75" hidden="false" customHeight="false" outlineLevel="0" collapsed="false">
      <c r="N50" s="54" t="n">
        <v>37591</v>
      </c>
      <c r="O50" s="54"/>
      <c r="P50" s="52" t="n">
        <f aca="false">'Interés promedio'!E44</f>
        <v>0.0322</v>
      </c>
    </row>
    <row r="51" customFormat="false" ht="12.75" hidden="false" customHeight="false" outlineLevel="0" collapsed="false">
      <c r="N51" s="54" t="n">
        <v>37622</v>
      </c>
      <c r="O51" s="54"/>
      <c r="P51" s="52" t="n">
        <f aca="false">'Interés promedio'!E45</f>
        <v>0.0283333333333333</v>
      </c>
    </row>
    <row r="52" customFormat="false" ht="12.75" hidden="false" customHeight="false" outlineLevel="0" collapsed="false">
      <c r="N52" s="54" t="n">
        <v>37653</v>
      </c>
      <c r="O52" s="54"/>
      <c r="P52" s="52" t="n">
        <f aca="false">'Interés promedio'!E46</f>
        <v>0.0268</v>
      </c>
    </row>
    <row r="53" customFormat="false" ht="12.75" hidden="false" customHeight="false" outlineLevel="0" collapsed="false">
      <c r="N53" s="54" t="n">
        <v>37681</v>
      </c>
      <c r="O53" s="54"/>
      <c r="P53" s="52" t="n">
        <f aca="false">'Interés promedio'!E47</f>
        <v>0.0264</v>
      </c>
    </row>
    <row r="54" customFormat="false" ht="18" hidden="false" customHeight="false" outlineLevel="0" collapsed="false">
      <c r="B54" s="68"/>
      <c r="C54" s="68"/>
      <c r="D54" s="68"/>
      <c r="E54" s="68"/>
      <c r="F54" s="68"/>
      <c r="G54" s="68"/>
      <c r="H54" s="68"/>
      <c r="I54" s="64"/>
      <c r="J54" s="64"/>
      <c r="K54" s="64"/>
      <c r="L54" s="64"/>
      <c r="N54" s="54" t="n">
        <v>37712</v>
      </c>
      <c r="O54" s="54"/>
      <c r="P54" s="52" t="n">
        <f aca="false">'Interés promedio'!E48</f>
        <v>0.0244</v>
      </c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  <c r="H55" s="67"/>
      <c r="I55" s="66"/>
      <c r="J55" s="66"/>
      <c r="K55" s="66"/>
      <c r="L55" s="66"/>
      <c r="N55" s="54" t="n">
        <v>37742</v>
      </c>
      <c r="O55" s="54"/>
      <c r="P55" s="52" t="n">
        <f aca="false">'Interés promedio'!E49</f>
        <v>0.0224</v>
      </c>
    </row>
    <row r="56" customFormat="false" ht="12.75" hidden="false" customHeight="false" outlineLevel="0" collapsed="false">
      <c r="N56" s="54" t="n">
        <v>37773</v>
      </c>
      <c r="O56" s="54"/>
      <c r="P56" s="52" t="n">
        <f aca="false">'Interés promedio'!E50</f>
        <v>0.0244</v>
      </c>
    </row>
    <row r="57" customFormat="false" ht="12.75" hidden="false" customHeight="false" outlineLevel="0" collapsed="false">
      <c r="N57" s="54" t="n">
        <v>37803</v>
      </c>
      <c r="O57" s="54"/>
      <c r="P57" s="52" t="n">
        <f aca="false">'Interés promedio'!E51</f>
        <v>0.0268</v>
      </c>
    </row>
    <row r="58" customFormat="false" ht="12.75" hidden="false" customHeight="false" outlineLevel="0" collapsed="false">
      <c r="N58" s="54" t="n">
        <v>37834</v>
      </c>
      <c r="O58" s="54"/>
      <c r="P58" s="52" t="n">
        <f aca="false">'Interés promedio'!E52</f>
        <v>0.0286</v>
      </c>
    </row>
    <row r="59" customFormat="false" ht="12.75" hidden="false" customHeight="false" outlineLevel="0" collapsed="false">
      <c r="N59" s="54" t="n">
        <v>37865</v>
      </c>
      <c r="O59" s="54"/>
      <c r="P59" s="52" t="n">
        <f aca="false">'Interés promedio'!E53</f>
        <v>0.0258</v>
      </c>
    </row>
    <row r="60" customFormat="false" ht="12.75" hidden="false" customHeight="false" outlineLevel="0" collapsed="false">
      <c r="N60" s="54" t="n">
        <v>37895</v>
      </c>
      <c r="O60" s="54"/>
      <c r="P60" s="52" t="n">
        <f aca="false">'Interés promedio'!E54</f>
        <v>0.0236</v>
      </c>
    </row>
    <row r="61" customFormat="false" ht="12.75" hidden="false" customHeight="false" outlineLevel="0" collapsed="false">
      <c r="N61" s="54" t="n">
        <v>37926</v>
      </c>
      <c r="O61" s="54"/>
      <c r="P61" s="52" t="n">
        <f aca="false">'Interés promedio'!E55</f>
        <v>0.0226</v>
      </c>
    </row>
    <row r="62" customFormat="false" ht="12.75" hidden="false" customHeight="false" outlineLevel="0" collapsed="false">
      <c r="N62" s="54" t="n">
        <v>37956</v>
      </c>
      <c r="O62" s="54"/>
      <c r="P62" s="52" t="n">
        <f aca="false">'Interés promedio'!E56</f>
        <v>0.0232</v>
      </c>
    </row>
    <row r="63" customFormat="false" ht="12.75" hidden="false" customHeight="false" outlineLevel="0" collapsed="false">
      <c r="N63" s="54" t="n">
        <v>37987</v>
      </c>
      <c r="O63" s="54"/>
      <c r="P63" s="52" t="n">
        <f aca="false">'Interés promedio'!E57</f>
        <v>0.0224</v>
      </c>
    </row>
    <row r="64" customFormat="false" ht="12.75" hidden="false" customHeight="false" outlineLevel="0" collapsed="false">
      <c r="N64" s="54" t="n">
        <v>38018</v>
      </c>
      <c r="O64" s="54"/>
      <c r="P64" s="52" t="n">
        <f aca="false">'Interés promedio'!E58</f>
        <v>0.0246</v>
      </c>
    </row>
    <row r="65" customFormat="false" ht="12.75" hidden="false" customHeight="false" outlineLevel="0" collapsed="false">
      <c r="N65" s="54" t="n">
        <v>38047</v>
      </c>
      <c r="O65" s="54"/>
      <c r="P65" s="52" t="n">
        <f aca="false">'Interés promedio'!E59</f>
        <v>0.023</v>
      </c>
    </row>
    <row r="66" customFormat="false" ht="12.75" hidden="false" customHeight="false" outlineLevel="0" collapsed="false">
      <c r="N66" s="54" t="n">
        <v>38078</v>
      </c>
      <c r="O66" s="54"/>
      <c r="P66" s="52" t="n">
        <f aca="false">'Interés promedio'!E60</f>
        <v>0.022</v>
      </c>
    </row>
    <row r="67" customFormat="false" ht="12.75" hidden="false" customHeight="false" outlineLevel="0" collapsed="false">
      <c r="N67" s="54" t="n">
        <v>38108</v>
      </c>
      <c r="O67" s="54"/>
      <c r="P67" s="52" t="n">
        <f aca="false">'Interés promedio'!E61</f>
        <v>0.0232</v>
      </c>
    </row>
    <row r="68" customFormat="false" ht="12.75" hidden="false" customHeight="false" outlineLevel="0" collapsed="false">
      <c r="N68" s="54" t="n">
        <v>38139</v>
      </c>
      <c r="O68" s="54"/>
      <c r="P68" s="52" t="n">
        <f aca="false">'Interés promedio'!E62</f>
        <v>0.0284</v>
      </c>
    </row>
    <row r="69" customFormat="false" ht="12.75" hidden="false" customHeight="false" outlineLevel="0" collapsed="false">
      <c r="N69" s="54" t="n">
        <v>38169</v>
      </c>
      <c r="O69" s="54"/>
      <c r="P69" s="52" t="n">
        <f aca="false">'Interés promedio'!E63</f>
        <v>0.0294</v>
      </c>
    </row>
    <row r="70" customFormat="false" ht="12.75" hidden="false" customHeight="false" outlineLevel="0" collapsed="false">
      <c r="N70" s="54" t="n">
        <v>38200</v>
      </c>
      <c r="O70" s="54"/>
      <c r="P70" s="52" t="n">
        <f aca="false">'Interés promedio'!E64</f>
        <v>0.0286</v>
      </c>
    </row>
    <row r="71" customFormat="false" ht="12.75" hidden="false" customHeight="false" outlineLevel="0" collapsed="false">
      <c r="N71" s="54" t="n">
        <v>38231</v>
      </c>
      <c r="O71" s="54"/>
      <c r="P71" s="52" t="n">
        <f aca="false">'Interés promedio'!E65</f>
        <v>0.029</v>
      </c>
    </row>
    <row r="72" customFormat="false" ht="12.75" hidden="false" customHeight="false" outlineLevel="0" collapsed="false">
      <c r="N72" s="54" t="n">
        <v>38261</v>
      </c>
      <c r="O72" s="54"/>
      <c r="P72" s="52" t="n">
        <f aca="false">'Interés promedio'!E66</f>
        <v>0.029</v>
      </c>
    </row>
    <row r="73" s="69" customFormat="true" ht="12.75" hidden="false" customHeight="false" outlineLevel="0" collapsed="false"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1"/>
      <c r="N73" s="54" t="n">
        <v>38292</v>
      </c>
      <c r="O73" s="54"/>
      <c r="P73" s="52" t="n">
        <f aca="false">'Interés promedio'!E67</f>
        <v>0.0318</v>
      </c>
      <c r="Q73" s="71"/>
      <c r="R73" s="71"/>
      <c r="S73" s="71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</row>
    <row r="74" customFormat="false" ht="12.75" hidden="false" customHeight="false" outlineLevel="0" collapsed="false">
      <c r="N74" s="54" t="n">
        <v>38322</v>
      </c>
      <c r="O74" s="54"/>
      <c r="P74" s="52" t="n">
        <f aca="false">'Interés promedio'!E68</f>
        <v>0.0342</v>
      </c>
    </row>
    <row r="75" customFormat="false" ht="12.75" hidden="false" customHeight="false" outlineLevel="0" collapsed="false">
      <c r="N75" s="54" t="n">
        <v>38353</v>
      </c>
      <c r="O75" s="54"/>
      <c r="P75" s="52" t="n">
        <f aca="false">'Interés promedio'!E69</f>
        <v>0.0342</v>
      </c>
    </row>
    <row r="76" customFormat="false" ht="12.75" hidden="false" customHeight="false" outlineLevel="0" collapsed="false">
      <c r="N76" s="54" t="n">
        <v>38384</v>
      </c>
      <c r="O76" s="54"/>
      <c r="P76" s="52" t="n">
        <f aca="false">'Interés promedio'!E70</f>
        <v>0.0368</v>
      </c>
    </row>
    <row r="77" customFormat="false" ht="12.75" hidden="false" customHeight="false" outlineLevel="0" collapsed="false">
      <c r="N77" s="54" t="n">
        <v>38412</v>
      </c>
      <c r="O77" s="54"/>
      <c r="P77" s="52" t="n">
        <f aca="false">'Interés promedio'!E71</f>
        <v>0.0408</v>
      </c>
    </row>
    <row r="78" customFormat="false" ht="12.75" hidden="false" customHeight="false" outlineLevel="0" collapsed="false">
      <c r="N78" s="54" t="n">
        <v>38443</v>
      </c>
      <c r="O78" s="54"/>
      <c r="P78" s="52" t="n">
        <f aca="false">'Interés promedio'!E72</f>
        <v>0.04</v>
      </c>
    </row>
    <row r="79" customFormat="false" ht="12.75" hidden="false" customHeight="false" outlineLevel="0" collapsed="false">
      <c r="N79" s="54" t="n">
        <v>38473</v>
      </c>
      <c r="O79" s="54"/>
      <c r="P79" s="52" t="n">
        <f aca="false">'Interés promedio'!E73</f>
        <v>0.0416</v>
      </c>
    </row>
    <row r="80" customFormat="false" ht="12.75" hidden="false" customHeight="false" outlineLevel="0" collapsed="false">
      <c r="N80" s="54" t="n">
        <v>38504</v>
      </c>
      <c r="O80" s="54"/>
      <c r="P80" s="52" t="n">
        <f aca="false">'Interés promedio'!E74</f>
        <v>0.0434</v>
      </c>
    </row>
    <row r="81" customFormat="false" ht="12.75" hidden="false" customHeight="false" outlineLevel="0" collapsed="false">
      <c r="G81" s="0" t="s">
        <v>30</v>
      </c>
      <c r="N81" s="54" t="n">
        <v>38534</v>
      </c>
      <c r="O81" s="54"/>
      <c r="P81" s="52" t="n">
        <f aca="false">'Interés promedio'!E75</f>
        <v>0.048</v>
      </c>
    </row>
    <row r="82" customFormat="false" ht="12.75" hidden="false" customHeight="false" outlineLevel="0" collapsed="false">
      <c r="N82" s="54" t="n">
        <v>38565</v>
      </c>
      <c r="O82" s="54"/>
      <c r="P82" s="52" t="n">
        <f aca="false">'Interés promedio'!E76</f>
        <v>0.0486</v>
      </c>
    </row>
    <row r="83" customFormat="false" ht="12.75" hidden="false" customHeight="false" outlineLevel="0" collapsed="false">
      <c r="N83" s="54" t="n">
        <v>38596</v>
      </c>
      <c r="O83" s="54"/>
      <c r="P83" s="52" t="n">
        <f aca="false">'Interés promedio'!E77</f>
        <v>0.0472</v>
      </c>
    </row>
    <row r="84" customFormat="false" ht="12.75" hidden="false" customHeight="false" outlineLevel="0" collapsed="false">
      <c r="N84" s="54" t="n">
        <v>38626</v>
      </c>
      <c r="O84" s="54"/>
      <c r="P84" s="52" t="n">
        <f aca="false">'Interés promedio'!E78</f>
        <v>0.0516</v>
      </c>
    </row>
    <row r="85" customFormat="false" ht="12.75" hidden="false" customHeight="false" outlineLevel="0" collapsed="false">
      <c r="N85" s="54" t="n">
        <v>38657</v>
      </c>
      <c r="O85" s="54"/>
      <c r="P85" s="52" t="n">
        <f aca="false">'Interés promedio'!E79</f>
        <v>0.0538</v>
      </c>
    </row>
    <row r="86" customFormat="false" ht="12.75" hidden="false" customHeight="false" outlineLevel="0" collapsed="false">
      <c r="N86" s="54" t="n">
        <v>38687</v>
      </c>
      <c r="O86" s="54"/>
      <c r="P86" s="52" t="n">
        <v>0.055</v>
      </c>
    </row>
    <row r="87" customFormat="false" ht="12.75" hidden="false" customHeight="false" outlineLevel="0" collapsed="false">
      <c r="N87" s="54" t="n">
        <v>38718</v>
      </c>
      <c r="O87" s="54"/>
      <c r="P87" s="52" t="n">
        <v>0.0554</v>
      </c>
    </row>
    <row r="88" customFormat="false" ht="12.75" hidden="false" customHeight="false" outlineLevel="0" collapsed="false">
      <c r="N88" s="54"/>
      <c r="O88" s="54"/>
      <c r="P88" s="52"/>
    </row>
    <row r="89" customFormat="false" ht="12.75" hidden="false" customHeight="false" outlineLevel="0" collapsed="false">
      <c r="N89" s="54"/>
      <c r="O89" s="54"/>
      <c r="P89" s="52"/>
    </row>
    <row r="90" customFormat="false" ht="12.75" hidden="false" customHeight="false" outlineLevel="0" collapsed="false">
      <c r="N90" s="54"/>
      <c r="O90" s="54"/>
      <c r="P90" s="52"/>
    </row>
    <row r="91" customFormat="false" ht="12.75" hidden="false" customHeight="false" outlineLevel="0" collapsed="false">
      <c r="N91" s="54"/>
      <c r="O91" s="54"/>
      <c r="P91" s="52"/>
    </row>
    <row r="92" s="74" customFormat="true" ht="13.5" hidden="false" customHeight="false" outlineLevel="0" collapsed="false">
      <c r="B92" s="75"/>
      <c r="C92" s="76" t="n">
        <v>0.0524</v>
      </c>
      <c r="D92" s="76" t="n">
        <v>0.0624</v>
      </c>
      <c r="E92" s="76" t="n">
        <v>0.0426</v>
      </c>
      <c r="F92" s="76" t="n">
        <v>0.0472</v>
      </c>
      <c r="G92" s="76" t="n">
        <v>0.1358</v>
      </c>
      <c r="H92" s="76" t="n">
        <v>0.0524</v>
      </c>
      <c r="I92" s="75"/>
      <c r="J92" s="75"/>
      <c r="K92" s="75"/>
      <c r="L92" s="75"/>
      <c r="M92" s="77" t="n">
        <v>0.279</v>
      </c>
      <c r="N92" s="78" t="n">
        <v>0.1798</v>
      </c>
      <c r="O92" s="78" t="n">
        <v>0.0882</v>
      </c>
      <c r="P92" s="79"/>
      <c r="Q92" s="80"/>
      <c r="R92" s="80"/>
      <c r="S92" s="80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</row>
    <row r="111" customFormat="false" ht="18" hidden="false" customHeight="false" outlineLevel="0" collapsed="false">
      <c r="B111" s="68"/>
      <c r="C111" s="68"/>
      <c r="D111" s="68"/>
      <c r="E111" s="68"/>
      <c r="F111" s="68"/>
      <c r="G111" s="68"/>
      <c r="H111" s="68"/>
      <c r="I111" s="64"/>
      <c r="J111" s="64"/>
      <c r="K111" s="64"/>
      <c r="L111" s="64"/>
    </row>
    <row r="112" customFormat="false" ht="18" hidden="false" customHeight="false" outlineLevel="0" collapsed="false">
      <c r="B112" s="83"/>
      <c r="C112" s="83"/>
      <c r="D112" s="83"/>
      <c r="E112" s="83"/>
      <c r="F112" s="83"/>
      <c r="G112" s="83"/>
      <c r="H112" s="83"/>
      <c r="I112" s="84"/>
      <c r="J112" s="84"/>
      <c r="K112" s="84"/>
      <c r="L112" s="84"/>
    </row>
    <row r="113" customFormat="false" ht="12.75" hidden="false" customHeight="false" outlineLevel="0" collapsed="false">
      <c r="B113" s="67"/>
      <c r="C113" s="67"/>
      <c r="D113" s="67"/>
      <c r="E113" s="67"/>
      <c r="F113" s="67"/>
      <c r="G113" s="67"/>
      <c r="H113" s="67"/>
      <c r="I113" s="66"/>
      <c r="J113" s="66"/>
      <c r="K113" s="66"/>
      <c r="L113" s="66"/>
    </row>
    <row r="131" customFormat="false" ht="18" hidden="false" customHeight="false" outlineLevel="0" collapsed="false">
      <c r="B131" s="68"/>
      <c r="C131" s="68"/>
      <c r="D131" s="68"/>
      <c r="E131" s="68"/>
      <c r="F131" s="68"/>
      <c r="G131" s="68"/>
      <c r="H131" s="68"/>
      <c r="I131" s="64"/>
      <c r="J131" s="64"/>
      <c r="K131" s="64"/>
      <c r="L131" s="64"/>
    </row>
    <row r="132" customFormat="false" ht="18" hidden="false" customHeight="false" outlineLevel="0" collapsed="false">
      <c r="B132" s="83"/>
      <c r="C132" s="83"/>
      <c r="D132" s="83"/>
      <c r="E132" s="83"/>
      <c r="F132" s="83"/>
      <c r="G132" s="83"/>
      <c r="H132" s="83"/>
      <c r="I132" s="84"/>
      <c r="J132" s="84"/>
      <c r="K132" s="84"/>
      <c r="L132" s="84"/>
    </row>
    <row r="133" customFormat="false" ht="12.75" hidden="false" customHeight="false" outlineLevel="0" collapsed="false">
      <c r="B133" s="67"/>
      <c r="C133" s="67"/>
      <c r="D133" s="67"/>
      <c r="E133" s="67"/>
      <c r="F133" s="67"/>
      <c r="G133" s="67"/>
      <c r="H133" s="67"/>
      <c r="I133" s="66"/>
      <c r="J133" s="66"/>
      <c r="K133" s="66"/>
      <c r="L133" s="66"/>
    </row>
  </sheetData>
  <mergeCells count="12">
    <mergeCell ref="A4:J4"/>
    <mergeCell ref="B5:J5"/>
    <mergeCell ref="B7:H7"/>
    <mergeCell ref="B10:H10"/>
    <mergeCell ref="B54:H54"/>
    <mergeCell ref="B55:H55"/>
    <mergeCell ref="B111:H111"/>
    <mergeCell ref="B112:H112"/>
    <mergeCell ref="B113:H113"/>
    <mergeCell ref="B131:H131"/>
    <mergeCell ref="B132:H132"/>
    <mergeCell ref="B133:H1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61"/>
    <col collapsed="false" customWidth="true" hidden="false" outlineLevel="0" max="11" min="10" style="46" width="10.99"/>
    <col collapsed="false" customWidth="true" hidden="false" outlineLevel="0" max="12" min="12" style="46" width="15.49"/>
    <col collapsed="false" customWidth="true" hidden="false" outlineLevel="0" max="13" min="13" style="85" width="10.99"/>
    <col collapsed="false" customWidth="true" hidden="false" outlineLevel="0" max="14" min="14" style="46" width="10.99"/>
    <col collapsed="false" customWidth="true" hidden="false" outlineLevel="0" max="15" min="15" style="85" width="10.99"/>
    <col collapsed="false" customWidth="true" hidden="false" outlineLevel="0" max="31" min="16" style="46" width="10.99"/>
    <col collapsed="false" customWidth="true" hidden="false" outlineLevel="0" max="50" min="32" style="61" width="10.99"/>
  </cols>
  <sheetData>
    <row r="2" customFormat="false" ht="12.75" hidden="false" customHeight="true" outlineLevel="0" collapsed="false"/>
    <row r="3" customFormat="false" ht="12.75" hidden="false" customHeight="true" outlineLevel="0" collapsed="false">
      <c r="A3" s="62" t="s">
        <v>5</v>
      </c>
      <c r="B3" s="62"/>
      <c r="C3" s="62"/>
      <c r="D3" s="62"/>
      <c r="E3" s="62"/>
      <c r="F3" s="62"/>
      <c r="G3" s="62"/>
      <c r="H3" s="62"/>
      <c r="I3" s="64"/>
      <c r="J3" s="86"/>
      <c r="K3" s="86"/>
    </row>
    <row r="4" customFormat="false" ht="12.75" hidden="false" customHeight="true" outlineLevel="0" collapsed="false">
      <c r="A4" s="62" t="s">
        <v>57</v>
      </c>
      <c r="B4" s="62"/>
      <c r="C4" s="62"/>
      <c r="D4" s="62"/>
      <c r="E4" s="62"/>
      <c r="F4" s="62"/>
      <c r="G4" s="62"/>
      <c r="H4" s="62"/>
      <c r="I4" s="84"/>
      <c r="J4" s="86"/>
      <c r="K4" s="86"/>
    </row>
    <row r="5" customFormat="false" ht="12.75" hidden="false" customHeight="false" outlineLevel="0" collapsed="false">
      <c r="A5" s="87" t="s">
        <v>58</v>
      </c>
      <c r="B5" s="87"/>
      <c r="C5" s="87"/>
      <c r="D5" s="87"/>
      <c r="E5" s="87"/>
      <c r="F5" s="87"/>
      <c r="G5" s="87"/>
      <c r="H5" s="87"/>
      <c r="I5" s="66"/>
      <c r="J5" s="88"/>
      <c r="K5" s="88"/>
    </row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12" customFormat="false" ht="18" hidden="false" customHeight="false" outlineLevel="0" collapsed="false">
      <c r="L12" s="86"/>
      <c r="M12" s="89"/>
      <c r="N12" s="90" t="s">
        <v>59</v>
      </c>
      <c r="O12" s="90" t="s">
        <v>60</v>
      </c>
      <c r="P12" s="90" t="s">
        <v>61</v>
      </c>
    </row>
    <row r="13" customFormat="false" ht="12.75" hidden="false" customHeight="false" outlineLevel="0" collapsed="false">
      <c r="M13" s="91" t="n">
        <v>36495</v>
      </c>
      <c r="N13" s="92" t="n">
        <f aca="false">'Interés promedio'!$F8</f>
        <v>0.107933333333333</v>
      </c>
      <c r="O13" s="89"/>
      <c r="P13" s="92"/>
    </row>
    <row r="14" customFormat="false" ht="12.75" hidden="false" customHeight="false" outlineLevel="0" collapsed="false">
      <c r="M14" s="91" t="n">
        <v>36526</v>
      </c>
      <c r="N14" s="92" t="n">
        <f aca="false">'Interés promedio'!$F9</f>
        <v>0.1068</v>
      </c>
      <c r="O14" s="89"/>
      <c r="P14" s="92"/>
    </row>
    <row r="15" customFormat="false" ht="12.75" hidden="false" customHeight="false" outlineLevel="0" collapsed="false">
      <c r="M15" s="91" t="n">
        <v>36557</v>
      </c>
      <c r="N15" s="92" t="n">
        <f aca="false">'Interés promedio'!$F10</f>
        <v>0.1356</v>
      </c>
      <c r="O15" s="89"/>
      <c r="P15" s="92"/>
    </row>
    <row r="16" customFormat="false" ht="12.75" hidden="false" customHeight="false" outlineLevel="0" collapsed="false">
      <c r="M16" s="91" t="n">
        <v>36586</v>
      </c>
      <c r="N16" s="92" t="n">
        <f aca="false">'Interés promedio'!$F11</f>
        <v>0.1464</v>
      </c>
      <c r="O16" s="89"/>
      <c r="P16" s="92"/>
    </row>
    <row r="17" customFormat="false" ht="12.75" hidden="false" customHeight="false" outlineLevel="0" collapsed="false">
      <c r="M17" s="91" t="n">
        <v>36617</v>
      </c>
      <c r="N17" s="92" t="n">
        <f aca="false">'Interés promedio'!$F12</f>
        <v>0.146</v>
      </c>
      <c r="O17" s="89"/>
      <c r="P17" s="92"/>
    </row>
    <row r="18" customFormat="false" ht="12.75" hidden="false" customHeight="false" outlineLevel="0" collapsed="false">
      <c r="M18" s="91" t="n">
        <v>36647</v>
      </c>
      <c r="N18" s="92" t="n">
        <f aca="false">'Interés promedio'!$F13</f>
        <v>0.147333333333333</v>
      </c>
      <c r="O18" s="89"/>
      <c r="P18" s="92"/>
    </row>
    <row r="19" customFormat="false" ht="12.75" hidden="false" customHeight="false" outlineLevel="0" collapsed="false">
      <c r="M19" s="91" t="n">
        <v>36678</v>
      </c>
      <c r="N19" s="93"/>
      <c r="O19" s="92" t="n">
        <f aca="false">'Interés promedio'!F14</f>
        <v>0.173</v>
      </c>
      <c r="P19" s="92" t="n">
        <f aca="false">'Interés promedio'!G14</f>
        <v>0.101</v>
      </c>
    </row>
    <row r="20" customFormat="false" ht="12.75" hidden="false" customHeight="false" outlineLevel="0" collapsed="false">
      <c r="M20" s="91" t="n">
        <v>36708</v>
      </c>
      <c r="N20" s="92"/>
      <c r="O20" s="92" t="n">
        <f aca="false">'Interés promedio'!F15</f>
        <v>0.1836</v>
      </c>
      <c r="P20" s="92" t="n">
        <f aca="false">'Interés promedio'!G15</f>
        <v>0.0887333333333333</v>
      </c>
    </row>
    <row r="21" customFormat="false" ht="12.75" hidden="false" customHeight="false" outlineLevel="0" collapsed="false">
      <c r="M21" s="91" t="n">
        <v>36739</v>
      </c>
      <c r="N21" s="92"/>
      <c r="O21" s="92" t="n">
        <f aca="false">'Interés promedio'!F16</f>
        <v>0.185533333333333</v>
      </c>
      <c r="P21" s="92" t="n">
        <f aca="false">'Interés promedio'!G16</f>
        <v>0.1044</v>
      </c>
    </row>
    <row r="22" customFormat="false" ht="12.75" hidden="false" customHeight="false" outlineLevel="0" collapsed="false">
      <c r="M22" s="91" t="n">
        <v>36770</v>
      </c>
      <c r="N22" s="92"/>
      <c r="O22" s="92" t="n">
        <f aca="false">'Interés promedio'!F17</f>
        <v>0.196</v>
      </c>
      <c r="P22" s="92" t="n">
        <f aca="false">'Interés promedio'!G17</f>
        <v>0.1002</v>
      </c>
    </row>
    <row r="23" customFormat="false" ht="12.75" hidden="false" customHeight="false" outlineLevel="0" collapsed="false">
      <c r="M23" s="91" t="n">
        <v>36800</v>
      </c>
      <c r="N23" s="92"/>
      <c r="O23" s="92" t="n">
        <f aca="false">'Interés promedio'!F18</f>
        <v>0.2126</v>
      </c>
      <c r="P23" s="92" t="n">
        <f aca="false">'Interés promedio'!G18</f>
        <v>0.108933333333333</v>
      </c>
    </row>
    <row r="24" customFormat="false" ht="12.75" hidden="false" customHeight="false" outlineLevel="0" collapsed="false">
      <c r="M24" s="91" t="n">
        <v>36831</v>
      </c>
      <c r="N24" s="92"/>
      <c r="O24" s="92" t="n">
        <f aca="false">'Interés promedio'!F19</f>
        <v>0.215133333333333</v>
      </c>
      <c r="P24" s="92" t="n">
        <f aca="false">'Interés promedio'!G19</f>
        <v>0.1182</v>
      </c>
    </row>
    <row r="25" customFormat="false" ht="12.75" hidden="false" customHeight="false" outlineLevel="0" collapsed="false">
      <c r="M25" s="91" t="n">
        <v>36861</v>
      </c>
      <c r="N25" s="92"/>
      <c r="O25" s="92" t="n">
        <f aca="false">'Interés promedio'!F20</f>
        <v>0.207733333333333</v>
      </c>
      <c r="P25" s="92" t="n">
        <f aca="false">'Interés promedio'!G20</f>
        <v>0.106333333333333</v>
      </c>
    </row>
    <row r="26" customFormat="false" ht="12.75" hidden="false" customHeight="false" outlineLevel="0" collapsed="false">
      <c r="M26" s="91" t="n">
        <v>36892</v>
      </c>
      <c r="N26" s="92"/>
      <c r="O26" s="92" t="n">
        <f aca="false">'Interés promedio'!F21</f>
        <v>0.194</v>
      </c>
      <c r="P26" s="92" t="n">
        <f aca="false">'Interés promedio'!G21</f>
        <v>0.0889333333333333</v>
      </c>
    </row>
    <row r="27" customFormat="false" ht="12.75" hidden="false" customHeight="false" outlineLevel="0" collapsed="false">
      <c r="M27" s="91" t="n">
        <v>36923</v>
      </c>
      <c r="N27" s="92"/>
      <c r="O27" s="92" t="n">
        <f aca="false">'Interés promedio'!F22</f>
        <v>0.189133333333333</v>
      </c>
      <c r="P27" s="92" t="n">
        <f aca="false">'Interés promedio'!G22</f>
        <v>0.0831990311384154</v>
      </c>
    </row>
    <row r="28" customFormat="false" ht="12.75" hidden="false" customHeight="false" outlineLevel="0" collapsed="false">
      <c r="M28" s="91" t="n">
        <v>36951</v>
      </c>
      <c r="N28" s="92"/>
      <c r="O28" s="92" t="n">
        <f aca="false">'Interés promedio'!F23</f>
        <v>0.164133333333333</v>
      </c>
      <c r="P28" s="92" t="n">
        <f aca="false">'Interés promedio'!G23</f>
        <v>0.0996</v>
      </c>
    </row>
    <row r="29" customFormat="false" ht="12.75" hidden="false" customHeight="false" outlineLevel="0" collapsed="false">
      <c r="M29" s="91" t="n">
        <v>36982</v>
      </c>
      <c r="N29" s="92"/>
      <c r="O29" s="92" t="n">
        <f aca="false">'Interés promedio'!F24</f>
        <v>0.1802</v>
      </c>
      <c r="P29" s="92" t="n">
        <f aca="false">'Interés promedio'!G24</f>
        <v>0.1004</v>
      </c>
    </row>
    <row r="30" customFormat="false" ht="12.75" hidden="false" customHeight="false" outlineLevel="0" collapsed="false">
      <c r="M30" s="91" t="n">
        <v>37012</v>
      </c>
      <c r="N30" s="92"/>
      <c r="O30" s="92" t="n">
        <f aca="false">'Interés promedio'!F25</f>
        <v>0.1916</v>
      </c>
      <c r="P30" s="92" t="n">
        <f aca="false">'Interés promedio'!G25</f>
        <v>0.105733333333333</v>
      </c>
    </row>
    <row r="31" customFormat="false" ht="12.75" hidden="false" customHeight="false" outlineLevel="0" collapsed="false">
      <c r="M31" s="91" t="n">
        <v>37043</v>
      </c>
      <c r="N31" s="92"/>
      <c r="O31" s="92" t="n">
        <f aca="false">'Interés promedio'!F26</f>
        <v>0.168733333333333</v>
      </c>
      <c r="P31" s="92" t="n">
        <f aca="false">'Interés promedio'!G26</f>
        <v>0.0926</v>
      </c>
    </row>
    <row r="32" customFormat="false" ht="12.75" hidden="false" customHeight="false" outlineLevel="0" collapsed="false">
      <c r="M32" s="91" t="n">
        <v>37073</v>
      </c>
      <c r="N32" s="92"/>
      <c r="O32" s="92" t="n">
        <f aca="false">'Interés promedio'!F27</f>
        <v>0.167</v>
      </c>
      <c r="P32" s="92" t="n">
        <f aca="false">'Interés promedio'!G27</f>
        <v>0.0737333333333333</v>
      </c>
    </row>
    <row r="33" customFormat="false" ht="12.75" hidden="false" customHeight="false" outlineLevel="0" collapsed="false">
      <c r="M33" s="91" t="n">
        <v>37104</v>
      </c>
      <c r="N33" s="92"/>
      <c r="O33" s="92" t="n">
        <f aca="false">'Interés promedio'!F28</f>
        <v>0.160333333333333</v>
      </c>
      <c r="P33" s="92" t="n">
        <f aca="false">'Interés promedio'!G28</f>
        <v>0.0784</v>
      </c>
    </row>
    <row r="34" customFormat="false" ht="12.75" hidden="false" customHeight="false" outlineLevel="0" collapsed="false">
      <c r="M34" s="91" t="n">
        <v>37135</v>
      </c>
      <c r="N34" s="92"/>
      <c r="O34" s="92" t="n">
        <f aca="false">'Interés promedio'!F29</f>
        <v>0.1592</v>
      </c>
      <c r="P34" s="92" t="n">
        <f aca="false">'Interés promedio'!G29</f>
        <v>0.0824</v>
      </c>
    </row>
    <row r="35" customFormat="false" ht="12.75" hidden="false" customHeight="false" outlineLevel="0" collapsed="false">
      <c r="M35" s="91" t="n">
        <v>37165</v>
      </c>
      <c r="N35" s="92"/>
      <c r="O35" s="92" t="n">
        <f aca="false">'Interés promedio'!F30</f>
        <v>0.1596</v>
      </c>
      <c r="P35" s="92" t="n">
        <f aca="false">'Interés promedio'!G30</f>
        <v>0.0836</v>
      </c>
    </row>
    <row r="36" customFormat="false" ht="12.75" hidden="false" customHeight="false" outlineLevel="0" collapsed="false">
      <c r="M36" s="91" t="n">
        <v>37196</v>
      </c>
      <c r="N36" s="92"/>
      <c r="O36" s="92" t="n">
        <f aca="false">'Interés promedio'!F31</f>
        <v>0.158533333333333</v>
      </c>
      <c r="P36" s="92" t="n">
        <f aca="false">'Interés promedio'!G31</f>
        <v>0.0816</v>
      </c>
    </row>
    <row r="37" customFormat="false" ht="12.75" hidden="false" customHeight="false" outlineLevel="0" collapsed="false">
      <c r="M37" s="91" t="n">
        <v>37226</v>
      </c>
      <c r="N37" s="92"/>
      <c r="O37" s="92" t="n">
        <f aca="false">'Interés promedio'!F32</f>
        <v>0.156</v>
      </c>
      <c r="P37" s="92" t="n">
        <f aca="false">'Interés promedio'!G32</f>
        <v>0.0819333333333333</v>
      </c>
    </row>
    <row r="38" customFormat="false" ht="12.75" hidden="false" customHeight="false" outlineLevel="0" collapsed="false">
      <c r="M38" s="91" t="n">
        <v>37257</v>
      </c>
      <c r="N38" s="92"/>
      <c r="O38" s="92" t="n">
        <f aca="false">'Interés promedio'!F33</f>
        <v>0.151</v>
      </c>
      <c r="P38" s="92" t="n">
        <f aca="false">'Interés promedio'!G33</f>
        <v>0.0808</v>
      </c>
    </row>
    <row r="39" customFormat="false" ht="12.75" hidden="false" customHeight="false" outlineLevel="0" collapsed="false">
      <c r="M39" s="91" t="n">
        <v>37288</v>
      </c>
      <c r="N39" s="92"/>
      <c r="O39" s="92" t="n">
        <f aca="false">'Interés promedio'!F34</f>
        <v>0.144933333333333</v>
      </c>
      <c r="P39" s="92" t="n">
        <f aca="false">'Interés promedio'!G34</f>
        <v>0.0745333333333333</v>
      </c>
    </row>
    <row r="40" customFormat="false" ht="12.75" hidden="false" customHeight="false" outlineLevel="0" collapsed="false">
      <c r="M40" s="91" t="n">
        <v>37316</v>
      </c>
      <c r="N40" s="92"/>
      <c r="O40" s="92" t="n">
        <f aca="false">'Interés promedio'!F35</f>
        <v>0.137624394708805</v>
      </c>
      <c r="P40" s="92" t="n">
        <f aca="false">'Interés promedio'!G35</f>
        <v>0.0659333333333333</v>
      </c>
    </row>
    <row r="41" customFormat="false" ht="12.75" hidden="false" customHeight="false" outlineLevel="0" collapsed="false">
      <c r="M41" s="91" t="n">
        <v>37347</v>
      </c>
      <c r="N41" s="92"/>
      <c r="O41" s="92" t="n">
        <f aca="false">'Interés promedio'!F36</f>
        <v>0.133133333333333</v>
      </c>
      <c r="P41" s="92" t="n">
        <f aca="false">'Interés promedio'!G36</f>
        <v>0.0639333333333333</v>
      </c>
    </row>
    <row r="42" customFormat="false" ht="12.75" hidden="false" customHeight="false" outlineLevel="0" collapsed="false">
      <c r="M42" s="91" t="n">
        <v>37377</v>
      </c>
      <c r="N42" s="92"/>
      <c r="O42" s="92" t="n">
        <f aca="false">'Interés promedio'!F37</f>
        <v>0.1276</v>
      </c>
      <c r="P42" s="92" t="n">
        <f aca="false">'Interés promedio'!G37</f>
        <v>0.0615333333333333</v>
      </c>
    </row>
    <row r="43" customFormat="false" ht="12.75" hidden="false" customHeight="false" outlineLevel="0" collapsed="false">
      <c r="M43" s="91" t="n">
        <v>37408</v>
      </c>
      <c r="N43" s="92"/>
      <c r="O43" s="92" t="n">
        <f aca="false">'Interés promedio'!F38</f>
        <v>0.122333333333333</v>
      </c>
      <c r="P43" s="92" t="n">
        <f aca="false">'Interés promedio'!G38</f>
        <v>0.0595333333333333</v>
      </c>
    </row>
    <row r="44" customFormat="false" ht="12.75" hidden="false" customHeight="false" outlineLevel="0" collapsed="false">
      <c r="M44" s="91" t="n">
        <v>37438</v>
      </c>
      <c r="N44" s="92"/>
      <c r="O44" s="92" t="n">
        <f aca="false">'Interés promedio'!F39</f>
        <v>0.118333333333333</v>
      </c>
      <c r="P44" s="92" t="n">
        <f aca="false">'Interés promedio'!G39</f>
        <v>0.051</v>
      </c>
    </row>
    <row r="45" customFormat="false" ht="12.75" hidden="false" customHeight="false" outlineLevel="0" collapsed="false">
      <c r="M45" s="91" t="n">
        <v>37469</v>
      </c>
      <c r="N45" s="92"/>
      <c r="O45" s="92" t="n">
        <f aca="false">'Interés promedio'!F40</f>
        <v>0.1126</v>
      </c>
      <c r="P45" s="92" t="n">
        <f aca="false">'Interés promedio'!G40</f>
        <v>0.0502</v>
      </c>
    </row>
    <row r="46" customFormat="false" ht="12.75" hidden="false" customHeight="false" outlineLevel="0" collapsed="false">
      <c r="M46" s="91" t="n">
        <v>37500</v>
      </c>
      <c r="N46" s="92"/>
      <c r="O46" s="92" t="n">
        <f aca="false">'Interés promedio'!F41</f>
        <v>0.108</v>
      </c>
      <c r="P46" s="92" t="n">
        <f aca="false">'Interés promedio'!G41</f>
        <v>0.0501333333333333</v>
      </c>
    </row>
    <row r="47" customFormat="false" ht="12.75" hidden="false" customHeight="false" outlineLevel="0" collapsed="false">
      <c r="M47" s="91" t="n">
        <v>37530</v>
      </c>
      <c r="N47" s="92"/>
      <c r="O47" s="92" t="n">
        <f aca="false">'Interés promedio'!F42</f>
        <v>0.106</v>
      </c>
      <c r="P47" s="92" t="n">
        <f aca="false">'Interés promedio'!G42</f>
        <v>0.0448</v>
      </c>
    </row>
    <row r="48" customFormat="false" ht="12.75" hidden="false" customHeight="false" outlineLevel="0" collapsed="false">
      <c r="M48" s="91" t="n">
        <v>37561</v>
      </c>
      <c r="N48" s="92"/>
      <c r="O48" s="92" t="n">
        <f aca="false">'Interés promedio'!F43</f>
        <v>0.106533333333333</v>
      </c>
      <c r="P48" s="92" t="n">
        <f aca="false">'Interés promedio'!G43</f>
        <v>0.044</v>
      </c>
    </row>
    <row r="49" customFormat="false" ht="12.75" hidden="false" customHeight="false" outlineLevel="0" collapsed="false">
      <c r="M49" s="91" t="n">
        <v>37591</v>
      </c>
      <c r="N49" s="92"/>
      <c r="O49" s="92" t="n">
        <f aca="false">'Interés promedio'!F44</f>
        <v>0.1062</v>
      </c>
      <c r="P49" s="92" t="n">
        <f aca="false">'Interés promedio'!G44</f>
        <v>0.046</v>
      </c>
    </row>
    <row r="50" customFormat="false" ht="12.75" hidden="false" customHeight="false" outlineLevel="0" collapsed="false">
      <c r="M50" s="91" t="n">
        <v>37622</v>
      </c>
      <c r="N50" s="92"/>
      <c r="O50" s="92" t="n">
        <f aca="false">'Interés promedio'!F45</f>
        <v>0.1054</v>
      </c>
      <c r="P50" s="92" t="n">
        <f aca="false">'Interés promedio'!G45</f>
        <v>0.0428</v>
      </c>
    </row>
    <row r="51" customFormat="false" ht="12.75" hidden="false" customHeight="false" outlineLevel="0" collapsed="false">
      <c r="M51" s="91" t="n">
        <v>37653</v>
      </c>
      <c r="N51" s="92"/>
      <c r="O51" s="92" t="n">
        <f aca="false">'Interés promedio'!F46</f>
        <v>0.1094</v>
      </c>
      <c r="P51" s="92" t="n">
        <f aca="false">'Interés promedio'!G46</f>
        <v>0.044</v>
      </c>
    </row>
    <row r="52" customFormat="false" ht="12.75" hidden="false" customHeight="false" outlineLevel="0" collapsed="false">
      <c r="M52" s="91" t="n">
        <v>37681</v>
      </c>
      <c r="N52" s="92"/>
      <c r="O52" s="92" t="n">
        <f aca="false">'Interés promedio'!F47</f>
        <v>0.1046</v>
      </c>
      <c r="P52" s="92" t="n">
        <f aca="false">'Interés promedio'!G47</f>
        <v>0.0418</v>
      </c>
    </row>
    <row r="53" customFormat="false" ht="18" hidden="false" customHeight="false" outlineLevel="0" collapsed="false">
      <c r="A53" s="68"/>
      <c r="B53" s="68"/>
      <c r="C53" s="68"/>
      <c r="D53" s="68"/>
      <c r="E53" s="68"/>
      <c r="F53" s="68"/>
      <c r="G53" s="68"/>
      <c r="H53" s="64"/>
      <c r="I53" s="64"/>
      <c r="J53" s="86"/>
      <c r="K53" s="86"/>
      <c r="M53" s="91" t="n">
        <v>37712</v>
      </c>
      <c r="N53" s="92"/>
      <c r="O53" s="92" t="n">
        <f aca="false">'Interés promedio'!F48</f>
        <v>0.1028</v>
      </c>
      <c r="P53" s="92" t="n">
        <f aca="false">'Interés promedio'!G48</f>
        <v>0.04</v>
      </c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6"/>
      <c r="I54" s="66"/>
      <c r="J54" s="88"/>
      <c r="K54" s="88"/>
      <c r="M54" s="91" t="n">
        <v>37742</v>
      </c>
      <c r="N54" s="92"/>
      <c r="O54" s="92" t="n">
        <f aca="false">'Interés promedio'!F49</f>
        <v>0.103</v>
      </c>
      <c r="P54" s="92" t="n">
        <f aca="false">'Interés promedio'!G49</f>
        <v>0.0382</v>
      </c>
    </row>
    <row r="55" customFormat="false" ht="12.75" hidden="false" customHeight="false" outlineLevel="0" collapsed="false">
      <c r="M55" s="91" t="n">
        <v>37773</v>
      </c>
      <c r="N55" s="92"/>
      <c r="O55" s="92" t="n">
        <f aca="false">'Interés promedio'!F50</f>
        <v>0.1032</v>
      </c>
      <c r="P55" s="92" t="n">
        <f aca="false">'Interés promedio'!G50</f>
        <v>0.0356</v>
      </c>
    </row>
    <row r="56" customFormat="false" ht="12.75" hidden="false" customHeight="false" outlineLevel="0" collapsed="false">
      <c r="M56" s="91" t="n">
        <v>37803</v>
      </c>
      <c r="N56" s="92"/>
      <c r="O56" s="92" t="n">
        <f aca="false">'Interés promedio'!F51</f>
        <v>0.1042</v>
      </c>
      <c r="P56" s="92" t="n">
        <f aca="false">'Interés promedio'!G51</f>
        <v>0.0382</v>
      </c>
    </row>
    <row r="57" customFormat="false" ht="12.75" hidden="false" customHeight="false" outlineLevel="0" collapsed="false">
      <c r="M57" s="91" t="n">
        <v>37834</v>
      </c>
      <c r="N57" s="92"/>
      <c r="O57" s="92" t="n">
        <f aca="false">'Interés promedio'!F52</f>
        <v>0.0992</v>
      </c>
      <c r="P57" s="92" t="n">
        <f aca="false">'Interés promedio'!G52</f>
        <v>0.0404</v>
      </c>
    </row>
    <row r="58" customFormat="false" ht="12.75" hidden="false" customHeight="false" outlineLevel="0" collapsed="false">
      <c r="M58" s="91" t="n">
        <v>37865</v>
      </c>
      <c r="N58" s="92"/>
      <c r="O58" s="92" t="n">
        <f aca="false">'Interés promedio'!F53</f>
        <v>0.0924</v>
      </c>
      <c r="P58" s="92" t="n">
        <f aca="false">'Interés promedio'!G53</f>
        <v>0.0428</v>
      </c>
    </row>
    <row r="59" customFormat="false" ht="12.75" hidden="false" customHeight="false" outlineLevel="0" collapsed="false">
      <c r="M59" s="91" t="n">
        <v>37895</v>
      </c>
      <c r="N59" s="92"/>
      <c r="O59" s="92" t="n">
        <f aca="false">'Interés promedio'!F54</f>
        <v>0.1012</v>
      </c>
      <c r="P59" s="92" t="n">
        <f aca="false">'Interés promedio'!G54</f>
        <v>0.0422</v>
      </c>
    </row>
    <row r="60" customFormat="false" ht="12.75" hidden="false" customHeight="false" outlineLevel="0" collapsed="false">
      <c r="M60" s="91" t="n">
        <v>37926</v>
      </c>
      <c r="N60" s="92"/>
      <c r="O60" s="92" t="n">
        <f aca="false">'Interés promedio'!F55</f>
        <v>0.1052</v>
      </c>
      <c r="P60" s="92" t="n">
        <f aca="false">'Interés promedio'!G55</f>
        <v>0.0406</v>
      </c>
    </row>
    <row r="61" customFormat="false" ht="12.75" hidden="false" customHeight="false" outlineLevel="0" collapsed="false">
      <c r="M61" s="91" t="n">
        <v>37956</v>
      </c>
      <c r="N61" s="92"/>
      <c r="O61" s="92" t="n">
        <f aca="false">'Interés promedio'!F56</f>
        <v>0.108</v>
      </c>
      <c r="P61" s="92" t="n">
        <f aca="false">'Interés promedio'!G56</f>
        <v>0.041</v>
      </c>
    </row>
    <row r="62" customFormat="false" ht="12.75" hidden="false" customHeight="false" outlineLevel="0" collapsed="false">
      <c r="M62" s="91" t="n">
        <v>37987</v>
      </c>
      <c r="N62" s="92"/>
      <c r="O62" s="92" t="n">
        <f aca="false">'Interés promedio'!F57</f>
        <v>0.0972</v>
      </c>
      <c r="P62" s="92" t="n">
        <f aca="false">'Interés promedio'!G57</f>
        <v>0.0458</v>
      </c>
    </row>
    <row r="63" customFormat="false" ht="12.75" hidden="false" customHeight="false" outlineLevel="0" collapsed="false">
      <c r="M63" s="91" t="n">
        <v>38018</v>
      </c>
      <c r="N63" s="92"/>
      <c r="O63" s="92" t="n">
        <f aca="false">'Interés promedio'!F58</f>
        <v>0.1056</v>
      </c>
      <c r="P63" s="92" t="n">
        <f aca="false">'Interés promedio'!G58</f>
        <v>0.0342</v>
      </c>
    </row>
    <row r="64" customFormat="false" ht="12.75" hidden="false" customHeight="false" outlineLevel="0" collapsed="false">
      <c r="M64" s="91" t="n">
        <v>38047</v>
      </c>
      <c r="N64" s="92"/>
      <c r="O64" s="92" t="n">
        <f aca="false">'Interés promedio'!F59</f>
        <v>0.1056</v>
      </c>
      <c r="P64" s="92" t="n">
        <f aca="false">'Interés promedio'!G59</f>
        <v>0.0306</v>
      </c>
    </row>
    <row r="65" customFormat="false" ht="12.75" hidden="false" customHeight="false" outlineLevel="0" collapsed="false">
      <c r="M65" s="91" t="n">
        <v>38078</v>
      </c>
      <c r="N65" s="92"/>
      <c r="O65" s="92" t="n">
        <f aca="false">'Interés promedio'!F60</f>
        <v>0.108</v>
      </c>
      <c r="P65" s="92" t="n">
        <f aca="false">'Interés promedio'!G60</f>
        <v>0.0268</v>
      </c>
    </row>
    <row r="66" customFormat="false" ht="12.75" hidden="false" customHeight="false" outlineLevel="0" collapsed="false">
      <c r="M66" s="91" t="n">
        <v>38108</v>
      </c>
      <c r="N66" s="92"/>
      <c r="O66" s="92" t="n">
        <f aca="false">'Interés promedio'!F61</f>
        <v>0.1108</v>
      </c>
      <c r="P66" s="92" t="n">
        <f aca="false">'Interés promedio'!G61</f>
        <v>0.0272</v>
      </c>
    </row>
    <row r="67" customFormat="false" ht="12.75" hidden="false" customHeight="false" outlineLevel="0" collapsed="false">
      <c r="M67" s="91" t="n">
        <v>38139</v>
      </c>
      <c r="N67" s="92"/>
      <c r="O67" s="92" t="n">
        <f aca="false">'Interés promedio'!F62</f>
        <v>0.112</v>
      </c>
      <c r="P67" s="92" t="n">
        <f aca="false">'Interés promedio'!G62</f>
        <v>0.028</v>
      </c>
    </row>
    <row r="68" customFormat="false" ht="12.75" hidden="false" customHeight="false" outlineLevel="0" collapsed="false">
      <c r="M68" s="91" t="n">
        <v>38169</v>
      </c>
      <c r="N68" s="92"/>
      <c r="O68" s="92" t="n">
        <f aca="false">'Interés promedio'!F63</f>
        <v>0.1148</v>
      </c>
      <c r="P68" s="92" t="n">
        <f aca="false">'Interés promedio'!G63</f>
        <v>0.0268</v>
      </c>
    </row>
    <row r="69" customFormat="false" ht="12.75" hidden="false" customHeight="false" outlineLevel="0" collapsed="false">
      <c r="M69" s="91" t="n">
        <v>38200</v>
      </c>
      <c r="N69" s="92"/>
      <c r="O69" s="92" t="n">
        <f aca="false">'Interés promedio'!F64</f>
        <v>0.1186</v>
      </c>
      <c r="P69" s="92" t="n">
        <f aca="false">'Interés promedio'!G64</f>
        <v>0.027</v>
      </c>
    </row>
    <row r="70" customFormat="false" ht="12.75" hidden="false" customHeight="false" outlineLevel="0" collapsed="false">
      <c r="M70" s="91" t="n">
        <v>38231</v>
      </c>
      <c r="N70" s="92"/>
      <c r="O70" s="92" t="n">
        <f aca="false">'Interés promedio'!F65</f>
        <v>0.113</v>
      </c>
      <c r="P70" s="92" t="n">
        <f aca="false">'Interés promedio'!G65</f>
        <v>0.0306</v>
      </c>
    </row>
    <row r="71" customFormat="false" ht="12.75" hidden="false" customHeight="false" outlineLevel="0" collapsed="false">
      <c r="M71" s="91" t="n">
        <v>38261</v>
      </c>
      <c r="N71" s="92"/>
      <c r="O71" s="92" t="n">
        <f aca="false">'Interés promedio'!F66</f>
        <v>0.1148</v>
      </c>
      <c r="P71" s="92" t="n">
        <f aca="false">'Interés promedio'!G66</f>
        <v>0.0302</v>
      </c>
    </row>
    <row r="72" customFormat="false" ht="18" hidden="false" customHeight="false" outlineLevel="0" collapsed="false">
      <c r="A72" s="68"/>
      <c r="B72" s="68"/>
      <c r="C72" s="68"/>
      <c r="D72" s="68"/>
      <c r="E72" s="68"/>
      <c r="F72" s="68"/>
      <c r="G72" s="68"/>
      <c r="H72" s="64"/>
      <c r="I72" s="64"/>
      <c r="J72" s="86"/>
      <c r="K72" s="86"/>
      <c r="M72" s="91" t="n">
        <v>38292</v>
      </c>
      <c r="N72" s="92"/>
      <c r="O72" s="92" t="n">
        <f aca="false">'Interés promedio'!F67</f>
        <v>0.114</v>
      </c>
      <c r="P72" s="92" t="n">
        <f aca="false">'Interés promedio'!G67</f>
        <v>0.034</v>
      </c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6"/>
      <c r="I73" s="66"/>
      <c r="J73" s="88"/>
      <c r="K73" s="88"/>
      <c r="M73" s="91" t="n">
        <v>38322</v>
      </c>
      <c r="N73" s="92"/>
      <c r="O73" s="92" t="n">
        <f aca="false">'Interés promedio'!F68</f>
        <v>0.1072</v>
      </c>
      <c r="P73" s="92" t="n">
        <f aca="false">'Interés promedio'!G68</f>
        <v>0.0362</v>
      </c>
    </row>
    <row r="74" customFormat="false" ht="12.75" hidden="false" customHeight="false" outlineLevel="0" collapsed="false">
      <c r="M74" s="91" t="n">
        <v>38353</v>
      </c>
      <c r="N74" s="92"/>
      <c r="O74" s="92" t="n">
        <f aca="false">'Interés promedio'!F70</f>
        <v>0.1162</v>
      </c>
      <c r="P74" s="92" t="n">
        <f aca="false">'Interés promedio'!G69</f>
        <v>0.038</v>
      </c>
    </row>
    <row r="75" customFormat="false" ht="12.75" hidden="false" customHeight="false" outlineLevel="0" collapsed="false">
      <c r="M75" s="91" t="n">
        <v>38384</v>
      </c>
      <c r="N75" s="92"/>
      <c r="O75" s="92" t="n">
        <f aca="false">'Interés promedio'!F70</f>
        <v>0.1162</v>
      </c>
      <c r="P75" s="92" t="n">
        <f aca="false">'Interés promedio'!G70</f>
        <v>0.0398</v>
      </c>
    </row>
    <row r="76" customFormat="false" ht="12.75" hidden="false" customHeight="false" outlineLevel="0" collapsed="false">
      <c r="M76" s="91" t="n">
        <v>38412</v>
      </c>
      <c r="N76" s="92"/>
      <c r="O76" s="92" t="n">
        <f aca="false">'Interés promedio'!F71</f>
        <v>0.1182</v>
      </c>
      <c r="P76" s="92" t="n">
        <f aca="false">'Interés promedio'!G71</f>
        <v>0.0406</v>
      </c>
    </row>
    <row r="77" customFormat="false" ht="12.75" hidden="false" customHeight="false" outlineLevel="0" collapsed="false">
      <c r="M77" s="91" t="n">
        <v>38443</v>
      </c>
      <c r="N77" s="92"/>
      <c r="O77" s="92" t="n">
        <f aca="false">'Interés promedio'!F72</f>
        <v>0.1236</v>
      </c>
      <c r="P77" s="92" t="n">
        <f aca="false">'Interés promedio'!G72</f>
        <v>0.0434</v>
      </c>
    </row>
    <row r="78" customFormat="false" ht="12.75" hidden="false" customHeight="false" outlineLevel="0" collapsed="false">
      <c r="M78" s="91" t="n">
        <v>38473</v>
      </c>
      <c r="N78" s="92"/>
      <c r="O78" s="92" t="n">
        <f aca="false">'Interés promedio'!F74</f>
        <v>0.1312</v>
      </c>
      <c r="P78" s="92" t="n">
        <f aca="false">'Interés promedio'!G73</f>
        <v>0.0496</v>
      </c>
    </row>
    <row r="79" customFormat="false" ht="12.75" hidden="false" customHeight="false" outlineLevel="0" collapsed="false">
      <c r="M79" s="91" t="n">
        <v>38504</v>
      </c>
      <c r="N79" s="92"/>
      <c r="O79" s="92" t="n">
        <f aca="false">'Interés promedio'!F74</f>
        <v>0.1312</v>
      </c>
      <c r="P79" s="92" t="n">
        <f aca="false">'Interés promedio'!G74</f>
        <v>0.051</v>
      </c>
    </row>
    <row r="80" customFormat="false" ht="12.75" hidden="false" customHeight="false" outlineLevel="0" collapsed="false">
      <c r="F80" s="0" t="s">
        <v>30</v>
      </c>
      <c r="M80" s="91" t="n">
        <v>38534</v>
      </c>
      <c r="N80" s="92"/>
      <c r="O80" s="92" t="n">
        <f aca="false">'Interés promedio'!F75</f>
        <v>0.1344</v>
      </c>
      <c r="P80" s="92" t="n">
        <f aca="false">'Interés promedio'!G75</f>
        <v>0.0524</v>
      </c>
    </row>
    <row r="81" customFormat="false" ht="12.75" hidden="false" customHeight="false" outlineLevel="0" collapsed="false">
      <c r="M81" s="91" t="n">
        <v>38565</v>
      </c>
      <c r="N81" s="92"/>
      <c r="O81" s="92" t="n">
        <f aca="false">'Interés promedio'!F76</f>
        <v>0.1384</v>
      </c>
      <c r="P81" s="92" t="n">
        <f aca="false">'Interés promedio'!G76</f>
        <v>0.0526</v>
      </c>
    </row>
    <row r="82" customFormat="false" ht="12.75" hidden="false" customHeight="false" outlineLevel="0" collapsed="false">
      <c r="M82" s="91" t="n">
        <v>38596</v>
      </c>
      <c r="N82" s="92"/>
      <c r="O82" s="92" t="n">
        <f aca="false">'Interés promedio'!F77</f>
        <v>0.1358</v>
      </c>
      <c r="P82" s="92" t="n">
        <f aca="false">'Interés promedio'!G77</f>
        <v>0.0524</v>
      </c>
    </row>
    <row r="83" customFormat="false" ht="12.75" hidden="false" customHeight="false" outlineLevel="0" collapsed="false">
      <c r="M83" s="91" t="n">
        <v>38626</v>
      </c>
      <c r="N83" s="92"/>
      <c r="O83" s="92" t="n">
        <f aca="false">'Interés promedio'!F78</f>
        <v>0.1398</v>
      </c>
      <c r="P83" s="92" t="n">
        <f aca="false">'Interés promedio'!G78</f>
        <v>0.057</v>
      </c>
    </row>
    <row r="84" customFormat="false" ht="12.75" hidden="false" customHeight="false" outlineLevel="0" collapsed="false">
      <c r="M84" s="91" t="n">
        <v>38657</v>
      </c>
      <c r="N84" s="92"/>
      <c r="O84" s="92" t="n">
        <f aca="false">'Interés promedio'!F79</f>
        <v>0.1452</v>
      </c>
      <c r="P84" s="92" t="n">
        <f aca="false">'Interés promedio'!G79</f>
        <v>0.0626</v>
      </c>
    </row>
    <row r="85" customFormat="false" ht="12.75" hidden="false" customHeight="false" outlineLevel="0" collapsed="false">
      <c r="M85" s="91" t="n">
        <v>38687</v>
      </c>
      <c r="O85" s="92" t="n">
        <v>0.1518</v>
      </c>
      <c r="P85" s="92" t="n">
        <v>0.0698</v>
      </c>
    </row>
    <row r="86" customFormat="false" ht="12.75" hidden="false" customHeight="false" outlineLevel="0" collapsed="false">
      <c r="M86" s="91" t="n">
        <v>38718</v>
      </c>
      <c r="O86" s="92" t="n">
        <v>0.155</v>
      </c>
      <c r="P86" s="92" t="n">
        <v>0.073</v>
      </c>
    </row>
    <row r="87" customFormat="false" ht="12.75" hidden="false" customHeight="false" outlineLevel="0" collapsed="false">
      <c r="M87" s="91"/>
      <c r="O87" s="92"/>
      <c r="P87" s="92"/>
    </row>
    <row r="90" s="75" customFormat="true" ht="13.5" hidden="false" customHeight="false" outlineLevel="0" collapsed="false">
      <c r="B90" s="76" t="n">
        <v>0.0524</v>
      </c>
      <c r="C90" s="76" t="n">
        <v>0.0624</v>
      </c>
      <c r="D90" s="76" t="n">
        <v>0.0426</v>
      </c>
      <c r="E90" s="76" t="n">
        <v>0.0472</v>
      </c>
      <c r="F90" s="76" t="n">
        <v>0.1358</v>
      </c>
      <c r="G90" s="76" t="n">
        <v>0.0524</v>
      </c>
      <c r="J90" s="94"/>
      <c r="K90" s="94"/>
      <c r="L90" s="95" t="n">
        <v>0.279</v>
      </c>
      <c r="M90" s="96" t="n">
        <v>0.1798</v>
      </c>
      <c r="N90" s="97" t="n">
        <v>0.0882</v>
      </c>
      <c r="O90" s="97"/>
      <c r="P90" s="97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</row>
    <row r="127" customFormat="false" ht="18" hidden="false" customHeight="false" outlineLevel="0" collapsed="false">
      <c r="A127" s="68" t="s">
        <v>5</v>
      </c>
      <c r="B127" s="68"/>
      <c r="C127" s="68"/>
      <c r="D127" s="68"/>
      <c r="E127" s="68"/>
      <c r="F127" s="68"/>
      <c r="G127" s="68"/>
      <c r="H127" s="64"/>
      <c r="I127" s="64"/>
      <c r="J127" s="86"/>
      <c r="K127" s="86"/>
    </row>
    <row r="128" customFormat="false" ht="18" hidden="false" customHeight="false" outlineLevel="0" collapsed="false">
      <c r="A128" s="83" t="s">
        <v>62</v>
      </c>
      <c r="B128" s="83"/>
      <c r="C128" s="83"/>
      <c r="D128" s="83"/>
      <c r="E128" s="83"/>
      <c r="F128" s="83"/>
      <c r="G128" s="83"/>
      <c r="H128" s="84"/>
      <c r="I128" s="84"/>
      <c r="J128" s="86"/>
      <c r="K128" s="86"/>
    </row>
    <row r="129" customFormat="false" ht="12.75" hidden="false" customHeight="false" outlineLevel="0" collapsed="false">
      <c r="A129" s="67" t="s">
        <v>63</v>
      </c>
      <c r="B129" s="67"/>
      <c r="C129" s="67"/>
      <c r="D129" s="67"/>
      <c r="E129" s="67"/>
      <c r="F129" s="67"/>
      <c r="G129" s="67"/>
      <c r="H129" s="66"/>
      <c r="I129" s="66"/>
      <c r="J129" s="88"/>
      <c r="K129" s="88"/>
    </row>
  </sheetData>
  <mergeCells count="10">
    <mergeCell ref="A3:H3"/>
    <mergeCell ref="A4:H4"/>
    <mergeCell ref="A5:H5"/>
    <mergeCell ref="A53:G53"/>
    <mergeCell ref="A54:G54"/>
    <mergeCell ref="A72:G72"/>
    <mergeCell ref="A73:G73"/>
    <mergeCell ref="A127:G127"/>
    <mergeCell ref="A128:G128"/>
    <mergeCell ref="A129:G1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L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61"/>
    <col collapsed="false" customWidth="true" hidden="false" outlineLevel="0" max="10" min="10" style="44" width="10.99"/>
    <col collapsed="false" customWidth="true" hidden="false" outlineLevel="0" max="11" min="11" style="60" width="10.99"/>
    <col collapsed="false" customWidth="true" hidden="false" outlineLevel="0" max="12" min="12" style="60" width="15.99"/>
    <col collapsed="false" customWidth="true" hidden="false" outlineLevel="0" max="18" min="13" style="45" width="10.99"/>
    <col collapsed="false" customWidth="true" hidden="false" outlineLevel="0" max="20" min="19" style="44" width="10.99"/>
    <col collapsed="false" customWidth="true" hidden="false" outlineLevel="0" max="21" min="21" style="45" width="10.99"/>
    <col collapsed="false" customWidth="true" hidden="false" outlineLevel="0" max="41" min="22" style="44" width="10.99"/>
    <col collapsed="false" customWidth="true" hidden="false" outlineLevel="0" max="42" min="42" style="98" width="10.99"/>
    <col collapsed="false" customWidth="true" hidden="false" outlineLevel="0" max="46" min="43" style="99" width="10.99"/>
    <col collapsed="false" customWidth="true" hidden="false" outlineLevel="0" max="56" min="47" style="61" width="10.99"/>
    <col collapsed="false" customWidth="true" hidden="false" outlineLevel="0" max="194" min="57" style="46" width="10.99"/>
  </cols>
  <sheetData>
    <row r="3" customFormat="false" ht="12.75" hidden="false" customHeight="true" outlineLevel="0" collapsed="false">
      <c r="A3" s="62" t="s">
        <v>5</v>
      </c>
      <c r="B3" s="62"/>
      <c r="C3" s="62"/>
      <c r="D3" s="62"/>
      <c r="E3" s="62"/>
      <c r="F3" s="62"/>
      <c r="G3" s="62"/>
      <c r="H3" s="62"/>
      <c r="I3" s="64"/>
      <c r="J3" s="48"/>
      <c r="K3" s="100"/>
    </row>
    <row r="4" customFormat="false" ht="12.75" hidden="false" customHeight="true" outlineLevel="0" collapsed="false">
      <c r="A4" s="62" t="s">
        <v>62</v>
      </c>
      <c r="B4" s="62"/>
      <c r="C4" s="62"/>
      <c r="D4" s="62"/>
      <c r="E4" s="62"/>
      <c r="F4" s="62"/>
      <c r="G4" s="62"/>
      <c r="H4" s="62"/>
      <c r="I4" s="84"/>
      <c r="J4" s="48"/>
      <c r="K4" s="100"/>
    </row>
    <row r="5" customFormat="false" ht="12.75" hidden="false" customHeight="false" outlineLevel="0" collapsed="false">
      <c r="A5" s="87" t="s">
        <v>55</v>
      </c>
      <c r="B5" s="87"/>
      <c r="C5" s="87"/>
      <c r="D5" s="87"/>
      <c r="E5" s="87"/>
      <c r="F5" s="87"/>
      <c r="G5" s="87"/>
      <c r="H5" s="87"/>
      <c r="I5" s="66"/>
      <c r="J5" s="50"/>
      <c r="K5" s="101"/>
    </row>
    <row r="12" customFormat="false" ht="18" hidden="false" customHeight="false" outlineLevel="0" collapsed="false">
      <c r="L12" s="100"/>
      <c r="N12" s="52" t="s">
        <v>49</v>
      </c>
      <c r="O12" s="53" t="s">
        <v>50</v>
      </c>
      <c r="P12" s="53" t="s">
        <v>51</v>
      </c>
      <c r="Q12" s="53" t="s">
        <v>52</v>
      </c>
      <c r="R12" s="53" t="s">
        <v>53</v>
      </c>
      <c r="S12" s="53" t="s">
        <v>56</v>
      </c>
      <c r="T12" s="53" t="s">
        <v>59</v>
      </c>
      <c r="U12" s="53" t="s">
        <v>60</v>
      </c>
      <c r="V12" s="53" t="s">
        <v>61</v>
      </c>
      <c r="W12" s="53" t="s">
        <v>64</v>
      </c>
      <c r="X12" s="53" t="s">
        <v>65</v>
      </c>
      <c r="Y12" s="53" t="s">
        <v>66</v>
      </c>
    </row>
    <row r="13" customFormat="false" ht="12.75" hidden="false" customHeight="false" outlineLevel="0" collapsed="false">
      <c r="M13" s="54" t="n">
        <v>36495</v>
      </c>
      <c r="N13" s="55" t="n">
        <f aca="false">'Interés promedio'!B8</f>
        <v>0.075</v>
      </c>
      <c r="S13" s="52" t="n">
        <f aca="false">'Interés promedio'!E8</f>
        <v>0.0786</v>
      </c>
      <c r="T13" s="52" t="n">
        <f aca="false">'Interés promedio'!$F8</f>
        <v>0.107933333333333</v>
      </c>
      <c r="V13" s="52"/>
      <c r="W13" s="52" t="n">
        <f aca="false">'Interés promedio'!L8</f>
        <v>0.2786</v>
      </c>
      <c r="X13" s="52" t="n">
        <f aca="false">'Interés promedio'!M8</f>
        <v>0.195</v>
      </c>
      <c r="Y13" s="52" t="n">
        <f aca="false">'Interés promedio'!N8</f>
        <v>0.134533333333333</v>
      </c>
      <c r="Z13" s="52"/>
    </row>
    <row r="14" customFormat="false" ht="12.75" hidden="false" customHeight="false" outlineLevel="0" collapsed="false">
      <c r="M14" s="54" t="n">
        <v>36526</v>
      </c>
      <c r="N14" s="55" t="n">
        <f aca="false">'Interés promedio'!B9</f>
        <v>0.072</v>
      </c>
      <c r="S14" s="52" t="n">
        <f aca="false">'Interés promedio'!E9</f>
        <v>0.0769333333333333</v>
      </c>
      <c r="T14" s="52" t="n">
        <f aca="false">'Interés promedio'!$F9</f>
        <v>0.1068</v>
      </c>
      <c r="V14" s="52"/>
      <c r="W14" s="52" t="n">
        <f aca="false">'Interés promedio'!L9</f>
        <v>0.2768</v>
      </c>
      <c r="X14" s="52" t="n">
        <f aca="false">'Interés promedio'!M9</f>
        <v>0.196133333333333</v>
      </c>
      <c r="Y14" s="52" t="n">
        <f aca="false">'Interés promedio'!N9</f>
        <v>0.136</v>
      </c>
    </row>
    <row r="15" customFormat="false" ht="12.75" hidden="false" customHeight="false" outlineLevel="0" collapsed="false">
      <c r="M15" s="54" t="n">
        <v>36557</v>
      </c>
      <c r="N15" s="55" t="n">
        <f aca="false">'Interés promedio'!B10</f>
        <v>0.074</v>
      </c>
      <c r="S15" s="52" t="n">
        <f aca="false">'Interés promedio'!E10</f>
        <v>0.0778</v>
      </c>
      <c r="T15" s="52" t="n">
        <f aca="false">'Interés promedio'!$F10</f>
        <v>0.1356</v>
      </c>
      <c r="V15" s="52"/>
      <c r="W15" s="52" t="n">
        <f aca="false">'Interés promedio'!L10</f>
        <v>0.2784</v>
      </c>
      <c r="X15" s="52" t="n">
        <f aca="false">'Interés promedio'!M10</f>
        <v>0.2024</v>
      </c>
      <c r="Y15" s="52" t="n">
        <f aca="false">'Interés promedio'!N10</f>
        <v>0.1376</v>
      </c>
    </row>
    <row r="16" customFormat="false" ht="12.75" hidden="false" customHeight="false" outlineLevel="0" collapsed="false">
      <c r="M16" s="54" t="n">
        <v>36586</v>
      </c>
      <c r="N16" s="55" t="n">
        <f aca="false">'Interés promedio'!B11</f>
        <v>0.0761333333333333</v>
      </c>
      <c r="S16" s="52" t="n">
        <f aca="false">'Interés promedio'!E11</f>
        <v>0.0773333333333333</v>
      </c>
      <c r="T16" s="52" t="n">
        <f aca="false">'Interés promedio'!$F11</f>
        <v>0.1464</v>
      </c>
      <c r="V16" s="52"/>
      <c r="W16" s="52" t="n">
        <f aca="false">'Interés promedio'!L11</f>
        <v>0.2884</v>
      </c>
      <c r="X16" s="52" t="n">
        <f aca="false">'Interés promedio'!M11</f>
        <v>0.2108</v>
      </c>
      <c r="Y16" s="52" t="n">
        <f aca="false">'Interés promedio'!N11</f>
        <v>0.164133333333333</v>
      </c>
    </row>
    <row r="17" customFormat="false" ht="12.75" hidden="false" customHeight="false" outlineLevel="0" collapsed="false">
      <c r="M17" s="54" t="n">
        <v>36617</v>
      </c>
      <c r="N17" s="55" t="n">
        <f aca="false">'Interés promedio'!B12</f>
        <v>0.0747333333333333</v>
      </c>
      <c r="S17" s="52" t="n">
        <f aca="false">'Interés promedio'!E12</f>
        <v>0.0794666666666667</v>
      </c>
      <c r="T17" s="52" t="n">
        <f aca="false">'Interés promedio'!$F12</f>
        <v>0.146</v>
      </c>
      <c r="V17" s="52"/>
      <c r="W17" s="52" t="n">
        <f aca="false">'Interés promedio'!L12</f>
        <v>0.304933333333333</v>
      </c>
      <c r="X17" s="52" t="n">
        <f aca="false">'Interés promedio'!M12</f>
        <v>0.227</v>
      </c>
      <c r="Y17" s="52" t="n">
        <f aca="false">'Interés promedio'!N12</f>
        <v>0.1844</v>
      </c>
    </row>
    <row r="18" customFormat="false" ht="12.75" hidden="false" customHeight="false" outlineLevel="0" collapsed="false">
      <c r="M18" s="54" t="n">
        <v>36647</v>
      </c>
      <c r="N18" s="55" t="n">
        <f aca="false">'Interés promedio'!B13</f>
        <v>0.075</v>
      </c>
      <c r="S18" s="52" t="n">
        <f aca="false">'Interés promedio'!E13</f>
        <v>0.081</v>
      </c>
      <c r="T18" s="52" t="n">
        <f aca="false">'Interés promedio'!$F13</f>
        <v>0.147333333333333</v>
      </c>
      <c r="V18" s="52"/>
      <c r="W18" s="52" t="n">
        <f aca="false">'Interés promedio'!L13</f>
        <v>0.311533333333333</v>
      </c>
      <c r="X18" s="52" t="n">
        <f aca="false">'Interés promedio'!M13</f>
        <v>0.231133333333333</v>
      </c>
      <c r="Y18" s="52" t="n">
        <f aca="false">'Interés promedio'!N13</f>
        <v>0.192533333333333</v>
      </c>
    </row>
    <row r="19" customFormat="false" ht="12.75" hidden="false" customHeight="false" outlineLevel="0" collapsed="false">
      <c r="M19" s="54" t="n">
        <v>36678</v>
      </c>
      <c r="N19" s="55" t="n">
        <f aca="false">'Interés promedio'!B14</f>
        <v>0.0743333333333333</v>
      </c>
      <c r="S19" s="52" t="n">
        <f aca="false">'Interés promedio'!E14</f>
        <v>0.0833333333333333</v>
      </c>
      <c r="T19" s="102"/>
      <c r="U19" s="52" t="n">
        <f aca="false">'Interés promedio'!F14</f>
        <v>0.173</v>
      </c>
      <c r="V19" s="52" t="n">
        <f aca="false">'Interés promedio'!G14</f>
        <v>0.101</v>
      </c>
      <c r="W19" s="52" t="n">
        <f aca="false">'Interés promedio'!L14</f>
        <v>0.3058</v>
      </c>
      <c r="X19" s="52" t="n">
        <f aca="false">'Interés promedio'!M14</f>
        <v>0.228533333333333</v>
      </c>
      <c r="Y19" s="52" t="n">
        <f aca="false">'Interés promedio'!N14</f>
        <v>0.1614</v>
      </c>
    </row>
    <row r="20" customFormat="false" ht="12.75" hidden="false" customHeight="false" outlineLevel="0" collapsed="false">
      <c r="M20" s="54" t="n">
        <v>36708</v>
      </c>
      <c r="N20" s="55" t="n">
        <f aca="false">'Interés promedio'!B15</f>
        <v>0.0739333333333333</v>
      </c>
      <c r="S20" s="52" t="n">
        <f aca="false">'Interés promedio'!E15</f>
        <v>0.0837333333333333</v>
      </c>
      <c r="T20" s="52"/>
      <c r="U20" s="52" t="n">
        <f aca="false">'Interés promedio'!F15</f>
        <v>0.1836</v>
      </c>
      <c r="V20" s="52" t="n">
        <f aca="false">'Interés promedio'!G15</f>
        <v>0.0887333333333333</v>
      </c>
      <c r="W20" s="52" t="n">
        <f aca="false">'Interés promedio'!L15</f>
        <v>0.308933333333333</v>
      </c>
      <c r="X20" s="52" t="n">
        <f aca="false">'Interés promedio'!M15</f>
        <v>0.216333333333333</v>
      </c>
      <c r="Y20" s="52" t="n">
        <f aca="false">'Interés promedio'!N15</f>
        <v>0.146733333333333</v>
      </c>
    </row>
    <row r="21" customFormat="false" ht="12.75" hidden="false" customHeight="false" outlineLevel="0" collapsed="false">
      <c r="M21" s="54" t="n">
        <v>36739</v>
      </c>
      <c r="N21" s="55" t="n">
        <f aca="false">'Interés promedio'!B16</f>
        <v>0.0733333333333333</v>
      </c>
      <c r="S21" s="52" t="n">
        <f aca="false">'Interés promedio'!E16</f>
        <v>0.0826</v>
      </c>
      <c r="T21" s="52"/>
      <c r="U21" s="52" t="n">
        <f aca="false">'Interés promedio'!F16</f>
        <v>0.185533333333333</v>
      </c>
      <c r="V21" s="52" t="n">
        <f aca="false">'Interés promedio'!G16</f>
        <v>0.1044</v>
      </c>
      <c r="W21" s="52" t="n">
        <f aca="false">'Interés promedio'!L16</f>
        <v>0.3074</v>
      </c>
      <c r="X21" s="52" t="n">
        <f aca="false">'Interés promedio'!M16</f>
        <v>0.210333333333333</v>
      </c>
      <c r="Y21" s="52" t="n">
        <f aca="false">'Interés promedio'!N16</f>
        <v>0.144133333333333</v>
      </c>
    </row>
    <row r="22" customFormat="false" ht="12.75" hidden="false" customHeight="false" outlineLevel="0" collapsed="false">
      <c r="M22" s="54" t="n">
        <v>36770</v>
      </c>
      <c r="N22" s="55" t="n">
        <f aca="false">'Interés promedio'!B17</f>
        <v>0.0786</v>
      </c>
      <c r="S22" s="52" t="n">
        <f aca="false">'Interés promedio'!E17</f>
        <v>0.0864</v>
      </c>
      <c r="T22" s="52"/>
      <c r="U22" s="52" t="n">
        <f aca="false">'Interés promedio'!F17</f>
        <v>0.196</v>
      </c>
      <c r="V22" s="52" t="n">
        <f aca="false">'Interés promedio'!G17</f>
        <v>0.1002</v>
      </c>
      <c r="W22" s="52" t="n">
        <f aca="false">'Interés promedio'!L17</f>
        <v>0.308733333333333</v>
      </c>
      <c r="X22" s="52" t="n">
        <f aca="false">'Interés promedio'!M17</f>
        <v>0.214533333333333</v>
      </c>
      <c r="Y22" s="52" t="n">
        <f aca="false">'Interés promedio'!N17</f>
        <v>0.143933333333333</v>
      </c>
    </row>
    <row r="23" customFormat="false" ht="12.75" hidden="false" customHeight="false" outlineLevel="0" collapsed="false">
      <c r="M23" s="54" t="n">
        <v>36800</v>
      </c>
      <c r="N23" s="55" t="n">
        <f aca="false">'Interés promedio'!B18</f>
        <v>0.0705333333333333</v>
      </c>
      <c r="S23" s="52" t="n">
        <f aca="false">'Interés promedio'!E18</f>
        <v>0.0804</v>
      </c>
      <c r="T23" s="52"/>
      <c r="U23" s="52" t="n">
        <f aca="false">'Interés promedio'!F18</f>
        <v>0.2126</v>
      </c>
      <c r="V23" s="52" t="n">
        <f aca="false">'Interés promedio'!G18</f>
        <v>0.108933333333333</v>
      </c>
      <c r="W23" s="52" t="n">
        <f aca="false">'Interés promedio'!L18</f>
        <v>0.321133333333333</v>
      </c>
      <c r="X23" s="52" t="n">
        <f aca="false">'Interés promedio'!M18</f>
        <v>0.2252</v>
      </c>
      <c r="Y23" s="52" t="n">
        <f aca="false">'Interés promedio'!N18</f>
        <v>0.1728</v>
      </c>
    </row>
    <row r="24" customFormat="false" ht="12.75" hidden="false" customHeight="false" outlineLevel="0" collapsed="false">
      <c r="M24" s="54" t="n">
        <v>36831</v>
      </c>
      <c r="N24" s="55" t="n">
        <f aca="false">'Interés promedio'!B19</f>
        <v>0.0681333333333333</v>
      </c>
      <c r="S24" s="52" t="n">
        <f aca="false">'Interés promedio'!E19</f>
        <v>0.0788</v>
      </c>
      <c r="T24" s="52"/>
      <c r="U24" s="52" t="n">
        <f aca="false">'Interés promedio'!F19</f>
        <v>0.215133333333333</v>
      </c>
      <c r="V24" s="52" t="n">
        <f aca="false">'Interés promedio'!G19</f>
        <v>0.1182</v>
      </c>
      <c r="W24" s="52" t="n">
        <f aca="false">'Interés promedio'!L19</f>
        <v>0.3286</v>
      </c>
      <c r="X24" s="52" t="n">
        <f aca="false">'Interés promedio'!M19</f>
        <v>0.2362</v>
      </c>
      <c r="Y24" s="52" t="n">
        <f aca="false">'Interés promedio'!N19</f>
        <v>0.1794</v>
      </c>
    </row>
    <row r="25" customFormat="false" ht="12.75" hidden="false" customHeight="false" outlineLevel="0" collapsed="false">
      <c r="M25" s="54" t="n">
        <v>36861</v>
      </c>
      <c r="N25" s="55" t="n">
        <f aca="false">'Interés promedio'!B20</f>
        <v>0.0685333333333333</v>
      </c>
      <c r="S25" s="52" t="n">
        <f aca="false">'Interés promedio'!E20</f>
        <v>0.0798</v>
      </c>
      <c r="T25" s="52"/>
      <c r="U25" s="52" t="n">
        <f aca="false">'Interés promedio'!F20</f>
        <v>0.207733333333333</v>
      </c>
      <c r="V25" s="52" t="n">
        <f aca="false">'Interés promedio'!G20</f>
        <v>0.106333333333333</v>
      </c>
      <c r="W25" s="52" t="n">
        <f aca="false">'Interés promedio'!L20</f>
        <v>0.3212</v>
      </c>
      <c r="X25" s="52" t="n">
        <f aca="false">'Interés promedio'!M20</f>
        <v>0.2284</v>
      </c>
      <c r="Y25" s="52" t="n">
        <f aca="false">'Interés promedio'!N20</f>
        <v>0.164533333333333</v>
      </c>
    </row>
    <row r="26" customFormat="false" ht="12.75" hidden="false" customHeight="false" outlineLevel="0" collapsed="false">
      <c r="M26" s="54" t="n">
        <v>36892</v>
      </c>
      <c r="N26" s="55" t="n">
        <f aca="false">'Interés promedio'!B21</f>
        <v>0.0648</v>
      </c>
      <c r="S26" s="52" t="n">
        <f aca="false">'Interés promedio'!E21</f>
        <v>0.0719333333333333</v>
      </c>
      <c r="T26" s="52"/>
      <c r="U26" s="52" t="n">
        <f aca="false">'Interés promedio'!F21</f>
        <v>0.194</v>
      </c>
      <c r="V26" s="52" t="n">
        <f aca="false">'Interés promedio'!G21</f>
        <v>0.0889333333333333</v>
      </c>
      <c r="W26" s="52" t="n">
        <f aca="false">'Interés promedio'!L21</f>
        <v>0.3172</v>
      </c>
      <c r="X26" s="52" t="n">
        <f aca="false">'Interés promedio'!M21</f>
        <v>0.211333333333333</v>
      </c>
      <c r="Y26" s="52" t="n">
        <f aca="false">'Interés promedio'!N21</f>
        <v>0.1452</v>
      </c>
    </row>
    <row r="27" customFormat="false" ht="12.75" hidden="false" customHeight="false" outlineLevel="0" collapsed="false">
      <c r="M27" s="54" t="n">
        <v>36923</v>
      </c>
      <c r="N27" s="55" t="n">
        <f aca="false">'Interés promedio'!B22</f>
        <v>0.0626159624827973</v>
      </c>
      <c r="S27" s="52" t="n">
        <f aca="false">'Interés promedio'!E22</f>
        <v>0.0692</v>
      </c>
      <c r="T27" s="52"/>
      <c r="U27" s="52" t="n">
        <f aca="false">'Interés promedio'!F22</f>
        <v>0.189133333333333</v>
      </c>
      <c r="V27" s="52" t="n">
        <f aca="false">'Interés promedio'!G22</f>
        <v>0.0831990311384154</v>
      </c>
      <c r="W27" s="52" t="n">
        <f aca="false">'Interés promedio'!L22</f>
        <v>0.327533333333333</v>
      </c>
      <c r="X27" s="52" t="n">
        <f aca="false">'Interés promedio'!M22</f>
        <v>0.2102</v>
      </c>
      <c r="Y27" s="52" t="n">
        <f aca="false">'Interés promedio'!N22</f>
        <v>0.152133333333333</v>
      </c>
    </row>
    <row r="28" customFormat="false" ht="12.75" hidden="false" customHeight="false" outlineLevel="0" collapsed="false">
      <c r="M28" s="54" t="n">
        <v>36951</v>
      </c>
      <c r="N28" s="55" t="n">
        <f aca="false">'Interés promedio'!B23</f>
        <v>0.0597333333333333</v>
      </c>
      <c r="S28" s="52" t="n">
        <f aca="false">'Interés promedio'!E23</f>
        <v>0.0667333333333333</v>
      </c>
      <c r="T28" s="52"/>
      <c r="U28" s="52" t="n">
        <f aca="false">'Interés promedio'!F23</f>
        <v>0.164133333333333</v>
      </c>
      <c r="V28" s="52" t="n">
        <f aca="false">'Interés promedio'!G23</f>
        <v>0.0996</v>
      </c>
      <c r="W28" s="52" t="n">
        <f aca="false">'Interés promedio'!L23</f>
        <v>0.3004</v>
      </c>
      <c r="X28" s="52" t="n">
        <f aca="false">'Interés promedio'!M23</f>
        <v>0.1806</v>
      </c>
      <c r="Y28" s="52" t="n">
        <f aca="false">'Interés promedio'!N23</f>
        <v>0.117</v>
      </c>
    </row>
    <row r="29" customFormat="false" ht="12.75" hidden="false" customHeight="false" outlineLevel="0" collapsed="false">
      <c r="M29" s="54" t="n">
        <v>36982</v>
      </c>
      <c r="N29" s="55" t="n">
        <f aca="false">'Interés promedio'!B24</f>
        <v>0.0576</v>
      </c>
      <c r="S29" s="52" t="n">
        <f aca="false">'Interés promedio'!E24</f>
        <v>0.0636</v>
      </c>
      <c r="T29" s="52"/>
      <c r="U29" s="52" t="n">
        <f aca="false">'Interés promedio'!F24</f>
        <v>0.1802</v>
      </c>
      <c r="V29" s="52" t="n">
        <f aca="false">'Interés promedio'!G24</f>
        <v>0.1004</v>
      </c>
      <c r="W29" s="52" t="n">
        <f aca="false">'Interés promedio'!L24</f>
        <v>0.3068</v>
      </c>
      <c r="X29" s="52" t="n">
        <f aca="false">'Interés promedio'!M24</f>
        <v>0.1958</v>
      </c>
      <c r="Y29" s="52" t="n">
        <f aca="false">'Interés promedio'!N24</f>
        <v>0.14</v>
      </c>
    </row>
    <row r="30" customFormat="false" ht="12.75" hidden="false" customHeight="false" outlineLevel="0" collapsed="false">
      <c r="M30" s="54" t="n">
        <v>37012</v>
      </c>
      <c r="N30" s="55" t="n">
        <f aca="false">'Interés promedio'!B25</f>
        <v>0.0565333333333333</v>
      </c>
      <c r="S30" s="52" t="n">
        <f aca="false">'Interés promedio'!E25</f>
        <v>0.0537333333333333</v>
      </c>
      <c r="T30" s="52"/>
      <c r="U30" s="52" t="n">
        <f aca="false">'Interés promedio'!F25</f>
        <v>0.1916</v>
      </c>
      <c r="V30" s="52" t="n">
        <f aca="false">'Interés promedio'!G25</f>
        <v>0.105733333333333</v>
      </c>
      <c r="W30" s="52" t="n">
        <f aca="false">'Interés promedio'!L25</f>
        <v>0.316933333333333</v>
      </c>
      <c r="X30" s="52" t="n">
        <f aca="false">'Interés promedio'!M25</f>
        <v>0.216933333333333</v>
      </c>
      <c r="Y30" s="52" t="n">
        <f aca="false">'Interés promedio'!N25</f>
        <v>0.1544</v>
      </c>
    </row>
    <row r="31" customFormat="false" ht="12.75" hidden="false" customHeight="false" outlineLevel="0" collapsed="false">
      <c r="M31" s="54" t="n">
        <v>37043</v>
      </c>
      <c r="N31" s="55" t="n">
        <f aca="false">'Interés promedio'!B26</f>
        <v>0.055</v>
      </c>
      <c r="S31" s="52" t="n">
        <f aca="false">'Interés promedio'!E26</f>
        <v>0.0572</v>
      </c>
      <c r="T31" s="52"/>
      <c r="U31" s="52" t="n">
        <f aca="false">'Interés promedio'!F26</f>
        <v>0.168733333333333</v>
      </c>
      <c r="V31" s="52" t="n">
        <f aca="false">'Interés promedio'!G26</f>
        <v>0.0926</v>
      </c>
      <c r="W31" s="52" t="n">
        <f aca="false">'Interés promedio'!L26</f>
        <v>0.3104</v>
      </c>
      <c r="X31" s="52" t="n">
        <f aca="false">'Interés promedio'!M26</f>
        <v>0.1974</v>
      </c>
      <c r="Y31" s="52" t="n">
        <f aca="false">'Interés promedio'!N26</f>
        <v>0.1376</v>
      </c>
    </row>
    <row r="32" customFormat="false" ht="12.75" hidden="false" customHeight="false" outlineLevel="0" collapsed="false">
      <c r="M32" s="54" t="n">
        <v>37073</v>
      </c>
      <c r="N32" s="55" t="n">
        <f aca="false">'Interés promedio'!B27</f>
        <v>0.0562</v>
      </c>
      <c r="S32" s="52" t="n">
        <f aca="false">'Interés promedio'!E27</f>
        <v>0.052</v>
      </c>
      <c r="T32" s="52"/>
      <c r="U32" s="52" t="n">
        <f aca="false">'Interés promedio'!F27</f>
        <v>0.167</v>
      </c>
      <c r="V32" s="52" t="n">
        <f aca="false">'Interés promedio'!G27</f>
        <v>0.0737333333333333</v>
      </c>
      <c r="W32" s="52" t="n">
        <f aca="false">'Interés promedio'!L27</f>
        <v>0.303933333333333</v>
      </c>
      <c r="X32" s="52" t="n">
        <f aca="false">'Interés promedio'!M27</f>
        <v>0.1856</v>
      </c>
      <c r="Y32" s="52" t="n">
        <f aca="false">'Interés promedio'!N27</f>
        <v>0.130933333333333</v>
      </c>
    </row>
    <row r="33" customFormat="false" ht="12.75" hidden="false" customHeight="false" outlineLevel="0" collapsed="false">
      <c r="M33" s="54" t="n">
        <v>37104</v>
      </c>
      <c r="N33" s="55" t="n">
        <f aca="false">'Interés promedio'!B28</f>
        <v>0.0718</v>
      </c>
      <c r="S33" s="52" t="n">
        <f aca="false">'Interés promedio'!E28</f>
        <v>0.0512</v>
      </c>
      <c r="T33" s="52"/>
      <c r="U33" s="52" t="n">
        <f aca="false">'Interés promedio'!F28</f>
        <v>0.160333333333333</v>
      </c>
      <c r="V33" s="52" t="n">
        <f aca="false">'Interés promedio'!G28</f>
        <v>0.0784</v>
      </c>
      <c r="W33" s="52" t="n">
        <f aca="false">'Interés promedio'!L28</f>
        <v>0.3012</v>
      </c>
      <c r="X33" s="52" t="n">
        <f aca="false">'Interés promedio'!M28</f>
        <v>0.1992</v>
      </c>
      <c r="Y33" s="52" t="n">
        <f aca="false">'Interés promedio'!N28</f>
        <v>0.1218</v>
      </c>
    </row>
    <row r="34" customFormat="false" ht="12.75" hidden="false" customHeight="false" outlineLevel="0" collapsed="false">
      <c r="M34" s="54" t="n">
        <v>37135</v>
      </c>
      <c r="N34" s="55" t="n">
        <f aca="false">'Interés promedio'!B29</f>
        <v>0.067</v>
      </c>
      <c r="S34" s="52" t="n">
        <f aca="false">'Interés promedio'!E29</f>
        <v>0.0456</v>
      </c>
      <c r="T34" s="52"/>
      <c r="U34" s="52" t="n">
        <f aca="false">'Interés promedio'!F29</f>
        <v>0.1592</v>
      </c>
      <c r="V34" s="52" t="n">
        <f aca="false">'Interés promedio'!G29</f>
        <v>0.0824</v>
      </c>
      <c r="W34" s="52" t="n">
        <f aca="false">'Interés promedio'!L29</f>
        <v>0.2954</v>
      </c>
      <c r="X34" s="52" t="n">
        <f aca="false">'Interés promedio'!M29</f>
        <v>0.2046</v>
      </c>
      <c r="Y34" s="52" t="n">
        <f aca="false">'Interés promedio'!N29</f>
        <v>0.125333333333333</v>
      </c>
    </row>
    <row r="35" customFormat="false" ht="12.75" hidden="false" customHeight="false" outlineLevel="0" collapsed="false">
      <c r="M35" s="54" t="n">
        <v>37165</v>
      </c>
      <c r="N35" s="55" t="n">
        <f aca="false">'Interés promedio'!B30</f>
        <v>0.0638</v>
      </c>
      <c r="S35" s="52" t="n">
        <f aca="false">'Interés promedio'!E30</f>
        <v>0.0421333333333333</v>
      </c>
      <c r="T35" s="52"/>
      <c r="U35" s="52" t="n">
        <f aca="false">'Interés promedio'!F30</f>
        <v>0.1596</v>
      </c>
      <c r="V35" s="52" t="n">
        <f aca="false">'Interés promedio'!G30</f>
        <v>0.0836</v>
      </c>
      <c r="W35" s="52" t="n">
        <f aca="false">'Interés promedio'!L30</f>
        <v>0.2996</v>
      </c>
      <c r="X35" s="52" t="n">
        <f aca="false">'Interés promedio'!M30</f>
        <v>0.209333333333333</v>
      </c>
      <c r="Y35" s="52" t="n">
        <f aca="false">'Interés promedio'!N30</f>
        <v>0.134733333333333</v>
      </c>
    </row>
    <row r="36" customFormat="false" ht="12.75" hidden="false" customHeight="false" outlineLevel="0" collapsed="false">
      <c r="M36" s="54" t="n">
        <v>37196</v>
      </c>
      <c r="N36" s="55" t="n">
        <f aca="false">'Interés promedio'!B31</f>
        <v>0.0695333333333333</v>
      </c>
      <c r="S36" s="52" t="n">
        <f aca="false">'Interés promedio'!E31</f>
        <v>0.0391333333333333</v>
      </c>
      <c r="T36" s="52"/>
      <c r="U36" s="52" t="n">
        <f aca="false">'Interés promedio'!F31</f>
        <v>0.158533333333333</v>
      </c>
      <c r="V36" s="52" t="n">
        <f aca="false">'Interés promedio'!G31</f>
        <v>0.0816</v>
      </c>
      <c r="W36" s="52" t="n">
        <f aca="false">'Interés promedio'!L31</f>
        <v>0.306133333333333</v>
      </c>
      <c r="X36" s="52" t="n">
        <f aca="false">'Interés promedio'!M31</f>
        <v>0.210133333333333</v>
      </c>
      <c r="Y36" s="52" t="n">
        <f aca="false">'Interés promedio'!N31</f>
        <v>0.134133333333333</v>
      </c>
    </row>
    <row r="37" customFormat="false" ht="12.75" hidden="false" customHeight="false" outlineLevel="0" collapsed="false">
      <c r="M37" s="54" t="n">
        <v>37226</v>
      </c>
      <c r="N37" s="55" t="n">
        <f aca="false">'Interés promedio'!B32</f>
        <v>0.0773333333333333</v>
      </c>
      <c r="S37" s="52" t="n">
        <f aca="false">'Interés promedio'!E32</f>
        <v>0.0356</v>
      </c>
      <c r="T37" s="52"/>
      <c r="U37" s="52" t="n">
        <f aca="false">'Interés promedio'!F32</f>
        <v>0.156</v>
      </c>
      <c r="V37" s="52" t="n">
        <f aca="false">'Interés promedio'!G32</f>
        <v>0.0819333333333333</v>
      </c>
      <c r="W37" s="52" t="n">
        <f aca="false">'Interés promedio'!L32</f>
        <v>0.303333333333333</v>
      </c>
      <c r="X37" s="52" t="n">
        <f aca="false">'Interés promedio'!M32</f>
        <v>0.2062</v>
      </c>
      <c r="Y37" s="52" t="n">
        <f aca="false">'Interés promedio'!N32</f>
        <v>0.1308</v>
      </c>
    </row>
    <row r="38" customFormat="false" ht="12.75" hidden="false" customHeight="false" outlineLevel="0" collapsed="false">
      <c r="M38" s="54" t="n">
        <v>37257</v>
      </c>
      <c r="N38" s="56"/>
      <c r="O38" s="52" t="n">
        <f aca="false">'Interés promedio'!B33</f>
        <v>0.0795333333333333</v>
      </c>
      <c r="P38" s="52" t="n">
        <f aca="false">'Interés promedio'!C33</f>
        <v>0.0731333333333333</v>
      </c>
      <c r="Q38" s="44"/>
      <c r="S38" s="52" t="n">
        <f aca="false">'Interés promedio'!E33</f>
        <v>0.0344</v>
      </c>
      <c r="T38" s="52"/>
      <c r="U38" s="52" t="n">
        <f aca="false">'Interés promedio'!F33</f>
        <v>0.151</v>
      </c>
      <c r="V38" s="52" t="n">
        <f aca="false">'Interés promedio'!G33</f>
        <v>0.0808</v>
      </c>
      <c r="W38" s="52" t="n">
        <f aca="false">'Interés promedio'!L33</f>
        <v>0.301133333333333</v>
      </c>
      <c r="X38" s="52" t="n">
        <f aca="false">'Interés promedio'!M33</f>
        <v>0.201733333333333</v>
      </c>
      <c r="Y38" s="52" t="n">
        <f aca="false">'Interés promedio'!N33</f>
        <v>0.138333333333333</v>
      </c>
    </row>
    <row r="39" customFormat="false" ht="12.75" hidden="false" customHeight="false" outlineLevel="0" collapsed="false">
      <c r="M39" s="54" t="n">
        <v>37288</v>
      </c>
      <c r="N39" s="56"/>
      <c r="O39" s="52" t="n">
        <f aca="false">'Interés promedio'!B34</f>
        <v>0.0735333333333333</v>
      </c>
      <c r="P39" s="52" t="n">
        <f aca="false">'Interés promedio'!C34</f>
        <v>0.0673333333333333</v>
      </c>
      <c r="Q39" s="44"/>
      <c r="S39" s="52" t="n">
        <f aca="false">'Interés promedio'!E34</f>
        <v>0.0352</v>
      </c>
      <c r="T39" s="52"/>
      <c r="U39" s="52" t="n">
        <f aca="false">'Interés promedio'!F34</f>
        <v>0.144933333333333</v>
      </c>
      <c r="V39" s="52" t="n">
        <f aca="false">'Interés promedio'!G34</f>
        <v>0.0745333333333333</v>
      </c>
      <c r="W39" s="52" t="n">
        <f aca="false">'Interés promedio'!L34</f>
        <v>0.3094</v>
      </c>
      <c r="X39" s="52" t="n">
        <f aca="false">'Interés promedio'!M34</f>
        <v>0.2096</v>
      </c>
      <c r="Y39" s="52" t="n">
        <f aca="false">'Interés promedio'!N34</f>
        <v>0.139333333333333</v>
      </c>
    </row>
    <row r="40" customFormat="false" ht="12.75" hidden="false" customHeight="false" outlineLevel="0" collapsed="false">
      <c r="M40" s="54" t="n">
        <v>37316</v>
      </c>
      <c r="N40" s="56"/>
      <c r="O40" s="52" t="n">
        <f aca="false">'Interés promedio'!B35</f>
        <v>0.051</v>
      </c>
      <c r="P40" s="52" t="n">
        <f aca="false">'Interés promedio'!C35</f>
        <v>0.0639333333333333</v>
      </c>
      <c r="Q40" s="44"/>
      <c r="S40" s="52" t="n">
        <f aca="false">'Interés promedio'!E35</f>
        <v>0.0365333333333333</v>
      </c>
      <c r="T40" s="52"/>
      <c r="U40" s="52" t="n">
        <f aca="false">'Interés promedio'!F35</f>
        <v>0.137624394708805</v>
      </c>
      <c r="V40" s="52" t="n">
        <f aca="false">'Interés promedio'!G35</f>
        <v>0.0659333333333333</v>
      </c>
      <c r="W40" s="52" t="n">
        <f aca="false">'Interés promedio'!L35</f>
        <v>0.297711845700069</v>
      </c>
      <c r="X40" s="52" t="n">
        <f aca="false">'Interés promedio'!M35</f>
        <v>0.188726699994751</v>
      </c>
      <c r="Y40" s="52" t="n">
        <f aca="false">'Interés promedio'!N35</f>
        <v>0.127583973786473</v>
      </c>
    </row>
    <row r="41" customFormat="false" ht="12.75" hidden="false" customHeight="false" outlineLevel="0" collapsed="false">
      <c r="M41" s="54" t="n">
        <v>37347</v>
      </c>
      <c r="N41" s="54"/>
      <c r="O41" s="52" t="n">
        <f aca="false">'Interés promedio'!B36</f>
        <v>0.0398</v>
      </c>
      <c r="P41" s="52" t="n">
        <f aca="false">'Interés promedio'!C36</f>
        <v>0.0589333333333333</v>
      </c>
      <c r="Q41" s="44"/>
      <c r="S41" s="52" t="n">
        <f aca="false">'Interés promedio'!E36</f>
        <v>0.0365333333333333</v>
      </c>
      <c r="T41" s="52"/>
      <c r="U41" s="52" t="n">
        <f aca="false">'Interés promedio'!F36</f>
        <v>0.133133333333333</v>
      </c>
      <c r="V41" s="52" t="n">
        <f aca="false">'Interés promedio'!G36</f>
        <v>0.0639333333333333</v>
      </c>
      <c r="W41" s="52" t="n">
        <f aca="false">'Interés promedio'!L36</f>
        <v>0.2694</v>
      </c>
      <c r="X41" s="52" t="n">
        <f aca="false">'Interés promedio'!M36</f>
        <v>0.191333333333333</v>
      </c>
      <c r="Y41" s="52" t="n">
        <f aca="false">'Interés promedio'!N36</f>
        <v>0.119933333333333</v>
      </c>
    </row>
    <row r="42" customFormat="false" ht="12.75" hidden="false" customHeight="false" outlineLevel="0" collapsed="false">
      <c r="M42" s="54" t="n">
        <v>37377</v>
      </c>
      <c r="N42" s="54"/>
      <c r="O42" s="52" t="n">
        <f aca="false">'Interés promedio'!B37</f>
        <v>0.0404</v>
      </c>
      <c r="P42" s="52" t="n">
        <f aca="false">'Interés promedio'!C37</f>
        <v>0.0566</v>
      </c>
      <c r="Q42" s="44"/>
      <c r="S42" s="52" t="n">
        <f aca="false">'Interés promedio'!E37</f>
        <v>0.034195167936938</v>
      </c>
      <c r="T42" s="52"/>
      <c r="U42" s="52" t="n">
        <f aca="false">'Interés promedio'!F37</f>
        <v>0.1276</v>
      </c>
      <c r="V42" s="52" t="n">
        <f aca="false">'Interés promedio'!G37</f>
        <v>0.0615333333333333</v>
      </c>
      <c r="W42" s="52" t="n">
        <f aca="false">'Interés promedio'!L37</f>
        <v>0.2658</v>
      </c>
      <c r="X42" s="52" t="n">
        <f aca="false">'Interés promedio'!M37</f>
        <v>0.1932</v>
      </c>
      <c r="Y42" s="52" t="n">
        <f aca="false">'Interés promedio'!N37</f>
        <v>0.114</v>
      </c>
    </row>
    <row r="43" customFormat="false" ht="12.75" hidden="false" customHeight="false" outlineLevel="0" collapsed="false">
      <c r="M43" s="54" t="n">
        <v>37408</v>
      </c>
      <c r="N43" s="54"/>
      <c r="O43" s="52" t="n">
        <f aca="false">'Interés promedio'!B38</f>
        <v>0.0462</v>
      </c>
      <c r="P43" s="52" t="n">
        <f aca="false">'Interés promedio'!C38</f>
        <v>0.0598</v>
      </c>
      <c r="Q43" s="44"/>
      <c r="S43" s="52" t="n">
        <f aca="false">'Interés promedio'!E38</f>
        <v>0.0323333333333333</v>
      </c>
      <c r="T43" s="52"/>
      <c r="U43" s="52" t="n">
        <f aca="false">'Interés promedio'!F38</f>
        <v>0.122333333333333</v>
      </c>
      <c r="V43" s="52" t="n">
        <f aca="false">'Interés promedio'!G38</f>
        <v>0.0595333333333333</v>
      </c>
      <c r="W43" s="52" t="n">
        <f aca="false">'Interés promedio'!L38</f>
        <v>0.263577805308968</v>
      </c>
      <c r="X43" s="52" t="n">
        <f aca="false">'Interés promedio'!M38</f>
        <v>0.190193426318312</v>
      </c>
      <c r="Y43" s="52" t="n">
        <f aca="false">'Interés promedio'!N38</f>
        <v>0.100117696852116</v>
      </c>
    </row>
    <row r="44" customFormat="false" ht="12.75" hidden="false" customHeight="false" outlineLevel="0" collapsed="false">
      <c r="M44" s="54" t="n">
        <v>37438</v>
      </c>
      <c r="N44" s="54"/>
      <c r="O44" s="52" t="n">
        <f aca="false">'Interés promedio'!B39</f>
        <v>0.0508</v>
      </c>
      <c r="P44" s="52" t="n">
        <f aca="false">'Interés promedio'!C39</f>
        <v>0.0559333333333333</v>
      </c>
      <c r="Q44" s="44"/>
      <c r="S44" s="52" t="n">
        <f aca="false">'Interés promedio'!E39</f>
        <v>0.0336</v>
      </c>
      <c r="T44" s="52"/>
      <c r="U44" s="52" t="n">
        <f aca="false">'Interés promedio'!F39</f>
        <v>0.118333333333333</v>
      </c>
      <c r="V44" s="52" t="n">
        <f aca="false">'Interés promedio'!G39</f>
        <v>0.051</v>
      </c>
      <c r="W44" s="52" t="n">
        <f aca="false">'Interés promedio'!L39</f>
        <v>0.2632</v>
      </c>
      <c r="X44" s="52" t="n">
        <f aca="false">'Interés promedio'!M39</f>
        <v>0.186</v>
      </c>
      <c r="Y44" s="52" t="n">
        <f aca="false">'Interés promedio'!N39</f>
        <v>0.0845333333333333</v>
      </c>
    </row>
    <row r="45" customFormat="false" ht="12.75" hidden="false" customHeight="false" outlineLevel="0" collapsed="false">
      <c r="M45" s="54" t="n">
        <v>37469</v>
      </c>
      <c r="N45" s="54"/>
      <c r="O45" s="52" t="n">
        <f aca="false">'Interés promedio'!B40</f>
        <v>0.033</v>
      </c>
      <c r="P45" s="52" t="n">
        <f aca="false">'Interés promedio'!C40</f>
        <v>0.0548</v>
      </c>
      <c r="Q45" s="44"/>
      <c r="S45" s="52" t="n">
        <f aca="false">'Interés promedio'!E40</f>
        <v>0.0345333333333333</v>
      </c>
      <c r="T45" s="52"/>
      <c r="U45" s="52" t="n">
        <f aca="false">'Interés promedio'!F40</f>
        <v>0.1126</v>
      </c>
      <c r="V45" s="52" t="n">
        <f aca="false">'Interés promedio'!G40</f>
        <v>0.0502</v>
      </c>
      <c r="W45" s="52" t="n">
        <f aca="false">'Interés promedio'!L40</f>
        <v>0.2554</v>
      </c>
      <c r="X45" s="52" t="n">
        <f aca="false">'Interés promedio'!M40</f>
        <v>0.1808</v>
      </c>
      <c r="Y45" s="52" t="n">
        <f aca="false">'Interés promedio'!N40</f>
        <v>0.0751333333333333</v>
      </c>
    </row>
    <row r="46" customFormat="false" ht="12.75" hidden="false" customHeight="false" outlineLevel="0" collapsed="false">
      <c r="M46" s="54" t="n">
        <v>37500</v>
      </c>
      <c r="N46" s="54"/>
      <c r="O46" s="52" t="n">
        <f aca="false">'Interés promedio'!B41</f>
        <v>0.0243333333333333</v>
      </c>
      <c r="P46" s="52" t="n">
        <f aca="false">'Interés promedio'!C41</f>
        <v>0.0526</v>
      </c>
      <c r="Q46" s="44"/>
      <c r="S46" s="52" t="n">
        <f aca="false">'Interés promedio'!E41</f>
        <v>0.0312</v>
      </c>
      <c r="T46" s="52"/>
      <c r="U46" s="52" t="n">
        <f aca="false">'Interés promedio'!F41</f>
        <v>0.108</v>
      </c>
      <c r="V46" s="52" t="n">
        <f aca="false">'Interés promedio'!G41</f>
        <v>0.0501333333333333</v>
      </c>
      <c r="W46" s="52" t="n">
        <f aca="false">'Interés promedio'!L41</f>
        <v>0.2468</v>
      </c>
      <c r="X46" s="52" t="n">
        <f aca="false">'Interés promedio'!M41</f>
        <v>0.173933333333333</v>
      </c>
      <c r="Y46" s="52" t="n">
        <f aca="false">'Interés promedio'!N41</f>
        <v>0.0709333333333333</v>
      </c>
    </row>
    <row r="47" customFormat="false" ht="12.75" hidden="false" customHeight="false" outlineLevel="0" collapsed="false">
      <c r="M47" s="54" t="n">
        <v>37530</v>
      </c>
      <c r="N47" s="54"/>
      <c r="O47" s="52" t="n">
        <f aca="false">'Interés promedio'!B42</f>
        <v>0.0235333333333333</v>
      </c>
      <c r="P47" s="52" t="n">
        <f aca="false">'Interés promedio'!C42</f>
        <v>0.0503333333333333</v>
      </c>
      <c r="Q47" s="44"/>
      <c r="S47" s="52" t="n">
        <f aca="false">'Interés promedio'!E42</f>
        <v>0.0326</v>
      </c>
      <c r="T47" s="52"/>
      <c r="U47" s="52" t="n">
        <f aca="false">'Interés promedio'!F42</f>
        <v>0.106</v>
      </c>
      <c r="V47" s="52" t="n">
        <f aca="false">'Interés promedio'!G42</f>
        <v>0.0448</v>
      </c>
      <c r="W47" s="52" t="n">
        <f aca="false">'Interés promedio'!L42</f>
        <v>0.2516</v>
      </c>
      <c r="X47" s="52" t="n">
        <f aca="false">'Interés promedio'!M42</f>
        <v>0.173333333333333</v>
      </c>
      <c r="Y47" s="52" t="n">
        <f aca="false">'Interés promedio'!N42</f>
        <v>0.0718</v>
      </c>
    </row>
    <row r="48" customFormat="false" ht="12.75" hidden="false" customHeight="false" outlineLevel="0" collapsed="false">
      <c r="M48" s="54" t="n">
        <v>37561</v>
      </c>
      <c r="N48" s="54"/>
      <c r="O48" s="52" t="n">
        <f aca="false">'Interés promedio'!B43</f>
        <v>0.0458</v>
      </c>
      <c r="P48" s="52" t="n">
        <f aca="false">'Interés promedio'!C43</f>
        <v>0.0521333333333333</v>
      </c>
      <c r="Q48" s="44"/>
      <c r="S48" s="52" t="n">
        <f aca="false">'Interés promedio'!E43</f>
        <v>0.0319333333333333</v>
      </c>
      <c r="T48" s="52"/>
      <c r="U48" s="52" t="n">
        <f aca="false">'Interés promedio'!F43</f>
        <v>0.106533333333333</v>
      </c>
      <c r="V48" s="52" t="n">
        <f aca="false">'Interés promedio'!G43</f>
        <v>0.044</v>
      </c>
      <c r="W48" s="52" t="n">
        <f aca="false">'Interés promedio'!L43</f>
        <v>0.256</v>
      </c>
      <c r="X48" s="52" t="n">
        <f aca="false">'Interés promedio'!M43</f>
        <v>0.1724</v>
      </c>
      <c r="Y48" s="52" t="n">
        <f aca="false">'Interés promedio'!N43</f>
        <v>0.0674</v>
      </c>
    </row>
    <row r="49" customFormat="false" ht="12.75" hidden="false" customHeight="false" outlineLevel="0" collapsed="false">
      <c r="M49" s="54" t="n">
        <v>37591</v>
      </c>
      <c r="N49" s="54"/>
      <c r="O49" s="52" t="n">
        <f aca="false">'Interés promedio'!B44</f>
        <v>0.054</v>
      </c>
      <c r="P49" s="52" t="n">
        <f aca="false">'Interés promedio'!C44</f>
        <v>0.0538</v>
      </c>
      <c r="Q49" s="44"/>
      <c r="S49" s="52" t="n">
        <f aca="false">'Interés promedio'!E44</f>
        <v>0.0322</v>
      </c>
      <c r="T49" s="52"/>
      <c r="U49" s="52" t="n">
        <f aca="false">'Interés promedio'!F44</f>
        <v>0.1062</v>
      </c>
      <c r="V49" s="52" t="n">
        <f aca="false">'Interés promedio'!G44</f>
        <v>0.046</v>
      </c>
      <c r="W49" s="52" t="n">
        <f aca="false">'Interés promedio'!L44</f>
        <v>0.2524</v>
      </c>
      <c r="X49" s="52" t="n">
        <f aca="false">'Interés promedio'!M44</f>
        <v>0.1692</v>
      </c>
      <c r="Y49" s="52" t="n">
        <f aca="false">'Interés promedio'!N44</f>
        <v>0.0686</v>
      </c>
    </row>
    <row r="50" customFormat="false" ht="12.75" hidden="false" customHeight="false" outlineLevel="0" collapsed="false">
      <c r="M50" s="54" t="n">
        <v>37622</v>
      </c>
      <c r="N50" s="54"/>
      <c r="O50" s="52" t="n">
        <f aca="false">'Interés promedio'!B45</f>
        <v>0.0504</v>
      </c>
      <c r="P50" s="52" t="n">
        <f aca="false">'Interés promedio'!C45</f>
        <v>0.0601333333333333</v>
      </c>
      <c r="Q50" s="44"/>
      <c r="S50" s="52" t="n">
        <f aca="false">'Interés promedio'!E45</f>
        <v>0.0283333333333333</v>
      </c>
      <c r="T50" s="52"/>
      <c r="U50" s="52" t="n">
        <f aca="false">'Interés promedio'!F45</f>
        <v>0.1054</v>
      </c>
      <c r="V50" s="52" t="n">
        <f aca="false">'Interés promedio'!G45</f>
        <v>0.0428</v>
      </c>
      <c r="W50" s="52" t="n">
        <f aca="false">'Interés promedio'!L45</f>
        <v>0.2474</v>
      </c>
      <c r="X50" s="52" t="n">
        <f aca="false">'Interés promedio'!M45</f>
        <v>0.1716</v>
      </c>
      <c r="Y50" s="52" t="n">
        <f aca="false">'Interés promedio'!N45</f>
        <v>0.0698</v>
      </c>
    </row>
    <row r="51" customFormat="false" ht="12.75" hidden="false" customHeight="false" outlineLevel="0" collapsed="false">
      <c r="M51" s="54" t="n">
        <v>37653</v>
      </c>
      <c r="N51" s="54"/>
      <c r="O51" s="52" t="n">
        <f aca="false">'Interés promedio'!B46</f>
        <v>0.051</v>
      </c>
      <c r="P51" s="52" t="n">
        <f aca="false">'Interés promedio'!C46</f>
        <v>0.0586</v>
      </c>
      <c r="Q51" s="44"/>
      <c r="S51" s="52" t="n">
        <f aca="false">'Interés promedio'!E46</f>
        <v>0.0268</v>
      </c>
      <c r="T51" s="52"/>
      <c r="U51" s="52" t="n">
        <f aca="false">'Interés promedio'!F46</f>
        <v>0.1094</v>
      </c>
      <c r="V51" s="52" t="n">
        <f aca="false">'Interés promedio'!G46</f>
        <v>0.044</v>
      </c>
      <c r="W51" s="52" t="n">
        <f aca="false">'Interés promedio'!L46</f>
        <v>0.26</v>
      </c>
      <c r="X51" s="52" t="n">
        <f aca="false">'Interés promedio'!M46</f>
        <v>0.178</v>
      </c>
      <c r="Y51" s="52" t="n">
        <f aca="false">'Interés promedio'!N46</f>
        <v>0.0716</v>
      </c>
    </row>
    <row r="52" customFormat="false" ht="12.75" hidden="false" customHeight="false" outlineLevel="0" collapsed="false">
      <c r="M52" s="54" t="n">
        <v>37681</v>
      </c>
      <c r="N52" s="54"/>
      <c r="O52" s="52" t="n">
        <f aca="false">'Interés promedio'!B47</f>
        <v>0.043</v>
      </c>
      <c r="P52" s="52" t="n">
        <f aca="false">'Interés promedio'!C47</f>
        <v>0.0582</v>
      </c>
      <c r="Q52" s="44"/>
      <c r="S52" s="52" t="n">
        <f aca="false">'Interés promedio'!E47</f>
        <v>0.0264</v>
      </c>
      <c r="T52" s="52"/>
      <c r="U52" s="52" t="n">
        <f aca="false">'Interés promedio'!F47</f>
        <v>0.1046</v>
      </c>
      <c r="V52" s="52" t="n">
        <f aca="false">'Interés promedio'!G47</f>
        <v>0.0418</v>
      </c>
      <c r="W52" s="52" t="n">
        <f aca="false">'Interés promedio'!L47</f>
        <v>0.2436</v>
      </c>
      <c r="X52" s="52" t="n">
        <f aca="false">'Interés promedio'!M47</f>
        <v>0.1606</v>
      </c>
      <c r="Y52" s="52" t="n">
        <f aca="false">'Interés promedio'!N47</f>
        <v>0.0688</v>
      </c>
    </row>
    <row r="53" customFormat="false" ht="18" hidden="false" customHeight="false" outlineLevel="0" collapsed="false">
      <c r="A53" s="68"/>
      <c r="B53" s="68"/>
      <c r="C53" s="68"/>
      <c r="D53" s="68"/>
      <c r="E53" s="68"/>
      <c r="F53" s="68"/>
      <c r="G53" s="68"/>
      <c r="H53" s="64"/>
      <c r="I53" s="64"/>
      <c r="J53" s="48"/>
      <c r="K53" s="100"/>
      <c r="M53" s="54" t="n">
        <v>37712</v>
      </c>
      <c r="N53" s="54"/>
      <c r="O53" s="52" t="n">
        <f aca="false">'Interés promedio'!B48</f>
        <v>0.0396</v>
      </c>
      <c r="P53" s="52" t="n">
        <f aca="false">'Interés promedio'!C48</f>
        <v>0.0692</v>
      </c>
      <c r="Q53" s="44"/>
      <c r="S53" s="52" t="n">
        <f aca="false">'Interés promedio'!E48</f>
        <v>0.0244</v>
      </c>
      <c r="T53" s="52"/>
      <c r="U53" s="52" t="n">
        <f aca="false">'Interés promedio'!F48</f>
        <v>0.1028</v>
      </c>
      <c r="V53" s="52" t="n">
        <f aca="false">'Interés promedio'!G48</f>
        <v>0.04</v>
      </c>
      <c r="W53" s="52" t="n">
        <f aca="false">'Interés promedio'!L48</f>
        <v>0.2604</v>
      </c>
      <c r="X53" s="52" t="n">
        <f aca="false">'Interés promedio'!M48</f>
        <v>0.1608</v>
      </c>
      <c r="Y53" s="52" t="n">
        <f aca="false">'Interés promedio'!N48</f>
        <v>0.0688</v>
      </c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6"/>
      <c r="I54" s="66"/>
      <c r="J54" s="50"/>
      <c r="K54" s="101"/>
      <c r="M54" s="54" t="n">
        <v>37742</v>
      </c>
      <c r="N54" s="54"/>
      <c r="O54" s="52" t="n">
        <f aca="false">'Interés promedio'!B49</f>
        <v>0.0566</v>
      </c>
      <c r="P54" s="52" t="n">
        <f aca="false">'Interés promedio'!C49</f>
        <v>0.0544</v>
      </c>
      <c r="Q54" s="44"/>
      <c r="S54" s="52" t="n">
        <f aca="false">'Interés promedio'!E49</f>
        <v>0.0224</v>
      </c>
      <c r="T54" s="52"/>
      <c r="U54" s="52" t="n">
        <f aca="false">'Interés promedio'!F49</f>
        <v>0.103</v>
      </c>
      <c r="V54" s="52" t="n">
        <f aca="false">'Interés promedio'!G49</f>
        <v>0.0382</v>
      </c>
      <c r="W54" s="52" t="n">
        <f aca="false">'Interés promedio'!L49</f>
        <v>0.2662</v>
      </c>
      <c r="X54" s="52" t="n">
        <f aca="false">'Interés promedio'!M49</f>
        <v>0.161</v>
      </c>
      <c r="Y54" s="52" t="n">
        <f aca="false">'Interés promedio'!N49</f>
        <v>0.0688</v>
      </c>
    </row>
    <row r="55" customFormat="false" ht="12.75" hidden="false" customHeight="false" outlineLevel="0" collapsed="false">
      <c r="M55" s="54" t="n">
        <v>37773</v>
      </c>
      <c r="N55" s="54"/>
      <c r="O55" s="52" t="n">
        <f aca="false">'Interés promedio'!B50</f>
        <v>0.064</v>
      </c>
      <c r="P55" s="52" t="n">
        <f aca="false">'Interés promedio'!C50</f>
        <v>0.0552</v>
      </c>
      <c r="Q55" s="44"/>
      <c r="S55" s="52" t="n">
        <f aca="false">'Interés promedio'!E50</f>
        <v>0.0244</v>
      </c>
      <c r="T55" s="52"/>
      <c r="U55" s="52" t="n">
        <f aca="false">'Interés promedio'!F50</f>
        <v>0.1032</v>
      </c>
      <c r="V55" s="52" t="n">
        <f aca="false">'Interés promedio'!G50</f>
        <v>0.0356</v>
      </c>
      <c r="W55" s="52" t="n">
        <f aca="false">'Interés promedio'!L50</f>
        <v>0.2658</v>
      </c>
      <c r="X55" s="52" t="n">
        <f aca="false">'Interés promedio'!M50</f>
        <v>0.1604</v>
      </c>
      <c r="Y55" s="52" t="n">
        <f aca="false">'Interés promedio'!N50</f>
        <v>0.069</v>
      </c>
    </row>
    <row r="56" customFormat="false" ht="12.75" hidden="false" customHeight="false" outlineLevel="0" collapsed="false">
      <c r="M56" s="54" t="n">
        <v>37803</v>
      </c>
      <c r="N56" s="54"/>
      <c r="O56" s="52" t="n">
        <f aca="false">'Interés promedio'!B51</f>
        <v>0.0532</v>
      </c>
      <c r="P56" s="52" t="n">
        <f aca="false">'Interés promedio'!C51</f>
        <v>0.055</v>
      </c>
      <c r="Q56" s="44"/>
      <c r="S56" s="52" t="n">
        <f aca="false">'Interés promedio'!E51</f>
        <v>0.0268</v>
      </c>
      <c r="T56" s="52"/>
      <c r="U56" s="52" t="n">
        <f aca="false">'Interés promedio'!F51</f>
        <v>0.1042</v>
      </c>
      <c r="V56" s="52" t="n">
        <f aca="false">'Interés promedio'!G51</f>
        <v>0.0382</v>
      </c>
      <c r="W56" s="52" t="n">
        <f aca="false">'Interés promedio'!L51</f>
        <v>0.2658</v>
      </c>
      <c r="X56" s="52" t="n">
        <f aca="false">'Interés promedio'!M51</f>
        <v>0.166</v>
      </c>
      <c r="Y56" s="52" t="n">
        <f aca="false">'Interés promedio'!N51</f>
        <v>0.0692</v>
      </c>
    </row>
    <row r="57" customFormat="false" ht="12.75" hidden="false" customHeight="false" outlineLevel="0" collapsed="false">
      <c r="M57" s="54" t="n">
        <v>37834</v>
      </c>
      <c r="N57" s="54"/>
      <c r="O57" s="52" t="n">
        <f aca="false">'Interés promedio'!B52</f>
        <v>0.0514</v>
      </c>
      <c r="P57" s="52" t="n">
        <f aca="false">'Interés promedio'!C52</f>
        <v>0.053</v>
      </c>
      <c r="Q57" s="44"/>
      <c r="S57" s="52" t="n">
        <f aca="false">'Interés promedio'!E52</f>
        <v>0.0286</v>
      </c>
      <c r="T57" s="52"/>
      <c r="U57" s="52" t="n">
        <f aca="false">'Interés promedio'!F52</f>
        <v>0.0992</v>
      </c>
      <c r="V57" s="52" t="n">
        <f aca="false">'Interés promedio'!G52</f>
        <v>0.0404</v>
      </c>
      <c r="W57" s="52" t="n">
        <f aca="false">'Interés promedio'!L52</f>
        <v>0.258</v>
      </c>
      <c r="X57" s="52" t="n">
        <f aca="false">'Interés promedio'!M52</f>
        <v>0.1662</v>
      </c>
      <c r="Y57" s="52" t="n">
        <f aca="false">'Interés promedio'!N52</f>
        <v>0.0692</v>
      </c>
    </row>
    <row r="58" customFormat="false" ht="12.75" hidden="false" customHeight="false" outlineLevel="0" collapsed="false">
      <c r="M58" s="54" t="n">
        <v>37865</v>
      </c>
      <c r="N58" s="54"/>
      <c r="O58" s="52" t="n">
        <f aca="false">'Interés promedio'!B53</f>
        <v>0.0444</v>
      </c>
      <c r="P58" s="52" t="n">
        <f aca="false">'Interés promedio'!C53</f>
        <v>0.0508</v>
      </c>
      <c r="S58" s="52" t="n">
        <f aca="false">'Interés promedio'!E53</f>
        <v>0.0258</v>
      </c>
      <c r="T58" s="52"/>
      <c r="U58" s="52" t="n">
        <f aca="false">'Interés promedio'!F53</f>
        <v>0.0924</v>
      </c>
      <c r="V58" s="52" t="n">
        <f aca="false">'Interés promedio'!G53</f>
        <v>0.0428</v>
      </c>
      <c r="W58" s="52" t="n">
        <f aca="false">'Interés promedio'!L53</f>
        <v>0.2578</v>
      </c>
      <c r="X58" s="52" t="n">
        <f aca="false">'Interés promedio'!M53</f>
        <v>0.164</v>
      </c>
      <c r="Y58" s="52" t="n">
        <f aca="false">'Interés promedio'!N53</f>
        <v>0.071</v>
      </c>
    </row>
    <row r="59" customFormat="false" ht="12.75" hidden="false" customHeight="false" outlineLevel="0" collapsed="false">
      <c r="M59" s="54" t="n">
        <v>37895</v>
      </c>
      <c r="N59" s="54"/>
      <c r="O59" s="52" t="n">
        <f aca="false">'Interés promedio'!B54</f>
        <v>0.0486</v>
      </c>
      <c r="P59" s="52" t="n">
        <f aca="false">'Interés promedio'!C54</f>
        <v>0.0516</v>
      </c>
      <c r="S59" s="52" t="n">
        <f aca="false">'Interés promedio'!E54</f>
        <v>0.0236</v>
      </c>
      <c r="T59" s="52"/>
      <c r="U59" s="52" t="n">
        <f aca="false">'Interés promedio'!F54</f>
        <v>0.1012</v>
      </c>
      <c r="V59" s="52" t="n">
        <f aca="false">'Interés promedio'!G54</f>
        <v>0.0422</v>
      </c>
      <c r="W59" s="52" t="n">
        <f aca="false">'Interés promedio'!L54</f>
        <v>0.2566</v>
      </c>
      <c r="X59" s="52" t="n">
        <f aca="false">'Interés promedio'!M54</f>
        <v>0.1696</v>
      </c>
      <c r="Y59" s="52" t="n">
        <f aca="false">'Interés promedio'!N54</f>
        <v>0.0758</v>
      </c>
    </row>
    <row r="60" customFormat="false" ht="12.75" hidden="false" customHeight="false" outlineLevel="0" collapsed="false">
      <c r="M60" s="54" t="n">
        <v>37926</v>
      </c>
      <c r="N60" s="54"/>
      <c r="O60" s="52" t="n">
        <f aca="false">'Interés promedio'!B55</f>
        <v>0.0568</v>
      </c>
      <c r="P60" s="52"/>
      <c r="Q60" s="52" t="n">
        <f aca="false">'Interés promedio'!C55</f>
        <v>0.0577883136058906</v>
      </c>
      <c r="R60" s="52" t="n">
        <f aca="false">'Interés promedio'!D55</f>
        <v>0.0529839487829326</v>
      </c>
      <c r="S60" s="52" t="n">
        <f aca="false">'Interés promedio'!E55</f>
        <v>0.0226</v>
      </c>
      <c r="T60" s="52"/>
      <c r="U60" s="52" t="n">
        <f aca="false">'Interés promedio'!F55</f>
        <v>0.1052</v>
      </c>
      <c r="V60" s="52" t="n">
        <f aca="false">'Interés promedio'!G55</f>
        <v>0.0406</v>
      </c>
      <c r="W60" s="52" t="n">
        <f aca="false">'Interés promedio'!L55</f>
        <v>0.2596</v>
      </c>
      <c r="X60" s="52" t="n">
        <f aca="false">'Interés promedio'!M55</f>
        <v>0.1688</v>
      </c>
      <c r="Y60" s="52" t="n">
        <f aca="false">'Interés promedio'!N55</f>
        <v>0.0776</v>
      </c>
    </row>
    <row r="61" customFormat="false" ht="12.75" hidden="false" customHeight="false" outlineLevel="0" collapsed="false">
      <c r="M61" s="54" t="n">
        <v>37956</v>
      </c>
      <c r="N61" s="54"/>
      <c r="O61" s="52" t="n">
        <f aca="false">'Interés promedio'!B56</f>
        <v>0.0446</v>
      </c>
      <c r="P61" s="52"/>
      <c r="Q61" s="52" t="n">
        <f aca="false">'Interés promedio'!C56</f>
        <v>0.06</v>
      </c>
      <c r="R61" s="52" t="n">
        <f aca="false">'Interés promedio'!D56</f>
        <v>0.0508</v>
      </c>
      <c r="S61" s="52" t="n">
        <f aca="false">'Interés promedio'!E56</f>
        <v>0.0232</v>
      </c>
      <c r="T61" s="52"/>
      <c r="U61" s="52" t="n">
        <f aca="false">'Interés promedio'!F56</f>
        <v>0.108</v>
      </c>
      <c r="V61" s="52" t="n">
        <f aca="false">'Interés promedio'!G56</f>
        <v>0.041</v>
      </c>
      <c r="W61" s="52" t="n">
        <f aca="false">'Interés promedio'!L56</f>
        <v>0.2514</v>
      </c>
      <c r="X61" s="52" t="n">
        <f aca="false">'Interés promedio'!M56</f>
        <v>0.1638</v>
      </c>
      <c r="Y61" s="52" t="n">
        <f aca="false">'Interés promedio'!N56</f>
        <v>0.071</v>
      </c>
    </row>
    <row r="62" customFormat="false" ht="12.75" hidden="false" customHeight="false" outlineLevel="0" collapsed="false">
      <c r="M62" s="54" t="n">
        <v>37987</v>
      </c>
      <c r="N62" s="54"/>
      <c r="O62" s="52" t="n">
        <f aca="false">'Interés promedio'!B57</f>
        <v>0.0546</v>
      </c>
      <c r="P62" s="52"/>
      <c r="Q62" s="52" t="n">
        <f aca="false">'Interés promedio'!C57</f>
        <v>0.0626</v>
      </c>
      <c r="R62" s="52" t="n">
        <f aca="false">'Interés promedio'!D57</f>
        <v>0.054</v>
      </c>
      <c r="S62" s="52" t="n">
        <f aca="false">'Interés promedio'!E57</f>
        <v>0.0224</v>
      </c>
      <c r="T62" s="52"/>
      <c r="U62" s="52" t="n">
        <f aca="false">'Interés promedio'!F57</f>
        <v>0.0972</v>
      </c>
      <c r="V62" s="52" t="n">
        <f aca="false">'Interés promedio'!G57</f>
        <v>0.0458</v>
      </c>
      <c r="W62" s="52" t="n">
        <f aca="false">'Interés promedio'!L57</f>
        <v>0.2546</v>
      </c>
      <c r="X62" s="52" t="n">
        <f aca="false">'Interés promedio'!M57</f>
        <v>0.1508</v>
      </c>
      <c r="Y62" s="52" t="n">
        <f aca="false">'Interés promedio'!N57</f>
        <v>0.0602</v>
      </c>
    </row>
    <row r="63" customFormat="false" ht="12.75" hidden="false" customHeight="false" outlineLevel="0" collapsed="false">
      <c r="M63" s="54" t="n">
        <v>38018</v>
      </c>
      <c r="N63" s="54"/>
      <c r="O63" s="52" t="n">
        <f aca="false">'Interés promedio'!B58</f>
        <v>0.0474</v>
      </c>
      <c r="P63" s="52"/>
      <c r="Q63" s="52" t="n">
        <f aca="false">'Interés promedio'!C58</f>
        <v>0.0648</v>
      </c>
      <c r="R63" s="52" t="n">
        <f aca="false">'Interés promedio'!D58</f>
        <v>0.0528</v>
      </c>
      <c r="S63" s="52" t="n">
        <f aca="false">'Interés promedio'!E58</f>
        <v>0.0246</v>
      </c>
      <c r="T63" s="52"/>
      <c r="U63" s="52" t="n">
        <f aca="false">'Interés promedio'!F58</f>
        <v>0.1056</v>
      </c>
      <c r="V63" s="52" t="n">
        <f aca="false">'Interés promedio'!G58</f>
        <v>0.0342</v>
      </c>
      <c r="W63" s="52" t="n">
        <f aca="false">'Interés promedio'!L58</f>
        <v>0.2586</v>
      </c>
      <c r="X63" s="52" t="n">
        <f aca="false">'Interés promedio'!M58</f>
        <v>0.1454</v>
      </c>
      <c r="Y63" s="52" t="n">
        <f aca="false">'Interés promedio'!N58</f>
        <v>0.0578</v>
      </c>
    </row>
    <row r="64" customFormat="false" ht="12.75" hidden="false" customHeight="false" outlineLevel="0" collapsed="false">
      <c r="M64" s="54" t="n">
        <v>38047</v>
      </c>
      <c r="N64" s="54"/>
      <c r="O64" s="52" t="n">
        <f aca="false">'Interés promedio'!B59</f>
        <v>0.04</v>
      </c>
      <c r="P64" s="52"/>
      <c r="Q64" s="52" t="n">
        <f aca="false">'Interés promedio'!C59</f>
        <v>0.0662</v>
      </c>
      <c r="R64" s="52" t="n">
        <f aca="false">'Interés promedio'!D59</f>
        <v>0.0444</v>
      </c>
      <c r="S64" s="52" t="n">
        <f aca="false">'Interés promedio'!E59</f>
        <v>0.023</v>
      </c>
      <c r="T64" s="52"/>
      <c r="U64" s="52" t="n">
        <f aca="false">'Interés promedio'!F59</f>
        <v>0.1056</v>
      </c>
      <c r="V64" s="52" t="n">
        <f aca="false">'Interés promedio'!G59</f>
        <v>0.0306</v>
      </c>
      <c r="W64" s="52" t="n">
        <f aca="false">'Interés promedio'!L59</f>
        <v>0.2442</v>
      </c>
      <c r="X64" s="52" t="n">
        <f aca="false">'Interés promedio'!M59</f>
        <v>0.1386</v>
      </c>
      <c r="Y64" s="52" t="n">
        <f aca="false">'Interés promedio'!N59</f>
        <v>0.0576</v>
      </c>
    </row>
    <row r="65" customFormat="false" ht="12.75" hidden="false" customHeight="false" outlineLevel="0" collapsed="false">
      <c r="M65" s="54" t="n">
        <v>38078</v>
      </c>
      <c r="N65" s="54"/>
      <c r="O65" s="52" t="n">
        <f aca="false">'Interés promedio'!B60</f>
        <v>0.036</v>
      </c>
      <c r="P65" s="52"/>
      <c r="Q65" s="52" t="n">
        <f aca="false">'Interés promedio'!C60</f>
        <v>0.0624</v>
      </c>
      <c r="R65" s="52" t="n">
        <f aca="false">'Interés promedio'!D60</f>
        <v>0.045</v>
      </c>
      <c r="S65" s="52" t="n">
        <f aca="false">'Interés promedio'!E60</f>
        <v>0.022</v>
      </c>
      <c r="T65" s="52"/>
      <c r="U65" s="52" t="n">
        <f aca="false">'Interés promedio'!F60</f>
        <v>0.108</v>
      </c>
      <c r="V65" s="52" t="n">
        <f aca="false">'Interés promedio'!G60</f>
        <v>0.0268</v>
      </c>
      <c r="W65" s="52" t="n">
        <f aca="false">'Interés promedio'!L60</f>
        <v>0.2542</v>
      </c>
      <c r="X65" s="52" t="n">
        <f aca="false">'Interés promedio'!M60</f>
        <v>0.1356</v>
      </c>
      <c r="Y65" s="52" t="n">
        <f aca="false">'Interés promedio'!N60</f>
        <v>0.0588</v>
      </c>
    </row>
    <row r="66" customFormat="false" ht="12.75" hidden="false" customHeight="false" outlineLevel="0" collapsed="false">
      <c r="M66" s="54" t="n">
        <v>38108</v>
      </c>
      <c r="N66" s="54"/>
      <c r="O66" s="52" t="n">
        <f aca="false">'Interés promedio'!B61</f>
        <v>0.0386</v>
      </c>
      <c r="P66" s="52"/>
      <c r="Q66" s="52" t="n">
        <f aca="false">'Interés promedio'!C61</f>
        <v>0.062</v>
      </c>
      <c r="R66" s="52" t="n">
        <f aca="false">'Interés promedio'!D61</f>
        <v>0.049</v>
      </c>
      <c r="S66" s="52" t="n">
        <f aca="false">'Interés promedio'!E61</f>
        <v>0.0232</v>
      </c>
      <c r="T66" s="52"/>
      <c r="U66" s="52" t="n">
        <f aca="false">'Interés promedio'!F61</f>
        <v>0.1108</v>
      </c>
      <c r="V66" s="52" t="n">
        <f aca="false">'Interés promedio'!G61</f>
        <v>0.0272</v>
      </c>
      <c r="W66" s="52" t="n">
        <f aca="false">'Interés promedio'!L61</f>
        <v>0.26</v>
      </c>
      <c r="X66" s="52" t="n">
        <f aca="false">'Interés promedio'!M61</f>
        <v>0.1394</v>
      </c>
      <c r="Y66" s="52" t="n">
        <f aca="false">'Interés promedio'!N61</f>
        <v>0.0592</v>
      </c>
    </row>
    <row r="67" customFormat="false" ht="12.75" hidden="false" customHeight="false" outlineLevel="0" collapsed="false">
      <c r="M67" s="54" t="n">
        <v>38139</v>
      </c>
      <c r="N67" s="54"/>
      <c r="O67" s="52" t="n">
        <f aca="false">'Interés promedio'!B62</f>
        <v>0.0492</v>
      </c>
      <c r="P67" s="52"/>
      <c r="Q67" s="52" t="n">
        <f aca="false">'Interés promedio'!C62</f>
        <v>0.0588</v>
      </c>
      <c r="R67" s="52" t="n">
        <f aca="false">'Interés promedio'!D62</f>
        <v>0.0458</v>
      </c>
      <c r="S67" s="52" t="n">
        <f aca="false">'Interés promedio'!E62</f>
        <v>0.0284</v>
      </c>
      <c r="T67" s="52"/>
      <c r="U67" s="52" t="n">
        <f aca="false">'Interés promedio'!F62</f>
        <v>0.112</v>
      </c>
      <c r="V67" s="52" t="n">
        <f aca="false">'Interés promedio'!G62</f>
        <v>0.028</v>
      </c>
      <c r="W67" s="52" t="n">
        <f aca="false">'Interés promedio'!L62</f>
        <v>0.2558</v>
      </c>
      <c r="X67" s="52" t="n">
        <f aca="false">'Interés promedio'!M62</f>
        <v>0.1428</v>
      </c>
      <c r="Y67" s="52" t="n">
        <f aca="false">'Interés promedio'!N62</f>
        <v>0.0594</v>
      </c>
    </row>
    <row r="68" customFormat="false" ht="12.75" hidden="false" customHeight="false" outlineLevel="0" collapsed="false">
      <c r="M68" s="54" t="n">
        <v>38169</v>
      </c>
      <c r="N68" s="54"/>
      <c r="O68" s="52" t="n">
        <f aca="false">'Interés promedio'!B63</f>
        <v>0.0454</v>
      </c>
      <c r="P68" s="52"/>
      <c r="Q68" s="52" t="n">
        <f aca="false">'Interés promedio'!C63</f>
        <v>0.0574</v>
      </c>
      <c r="R68" s="52" t="n">
        <f aca="false">'Interés promedio'!D63</f>
        <v>0.0448</v>
      </c>
      <c r="S68" s="52" t="n">
        <f aca="false">'Interés promedio'!E63</f>
        <v>0.0294</v>
      </c>
      <c r="T68" s="52"/>
      <c r="U68" s="52" t="n">
        <f aca="false">'Interés promedio'!F63</f>
        <v>0.1148</v>
      </c>
      <c r="V68" s="52" t="n">
        <f aca="false">'Interés promedio'!G63</f>
        <v>0.0268</v>
      </c>
      <c r="W68" s="52" t="n">
        <f aca="false">'Interés promedio'!L63</f>
        <v>0.2562</v>
      </c>
      <c r="X68" s="52" t="n">
        <f aca="false">'Interés promedio'!M63</f>
        <v>0.143</v>
      </c>
      <c r="Y68" s="52" t="n">
        <f aca="false">'Interés promedio'!N63</f>
        <v>0.0618</v>
      </c>
    </row>
    <row r="69" customFormat="false" ht="12.75" hidden="false" customHeight="false" outlineLevel="0" collapsed="false">
      <c r="M69" s="54" t="n">
        <v>38200</v>
      </c>
      <c r="N69" s="54"/>
      <c r="O69" s="52" t="n">
        <f aca="false">'Interés promedio'!B64</f>
        <v>0.0496</v>
      </c>
      <c r="P69" s="52"/>
      <c r="Q69" s="52" t="n">
        <f aca="false">'Interés promedio'!C64</f>
        <v>0.0576</v>
      </c>
      <c r="R69" s="52" t="n">
        <f aca="false">'Interés promedio'!D64</f>
        <v>0.0464</v>
      </c>
      <c r="S69" s="52" t="n">
        <f aca="false">'Interés promedio'!E64</f>
        <v>0.0286</v>
      </c>
      <c r="T69" s="103"/>
      <c r="U69" s="52" t="n">
        <f aca="false">'Interés promedio'!F64</f>
        <v>0.1186</v>
      </c>
      <c r="V69" s="52" t="n">
        <f aca="false">'Interés promedio'!G64</f>
        <v>0.027</v>
      </c>
      <c r="W69" s="52" t="n">
        <f aca="false">'Interés promedio'!L64</f>
        <v>0.2574</v>
      </c>
      <c r="X69" s="52" t="n">
        <f aca="false">'Interés promedio'!M64</f>
        <v>0.139</v>
      </c>
      <c r="Y69" s="52" t="n">
        <f aca="false">'Interés promedio'!N64</f>
        <v>0.0604</v>
      </c>
    </row>
    <row r="70" customFormat="false" ht="12.75" hidden="false" customHeight="false" outlineLevel="0" collapsed="false">
      <c r="M70" s="54" t="n">
        <v>38231</v>
      </c>
      <c r="N70" s="54"/>
      <c r="O70" s="52" t="n">
        <f aca="false">'Interés promedio'!B65</f>
        <v>0.0512</v>
      </c>
      <c r="P70" s="52"/>
      <c r="Q70" s="52" t="n">
        <f aca="false">'Interés promedio'!C65</f>
        <v>0.0586</v>
      </c>
      <c r="R70" s="52" t="n">
        <f aca="false">'Interés promedio'!D65</f>
        <v>0.046</v>
      </c>
      <c r="S70" s="52" t="n">
        <f aca="false">'Interés promedio'!E65</f>
        <v>0.029</v>
      </c>
      <c r="T70" s="103"/>
      <c r="U70" s="52" t="n">
        <f aca="false">'Interés promedio'!F65</f>
        <v>0.113</v>
      </c>
      <c r="V70" s="52" t="n">
        <f aca="false">'Interés promedio'!G65</f>
        <v>0.0306</v>
      </c>
      <c r="W70" s="52" t="n">
        <f aca="false">'Interés promedio'!L65</f>
        <v>0.2512</v>
      </c>
      <c r="X70" s="52" t="n">
        <f aca="false">'Interés promedio'!M65</f>
        <v>0.14</v>
      </c>
      <c r="Y70" s="52" t="n">
        <f aca="false">'Interés promedio'!N65</f>
        <v>0.0576</v>
      </c>
    </row>
    <row r="71" customFormat="false" ht="12.75" hidden="false" customHeight="false" outlineLevel="0" collapsed="false">
      <c r="M71" s="54" t="n">
        <v>38261</v>
      </c>
      <c r="N71" s="54"/>
      <c r="O71" s="52" t="n">
        <f aca="false">'Interés promedio'!B66</f>
        <v>0.05</v>
      </c>
      <c r="P71" s="52"/>
      <c r="Q71" s="52" t="n">
        <f aca="false">'Interés promedio'!C66</f>
        <v>0.0592</v>
      </c>
      <c r="R71" s="52" t="n">
        <f aca="false">'Interés promedio'!D66</f>
        <v>0.0442</v>
      </c>
      <c r="S71" s="52" t="n">
        <f aca="false">'Interés promedio'!E66</f>
        <v>0.029</v>
      </c>
      <c r="T71" s="103"/>
      <c r="U71" s="52" t="n">
        <f aca="false">'Interés promedio'!F66</f>
        <v>0.1148</v>
      </c>
      <c r="V71" s="52" t="n">
        <f aca="false">'Interés promedio'!G66</f>
        <v>0.0302</v>
      </c>
      <c r="W71" s="52" t="n">
        <f aca="false">'Interés promedio'!L66</f>
        <v>0.2494</v>
      </c>
      <c r="X71" s="52" t="n">
        <f aca="false">'Interés promedio'!M66</f>
        <v>0.141</v>
      </c>
      <c r="Y71" s="52" t="n">
        <f aca="false">'Interés promedio'!N66</f>
        <v>0.0576</v>
      </c>
    </row>
    <row r="72" customFormat="false" ht="18" hidden="false" customHeight="false" outlineLevel="0" collapsed="false">
      <c r="A72" s="68"/>
      <c r="B72" s="68"/>
      <c r="C72" s="68"/>
      <c r="D72" s="68"/>
      <c r="E72" s="68"/>
      <c r="F72" s="68"/>
      <c r="G72" s="68"/>
      <c r="H72" s="64"/>
      <c r="I72" s="64"/>
      <c r="J72" s="48"/>
      <c r="K72" s="100"/>
      <c r="M72" s="54" t="n">
        <v>38292</v>
      </c>
      <c r="N72" s="54"/>
      <c r="O72" s="52" t="n">
        <f aca="false">'Interés promedio'!B67</f>
        <v>0.049</v>
      </c>
      <c r="P72" s="52"/>
      <c r="Q72" s="52" t="n">
        <f aca="false">'Interés promedio'!C67</f>
        <v>0.056</v>
      </c>
      <c r="R72" s="52" t="n">
        <f aca="false">'Interés promedio'!D67</f>
        <v>0.0464</v>
      </c>
      <c r="S72" s="52" t="n">
        <f aca="false">'Interés promedio'!E67</f>
        <v>0.0318</v>
      </c>
      <c r="T72" s="103"/>
      <c r="U72" s="52" t="n">
        <f aca="false">'Interés promedio'!F67</f>
        <v>0.114</v>
      </c>
      <c r="V72" s="52" t="n">
        <f aca="false">'Interés promedio'!G67</f>
        <v>0.034</v>
      </c>
      <c r="W72" s="52" t="n">
        <f aca="false">'Interés promedio'!L67</f>
        <v>0.2574</v>
      </c>
      <c r="X72" s="52" t="n">
        <f aca="false">'Interés promedio'!M67</f>
        <v>0.1504</v>
      </c>
      <c r="Y72" s="52" t="n">
        <f aca="false">'Interés promedio'!N67</f>
        <v>0.0616</v>
      </c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6"/>
      <c r="I73" s="66"/>
      <c r="J73" s="50"/>
      <c r="K73" s="101"/>
      <c r="M73" s="54" t="n">
        <v>38322</v>
      </c>
      <c r="N73" s="54"/>
      <c r="O73" s="52" t="n">
        <f aca="false">'Interés promedio'!B68</f>
        <v>0.048</v>
      </c>
      <c r="P73" s="52"/>
      <c r="Q73" s="52" t="n">
        <f aca="false">'Interés promedio'!C68</f>
        <v>0.0578</v>
      </c>
      <c r="R73" s="52" t="n">
        <f aca="false">'Interés promedio'!D68</f>
        <v>0.0474</v>
      </c>
      <c r="S73" s="52" t="n">
        <f aca="false">'Interés promedio'!E68</f>
        <v>0.0342</v>
      </c>
      <c r="T73" s="103"/>
      <c r="U73" s="52" t="n">
        <f aca="false">'Interés promedio'!F68</f>
        <v>0.1072</v>
      </c>
      <c r="V73" s="52" t="n">
        <f aca="false">'Interés promedio'!G68</f>
        <v>0.0362</v>
      </c>
      <c r="W73" s="52" t="n">
        <f aca="false">'Interés promedio'!L68</f>
        <v>0.254</v>
      </c>
      <c r="X73" s="52" t="n">
        <f aca="false">'Interés promedio'!M68</f>
        <v>0.1492</v>
      </c>
      <c r="Y73" s="52" t="n">
        <f aca="false">'Interés promedio'!N68</f>
        <v>0.0634</v>
      </c>
    </row>
    <row r="74" customFormat="false" ht="12.75" hidden="false" customHeight="false" outlineLevel="0" collapsed="false">
      <c r="M74" s="54" t="n">
        <v>38353</v>
      </c>
      <c r="N74" s="54"/>
      <c r="O74" s="52" t="n">
        <f aca="false">'Interés promedio'!B69</f>
        <v>0.0553</v>
      </c>
      <c r="P74" s="52"/>
      <c r="Q74" s="52" t="n">
        <f aca="false">'Interés promedio'!C69</f>
        <v>0.059</v>
      </c>
      <c r="R74" s="52" t="n">
        <f aca="false">'Interés promedio'!D69</f>
        <v>0.049</v>
      </c>
      <c r="S74" s="52" t="n">
        <f aca="false">'Interés promedio'!E69</f>
        <v>0.0342</v>
      </c>
      <c r="T74" s="103"/>
      <c r="U74" s="52" t="n">
        <f aca="false">'Interés promedio'!F69</f>
        <v>0.1132</v>
      </c>
      <c r="V74" s="52" t="n">
        <f aca="false">'Interés promedio'!G69</f>
        <v>0.038</v>
      </c>
      <c r="W74" s="52" t="n">
        <f aca="false">'Interés promedio'!L69</f>
        <v>0.2572</v>
      </c>
      <c r="X74" s="52" t="n">
        <f aca="false">'Interés promedio'!M69</f>
        <v>0.1552</v>
      </c>
      <c r="Y74" s="52" t="n">
        <f aca="false">'Interés promedio'!N69</f>
        <v>0.065</v>
      </c>
    </row>
    <row r="75" customFormat="false" ht="12.75" hidden="false" customHeight="false" outlineLevel="0" collapsed="false">
      <c r="M75" s="54" t="n">
        <v>38384</v>
      </c>
      <c r="N75" s="54"/>
      <c r="O75" s="52" t="n">
        <f aca="false">'Interés promedio'!B70</f>
        <v>0.0574</v>
      </c>
      <c r="P75" s="52"/>
      <c r="Q75" s="52" t="n">
        <f aca="false">'Interés promedio'!C70</f>
        <v>0.0594</v>
      </c>
      <c r="R75" s="52" t="n">
        <f aca="false">'Interés promedio'!D70</f>
        <v>0.0498</v>
      </c>
      <c r="S75" s="52" t="n">
        <f aca="false">'Interés promedio'!E70</f>
        <v>0.0368</v>
      </c>
      <c r="T75" s="103"/>
      <c r="U75" s="52" t="n">
        <f aca="false">'Interés promedio'!F70</f>
        <v>0.1162</v>
      </c>
      <c r="V75" s="52" t="n">
        <f aca="false">'Interés promedio'!G70</f>
        <v>0.0398</v>
      </c>
      <c r="W75" s="52" t="n">
        <f aca="false">'Interés promedio'!L70</f>
        <v>0.2686</v>
      </c>
      <c r="X75" s="52" t="n">
        <f aca="false">'Interés promedio'!M70</f>
        <v>0.165</v>
      </c>
      <c r="Y75" s="52" t="n">
        <f aca="false">'Interés promedio'!N70</f>
        <v>0.0734</v>
      </c>
    </row>
    <row r="76" customFormat="false" ht="12.75" hidden="false" customHeight="false" outlineLevel="0" collapsed="false">
      <c r="M76" s="54" t="n">
        <v>38412</v>
      </c>
      <c r="N76" s="54"/>
      <c r="O76" s="52" t="n">
        <f aca="false">'Interés promedio'!B71</f>
        <v>0.0602</v>
      </c>
      <c r="P76" s="52"/>
      <c r="Q76" s="52" t="n">
        <f aca="false">'Interés promedio'!C71</f>
        <v>0.0624</v>
      </c>
      <c r="R76" s="52" t="n">
        <f aca="false">'Interés promedio'!D71</f>
        <v>0.0556</v>
      </c>
      <c r="S76" s="52" t="n">
        <f aca="false">'Interés promedio'!E71</f>
        <v>0.0408</v>
      </c>
      <c r="T76" s="103"/>
      <c r="U76" s="52" t="n">
        <f aca="false">'Interés promedio'!F71</f>
        <v>0.1182</v>
      </c>
      <c r="V76" s="52" t="n">
        <f aca="false">'Interés promedio'!G71</f>
        <v>0.0406</v>
      </c>
      <c r="W76" s="52" t="n">
        <f aca="false">'Interés promedio'!L71</f>
        <v>0.2748</v>
      </c>
      <c r="X76" s="52" t="n">
        <f aca="false">'Interés promedio'!M71</f>
        <v>0.1658</v>
      </c>
      <c r="Y76" s="52" t="n">
        <f aca="false">'Interés promedio'!N71</f>
        <v>0.0774</v>
      </c>
    </row>
    <row r="77" customFormat="false" ht="12.75" hidden="false" customHeight="false" outlineLevel="0" collapsed="false">
      <c r="M77" s="54" t="n">
        <v>38443</v>
      </c>
      <c r="N77" s="54"/>
      <c r="O77" s="52" t="n">
        <f aca="false">'Interés promedio'!B72</f>
        <v>0.0552</v>
      </c>
      <c r="P77" s="52"/>
      <c r="Q77" s="52" t="n">
        <f aca="false">'Interés promedio'!C72</f>
        <v>0.0624</v>
      </c>
      <c r="R77" s="52" t="n">
        <f aca="false">'Interés promedio'!D72</f>
        <v>0.0524</v>
      </c>
      <c r="S77" s="52" t="n">
        <f aca="false">'Interés promedio'!E72</f>
        <v>0.04</v>
      </c>
      <c r="T77" s="103"/>
      <c r="U77" s="52" t="n">
        <f aca="false">'Interés promedio'!F72</f>
        <v>0.1236</v>
      </c>
      <c r="V77" s="52" t="n">
        <f aca="false">'Interés promedio'!G72</f>
        <v>0.0434</v>
      </c>
      <c r="W77" s="52" t="n">
        <f aca="false">'Interés promedio'!L72</f>
        <v>0.2794</v>
      </c>
      <c r="X77" s="52" t="n">
        <f aca="false">'Interés promedio'!M72</f>
        <v>0.1698</v>
      </c>
      <c r="Y77" s="52" t="n">
        <f aca="false">'Interés promedio'!N72</f>
        <v>0.0782</v>
      </c>
    </row>
    <row r="78" customFormat="false" ht="12.75" hidden="false" customHeight="false" outlineLevel="0" collapsed="false">
      <c r="M78" s="54" t="n">
        <v>38473</v>
      </c>
      <c r="N78" s="54"/>
      <c r="O78" s="52" t="n">
        <f aca="false">'Interés promedio'!B73</f>
        <v>0.056</v>
      </c>
      <c r="P78" s="52"/>
      <c r="Q78" s="52" t="n">
        <f aca="false">'Interés promedio'!C73</f>
        <v>0.0638</v>
      </c>
      <c r="R78" s="52" t="n">
        <f aca="false">'Interés promedio'!D73</f>
        <v>0.056</v>
      </c>
      <c r="S78" s="52" t="n">
        <f aca="false">'Interés promedio'!E73</f>
        <v>0.0416</v>
      </c>
      <c r="T78" s="103"/>
      <c r="U78" s="52" t="n">
        <f aca="false">'Interés promedio'!F73</f>
        <v>0.1272</v>
      </c>
      <c r="V78" s="52" t="n">
        <f aca="false">'Interés promedio'!G73</f>
        <v>0.0496</v>
      </c>
      <c r="W78" s="52" t="n">
        <f aca="false">'Interés promedio'!L73</f>
        <v>0.2796</v>
      </c>
      <c r="X78" s="52" t="n">
        <f aca="false">'Interés promedio'!M73</f>
        <v>0.1786</v>
      </c>
      <c r="Y78" s="52" t="n">
        <f aca="false">'Interés promedio'!N73</f>
        <v>0.0816</v>
      </c>
    </row>
    <row r="79" customFormat="false" ht="12.75" hidden="false" customHeight="false" outlineLevel="0" collapsed="false">
      <c r="M79" s="54" t="n">
        <v>38504</v>
      </c>
      <c r="N79" s="54"/>
      <c r="O79" s="52" t="n">
        <f aca="false">'Interés promedio'!B74</f>
        <v>0.0546</v>
      </c>
      <c r="P79" s="52"/>
      <c r="Q79" s="52" t="n">
        <f aca="false">'Interés promedio'!C74</f>
        <v>0.0634</v>
      </c>
      <c r="R79" s="52" t="n">
        <f aca="false">'Interés promedio'!D74</f>
        <v>0.0512</v>
      </c>
      <c r="S79" s="52" t="n">
        <f aca="false">'Interés promedio'!E74</f>
        <v>0.0434</v>
      </c>
      <c r="T79" s="103"/>
      <c r="U79" s="52" t="n">
        <f aca="false">'Interés promedio'!F74</f>
        <v>0.1312</v>
      </c>
      <c r="V79" s="52" t="n">
        <f aca="false">'Interés promedio'!G74</f>
        <v>0.051</v>
      </c>
      <c r="W79" s="52" t="n">
        <f aca="false">'Interés promedio'!L74</f>
        <v>0.2808</v>
      </c>
      <c r="X79" s="52" t="n">
        <f aca="false">'Interés promedio'!M74</f>
        <v>0.1802</v>
      </c>
      <c r="Y79" s="52" t="n">
        <f aca="false">'Interés promedio'!N74</f>
        <v>0.0862</v>
      </c>
    </row>
    <row r="80" customFormat="false" ht="12.75" hidden="false" customHeight="false" outlineLevel="0" collapsed="false">
      <c r="F80" s="0" t="s">
        <v>30</v>
      </c>
      <c r="M80" s="54" t="n">
        <v>38534</v>
      </c>
      <c r="N80" s="54"/>
      <c r="O80" s="52" t="n">
        <f aca="false">'Interés promedio'!B75</f>
        <v>0.0536</v>
      </c>
      <c r="P80" s="52"/>
      <c r="Q80" s="52" t="n">
        <f aca="false">'Interés promedio'!C75</f>
        <v>0.0632</v>
      </c>
      <c r="R80" s="52" t="n">
        <f aca="false">'Interés promedio'!D75</f>
        <v>0.0446</v>
      </c>
      <c r="S80" s="52" t="n">
        <f aca="false">'Interés promedio'!E75</f>
        <v>0.048</v>
      </c>
      <c r="T80" s="103"/>
      <c r="U80" s="52" t="n">
        <f aca="false">'Interés promedio'!F75</f>
        <v>0.1344</v>
      </c>
      <c r="V80" s="52" t="n">
        <f aca="false">'Interés promedio'!G75</f>
        <v>0.0524</v>
      </c>
      <c r="W80" s="52" t="n">
        <f aca="false">'Interés promedio'!L75</f>
        <v>0.2812</v>
      </c>
      <c r="X80" s="52" t="n">
        <f aca="false">'Interés promedio'!M75</f>
        <v>0.1808</v>
      </c>
      <c r="Y80" s="52" t="n">
        <f aca="false">'Interés promedio'!N75</f>
        <v>0.0866</v>
      </c>
    </row>
    <row r="81" customFormat="false" ht="12.75" hidden="false" customHeight="false" outlineLevel="0" collapsed="false">
      <c r="M81" s="54" t="n">
        <v>38565</v>
      </c>
      <c r="N81" s="54"/>
      <c r="O81" s="52" t="n">
        <f aca="false">'Interés promedio'!B76</f>
        <v>0.055</v>
      </c>
      <c r="P81" s="52"/>
      <c r="Q81" s="52" t="n">
        <f aca="false">'Interés promedio'!C76</f>
        <v>0.0646</v>
      </c>
      <c r="R81" s="52" t="n">
        <f aca="false">'Interés promedio'!D76</f>
        <v>0.0456</v>
      </c>
      <c r="S81" s="52" t="n">
        <f aca="false">'Interés promedio'!E76</f>
        <v>0.0486</v>
      </c>
      <c r="T81" s="103"/>
      <c r="U81" s="52" t="n">
        <f aca="false">'Interés promedio'!F76</f>
        <v>0.1384</v>
      </c>
      <c r="V81" s="52" t="n">
        <f aca="false">'Interés promedio'!G76</f>
        <v>0.0526</v>
      </c>
      <c r="W81" s="52" t="n">
        <f aca="false">'Interés promedio'!L76</f>
        <v>0.2814</v>
      </c>
      <c r="X81" s="52" t="n">
        <f aca="false">'Interés promedio'!M76</f>
        <v>0.1808</v>
      </c>
      <c r="Y81" s="52" t="n">
        <f aca="false">'Interés promedio'!N76</f>
        <v>0.0884</v>
      </c>
    </row>
    <row r="82" customFormat="false" ht="12.75" hidden="false" customHeight="false" outlineLevel="0" collapsed="false">
      <c r="M82" s="54" t="n">
        <v>38596</v>
      </c>
      <c r="N82" s="54"/>
      <c r="O82" s="52" t="n">
        <f aca="false">'Interés promedio'!B77</f>
        <v>0.0524</v>
      </c>
      <c r="P82" s="52"/>
      <c r="Q82" s="52" t="n">
        <f aca="false">'Interés promedio'!C77</f>
        <v>0.0624</v>
      </c>
      <c r="R82" s="52" t="n">
        <f aca="false">'Interés promedio'!D77</f>
        <v>0.0426</v>
      </c>
      <c r="S82" s="52" t="n">
        <f aca="false">'Interés promedio'!E77</f>
        <v>0.0472</v>
      </c>
      <c r="T82" s="103"/>
      <c r="U82" s="52" t="n">
        <f aca="false">'Interés promedio'!F77</f>
        <v>0.1358</v>
      </c>
      <c r="V82" s="52" t="n">
        <f aca="false">'Interés promedio'!G77</f>
        <v>0.0524</v>
      </c>
      <c r="W82" s="52" t="n">
        <f aca="false">'Interés promedio'!L77</f>
        <v>0.279</v>
      </c>
      <c r="X82" s="52" t="n">
        <f aca="false">'Interés promedio'!M77</f>
        <v>0.1798</v>
      </c>
      <c r="Y82" s="52" t="n">
        <f aca="false">'Interés promedio'!N77</f>
        <v>0.0882</v>
      </c>
    </row>
    <row r="83" customFormat="false" ht="12.75" hidden="false" customHeight="false" outlineLevel="0" collapsed="false">
      <c r="M83" s="54" t="n">
        <v>38626</v>
      </c>
      <c r="N83" s="54"/>
      <c r="O83" s="52" t="n">
        <f aca="false">'Interés promedio'!B78</f>
        <v>0.053</v>
      </c>
      <c r="P83" s="52"/>
      <c r="Q83" s="52" t="n">
        <f aca="false">'Interés promedio'!C78</f>
        <v>0.0664</v>
      </c>
      <c r="R83" s="52" t="n">
        <f aca="false">'Interés promedio'!D78</f>
        <v>0.0434</v>
      </c>
      <c r="S83" s="52" t="n">
        <f aca="false">'Interés promedio'!E78</f>
        <v>0.0516</v>
      </c>
      <c r="T83" s="103"/>
      <c r="U83" s="52" t="n">
        <f aca="false">'Interés promedio'!F78</f>
        <v>0.1398</v>
      </c>
      <c r="V83" s="52" t="n">
        <f aca="false">'Interés promedio'!G78</f>
        <v>0.057</v>
      </c>
      <c r="W83" s="52" t="n">
        <f aca="false">'Interés promedio'!L78</f>
        <v>0.279</v>
      </c>
      <c r="X83" s="52" t="n">
        <f aca="false">'Interés promedio'!M78</f>
        <v>0.1822</v>
      </c>
      <c r="Y83" s="52" t="n">
        <f aca="false">'Interés promedio'!N78</f>
        <v>0.0904</v>
      </c>
    </row>
    <row r="84" customFormat="false" ht="12.75" hidden="false" customHeight="false" outlineLevel="0" collapsed="false">
      <c r="M84" s="54" t="n">
        <v>38657</v>
      </c>
      <c r="N84" s="54"/>
      <c r="O84" s="52" t="n">
        <f aca="false">'Interés promedio'!B79</f>
        <v>0.0536</v>
      </c>
      <c r="P84" s="52"/>
      <c r="Q84" s="52" t="n">
        <f aca="false">'Interés promedio'!C79</f>
        <v>0.0686</v>
      </c>
      <c r="R84" s="52" t="n">
        <f aca="false">'Interés promedio'!D79</f>
        <v>0.0504</v>
      </c>
      <c r="S84" s="52" t="n">
        <f aca="false">'Interés promedio'!E79</f>
        <v>0.0538</v>
      </c>
      <c r="T84" s="103"/>
      <c r="U84" s="52" t="n">
        <f aca="false">'Interés promedio'!F79</f>
        <v>0.1452</v>
      </c>
      <c r="V84" s="52" t="n">
        <f aca="false">'Interés promedio'!G79</f>
        <v>0.0626</v>
      </c>
      <c r="W84" s="52" t="n">
        <f aca="false">'Interés promedio'!L79</f>
        <v>0.2852</v>
      </c>
      <c r="X84" s="52" t="n">
        <f aca="false">'Interés promedio'!M79</f>
        <v>0.1864</v>
      </c>
      <c r="Y84" s="52" t="n">
        <f aca="false">'Interés promedio'!N79</f>
        <v>0.0932</v>
      </c>
    </row>
    <row r="85" customFormat="false" ht="12.75" hidden="false" customHeight="false" outlineLevel="0" collapsed="false">
      <c r="M85" s="54" t="n">
        <v>38687</v>
      </c>
      <c r="N85" s="54"/>
      <c r="O85" s="52" t="n">
        <v>0.0656</v>
      </c>
      <c r="P85" s="52"/>
      <c r="Q85" s="52" t="n">
        <v>0.0704</v>
      </c>
      <c r="R85" s="52" t="n">
        <v>0.0562</v>
      </c>
      <c r="S85" s="52" t="n">
        <v>0.055</v>
      </c>
      <c r="T85" s="103"/>
      <c r="U85" s="52" t="n">
        <v>0.1518</v>
      </c>
      <c r="V85" s="52" t="n">
        <v>0.0698</v>
      </c>
      <c r="W85" s="52" t="n">
        <v>0.289</v>
      </c>
      <c r="X85" s="52" t="n">
        <v>0.1896</v>
      </c>
      <c r="Y85" s="52" t="n">
        <v>0.0958</v>
      </c>
    </row>
    <row r="86" customFormat="false" ht="12.75" hidden="false" customHeight="false" outlineLevel="0" collapsed="false">
      <c r="M86" s="54" t="n">
        <v>38718</v>
      </c>
      <c r="O86" s="52" t="n">
        <v>0.0706</v>
      </c>
      <c r="P86" s="52"/>
      <c r="Q86" s="52" t="n">
        <v>0.0798</v>
      </c>
      <c r="R86" s="52" t="n">
        <v>0.0602</v>
      </c>
      <c r="S86" s="52" t="n">
        <v>0.0554</v>
      </c>
      <c r="T86" s="103"/>
      <c r="U86" s="52" t="n">
        <v>0.155</v>
      </c>
      <c r="V86" s="52" t="n">
        <v>0.073</v>
      </c>
      <c r="W86" s="52" t="n">
        <v>0.2966</v>
      </c>
      <c r="X86" s="52" t="n">
        <v>0.193</v>
      </c>
      <c r="Y86" s="52" t="n">
        <v>0.0974</v>
      </c>
    </row>
    <row r="90" s="75" customFormat="true" ht="13.5" hidden="false" customHeight="false" outlineLevel="0" collapsed="false">
      <c r="B90" s="76" t="n">
        <v>0.0524</v>
      </c>
      <c r="C90" s="76" t="n">
        <v>0.0624</v>
      </c>
      <c r="D90" s="76" t="n">
        <v>0.0426</v>
      </c>
      <c r="E90" s="76" t="n">
        <v>0.0472</v>
      </c>
      <c r="F90" s="76" t="n">
        <v>0.1358</v>
      </c>
      <c r="G90" s="76" t="n">
        <v>0.0524</v>
      </c>
      <c r="J90" s="80"/>
      <c r="K90" s="81"/>
      <c r="L90" s="104" t="n">
        <v>0.279</v>
      </c>
      <c r="M90" s="78" t="n">
        <v>0.1798</v>
      </c>
      <c r="N90" s="78" t="n">
        <v>0.0882</v>
      </c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105"/>
      <c r="AQ90" s="106"/>
      <c r="AR90" s="106"/>
      <c r="AS90" s="106"/>
      <c r="AT90" s="106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</row>
    <row r="106" customFormat="false" ht="18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4"/>
      <c r="I106" s="64"/>
      <c r="J106" s="48"/>
      <c r="K106" s="100"/>
    </row>
    <row r="107" customFormat="false" ht="18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4"/>
      <c r="I107" s="84"/>
      <c r="J107" s="48"/>
      <c r="K107" s="100"/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6"/>
      <c r="I108" s="66"/>
      <c r="J108" s="50"/>
      <c r="K108" s="101"/>
    </row>
  </sheetData>
  <mergeCells count="10">
    <mergeCell ref="A3:H3"/>
    <mergeCell ref="A4:H4"/>
    <mergeCell ref="A5:H5"/>
    <mergeCell ref="A53:G53"/>
    <mergeCell ref="A54:G54"/>
    <mergeCell ref="A72:G72"/>
    <mergeCell ref="A73:G73"/>
    <mergeCell ref="A106:G106"/>
    <mergeCell ref="A107:G107"/>
    <mergeCell ref="A108:G10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7:09:46Z</dcterms:created>
  <dc:creator>Superintendencia de Bancos e Instituciones Financieras - SBIF</dc:creator>
  <dc:description/>
  <dc:language>en-US</dc:language>
  <cp:lastModifiedBy>Pc Utility</cp:lastModifiedBy>
  <cp:lastPrinted>2006-02-08T19:31:59Z</cp:lastPrinted>
  <dcterms:modified xsi:type="dcterms:W3CDTF">2006-02-10T13:24:42Z</dcterms:modified>
  <cp:revision>0</cp:revision>
  <dc:subject/>
  <dc:title>Tasas de Interés promedio del Sistema Bancar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7191231</vt:r8>
  </property>
  <property fmtid="{D5CDD505-2E9C-101B-9397-08002B2CF9AE}" pid="3" name="_AuthorEmail">
    <vt:lpwstr>lmorales@sbif.cl</vt:lpwstr>
  </property>
  <property fmtid="{D5CDD505-2E9C-101B-9397-08002B2CF9AE}" pid="4" name="_AuthorEmailDisplayName">
    <vt:lpwstr>Liliana Morales</vt:lpwstr>
  </property>
  <property fmtid="{D5CDD505-2E9C-101B-9397-08002B2CF9AE}" pid="5" name="_EmailSubject">
    <vt:lpwstr>ARCHIVO TAS DE INTERÉS BANCARIA</vt:lpwstr>
  </property>
  <property fmtid="{D5CDD505-2E9C-101B-9397-08002B2CF9AE}" pid="6" name="_PreviousAdHocReviewCycleID">
    <vt:r8>-1925006940</vt:r8>
  </property>
  <property fmtid="{D5CDD505-2E9C-101B-9397-08002B2CF9AE}" pid="7" name="_ReviewingToolsShownOnce">
    <vt:lpwstr/>
  </property>
</Properties>
</file>