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R - Giro Diferido" sheetId="1" state="visible" r:id="rId2"/>
    <sheet name="CR - Giro Incond" sheetId="2" state="visible" r:id="rId3"/>
    <sheet name="Conceptos" sheetId="3" state="visible" r:id="rId4"/>
  </sheets>
  <definedNames>
    <definedName function="false" hidden="false" localSheetId="2" name="_xlnm.Print_Area" vbProcedure="false">Conceptos!$B$4:$B$28</definedName>
    <definedName function="false" hidden="false" localSheetId="0" name="_xlnm.Print_Area" vbProcedure="false">'CR - Giro Diferido'!$A$3:$R$78</definedName>
    <definedName function="false" hidden="false" localSheetId="1" name="_xlnm.Print_Area" vbProcedure="false">'CR - Giro Incond'!$A$3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3">
  <si>
    <t xml:space="preserve">Para Imprimir: Control+P</t>
  </si>
  <si>
    <t xml:space="preserve">Para Guardar: F12</t>
  </si>
  <si>
    <t xml:space="preserve">TASAS DE INTERES Y COMISIONES ASOCIADAS </t>
  </si>
  <si>
    <t xml:space="preserve">A LAS CUENTAS DE AHORRO A PLAZO EN MONEDA NACIONAL </t>
  </si>
  <si>
    <t xml:space="preserve">                                                                                                                                  CUENTAS REAJUSTABLES</t>
  </si>
  <si>
    <t xml:space="preserve">(a)</t>
  </si>
  <si>
    <t xml:space="preserve">GIRO DIFERIDO</t>
  </si>
  <si>
    <t xml:space="preserve">Semana del 13 al 16 de enero de 2009</t>
  </si>
  <si>
    <t xml:space="preserve">Cobros en Unidades de Fomento con IVA por:</t>
  </si>
  <si>
    <t xml:space="preserve">Tasa</t>
  </si>
  <si>
    <t xml:space="preserve">Monto</t>
  </si>
  <si>
    <t xml:space="preserve">Comisión por Mantención</t>
  </si>
  <si>
    <t xml:space="preserve">Tarjeta Redbanc</t>
  </si>
  <si>
    <t xml:space="preserve">Comisión por giros en exceso</t>
  </si>
  <si>
    <t xml:space="preserve">Con/sin</t>
  </si>
  <si>
    <t xml:space="preserve">Instituciones</t>
  </si>
  <si>
    <t xml:space="preserve">Interés</t>
  </si>
  <si>
    <t xml:space="preserve">Mínimo de</t>
  </si>
  <si>
    <t xml:space="preserve">Saldo </t>
  </si>
  <si>
    <t xml:space="preserve">Valor</t>
  </si>
  <si>
    <t xml:space="preserve">Administración</t>
  </si>
  <si>
    <t xml:space="preserve">Reposición</t>
  </si>
  <si>
    <t xml:space="preserve">Número</t>
  </si>
  <si>
    <t xml:space="preserve">libreta</t>
  </si>
  <si>
    <t xml:space="preserve">   - Tipo de cuenta</t>
  </si>
  <si>
    <t xml:space="preserve">Anual</t>
  </si>
  <si>
    <t xml:space="preserve">Apertura (UF)</t>
  </si>
  <si>
    <t xml:space="preserve">Depósitos (UF)</t>
  </si>
  <si>
    <t xml:space="preserve">Mínimo</t>
  </si>
  <si>
    <t xml:space="preserve">Trimestral</t>
  </si>
  <si>
    <t xml:space="preserve">(anual)</t>
  </si>
  <si>
    <t xml:space="preserve">(por evento)</t>
  </si>
  <si>
    <t xml:space="preserve">de Giros</t>
  </si>
  <si>
    <t xml:space="preserve">(b)</t>
  </si>
  <si>
    <t xml:space="preserve">(c)</t>
  </si>
  <si>
    <t xml:space="preserve">sin costo</t>
  </si>
  <si>
    <t xml:space="preserve">Bancos</t>
  </si>
  <si>
    <t xml:space="preserve">Banco de Chile</t>
  </si>
  <si>
    <t xml:space="preserve">s/c</t>
  </si>
  <si>
    <t xml:space="preserve">sin libreta</t>
  </si>
  <si>
    <t xml:space="preserve">Banco BCI</t>
  </si>
  <si>
    <t xml:space="preserve">   - Gran ahorro clásico</t>
  </si>
  <si>
    <t xml:space="preserve">   - Más ahorro</t>
  </si>
  <si>
    <t xml:space="preserve">4 ó 5</t>
  </si>
  <si>
    <t xml:space="preserve">   - Pop ahorro</t>
  </si>
  <si>
    <t xml:space="preserve">-</t>
  </si>
  <si>
    <t xml:space="preserve">   - Requete ahorro</t>
  </si>
  <si>
    <t xml:space="preserve">Banco del Desarrollo </t>
  </si>
  <si>
    <t xml:space="preserve">n/o</t>
  </si>
  <si>
    <t xml:space="preserve">con libreta</t>
  </si>
  <si>
    <t xml:space="preserve">Banco del Estado  </t>
  </si>
  <si>
    <t xml:space="preserve">   - Ahorro Premium</t>
  </si>
  <si>
    <t xml:space="preserve">(1)</t>
  </si>
  <si>
    <t xml:space="preserve">0,20% - 0,80%</t>
  </si>
  <si>
    <t xml:space="preserve">(3)</t>
  </si>
  <si>
    <t xml:space="preserve">0,06 ó 0,12</t>
  </si>
  <si>
    <t xml:space="preserve">(6)</t>
  </si>
  <si>
    <t xml:space="preserve">con/sin libreta</t>
  </si>
  <si>
    <t xml:space="preserve">   - Ahorro joven</t>
  </si>
  <si>
    <t xml:space="preserve">(2)</t>
  </si>
  <si>
    <t xml:space="preserve">0,014 - 0,023</t>
  </si>
  <si>
    <t xml:space="preserve">(5)</t>
  </si>
  <si>
    <t xml:space="preserve">   - Estudio seguro</t>
  </si>
  <si>
    <t xml:space="preserve">(4)</t>
  </si>
  <si>
    <t xml:space="preserve">Banco Falabella</t>
  </si>
  <si>
    <t xml:space="preserve">Banco Paris</t>
  </si>
  <si>
    <t xml:space="preserve">Banco BBVA</t>
  </si>
  <si>
    <t xml:space="preserve">   - Tradicional</t>
  </si>
  <si>
    <t xml:space="preserve">   - Plan escolar</t>
  </si>
  <si>
    <t xml:space="preserve">   - Ahorro electrónico</t>
  </si>
  <si>
    <t xml:space="preserve">(7)</t>
  </si>
  <si>
    <t xml:space="preserve">Corpbanca</t>
  </si>
  <si>
    <t xml:space="preserve">Scotiabank</t>
  </si>
  <si>
    <t xml:space="preserve">   - Scotia save futuro</t>
  </si>
  <si>
    <t xml:space="preserve">(8)</t>
  </si>
  <si>
    <t xml:space="preserve">   - Scotia save junior</t>
  </si>
  <si>
    <t xml:space="preserve">Banco Santander</t>
  </si>
  <si>
    <t xml:space="preserve">Divisiones Especializadas </t>
  </si>
  <si>
    <t xml:space="preserve">Banefe (Banco Santander Chile)</t>
  </si>
  <si>
    <t xml:space="preserve">Credichile (Banco de Chile)</t>
  </si>
  <si>
    <t xml:space="preserve">Cooperativas</t>
  </si>
  <si>
    <t xml:space="preserve">Coopeuch</t>
  </si>
  <si>
    <t xml:space="preserve">   - Ahorro adulto</t>
  </si>
  <si>
    <t xml:space="preserve">   - Ahorro escolar</t>
  </si>
  <si>
    <t xml:space="preserve">Oriencoop</t>
  </si>
  <si>
    <t xml:space="preserve">   - Ahorro flexible</t>
  </si>
  <si>
    <t xml:space="preserve">Capual</t>
  </si>
  <si>
    <t xml:space="preserve">   - Clásica</t>
  </si>
  <si>
    <t xml:space="preserve">(10)</t>
  </si>
  <si>
    <t xml:space="preserve">   - Escolar</t>
  </si>
  <si>
    <t xml:space="preserve">(9)</t>
  </si>
  <si>
    <t xml:space="preserve">   - Dorada</t>
  </si>
  <si>
    <t xml:space="preserve">Coocretal                </t>
  </si>
  <si>
    <t xml:space="preserve">(11)</t>
  </si>
  <si>
    <t xml:space="preserve">Estas cuentas se reajustan por la variación de la Unidad de Fomento.</t>
  </si>
  <si>
    <t xml:space="preserve">Corresponde al saldo promedio trimestral bajo el cual se cobra comisión. Su valor varía dependiendo del tipo de cuenta que posea la entidad.</t>
  </si>
  <si>
    <t xml:space="preserve">Algunas cuentas están exentas de cobro de comisión para menores de edad, estudiantes y/o clientes de la institución.</t>
  </si>
  <si>
    <t xml:space="preserve">Sin costo.</t>
  </si>
  <si>
    <t xml:space="preserve">No opera.</t>
  </si>
  <si>
    <t xml:space="preserve">(1) </t>
  </si>
  <si>
    <t xml:space="preserve">Posee un costo por reposición de libreta de UF 0,119 y de duplicación cartola cuentas sin libreta de UF 0,06</t>
  </si>
  <si>
    <t xml:space="preserve">Posee un costo por reposición de libreta de UF 0,119 </t>
  </si>
  <si>
    <t xml:space="preserve">Rango de tasas del producto en función de si tiene o no derecho a premio por baja transaccionalidad (hasta 1 giro en el período anual) y por la modalidad de manejo de la cuenta (con/sin Libreta).</t>
  </si>
  <si>
    <t xml:space="preserve">Cuentas con saldo inmovilizado por 3 años o más y por montos inferiores a UF 0,5 están afectas a una comisión de UF 0,119 trimestral</t>
  </si>
  <si>
    <t xml:space="preserve">Comisión del 0,3% sobre saldo promedio trimestral, con un mínimo de $ 300 y un máximo de $ 500, IVA incluido</t>
  </si>
  <si>
    <t xml:space="preserve">La comisión por cada giro en exceso varía según si éste se realiza por Cajero Automático o por Caja</t>
  </si>
  <si>
    <t xml:space="preserve">Hasta los 18 años es 0.</t>
  </si>
  <si>
    <t xml:space="preserve">Exenta si posee transferencia programada de fondos por un mínimo de UF 1 mensual</t>
  </si>
  <si>
    <t xml:space="preserve">10% de bonificación sobre la tasa de interés si no se efectúan giros en el período</t>
  </si>
  <si>
    <t xml:space="preserve">Con saldos menores a este monto la cuenta se cierra.</t>
  </si>
  <si>
    <t xml:space="preserve">Se requiere ser socio de la cooperativa.</t>
  </si>
  <si>
    <t xml:space="preserve">NOTAS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Act.: 30/01/2009</t>
  </si>
  <si>
    <t xml:space="preserve">CUENTAS REAJUSTABLES </t>
  </si>
  <si>
    <t xml:space="preserve">GIRO INCONDICIONAL</t>
  </si>
  <si>
    <t xml:space="preserve">Saldo</t>
  </si>
  <si>
    <t xml:space="preserve">Número de</t>
  </si>
  <si>
    <t xml:space="preserve">Giros</t>
  </si>
  <si>
    <t xml:space="preserve">   - Ahorro plus</t>
  </si>
  <si>
    <t xml:space="preserve">Banco Bice</t>
  </si>
  <si>
    <t xml:space="preserve">Detacoop</t>
  </si>
  <si>
    <t xml:space="preserve">Coocretal               </t>
  </si>
  <si>
    <t xml:space="preserve">(a) </t>
  </si>
  <si>
    <t xml:space="preserve">        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r>
      <rPr>
        <sz val="10"/>
        <rFont val="Arial"/>
        <family val="2"/>
      </rPr>
      <t xml:space="preserve">Pueden ser reajustables o no reajustables, y </t>
    </r>
    <r>
      <rPr>
        <b val="true"/>
        <sz val="10"/>
        <rFont val="Arial"/>
        <family val="2"/>
      </rPr>
      <t xml:space="preserve">permiten girar hasta seis veces en el período de doce meses, sin perder los intereses del período.</t>
    </r>
  </si>
  <si>
    <r>
      <rPr>
        <sz val="10"/>
        <rFont val="Arial"/>
        <family val="2"/>
      </rPr>
      <t xml:space="preserve">Además, en el caso de las cuentas con cláusula de reajustabilidad, </t>
    </r>
    <r>
      <rPr>
        <b val="true"/>
        <sz val="10"/>
        <rFont val="Arial"/>
        <family val="2"/>
      </rPr>
      <t xml:space="preserve">se puede girar hasta cuatro veces en ese período sin perder el derecho a reajustes.</t>
    </r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Si exceden el número máximo de giros pactado, perderán los reajustes y sólo les serán pagados los intereses correspondientes.</t>
  </si>
  <si>
    <t xml:space="preserve">Cuentas de ahorro a plaz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Cuentas de ahorro a plazo para la vivienda.</t>
  </si>
  <si>
    <t xml:space="preserve">Son aquellas que permiten postular al subsidio habitacional, reglamentado por el Decreto Supremo N°40 del Ministerio de Vivienda y Urbanismo.</t>
  </si>
  <si>
    <t xml:space="preserve">Para más información ver Capítulo 2-4 y 7-1 de la RAN (www.sbif.cl)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%"/>
    <numFmt numFmtId="167" formatCode="0.00"/>
    <numFmt numFmtId="168" formatCode="0"/>
    <numFmt numFmtId="169" formatCode="0.0"/>
    <numFmt numFmtId="170" formatCode="0.000"/>
    <numFmt numFmtId="171" formatCode="&quot;$ &quot;#,##0"/>
    <numFmt numFmtId="172" formatCode="_-* #,##0.00_-;\-* #,##0.00_-;_-* \-??_-;_-@_-"/>
    <numFmt numFmtId="173" formatCode="_-* #,##0.000_-;\-* #,##0.000_-;_-* \-??_-;_-@_-"/>
    <numFmt numFmtId="174" formatCode="#,##0.0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u val="single"/>
      <sz val="10"/>
      <color rgb="FF0000FF"/>
      <name val="Verdana"/>
      <family val="0"/>
    </font>
    <font>
      <u val="single"/>
      <sz val="10"/>
      <color rgb="FF008080"/>
      <name val="Verdana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808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7800</xdr:rowOff>
    </xdr:from>
    <xdr:to>
      <xdr:col>1</xdr:col>
      <xdr:colOff>95724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120" y="342720"/>
          <a:ext cx="936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240</xdr:rowOff>
    </xdr:from>
    <xdr:to>
      <xdr:col>1</xdr:col>
      <xdr:colOff>996840</xdr:colOff>
      <xdr:row>5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371160"/>
          <a:ext cx="936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4</xdr:row>
      <xdr:rowOff>28800</xdr:rowOff>
    </xdr:from>
    <xdr:to>
      <xdr:col>1</xdr:col>
      <xdr:colOff>1093680</xdr:colOff>
      <xdr:row>6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9520" y="676440"/>
          <a:ext cx="944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99"/>
    <col collapsed="false" customWidth="true" hidden="false" outlineLevel="0" max="3" min="3" style="3" width="3.85"/>
    <col collapsed="false" customWidth="true" hidden="false" outlineLevel="0" max="4" min="4" style="1" width="0.99"/>
    <col collapsed="false" customWidth="true" hidden="false" outlineLevel="0" max="5" min="5" style="2" width="11.28"/>
    <col collapsed="false" customWidth="true" hidden="false" outlineLevel="0" max="6" min="6" style="2" width="2.28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3.14"/>
    <col collapsed="false" customWidth="true" hidden="false" outlineLevel="0" max="11" min="11" style="2" width="13.99"/>
    <col collapsed="false" customWidth="true" hidden="false" outlineLevel="0" max="12" min="12" style="4" width="3.28"/>
    <col collapsed="false" customWidth="true" hidden="false" outlineLevel="0" max="13" min="13" style="2" width="11.99"/>
    <col collapsed="false" customWidth="true" hidden="false" outlineLevel="0" max="14" min="14" style="2" width="9.56"/>
    <col collapsed="false" customWidth="true" hidden="false" outlineLevel="0" max="15" min="15" style="2" width="10.99"/>
    <col collapsed="false" customWidth="true" hidden="false" outlineLevel="0" max="16" min="16" style="5" width="2.99"/>
    <col collapsed="false" customWidth="true" hidden="false" outlineLevel="0" max="17" min="17" style="2" width="8.85"/>
    <col collapsed="false" customWidth="true" hidden="false" outlineLevel="0" max="18" min="18" style="6" width="10.56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A1" s="7" t="s">
        <v>0</v>
      </c>
      <c r="Q1" s="8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6.75" hidden="false" customHeight="true" outlineLevel="0" collapsed="false">
      <c r="B5" s="10"/>
      <c r="C5" s="11"/>
      <c r="D5" s="10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5"/>
      <c r="O6" s="15"/>
      <c r="P6" s="15"/>
      <c r="Q6" s="15"/>
      <c r="R6" s="15"/>
    </row>
    <row r="7" customFormat="false" ht="12.75" hidden="false" customHeight="fals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" customFormat="true" ht="11.25" hidden="false" customHeight="false" outlineLevel="0" collapsed="false">
      <c r="A9" s="9"/>
      <c r="B9" s="17"/>
      <c r="C9" s="18"/>
      <c r="D9" s="17"/>
      <c r="E9" s="9"/>
      <c r="F9" s="9"/>
      <c r="G9" s="9"/>
      <c r="H9" s="9"/>
      <c r="I9" s="9"/>
      <c r="J9" s="9"/>
      <c r="K9" s="9"/>
      <c r="L9" s="19"/>
      <c r="M9" s="9"/>
      <c r="N9" s="9"/>
      <c r="O9" s="9"/>
      <c r="P9" s="19"/>
      <c r="Q9" s="9"/>
      <c r="R9" s="20"/>
    </row>
    <row r="10" s="1" customFormat="true" ht="11.25" hidden="false" customHeight="false" outlineLevel="0" collapsed="false">
      <c r="C10" s="21"/>
      <c r="I10" s="22" t="s">
        <v>8</v>
      </c>
      <c r="J10" s="22"/>
      <c r="K10" s="22"/>
      <c r="L10" s="22"/>
      <c r="M10" s="22"/>
      <c r="N10" s="22"/>
      <c r="O10" s="22"/>
      <c r="P10" s="22"/>
      <c r="Q10" s="22"/>
      <c r="R10" s="20"/>
    </row>
    <row r="11" customFormat="false" ht="12.75" hidden="false" customHeight="false" outlineLevel="0" collapsed="false">
      <c r="A11" s="20"/>
      <c r="B11" s="23"/>
      <c r="C11" s="24"/>
      <c r="D11" s="17"/>
      <c r="E11" s="25" t="s">
        <v>9</v>
      </c>
      <c r="F11" s="25"/>
      <c r="G11" s="25" t="s">
        <v>10</v>
      </c>
      <c r="H11" s="26" t="s">
        <v>10</v>
      </c>
      <c r="I11" s="27" t="s">
        <v>11</v>
      </c>
      <c r="J11" s="27"/>
      <c r="K11" s="27"/>
      <c r="L11" s="27"/>
      <c r="M11" s="28" t="s">
        <v>12</v>
      </c>
      <c r="N11" s="28"/>
      <c r="O11" s="27" t="s">
        <v>13</v>
      </c>
      <c r="P11" s="27"/>
      <c r="Q11" s="27"/>
      <c r="R11" s="25" t="s">
        <v>14</v>
      </c>
    </row>
    <row r="12" customFormat="false" ht="12.75" hidden="false" customHeight="false" outlineLevel="0" collapsed="false">
      <c r="A12" s="20"/>
      <c r="B12" s="29" t="s">
        <v>15</v>
      </c>
      <c r="C12" s="30"/>
      <c r="D12" s="17"/>
      <c r="E12" s="31" t="s">
        <v>16</v>
      </c>
      <c r="F12" s="31"/>
      <c r="G12" s="31" t="s">
        <v>17</v>
      </c>
      <c r="H12" s="32" t="s">
        <v>17</v>
      </c>
      <c r="I12" s="25" t="s">
        <v>18</v>
      </c>
      <c r="J12" s="25"/>
      <c r="K12" s="33" t="s">
        <v>19</v>
      </c>
      <c r="L12" s="33"/>
      <c r="M12" s="25" t="s">
        <v>20</v>
      </c>
      <c r="N12" s="25" t="s">
        <v>21</v>
      </c>
      <c r="O12" s="31" t="s">
        <v>19</v>
      </c>
      <c r="P12" s="31"/>
      <c r="Q12" s="32" t="s">
        <v>22</v>
      </c>
      <c r="R12" s="31" t="s">
        <v>23</v>
      </c>
    </row>
    <row r="13" customFormat="false" ht="12.75" hidden="false" customHeight="false" outlineLevel="0" collapsed="false">
      <c r="A13" s="20"/>
      <c r="B13" s="29" t="s">
        <v>24</v>
      </c>
      <c r="C13" s="30"/>
      <c r="D13" s="17"/>
      <c r="E13" s="34" t="s">
        <v>25</v>
      </c>
      <c r="F13" s="34"/>
      <c r="G13" s="35" t="s">
        <v>26</v>
      </c>
      <c r="H13" s="34" t="s">
        <v>27</v>
      </c>
      <c r="I13" s="34" t="s">
        <v>28</v>
      </c>
      <c r="J13" s="34"/>
      <c r="K13" s="36" t="s">
        <v>29</v>
      </c>
      <c r="L13" s="36"/>
      <c r="M13" s="34" t="s">
        <v>30</v>
      </c>
      <c r="N13" s="34" t="s">
        <v>31</v>
      </c>
      <c r="O13" s="31"/>
      <c r="P13" s="31"/>
      <c r="Q13" s="32" t="s">
        <v>32</v>
      </c>
      <c r="R13" s="31"/>
    </row>
    <row r="14" s="1" customFormat="true" ht="11.25" hidden="false" customHeight="false" outlineLevel="0" collapsed="false">
      <c r="A14" s="20"/>
      <c r="B14" s="37"/>
      <c r="C14" s="38"/>
      <c r="D14" s="20"/>
      <c r="E14" s="39"/>
      <c r="F14" s="40"/>
      <c r="G14" s="41"/>
      <c r="H14" s="41"/>
      <c r="I14" s="42" t="s">
        <v>33</v>
      </c>
      <c r="J14" s="42"/>
      <c r="K14" s="42" t="s">
        <v>34</v>
      </c>
      <c r="L14" s="42"/>
      <c r="M14" s="41"/>
      <c r="N14" s="41"/>
      <c r="O14" s="43"/>
      <c r="P14" s="44"/>
      <c r="Q14" s="45" t="s">
        <v>35</v>
      </c>
      <c r="R14" s="46"/>
    </row>
    <row r="15" customFormat="false" ht="11.25" hidden="false" customHeight="false" outlineLevel="0" collapsed="false">
      <c r="B15" s="47" t="s">
        <v>36</v>
      </c>
      <c r="C15" s="48"/>
      <c r="D15" s="47"/>
      <c r="E15" s="49"/>
      <c r="F15" s="49"/>
      <c r="G15" s="49"/>
      <c r="H15" s="49"/>
      <c r="I15" s="49"/>
      <c r="J15" s="49"/>
      <c r="K15" s="49"/>
      <c r="L15" s="50"/>
      <c r="M15" s="49"/>
      <c r="N15" s="49"/>
      <c r="O15" s="51"/>
      <c r="P15" s="52"/>
      <c r="Q15" s="51"/>
      <c r="R15" s="53"/>
      <c r="S15" s="54"/>
      <c r="T15" s="54"/>
      <c r="U15" s="54"/>
      <c r="V15" s="54"/>
      <c r="W15" s="54"/>
      <c r="X15" s="54"/>
    </row>
    <row r="16" customFormat="false" ht="11.25" hidden="false" customHeight="false" outlineLevel="0" collapsed="false">
      <c r="A16" s="20"/>
      <c r="B16" s="55" t="s">
        <v>37</v>
      </c>
      <c r="C16" s="56"/>
      <c r="D16" s="51"/>
      <c r="E16" s="57" t="n">
        <v>0.005</v>
      </c>
      <c r="F16" s="58"/>
      <c r="G16" s="59" t="n">
        <v>5</v>
      </c>
      <c r="H16" s="60" t="n">
        <v>1</v>
      </c>
      <c r="I16" s="61" t="n">
        <v>5</v>
      </c>
      <c r="J16" s="62"/>
      <c r="K16" s="60" t="n">
        <f aca="false">0.4*1.19</f>
        <v>0.476</v>
      </c>
      <c r="L16" s="63"/>
      <c r="M16" s="59" t="n">
        <f aca="false">0.4*1.19</f>
        <v>0.476</v>
      </c>
      <c r="N16" s="64" t="s">
        <v>38</v>
      </c>
      <c r="O16" s="61" t="n">
        <f aca="false">0.2*1.19</f>
        <v>0.238</v>
      </c>
      <c r="P16" s="65"/>
      <c r="Q16" s="66" t="n">
        <v>6</v>
      </c>
      <c r="R16" s="67" t="s">
        <v>39</v>
      </c>
      <c r="S16" s="51"/>
      <c r="T16" s="54"/>
      <c r="U16" s="54"/>
      <c r="V16" s="54"/>
      <c r="W16" s="54"/>
      <c r="X16" s="54"/>
    </row>
    <row r="17" customFormat="false" ht="11.25" hidden="false" customHeight="false" outlineLevel="0" collapsed="false">
      <c r="A17" s="20"/>
      <c r="B17" s="68" t="s">
        <v>40</v>
      </c>
      <c r="C17" s="69"/>
      <c r="D17" s="51"/>
      <c r="E17" s="70"/>
      <c r="F17" s="71"/>
      <c r="G17" s="72"/>
      <c r="H17" s="73"/>
      <c r="I17" s="74"/>
      <c r="J17" s="75"/>
      <c r="K17" s="73"/>
      <c r="L17" s="76"/>
      <c r="M17" s="77"/>
      <c r="N17" s="78"/>
      <c r="O17" s="74"/>
      <c r="P17" s="79"/>
      <c r="Q17" s="80"/>
      <c r="R17" s="77"/>
      <c r="S17" s="51"/>
      <c r="T17" s="54"/>
      <c r="U17" s="54"/>
      <c r="V17" s="54"/>
      <c r="W17" s="54"/>
      <c r="X17" s="54"/>
    </row>
    <row r="18" customFormat="false" ht="11.25" hidden="false" customHeight="false" outlineLevel="0" collapsed="false">
      <c r="A18" s="20"/>
      <c r="B18" s="68" t="s">
        <v>41</v>
      </c>
      <c r="C18" s="69"/>
      <c r="D18" s="51"/>
      <c r="E18" s="70" t="n">
        <v>0.004</v>
      </c>
      <c r="F18" s="71"/>
      <c r="G18" s="72" t="n">
        <v>11.69</v>
      </c>
      <c r="H18" s="73" t="n">
        <v>2.34</v>
      </c>
      <c r="I18" s="74" t="n">
        <v>15</v>
      </c>
      <c r="J18" s="75"/>
      <c r="K18" s="73" t="n">
        <v>0.595</v>
      </c>
      <c r="L18" s="76"/>
      <c r="M18" s="77" t="s">
        <v>38</v>
      </c>
      <c r="N18" s="78" t="s">
        <v>38</v>
      </c>
      <c r="O18" s="74" t="n">
        <v>0.18</v>
      </c>
      <c r="P18" s="79"/>
      <c r="Q18" s="80" t="n">
        <v>3</v>
      </c>
      <c r="R18" s="77" t="s">
        <v>39</v>
      </c>
      <c r="S18" s="51"/>
      <c r="T18" s="54"/>
      <c r="U18" s="54"/>
      <c r="V18" s="54"/>
      <c r="W18" s="54"/>
      <c r="X18" s="54"/>
    </row>
    <row r="19" customFormat="false" ht="11.25" hidden="false" customHeight="false" outlineLevel="0" collapsed="false">
      <c r="A19" s="20"/>
      <c r="B19" s="68" t="s">
        <v>42</v>
      </c>
      <c r="C19" s="69"/>
      <c r="D19" s="51"/>
      <c r="E19" s="70" t="n">
        <v>0.004</v>
      </c>
      <c r="F19" s="71"/>
      <c r="G19" s="72" t="n">
        <v>1.17</v>
      </c>
      <c r="H19" s="73" t="n">
        <v>0.7</v>
      </c>
      <c r="I19" s="74" t="n">
        <v>8</v>
      </c>
      <c r="J19" s="75"/>
      <c r="K19" s="73" t="n">
        <v>0.595</v>
      </c>
      <c r="L19" s="76"/>
      <c r="M19" s="72" t="n">
        <v>0.595</v>
      </c>
      <c r="N19" s="78" t="s">
        <v>38</v>
      </c>
      <c r="O19" s="74" t="n">
        <v>0.18</v>
      </c>
      <c r="P19" s="79"/>
      <c r="Q19" s="80" t="s">
        <v>43</v>
      </c>
      <c r="R19" s="77" t="s">
        <v>39</v>
      </c>
      <c r="S19" s="51"/>
      <c r="T19" s="54"/>
      <c r="U19" s="54"/>
      <c r="V19" s="54"/>
      <c r="W19" s="54"/>
      <c r="X19" s="54"/>
    </row>
    <row r="20" customFormat="false" ht="11.25" hidden="false" customHeight="false" outlineLevel="0" collapsed="false">
      <c r="A20" s="20"/>
      <c r="B20" s="68" t="s">
        <v>44</v>
      </c>
      <c r="C20" s="69"/>
      <c r="D20" s="51"/>
      <c r="E20" s="70" t="n">
        <v>0.004</v>
      </c>
      <c r="F20" s="71"/>
      <c r="G20" s="72" t="n">
        <v>0.47</v>
      </c>
      <c r="H20" s="73" t="n">
        <v>0.47</v>
      </c>
      <c r="I20" s="74" t="s">
        <v>45</v>
      </c>
      <c r="J20" s="75"/>
      <c r="K20" s="73" t="s">
        <v>38</v>
      </c>
      <c r="L20" s="76"/>
      <c r="M20" s="72" t="n">
        <v>0.595</v>
      </c>
      <c r="N20" s="78" t="s">
        <v>38</v>
      </c>
      <c r="O20" s="74" t="n">
        <v>0.18</v>
      </c>
      <c r="P20" s="79"/>
      <c r="Q20" s="80" t="n">
        <v>6</v>
      </c>
      <c r="R20" s="77" t="s">
        <v>39</v>
      </c>
      <c r="S20" s="51"/>
      <c r="T20" s="54"/>
      <c r="U20" s="54"/>
      <c r="V20" s="54"/>
      <c r="W20" s="54"/>
      <c r="X20" s="54"/>
    </row>
    <row r="21" customFormat="false" ht="11.25" hidden="false" customHeight="false" outlineLevel="0" collapsed="false">
      <c r="A21" s="20"/>
      <c r="B21" s="68" t="s">
        <v>46</v>
      </c>
      <c r="C21" s="69"/>
      <c r="D21" s="51"/>
      <c r="E21" s="70" t="n">
        <v>0.004</v>
      </c>
      <c r="F21" s="71"/>
      <c r="G21" s="72" t="n">
        <v>0.47</v>
      </c>
      <c r="H21" s="73" t="n">
        <v>0.14</v>
      </c>
      <c r="I21" s="74" t="s">
        <v>45</v>
      </c>
      <c r="J21" s="75"/>
      <c r="K21" s="73" t="s">
        <v>38</v>
      </c>
      <c r="L21" s="76"/>
      <c r="M21" s="77" t="s">
        <v>38</v>
      </c>
      <c r="N21" s="78" t="s">
        <v>38</v>
      </c>
      <c r="O21" s="74" t="n">
        <v>0.18</v>
      </c>
      <c r="P21" s="79"/>
      <c r="Q21" s="80" t="n">
        <v>6</v>
      </c>
      <c r="R21" s="77" t="s">
        <v>39</v>
      </c>
      <c r="S21" s="51"/>
      <c r="T21" s="54"/>
      <c r="U21" s="54"/>
      <c r="V21" s="54"/>
      <c r="W21" s="54"/>
      <c r="X21" s="54"/>
    </row>
    <row r="22" customFormat="false" ht="11.25" hidden="false" customHeight="false" outlineLevel="0" collapsed="false">
      <c r="A22" s="20"/>
      <c r="B22" s="68" t="s">
        <v>47</v>
      </c>
      <c r="C22" s="69"/>
      <c r="D22" s="51"/>
      <c r="E22" s="70" t="n">
        <v>0.0025</v>
      </c>
      <c r="F22" s="71"/>
      <c r="G22" s="72" t="n">
        <v>1</v>
      </c>
      <c r="H22" s="73" t="s">
        <v>45</v>
      </c>
      <c r="I22" s="74" t="n">
        <v>3.5</v>
      </c>
      <c r="J22" s="81"/>
      <c r="K22" s="73" t="n">
        <v>0.357</v>
      </c>
      <c r="L22" s="76"/>
      <c r="M22" s="77" t="s">
        <v>48</v>
      </c>
      <c r="N22" s="82" t="s">
        <v>45</v>
      </c>
      <c r="O22" s="74" t="n">
        <v>0.238</v>
      </c>
      <c r="P22" s="79"/>
      <c r="Q22" s="80" t="n">
        <v>6</v>
      </c>
      <c r="R22" s="77" t="s">
        <v>49</v>
      </c>
      <c r="S22" s="51"/>
      <c r="T22" s="54"/>
      <c r="U22" s="54"/>
      <c r="V22" s="54"/>
      <c r="W22" s="54"/>
      <c r="X22" s="54"/>
    </row>
    <row r="23" customFormat="false" ht="11.25" hidden="false" customHeight="false" outlineLevel="0" collapsed="false">
      <c r="A23" s="20"/>
      <c r="B23" s="83" t="s">
        <v>50</v>
      </c>
      <c r="C23" s="84"/>
      <c r="D23" s="85"/>
      <c r="E23" s="86"/>
      <c r="F23" s="87"/>
      <c r="G23" s="88"/>
      <c r="H23" s="89"/>
      <c r="I23" s="90"/>
      <c r="J23" s="91"/>
      <c r="K23" s="92"/>
      <c r="L23" s="87"/>
      <c r="M23" s="93"/>
      <c r="N23" s="92"/>
      <c r="O23" s="94"/>
      <c r="P23" s="91"/>
      <c r="Q23" s="95"/>
      <c r="R23" s="93"/>
      <c r="S23" s="96"/>
      <c r="T23" s="54"/>
      <c r="U23" s="54"/>
      <c r="V23" s="54"/>
      <c r="W23" s="54"/>
      <c r="X23" s="54"/>
    </row>
    <row r="24" customFormat="false" ht="11.25" hidden="false" customHeight="false" outlineLevel="0" collapsed="false">
      <c r="A24" s="20"/>
      <c r="B24" s="83" t="s">
        <v>51</v>
      </c>
      <c r="C24" s="97" t="s">
        <v>52</v>
      </c>
      <c r="D24" s="85"/>
      <c r="E24" s="98" t="s">
        <v>53</v>
      </c>
      <c r="F24" s="99" t="s">
        <v>54</v>
      </c>
      <c r="G24" s="88" t="n">
        <v>0.469</v>
      </c>
      <c r="H24" s="89" t="n">
        <v>0.252</v>
      </c>
      <c r="I24" s="90" t="s">
        <v>45</v>
      </c>
      <c r="J24" s="91"/>
      <c r="K24" s="92" t="s">
        <v>38</v>
      </c>
      <c r="L24" s="87"/>
      <c r="M24" s="93" t="s">
        <v>38</v>
      </c>
      <c r="N24" s="89" t="n">
        <v>0.143</v>
      </c>
      <c r="O24" s="94" t="s">
        <v>55</v>
      </c>
      <c r="P24" s="100" t="s">
        <v>56</v>
      </c>
      <c r="Q24" s="95" t="n">
        <v>3</v>
      </c>
      <c r="R24" s="93" t="s">
        <v>57</v>
      </c>
      <c r="S24" s="96"/>
      <c r="T24" s="54"/>
      <c r="U24" s="54"/>
      <c r="V24" s="54"/>
      <c r="W24" s="54"/>
      <c r="X24" s="54"/>
    </row>
    <row r="25" customFormat="false" ht="11.25" hidden="false" customHeight="false" outlineLevel="0" collapsed="false">
      <c r="A25" s="20"/>
      <c r="B25" s="83" t="s">
        <v>58</v>
      </c>
      <c r="C25" s="97" t="s">
        <v>59</v>
      </c>
      <c r="D25" s="85"/>
      <c r="E25" s="86" t="n">
        <v>0.001</v>
      </c>
      <c r="F25" s="87"/>
      <c r="G25" s="88" t="n">
        <v>0.234</v>
      </c>
      <c r="H25" s="89" t="s">
        <v>45</v>
      </c>
      <c r="I25" s="90" t="s">
        <v>45</v>
      </c>
      <c r="J25" s="91"/>
      <c r="K25" s="87" t="s">
        <v>60</v>
      </c>
      <c r="L25" s="99" t="s">
        <v>61</v>
      </c>
      <c r="M25" s="93" t="s">
        <v>38</v>
      </c>
      <c r="N25" s="89" t="n">
        <v>0.143</v>
      </c>
      <c r="O25" s="94" t="s">
        <v>55</v>
      </c>
      <c r="P25" s="100" t="s">
        <v>56</v>
      </c>
      <c r="Q25" s="95" t="n">
        <v>6</v>
      </c>
      <c r="R25" s="93" t="s">
        <v>49</v>
      </c>
      <c r="S25" s="96"/>
      <c r="T25" s="54"/>
      <c r="U25" s="54"/>
      <c r="V25" s="54"/>
      <c r="W25" s="54"/>
      <c r="X25" s="54"/>
    </row>
    <row r="26" customFormat="false" ht="11.25" hidden="false" customHeight="false" outlineLevel="0" collapsed="false">
      <c r="A26" s="20"/>
      <c r="B26" s="83" t="s">
        <v>62</v>
      </c>
      <c r="C26" s="97" t="s">
        <v>59</v>
      </c>
      <c r="D26" s="85"/>
      <c r="E26" s="86" t="n">
        <v>0.005</v>
      </c>
      <c r="F26" s="87"/>
      <c r="G26" s="88" t="n">
        <v>0.234</v>
      </c>
      <c r="H26" s="89" t="s">
        <v>45</v>
      </c>
      <c r="I26" s="90" t="n">
        <v>0.5</v>
      </c>
      <c r="J26" s="100" t="s">
        <v>63</v>
      </c>
      <c r="K26" s="92" t="s">
        <v>38</v>
      </c>
      <c r="L26" s="99" t="s">
        <v>63</v>
      </c>
      <c r="M26" s="93" t="s">
        <v>38</v>
      </c>
      <c r="N26" s="89" t="n">
        <v>0.143</v>
      </c>
      <c r="O26" s="90" t="n">
        <v>0.119</v>
      </c>
      <c r="P26" s="91"/>
      <c r="Q26" s="95" t="n">
        <v>6</v>
      </c>
      <c r="R26" s="93" t="s">
        <v>49</v>
      </c>
      <c r="S26" s="96"/>
      <c r="T26" s="54"/>
      <c r="U26" s="54"/>
      <c r="V26" s="54"/>
      <c r="W26" s="54"/>
      <c r="X26" s="54"/>
    </row>
    <row r="27" customFormat="false" ht="11.25" hidden="false" customHeight="false" outlineLevel="0" collapsed="false">
      <c r="A27" s="20"/>
      <c r="B27" s="101" t="s">
        <v>64</v>
      </c>
      <c r="C27" s="69"/>
      <c r="D27" s="49"/>
      <c r="E27" s="70" t="n">
        <v>0.003</v>
      </c>
      <c r="F27" s="76"/>
      <c r="G27" s="72" t="n">
        <v>0.05</v>
      </c>
      <c r="H27" s="73" t="n">
        <v>0.05</v>
      </c>
      <c r="I27" s="74" t="s">
        <v>45</v>
      </c>
      <c r="J27" s="75"/>
      <c r="K27" s="73" t="n">
        <v>0.02</v>
      </c>
      <c r="L27" s="76"/>
      <c r="M27" s="77" t="s">
        <v>48</v>
      </c>
      <c r="N27" s="82" t="s">
        <v>45</v>
      </c>
      <c r="O27" s="74" t="n">
        <v>0.05</v>
      </c>
      <c r="P27" s="79"/>
      <c r="Q27" s="80" t="n">
        <v>6</v>
      </c>
      <c r="R27" s="77" t="s">
        <v>39</v>
      </c>
      <c r="S27" s="51"/>
      <c r="T27" s="54"/>
      <c r="U27" s="54"/>
      <c r="V27" s="54"/>
      <c r="W27" s="54"/>
      <c r="X27" s="54"/>
    </row>
    <row r="28" customFormat="false" ht="11.25" hidden="false" customHeight="false" outlineLevel="0" collapsed="false">
      <c r="A28" s="20"/>
      <c r="B28" s="68" t="s">
        <v>65</v>
      </c>
      <c r="C28" s="69"/>
      <c r="D28" s="51"/>
      <c r="E28" s="70" t="n">
        <v>0.003</v>
      </c>
      <c r="F28" s="76"/>
      <c r="G28" s="72" t="n">
        <v>0.05</v>
      </c>
      <c r="H28" s="73" t="n">
        <v>0.05</v>
      </c>
      <c r="I28" s="74" t="s">
        <v>45</v>
      </c>
      <c r="J28" s="81"/>
      <c r="K28" s="102" t="s">
        <v>38</v>
      </c>
      <c r="L28" s="76"/>
      <c r="M28" s="77" t="s">
        <v>38</v>
      </c>
      <c r="N28" s="82" t="s">
        <v>38</v>
      </c>
      <c r="O28" s="103" t="s">
        <v>38</v>
      </c>
      <c r="P28" s="79"/>
      <c r="Q28" s="80" t="n">
        <v>4</v>
      </c>
      <c r="R28" s="77" t="s">
        <v>39</v>
      </c>
      <c r="S28" s="51"/>
      <c r="T28" s="54"/>
      <c r="U28" s="54"/>
      <c r="V28" s="54"/>
      <c r="W28" s="54"/>
      <c r="X28" s="54"/>
    </row>
    <row r="29" s="1" customFormat="true" ht="11.25" hidden="false" customHeight="false" outlineLevel="0" collapsed="false">
      <c r="A29" s="20"/>
      <c r="B29" s="68" t="s">
        <v>66</v>
      </c>
      <c r="C29" s="69"/>
      <c r="D29" s="51"/>
      <c r="E29" s="104"/>
      <c r="F29" s="105"/>
      <c r="G29" s="106"/>
      <c r="H29" s="107"/>
      <c r="I29" s="108"/>
      <c r="J29" s="109"/>
      <c r="K29" s="110"/>
      <c r="L29" s="105"/>
      <c r="M29" s="111"/>
      <c r="N29" s="112"/>
      <c r="O29" s="113"/>
      <c r="P29" s="114"/>
      <c r="Q29" s="115"/>
      <c r="R29" s="116"/>
      <c r="S29" s="96"/>
      <c r="T29" s="96"/>
      <c r="U29" s="96"/>
      <c r="V29" s="96"/>
      <c r="W29" s="96"/>
      <c r="X29" s="96"/>
      <c r="Y29" s="96"/>
      <c r="Z29" s="96"/>
      <c r="AA29" s="96"/>
    </row>
    <row r="30" s="1" customFormat="true" ht="11.25" hidden="false" customHeight="false" outlineLevel="0" collapsed="false">
      <c r="A30" s="20"/>
      <c r="B30" s="68" t="s">
        <v>67</v>
      </c>
      <c r="C30" s="69"/>
      <c r="D30" s="51"/>
      <c r="E30" s="70" t="n">
        <v>0.002</v>
      </c>
      <c r="F30" s="76"/>
      <c r="G30" s="72" t="n">
        <v>0.5</v>
      </c>
      <c r="H30" s="73" t="s">
        <v>45</v>
      </c>
      <c r="I30" s="74" t="n">
        <v>5</v>
      </c>
      <c r="J30" s="81"/>
      <c r="K30" s="73" t="n">
        <v>0.595</v>
      </c>
      <c r="L30" s="76"/>
      <c r="M30" s="77" t="s">
        <v>48</v>
      </c>
      <c r="N30" s="82" t="s">
        <v>45</v>
      </c>
      <c r="O30" s="94" t="s">
        <v>38</v>
      </c>
      <c r="P30" s="91"/>
      <c r="Q30" s="95" t="s">
        <v>45</v>
      </c>
      <c r="R30" s="93" t="s">
        <v>49</v>
      </c>
      <c r="S30" s="96"/>
      <c r="T30" s="96"/>
      <c r="U30" s="96"/>
      <c r="V30" s="96"/>
      <c r="W30" s="96"/>
      <c r="X30" s="96"/>
      <c r="Y30" s="96"/>
      <c r="Z30" s="96"/>
      <c r="AA30" s="96"/>
    </row>
    <row r="31" s="1" customFormat="true" ht="11.25" hidden="false" customHeight="false" outlineLevel="0" collapsed="false">
      <c r="A31" s="20"/>
      <c r="B31" s="68" t="s">
        <v>68</v>
      </c>
      <c r="C31" s="69"/>
      <c r="D31" s="51"/>
      <c r="E31" s="70" t="n">
        <v>0.008</v>
      </c>
      <c r="F31" s="76"/>
      <c r="G31" s="72" t="n">
        <v>0.5</v>
      </c>
      <c r="H31" s="73" t="s">
        <v>45</v>
      </c>
      <c r="I31" s="74" t="n">
        <v>5</v>
      </c>
      <c r="J31" s="117"/>
      <c r="K31" s="73" t="n">
        <v>0.595</v>
      </c>
      <c r="L31" s="118"/>
      <c r="M31" s="77" t="s">
        <v>48</v>
      </c>
      <c r="N31" s="82" t="s">
        <v>45</v>
      </c>
      <c r="O31" s="94" t="s">
        <v>38</v>
      </c>
      <c r="P31" s="91"/>
      <c r="Q31" s="95" t="s">
        <v>45</v>
      </c>
      <c r="R31" s="93" t="s">
        <v>49</v>
      </c>
      <c r="S31" s="96"/>
      <c r="T31" s="96"/>
      <c r="U31" s="96"/>
      <c r="V31" s="96"/>
      <c r="W31" s="96"/>
      <c r="X31" s="96"/>
      <c r="Y31" s="96"/>
      <c r="Z31" s="96"/>
      <c r="AA31" s="96"/>
    </row>
    <row r="32" s="1" customFormat="true" ht="11.25" hidden="false" customHeight="false" outlineLevel="0" collapsed="false">
      <c r="A32" s="20"/>
      <c r="B32" s="68" t="s">
        <v>69</v>
      </c>
      <c r="C32" s="69"/>
      <c r="D32" s="51"/>
      <c r="E32" s="70" t="n">
        <v>0.0025</v>
      </c>
      <c r="F32" s="76"/>
      <c r="G32" s="72" t="n">
        <v>2.3</v>
      </c>
      <c r="H32" s="73" t="s">
        <v>45</v>
      </c>
      <c r="I32" s="74" t="n">
        <v>5</v>
      </c>
      <c r="J32" s="117" t="s">
        <v>70</v>
      </c>
      <c r="K32" s="73" t="n">
        <v>0.595</v>
      </c>
      <c r="L32" s="118" t="s">
        <v>70</v>
      </c>
      <c r="M32" s="77" t="s">
        <v>38</v>
      </c>
      <c r="N32" s="82" t="n">
        <v>0.23</v>
      </c>
      <c r="O32" s="94" t="s">
        <v>38</v>
      </c>
      <c r="P32" s="91"/>
      <c r="Q32" s="95" t="s">
        <v>45</v>
      </c>
      <c r="R32" s="93" t="s">
        <v>39</v>
      </c>
      <c r="S32" s="96"/>
      <c r="T32" s="96"/>
      <c r="U32" s="96"/>
      <c r="V32" s="96"/>
      <c r="W32" s="96"/>
      <c r="X32" s="96"/>
      <c r="Y32" s="96"/>
      <c r="Z32" s="96"/>
      <c r="AA32" s="96"/>
    </row>
    <row r="33" s="1" customFormat="true" ht="11.25" hidden="false" customHeight="false" outlineLevel="0" collapsed="false">
      <c r="A33" s="20"/>
      <c r="B33" s="68" t="s">
        <v>71</v>
      </c>
      <c r="C33" s="69"/>
      <c r="D33" s="51"/>
      <c r="E33" s="70" t="n">
        <v>0.002</v>
      </c>
      <c r="F33" s="76"/>
      <c r="G33" s="72" t="n">
        <v>3</v>
      </c>
      <c r="H33" s="73" t="s">
        <v>45</v>
      </c>
      <c r="I33" s="74" t="n">
        <v>3</v>
      </c>
      <c r="J33" s="81"/>
      <c r="K33" s="73" t="n">
        <v>0.238</v>
      </c>
      <c r="L33" s="76"/>
      <c r="M33" s="77" t="s">
        <v>48</v>
      </c>
      <c r="N33" s="82" t="s">
        <v>45</v>
      </c>
      <c r="O33" s="94" t="s">
        <v>38</v>
      </c>
      <c r="P33" s="91"/>
      <c r="Q33" s="95" t="s">
        <v>45</v>
      </c>
      <c r="R33" s="93" t="s">
        <v>49</v>
      </c>
      <c r="S33" s="96"/>
      <c r="T33" s="96"/>
      <c r="U33" s="96"/>
      <c r="V33" s="96"/>
      <c r="W33" s="96"/>
      <c r="X33" s="96"/>
      <c r="Y33" s="96"/>
      <c r="Z33" s="96"/>
      <c r="AA33" s="96"/>
    </row>
    <row r="34" s="1" customFormat="true" ht="11.25" hidden="false" customHeight="false" outlineLevel="0" collapsed="false">
      <c r="A34" s="20"/>
      <c r="B34" s="68" t="s">
        <v>72</v>
      </c>
      <c r="C34" s="69"/>
      <c r="D34" s="51"/>
      <c r="E34" s="119"/>
      <c r="F34" s="82"/>
      <c r="G34" s="72"/>
      <c r="H34" s="73"/>
      <c r="I34" s="74"/>
      <c r="J34" s="81"/>
      <c r="K34" s="73"/>
      <c r="L34" s="49"/>
      <c r="M34" s="77"/>
      <c r="N34" s="82"/>
      <c r="O34" s="94"/>
      <c r="P34" s="120"/>
      <c r="Q34" s="95"/>
      <c r="R34" s="93"/>
      <c r="S34" s="96"/>
      <c r="T34" s="96"/>
      <c r="U34" s="96"/>
      <c r="V34" s="96"/>
      <c r="W34" s="96"/>
      <c r="X34" s="96"/>
      <c r="Y34" s="96"/>
      <c r="Z34" s="96"/>
      <c r="AA34" s="96"/>
    </row>
    <row r="35" s="1" customFormat="true" ht="11.25" hidden="false" customHeight="false" outlineLevel="0" collapsed="false">
      <c r="A35" s="20"/>
      <c r="B35" s="68" t="s">
        <v>73</v>
      </c>
      <c r="C35" s="69"/>
      <c r="D35" s="51"/>
      <c r="E35" s="70" t="n">
        <v>0.004</v>
      </c>
      <c r="F35" s="82"/>
      <c r="G35" s="72" t="n">
        <v>3</v>
      </c>
      <c r="H35" s="73" t="s">
        <v>45</v>
      </c>
      <c r="I35" s="74" t="n">
        <v>5</v>
      </c>
      <c r="J35" s="81"/>
      <c r="K35" s="73" t="n">
        <v>0.595</v>
      </c>
      <c r="L35" s="118" t="s">
        <v>74</v>
      </c>
      <c r="M35" s="77" t="s">
        <v>38</v>
      </c>
      <c r="N35" s="82" t="s">
        <v>38</v>
      </c>
      <c r="O35" s="90" t="n">
        <v>0.238</v>
      </c>
      <c r="P35" s="120"/>
      <c r="Q35" s="95" t="n">
        <v>7</v>
      </c>
      <c r="R35" s="93" t="s">
        <v>39</v>
      </c>
      <c r="S35" s="96"/>
      <c r="T35" s="96"/>
      <c r="U35" s="96"/>
      <c r="V35" s="96"/>
      <c r="W35" s="96"/>
      <c r="X35" s="96"/>
      <c r="Y35" s="96"/>
      <c r="Z35" s="96"/>
      <c r="AA35" s="96"/>
    </row>
    <row r="36" s="1" customFormat="true" ht="11.25" hidden="false" customHeight="false" outlineLevel="0" collapsed="false">
      <c r="A36" s="20"/>
      <c r="B36" s="68" t="s">
        <v>75</v>
      </c>
      <c r="C36" s="69"/>
      <c r="D36" s="51"/>
      <c r="E36" s="70" t="n">
        <v>0.0045</v>
      </c>
      <c r="F36" s="82"/>
      <c r="G36" s="72" t="n">
        <v>0.3</v>
      </c>
      <c r="H36" s="73" t="s">
        <v>45</v>
      </c>
      <c r="I36" s="74" t="s">
        <v>45</v>
      </c>
      <c r="J36" s="81"/>
      <c r="K36" s="102" t="s">
        <v>38</v>
      </c>
      <c r="L36" s="49"/>
      <c r="M36" s="77" t="s">
        <v>38</v>
      </c>
      <c r="N36" s="82" t="s">
        <v>38</v>
      </c>
      <c r="O36" s="90" t="n">
        <v>0.179</v>
      </c>
      <c r="P36" s="120"/>
      <c r="Q36" s="95" t="n">
        <v>7</v>
      </c>
      <c r="R36" s="93" t="s">
        <v>39</v>
      </c>
      <c r="S36" s="96"/>
      <c r="T36" s="96"/>
      <c r="U36" s="96"/>
      <c r="V36" s="96"/>
      <c r="W36" s="96"/>
      <c r="X36" s="96"/>
      <c r="Y36" s="96"/>
      <c r="Z36" s="96"/>
      <c r="AA36" s="96"/>
    </row>
    <row r="37" s="1" customFormat="true" ht="11.25" hidden="false" customHeight="false" outlineLevel="0" collapsed="false">
      <c r="A37" s="20"/>
      <c r="B37" s="121" t="s">
        <v>76</v>
      </c>
      <c r="C37" s="122"/>
      <c r="D37" s="51"/>
      <c r="E37" s="123" t="n">
        <v>0.018</v>
      </c>
      <c r="F37" s="124"/>
      <c r="G37" s="125" t="n">
        <v>5</v>
      </c>
      <c r="H37" s="126" t="n">
        <v>1.1</v>
      </c>
      <c r="I37" s="127" t="n">
        <v>2.3</v>
      </c>
      <c r="J37" s="128"/>
      <c r="K37" s="126" t="n">
        <v>0.476</v>
      </c>
      <c r="L37" s="129"/>
      <c r="M37" s="125" t="n">
        <v>0.1785</v>
      </c>
      <c r="N37" s="124" t="s">
        <v>38</v>
      </c>
      <c r="O37" s="130" t="n">
        <v>0.238</v>
      </c>
      <c r="P37" s="131"/>
      <c r="Q37" s="132" t="n">
        <v>6</v>
      </c>
      <c r="R37" s="133" t="s">
        <v>39</v>
      </c>
      <c r="S37" s="96"/>
      <c r="T37" s="96"/>
      <c r="U37" s="96"/>
      <c r="V37" s="96"/>
      <c r="W37" s="96"/>
      <c r="X37" s="96"/>
      <c r="Y37" s="96"/>
      <c r="Z37" s="96"/>
      <c r="AA37" s="96"/>
    </row>
    <row r="38" customFormat="false" ht="11.25" hidden="false" customHeight="false" outlineLevel="0" collapsed="false">
      <c r="B38" s="51"/>
      <c r="C38" s="49"/>
      <c r="D38" s="51"/>
      <c r="E38" s="49"/>
      <c r="F38" s="49"/>
      <c r="G38" s="134"/>
      <c r="H38" s="134"/>
      <c r="I38" s="134"/>
      <c r="J38" s="49"/>
      <c r="K38" s="135"/>
      <c r="L38" s="50"/>
      <c r="M38" s="49"/>
      <c r="N38" s="49"/>
      <c r="O38" s="136"/>
      <c r="P38" s="137"/>
      <c r="Q38" s="96"/>
      <c r="R38" s="138"/>
      <c r="S38" s="96"/>
      <c r="T38" s="139"/>
      <c r="U38" s="139"/>
      <c r="V38" s="139"/>
      <c r="W38" s="139"/>
      <c r="X38" s="139"/>
      <c r="Y38" s="139"/>
      <c r="Z38" s="139"/>
      <c r="AA38" s="139"/>
    </row>
    <row r="39" customFormat="false" ht="11.25" hidden="false" customHeight="false" outlineLevel="0" collapsed="false">
      <c r="B39" s="140" t="s">
        <v>77</v>
      </c>
      <c r="C39" s="141"/>
      <c r="D39" s="140"/>
      <c r="E39" s="49"/>
      <c r="F39" s="49"/>
      <c r="G39" s="134"/>
      <c r="H39" s="134"/>
      <c r="I39" s="134"/>
      <c r="J39" s="49"/>
      <c r="K39" s="142"/>
      <c r="L39" s="50"/>
      <c r="M39" s="49"/>
      <c r="N39" s="49"/>
      <c r="O39" s="136"/>
      <c r="P39" s="137"/>
      <c r="Q39" s="96"/>
      <c r="R39" s="138"/>
      <c r="S39" s="96"/>
      <c r="T39" s="139"/>
      <c r="U39" s="139"/>
      <c r="V39" s="139"/>
      <c r="W39" s="139"/>
      <c r="X39" s="139"/>
      <c r="Y39" s="139"/>
      <c r="Z39" s="139"/>
      <c r="AA39" s="139"/>
    </row>
    <row r="40" customFormat="false" ht="11.25" hidden="false" customHeight="false" outlineLevel="0" collapsed="false">
      <c r="B40" s="55" t="s">
        <v>78</v>
      </c>
      <c r="C40" s="56"/>
      <c r="D40" s="51"/>
      <c r="E40" s="143" t="n">
        <v>0.001</v>
      </c>
      <c r="F40" s="144"/>
      <c r="G40" s="145" t="n">
        <v>0.25</v>
      </c>
      <c r="H40" s="146" t="s">
        <v>45</v>
      </c>
      <c r="I40" s="146" t="s">
        <v>45</v>
      </c>
      <c r="J40" s="147"/>
      <c r="K40" s="148" t="s">
        <v>38</v>
      </c>
      <c r="L40" s="65"/>
      <c r="M40" s="149" t="s">
        <v>48</v>
      </c>
      <c r="N40" s="149" t="s">
        <v>45</v>
      </c>
      <c r="O40" s="150" t="s">
        <v>38</v>
      </c>
      <c r="P40" s="151"/>
      <c r="Q40" s="152" t="n">
        <v>6</v>
      </c>
      <c r="R40" s="152" t="s">
        <v>39</v>
      </c>
      <c r="S40" s="96"/>
      <c r="T40" s="139"/>
      <c r="U40" s="139"/>
      <c r="V40" s="139"/>
      <c r="W40" s="139"/>
      <c r="X40" s="139"/>
      <c r="Y40" s="139"/>
      <c r="Z40" s="139"/>
      <c r="AA40" s="139"/>
    </row>
    <row r="41" customFormat="false" ht="11.25" hidden="false" customHeight="false" outlineLevel="0" collapsed="false">
      <c r="B41" s="68" t="s">
        <v>79</v>
      </c>
      <c r="C41" s="69"/>
      <c r="D41" s="51"/>
      <c r="E41" s="70" t="n">
        <v>0.003</v>
      </c>
      <c r="F41" s="153"/>
      <c r="G41" s="154" t="n">
        <v>0.15092</v>
      </c>
      <c r="H41" s="155" t="n">
        <v>0.050308</v>
      </c>
      <c r="I41" s="155" t="n">
        <v>2.4</v>
      </c>
      <c r="J41" s="156"/>
      <c r="K41" s="155" t="n">
        <v>0.212</v>
      </c>
      <c r="L41" s="157"/>
      <c r="M41" s="77" t="s">
        <v>38</v>
      </c>
      <c r="N41" s="77" t="s">
        <v>38</v>
      </c>
      <c r="O41" s="94" t="s">
        <v>38</v>
      </c>
      <c r="P41" s="91"/>
      <c r="Q41" s="158" t="n">
        <v>6</v>
      </c>
      <c r="R41" s="158" t="s">
        <v>39</v>
      </c>
      <c r="S41" s="96"/>
      <c r="T41" s="139"/>
      <c r="U41" s="139"/>
      <c r="V41" s="139"/>
      <c r="W41" s="139"/>
      <c r="X41" s="139"/>
      <c r="Y41" s="139"/>
      <c r="Z41" s="139"/>
      <c r="AA41" s="139"/>
    </row>
    <row r="42" customFormat="false" ht="4.5" hidden="false" customHeight="true" outlineLevel="0" collapsed="false">
      <c r="B42" s="121"/>
      <c r="C42" s="122"/>
      <c r="D42" s="51"/>
      <c r="E42" s="159"/>
      <c r="F42" s="122"/>
      <c r="G42" s="160"/>
      <c r="H42" s="161"/>
      <c r="I42" s="161"/>
      <c r="J42" s="122"/>
      <c r="K42" s="162"/>
      <c r="L42" s="163"/>
      <c r="M42" s="164"/>
      <c r="N42" s="164"/>
      <c r="O42" s="165"/>
      <c r="P42" s="166"/>
      <c r="Q42" s="167"/>
      <c r="R42" s="168"/>
      <c r="S42" s="96"/>
      <c r="T42" s="139"/>
      <c r="U42" s="139"/>
      <c r="V42" s="139"/>
      <c r="W42" s="139"/>
      <c r="X42" s="139"/>
      <c r="Y42" s="139"/>
      <c r="Z42" s="139"/>
      <c r="AA42" s="139"/>
    </row>
    <row r="43" customFormat="false" ht="11.25" hidden="false" customHeight="false" outlineLevel="0" collapsed="false">
      <c r="B43" s="51"/>
      <c r="C43" s="49"/>
      <c r="D43" s="51"/>
      <c r="E43" s="49"/>
      <c r="F43" s="49"/>
      <c r="G43" s="135"/>
      <c r="H43" s="134"/>
      <c r="I43" s="134"/>
      <c r="J43" s="49"/>
      <c r="K43" s="135"/>
      <c r="L43" s="50"/>
      <c r="M43" s="49"/>
      <c r="N43" s="49"/>
      <c r="O43" s="136"/>
      <c r="P43" s="137"/>
      <c r="Q43" s="96"/>
      <c r="R43" s="138"/>
      <c r="S43" s="96"/>
      <c r="T43" s="139"/>
      <c r="U43" s="139"/>
      <c r="V43" s="139"/>
      <c r="W43" s="139"/>
      <c r="X43" s="139"/>
      <c r="Y43" s="139"/>
      <c r="Z43" s="139"/>
      <c r="AA43" s="139"/>
    </row>
    <row r="44" customFormat="false" ht="11.25" hidden="false" customHeight="false" outlineLevel="0" collapsed="false">
      <c r="B44" s="169" t="s">
        <v>80</v>
      </c>
      <c r="C44" s="170"/>
      <c r="D44" s="169"/>
      <c r="E44" s="49"/>
      <c r="F44" s="49"/>
      <c r="G44" s="135"/>
      <c r="H44" s="134"/>
      <c r="I44" s="134"/>
      <c r="J44" s="49"/>
      <c r="K44" s="135"/>
      <c r="L44" s="50"/>
      <c r="M44" s="49"/>
      <c r="N44" s="49"/>
      <c r="O44" s="136"/>
      <c r="P44" s="137"/>
      <c r="Q44" s="96"/>
      <c r="R44" s="138"/>
      <c r="S44" s="96"/>
      <c r="T44" s="139"/>
      <c r="U44" s="139"/>
      <c r="V44" s="139"/>
      <c r="W44" s="139"/>
      <c r="X44" s="139"/>
      <c r="Y44" s="139"/>
      <c r="Z44" s="139"/>
      <c r="AA44" s="139"/>
    </row>
    <row r="45" customFormat="false" ht="11.25" hidden="false" customHeight="false" outlineLevel="0" collapsed="false">
      <c r="B45" s="171" t="s">
        <v>81</v>
      </c>
      <c r="C45" s="172"/>
      <c r="D45" s="173"/>
      <c r="E45" s="174"/>
      <c r="F45" s="56"/>
      <c r="G45" s="175"/>
      <c r="H45" s="146"/>
      <c r="I45" s="146"/>
      <c r="J45" s="147"/>
      <c r="K45" s="176"/>
      <c r="L45" s="177"/>
      <c r="M45" s="178"/>
      <c r="N45" s="149"/>
      <c r="O45" s="150"/>
      <c r="P45" s="151"/>
      <c r="Q45" s="152"/>
      <c r="R45" s="152"/>
      <c r="S45" s="96"/>
      <c r="T45" s="139"/>
      <c r="U45" s="139"/>
      <c r="V45" s="139"/>
      <c r="W45" s="139"/>
      <c r="X45" s="139"/>
      <c r="Y45" s="139"/>
      <c r="Z45" s="139"/>
      <c r="AA45" s="139"/>
    </row>
    <row r="46" customFormat="false" ht="11.25" hidden="false" customHeight="false" outlineLevel="0" collapsed="false">
      <c r="B46" s="179" t="s">
        <v>82</v>
      </c>
      <c r="C46" s="180"/>
      <c r="D46" s="173"/>
      <c r="E46" s="70" t="n">
        <v>0.01</v>
      </c>
      <c r="F46" s="69"/>
      <c r="G46" s="72" t="n">
        <v>0.05</v>
      </c>
      <c r="H46" s="74" t="s">
        <v>45</v>
      </c>
      <c r="I46" s="74" t="s">
        <v>45</v>
      </c>
      <c r="J46" s="75"/>
      <c r="K46" s="148" t="s">
        <v>38</v>
      </c>
      <c r="L46" s="181"/>
      <c r="M46" s="119" t="s">
        <v>48</v>
      </c>
      <c r="N46" s="119" t="s">
        <v>45</v>
      </c>
      <c r="O46" s="94" t="s">
        <v>38</v>
      </c>
      <c r="P46" s="91"/>
      <c r="Q46" s="93" t="s">
        <v>45</v>
      </c>
      <c r="R46" s="93" t="s">
        <v>49</v>
      </c>
      <c r="S46" s="96"/>
      <c r="T46" s="139"/>
      <c r="U46" s="139"/>
      <c r="V46" s="139"/>
      <c r="W46" s="139"/>
      <c r="X46" s="139"/>
      <c r="Y46" s="139"/>
      <c r="Z46" s="139"/>
      <c r="AA46" s="139"/>
    </row>
    <row r="47" customFormat="false" ht="11.25" hidden="false" customHeight="false" outlineLevel="0" collapsed="false">
      <c r="B47" s="179" t="s">
        <v>83</v>
      </c>
      <c r="C47" s="180"/>
      <c r="D47" s="173"/>
      <c r="E47" s="70" t="n">
        <v>0.015</v>
      </c>
      <c r="F47" s="69"/>
      <c r="G47" s="72" t="n">
        <v>0.05</v>
      </c>
      <c r="H47" s="74" t="s">
        <v>45</v>
      </c>
      <c r="I47" s="74" t="s">
        <v>45</v>
      </c>
      <c r="J47" s="75"/>
      <c r="K47" s="148" t="s">
        <v>38</v>
      </c>
      <c r="L47" s="181"/>
      <c r="M47" s="119" t="s">
        <v>48</v>
      </c>
      <c r="N47" s="119" t="s">
        <v>45</v>
      </c>
      <c r="O47" s="94" t="s">
        <v>38</v>
      </c>
      <c r="P47" s="91"/>
      <c r="Q47" s="93" t="s">
        <v>45</v>
      </c>
      <c r="R47" s="93" t="s">
        <v>49</v>
      </c>
      <c r="S47" s="96"/>
      <c r="T47" s="139"/>
      <c r="U47" s="139"/>
      <c r="V47" s="139"/>
      <c r="W47" s="139"/>
      <c r="X47" s="139"/>
      <c r="Y47" s="139"/>
      <c r="Z47" s="139"/>
      <c r="AA47" s="139"/>
    </row>
    <row r="48" customFormat="false" ht="11.25" hidden="false" customHeight="false" outlineLevel="0" collapsed="false">
      <c r="B48" s="179" t="s">
        <v>84</v>
      </c>
      <c r="C48" s="180"/>
      <c r="D48" s="173"/>
      <c r="E48" s="70"/>
      <c r="F48" s="182"/>
      <c r="G48" s="106"/>
      <c r="H48" s="108"/>
      <c r="I48" s="108"/>
      <c r="J48" s="183"/>
      <c r="K48" s="184"/>
      <c r="L48" s="185"/>
      <c r="M48" s="104"/>
      <c r="N48" s="111"/>
      <c r="O48" s="113"/>
      <c r="P48" s="114"/>
      <c r="Q48" s="116"/>
      <c r="R48" s="116"/>
      <c r="S48" s="96"/>
      <c r="T48" s="139"/>
      <c r="U48" s="139"/>
      <c r="V48" s="139"/>
      <c r="W48" s="139"/>
      <c r="X48" s="139"/>
      <c r="Y48" s="139"/>
      <c r="Z48" s="139"/>
      <c r="AA48" s="139"/>
    </row>
    <row r="49" customFormat="false" ht="11.25" hidden="false" customHeight="false" outlineLevel="0" collapsed="false">
      <c r="B49" s="186" t="s">
        <v>85</v>
      </c>
      <c r="C49" s="180"/>
      <c r="D49" s="173"/>
      <c r="E49" s="70" t="n">
        <v>0.0105</v>
      </c>
      <c r="F49" s="182"/>
      <c r="G49" s="72" t="n">
        <v>0.047</v>
      </c>
      <c r="H49" s="74" t="s">
        <v>45</v>
      </c>
      <c r="I49" s="74" t="s">
        <v>45</v>
      </c>
      <c r="J49" s="75"/>
      <c r="K49" s="148" t="s">
        <v>38</v>
      </c>
      <c r="L49" s="181"/>
      <c r="M49" s="119" t="s">
        <v>48</v>
      </c>
      <c r="N49" s="119" t="s">
        <v>45</v>
      </c>
      <c r="O49" s="94" t="s">
        <v>38</v>
      </c>
      <c r="P49" s="91"/>
      <c r="Q49" s="93" t="s">
        <v>45</v>
      </c>
      <c r="R49" s="93" t="s">
        <v>49</v>
      </c>
      <c r="S49" s="96"/>
      <c r="T49" s="139"/>
      <c r="U49" s="139"/>
      <c r="V49" s="139"/>
      <c r="W49" s="139"/>
      <c r="X49" s="139"/>
      <c r="Y49" s="139"/>
      <c r="Z49" s="139"/>
      <c r="AA49" s="139"/>
    </row>
    <row r="50" customFormat="false" ht="11.25" hidden="false" customHeight="false" outlineLevel="0" collapsed="false">
      <c r="B50" s="179" t="s">
        <v>86</v>
      </c>
      <c r="C50" s="180"/>
      <c r="D50" s="173"/>
      <c r="E50" s="70"/>
      <c r="F50" s="69"/>
      <c r="G50" s="72"/>
      <c r="H50" s="74"/>
      <c r="I50" s="74"/>
      <c r="J50" s="75"/>
      <c r="K50" s="148"/>
      <c r="L50" s="181"/>
      <c r="M50" s="119"/>
      <c r="N50" s="77"/>
      <c r="O50" s="94"/>
      <c r="P50" s="91"/>
      <c r="Q50" s="93"/>
      <c r="R50" s="93"/>
      <c r="S50" s="96"/>
      <c r="T50" s="139"/>
      <c r="U50" s="139"/>
      <c r="V50" s="139"/>
      <c r="W50" s="139"/>
      <c r="X50" s="139"/>
      <c r="Y50" s="139"/>
      <c r="Z50" s="139"/>
      <c r="AA50" s="139"/>
    </row>
    <row r="51" customFormat="false" ht="11.25" hidden="false" customHeight="false" outlineLevel="0" collapsed="false">
      <c r="B51" s="179" t="s">
        <v>87</v>
      </c>
      <c r="C51" s="180"/>
      <c r="D51" s="173"/>
      <c r="E51" s="70" t="n">
        <v>0.01</v>
      </c>
      <c r="F51" s="69"/>
      <c r="G51" s="72" t="n">
        <v>0.140266</v>
      </c>
      <c r="H51" s="74" t="s">
        <v>45</v>
      </c>
      <c r="I51" s="74" t="n">
        <v>0.140266</v>
      </c>
      <c r="J51" s="117" t="s">
        <v>88</v>
      </c>
      <c r="K51" s="148" t="s">
        <v>38</v>
      </c>
      <c r="L51" s="181"/>
      <c r="M51" s="119" t="s">
        <v>48</v>
      </c>
      <c r="N51" s="119" t="s">
        <v>45</v>
      </c>
      <c r="O51" s="94" t="s">
        <v>38</v>
      </c>
      <c r="P51" s="91"/>
      <c r="Q51" s="93" t="s">
        <v>45</v>
      </c>
      <c r="R51" s="93" t="s">
        <v>49</v>
      </c>
      <c r="S51" s="96"/>
      <c r="T51" s="139"/>
      <c r="U51" s="139"/>
      <c r="V51" s="139"/>
      <c r="W51" s="139"/>
      <c r="X51" s="139"/>
      <c r="Y51" s="139"/>
      <c r="Z51" s="139"/>
      <c r="AA51" s="139"/>
    </row>
    <row r="52" customFormat="false" ht="11.25" hidden="false" customHeight="false" outlineLevel="0" collapsed="false">
      <c r="B52" s="179" t="s">
        <v>89</v>
      </c>
      <c r="C52" s="180"/>
      <c r="D52" s="173"/>
      <c r="E52" s="70" t="n">
        <v>0.015</v>
      </c>
      <c r="F52" s="187" t="s">
        <v>90</v>
      </c>
      <c r="G52" s="72" t="n">
        <v>0.140266</v>
      </c>
      <c r="H52" s="74" t="s">
        <v>45</v>
      </c>
      <c r="I52" s="74" t="n">
        <v>0.140266</v>
      </c>
      <c r="J52" s="117" t="s">
        <v>88</v>
      </c>
      <c r="K52" s="148" t="s">
        <v>38</v>
      </c>
      <c r="L52" s="181"/>
      <c r="M52" s="119" t="s">
        <v>48</v>
      </c>
      <c r="N52" s="119" t="s">
        <v>45</v>
      </c>
      <c r="O52" s="148" t="s">
        <v>38</v>
      </c>
      <c r="P52" s="79"/>
      <c r="Q52" s="77" t="s">
        <v>45</v>
      </c>
      <c r="R52" s="77" t="s">
        <v>49</v>
      </c>
      <c r="S52" s="51"/>
      <c r="T52" s="54"/>
      <c r="U52" s="54"/>
      <c r="V52" s="54"/>
      <c r="W52" s="54"/>
      <c r="X52" s="54"/>
    </row>
    <row r="53" customFormat="false" ht="11.25" hidden="false" customHeight="false" outlineLevel="0" collapsed="false">
      <c r="B53" s="179" t="s">
        <v>91</v>
      </c>
      <c r="C53" s="180"/>
      <c r="D53" s="173"/>
      <c r="E53" s="70" t="n">
        <v>0.03</v>
      </c>
      <c r="F53" s="69"/>
      <c r="G53" s="72" t="n">
        <v>93.510555</v>
      </c>
      <c r="H53" s="74" t="s">
        <v>45</v>
      </c>
      <c r="I53" s="74" t="n">
        <v>93.510555</v>
      </c>
      <c r="J53" s="79"/>
      <c r="K53" s="74" t="n">
        <v>0.6</v>
      </c>
      <c r="L53" s="181"/>
      <c r="M53" s="119" t="s">
        <v>48</v>
      </c>
      <c r="N53" s="119" t="s">
        <v>45</v>
      </c>
      <c r="O53" s="148" t="s">
        <v>38</v>
      </c>
      <c r="P53" s="79"/>
      <c r="Q53" s="77" t="s">
        <v>45</v>
      </c>
      <c r="R53" s="77" t="s">
        <v>49</v>
      </c>
      <c r="S53" s="51"/>
      <c r="T53" s="54"/>
      <c r="U53" s="54"/>
      <c r="V53" s="54"/>
      <c r="W53" s="54"/>
      <c r="X53" s="54"/>
    </row>
    <row r="54" customFormat="false" ht="14.25" hidden="false" customHeight="true" outlineLevel="0" collapsed="false">
      <c r="B54" s="186" t="s">
        <v>92</v>
      </c>
      <c r="C54" s="188" t="s">
        <v>93</v>
      </c>
      <c r="D54" s="173"/>
      <c r="E54" s="70" t="n">
        <v>0.055</v>
      </c>
      <c r="F54" s="69"/>
      <c r="G54" s="189" t="s">
        <v>45</v>
      </c>
      <c r="H54" s="74" t="s">
        <v>45</v>
      </c>
      <c r="I54" s="74" t="s">
        <v>45</v>
      </c>
      <c r="J54" s="75"/>
      <c r="K54" s="148" t="s">
        <v>38</v>
      </c>
      <c r="L54" s="181"/>
      <c r="M54" s="119" t="s">
        <v>48</v>
      </c>
      <c r="N54" s="119" t="s">
        <v>45</v>
      </c>
      <c r="O54" s="148" t="s">
        <v>38</v>
      </c>
      <c r="P54" s="79"/>
      <c r="Q54" s="77" t="s">
        <v>45</v>
      </c>
      <c r="R54" s="77" t="s">
        <v>57</v>
      </c>
      <c r="S54" s="51"/>
      <c r="T54" s="54"/>
      <c r="U54" s="54"/>
      <c r="V54" s="54"/>
      <c r="W54" s="54"/>
      <c r="X54" s="54"/>
    </row>
    <row r="55" customFormat="false" ht="6.75" hidden="false" customHeight="true" outlineLevel="0" collapsed="false">
      <c r="B55" s="121"/>
      <c r="C55" s="122"/>
      <c r="D55" s="51"/>
      <c r="E55" s="159"/>
      <c r="F55" s="122"/>
      <c r="G55" s="160"/>
      <c r="H55" s="159"/>
      <c r="I55" s="159"/>
      <c r="J55" s="122"/>
      <c r="K55" s="159"/>
      <c r="L55" s="163"/>
      <c r="M55" s="159"/>
      <c r="N55" s="164"/>
      <c r="O55" s="121"/>
      <c r="P55" s="190"/>
      <c r="Q55" s="191"/>
      <c r="R55" s="192"/>
      <c r="S55" s="54"/>
      <c r="T55" s="54"/>
      <c r="U55" s="54"/>
      <c r="V55" s="54"/>
      <c r="W55" s="54"/>
      <c r="X55" s="54"/>
    </row>
    <row r="56" customFormat="false" ht="11.25" hidden="false" customHeight="false" outlineLevel="0" collapsed="false">
      <c r="B56" s="51"/>
      <c r="C56" s="49"/>
      <c r="D56" s="51"/>
      <c r="E56" s="51"/>
      <c r="F56" s="51"/>
      <c r="G56" s="51"/>
      <c r="H56" s="51"/>
      <c r="I56" s="51"/>
      <c r="J56" s="51"/>
      <c r="K56" s="51"/>
      <c r="L56" s="193"/>
      <c r="M56" s="51"/>
      <c r="N56" s="54"/>
      <c r="O56" s="54"/>
      <c r="P56" s="194"/>
      <c r="Q56" s="54"/>
      <c r="R56" s="53"/>
      <c r="S56" s="54"/>
      <c r="T56" s="54"/>
      <c r="U56" s="54"/>
      <c r="V56" s="54"/>
      <c r="W56" s="54"/>
      <c r="X56" s="54"/>
    </row>
    <row r="57" customFormat="false" ht="11.25" hidden="false" customHeight="false" outlineLevel="0" collapsed="false">
      <c r="A57" s="5" t="s">
        <v>5</v>
      </c>
      <c r="B57" s="54" t="s">
        <v>94</v>
      </c>
      <c r="C57" s="195"/>
      <c r="D57" s="51"/>
      <c r="E57" s="54"/>
      <c r="F57" s="54"/>
      <c r="G57" s="193"/>
      <c r="H57" s="193"/>
      <c r="I57" s="193"/>
      <c r="J57" s="193"/>
      <c r="K57" s="54"/>
      <c r="L57" s="196"/>
      <c r="M57" s="54"/>
      <c r="N57" s="54"/>
      <c r="O57" s="54"/>
      <c r="P57" s="194"/>
      <c r="Q57" s="196"/>
      <c r="R57" s="53"/>
      <c r="S57" s="54"/>
      <c r="T57" s="51"/>
      <c r="U57" s="196"/>
      <c r="V57" s="54"/>
      <c r="W57" s="54"/>
      <c r="X57" s="54"/>
    </row>
    <row r="58" customFormat="false" ht="11.25" hidden="false" customHeight="false" outlineLevel="0" collapsed="false">
      <c r="A58" s="5" t="s">
        <v>33</v>
      </c>
      <c r="B58" s="54" t="s">
        <v>95</v>
      </c>
      <c r="C58" s="195"/>
      <c r="D58" s="51"/>
      <c r="E58" s="54"/>
      <c r="F58" s="54"/>
      <c r="G58" s="193"/>
      <c r="H58" s="193"/>
      <c r="I58" s="193"/>
      <c r="J58" s="193"/>
      <c r="K58" s="54"/>
      <c r="L58" s="196"/>
      <c r="M58" s="54"/>
      <c r="N58" s="54"/>
      <c r="O58" s="54"/>
      <c r="P58" s="194"/>
      <c r="Q58" s="196"/>
      <c r="R58" s="53"/>
      <c r="S58" s="54"/>
      <c r="T58" s="51"/>
      <c r="U58" s="196"/>
      <c r="V58" s="54"/>
      <c r="W58" s="54"/>
      <c r="X58" s="54"/>
    </row>
    <row r="59" customFormat="false" ht="11.25" hidden="false" customHeight="false" outlineLevel="0" collapsed="false">
      <c r="A59" s="5" t="s">
        <v>34</v>
      </c>
      <c r="B59" s="2" t="s">
        <v>96</v>
      </c>
      <c r="G59" s="197"/>
      <c r="H59" s="197"/>
      <c r="I59" s="197"/>
      <c r="J59" s="197"/>
      <c r="Q59" s="4"/>
      <c r="T59" s="1"/>
      <c r="U59" s="4"/>
    </row>
    <row r="60" customFormat="false" ht="11.25" hidden="false" customHeight="false" outlineLevel="0" collapsed="false">
      <c r="A60" s="5" t="s">
        <v>38</v>
      </c>
      <c r="B60" s="2" t="s">
        <v>97</v>
      </c>
      <c r="G60" s="197"/>
      <c r="H60" s="197"/>
      <c r="I60" s="197"/>
      <c r="J60" s="197"/>
      <c r="Q60" s="4"/>
      <c r="T60" s="1"/>
      <c r="U60" s="4"/>
    </row>
    <row r="61" customFormat="false" ht="11.25" hidden="false" customHeight="false" outlineLevel="0" collapsed="false">
      <c r="A61" s="20" t="s">
        <v>48</v>
      </c>
      <c r="B61" s="2" t="s">
        <v>98</v>
      </c>
      <c r="E61" s="197"/>
      <c r="F61" s="197"/>
      <c r="G61" s="197"/>
      <c r="H61" s="197"/>
      <c r="I61" s="197"/>
      <c r="J61" s="197"/>
      <c r="N61" s="4"/>
      <c r="O61" s="4"/>
      <c r="Q61" s="4"/>
      <c r="S61" s="197"/>
      <c r="V61" s="4"/>
      <c r="X61" s="4"/>
      <c r="Z61" s="4"/>
    </row>
    <row r="62" customFormat="false" ht="11.25" hidden="false" customHeight="false" outlineLevel="0" collapsed="false">
      <c r="A62" s="20"/>
      <c r="D62" s="21"/>
      <c r="E62" s="198"/>
      <c r="F62" s="198"/>
      <c r="G62" s="198"/>
      <c r="H62" s="198"/>
      <c r="I62" s="198"/>
      <c r="J62" s="198"/>
      <c r="K62" s="3"/>
      <c r="L62" s="199"/>
      <c r="M62" s="3"/>
      <c r="N62" s="199"/>
      <c r="O62" s="4"/>
      <c r="Q62" s="4"/>
      <c r="S62" s="197"/>
      <c r="V62" s="4"/>
      <c r="X62" s="4"/>
      <c r="Z62" s="4"/>
    </row>
    <row r="63" customFormat="false" ht="11.25" hidden="false" customHeight="false" outlineLevel="0" collapsed="false">
      <c r="A63" s="5" t="s">
        <v>99</v>
      </c>
      <c r="B63" s="2" t="s">
        <v>100</v>
      </c>
      <c r="D63" s="21"/>
      <c r="E63" s="3"/>
      <c r="F63" s="3"/>
      <c r="G63" s="3"/>
      <c r="H63" s="3"/>
      <c r="I63" s="3"/>
      <c r="J63" s="3"/>
      <c r="K63" s="3"/>
      <c r="L63" s="199"/>
      <c r="M63" s="3"/>
      <c r="N63" s="199"/>
      <c r="O63" s="4"/>
      <c r="Q63" s="4"/>
      <c r="S63" s="197"/>
      <c r="V63" s="4"/>
      <c r="X63" s="4"/>
      <c r="Z63" s="4"/>
    </row>
    <row r="64" customFormat="false" ht="11.25" hidden="false" customHeight="false" outlineLevel="0" collapsed="false">
      <c r="A64" s="5" t="s">
        <v>59</v>
      </c>
      <c r="B64" s="2" t="s">
        <v>101</v>
      </c>
      <c r="D64" s="21"/>
      <c r="E64" s="3"/>
      <c r="F64" s="3"/>
      <c r="G64" s="3"/>
      <c r="H64" s="3"/>
      <c r="I64" s="3"/>
      <c r="J64" s="3"/>
      <c r="K64" s="3"/>
      <c r="L64" s="199"/>
      <c r="M64" s="3"/>
      <c r="N64" s="199"/>
      <c r="O64" s="4"/>
      <c r="Q64" s="4"/>
      <c r="S64" s="197"/>
      <c r="V64" s="4"/>
      <c r="X64" s="4"/>
      <c r="Z64" s="4"/>
    </row>
    <row r="65" customFormat="false" ht="11.25" hidden="false" customHeight="false" outlineLevel="0" collapsed="false">
      <c r="A65" s="5" t="s">
        <v>54</v>
      </c>
      <c r="B65" s="200" t="s">
        <v>102</v>
      </c>
      <c r="D65" s="21"/>
      <c r="E65" s="3"/>
      <c r="F65" s="3"/>
      <c r="G65" s="3"/>
      <c r="H65" s="3"/>
      <c r="I65" s="3"/>
      <c r="J65" s="3"/>
      <c r="K65" s="3"/>
      <c r="L65" s="199"/>
      <c r="M65" s="3"/>
      <c r="N65" s="199"/>
      <c r="O65" s="4"/>
      <c r="Q65" s="4"/>
      <c r="S65" s="197"/>
      <c r="V65" s="4"/>
      <c r="X65" s="4"/>
      <c r="Z65" s="4"/>
    </row>
    <row r="66" customFormat="false" ht="11.25" hidden="false" customHeight="false" outlineLevel="0" collapsed="false">
      <c r="A66" s="5" t="s">
        <v>63</v>
      </c>
      <c r="B66" s="3" t="s">
        <v>103</v>
      </c>
      <c r="D66" s="21"/>
      <c r="E66" s="3"/>
      <c r="F66" s="3"/>
      <c r="G66" s="3"/>
      <c r="H66" s="3"/>
      <c r="I66" s="3"/>
      <c r="J66" s="3"/>
      <c r="K66" s="3"/>
      <c r="L66" s="199"/>
      <c r="M66" s="3"/>
      <c r="N66" s="199"/>
      <c r="O66" s="4"/>
      <c r="Q66" s="4"/>
      <c r="S66" s="197"/>
      <c r="V66" s="4"/>
      <c r="X66" s="4"/>
      <c r="Z66" s="4"/>
    </row>
    <row r="67" customFormat="false" ht="11.25" hidden="false" customHeight="false" outlineLevel="0" collapsed="false">
      <c r="A67" s="5" t="s">
        <v>61</v>
      </c>
      <c r="B67" s="3" t="s">
        <v>104</v>
      </c>
      <c r="D67" s="21"/>
      <c r="E67" s="3"/>
      <c r="F67" s="3"/>
      <c r="G67" s="3"/>
      <c r="H67" s="3"/>
      <c r="I67" s="3"/>
      <c r="J67" s="3"/>
      <c r="K67" s="3"/>
      <c r="L67" s="199"/>
      <c r="M67" s="3"/>
      <c r="N67" s="199"/>
      <c r="O67" s="4"/>
      <c r="Q67" s="4"/>
      <c r="S67" s="197"/>
      <c r="V67" s="4"/>
      <c r="X67" s="4"/>
      <c r="Z67" s="4"/>
    </row>
    <row r="68" customFormat="false" ht="11.25" hidden="false" customHeight="false" outlineLevel="0" collapsed="false">
      <c r="A68" s="5" t="s">
        <v>56</v>
      </c>
      <c r="B68" s="3" t="s">
        <v>105</v>
      </c>
      <c r="D68" s="21"/>
      <c r="E68" s="3"/>
      <c r="F68" s="3"/>
      <c r="G68" s="3"/>
      <c r="H68" s="3"/>
      <c r="I68" s="3"/>
      <c r="J68" s="3"/>
      <c r="K68" s="3"/>
      <c r="L68" s="199"/>
      <c r="M68" s="3"/>
      <c r="N68" s="199"/>
      <c r="O68" s="4"/>
      <c r="Q68" s="4"/>
      <c r="S68" s="197"/>
      <c r="V68" s="4"/>
      <c r="X68" s="4"/>
      <c r="Z68" s="4"/>
    </row>
    <row r="69" customFormat="false" ht="11.25" hidden="false" customHeight="false" outlineLevel="0" collapsed="false">
      <c r="A69" s="201" t="s">
        <v>70</v>
      </c>
      <c r="B69" s="195" t="s">
        <v>106</v>
      </c>
      <c r="D69" s="21"/>
      <c r="E69" s="198"/>
      <c r="F69" s="198"/>
      <c r="G69" s="198"/>
      <c r="H69" s="198"/>
      <c r="I69" s="198"/>
      <c r="J69" s="198"/>
      <c r="K69" s="3"/>
      <c r="L69" s="199"/>
      <c r="M69" s="3"/>
      <c r="N69" s="199"/>
      <c r="O69" s="4"/>
      <c r="Q69" s="4"/>
      <c r="S69" s="197"/>
      <c r="V69" s="4"/>
      <c r="X69" s="4"/>
      <c r="Z69" s="4"/>
    </row>
    <row r="70" customFormat="false" ht="11.25" hidden="false" customHeight="false" outlineLevel="0" collapsed="false">
      <c r="A70" s="201" t="s">
        <v>74</v>
      </c>
      <c r="B70" s="195" t="s">
        <v>107</v>
      </c>
      <c r="E70" s="197"/>
      <c r="F70" s="197"/>
      <c r="G70" s="197"/>
      <c r="H70" s="197"/>
      <c r="I70" s="197"/>
      <c r="J70" s="197"/>
      <c r="N70" s="4"/>
      <c r="O70" s="4"/>
      <c r="Q70" s="4"/>
      <c r="S70" s="197"/>
      <c r="V70" s="4"/>
      <c r="X70" s="4"/>
      <c r="Z70" s="4"/>
    </row>
    <row r="71" customFormat="false" ht="11.25" hidden="false" customHeight="false" outlineLevel="0" collapsed="false">
      <c r="A71" s="201" t="s">
        <v>90</v>
      </c>
      <c r="B71" s="54" t="s">
        <v>108</v>
      </c>
      <c r="E71" s="197"/>
      <c r="F71" s="197"/>
      <c r="G71" s="197"/>
      <c r="H71" s="197"/>
      <c r="I71" s="197"/>
      <c r="J71" s="197"/>
      <c r="N71" s="4"/>
      <c r="O71" s="4"/>
      <c r="Q71" s="4"/>
      <c r="S71" s="197"/>
      <c r="V71" s="4"/>
      <c r="X71" s="4"/>
      <c r="Z71" s="4"/>
    </row>
    <row r="72" customFormat="false" ht="11.25" hidden="false" customHeight="false" outlineLevel="0" collapsed="false">
      <c r="A72" s="201" t="s">
        <v>88</v>
      </c>
      <c r="B72" s="54" t="s">
        <v>109</v>
      </c>
      <c r="C72" s="195"/>
      <c r="E72" s="197"/>
      <c r="F72" s="197"/>
      <c r="G72" s="197"/>
      <c r="H72" s="197"/>
      <c r="I72" s="197"/>
      <c r="J72" s="197"/>
      <c r="N72" s="4"/>
      <c r="O72" s="4"/>
      <c r="Q72" s="4"/>
      <c r="S72" s="197"/>
      <c r="V72" s="4"/>
      <c r="X72" s="4"/>
      <c r="Z72" s="4"/>
    </row>
    <row r="73" customFormat="false" ht="11.25" hidden="false" customHeight="false" outlineLevel="0" collapsed="false">
      <c r="A73" s="5" t="s">
        <v>93</v>
      </c>
      <c r="B73" s="2" t="s">
        <v>110</v>
      </c>
      <c r="E73" s="197"/>
      <c r="F73" s="197"/>
      <c r="G73" s="197"/>
      <c r="H73" s="197"/>
      <c r="I73" s="197"/>
      <c r="J73" s="197"/>
      <c r="N73" s="4"/>
      <c r="O73" s="4"/>
      <c r="Q73" s="4"/>
      <c r="S73" s="197"/>
      <c r="V73" s="4"/>
      <c r="X73" s="4"/>
      <c r="Z73" s="4"/>
    </row>
    <row r="74" customFormat="false" ht="11.25" hidden="false" customHeight="false" outlineLevel="0" collapsed="false">
      <c r="A74" s="5"/>
      <c r="E74" s="197"/>
      <c r="F74" s="197"/>
      <c r="G74" s="197"/>
      <c r="H74" s="197"/>
      <c r="I74" s="197"/>
      <c r="J74" s="197"/>
      <c r="N74" s="4"/>
      <c r="O74" s="4"/>
      <c r="Q74" s="4"/>
      <c r="S74" s="197"/>
      <c r="V74" s="4"/>
      <c r="X74" s="4"/>
      <c r="Z74" s="4"/>
    </row>
    <row r="75" customFormat="false" ht="11.25" hidden="false" customHeight="false" outlineLevel="0" collapsed="false">
      <c r="A75" s="202" t="s">
        <v>111</v>
      </c>
      <c r="E75" s="197"/>
      <c r="F75" s="197"/>
      <c r="G75" s="197"/>
      <c r="H75" s="197"/>
      <c r="I75" s="197"/>
      <c r="J75" s="197"/>
    </row>
    <row r="76" customFormat="false" ht="11.25" hidden="false" customHeight="false" outlineLevel="0" collapsed="false">
      <c r="A76" s="2"/>
      <c r="B76" s="1" t="s">
        <v>112</v>
      </c>
      <c r="C76" s="21"/>
      <c r="E76" s="197"/>
      <c r="F76" s="197"/>
      <c r="G76" s="197"/>
      <c r="H76" s="197"/>
      <c r="I76" s="197"/>
      <c r="J76" s="197"/>
    </row>
    <row r="77" customFormat="false" ht="11.25" hidden="false" customHeight="false" outlineLevel="0" collapsed="false">
      <c r="A77" s="2"/>
      <c r="B77" s="2" t="s">
        <v>113</v>
      </c>
      <c r="E77" s="197"/>
      <c r="F77" s="197"/>
      <c r="G77" s="197"/>
      <c r="H77" s="197"/>
      <c r="I77" s="197"/>
      <c r="J77" s="197"/>
    </row>
    <row r="78" customFormat="false" ht="11.25" hidden="false" customHeight="false" outlineLevel="0" collapsed="false">
      <c r="A78" s="2"/>
      <c r="B78" s="2" t="s">
        <v>114</v>
      </c>
      <c r="E78" s="1"/>
      <c r="F78" s="1"/>
    </row>
    <row r="80" customFormat="false" ht="11.25" hidden="false" customHeight="false" outlineLevel="0" collapsed="false">
      <c r="A80" s="203"/>
      <c r="B80" s="204" t="s">
        <v>115</v>
      </c>
      <c r="C80" s="205"/>
    </row>
    <row r="81" customFormat="false" ht="11.25" hidden="false" customHeight="false" outlineLevel="0" collapsed="false">
      <c r="B81" s="139"/>
      <c r="C81" s="205"/>
    </row>
  </sheetData>
  <mergeCells count="20">
    <mergeCell ref="B3:R3"/>
    <mergeCell ref="B4:R4"/>
    <mergeCell ref="B6:L6"/>
    <mergeCell ref="B7:R7"/>
    <mergeCell ref="B8:R8"/>
    <mergeCell ref="I10:Q10"/>
    <mergeCell ref="E11:F11"/>
    <mergeCell ref="I11:L11"/>
    <mergeCell ref="M11:N11"/>
    <mergeCell ref="O11:Q11"/>
    <mergeCell ref="E12:F12"/>
    <mergeCell ref="I12:J12"/>
    <mergeCell ref="K12:L12"/>
    <mergeCell ref="O12:P12"/>
    <mergeCell ref="E13:F13"/>
    <mergeCell ref="I13:J13"/>
    <mergeCell ref="K13:L13"/>
    <mergeCell ref="O13:P13"/>
    <mergeCell ref="I14:J14"/>
    <mergeCell ref="K14:L14"/>
  </mergeCells>
  <hyperlinks>
    <hyperlink ref="M6" location="'CR - Giro Diferido'!B56" display="(a)"/>
    <hyperlink ref="I14" location="'CR - Giro Diferido'!B57" display="(b)"/>
    <hyperlink ref="K14" location="'CR - Giro Diferido'!B58" display="(c)"/>
    <hyperlink ref="C24" location="'CR - Giro Diferido'!C24" display="(1)"/>
    <hyperlink ref="F24" location="'CR - Giro Diferido'!F24" display="(3)"/>
    <hyperlink ref="P24" location="'CR - Giro Diferido'!R24" display="(6)"/>
    <hyperlink ref="C25" location="'CR - Giro Diferido'!C25" display="(2)"/>
    <hyperlink ref="L25" location="'CR - Giro Diferido'!L25" display="(5)"/>
    <hyperlink ref="P25" location="'CR - Giro Diferido'!R25" display="(6)"/>
    <hyperlink ref="C26" location="'CR - Giro Diferido'!C26" display="(2)"/>
    <hyperlink ref="J26" location="'CR - Giro Diferido'!J26" display="(4)"/>
    <hyperlink ref="L26" location="'CR - Giro Diferido'!L26" display="(4)"/>
    <hyperlink ref="J32" location="'CR - Giro Diferido'!J32" display="(7)"/>
    <hyperlink ref="L32" location="'CR - Giro Diferido'!L32" display="(7)"/>
    <hyperlink ref="L35" location="'CR - Giro Diferido'!L35" display="(8)"/>
    <hyperlink ref="J51" location="'CR - Giro Diferido'!J52" display="(10)"/>
    <hyperlink ref="F52" location="'CR - Giro Diferido'!F53" display="(9)"/>
    <hyperlink ref="J52" location="'CR - Giro Diferido'!J53" display="(10)"/>
    <hyperlink ref="C54" location="'CR - Giro Diferido'!C54" display="(11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13"/>
    <col collapsed="false" customWidth="true" hidden="false" outlineLevel="0" max="3" min="3" style="2" width="3.14"/>
    <col collapsed="false" customWidth="true" hidden="false" outlineLevel="0" max="4" min="4" style="2" width="8.41"/>
    <col collapsed="false" customWidth="true" hidden="false" outlineLevel="0" max="5" min="5" style="206" width="10.28"/>
    <col collapsed="false" customWidth="true" hidden="false" outlineLevel="0" max="6" min="6" style="206" width="11.28"/>
    <col collapsed="false" customWidth="true" hidden="false" outlineLevel="0" max="7" min="7" style="2" width="9.28"/>
    <col collapsed="false" customWidth="true" hidden="false" outlineLevel="0" max="8" min="8" style="2" width="15.41"/>
    <col collapsed="false" customWidth="true" hidden="false" outlineLevel="0" max="9" min="9" style="2" width="11.85"/>
    <col collapsed="false" customWidth="true" hidden="false" outlineLevel="0" max="10" min="10" style="2" width="9.14"/>
    <col collapsed="false" customWidth="true" hidden="false" outlineLevel="0" max="11" min="11" style="2" width="10.13"/>
    <col collapsed="false" customWidth="false" hidden="false" outlineLevel="0" max="12" min="12" style="2" width="11.42"/>
    <col collapsed="false" customWidth="true" hidden="false" outlineLevel="0" max="13" min="13" style="6" width="10.56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7" t="s">
        <v>0</v>
      </c>
      <c r="L1" s="8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6.75" hidden="false" customHeight="true" outlineLevel="0" collapsed="false">
      <c r="A5" s="9"/>
      <c r="B5" s="10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" customFormat="true" ht="12.75" hidden="false" customHeight="false" outlineLevel="0" collapsed="false">
      <c r="A6" s="9"/>
      <c r="B6" s="207" t="s">
        <v>116</v>
      </c>
      <c r="C6" s="207"/>
      <c r="D6" s="207"/>
      <c r="E6" s="207"/>
      <c r="F6" s="207"/>
      <c r="G6" s="207"/>
      <c r="H6" s="207"/>
      <c r="I6" s="14" t="s">
        <v>5</v>
      </c>
      <c r="J6" s="15"/>
      <c r="K6" s="15"/>
      <c r="L6" s="15"/>
      <c r="M6" s="15"/>
    </row>
    <row r="7" s="1" customFormat="true" ht="12.75" hidden="false" customHeight="false" outlineLevel="0" collapsed="false">
      <c r="A7" s="9"/>
      <c r="B7" s="13" t="s">
        <v>1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" customFormat="true" ht="12.75" hidden="false" customHeight="false" outlineLevel="0" collapsed="false">
      <c r="A8" s="9"/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08"/>
      <c r="O8" s="208"/>
      <c r="P8" s="208"/>
      <c r="Q8" s="208"/>
      <c r="R8" s="208"/>
    </row>
    <row r="9" customFormat="false" ht="11.25" hidden="false" customHeight="false" outlineLevel="0" collapsed="false">
      <c r="A9" s="9"/>
      <c r="B9" s="9"/>
      <c r="C9" s="9"/>
      <c r="D9" s="9"/>
      <c r="E9" s="209"/>
      <c r="F9" s="209"/>
      <c r="G9" s="9"/>
      <c r="H9" s="9"/>
      <c r="I9" s="9"/>
      <c r="J9" s="9"/>
      <c r="K9" s="9"/>
      <c r="L9" s="9"/>
    </row>
    <row r="10" s="1" customFormat="true" ht="11.25" hidden="false" customHeight="false" outlineLevel="0" collapsed="false">
      <c r="E10" s="206"/>
      <c r="F10" s="206"/>
      <c r="G10" s="22" t="s">
        <v>8</v>
      </c>
      <c r="H10" s="22"/>
      <c r="I10" s="22"/>
      <c r="J10" s="22"/>
      <c r="K10" s="22"/>
      <c r="L10" s="22"/>
      <c r="M10" s="20"/>
    </row>
    <row r="11" customFormat="false" ht="12.75" hidden="false" customHeight="false" outlineLevel="0" collapsed="false">
      <c r="A11" s="20"/>
      <c r="B11" s="23"/>
      <c r="C11" s="210"/>
      <c r="D11" s="211" t="s">
        <v>9</v>
      </c>
      <c r="E11" s="212" t="s">
        <v>10</v>
      </c>
      <c r="F11" s="26" t="s">
        <v>10</v>
      </c>
      <c r="G11" s="213" t="s">
        <v>11</v>
      </c>
      <c r="H11" s="213"/>
      <c r="I11" s="28" t="s">
        <v>12</v>
      </c>
      <c r="J11" s="28"/>
      <c r="K11" s="27" t="s">
        <v>13</v>
      </c>
      <c r="L11" s="27"/>
      <c r="M11" s="25" t="s">
        <v>14</v>
      </c>
    </row>
    <row r="12" customFormat="false" ht="11.25" hidden="false" customHeight="false" outlineLevel="0" collapsed="false">
      <c r="A12" s="20"/>
      <c r="B12" s="29" t="s">
        <v>15</v>
      </c>
      <c r="C12" s="214"/>
      <c r="D12" s="33" t="s">
        <v>16</v>
      </c>
      <c r="E12" s="215" t="s">
        <v>17</v>
      </c>
      <c r="F12" s="32" t="s">
        <v>17</v>
      </c>
      <c r="G12" s="31" t="s">
        <v>118</v>
      </c>
      <c r="H12" s="26" t="s">
        <v>19</v>
      </c>
      <c r="I12" s="25" t="s">
        <v>20</v>
      </c>
      <c r="J12" s="25" t="s">
        <v>21</v>
      </c>
      <c r="K12" s="32" t="s">
        <v>19</v>
      </c>
      <c r="L12" s="32" t="s">
        <v>119</v>
      </c>
      <c r="M12" s="31" t="s">
        <v>23</v>
      </c>
    </row>
    <row r="13" customFormat="false" ht="11.25" hidden="false" customHeight="false" outlineLevel="0" collapsed="false">
      <c r="A13" s="20"/>
      <c r="B13" s="29" t="s">
        <v>24</v>
      </c>
      <c r="C13" s="214"/>
      <c r="D13" s="33" t="s">
        <v>25</v>
      </c>
      <c r="E13" s="215" t="s">
        <v>26</v>
      </c>
      <c r="F13" s="31" t="s">
        <v>27</v>
      </c>
      <c r="G13" s="33" t="s">
        <v>28</v>
      </c>
      <c r="H13" s="32" t="s">
        <v>29</v>
      </c>
      <c r="I13" s="31" t="s">
        <v>30</v>
      </c>
      <c r="J13" s="31" t="s">
        <v>31</v>
      </c>
      <c r="K13" s="32"/>
      <c r="L13" s="32" t="s">
        <v>120</v>
      </c>
      <c r="M13" s="31"/>
    </row>
    <row r="14" s="1" customFormat="true" ht="11.25" hidden="false" customHeight="false" outlineLevel="0" collapsed="false">
      <c r="A14" s="20"/>
      <c r="B14" s="216"/>
      <c r="C14" s="217"/>
      <c r="D14" s="46"/>
      <c r="E14" s="218"/>
      <c r="F14" s="218"/>
      <c r="G14" s="42" t="s">
        <v>33</v>
      </c>
      <c r="H14" s="219" t="s">
        <v>34</v>
      </c>
      <c r="I14" s="45"/>
      <c r="J14" s="45"/>
      <c r="K14" s="45"/>
      <c r="L14" s="45" t="s">
        <v>35</v>
      </c>
      <c r="M14" s="45"/>
    </row>
    <row r="15" customFormat="false" ht="11.25" hidden="false" customHeight="false" outlineLevel="0" collapsed="false">
      <c r="B15" s="220" t="s">
        <v>36</v>
      </c>
      <c r="C15" s="220"/>
      <c r="D15" s="221"/>
      <c r="E15" s="222"/>
      <c r="F15" s="222"/>
      <c r="G15" s="221"/>
      <c r="H15" s="221"/>
      <c r="I15" s="221"/>
      <c r="J15" s="221"/>
      <c r="K15" s="221"/>
      <c r="L15" s="221"/>
      <c r="M15" s="43"/>
    </row>
    <row r="16" customFormat="false" ht="11.25" hidden="false" customHeight="false" outlineLevel="0" collapsed="false">
      <c r="A16" s="20"/>
      <c r="B16" s="55" t="s">
        <v>37</v>
      </c>
      <c r="C16" s="223"/>
      <c r="D16" s="224" t="n">
        <v>0.003</v>
      </c>
      <c r="E16" s="154" t="n">
        <v>5</v>
      </c>
      <c r="F16" s="154" t="n">
        <v>1</v>
      </c>
      <c r="G16" s="154" t="n">
        <v>5</v>
      </c>
      <c r="H16" s="61" t="n">
        <f aca="false">0.4*1.19</f>
        <v>0.476</v>
      </c>
      <c r="I16" s="154" t="n">
        <f aca="false">0.4*1.19</f>
        <v>0.476</v>
      </c>
      <c r="J16" s="225" t="s">
        <v>38</v>
      </c>
      <c r="K16" s="154" t="n">
        <f aca="false">0.2*1.19</f>
        <v>0.238</v>
      </c>
      <c r="L16" s="225" t="n">
        <v>6</v>
      </c>
      <c r="M16" s="225" t="s">
        <v>39</v>
      </c>
    </row>
    <row r="17" customFormat="false" ht="11.25" hidden="false" customHeight="false" outlineLevel="0" collapsed="false">
      <c r="A17" s="20"/>
      <c r="B17" s="68" t="s">
        <v>40</v>
      </c>
      <c r="C17" s="226"/>
      <c r="D17" s="153"/>
      <c r="E17" s="72"/>
      <c r="F17" s="72"/>
      <c r="G17" s="72"/>
      <c r="H17" s="74"/>
      <c r="I17" s="77"/>
      <c r="J17" s="225"/>
      <c r="K17" s="189"/>
      <c r="L17" s="227"/>
      <c r="M17" s="77"/>
    </row>
    <row r="18" customFormat="false" ht="11.25" hidden="false" customHeight="false" outlineLevel="0" collapsed="false">
      <c r="A18" s="20"/>
      <c r="B18" s="68" t="s">
        <v>121</v>
      </c>
      <c r="C18" s="226"/>
      <c r="D18" s="153" t="n">
        <v>0.004</v>
      </c>
      <c r="E18" s="72" t="n">
        <v>11.69</v>
      </c>
      <c r="F18" s="72" t="n">
        <v>2.34</v>
      </c>
      <c r="G18" s="72" t="n">
        <v>15</v>
      </c>
      <c r="H18" s="74" t="n">
        <v>0.595</v>
      </c>
      <c r="I18" s="77" t="s">
        <v>38</v>
      </c>
      <c r="J18" s="77" t="s">
        <v>38</v>
      </c>
      <c r="K18" s="72" t="n">
        <v>0.18</v>
      </c>
      <c r="L18" s="228" t="n">
        <v>4</v>
      </c>
      <c r="M18" s="77" t="s">
        <v>39</v>
      </c>
    </row>
    <row r="19" customFormat="false" ht="11.25" hidden="false" customHeight="false" outlineLevel="0" collapsed="false">
      <c r="A19" s="20"/>
      <c r="B19" s="68" t="s">
        <v>47</v>
      </c>
      <c r="C19" s="226"/>
      <c r="D19" s="153" t="n">
        <v>0.0015</v>
      </c>
      <c r="E19" s="72" t="n">
        <v>1</v>
      </c>
      <c r="F19" s="72" t="s">
        <v>45</v>
      </c>
      <c r="G19" s="72" t="n">
        <v>3.5</v>
      </c>
      <c r="H19" s="74" t="n">
        <v>0.357</v>
      </c>
      <c r="I19" s="77" t="s">
        <v>48</v>
      </c>
      <c r="J19" s="77" t="s">
        <v>45</v>
      </c>
      <c r="K19" s="72" t="n">
        <v>0.238</v>
      </c>
      <c r="L19" s="77" t="n">
        <v>4</v>
      </c>
      <c r="M19" s="77" t="s">
        <v>49</v>
      </c>
    </row>
    <row r="20" customFormat="false" ht="11.25" hidden="false" customHeight="false" outlineLevel="0" collapsed="false">
      <c r="A20" s="20"/>
      <c r="B20" s="68" t="s">
        <v>64</v>
      </c>
      <c r="C20" s="226"/>
      <c r="D20" s="153" t="n">
        <v>0.003</v>
      </c>
      <c r="E20" s="72" t="n">
        <v>0.05</v>
      </c>
      <c r="F20" s="72" t="n">
        <v>0.05</v>
      </c>
      <c r="G20" s="72" t="s">
        <v>45</v>
      </c>
      <c r="H20" s="74" t="n">
        <v>0.02</v>
      </c>
      <c r="I20" s="77" t="s">
        <v>48</v>
      </c>
      <c r="J20" s="77" t="s">
        <v>45</v>
      </c>
      <c r="K20" s="72" t="n">
        <v>0.05</v>
      </c>
      <c r="L20" s="77" t="n">
        <v>6</v>
      </c>
      <c r="M20" s="77" t="s">
        <v>39</v>
      </c>
    </row>
    <row r="21" customFormat="false" ht="11.25" hidden="false" customHeight="false" outlineLevel="0" collapsed="false">
      <c r="A21" s="20"/>
      <c r="B21" s="68" t="s">
        <v>122</v>
      </c>
      <c r="C21" s="226"/>
      <c r="D21" s="153" t="n">
        <v>0.055</v>
      </c>
      <c r="E21" s="72" t="s">
        <v>48</v>
      </c>
      <c r="F21" s="72" t="s">
        <v>45</v>
      </c>
      <c r="G21" s="72" t="s">
        <v>45</v>
      </c>
      <c r="H21" s="74" t="s">
        <v>38</v>
      </c>
      <c r="I21" s="77" t="s">
        <v>38</v>
      </c>
      <c r="J21" s="77" t="s">
        <v>38</v>
      </c>
      <c r="K21" s="189" t="s">
        <v>38</v>
      </c>
      <c r="L21" s="77" t="s">
        <v>45</v>
      </c>
      <c r="M21" s="77" t="s">
        <v>49</v>
      </c>
    </row>
    <row r="22" s="1" customFormat="true" ht="11.25" hidden="false" customHeight="false" outlineLevel="0" collapsed="false">
      <c r="A22" s="20"/>
      <c r="B22" s="229" t="s">
        <v>66</v>
      </c>
      <c r="C22" s="230"/>
      <c r="D22" s="231" t="n">
        <v>0.001</v>
      </c>
      <c r="E22" s="88" t="n">
        <v>0.5</v>
      </c>
      <c r="F22" s="88" t="s">
        <v>45</v>
      </c>
      <c r="G22" s="88" t="n">
        <v>5</v>
      </c>
      <c r="H22" s="90" t="n">
        <v>0.595</v>
      </c>
      <c r="I22" s="93" t="s">
        <v>48</v>
      </c>
      <c r="J22" s="93" t="s">
        <v>45</v>
      </c>
      <c r="K22" s="232" t="s">
        <v>38</v>
      </c>
      <c r="L22" s="93" t="s">
        <v>45</v>
      </c>
      <c r="M22" s="93" t="s">
        <v>49</v>
      </c>
      <c r="N22" s="96"/>
    </row>
    <row r="23" s="1" customFormat="true" ht="11.25" hidden="false" customHeight="false" outlineLevel="0" collapsed="false">
      <c r="A23" s="20"/>
      <c r="B23" s="233" t="s">
        <v>71</v>
      </c>
      <c r="C23" s="234"/>
      <c r="D23" s="235" t="n">
        <v>0.001</v>
      </c>
      <c r="E23" s="236" t="n">
        <v>3</v>
      </c>
      <c r="F23" s="236" t="s">
        <v>45</v>
      </c>
      <c r="G23" s="236" t="n">
        <v>3</v>
      </c>
      <c r="H23" s="130" t="n">
        <v>0.238</v>
      </c>
      <c r="I23" s="133" t="s">
        <v>48</v>
      </c>
      <c r="J23" s="133" t="s">
        <v>45</v>
      </c>
      <c r="K23" s="237" t="s">
        <v>38</v>
      </c>
      <c r="L23" s="133" t="s">
        <v>45</v>
      </c>
      <c r="M23" s="133" t="s">
        <v>49</v>
      </c>
      <c r="N23" s="96"/>
    </row>
    <row r="24" s="1" customFormat="true" ht="11.25" hidden="false" customHeight="false" outlineLevel="0" collapsed="false">
      <c r="A24" s="20"/>
      <c r="B24" s="96"/>
      <c r="C24" s="96"/>
      <c r="D24" s="238"/>
      <c r="E24" s="239"/>
      <c r="F24" s="239"/>
      <c r="G24" s="240"/>
      <c r="H24" s="240"/>
      <c r="I24" s="138"/>
      <c r="J24" s="138"/>
      <c r="K24" s="241"/>
      <c r="L24" s="138"/>
      <c r="M24" s="138"/>
      <c r="N24" s="96"/>
    </row>
    <row r="25" s="1" customFormat="true" ht="11.25" hidden="false" customHeight="false" outlineLevel="0" collapsed="false">
      <c r="A25" s="20"/>
      <c r="B25" s="242" t="s">
        <v>80</v>
      </c>
      <c r="C25" s="242"/>
      <c r="D25" s="238"/>
      <c r="E25" s="239"/>
      <c r="F25" s="239"/>
      <c r="G25" s="240"/>
      <c r="H25" s="240"/>
      <c r="I25" s="138"/>
      <c r="J25" s="138"/>
      <c r="K25" s="241"/>
      <c r="L25" s="138"/>
      <c r="M25" s="138"/>
      <c r="N25" s="96"/>
    </row>
    <row r="26" s="1" customFormat="true" ht="11.25" hidden="false" customHeight="false" outlineLevel="0" collapsed="false">
      <c r="A26" s="20"/>
      <c r="B26" s="243" t="s">
        <v>123</v>
      </c>
      <c r="C26" s="244"/>
      <c r="D26" s="245" t="n">
        <v>0.04</v>
      </c>
      <c r="E26" s="246" t="n">
        <v>0.101</v>
      </c>
      <c r="F26" s="246" t="n">
        <v>0.101</v>
      </c>
      <c r="G26" s="246" t="n">
        <v>0.101</v>
      </c>
      <c r="H26" s="150" t="s">
        <v>38</v>
      </c>
      <c r="I26" s="152" t="s">
        <v>48</v>
      </c>
      <c r="J26" s="152" t="s">
        <v>45</v>
      </c>
      <c r="K26" s="247" t="s">
        <v>38</v>
      </c>
      <c r="L26" s="152" t="s">
        <v>45</v>
      </c>
      <c r="M26" s="152" t="s">
        <v>49</v>
      </c>
      <c r="N26" s="96"/>
    </row>
    <row r="27" s="1" customFormat="true" ht="11.25" hidden="false" customHeight="true" outlineLevel="0" collapsed="false">
      <c r="A27" s="20"/>
      <c r="B27" s="248" t="s">
        <v>124</v>
      </c>
      <c r="C27" s="249" t="s">
        <v>52</v>
      </c>
      <c r="D27" s="235" t="n">
        <v>0.01</v>
      </c>
      <c r="E27" s="236" t="n">
        <v>0.3</v>
      </c>
      <c r="F27" s="236" t="s">
        <v>45</v>
      </c>
      <c r="G27" s="236" t="s">
        <v>45</v>
      </c>
      <c r="H27" s="250" t="s">
        <v>38</v>
      </c>
      <c r="I27" s="133" t="s">
        <v>48</v>
      </c>
      <c r="J27" s="133" t="s">
        <v>45</v>
      </c>
      <c r="K27" s="237" t="s">
        <v>38</v>
      </c>
      <c r="L27" s="133" t="s">
        <v>45</v>
      </c>
      <c r="M27" s="133" t="s">
        <v>57</v>
      </c>
      <c r="N27" s="96"/>
    </row>
    <row r="28" s="1" customFormat="true" ht="11.25" hidden="false" customHeight="false" outlineLevel="0" collapsed="false">
      <c r="A28" s="20"/>
      <c r="B28" s="96"/>
      <c r="C28" s="96"/>
      <c r="D28" s="238"/>
      <c r="E28" s="239"/>
      <c r="F28" s="251"/>
      <c r="G28" s="138"/>
      <c r="H28" s="138"/>
      <c r="I28" s="138"/>
      <c r="J28" s="138"/>
      <c r="K28" s="138"/>
      <c r="L28" s="138"/>
      <c r="M28" s="138"/>
      <c r="N28" s="96"/>
    </row>
    <row r="29" s="1" customFormat="true" ht="11.25" hidden="false" customHeight="false" outlineLevel="0" collapsed="false">
      <c r="A29" s="20"/>
      <c r="B29" s="96"/>
      <c r="C29" s="96"/>
      <c r="D29" s="238"/>
      <c r="E29" s="251"/>
      <c r="F29" s="251"/>
      <c r="G29" s="138"/>
      <c r="H29" s="138"/>
      <c r="I29" s="138"/>
      <c r="J29" s="138"/>
      <c r="K29" s="138"/>
      <c r="L29" s="138"/>
      <c r="M29" s="138"/>
      <c r="N29" s="96"/>
    </row>
    <row r="30" customFormat="false" ht="11.25" hidden="false" customHeight="false" outlineLevel="0" collapsed="false">
      <c r="A30" s="5" t="s">
        <v>125</v>
      </c>
      <c r="B30" s="139" t="s">
        <v>94</v>
      </c>
      <c r="C30" s="139"/>
      <c r="D30" s="139"/>
      <c r="E30" s="252"/>
      <c r="F30" s="252"/>
      <c r="G30" s="253"/>
      <c r="H30" s="139"/>
      <c r="I30" s="139"/>
      <c r="J30" s="139"/>
      <c r="K30" s="139"/>
      <c r="L30" s="254"/>
      <c r="M30" s="255"/>
      <c r="N30" s="139"/>
      <c r="O30" s="1"/>
      <c r="P30" s="4"/>
    </row>
    <row r="31" customFormat="false" ht="11.25" hidden="false" customHeight="false" outlineLevel="0" collapsed="false">
      <c r="A31" s="5" t="s">
        <v>33</v>
      </c>
      <c r="B31" s="2" t="s">
        <v>95</v>
      </c>
      <c r="G31" s="197"/>
      <c r="L31" s="4"/>
      <c r="O31" s="1"/>
      <c r="P31" s="4"/>
    </row>
    <row r="32" customFormat="false" ht="11.25" hidden="false" customHeight="false" outlineLevel="0" collapsed="false">
      <c r="A32" s="5" t="s">
        <v>34</v>
      </c>
      <c r="B32" s="2" t="s">
        <v>96</v>
      </c>
      <c r="E32" s="1"/>
      <c r="F32" s="2"/>
      <c r="H32" s="197"/>
      <c r="I32" s="197"/>
      <c r="J32" s="197"/>
      <c r="M32" s="4"/>
      <c r="P32" s="5"/>
      <c r="Q32" s="4"/>
      <c r="R32" s="6"/>
      <c r="T32" s="1"/>
      <c r="U32" s="4"/>
    </row>
    <row r="33" customFormat="false" ht="11.25" hidden="false" customHeight="false" outlineLevel="0" collapsed="false">
      <c r="A33" s="5" t="s">
        <v>38</v>
      </c>
      <c r="B33" s="2" t="s">
        <v>97</v>
      </c>
      <c r="G33" s="197"/>
      <c r="L33" s="4"/>
      <c r="O33" s="1"/>
      <c r="P33" s="4"/>
    </row>
    <row r="34" customFormat="false" ht="11.25" hidden="false" customHeight="false" outlineLevel="0" collapsed="false">
      <c r="A34" s="20" t="s">
        <v>48</v>
      </c>
      <c r="B34" s="2" t="s">
        <v>98</v>
      </c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56" t="s">
        <v>52</v>
      </c>
      <c r="B36" s="2" t="s">
        <v>110</v>
      </c>
    </row>
    <row r="37" customFormat="false" ht="11.25" hidden="false" customHeight="false" outlineLevel="0" collapsed="false">
      <c r="A37" s="256"/>
    </row>
    <row r="38" customFormat="false" ht="11.25" hidden="false" customHeight="false" outlineLevel="0" collapsed="false">
      <c r="A38" s="202" t="s">
        <v>111</v>
      </c>
      <c r="G38" s="197"/>
    </row>
    <row r="39" customFormat="false" ht="11.25" hidden="false" customHeight="false" outlineLevel="0" collapsed="false">
      <c r="A39" s="2"/>
      <c r="B39" s="1" t="s">
        <v>112</v>
      </c>
      <c r="C39" s="1"/>
      <c r="G39" s="197"/>
    </row>
    <row r="40" customFormat="false" ht="11.25" hidden="false" customHeight="false" outlineLevel="0" collapsed="false">
      <c r="A40" s="2"/>
      <c r="B40" s="2" t="s">
        <v>113</v>
      </c>
      <c r="G40" s="197"/>
    </row>
    <row r="41" customFormat="false" ht="11.25" hidden="false" customHeight="false" outlineLevel="0" collapsed="false">
      <c r="A41" s="2"/>
      <c r="B41" s="2" t="s">
        <v>114</v>
      </c>
      <c r="G41" s="197"/>
    </row>
    <row r="42" customFormat="false" ht="11.25" hidden="false" customHeight="false" outlineLevel="0" collapsed="false">
      <c r="A42" s="2"/>
      <c r="G42" s="197"/>
      <c r="L42" s="4"/>
      <c r="O42" s="1"/>
      <c r="P42" s="4"/>
    </row>
    <row r="43" customFormat="false" ht="11.25" hidden="false" customHeight="false" outlineLevel="0" collapsed="false">
      <c r="A43" s="203"/>
      <c r="B43" s="139"/>
      <c r="C43" s="139"/>
    </row>
    <row r="44" customFormat="false" ht="11.25" hidden="false" customHeight="false" outlineLevel="0" collapsed="false">
      <c r="B44" s="139"/>
      <c r="C44" s="139"/>
    </row>
    <row r="46" customFormat="false" ht="11.25" hidden="false" customHeight="false" outlineLevel="0" collapsed="false">
      <c r="J46" s="2" t="s">
        <v>126</v>
      </c>
    </row>
  </sheetData>
  <mergeCells count="9">
    <mergeCell ref="B3:M3"/>
    <mergeCell ref="B4:M4"/>
    <mergeCell ref="B6:H6"/>
    <mergeCell ref="B7:M7"/>
    <mergeCell ref="B8:M8"/>
    <mergeCell ref="G10:L10"/>
    <mergeCell ref="G11:H11"/>
    <mergeCell ref="I11:J11"/>
    <mergeCell ref="K11:L11"/>
  </mergeCells>
  <hyperlinks>
    <hyperlink ref="I6" location="'CR - Giro Incond'!B30" display="(a)"/>
    <hyperlink ref="G14" location="'CR - Giro Incond'!B31" display="(b)"/>
    <hyperlink ref="H14" location="'CR - Giro Incond'!B32" display="(c)"/>
    <hyperlink ref="C27" location="'CR - Giro Incond'!B36" display="(1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257" width="2.13"/>
    <col collapsed="false" customWidth="true" hidden="false" outlineLevel="0" max="2" min="2" style="257" width="90.28"/>
    <col collapsed="false" customWidth="false" hidden="false" outlineLevel="0" max="257" min="3" style="257" width="92.41"/>
  </cols>
  <sheetData>
    <row r="1" customFormat="false" ht="12.75" hidden="false" customHeight="false" outlineLevel="0" collapsed="false">
      <c r="A1" s="258" t="s">
        <v>0</v>
      </c>
    </row>
    <row r="2" customFormat="false" ht="12.75" hidden="false" customHeight="false" outlineLevel="0" collapsed="false">
      <c r="A2" s="258" t="s">
        <v>1</v>
      </c>
    </row>
    <row r="3" customFormat="false" ht="12.75" hidden="false" customHeight="false" outlineLevel="0" collapsed="false">
      <c r="B3" s="259"/>
    </row>
    <row r="4" customFormat="false" ht="12.75" hidden="false" customHeight="false" outlineLevel="0" collapsed="false">
      <c r="B4" s="259"/>
    </row>
    <row r="5" customFormat="false" ht="15.75" hidden="false" customHeight="false" outlineLevel="0" collapsed="false">
      <c r="B5" s="260" t="s">
        <v>127</v>
      </c>
    </row>
    <row r="6" customFormat="false" ht="12.75" hidden="false" customHeight="false" outlineLevel="0" collapsed="false">
      <c r="B6" s="259"/>
    </row>
    <row r="8" customFormat="false" ht="12.75" hidden="false" customHeight="false" outlineLevel="0" collapsed="false">
      <c r="B8" s="261" t="s">
        <v>128</v>
      </c>
    </row>
    <row r="9" customFormat="false" ht="12.75" hidden="false" customHeight="false" outlineLevel="0" collapsed="false">
      <c r="B9" s="261"/>
    </row>
    <row r="10" customFormat="false" ht="12.75" hidden="false" customHeight="false" outlineLevel="0" collapsed="false">
      <c r="B10" s="262" t="s">
        <v>129</v>
      </c>
    </row>
    <row r="11" customFormat="false" ht="25.5" hidden="false" customHeight="false" outlineLevel="0" collapsed="false">
      <c r="B11" s="262" t="s">
        <v>130</v>
      </c>
    </row>
    <row r="12" customFormat="false" ht="25.5" hidden="false" customHeight="false" outlineLevel="0" collapsed="false">
      <c r="B12" s="262" t="s">
        <v>131</v>
      </c>
    </row>
    <row r="13" customFormat="false" ht="12.75" hidden="false" customHeight="false" outlineLevel="0" collapsed="false">
      <c r="B13" s="262"/>
    </row>
    <row r="14" customFormat="false" ht="12.75" hidden="false" customHeight="false" outlineLevel="0" collapsed="false">
      <c r="B14" s="261" t="s">
        <v>132</v>
      </c>
    </row>
    <row r="16" customFormat="false" ht="25.5" hidden="false" customHeight="false" outlineLevel="0" collapsed="false">
      <c r="B16" s="262" t="s">
        <v>133</v>
      </c>
    </row>
    <row r="17" customFormat="false" ht="38.25" hidden="false" customHeight="false" outlineLevel="0" collapsed="false">
      <c r="B17" s="262" t="s">
        <v>134</v>
      </c>
    </row>
    <row r="18" customFormat="false" ht="12.75" hidden="false" customHeight="false" outlineLevel="0" collapsed="false">
      <c r="B18" s="262" t="s">
        <v>135</v>
      </c>
    </row>
    <row r="19" customFormat="false" ht="25.5" hidden="false" customHeight="true" outlineLevel="0" collapsed="false">
      <c r="B19" s="262" t="s">
        <v>136</v>
      </c>
    </row>
    <row r="20" customFormat="false" ht="25.5" hidden="false" customHeight="false" outlineLevel="0" collapsed="false">
      <c r="B20" s="261" t="s">
        <v>137</v>
      </c>
    </row>
    <row r="21" customFormat="false" ht="12.75" hidden="false" customHeight="false" outlineLevel="0" collapsed="false">
      <c r="B21" s="262"/>
    </row>
    <row r="22" customFormat="false" ht="12.75" hidden="false" customHeight="false" outlineLevel="0" collapsed="false">
      <c r="B22" s="261" t="s">
        <v>138</v>
      </c>
    </row>
    <row r="23" customFormat="false" ht="38.25" hidden="false" customHeight="false" outlineLevel="0" collapsed="false">
      <c r="B23" s="262" t="s">
        <v>139</v>
      </c>
    </row>
    <row r="24" customFormat="false" ht="12.75" hidden="false" customHeight="false" outlineLevel="0" collapsed="false">
      <c r="B24" s="262"/>
    </row>
    <row r="25" customFormat="false" ht="12.75" hidden="false" customHeight="false" outlineLevel="0" collapsed="false">
      <c r="B25" s="261" t="s">
        <v>140</v>
      </c>
    </row>
    <row r="26" customFormat="false" ht="25.5" hidden="false" customHeight="false" outlineLevel="0" collapsed="false">
      <c r="B26" s="262" t="s">
        <v>141</v>
      </c>
    </row>
    <row r="27" customFormat="false" ht="12.75" hidden="false" customHeight="false" outlineLevel="0" collapsed="false">
      <c r="B27" s="262"/>
    </row>
    <row r="28" customFormat="false" ht="25.5" hidden="false" customHeight="false" outlineLevel="0" collapsed="false">
      <c r="B28" s="262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9:23Z</dcterms:created>
  <dc:creator/>
  <dc:description/>
  <dc:language>en-US</dc:language>
  <cp:lastModifiedBy>Administrador</cp:lastModifiedBy>
  <cp:lastPrinted>2009-01-28T19:39:30Z</cp:lastPrinted>
  <dcterms:modified xsi:type="dcterms:W3CDTF">2009-01-30T12:15:32Z</dcterms:modified>
  <cp:revision>0</cp:revision>
  <dc:subject/>
  <dc:title>Encuesta Tasas y Comisiones - Cuentas de Ahorro Reajustables</dc:title>
</cp:coreProperties>
</file>