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52</definedName>
    <definedName function="false" hidden="false" localSheetId="5" name="_xlnm.Print_Area" vbProcedure="false">'Definiciones Usadas'!$A$3:$G$34</definedName>
    <definedName function="false" hidden="false" localSheetId="3" name="_xlnm.Print_Area" vbProcedure="false">'Estado Resultados Bancos'!$A$3:$Q$51</definedName>
    <definedName function="false" hidden="false" localSheetId="4" name="_xlnm.Print_Area" vbProcedure="false">'Indicadores Bancos'!$A$3:$L$54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Reporte de Información Financiera Mensual - Diciembre 2004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DICIEMBRE DE 2004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3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---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DICIEMBRE DE 2004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1)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í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Conosur                            (2)</t>
  </si>
  <si>
    <t xml:space="preserve">De Crédito e Inversiones   (2)</t>
  </si>
  <si>
    <t xml:space="preserve">(1) A partir de enero de 2004 esta institución es propietaria en un 99% de Banco Conosur. Por lo tanto, su situación financiera se presenta consolidada con Banco Conosur.</t>
  </si>
  <si>
    <t xml:space="preserve">(2) Corresponde a la situación financiera individual de los bancos Conosur y De Crédito e Inversiones.  Este último incluye el capital y reservas, el excedente antes de impuestos y la utilidad final de Banco Conosur.</t>
  </si>
  <si>
    <t xml:space="preserve">     </t>
  </si>
  <si>
    <t xml:space="preserve">       </t>
  </si>
  <si>
    <t xml:space="preserve">.</t>
  </si>
  <si>
    <t xml:space="preserve">ESTRUCTURA DEL ESTADO DE RESULTADOS POR INSTITUCIONES AL MES DE DICIEMBRE DE 2004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ís </t>
  </si>
  <si>
    <t xml:space="preserve">INDICADORES POR INSTITUCIONES AL MES DE DICIEMBRE DE 2004</t>
  </si>
  <si>
    <t xml:space="preserve">(Cifras en porcentajes)</t>
  </si>
  <si>
    <t xml:space="preserve">Actividad (variación en doce meses)  (3)</t>
  </si>
  <si>
    <t xml:space="preserve">Riesgo</t>
  </si>
  <si>
    <t xml:space="preserve">Eficiencia</t>
  </si>
  <si>
    <t xml:space="preserve">Rentabilidad s/Capital y reservas  (4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5)</t>
  </si>
  <si>
    <t xml:space="preserve">Conosur                             (2)</t>
  </si>
  <si>
    <t xml:space="preserve">De Crédito e Inversiones    (2)</t>
  </si>
  <si>
    <t xml:space="preserve">(3) las variaciones son reales y usan como deflactor la unidad de fomento (UF).</t>
  </si>
  <si>
    <t xml:space="preserve">(4) Los porcentajes de rentabilidad se determinan anualizando las cifras de resultados (dividiendo estos últimos por el número de meses transcurridos y luego multiplicándolos por doce).</t>
  </si>
  <si>
    <t xml:space="preserve">(5) 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05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05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880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8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8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37832931</v>
      </c>
      <c r="D12" s="24" t="n">
        <v>-0.09</v>
      </c>
      <c r="E12" s="24" t="n">
        <v>10.41</v>
      </c>
      <c r="F12" s="24" t="n">
        <v>10.41</v>
      </c>
    </row>
    <row r="13" customFormat="false" ht="12.75" hidden="false" customHeight="false" outlineLevel="0" collapsed="false">
      <c r="B13" s="25" t="s">
        <v>22</v>
      </c>
      <c r="C13" s="26" t="n">
        <v>25795859</v>
      </c>
      <c r="D13" s="27" t="n">
        <v>-0.96</v>
      </c>
      <c r="E13" s="27" t="n">
        <v>7.23</v>
      </c>
      <c r="F13" s="27" t="n">
        <v>7.23</v>
      </c>
    </row>
    <row r="14" customFormat="false" ht="12.75" hidden="false" customHeight="false" outlineLevel="0" collapsed="false">
      <c r="B14" s="28" t="s">
        <v>23</v>
      </c>
      <c r="C14" s="29" t="n">
        <v>21924649</v>
      </c>
      <c r="D14" s="30" t="n">
        <v>0.6</v>
      </c>
      <c r="E14" s="30" t="n">
        <v>7.36</v>
      </c>
      <c r="F14" s="30" t="n">
        <v>7.36</v>
      </c>
    </row>
    <row r="15" customFormat="false" ht="12.75" hidden="false" customHeight="false" outlineLevel="0" collapsed="false">
      <c r="B15" s="28" t="s">
        <v>24</v>
      </c>
      <c r="C15" s="29" t="n">
        <v>3387580</v>
      </c>
      <c r="D15" s="30" t="n">
        <v>-7.55</v>
      </c>
      <c r="E15" s="30" t="n">
        <v>14.08</v>
      </c>
      <c r="F15" s="30" t="n">
        <v>14.08</v>
      </c>
    </row>
    <row r="16" customFormat="false" ht="12.75" hidden="false" customHeight="false" outlineLevel="0" collapsed="false">
      <c r="B16" s="28" t="s">
        <v>25</v>
      </c>
      <c r="C16" s="29" t="n">
        <v>483631</v>
      </c>
      <c r="D16" s="30" t="n">
        <v>-17.42</v>
      </c>
      <c r="E16" s="30" t="n">
        <v>-27.17</v>
      </c>
      <c r="F16" s="30" t="n">
        <v>-27.17</v>
      </c>
    </row>
    <row r="17" customFormat="false" ht="12.75" hidden="false" customHeight="false" outlineLevel="0" collapsed="false">
      <c r="B17" s="25" t="s">
        <v>26</v>
      </c>
      <c r="C17" s="26" t="n">
        <v>12037071</v>
      </c>
      <c r="D17" s="27" t="n">
        <v>1.8</v>
      </c>
      <c r="E17" s="27" t="n">
        <v>17.89</v>
      </c>
      <c r="F17" s="27" t="n">
        <v>17.89</v>
      </c>
    </row>
    <row r="18" customFormat="false" ht="12.75" hidden="false" customHeight="false" outlineLevel="0" collapsed="false">
      <c r="B18" s="28" t="s">
        <v>27</v>
      </c>
      <c r="C18" s="29" t="n">
        <v>4378045</v>
      </c>
      <c r="D18" s="30" t="n">
        <v>1.43</v>
      </c>
      <c r="E18" s="30" t="n">
        <v>16.32</v>
      </c>
      <c r="F18" s="30" t="n">
        <v>16.32</v>
      </c>
    </row>
    <row r="19" customFormat="false" ht="12.75" hidden="false" customHeight="false" outlineLevel="0" collapsed="false">
      <c r="B19" s="28" t="s">
        <v>28</v>
      </c>
      <c r="C19" s="29" t="n">
        <v>7659026</v>
      </c>
      <c r="D19" s="30" t="n">
        <v>2.01</v>
      </c>
      <c r="E19" s="30" t="n">
        <v>18.81</v>
      </c>
      <c r="F19" s="30" t="n">
        <v>18.81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9315624</v>
      </c>
      <c r="D21" s="27" t="n">
        <v>1.48</v>
      </c>
      <c r="E21" s="27" t="n">
        <v>4.12</v>
      </c>
      <c r="F21" s="27" t="n">
        <v>4.12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3548506</v>
      </c>
      <c r="D23" s="33" t="n">
        <v>-0.7</v>
      </c>
      <c r="E23" s="33" t="n">
        <v>10.66</v>
      </c>
      <c r="F23" s="33" t="n">
        <v>10.66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0143823</v>
      </c>
      <c r="D25" s="24" t="n">
        <v>1.78</v>
      </c>
      <c r="E25" s="24" t="n">
        <v>15.23</v>
      </c>
      <c r="F25" s="24" t="n">
        <v>15.23</v>
      </c>
    </row>
    <row r="26" customFormat="false" ht="12.75" hidden="false" customHeight="false" outlineLevel="0" collapsed="false">
      <c r="B26" s="28" t="s">
        <v>32</v>
      </c>
      <c r="C26" s="29" t="n">
        <v>7368952</v>
      </c>
      <c r="D26" s="30" t="n">
        <v>5.41</v>
      </c>
      <c r="E26" s="30" t="n">
        <v>17.72</v>
      </c>
      <c r="F26" s="30" t="n">
        <v>17.72</v>
      </c>
    </row>
    <row r="27" customFormat="false" ht="12.75" hidden="false" customHeight="false" outlineLevel="0" collapsed="false">
      <c r="B27" s="28" t="s">
        <v>33</v>
      </c>
      <c r="C27" s="29" t="n">
        <v>22774872</v>
      </c>
      <c r="D27" s="30" t="n">
        <v>0.65</v>
      </c>
      <c r="E27" s="30" t="n">
        <v>14.44</v>
      </c>
      <c r="F27" s="30" t="n">
        <v>14.44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191526</v>
      </c>
      <c r="D29" s="27" t="n">
        <v>-2.4</v>
      </c>
      <c r="E29" s="27" t="n">
        <v>0.63</v>
      </c>
      <c r="F29" s="27" t="n">
        <v>0.63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f aca="false">C32+C33+C34</f>
        <v>7952977.718993</v>
      </c>
      <c r="D31" s="27" t="n">
        <v>5.75</v>
      </c>
      <c r="E31" s="27" t="n">
        <v>0.19</v>
      </c>
      <c r="F31" s="27" t="n">
        <v>0.19</v>
      </c>
    </row>
    <row r="32" customFormat="false" ht="12.75" hidden="false" customHeight="false" outlineLevel="0" collapsed="false">
      <c r="B32" s="28" t="s">
        <v>36</v>
      </c>
      <c r="C32" s="29" t="n">
        <v>5819844</v>
      </c>
      <c r="D32" s="30" t="n">
        <v>-1.15</v>
      </c>
      <c r="E32" s="30" t="n">
        <v>-8.72</v>
      </c>
      <c r="F32" s="30" t="n">
        <v>-8.72</v>
      </c>
    </row>
    <row r="33" customFormat="false" ht="15" hidden="false" customHeight="true" outlineLevel="0" collapsed="false">
      <c r="B33" s="28" t="s">
        <v>37</v>
      </c>
      <c r="C33" s="29" t="n">
        <v>781253.718993</v>
      </c>
      <c r="D33" s="30" t="n">
        <v>70.3</v>
      </c>
      <c r="E33" s="30" t="n">
        <v>84.73</v>
      </c>
      <c r="F33" s="30" t="n">
        <v>84.73</v>
      </c>
    </row>
    <row r="34" customFormat="false" ht="12.75" hidden="false" customHeight="false" outlineLevel="0" collapsed="false">
      <c r="B34" s="28" t="s">
        <v>38</v>
      </c>
      <c r="C34" s="29" t="n">
        <v>1351880</v>
      </c>
      <c r="D34" s="30" t="n">
        <v>15.13</v>
      </c>
      <c r="E34" s="30" t="n">
        <v>15.56</v>
      </c>
      <c r="F34" s="30" t="n">
        <v>15.56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3971063</v>
      </c>
      <c r="D36" s="33" t="n">
        <v>1.08</v>
      </c>
      <c r="E36" s="33" t="n">
        <v>4.11</v>
      </c>
      <c r="F36" s="33" t="n">
        <v>4.11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0" t="s">
        <v>41</v>
      </c>
      <c r="C39" s="41" t="n">
        <v>454940</v>
      </c>
      <c r="D39" s="42" t="n">
        <v>-7.75</v>
      </c>
      <c r="E39" s="42" t="n">
        <v>-18.79</v>
      </c>
      <c r="F39" s="42" t="n">
        <v>-18.79</v>
      </c>
    </row>
    <row r="40" customFormat="false" ht="12.75" hidden="false" customHeight="false" outlineLevel="0" collapsed="false">
      <c r="B40" s="28" t="s">
        <v>42</v>
      </c>
      <c r="C40" s="29" t="n">
        <v>1629356</v>
      </c>
      <c r="D40" s="30" t="n">
        <v>2.95</v>
      </c>
      <c r="E40" s="30" t="n">
        <v>23.51</v>
      </c>
      <c r="F40" s="30" t="n">
        <v>23.51</v>
      </c>
    </row>
    <row r="41" customFormat="false" ht="12.75" hidden="false" customHeight="false" outlineLevel="0" collapsed="false">
      <c r="B41" s="28" t="s">
        <v>43</v>
      </c>
      <c r="C41" s="29" t="n">
        <v>269272</v>
      </c>
      <c r="D41" s="30" t="n">
        <v>29.73</v>
      </c>
      <c r="E41" s="30" t="n">
        <v>179.36</v>
      </c>
      <c r="F41" s="30" t="n">
        <v>179.36</v>
      </c>
    </row>
    <row r="42" customFormat="false" ht="12.75" hidden="false" customHeight="false" outlineLevel="0" collapsed="false">
      <c r="B42" s="43" t="s">
        <v>44</v>
      </c>
      <c r="C42" s="44" t="n">
        <v>2782197</v>
      </c>
      <c r="D42" s="45" t="n">
        <v>-1.47</v>
      </c>
      <c r="E42" s="45" t="n">
        <v>18.85</v>
      </c>
      <c r="F42" s="45" t="n">
        <v>18.85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6" t="s">
        <v>45</v>
      </c>
      <c r="C44" s="47" t="n">
        <v>35050734</v>
      </c>
      <c r="D44" s="48" t="n">
        <v>0.02</v>
      </c>
      <c r="E44" s="48" t="n">
        <v>9.79</v>
      </c>
      <c r="F44" s="48" t="n">
        <v>9.79</v>
      </c>
    </row>
    <row r="45" customFormat="false" ht="9" hidden="false" customHeight="true" outlineLevel="0" collapsed="false">
      <c r="B45" s="12"/>
      <c r="C45" s="49"/>
      <c r="D45" s="50"/>
      <c r="E45" s="50"/>
      <c r="F45" s="50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1"/>
      <c r="C47" s="52"/>
      <c r="D47" s="53"/>
      <c r="E47" s="53"/>
      <c r="F47" s="54"/>
    </row>
    <row r="48" customFormat="false" ht="12.75" hidden="false" customHeight="false" outlineLevel="0" collapsed="false">
      <c r="B48" s="13"/>
      <c r="C48" s="55" t="s">
        <v>47</v>
      </c>
      <c r="D48" s="56" t="s">
        <v>48</v>
      </c>
      <c r="E48" s="56"/>
    </row>
    <row r="49" customFormat="false" ht="12.75" hidden="false" customHeight="false" outlineLevel="0" collapsed="false">
      <c r="B49" s="57"/>
      <c r="C49" s="55" t="s">
        <v>17</v>
      </c>
      <c r="D49" s="56" t="s">
        <v>49</v>
      </c>
      <c r="E49" s="56" t="s">
        <v>50</v>
      </c>
    </row>
    <row r="50" customFormat="false" ht="12.75" hidden="false" customHeight="false" outlineLevel="0" collapsed="false">
      <c r="B50" s="40" t="s">
        <v>51</v>
      </c>
      <c r="C50" s="58" t="n">
        <v>1792641.3689</v>
      </c>
      <c r="D50" s="59" t="n">
        <v>-0.53</v>
      </c>
      <c r="E50" s="42" t="n">
        <v>3.37</v>
      </c>
    </row>
    <row r="51" customFormat="false" ht="12.75" hidden="false" customHeight="false" outlineLevel="0" collapsed="false">
      <c r="B51" s="28" t="s">
        <v>52</v>
      </c>
      <c r="C51" s="60" t="n">
        <v>455458</v>
      </c>
      <c r="D51" s="30" t="n">
        <v>1.93825475279071</v>
      </c>
      <c r="E51" s="30" t="n">
        <v>0.859975303398095</v>
      </c>
    </row>
    <row r="52" customFormat="false" ht="12.75" hidden="false" customHeight="false" outlineLevel="0" collapsed="false">
      <c r="B52" s="28" t="s">
        <v>53</v>
      </c>
      <c r="C52" s="60" t="n">
        <v>156022</v>
      </c>
      <c r="D52" s="30" t="n">
        <v>35.5887180426188</v>
      </c>
      <c r="E52" s="30" t="n">
        <v>15.7793015667159</v>
      </c>
    </row>
    <row r="53" customFormat="false" ht="12.75" hidden="false" customHeight="false" outlineLevel="0" collapsed="false">
      <c r="B53" s="43" t="s">
        <v>54</v>
      </c>
      <c r="C53" s="61" t="n">
        <v>11251.5969</v>
      </c>
      <c r="D53" s="45" t="s">
        <v>55</v>
      </c>
      <c r="E53" s="45" t="n">
        <v>-27.2966704647437</v>
      </c>
      <c r="F53" s="62"/>
    </row>
    <row r="54" customFormat="false" ht="12.75" hidden="false" customHeight="false" outlineLevel="0" collapsed="false">
      <c r="B54" s="63" t="s">
        <v>56</v>
      </c>
      <c r="C54" s="64" t="n">
        <v>2415373</v>
      </c>
      <c r="D54" s="65" t="n">
        <v>3.80978345845069</v>
      </c>
      <c r="E54" s="65" t="n">
        <v>3.40039747079756</v>
      </c>
    </row>
    <row r="55" customFormat="false" ht="12.75" hidden="false" customHeight="false" outlineLevel="0" collapsed="false">
      <c r="B55" s="40" t="s">
        <v>57</v>
      </c>
      <c r="C55" s="66" t="n">
        <v>1291066</v>
      </c>
      <c r="D55" s="42" t="n">
        <v>23.2958575195595</v>
      </c>
      <c r="E55" s="42" t="n">
        <v>3.06193029424942</v>
      </c>
    </row>
    <row r="56" customFormat="false" ht="12.75" hidden="false" customHeight="false" outlineLevel="0" collapsed="false">
      <c r="B56" s="43" t="s">
        <v>58</v>
      </c>
      <c r="C56" s="61" t="n">
        <v>445130</v>
      </c>
      <c r="D56" s="45" t="n">
        <v>39.8274077689667</v>
      </c>
      <c r="E56" s="45" t="n">
        <v>5.37050981666062</v>
      </c>
    </row>
    <row r="57" customFormat="false" ht="12.75" hidden="false" customHeight="false" outlineLevel="0" collapsed="false">
      <c r="B57" s="63" t="s">
        <v>59</v>
      </c>
      <c r="C57" s="64" t="n">
        <v>679177</v>
      </c>
      <c r="D57" s="65" t="n">
        <v>-74.3488756273432</v>
      </c>
      <c r="E57" s="65" t="n">
        <v>2.78256294746623</v>
      </c>
    </row>
    <row r="58" customFormat="false" ht="12.75" hidden="false" customHeight="false" outlineLevel="0" collapsed="false">
      <c r="B58" s="40" t="s">
        <v>60</v>
      </c>
      <c r="C58" s="66" t="n">
        <v>126959.6354</v>
      </c>
      <c r="D58" s="42" t="n">
        <v>-81.2017231389604</v>
      </c>
      <c r="E58" s="42" t="n">
        <v>12.0107377107237</v>
      </c>
    </row>
    <row r="59" customFormat="false" ht="12.75" hidden="false" customHeight="false" outlineLevel="0" collapsed="false">
      <c r="B59" s="63" t="s">
        <v>61</v>
      </c>
      <c r="C59" s="67" t="n">
        <v>806137.0169</v>
      </c>
      <c r="D59" s="65" t="n">
        <v>-75.7842632946141</v>
      </c>
      <c r="E59" s="65" t="n">
        <v>4.13371529198221</v>
      </c>
      <c r="F59" s="62"/>
    </row>
    <row r="60" customFormat="false" ht="12.75" hidden="false" customHeight="false" outlineLevel="0" collapsed="false">
      <c r="B60" s="28" t="s">
        <v>62</v>
      </c>
      <c r="C60" s="60" t="n">
        <v>-15161.1981</v>
      </c>
      <c r="D60" s="30" t="s">
        <v>55</v>
      </c>
      <c r="E60" s="30" t="n">
        <v>-36.5624888858427</v>
      </c>
    </row>
    <row r="61" customFormat="false" ht="12.75" hidden="false" customHeight="false" outlineLevel="0" collapsed="false">
      <c r="B61" s="63" t="s">
        <v>63</v>
      </c>
      <c r="C61" s="64" t="n">
        <v>790975.8188</v>
      </c>
      <c r="D61" s="65" t="n">
        <v>-53.1693928293777</v>
      </c>
      <c r="E61" s="65" t="n">
        <v>3.95279100057319</v>
      </c>
    </row>
    <row r="62" customFormat="false" ht="12.75" hidden="false" customHeight="false" outlineLevel="0" collapsed="false">
      <c r="B62" s="43" t="s">
        <v>64</v>
      </c>
      <c r="C62" s="68" t="n">
        <v>126345.5363</v>
      </c>
      <c r="D62" s="69" t="n">
        <v>176.03</v>
      </c>
      <c r="E62" s="45" t="n">
        <v>2.10095915122982</v>
      </c>
    </row>
    <row r="63" customFormat="false" ht="12.75" hidden="false" customHeight="false" outlineLevel="0" collapsed="false">
      <c r="B63" s="63" t="s">
        <v>65</v>
      </c>
      <c r="C63" s="70" t="n">
        <v>664630.2824</v>
      </c>
      <c r="D63" s="71" t="n">
        <v>-20.0114915992162</v>
      </c>
      <c r="E63" s="65" t="n">
        <v>4.31244727490111</v>
      </c>
    </row>
    <row r="65" customFormat="false" ht="12.75" hidden="false" customHeight="false" outlineLevel="0" collapsed="false">
      <c r="B65" s="72" t="s">
        <v>40</v>
      </c>
    </row>
    <row r="66" customFormat="false" ht="12.75" hidden="false" customHeight="false" outlineLevel="0" collapsed="false">
      <c r="B66" s="46" t="s">
        <v>66</v>
      </c>
      <c r="C66" s="73" t="n">
        <v>443187.125513</v>
      </c>
      <c r="D66" s="74" t="n">
        <v>4.84</v>
      </c>
      <c r="E66" s="48" t="n">
        <v>5.43</v>
      </c>
    </row>
    <row r="68" customFormat="false" ht="9" hidden="false" customHeight="true" outlineLevel="0" collapsed="false"/>
    <row r="69" customFormat="false" ht="12.75" hidden="false" customHeight="false" outlineLevel="0" collapsed="false">
      <c r="B69" s="1" t="s">
        <v>67</v>
      </c>
    </row>
    <row r="70" customFormat="false" ht="12.75" hidden="false" customHeight="false" outlineLevel="0" collapsed="false">
      <c r="B70" s="1" t="s">
        <v>68</v>
      </c>
    </row>
    <row r="71" customFormat="false" ht="12.75" hidden="false" customHeight="false" outlineLevel="0" collapsed="false">
      <c r="B71" s="1" t="s">
        <v>69</v>
      </c>
    </row>
    <row r="72" customFormat="false" ht="12.75" hidden="false" customHeight="false" outlineLevel="0" collapsed="false">
      <c r="B72" s="1" t="s">
        <v>70</v>
      </c>
    </row>
    <row r="74" customFormat="false" ht="12.75" hidden="false" customHeight="false" outlineLevel="0" collapsed="false">
      <c r="B74" s="1" t="s">
        <v>71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5" t="s">
        <v>7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53" customFormat="true" ht="12.75" hidden="false" customHeight="false" outlineLevel="0" collapsed="false">
      <c r="A7" s="77"/>
      <c r="B7" s="78" t="s">
        <v>74</v>
      </c>
      <c r="C7" s="78"/>
      <c r="D7" s="78"/>
      <c r="E7" s="78"/>
      <c r="F7" s="78"/>
      <c r="G7" s="79" t="s">
        <v>75</v>
      </c>
      <c r="H7" s="77" t="s">
        <v>76</v>
      </c>
      <c r="I7" s="80" t="s">
        <v>77</v>
      </c>
      <c r="J7" s="80"/>
      <c r="K7" s="80"/>
      <c r="L7" s="77" t="s">
        <v>78</v>
      </c>
      <c r="M7" s="77" t="s">
        <v>79</v>
      </c>
      <c r="N7" s="81"/>
      <c r="O7" s="77" t="s">
        <v>74</v>
      </c>
      <c r="P7" s="77" t="s">
        <v>74</v>
      </c>
    </row>
    <row r="8" s="53" customFormat="true" ht="12.75" hidden="false" customHeight="false" outlineLevel="0" collapsed="false">
      <c r="A8" s="82" t="s">
        <v>80</v>
      </c>
      <c r="B8" s="83" t="s">
        <v>81</v>
      </c>
      <c r="C8" s="82" t="s">
        <v>82</v>
      </c>
      <c r="D8" s="78" t="s">
        <v>83</v>
      </c>
      <c r="E8" s="78"/>
      <c r="F8" s="78"/>
      <c r="G8" s="84" t="s">
        <v>84</v>
      </c>
      <c r="H8" s="82" t="s">
        <v>84</v>
      </c>
      <c r="I8" s="83" t="s">
        <v>81</v>
      </c>
      <c r="J8" s="82" t="s">
        <v>85</v>
      </c>
      <c r="K8" s="82" t="s">
        <v>86</v>
      </c>
      <c r="L8" s="82" t="s">
        <v>87</v>
      </c>
      <c r="M8" s="82" t="s">
        <v>88</v>
      </c>
      <c r="N8" s="81"/>
      <c r="O8" s="82" t="s">
        <v>89</v>
      </c>
      <c r="P8" s="82" t="s">
        <v>90</v>
      </c>
    </row>
    <row r="9" s="53" customFormat="true" ht="12.75" hidden="false" customHeight="false" outlineLevel="0" collapsed="false">
      <c r="A9" s="85"/>
      <c r="B9" s="86"/>
      <c r="C9" s="85"/>
      <c r="D9" s="85" t="s">
        <v>81</v>
      </c>
      <c r="E9" s="85" t="s">
        <v>91</v>
      </c>
      <c r="F9" s="85" t="s">
        <v>92</v>
      </c>
      <c r="G9" s="87"/>
      <c r="H9" s="85"/>
      <c r="I9" s="86"/>
      <c r="J9" s="85" t="s">
        <v>93</v>
      </c>
      <c r="K9" s="85"/>
      <c r="L9" s="85" t="s">
        <v>94</v>
      </c>
      <c r="M9" s="85"/>
      <c r="N9" s="81"/>
      <c r="O9" s="85"/>
      <c r="P9" s="85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O10" s="62"/>
      <c r="P10" s="62"/>
    </row>
    <row r="11" s="53" customFormat="true" ht="12.75" hidden="false" customHeight="false" outlineLevel="0" collapsed="false">
      <c r="A11" s="88" t="s">
        <v>95</v>
      </c>
      <c r="B11" s="89" t="n">
        <v>31014105.9645</v>
      </c>
      <c r="C11" s="89" t="n">
        <v>22211123.009806</v>
      </c>
      <c r="D11" s="89" t="n">
        <v>8802982.954753</v>
      </c>
      <c r="E11" s="89" t="n">
        <v>3431777.780069</v>
      </c>
      <c r="F11" s="89" t="n">
        <v>5371205.174684</v>
      </c>
      <c r="G11" s="89" t="n">
        <v>5931669.393</v>
      </c>
      <c r="H11" s="89" t="n">
        <v>41979715.2738</v>
      </c>
      <c r="I11" s="89" t="n">
        <f aca="false">J11+K11</f>
        <v>23806234.778</v>
      </c>
      <c r="J11" s="89" t="n">
        <v>5414979.7586</v>
      </c>
      <c r="K11" s="89" t="n">
        <v>18391255.0194</v>
      </c>
      <c r="L11" s="89" t="n">
        <v>5590158.987781</v>
      </c>
      <c r="M11" s="89" t="n">
        <v>3114192.3085</v>
      </c>
      <c r="N11" s="90"/>
      <c r="O11" s="89" t="n">
        <v>2560823.98819</v>
      </c>
      <c r="P11" s="89" t="n">
        <v>393351.6531</v>
      </c>
    </row>
    <row r="12" customFormat="false" ht="12.75" hidden="false" customHeight="false" outlineLevel="0" collapsed="false">
      <c r="A12" s="91" t="s">
        <v>96</v>
      </c>
      <c r="B12" s="91" t="n">
        <v>214715.492</v>
      </c>
      <c r="C12" s="91" t="n">
        <v>213533.593803</v>
      </c>
      <c r="D12" s="91" t="n">
        <v>1181.898249</v>
      </c>
      <c r="E12" s="91" t="n">
        <v>42.704087</v>
      </c>
      <c r="F12" s="91" t="n">
        <v>1139.194162</v>
      </c>
      <c r="G12" s="91" t="n">
        <v>117496.0012</v>
      </c>
      <c r="H12" s="91" t="n">
        <v>388876.9108</v>
      </c>
      <c r="I12" s="91" t="n">
        <f aca="false">J12+K12</f>
        <v>86815.839</v>
      </c>
      <c r="J12" s="91" t="n">
        <v>29675.2721</v>
      </c>
      <c r="K12" s="91" t="n">
        <v>57140.5669</v>
      </c>
      <c r="L12" s="91" t="n">
        <v>0</v>
      </c>
      <c r="M12" s="91" t="n">
        <v>89861.1767</v>
      </c>
      <c r="N12" s="62"/>
      <c r="O12" s="91" t="n">
        <v>17110.307169</v>
      </c>
      <c r="P12" s="91" t="n">
        <v>2433.4722</v>
      </c>
    </row>
    <row r="13" customFormat="false" ht="12.75" hidden="false" customHeight="false" outlineLevel="0" collapsed="false">
      <c r="A13" s="92" t="s">
        <v>97</v>
      </c>
      <c r="B13" s="92" t="n">
        <v>2928844.9608</v>
      </c>
      <c r="C13" s="92" t="n">
        <v>1912434.978644</v>
      </c>
      <c r="D13" s="92" t="n">
        <v>1016409.982161</v>
      </c>
      <c r="E13" s="92" t="n">
        <v>255718.291053</v>
      </c>
      <c r="F13" s="92" t="n">
        <v>760691.691108</v>
      </c>
      <c r="G13" s="92" t="n">
        <v>474806.6957</v>
      </c>
      <c r="H13" s="92" t="n">
        <v>3813270.0904</v>
      </c>
      <c r="I13" s="92" t="n">
        <f aca="false">J13+K13</f>
        <v>2493236.6081</v>
      </c>
      <c r="J13" s="92" t="n">
        <v>350235.5824</v>
      </c>
      <c r="K13" s="92" t="n">
        <v>2143001.0257</v>
      </c>
      <c r="L13" s="92" t="n">
        <v>300618.399772</v>
      </c>
      <c r="M13" s="92" t="n">
        <v>252255.5087</v>
      </c>
      <c r="N13" s="62"/>
      <c r="O13" s="92" t="n">
        <v>199746.234695</v>
      </c>
      <c r="P13" s="92" t="n">
        <v>48033.8791</v>
      </c>
    </row>
    <row r="14" customFormat="false" ht="12.75" hidden="false" customHeight="false" outlineLevel="0" collapsed="false">
      <c r="A14" s="92" t="s">
        <v>98</v>
      </c>
      <c r="B14" s="92" t="n">
        <v>1014327.0275</v>
      </c>
      <c r="C14" s="92" t="n">
        <v>901877.873392</v>
      </c>
      <c r="D14" s="92" t="n">
        <v>112449.154134</v>
      </c>
      <c r="E14" s="92" t="n">
        <v>28953.414749</v>
      </c>
      <c r="F14" s="92" t="n">
        <v>83495.739385</v>
      </c>
      <c r="G14" s="92" t="n">
        <v>419195.7512</v>
      </c>
      <c r="H14" s="92" t="n">
        <v>1607218.5498</v>
      </c>
      <c r="I14" s="92" t="n">
        <f aca="false">J14+K14</f>
        <v>1018487.9536</v>
      </c>
      <c r="J14" s="92" t="n">
        <v>124283.7643</v>
      </c>
      <c r="K14" s="92" t="n">
        <v>894204.1893</v>
      </c>
      <c r="L14" s="92" t="n">
        <v>113239.944094</v>
      </c>
      <c r="M14" s="92" t="n">
        <v>104241.7019</v>
      </c>
      <c r="N14" s="62"/>
      <c r="O14" s="92" t="n">
        <v>130725.889352</v>
      </c>
      <c r="P14" s="92" t="n">
        <v>4126.0377</v>
      </c>
    </row>
    <row r="15" customFormat="false" ht="12.75" hidden="false" customHeight="false" outlineLevel="0" collapsed="false">
      <c r="A15" s="92" t="s">
        <v>99</v>
      </c>
      <c r="B15" s="92" t="n">
        <v>2443649.2337</v>
      </c>
      <c r="C15" s="92" t="n">
        <v>1977950.091273</v>
      </c>
      <c r="D15" s="92" t="n">
        <v>465699.142436</v>
      </c>
      <c r="E15" s="92" t="n">
        <v>287895.691536</v>
      </c>
      <c r="F15" s="92" t="n">
        <v>177803.4509</v>
      </c>
      <c r="G15" s="92" t="n">
        <v>420848.8046</v>
      </c>
      <c r="H15" s="92" t="n">
        <v>3071656.6414</v>
      </c>
      <c r="I15" s="92" t="n">
        <f aca="false">J15+K15</f>
        <v>1778240.7028</v>
      </c>
      <c r="J15" s="92" t="n">
        <v>167824.6987</v>
      </c>
      <c r="K15" s="92" t="n">
        <v>1610416.0041</v>
      </c>
      <c r="L15" s="92" t="n">
        <v>366429.123587</v>
      </c>
      <c r="M15" s="92" t="n">
        <v>325628.4845</v>
      </c>
      <c r="N15" s="62"/>
      <c r="O15" s="92" t="n">
        <v>196767.374853</v>
      </c>
      <c r="P15" s="92" t="n">
        <v>19642.91</v>
      </c>
    </row>
    <row r="16" customFormat="false" ht="12.75" hidden="false" customHeight="false" outlineLevel="0" collapsed="false">
      <c r="A16" s="92" t="s">
        <v>100</v>
      </c>
      <c r="B16" s="92" t="n">
        <v>6672341.8046</v>
      </c>
      <c r="C16" s="92" t="n">
        <v>4839883.591812</v>
      </c>
      <c r="D16" s="92" t="n">
        <v>1832458.212838</v>
      </c>
      <c r="E16" s="92" t="n">
        <v>696175.169633</v>
      </c>
      <c r="F16" s="92" t="n">
        <v>1136283.043205</v>
      </c>
      <c r="G16" s="92" t="n">
        <v>1026420.8608</v>
      </c>
      <c r="H16" s="92" t="n">
        <v>8567322.9682</v>
      </c>
      <c r="I16" s="92" t="n">
        <f aca="false">J16+K16</f>
        <v>4948427.9728</v>
      </c>
      <c r="J16" s="92" t="n">
        <v>1458915.2257</v>
      </c>
      <c r="K16" s="92" t="n">
        <v>3489512.7471</v>
      </c>
      <c r="L16" s="92" t="n">
        <v>1237660.783532</v>
      </c>
      <c r="M16" s="92" t="n">
        <v>521904.8633</v>
      </c>
      <c r="N16" s="62"/>
      <c r="O16" s="92" t="n">
        <v>524565.343302</v>
      </c>
      <c r="P16" s="92" t="n">
        <v>84685.2768</v>
      </c>
    </row>
    <row r="17" customFormat="false" ht="12.75" hidden="false" customHeight="false" outlineLevel="0" collapsed="false">
      <c r="A17" s="92" t="s">
        <v>101</v>
      </c>
      <c r="B17" s="92" t="n">
        <v>4558053.9606</v>
      </c>
      <c r="C17" s="92" t="n">
        <v>3309332.860531</v>
      </c>
      <c r="D17" s="92" t="n">
        <v>1248721.100154</v>
      </c>
      <c r="E17" s="92" t="n">
        <v>521104.034784</v>
      </c>
      <c r="F17" s="92" t="n">
        <v>727617.06537</v>
      </c>
      <c r="G17" s="92" t="n">
        <v>712823.4454</v>
      </c>
      <c r="H17" s="92" t="n">
        <v>6376784.5953</v>
      </c>
      <c r="I17" s="92" t="n">
        <f aca="false">J17+K17</f>
        <v>3550406.8946</v>
      </c>
      <c r="J17" s="92" t="n">
        <v>1121738.4087</v>
      </c>
      <c r="K17" s="92" t="n">
        <v>2428668.4859</v>
      </c>
      <c r="L17" s="92" t="n">
        <v>694871.065647</v>
      </c>
      <c r="M17" s="92" t="n">
        <v>337189.6378</v>
      </c>
      <c r="N17" s="62"/>
      <c r="O17" s="92" t="n">
        <v>399239.244836</v>
      </c>
      <c r="P17" s="92" t="n">
        <v>41890.1666</v>
      </c>
    </row>
    <row r="18" customFormat="false" ht="12.75" hidden="false" customHeight="false" outlineLevel="0" collapsed="false">
      <c r="A18" s="92" t="s">
        <v>102</v>
      </c>
      <c r="B18" s="92" t="n">
        <v>1413360.7506</v>
      </c>
      <c r="C18" s="92" t="n">
        <v>1137962.531663</v>
      </c>
      <c r="D18" s="92" t="n">
        <v>275398.218996</v>
      </c>
      <c r="E18" s="92" t="n">
        <v>34467.073339</v>
      </c>
      <c r="F18" s="92" t="n">
        <v>240931.145657</v>
      </c>
      <c r="G18" s="92" t="n">
        <v>71222.919</v>
      </c>
      <c r="H18" s="92" t="n">
        <v>1595259.4052</v>
      </c>
      <c r="I18" s="92" t="n">
        <f aca="false">J18+K18</f>
        <v>829594.6383</v>
      </c>
      <c r="J18" s="92" t="n">
        <v>157109.3072</v>
      </c>
      <c r="K18" s="92" t="n">
        <v>672485.3311</v>
      </c>
      <c r="L18" s="92" t="n">
        <v>376780.003842</v>
      </c>
      <c r="M18" s="92" t="n">
        <v>129565.6122</v>
      </c>
      <c r="N18" s="62"/>
      <c r="O18" s="92" t="n">
        <v>43217.642932</v>
      </c>
      <c r="P18" s="92" t="n">
        <v>24859.347</v>
      </c>
    </row>
    <row r="19" customFormat="false" ht="12.75" hidden="false" customHeight="false" outlineLevel="0" collapsed="false">
      <c r="A19" s="92" t="s">
        <v>103</v>
      </c>
      <c r="B19" s="92" t="n">
        <v>3857.9634</v>
      </c>
      <c r="C19" s="92" t="n">
        <v>3857.963471</v>
      </c>
      <c r="D19" s="92" t="n">
        <v>0</v>
      </c>
      <c r="E19" s="92" t="n">
        <v>0</v>
      </c>
      <c r="F19" s="92" t="n">
        <v>0</v>
      </c>
      <c r="G19" s="92" t="n">
        <v>295364.0405</v>
      </c>
      <c r="H19" s="92" t="n">
        <v>369281.7592</v>
      </c>
      <c r="I19" s="92" t="n">
        <f aca="false">J19+K19</f>
        <v>203102.3942</v>
      </c>
      <c r="J19" s="92" t="n">
        <v>-5839.11950000003</v>
      </c>
      <c r="K19" s="92" t="n">
        <v>208941.5137</v>
      </c>
      <c r="L19" s="92" t="n">
        <v>0</v>
      </c>
      <c r="M19" s="92" t="n">
        <v>63486.4445</v>
      </c>
      <c r="N19" s="62"/>
      <c r="O19" s="92" t="n">
        <v>0</v>
      </c>
      <c r="P19" s="92" t="n">
        <v>0</v>
      </c>
    </row>
    <row r="20" customFormat="false" ht="12.75" hidden="false" customHeight="false" outlineLevel="0" collapsed="false">
      <c r="A20" s="92" t="s">
        <v>104</v>
      </c>
      <c r="B20" s="92" t="n">
        <v>273249.5589</v>
      </c>
      <c r="C20" s="92" t="n">
        <v>8995.541475</v>
      </c>
      <c r="D20" s="92" t="n">
        <v>264254.01747</v>
      </c>
      <c r="E20" s="92" t="n">
        <v>213842.058817</v>
      </c>
      <c r="F20" s="92" t="n">
        <v>50411.958653</v>
      </c>
      <c r="G20" s="92" t="n">
        <v>7957.1205</v>
      </c>
      <c r="H20" s="92" t="n">
        <v>305463.0892</v>
      </c>
      <c r="I20" s="92" t="n">
        <f aca="false">J20+K20</f>
        <v>197728.0301</v>
      </c>
      <c r="J20" s="92" t="n">
        <v>3254.0232</v>
      </c>
      <c r="K20" s="92" t="n">
        <v>194474.0069</v>
      </c>
      <c r="L20" s="92" t="n">
        <v>39973.774367</v>
      </c>
      <c r="M20" s="92" t="n">
        <v>38056.3166</v>
      </c>
      <c r="N20" s="62"/>
      <c r="O20" s="92" t="n">
        <v>0</v>
      </c>
      <c r="P20" s="92" t="n">
        <v>505.5688</v>
      </c>
    </row>
    <row r="21" customFormat="false" ht="12.75" hidden="false" customHeight="false" outlineLevel="0" collapsed="false">
      <c r="A21" s="92" t="s">
        <v>105</v>
      </c>
      <c r="B21" s="92" t="n">
        <v>85960.9845</v>
      </c>
      <c r="C21" s="92" t="n">
        <v>85960.984597</v>
      </c>
      <c r="D21" s="92" t="n">
        <v>0</v>
      </c>
      <c r="E21" s="92" t="n">
        <v>0</v>
      </c>
      <c r="F21" s="92" t="n">
        <v>0</v>
      </c>
      <c r="G21" s="92" t="n">
        <v>5433.8359</v>
      </c>
      <c r="H21" s="92" t="n">
        <v>108980.0784</v>
      </c>
      <c r="I21" s="92" t="n">
        <f aca="false">J21+K21</f>
        <v>73170.7046</v>
      </c>
      <c r="J21" s="92" t="n">
        <v>7140.6668</v>
      </c>
      <c r="K21" s="92" t="n">
        <v>66030.0378</v>
      </c>
      <c r="L21" s="92" t="n">
        <v>0</v>
      </c>
      <c r="M21" s="92" t="n">
        <v>14390.0866</v>
      </c>
      <c r="N21" s="62"/>
      <c r="O21" s="92" t="n">
        <v>3481.913722</v>
      </c>
      <c r="P21" s="92" t="n">
        <v>1298.2918</v>
      </c>
    </row>
    <row r="22" customFormat="false" ht="12.75" hidden="false" customHeight="false" outlineLevel="0" collapsed="false">
      <c r="A22" s="92" t="s">
        <v>106</v>
      </c>
      <c r="B22" s="92" t="n">
        <v>117091.4714</v>
      </c>
      <c r="C22" s="92" t="n">
        <v>117022.88392</v>
      </c>
      <c r="D22" s="92" t="n">
        <v>68.587562</v>
      </c>
      <c r="E22" s="92" t="n">
        <v>68.587562</v>
      </c>
      <c r="F22" s="92" t="n">
        <v>0</v>
      </c>
      <c r="G22" s="92" t="n">
        <v>172347.2056</v>
      </c>
      <c r="H22" s="92" t="n">
        <v>399437.4281</v>
      </c>
      <c r="I22" s="92" t="n">
        <f aca="false">J22+K22</f>
        <v>97662.6167</v>
      </c>
      <c r="J22" s="92" t="n">
        <v>10182.2797</v>
      </c>
      <c r="K22" s="92" t="n">
        <v>87480.337</v>
      </c>
      <c r="L22" s="92" t="n">
        <v>0</v>
      </c>
      <c r="M22" s="92" t="n">
        <v>89955.4859</v>
      </c>
      <c r="N22" s="62"/>
      <c r="O22" s="92" t="n">
        <v>21844.334558</v>
      </c>
      <c r="P22" s="92" t="n">
        <v>18.4616</v>
      </c>
    </row>
    <row r="23" customFormat="false" ht="12.75" hidden="false" customHeight="false" outlineLevel="0" collapsed="false">
      <c r="A23" s="92" t="s">
        <v>107</v>
      </c>
      <c r="B23" s="92" t="n">
        <v>128979.5379</v>
      </c>
      <c r="C23" s="92" t="n">
        <v>127783.824404</v>
      </c>
      <c r="D23" s="92" t="n">
        <v>1195.7135</v>
      </c>
      <c r="E23" s="92" t="n">
        <v>303.20334</v>
      </c>
      <c r="F23" s="92" t="n">
        <v>892.51016</v>
      </c>
      <c r="G23" s="92" t="n">
        <v>30866.7945</v>
      </c>
      <c r="H23" s="92" t="n">
        <v>183371.2386</v>
      </c>
      <c r="I23" s="92" t="n">
        <f aca="false">J23+K23</f>
        <v>130706.9988</v>
      </c>
      <c r="J23" s="92" t="n">
        <v>17481.5953</v>
      </c>
      <c r="K23" s="92" t="n">
        <v>113225.4035</v>
      </c>
      <c r="L23" s="92" t="n">
        <v>5108.024854</v>
      </c>
      <c r="M23" s="92" t="n">
        <v>14984.6877</v>
      </c>
      <c r="N23" s="62"/>
      <c r="O23" s="92" t="n">
        <v>8361.917349</v>
      </c>
      <c r="P23" s="92" t="n">
        <v>2539.5381</v>
      </c>
    </row>
    <row r="24" customFormat="false" ht="12.75" hidden="false" customHeight="false" outlineLevel="0" collapsed="false">
      <c r="A24" s="92" t="s">
        <v>108</v>
      </c>
      <c r="B24" s="92" t="n">
        <v>13396.613</v>
      </c>
      <c r="C24" s="92" t="n">
        <v>13396.613044</v>
      </c>
      <c r="D24" s="92" t="n">
        <v>0</v>
      </c>
      <c r="E24" s="92" t="n">
        <v>0</v>
      </c>
      <c r="F24" s="92" t="n">
        <v>0</v>
      </c>
      <c r="G24" s="92" t="n">
        <v>2932.0145</v>
      </c>
      <c r="H24" s="92" t="n">
        <v>28297.977</v>
      </c>
      <c r="I24" s="92" t="n">
        <f aca="false">J24+K24</f>
        <v>12852.8574</v>
      </c>
      <c r="J24" s="92" t="n">
        <v>993.5735</v>
      </c>
      <c r="K24" s="92" t="n">
        <v>11859.2839</v>
      </c>
      <c r="L24" s="92" t="n">
        <v>0</v>
      </c>
      <c r="M24" s="92" t="n">
        <v>8276.4935</v>
      </c>
      <c r="N24" s="62"/>
      <c r="O24" s="92" t="n">
        <v>0</v>
      </c>
      <c r="P24" s="92" t="n">
        <v>2.3132</v>
      </c>
    </row>
    <row r="25" customFormat="false" ht="12.75" hidden="false" customHeight="false" outlineLevel="0" collapsed="false">
      <c r="A25" s="92" t="s">
        <v>109</v>
      </c>
      <c r="B25" s="92" t="n">
        <v>98926.5328</v>
      </c>
      <c r="C25" s="92" t="n">
        <v>1950.261365</v>
      </c>
      <c r="D25" s="92" t="n">
        <v>96976.271508</v>
      </c>
      <c r="E25" s="92" t="n">
        <v>96976.271508</v>
      </c>
      <c r="F25" s="92" t="n">
        <v>0</v>
      </c>
      <c r="G25" s="92" t="n">
        <v>2552.3751</v>
      </c>
      <c r="H25" s="92" t="n">
        <v>110496.5522</v>
      </c>
      <c r="I25" s="92" t="n">
        <f aca="false">J25+K25</f>
        <v>89075.6216</v>
      </c>
      <c r="J25" s="92" t="n">
        <v>1910.9976</v>
      </c>
      <c r="K25" s="92" t="n">
        <v>87164.624</v>
      </c>
      <c r="L25" s="92" t="n">
        <v>0</v>
      </c>
      <c r="M25" s="92" t="n">
        <v>13836.6278</v>
      </c>
      <c r="N25" s="62"/>
      <c r="O25" s="92" t="n">
        <v>0</v>
      </c>
      <c r="P25" s="92" t="n">
        <v>367.1465</v>
      </c>
    </row>
    <row r="26" customFormat="false" ht="12.75" hidden="false" customHeight="false" outlineLevel="0" collapsed="false">
      <c r="A26" s="92" t="s">
        <v>110</v>
      </c>
      <c r="B26" s="92" t="n">
        <v>498.4699</v>
      </c>
      <c r="C26" s="92" t="n">
        <v>498.469989</v>
      </c>
      <c r="D26" s="92" t="n">
        <v>0</v>
      </c>
      <c r="E26" s="92" t="n">
        <v>0</v>
      </c>
      <c r="F26" s="92" t="n">
        <v>0</v>
      </c>
      <c r="G26" s="92" t="n">
        <v>18552.3622</v>
      </c>
      <c r="H26" s="92" t="n">
        <v>41476.8584</v>
      </c>
      <c r="I26" s="92" t="n">
        <f aca="false">J26+K26</f>
        <v>14635.8774</v>
      </c>
      <c r="J26" s="92" t="n">
        <v>716.0583</v>
      </c>
      <c r="K26" s="92" t="n">
        <v>13919.8191</v>
      </c>
      <c r="L26" s="92" t="n">
        <v>0</v>
      </c>
      <c r="M26" s="92" t="n">
        <v>20984.748</v>
      </c>
      <c r="N26" s="62"/>
      <c r="O26" s="92" t="n">
        <v>0</v>
      </c>
      <c r="P26" s="92" t="n">
        <v>0</v>
      </c>
    </row>
    <row r="27" customFormat="false" ht="12.75" hidden="false" customHeight="false" outlineLevel="0" collapsed="false">
      <c r="A27" s="92" t="s">
        <v>111</v>
      </c>
      <c r="B27" s="92" t="n">
        <v>97354.4572</v>
      </c>
      <c r="C27" s="92" t="n">
        <v>8609.457986</v>
      </c>
      <c r="D27" s="92" t="n">
        <v>88744.999217</v>
      </c>
      <c r="E27" s="92" t="n">
        <v>76739.029751</v>
      </c>
      <c r="F27" s="92" t="n">
        <v>12005.969466</v>
      </c>
      <c r="G27" s="92" t="n">
        <v>1007.546</v>
      </c>
      <c r="H27" s="92" t="n">
        <v>116503.1257</v>
      </c>
      <c r="I27" s="92" t="n">
        <f aca="false">J27+K27</f>
        <v>86977.4615</v>
      </c>
      <c r="J27" s="92" t="n">
        <v>2505.0114</v>
      </c>
      <c r="K27" s="92" t="n">
        <v>84472.4501</v>
      </c>
      <c r="L27" s="92" t="n">
        <v>12180.366552</v>
      </c>
      <c r="M27" s="92" t="n">
        <v>12449.4759</v>
      </c>
      <c r="N27" s="62"/>
      <c r="O27" s="92" t="n">
        <v>0</v>
      </c>
      <c r="P27" s="92" t="n">
        <v>99.1169</v>
      </c>
    </row>
    <row r="28" customFormat="false" ht="12.75" hidden="false" customHeight="false" outlineLevel="0" collapsed="false">
      <c r="A28" s="92" t="s">
        <v>112</v>
      </c>
      <c r="B28" s="92" t="n">
        <v>8600110.7652</v>
      </c>
      <c r="C28" s="92" t="n">
        <v>5710957.976248</v>
      </c>
      <c r="D28" s="92" t="n">
        <v>2889152.789024</v>
      </c>
      <c r="E28" s="92" t="n">
        <v>1090113.660894</v>
      </c>
      <c r="F28" s="92" t="n">
        <v>1799039.12813</v>
      </c>
      <c r="G28" s="92" t="n">
        <v>1645598.7074</v>
      </c>
      <c r="H28" s="92" t="n">
        <v>11690613.4798</v>
      </c>
      <c r="I28" s="92" t="n">
        <f aca="false">J28+K28</f>
        <v>6220900.7333</v>
      </c>
      <c r="J28" s="92" t="n">
        <v>1681057.7287</v>
      </c>
      <c r="K28" s="92" t="n">
        <v>4539843.0046</v>
      </c>
      <c r="L28" s="92" t="n">
        <v>2049674.279985</v>
      </c>
      <c r="M28" s="92" t="n">
        <v>832959.0298</v>
      </c>
      <c r="N28" s="62"/>
      <c r="O28" s="92" t="n">
        <v>870794.356687</v>
      </c>
      <c r="P28" s="92" t="n">
        <v>130690.6103</v>
      </c>
    </row>
    <row r="29" customFormat="false" ht="12.75" hidden="false" customHeight="false" outlineLevel="0" collapsed="false">
      <c r="A29" s="92" t="s">
        <v>113</v>
      </c>
      <c r="B29" s="92" t="n">
        <v>1187605.8365</v>
      </c>
      <c r="C29" s="92" t="n">
        <v>1078958.912912</v>
      </c>
      <c r="D29" s="92" t="n">
        <v>108646.923631</v>
      </c>
      <c r="E29" s="92" t="n">
        <v>19837.162198</v>
      </c>
      <c r="F29" s="92" t="n">
        <v>88809.761433</v>
      </c>
      <c r="G29" s="92" t="n">
        <v>224063.9377</v>
      </c>
      <c r="H29" s="92" t="n">
        <v>1567266.5768</v>
      </c>
      <c r="I29" s="92" t="n">
        <f aca="false">J29+K29</f>
        <v>999386.216</v>
      </c>
      <c r="J29" s="92" t="n">
        <v>89100.2143</v>
      </c>
      <c r="K29" s="92" t="n">
        <v>910286.0017</v>
      </c>
      <c r="L29" s="92" t="n">
        <v>147158.405312</v>
      </c>
      <c r="M29" s="92" t="n">
        <v>124004.1252</v>
      </c>
      <c r="N29" s="62"/>
      <c r="O29" s="92" t="n">
        <v>69807.220013</v>
      </c>
      <c r="P29" s="92" t="n">
        <v>9140.4807</v>
      </c>
    </row>
    <row r="30" customFormat="false" ht="12.75" hidden="false" customHeight="false" outlineLevel="0" collapsed="false">
      <c r="A30" s="93" t="s">
        <v>114</v>
      </c>
      <c r="B30" s="93" t="n">
        <v>1161780.5431</v>
      </c>
      <c r="C30" s="93" t="n">
        <v>760154.599277</v>
      </c>
      <c r="D30" s="93" t="n">
        <v>401625.943873</v>
      </c>
      <c r="E30" s="93" t="n">
        <v>109541.426818</v>
      </c>
      <c r="F30" s="93" t="n">
        <v>292084.517055</v>
      </c>
      <c r="G30" s="93" t="n">
        <v>282178.9742</v>
      </c>
      <c r="H30" s="93" t="n">
        <v>1638137.9486</v>
      </c>
      <c r="I30" s="93" t="n">
        <f aca="false">J30+K30</f>
        <v>974824.6555</v>
      </c>
      <c r="J30" s="93" t="n">
        <v>196694.4694</v>
      </c>
      <c r="K30" s="93" t="n">
        <v>778130.1861</v>
      </c>
      <c r="L30" s="93" t="n">
        <v>246464.816237</v>
      </c>
      <c r="M30" s="93" t="n">
        <v>120161.8009</v>
      </c>
      <c r="N30" s="62"/>
      <c r="O30" s="93" t="n">
        <v>75162.208722</v>
      </c>
      <c r="P30" s="93" t="n">
        <v>23019.0349</v>
      </c>
    </row>
    <row r="31" customFormat="false" ht="12.75" hidden="false" customHeight="false" outlineLevel="0" collapsed="false">
      <c r="N31" s="62"/>
    </row>
    <row r="32" customFormat="false" ht="12.75" hidden="false" customHeight="false" outlineLevel="0" collapsed="false">
      <c r="A32" s="89" t="s">
        <v>115</v>
      </c>
      <c r="B32" s="89" t="n">
        <v>5040240.5331</v>
      </c>
      <c r="C32" s="89" t="n">
        <v>2486312.621821</v>
      </c>
      <c r="D32" s="89" t="n">
        <v>2553927.911324</v>
      </c>
      <c r="E32" s="89" t="n">
        <v>534914.747042</v>
      </c>
      <c r="F32" s="89" t="n">
        <v>2019013.164282</v>
      </c>
      <c r="G32" s="89" t="n">
        <v>2544786.5938</v>
      </c>
      <c r="H32" s="89" t="n">
        <v>8501664.5004</v>
      </c>
      <c r="I32" s="89" t="n">
        <f aca="false">J32+K32</f>
        <v>4673167.2152</v>
      </c>
      <c r="J32" s="89" t="n">
        <v>1443501.1019</v>
      </c>
      <c r="K32" s="89" t="n">
        <v>3229666.1133</v>
      </c>
      <c r="L32" s="89" t="n">
        <v>2075139.463278</v>
      </c>
      <c r="M32" s="89" t="n">
        <v>367907.3031</v>
      </c>
      <c r="N32" s="94"/>
      <c r="O32" s="89" t="n">
        <v>149640.014283</v>
      </c>
      <c r="P32" s="89" t="n">
        <v>40951.058</v>
      </c>
    </row>
    <row r="33" customFormat="false" ht="12.75" hidden="false" customHeight="false" outlineLevel="0" collapsed="false">
      <c r="N33" s="62"/>
    </row>
    <row r="34" s="53" customFormat="true" ht="12.75" hidden="false" customHeight="false" outlineLevel="0" collapsed="false">
      <c r="A34" s="89" t="s">
        <v>116</v>
      </c>
      <c r="B34" s="89" t="n">
        <v>1778584.0836</v>
      </c>
      <c r="C34" s="89" t="n">
        <v>1098423.807976</v>
      </c>
      <c r="D34" s="89" t="n">
        <v>680160.275706</v>
      </c>
      <c r="E34" s="89" t="n">
        <v>411352.506026</v>
      </c>
      <c r="F34" s="89" t="n">
        <v>268807.76968</v>
      </c>
      <c r="G34" s="89" t="n">
        <v>839167.6745</v>
      </c>
      <c r="H34" s="89" t="n">
        <v>3067126.4572</v>
      </c>
      <c r="I34" s="89" t="n">
        <f aca="false">J34+K34</f>
        <v>1664421.458</v>
      </c>
      <c r="J34" s="89" t="n">
        <v>510471.0837</v>
      </c>
      <c r="K34" s="89" t="n">
        <v>1153950.3743</v>
      </c>
      <c r="L34" s="89" t="n">
        <v>287679.922385</v>
      </c>
      <c r="M34" s="89" t="n">
        <v>488963.2524</v>
      </c>
      <c r="N34" s="95"/>
      <c r="O34" s="89" t="n">
        <v>71732.547567</v>
      </c>
      <c r="P34" s="89" t="n">
        <v>20637.2833</v>
      </c>
    </row>
    <row r="35" customFormat="false" ht="12.75" hidden="false" customHeight="false" outlineLevel="0" collapsed="false">
      <c r="A35" s="92" t="s">
        <v>117</v>
      </c>
      <c r="B35" s="92" t="n">
        <v>859520.9108</v>
      </c>
      <c r="C35" s="92" t="n">
        <v>496338.119538</v>
      </c>
      <c r="D35" s="92" t="n">
        <v>363182.791273</v>
      </c>
      <c r="E35" s="92" t="n">
        <v>157182.608757</v>
      </c>
      <c r="F35" s="92" t="n">
        <v>206000.182516</v>
      </c>
      <c r="G35" s="92" t="n">
        <v>150185.2689</v>
      </c>
      <c r="H35" s="92" t="n">
        <v>1217718.3432</v>
      </c>
      <c r="I35" s="92" t="n">
        <f aca="false">J35+K35</f>
        <v>714136.1104</v>
      </c>
      <c r="J35" s="92" t="n">
        <v>181598.8361</v>
      </c>
      <c r="K35" s="92" t="n">
        <v>532537.2743</v>
      </c>
      <c r="L35" s="92" t="n">
        <v>197390.055292</v>
      </c>
      <c r="M35" s="92" t="n">
        <v>101916.6225</v>
      </c>
      <c r="N35" s="62"/>
      <c r="O35" s="92" t="n">
        <v>26140.469233</v>
      </c>
      <c r="P35" s="92" t="n">
        <v>11490.6701</v>
      </c>
    </row>
    <row r="36" customFormat="false" ht="12.75" hidden="false" customHeight="false" outlineLevel="0" collapsed="false">
      <c r="A36" s="92" t="s">
        <v>118</v>
      </c>
      <c r="B36" s="92" t="n">
        <v>848901.2994</v>
      </c>
      <c r="C36" s="92" t="n">
        <v>531996.838592</v>
      </c>
      <c r="D36" s="92" t="n">
        <v>316904.460848</v>
      </c>
      <c r="E36" s="92" t="n">
        <v>254096.873684</v>
      </c>
      <c r="F36" s="92" t="n">
        <v>62807.587164</v>
      </c>
      <c r="G36" s="92" t="n">
        <v>468162.5759</v>
      </c>
      <c r="H36" s="92" t="n">
        <v>1556057.15</v>
      </c>
      <c r="I36" s="92" t="n">
        <f aca="false">J36+K36</f>
        <v>863488.5841</v>
      </c>
      <c r="J36" s="92" t="n">
        <v>305324.4105</v>
      </c>
      <c r="K36" s="92" t="n">
        <v>558164.1736</v>
      </c>
      <c r="L36" s="92" t="n">
        <v>90289.867093</v>
      </c>
      <c r="M36" s="92" t="n">
        <v>231577.4518</v>
      </c>
      <c r="N36" s="62"/>
      <c r="O36" s="92" t="n">
        <v>40181.331764</v>
      </c>
      <c r="P36" s="92" t="n">
        <v>9031.9311</v>
      </c>
    </row>
    <row r="37" customFormat="false" ht="12.75" hidden="false" customHeight="false" outlineLevel="0" collapsed="false">
      <c r="A37" s="92" t="s">
        <v>119</v>
      </c>
      <c r="B37" s="92" t="n">
        <v>13994.3152</v>
      </c>
      <c r="C37" s="92" t="n">
        <v>13944.283563</v>
      </c>
      <c r="D37" s="92" t="n">
        <v>50.031654</v>
      </c>
      <c r="E37" s="92" t="n">
        <v>50.031654</v>
      </c>
      <c r="F37" s="92" t="n">
        <v>0</v>
      </c>
      <c r="G37" s="92" t="n">
        <v>0</v>
      </c>
      <c r="H37" s="92" t="n">
        <v>16856.2846</v>
      </c>
      <c r="I37" s="92" t="n">
        <f aca="false">J37+K37</f>
        <v>2338.9683</v>
      </c>
      <c r="J37" s="92" t="n">
        <v>1448.8992</v>
      </c>
      <c r="K37" s="92" t="n">
        <v>890.0691</v>
      </c>
      <c r="L37" s="92" t="n">
        <v>0</v>
      </c>
      <c r="M37" s="92" t="n">
        <v>13179.8161</v>
      </c>
      <c r="N37" s="62"/>
      <c r="O37" s="92" t="n">
        <v>1499.502439</v>
      </c>
      <c r="P37" s="92" t="n">
        <v>114.682</v>
      </c>
    </row>
    <row r="38" customFormat="false" ht="12.75" hidden="false" customHeight="false" outlineLevel="0" collapsed="false">
      <c r="A38" s="92" t="s">
        <v>120</v>
      </c>
      <c r="B38" s="92" t="n">
        <v>25343.1098</v>
      </c>
      <c r="C38" s="92" t="n">
        <v>25320.117967</v>
      </c>
      <c r="D38" s="92" t="n">
        <v>22.991931</v>
      </c>
      <c r="E38" s="92" t="n">
        <v>22.991931</v>
      </c>
      <c r="F38" s="92" t="n">
        <v>0</v>
      </c>
      <c r="G38" s="92" t="n">
        <v>0.8006</v>
      </c>
      <c r="H38" s="92" t="n">
        <v>29393.9082</v>
      </c>
      <c r="I38" s="92" t="n">
        <f aca="false">J38+K38</f>
        <v>5566.6207</v>
      </c>
      <c r="J38" s="92" t="n">
        <v>1728.0044</v>
      </c>
      <c r="K38" s="92" t="n">
        <v>3838.6163</v>
      </c>
      <c r="L38" s="92" t="n">
        <v>0</v>
      </c>
      <c r="M38" s="92" t="n">
        <v>20044.4172</v>
      </c>
      <c r="N38" s="62"/>
      <c r="O38" s="92" t="n">
        <v>2786.278742</v>
      </c>
      <c r="P38" s="92" t="n">
        <v>0</v>
      </c>
    </row>
    <row r="39" customFormat="false" ht="12.75" hidden="false" customHeight="false" outlineLevel="0" collapsed="false">
      <c r="A39" s="92" t="s">
        <v>121</v>
      </c>
      <c r="B39" s="92" t="n">
        <v>23912.1387</v>
      </c>
      <c r="C39" s="92" t="n">
        <v>23912.138711</v>
      </c>
      <c r="D39" s="92" t="n">
        <v>0</v>
      </c>
      <c r="E39" s="92" t="n">
        <v>0</v>
      </c>
      <c r="F39" s="92" t="n">
        <v>0</v>
      </c>
      <c r="G39" s="92" t="n">
        <v>10724.7085</v>
      </c>
      <c r="H39" s="92" t="n">
        <v>45200.4839</v>
      </c>
      <c r="I39" s="92" t="n">
        <f aca="false">J39+K39</f>
        <v>25716.0601</v>
      </c>
      <c r="J39" s="92" t="n">
        <v>13966.0347</v>
      </c>
      <c r="K39" s="92" t="n">
        <v>11750.0254</v>
      </c>
      <c r="L39" s="92" t="n">
        <v>0</v>
      </c>
      <c r="M39" s="92" t="n">
        <v>14310.0113</v>
      </c>
      <c r="N39" s="62"/>
      <c r="O39" s="92" t="n">
        <v>1124.965389</v>
      </c>
      <c r="P39" s="92" t="n">
        <v>0</v>
      </c>
    </row>
    <row r="40" customFormat="false" ht="12.75" hidden="false" customHeight="false" outlineLevel="0" collapsed="false">
      <c r="A40" s="93" t="s">
        <v>122</v>
      </c>
      <c r="B40" s="93" t="n">
        <v>6912.3096</v>
      </c>
      <c r="C40" s="93" t="n">
        <v>6912.309605</v>
      </c>
      <c r="D40" s="93" t="n">
        <v>0</v>
      </c>
      <c r="E40" s="93" t="n">
        <v>0</v>
      </c>
      <c r="F40" s="93" t="n">
        <v>0</v>
      </c>
      <c r="G40" s="93" t="n">
        <v>210094.3204</v>
      </c>
      <c r="H40" s="93" t="n">
        <v>201900.2871</v>
      </c>
      <c r="I40" s="93" t="n">
        <f aca="false">J40+K40</f>
        <v>53175.1137</v>
      </c>
      <c r="J40" s="93" t="n">
        <v>6404.8984</v>
      </c>
      <c r="K40" s="93" t="n">
        <v>46770.2153</v>
      </c>
      <c r="L40" s="93" t="n">
        <v>0</v>
      </c>
      <c r="M40" s="93" t="n">
        <v>107934.9333</v>
      </c>
      <c r="N40" s="62"/>
      <c r="O40" s="93" t="n">
        <v>0</v>
      </c>
      <c r="P40" s="93" t="n">
        <v>0</v>
      </c>
    </row>
    <row r="41" customFormat="false" ht="12.75" hidden="false" customHeight="false" outlineLevel="0" collapsed="false">
      <c r="J41" s="62"/>
      <c r="K41" s="62"/>
      <c r="L41" s="62"/>
      <c r="M41" s="62"/>
      <c r="N41" s="62"/>
      <c r="O41" s="62"/>
      <c r="P41" s="62"/>
    </row>
    <row r="42" s="53" customFormat="true" ht="12.75" hidden="false" customHeight="false" outlineLevel="0" collapsed="false">
      <c r="A42" s="88" t="s">
        <v>1</v>
      </c>
      <c r="B42" s="89" t="n">
        <v>37832930.5813</v>
      </c>
      <c r="C42" s="89" t="n">
        <v>25795859.439603</v>
      </c>
      <c r="D42" s="89" t="n">
        <v>12037071.141783</v>
      </c>
      <c r="E42" s="89" t="n">
        <v>4378045.033137</v>
      </c>
      <c r="F42" s="89" t="n">
        <v>7659026.108646</v>
      </c>
      <c r="G42" s="89" t="n">
        <v>9315623.6613</v>
      </c>
      <c r="H42" s="89" t="n">
        <v>53548506.2316</v>
      </c>
      <c r="I42" s="89" t="n">
        <f aca="false">J42+K42</f>
        <v>30143823.4513</v>
      </c>
      <c r="J42" s="89" t="n">
        <v>7368951.9443</v>
      </c>
      <c r="K42" s="89" t="n">
        <v>22774871.507</v>
      </c>
      <c r="L42" s="89" t="n">
        <v>7952978.373444</v>
      </c>
      <c r="M42" s="89" t="n">
        <v>3971062.8641</v>
      </c>
      <c r="N42" s="52"/>
      <c r="O42" s="89" t="n">
        <v>2782196.55004</v>
      </c>
      <c r="P42" s="89" t="n">
        <v>454939.9944</v>
      </c>
    </row>
    <row r="43" s="53" customFormat="true" ht="12.7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52"/>
      <c r="O43" s="97"/>
      <c r="P43" s="97"/>
    </row>
    <row r="44" s="53" customFormat="true" ht="12.75" hidden="false" customHeight="false" outlineLevel="0" collapsed="false">
      <c r="A44" s="96" t="s">
        <v>4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52"/>
      <c r="O44" s="97"/>
      <c r="P44" s="97"/>
    </row>
    <row r="45" s="53" customFormat="true" ht="12.75" hidden="false" customHeight="false" outlineLevel="0" collapsed="false">
      <c r="A45" s="98" t="s">
        <v>123</v>
      </c>
      <c r="B45" s="98" t="n">
        <v>161845.5526</v>
      </c>
      <c r="C45" s="98" t="n">
        <v>6199.832591</v>
      </c>
      <c r="D45" s="98" t="n">
        <v>155645.72004</v>
      </c>
      <c r="E45" s="98" t="n">
        <v>155645.72004</v>
      </c>
      <c r="F45" s="98" t="n">
        <v>0</v>
      </c>
      <c r="G45" s="98" t="n">
        <v>34.5194</v>
      </c>
      <c r="H45" s="98" t="n">
        <v>190514.3874</v>
      </c>
      <c r="I45" s="98" t="n">
        <f aca="false">J45+K45</f>
        <v>140566.4279</v>
      </c>
      <c r="J45" s="98" t="n">
        <v>3473.5938</v>
      </c>
      <c r="K45" s="98" t="n">
        <v>137092.8341</v>
      </c>
      <c r="L45" s="98" t="n">
        <v>0</v>
      </c>
      <c r="M45" s="98" t="n">
        <v>22672.4187</v>
      </c>
      <c r="N45" s="52"/>
      <c r="O45" s="98" t="n">
        <v>0</v>
      </c>
      <c r="P45" s="98" t="n">
        <v>629.4325</v>
      </c>
    </row>
    <row r="46" customFormat="false" ht="12.75" hidden="false" customHeight="false" outlineLevel="0" collapsed="false">
      <c r="A46" s="98" t="s">
        <v>124</v>
      </c>
      <c r="B46" s="98" t="n">
        <v>4396208.408</v>
      </c>
      <c r="C46" s="98" t="n">
        <v>3303133.02794</v>
      </c>
      <c r="D46" s="98" t="n">
        <v>1093075.380114</v>
      </c>
      <c r="E46" s="98" t="n">
        <v>365458.314744</v>
      </c>
      <c r="F46" s="98" t="n">
        <v>727617.06537</v>
      </c>
      <c r="G46" s="98" t="n">
        <v>712788.9259</v>
      </c>
      <c r="H46" s="98" t="n">
        <v>6234376.4672</v>
      </c>
      <c r="I46" s="98" t="n">
        <f aca="false">J46+K46</f>
        <v>3410043.8723</v>
      </c>
      <c r="J46" s="98" t="n">
        <v>1118468.2205</v>
      </c>
      <c r="K46" s="98" t="n">
        <v>2291575.6518</v>
      </c>
      <c r="L46" s="98" t="n">
        <v>694871.065647</v>
      </c>
      <c r="M46" s="98" t="n">
        <v>337189.6378</v>
      </c>
      <c r="O46" s="98" t="n">
        <v>399239.244836</v>
      </c>
      <c r="P46" s="98" t="n">
        <v>41260.734</v>
      </c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1" t="s">
        <v>6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1" t="s">
        <v>125</v>
      </c>
      <c r="N49" s="53"/>
    </row>
    <row r="50" customFormat="false" ht="12.75" hidden="false" customHeight="false" outlineLevel="0" collapsed="false">
      <c r="A50" s="1" t="s">
        <v>126</v>
      </c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A52" s="1" t="s">
        <v>71</v>
      </c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  <row r="55" customFormat="false" ht="12.75" hidden="false" customHeight="false" outlineLevel="0" collapsed="false">
      <c r="N55" s="53"/>
    </row>
    <row r="56" customFormat="false" ht="12.75" hidden="false" customHeight="false" outlineLevel="0" collapsed="false">
      <c r="N56" s="53"/>
    </row>
    <row r="57" customFormat="false" ht="12.75" hidden="false" customHeight="false" outlineLevel="0" collapsed="false">
      <c r="N57" s="53"/>
    </row>
    <row r="58" customFormat="false" ht="12.75" hidden="false" customHeight="false" outlineLevel="0" collapsed="false">
      <c r="N58" s="53"/>
    </row>
    <row r="59" customFormat="false" ht="12.75" hidden="false" customHeight="false" outlineLevel="0" collapsed="false"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4" customFormat="false" ht="12.75" hidden="false" customHeight="false" outlineLevel="0" collapsed="false">
      <c r="A64" s="51"/>
      <c r="B64" s="53"/>
      <c r="C64" s="53"/>
      <c r="D64" s="53"/>
      <c r="E64" s="53"/>
      <c r="F64" s="53"/>
      <c r="G64" s="53"/>
      <c r="H64" s="53"/>
      <c r="I64" s="53"/>
      <c r="J64" s="52"/>
      <c r="K64" s="53"/>
      <c r="L64" s="53"/>
      <c r="M64" s="53"/>
    </row>
    <row r="65" customFormat="false" ht="12.75" hidden="false" customHeight="false" outlineLevel="0" collapsed="false">
      <c r="A65" s="53" t="s">
        <v>127</v>
      </c>
      <c r="B65" s="53"/>
      <c r="C65" s="53"/>
      <c r="D65" s="53"/>
      <c r="E65" s="53"/>
      <c r="F65" s="53"/>
      <c r="G65" s="53"/>
      <c r="H65" s="53"/>
      <c r="I65" s="53"/>
      <c r="J65" s="52"/>
      <c r="K65" s="53"/>
      <c r="L65" s="53"/>
      <c r="M65" s="53"/>
    </row>
    <row r="66" customFormat="false" ht="12.75" hidden="false" customHeight="false" outlineLevel="0" collapsed="false">
      <c r="A66" s="53" t="s">
        <v>128</v>
      </c>
      <c r="B66" s="53"/>
      <c r="C66" s="53"/>
      <c r="D66" s="53"/>
      <c r="E66" s="53"/>
      <c r="F66" s="53"/>
      <c r="G66" s="53"/>
      <c r="H66" s="53"/>
      <c r="I66" s="53"/>
      <c r="J66" s="52"/>
      <c r="K66" s="53"/>
      <c r="L66" s="53"/>
      <c r="M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2"/>
      <c r="K67" s="53"/>
      <c r="L67" s="53"/>
      <c r="M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A69" s="51" t="s">
        <v>129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A71" s="53" t="s">
        <v>12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A76" s="53"/>
      <c r="M76" s="53"/>
    </row>
    <row r="77" customFormat="false" ht="12.75" hidden="false" customHeight="false" outlineLevel="0" collapsed="false">
      <c r="A77" s="53"/>
      <c r="M77" s="53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A6" s="77"/>
      <c r="B6" s="77" t="s">
        <v>131</v>
      </c>
      <c r="C6" s="77" t="s">
        <v>132</v>
      </c>
      <c r="D6" s="77" t="s">
        <v>133</v>
      </c>
      <c r="E6" s="99" t="s">
        <v>134</v>
      </c>
      <c r="F6" s="100" t="s">
        <v>135</v>
      </c>
      <c r="G6" s="77" t="s">
        <v>136</v>
      </c>
      <c r="H6" s="77" t="s">
        <v>137</v>
      </c>
      <c r="I6" s="100" t="s">
        <v>135</v>
      </c>
      <c r="J6" s="77" t="s">
        <v>138</v>
      </c>
      <c r="K6" s="100" t="s">
        <v>139</v>
      </c>
      <c r="L6" s="77" t="s">
        <v>134</v>
      </c>
      <c r="M6" s="100" t="s">
        <v>135</v>
      </c>
      <c r="N6" s="77"/>
      <c r="O6" s="100" t="s">
        <v>135</v>
      </c>
      <c r="P6" s="101"/>
      <c r="Q6" s="77" t="s">
        <v>140</v>
      </c>
    </row>
    <row r="7" customFormat="false" ht="12.75" hidden="false" customHeight="false" outlineLevel="0" collapsed="false">
      <c r="A7" s="82" t="s">
        <v>80</v>
      </c>
      <c r="B7" s="82" t="s">
        <v>141</v>
      </c>
      <c r="C7" s="82" t="s">
        <v>142</v>
      </c>
      <c r="D7" s="82" t="s">
        <v>143</v>
      </c>
      <c r="E7" s="84" t="s">
        <v>144</v>
      </c>
      <c r="F7" s="102" t="s">
        <v>145</v>
      </c>
      <c r="G7" s="82" t="s">
        <v>146</v>
      </c>
      <c r="H7" s="82" t="s">
        <v>147</v>
      </c>
      <c r="I7" s="102" t="s">
        <v>145</v>
      </c>
      <c r="J7" s="82" t="s">
        <v>148</v>
      </c>
      <c r="K7" s="102" t="s">
        <v>149</v>
      </c>
      <c r="L7" s="82" t="s">
        <v>150</v>
      </c>
      <c r="M7" s="102" t="s">
        <v>151</v>
      </c>
      <c r="N7" s="82" t="s">
        <v>64</v>
      </c>
      <c r="O7" s="102" t="s">
        <v>152</v>
      </c>
      <c r="P7" s="101"/>
      <c r="Q7" s="82" t="s">
        <v>153</v>
      </c>
    </row>
    <row r="8" customFormat="false" ht="12.75" hidden="false" customHeight="false" outlineLevel="0" collapsed="false">
      <c r="A8" s="85"/>
      <c r="B8" s="85" t="s">
        <v>154</v>
      </c>
      <c r="C8" s="85"/>
      <c r="D8" s="85" t="s">
        <v>155</v>
      </c>
      <c r="E8" s="86" t="s">
        <v>156</v>
      </c>
      <c r="F8" s="103" t="s">
        <v>157</v>
      </c>
      <c r="G8" s="85" t="s">
        <v>145</v>
      </c>
      <c r="H8" s="85"/>
      <c r="I8" s="103" t="s">
        <v>158</v>
      </c>
      <c r="J8" s="85" t="s">
        <v>159</v>
      </c>
      <c r="K8" s="103" t="s">
        <v>160</v>
      </c>
      <c r="L8" s="85" t="s">
        <v>161</v>
      </c>
      <c r="M8" s="103" t="s">
        <v>162</v>
      </c>
      <c r="N8" s="85"/>
      <c r="O8" s="103"/>
      <c r="P8" s="101"/>
      <c r="Q8" s="85" t="s">
        <v>163</v>
      </c>
    </row>
    <row r="9" customFormat="false" ht="12.75" hidden="false" customHeight="false" outlineLevel="0" collapsed="false">
      <c r="C9" s="62"/>
      <c r="D9" s="62"/>
      <c r="E9" s="62"/>
      <c r="F9" s="104"/>
      <c r="G9" s="62"/>
      <c r="H9" s="62"/>
      <c r="I9" s="104"/>
      <c r="J9" s="62"/>
      <c r="K9" s="104"/>
      <c r="L9" s="62"/>
      <c r="M9" s="104"/>
      <c r="N9" s="104"/>
      <c r="O9" s="72"/>
    </row>
    <row r="10" customFormat="false" ht="12.75" hidden="false" customHeight="false" outlineLevel="0" collapsed="false">
      <c r="A10" s="88" t="s">
        <v>95</v>
      </c>
      <c r="B10" s="89" t="n">
        <v>1426276.1497</v>
      </c>
      <c r="C10" s="89" t="n">
        <v>361730.9989</v>
      </c>
      <c r="D10" s="89" t="n">
        <v>124213.4638</v>
      </c>
      <c r="E10" s="89" t="n">
        <v>-6429.5491</v>
      </c>
      <c r="F10" s="105" t="n">
        <v>1905791.0633</v>
      </c>
      <c r="G10" s="89" t="n">
        <v>952773.8823</v>
      </c>
      <c r="H10" s="89" t="n">
        <v>372449.5947</v>
      </c>
      <c r="I10" s="105" t="n">
        <v>580567.5863</v>
      </c>
      <c r="J10" s="89" t="n">
        <v>111252.59</v>
      </c>
      <c r="K10" s="105" t="n">
        <v>691820.1763</v>
      </c>
      <c r="L10" s="89" t="n">
        <v>-16384.6399</v>
      </c>
      <c r="M10" s="105" t="n">
        <v>675435.5363</v>
      </c>
      <c r="N10" s="89" t="n">
        <v>84627.8331</v>
      </c>
      <c r="O10" s="105" t="n">
        <v>590807.7032</v>
      </c>
      <c r="P10" s="101"/>
      <c r="Q10" s="89" t="n">
        <v>363578.620609</v>
      </c>
    </row>
    <row r="11" customFormat="false" ht="12.75" hidden="false" customHeight="false" outlineLevel="0" collapsed="false">
      <c r="A11" s="91" t="s">
        <v>96</v>
      </c>
      <c r="B11" s="91" t="n">
        <v>11118.1712</v>
      </c>
      <c r="C11" s="91" t="n">
        <v>4509.7975</v>
      </c>
      <c r="D11" s="91" t="n">
        <v>90.2205</v>
      </c>
      <c r="E11" s="91" t="n">
        <v>-970.279200000001</v>
      </c>
      <c r="F11" s="106" t="n">
        <v>14747.91</v>
      </c>
      <c r="G11" s="91" t="n">
        <v>10169.9872</v>
      </c>
      <c r="H11" s="91" t="n">
        <v>662.6257</v>
      </c>
      <c r="I11" s="106" t="n">
        <v>3915.2971</v>
      </c>
      <c r="J11" s="91" t="n">
        <v>2.1519</v>
      </c>
      <c r="K11" s="106" t="n">
        <v>3917.449</v>
      </c>
      <c r="L11" s="91" t="n">
        <v>126.1435</v>
      </c>
      <c r="M11" s="106" t="n">
        <v>4043.5925</v>
      </c>
      <c r="N11" s="91" t="n">
        <v>653.8206</v>
      </c>
      <c r="O11" s="106" t="n">
        <v>3389.7718</v>
      </c>
      <c r="Q11" s="91" t="n">
        <v>411.489847</v>
      </c>
    </row>
    <row r="12" customFormat="false" ht="12.75" hidden="false" customHeight="false" outlineLevel="0" collapsed="false">
      <c r="A12" s="92" t="s">
        <v>97</v>
      </c>
      <c r="B12" s="92" t="n">
        <v>96090.0569</v>
      </c>
      <c r="C12" s="92" t="n">
        <v>29827.348</v>
      </c>
      <c r="D12" s="92" t="n">
        <v>10802.2664</v>
      </c>
      <c r="E12" s="92" t="n">
        <v>-3476.09100000002</v>
      </c>
      <c r="F12" s="107" t="n">
        <v>133243.5803</v>
      </c>
      <c r="G12" s="92" t="n">
        <v>85501.9454</v>
      </c>
      <c r="H12" s="92" t="n">
        <v>41854.8274</v>
      </c>
      <c r="I12" s="107" t="n">
        <v>5886.8075</v>
      </c>
      <c r="J12" s="92" t="n">
        <v>6432.6992</v>
      </c>
      <c r="K12" s="107" t="n">
        <v>12319.5067</v>
      </c>
      <c r="L12" s="92" t="n">
        <v>3085.6503</v>
      </c>
      <c r="M12" s="107" t="n">
        <v>15405.157</v>
      </c>
      <c r="N12" s="92" t="n">
        <v>920.076</v>
      </c>
      <c r="O12" s="107" t="n">
        <v>14485.0809</v>
      </c>
      <c r="Q12" s="92" t="n">
        <v>33092.631764</v>
      </c>
    </row>
    <row r="13" customFormat="false" ht="12.75" hidden="false" customHeight="false" outlineLevel="0" collapsed="false">
      <c r="A13" s="92" t="s">
        <v>98</v>
      </c>
      <c r="B13" s="92" t="n">
        <v>29996.2296</v>
      </c>
      <c r="C13" s="92" t="n">
        <v>6848.056</v>
      </c>
      <c r="D13" s="92" t="n">
        <v>362.19</v>
      </c>
      <c r="E13" s="92" t="n">
        <v>-2059.62050000008</v>
      </c>
      <c r="F13" s="107" t="n">
        <v>35146.8550999999</v>
      </c>
      <c r="G13" s="92" t="n">
        <v>22705.0704</v>
      </c>
      <c r="H13" s="92" t="n">
        <v>-59.9904000000097</v>
      </c>
      <c r="I13" s="107" t="n">
        <v>12501.7750999999</v>
      </c>
      <c r="J13" s="92" t="n">
        <v>5764.2497</v>
      </c>
      <c r="K13" s="107" t="n">
        <v>18266.0247999999</v>
      </c>
      <c r="L13" s="92" t="n">
        <v>-2469.21470000001</v>
      </c>
      <c r="M13" s="107" t="n">
        <v>15796.8099</v>
      </c>
      <c r="N13" s="92" t="n">
        <v>1543.1045</v>
      </c>
      <c r="O13" s="107" t="n">
        <v>14253.7053</v>
      </c>
      <c r="Q13" s="92" t="n">
        <v>2908.055313</v>
      </c>
    </row>
    <row r="14" customFormat="false" ht="12.75" hidden="false" customHeight="false" outlineLevel="0" collapsed="false">
      <c r="A14" s="92" t="s">
        <v>99</v>
      </c>
      <c r="B14" s="92" t="n">
        <v>105085.6678</v>
      </c>
      <c r="C14" s="92" t="n">
        <v>17395.9503</v>
      </c>
      <c r="D14" s="92" t="n">
        <v>7536.2313</v>
      </c>
      <c r="E14" s="92" t="n">
        <v>-1098.05060000003</v>
      </c>
      <c r="F14" s="107" t="n">
        <v>128919.7988</v>
      </c>
      <c r="G14" s="92" t="n">
        <v>50678.7387</v>
      </c>
      <c r="H14" s="92" t="n">
        <v>25655.6642</v>
      </c>
      <c r="I14" s="107" t="n">
        <v>52585.3959</v>
      </c>
      <c r="J14" s="92" t="n">
        <v>5607.3787</v>
      </c>
      <c r="K14" s="107" t="n">
        <v>58192.7746</v>
      </c>
      <c r="L14" s="92" t="n">
        <v>-2054.28659999999</v>
      </c>
      <c r="M14" s="107" t="n">
        <v>56138.4881</v>
      </c>
      <c r="N14" s="92" t="n">
        <v>5371.2185</v>
      </c>
      <c r="O14" s="107" t="n">
        <v>50767.2695</v>
      </c>
      <c r="Q14" s="92" t="n">
        <v>21420.762029</v>
      </c>
    </row>
    <row r="15" customFormat="false" ht="12.75" hidden="false" customHeight="false" outlineLevel="0" collapsed="false">
      <c r="A15" s="92" t="s">
        <v>100</v>
      </c>
      <c r="B15" s="92" t="n">
        <v>303414.331</v>
      </c>
      <c r="C15" s="92" t="n">
        <v>87700.2129</v>
      </c>
      <c r="D15" s="92" t="n">
        <v>33735.8341</v>
      </c>
      <c r="E15" s="92" t="n">
        <v>-1188.12510000003</v>
      </c>
      <c r="F15" s="107" t="n">
        <v>423662.2529</v>
      </c>
      <c r="G15" s="92" t="n">
        <v>203213.1894</v>
      </c>
      <c r="H15" s="92" t="n">
        <v>74069.4107</v>
      </c>
      <c r="I15" s="107" t="n">
        <v>146379.6528</v>
      </c>
      <c r="J15" s="92" t="n">
        <v>27742.4473</v>
      </c>
      <c r="K15" s="107" t="n">
        <v>174122.1001</v>
      </c>
      <c r="L15" s="92" t="n">
        <v>-7553.84160000004</v>
      </c>
      <c r="M15" s="107" t="n">
        <v>166568.2584</v>
      </c>
      <c r="N15" s="92" t="n">
        <v>13940.485</v>
      </c>
      <c r="O15" s="107" t="n">
        <v>152627.7733</v>
      </c>
      <c r="Q15" s="92" t="n">
        <v>98263.378759</v>
      </c>
    </row>
    <row r="16" customFormat="false" ht="12.75" hidden="false" customHeight="false" outlineLevel="0" collapsed="false">
      <c r="A16" s="92" t="s">
        <v>101</v>
      </c>
      <c r="B16" s="92" t="n">
        <v>220392.2635</v>
      </c>
      <c r="C16" s="92" t="n">
        <v>58091.5473</v>
      </c>
      <c r="D16" s="92" t="n">
        <v>14664.3823</v>
      </c>
      <c r="E16" s="92" t="n">
        <v>7259.10779999994</v>
      </c>
      <c r="F16" s="107" t="n">
        <v>300407.3009</v>
      </c>
      <c r="G16" s="92" t="n">
        <v>156783.0333</v>
      </c>
      <c r="H16" s="92" t="n">
        <v>50027.8456</v>
      </c>
      <c r="I16" s="107" t="n">
        <v>93596.422</v>
      </c>
      <c r="J16" s="92" t="n">
        <v>18165.969</v>
      </c>
      <c r="K16" s="107" t="n">
        <v>111762.391</v>
      </c>
      <c r="L16" s="92" t="n">
        <v>-8762.72820000001</v>
      </c>
      <c r="M16" s="107" t="n">
        <v>102999.6628</v>
      </c>
      <c r="N16" s="92" t="n">
        <v>14303.1747</v>
      </c>
      <c r="O16" s="107" t="n">
        <v>88696.488</v>
      </c>
      <c r="Q16" s="92" t="n">
        <v>40237.483843</v>
      </c>
    </row>
    <row r="17" customFormat="false" ht="12.75" hidden="false" customHeight="false" outlineLevel="0" collapsed="false">
      <c r="A17" s="92" t="s">
        <v>102</v>
      </c>
      <c r="B17" s="92" t="n">
        <v>63318.3621</v>
      </c>
      <c r="C17" s="92" t="n">
        <v>20052.5412</v>
      </c>
      <c r="D17" s="92" t="n">
        <v>6614.5371</v>
      </c>
      <c r="E17" s="92" t="n">
        <v>-514.216600000015</v>
      </c>
      <c r="F17" s="107" t="n">
        <v>89471.2238</v>
      </c>
      <c r="G17" s="92" t="n">
        <v>43946.6539</v>
      </c>
      <c r="H17" s="92" t="n">
        <v>22270.6127</v>
      </c>
      <c r="I17" s="107" t="n">
        <v>23253.9572</v>
      </c>
      <c r="J17" s="92" t="n">
        <v>2856.2096</v>
      </c>
      <c r="K17" s="107" t="n">
        <v>26110.1668</v>
      </c>
      <c r="L17" s="92" t="n">
        <v>-2850.14810000005</v>
      </c>
      <c r="M17" s="107" t="n">
        <v>23260.0187</v>
      </c>
      <c r="N17" s="92" t="n">
        <v>3188.0212</v>
      </c>
      <c r="O17" s="107" t="n">
        <v>20071.9974</v>
      </c>
      <c r="Q17" s="92" t="n">
        <v>23971.808597</v>
      </c>
    </row>
    <row r="18" customFormat="false" ht="12.75" hidden="false" customHeight="false" outlineLevel="0" collapsed="false">
      <c r="A18" s="92" t="s">
        <v>103</v>
      </c>
      <c r="B18" s="92" t="n">
        <v>18463.4836</v>
      </c>
      <c r="C18" s="92" t="n">
        <v>-194.657000000007</v>
      </c>
      <c r="D18" s="92" t="n">
        <v>0</v>
      </c>
      <c r="E18" s="92" t="n">
        <v>614.94789999999</v>
      </c>
      <c r="F18" s="107" t="n">
        <v>18883.7745</v>
      </c>
      <c r="G18" s="92" t="n">
        <v>3632.6943</v>
      </c>
      <c r="H18" s="92" t="n">
        <v>-235.18670000002</v>
      </c>
      <c r="I18" s="107" t="n">
        <v>15486.2669</v>
      </c>
      <c r="J18" s="92" t="n">
        <v>0</v>
      </c>
      <c r="K18" s="107" t="n">
        <v>15486.2669</v>
      </c>
      <c r="L18" s="92" t="n">
        <v>13.0256</v>
      </c>
      <c r="M18" s="107" t="n">
        <v>15499.2924</v>
      </c>
      <c r="N18" s="92" t="n">
        <v>2640.7768</v>
      </c>
      <c r="O18" s="107" t="n">
        <v>12858.5156</v>
      </c>
      <c r="Q18" s="92" t="n">
        <v>0</v>
      </c>
    </row>
    <row r="19" customFormat="false" ht="12.75" hidden="false" customHeight="false" outlineLevel="0" collapsed="false">
      <c r="A19" s="92" t="s">
        <v>104</v>
      </c>
      <c r="B19" s="92" t="n">
        <v>32946.8696</v>
      </c>
      <c r="C19" s="92" t="n">
        <v>3190.1489</v>
      </c>
      <c r="D19" s="92" t="n">
        <v>2.6147</v>
      </c>
      <c r="E19" s="92" t="n">
        <v>-332.393300000079</v>
      </c>
      <c r="F19" s="107" t="n">
        <v>35807.2398999999</v>
      </c>
      <c r="G19" s="92" t="n">
        <v>15607.8134</v>
      </c>
      <c r="H19" s="92" t="n">
        <v>7638.4333</v>
      </c>
      <c r="I19" s="107" t="n">
        <v>12560.9931999999</v>
      </c>
      <c r="J19" s="92" t="n">
        <v>4.6928</v>
      </c>
      <c r="K19" s="107" t="n">
        <v>12565.6859999999</v>
      </c>
      <c r="L19" s="92" t="n">
        <v>48.9957</v>
      </c>
      <c r="M19" s="107" t="n">
        <v>12614.6817</v>
      </c>
      <c r="N19" s="92" t="n">
        <v>2115.5604</v>
      </c>
      <c r="O19" s="107" t="n">
        <v>10499.1213</v>
      </c>
      <c r="Q19" s="92" t="n">
        <v>5858.848628</v>
      </c>
    </row>
    <row r="20" customFormat="false" ht="12.75" hidden="false" customHeight="false" outlineLevel="0" collapsed="false">
      <c r="A20" s="92" t="s">
        <v>105</v>
      </c>
      <c r="B20" s="92" t="n">
        <v>5023.9347</v>
      </c>
      <c r="C20" s="92" t="n">
        <v>297.0904</v>
      </c>
      <c r="D20" s="92" t="n">
        <v>330.8625</v>
      </c>
      <c r="E20" s="92" t="n">
        <v>932.864099999975</v>
      </c>
      <c r="F20" s="107" t="n">
        <v>6584.75169999998</v>
      </c>
      <c r="G20" s="92" t="n">
        <v>7134.4865</v>
      </c>
      <c r="H20" s="92" t="n">
        <v>1771.321</v>
      </c>
      <c r="I20" s="107" t="n">
        <v>-2321.05580000002</v>
      </c>
      <c r="J20" s="92" t="n">
        <v>-2.0173000000068</v>
      </c>
      <c r="K20" s="107" t="n">
        <v>-2323.07310000003</v>
      </c>
      <c r="L20" s="92" t="n">
        <v>-16.344700000016</v>
      </c>
      <c r="M20" s="107" t="n">
        <v>-2339.4178</v>
      </c>
      <c r="N20" s="92" t="n">
        <v>-707.873900000006</v>
      </c>
      <c r="O20" s="107" t="n">
        <v>-1631.54390000005</v>
      </c>
      <c r="Q20" s="92" t="n">
        <v>1071.572754</v>
      </c>
    </row>
    <row r="21" customFormat="false" ht="12.75" hidden="false" customHeight="false" outlineLevel="0" collapsed="false">
      <c r="A21" s="92" t="s">
        <v>106</v>
      </c>
      <c r="B21" s="92" t="n">
        <v>5823.23599999999</v>
      </c>
      <c r="C21" s="92" t="n">
        <v>121.6209</v>
      </c>
      <c r="D21" s="92" t="n">
        <v>0</v>
      </c>
      <c r="E21" s="92" t="n">
        <v>-1342.16100000008</v>
      </c>
      <c r="F21" s="107" t="n">
        <v>4602.69589999991</v>
      </c>
      <c r="G21" s="92" t="n">
        <v>5548.3191</v>
      </c>
      <c r="H21" s="92" t="n">
        <v>147.0092</v>
      </c>
      <c r="I21" s="107" t="n">
        <v>-1092.63240000009</v>
      </c>
      <c r="J21" s="92" t="n">
        <v>1.116</v>
      </c>
      <c r="K21" s="107" t="n">
        <v>-1091.51640000009</v>
      </c>
      <c r="L21" s="92" t="n">
        <v>105.3364</v>
      </c>
      <c r="M21" s="107" t="n">
        <v>-986.180200000003</v>
      </c>
      <c r="N21" s="92" t="n">
        <v>-163.875400000019</v>
      </c>
      <c r="O21" s="107" t="n">
        <v>-822.304800000042</v>
      </c>
      <c r="Q21" s="92" t="n">
        <v>128.233366</v>
      </c>
    </row>
    <row r="22" customFormat="false" ht="12.75" hidden="false" customHeight="false" outlineLevel="0" collapsed="false">
      <c r="A22" s="92" t="s">
        <v>107</v>
      </c>
      <c r="B22" s="92" t="n">
        <v>8685.971</v>
      </c>
      <c r="C22" s="92" t="n">
        <v>1035.5731</v>
      </c>
      <c r="D22" s="92" t="n">
        <v>156.9908</v>
      </c>
      <c r="E22" s="92" t="n">
        <v>-185.270400000051</v>
      </c>
      <c r="F22" s="107" t="n">
        <v>9693.26449999995</v>
      </c>
      <c r="G22" s="92" t="n">
        <v>6920.8598</v>
      </c>
      <c r="H22" s="92" t="n">
        <v>937.483</v>
      </c>
      <c r="I22" s="107" t="n">
        <v>1834.92169999995</v>
      </c>
      <c r="J22" s="92" t="n">
        <v>12.4258</v>
      </c>
      <c r="K22" s="107" t="n">
        <v>1847.34749999995</v>
      </c>
      <c r="L22" s="92" t="n">
        <v>-67.2618000000366</v>
      </c>
      <c r="M22" s="107" t="n">
        <v>1780.0856</v>
      </c>
      <c r="N22" s="92" t="n">
        <v>-37.10070000001</v>
      </c>
      <c r="O22" s="107" t="n">
        <v>1817.1864</v>
      </c>
      <c r="Q22" s="92" t="n">
        <v>725.616706</v>
      </c>
    </row>
    <row r="23" customFormat="false" ht="12.75" hidden="false" customHeight="false" outlineLevel="0" collapsed="false">
      <c r="A23" s="92" t="s">
        <v>108</v>
      </c>
      <c r="B23" s="92" t="n">
        <v>1312.6373</v>
      </c>
      <c r="C23" s="92" t="n">
        <v>39.2955</v>
      </c>
      <c r="D23" s="92" t="n">
        <v>0</v>
      </c>
      <c r="E23" s="92" t="n">
        <v>-104.788900000009</v>
      </c>
      <c r="F23" s="107" t="n">
        <v>1247.14389999999</v>
      </c>
      <c r="G23" s="92" t="n">
        <v>1372.5039</v>
      </c>
      <c r="H23" s="92" t="n">
        <v>97.3212</v>
      </c>
      <c r="I23" s="107" t="n">
        <v>-222.68120000001</v>
      </c>
      <c r="J23" s="92" t="n">
        <v>46.362</v>
      </c>
      <c r="K23" s="107" t="n">
        <v>-176.31920000001</v>
      </c>
      <c r="L23" s="92" t="n">
        <v>167.598</v>
      </c>
      <c r="M23" s="107" t="n">
        <v>-8.72100000001956</v>
      </c>
      <c r="N23" s="92" t="n">
        <v>-19.4451000000117</v>
      </c>
      <c r="O23" s="107" t="n">
        <v>10.724</v>
      </c>
      <c r="Q23" s="92" t="n">
        <v>0</v>
      </c>
    </row>
    <row r="24" customFormat="false" ht="12.75" hidden="false" customHeight="false" outlineLevel="0" collapsed="false">
      <c r="A24" s="92" t="s">
        <v>164</v>
      </c>
      <c r="B24" s="92" t="n">
        <v>1223.78089999998</v>
      </c>
      <c r="C24" s="92" t="n">
        <v>513.6351</v>
      </c>
      <c r="D24" s="92" t="n">
        <v>4.7904</v>
      </c>
      <c r="E24" s="92" t="n">
        <v>-119.444200000026</v>
      </c>
      <c r="F24" s="107" t="n">
        <v>1622.76219999995</v>
      </c>
      <c r="G24" s="92" t="n">
        <v>607.4603</v>
      </c>
      <c r="H24" s="92" t="n">
        <v>892.8045</v>
      </c>
      <c r="I24" s="107" t="n">
        <v>122.49739999995</v>
      </c>
      <c r="J24" s="92" t="n">
        <v>0</v>
      </c>
      <c r="K24" s="107" t="n">
        <v>122.49739999995</v>
      </c>
      <c r="L24" s="92" t="n">
        <v>0</v>
      </c>
      <c r="M24" s="107" t="n">
        <v>122.4973</v>
      </c>
      <c r="N24" s="92" t="n">
        <v>20.8245</v>
      </c>
      <c r="O24" s="107" t="n">
        <v>101.6727</v>
      </c>
      <c r="Q24" s="92" t="n">
        <v>0</v>
      </c>
    </row>
    <row r="25" customFormat="false" ht="12.75" hidden="false" customHeight="false" outlineLevel="0" collapsed="false">
      <c r="A25" s="92" t="s">
        <v>110</v>
      </c>
      <c r="B25" s="92" t="n">
        <v>262.1736</v>
      </c>
      <c r="C25" s="92" t="n">
        <v>482.2622</v>
      </c>
      <c r="D25" s="92" t="n">
        <v>0</v>
      </c>
      <c r="E25" s="92" t="n">
        <v>-524.409700000018</v>
      </c>
      <c r="F25" s="107" t="n">
        <v>220.026099999982</v>
      </c>
      <c r="G25" s="92" t="n">
        <v>1638.6455</v>
      </c>
      <c r="H25" s="92" t="n">
        <v>0</v>
      </c>
      <c r="I25" s="107" t="n">
        <v>-1418.61940000002</v>
      </c>
      <c r="J25" s="92" t="n">
        <v>-319.644900000014</v>
      </c>
      <c r="K25" s="107" t="n">
        <v>-1738.26430000003</v>
      </c>
      <c r="L25" s="92" t="n">
        <v>-1.02840000001015</v>
      </c>
      <c r="M25" s="107" t="n">
        <v>-1739.2929</v>
      </c>
      <c r="N25" s="92" t="n">
        <v>-240.640100000019</v>
      </c>
      <c r="O25" s="107" t="n">
        <v>-1498.65270000004</v>
      </c>
      <c r="Q25" s="92" t="n">
        <v>0</v>
      </c>
    </row>
    <row r="26" customFormat="false" ht="12.75" hidden="false" customHeight="false" outlineLevel="0" collapsed="false">
      <c r="A26" s="92" t="s">
        <v>111</v>
      </c>
      <c r="B26" s="92" t="n">
        <v>9896.2775</v>
      </c>
      <c r="C26" s="92" t="n">
        <v>2130.5907</v>
      </c>
      <c r="D26" s="92" t="n">
        <v>0</v>
      </c>
      <c r="E26" s="92" t="n">
        <v>107.340800000005</v>
      </c>
      <c r="F26" s="107" t="n">
        <v>12134.209</v>
      </c>
      <c r="G26" s="92" t="n">
        <v>9072.0105</v>
      </c>
      <c r="H26" s="92" t="n">
        <v>2879.5909</v>
      </c>
      <c r="I26" s="107" t="n">
        <v>182.6076</v>
      </c>
      <c r="J26" s="92" t="n">
        <v>267.5891</v>
      </c>
      <c r="K26" s="107" t="n">
        <v>450.1967</v>
      </c>
      <c r="L26" s="92" t="n">
        <v>201.2651</v>
      </c>
      <c r="M26" s="107" t="n">
        <v>651.4618</v>
      </c>
      <c r="N26" s="92" t="n">
        <v>31.25</v>
      </c>
      <c r="O26" s="107" t="n">
        <v>620.2118</v>
      </c>
      <c r="Q26" s="92" t="n">
        <v>2394.418137</v>
      </c>
    </row>
    <row r="27" customFormat="false" ht="12.75" hidden="false" customHeight="false" outlineLevel="0" collapsed="false">
      <c r="A27" s="92" t="s">
        <v>112</v>
      </c>
      <c r="B27" s="92" t="n">
        <v>430265.1636</v>
      </c>
      <c r="C27" s="92" t="n">
        <v>110984.5815</v>
      </c>
      <c r="D27" s="92" t="n">
        <v>46935.3691</v>
      </c>
      <c r="E27" s="92" t="n">
        <v>-1985.988</v>
      </c>
      <c r="F27" s="107" t="n">
        <v>586199.1262</v>
      </c>
      <c r="G27" s="92" t="n">
        <v>261104.9125</v>
      </c>
      <c r="H27" s="92" t="n">
        <v>126494.5993</v>
      </c>
      <c r="I27" s="107" t="n">
        <v>198599.6144</v>
      </c>
      <c r="J27" s="92" t="n">
        <v>35083.0227</v>
      </c>
      <c r="K27" s="107" t="n">
        <v>233682.6371</v>
      </c>
      <c r="L27" s="92" t="n">
        <v>3037.5512</v>
      </c>
      <c r="M27" s="107" t="n">
        <v>236720.1883</v>
      </c>
      <c r="N27" s="92" t="n">
        <v>37924.8428</v>
      </c>
      <c r="O27" s="107" t="n">
        <v>198795.3455</v>
      </c>
      <c r="Q27" s="92" t="n">
        <v>114225.992201</v>
      </c>
    </row>
    <row r="28" customFormat="false" ht="12.75" hidden="false" customHeight="false" outlineLevel="0" collapsed="false">
      <c r="A28" s="92" t="s">
        <v>113</v>
      </c>
      <c r="B28" s="92" t="n">
        <v>40957.1278</v>
      </c>
      <c r="C28" s="92" t="n">
        <v>5385.629</v>
      </c>
      <c r="D28" s="92" t="n">
        <v>441.4267</v>
      </c>
      <c r="E28" s="92" t="n">
        <v>1771.2015</v>
      </c>
      <c r="F28" s="107" t="n">
        <v>48555.385</v>
      </c>
      <c r="G28" s="92" t="n">
        <v>29537.4168</v>
      </c>
      <c r="H28" s="92" t="n">
        <v>9753.2429</v>
      </c>
      <c r="I28" s="107" t="n">
        <v>9264.7253</v>
      </c>
      <c r="J28" s="92" t="n">
        <v>5826.3481</v>
      </c>
      <c r="K28" s="107" t="n">
        <v>15091.0734</v>
      </c>
      <c r="L28" s="92" t="n">
        <v>658.0196</v>
      </c>
      <c r="M28" s="107" t="n">
        <v>15749.0931</v>
      </c>
      <c r="N28" s="92" t="n">
        <v>1725.2829</v>
      </c>
      <c r="O28" s="107" t="n">
        <v>14023.8102</v>
      </c>
      <c r="Q28" s="92" t="n">
        <v>7650.673763</v>
      </c>
    </row>
    <row r="29" customFormat="false" ht="12.75" hidden="false" customHeight="false" outlineLevel="0" collapsed="false">
      <c r="A29" s="93" t="s">
        <v>114</v>
      </c>
      <c r="B29" s="93" t="n">
        <v>42000.4117</v>
      </c>
      <c r="C29" s="93" t="n">
        <v>13319.7746</v>
      </c>
      <c r="D29" s="93" t="n">
        <v>2535.747</v>
      </c>
      <c r="E29" s="93" t="n">
        <v>-3214.17190000002</v>
      </c>
      <c r="F29" s="108" t="n">
        <v>54641.7614</v>
      </c>
      <c r="G29" s="93" t="n">
        <v>37598.1404</v>
      </c>
      <c r="H29" s="93" t="n">
        <v>7591.9796</v>
      </c>
      <c r="I29" s="108" t="n">
        <v>9451.64140000001</v>
      </c>
      <c r="J29" s="93" t="n">
        <v>3761.5899</v>
      </c>
      <c r="K29" s="108" t="n">
        <v>13213.2313</v>
      </c>
      <c r="L29" s="93" t="n">
        <v>-53.3711999999941</v>
      </c>
      <c r="M29" s="108" t="n">
        <v>13159.8602</v>
      </c>
      <c r="N29" s="93" t="n">
        <v>1418.33</v>
      </c>
      <c r="O29" s="108" t="n">
        <v>11741.5301</v>
      </c>
      <c r="Q29" s="93" t="n">
        <v>10668.844221</v>
      </c>
    </row>
    <row r="30" customFormat="false" ht="12.75" hidden="false" customHeight="false" outlineLevel="0" collapsed="false">
      <c r="F30" s="72"/>
      <c r="I30" s="72"/>
      <c r="K30" s="72"/>
      <c r="M30" s="72"/>
      <c r="O30" s="72"/>
    </row>
    <row r="31" customFormat="false" ht="12.75" hidden="false" customHeight="false" outlineLevel="0" collapsed="false">
      <c r="A31" s="89" t="s">
        <v>115</v>
      </c>
      <c r="B31" s="109" t="n">
        <v>208891.2101</v>
      </c>
      <c r="C31" s="89" t="n">
        <v>65119.0959</v>
      </c>
      <c r="D31" s="89" t="n">
        <v>22213.242</v>
      </c>
      <c r="E31" s="89" t="n">
        <v>20838.9894</v>
      </c>
      <c r="F31" s="105" t="n">
        <v>317062.5374</v>
      </c>
      <c r="G31" s="89" t="n">
        <v>194061.9826</v>
      </c>
      <c r="H31" s="89" t="n">
        <v>49990.7416</v>
      </c>
      <c r="I31" s="105" t="n">
        <v>73009.8132</v>
      </c>
      <c r="J31" s="89" t="n">
        <v>9852.1021</v>
      </c>
      <c r="K31" s="105" t="n">
        <v>82861.9153</v>
      </c>
      <c r="L31" s="89" t="n">
        <v>-1400.739</v>
      </c>
      <c r="M31" s="105" t="n">
        <v>81461.1765</v>
      </c>
      <c r="N31" s="89" t="n">
        <v>36899.4227</v>
      </c>
      <c r="O31" s="105" t="n">
        <v>44561.7537</v>
      </c>
      <c r="P31" s="90"/>
      <c r="Q31" s="109" t="n">
        <v>52900.08525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72"/>
      <c r="G32" s="90"/>
      <c r="H32" s="90"/>
      <c r="I32" s="72"/>
      <c r="J32" s="90"/>
      <c r="K32" s="72"/>
      <c r="L32" s="90"/>
      <c r="M32" s="72"/>
      <c r="N32" s="90"/>
      <c r="O32" s="72"/>
      <c r="P32" s="90"/>
      <c r="Q32" s="90"/>
    </row>
    <row r="33" customFormat="false" ht="12.75" hidden="false" customHeight="false" outlineLevel="0" collapsed="false">
      <c r="A33" s="89" t="s">
        <v>116</v>
      </c>
      <c r="B33" s="89" t="n">
        <v>157474.0089</v>
      </c>
      <c r="C33" s="89" t="n">
        <v>28607.8633</v>
      </c>
      <c r="D33" s="89" t="n">
        <v>9595.6802</v>
      </c>
      <c r="E33" s="89" t="n">
        <v>-3157.84330000005</v>
      </c>
      <c r="F33" s="105" t="n">
        <v>192519.7091</v>
      </c>
      <c r="G33" s="89" t="n">
        <v>144229.8515</v>
      </c>
      <c r="H33" s="89" t="n">
        <v>22689.8758</v>
      </c>
      <c r="I33" s="105" t="n">
        <v>25599.9818</v>
      </c>
      <c r="J33" s="89" t="n">
        <v>5854.9432</v>
      </c>
      <c r="K33" s="105" t="n">
        <v>31454.925</v>
      </c>
      <c r="L33" s="89" t="n">
        <v>2624.1808</v>
      </c>
      <c r="M33" s="105" t="n">
        <v>34079.1059</v>
      </c>
      <c r="N33" s="109" t="n">
        <v>4818.2805</v>
      </c>
      <c r="O33" s="105" t="n">
        <v>29260.8254</v>
      </c>
      <c r="P33" s="90"/>
      <c r="Q33" s="89" t="n">
        <v>26708.419654</v>
      </c>
    </row>
    <row r="34" customFormat="false" ht="12.75" hidden="false" customHeight="false" outlineLevel="0" collapsed="false">
      <c r="A34" s="92" t="s">
        <v>117</v>
      </c>
      <c r="B34" s="91" t="n">
        <v>44725.2583</v>
      </c>
      <c r="C34" s="92" t="n">
        <v>8925.9448</v>
      </c>
      <c r="D34" s="92" t="n">
        <v>1232.5392</v>
      </c>
      <c r="E34" s="92" t="n">
        <v>-1729.66510000004</v>
      </c>
      <c r="F34" s="107" t="n">
        <v>53154.0772</v>
      </c>
      <c r="G34" s="92" t="n">
        <v>43121.8483</v>
      </c>
      <c r="H34" s="92" t="n">
        <v>8041.5796</v>
      </c>
      <c r="I34" s="107" t="n">
        <v>1990.6493</v>
      </c>
      <c r="J34" s="92" t="n">
        <v>1319.3793</v>
      </c>
      <c r="K34" s="107" t="n">
        <v>3310.0286</v>
      </c>
      <c r="L34" s="92" t="n">
        <v>111.0092</v>
      </c>
      <c r="M34" s="107" t="n">
        <v>3421.0378</v>
      </c>
      <c r="N34" s="92" t="n">
        <v>-347.004700000049</v>
      </c>
      <c r="O34" s="106" t="n">
        <v>3768.0426</v>
      </c>
      <c r="Q34" s="91" t="n">
        <v>6999.795061</v>
      </c>
    </row>
    <row r="35" customFormat="false" ht="12.75" hidden="false" customHeight="false" outlineLevel="0" collapsed="false">
      <c r="A35" s="92" t="s">
        <v>118</v>
      </c>
      <c r="B35" s="92" t="n">
        <v>85604.1479</v>
      </c>
      <c r="C35" s="92" t="n">
        <v>19261.7863</v>
      </c>
      <c r="D35" s="92" t="n">
        <v>8152.6147</v>
      </c>
      <c r="E35" s="92" t="n">
        <v>-1832.84390000005</v>
      </c>
      <c r="F35" s="107" t="n">
        <v>111185.705</v>
      </c>
      <c r="G35" s="92" t="n">
        <v>91945.1234</v>
      </c>
      <c r="H35" s="92" t="n">
        <v>13992.8799</v>
      </c>
      <c r="I35" s="107" t="n">
        <v>5247.70170000001</v>
      </c>
      <c r="J35" s="92" t="n">
        <v>4535.5638</v>
      </c>
      <c r="K35" s="107" t="n">
        <v>9783.26550000001</v>
      </c>
      <c r="L35" s="92" t="n">
        <v>2144.3294</v>
      </c>
      <c r="M35" s="107" t="n">
        <v>11927.5948</v>
      </c>
      <c r="N35" s="92" t="n">
        <v>1718.5064</v>
      </c>
      <c r="O35" s="107" t="n">
        <v>10209.0884</v>
      </c>
      <c r="Q35" s="92" t="n">
        <v>18636.090028</v>
      </c>
    </row>
    <row r="36" customFormat="false" ht="12.75" hidden="false" customHeight="false" outlineLevel="0" collapsed="false">
      <c r="A36" s="92" t="s">
        <v>119</v>
      </c>
      <c r="B36" s="92" t="n">
        <v>8.74509999996798</v>
      </c>
      <c r="C36" s="92" t="n">
        <v>46.4493</v>
      </c>
      <c r="D36" s="92" t="n">
        <v>2.7301</v>
      </c>
      <c r="E36" s="92" t="n">
        <v>-294.273200000049</v>
      </c>
      <c r="F36" s="107" t="n">
        <v>-236.348700000081</v>
      </c>
      <c r="G36" s="92" t="n">
        <v>639.9222</v>
      </c>
      <c r="H36" s="92" t="n">
        <v>6.9239</v>
      </c>
      <c r="I36" s="107" t="n">
        <v>-883.194800000081</v>
      </c>
      <c r="J36" s="92" t="n">
        <v>0</v>
      </c>
      <c r="K36" s="107" t="n">
        <v>-883.194800000081</v>
      </c>
      <c r="L36" s="92" t="n">
        <v>129.2955</v>
      </c>
      <c r="M36" s="107" t="n">
        <v>-753.899100000039</v>
      </c>
      <c r="N36" s="92" t="n">
        <v>-3.76040000002831</v>
      </c>
      <c r="O36" s="107" t="n">
        <v>-750.138600000006</v>
      </c>
      <c r="Q36" s="92" t="n">
        <v>0.453726</v>
      </c>
    </row>
    <row r="37" customFormat="false" ht="12.75" hidden="false" customHeight="false" outlineLevel="0" collapsed="false">
      <c r="A37" s="92" t="s">
        <v>120</v>
      </c>
      <c r="B37" s="92" t="n">
        <v>2158.9598</v>
      </c>
      <c r="C37" s="92" t="n">
        <v>72.6618</v>
      </c>
      <c r="D37" s="92" t="n">
        <v>207.7961</v>
      </c>
      <c r="E37" s="92" t="n">
        <v>-481.725899999996</v>
      </c>
      <c r="F37" s="107" t="n">
        <v>1957.6918</v>
      </c>
      <c r="G37" s="92" t="n">
        <v>1592.326</v>
      </c>
      <c r="H37" s="92" t="n">
        <v>748.9474</v>
      </c>
      <c r="I37" s="107" t="n">
        <v>-383.5816</v>
      </c>
      <c r="J37" s="92" t="n">
        <v>0</v>
      </c>
      <c r="K37" s="107" t="n">
        <v>-383.5816</v>
      </c>
      <c r="L37" s="92" t="n">
        <v>165.2593</v>
      </c>
      <c r="M37" s="107" t="n">
        <v>-218.322100000049</v>
      </c>
      <c r="N37" s="92" t="n">
        <v>134.196</v>
      </c>
      <c r="O37" s="107" t="n">
        <v>-352.518100000045</v>
      </c>
      <c r="Q37" s="92" t="n">
        <v>1072.080839</v>
      </c>
    </row>
    <row r="38" customFormat="false" ht="12.75" hidden="false" customHeight="false" outlineLevel="0" collapsed="false">
      <c r="A38" s="92" t="s">
        <v>121</v>
      </c>
      <c r="B38" s="92" t="n">
        <v>630.4012</v>
      </c>
      <c r="C38" s="92" t="n">
        <v>164.2426</v>
      </c>
      <c r="D38" s="92" t="n">
        <v>0</v>
      </c>
      <c r="E38" s="92" t="n">
        <v>-334.826100000006</v>
      </c>
      <c r="F38" s="107" t="n">
        <v>459.817699999994</v>
      </c>
      <c r="G38" s="92" t="n">
        <v>1279.0997</v>
      </c>
      <c r="H38" s="92" t="n">
        <v>-4.24800000002142</v>
      </c>
      <c r="I38" s="107" t="n">
        <v>-815.033999999985</v>
      </c>
      <c r="J38" s="92" t="n">
        <v>0</v>
      </c>
      <c r="K38" s="107" t="n">
        <v>-815.033999999985</v>
      </c>
      <c r="L38" s="92" t="n">
        <v>97.4632</v>
      </c>
      <c r="M38" s="107" t="n">
        <v>-717.57070000004</v>
      </c>
      <c r="N38" s="92" t="n">
        <v>0</v>
      </c>
      <c r="O38" s="107" t="n">
        <v>-717.57070000004</v>
      </c>
      <c r="Q38" s="92" t="n">
        <v>0</v>
      </c>
    </row>
    <row r="39" customFormat="false" ht="12.75" hidden="false" customHeight="false" outlineLevel="0" collapsed="false">
      <c r="A39" s="93" t="s">
        <v>122</v>
      </c>
      <c r="B39" s="93" t="n">
        <v>24346.4966</v>
      </c>
      <c r="C39" s="93" t="n">
        <v>136.7783</v>
      </c>
      <c r="D39" s="93" t="n">
        <v>0</v>
      </c>
      <c r="E39" s="93" t="n">
        <v>1515.49099999993</v>
      </c>
      <c r="F39" s="108" t="n">
        <v>25998.7658999999</v>
      </c>
      <c r="G39" s="93" t="n">
        <v>5651.5317</v>
      </c>
      <c r="H39" s="93" t="n">
        <v>-96.2072000000044</v>
      </c>
      <c r="I39" s="108" t="n">
        <v>20443.4413999999</v>
      </c>
      <c r="J39" s="93" t="n">
        <v>0</v>
      </c>
      <c r="K39" s="108" t="n">
        <v>20443.4413999999</v>
      </c>
      <c r="L39" s="93" t="n">
        <v>-23.1760000000359</v>
      </c>
      <c r="M39" s="108" t="n">
        <v>20420.2653</v>
      </c>
      <c r="N39" s="93" t="n">
        <v>3316.3433</v>
      </c>
      <c r="O39" s="108" t="n">
        <v>17103.9219</v>
      </c>
      <c r="Q39" s="93" t="n">
        <v>0</v>
      </c>
    </row>
    <row r="40" customFormat="false" ht="12.75" hidden="false" customHeight="false" outlineLevel="0" collapsed="false">
      <c r="B40" s="62"/>
      <c r="F40" s="104"/>
      <c r="G40" s="62"/>
      <c r="H40" s="62"/>
      <c r="I40" s="104"/>
      <c r="J40" s="62"/>
      <c r="K40" s="104"/>
      <c r="L40" s="62"/>
      <c r="M40" s="104"/>
      <c r="N40" s="62"/>
      <c r="O40" s="104"/>
      <c r="Q40" s="62"/>
    </row>
    <row r="41" customFormat="false" ht="12.75" hidden="false" customHeight="false" outlineLevel="0" collapsed="false">
      <c r="A41" s="88" t="s">
        <v>1</v>
      </c>
      <c r="B41" s="89" t="n">
        <v>1792641.3689</v>
      </c>
      <c r="C41" s="89" t="n">
        <v>455457.9583</v>
      </c>
      <c r="D41" s="89" t="n">
        <v>156022.3861</v>
      </c>
      <c r="E41" s="89" t="n">
        <v>11251.5969</v>
      </c>
      <c r="F41" s="105" t="n">
        <v>2415373.3102</v>
      </c>
      <c r="G41" s="89" t="n">
        <v>1291065.7165</v>
      </c>
      <c r="H41" s="89" t="n">
        <v>445130.2122</v>
      </c>
      <c r="I41" s="105" t="n">
        <v>679177.3815</v>
      </c>
      <c r="J41" s="89" t="n">
        <v>126959.6354</v>
      </c>
      <c r="K41" s="105" t="n">
        <v>806137.0169</v>
      </c>
      <c r="L41" s="89" t="n">
        <v>-15161.1981</v>
      </c>
      <c r="M41" s="105" t="n">
        <v>790975.8188</v>
      </c>
      <c r="N41" s="109" t="n">
        <v>126345.5363</v>
      </c>
      <c r="O41" s="105" t="n">
        <v>664630.2824</v>
      </c>
      <c r="Q41" s="89" t="n">
        <v>443187.125513</v>
      </c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38"/>
      <c r="G42" s="97"/>
      <c r="H42" s="97"/>
      <c r="I42" s="38"/>
      <c r="J42" s="97"/>
      <c r="K42" s="38"/>
      <c r="L42" s="97"/>
      <c r="M42" s="38"/>
      <c r="N42" s="110"/>
      <c r="O42" s="38"/>
      <c r="Q42" s="97"/>
    </row>
    <row r="43" customFormat="false" ht="12.75" hidden="false" customHeight="false" outlineLevel="0" collapsed="false">
      <c r="A43" s="96" t="s">
        <v>40</v>
      </c>
      <c r="B43" s="97"/>
      <c r="C43" s="97"/>
      <c r="D43" s="97"/>
      <c r="E43" s="97"/>
      <c r="F43" s="38"/>
      <c r="G43" s="97"/>
      <c r="H43" s="97"/>
      <c r="I43" s="38"/>
      <c r="J43" s="97"/>
      <c r="K43" s="38"/>
      <c r="L43" s="97"/>
      <c r="M43" s="38"/>
      <c r="N43" s="110"/>
      <c r="O43" s="38"/>
      <c r="Q43" s="97"/>
    </row>
    <row r="44" customFormat="false" ht="12.75" hidden="false" customHeight="false" outlineLevel="0" collapsed="false">
      <c r="A44" s="98" t="s">
        <v>123</v>
      </c>
      <c r="B44" s="98" t="n">
        <v>40739.1206</v>
      </c>
      <c r="C44" s="98" t="n">
        <v>2908.0899</v>
      </c>
      <c r="D44" s="98" t="n">
        <v>4431.6686</v>
      </c>
      <c r="E44" s="98" t="n">
        <v>-2444.31160000007</v>
      </c>
      <c r="F44" s="105" t="n">
        <v>45634.5674999999</v>
      </c>
      <c r="G44" s="98" t="n">
        <v>25750.7287</v>
      </c>
      <c r="H44" s="98" t="n">
        <v>10031.3151</v>
      </c>
      <c r="I44" s="105" t="n">
        <v>9852.5236999999</v>
      </c>
      <c r="J44" s="98" t="n">
        <v>1543.5872</v>
      </c>
      <c r="K44" s="105" t="n">
        <v>11396.1108999999</v>
      </c>
      <c r="L44" s="98" t="n">
        <v>158.0037</v>
      </c>
      <c r="M44" s="105" t="n">
        <v>11554.1144</v>
      </c>
      <c r="N44" s="98" t="n">
        <v>1478.5867</v>
      </c>
      <c r="O44" s="105" t="n">
        <v>10075.5277</v>
      </c>
      <c r="Q44" s="98" t="n">
        <v>11536.749446</v>
      </c>
    </row>
    <row r="45" customFormat="false" ht="12.75" hidden="false" customHeight="false" outlineLevel="0" collapsed="false">
      <c r="A45" s="98" t="s">
        <v>124</v>
      </c>
      <c r="B45" s="98" t="n">
        <v>179653.1429</v>
      </c>
      <c r="C45" s="98" t="n">
        <v>55183.4573</v>
      </c>
      <c r="D45" s="98" t="n">
        <v>10232.7137</v>
      </c>
      <c r="E45" s="98" t="n">
        <v>9703.41939999999</v>
      </c>
      <c r="F45" s="105" t="n">
        <v>254772.7333</v>
      </c>
      <c r="G45" s="98" t="n">
        <v>131022.229</v>
      </c>
      <c r="H45" s="98" t="n">
        <v>39996.5304</v>
      </c>
      <c r="I45" s="105" t="n">
        <v>83753.9739</v>
      </c>
      <c r="J45" s="98" t="n">
        <v>26687.8339</v>
      </c>
      <c r="K45" s="105" t="n">
        <v>110441.8078</v>
      </c>
      <c r="L45" s="98" t="n">
        <v>-8920.73190000002</v>
      </c>
      <c r="M45" s="105" t="n">
        <v>101521.076</v>
      </c>
      <c r="N45" s="98" t="n">
        <v>12824.5879</v>
      </c>
      <c r="O45" s="105" t="n">
        <v>88696.488</v>
      </c>
      <c r="Q45" s="98" t="n">
        <v>28700.734397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1" t="s">
        <v>125</v>
      </c>
    </row>
    <row r="49" customFormat="false" ht="12.75" hidden="false" customHeight="false" outlineLevel="0" collapsed="false">
      <c r="A49" s="1" t="s">
        <v>126</v>
      </c>
    </row>
    <row r="51" customFormat="false" ht="12.75" hidden="false" customHeight="false" outlineLevel="0" collapsed="false">
      <c r="A51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5" t="s">
        <v>16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8" t="s">
        <v>1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7"/>
      <c r="B6" s="78" t="s">
        <v>167</v>
      </c>
      <c r="C6" s="78"/>
      <c r="D6" s="78"/>
      <c r="E6" s="78"/>
      <c r="F6" s="78"/>
      <c r="G6" s="78" t="s">
        <v>168</v>
      </c>
      <c r="H6" s="78"/>
      <c r="I6" s="78" t="s">
        <v>169</v>
      </c>
      <c r="J6" s="78"/>
      <c r="K6" s="78" t="s">
        <v>170</v>
      </c>
      <c r="L6" s="78"/>
    </row>
    <row r="7" customFormat="false" ht="12.75" hidden="false" customHeight="false" outlineLevel="0" collapsed="false">
      <c r="A7" s="82" t="s">
        <v>80</v>
      </c>
      <c r="B7" s="78" t="s">
        <v>74</v>
      </c>
      <c r="C7" s="78"/>
      <c r="D7" s="78"/>
      <c r="E7" s="78"/>
      <c r="F7" s="78"/>
      <c r="G7" s="111" t="s">
        <v>171</v>
      </c>
      <c r="H7" s="112" t="s">
        <v>172</v>
      </c>
      <c r="I7" s="112" t="s">
        <v>173</v>
      </c>
      <c r="J7" s="112" t="s">
        <v>173</v>
      </c>
      <c r="K7" s="82" t="s">
        <v>174</v>
      </c>
      <c r="L7" s="82" t="s">
        <v>175</v>
      </c>
    </row>
    <row r="8" customFormat="false" ht="12.75" hidden="false" customHeight="false" outlineLevel="0" collapsed="false">
      <c r="A8" s="85"/>
      <c r="B8" s="86" t="s">
        <v>81</v>
      </c>
      <c r="C8" s="85" t="s">
        <v>82</v>
      </c>
      <c r="D8" s="85" t="s">
        <v>83</v>
      </c>
      <c r="E8" s="85" t="s">
        <v>91</v>
      </c>
      <c r="F8" s="85" t="s">
        <v>92</v>
      </c>
      <c r="G8" s="86" t="s">
        <v>176</v>
      </c>
      <c r="H8" s="85" t="s">
        <v>176</v>
      </c>
      <c r="I8" s="85" t="s">
        <v>177</v>
      </c>
      <c r="J8" s="85" t="s">
        <v>178</v>
      </c>
      <c r="K8" s="85"/>
      <c r="L8" s="85"/>
    </row>
    <row r="9" customFormat="false" ht="12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88" t="s">
        <v>95</v>
      </c>
      <c r="B10" s="113" t="n">
        <v>11.127545976428</v>
      </c>
      <c r="C10" s="113" t="n">
        <v>7.75129475051798</v>
      </c>
      <c r="D10" s="113" t="n">
        <v>20.6674271859518</v>
      </c>
      <c r="E10" s="113" t="n">
        <v>16.2210727734054</v>
      </c>
      <c r="F10" s="113" t="n">
        <v>23.6908878265421</v>
      </c>
      <c r="G10" s="113" t="n">
        <v>2.00304283254555</v>
      </c>
      <c r="H10" s="113" t="n">
        <v>1.26829918473306</v>
      </c>
      <c r="I10" s="113" t="n">
        <v>49.9936168579892</v>
      </c>
      <c r="J10" s="113" t="n">
        <v>2.26960539414291</v>
      </c>
      <c r="K10" s="114" t="n">
        <v>0.216889475468949</v>
      </c>
      <c r="L10" s="115" t="n">
        <v>0.189714585572454</v>
      </c>
    </row>
    <row r="11" customFormat="false" ht="12.75" hidden="false" customHeight="false" outlineLevel="0" collapsed="false">
      <c r="A11" s="91" t="s">
        <v>96</v>
      </c>
      <c r="B11" s="116" t="n">
        <v>2.79641630891488</v>
      </c>
      <c r="C11" s="116" t="n">
        <v>4.34549980059544</v>
      </c>
      <c r="D11" s="116" t="n">
        <v>-72.082696507277</v>
      </c>
      <c r="E11" s="116" t="n">
        <v>-98.7063043439294</v>
      </c>
      <c r="F11" s="116" t="n">
        <v>22.1484152222967</v>
      </c>
      <c r="G11" s="116" t="n">
        <v>1.08646398928681</v>
      </c>
      <c r="H11" s="116" t="n">
        <v>1.13334728543947</v>
      </c>
      <c r="I11" s="116" t="n">
        <v>68.9588368792595</v>
      </c>
      <c r="J11" s="116" t="n">
        <v>2.61522011658605</v>
      </c>
      <c r="K11" s="117" t="n">
        <v>0.0449982144513805</v>
      </c>
      <c r="L11" s="118" t="n">
        <v>0.037722317072663</v>
      </c>
    </row>
    <row r="12" customFormat="false" ht="12.75" hidden="false" customHeight="false" outlineLevel="0" collapsed="false">
      <c r="A12" s="92" t="s">
        <v>97</v>
      </c>
      <c r="B12" s="119" t="n">
        <v>18.8537971619497</v>
      </c>
      <c r="C12" s="119" t="n">
        <v>21.8222036977712</v>
      </c>
      <c r="D12" s="119" t="n">
        <v>13.6435368012884</v>
      </c>
      <c r="E12" s="119" t="n">
        <v>-3.5178969482221</v>
      </c>
      <c r="F12" s="119" t="n">
        <v>20.8709319212743</v>
      </c>
      <c r="G12" s="119" t="n">
        <v>2.04183426573953</v>
      </c>
      <c r="H12" s="119" t="n">
        <v>1.64002805689243</v>
      </c>
      <c r="I12" s="119" t="n">
        <v>64.1696547086854</v>
      </c>
      <c r="J12" s="119" t="n">
        <v>2.24222106939797</v>
      </c>
      <c r="K12" s="120" t="n">
        <v>0.0610696554433659</v>
      </c>
      <c r="L12" s="121" t="n">
        <v>0.0574222579901186</v>
      </c>
    </row>
    <row r="13" customFormat="false" ht="12.75" hidden="false" customHeight="false" outlineLevel="0" collapsed="false">
      <c r="A13" s="92" t="s">
        <v>98</v>
      </c>
      <c r="B13" s="119" t="n">
        <v>6.92183854063282</v>
      </c>
      <c r="C13" s="119" t="n">
        <v>7.99638274434966</v>
      </c>
      <c r="D13" s="119" t="n">
        <v>-0.980023357665849</v>
      </c>
      <c r="E13" s="119" t="n">
        <v>-3.87212923917695</v>
      </c>
      <c r="F13" s="119" t="n">
        <v>0.0639222336646197</v>
      </c>
      <c r="G13" s="119" t="n">
        <v>1.25946728753612</v>
      </c>
      <c r="H13" s="119" t="n">
        <v>0.406775880769873</v>
      </c>
      <c r="I13" s="119" t="n">
        <v>64.6005747467291</v>
      </c>
      <c r="J13" s="119" t="n">
        <v>1.41269340145591</v>
      </c>
      <c r="K13" s="120" t="n">
        <v>0.151540214828361</v>
      </c>
      <c r="L13" s="121" t="n">
        <v>0.136737073936818</v>
      </c>
    </row>
    <row r="14" customFormat="false" ht="12.75" hidden="false" customHeight="false" outlineLevel="0" collapsed="false">
      <c r="A14" s="92" t="s">
        <v>99</v>
      </c>
      <c r="B14" s="119" t="n">
        <v>14.0972082412613</v>
      </c>
      <c r="C14" s="119" t="n">
        <v>10.5986705960213</v>
      </c>
      <c r="D14" s="119" t="n">
        <v>31.805660138305</v>
      </c>
      <c r="E14" s="119" t="n">
        <v>19.692387981764</v>
      </c>
      <c r="F14" s="119" t="n">
        <v>57.6370818626263</v>
      </c>
      <c r="G14" s="119" t="n">
        <v>1.70280080815839</v>
      </c>
      <c r="H14" s="119" t="n">
        <v>0.803835089304454</v>
      </c>
      <c r="I14" s="119" t="n">
        <v>39.3102837358757</v>
      </c>
      <c r="J14" s="119" t="n">
        <v>1.6498829334291</v>
      </c>
      <c r="K14" s="120" t="n">
        <v>0.172400421867885</v>
      </c>
      <c r="L14" s="121" t="n">
        <v>0.155905493273885</v>
      </c>
    </row>
    <row r="15" customFormat="false" ht="12.75" hidden="false" customHeight="false" outlineLevel="0" collapsed="false">
      <c r="A15" s="92" t="s">
        <v>100</v>
      </c>
      <c r="B15" s="119" t="n">
        <v>7.33001848901139</v>
      </c>
      <c r="C15" s="119" t="n">
        <v>3.2369543948548</v>
      </c>
      <c r="D15" s="119" t="n">
        <v>19.8838042792815</v>
      </c>
      <c r="E15" s="119" t="n">
        <v>16.9272331489129</v>
      </c>
      <c r="F15" s="119" t="n">
        <v>21.770256822908</v>
      </c>
      <c r="G15" s="119" t="n">
        <v>2.23319196713324</v>
      </c>
      <c r="H15" s="119" t="n">
        <v>1.2691987203296</v>
      </c>
      <c r="I15" s="119" t="n">
        <v>47.965847325078</v>
      </c>
      <c r="J15" s="119" t="n">
        <v>2.37195667951684</v>
      </c>
      <c r="K15" s="120" t="n">
        <v>0.319154447702959</v>
      </c>
      <c r="L15" s="121" t="n">
        <v>0.292443669397782</v>
      </c>
    </row>
    <row r="16" customFormat="false" ht="12.75" hidden="false" customHeight="false" outlineLevel="0" collapsed="false">
      <c r="A16" s="92" t="s">
        <v>101</v>
      </c>
      <c r="B16" s="119" t="s">
        <v>55</v>
      </c>
      <c r="C16" s="119" t="s">
        <v>55</v>
      </c>
      <c r="D16" s="119" t="s">
        <v>55</v>
      </c>
      <c r="E16" s="119" t="s">
        <v>55</v>
      </c>
      <c r="F16" s="119" t="s">
        <v>55</v>
      </c>
      <c r="G16" s="119" t="n">
        <v>1.89745192899417</v>
      </c>
      <c r="H16" s="119" t="n">
        <v>0.919036215062399</v>
      </c>
      <c r="I16" s="119" t="n">
        <v>52.190154110865</v>
      </c>
      <c r="J16" s="119" t="n">
        <v>2.45865343194369</v>
      </c>
      <c r="K16" s="120" t="n">
        <v>0.305465089235907</v>
      </c>
      <c r="L16" s="121" t="n">
        <v>0.263046304087818</v>
      </c>
    </row>
    <row r="17" customFormat="false" ht="12.75" hidden="false" customHeight="false" outlineLevel="0" collapsed="false">
      <c r="A17" s="92" t="s">
        <v>102</v>
      </c>
      <c r="B17" s="119" t="n">
        <v>6.24253026865179</v>
      </c>
      <c r="C17" s="119" t="n">
        <v>11.63428785069</v>
      </c>
      <c r="D17" s="119" t="n">
        <v>-11.4329684331992</v>
      </c>
      <c r="E17" s="119" t="n">
        <v>-57.4760449970432</v>
      </c>
      <c r="F17" s="119" t="n">
        <v>4.80024265133162</v>
      </c>
      <c r="G17" s="119" t="n">
        <v>2.63939767565808</v>
      </c>
      <c r="H17" s="119" t="n">
        <v>1.75888194075339</v>
      </c>
      <c r="I17" s="119" t="n">
        <v>49.1181991633829</v>
      </c>
      <c r="J17" s="119" t="n">
        <v>2.75482807101772</v>
      </c>
      <c r="K17" s="120" t="n">
        <v>0.179523087222367</v>
      </c>
      <c r="L17" s="121" t="n">
        <v>0.154917628676168</v>
      </c>
    </row>
    <row r="18" customFormat="false" ht="12.75" hidden="false" customHeight="false" outlineLevel="0" collapsed="false">
      <c r="A18" s="92" t="s">
        <v>103</v>
      </c>
      <c r="B18" s="119" t="n">
        <v>-89.6732016386362</v>
      </c>
      <c r="C18" s="119" t="n">
        <v>-89.6732016386362</v>
      </c>
      <c r="D18" s="119" t="s">
        <v>55</v>
      </c>
      <c r="E18" s="119" t="s">
        <v>55</v>
      </c>
      <c r="F18" s="119" t="s">
        <v>55</v>
      </c>
      <c r="G18" s="119" t="n">
        <v>0.999999118705999</v>
      </c>
      <c r="H18" s="119" t="n">
        <v>0</v>
      </c>
      <c r="I18" s="119" t="n">
        <v>19.2371196764715</v>
      </c>
      <c r="J18" s="119" t="n">
        <v>0.983718856807266</v>
      </c>
      <c r="K18" s="120" t="n">
        <v>0.244135461074687</v>
      </c>
      <c r="L18" s="121" t="n">
        <v>0.202539545272535</v>
      </c>
    </row>
    <row r="19" customFormat="false" ht="12.75" hidden="false" customHeight="false" outlineLevel="0" collapsed="false">
      <c r="A19" s="92" t="s">
        <v>104</v>
      </c>
      <c r="B19" s="119" t="n">
        <v>35.460749856477</v>
      </c>
      <c r="C19" s="119" t="n">
        <v>62.7957328917163</v>
      </c>
      <c r="D19" s="119" t="n">
        <v>34.6908758086582</v>
      </c>
      <c r="E19" s="119" t="n">
        <v>28.8443824915981</v>
      </c>
      <c r="F19" s="119" t="n">
        <v>66.7960734239341</v>
      </c>
      <c r="G19" s="119" t="n">
        <v>3.4143506169078</v>
      </c>
      <c r="H19" s="119" t="n">
        <v>0.185020902516816</v>
      </c>
      <c r="I19" s="119" t="n">
        <v>43.5884291656896</v>
      </c>
      <c r="J19" s="119" t="n">
        <v>5.10955789810038</v>
      </c>
      <c r="K19" s="120" t="n">
        <v>0.331474058106822</v>
      </c>
      <c r="L19" s="121" t="n">
        <v>0.275883801639384</v>
      </c>
    </row>
    <row r="20" customFormat="false" ht="12.75" hidden="false" customHeight="false" outlineLevel="0" collapsed="false">
      <c r="A20" s="92" t="s">
        <v>105</v>
      </c>
      <c r="B20" s="119" t="n">
        <v>21.0054207184816</v>
      </c>
      <c r="C20" s="119" t="n">
        <v>23.186091448257</v>
      </c>
      <c r="D20" s="119" t="n">
        <v>-100</v>
      </c>
      <c r="E20" s="119" t="n">
        <v>-100</v>
      </c>
      <c r="F20" s="119" t="s">
        <v>55</v>
      </c>
      <c r="G20" s="119" t="n">
        <v>3.3453631513492</v>
      </c>
      <c r="H20" s="119" t="n">
        <v>1.51032681576605</v>
      </c>
      <c r="I20" s="119" t="n">
        <v>108.34860333458</v>
      </c>
      <c r="J20" s="119" t="n">
        <v>6.54659696042208</v>
      </c>
      <c r="K20" s="120" t="n">
        <v>-0.162571488624676</v>
      </c>
      <c r="L20" s="121" t="n">
        <v>-0.113379713781573</v>
      </c>
    </row>
    <row r="21" customFormat="false" ht="12.75" hidden="false" customHeight="false" outlineLevel="0" collapsed="false">
      <c r="A21" s="92" t="s">
        <v>106</v>
      </c>
      <c r="B21" s="119" t="n">
        <v>-5.91986340263449</v>
      </c>
      <c r="C21" s="119" t="n">
        <v>-5.91440375846691</v>
      </c>
      <c r="D21" s="119" t="n">
        <v>-14.3953383231668</v>
      </c>
      <c r="E21" s="119" t="n">
        <v>-14.3953383231668</v>
      </c>
      <c r="F21" s="119" t="s">
        <v>55</v>
      </c>
      <c r="G21" s="119" t="n">
        <v>1.25888724633449</v>
      </c>
      <c r="H21" s="119" t="n">
        <v>0.0157668186924842</v>
      </c>
      <c r="I21" s="119" t="n">
        <v>120.544985385632</v>
      </c>
      <c r="J21" s="119" t="n">
        <v>1.38903335283116</v>
      </c>
      <c r="K21" s="120" t="n">
        <v>-0.0109629800799064</v>
      </c>
      <c r="L21" s="121" t="n">
        <v>-0.00914124126808859</v>
      </c>
    </row>
    <row r="22" customFormat="false" ht="12.75" hidden="false" customHeight="false" outlineLevel="0" collapsed="false">
      <c r="A22" s="92" t="s">
        <v>107</v>
      </c>
      <c r="B22" s="119" t="n">
        <v>0.645270580089248</v>
      </c>
      <c r="C22" s="119" t="n">
        <v>2.16642712931152</v>
      </c>
      <c r="D22" s="119" t="n">
        <v>-61.1582515724552</v>
      </c>
      <c r="E22" s="119" t="n">
        <v>-83.9545441406856</v>
      </c>
      <c r="F22" s="119" t="n">
        <v>-24.9216124181691</v>
      </c>
      <c r="G22" s="119" t="n">
        <v>1.83586391962101</v>
      </c>
      <c r="H22" s="119" t="n">
        <v>1.96894650217226</v>
      </c>
      <c r="I22" s="119" t="n">
        <v>71.3986479993405</v>
      </c>
      <c r="J22" s="119" t="n">
        <v>3.77423409081996</v>
      </c>
      <c r="K22" s="120" t="n">
        <v>0.118793640257181</v>
      </c>
      <c r="L22" s="121" t="n">
        <v>0.121269554386509</v>
      </c>
    </row>
    <row r="23" customFormat="false" ht="12.75" hidden="false" customHeight="false" outlineLevel="0" collapsed="false">
      <c r="A23" s="92" t="s">
        <v>108</v>
      </c>
      <c r="B23" s="119" t="n">
        <v>117.058196529441</v>
      </c>
      <c r="C23" s="119" t="n">
        <v>117.058196529441</v>
      </c>
      <c r="D23" s="119" t="s">
        <v>55</v>
      </c>
      <c r="E23" s="119" t="s">
        <v>55</v>
      </c>
      <c r="F23" s="119" t="s">
        <v>55</v>
      </c>
      <c r="G23" s="119" t="n">
        <v>1.59632737020917</v>
      </c>
      <c r="H23" s="119" t="n">
        <v>0.0172670510075942</v>
      </c>
      <c r="I23" s="119" t="n">
        <v>110.05176708157</v>
      </c>
      <c r="J23" s="119" t="n">
        <v>4.8501838134931</v>
      </c>
      <c r="K23" s="120" t="n">
        <v>-0.00105370710434552</v>
      </c>
      <c r="L23" s="121" t="n">
        <v>0.00129571780609747</v>
      </c>
    </row>
    <row r="24" customFormat="false" ht="12.75" hidden="false" customHeight="false" outlineLevel="0" collapsed="false">
      <c r="A24" s="92" t="s">
        <v>109</v>
      </c>
      <c r="B24" s="119" t="s">
        <v>55</v>
      </c>
      <c r="C24" s="119" t="s">
        <v>55</v>
      </c>
      <c r="D24" s="119" t="s">
        <v>55</v>
      </c>
      <c r="E24" s="119" t="s">
        <v>55</v>
      </c>
      <c r="F24" s="119" t="s">
        <v>55</v>
      </c>
      <c r="G24" s="119" t="n">
        <v>4.41107989584772</v>
      </c>
      <c r="H24" s="119" t="n">
        <v>0.37113046379808</v>
      </c>
      <c r="I24" s="119" t="n">
        <v>37.4337225750031</v>
      </c>
      <c r="J24" s="119" t="n">
        <v>0.54975498140475</v>
      </c>
      <c r="K24" s="120" t="n">
        <v>0.00885311809861648</v>
      </c>
      <c r="L24" s="121" t="n">
        <v>0.00734808375780694</v>
      </c>
    </row>
    <row r="25" customFormat="false" ht="12.75" hidden="false" customHeight="false" outlineLevel="0" collapsed="false">
      <c r="A25" s="92" t="s">
        <v>110</v>
      </c>
      <c r="B25" s="119" t="s">
        <v>55</v>
      </c>
      <c r="C25" s="119" t="s">
        <v>55</v>
      </c>
      <c r="D25" s="119" t="s">
        <v>55</v>
      </c>
      <c r="E25" s="119" t="s">
        <v>55</v>
      </c>
      <c r="F25" s="119" t="s">
        <v>55</v>
      </c>
      <c r="G25" s="119" t="n">
        <v>0</v>
      </c>
      <c r="H25" s="119" t="n">
        <v>0</v>
      </c>
      <c r="I25" s="119" t="n">
        <v>744.750509144205</v>
      </c>
      <c r="J25" s="119" t="n">
        <v>3.95074642393842</v>
      </c>
      <c r="K25" s="120" t="n">
        <v>-0.0828836686530618</v>
      </c>
      <c r="L25" s="121" t="n">
        <v>-0.0714162829117622</v>
      </c>
    </row>
    <row r="26" customFormat="false" ht="12.75" hidden="false" customHeight="false" outlineLevel="0" collapsed="false">
      <c r="A26" s="92" t="s">
        <v>111</v>
      </c>
      <c r="B26" s="119" t="n">
        <v>115.355478220902</v>
      </c>
      <c r="C26" s="119" t="n">
        <v>97.5781796098955</v>
      </c>
      <c r="D26" s="119" t="n">
        <v>117.251844310787</v>
      </c>
      <c r="E26" s="119" t="n">
        <v>112.493190414418</v>
      </c>
      <c r="F26" s="119" t="n">
        <v>153.543877477373</v>
      </c>
      <c r="G26" s="119" t="n">
        <v>2.59492782627317</v>
      </c>
      <c r="H26" s="119" t="n">
        <v>0.101810336014076</v>
      </c>
      <c r="I26" s="119" t="n">
        <v>74.7639215708251</v>
      </c>
      <c r="J26" s="119" t="n">
        <v>7.78692455287489</v>
      </c>
      <c r="K26" s="120" t="n">
        <v>0.0523284518346672</v>
      </c>
      <c r="L26" s="121" t="n">
        <v>0.0498183060059581</v>
      </c>
    </row>
    <row r="27" customFormat="false" ht="12.75" hidden="false" customHeight="false" outlineLevel="0" collapsed="false">
      <c r="A27" s="92" t="s">
        <v>112</v>
      </c>
      <c r="B27" s="119" t="n">
        <v>11.2355096026972</v>
      </c>
      <c r="C27" s="119" t="n">
        <v>6.4691525759127</v>
      </c>
      <c r="D27" s="119" t="n">
        <v>22.0345190668784</v>
      </c>
      <c r="E27" s="119" t="n">
        <v>15.153810987581</v>
      </c>
      <c r="F27" s="119" t="n">
        <v>26.6189419385695</v>
      </c>
      <c r="G27" s="119" t="n">
        <v>1.95990522217513</v>
      </c>
      <c r="H27" s="119" t="n">
        <v>1.5196386868508</v>
      </c>
      <c r="I27" s="119" t="n">
        <v>44.5420166680555</v>
      </c>
      <c r="J27" s="119" t="n">
        <v>2.23345774754386</v>
      </c>
      <c r="K27" s="120" t="n">
        <v>0.284191874787453</v>
      </c>
      <c r="L27" s="121" t="n">
        <v>0.238661612861958</v>
      </c>
    </row>
    <row r="28" customFormat="false" ht="12.75" hidden="false" customHeight="false" outlineLevel="0" collapsed="false">
      <c r="A28" s="92" t="s">
        <v>113</v>
      </c>
      <c r="B28" s="119" t="n">
        <v>20.7237258623592</v>
      </c>
      <c r="C28" s="119" t="n">
        <v>18.360533533465</v>
      </c>
      <c r="D28" s="119" t="n">
        <v>50.5809698670291</v>
      </c>
      <c r="E28" s="119" t="n">
        <v>12.6455634926936</v>
      </c>
      <c r="F28" s="119" t="n">
        <v>62.8294574286248</v>
      </c>
      <c r="G28" s="119" t="n">
        <v>1.56282043499371</v>
      </c>
      <c r="H28" s="119" t="n">
        <v>0.769656094562314</v>
      </c>
      <c r="I28" s="119" t="n">
        <v>60.8324221916889</v>
      </c>
      <c r="J28" s="119" t="n">
        <v>1.88464535882011</v>
      </c>
      <c r="K28" s="120" t="n">
        <v>0.12700459016665</v>
      </c>
      <c r="L28" s="121" t="n">
        <v>0.113091481250174</v>
      </c>
    </row>
    <row r="29" customFormat="false" ht="12.75" hidden="false" customHeight="false" outlineLevel="0" collapsed="false">
      <c r="A29" s="93" t="s">
        <v>114</v>
      </c>
      <c r="B29" s="122" t="n">
        <v>1.2815936800345</v>
      </c>
      <c r="C29" s="122" t="n">
        <v>-6.10470018519654</v>
      </c>
      <c r="D29" s="122" t="n">
        <v>18.9992906726514</v>
      </c>
      <c r="E29" s="122" t="n">
        <v>19.7431273971196</v>
      </c>
      <c r="F29" s="122" t="n">
        <v>18.7227043770556</v>
      </c>
      <c r="G29" s="122" t="n">
        <v>1.85956105292946</v>
      </c>
      <c r="H29" s="122" t="n">
        <v>1.98135827258545</v>
      </c>
      <c r="I29" s="122" t="n">
        <v>68.8084341292849</v>
      </c>
      <c r="J29" s="122" t="n">
        <v>2.29517547237902</v>
      </c>
      <c r="K29" s="123" t="n">
        <v>0.109517834298703</v>
      </c>
      <c r="L29" s="124" t="n">
        <v>0.0977143319429062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L30" s="76"/>
    </row>
    <row r="31" customFormat="false" ht="12.75" hidden="false" customHeight="false" outlineLevel="0" collapsed="false">
      <c r="A31" s="89" t="s">
        <v>179</v>
      </c>
      <c r="B31" s="113" t="n">
        <v>10.506812141664</v>
      </c>
      <c r="C31" s="113" t="n">
        <v>9.03866792768526</v>
      </c>
      <c r="D31" s="113" t="n">
        <v>11.9745709243644</v>
      </c>
      <c r="E31" s="113" t="n">
        <v>18.4414119659873</v>
      </c>
      <c r="F31" s="113" t="n">
        <v>10.3778973159019</v>
      </c>
      <c r="G31" s="113" t="n">
        <v>1.76030771185101</v>
      </c>
      <c r="H31" s="113" t="n">
        <v>0.812482216494796</v>
      </c>
      <c r="I31" s="113" t="n">
        <v>61.2062163481569</v>
      </c>
      <c r="J31" s="113" t="n">
        <v>2.28263515445557</v>
      </c>
      <c r="K31" s="115" t="n">
        <v>0.221417666389347</v>
      </c>
      <c r="L31" s="115" t="n">
        <v>0.121122231944082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L32" s="76"/>
    </row>
    <row r="33" customFormat="false" ht="12.75" hidden="false" customHeight="false" outlineLevel="0" collapsed="false">
      <c r="A33" s="89" t="s">
        <v>116</v>
      </c>
      <c r="B33" s="113" t="n">
        <v>-1.00384612737134</v>
      </c>
      <c r="C33" s="113" t="n">
        <v>-5.50848952340255</v>
      </c>
      <c r="D33" s="113" t="n">
        <v>7.25344402624308</v>
      </c>
      <c r="E33" s="113" t="n">
        <v>14.4373452187719</v>
      </c>
      <c r="F33" s="113" t="n">
        <v>-2.14681601154286</v>
      </c>
      <c r="G33" s="113" t="n">
        <v>2.40717884494623</v>
      </c>
      <c r="H33" s="113" t="n">
        <v>1.16032092552118</v>
      </c>
      <c r="I33" s="113" t="n">
        <v>74.9169278170284</v>
      </c>
      <c r="J33" s="113" t="n">
        <v>4.70244228637604</v>
      </c>
      <c r="K33" s="115" t="n">
        <v>0.0696966607055398</v>
      </c>
      <c r="L33" s="115" t="n">
        <v>0.0598425858310983</v>
      </c>
    </row>
    <row r="34" customFormat="false" ht="12.75" hidden="false" customHeight="false" outlineLevel="0" collapsed="false">
      <c r="A34" s="92" t="s">
        <v>117</v>
      </c>
      <c r="B34" s="119" t="n">
        <v>8.46140001468422</v>
      </c>
      <c r="C34" s="119" t="n">
        <v>1.93931959008141</v>
      </c>
      <c r="D34" s="119" t="n">
        <v>18.8536428292279</v>
      </c>
      <c r="E34" s="119" t="n">
        <v>24.6711535251159</v>
      </c>
      <c r="F34" s="119" t="n">
        <v>14.767377545344</v>
      </c>
      <c r="G34" s="119" t="n">
        <v>2.27526239958466</v>
      </c>
      <c r="H34" s="119" t="n">
        <v>1.33686917393377</v>
      </c>
      <c r="I34" s="119" t="n">
        <v>81.1261347605523</v>
      </c>
      <c r="J34" s="119" t="n">
        <v>3.54120051987404</v>
      </c>
      <c r="K34" s="117" t="n">
        <v>0.0335670248491604</v>
      </c>
      <c r="L34" s="121" t="n">
        <v>0.0369718158585956</v>
      </c>
    </row>
    <row r="35" customFormat="false" ht="12.75" hidden="false" customHeight="false" outlineLevel="0" collapsed="false">
      <c r="A35" s="92" t="s">
        <v>118</v>
      </c>
      <c r="B35" s="119" t="n">
        <v>-5.89235562942603</v>
      </c>
      <c r="C35" s="119" t="n">
        <v>-7.26359302547442</v>
      </c>
      <c r="D35" s="119" t="n">
        <v>-3.49692140286844</v>
      </c>
      <c r="E35" s="119" t="n">
        <v>8.97194313754166</v>
      </c>
      <c r="F35" s="119" t="n">
        <v>-34.0336196813022</v>
      </c>
      <c r="G35" s="119" t="n">
        <v>2.67974301795491</v>
      </c>
      <c r="H35" s="119" t="n">
        <v>1.0639553863781</v>
      </c>
      <c r="I35" s="119" t="n">
        <v>82.6950941220367</v>
      </c>
      <c r="J35" s="119" t="n">
        <v>5.90885260223251</v>
      </c>
      <c r="K35" s="120" t="n">
        <v>0.0515058556318392</v>
      </c>
      <c r="L35" s="121" t="n">
        <v>0.0440849846159331</v>
      </c>
    </row>
    <row r="36" customFormat="false" ht="12.75" hidden="false" customHeight="false" outlineLevel="0" collapsed="false">
      <c r="A36" s="92" t="s">
        <v>119</v>
      </c>
      <c r="B36" s="119" t="n">
        <v>20.3179112906675</v>
      </c>
      <c r="C36" s="119" t="n">
        <v>21.4724063843416</v>
      </c>
      <c r="D36" s="119" t="n">
        <v>-67.0262645410548</v>
      </c>
      <c r="E36" s="119" t="n">
        <v>-67.0262645410548</v>
      </c>
      <c r="F36" s="119" t="s">
        <v>55</v>
      </c>
      <c r="G36" s="119" t="n">
        <v>0.552367149769501</v>
      </c>
      <c r="H36" s="119" t="n">
        <v>0.819489902585587</v>
      </c>
      <c r="I36" s="119" t="n">
        <v>-270.753424918259</v>
      </c>
      <c r="J36" s="119" t="n">
        <v>3.79634192934782</v>
      </c>
      <c r="K36" s="120" t="n">
        <v>-0.0572010333285332</v>
      </c>
      <c r="L36" s="121" t="n">
        <v>-0.0569157106827921</v>
      </c>
    </row>
    <row r="37" customFormat="false" ht="12.75" hidden="false" customHeight="false" outlineLevel="0" collapsed="false">
      <c r="A37" s="92" t="s">
        <v>120</v>
      </c>
      <c r="B37" s="119" t="n">
        <v>-21.0204848121615</v>
      </c>
      <c r="C37" s="119" t="n">
        <v>-21.0144104301742</v>
      </c>
      <c r="D37" s="119" t="n">
        <v>-27.1871784445161</v>
      </c>
      <c r="E37" s="119" t="n">
        <v>-27.1871784445161</v>
      </c>
      <c r="F37" s="119" t="s">
        <v>55</v>
      </c>
      <c r="G37" s="119" t="n">
        <v>1.03847634357801</v>
      </c>
      <c r="H37" s="119" t="n">
        <v>0</v>
      </c>
      <c r="I37" s="119" t="n">
        <v>81.3369091089821</v>
      </c>
      <c r="J37" s="119" t="n">
        <v>5.41719729532257</v>
      </c>
      <c r="K37" s="120" t="n">
        <v>-0.0108919155803666</v>
      </c>
      <c r="L37" s="121" t="n">
        <v>-0.0175868470748077</v>
      </c>
    </row>
    <row r="38" customFormat="false" ht="12.75" hidden="false" customHeight="false" outlineLevel="0" collapsed="false">
      <c r="A38" s="92" t="s">
        <v>121</v>
      </c>
      <c r="B38" s="119" t="n">
        <v>10.5919606664939</v>
      </c>
      <c r="C38" s="119" t="n">
        <v>10.6893857263326</v>
      </c>
      <c r="D38" s="119" t="n">
        <v>-100</v>
      </c>
      <c r="E38" s="119" t="n">
        <v>-100</v>
      </c>
      <c r="F38" s="119" t="s">
        <v>55</v>
      </c>
      <c r="G38" s="119" t="n">
        <v>0.672261072155792</v>
      </c>
      <c r="H38" s="119" t="n">
        <v>0</v>
      </c>
      <c r="I38" s="119" t="n">
        <v>278.175394292133</v>
      </c>
      <c r="J38" s="119" t="n">
        <v>2.82983629739415</v>
      </c>
      <c r="K38" s="120" t="n">
        <v>-0.0501446634077808</v>
      </c>
      <c r="L38" s="121" t="n">
        <v>-0.0501446634077808</v>
      </c>
    </row>
    <row r="39" customFormat="false" ht="12.75" hidden="false" customHeight="false" outlineLevel="0" collapsed="false">
      <c r="A39" s="93" t="s">
        <v>122</v>
      </c>
      <c r="B39" s="122" t="n">
        <v>-81.1948353307566</v>
      </c>
      <c r="C39" s="122" t="n">
        <v>-81.1948353307566</v>
      </c>
      <c r="D39" s="122" t="s">
        <v>55</v>
      </c>
      <c r="E39" s="122" t="s">
        <v>55</v>
      </c>
      <c r="F39" s="122" t="s">
        <v>55</v>
      </c>
      <c r="G39" s="122" t="n">
        <v>0.111916283379437</v>
      </c>
      <c r="H39" s="122" t="n">
        <v>0</v>
      </c>
      <c r="I39" s="122" t="n">
        <v>21.7376921725351</v>
      </c>
      <c r="J39" s="122" t="n">
        <v>2.79916971945703</v>
      </c>
      <c r="K39" s="123" t="n">
        <v>0.189190512058249</v>
      </c>
      <c r="L39" s="124" t="n">
        <v>0.158465117613595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L40" s="76"/>
    </row>
    <row r="41" customFormat="false" ht="12.75" hidden="false" customHeight="false" outlineLevel="0" collapsed="false">
      <c r="A41" s="88" t="s">
        <v>1</v>
      </c>
      <c r="B41" s="113" t="n">
        <v>10.4088590919205</v>
      </c>
      <c r="C41" s="113" t="n">
        <v>7.23256936295136</v>
      </c>
      <c r="D41" s="113" t="n">
        <v>17.8924228996422</v>
      </c>
      <c r="E41" s="113" t="n">
        <v>16.3171423989228</v>
      </c>
      <c r="F41" s="113" t="n">
        <v>18.8121984896266</v>
      </c>
      <c r="G41" s="113" t="n">
        <v>1.98970383138142</v>
      </c>
      <c r="H41" s="113" t="n">
        <v>1.20249736779542</v>
      </c>
      <c r="I41" s="113" t="n">
        <v>53.4520155144505</v>
      </c>
      <c r="J41" s="113" t="n">
        <v>2.41102097398586</v>
      </c>
      <c r="K41" s="115" t="n">
        <v>0.199184914938199</v>
      </c>
      <c r="L41" s="115" t="n">
        <v>0.167368360850825</v>
      </c>
    </row>
    <row r="42" customFormat="false" ht="12.75" hidden="false" customHeight="false" outlineLevel="0" collapsed="false">
      <c r="A42" s="96"/>
      <c r="B42" s="97"/>
      <c r="C42" s="126"/>
      <c r="D42" s="126"/>
      <c r="E42" s="126"/>
      <c r="F42" s="126"/>
      <c r="G42" s="126"/>
      <c r="H42" s="126"/>
      <c r="I42" s="126"/>
      <c r="J42" s="126"/>
      <c r="L42" s="127"/>
    </row>
    <row r="43" customFormat="false" ht="12.75" hidden="false" customHeight="false" outlineLevel="0" collapsed="false">
      <c r="A43" s="96" t="s">
        <v>40</v>
      </c>
      <c r="B43" s="97"/>
      <c r="C43" s="126"/>
      <c r="D43" s="126"/>
      <c r="E43" s="126"/>
      <c r="F43" s="126"/>
      <c r="G43" s="126"/>
      <c r="H43" s="126"/>
      <c r="I43" s="126"/>
      <c r="J43" s="126"/>
      <c r="L43" s="127"/>
    </row>
    <row r="44" customFormat="false" ht="12.75" hidden="false" customHeight="false" outlineLevel="0" collapsed="false">
      <c r="A44" s="98" t="s">
        <v>180</v>
      </c>
      <c r="B44" s="128" t="n">
        <v>-1.04217217185472</v>
      </c>
      <c r="C44" s="128" t="n">
        <v>-63.2290950393387</v>
      </c>
      <c r="D44" s="128" t="n">
        <v>6.10569058857597</v>
      </c>
      <c r="E44" s="128" t="n">
        <v>6.10569058857597</v>
      </c>
      <c r="F44" s="128" t="s">
        <v>55</v>
      </c>
      <c r="G44" s="128" t="n">
        <v>7.1719852127713</v>
      </c>
      <c r="H44" s="128" t="n">
        <v>0.38890935826679</v>
      </c>
      <c r="I44" s="128" t="n">
        <v>56.4281204155163</v>
      </c>
      <c r="J44" s="128" t="n">
        <v>13.5164220673446</v>
      </c>
      <c r="K44" s="117" t="n">
        <v>0.509611019136657</v>
      </c>
      <c r="L44" s="129" t="n">
        <v>0.444395802376391</v>
      </c>
    </row>
    <row r="45" customFormat="false" ht="12.75" hidden="false" customHeight="false" outlineLevel="0" collapsed="false">
      <c r="A45" s="98" t="s">
        <v>181</v>
      </c>
      <c r="B45" s="128" t="n">
        <v>16.588000853117</v>
      </c>
      <c r="C45" s="128" t="n">
        <v>16.0281234511109</v>
      </c>
      <c r="D45" s="128" t="n">
        <v>18.3131983405479</v>
      </c>
      <c r="E45" s="128" t="n">
        <v>11.0534246761793</v>
      </c>
      <c r="F45" s="128" t="n">
        <v>22.3297961590864</v>
      </c>
      <c r="G45" s="128" t="n">
        <v>1.70327101790121</v>
      </c>
      <c r="H45" s="128" t="n">
        <v>0.938552729322745</v>
      </c>
      <c r="I45" s="128" t="n">
        <v>51.4271002641867</v>
      </c>
      <c r="J45" s="128" t="n">
        <v>2.10160919362711</v>
      </c>
      <c r="K45" s="129" t="n">
        <v>0.301080058872438</v>
      </c>
      <c r="L45" s="129" t="n">
        <v>0.263046304087818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130"/>
      <c r="L47" s="130"/>
    </row>
    <row r="48" customFormat="false" ht="12.75" hidden="false" customHeight="false" outlineLevel="0" collapsed="false">
      <c r="A48" s="1" t="s">
        <v>125</v>
      </c>
    </row>
    <row r="49" customFormat="false" ht="12.75" hidden="false" customHeight="false" outlineLevel="0" collapsed="false">
      <c r="A49" s="1" t="s">
        <v>126</v>
      </c>
    </row>
    <row r="50" customFormat="false" ht="12.75" hidden="false" customHeight="false" outlineLevel="0" collapsed="false">
      <c r="A50" s="1" t="s">
        <v>182</v>
      </c>
    </row>
    <row r="51" customFormat="false" ht="12.75" hidden="false" customHeight="false" outlineLevel="0" collapsed="false">
      <c r="A51" s="1" t="s">
        <v>183</v>
      </c>
    </row>
    <row r="52" customFormat="false" ht="12.75" hidden="false" customHeight="false" outlineLevel="0" collapsed="false">
      <c r="A52" s="1" t="s">
        <v>184</v>
      </c>
    </row>
    <row r="54" customFormat="false" ht="12.75" hidden="false" customHeight="false" outlineLevel="0" collapsed="false">
      <c r="A54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G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5</v>
      </c>
    </row>
    <row r="10" customFormat="false" ht="12.75" hidden="false" customHeight="false" outlineLevel="0" collapsed="false">
      <c r="A10" s="131" t="s">
        <v>186</v>
      </c>
      <c r="B10" s="131" t="s">
        <v>187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6</v>
      </c>
      <c r="B12" s="131"/>
    </row>
    <row r="13" customFormat="false" ht="12.75" hidden="false" customHeight="false" outlineLevel="0" collapsed="false">
      <c r="A13" s="133"/>
      <c r="B13" s="100"/>
    </row>
    <row r="14" customFormat="false" ht="12.75" hidden="false" customHeight="false" outlineLevel="0" collapsed="false">
      <c r="A14" s="134" t="s">
        <v>176</v>
      </c>
      <c r="B14" s="135" t="s">
        <v>188</v>
      </c>
    </row>
    <row r="16" customFormat="false" ht="12.75" hidden="false" customHeight="false" outlineLevel="0" collapsed="false">
      <c r="A16" s="131" t="s">
        <v>189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90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91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92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93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94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95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6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7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90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91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92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93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94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95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6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8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9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200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201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202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203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204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205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6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7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8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9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10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11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12</v>
      </c>
    </row>
    <row r="102" customFormat="false" ht="12.75" hidden="false" customHeight="false" outlineLevel="0" collapsed="false">
      <c r="A102" s="131" t="s">
        <v>213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203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204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205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6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7</v>
      </c>
    </row>
    <row r="112" customFormat="false" ht="12.75" hidden="false" customHeight="false" outlineLevel="0" collapsed="false">
      <c r="A112" s="131" t="s">
        <v>214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15</v>
      </c>
      <c r="B114" s="143" t="n">
        <v>1246</v>
      </c>
    </row>
    <row r="115" customFormat="false" ht="12.75" hidden="false" customHeight="false" outlineLevel="0" collapsed="false">
      <c r="A115" s="138" t="s">
        <v>208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9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10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11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12</v>
      </c>
    </row>
    <row r="122" customFormat="false" ht="12.75" hidden="false" customHeight="false" outlineLevel="0" collapsed="false">
      <c r="A122" s="37"/>
      <c r="B122" s="146"/>
    </row>
    <row r="123" customFormat="false" ht="12.75" hidden="false" customHeight="false" outlineLevel="0" collapsed="false">
      <c r="A123" s="131" t="s">
        <v>29</v>
      </c>
      <c r="B123" s="131"/>
    </row>
    <row r="124" customFormat="false" ht="12.75" hidden="false" customHeight="false" outlineLevel="0" collapsed="false">
      <c r="A124" s="133"/>
      <c r="B124" s="100"/>
    </row>
    <row r="125" customFormat="false" ht="12.75" hidden="false" customHeight="false" outlineLevel="0" collapsed="false">
      <c r="A125" s="134" t="s">
        <v>29</v>
      </c>
      <c r="B125" s="135" t="s">
        <v>216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1" t="s">
        <v>30</v>
      </c>
      <c r="B127" s="131"/>
    </row>
    <row r="128" customFormat="false" ht="12.75" hidden="false" customHeight="false" outlineLevel="0" collapsed="false">
      <c r="A128" s="133"/>
      <c r="B128" s="100"/>
    </row>
    <row r="129" customFormat="false" ht="12.75" hidden="false" customHeight="false" outlineLevel="0" collapsed="false">
      <c r="A129" s="138" t="s">
        <v>217</v>
      </c>
      <c r="B129" s="143" t="s">
        <v>218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1" t="s">
        <v>31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9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20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9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21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4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22</v>
      </c>
      <c r="B163" s="143" t="s">
        <v>223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5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24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25</v>
      </c>
      <c r="B170" s="150" t="n">
        <v>4190</v>
      </c>
    </row>
    <row r="172" customFormat="false" ht="12.75" hidden="false" customHeight="false" outlineLevel="0" collapsed="false">
      <c r="A172" s="131" t="s">
        <v>226</v>
      </c>
      <c r="B172" s="131"/>
    </row>
    <row r="173" customFormat="false" ht="12.75" hidden="false" customHeight="false" outlineLevel="0" collapsed="false">
      <c r="A173" s="100"/>
      <c r="B173" s="100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24</v>
      </c>
    </row>
    <row r="176" customFormat="false" ht="12.75" hidden="false" customHeight="false" outlineLevel="0" collapsed="false">
      <c r="A176" s="131" t="s">
        <v>227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8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8</v>
      </c>
      <c r="B182" s="145" t="n">
        <v>4190</v>
      </c>
    </row>
    <row r="184" customFormat="false" ht="12.75" hidden="false" customHeight="false" outlineLevel="0" collapsed="false">
      <c r="A184" s="131" t="s">
        <v>39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39</v>
      </c>
      <c r="B186" s="135" t="s">
        <v>229</v>
      </c>
    </row>
    <row r="188" customFormat="false" ht="12.75" hidden="false" customHeight="false" outlineLevel="0" collapsed="false">
      <c r="A188" s="131" t="s">
        <v>41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1</v>
      </c>
      <c r="B190" s="135" t="s">
        <v>230</v>
      </c>
    </row>
    <row r="192" customFormat="false" ht="12.75" hidden="false" customHeight="false" outlineLevel="0" collapsed="false">
      <c r="A192" s="131" t="s">
        <v>42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31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2"/>
      <c r="B196" s="157"/>
    </row>
    <row r="197" customFormat="false" ht="12.75" hidden="false" customHeight="false" outlineLevel="0" collapsed="false">
      <c r="A197" s="131" t="s">
        <v>43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32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4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5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5</v>
      </c>
      <c r="B214" s="135" t="s">
        <v>233</v>
      </c>
    </row>
    <row r="215" customFormat="false" ht="12.75" hidden="false" customHeight="false" outlineLevel="0" collapsed="false">
      <c r="A215" s="12"/>
      <c r="B215" s="158"/>
    </row>
    <row r="217" customFormat="false" ht="12.75" hidden="false" customHeight="false" outlineLevel="0" collapsed="false">
      <c r="A217" s="131" t="s">
        <v>51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34</v>
      </c>
      <c r="B219" s="143" t="s">
        <v>235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6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7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8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2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9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3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40</v>
      </c>
      <c r="B234" s="159" t="s">
        <v>241</v>
      </c>
    </row>
    <row r="236" customFormat="false" ht="12.75" hidden="false" customHeight="false" outlineLevel="0" collapsed="false">
      <c r="A236" s="131" t="s">
        <v>242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43</v>
      </c>
      <c r="B238" s="143" t="s">
        <v>244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0" t="s">
        <v>56</v>
      </c>
      <c r="B245" s="100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45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1" t="s">
        <v>57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7</v>
      </c>
      <c r="B254" s="135" t="s">
        <v>246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1" t="s">
        <v>58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7</v>
      </c>
      <c r="B258" s="143" t="s">
        <v>248</v>
      </c>
    </row>
    <row r="259" customFormat="false" ht="12.75" hidden="false" customHeight="false" outlineLevel="0" collapsed="false">
      <c r="A259" s="145" t="s">
        <v>249</v>
      </c>
      <c r="B259" s="159" t="s">
        <v>250</v>
      </c>
    </row>
    <row r="261" customFormat="false" ht="12.75" hidden="false" customHeight="false" outlineLevel="0" collapsed="false">
      <c r="A261" s="100" t="s">
        <v>59</v>
      </c>
      <c r="B261" s="100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51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72"/>
      <c r="B266" s="72"/>
    </row>
    <row r="267" customFormat="false" ht="12.75" hidden="false" customHeight="false" outlineLevel="0" collapsed="false">
      <c r="A267" s="131" t="s">
        <v>252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53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72"/>
      <c r="B273" s="72"/>
    </row>
    <row r="274" customFormat="false" ht="12.75" hidden="false" customHeight="false" outlineLevel="0" collapsed="false">
      <c r="A274" s="100" t="s">
        <v>254</v>
      </c>
      <c r="B274" s="100"/>
    </row>
    <row r="275" customFormat="false" ht="12.75" hidden="false" customHeight="false" outlineLevel="0" collapsed="false">
      <c r="A275" s="102" t="s">
        <v>255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6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72"/>
      <c r="B279" s="72"/>
    </row>
    <row r="280" customFormat="false" ht="12.75" hidden="false" customHeight="false" outlineLevel="0" collapsed="false">
      <c r="A280" s="131" t="s">
        <v>62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7</v>
      </c>
      <c r="B282" s="143" t="s">
        <v>258</v>
      </c>
    </row>
    <row r="283" customFormat="false" ht="12.75" hidden="false" customHeight="false" outlineLevel="0" collapsed="false">
      <c r="A283" s="138" t="s">
        <v>259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72"/>
      <c r="B285" s="72"/>
    </row>
    <row r="286" customFormat="false" ht="12.75" hidden="false" customHeight="false" outlineLevel="0" collapsed="false">
      <c r="A286" s="100" t="s">
        <v>63</v>
      </c>
      <c r="B286" s="100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60</v>
      </c>
      <c r="B288" s="161"/>
    </row>
    <row r="289" customFormat="false" ht="12.75" hidden="false" customHeight="false" outlineLevel="0" collapsed="false">
      <c r="A289" s="167" t="s">
        <v>261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1" t="s">
        <v>64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62</v>
      </c>
      <c r="B294" s="145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0" t="s">
        <v>65</v>
      </c>
      <c r="B296" s="100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63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1" t="s">
        <v>66</v>
      </c>
      <c r="B301" s="131"/>
    </row>
    <row r="302" customFormat="false" ht="12.75" hidden="false" customHeight="false" outlineLevel="0" collapsed="false">
      <c r="A302" s="133"/>
      <c r="B302" s="100"/>
    </row>
    <row r="303" customFormat="false" ht="12.75" hidden="false" customHeight="false" outlineLevel="0" collapsed="false">
      <c r="A303" s="172" t="s">
        <v>66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 - SBIF</dc:creator>
  <dc:description/>
  <dc:language>en-US</dc:language>
  <cp:lastModifiedBy>Juan Carlos Camus</cp:lastModifiedBy>
  <cp:lastPrinted>2005-04-04T21:13:17Z</cp:lastPrinted>
  <dcterms:modified xsi:type="dcterms:W3CDTF">2005-04-07T14:29:47Z</dcterms:modified>
  <cp:revision>0</cp:revision>
  <dc:subject/>
  <dc:title>Información Financiera Mensual - Diciembr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116905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- Diciembre de 200412.XLS</vt:lpwstr>
  </property>
  <property fmtid="{D5CDD505-2E9C-101B-9397-08002B2CF9AE}" pid="6" name="_ReviewingToolsShownOnce">
    <vt:lpwstr/>
  </property>
</Properties>
</file>