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B$4:$F$82</definedName>
    <definedName function="false" hidden="false" localSheetId="2" name="_xlnm.Print_Area" vbProcedure="false">'Estados financieros'!$C$4:$J$78</definedName>
    <definedName function="false" hidden="false" localSheetId="3" name="_xlnm.Print_Area" vbProcedure="false">'Indicadores por cooperativa'!$B$4:$I$73</definedName>
    <definedName function="false" hidden="false" localSheetId="0" name="_xlnm.Print_Area" vbProcedure="false">Indice!$A$4:$B$21</definedName>
    <definedName function="false" hidden="false" localSheetId="1" name="_xlnm.Print_Area" vbProcedure="false">'Resumen principales indicadores'!$A$3:$F$57</definedName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'Resumen principales indicadores'!$A$71</definedName>
    <definedName function="false" hidden="false" localSheetId="1" name="OLE_LINK3" vbProcedure="false">'Resumen principales indicadores'!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2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Septiembre de 2009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: 29/10/2009</t>
  </si>
  <si>
    <t xml:space="preserve">RESUMEN PRINCIPALES INDICADORES</t>
  </si>
  <si>
    <t xml:space="preserve">DE LAS COOPERATIVAS SUPERVISADAS</t>
  </si>
  <si>
    <t xml:space="preserve">Actividad: variación real (%) en 12 meses</t>
  </si>
  <si>
    <t xml:space="preserve">Colocaciones totales</t>
  </si>
  <si>
    <t xml:space="preserve">     Empresas 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artera comercial / Coloc. comerciales</t>
  </si>
  <si>
    <t xml:space="preserve">Provisiones sobre cartera consumo / Coloc. Consumo</t>
  </si>
  <si>
    <t xml:space="preserve">Provisiones sobre cartera vivienda / Coloc. Vivienda</t>
  </si>
  <si>
    <t xml:space="preserve">Colocaciones vencidas/ Colocaciones totales</t>
  </si>
  <si>
    <t xml:space="preserve">Indicadores de Solvencia (%)</t>
  </si>
  <si>
    <t xml:space="preserve">Patrimonio efectivo / Activos ponderados por riesgo </t>
  </si>
  <si>
    <t xml:space="preserve">n.d</t>
  </si>
  <si>
    <t xml:space="preserve">Patrimonio efectivo / Total activos </t>
  </si>
  <si>
    <t xml:space="preserve">Indicadores de Resultados y Eficiencia (%) (1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Capital y reservas</t>
  </si>
  <si>
    <t xml:space="preserve">Resultado del ejercicio</t>
  </si>
  <si>
    <t xml:space="preserve">(1) Indicadores calculados en base a cifras de resultado anualizadas.</t>
  </si>
  <si>
    <t xml:space="preserve">ESTADOS FINANCIEROS DE LAS COOPERATIVAS SUPERVISADAS</t>
  </si>
  <si>
    <t xml:space="preserve">Estados de situación  (saldos a fin de mes en millones de pesos)</t>
  </si>
  <si>
    <t xml:space="preserve">Coopeuch</t>
  </si>
  <si>
    <t xml:space="preserve">Coocretal</t>
  </si>
  <si>
    <t xml:space="preserve">Oriencoop</t>
  </si>
  <si>
    <t xml:space="preserve">Capual</t>
  </si>
  <si>
    <t xml:space="preserve">Detacoop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Empresas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    Inversiones financieras</t>
  </si>
  <si>
    <t xml:space="preserve">    Otras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Préstamos y otras obligaciones contraídas en el paí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Nota: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INDICADORES DE LAS COOPERATIVAS SUPERVISADAS </t>
  </si>
  <si>
    <t xml:space="preserve">ACTIVIDAD (variación % en 12 meses)</t>
  </si>
  <si>
    <t xml:space="preserve">Empresas</t>
  </si>
  <si>
    <t xml:space="preserve">Personas</t>
  </si>
  <si>
    <t xml:space="preserve">--</t>
  </si>
  <si>
    <t xml:space="preserve">Depósitos a plazo</t>
  </si>
  <si>
    <t xml:space="preserve">RESULTADOS Variación (%) en 12 meses</t>
  </si>
  <si>
    <t xml:space="preserve">n.a</t>
  </si>
  <si>
    <t xml:space="preserve">SOLVENCIA Y CALIDAD DE ACTIVOS (%)</t>
  </si>
  <si>
    <t xml:space="preserve">Patrimonio efectivo / Activos ponderados por riesgo (1), (2)</t>
  </si>
  <si>
    <t xml:space="preserve">Patrimonio efectivo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Patrimonio Efectivo a Activos Ponderados</t>
  </si>
  <si>
    <t xml:space="preserve">   b) 5% de Patrimonio Efectivo a Total Activo.</t>
  </si>
  <si>
    <t xml:space="preserve">(2)  Indicadores referidos al mes de agosto de 2009.</t>
  </si>
  <si>
    <t xml:space="preserve">(3) Indicadores calculados en base a cifras de resultado anualizadas.</t>
  </si>
  <si>
    <t xml:space="preserve">n.a. No aplica la comparación dado que las cifras del año anterior fueron negativas.</t>
  </si>
  <si>
    <t xml:space="preserve">ANTECEDENTES GENERALES</t>
  </si>
  <si>
    <t xml:space="preserve">Cooperativa del Personal de la Universidad de Chile Limitada (Coopeuch)</t>
  </si>
  <si>
    <t xml:space="preserve">Consejo de Administración</t>
  </si>
  <si>
    <t xml:space="preserve">Presidente</t>
  </si>
  <si>
    <t xml:space="preserve">Edith Sánchez Meza</t>
  </si>
  <si>
    <t xml:space="preserve">Vicepresidente</t>
  </si>
  <si>
    <t xml:space="preserve">Erik Haindl Rondanelli</t>
  </si>
  <si>
    <t xml:space="preserve">Secretario</t>
  </si>
  <si>
    <t xml:space="preserve">Sergio Zuñiga Astudillo</t>
  </si>
  <si>
    <t xml:space="preserve">Gerente General</t>
  </si>
  <si>
    <t xml:space="preserve">Siria Jeldes Chang</t>
  </si>
  <si>
    <t xml:space="preserve">Bajo fiscalización de este organismo según Artículo n°2 del D.L. n°1097 del año 1975. </t>
  </si>
  <si>
    <t xml:space="preserve">Cooperativa de Ahorro y Crédito Talagante Limitada  (Coocretal)</t>
  </si>
  <si>
    <t xml:space="preserve">Beder Salazar Sanhueza</t>
  </si>
  <si>
    <t xml:space="preserve">José Huerta Moraga</t>
  </si>
  <si>
    <t xml:space="preserve">Laura Cáceres Villegas</t>
  </si>
  <si>
    <t xml:space="preserve">Mario Charlin Dubounais</t>
  </si>
  <si>
    <t xml:space="preserve">Cooperativa de Ahorro y Crédito Oriencoop Limitada  (Oriencoop)</t>
  </si>
  <si>
    <t xml:space="preserve">Roberto Lara Cordero</t>
  </si>
  <si>
    <t xml:space="preserve">Arcadio Arancibia Pacheco</t>
  </si>
  <si>
    <t xml:space="preserve">Oscar Galvez Rebolledo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Mario Rivera Retamal</t>
  </si>
  <si>
    <t xml:space="preserve">Edwin Toledo Barraza</t>
  </si>
  <si>
    <t xml:space="preserve">Pedro Díaz Palma</t>
  </si>
  <si>
    <t xml:space="preserve">Juan Antonio Canales Diener 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a</t>
  </si>
  <si>
    <t xml:space="preserve">Sergio Lillo Palma</t>
  </si>
  <si>
    <t xml:space="preserve">Secretaria</t>
  </si>
  <si>
    <t xml:space="preserve">Santiago Rojas Sánchez</t>
  </si>
  <si>
    <t xml:space="preserve">Carlos Castillo Tapia</t>
  </si>
  <si>
    <t xml:space="preserve">Por resolución N°141 (17.11.06), Detacoop quedó bajo fiscalización de este organismo a partir del 1° de agosto de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 de &quot;yyyy"/>
    <numFmt numFmtId="166" formatCode="[$-409]mmm\-yy"/>
    <numFmt numFmtId="167" formatCode="#,##0.00"/>
    <numFmt numFmtId="168" formatCode="#,##0"/>
    <numFmt numFmtId="169" formatCode="0.00%"/>
    <numFmt numFmtId="170" formatCode="_-* #,##0.00_-;\-* #,##0.00_-;_-* \-??_-;_-@_-"/>
    <numFmt numFmtId="171" formatCode="_-* #,##0_-;\-* #,##0_-;_-* \-??_-;_-@_-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0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008080"/>
      <name val="Verdana"/>
      <family val="2"/>
    </font>
    <font>
      <b val="true"/>
      <sz val="10"/>
      <color rgb="FF008080"/>
      <name val="Arial"/>
      <family val="0"/>
    </font>
    <font>
      <sz val="14"/>
      <color rgb="FF008080"/>
      <name val="Verdana"/>
      <family val="2"/>
    </font>
    <font>
      <sz val="14"/>
      <color rgb="FF008080"/>
      <name val="Arial"/>
      <family val="0"/>
    </font>
    <font>
      <sz val="16"/>
      <color rgb="FF008080"/>
      <name val="Verdana"/>
      <family val="2"/>
    </font>
    <font>
      <u val="single"/>
      <sz val="16"/>
      <color rgb="FF008080"/>
      <name val="Arial"/>
      <family val="0"/>
    </font>
    <font>
      <u val="single"/>
      <sz val="8"/>
      <color rgb="FF0000FF"/>
      <name val="Arial"/>
      <family val="0"/>
    </font>
    <font>
      <sz val="16"/>
      <color rgb="FF008080"/>
      <name val="Arial"/>
      <family val="0"/>
    </font>
    <font>
      <sz val="10"/>
      <color rgb="FF008080"/>
      <name val="Arial"/>
      <family val="0"/>
    </font>
    <font>
      <sz val="12"/>
      <color rgb="FF008080"/>
      <name val="Verdana"/>
      <family val="2"/>
    </font>
    <font>
      <sz val="10"/>
      <color rgb="FFFF0000"/>
      <name val="Verdana"/>
      <family val="2"/>
    </font>
    <font>
      <b val="true"/>
      <sz val="10"/>
      <color rgb="FF00808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008080"/>
      <name val="Verdana"/>
      <family val="2"/>
    </font>
    <font>
      <sz val="9"/>
      <color rgb="FFFF0000"/>
      <name val="Verdana"/>
      <family val="2"/>
    </font>
    <font>
      <b val="true"/>
      <u val="single"/>
      <sz val="10"/>
      <color rgb="FF008080"/>
      <name val="Verdana"/>
      <family val="2"/>
    </font>
    <font>
      <sz val="11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3</xdr:row>
      <xdr:rowOff>91800</xdr:rowOff>
    </xdr:from>
    <xdr:to>
      <xdr:col>1</xdr:col>
      <xdr:colOff>709920</xdr:colOff>
      <xdr:row>5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000" y="594720"/>
          <a:ext cx="68328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3</xdr:row>
      <xdr:rowOff>91800</xdr:rowOff>
    </xdr:from>
    <xdr:to>
      <xdr:col>0</xdr:col>
      <xdr:colOff>964080</xdr:colOff>
      <xdr:row>5</xdr:row>
      <xdr:rowOff>159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8160" y="594720"/>
          <a:ext cx="83592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</xdr:colOff>
      <xdr:row>3</xdr:row>
      <xdr:rowOff>99000</xdr:rowOff>
    </xdr:from>
    <xdr:to>
      <xdr:col>2</xdr:col>
      <xdr:colOff>873720</xdr:colOff>
      <xdr:row>6</xdr:row>
      <xdr:rowOff>22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760" y="487800"/>
          <a:ext cx="81828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61200</xdr:rowOff>
    </xdr:from>
    <xdr:to>
      <xdr:col>1</xdr:col>
      <xdr:colOff>925200</xdr:colOff>
      <xdr:row>6</xdr:row>
      <xdr:rowOff>30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6640" y="450000"/>
          <a:ext cx="845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4</xdr:row>
      <xdr:rowOff>15120</xdr:rowOff>
    </xdr:from>
    <xdr:to>
      <xdr:col>1</xdr:col>
      <xdr:colOff>890280</xdr:colOff>
      <xdr:row>6</xdr:row>
      <xdr:rowOff>30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6680" y="655200"/>
          <a:ext cx="8265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23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6.7"/>
    <col collapsed="false" customWidth="false" hidden="false" outlineLevel="0" max="257" min="3" style="1" width="11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7" customFormat="false" ht="16.2" hidden="false" customHeight="false" outlineLevel="0" collapsed="false">
      <c r="A7" s="3"/>
      <c r="B7" s="4" t="s">
        <v>2</v>
      </c>
      <c r="C7" s="3"/>
    </row>
    <row r="8" customFormat="false" ht="16.2" hidden="false" customHeight="false" outlineLevel="0" collapsed="false">
      <c r="A8" s="3"/>
      <c r="B8" s="4" t="s">
        <v>3</v>
      </c>
      <c r="C8" s="3"/>
    </row>
    <row r="9" customFormat="false" ht="16.2" hidden="false" customHeight="false" outlineLevel="0" collapsed="false">
      <c r="A9" s="3"/>
      <c r="B9" s="5" t="s">
        <v>4</v>
      </c>
      <c r="C9" s="6"/>
      <c r="D9" s="7"/>
      <c r="E9" s="7"/>
      <c r="F9" s="7"/>
    </row>
    <row r="10" customFormat="false" ht="16.2" hidden="false" customHeight="false" outlineLevel="0" collapsed="false">
      <c r="A10" s="3"/>
      <c r="B10" s="3"/>
      <c r="C10" s="3"/>
    </row>
    <row r="11" s="9" customFormat="true" ht="17.4" hidden="false" customHeight="false" outlineLevel="0" collapsed="false">
      <c r="A11" s="8"/>
      <c r="B11" s="8"/>
      <c r="C11" s="8"/>
    </row>
    <row r="12" s="12" customFormat="true" ht="20.4" hidden="false" customHeight="false" outlineLevel="0" collapsed="false">
      <c r="A12" s="10"/>
      <c r="B12" s="11" t="s">
        <v>5</v>
      </c>
      <c r="C12" s="10"/>
    </row>
    <row r="13" s="14" customFormat="true" ht="20.4" hidden="false" customHeight="false" outlineLevel="0" collapsed="false">
      <c r="A13" s="13"/>
      <c r="B13" s="13"/>
      <c r="C13" s="13"/>
    </row>
    <row r="14" s="12" customFormat="true" ht="20.4" hidden="false" customHeight="false" outlineLevel="0" collapsed="false">
      <c r="A14" s="10"/>
      <c r="B14" s="11" t="s">
        <v>6</v>
      </c>
      <c r="C14" s="10"/>
    </row>
    <row r="15" s="14" customFormat="true" ht="20.4" hidden="false" customHeight="false" outlineLevel="0" collapsed="false">
      <c r="A15" s="13"/>
      <c r="B15" s="13"/>
      <c r="C15" s="13"/>
    </row>
    <row r="16" s="12" customFormat="true" ht="20.4" hidden="false" customHeight="false" outlineLevel="0" collapsed="false">
      <c r="A16" s="10"/>
      <c r="B16" s="11" t="s">
        <v>7</v>
      </c>
      <c r="C16" s="10"/>
    </row>
    <row r="17" s="14" customFormat="true" ht="20.4" hidden="false" customHeight="false" outlineLevel="0" collapsed="false">
      <c r="A17" s="13"/>
      <c r="B17" s="13"/>
      <c r="C17" s="13"/>
    </row>
    <row r="18" s="12" customFormat="true" ht="20.4" hidden="false" customHeight="false" outlineLevel="0" collapsed="false">
      <c r="A18" s="10"/>
      <c r="B18" s="11" t="s">
        <v>8</v>
      </c>
      <c r="C18" s="10"/>
    </row>
    <row r="19" customFormat="false" ht="16.2" hidden="false" customHeight="false" outlineLevel="0" collapsed="false">
      <c r="A19" s="3"/>
      <c r="C19" s="3"/>
    </row>
    <row r="20" customFormat="false" ht="16.2" hidden="false" customHeight="false" outlineLevel="0" collapsed="false">
      <c r="A20" s="3"/>
      <c r="B20" s="15" t="s">
        <v>9</v>
      </c>
      <c r="C20" s="3"/>
    </row>
    <row r="21" s="17" customFormat="true" ht="16.2" hidden="false" customHeight="false" outlineLevel="0" collapsed="false">
      <c r="A21" s="16"/>
      <c r="C21" s="16"/>
    </row>
    <row r="22" customFormat="false" ht="16.2" hidden="false" customHeight="false" outlineLevel="0" collapsed="false">
      <c r="A22" s="3"/>
      <c r="B22" s="3"/>
      <c r="C22" s="3"/>
    </row>
    <row r="23" customFormat="false" ht="16.2" hidden="false" customHeight="false" outlineLevel="0" collapsed="false">
      <c r="A23" s="3"/>
      <c r="B23" s="18"/>
      <c r="C23" s="3"/>
    </row>
    <row r="24" customFormat="false" ht="16.2" hidden="false" customHeight="false" outlineLevel="0" collapsed="false">
      <c r="A24" s="3"/>
      <c r="B24" s="3"/>
      <c r="C24" s="3"/>
    </row>
    <row r="25" customFormat="false" ht="16.2" hidden="false" customHeight="false" outlineLevel="0" collapsed="false">
      <c r="A25" s="3"/>
      <c r="B25" s="3"/>
      <c r="C25" s="3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69921875" defaultRowHeight="13.2" zeroHeight="false" outlineLevelRow="0" outlineLevelCol="0"/>
  <cols>
    <col collapsed="false" customWidth="true" hidden="false" outlineLevel="0" max="1" min="1" style="19" width="62.84"/>
    <col collapsed="false" customWidth="true" hidden="false" outlineLevel="0" max="2" min="2" style="19" width="11.7"/>
    <col collapsed="false" customWidth="true" hidden="false" outlineLevel="0" max="6" min="3" style="19" width="13.7"/>
    <col collapsed="false" customWidth="false" hidden="false" outlineLevel="0" max="257" min="7" style="19" width="36.7"/>
  </cols>
  <sheetData>
    <row r="1" customFormat="false" ht="13.2" hidden="false" customHeight="false" outlineLevel="0" collapsed="false">
      <c r="A1" s="20" t="s">
        <v>0</v>
      </c>
    </row>
    <row r="2" customFormat="false" ht="13.2" hidden="false" customHeight="false" outlineLevel="0" collapsed="false">
      <c r="A2" s="20" t="s">
        <v>1</v>
      </c>
    </row>
    <row r="3" customFormat="false" ht="13.2" hidden="false" customHeight="false" outlineLevel="0" collapsed="false">
      <c r="A3" s="21" t="s">
        <v>10</v>
      </c>
      <c r="B3" s="21"/>
      <c r="C3" s="21"/>
      <c r="D3" s="21"/>
      <c r="E3" s="21"/>
      <c r="F3" s="21"/>
    </row>
    <row r="4" customFormat="false" ht="13.2" hidden="false" customHeight="false" outlineLevel="0" collapsed="false">
      <c r="A4" s="21" t="s">
        <v>11</v>
      </c>
      <c r="B4" s="21"/>
      <c r="C4" s="21"/>
      <c r="D4" s="21"/>
      <c r="E4" s="21"/>
      <c r="F4" s="21"/>
    </row>
    <row r="5" customFormat="false" ht="13.2" hidden="false" customHeight="false" outlineLevel="0" collapsed="false">
      <c r="A5" s="22" t="n">
        <v>40086</v>
      </c>
      <c r="B5" s="22"/>
      <c r="C5" s="22"/>
      <c r="D5" s="22"/>
      <c r="E5" s="22"/>
      <c r="F5" s="22"/>
    </row>
    <row r="6" customFormat="false" ht="13.2" hidden="false" customHeight="false" outlineLevel="0" collapsed="false">
      <c r="A6" s="23"/>
      <c r="B6" s="23"/>
      <c r="C6" s="23"/>
      <c r="D6" s="23"/>
      <c r="E6" s="23"/>
    </row>
    <row r="8" customFormat="false" ht="13.2" hidden="false" customHeight="false" outlineLevel="0" collapsed="false">
      <c r="A8" s="24" t="s">
        <v>12</v>
      </c>
      <c r="B8" s="25" t="n">
        <v>39721</v>
      </c>
      <c r="C8" s="25" t="n">
        <v>39994</v>
      </c>
      <c r="D8" s="25" t="n">
        <v>40025</v>
      </c>
      <c r="E8" s="25" t="n">
        <v>40056</v>
      </c>
      <c r="F8" s="25" t="n">
        <v>40086</v>
      </c>
    </row>
    <row r="9" customFormat="false" ht="13.2" hidden="false" customHeight="false" outlineLevel="0" collapsed="false">
      <c r="A9" s="26" t="s">
        <v>13</v>
      </c>
      <c r="B9" s="27" t="n">
        <v>12.647727344803</v>
      </c>
      <c r="C9" s="27" t="n">
        <v>13.7890581679125</v>
      </c>
      <c r="D9" s="27" t="n">
        <v>15.3751059721938</v>
      </c>
      <c r="E9" s="27" t="n">
        <v>16.9571185759479</v>
      </c>
      <c r="F9" s="27" t="n">
        <v>17.2782114470101</v>
      </c>
    </row>
    <row r="10" customFormat="false" ht="13.2" hidden="false" customHeight="false" outlineLevel="0" collapsed="false">
      <c r="A10" s="28"/>
      <c r="B10" s="29"/>
      <c r="C10" s="29"/>
      <c r="D10" s="29"/>
      <c r="E10" s="29"/>
      <c r="F10" s="29"/>
    </row>
    <row r="11" customFormat="false" ht="13.2" hidden="false" customHeight="false" outlineLevel="0" collapsed="false">
      <c r="A11" s="28" t="s">
        <v>14</v>
      </c>
      <c r="B11" s="29" t="n">
        <v>61.7311409680867</v>
      </c>
      <c r="C11" s="29" t="n">
        <v>15.6172412651479</v>
      </c>
      <c r="D11" s="29" t="n">
        <v>15.192309943391</v>
      </c>
      <c r="E11" s="29" t="n">
        <v>15.7586161410465</v>
      </c>
      <c r="F11" s="29" t="n">
        <v>16.9250801648266</v>
      </c>
    </row>
    <row r="12" customFormat="false" ht="13.2" hidden="false" customHeight="false" outlineLevel="0" collapsed="false">
      <c r="A12" s="28" t="s">
        <v>15</v>
      </c>
      <c r="B12" s="29" t="n">
        <v>11.0226471324175</v>
      </c>
      <c r="C12" s="29" t="n">
        <v>13.7048853474574</v>
      </c>
      <c r="D12" s="29" t="n">
        <v>15.3836479078932</v>
      </c>
      <c r="E12" s="29" t="n">
        <v>17.0138759919771</v>
      </c>
      <c r="F12" s="29" t="n">
        <v>17.2952431590856</v>
      </c>
    </row>
    <row r="13" customFormat="false" ht="13.2" hidden="false" customHeight="false" outlineLevel="0" collapsed="false">
      <c r="A13" s="30" t="s">
        <v>16</v>
      </c>
      <c r="B13" s="31" t="n">
        <v>7.07536391460137</v>
      </c>
      <c r="C13" s="31" t="n">
        <v>12.244541237497</v>
      </c>
      <c r="D13" s="31" t="n">
        <v>14.2280881678558</v>
      </c>
      <c r="E13" s="31" t="n">
        <v>16.0597732999957</v>
      </c>
      <c r="F13" s="31" t="n">
        <v>16.5448963242964</v>
      </c>
    </row>
    <row r="14" customFormat="false" ht="13.2" hidden="false" customHeight="false" outlineLevel="0" collapsed="false">
      <c r="A14" s="30" t="s">
        <v>17</v>
      </c>
      <c r="B14" s="31" t="n">
        <v>95.6518095032406</v>
      </c>
      <c r="C14" s="31" t="n">
        <v>32.7936419076997</v>
      </c>
      <c r="D14" s="31" t="n">
        <v>29.8611066963844</v>
      </c>
      <c r="E14" s="31" t="n">
        <v>28.5874547885145</v>
      </c>
      <c r="F14" s="31" t="n">
        <v>26.0994350447246</v>
      </c>
    </row>
    <row r="15" customFormat="false" ht="13.2" hidden="false" customHeight="false" outlineLevel="0" collapsed="false">
      <c r="A15" s="30"/>
      <c r="B15" s="31"/>
      <c r="C15" s="31"/>
      <c r="D15" s="31"/>
      <c r="E15" s="31"/>
      <c r="F15" s="31"/>
    </row>
    <row r="16" customFormat="false" ht="13.2" hidden="false" customHeight="false" outlineLevel="0" collapsed="false">
      <c r="A16" s="28" t="s">
        <v>18</v>
      </c>
      <c r="B16" s="29" t="n">
        <v>-19.0306462559177</v>
      </c>
      <c r="C16" s="29" t="n">
        <v>23.4342111691014</v>
      </c>
      <c r="D16" s="29" t="n">
        <v>232.010960852678</v>
      </c>
      <c r="E16" s="29" t="n">
        <v>165.369778227716</v>
      </c>
      <c r="F16" s="29" t="n">
        <v>255.926312641767</v>
      </c>
    </row>
    <row r="17" customFormat="false" ht="13.2" hidden="false" customHeight="false" outlineLevel="0" collapsed="false">
      <c r="A17" s="28"/>
      <c r="B17" s="31"/>
      <c r="C17" s="31"/>
      <c r="D17" s="31"/>
      <c r="E17" s="31"/>
      <c r="F17" s="31"/>
    </row>
    <row r="18" customFormat="false" ht="13.2" hidden="false" customHeight="false" outlineLevel="0" collapsed="false">
      <c r="A18" s="32" t="s">
        <v>19</v>
      </c>
      <c r="B18" s="33" t="n">
        <v>10.7449180316951</v>
      </c>
      <c r="C18" s="33" t="n">
        <v>14.6949565171623</v>
      </c>
      <c r="D18" s="33" t="n">
        <v>25.4831420642216</v>
      </c>
      <c r="E18" s="33" t="n">
        <v>23.5500042239379</v>
      </c>
      <c r="F18" s="33" t="n">
        <v>25.5131096427965</v>
      </c>
    </row>
    <row r="19" customFormat="false" ht="13.2" hidden="false" customHeight="false" outlineLevel="0" collapsed="false">
      <c r="A19" s="34"/>
      <c r="B19" s="35"/>
      <c r="C19" s="35"/>
      <c r="D19" s="35"/>
      <c r="E19" s="35"/>
      <c r="F19" s="35"/>
    </row>
    <row r="20" customFormat="false" ht="13.2" hidden="false" customHeight="false" outlineLevel="0" collapsed="false">
      <c r="A20" s="36" t="s">
        <v>20</v>
      </c>
      <c r="B20" s="37" t="n">
        <v>14.8289917211218</v>
      </c>
      <c r="C20" s="38" t="n">
        <v>12.6107501384919</v>
      </c>
      <c r="D20" s="37" t="n">
        <v>10.0678978738465</v>
      </c>
      <c r="E20" s="37" t="n">
        <v>7.45228375873508</v>
      </c>
      <c r="F20" s="37" t="n">
        <v>7.59430241039343</v>
      </c>
    </row>
    <row r="21" s="23" customFormat="true" ht="12.6" hidden="false" customHeight="false" outlineLevel="0" collapsed="false">
      <c r="A21" s="39"/>
      <c r="B21" s="40"/>
      <c r="C21" s="40"/>
      <c r="D21" s="40"/>
      <c r="E21" s="40"/>
      <c r="F21" s="40"/>
    </row>
    <row r="22" customFormat="false" ht="13.2" hidden="false" customHeight="false" outlineLevel="0" collapsed="false">
      <c r="A22" s="41"/>
      <c r="B22" s="40"/>
      <c r="C22" s="40"/>
      <c r="D22" s="40"/>
      <c r="E22" s="40"/>
      <c r="F22" s="40"/>
    </row>
    <row r="23" customFormat="false" ht="13.2" hidden="false" customHeight="false" outlineLevel="0" collapsed="false">
      <c r="A23" s="24" t="s">
        <v>21</v>
      </c>
      <c r="B23" s="25" t="n">
        <v>39721</v>
      </c>
      <c r="C23" s="25" t="n">
        <v>39994</v>
      </c>
      <c r="D23" s="25" t="n">
        <v>40025</v>
      </c>
      <c r="E23" s="25" t="n">
        <v>40056</v>
      </c>
      <c r="F23" s="25" t="n">
        <v>40086</v>
      </c>
    </row>
    <row r="24" customFormat="false" ht="13.2" hidden="false" customHeight="false" outlineLevel="0" collapsed="false">
      <c r="A24" s="42" t="s">
        <v>22</v>
      </c>
      <c r="B24" s="43" t="n">
        <v>3.78200369980751</v>
      </c>
      <c r="C24" s="43" t="n">
        <v>4.04945098197075</v>
      </c>
      <c r="D24" s="43" t="n">
        <v>4.08328971409673</v>
      </c>
      <c r="E24" s="43" t="n">
        <v>4.19153539627515</v>
      </c>
      <c r="F24" s="44" t="n">
        <v>4.39039494086126</v>
      </c>
    </row>
    <row r="25" customFormat="false" ht="13.2" hidden="false" customHeight="false" outlineLevel="0" collapsed="false">
      <c r="A25" s="30" t="s">
        <v>23</v>
      </c>
      <c r="B25" s="45" t="n">
        <v>3.77670323406772</v>
      </c>
      <c r="C25" s="45" t="n">
        <v>3.95498098011851</v>
      </c>
      <c r="D25" s="45" t="n">
        <v>3.96980054429727</v>
      </c>
      <c r="E25" s="45" t="n">
        <v>4.02758436303487</v>
      </c>
      <c r="F25" s="31" t="n">
        <v>4.22196020722178</v>
      </c>
    </row>
    <row r="26" customFormat="false" ht="13.2" hidden="false" customHeight="false" outlineLevel="0" collapsed="false">
      <c r="A26" s="30" t="s">
        <v>24</v>
      </c>
      <c r="B26" s="45" t="n">
        <v>8.84043713621325</v>
      </c>
      <c r="C26" s="45" t="n">
        <v>6.53080665245047</v>
      </c>
      <c r="D26" s="45" t="n">
        <v>6.81056581615609</v>
      </c>
      <c r="E26" s="45" t="n">
        <v>6.76813956302994</v>
      </c>
      <c r="F26" s="31" t="n">
        <v>6.77622744156997</v>
      </c>
    </row>
    <row r="27" customFormat="false" ht="13.2" hidden="false" customHeight="false" outlineLevel="0" collapsed="false">
      <c r="A27" s="30" t="s">
        <v>25</v>
      </c>
      <c r="B27" s="45" t="n">
        <v>3.80108504678443</v>
      </c>
      <c r="C27" s="45" t="n">
        <v>4.14395324830428</v>
      </c>
      <c r="D27" s="45" t="n">
        <v>4.14972361573092</v>
      </c>
      <c r="E27" s="45" t="n">
        <v>4.20071481499832</v>
      </c>
      <c r="F27" s="31" t="n">
        <v>4.42022638187446</v>
      </c>
    </row>
    <row r="28" customFormat="false" ht="13.2" hidden="false" customHeight="false" outlineLevel="0" collapsed="false">
      <c r="A28" s="30" t="s">
        <v>26</v>
      </c>
      <c r="B28" s="45" t="n">
        <v>0.381316558461407</v>
      </c>
      <c r="C28" s="45" t="n">
        <v>0.416486704521178</v>
      </c>
      <c r="D28" s="45" t="n">
        <v>0.396780021025077</v>
      </c>
      <c r="E28" s="45" t="n">
        <v>0.600400184310248</v>
      </c>
      <c r="F28" s="31" t="n">
        <v>0.619461687601919</v>
      </c>
    </row>
    <row r="29" customFormat="false" ht="13.2" hidden="false" customHeight="false" outlineLevel="0" collapsed="false">
      <c r="A29" s="30"/>
      <c r="B29" s="45"/>
      <c r="C29" s="45"/>
      <c r="D29" s="45"/>
      <c r="E29" s="45"/>
      <c r="F29" s="31"/>
    </row>
    <row r="30" customFormat="false" ht="13.2" hidden="false" customHeight="false" outlineLevel="0" collapsed="false">
      <c r="A30" s="46" t="s">
        <v>27</v>
      </c>
      <c r="B30" s="47" t="n">
        <v>0.529858272855175</v>
      </c>
      <c r="C30" s="47" t="n">
        <v>0.626175827456496</v>
      </c>
      <c r="D30" s="47" t="n">
        <v>0.646522734191843</v>
      </c>
      <c r="E30" s="47" t="n">
        <v>0.680195059442907</v>
      </c>
      <c r="F30" s="48" t="n">
        <v>0.682438618638372</v>
      </c>
    </row>
    <row r="31" customFormat="false" ht="13.2" hidden="false" customHeight="false" outlineLevel="0" collapsed="false">
      <c r="A31" s="24"/>
      <c r="B31" s="49"/>
      <c r="C31" s="49"/>
      <c r="D31" s="49"/>
      <c r="E31" s="49"/>
      <c r="F31" s="49"/>
    </row>
    <row r="32" customFormat="false" ht="13.2" hidden="false" customHeight="false" outlineLevel="0" collapsed="false">
      <c r="A32" s="24"/>
      <c r="B32" s="49"/>
      <c r="C32" s="49"/>
      <c r="D32" s="49"/>
      <c r="E32" s="49"/>
      <c r="F32" s="49"/>
    </row>
    <row r="33" customFormat="false" ht="13.2" hidden="false" customHeight="false" outlineLevel="0" collapsed="false">
      <c r="A33" s="24" t="s">
        <v>28</v>
      </c>
      <c r="B33" s="50" t="n">
        <v>39721</v>
      </c>
      <c r="C33" s="50" t="n">
        <v>39994</v>
      </c>
      <c r="D33" s="50" t="n">
        <v>40025</v>
      </c>
      <c r="E33" s="50" t="n">
        <v>40056</v>
      </c>
      <c r="F33" s="50" t="n">
        <v>40086</v>
      </c>
    </row>
    <row r="34" customFormat="false" ht="13.2" hidden="false" customHeight="false" outlineLevel="0" collapsed="false">
      <c r="A34" s="51" t="s">
        <v>29</v>
      </c>
      <c r="B34" s="44" t="n">
        <v>28.0767399426423</v>
      </c>
      <c r="C34" s="44" t="n">
        <v>26.6144471838882</v>
      </c>
      <c r="D34" s="44" t="n">
        <v>24.1823545299383</v>
      </c>
      <c r="E34" s="44" t="n">
        <v>24.4336045490941</v>
      </c>
      <c r="F34" s="44" t="s">
        <v>30</v>
      </c>
    </row>
    <row r="35" customFormat="false" ht="13.2" hidden="false" customHeight="false" outlineLevel="0" collapsed="false">
      <c r="A35" s="52" t="s">
        <v>31</v>
      </c>
      <c r="B35" s="48" t="n">
        <v>26.5823357644479</v>
      </c>
      <c r="C35" s="48" t="n">
        <v>24.5237424162192</v>
      </c>
      <c r="D35" s="48" t="n">
        <v>22.3601012881049</v>
      </c>
      <c r="E35" s="48" t="n">
        <v>22.6846215497392</v>
      </c>
      <c r="F35" s="48" t="s">
        <v>30</v>
      </c>
    </row>
    <row r="36" s="53" customFormat="true" ht="12.6" hidden="false" customHeight="false" outlineLevel="0" collapsed="false">
      <c r="A36" s="41"/>
      <c r="B36" s="40"/>
      <c r="C36" s="40"/>
      <c r="D36" s="40"/>
      <c r="E36" s="40"/>
      <c r="F36" s="40"/>
    </row>
    <row r="37" customFormat="false" ht="13.2" hidden="false" customHeight="false" outlineLevel="0" collapsed="false">
      <c r="A37" s="41"/>
      <c r="B37" s="54"/>
      <c r="C37" s="54"/>
      <c r="D37" s="54"/>
      <c r="E37" s="54"/>
      <c r="F37" s="34"/>
    </row>
    <row r="38" customFormat="false" ht="13.2" hidden="false" customHeight="false" outlineLevel="0" collapsed="false">
      <c r="A38" s="55" t="s">
        <v>32</v>
      </c>
      <c r="B38" s="56" t="n">
        <v>39721</v>
      </c>
      <c r="C38" s="56" t="n">
        <v>39994</v>
      </c>
      <c r="D38" s="56" t="n">
        <v>40025</v>
      </c>
      <c r="E38" s="56" t="n">
        <v>40056</v>
      </c>
      <c r="F38" s="56" t="n">
        <v>40086</v>
      </c>
    </row>
    <row r="39" customFormat="false" ht="13.2" hidden="false" customHeight="false" outlineLevel="0" collapsed="false">
      <c r="A39" s="42" t="s">
        <v>33</v>
      </c>
      <c r="B39" s="44" t="n">
        <v>13.4241893956661</v>
      </c>
      <c r="C39" s="44" t="n">
        <v>14.053006057454</v>
      </c>
      <c r="D39" s="44" t="n">
        <v>13.0358180613302</v>
      </c>
      <c r="E39" s="44" t="n">
        <v>13.1895759275377</v>
      </c>
      <c r="F39" s="44" t="n">
        <v>13.2691503259593</v>
      </c>
    </row>
    <row r="40" customFormat="false" ht="13.2" hidden="false" customHeight="false" outlineLevel="0" collapsed="false">
      <c r="A40" s="30" t="s">
        <v>34</v>
      </c>
      <c r="B40" s="31" t="n">
        <v>12.0586786274079</v>
      </c>
      <c r="C40" s="31" t="n">
        <v>16.4048859513035</v>
      </c>
      <c r="D40" s="31" t="n">
        <v>14.8653812503623</v>
      </c>
      <c r="E40" s="31" t="n">
        <v>15.1062254399275</v>
      </c>
      <c r="F40" s="31" t="n">
        <v>15.1950784543093</v>
      </c>
    </row>
    <row r="41" customFormat="false" ht="13.2" hidden="false" customHeight="false" outlineLevel="0" collapsed="false">
      <c r="A41" s="30" t="s">
        <v>35</v>
      </c>
      <c r="B41" s="31" t="n">
        <v>6.02615605733719</v>
      </c>
      <c r="C41" s="31" t="n">
        <v>6.75053825876303</v>
      </c>
      <c r="D41" s="31" t="n">
        <v>6.13517060656692</v>
      </c>
      <c r="E41" s="31" t="n">
        <v>6.02797252053989</v>
      </c>
      <c r="F41" s="31" t="n">
        <v>5.92950911940451</v>
      </c>
    </row>
    <row r="42" customFormat="false" ht="13.2" hidden="false" customHeight="false" outlineLevel="0" collapsed="false">
      <c r="A42" s="30" t="s">
        <v>36</v>
      </c>
      <c r="B42" s="31" t="n">
        <v>2.84388200958086</v>
      </c>
      <c r="C42" s="31" t="n">
        <v>3.5747493153228</v>
      </c>
      <c r="D42" s="31" t="n">
        <v>3.27569356535226</v>
      </c>
      <c r="E42" s="31" t="n">
        <v>3.41239402277855</v>
      </c>
      <c r="F42" s="31" t="n">
        <v>3.68444568142049</v>
      </c>
    </row>
    <row r="43" customFormat="false" ht="13.2" hidden="false" customHeight="false" outlineLevel="0" collapsed="false">
      <c r="A43" s="30" t="s">
        <v>37</v>
      </c>
      <c r="B43" s="31" t="n">
        <v>3.1941997870958</v>
      </c>
      <c r="C43" s="31" t="n">
        <v>5.74900467154813</v>
      </c>
      <c r="D43" s="31" t="n">
        <v>5.21473091368339</v>
      </c>
      <c r="E43" s="31" t="n">
        <v>4.61831023125328</v>
      </c>
      <c r="F43" s="31" t="n">
        <v>4.56855659689558</v>
      </c>
    </row>
    <row r="44" customFormat="false" ht="13.2" hidden="false" customHeight="false" outlineLevel="0" collapsed="false">
      <c r="A44" s="46" t="s">
        <v>38</v>
      </c>
      <c r="B44" s="48" t="n">
        <v>12.4516435108731</v>
      </c>
      <c r="C44" s="48" t="n">
        <v>24.3520232899763</v>
      </c>
      <c r="D44" s="48" t="n">
        <v>24.147506795438</v>
      </c>
      <c r="E44" s="48" t="n">
        <v>21.1181292210446</v>
      </c>
      <c r="F44" s="48" t="n">
        <v>20.8745340169252</v>
      </c>
    </row>
    <row r="45" customFormat="false" ht="13.2" hidden="false" customHeight="false" outlineLevel="0" collapsed="false">
      <c r="A45" s="30" t="s">
        <v>39</v>
      </c>
      <c r="B45" s="31" t="n">
        <v>49.9736019470697</v>
      </c>
      <c r="C45" s="31" t="n">
        <v>41.1495592154766</v>
      </c>
      <c r="D45" s="31" t="n">
        <v>41.2715321809683</v>
      </c>
      <c r="E45" s="31" t="n">
        <v>39.903896208296</v>
      </c>
      <c r="F45" s="31" t="n">
        <v>39.0225633729644</v>
      </c>
    </row>
    <row r="46" customFormat="false" ht="13.2" hidden="false" customHeight="false" outlineLevel="0" collapsed="false">
      <c r="A46" s="46" t="s">
        <v>40</v>
      </c>
      <c r="B46" s="48" t="n">
        <v>23.5836951746692</v>
      </c>
      <c r="C46" s="48" t="n">
        <v>21.7907599353884</v>
      </c>
      <c r="D46" s="48" t="n">
        <v>22.0357184937481</v>
      </c>
      <c r="E46" s="48" t="n">
        <v>22.5893227686063</v>
      </c>
      <c r="F46" s="48" t="n">
        <v>24.2476252590561</v>
      </c>
    </row>
    <row r="47" customFormat="false" ht="13.2" hidden="false" customHeight="false" outlineLevel="0" collapsed="false">
      <c r="A47" s="41"/>
      <c r="B47" s="40"/>
      <c r="C47" s="40"/>
      <c r="D47" s="40"/>
      <c r="E47" s="40"/>
      <c r="F47" s="40"/>
    </row>
    <row r="48" customFormat="false" ht="13.2" hidden="false" customHeight="false" outlineLevel="0" collapsed="false">
      <c r="A48" s="34"/>
      <c r="B48" s="57"/>
      <c r="C48" s="57"/>
      <c r="D48" s="57"/>
      <c r="E48" s="57"/>
      <c r="F48" s="57"/>
    </row>
    <row r="49" customFormat="false" ht="13.2" hidden="false" customHeight="false" outlineLevel="0" collapsed="false">
      <c r="A49" s="24" t="s">
        <v>41</v>
      </c>
      <c r="B49" s="56" t="n">
        <v>39721</v>
      </c>
      <c r="C49" s="56" t="n">
        <v>39994</v>
      </c>
      <c r="D49" s="56" t="n">
        <v>40025</v>
      </c>
      <c r="E49" s="56" t="n">
        <v>40056</v>
      </c>
      <c r="F49" s="56" t="n">
        <v>40086</v>
      </c>
    </row>
    <row r="50" customFormat="false" ht="13.2" hidden="false" customHeight="false" outlineLevel="0" collapsed="false">
      <c r="A50" s="58" t="s">
        <v>13</v>
      </c>
      <c r="B50" s="59" t="n">
        <v>866873.719229045</v>
      </c>
      <c r="C50" s="59" t="n">
        <v>968090.647143229</v>
      </c>
      <c r="D50" s="59" t="n">
        <v>985010.519737243</v>
      </c>
      <c r="E50" s="59" t="n">
        <v>1001638.8319567</v>
      </c>
      <c r="F50" s="60" t="n">
        <v>1016653.993416</v>
      </c>
    </row>
    <row r="51" customFormat="false" ht="13.2" hidden="false" customHeight="false" outlineLevel="0" collapsed="false">
      <c r="A51" s="61" t="s">
        <v>19</v>
      </c>
      <c r="B51" s="62" t="n">
        <v>937614.755644405</v>
      </c>
      <c r="C51" s="62" t="n">
        <v>1069330.30366604</v>
      </c>
      <c r="D51" s="62" t="n">
        <v>1175943.66338592</v>
      </c>
      <c r="E51" s="62" t="n">
        <v>1167597.70027949</v>
      </c>
      <c r="F51" s="63" t="n">
        <v>1176829.436279</v>
      </c>
    </row>
    <row r="52" customFormat="false" ht="13.2" hidden="false" customHeight="false" outlineLevel="0" collapsed="false">
      <c r="A52" s="61" t="s">
        <v>20</v>
      </c>
      <c r="B52" s="62" t="n">
        <v>536153.27476604</v>
      </c>
      <c r="C52" s="62" t="n">
        <v>598172.442738263</v>
      </c>
      <c r="D52" s="62" t="n">
        <v>594326.266288144</v>
      </c>
      <c r="E52" s="62" t="n">
        <v>576878.492163492</v>
      </c>
      <c r="F52" s="63" t="n">
        <v>576870.375835</v>
      </c>
    </row>
    <row r="53" customFormat="false" ht="13.2" hidden="false" customHeight="false" outlineLevel="0" collapsed="false">
      <c r="A53" s="61" t="s">
        <v>42</v>
      </c>
      <c r="B53" s="62" t="n">
        <v>240524.782952706</v>
      </c>
      <c r="C53" s="62" t="n">
        <v>252446.576532902</v>
      </c>
      <c r="D53" s="62" t="n">
        <v>253948.775174054</v>
      </c>
      <c r="E53" s="62" t="n">
        <v>255341.19754391</v>
      </c>
      <c r="F53" s="63" t="n">
        <v>257558.414486</v>
      </c>
    </row>
    <row r="54" customFormat="false" ht="13.2" hidden="false" customHeight="false" outlineLevel="0" collapsed="false">
      <c r="A54" s="64" t="s">
        <v>43</v>
      </c>
      <c r="B54" s="65" t="n">
        <v>22461.9663964293</v>
      </c>
      <c r="C54" s="65" t="n">
        <v>30737.9245560201</v>
      </c>
      <c r="D54" s="65" t="n">
        <v>35771.3403495504</v>
      </c>
      <c r="E54" s="65" t="n">
        <v>35948.8560345904</v>
      </c>
      <c r="F54" s="65" t="n">
        <v>40323.089134</v>
      </c>
    </row>
    <row r="55" customFormat="false" ht="13.2" hidden="false" customHeight="false" outlineLevel="0" collapsed="false">
      <c r="A55" s="66"/>
      <c r="B55" s="23"/>
      <c r="C55" s="23"/>
      <c r="D55" s="23"/>
      <c r="E55" s="23"/>
      <c r="F55" s="23"/>
    </row>
    <row r="56" customFormat="false" ht="13.2" hidden="false" customHeight="false" outlineLevel="0" collapsed="false">
      <c r="A56" s="66"/>
      <c r="B56" s="23"/>
      <c r="C56" s="23"/>
      <c r="D56" s="23"/>
      <c r="E56" s="23"/>
      <c r="F56" s="23"/>
    </row>
    <row r="57" customFormat="false" ht="13.2" hidden="false" customHeight="false" outlineLevel="0" collapsed="false">
      <c r="A57" s="67" t="s">
        <v>44</v>
      </c>
      <c r="B57" s="23"/>
      <c r="C57" s="23"/>
      <c r="D57" s="23"/>
      <c r="E57" s="23"/>
      <c r="F57" s="23"/>
    </row>
    <row r="58" customFormat="false" ht="13.2" hidden="false" customHeight="false" outlineLevel="0" collapsed="false">
      <c r="A58" s="66"/>
      <c r="B58" s="23"/>
      <c r="C58" s="23"/>
      <c r="D58" s="23"/>
      <c r="E58" s="23"/>
      <c r="F58" s="23"/>
    </row>
    <row r="59" customFormat="false" ht="13.2" hidden="false" customHeight="false" outlineLevel="0" collapsed="false">
      <c r="A59" s="66"/>
      <c r="B59" s="23"/>
      <c r="C59" s="23"/>
      <c r="D59" s="23"/>
      <c r="E59" s="23"/>
      <c r="F59" s="23"/>
    </row>
    <row r="60" customFormat="false" ht="13.2" hidden="false" customHeight="false" outlineLevel="0" collapsed="false">
      <c r="A60" s="66"/>
      <c r="B60" s="23"/>
      <c r="C60" s="23"/>
      <c r="D60" s="23"/>
      <c r="E60" s="23"/>
      <c r="F60" s="23"/>
    </row>
    <row r="61" customFormat="false" ht="13.2" hidden="false" customHeight="false" outlineLevel="0" collapsed="false">
      <c r="A61" s="66"/>
      <c r="B61" s="23"/>
      <c r="C61" s="23"/>
      <c r="D61" s="23"/>
      <c r="E61" s="23"/>
      <c r="F61" s="23"/>
    </row>
    <row r="62" customFormat="false" ht="13.2" hidden="false" customHeight="false" outlineLevel="0" collapsed="false">
      <c r="A62" s="66"/>
      <c r="B62" s="23"/>
      <c r="C62" s="23"/>
      <c r="D62" s="23"/>
      <c r="E62" s="23"/>
      <c r="F62" s="23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2734375" defaultRowHeight="10.2" zeroHeight="false" outlineLevelRow="0" outlineLevelCol="0"/>
  <cols>
    <col collapsed="false" customWidth="true" hidden="false" outlineLevel="0" max="1" min="1" style="68" width="3.27"/>
    <col collapsed="false" customWidth="true" hidden="false" outlineLevel="0" max="2" min="2" style="68" width="2.69"/>
    <col collapsed="false" customWidth="true" hidden="false" outlineLevel="0" max="3" min="3" style="68" width="47.84"/>
    <col collapsed="false" customWidth="true" hidden="false" outlineLevel="0" max="4" min="4" style="69" width="14.56"/>
    <col collapsed="false" customWidth="true" hidden="false" outlineLevel="0" max="5" min="5" style="69" width="14.27"/>
    <col collapsed="false" customWidth="true" hidden="false" outlineLevel="0" max="6" min="6" style="68" width="15.27"/>
    <col collapsed="false" customWidth="true" hidden="false" outlineLevel="0" max="7" min="7" style="68" width="10.56"/>
    <col collapsed="false" customWidth="true" hidden="false" outlineLevel="0" max="8" min="8" style="69" width="14.27"/>
    <col collapsed="false" customWidth="true" hidden="false" outlineLevel="0" max="9" min="9" style="70" width="1.41"/>
    <col collapsed="false" customWidth="true" hidden="false" outlineLevel="0" max="10" min="10" style="71" width="12.27"/>
    <col collapsed="false" customWidth="false" hidden="false" outlineLevel="0" max="257" min="11" style="68" width="30.27"/>
  </cols>
  <sheetData>
    <row r="1" customFormat="false" ht="10.2" hidden="false" customHeight="false" outlineLevel="0" collapsed="false">
      <c r="A1" s="69" t="s">
        <v>0</v>
      </c>
    </row>
    <row r="2" customFormat="false" ht="10.2" hidden="false" customHeight="false" outlineLevel="0" collapsed="false">
      <c r="A2" s="69" t="s">
        <v>1</v>
      </c>
    </row>
    <row r="5" s="72" customFormat="true" ht="12.6" hidden="false" customHeight="false" outlineLevel="0" collapsed="false">
      <c r="B5" s="73" t="s">
        <v>45</v>
      </c>
      <c r="C5" s="73"/>
      <c r="D5" s="73"/>
      <c r="E5" s="73"/>
      <c r="F5" s="73"/>
      <c r="G5" s="73"/>
      <c r="H5" s="73"/>
      <c r="I5" s="73"/>
      <c r="J5" s="73"/>
    </row>
    <row r="6" s="72" customFormat="true" ht="12.6" hidden="false" customHeight="false" outlineLevel="0" collapsed="false">
      <c r="B6" s="74" t="n">
        <v>40086</v>
      </c>
      <c r="C6" s="74"/>
      <c r="D6" s="74"/>
      <c r="E6" s="74"/>
      <c r="F6" s="74"/>
      <c r="G6" s="74"/>
      <c r="H6" s="74"/>
      <c r="I6" s="74"/>
      <c r="J6" s="74"/>
    </row>
    <row r="7" s="75" customFormat="true" ht="11.4" hidden="false" customHeight="false" outlineLevel="0" collapsed="false">
      <c r="B7" s="76" t="s">
        <v>46</v>
      </c>
      <c r="C7" s="76"/>
      <c r="D7" s="76"/>
      <c r="E7" s="76"/>
      <c r="F7" s="76"/>
      <c r="G7" s="76"/>
      <c r="H7" s="76"/>
      <c r="I7" s="76"/>
      <c r="J7" s="76"/>
    </row>
    <row r="9" customFormat="false" ht="10.2" hidden="false" customHeight="false" outlineLevel="0" collapsed="false">
      <c r="B9" s="77"/>
      <c r="C9" s="78"/>
      <c r="D9" s="79"/>
      <c r="E9" s="79"/>
      <c r="F9" s="79"/>
      <c r="G9" s="79"/>
      <c r="H9" s="80"/>
      <c r="I9" s="81"/>
      <c r="J9" s="82"/>
    </row>
    <row r="10" s="83" customFormat="true" ht="12.6" hidden="false" customHeight="false" outlineLevel="0" collapsed="false">
      <c r="B10" s="23"/>
      <c r="C10" s="84"/>
      <c r="D10" s="85" t="s">
        <v>47</v>
      </c>
      <c r="E10" s="85" t="s">
        <v>48</v>
      </c>
      <c r="F10" s="85" t="s">
        <v>49</v>
      </c>
      <c r="G10" s="85" t="s">
        <v>50</v>
      </c>
      <c r="H10" s="86" t="s">
        <v>51</v>
      </c>
      <c r="I10" s="87"/>
      <c r="J10" s="88" t="s">
        <v>52</v>
      </c>
    </row>
    <row r="11" customFormat="false" ht="10.2" hidden="false" customHeight="false" outlineLevel="0" collapsed="false">
      <c r="B11" s="77"/>
      <c r="C11" s="89"/>
      <c r="D11" s="90"/>
      <c r="E11" s="90"/>
      <c r="F11" s="90"/>
      <c r="G11" s="90"/>
      <c r="H11" s="91"/>
      <c r="I11" s="81"/>
      <c r="J11" s="92"/>
    </row>
    <row r="12" customFormat="false" ht="10.2" hidden="false" customHeight="false" outlineLevel="0" collapsed="false">
      <c r="B12" s="77"/>
      <c r="C12" s="26" t="s">
        <v>53</v>
      </c>
      <c r="D12" s="93"/>
      <c r="E12" s="93"/>
      <c r="F12" s="93"/>
      <c r="G12" s="93"/>
      <c r="H12" s="94"/>
      <c r="I12" s="95"/>
      <c r="J12" s="96"/>
    </row>
    <row r="13" customFormat="false" ht="10.2" hidden="false" customHeight="false" outlineLevel="0" collapsed="false">
      <c r="B13" s="77"/>
      <c r="C13" s="30"/>
      <c r="D13" s="97"/>
      <c r="E13" s="97"/>
      <c r="F13" s="97"/>
      <c r="G13" s="97"/>
      <c r="H13" s="98"/>
      <c r="I13" s="95"/>
      <c r="J13" s="99"/>
    </row>
    <row r="14" customFormat="false" ht="10.2" hidden="false" customHeight="false" outlineLevel="0" collapsed="false">
      <c r="B14" s="77"/>
      <c r="C14" s="28" t="s">
        <v>54</v>
      </c>
      <c r="D14" s="100" t="n">
        <v>959215.252362</v>
      </c>
      <c r="E14" s="100" t="n">
        <v>13056.450269</v>
      </c>
      <c r="F14" s="100" t="n">
        <v>67850.918976</v>
      </c>
      <c r="G14" s="100" t="n">
        <v>86683.360422</v>
      </c>
      <c r="H14" s="101" t="n">
        <v>32970.850652</v>
      </c>
      <c r="I14" s="102"/>
      <c r="J14" s="103" t="n">
        <v>1159776.832681</v>
      </c>
    </row>
    <row r="15" customFormat="false" ht="10.2" hidden="false" customHeight="false" outlineLevel="0" collapsed="false">
      <c r="B15" s="77"/>
      <c r="C15" s="28" t="s">
        <v>55</v>
      </c>
      <c r="D15" s="100" t="n">
        <v>20569.43308</v>
      </c>
      <c r="E15" s="100" t="n">
        <v>462.305853</v>
      </c>
      <c r="F15" s="100" t="n">
        <v>1958.781542</v>
      </c>
      <c r="G15" s="100" t="n">
        <v>1241.82809399999</v>
      </c>
      <c r="H15" s="101" t="n">
        <v>592.041339</v>
      </c>
      <c r="I15" s="102"/>
      <c r="J15" s="103" t="n">
        <v>24824.389908</v>
      </c>
    </row>
    <row r="16" customFormat="false" ht="10.2" hidden="false" customHeight="false" outlineLevel="0" collapsed="false">
      <c r="B16" s="77"/>
      <c r="C16" s="30" t="s">
        <v>56</v>
      </c>
      <c r="D16" s="104" t="n">
        <v>2066.7931</v>
      </c>
      <c r="E16" s="104" t="n">
        <v>54.495692</v>
      </c>
      <c r="F16" s="104" t="n">
        <v>1193.126936</v>
      </c>
      <c r="G16" s="104" t="n">
        <v>371.254079</v>
      </c>
      <c r="H16" s="105" t="n">
        <v>89.820357</v>
      </c>
      <c r="I16" s="106"/>
      <c r="J16" s="107" t="n">
        <v>3775.490164</v>
      </c>
    </row>
    <row r="17" customFormat="false" ht="10.2" hidden="false" customHeight="false" outlineLevel="0" collapsed="false">
      <c r="B17" s="77"/>
      <c r="C17" s="30" t="s">
        <v>57</v>
      </c>
      <c r="D17" s="104" t="n">
        <v>18502.63998</v>
      </c>
      <c r="E17" s="104" t="n">
        <v>407.810161</v>
      </c>
      <c r="F17" s="104" t="n">
        <v>765.654606</v>
      </c>
      <c r="G17" s="104" t="n">
        <v>870.57401499999</v>
      </c>
      <c r="H17" s="105" t="n">
        <v>502.220982</v>
      </c>
      <c r="I17" s="106"/>
      <c r="J17" s="107" t="n">
        <v>21048.899744</v>
      </c>
    </row>
    <row r="18" customFormat="false" ht="10.2" hidden="false" customHeight="false" outlineLevel="0" collapsed="false">
      <c r="B18" s="77"/>
      <c r="C18" s="30" t="s">
        <v>58</v>
      </c>
      <c r="D18" s="104" t="n">
        <v>0</v>
      </c>
      <c r="E18" s="104" t="n">
        <v>0</v>
      </c>
      <c r="F18" s="104" t="n">
        <v>0</v>
      </c>
      <c r="G18" s="104" t="n">
        <v>0</v>
      </c>
      <c r="H18" s="105" t="n">
        <v>0</v>
      </c>
      <c r="I18" s="106"/>
      <c r="J18" s="107" t="n">
        <v>0</v>
      </c>
    </row>
    <row r="19" customFormat="false" ht="10.2" hidden="false" customHeight="false" outlineLevel="0" collapsed="false">
      <c r="B19" s="77"/>
      <c r="C19" s="28" t="s">
        <v>59</v>
      </c>
      <c r="D19" s="100" t="n">
        <v>833099.315338</v>
      </c>
      <c r="E19" s="100" t="n">
        <v>12000.806893</v>
      </c>
      <c r="F19" s="100" t="n">
        <v>63602.307392</v>
      </c>
      <c r="G19" s="100" t="n">
        <v>75776.661194</v>
      </c>
      <c r="H19" s="101" t="n">
        <v>32174.902599</v>
      </c>
      <c r="I19" s="102"/>
      <c r="J19" s="103" t="n">
        <v>1016653.993416</v>
      </c>
    </row>
    <row r="20" customFormat="false" ht="10.2" hidden="false" customHeight="false" outlineLevel="0" collapsed="false">
      <c r="B20" s="77"/>
      <c r="C20" s="28" t="s">
        <v>60</v>
      </c>
      <c r="D20" s="100" t="n">
        <v>1706.164481</v>
      </c>
      <c r="E20" s="100" t="n">
        <v>3837.383545</v>
      </c>
      <c r="F20" s="100" t="n">
        <v>20202.658603</v>
      </c>
      <c r="G20" s="100" t="n">
        <v>3483.310752</v>
      </c>
      <c r="H20" s="101" t="n">
        <v>17407.290858</v>
      </c>
      <c r="I20" s="102"/>
      <c r="J20" s="103" t="n">
        <v>46636.808239</v>
      </c>
    </row>
    <row r="21" customFormat="false" ht="10.2" hidden="false" customHeight="false" outlineLevel="0" collapsed="false">
      <c r="B21" s="77"/>
      <c r="C21" s="28" t="s">
        <v>61</v>
      </c>
      <c r="D21" s="100" t="n">
        <v>831393.150857</v>
      </c>
      <c r="E21" s="100" t="n">
        <v>8163.423348</v>
      </c>
      <c r="F21" s="100" t="n">
        <v>43399.648789</v>
      </c>
      <c r="G21" s="100" t="n">
        <v>72293.350442</v>
      </c>
      <c r="H21" s="101" t="n">
        <v>14767.611741</v>
      </c>
      <c r="I21" s="102"/>
      <c r="J21" s="103" t="n">
        <v>970017.185177</v>
      </c>
    </row>
    <row r="22" customFormat="false" ht="10.2" hidden="false" customHeight="false" outlineLevel="0" collapsed="false">
      <c r="B22" s="77"/>
      <c r="C22" s="30" t="s">
        <v>62</v>
      </c>
      <c r="D22" s="104" t="n">
        <v>749496.80969</v>
      </c>
      <c r="E22" s="104" t="n">
        <v>8163.423348</v>
      </c>
      <c r="F22" s="104" t="n">
        <v>43399.648789</v>
      </c>
      <c r="G22" s="104" t="n">
        <v>72293.350442</v>
      </c>
      <c r="H22" s="105" t="n">
        <v>14767.611741</v>
      </c>
      <c r="I22" s="106"/>
      <c r="J22" s="107" t="n">
        <v>888120.84401</v>
      </c>
    </row>
    <row r="23" customFormat="false" ht="10.2" hidden="false" customHeight="false" outlineLevel="0" collapsed="false">
      <c r="B23" s="77"/>
      <c r="C23" s="30" t="s">
        <v>63</v>
      </c>
      <c r="D23" s="104" t="n">
        <v>81896.341167</v>
      </c>
      <c r="E23" s="104" t="n">
        <v>0</v>
      </c>
      <c r="F23" s="104" t="n">
        <v>0</v>
      </c>
      <c r="G23" s="104" t="n">
        <v>0</v>
      </c>
      <c r="H23" s="105" t="n">
        <v>0</v>
      </c>
      <c r="I23" s="106"/>
      <c r="J23" s="107" t="n">
        <v>81896.341167</v>
      </c>
    </row>
    <row r="24" customFormat="false" ht="10.2" hidden="false" customHeight="false" outlineLevel="0" collapsed="false">
      <c r="B24" s="77"/>
      <c r="C24" s="28" t="s">
        <v>64</v>
      </c>
      <c r="D24" s="100" t="n">
        <v>105546.503944</v>
      </c>
      <c r="E24" s="100" t="n">
        <v>593.337523</v>
      </c>
      <c r="F24" s="100" t="n">
        <v>2289.830042</v>
      </c>
      <c r="G24" s="100" t="n">
        <v>9664.871134</v>
      </c>
      <c r="H24" s="101" t="n">
        <v>203.906714</v>
      </c>
      <c r="I24" s="102"/>
      <c r="J24" s="103" t="n">
        <v>118298.449357</v>
      </c>
    </row>
    <row r="25" customFormat="false" ht="10.2" hidden="false" customHeight="false" outlineLevel="0" collapsed="false">
      <c r="B25" s="77"/>
      <c r="C25" s="30" t="s">
        <v>65</v>
      </c>
      <c r="D25" s="104" t="n">
        <v>105516.779612</v>
      </c>
      <c r="E25" s="104" t="n">
        <v>550</v>
      </c>
      <c r="F25" s="104" t="n">
        <v>2250.54884</v>
      </c>
      <c r="G25" s="104" t="n">
        <v>9664.871134</v>
      </c>
      <c r="H25" s="105" t="n">
        <v>122.920714</v>
      </c>
      <c r="I25" s="106"/>
      <c r="J25" s="107" t="n">
        <v>118105.1203</v>
      </c>
    </row>
    <row r="26" customFormat="false" ht="10.2" hidden="false" customHeight="false" outlineLevel="0" collapsed="false">
      <c r="B26" s="77"/>
      <c r="C26" s="30" t="s">
        <v>66</v>
      </c>
      <c r="D26" s="104" t="n">
        <v>29.724332</v>
      </c>
      <c r="E26" s="104" t="n">
        <v>43.337523</v>
      </c>
      <c r="F26" s="104" t="n">
        <v>39.281202</v>
      </c>
      <c r="G26" s="104" t="n">
        <v>0</v>
      </c>
      <c r="H26" s="105" t="n">
        <v>80.986</v>
      </c>
      <c r="I26" s="106"/>
      <c r="J26" s="107" t="n">
        <v>193.329057</v>
      </c>
    </row>
    <row r="27" customFormat="false" ht="10.2" hidden="false" customHeight="false" outlineLevel="0" collapsed="false">
      <c r="B27" s="77"/>
      <c r="C27" s="28"/>
      <c r="D27" s="104"/>
      <c r="E27" s="104"/>
      <c r="F27" s="104"/>
      <c r="G27" s="104"/>
      <c r="H27" s="105"/>
      <c r="I27" s="106"/>
      <c r="J27" s="107"/>
    </row>
    <row r="28" customFormat="false" ht="10.2" hidden="false" customHeight="false" outlineLevel="0" collapsed="false">
      <c r="B28" s="77"/>
      <c r="C28" s="28" t="s">
        <v>67</v>
      </c>
      <c r="D28" s="100" t="n">
        <v>3731.310065</v>
      </c>
      <c r="E28" s="100" t="n">
        <v>308.41605</v>
      </c>
      <c r="F28" s="100" t="n">
        <v>1297.149953</v>
      </c>
      <c r="G28" s="100" t="n">
        <v>900.44649</v>
      </c>
      <c r="H28" s="101" t="n">
        <v>2691.264535</v>
      </c>
      <c r="I28" s="102"/>
      <c r="J28" s="103" t="n">
        <v>8928.587093</v>
      </c>
    </row>
    <row r="29" customFormat="false" ht="10.2" hidden="false" customHeight="false" outlineLevel="0" collapsed="false">
      <c r="B29" s="77"/>
      <c r="C29" s="28" t="s">
        <v>68</v>
      </c>
      <c r="D29" s="100" t="n">
        <v>1336.949092</v>
      </c>
      <c r="E29" s="100" t="n">
        <v>858.498806</v>
      </c>
      <c r="F29" s="100" t="n">
        <v>3661.363487</v>
      </c>
      <c r="G29" s="100" t="n">
        <v>1973.966912</v>
      </c>
      <c r="H29" s="101" t="n">
        <v>293.238208</v>
      </c>
      <c r="I29" s="102"/>
      <c r="J29" s="103" t="n">
        <v>8124.016505</v>
      </c>
    </row>
    <row r="30" customFormat="false" ht="10.2" hidden="false" customHeight="false" outlineLevel="0" collapsed="false">
      <c r="B30" s="77"/>
      <c r="C30" s="28"/>
      <c r="D30" s="104"/>
      <c r="E30" s="104"/>
      <c r="F30" s="104"/>
      <c r="G30" s="104"/>
      <c r="H30" s="105"/>
      <c r="I30" s="106"/>
      <c r="J30" s="107"/>
    </row>
    <row r="31" customFormat="false" ht="10.2" hidden="false" customHeight="false" outlineLevel="0" collapsed="false">
      <c r="B31" s="77"/>
      <c r="C31" s="28" t="s">
        <v>19</v>
      </c>
      <c r="D31" s="100" t="n">
        <v>964283.511519</v>
      </c>
      <c r="E31" s="100" t="n">
        <v>14223.365125</v>
      </c>
      <c r="F31" s="100" t="n">
        <v>72809.432416</v>
      </c>
      <c r="G31" s="100" t="n">
        <v>89557.773824</v>
      </c>
      <c r="H31" s="101" t="n">
        <v>35955.353395</v>
      </c>
      <c r="I31" s="102"/>
      <c r="J31" s="103" t="n">
        <v>1176829.436279</v>
      </c>
    </row>
    <row r="32" customFormat="false" ht="10.2" hidden="false" customHeight="false" outlineLevel="0" collapsed="false">
      <c r="B32" s="77"/>
      <c r="C32" s="30"/>
      <c r="D32" s="104"/>
      <c r="E32" s="104"/>
      <c r="F32" s="104"/>
      <c r="G32" s="104"/>
      <c r="H32" s="105"/>
      <c r="I32" s="106"/>
      <c r="J32" s="107"/>
    </row>
    <row r="33" customFormat="false" ht="10.2" hidden="false" customHeight="false" outlineLevel="0" collapsed="false">
      <c r="B33" s="77"/>
      <c r="C33" s="30"/>
      <c r="D33" s="104"/>
      <c r="E33" s="104"/>
      <c r="F33" s="104"/>
      <c r="G33" s="104"/>
      <c r="H33" s="105"/>
      <c r="I33" s="106"/>
      <c r="J33" s="107"/>
    </row>
    <row r="34" customFormat="false" ht="10.2" hidden="false" customHeight="false" outlineLevel="0" collapsed="false">
      <c r="B34" s="77"/>
      <c r="C34" s="28" t="s">
        <v>69</v>
      </c>
      <c r="D34" s="104"/>
      <c r="E34" s="104"/>
      <c r="F34" s="104"/>
      <c r="G34" s="104"/>
      <c r="H34" s="105"/>
      <c r="I34" s="106"/>
      <c r="J34" s="107"/>
    </row>
    <row r="35" customFormat="false" ht="10.2" hidden="false" customHeight="false" outlineLevel="0" collapsed="false">
      <c r="B35" s="77"/>
      <c r="C35" s="28" t="s">
        <v>70</v>
      </c>
      <c r="D35" s="100" t="n">
        <v>459756.314441</v>
      </c>
      <c r="E35" s="100" t="n">
        <v>5505.523375</v>
      </c>
      <c r="F35" s="100" t="n">
        <v>37863.431519</v>
      </c>
      <c r="G35" s="100" t="n">
        <v>55815.538112</v>
      </c>
      <c r="H35" s="101" t="n">
        <v>17929.568388</v>
      </c>
      <c r="I35" s="102"/>
      <c r="J35" s="103" t="n">
        <v>576870.375835</v>
      </c>
    </row>
    <row r="36" customFormat="false" ht="10.2" hidden="false" customHeight="false" outlineLevel="0" collapsed="false">
      <c r="B36" s="77"/>
      <c r="C36" s="30" t="s">
        <v>71</v>
      </c>
      <c r="D36" s="104" t="n">
        <v>10297.265361</v>
      </c>
      <c r="E36" s="104" t="n">
        <v>208.306723</v>
      </c>
      <c r="F36" s="104" t="n">
        <v>1074.863378</v>
      </c>
      <c r="G36" s="104" t="n">
        <v>505.59514</v>
      </c>
      <c r="H36" s="105" t="n">
        <v>2186.873757</v>
      </c>
      <c r="I36" s="106"/>
      <c r="J36" s="107" t="n">
        <v>14272.904359</v>
      </c>
    </row>
    <row r="37" customFormat="false" ht="10.2" hidden="false" customHeight="false" outlineLevel="0" collapsed="false">
      <c r="B37" s="77"/>
      <c r="C37" s="30" t="s">
        <v>72</v>
      </c>
      <c r="D37" s="104" t="n">
        <v>449459.04908</v>
      </c>
      <c r="E37" s="104" t="n">
        <v>5297.216652</v>
      </c>
      <c r="F37" s="104" t="n">
        <v>36788.568141</v>
      </c>
      <c r="G37" s="104" t="n">
        <v>55309.942972</v>
      </c>
      <c r="H37" s="105" t="n">
        <v>15742.694631</v>
      </c>
      <c r="I37" s="106"/>
      <c r="J37" s="107" t="n">
        <v>562597.471476</v>
      </c>
    </row>
    <row r="38" customFormat="false" ht="10.2" hidden="false" customHeight="false" outlineLevel="0" collapsed="false">
      <c r="B38" s="77"/>
      <c r="C38" s="30"/>
      <c r="D38" s="104"/>
      <c r="E38" s="104"/>
      <c r="F38" s="104"/>
      <c r="G38" s="104"/>
      <c r="H38" s="105"/>
      <c r="I38" s="106"/>
      <c r="J38" s="103"/>
    </row>
    <row r="39" customFormat="false" ht="10.2" hidden="false" customHeight="false" outlineLevel="0" collapsed="false">
      <c r="B39" s="77"/>
      <c r="C39" s="28" t="s">
        <v>73</v>
      </c>
      <c r="D39" s="100" t="n">
        <v>107456.361602</v>
      </c>
      <c r="E39" s="100" t="n">
        <v>369.427443</v>
      </c>
      <c r="F39" s="100" t="n">
        <v>4485.249502</v>
      </c>
      <c r="G39" s="100" t="n">
        <v>9131.124748</v>
      </c>
      <c r="H39" s="101" t="n">
        <v>2763.366506</v>
      </c>
      <c r="I39" s="102"/>
      <c r="J39" s="103" t="n">
        <v>124205.529801</v>
      </c>
    </row>
    <row r="40" customFormat="false" ht="10.2" hidden="false" customHeight="false" outlineLevel="0" collapsed="false">
      <c r="B40" s="77"/>
      <c r="C40" s="108"/>
      <c r="D40" s="100"/>
      <c r="E40" s="100"/>
      <c r="F40" s="100"/>
      <c r="G40" s="100"/>
      <c r="H40" s="101"/>
      <c r="I40" s="102"/>
      <c r="J40" s="103"/>
    </row>
    <row r="41" customFormat="false" ht="10.2" hidden="false" customHeight="false" outlineLevel="0" collapsed="false">
      <c r="B41" s="77"/>
      <c r="C41" s="28" t="s">
        <v>74</v>
      </c>
      <c r="D41" s="100" t="n">
        <v>22219.978491</v>
      </c>
      <c r="E41" s="100" t="n">
        <v>366.115291</v>
      </c>
      <c r="F41" s="100" t="n">
        <v>1681.677988</v>
      </c>
      <c r="G41" s="100" t="n">
        <v>2487.31102999996</v>
      </c>
      <c r="H41" s="101" t="n">
        <v>2242.529608</v>
      </c>
      <c r="I41" s="102"/>
      <c r="J41" s="103" t="n">
        <v>28997.612408</v>
      </c>
    </row>
    <row r="42" customFormat="false" ht="10.2" hidden="false" customHeight="false" outlineLevel="0" collapsed="false">
      <c r="B42" s="77"/>
      <c r="C42" s="28" t="s">
        <v>75</v>
      </c>
      <c r="D42" s="100" t="n">
        <v>33054.96278</v>
      </c>
      <c r="E42" s="100" t="n">
        <v>669.155922</v>
      </c>
      <c r="F42" s="100" t="n">
        <v>3645.235064</v>
      </c>
      <c r="G42" s="100" t="n">
        <v>5489.209561</v>
      </c>
      <c r="H42" s="101" t="n">
        <v>1776.562166</v>
      </c>
      <c r="I42" s="102"/>
      <c r="J42" s="103" t="n">
        <v>44635.125493</v>
      </c>
    </row>
    <row r="43" customFormat="false" ht="10.2" hidden="false" customHeight="false" outlineLevel="0" collapsed="false">
      <c r="B43" s="77"/>
      <c r="C43" s="108"/>
      <c r="D43" s="97"/>
      <c r="E43" s="97"/>
      <c r="F43" s="97"/>
      <c r="G43" s="97"/>
      <c r="H43" s="98"/>
      <c r="I43" s="95"/>
      <c r="J43" s="109"/>
    </row>
    <row r="44" customFormat="false" ht="10.2" hidden="false" customHeight="false" outlineLevel="0" collapsed="false">
      <c r="B44" s="77"/>
      <c r="C44" s="28" t="s">
        <v>76</v>
      </c>
      <c r="D44" s="100" t="n">
        <v>104239.289122</v>
      </c>
      <c r="E44" s="100" t="n">
        <v>0</v>
      </c>
      <c r="F44" s="100" t="n">
        <v>0</v>
      </c>
      <c r="G44" s="100" t="n">
        <v>0</v>
      </c>
      <c r="H44" s="101" t="n">
        <v>0</v>
      </c>
      <c r="I44" s="102"/>
      <c r="J44" s="103" t="n">
        <v>104239.289122</v>
      </c>
    </row>
    <row r="45" customFormat="false" ht="10.2" hidden="false" customHeight="false" outlineLevel="0" collapsed="false">
      <c r="B45" s="77"/>
      <c r="C45" s="30"/>
      <c r="D45" s="110"/>
      <c r="E45" s="110"/>
      <c r="F45" s="110"/>
      <c r="G45" s="110"/>
      <c r="H45" s="111"/>
      <c r="I45" s="112"/>
      <c r="J45" s="113"/>
    </row>
    <row r="46" customFormat="false" ht="10.2" hidden="false" customHeight="false" outlineLevel="0" collapsed="false">
      <c r="B46" s="77"/>
      <c r="C46" s="28" t="s">
        <v>42</v>
      </c>
      <c r="D46" s="100" t="n">
        <v>201766.128306</v>
      </c>
      <c r="E46" s="100" t="n">
        <v>7041.529711</v>
      </c>
      <c r="F46" s="100" t="n">
        <v>22800.975875</v>
      </c>
      <c r="G46" s="100" t="n">
        <v>14398.859991</v>
      </c>
      <c r="H46" s="101" t="n">
        <v>11550.920603</v>
      </c>
      <c r="I46" s="102"/>
      <c r="J46" s="103" t="n">
        <v>257558.414486</v>
      </c>
    </row>
    <row r="47" customFormat="false" ht="10.2" hidden="false" customHeight="false" outlineLevel="0" collapsed="false">
      <c r="B47" s="77"/>
      <c r="C47" s="28" t="s">
        <v>43</v>
      </c>
      <c r="D47" s="100" t="n">
        <v>35790.476777</v>
      </c>
      <c r="E47" s="100" t="n">
        <v>271.613383</v>
      </c>
      <c r="F47" s="100" t="n">
        <v>2332.862468</v>
      </c>
      <c r="G47" s="100" t="n">
        <v>2235.730382</v>
      </c>
      <c r="H47" s="101" t="n">
        <v>-307.593876</v>
      </c>
      <c r="I47" s="102"/>
      <c r="J47" s="103" t="n">
        <v>40323.089134</v>
      </c>
    </row>
    <row r="48" customFormat="false" ht="10.2" hidden="false" customHeight="false" outlineLevel="0" collapsed="false">
      <c r="B48" s="77"/>
      <c r="C48" s="28"/>
      <c r="D48" s="110"/>
      <c r="E48" s="110"/>
      <c r="F48" s="110"/>
      <c r="G48" s="110"/>
      <c r="H48" s="111"/>
      <c r="I48" s="112"/>
      <c r="J48" s="113"/>
    </row>
    <row r="49" customFormat="false" ht="10.2" hidden="false" customHeight="false" outlineLevel="0" collapsed="false">
      <c r="B49" s="77"/>
      <c r="C49" s="32" t="s">
        <v>77</v>
      </c>
      <c r="D49" s="114" t="n">
        <v>964283.511519</v>
      </c>
      <c r="E49" s="114" t="n">
        <v>14223.365125</v>
      </c>
      <c r="F49" s="114" t="n">
        <v>72809.432416</v>
      </c>
      <c r="G49" s="114" t="n">
        <v>89557.773824</v>
      </c>
      <c r="H49" s="115" t="n">
        <v>35955.353395</v>
      </c>
      <c r="I49" s="102"/>
      <c r="J49" s="116" t="n">
        <v>1176829.436279</v>
      </c>
    </row>
    <row r="50" customFormat="false" ht="10.2" hidden="false" customHeight="false" outlineLevel="0" collapsed="false">
      <c r="B50" s="77"/>
      <c r="C50" s="41" t="s">
        <v>78</v>
      </c>
      <c r="D50" s="117"/>
      <c r="E50" s="117"/>
      <c r="F50" s="117"/>
      <c r="G50" s="117"/>
      <c r="H50" s="117"/>
      <c r="I50" s="102"/>
      <c r="J50" s="100"/>
    </row>
    <row r="51" customFormat="false" ht="10.2" hidden="false" customHeight="false" outlineLevel="0" collapsed="false">
      <c r="B51" s="77"/>
      <c r="C51" s="36" t="s">
        <v>79</v>
      </c>
      <c r="D51" s="118" t="n">
        <v>825.230846</v>
      </c>
      <c r="E51" s="118" t="n">
        <v>384.532488</v>
      </c>
      <c r="F51" s="118" t="n">
        <v>1719.971276</v>
      </c>
      <c r="G51" s="118" t="n">
        <v>305.305544</v>
      </c>
      <c r="H51" s="119" t="n">
        <v>3702.999315</v>
      </c>
      <c r="I51" s="106"/>
      <c r="J51" s="120" t="n">
        <v>6938.039469</v>
      </c>
    </row>
    <row r="52" s="121" customFormat="true" ht="10.2" hidden="false" customHeight="false" outlineLevel="0" collapsed="false">
      <c r="B52" s="77"/>
      <c r="C52" s="77"/>
      <c r="D52" s="77"/>
      <c r="E52" s="77"/>
      <c r="F52" s="77"/>
      <c r="G52" s="77"/>
      <c r="H52" s="77"/>
      <c r="I52" s="41"/>
      <c r="J52" s="77"/>
    </row>
    <row r="53" customFormat="false" ht="10.2" hidden="false" customHeight="false" outlineLevel="0" collapsed="false">
      <c r="B53" s="77"/>
      <c r="C53" s="78"/>
      <c r="D53" s="79"/>
      <c r="E53" s="79"/>
      <c r="F53" s="79"/>
      <c r="G53" s="79"/>
      <c r="H53" s="80"/>
      <c r="I53" s="81"/>
      <c r="J53" s="82"/>
    </row>
    <row r="54" s="72" customFormat="true" ht="12.6" hidden="false" customHeight="false" outlineLevel="0" collapsed="false">
      <c r="B54" s="23"/>
      <c r="C54" s="84"/>
      <c r="D54" s="85" t="s">
        <v>47</v>
      </c>
      <c r="E54" s="85" t="s">
        <v>48</v>
      </c>
      <c r="F54" s="85" t="s">
        <v>49</v>
      </c>
      <c r="G54" s="85" t="s">
        <v>50</v>
      </c>
      <c r="H54" s="86" t="s">
        <v>51</v>
      </c>
      <c r="I54" s="87"/>
      <c r="J54" s="88" t="s">
        <v>52</v>
      </c>
    </row>
    <row r="55" customFormat="false" ht="10.2" hidden="false" customHeight="false" outlineLevel="0" collapsed="false">
      <c r="B55" s="77"/>
      <c r="C55" s="89"/>
      <c r="D55" s="90"/>
      <c r="E55" s="90"/>
      <c r="F55" s="90"/>
      <c r="G55" s="90"/>
      <c r="H55" s="91"/>
      <c r="I55" s="81"/>
      <c r="J55" s="92"/>
    </row>
    <row r="56" customFormat="false" ht="10.2" hidden="false" customHeight="false" outlineLevel="0" collapsed="false">
      <c r="B56" s="77"/>
      <c r="C56" s="122" t="s">
        <v>80</v>
      </c>
      <c r="D56" s="123" t="n">
        <v>90333.199627</v>
      </c>
      <c r="E56" s="123" t="n">
        <v>1968.238399</v>
      </c>
      <c r="F56" s="123" t="n">
        <v>12167.047318</v>
      </c>
      <c r="G56" s="123" t="n">
        <v>8369.953483</v>
      </c>
      <c r="H56" s="124" t="n">
        <v>4278.011408</v>
      </c>
      <c r="I56" s="102"/>
      <c r="J56" s="125" t="n">
        <v>117116.450235</v>
      </c>
    </row>
    <row r="57" customFormat="false" ht="10.2" hidden="false" customHeight="false" outlineLevel="0" collapsed="false">
      <c r="B57" s="77"/>
      <c r="C57" s="108" t="s">
        <v>81</v>
      </c>
      <c r="D57" s="104" t="n">
        <v>115769.201861</v>
      </c>
      <c r="E57" s="104" t="n">
        <v>2092.774876</v>
      </c>
      <c r="F57" s="104" t="n">
        <v>13158.944736</v>
      </c>
      <c r="G57" s="104" t="n">
        <v>10909.692744</v>
      </c>
      <c r="H57" s="105" t="n">
        <v>4963.23209</v>
      </c>
      <c r="I57" s="106"/>
      <c r="J57" s="107" t="n">
        <v>146893.846307</v>
      </c>
    </row>
    <row r="58" customFormat="false" ht="10.2" hidden="false" customHeight="false" outlineLevel="0" collapsed="false">
      <c r="B58" s="77"/>
      <c r="C58" s="108" t="s">
        <v>82</v>
      </c>
      <c r="D58" s="104" t="n">
        <v>25436.002234</v>
      </c>
      <c r="E58" s="104" t="n">
        <v>124.536477</v>
      </c>
      <c r="F58" s="104" t="n">
        <v>991.897418</v>
      </c>
      <c r="G58" s="104" t="n">
        <v>2539.739261</v>
      </c>
      <c r="H58" s="105" t="n">
        <v>685.220682</v>
      </c>
      <c r="I58" s="106"/>
      <c r="J58" s="107" t="n">
        <v>29777.396072</v>
      </c>
    </row>
    <row r="59" customFormat="false" ht="10.2" hidden="false" customHeight="false" outlineLevel="0" collapsed="false">
      <c r="B59" s="77"/>
      <c r="C59" s="108"/>
      <c r="D59" s="104"/>
      <c r="E59" s="104"/>
      <c r="F59" s="104"/>
      <c r="G59" s="104"/>
      <c r="H59" s="105"/>
      <c r="I59" s="106"/>
      <c r="J59" s="107"/>
    </row>
    <row r="60" customFormat="false" ht="10.2" hidden="false" customHeight="false" outlineLevel="0" collapsed="false">
      <c r="B60" s="77"/>
      <c r="C60" s="126" t="s">
        <v>83</v>
      </c>
      <c r="D60" s="104" t="n">
        <v>6804.125519</v>
      </c>
      <c r="E60" s="104" t="n">
        <v>0</v>
      </c>
      <c r="F60" s="104" t="n">
        <v>35.930744</v>
      </c>
      <c r="G60" s="104" t="n">
        <v>-16.484943</v>
      </c>
      <c r="H60" s="105" t="n">
        <v>0</v>
      </c>
      <c r="I60" s="106"/>
      <c r="J60" s="107" t="n">
        <v>6823.57132</v>
      </c>
    </row>
    <row r="61" customFormat="false" ht="10.2" hidden="false" customHeight="false" outlineLevel="0" collapsed="false">
      <c r="B61" s="77"/>
      <c r="C61" s="126" t="s">
        <v>84</v>
      </c>
      <c r="D61" s="104" t="n">
        <v>113.349381</v>
      </c>
      <c r="E61" s="104" t="n">
        <v>0</v>
      </c>
      <c r="F61" s="104" t="n">
        <v>0</v>
      </c>
      <c r="G61" s="104" t="n">
        <v>0</v>
      </c>
      <c r="H61" s="105" t="n">
        <v>0</v>
      </c>
      <c r="I61" s="106"/>
      <c r="J61" s="107" t="n">
        <v>113.349381</v>
      </c>
    </row>
    <row r="62" customFormat="false" ht="10.2" hidden="false" customHeight="false" outlineLevel="0" collapsed="false">
      <c r="B62" s="77"/>
      <c r="C62" s="126" t="s">
        <v>85</v>
      </c>
      <c r="D62" s="104" t="n">
        <v>2217.720492</v>
      </c>
      <c r="E62" s="104" t="n">
        <v>162.100696</v>
      </c>
      <c r="F62" s="104" t="n">
        <v>22.368093</v>
      </c>
      <c r="G62" s="104" t="n">
        <v>348.455674</v>
      </c>
      <c r="H62" s="105" t="n">
        <v>1258.074228</v>
      </c>
      <c r="I62" s="106"/>
      <c r="J62" s="107" t="n">
        <v>4008.719183</v>
      </c>
    </row>
    <row r="63" customFormat="false" ht="10.2" hidden="false" customHeight="false" outlineLevel="0" collapsed="false">
      <c r="B63" s="77"/>
      <c r="C63" s="126" t="s">
        <v>86</v>
      </c>
      <c r="D63" s="104" t="n">
        <v>6081.138432</v>
      </c>
      <c r="E63" s="104" t="n">
        <v>0</v>
      </c>
      <c r="F63" s="104" t="n">
        <v>0</v>
      </c>
      <c r="G63" s="104" t="n">
        <v>-28.111464</v>
      </c>
      <c r="H63" s="105" t="n">
        <v>0</v>
      </c>
      <c r="I63" s="106"/>
      <c r="J63" s="107" t="n">
        <v>6053.026968</v>
      </c>
    </row>
    <row r="64" customFormat="false" ht="10.2" hidden="false" customHeight="false" outlineLevel="0" collapsed="false">
      <c r="B64" s="77"/>
      <c r="C64" s="127" t="s">
        <v>87</v>
      </c>
      <c r="D64" s="100" t="n">
        <v>105549.533451</v>
      </c>
      <c r="E64" s="100" t="n">
        <v>2130.339095</v>
      </c>
      <c r="F64" s="100" t="n">
        <v>12225.346155</v>
      </c>
      <c r="G64" s="100" t="n">
        <v>8673.81275</v>
      </c>
      <c r="H64" s="101" t="n">
        <v>5536.085636</v>
      </c>
      <c r="I64" s="102"/>
      <c r="J64" s="103" t="n">
        <v>134115.117087</v>
      </c>
    </row>
    <row r="65" customFormat="false" ht="10.2" hidden="false" customHeight="false" outlineLevel="0" collapsed="false">
      <c r="B65" s="77"/>
      <c r="C65" s="127"/>
      <c r="D65" s="104"/>
      <c r="E65" s="104"/>
      <c r="F65" s="104"/>
      <c r="G65" s="104"/>
      <c r="H65" s="105"/>
      <c r="I65" s="106"/>
      <c r="J65" s="107"/>
    </row>
    <row r="66" customFormat="false" ht="10.2" hidden="false" customHeight="false" outlineLevel="0" collapsed="false">
      <c r="B66" s="77"/>
      <c r="C66" s="126" t="s">
        <v>88</v>
      </c>
      <c r="D66" s="104" t="n">
        <v>38806.854228</v>
      </c>
      <c r="E66" s="104" t="n">
        <v>1290.278484</v>
      </c>
      <c r="F66" s="104" t="n">
        <v>6100.744954</v>
      </c>
      <c r="G66" s="104" t="n">
        <v>3288.662171</v>
      </c>
      <c r="H66" s="105" t="n">
        <v>2848.616721</v>
      </c>
      <c r="I66" s="106"/>
      <c r="J66" s="107" t="n">
        <v>52335.156558</v>
      </c>
    </row>
    <row r="67" customFormat="false" ht="10.2" hidden="false" customHeight="false" outlineLevel="0" collapsed="false">
      <c r="B67" s="77"/>
      <c r="C67" s="126" t="s">
        <v>89</v>
      </c>
      <c r="D67" s="104" t="n">
        <v>20981.055304</v>
      </c>
      <c r="E67" s="104" t="n">
        <v>572.795914</v>
      </c>
      <c r="F67" s="104" t="n">
        <v>4820.99453</v>
      </c>
      <c r="G67" s="104" t="n">
        <v>3150.359034</v>
      </c>
      <c r="H67" s="105" t="n">
        <v>2994.526225</v>
      </c>
      <c r="I67" s="106"/>
      <c r="J67" s="107" t="n">
        <v>32519.731007</v>
      </c>
    </row>
    <row r="68" customFormat="false" ht="10.2" hidden="false" customHeight="false" outlineLevel="0" collapsed="false">
      <c r="B68" s="77"/>
      <c r="C68" s="127" t="s">
        <v>90</v>
      </c>
      <c r="D68" s="100" t="n">
        <v>45761.623919</v>
      </c>
      <c r="E68" s="100" t="n">
        <v>267.264697</v>
      </c>
      <c r="F68" s="100" t="n">
        <v>1303.606671</v>
      </c>
      <c r="G68" s="100" t="n">
        <v>2234.791545</v>
      </c>
      <c r="H68" s="101" t="n">
        <v>-307.05731</v>
      </c>
      <c r="I68" s="102"/>
      <c r="J68" s="103" t="n">
        <v>49260.229522</v>
      </c>
    </row>
    <row r="69" customFormat="false" ht="10.2" hidden="false" customHeight="false" outlineLevel="0" collapsed="false">
      <c r="B69" s="77"/>
      <c r="C69" s="127"/>
      <c r="D69" s="104"/>
      <c r="E69" s="104"/>
      <c r="F69" s="104"/>
      <c r="G69" s="104"/>
      <c r="H69" s="105"/>
      <c r="I69" s="106"/>
      <c r="J69" s="107"/>
    </row>
    <row r="70" customFormat="false" ht="10.2" hidden="false" customHeight="false" outlineLevel="0" collapsed="false">
      <c r="B70" s="77"/>
      <c r="C70" s="126" t="s">
        <v>91</v>
      </c>
      <c r="D70" s="104" t="n">
        <v>10.475185</v>
      </c>
      <c r="E70" s="104" t="n">
        <v>0</v>
      </c>
      <c r="F70" s="104" t="n">
        <v>207.095899</v>
      </c>
      <c r="G70" s="104" t="n">
        <v>0</v>
      </c>
      <c r="H70" s="105" t="n">
        <v>0</v>
      </c>
      <c r="I70" s="106"/>
      <c r="J70" s="107" t="n">
        <v>217.571084</v>
      </c>
    </row>
    <row r="71" customFormat="false" ht="10.2" hidden="false" customHeight="false" outlineLevel="0" collapsed="false">
      <c r="B71" s="77"/>
      <c r="C71" s="127" t="s">
        <v>92</v>
      </c>
      <c r="D71" s="100" t="n">
        <v>45772.099104</v>
      </c>
      <c r="E71" s="100" t="n">
        <v>267.264697</v>
      </c>
      <c r="F71" s="100" t="n">
        <v>1510.70257</v>
      </c>
      <c r="G71" s="100" t="n">
        <v>2234.791545</v>
      </c>
      <c r="H71" s="101" t="n">
        <v>-307.05731</v>
      </c>
      <c r="I71" s="102"/>
      <c r="J71" s="103" t="n">
        <v>49477.800606</v>
      </c>
    </row>
    <row r="72" customFormat="false" ht="10.2" hidden="false" customHeight="false" outlineLevel="0" collapsed="false">
      <c r="B72" s="77"/>
      <c r="C72" s="127"/>
      <c r="D72" s="104"/>
      <c r="E72" s="104"/>
      <c r="F72" s="104"/>
      <c r="G72" s="104"/>
      <c r="H72" s="105"/>
      <c r="I72" s="106"/>
      <c r="J72" s="107"/>
    </row>
    <row r="73" customFormat="false" ht="10.2" hidden="false" customHeight="false" outlineLevel="0" collapsed="false">
      <c r="B73" s="77"/>
      <c r="C73" s="126" t="s">
        <v>93</v>
      </c>
      <c r="D73" s="104" t="n">
        <v>-9791.825162</v>
      </c>
      <c r="E73" s="104" t="n">
        <v>4.348686</v>
      </c>
      <c r="F73" s="104" t="n">
        <v>822.159898</v>
      </c>
      <c r="G73" s="104" t="n">
        <v>0.938837000000007</v>
      </c>
      <c r="H73" s="105" t="n">
        <v>-0.536566000000001</v>
      </c>
      <c r="I73" s="106"/>
      <c r="J73" s="107" t="n">
        <v>-8964.914307</v>
      </c>
    </row>
    <row r="74" customFormat="false" ht="10.2" hidden="false" customHeight="false" outlineLevel="0" collapsed="false">
      <c r="B74" s="77"/>
      <c r="C74" s="127" t="s">
        <v>94</v>
      </c>
      <c r="D74" s="100" t="n">
        <v>35980.273942</v>
      </c>
      <c r="E74" s="100" t="n">
        <v>271.613383</v>
      </c>
      <c r="F74" s="100" t="n">
        <v>2332.862468</v>
      </c>
      <c r="G74" s="100" t="n">
        <v>2235.730382</v>
      </c>
      <c r="H74" s="101" t="n">
        <v>-307.593876</v>
      </c>
      <c r="I74" s="102"/>
      <c r="J74" s="103" t="n">
        <v>40512.886299</v>
      </c>
    </row>
    <row r="75" customFormat="false" ht="10.2" hidden="false" customHeight="false" outlineLevel="0" collapsed="false">
      <c r="B75" s="77"/>
      <c r="C75" s="127"/>
      <c r="D75" s="104"/>
      <c r="E75" s="104"/>
      <c r="F75" s="104"/>
      <c r="G75" s="104"/>
      <c r="H75" s="105"/>
      <c r="I75" s="106"/>
      <c r="J75" s="107"/>
    </row>
    <row r="76" customFormat="false" ht="10.2" hidden="false" customHeight="false" outlineLevel="0" collapsed="false">
      <c r="B76" s="77"/>
      <c r="C76" s="126" t="s">
        <v>95</v>
      </c>
      <c r="D76" s="104" t="n">
        <v>189.797165</v>
      </c>
      <c r="E76" s="104" t="n">
        <v>0</v>
      </c>
      <c r="F76" s="104" t="n">
        <v>0</v>
      </c>
      <c r="G76" s="104" t="n">
        <v>0</v>
      </c>
      <c r="H76" s="105" t="n">
        <v>0</v>
      </c>
      <c r="I76" s="106"/>
      <c r="J76" s="107" t="n">
        <v>189.797165</v>
      </c>
    </row>
    <row r="77" customFormat="false" ht="10.2" hidden="false" customHeight="false" outlineLevel="0" collapsed="false">
      <c r="B77" s="77"/>
      <c r="C77" s="128" t="s">
        <v>96</v>
      </c>
      <c r="D77" s="114" t="n">
        <v>35790.476777</v>
      </c>
      <c r="E77" s="114" t="n">
        <v>271.613383</v>
      </c>
      <c r="F77" s="114" t="n">
        <v>2332.862468</v>
      </c>
      <c r="G77" s="114" t="n">
        <v>2235.730382</v>
      </c>
      <c r="H77" s="115" t="n">
        <v>-307.593876</v>
      </c>
      <c r="I77" s="102"/>
      <c r="J77" s="116" t="n">
        <v>40323.089134</v>
      </c>
    </row>
    <row r="78" customFormat="false" ht="10.2" hidden="false" customHeight="false" outlineLevel="0" collapsed="false">
      <c r="C78" s="129"/>
      <c r="D78" s="129"/>
      <c r="E78" s="129"/>
      <c r="F78" s="129"/>
      <c r="G78" s="129"/>
      <c r="H78" s="129"/>
      <c r="I78" s="41"/>
      <c r="J78" s="77"/>
    </row>
    <row r="80" customFormat="false" ht="10.2" hidden="false" customHeight="false" outlineLevel="0" collapsed="false">
      <c r="E80" s="130"/>
    </row>
    <row r="82" customFormat="false" ht="10.2" hidden="false" customHeight="false" outlineLevel="0" collapsed="false">
      <c r="E82" s="130"/>
    </row>
  </sheetData>
  <mergeCells count="3">
    <mergeCell ref="B5:J5"/>
    <mergeCell ref="B6:J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8" width="3.84"/>
    <col collapsed="false" customWidth="true" hidden="false" outlineLevel="0" max="2" min="2" style="68" width="68.41"/>
    <col collapsed="false" customWidth="true" hidden="false" outlineLevel="0" max="7" min="3" style="68" width="14.84"/>
    <col collapsed="false" customWidth="true" hidden="false" outlineLevel="0" max="8" min="8" style="41" width="0.84"/>
    <col collapsed="false" customWidth="true" hidden="false" outlineLevel="0" max="9" min="9" style="68" width="14.84"/>
    <col collapsed="false" customWidth="false" hidden="false" outlineLevel="0" max="11" min="10" style="68" width="11.99"/>
    <col collapsed="false" customWidth="true" hidden="false" outlineLevel="0" max="12" min="12" style="68" width="16.27"/>
    <col collapsed="false" customWidth="true" hidden="false" outlineLevel="0" max="13" min="13" style="68" width="12.99"/>
    <col collapsed="false" customWidth="true" hidden="false" outlineLevel="0" max="14" min="14" style="68" width="12.27"/>
    <col collapsed="false" customWidth="true" hidden="false" outlineLevel="0" max="15" min="15" style="68" width="14.14"/>
    <col collapsed="false" customWidth="false" hidden="false" outlineLevel="0" max="17" min="16" style="68" width="11.99"/>
    <col collapsed="false" customWidth="true" hidden="false" outlineLevel="0" max="18" min="18" style="68" width="14.42"/>
    <col collapsed="false" customWidth="false" hidden="false" outlineLevel="0" max="19" min="19" style="68" width="11.99"/>
    <col collapsed="false" customWidth="true" hidden="false" outlineLevel="0" max="20" min="20" style="68" width="14.42"/>
    <col collapsed="false" customWidth="false" hidden="false" outlineLevel="0" max="257" min="21" style="68" width="11.99"/>
  </cols>
  <sheetData>
    <row r="1" customFormat="false" ht="10.2" hidden="false" customHeight="false" outlineLevel="0" collapsed="false">
      <c r="A1" s="69" t="s">
        <v>0</v>
      </c>
    </row>
    <row r="2" customFormat="false" ht="10.2" hidden="false" customHeight="false" outlineLevel="0" collapsed="false">
      <c r="A2" s="69" t="s">
        <v>1</v>
      </c>
    </row>
    <row r="4" s="75" customFormat="true" ht="12.6" hidden="false" customHeight="false" outlineLevel="0" collapsed="false">
      <c r="B4" s="73" t="s">
        <v>97</v>
      </c>
      <c r="C4" s="73"/>
      <c r="D4" s="73"/>
      <c r="E4" s="73"/>
      <c r="F4" s="73"/>
      <c r="G4" s="73"/>
      <c r="H4" s="73"/>
      <c r="I4" s="73"/>
    </row>
    <row r="5" s="75" customFormat="true" ht="12.6" hidden="false" customHeight="false" outlineLevel="0" collapsed="false">
      <c r="B5" s="74" t="n">
        <v>40086</v>
      </c>
      <c r="C5" s="74"/>
      <c r="D5" s="74"/>
      <c r="E5" s="74"/>
      <c r="F5" s="74"/>
      <c r="G5" s="74"/>
      <c r="H5" s="74"/>
      <c r="I5" s="74"/>
    </row>
    <row r="6" customFormat="false" ht="10.2" hidden="false" customHeight="false" outlineLevel="0" collapsed="false">
      <c r="B6" s="131"/>
      <c r="C6" s="131"/>
      <c r="D6" s="131"/>
      <c r="E6" s="131"/>
      <c r="F6" s="131"/>
      <c r="G6" s="131"/>
      <c r="H6" s="54"/>
      <c r="I6" s="131"/>
    </row>
    <row r="7" customFormat="false" ht="10.2" hidden="false" customHeight="false" outlineLevel="0" collapsed="false">
      <c r="K7" s="132"/>
      <c r="L7" s="132"/>
      <c r="M7" s="132"/>
      <c r="N7" s="132"/>
      <c r="O7" s="132"/>
      <c r="P7" s="132"/>
      <c r="Q7" s="132"/>
    </row>
    <row r="8" s="133" customFormat="true" ht="10.2" hidden="false" customHeight="false" outlineLevel="0" collapsed="false">
      <c r="B8" s="78"/>
      <c r="C8" s="79"/>
      <c r="D8" s="79"/>
      <c r="E8" s="79"/>
      <c r="F8" s="79"/>
      <c r="G8" s="80"/>
      <c r="H8" s="81"/>
      <c r="I8" s="82"/>
      <c r="J8" s="68"/>
    </row>
    <row r="9" s="19" customFormat="true" ht="13.2" hidden="false" customHeight="false" outlineLevel="0" collapsed="false">
      <c r="B9" s="84"/>
      <c r="C9" s="85" t="s">
        <v>47</v>
      </c>
      <c r="D9" s="85" t="s">
        <v>48</v>
      </c>
      <c r="E9" s="85" t="s">
        <v>49</v>
      </c>
      <c r="F9" s="85" t="s">
        <v>50</v>
      </c>
      <c r="G9" s="86" t="s">
        <v>51</v>
      </c>
      <c r="H9" s="87"/>
      <c r="I9" s="88" t="s">
        <v>52</v>
      </c>
      <c r="J9" s="72"/>
    </row>
    <row r="10" s="133" customFormat="true" ht="10.2" hidden="false" customHeight="false" outlineLevel="0" collapsed="false">
      <c r="B10" s="89"/>
      <c r="C10" s="90"/>
      <c r="D10" s="90"/>
      <c r="E10" s="90"/>
      <c r="F10" s="90"/>
      <c r="G10" s="91"/>
      <c r="H10" s="81"/>
      <c r="I10" s="92"/>
      <c r="J10" s="68"/>
    </row>
    <row r="11" s="134" customFormat="true" ht="10.2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34"/>
    </row>
    <row r="12" s="133" customFormat="true" ht="10.2" hidden="false" customHeight="false" outlineLevel="0" collapsed="false">
      <c r="B12" s="135" t="s">
        <v>98</v>
      </c>
      <c r="C12" s="136"/>
      <c r="D12" s="136"/>
      <c r="E12" s="136"/>
      <c r="F12" s="136"/>
      <c r="G12" s="136"/>
      <c r="H12" s="136"/>
      <c r="I12" s="41"/>
    </row>
    <row r="13" s="133" customFormat="true" ht="10.2" hidden="false" customHeight="false" outlineLevel="0" collapsed="false">
      <c r="B13" s="137" t="s">
        <v>13</v>
      </c>
      <c r="C13" s="138" t="n">
        <v>17.5183606077378</v>
      </c>
      <c r="D13" s="138" t="n">
        <v>22.3020632488397</v>
      </c>
      <c r="E13" s="138" t="n">
        <v>11.0167110750192</v>
      </c>
      <c r="F13" s="138" t="n">
        <v>18.6481818760867</v>
      </c>
      <c r="G13" s="139" t="n">
        <v>19.1930959397528</v>
      </c>
      <c r="H13" s="49"/>
      <c r="I13" s="140" t="n">
        <v>17.2782114470101</v>
      </c>
    </row>
    <row r="14" s="133" customFormat="true" ht="10.2" hidden="false" customHeight="false" outlineLevel="0" collapsed="false">
      <c r="B14" s="141" t="s">
        <v>99</v>
      </c>
      <c r="C14" s="49" t="n">
        <v>13.8200560545398</v>
      </c>
      <c r="D14" s="49" t="n">
        <v>21.3978845891613</v>
      </c>
      <c r="E14" s="49" t="n">
        <v>36.5253356402103</v>
      </c>
      <c r="F14" s="49" t="n">
        <v>1.3649187175131</v>
      </c>
      <c r="G14" s="142" t="n">
        <v>2.44452368491535</v>
      </c>
      <c r="H14" s="49"/>
      <c r="I14" s="29" t="n">
        <v>16.9250801648265</v>
      </c>
    </row>
    <row r="15" s="133" customFormat="true" ht="10.2" hidden="false" customHeight="false" outlineLevel="0" collapsed="false">
      <c r="B15" s="141" t="s">
        <v>100</v>
      </c>
      <c r="C15" s="49" t="n">
        <v>17.5261973040169</v>
      </c>
      <c r="D15" s="49" t="n">
        <v>22.7317609088701</v>
      </c>
      <c r="E15" s="49" t="n">
        <v>2.13360665171864</v>
      </c>
      <c r="F15" s="49" t="n">
        <v>19.6310057279857</v>
      </c>
      <c r="G15" s="142" t="n">
        <v>47.6464098415964</v>
      </c>
      <c r="H15" s="49"/>
      <c r="I15" s="29" t="n">
        <v>17.2952431590856</v>
      </c>
    </row>
    <row r="16" s="133" customFormat="true" ht="10.2" hidden="false" customHeight="false" outlineLevel="0" collapsed="false">
      <c r="B16" s="143" t="s">
        <v>62</v>
      </c>
      <c r="C16" s="40" t="n">
        <v>16.6595413958608</v>
      </c>
      <c r="D16" s="40" t="n">
        <v>22.7317609088701</v>
      </c>
      <c r="E16" s="40" t="n">
        <v>2.13360665171864</v>
      </c>
      <c r="F16" s="40" t="n">
        <v>19.6310057279857</v>
      </c>
      <c r="G16" s="144" t="n">
        <v>47.6464098415964</v>
      </c>
      <c r="H16" s="40"/>
      <c r="I16" s="31" t="n">
        <v>16.5448963242964</v>
      </c>
    </row>
    <row r="17" s="133" customFormat="true" ht="10.2" hidden="false" customHeight="false" outlineLevel="0" collapsed="false">
      <c r="B17" s="143" t="s">
        <v>63</v>
      </c>
      <c r="C17" s="40" t="n">
        <v>26.0994350447246</v>
      </c>
      <c r="D17" s="40" t="s">
        <v>101</v>
      </c>
      <c r="E17" s="40" t="s">
        <v>101</v>
      </c>
      <c r="F17" s="40" t="s">
        <v>101</v>
      </c>
      <c r="G17" s="144" t="s">
        <v>101</v>
      </c>
      <c r="H17" s="40"/>
      <c r="I17" s="31" t="n">
        <v>26.0994350447246</v>
      </c>
    </row>
    <row r="18" s="133" customFormat="true" ht="10.2" hidden="false" customHeight="false" outlineLevel="0" collapsed="false">
      <c r="B18" s="145"/>
      <c r="C18" s="49"/>
      <c r="D18" s="49"/>
      <c r="E18" s="49"/>
      <c r="F18" s="49"/>
      <c r="G18" s="142"/>
      <c r="H18" s="49"/>
      <c r="I18" s="29"/>
    </row>
    <row r="19" s="133" customFormat="true" ht="10.2" hidden="false" customHeight="false" outlineLevel="0" collapsed="false">
      <c r="B19" s="141" t="s">
        <v>18</v>
      </c>
      <c r="C19" s="49" t="n">
        <v>264.303588016431</v>
      </c>
      <c r="D19" s="49" t="n">
        <v>21.5307295365128</v>
      </c>
      <c r="E19" s="49" t="n">
        <v>224.43985015521</v>
      </c>
      <c r="F19" s="49" t="n">
        <v>648.94300034716</v>
      </c>
      <c r="G19" s="142" t="n">
        <v>-88.5457547327726</v>
      </c>
      <c r="H19" s="49"/>
      <c r="I19" s="29" t="n">
        <v>255.926312641767</v>
      </c>
    </row>
    <row r="20" s="133" customFormat="true" ht="10.2" hidden="false" customHeight="false" outlineLevel="0" collapsed="false">
      <c r="B20" s="145"/>
      <c r="C20" s="49"/>
      <c r="D20" s="49"/>
      <c r="E20" s="49"/>
      <c r="F20" s="49"/>
      <c r="G20" s="142"/>
      <c r="H20" s="49"/>
      <c r="I20" s="29"/>
    </row>
    <row r="21" s="133" customFormat="true" ht="10.2" hidden="false" customHeight="false" outlineLevel="0" collapsed="false">
      <c r="B21" s="146" t="s">
        <v>19</v>
      </c>
      <c r="C21" s="49" t="n">
        <v>26.6920380461069</v>
      </c>
      <c r="D21" s="49" t="n">
        <v>20.8077681075349</v>
      </c>
      <c r="E21" s="49" t="n">
        <v>13.1504964141564</v>
      </c>
      <c r="F21" s="49" t="n">
        <v>27.4984582624369</v>
      </c>
      <c r="G21" s="142" t="n">
        <v>19.3438322268473</v>
      </c>
      <c r="H21" s="49"/>
      <c r="I21" s="29" t="n">
        <v>25.5131096427965</v>
      </c>
    </row>
    <row r="22" s="133" customFormat="true" ht="10.2" hidden="false" customHeight="false" outlineLevel="0" collapsed="false">
      <c r="B22" s="108"/>
      <c r="C22" s="147"/>
      <c r="D22" s="147"/>
      <c r="E22" s="147"/>
      <c r="F22" s="147"/>
      <c r="G22" s="148"/>
      <c r="H22" s="54"/>
      <c r="I22" s="149"/>
    </row>
    <row r="23" s="133" customFormat="true" ht="10.2" hidden="false" customHeight="false" outlineLevel="0" collapsed="false">
      <c r="B23" s="146" t="s">
        <v>20</v>
      </c>
      <c r="C23" s="150" t="n">
        <v>2.18878531218669</v>
      </c>
      <c r="D23" s="150" t="n">
        <v>62.7866574586924</v>
      </c>
      <c r="E23" s="150" t="n">
        <v>29.1507091488605</v>
      </c>
      <c r="F23" s="150" t="n">
        <v>30.3356466083379</v>
      </c>
      <c r="G23" s="151" t="n">
        <v>67.241860927788</v>
      </c>
      <c r="H23" s="49"/>
      <c r="I23" s="152" t="n">
        <v>7.59430241039345</v>
      </c>
    </row>
    <row r="24" s="133" customFormat="true" ht="10.2" hidden="false" customHeight="false" outlineLevel="0" collapsed="false">
      <c r="B24" s="143" t="s">
        <v>71</v>
      </c>
      <c r="C24" s="153" t="n">
        <v>-2.30380531428041</v>
      </c>
      <c r="D24" s="153" t="n">
        <v>34.4387732041664</v>
      </c>
      <c r="E24" s="153" t="n">
        <v>51.993872801489</v>
      </c>
      <c r="F24" s="153" t="n">
        <v>169.296863260499</v>
      </c>
      <c r="G24" s="154" t="n">
        <v>11.4339052480132</v>
      </c>
      <c r="H24" s="40"/>
      <c r="I24" s="155" t="n">
        <v>5.31611639755123</v>
      </c>
    </row>
    <row r="25" s="133" customFormat="true" ht="10.2" hidden="false" customHeight="false" outlineLevel="0" collapsed="false">
      <c r="B25" s="143" t="s">
        <v>102</v>
      </c>
      <c r="C25" s="153" t="n">
        <v>2.29655881521518</v>
      </c>
      <c r="D25" s="153" t="n">
        <v>64.1477466545815</v>
      </c>
      <c r="E25" s="153" t="n">
        <v>28.5860784290743</v>
      </c>
      <c r="F25" s="153" t="n">
        <v>29.7237451736905</v>
      </c>
      <c r="G25" s="154" t="n">
        <v>79.7468926011944</v>
      </c>
      <c r="H25" s="40"/>
      <c r="I25" s="155" t="n">
        <v>7.65338188201561</v>
      </c>
    </row>
    <row r="26" s="133" customFormat="true" ht="10.2" hidden="false" customHeight="false" outlineLevel="0" collapsed="false">
      <c r="B26" s="108"/>
      <c r="C26" s="147"/>
      <c r="D26" s="147"/>
      <c r="E26" s="147"/>
      <c r="F26" s="147"/>
      <c r="G26" s="148"/>
      <c r="H26" s="54"/>
      <c r="I26" s="149"/>
    </row>
    <row r="27" s="133" customFormat="true" ht="10.2" hidden="false" customHeight="false" outlineLevel="0" collapsed="false">
      <c r="B27" s="156" t="s">
        <v>42</v>
      </c>
      <c r="C27" s="157" t="n">
        <v>9.01703750622578</v>
      </c>
      <c r="D27" s="157" t="n">
        <v>0.397210703616935</v>
      </c>
      <c r="E27" s="157" t="n">
        <v>-1.37784585660695</v>
      </c>
      <c r="F27" s="157" t="n">
        <v>6.48735564187188</v>
      </c>
      <c r="G27" s="158" t="n">
        <v>-2.04702789412389</v>
      </c>
      <c r="H27" s="49"/>
      <c r="I27" s="159" t="n">
        <v>7.08186130517925</v>
      </c>
    </row>
    <row r="28" s="133" customFormat="true" ht="10.2" hidden="false" customHeight="false" outlineLevel="0" collapsed="false">
      <c r="B28" s="77"/>
      <c r="C28" s="160"/>
      <c r="D28" s="160"/>
      <c r="E28" s="160"/>
      <c r="F28" s="160"/>
      <c r="G28" s="160"/>
      <c r="H28" s="54"/>
      <c r="I28" s="160"/>
    </row>
    <row r="29" s="133" customFormat="true" ht="10.2" hidden="false" customHeight="false" outlineLevel="0" collapsed="false">
      <c r="B29" s="161" t="s">
        <v>103</v>
      </c>
      <c r="C29" s="162"/>
      <c r="D29" s="162"/>
      <c r="E29" s="162"/>
      <c r="F29" s="162"/>
      <c r="G29" s="162"/>
      <c r="H29" s="95"/>
      <c r="I29" s="77"/>
    </row>
    <row r="30" s="133" customFormat="true" ht="10.2" hidden="false" customHeight="false" outlineLevel="0" collapsed="false">
      <c r="B30" s="163" t="s">
        <v>80</v>
      </c>
      <c r="C30" s="164" t="n">
        <v>19.6906456692116</v>
      </c>
      <c r="D30" s="164" t="n">
        <v>28.2573628240117</v>
      </c>
      <c r="E30" s="164" t="n">
        <v>43.5861492727303</v>
      </c>
      <c r="F30" s="164" t="n">
        <v>72.5333992674403</v>
      </c>
      <c r="G30" s="165" t="n">
        <v>5.14558256856839</v>
      </c>
      <c r="H30" s="40"/>
      <c r="I30" s="166" t="n">
        <v>24.0635296956221</v>
      </c>
    </row>
    <row r="31" s="133" customFormat="true" ht="10.2" hidden="false" customHeight="false" outlineLevel="0" collapsed="false">
      <c r="B31" s="126" t="s">
        <v>83</v>
      </c>
      <c r="C31" s="153" t="n">
        <v>82.7687837936598</v>
      </c>
      <c r="D31" s="153" t="s">
        <v>101</v>
      </c>
      <c r="E31" s="153" t="s">
        <v>104</v>
      </c>
      <c r="F31" s="153" t="n">
        <v>-75.5445615342926</v>
      </c>
      <c r="G31" s="154" t="s">
        <v>101</v>
      </c>
      <c r="H31" s="40"/>
      <c r="I31" s="155" t="n">
        <v>87.9633700831282</v>
      </c>
    </row>
    <row r="32" s="133" customFormat="true" ht="10.2" hidden="false" customHeight="false" outlineLevel="0" collapsed="false">
      <c r="B32" s="126" t="s">
        <v>87</v>
      </c>
      <c r="C32" s="153" t="n">
        <v>55.6122838104158</v>
      </c>
      <c r="D32" s="153" t="n">
        <v>65.7852548032041</v>
      </c>
      <c r="E32" s="153" t="n">
        <v>65.1342064846152</v>
      </c>
      <c r="F32" s="153" t="n">
        <v>119.147308954058</v>
      </c>
      <c r="G32" s="154" t="n">
        <v>28.0562837543435</v>
      </c>
      <c r="H32" s="40"/>
      <c r="I32" s="155" t="n">
        <v>58.1584190934344</v>
      </c>
    </row>
    <row r="33" s="133" customFormat="true" ht="10.2" hidden="false" customHeight="false" outlineLevel="0" collapsed="false">
      <c r="B33" s="108"/>
      <c r="C33" s="153"/>
      <c r="D33" s="153"/>
      <c r="E33" s="153"/>
      <c r="F33" s="153"/>
      <c r="G33" s="154"/>
      <c r="H33" s="40"/>
      <c r="I33" s="155"/>
    </row>
    <row r="34" s="133" customFormat="true" ht="10.2" hidden="false" customHeight="false" outlineLevel="0" collapsed="false">
      <c r="B34" s="126" t="s">
        <v>88</v>
      </c>
      <c r="C34" s="153" t="n">
        <v>25.1959913506119</v>
      </c>
      <c r="D34" s="153" t="n">
        <v>12.4142863089162</v>
      </c>
      <c r="E34" s="153" t="n">
        <v>14.4164266444574</v>
      </c>
      <c r="F34" s="153" t="n">
        <v>35.5046479791442</v>
      </c>
      <c r="G34" s="154" t="n">
        <v>15.1934543384116</v>
      </c>
      <c r="H34" s="40"/>
      <c r="I34" s="155" t="n">
        <v>23.5001419064871</v>
      </c>
    </row>
    <row r="35" s="133" customFormat="true" ht="10.2" hidden="false" customHeight="false" outlineLevel="0" collapsed="false">
      <c r="B35" s="126" t="s">
        <v>89</v>
      </c>
      <c r="C35" s="153" t="n">
        <v>51.1906006064926</v>
      </c>
      <c r="D35" s="153" t="n">
        <v>303.249696722403</v>
      </c>
      <c r="E35" s="153" t="n">
        <v>93.6316915375405</v>
      </c>
      <c r="F35" s="153" t="n">
        <v>89.4915234934722</v>
      </c>
      <c r="G35" s="154" t="n">
        <v>63.9114079823777</v>
      </c>
      <c r="H35" s="40"/>
      <c r="I35" s="155" t="n">
        <v>62.6109076350933</v>
      </c>
    </row>
    <row r="36" s="133" customFormat="true" ht="10.2" hidden="false" customHeight="false" outlineLevel="0" collapsed="false">
      <c r="B36" s="126" t="s">
        <v>90</v>
      </c>
      <c r="C36" s="153" t="n">
        <v>99.3585613423693</v>
      </c>
      <c r="D36" s="153" t="n">
        <v>-5628.2336773405</v>
      </c>
      <c r="E36" s="153" t="s">
        <v>104</v>
      </c>
      <c r="F36" s="153" t="n">
        <v>-1799.15266438895</v>
      </c>
      <c r="G36" s="154" t="n">
        <v>-1415.00162951112</v>
      </c>
      <c r="H36" s="40"/>
      <c r="I36" s="155" t="n">
        <v>119.687409653401</v>
      </c>
    </row>
    <row r="37" s="133" customFormat="true" ht="10.2" hidden="false" customHeight="false" outlineLevel="0" collapsed="false">
      <c r="B37" s="108"/>
      <c r="C37" s="153"/>
      <c r="D37" s="153"/>
      <c r="E37" s="153"/>
      <c r="F37" s="153"/>
      <c r="G37" s="154"/>
      <c r="H37" s="40"/>
      <c r="I37" s="155"/>
    </row>
    <row r="38" s="133" customFormat="true" ht="10.2" hidden="false" customHeight="false" outlineLevel="0" collapsed="false">
      <c r="B38" s="167" t="s">
        <v>43</v>
      </c>
      <c r="C38" s="168" t="n">
        <v>61.9155177907819</v>
      </c>
      <c r="D38" s="168" t="n">
        <v>802.293876484689</v>
      </c>
      <c r="E38" s="168" t="n">
        <v>1549.06516278098</v>
      </c>
      <c r="F38" s="168" t="n">
        <v>1850.90613721532</v>
      </c>
      <c r="G38" s="169" t="n">
        <v>-530.898674503624</v>
      </c>
      <c r="H38" s="40"/>
      <c r="I38" s="170" t="n">
        <v>79.5171821662509</v>
      </c>
    </row>
    <row r="39" customFormat="false" ht="12" hidden="false" customHeight="true" outlineLevel="0" collapsed="false">
      <c r="B39" s="77"/>
      <c r="C39" s="160"/>
      <c r="D39" s="160"/>
      <c r="E39" s="160"/>
      <c r="F39" s="160"/>
      <c r="G39" s="160"/>
      <c r="H39" s="54"/>
      <c r="I39" s="160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0.2" hidden="false" customHeight="false" outlineLevel="0" collapsed="false">
      <c r="B40" s="24" t="s">
        <v>105</v>
      </c>
      <c r="C40" s="54"/>
      <c r="D40" s="54"/>
      <c r="E40" s="54"/>
      <c r="F40" s="54"/>
      <c r="G40" s="54"/>
      <c r="H40" s="54"/>
      <c r="I40" s="54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</row>
    <row r="41" customFormat="false" ht="10.2" hidden="false" customHeight="false" outlineLevel="0" collapsed="false">
      <c r="B41" s="42" t="s">
        <v>106</v>
      </c>
      <c r="C41" s="171" t="n">
        <v>23.4339258744634</v>
      </c>
      <c r="D41" s="171" t="n">
        <v>57.4020592548131</v>
      </c>
      <c r="E41" s="171" t="n">
        <v>36.0351855321776</v>
      </c>
      <c r="F41" s="171" t="n">
        <v>16.896376694156</v>
      </c>
      <c r="G41" s="172" t="n">
        <v>34.5726838742636</v>
      </c>
      <c r="H41" s="173"/>
      <c r="I41" s="174" t="n">
        <v>24.4336045490941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customFormat="false" ht="10.2" hidden="false" customHeight="false" outlineLevel="0" collapsed="false">
      <c r="B42" s="30" t="s">
        <v>107</v>
      </c>
      <c r="C42" s="173" t="n">
        <v>21.6145777100814</v>
      </c>
      <c r="D42" s="173" t="n">
        <v>52.743014697245</v>
      </c>
      <c r="E42" s="173" t="n">
        <v>33.2379490466638</v>
      </c>
      <c r="F42" s="173" t="n">
        <v>16.6650328879472</v>
      </c>
      <c r="G42" s="175" t="n">
        <v>33.4968118945071</v>
      </c>
      <c r="H42" s="173"/>
      <c r="I42" s="176" t="n">
        <v>22.6846215497392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customFormat="false" ht="10.2" hidden="false" customHeight="false" outlineLevel="0" collapsed="false">
      <c r="B43" s="30"/>
      <c r="C43" s="173"/>
      <c r="D43" s="173"/>
      <c r="E43" s="173"/>
      <c r="F43" s="173"/>
      <c r="G43" s="175"/>
      <c r="H43" s="173"/>
      <c r="I43" s="176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</row>
    <row r="44" customFormat="false" ht="10.2" hidden="false" customHeight="false" outlineLevel="0" collapsed="false">
      <c r="B44" s="30" t="s">
        <v>108</v>
      </c>
      <c r="C44" s="173" t="n">
        <v>3.96770975562636</v>
      </c>
      <c r="D44" s="173" t="n">
        <v>5.57533525312865</v>
      </c>
      <c r="E44" s="173" t="n">
        <v>5.73128598606236</v>
      </c>
      <c r="F44" s="173" t="n">
        <v>7.24393167303422</v>
      </c>
      <c r="G44" s="175" t="n">
        <v>5.52157744855214</v>
      </c>
      <c r="H44" s="173"/>
      <c r="I44" s="176" t="n">
        <v>4.39038707950588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0.2" hidden="false" customHeight="false" outlineLevel="0" collapsed="false">
      <c r="B45" s="30" t="s">
        <v>109</v>
      </c>
      <c r="C45" s="173" t="n">
        <v>3.96770975562636</v>
      </c>
      <c r="D45" s="173" t="n">
        <v>5.57533525312864</v>
      </c>
      <c r="E45" s="173" t="n">
        <v>5.73128598606236</v>
      </c>
      <c r="F45" s="173" t="n">
        <v>5.26665016393728</v>
      </c>
      <c r="G45" s="175" t="n">
        <v>4.85646276998695</v>
      </c>
      <c r="H45" s="173"/>
      <c r="I45" s="176" t="n">
        <v>4.22196020722178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customFormat="false" ht="10.2" hidden="false" customHeight="false" outlineLevel="0" collapsed="false">
      <c r="B46" s="30" t="s">
        <v>24</v>
      </c>
      <c r="C46" s="173" t="n">
        <v>4.55174032428802</v>
      </c>
      <c r="D46" s="173" t="n">
        <v>8.0366025903316</v>
      </c>
      <c r="E46" s="173" t="n">
        <v>4.96955410618771</v>
      </c>
      <c r="F46" s="173" t="n">
        <v>27.5942841863338</v>
      </c>
      <c r="G46" s="175" t="n">
        <v>4.64108190981777</v>
      </c>
      <c r="H46" s="173"/>
      <c r="I46" s="176" t="n">
        <v>6.77622744156997</v>
      </c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0.2" hidden="false" customHeight="false" outlineLevel="0" collapsed="false">
      <c r="B47" s="30" t="s">
        <v>25</v>
      </c>
      <c r="C47" s="173" t="n">
        <v>4.33228820642614</v>
      </c>
      <c r="D47" s="173" t="n">
        <v>4.41847611747796</v>
      </c>
      <c r="E47" s="173" t="n">
        <v>6.08460942458662</v>
      </c>
      <c r="F47" s="173" t="n">
        <v>4.19083769734906</v>
      </c>
      <c r="G47" s="175" t="n">
        <v>5.11034249976088</v>
      </c>
      <c r="H47" s="173"/>
      <c r="I47" s="176" t="n">
        <v>4.42022638187446</v>
      </c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10.2" hidden="false" customHeight="false" outlineLevel="0" collapsed="false">
      <c r="B48" s="30" t="s">
        <v>26</v>
      </c>
      <c r="C48" s="173" t="n">
        <v>0.619461687601919</v>
      </c>
      <c r="D48" s="173" t="s">
        <v>101</v>
      </c>
      <c r="E48" s="173" t="s">
        <v>101</v>
      </c>
      <c r="F48" s="173" t="s">
        <v>101</v>
      </c>
      <c r="G48" s="175" t="s">
        <v>101</v>
      </c>
      <c r="H48" s="173"/>
      <c r="I48" s="176" t="n">
        <v>0.619461687601919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10.2" hidden="false" customHeight="false" outlineLevel="0" collapsed="false">
      <c r="B49" s="30"/>
      <c r="C49" s="173"/>
      <c r="D49" s="173"/>
      <c r="E49" s="173"/>
      <c r="F49" s="173"/>
      <c r="G49" s="175"/>
      <c r="H49" s="173"/>
      <c r="I49" s="1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</row>
    <row r="50" customFormat="false" ht="10.2" hidden="false" customHeight="false" outlineLevel="0" collapsed="false">
      <c r="B50" s="46" t="s">
        <v>110</v>
      </c>
      <c r="C50" s="177" t="n">
        <v>0.0990555184486249</v>
      </c>
      <c r="D50" s="177" t="n">
        <v>3.2042219446452</v>
      </c>
      <c r="E50" s="177" t="n">
        <v>2.70425924235626</v>
      </c>
      <c r="F50" s="177" t="n">
        <v>0.402901815927691</v>
      </c>
      <c r="G50" s="178" t="n">
        <v>11.5089682202024</v>
      </c>
      <c r="H50" s="173"/>
      <c r="I50" s="179" t="n">
        <v>0.682438618638372</v>
      </c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</row>
    <row r="51" customFormat="false" ht="10.2" hidden="false" customHeight="false" outlineLevel="0" collapsed="false">
      <c r="B51" s="41"/>
      <c r="C51" s="173"/>
      <c r="D51" s="173"/>
      <c r="E51" s="173"/>
      <c r="F51" s="173"/>
      <c r="G51" s="173"/>
      <c r="H51" s="173"/>
      <c r="I51" s="40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</row>
    <row r="52" customFormat="false" ht="10.2" hidden="false" customHeight="false" outlineLevel="0" collapsed="false">
      <c r="B52" s="77"/>
      <c r="C52" s="160"/>
      <c r="D52" s="160"/>
      <c r="E52" s="160"/>
      <c r="F52" s="160"/>
      <c r="G52" s="160"/>
      <c r="H52" s="54"/>
      <c r="I52" s="160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</row>
    <row r="53" customFormat="false" ht="10.2" hidden="false" customHeight="false" outlineLevel="0" collapsed="false">
      <c r="B53" s="24" t="s">
        <v>111</v>
      </c>
      <c r="C53" s="173"/>
      <c r="D53" s="173"/>
      <c r="E53" s="173"/>
      <c r="F53" s="173"/>
      <c r="G53" s="173"/>
      <c r="H53" s="173"/>
      <c r="I53" s="40"/>
    </row>
    <row r="54" customFormat="false" ht="10.2" hidden="false" customHeight="false" outlineLevel="0" collapsed="false">
      <c r="B54" s="42" t="s">
        <v>112</v>
      </c>
      <c r="C54" s="171" t="n">
        <v>23.6514602839051</v>
      </c>
      <c r="D54" s="171" t="n">
        <v>5.14307532875413</v>
      </c>
      <c r="E54" s="171" t="n">
        <v>13.641886679408</v>
      </c>
      <c r="F54" s="171" t="n">
        <v>20.7028462290065</v>
      </c>
      <c r="G54" s="172" t="n">
        <v>-3.55058425294241</v>
      </c>
      <c r="H54" s="173"/>
      <c r="I54" s="174" t="n">
        <v>20.8745340169252</v>
      </c>
    </row>
    <row r="55" customFormat="false" ht="10.2" hidden="false" customHeight="false" outlineLevel="0" collapsed="false">
      <c r="B55" s="30" t="s">
        <v>113</v>
      </c>
      <c r="C55" s="173" t="n">
        <v>4.94881797029736</v>
      </c>
      <c r="D55" s="173" t="n">
        <v>2.54617085444</v>
      </c>
      <c r="E55" s="173" t="n">
        <v>4.27208836472557</v>
      </c>
      <c r="F55" s="173" t="n">
        <v>3.32854839438608</v>
      </c>
      <c r="G55" s="175" t="n">
        <v>-1.14065119453681</v>
      </c>
      <c r="H55" s="173"/>
      <c r="I55" s="176" t="n">
        <v>4.56855659689558</v>
      </c>
    </row>
    <row r="56" customFormat="false" ht="10.2" hidden="false" customHeight="false" outlineLevel="0" collapsed="false">
      <c r="B56" s="30" t="s">
        <v>33</v>
      </c>
      <c r="C56" s="173" t="n">
        <v>12.4905450244194</v>
      </c>
      <c r="D56" s="173" t="n">
        <v>18.4507522816851</v>
      </c>
      <c r="E56" s="173" t="n">
        <v>22.281082572714</v>
      </c>
      <c r="F56" s="173" t="n">
        <v>12.4611605456663</v>
      </c>
      <c r="G56" s="175" t="n">
        <v>15.864161166776</v>
      </c>
      <c r="H56" s="173"/>
      <c r="I56" s="176" t="n">
        <v>13.2691503259593</v>
      </c>
    </row>
    <row r="57" customFormat="false" ht="10.2" hidden="false" customHeight="false" outlineLevel="0" collapsed="false">
      <c r="B57" s="108" t="s">
        <v>114</v>
      </c>
      <c r="C57" s="173" t="n">
        <v>0.940819504875243</v>
      </c>
      <c r="D57" s="173" t="n">
        <v>0</v>
      </c>
      <c r="E57" s="173" t="n">
        <v>0.0657986981589749</v>
      </c>
      <c r="F57" s="173" t="n">
        <v>-0.0245427315368459</v>
      </c>
      <c r="G57" s="175" t="n">
        <v>0</v>
      </c>
      <c r="H57" s="173"/>
      <c r="I57" s="176" t="n">
        <v>0.773102270631543</v>
      </c>
    </row>
    <row r="58" customFormat="false" ht="10.2" hidden="false" customHeight="false" outlineLevel="0" collapsed="false">
      <c r="B58" s="108" t="s">
        <v>34</v>
      </c>
      <c r="C58" s="173" t="n">
        <v>14.5945367297953</v>
      </c>
      <c r="D58" s="173" t="n">
        <v>19.970324193352</v>
      </c>
      <c r="E58" s="173" t="n">
        <v>22.3878431668943</v>
      </c>
      <c r="F58" s="173" t="n">
        <v>12.9135452712285</v>
      </c>
      <c r="G58" s="175" t="n">
        <v>20.5294811973483</v>
      </c>
      <c r="H58" s="173"/>
      <c r="I58" s="176" t="n">
        <v>15.1950784543093</v>
      </c>
    </row>
    <row r="59" customFormat="false" ht="10.2" hidden="false" customHeight="false" outlineLevel="0" collapsed="false">
      <c r="B59" s="30" t="s">
        <v>115</v>
      </c>
      <c r="C59" s="173" t="n">
        <v>5.36589827430441</v>
      </c>
      <c r="D59" s="173" t="n">
        <v>12.0953887978039</v>
      </c>
      <c r="E59" s="173" t="n">
        <v>11.1720780335953</v>
      </c>
      <c r="F59" s="173" t="n">
        <v>4.89614994593757</v>
      </c>
      <c r="G59" s="175" t="n">
        <v>10.5635330190585</v>
      </c>
      <c r="H59" s="173"/>
      <c r="I59" s="176" t="n">
        <v>5.92950911940451</v>
      </c>
    </row>
    <row r="60" customFormat="false" ht="10.2" hidden="false" customHeight="false" outlineLevel="0" collapsed="false">
      <c r="B60" s="180" t="s">
        <v>36</v>
      </c>
      <c r="C60" s="173" t="n">
        <v>2.90109081729146</v>
      </c>
      <c r="D60" s="173" t="n">
        <v>5.36953019641569</v>
      </c>
      <c r="E60" s="173" t="n">
        <v>8.82851643443673</v>
      </c>
      <c r="F60" s="173" t="n">
        <v>4.69024466849168</v>
      </c>
      <c r="G60" s="175" t="n">
        <v>11.1046096236912</v>
      </c>
      <c r="H60" s="173"/>
      <c r="I60" s="176" t="n">
        <v>3.68444568142049</v>
      </c>
    </row>
    <row r="61" customFormat="false" ht="10.2" hidden="false" customHeight="false" outlineLevel="0" collapsed="false">
      <c r="B61" s="108"/>
      <c r="C61" s="173"/>
      <c r="D61" s="173"/>
      <c r="E61" s="173"/>
      <c r="F61" s="173"/>
      <c r="G61" s="175"/>
      <c r="H61" s="173"/>
      <c r="I61" s="176"/>
    </row>
    <row r="62" customFormat="false" ht="10.2" hidden="false" customHeight="false" outlineLevel="0" collapsed="false">
      <c r="B62" s="30" t="s">
        <v>116</v>
      </c>
      <c r="C62" s="173" t="n">
        <v>17.5333086238427</v>
      </c>
      <c r="D62" s="173" t="n">
        <v>0</v>
      </c>
      <c r="E62" s="173" t="n">
        <v>0.588956664651941</v>
      </c>
      <c r="F62" s="173" t="n">
        <v>-0.501265929512831</v>
      </c>
      <c r="G62" s="175" t="n">
        <v>0</v>
      </c>
      <c r="H62" s="173"/>
      <c r="I62" s="176" t="n">
        <v>13.0382170777264</v>
      </c>
    </row>
    <row r="63" customFormat="false" ht="10.2" hidden="false" customHeight="false" outlineLevel="0" collapsed="false">
      <c r="B63" s="30" t="s">
        <v>117</v>
      </c>
      <c r="C63" s="173" t="n">
        <v>36.7664857997838</v>
      </c>
      <c r="D63" s="173" t="n">
        <v>60.5668124397821</v>
      </c>
      <c r="E63" s="173" t="n">
        <v>49.9024312003213</v>
      </c>
      <c r="F63" s="173" t="n">
        <v>37.9148393651915</v>
      </c>
      <c r="G63" s="175" t="n">
        <v>51.4554309361843</v>
      </c>
      <c r="H63" s="173"/>
      <c r="I63" s="176" t="n">
        <v>39.0225633729644</v>
      </c>
    </row>
    <row r="64" customFormat="false" ht="10.2" hidden="false" customHeight="false" outlineLevel="0" collapsed="false">
      <c r="B64" s="46" t="s">
        <v>118</v>
      </c>
      <c r="C64" s="177" t="n">
        <v>19.8779233010444</v>
      </c>
      <c r="D64" s="177" t="n">
        <v>26.8875464635831</v>
      </c>
      <c r="E64" s="177" t="n">
        <v>39.4344214787594</v>
      </c>
      <c r="F64" s="177" t="n">
        <v>36.3203486725028</v>
      </c>
      <c r="G64" s="178" t="n">
        <v>54.0910387210636</v>
      </c>
      <c r="H64" s="173"/>
      <c r="I64" s="179" t="n">
        <v>24.247625259056</v>
      </c>
    </row>
    <row r="65" customFormat="false" ht="10.2" hidden="false" customHeight="false" outlineLevel="0" collapsed="false">
      <c r="B65" s="77"/>
      <c r="C65" s="162"/>
      <c r="D65" s="162"/>
      <c r="E65" s="162"/>
      <c r="F65" s="162"/>
      <c r="G65" s="162"/>
      <c r="H65" s="95"/>
      <c r="I65" s="77"/>
    </row>
    <row r="66" customFormat="false" ht="10.2" hidden="false" customHeight="false" outlineLevel="0" collapsed="false">
      <c r="B66" s="71" t="s">
        <v>119</v>
      </c>
      <c r="C66" s="162"/>
      <c r="D66" s="162"/>
      <c r="E66" s="162"/>
      <c r="F66" s="162"/>
      <c r="G66" s="162"/>
      <c r="H66" s="95"/>
      <c r="I66" s="77"/>
    </row>
    <row r="67" customFormat="false" ht="10.2" hidden="false" customHeight="false" outlineLevel="0" collapsed="false">
      <c r="B67" s="181" t="s">
        <v>120</v>
      </c>
      <c r="C67" s="162"/>
      <c r="D67" s="162"/>
      <c r="E67" s="162"/>
      <c r="F67" s="162"/>
      <c r="G67" s="162"/>
      <c r="H67" s="95"/>
      <c r="I67" s="77"/>
    </row>
    <row r="68" customFormat="false" ht="10.2" hidden="false" customHeight="false" outlineLevel="0" collapsed="false">
      <c r="B68" s="181" t="s">
        <v>121</v>
      </c>
      <c r="C68" s="162"/>
      <c r="D68" s="162"/>
      <c r="E68" s="162"/>
      <c r="F68" s="162"/>
      <c r="G68" s="162"/>
      <c r="H68" s="95"/>
      <c r="I68" s="77"/>
    </row>
    <row r="69" customFormat="false" ht="10.2" hidden="false" customHeight="false" outlineLevel="0" collapsed="false">
      <c r="B69" s="182" t="s">
        <v>122</v>
      </c>
      <c r="C69" s="162"/>
      <c r="D69" s="162"/>
      <c r="E69" s="162"/>
      <c r="F69" s="162"/>
      <c r="G69" s="162"/>
      <c r="H69" s="95"/>
      <c r="I69" s="77"/>
    </row>
    <row r="70" customFormat="false" ht="10.2" hidden="false" customHeight="false" outlineLevel="0" collapsed="false">
      <c r="B70" s="77" t="s">
        <v>123</v>
      </c>
      <c r="C70" s="162"/>
      <c r="D70" s="162"/>
      <c r="E70" s="162"/>
      <c r="F70" s="162"/>
      <c r="G70" s="162"/>
      <c r="H70" s="95"/>
      <c r="I70" s="77"/>
    </row>
    <row r="71" customFormat="false" ht="10.2" hidden="false" customHeight="false" outlineLevel="0" collapsed="false">
      <c r="B71" s="181" t="s">
        <v>124</v>
      </c>
      <c r="C71" s="162"/>
      <c r="D71" s="162"/>
      <c r="E71" s="162"/>
      <c r="F71" s="162"/>
      <c r="G71" s="162"/>
      <c r="H71" s="95"/>
      <c r="I71" s="77"/>
    </row>
    <row r="72" customFormat="false" ht="10.2" hidden="false" customHeight="false" outlineLevel="0" collapsed="false">
      <c r="C72" s="133"/>
      <c r="D72" s="133"/>
      <c r="E72" s="133"/>
      <c r="F72" s="133"/>
      <c r="G72" s="133"/>
      <c r="H72" s="183"/>
      <c r="I72" s="133"/>
    </row>
    <row r="73" customFormat="false" ht="10.2" hidden="false" customHeight="false" outlineLevel="0" collapsed="false">
      <c r="B73" s="68" t="s">
        <v>125</v>
      </c>
      <c r="C73" s="133"/>
      <c r="D73" s="133"/>
      <c r="E73" s="133"/>
      <c r="F73" s="133"/>
      <c r="G73" s="133"/>
      <c r="H73" s="183"/>
      <c r="I73" s="133"/>
    </row>
    <row r="74" customFormat="false" ht="10.2" hidden="false" customHeight="false" outlineLevel="0" collapsed="false">
      <c r="B74" s="133"/>
      <c r="C74" s="133"/>
      <c r="D74" s="133"/>
      <c r="E74" s="133"/>
      <c r="F74" s="133"/>
      <c r="G74" s="133"/>
      <c r="H74" s="183"/>
      <c r="I74" s="133"/>
    </row>
  </sheetData>
  <mergeCells count="3">
    <mergeCell ref="B4:I4"/>
    <mergeCell ref="B5:I5"/>
    <mergeCell ref="K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6" zeroHeight="false" outlineLevelRow="0" outlineLevelCol="0"/>
  <cols>
    <col collapsed="false" customWidth="true" hidden="false" outlineLevel="0" max="1" min="1" style="72" width="3.41"/>
    <col collapsed="false" customWidth="true" hidden="false" outlineLevel="0" max="2" min="2" style="72" width="34.99"/>
    <col collapsed="false" customWidth="true" hidden="false" outlineLevel="0" max="3" min="3" style="72" width="28.27"/>
    <col collapsed="false" customWidth="false" hidden="false" outlineLevel="0" max="4" min="4" style="72" width="11.99"/>
    <col collapsed="false" customWidth="true" hidden="false" outlineLevel="0" max="5" min="5" style="72" width="31.27"/>
    <col collapsed="false" customWidth="true" hidden="false" outlineLevel="0" max="6" min="6" style="72" width="26.42"/>
    <col collapsed="false" customWidth="false" hidden="false" outlineLevel="0" max="257" min="7" style="72" width="11.99"/>
  </cols>
  <sheetData>
    <row r="1" customFormat="false" ht="12.6" hidden="false" customHeight="false" outlineLevel="0" collapsed="false">
      <c r="A1" s="184" t="s">
        <v>0</v>
      </c>
    </row>
    <row r="2" customFormat="false" ht="12.6" hidden="false" customHeight="false" outlineLevel="0" collapsed="false">
      <c r="A2" s="184" t="s">
        <v>1</v>
      </c>
    </row>
    <row r="5" customFormat="false" ht="16.2" hidden="false" customHeight="false" outlineLevel="0" collapsed="false">
      <c r="B5" s="185" t="s">
        <v>126</v>
      </c>
      <c r="C5" s="185"/>
      <c r="D5" s="185"/>
      <c r="E5" s="185"/>
      <c r="F5" s="185"/>
    </row>
    <row r="6" customFormat="false" ht="16.2" hidden="false" customHeight="false" outlineLevel="0" collapsed="false">
      <c r="B6" s="185" t="s">
        <v>11</v>
      </c>
      <c r="C6" s="185"/>
      <c r="D6" s="185"/>
      <c r="E6" s="185"/>
      <c r="F6" s="185"/>
    </row>
    <row r="7" customFormat="false" ht="16.2" hidden="false" customHeight="false" outlineLevel="0" collapsed="false">
      <c r="B7" s="186" t="n">
        <f aca="false">'Resumen principales indicadores'!A5</f>
        <v>40086</v>
      </c>
      <c r="C7" s="186"/>
      <c r="D7" s="186"/>
      <c r="E7" s="186"/>
      <c r="F7" s="186"/>
    </row>
    <row r="8" customFormat="false" ht="12.6" hidden="false" customHeight="false" outlineLevel="0" collapsed="false">
      <c r="B8" s="187"/>
    </row>
    <row r="9" customFormat="false" ht="12.6" hidden="false" customHeight="false" outlineLevel="0" collapsed="false">
      <c r="B9" s="188"/>
      <c r="C9" s="189"/>
      <c r="D9" s="189"/>
      <c r="E9" s="189"/>
      <c r="F9" s="190"/>
    </row>
    <row r="10" customFormat="false" ht="12.6" hidden="false" customHeight="false" outlineLevel="0" collapsed="false">
      <c r="B10" s="88" t="s">
        <v>127</v>
      </c>
      <c r="C10" s="88"/>
      <c r="D10" s="88"/>
      <c r="E10" s="88"/>
      <c r="F10" s="88"/>
    </row>
    <row r="11" customFormat="false" ht="12.6" hidden="false" customHeight="false" outlineLevel="0" collapsed="false">
      <c r="B11" s="191"/>
      <c r="C11" s="192"/>
      <c r="D11" s="192"/>
      <c r="E11" s="192"/>
      <c r="F11" s="193"/>
    </row>
    <row r="12" customFormat="false" ht="12.6" hidden="false" customHeight="false" outlineLevel="0" collapsed="false">
      <c r="B12" s="194"/>
      <c r="C12" s="195"/>
      <c r="D12" s="195"/>
      <c r="E12" s="195"/>
      <c r="F12" s="196"/>
    </row>
    <row r="13" customFormat="false" ht="12.6" hidden="false" customHeight="false" outlineLevel="0" collapsed="false">
      <c r="B13" s="197" t="s">
        <v>128</v>
      </c>
      <c r="C13" s="195"/>
      <c r="D13" s="195"/>
      <c r="E13" s="195"/>
      <c r="F13" s="196"/>
    </row>
    <row r="14" customFormat="false" ht="12.6" hidden="false" customHeight="false" outlineLevel="0" collapsed="false">
      <c r="B14" s="198"/>
      <c r="C14" s="195"/>
      <c r="D14" s="195"/>
      <c r="E14" s="195"/>
      <c r="F14" s="196"/>
    </row>
    <row r="15" customFormat="false" ht="12.6" hidden="false" customHeight="false" outlineLevel="0" collapsed="false">
      <c r="B15" s="198" t="s">
        <v>129</v>
      </c>
      <c r="C15" s="195" t="s">
        <v>130</v>
      </c>
      <c r="D15" s="195"/>
      <c r="E15" s="195"/>
      <c r="F15" s="196"/>
    </row>
    <row r="16" customFormat="false" ht="12.6" hidden="false" customHeight="false" outlineLevel="0" collapsed="false">
      <c r="B16" s="198" t="s">
        <v>131</v>
      </c>
      <c r="C16" s="195" t="s">
        <v>132</v>
      </c>
      <c r="E16" s="195"/>
      <c r="F16" s="196"/>
    </row>
    <row r="17" customFormat="false" ht="12.6" hidden="false" customHeight="false" outlineLevel="0" collapsed="false">
      <c r="B17" s="198" t="s">
        <v>133</v>
      </c>
      <c r="C17" s="195" t="s">
        <v>134</v>
      </c>
      <c r="D17" s="195"/>
      <c r="E17" s="195"/>
      <c r="F17" s="196"/>
    </row>
    <row r="18" customFormat="false" ht="12.6" hidden="false" customHeight="false" outlineLevel="0" collapsed="false">
      <c r="B18" s="198"/>
      <c r="C18" s="195"/>
      <c r="D18" s="195"/>
      <c r="E18" s="195"/>
      <c r="F18" s="196"/>
    </row>
    <row r="19" customFormat="false" ht="12.6" hidden="false" customHeight="false" outlineLevel="0" collapsed="false">
      <c r="B19" s="198" t="s">
        <v>135</v>
      </c>
      <c r="C19" s="195" t="s">
        <v>136</v>
      </c>
      <c r="D19" s="195"/>
      <c r="E19" s="195"/>
      <c r="F19" s="196"/>
    </row>
    <row r="20" customFormat="false" ht="12.6" hidden="false" customHeight="false" outlineLevel="0" collapsed="false">
      <c r="B20" s="198"/>
      <c r="C20" s="195"/>
      <c r="D20" s="195"/>
      <c r="E20" s="195"/>
      <c r="F20" s="196"/>
    </row>
    <row r="21" customFormat="false" ht="12.6" hidden="false" customHeight="false" outlineLevel="0" collapsed="false">
      <c r="B21" s="199" t="s">
        <v>137</v>
      </c>
      <c r="C21" s="195"/>
      <c r="D21" s="195"/>
      <c r="E21" s="195"/>
      <c r="F21" s="196"/>
    </row>
    <row r="22" customFormat="false" ht="12.6" hidden="false" customHeight="false" outlineLevel="0" collapsed="false">
      <c r="B22" s="200"/>
      <c r="C22" s="201"/>
      <c r="D22" s="201"/>
      <c r="E22" s="201"/>
      <c r="F22" s="202"/>
    </row>
    <row r="24" customFormat="false" ht="12.6" hidden="false" customHeight="false" outlineLevel="0" collapsed="false">
      <c r="B24" s="188"/>
      <c r="C24" s="189"/>
      <c r="D24" s="189"/>
      <c r="E24" s="189"/>
      <c r="F24" s="190"/>
    </row>
    <row r="25" customFormat="false" ht="12.6" hidden="false" customHeight="false" outlineLevel="0" collapsed="false">
      <c r="B25" s="88" t="s">
        <v>138</v>
      </c>
      <c r="C25" s="88"/>
      <c r="D25" s="88"/>
      <c r="E25" s="88"/>
      <c r="F25" s="88"/>
    </row>
    <row r="26" customFormat="false" ht="12.6" hidden="false" customHeight="false" outlineLevel="0" collapsed="false">
      <c r="B26" s="191"/>
      <c r="C26" s="192"/>
      <c r="D26" s="192"/>
      <c r="E26" s="192"/>
      <c r="F26" s="193"/>
    </row>
    <row r="27" customFormat="false" ht="12.6" hidden="false" customHeight="false" outlineLevel="0" collapsed="false">
      <c r="B27" s="198"/>
      <c r="C27" s="195"/>
      <c r="D27" s="195"/>
      <c r="E27" s="195"/>
      <c r="F27" s="196"/>
    </row>
    <row r="28" customFormat="false" ht="12.6" hidden="false" customHeight="false" outlineLevel="0" collapsed="false">
      <c r="B28" s="197" t="s">
        <v>128</v>
      </c>
      <c r="C28" s="195"/>
      <c r="D28" s="195"/>
      <c r="E28" s="195"/>
      <c r="F28" s="196"/>
    </row>
    <row r="29" customFormat="false" ht="12.6" hidden="false" customHeight="false" outlineLevel="0" collapsed="false">
      <c r="B29" s="198"/>
      <c r="C29" s="195"/>
      <c r="D29" s="195"/>
      <c r="E29" s="195"/>
      <c r="F29" s="196"/>
    </row>
    <row r="30" customFormat="false" ht="12.6" hidden="false" customHeight="false" outlineLevel="0" collapsed="false">
      <c r="B30" s="198" t="s">
        <v>129</v>
      </c>
      <c r="C30" s="195" t="s">
        <v>139</v>
      </c>
      <c r="D30" s="195"/>
      <c r="E30" s="195"/>
      <c r="F30" s="196"/>
    </row>
    <row r="31" customFormat="false" ht="12.6" hidden="false" customHeight="false" outlineLevel="0" collapsed="false">
      <c r="B31" s="198" t="s">
        <v>131</v>
      </c>
      <c r="C31" s="72" t="s">
        <v>140</v>
      </c>
      <c r="E31" s="195"/>
      <c r="F31" s="196"/>
    </row>
    <row r="32" customFormat="false" ht="12.6" hidden="false" customHeight="false" outlineLevel="0" collapsed="false">
      <c r="B32" s="198" t="s">
        <v>133</v>
      </c>
      <c r="C32" s="195" t="s">
        <v>141</v>
      </c>
      <c r="D32" s="195"/>
      <c r="E32" s="195"/>
      <c r="F32" s="195"/>
    </row>
    <row r="33" customFormat="false" ht="12.6" hidden="false" customHeight="false" outlineLevel="0" collapsed="false">
      <c r="B33" s="198"/>
      <c r="C33" s="203"/>
      <c r="D33" s="195"/>
      <c r="E33" s="195"/>
      <c r="F33" s="195"/>
    </row>
    <row r="34" customFormat="false" ht="12.6" hidden="false" customHeight="false" outlineLevel="0" collapsed="false">
      <c r="B34" s="198" t="s">
        <v>135</v>
      </c>
      <c r="C34" s="195" t="s">
        <v>142</v>
      </c>
      <c r="D34" s="195"/>
      <c r="E34" s="195"/>
      <c r="F34" s="195"/>
    </row>
    <row r="35" customFormat="false" ht="12.6" hidden="false" customHeight="false" outlineLevel="0" collapsed="false">
      <c r="B35" s="198"/>
      <c r="C35" s="195"/>
      <c r="D35" s="195"/>
      <c r="E35" s="195"/>
      <c r="F35" s="195"/>
    </row>
    <row r="36" customFormat="false" ht="12.6" hidden="false" customHeight="false" outlineLevel="0" collapsed="false">
      <c r="B36" s="199" t="s">
        <v>137</v>
      </c>
      <c r="C36" s="195"/>
      <c r="D36" s="195"/>
      <c r="E36" s="195"/>
      <c r="F36" s="195"/>
    </row>
    <row r="37" customFormat="false" ht="12.6" hidden="false" customHeight="false" outlineLevel="0" collapsed="false">
      <c r="B37" s="200"/>
      <c r="C37" s="201"/>
      <c r="D37" s="201"/>
      <c r="E37" s="201"/>
      <c r="F37" s="201"/>
    </row>
    <row r="38" customFormat="false" ht="12.6" hidden="false" customHeight="false" outlineLevel="0" collapsed="false">
      <c r="B38" s="195"/>
      <c r="C38" s="195"/>
      <c r="D38" s="195"/>
      <c r="E38" s="195"/>
      <c r="F38" s="195"/>
    </row>
    <row r="39" customFormat="false" ht="12.6" hidden="false" customHeight="false" outlineLevel="0" collapsed="false">
      <c r="B39" s="188"/>
      <c r="C39" s="189"/>
      <c r="D39" s="189"/>
      <c r="E39" s="189"/>
      <c r="F39" s="190"/>
    </row>
    <row r="40" customFormat="false" ht="12.6" hidden="false" customHeight="false" outlineLevel="0" collapsed="false">
      <c r="B40" s="88" t="s">
        <v>143</v>
      </c>
      <c r="C40" s="88"/>
      <c r="D40" s="88"/>
      <c r="E40" s="88"/>
      <c r="F40" s="88"/>
    </row>
    <row r="41" customFormat="false" ht="12.6" hidden="false" customHeight="false" outlineLevel="0" collapsed="false">
      <c r="B41" s="191"/>
      <c r="C41" s="192"/>
      <c r="D41" s="192"/>
      <c r="E41" s="192"/>
      <c r="F41" s="193"/>
    </row>
    <row r="42" customFormat="false" ht="12.6" hidden="false" customHeight="false" outlineLevel="0" collapsed="false">
      <c r="B42" s="199"/>
      <c r="C42" s="195"/>
      <c r="D42" s="195"/>
      <c r="E42" s="195"/>
      <c r="F42" s="196"/>
    </row>
    <row r="43" customFormat="false" ht="12.6" hidden="false" customHeight="false" outlineLevel="0" collapsed="false">
      <c r="B43" s="197" t="s">
        <v>128</v>
      </c>
      <c r="C43" s="195"/>
      <c r="D43" s="195"/>
      <c r="E43" s="195"/>
      <c r="F43" s="196"/>
    </row>
    <row r="44" customFormat="false" ht="12.6" hidden="false" customHeight="false" outlineLevel="0" collapsed="false">
      <c r="B44" s="204"/>
      <c r="C44" s="195"/>
      <c r="D44" s="195"/>
      <c r="E44" s="195"/>
      <c r="F44" s="196"/>
    </row>
    <row r="45" customFormat="false" ht="12.6" hidden="false" customHeight="false" outlineLevel="0" collapsed="false">
      <c r="B45" s="198" t="s">
        <v>129</v>
      </c>
      <c r="C45" s="195" t="s">
        <v>144</v>
      </c>
      <c r="D45" s="195"/>
      <c r="E45" s="195"/>
      <c r="F45" s="196"/>
    </row>
    <row r="46" customFormat="false" ht="12.6" hidden="false" customHeight="false" outlineLevel="0" collapsed="false">
      <c r="B46" s="198" t="s">
        <v>131</v>
      </c>
      <c r="C46" s="195" t="s">
        <v>145</v>
      </c>
      <c r="D46" s="195"/>
      <c r="E46" s="195"/>
      <c r="F46" s="196"/>
    </row>
    <row r="47" customFormat="false" ht="12.6" hidden="false" customHeight="false" outlineLevel="0" collapsed="false">
      <c r="B47" s="198" t="s">
        <v>133</v>
      </c>
      <c r="C47" s="72" t="s">
        <v>146</v>
      </c>
      <c r="D47" s="195"/>
      <c r="E47" s="195"/>
      <c r="F47" s="196"/>
    </row>
    <row r="48" customFormat="false" ht="12.6" hidden="false" customHeight="false" outlineLevel="0" collapsed="false">
      <c r="B48" s="198"/>
      <c r="C48" s="195"/>
      <c r="D48" s="195"/>
      <c r="E48" s="195"/>
      <c r="F48" s="196"/>
    </row>
    <row r="49" customFormat="false" ht="12.6" hidden="false" customHeight="false" outlineLevel="0" collapsed="false">
      <c r="B49" s="198" t="s">
        <v>135</v>
      </c>
      <c r="C49" s="195" t="s">
        <v>147</v>
      </c>
      <c r="D49" s="195"/>
      <c r="E49" s="195"/>
      <c r="F49" s="196"/>
    </row>
    <row r="50" customFormat="false" ht="12.6" hidden="false" customHeight="false" outlineLevel="0" collapsed="false">
      <c r="B50" s="198"/>
      <c r="C50" s="195"/>
      <c r="D50" s="195"/>
      <c r="E50" s="195"/>
      <c r="F50" s="196"/>
    </row>
    <row r="51" customFormat="false" ht="12.6" hidden="false" customHeight="false" outlineLevel="0" collapsed="false">
      <c r="B51" s="199" t="s">
        <v>148</v>
      </c>
      <c r="C51" s="195"/>
      <c r="D51" s="195"/>
      <c r="E51" s="195"/>
      <c r="F51" s="196"/>
    </row>
    <row r="52" customFormat="false" ht="12.6" hidden="false" customHeight="false" outlineLevel="0" collapsed="false">
      <c r="B52" s="200"/>
      <c r="C52" s="201"/>
      <c r="D52" s="201"/>
      <c r="E52" s="201"/>
      <c r="F52" s="202"/>
    </row>
    <row r="54" customFormat="false" ht="12.6" hidden="false" customHeight="false" outlineLevel="0" collapsed="false">
      <c r="B54" s="188"/>
      <c r="C54" s="189"/>
      <c r="D54" s="189"/>
      <c r="E54" s="189"/>
      <c r="F54" s="190"/>
    </row>
    <row r="55" customFormat="false" ht="12.6" hidden="false" customHeight="false" outlineLevel="0" collapsed="false">
      <c r="B55" s="88" t="s">
        <v>149</v>
      </c>
      <c r="C55" s="88"/>
      <c r="D55" s="88"/>
      <c r="E55" s="88"/>
      <c r="F55" s="88"/>
    </row>
    <row r="56" customFormat="false" ht="12.6" hidden="false" customHeight="false" outlineLevel="0" collapsed="false">
      <c r="B56" s="191"/>
      <c r="C56" s="192"/>
      <c r="D56" s="192"/>
      <c r="E56" s="192"/>
      <c r="F56" s="193"/>
    </row>
    <row r="57" customFormat="false" ht="12.6" hidden="false" customHeight="false" outlineLevel="0" collapsed="false">
      <c r="B57" s="194"/>
      <c r="C57" s="205"/>
      <c r="D57" s="205"/>
      <c r="E57" s="205"/>
      <c r="F57" s="206"/>
    </row>
    <row r="58" customFormat="false" ht="12.6" hidden="false" customHeight="false" outlineLevel="0" collapsed="false">
      <c r="B58" s="197" t="s">
        <v>128</v>
      </c>
      <c r="C58" s="195"/>
      <c r="D58" s="195"/>
      <c r="E58" s="195"/>
      <c r="F58" s="196"/>
    </row>
    <row r="59" customFormat="false" ht="12.6" hidden="false" customHeight="false" outlineLevel="0" collapsed="false">
      <c r="B59" s="198"/>
      <c r="C59" s="195"/>
      <c r="D59" s="195"/>
      <c r="E59" s="195"/>
      <c r="F59" s="196"/>
    </row>
    <row r="60" customFormat="false" ht="12.6" hidden="false" customHeight="false" outlineLevel="0" collapsed="false">
      <c r="B60" s="198" t="s">
        <v>129</v>
      </c>
      <c r="C60" s="195" t="s">
        <v>150</v>
      </c>
      <c r="D60" s="195"/>
      <c r="E60" s="195"/>
      <c r="F60" s="196"/>
    </row>
    <row r="61" customFormat="false" ht="12.6" hidden="false" customHeight="false" outlineLevel="0" collapsed="false">
      <c r="B61" s="198" t="s">
        <v>131</v>
      </c>
      <c r="C61" s="195" t="s">
        <v>151</v>
      </c>
      <c r="D61" s="195"/>
      <c r="E61" s="195"/>
      <c r="F61" s="196"/>
    </row>
    <row r="62" customFormat="false" ht="12.6" hidden="false" customHeight="false" outlineLevel="0" collapsed="false">
      <c r="B62" s="198" t="s">
        <v>133</v>
      </c>
      <c r="C62" s="72" t="s">
        <v>152</v>
      </c>
      <c r="D62" s="195"/>
      <c r="E62" s="195"/>
      <c r="F62" s="196"/>
    </row>
    <row r="63" customFormat="false" ht="12.6" hidden="false" customHeight="false" outlineLevel="0" collapsed="false">
      <c r="B63" s="198"/>
      <c r="C63" s="195"/>
      <c r="D63" s="195"/>
      <c r="E63" s="195"/>
      <c r="F63" s="196"/>
    </row>
    <row r="64" customFormat="false" ht="12.6" hidden="false" customHeight="false" outlineLevel="0" collapsed="false">
      <c r="B64" s="198" t="s">
        <v>135</v>
      </c>
      <c r="C64" s="195" t="s">
        <v>153</v>
      </c>
      <c r="D64" s="195"/>
      <c r="E64" s="195"/>
      <c r="F64" s="196"/>
    </row>
    <row r="65" customFormat="false" ht="12.6" hidden="false" customHeight="false" outlineLevel="0" collapsed="false">
      <c r="B65" s="198"/>
      <c r="C65" s="195"/>
      <c r="D65" s="195"/>
      <c r="E65" s="195"/>
      <c r="F65" s="196"/>
    </row>
    <row r="66" customFormat="false" ht="12.6" hidden="false" customHeight="false" outlineLevel="0" collapsed="false">
      <c r="B66" s="199" t="s">
        <v>154</v>
      </c>
      <c r="C66" s="195"/>
      <c r="D66" s="195"/>
      <c r="E66" s="195"/>
      <c r="F66" s="196"/>
    </row>
    <row r="67" customFormat="false" ht="12.6" hidden="false" customHeight="false" outlineLevel="0" collapsed="false">
      <c r="B67" s="200"/>
      <c r="C67" s="201"/>
      <c r="D67" s="201"/>
      <c r="E67" s="201"/>
      <c r="F67" s="202"/>
    </row>
    <row r="69" customFormat="false" ht="12.6" hidden="false" customHeight="false" outlineLevel="0" collapsed="false">
      <c r="B69" s="188"/>
      <c r="C69" s="189"/>
      <c r="D69" s="189"/>
      <c r="E69" s="189"/>
      <c r="F69" s="190"/>
    </row>
    <row r="70" customFormat="false" ht="12.6" hidden="false" customHeight="false" outlineLevel="0" collapsed="false">
      <c r="B70" s="88" t="s">
        <v>155</v>
      </c>
      <c r="C70" s="88"/>
      <c r="D70" s="88"/>
      <c r="E70" s="88"/>
      <c r="F70" s="88"/>
    </row>
    <row r="71" customFormat="false" ht="12.6" hidden="false" customHeight="false" outlineLevel="0" collapsed="false">
      <c r="B71" s="191"/>
      <c r="C71" s="192"/>
      <c r="D71" s="192"/>
      <c r="E71" s="192"/>
      <c r="F71" s="193"/>
    </row>
    <row r="72" customFormat="false" ht="12.6" hidden="false" customHeight="false" outlineLevel="0" collapsed="false">
      <c r="B72" s="198"/>
      <c r="C72" s="195"/>
      <c r="D72" s="195"/>
      <c r="E72" s="195"/>
      <c r="F72" s="196"/>
    </row>
    <row r="73" customFormat="false" ht="12.6" hidden="false" customHeight="false" outlineLevel="0" collapsed="false">
      <c r="B73" s="197" t="s">
        <v>128</v>
      </c>
      <c r="C73" s="195"/>
      <c r="D73" s="195"/>
      <c r="E73" s="195"/>
      <c r="F73" s="196"/>
    </row>
    <row r="74" customFormat="false" ht="12.6" hidden="false" customHeight="false" outlineLevel="0" collapsed="false">
      <c r="B74" s="198"/>
      <c r="C74" s="195"/>
      <c r="D74" s="195"/>
      <c r="E74" s="195"/>
      <c r="F74" s="196"/>
    </row>
    <row r="75" customFormat="false" ht="12.6" hidden="false" customHeight="false" outlineLevel="0" collapsed="false">
      <c r="B75" s="198" t="s">
        <v>129</v>
      </c>
      <c r="C75" s="195" t="s">
        <v>156</v>
      </c>
      <c r="D75" s="195"/>
      <c r="E75" s="195"/>
      <c r="F75" s="196"/>
    </row>
    <row r="76" customFormat="false" ht="12.6" hidden="false" customHeight="false" outlineLevel="0" collapsed="false">
      <c r="B76" s="198" t="s">
        <v>131</v>
      </c>
      <c r="C76" s="72" t="s">
        <v>157</v>
      </c>
      <c r="E76" s="195"/>
      <c r="F76" s="196"/>
    </row>
    <row r="77" customFormat="false" ht="12.6" hidden="false" customHeight="false" outlineLevel="0" collapsed="false">
      <c r="B77" s="198" t="s">
        <v>158</v>
      </c>
      <c r="C77" s="195" t="s">
        <v>159</v>
      </c>
      <c r="D77" s="195"/>
      <c r="E77" s="195"/>
      <c r="F77" s="196"/>
    </row>
    <row r="78" customFormat="false" ht="12.6" hidden="false" customHeight="false" outlineLevel="0" collapsed="false">
      <c r="B78" s="198"/>
      <c r="C78" s="195"/>
      <c r="D78" s="195"/>
      <c r="E78" s="195"/>
      <c r="F78" s="196"/>
    </row>
    <row r="79" customFormat="false" ht="12.6" hidden="false" customHeight="false" outlineLevel="0" collapsed="false">
      <c r="B79" s="198" t="s">
        <v>135</v>
      </c>
      <c r="C79" s="195" t="s">
        <v>160</v>
      </c>
      <c r="D79" s="195"/>
      <c r="E79" s="195"/>
      <c r="F79" s="196"/>
    </row>
    <row r="80" customFormat="false" ht="12.6" hidden="false" customHeight="false" outlineLevel="0" collapsed="false">
      <c r="B80" s="198"/>
      <c r="C80" s="195"/>
      <c r="D80" s="195"/>
      <c r="E80" s="195"/>
      <c r="F80" s="196"/>
    </row>
    <row r="81" customFormat="false" ht="12.6" hidden="false" customHeight="false" outlineLevel="0" collapsed="false">
      <c r="B81" s="199" t="s">
        <v>161</v>
      </c>
      <c r="C81" s="195"/>
      <c r="D81" s="195"/>
      <c r="E81" s="195"/>
      <c r="F81" s="196"/>
    </row>
    <row r="82" customFormat="false" ht="12.6" hidden="false" customHeight="false" outlineLevel="0" collapsed="false">
      <c r="B82" s="200"/>
      <c r="C82" s="201"/>
      <c r="D82" s="201"/>
      <c r="E82" s="201"/>
      <c r="F82" s="202"/>
    </row>
    <row r="86" customFormat="false" ht="13.8" hidden="false" customHeight="false" outlineLevel="0" collapsed="false">
      <c r="B86" s="207"/>
    </row>
  </sheetData>
  <mergeCells count="8">
    <mergeCell ref="B5:F5"/>
    <mergeCell ref="B6:F6"/>
    <mergeCell ref="B7:F7"/>
    <mergeCell ref="B10:F10"/>
    <mergeCell ref="B25:F25"/>
    <mergeCell ref="B40:F40"/>
    <mergeCell ref="B55:F55"/>
    <mergeCell ref="B70:F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44:17Z</dcterms:created>
  <dc:creator>SBIF</dc:creator>
  <dc:description/>
  <dc:language>en-US</dc:language>
  <cp:lastModifiedBy>rarroyo</cp:lastModifiedBy>
  <cp:lastPrinted>2009-10-28T22:41:04Z</cp:lastPrinted>
  <dcterms:modified xsi:type="dcterms:W3CDTF">2009-10-28T22:44:46Z</dcterms:modified>
  <cp:revision>0</cp:revision>
  <dc:subject/>
  <dc:title>Reporte Financiero Cooperativas de Ahorro y Crédito</dc:title>
</cp:coreProperties>
</file>