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F$82</definedName>
    <definedName function="false" hidden="false" localSheetId="2" name="_xlnm.Print_Area" vbProcedure="false">'Estados financieros'!$A$1:$J$78</definedName>
    <definedName function="false" hidden="false" localSheetId="3" name="_xlnm.Print_Area" vbProcedure="false">'Indicadores por cooperativa'!$A$1:$I$66</definedName>
    <definedName function="false" hidden="false" localSheetId="0" name="_xlnm.Print_Area" vbProcedure="false">Indice!$B$3:$B$21</definedName>
    <definedName function="false" hidden="false" localSheetId="1" name="_xlnm.Print_Area" vbProcedure="false">'Resumen principales indicadores'!$A$1:$F$65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'Resumen principales indicadores'!$A$71</definedName>
    <definedName function="false" hidden="false" localSheetId="1" name="OLE_LINK3" vbProcedure="false">'Resumen principales indicadores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1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. 29/12/2009</t>
  </si>
  <si>
    <t xml:space="preserve">RESUMEN PRINCIPALES INDICADORES</t>
  </si>
  <si>
    <t xml:space="preserve">DE LAS COOPERATIVAS SUPERVISAD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n.d</t>
  </si>
  <si>
    <t xml:space="preserve">Patrimonio efectivo / Total activos </t>
  </si>
  <si>
    <t xml:space="preserve">Indicadores de Resultados y Eficiencia (%) (1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(1) Indicadores calculados en base a cifras de resultado anualizadas.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RESULTADOS Variación (%) en 12 meses</t>
  </si>
  <si>
    <t xml:space="preserve">n.a</t>
  </si>
  <si>
    <t xml:space="preserve">SOLVENCIA Y CALIDAD DE ACTIVOS (%)</t>
  </si>
  <si>
    <t xml:space="preserve">Patrimonio efectivo / Activos ponderados por riesgo (1), (2)</t>
  </si>
  <si>
    <t xml:space="preserve">Patrimonio efectivo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(2)  Indicadores referidos al mes de agosto de 2009.</t>
  </si>
  <si>
    <t xml:space="preserve">(3) Indicadores calculados en base a cifras de resultado anualizadas.</t>
  </si>
  <si>
    <t xml:space="preserve">n.a. No aplica la comparación dado que las cifras del año anterior fueron negativas.</t>
  </si>
  <si>
    <t xml:space="preserve">ANTECEDENTES GENERALE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Erik Haindl Rondanelli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Beder Salazar Sanhueza</t>
  </si>
  <si>
    <t xml:space="preserve">José Huerta Moraga</t>
  </si>
  <si>
    <t xml:space="preserve">Laura Cáceres Villegas</t>
  </si>
  <si>
    <t xml:space="preserve">Mario Charlin Dubou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Juan Antonio Canales Diener 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ecretari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0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4"/>
      <color rgb="FF008080"/>
      <name val="Verdana"/>
      <family val="2"/>
    </font>
    <font>
      <sz val="14"/>
      <color rgb="FF008080"/>
      <name val="Arial"/>
      <family val="0"/>
    </font>
    <font>
      <sz val="16"/>
      <color rgb="FF008080"/>
      <name val="Verdana"/>
      <family val="2"/>
    </font>
    <font>
      <u val="single"/>
      <sz val="16"/>
      <color rgb="FF008080"/>
      <name val="Arial"/>
      <family val="0"/>
    </font>
    <font>
      <u val="single"/>
      <sz val="8"/>
      <color rgb="FF0000FF"/>
      <name val="Arial"/>
      <family val="0"/>
    </font>
    <font>
      <sz val="16"/>
      <color rgb="FF008080"/>
      <name val="Arial"/>
      <family val="0"/>
    </font>
    <font>
      <sz val="12"/>
      <color rgb="FF008080"/>
      <name val="Verdana"/>
      <family val="2"/>
    </font>
    <font>
      <sz val="10"/>
      <color rgb="FF008080"/>
      <name val="Arial"/>
      <family val="0"/>
    </font>
    <font>
      <sz val="10"/>
      <color rgb="FFFF0000"/>
      <name val="Verdana"/>
      <family val="2"/>
    </font>
    <font>
      <b val="true"/>
      <sz val="10"/>
      <color rgb="FF00808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Verdana"/>
      <family val="2"/>
    </font>
    <font>
      <sz val="9"/>
      <color rgb="FFFF0000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2</xdr:row>
      <xdr:rowOff>99000</xdr:rowOff>
    </xdr:from>
    <xdr:to>
      <xdr:col>1</xdr:col>
      <xdr:colOff>939240</xdr:colOff>
      <xdr:row>5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434160"/>
          <a:ext cx="8643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3</xdr:row>
      <xdr:rowOff>91800</xdr:rowOff>
    </xdr:from>
    <xdr:to>
      <xdr:col>0</xdr:col>
      <xdr:colOff>964080</xdr:colOff>
      <xdr:row>5</xdr:row>
      <xdr:rowOff>159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8160" y="594720"/>
          <a:ext cx="83592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3</xdr:row>
      <xdr:rowOff>68760</xdr:rowOff>
    </xdr:from>
    <xdr:to>
      <xdr:col>2</xdr:col>
      <xdr:colOff>53604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60" y="457560"/>
          <a:ext cx="8172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3</xdr:row>
      <xdr:rowOff>0</xdr:rowOff>
    </xdr:from>
    <xdr:to>
      <xdr:col>1</xdr:col>
      <xdr:colOff>861120</xdr:colOff>
      <xdr:row>5</xdr:row>
      <xdr:rowOff>9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2200" y="38880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3</xdr:row>
      <xdr:rowOff>0</xdr:rowOff>
    </xdr:from>
    <xdr:to>
      <xdr:col>1</xdr:col>
      <xdr:colOff>861120</xdr:colOff>
      <xdr:row>5</xdr:row>
      <xdr:rowOff>99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32200" y="388800"/>
          <a:ext cx="84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4</xdr:row>
      <xdr:rowOff>7200</xdr:rowOff>
    </xdr:from>
    <xdr:to>
      <xdr:col>1</xdr:col>
      <xdr:colOff>816840</xdr:colOff>
      <xdr:row>6</xdr:row>
      <xdr:rowOff>22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5040" y="647280"/>
          <a:ext cx="824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rroyo/Configuraci&#243;n%20local/Archivos%20temporales%20de%20Internet/Content.Outlook/6N23Q976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6.7"/>
    <col collapsed="false" customWidth="false" hidden="false" outlineLevel="0" max="257" min="3" style="1" width="11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7" customFormat="false" ht="16.2" hidden="false" customHeight="false" outlineLevel="0" collapsed="false">
      <c r="A7" s="3"/>
      <c r="B7" s="4" t="s">
        <v>2</v>
      </c>
      <c r="C7" s="3"/>
    </row>
    <row r="8" customFormat="false" ht="16.2" hidden="false" customHeight="false" outlineLevel="0" collapsed="false">
      <c r="A8" s="3"/>
      <c r="B8" s="4" t="s">
        <v>3</v>
      </c>
      <c r="C8" s="3"/>
    </row>
    <row r="9" customFormat="false" ht="16.2" hidden="false" customHeight="false" outlineLevel="0" collapsed="false">
      <c r="A9" s="3"/>
      <c r="B9" s="5" t="n">
        <f aca="false">'Estados financieros'!B6:J6</f>
        <v>40147</v>
      </c>
      <c r="C9" s="6"/>
      <c r="D9" s="7"/>
      <c r="E9" s="7"/>
      <c r="F9" s="7"/>
    </row>
    <row r="10" customFormat="false" ht="16.2" hidden="false" customHeight="false" outlineLevel="0" collapsed="false">
      <c r="A10" s="3"/>
      <c r="B10" s="3"/>
      <c r="C10" s="3"/>
    </row>
    <row r="11" s="9" customFormat="true" ht="17.4" hidden="false" customHeight="false" outlineLevel="0" collapsed="false">
      <c r="A11" s="8"/>
      <c r="B11" s="8"/>
      <c r="C11" s="8"/>
    </row>
    <row r="12" s="12" customFormat="true" ht="20.4" hidden="false" customHeight="false" outlineLevel="0" collapsed="false">
      <c r="A12" s="10"/>
      <c r="B12" s="11" t="s">
        <v>4</v>
      </c>
      <c r="C12" s="10"/>
    </row>
    <row r="13" s="14" customFormat="true" ht="20.4" hidden="false" customHeight="false" outlineLevel="0" collapsed="false">
      <c r="A13" s="13"/>
      <c r="B13" s="13"/>
      <c r="C13" s="13"/>
    </row>
    <row r="14" s="12" customFormat="true" ht="20.4" hidden="false" customHeight="false" outlineLevel="0" collapsed="false">
      <c r="A14" s="10"/>
      <c r="B14" s="11" t="s">
        <v>5</v>
      </c>
      <c r="C14" s="10"/>
    </row>
    <row r="15" s="14" customFormat="true" ht="20.4" hidden="false" customHeight="false" outlineLevel="0" collapsed="false">
      <c r="A15" s="13"/>
      <c r="B15" s="13"/>
      <c r="C15" s="13"/>
    </row>
    <row r="16" s="12" customFormat="true" ht="20.4" hidden="false" customHeight="false" outlineLevel="0" collapsed="false">
      <c r="A16" s="10"/>
      <c r="B16" s="11" t="s">
        <v>6</v>
      </c>
      <c r="C16" s="10"/>
    </row>
    <row r="17" s="14" customFormat="true" ht="20.4" hidden="false" customHeight="false" outlineLevel="0" collapsed="false">
      <c r="A17" s="13"/>
      <c r="B17" s="13"/>
      <c r="C17" s="13"/>
    </row>
    <row r="18" s="12" customFormat="true" ht="20.4" hidden="false" customHeight="false" outlineLevel="0" collapsed="false">
      <c r="A18" s="10"/>
      <c r="B18" s="11" t="s">
        <v>7</v>
      </c>
      <c r="C18" s="10"/>
    </row>
    <row r="19" customFormat="false" ht="16.2" hidden="false" customHeight="false" outlineLevel="0" collapsed="false">
      <c r="A19" s="3"/>
      <c r="C19" s="3"/>
    </row>
    <row r="20" customFormat="false" ht="16.2" hidden="false" customHeight="false" outlineLevel="0" collapsed="false">
      <c r="A20" s="3"/>
      <c r="C20" s="3"/>
    </row>
    <row r="21" s="17" customFormat="true" ht="16.2" hidden="false" customHeight="false" outlineLevel="0" collapsed="false">
      <c r="A21" s="15"/>
      <c r="B21" s="16" t="s">
        <v>8</v>
      </c>
      <c r="C21" s="15"/>
    </row>
    <row r="22" customFormat="false" ht="16.2" hidden="false" customHeight="false" outlineLevel="0" collapsed="false">
      <c r="A22" s="3"/>
      <c r="B22" s="3"/>
      <c r="C22" s="3"/>
    </row>
    <row r="23" customFormat="false" ht="16.2" hidden="false" customHeight="false" outlineLevel="0" collapsed="false">
      <c r="A23" s="3"/>
      <c r="B23" s="18"/>
      <c r="C23" s="3"/>
    </row>
    <row r="24" customFormat="false" ht="16.2" hidden="false" customHeight="false" outlineLevel="0" collapsed="false">
      <c r="A24" s="3"/>
      <c r="B24" s="3"/>
      <c r="C24" s="3"/>
    </row>
    <row r="25" customFormat="false" ht="16.2" hidden="false" customHeight="false" outlineLevel="0" collapsed="false">
      <c r="A25" s="3"/>
      <c r="B25" s="3"/>
      <c r="C25" s="3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6.69921875" defaultRowHeight="13.2" zeroHeight="false" outlineLevelRow="0" outlineLevelCol="0"/>
  <cols>
    <col collapsed="false" customWidth="true" hidden="false" outlineLevel="0" max="1" min="1" style="19" width="62.84"/>
    <col collapsed="false" customWidth="true" hidden="false" outlineLevel="0" max="2" min="2" style="19" width="12.7"/>
    <col collapsed="false" customWidth="true" hidden="false" outlineLevel="0" max="3" min="3" style="19" width="13.99"/>
    <col collapsed="false" customWidth="true" hidden="false" outlineLevel="0" max="6" min="4" style="19" width="14.42"/>
    <col collapsed="false" customWidth="false" hidden="false" outlineLevel="0" max="257" min="7" style="19" width="36.7"/>
  </cols>
  <sheetData>
    <row r="1" customFormat="false" ht="13.2" hidden="false" customHeight="false" outlineLevel="0" collapsed="false">
      <c r="A1" s="20" t="s">
        <v>0</v>
      </c>
    </row>
    <row r="2" customFormat="false" ht="13.2" hidden="false" customHeight="false" outlineLevel="0" collapsed="false">
      <c r="A2" s="20" t="s">
        <v>1</v>
      </c>
    </row>
    <row r="3" customFormat="false" ht="13.2" hidden="false" customHeight="false" outlineLevel="0" collapsed="false">
      <c r="A3" s="21" t="s">
        <v>9</v>
      </c>
      <c r="B3" s="21"/>
      <c r="C3" s="21"/>
      <c r="D3" s="21"/>
      <c r="E3" s="21"/>
      <c r="F3" s="21"/>
    </row>
    <row r="4" customFormat="false" ht="13.2" hidden="false" customHeight="false" outlineLevel="0" collapsed="false">
      <c r="A4" s="21" t="s">
        <v>10</v>
      </c>
      <c r="B4" s="21"/>
      <c r="C4" s="21"/>
      <c r="D4" s="21"/>
      <c r="E4" s="21"/>
      <c r="F4" s="21"/>
    </row>
    <row r="5" customFormat="false" ht="13.2" hidden="false" customHeight="false" outlineLevel="0" collapsed="false">
      <c r="A5" s="22" t="n">
        <v>40147</v>
      </c>
      <c r="B5" s="22"/>
      <c r="C5" s="22"/>
      <c r="D5" s="22"/>
      <c r="E5" s="22"/>
      <c r="F5" s="22"/>
    </row>
    <row r="6" customFormat="false" ht="13.2" hidden="false" customHeight="false" outlineLevel="0" collapsed="false">
      <c r="A6" s="23"/>
      <c r="B6" s="23"/>
      <c r="C6" s="23"/>
      <c r="D6" s="23"/>
      <c r="E6" s="23"/>
    </row>
    <row r="8" customFormat="false" ht="13.2" hidden="false" customHeight="false" outlineLevel="0" collapsed="false">
      <c r="A8" s="24" t="s">
        <v>11</v>
      </c>
      <c r="B8" s="25" t="n">
        <v>39782</v>
      </c>
      <c r="C8" s="25" t="n">
        <v>40056</v>
      </c>
      <c r="D8" s="25" t="n">
        <v>40086</v>
      </c>
      <c r="E8" s="25" t="n">
        <v>40117</v>
      </c>
      <c r="F8" s="25" t="n">
        <v>40147</v>
      </c>
    </row>
    <row r="9" customFormat="false" ht="13.2" hidden="false" customHeight="false" outlineLevel="0" collapsed="false">
      <c r="A9" s="26" t="s">
        <v>12</v>
      </c>
      <c r="B9" s="27" t="n">
        <v>10.2338635255694</v>
      </c>
      <c r="C9" s="27" t="n">
        <v>16.9571185759479</v>
      </c>
      <c r="D9" s="27" t="n">
        <v>17.2782114470101</v>
      </c>
      <c r="E9" s="27" t="n">
        <v>18.0327611902281</v>
      </c>
      <c r="F9" s="27" t="n">
        <v>18.9313602043265</v>
      </c>
    </row>
    <row r="10" customFormat="false" ht="13.2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13.2" hidden="false" customHeight="false" outlineLevel="0" collapsed="false">
      <c r="A11" s="28" t="s">
        <v>13</v>
      </c>
      <c r="B11" s="29" t="n">
        <v>13.4578634925496</v>
      </c>
      <c r="C11" s="29" t="n">
        <v>15.7586161410466</v>
      </c>
      <c r="D11" s="29" t="n">
        <v>16.9250801648265</v>
      </c>
      <c r="E11" s="29" t="n">
        <v>22.8087419601148</v>
      </c>
      <c r="F11" s="29" t="n">
        <v>25.8170749010242</v>
      </c>
    </row>
    <row r="12" customFormat="false" ht="13.2" hidden="false" customHeight="false" outlineLevel="0" collapsed="false">
      <c r="A12" s="28" t="s">
        <v>14</v>
      </c>
      <c r="B12" s="29" t="n">
        <v>10.0846284674142</v>
      </c>
      <c r="C12" s="29" t="n">
        <v>17.0138759919772</v>
      </c>
      <c r="D12" s="29" t="n">
        <v>17.2952431590856</v>
      </c>
      <c r="E12" s="29" t="n">
        <v>17.8063234502601</v>
      </c>
      <c r="F12" s="29" t="n">
        <v>18.6028621702975</v>
      </c>
    </row>
    <row r="13" customFormat="false" ht="13.2" hidden="false" customHeight="false" outlineLevel="0" collapsed="false">
      <c r="A13" s="30" t="s">
        <v>15</v>
      </c>
      <c r="B13" s="31" t="n">
        <v>6.43839851966495</v>
      </c>
      <c r="C13" s="31" t="n">
        <v>16.0597732999957</v>
      </c>
      <c r="D13" s="31" t="n">
        <v>16.5448963242964</v>
      </c>
      <c r="E13" s="31" t="n">
        <v>17.2130542952137</v>
      </c>
      <c r="F13" s="31" t="n">
        <v>18.0985655813256</v>
      </c>
    </row>
    <row r="14" customFormat="false" ht="13.2" hidden="false" customHeight="false" outlineLevel="0" collapsed="false">
      <c r="A14" s="30" t="s">
        <v>16</v>
      </c>
      <c r="B14" s="31" t="n">
        <v>77.2561168444005</v>
      </c>
      <c r="C14" s="31" t="n">
        <v>28.5874547885145</v>
      </c>
      <c r="D14" s="31" t="n">
        <v>26.0994350447246</v>
      </c>
      <c r="E14" s="31" t="n">
        <v>24.5290065439586</v>
      </c>
      <c r="F14" s="31" t="n">
        <v>24.1814470946444</v>
      </c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13.2" hidden="false" customHeight="false" outlineLevel="0" collapsed="false">
      <c r="A16" s="28" t="s">
        <v>17</v>
      </c>
      <c r="B16" s="29" t="n">
        <v>20.4994024146791</v>
      </c>
      <c r="C16" s="29" t="n">
        <v>165.369778227716</v>
      </c>
      <c r="D16" s="29" t="n">
        <v>255.926312641767</v>
      </c>
      <c r="E16" s="29" t="n">
        <v>151.048828579462</v>
      </c>
      <c r="F16" s="29" t="n">
        <v>144.795738291134</v>
      </c>
    </row>
    <row r="17" customFormat="false" ht="13.2" hidden="false" customHeight="false" outlineLevel="0" collapsed="false">
      <c r="A17" s="28"/>
      <c r="B17" s="31"/>
      <c r="C17" s="31"/>
      <c r="D17" s="31"/>
      <c r="E17" s="31"/>
      <c r="F17" s="31"/>
    </row>
    <row r="18" customFormat="false" ht="13.2" hidden="false" customHeight="false" outlineLevel="0" collapsed="false">
      <c r="A18" s="32" t="s">
        <v>18</v>
      </c>
      <c r="B18" s="33" t="n">
        <v>10.5458638969034</v>
      </c>
      <c r="C18" s="33" t="n">
        <v>23.5500042239379</v>
      </c>
      <c r="D18" s="33" t="n">
        <v>25.5131096427965</v>
      </c>
      <c r="E18" s="33" t="n">
        <v>24.5546401912293</v>
      </c>
      <c r="F18" s="33" t="n">
        <v>23.7823811576225</v>
      </c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6" t="s">
        <v>19</v>
      </c>
      <c r="B20" s="37" t="n">
        <v>13.2591970018499</v>
      </c>
      <c r="C20" s="38" t="n">
        <v>7.4522837587351</v>
      </c>
      <c r="D20" s="37" t="n">
        <v>7.59430241039338</v>
      </c>
      <c r="E20" s="37" t="n">
        <v>6.92676164602057</v>
      </c>
      <c r="F20" s="37" t="n">
        <v>4.06353416322518</v>
      </c>
    </row>
    <row r="21" s="23" customFormat="true" ht="12.6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13.2" hidden="false" customHeight="false" outlineLevel="0" collapsed="false">
      <c r="A22" s="41"/>
      <c r="B22" s="40"/>
      <c r="C22" s="40"/>
      <c r="D22" s="40"/>
      <c r="E22" s="40"/>
      <c r="F22" s="40"/>
    </row>
    <row r="23" customFormat="false" ht="13.2" hidden="false" customHeight="false" outlineLevel="0" collapsed="false">
      <c r="A23" s="24" t="s">
        <v>20</v>
      </c>
      <c r="B23" s="25" t="n">
        <v>39782</v>
      </c>
      <c r="C23" s="25" t="n">
        <v>40056</v>
      </c>
      <c r="D23" s="25" t="n">
        <v>40086</v>
      </c>
      <c r="E23" s="25" t="n">
        <v>40117</v>
      </c>
      <c r="F23" s="25" t="n">
        <v>40147</v>
      </c>
    </row>
    <row r="24" customFormat="false" ht="13.2" hidden="false" customHeight="false" outlineLevel="0" collapsed="false">
      <c r="A24" s="42" t="s">
        <v>21</v>
      </c>
      <c r="B24" s="43" t="n">
        <v>3.51700557622469</v>
      </c>
      <c r="C24" s="43" t="n">
        <v>4.19153539627515</v>
      </c>
      <c r="D24" s="43" t="n">
        <v>4.39039494086126</v>
      </c>
      <c r="E24" s="43" t="n">
        <v>4.49556482807817</v>
      </c>
      <c r="F24" s="44" t="n">
        <v>4.50091016755021</v>
      </c>
    </row>
    <row r="25" customFormat="false" ht="13.2" hidden="false" customHeight="false" outlineLevel="0" collapsed="false">
      <c r="A25" s="30" t="s">
        <v>22</v>
      </c>
      <c r="B25" s="45" t="n">
        <v>3.50938415306891</v>
      </c>
      <c r="C25" s="45" t="n">
        <v>4.02758436303487</v>
      </c>
      <c r="D25" s="45" t="n">
        <v>4.22196020722178</v>
      </c>
      <c r="E25" s="45" t="n">
        <v>4.30710172098567</v>
      </c>
      <c r="F25" s="31" t="n">
        <v>4.27917494194132</v>
      </c>
    </row>
    <row r="26" customFormat="false" ht="13.2" hidden="false" customHeight="false" outlineLevel="0" collapsed="false">
      <c r="A26" s="30" t="s">
        <v>23</v>
      </c>
      <c r="B26" s="45" t="n">
        <v>5.82517540306098</v>
      </c>
      <c r="C26" s="45" t="n">
        <v>6.76813956302994</v>
      </c>
      <c r="D26" s="45" t="n">
        <v>6.77622744156997</v>
      </c>
      <c r="E26" s="45" t="n">
        <v>6.63274764059914</v>
      </c>
      <c r="F26" s="31" t="n">
        <v>6.52219044070358</v>
      </c>
    </row>
    <row r="27" customFormat="false" ht="13.2" hidden="false" customHeight="false" outlineLevel="0" collapsed="false">
      <c r="A27" s="30" t="s">
        <v>24</v>
      </c>
      <c r="B27" s="45" t="n">
        <v>3.67048559467948</v>
      </c>
      <c r="C27" s="45" t="n">
        <v>4.20071481499832</v>
      </c>
      <c r="D27" s="45" t="n">
        <v>4.42022638187446</v>
      </c>
      <c r="E27" s="45" t="n">
        <v>4.524394644078</v>
      </c>
      <c r="F27" s="31" t="n">
        <v>4.49791024499933</v>
      </c>
    </row>
    <row r="28" customFormat="false" ht="13.2" hidden="false" customHeight="false" outlineLevel="0" collapsed="false">
      <c r="A28" s="30" t="s">
        <v>25</v>
      </c>
      <c r="B28" s="45" t="n">
        <v>0.395902872206005</v>
      </c>
      <c r="C28" s="45" t="n">
        <v>0.600400184310248</v>
      </c>
      <c r="D28" s="45" t="n">
        <v>0.619461687601919</v>
      </c>
      <c r="E28" s="45" t="n">
        <v>0.65060952853437</v>
      </c>
      <c r="F28" s="31" t="n">
        <v>0.672695783666159</v>
      </c>
    </row>
    <row r="29" customFormat="false" ht="13.2" hidden="false" customHeight="false" outlineLevel="0" collapsed="false">
      <c r="A29" s="30"/>
      <c r="B29" s="45"/>
      <c r="C29" s="45"/>
      <c r="D29" s="45"/>
      <c r="E29" s="45"/>
      <c r="F29" s="31"/>
    </row>
    <row r="30" customFormat="false" ht="13.2" hidden="false" customHeight="false" outlineLevel="0" collapsed="false">
      <c r="A30" s="46" t="s">
        <v>26</v>
      </c>
      <c r="B30" s="47" t="n">
        <v>0.520711634254942</v>
      </c>
      <c r="C30" s="47" t="n">
        <v>0.680195059442907</v>
      </c>
      <c r="D30" s="47" t="n">
        <v>0.682438618638373</v>
      </c>
      <c r="E30" s="47" t="n">
        <v>0.681596947049352</v>
      </c>
      <c r="F30" s="48" t="n">
        <v>0.701266737671679</v>
      </c>
    </row>
    <row r="31" customFormat="false" ht="13.2" hidden="false" customHeight="false" outlineLevel="0" collapsed="false">
      <c r="A31" s="24"/>
      <c r="B31" s="49"/>
      <c r="C31" s="49"/>
      <c r="D31" s="49"/>
      <c r="E31" s="49"/>
      <c r="F31" s="49"/>
    </row>
    <row r="32" customFormat="false" ht="13.2" hidden="false" customHeight="false" outlineLevel="0" collapsed="false">
      <c r="A32" s="24"/>
      <c r="B32" s="49"/>
      <c r="C32" s="49"/>
      <c r="D32" s="49"/>
      <c r="E32" s="49"/>
      <c r="F32" s="49"/>
    </row>
    <row r="33" customFormat="false" ht="13.2" hidden="false" customHeight="false" outlineLevel="0" collapsed="false">
      <c r="A33" s="24" t="s">
        <v>27</v>
      </c>
      <c r="B33" s="50" t="n">
        <v>39782</v>
      </c>
      <c r="C33" s="50" t="n">
        <v>40056</v>
      </c>
      <c r="D33" s="50" t="n">
        <v>40086</v>
      </c>
      <c r="E33" s="50" t="n">
        <v>40117</v>
      </c>
      <c r="F33" s="50" t="n">
        <v>40147</v>
      </c>
    </row>
    <row r="34" customFormat="false" ht="13.2" hidden="false" customHeight="false" outlineLevel="0" collapsed="false">
      <c r="A34" s="51" t="s">
        <v>28</v>
      </c>
      <c r="B34" s="44" t="n">
        <v>28.2742620379943</v>
      </c>
      <c r="C34" s="44" t="n">
        <v>24.4336045490941</v>
      </c>
      <c r="D34" s="44" t="n">
        <v>25.2064649976405</v>
      </c>
      <c r="E34" s="44" t="n">
        <v>25.0811671337547</v>
      </c>
      <c r="F34" s="44" t="s">
        <v>29</v>
      </c>
    </row>
    <row r="35" customFormat="false" ht="13.2" hidden="false" customHeight="false" outlineLevel="0" collapsed="false">
      <c r="A35" s="52" t="s">
        <v>30</v>
      </c>
      <c r="B35" s="48" t="n">
        <v>26.6356994960617</v>
      </c>
      <c r="C35" s="48" t="n">
        <v>22.6846215497392</v>
      </c>
      <c r="D35" s="48" t="n">
        <v>22.7486052636431</v>
      </c>
      <c r="E35" s="48" t="n">
        <v>23.1196694651168</v>
      </c>
      <c r="F35" s="48" t="s">
        <v>29</v>
      </c>
    </row>
    <row r="36" s="53" customFormat="true" ht="12.6" hidden="false" customHeight="false" outlineLevel="0" collapsed="false">
      <c r="A36" s="41"/>
      <c r="B36" s="40"/>
      <c r="C36" s="40"/>
      <c r="D36" s="40"/>
      <c r="E36" s="40"/>
      <c r="F36" s="40"/>
    </row>
    <row r="37" customFormat="false" ht="13.2" hidden="false" customHeight="false" outlineLevel="0" collapsed="false">
      <c r="A37" s="41"/>
      <c r="B37" s="54"/>
      <c r="C37" s="54"/>
      <c r="D37" s="54"/>
      <c r="E37" s="54"/>
      <c r="F37" s="34"/>
    </row>
    <row r="38" customFormat="false" ht="13.2" hidden="false" customHeight="false" outlineLevel="0" collapsed="false">
      <c r="A38" s="55" t="s">
        <v>31</v>
      </c>
      <c r="B38" s="56" t="n">
        <v>39782</v>
      </c>
      <c r="C38" s="56" t="n">
        <v>40056</v>
      </c>
      <c r="D38" s="56" t="n">
        <v>40086</v>
      </c>
      <c r="E38" s="56" t="n">
        <v>40117</v>
      </c>
      <c r="F38" s="56" t="n">
        <v>40147</v>
      </c>
    </row>
    <row r="39" customFormat="false" ht="13.2" hidden="false" customHeight="false" outlineLevel="0" collapsed="false">
      <c r="A39" s="42" t="s">
        <v>32</v>
      </c>
      <c r="B39" s="44" t="n">
        <v>13.2699202329661</v>
      </c>
      <c r="C39" s="44" t="n">
        <v>13.1895759275377</v>
      </c>
      <c r="D39" s="44" t="n">
        <v>13.2691503259593</v>
      </c>
      <c r="E39" s="44" t="n">
        <v>13.4391444566258</v>
      </c>
      <c r="F39" s="44" t="n">
        <v>13.5119111392909</v>
      </c>
    </row>
    <row r="40" customFormat="false" ht="13.2" hidden="false" customHeight="false" outlineLevel="0" collapsed="false">
      <c r="A40" s="30" t="s">
        <v>33</v>
      </c>
      <c r="B40" s="31" t="n">
        <v>11.9582466401411</v>
      </c>
      <c r="C40" s="31" t="n">
        <v>15.1062254399276</v>
      </c>
      <c r="D40" s="31" t="n">
        <v>15.1950784543093</v>
      </c>
      <c r="E40" s="31" t="n">
        <v>15.0903925535854</v>
      </c>
      <c r="F40" s="31" t="n">
        <v>15.1238878558142</v>
      </c>
    </row>
    <row r="41" customFormat="false" ht="13.2" hidden="false" customHeight="false" outlineLevel="0" collapsed="false">
      <c r="A41" s="30" t="s">
        <v>34</v>
      </c>
      <c r="B41" s="31" t="n">
        <v>6.02048044763358</v>
      </c>
      <c r="C41" s="31" t="n">
        <v>6.02797252053989</v>
      </c>
      <c r="D41" s="31" t="n">
        <v>5.92950911940451</v>
      </c>
      <c r="E41" s="31" t="n">
        <v>6.00861655719262</v>
      </c>
      <c r="F41" s="31" t="n">
        <v>6.15582126938666</v>
      </c>
    </row>
    <row r="42" customFormat="false" ht="13.2" hidden="false" customHeight="false" outlineLevel="0" collapsed="false">
      <c r="A42" s="30" t="s">
        <v>35</v>
      </c>
      <c r="B42" s="31" t="n">
        <v>2.72210370132173</v>
      </c>
      <c r="C42" s="31" t="n">
        <v>3.41239402277856</v>
      </c>
      <c r="D42" s="31" t="n">
        <v>3.68444568142049</v>
      </c>
      <c r="E42" s="31" t="n">
        <v>3.79762719946812</v>
      </c>
      <c r="F42" s="31" t="n">
        <v>3.77498354492475</v>
      </c>
    </row>
    <row r="43" customFormat="false" ht="13.2" hidden="false" customHeight="false" outlineLevel="0" collapsed="false">
      <c r="A43" s="30" t="s">
        <v>36</v>
      </c>
      <c r="B43" s="31" t="n">
        <v>3.18949127442978</v>
      </c>
      <c r="C43" s="31" t="n">
        <v>4.61831023125328</v>
      </c>
      <c r="D43" s="31" t="n">
        <v>4.56855659689559</v>
      </c>
      <c r="E43" s="31" t="n">
        <v>4.54845577185224</v>
      </c>
      <c r="F43" s="31" t="n">
        <v>4.52596209376731</v>
      </c>
    </row>
    <row r="44" customFormat="false" ht="13.2" hidden="false" customHeight="false" outlineLevel="0" collapsed="false">
      <c r="A44" s="46" t="s">
        <v>37</v>
      </c>
      <c r="B44" s="48" t="n">
        <v>12.3771950009213</v>
      </c>
      <c r="C44" s="48" t="n">
        <v>21.1181292210446</v>
      </c>
      <c r="D44" s="48" t="n">
        <v>20.8745340169252</v>
      </c>
      <c r="E44" s="48" t="n">
        <v>20.480751440097</v>
      </c>
      <c r="F44" s="48" t="n">
        <v>20.2371483805335</v>
      </c>
    </row>
    <row r="45" customFormat="false" ht="13.2" hidden="false" customHeight="false" outlineLevel="0" collapsed="false">
      <c r="A45" s="30" t="s">
        <v>38</v>
      </c>
      <c r="B45" s="31" t="n">
        <v>50.3458460826872</v>
      </c>
      <c r="C45" s="31" t="n">
        <v>39.903896208296</v>
      </c>
      <c r="D45" s="31" t="n">
        <v>39.0225633729644</v>
      </c>
      <c r="E45" s="31" t="n">
        <v>39.8174967010052</v>
      </c>
      <c r="F45" s="31" t="n">
        <v>40.7026376291208</v>
      </c>
    </row>
    <row r="46" customFormat="false" ht="13.2" hidden="false" customHeight="false" outlineLevel="0" collapsed="false">
      <c r="A46" s="46" t="s">
        <v>39</v>
      </c>
      <c r="B46" s="48" t="n">
        <v>22.7634015524001</v>
      </c>
      <c r="C46" s="48" t="n">
        <v>22.5893227686063</v>
      </c>
      <c r="D46" s="48" t="n">
        <v>24.247625259056</v>
      </c>
      <c r="E46" s="48" t="n">
        <v>25.165860901119</v>
      </c>
      <c r="F46" s="48" t="n">
        <v>24.9604042354328</v>
      </c>
    </row>
    <row r="47" customFormat="false" ht="13.2" hidden="false" customHeight="false" outlineLevel="0" collapsed="false">
      <c r="A47" s="41"/>
      <c r="B47" s="40"/>
      <c r="C47" s="40"/>
      <c r="D47" s="40"/>
      <c r="E47" s="40"/>
      <c r="F47" s="40"/>
    </row>
    <row r="48" customFormat="false" ht="13.2" hidden="false" customHeight="false" outlineLevel="0" collapsed="false">
      <c r="A48" s="34"/>
      <c r="B48" s="57"/>
      <c r="C48" s="57"/>
      <c r="D48" s="57"/>
      <c r="E48" s="57"/>
      <c r="F48" s="57"/>
    </row>
    <row r="49" customFormat="false" ht="13.2" hidden="false" customHeight="false" outlineLevel="0" collapsed="false">
      <c r="A49" s="24" t="s">
        <v>40</v>
      </c>
      <c r="B49" s="56" t="n">
        <v>39782</v>
      </c>
      <c r="C49" s="56" t="n">
        <v>40056</v>
      </c>
      <c r="D49" s="56" t="n">
        <v>40086</v>
      </c>
      <c r="E49" s="56" t="n">
        <v>40117</v>
      </c>
      <c r="F49" s="56" t="n">
        <v>40147</v>
      </c>
    </row>
    <row r="50" customFormat="false" ht="13.2" hidden="false" customHeight="false" outlineLevel="0" collapsed="false">
      <c r="A50" s="58" t="s">
        <v>12</v>
      </c>
      <c r="B50" s="59" t="n">
        <v>876683.968162562</v>
      </c>
      <c r="C50" s="59" t="n">
        <v>1010439.64045311</v>
      </c>
      <c r="D50" s="59" t="n">
        <v>1025586.73126292</v>
      </c>
      <c r="E50" s="59" t="n">
        <v>1033403.45968657</v>
      </c>
      <c r="F50" s="60" t="n">
        <v>1042652.168029</v>
      </c>
    </row>
    <row r="51" customFormat="false" ht="13.2" hidden="false" customHeight="false" outlineLevel="0" collapsed="false">
      <c r="A51" s="61" t="s">
        <v>18</v>
      </c>
      <c r="B51" s="62" t="n">
        <v>947675.912637558</v>
      </c>
      <c r="C51" s="62" t="n">
        <v>1177856.6912782</v>
      </c>
      <c r="D51" s="62" t="n">
        <v>1187169.54108643</v>
      </c>
      <c r="E51" s="62" t="n">
        <v>1178715.29502286</v>
      </c>
      <c r="F51" s="63" t="n">
        <v>1173055.81032</v>
      </c>
    </row>
    <row r="52" customFormat="false" ht="13.2" hidden="false" customHeight="false" outlineLevel="0" collapsed="false">
      <c r="A52" s="61" t="s">
        <v>19</v>
      </c>
      <c r="B52" s="62" t="n">
        <v>527681.192418174</v>
      </c>
      <c r="C52" s="62" t="n">
        <v>581947.182566908</v>
      </c>
      <c r="D52" s="62" t="n">
        <v>581938.994925034</v>
      </c>
      <c r="E52" s="62" t="n">
        <v>564101.961161027</v>
      </c>
      <c r="F52" s="63" t="n">
        <v>549123.697945</v>
      </c>
    </row>
    <row r="53" customFormat="false" ht="13.2" hidden="false" customHeight="false" outlineLevel="0" collapsed="false">
      <c r="A53" s="61" t="s">
        <v>41</v>
      </c>
      <c r="B53" s="62" t="n">
        <v>244207.516656221</v>
      </c>
      <c r="C53" s="62" t="n">
        <v>257584.729752458</v>
      </c>
      <c r="D53" s="62" t="n">
        <v>259821.428069551</v>
      </c>
      <c r="E53" s="62" t="n">
        <v>261774.300747622</v>
      </c>
      <c r="F53" s="63" t="n">
        <v>262349.518398</v>
      </c>
    </row>
    <row r="54" customFormat="false" ht="13.2" hidden="false" customHeight="false" outlineLevel="0" collapsed="false">
      <c r="A54" s="64" t="s">
        <v>42</v>
      </c>
      <c r="B54" s="65" t="n">
        <v>27707.2038314938</v>
      </c>
      <c r="C54" s="65" t="n">
        <v>36264.7173885351</v>
      </c>
      <c r="D54" s="65" t="n">
        <v>40677.3842892294</v>
      </c>
      <c r="E54" s="65" t="n">
        <v>44677.786558477</v>
      </c>
      <c r="F54" s="65" t="n">
        <v>48667.722871</v>
      </c>
    </row>
    <row r="55" customFormat="false" ht="13.2" hidden="false" customHeight="false" outlineLevel="0" collapsed="false">
      <c r="A55" s="66"/>
      <c r="B55" s="23"/>
      <c r="C55" s="23"/>
      <c r="D55" s="23"/>
      <c r="E55" s="23"/>
      <c r="F55" s="23"/>
    </row>
    <row r="56" customFormat="false" ht="13.2" hidden="false" customHeight="false" outlineLevel="0" collapsed="false">
      <c r="A56" s="66"/>
      <c r="B56" s="23"/>
      <c r="C56" s="23"/>
      <c r="D56" s="23"/>
      <c r="E56" s="23"/>
      <c r="F56" s="23"/>
    </row>
    <row r="57" customFormat="false" ht="13.2" hidden="false" customHeight="false" outlineLevel="0" collapsed="false">
      <c r="A57" s="67" t="s">
        <v>43</v>
      </c>
      <c r="B57" s="23"/>
      <c r="C57" s="23"/>
      <c r="D57" s="23"/>
      <c r="E57" s="23"/>
      <c r="F57" s="23"/>
    </row>
    <row r="58" customFormat="false" ht="13.2" hidden="false" customHeight="false" outlineLevel="0" collapsed="false">
      <c r="A58" s="66"/>
      <c r="B58" s="23"/>
      <c r="C58" s="23"/>
      <c r="D58" s="23"/>
      <c r="E58" s="23"/>
      <c r="F58" s="23"/>
    </row>
    <row r="59" customFormat="false" ht="13.2" hidden="false" customHeight="false" outlineLevel="0" collapsed="false">
      <c r="A59" s="66"/>
      <c r="B59" s="23"/>
      <c r="C59" s="23"/>
      <c r="D59" s="23"/>
      <c r="E59" s="23"/>
      <c r="F59" s="23"/>
    </row>
    <row r="60" customFormat="false" ht="13.2" hidden="false" customHeight="false" outlineLevel="0" collapsed="false">
      <c r="A60" s="66"/>
      <c r="B60" s="23"/>
      <c r="C60" s="23"/>
      <c r="D60" s="23"/>
      <c r="E60" s="23"/>
      <c r="F60" s="23"/>
    </row>
    <row r="61" customFormat="false" ht="13.2" hidden="false" customHeight="false" outlineLevel="0" collapsed="false">
      <c r="A61" s="66"/>
      <c r="B61" s="23"/>
      <c r="C61" s="23"/>
      <c r="D61" s="23"/>
      <c r="E61" s="23"/>
      <c r="F61" s="23"/>
    </row>
    <row r="62" customFormat="false" ht="13.2" hidden="false" customHeight="false" outlineLevel="0" collapsed="false">
      <c r="A62" s="66"/>
      <c r="B62" s="23"/>
      <c r="C62" s="23"/>
      <c r="D62" s="23"/>
      <c r="E62" s="23"/>
      <c r="F62" s="23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0.2" zeroHeight="false" outlineLevelRow="0" outlineLevelCol="0"/>
  <cols>
    <col collapsed="false" customWidth="true" hidden="false" outlineLevel="0" max="1" min="1" style="68" width="3.27"/>
    <col collapsed="false" customWidth="true" hidden="false" outlineLevel="0" max="2" min="2" style="68" width="2.69"/>
    <col collapsed="false" customWidth="true" hidden="false" outlineLevel="0" max="3" min="3" style="68" width="47.84"/>
    <col collapsed="false" customWidth="true" hidden="false" outlineLevel="0" max="4" min="4" style="69" width="14.42"/>
    <col collapsed="false" customWidth="true" hidden="false" outlineLevel="0" max="5" min="5" style="69" width="14.14"/>
    <col collapsed="false" customWidth="true" hidden="false" outlineLevel="0" max="6" min="6" style="68" width="15.14"/>
    <col collapsed="false" customWidth="true" hidden="false" outlineLevel="0" max="7" min="7" style="68" width="10.41"/>
    <col collapsed="false" customWidth="true" hidden="false" outlineLevel="0" max="8" min="8" style="69" width="14.14"/>
    <col collapsed="false" customWidth="true" hidden="false" outlineLevel="0" max="9" min="9" style="70" width="1.41"/>
    <col collapsed="false" customWidth="true" hidden="false" outlineLevel="0" max="10" min="10" style="71" width="11.7"/>
    <col collapsed="false" customWidth="false" hidden="false" outlineLevel="0" max="257" min="11" style="68" width="30.27"/>
  </cols>
  <sheetData>
    <row r="1" customFormat="false" ht="10.2" hidden="false" customHeight="false" outlineLevel="0" collapsed="false">
      <c r="A1" s="69" t="s">
        <v>0</v>
      </c>
    </row>
    <row r="2" customFormat="false" ht="10.2" hidden="false" customHeight="false" outlineLevel="0" collapsed="false">
      <c r="A2" s="69" t="s">
        <v>1</v>
      </c>
    </row>
    <row r="5" s="72" customFormat="true" ht="12.6" hidden="false" customHeight="false" outlineLevel="0" collapsed="false">
      <c r="B5" s="73" t="s">
        <v>44</v>
      </c>
      <c r="C5" s="73"/>
      <c r="D5" s="73"/>
      <c r="E5" s="73"/>
      <c r="F5" s="73"/>
      <c r="G5" s="73"/>
      <c r="H5" s="73"/>
      <c r="I5" s="73"/>
      <c r="J5" s="73"/>
    </row>
    <row r="6" s="72" customFormat="true" ht="12.6" hidden="false" customHeight="false" outlineLevel="0" collapsed="false">
      <c r="B6" s="74" t="n">
        <v>40147</v>
      </c>
      <c r="C6" s="74"/>
      <c r="D6" s="74"/>
      <c r="E6" s="74"/>
      <c r="F6" s="74"/>
      <c r="G6" s="74"/>
      <c r="H6" s="74"/>
      <c r="I6" s="74"/>
      <c r="J6" s="74"/>
    </row>
    <row r="7" s="75" customFormat="true" ht="11.4" hidden="false" customHeight="false" outlineLevel="0" collapsed="false">
      <c r="B7" s="76" t="s">
        <v>45</v>
      </c>
      <c r="C7" s="76"/>
      <c r="D7" s="76"/>
      <c r="E7" s="76"/>
      <c r="F7" s="76"/>
      <c r="G7" s="76"/>
      <c r="H7" s="76"/>
      <c r="I7" s="76"/>
      <c r="J7" s="76"/>
    </row>
    <row r="9" customFormat="false" ht="10.2" hidden="false" customHeight="false" outlineLevel="0" collapsed="false">
      <c r="B9" s="77"/>
      <c r="C9" s="78"/>
      <c r="D9" s="79"/>
      <c r="E9" s="79"/>
      <c r="F9" s="79"/>
      <c r="G9" s="79"/>
      <c r="H9" s="80"/>
      <c r="I9" s="81"/>
      <c r="J9" s="82"/>
    </row>
    <row r="10" s="83" customFormat="true" ht="12.6" hidden="false" customHeight="false" outlineLevel="0" collapsed="false">
      <c r="B10" s="23"/>
      <c r="C10" s="84"/>
      <c r="D10" s="85" t="s">
        <v>46</v>
      </c>
      <c r="E10" s="85" t="s">
        <v>47</v>
      </c>
      <c r="F10" s="85" t="s">
        <v>48</v>
      </c>
      <c r="G10" s="85" t="s">
        <v>49</v>
      </c>
      <c r="H10" s="86" t="s">
        <v>50</v>
      </c>
      <c r="I10" s="87"/>
      <c r="J10" s="88" t="s">
        <v>51</v>
      </c>
    </row>
    <row r="11" customFormat="false" ht="10.2" hidden="false" customHeight="false" outlineLevel="0" collapsed="false">
      <c r="B11" s="77"/>
      <c r="C11" s="89"/>
      <c r="D11" s="90"/>
      <c r="E11" s="90"/>
      <c r="F11" s="90"/>
      <c r="G11" s="90"/>
      <c r="H11" s="91"/>
      <c r="I11" s="81"/>
      <c r="J11" s="92"/>
    </row>
    <row r="12" customFormat="false" ht="10.2" hidden="false" customHeight="false" outlineLevel="0" collapsed="false">
      <c r="B12" s="77"/>
      <c r="C12" s="26" t="s">
        <v>52</v>
      </c>
      <c r="D12" s="93"/>
      <c r="E12" s="93"/>
      <c r="F12" s="93"/>
      <c r="G12" s="93"/>
      <c r="H12" s="94"/>
      <c r="I12" s="95"/>
      <c r="J12" s="96"/>
    </row>
    <row r="13" customFormat="false" ht="10.2" hidden="false" customHeight="false" outlineLevel="0" collapsed="false">
      <c r="B13" s="77"/>
      <c r="C13" s="30"/>
      <c r="D13" s="97"/>
      <c r="E13" s="97"/>
      <c r="F13" s="97"/>
      <c r="G13" s="97"/>
      <c r="H13" s="98"/>
      <c r="I13" s="95"/>
      <c r="J13" s="99"/>
    </row>
    <row r="14" customFormat="false" ht="10.2" hidden="false" customHeight="false" outlineLevel="0" collapsed="false">
      <c r="B14" s="77"/>
      <c r="C14" s="28" t="s">
        <v>53</v>
      </c>
      <c r="D14" s="100" t="n">
        <v>945138.456509</v>
      </c>
      <c r="E14" s="100" t="n">
        <v>13327.959499</v>
      </c>
      <c r="F14" s="100" t="n">
        <v>71595.442287</v>
      </c>
      <c r="G14" s="100" t="n">
        <v>88966.26962</v>
      </c>
      <c r="H14" s="101" t="n">
        <v>33182.959238</v>
      </c>
      <c r="I14" s="102"/>
      <c r="J14" s="103" t="n">
        <v>1152211.087153</v>
      </c>
    </row>
    <row r="15" customFormat="false" ht="10.2" hidden="false" customHeight="false" outlineLevel="0" collapsed="false">
      <c r="B15" s="77"/>
      <c r="C15" s="28" t="s">
        <v>54</v>
      </c>
      <c r="D15" s="100" t="n">
        <v>18906.862941</v>
      </c>
      <c r="E15" s="100" t="n">
        <v>551.306784</v>
      </c>
      <c r="F15" s="100" t="n">
        <v>1726.086679</v>
      </c>
      <c r="G15" s="100" t="n">
        <v>711.959008</v>
      </c>
      <c r="H15" s="101" t="n">
        <v>875.72502</v>
      </c>
      <c r="I15" s="102"/>
      <c r="J15" s="103" t="n">
        <v>22771.940432</v>
      </c>
    </row>
    <row r="16" customFormat="false" ht="10.2" hidden="false" customHeight="false" outlineLevel="0" collapsed="false">
      <c r="B16" s="77"/>
      <c r="C16" s="30" t="s">
        <v>55</v>
      </c>
      <c r="D16" s="104" t="n">
        <v>1942.22952</v>
      </c>
      <c r="E16" s="104" t="n">
        <v>99.201162</v>
      </c>
      <c r="F16" s="104" t="n">
        <v>824.264489</v>
      </c>
      <c r="G16" s="104" t="n">
        <v>306.019355</v>
      </c>
      <c r="H16" s="105" t="n">
        <v>110.997853</v>
      </c>
      <c r="I16" s="106"/>
      <c r="J16" s="107" t="n">
        <v>3282.712379</v>
      </c>
    </row>
    <row r="17" customFormat="false" ht="10.2" hidden="false" customHeight="false" outlineLevel="0" collapsed="false">
      <c r="B17" s="77"/>
      <c r="C17" s="30" t="s">
        <v>56</v>
      </c>
      <c r="D17" s="104" t="n">
        <v>16964.633421</v>
      </c>
      <c r="E17" s="104" t="n">
        <v>452.105622</v>
      </c>
      <c r="F17" s="104" t="n">
        <v>901.82219</v>
      </c>
      <c r="G17" s="104" t="n">
        <v>405.939653</v>
      </c>
      <c r="H17" s="105" t="n">
        <v>764.727167</v>
      </c>
      <c r="I17" s="106"/>
      <c r="J17" s="107" t="n">
        <v>19489.228053</v>
      </c>
    </row>
    <row r="18" customFormat="false" ht="10.2" hidden="false" customHeight="false" outlineLevel="0" collapsed="false">
      <c r="B18" s="77"/>
      <c r="C18" s="30" t="s">
        <v>57</v>
      </c>
      <c r="D18" s="104" t="n">
        <v>0</v>
      </c>
      <c r="E18" s="104" t="n">
        <v>0</v>
      </c>
      <c r="F18" s="104" t="n">
        <v>0</v>
      </c>
      <c r="G18" s="104" t="n">
        <v>0</v>
      </c>
      <c r="H18" s="105" t="n">
        <v>0</v>
      </c>
      <c r="I18" s="106"/>
      <c r="J18" s="107" t="n">
        <v>0</v>
      </c>
    </row>
    <row r="19" customFormat="false" ht="10.2" hidden="false" customHeight="false" outlineLevel="0" collapsed="false">
      <c r="B19" s="77"/>
      <c r="C19" s="28" t="s">
        <v>58</v>
      </c>
      <c r="D19" s="100" t="n">
        <v>851665.223077</v>
      </c>
      <c r="E19" s="100" t="n">
        <v>12383.210129</v>
      </c>
      <c r="F19" s="100" t="n">
        <v>68504.994026</v>
      </c>
      <c r="G19" s="100" t="n">
        <v>79060.065535</v>
      </c>
      <c r="H19" s="101" t="n">
        <v>31038.675262</v>
      </c>
      <c r="I19" s="102"/>
      <c r="J19" s="103" t="n">
        <v>1042652.168029</v>
      </c>
    </row>
    <row r="20" customFormat="false" ht="10.2" hidden="false" customHeight="false" outlineLevel="0" collapsed="false">
      <c r="B20" s="77"/>
      <c r="C20" s="28" t="s">
        <v>59</v>
      </c>
      <c r="D20" s="100" t="n">
        <v>1940.63577</v>
      </c>
      <c r="E20" s="100" t="n">
        <v>3985.429524</v>
      </c>
      <c r="F20" s="100" t="n">
        <v>23920.6524</v>
      </c>
      <c r="G20" s="100" t="n">
        <v>3480.722456</v>
      </c>
      <c r="H20" s="101" t="n">
        <v>16898.315458</v>
      </c>
      <c r="I20" s="102"/>
      <c r="J20" s="103" t="n">
        <v>50225.755608</v>
      </c>
    </row>
    <row r="21" customFormat="false" ht="10.2" hidden="false" customHeight="false" outlineLevel="0" collapsed="false">
      <c r="B21" s="77"/>
      <c r="C21" s="28" t="s">
        <v>60</v>
      </c>
      <c r="D21" s="100" t="n">
        <v>849724.587307</v>
      </c>
      <c r="E21" s="100" t="n">
        <v>8397.780605</v>
      </c>
      <c r="F21" s="100" t="n">
        <v>44584.341626</v>
      </c>
      <c r="G21" s="100" t="n">
        <v>75579.343079</v>
      </c>
      <c r="H21" s="101" t="n">
        <v>14140.359804</v>
      </c>
      <c r="I21" s="102"/>
      <c r="J21" s="103" t="n">
        <v>992426.412421</v>
      </c>
    </row>
    <row r="22" customFormat="false" ht="10.2" hidden="false" customHeight="false" outlineLevel="0" collapsed="false">
      <c r="B22" s="77"/>
      <c r="C22" s="30" t="s">
        <v>61</v>
      </c>
      <c r="D22" s="104" t="n">
        <v>763578.306117</v>
      </c>
      <c r="E22" s="104" t="n">
        <v>8397.780605</v>
      </c>
      <c r="F22" s="104" t="n">
        <v>44584.341626</v>
      </c>
      <c r="G22" s="104" t="n">
        <v>75579.343079</v>
      </c>
      <c r="H22" s="105" t="n">
        <v>14140.359804</v>
      </c>
      <c r="I22" s="106"/>
      <c r="J22" s="107" t="n">
        <v>906280.131231</v>
      </c>
    </row>
    <row r="23" customFormat="false" ht="10.2" hidden="false" customHeight="false" outlineLevel="0" collapsed="false">
      <c r="B23" s="77"/>
      <c r="C23" s="30" t="s">
        <v>62</v>
      </c>
      <c r="D23" s="104" t="n">
        <v>86146.28119</v>
      </c>
      <c r="E23" s="104" t="n">
        <v>0</v>
      </c>
      <c r="F23" s="104" t="n">
        <v>0</v>
      </c>
      <c r="G23" s="104" t="n">
        <v>0</v>
      </c>
      <c r="H23" s="105" t="n">
        <v>0</v>
      </c>
      <c r="I23" s="106"/>
      <c r="J23" s="107" t="n">
        <v>86146.28119</v>
      </c>
    </row>
    <row r="24" customFormat="false" ht="10.2" hidden="false" customHeight="false" outlineLevel="0" collapsed="false">
      <c r="B24" s="77"/>
      <c r="C24" s="28" t="s">
        <v>63</v>
      </c>
      <c r="D24" s="100" t="n">
        <v>74566.370491</v>
      </c>
      <c r="E24" s="100" t="n">
        <v>393.442586</v>
      </c>
      <c r="F24" s="100" t="n">
        <v>1364.361582</v>
      </c>
      <c r="G24" s="100" t="n">
        <v>9194.245077</v>
      </c>
      <c r="H24" s="101" t="n">
        <v>1268.558956</v>
      </c>
      <c r="I24" s="102"/>
      <c r="J24" s="103" t="n">
        <v>86786.978692</v>
      </c>
    </row>
    <row r="25" customFormat="false" ht="10.2" hidden="false" customHeight="false" outlineLevel="0" collapsed="false">
      <c r="B25" s="77"/>
      <c r="C25" s="30" t="s">
        <v>64</v>
      </c>
      <c r="D25" s="104" t="n">
        <v>74538.200158</v>
      </c>
      <c r="E25" s="104" t="n">
        <v>350.105063</v>
      </c>
      <c r="F25" s="104" t="n">
        <v>1324.676253</v>
      </c>
      <c r="G25" s="104" t="n">
        <v>9194.245077</v>
      </c>
      <c r="H25" s="105" t="n">
        <v>1263.508956</v>
      </c>
      <c r="I25" s="106"/>
      <c r="J25" s="107" t="n">
        <v>86670.735507</v>
      </c>
    </row>
    <row r="26" customFormat="false" ht="10.2" hidden="false" customHeight="false" outlineLevel="0" collapsed="false">
      <c r="B26" s="77"/>
      <c r="C26" s="30" t="s">
        <v>65</v>
      </c>
      <c r="D26" s="104" t="n">
        <v>28.170333</v>
      </c>
      <c r="E26" s="104" t="n">
        <v>43.337523</v>
      </c>
      <c r="F26" s="104" t="n">
        <v>39.685329</v>
      </c>
      <c r="G26" s="104" t="n">
        <v>0</v>
      </c>
      <c r="H26" s="105" t="n">
        <v>5.05</v>
      </c>
      <c r="I26" s="106"/>
      <c r="J26" s="107" t="n">
        <v>116.243185</v>
      </c>
    </row>
    <row r="27" customFormat="false" ht="10.2" hidden="false" customHeight="false" outlineLevel="0" collapsed="false">
      <c r="B27" s="77"/>
      <c r="C27" s="28"/>
      <c r="D27" s="104"/>
      <c r="E27" s="104"/>
      <c r="F27" s="104"/>
      <c r="G27" s="104"/>
      <c r="H27" s="105"/>
      <c r="I27" s="106"/>
      <c r="J27" s="107"/>
    </row>
    <row r="28" customFormat="false" ht="10.2" hidden="false" customHeight="false" outlineLevel="0" collapsed="false">
      <c r="B28" s="77"/>
      <c r="C28" s="28" t="s">
        <v>66</v>
      </c>
      <c r="D28" s="100" t="n">
        <v>7182.339426</v>
      </c>
      <c r="E28" s="100" t="n">
        <v>266.363412</v>
      </c>
      <c r="F28" s="100" t="n">
        <v>1231.485235</v>
      </c>
      <c r="G28" s="100" t="n">
        <v>1030.591833</v>
      </c>
      <c r="H28" s="101" t="n">
        <v>2842.644839</v>
      </c>
      <c r="I28" s="102"/>
      <c r="J28" s="103" t="n">
        <v>12553.424745</v>
      </c>
    </row>
    <row r="29" customFormat="false" ht="10.2" hidden="false" customHeight="false" outlineLevel="0" collapsed="false">
      <c r="B29" s="77"/>
      <c r="C29" s="28" t="s">
        <v>67</v>
      </c>
      <c r="D29" s="100" t="n">
        <v>1478.731171</v>
      </c>
      <c r="E29" s="100" t="n">
        <v>860.692768</v>
      </c>
      <c r="F29" s="100" t="n">
        <v>3664.312432</v>
      </c>
      <c r="G29" s="100" t="n">
        <v>1993.914058</v>
      </c>
      <c r="H29" s="101" t="n">
        <v>293.647993</v>
      </c>
      <c r="I29" s="102"/>
      <c r="J29" s="103" t="n">
        <v>8291.298422</v>
      </c>
    </row>
    <row r="30" customFormat="false" ht="10.2" hidden="false" customHeight="false" outlineLevel="0" collapsed="false">
      <c r="B30" s="77"/>
      <c r="C30" s="28"/>
      <c r="D30" s="104"/>
      <c r="E30" s="104"/>
      <c r="F30" s="104"/>
      <c r="G30" s="104"/>
      <c r="H30" s="105"/>
      <c r="I30" s="106"/>
      <c r="J30" s="107"/>
    </row>
    <row r="31" customFormat="false" ht="10.2" hidden="false" customHeight="false" outlineLevel="0" collapsed="false">
      <c r="B31" s="77"/>
      <c r="C31" s="28" t="s">
        <v>18</v>
      </c>
      <c r="D31" s="100" t="n">
        <v>953799.527106</v>
      </c>
      <c r="E31" s="100" t="n">
        <v>14455.015679</v>
      </c>
      <c r="F31" s="100" t="n">
        <v>76491.239954</v>
      </c>
      <c r="G31" s="100" t="n">
        <v>91990.775511</v>
      </c>
      <c r="H31" s="101" t="n">
        <v>36319.25207</v>
      </c>
      <c r="I31" s="102"/>
      <c r="J31" s="103" t="n">
        <v>1173055.81032</v>
      </c>
    </row>
    <row r="32" customFormat="false" ht="10.2" hidden="false" customHeight="false" outlineLevel="0" collapsed="false">
      <c r="B32" s="77"/>
      <c r="C32" s="30"/>
      <c r="D32" s="104"/>
      <c r="E32" s="104"/>
      <c r="F32" s="104"/>
      <c r="G32" s="104"/>
      <c r="H32" s="105"/>
      <c r="I32" s="106"/>
      <c r="J32" s="107"/>
    </row>
    <row r="33" customFormat="false" ht="10.2" hidden="false" customHeight="false" outlineLevel="0" collapsed="false">
      <c r="B33" s="77"/>
      <c r="C33" s="30"/>
      <c r="D33" s="104"/>
      <c r="E33" s="104"/>
      <c r="F33" s="104"/>
      <c r="G33" s="104"/>
      <c r="H33" s="105"/>
      <c r="I33" s="106"/>
      <c r="J33" s="107"/>
    </row>
    <row r="34" customFormat="false" ht="10.2" hidden="false" customHeight="false" outlineLevel="0" collapsed="false">
      <c r="B34" s="77"/>
      <c r="C34" s="28" t="s">
        <v>68</v>
      </c>
      <c r="D34" s="104"/>
      <c r="E34" s="104"/>
      <c r="F34" s="104"/>
      <c r="G34" s="104"/>
      <c r="H34" s="105"/>
      <c r="I34" s="106"/>
      <c r="J34" s="107"/>
    </row>
    <row r="35" customFormat="false" ht="10.2" hidden="false" customHeight="false" outlineLevel="0" collapsed="false">
      <c r="B35" s="77"/>
      <c r="C35" s="28" t="s">
        <v>69</v>
      </c>
      <c r="D35" s="100" t="n">
        <v>431457.319209</v>
      </c>
      <c r="E35" s="100" t="n">
        <v>5645.392922</v>
      </c>
      <c r="F35" s="100" t="n">
        <v>38596.733803</v>
      </c>
      <c r="G35" s="100" t="n">
        <v>55465.048667</v>
      </c>
      <c r="H35" s="101" t="n">
        <v>17959.203344</v>
      </c>
      <c r="I35" s="102"/>
      <c r="J35" s="103" t="n">
        <v>549123.697945</v>
      </c>
    </row>
    <row r="36" customFormat="false" ht="10.2" hidden="false" customHeight="false" outlineLevel="0" collapsed="false">
      <c r="B36" s="77"/>
      <c r="C36" s="30" t="s">
        <v>70</v>
      </c>
      <c r="D36" s="104" t="n">
        <v>10178.514225</v>
      </c>
      <c r="E36" s="104" t="n">
        <v>227.834856</v>
      </c>
      <c r="F36" s="104" t="n">
        <v>1118.551662</v>
      </c>
      <c r="G36" s="104" t="n">
        <v>507.131572</v>
      </c>
      <c r="H36" s="105" t="n">
        <v>2329.879023</v>
      </c>
      <c r="I36" s="106"/>
      <c r="J36" s="107" t="n">
        <v>14361.911338</v>
      </c>
    </row>
    <row r="37" customFormat="false" ht="10.2" hidden="false" customHeight="false" outlineLevel="0" collapsed="false">
      <c r="B37" s="77"/>
      <c r="C37" s="30" t="s">
        <v>71</v>
      </c>
      <c r="D37" s="104" t="n">
        <v>421278.804984</v>
      </c>
      <c r="E37" s="104" t="n">
        <v>5417.558066</v>
      </c>
      <c r="F37" s="104" t="n">
        <v>37478.182141</v>
      </c>
      <c r="G37" s="104" t="n">
        <v>54957.917095</v>
      </c>
      <c r="H37" s="105" t="n">
        <v>15629.324321</v>
      </c>
      <c r="I37" s="106"/>
      <c r="J37" s="107" t="n">
        <v>534761.786607</v>
      </c>
    </row>
    <row r="38" customFormat="false" ht="10.2" hidden="false" customHeight="false" outlineLevel="0" collapsed="false">
      <c r="B38" s="77"/>
      <c r="C38" s="30"/>
      <c r="D38" s="104"/>
      <c r="E38" s="104"/>
      <c r="F38" s="104"/>
      <c r="G38" s="104"/>
      <c r="H38" s="105"/>
      <c r="I38" s="106"/>
      <c r="J38" s="103"/>
    </row>
    <row r="39" customFormat="false" ht="10.2" hidden="false" customHeight="false" outlineLevel="0" collapsed="false">
      <c r="B39" s="77"/>
      <c r="C39" s="28" t="s">
        <v>72</v>
      </c>
      <c r="D39" s="100" t="n">
        <v>108429.078944</v>
      </c>
      <c r="E39" s="100" t="n">
        <v>390.951956</v>
      </c>
      <c r="F39" s="100" t="n">
        <v>6721.770337</v>
      </c>
      <c r="G39" s="100" t="n">
        <v>10608.833477</v>
      </c>
      <c r="H39" s="101" t="n">
        <v>3411.257024</v>
      </c>
      <c r="I39" s="102"/>
      <c r="J39" s="103" t="n">
        <v>129561.891738</v>
      </c>
    </row>
    <row r="40" customFormat="false" ht="10.2" hidden="false" customHeight="false" outlineLevel="0" collapsed="false">
      <c r="B40" s="77"/>
      <c r="C40" s="108"/>
      <c r="D40" s="100"/>
      <c r="E40" s="100"/>
      <c r="F40" s="100"/>
      <c r="G40" s="100"/>
      <c r="H40" s="101"/>
      <c r="I40" s="102"/>
      <c r="J40" s="103"/>
    </row>
    <row r="41" customFormat="false" ht="10.2" hidden="false" customHeight="false" outlineLevel="0" collapsed="false">
      <c r="B41" s="77"/>
      <c r="C41" s="28" t="s">
        <v>73</v>
      </c>
      <c r="D41" s="100" t="n">
        <v>23551.908388</v>
      </c>
      <c r="E41" s="100" t="n">
        <v>326.805677</v>
      </c>
      <c r="F41" s="100" t="n">
        <v>1868.129003</v>
      </c>
      <c r="G41" s="100" t="n">
        <v>2676.783017</v>
      </c>
      <c r="H41" s="101" t="n">
        <v>2331.588256</v>
      </c>
      <c r="I41" s="102"/>
      <c r="J41" s="103" t="n">
        <v>30755.214341</v>
      </c>
    </row>
    <row r="42" customFormat="false" ht="10.2" hidden="false" customHeight="false" outlineLevel="0" collapsed="false">
      <c r="B42" s="77"/>
      <c r="C42" s="28" t="s">
        <v>74</v>
      </c>
      <c r="D42" s="100" t="n">
        <v>34263.266039</v>
      </c>
      <c r="E42" s="100" t="n">
        <v>698.369273</v>
      </c>
      <c r="F42" s="100" t="n">
        <v>3720.217222</v>
      </c>
      <c r="G42" s="100" t="n">
        <v>6108.916378</v>
      </c>
      <c r="H42" s="101" t="n">
        <v>2138.068531</v>
      </c>
      <c r="I42" s="102"/>
      <c r="J42" s="103" t="n">
        <v>46928.837443</v>
      </c>
    </row>
    <row r="43" customFormat="false" ht="10.2" hidden="false" customHeight="false" outlineLevel="0" collapsed="false">
      <c r="B43" s="77"/>
      <c r="C43" s="108"/>
      <c r="D43" s="97"/>
      <c r="E43" s="97"/>
      <c r="F43" s="97"/>
      <c r="G43" s="97"/>
      <c r="H43" s="98"/>
      <c r="I43" s="95"/>
      <c r="J43" s="109"/>
    </row>
    <row r="44" customFormat="false" ht="10.2" hidden="false" customHeight="false" outlineLevel="0" collapsed="false">
      <c r="B44" s="77"/>
      <c r="C44" s="28" t="s">
        <v>75</v>
      </c>
      <c r="D44" s="100" t="n">
        <v>105668.927584</v>
      </c>
      <c r="E44" s="100" t="n">
        <v>0</v>
      </c>
      <c r="F44" s="100" t="n">
        <v>0</v>
      </c>
      <c r="G44" s="100" t="n">
        <v>0</v>
      </c>
      <c r="H44" s="101" t="n">
        <v>0</v>
      </c>
      <c r="I44" s="102"/>
      <c r="J44" s="103" t="n">
        <v>105668.927584</v>
      </c>
    </row>
    <row r="45" customFormat="false" ht="10.2" hidden="false" customHeight="false" outlineLevel="0" collapsed="false">
      <c r="B45" s="77"/>
      <c r="C45" s="30"/>
      <c r="D45" s="110"/>
      <c r="E45" s="110"/>
      <c r="F45" s="110"/>
      <c r="G45" s="110"/>
      <c r="H45" s="111"/>
      <c r="I45" s="112"/>
      <c r="J45" s="113"/>
    </row>
    <row r="46" customFormat="false" ht="10.2" hidden="false" customHeight="false" outlineLevel="0" collapsed="false">
      <c r="B46" s="77"/>
      <c r="C46" s="28" t="s">
        <v>41</v>
      </c>
      <c r="D46" s="100" t="n">
        <v>206377.62199</v>
      </c>
      <c r="E46" s="100" t="n">
        <v>7079.441707</v>
      </c>
      <c r="F46" s="100" t="n">
        <v>22685.011624</v>
      </c>
      <c r="G46" s="100" t="n">
        <v>14630.034381</v>
      </c>
      <c r="H46" s="101" t="n">
        <v>11577.408696</v>
      </c>
      <c r="I46" s="102"/>
      <c r="J46" s="103" t="n">
        <v>262349.518398</v>
      </c>
    </row>
    <row r="47" customFormat="false" ht="10.2" hidden="false" customHeight="false" outlineLevel="0" collapsed="false">
      <c r="B47" s="77"/>
      <c r="C47" s="28" t="s">
        <v>42</v>
      </c>
      <c r="D47" s="100" t="n">
        <v>44051.404952</v>
      </c>
      <c r="E47" s="100" t="n">
        <v>314.054144</v>
      </c>
      <c r="F47" s="100" t="n">
        <v>2899.377965</v>
      </c>
      <c r="G47" s="100" t="n">
        <v>2501.159591</v>
      </c>
      <c r="H47" s="101" t="n">
        <v>-1098.273781</v>
      </c>
      <c r="I47" s="102"/>
      <c r="J47" s="103" t="n">
        <v>48667.722871</v>
      </c>
    </row>
    <row r="48" customFormat="false" ht="10.2" hidden="false" customHeight="false" outlineLevel="0" collapsed="false">
      <c r="B48" s="77"/>
      <c r="C48" s="28"/>
      <c r="D48" s="110"/>
      <c r="E48" s="110"/>
      <c r="F48" s="110"/>
      <c r="G48" s="110"/>
      <c r="H48" s="111"/>
      <c r="I48" s="112"/>
      <c r="J48" s="113"/>
    </row>
    <row r="49" customFormat="false" ht="10.2" hidden="false" customHeight="false" outlineLevel="0" collapsed="false">
      <c r="B49" s="77"/>
      <c r="C49" s="32" t="s">
        <v>76</v>
      </c>
      <c r="D49" s="114" t="n">
        <v>953799.527106</v>
      </c>
      <c r="E49" s="114" t="n">
        <v>14455.015679</v>
      </c>
      <c r="F49" s="114" t="n">
        <v>76491.239954</v>
      </c>
      <c r="G49" s="114" t="n">
        <v>91990.775511</v>
      </c>
      <c r="H49" s="115" t="n">
        <v>36319.25207</v>
      </c>
      <c r="I49" s="102"/>
      <c r="J49" s="116" t="n">
        <v>1173055.81032</v>
      </c>
    </row>
    <row r="50" customFormat="false" ht="10.2" hidden="false" customHeight="false" outlineLevel="0" collapsed="false">
      <c r="B50" s="77"/>
      <c r="C50" s="41" t="s">
        <v>77</v>
      </c>
      <c r="D50" s="117"/>
      <c r="E50" s="117"/>
      <c r="F50" s="117"/>
      <c r="G50" s="117"/>
      <c r="H50" s="117"/>
      <c r="I50" s="102"/>
      <c r="J50" s="100"/>
    </row>
    <row r="51" customFormat="false" ht="10.2" hidden="false" customHeight="false" outlineLevel="0" collapsed="false">
      <c r="B51" s="77"/>
      <c r="C51" s="36" t="s">
        <v>78</v>
      </c>
      <c r="D51" s="118" t="n">
        <v>840.233775</v>
      </c>
      <c r="E51" s="118" t="n">
        <v>422.680408</v>
      </c>
      <c r="F51" s="118" t="n">
        <v>1855.183047</v>
      </c>
      <c r="G51" s="118" t="n">
        <v>392.514748</v>
      </c>
      <c r="H51" s="119" t="n">
        <v>3801.160866</v>
      </c>
      <c r="I51" s="106"/>
      <c r="J51" s="120" t="n">
        <v>7311.772844</v>
      </c>
    </row>
    <row r="52" s="121" customFormat="true" ht="10.2" hidden="false" customHeight="false" outlineLevel="0" collapsed="false">
      <c r="B52" s="77"/>
      <c r="C52" s="77"/>
      <c r="D52" s="77"/>
      <c r="E52" s="77"/>
      <c r="F52" s="77"/>
      <c r="G52" s="77"/>
      <c r="H52" s="77"/>
      <c r="I52" s="41"/>
      <c r="J52" s="77"/>
    </row>
    <row r="53" customFormat="false" ht="10.2" hidden="false" customHeight="false" outlineLevel="0" collapsed="false">
      <c r="B53" s="77"/>
      <c r="C53" s="78"/>
      <c r="D53" s="79"/>
      <c r="E53" s="79"/>
      <c r="F53" s="79"/>
      <c r="G53" s="79"/>
      <c r="H53" s="80"/>
      <c r="I53" s="81"/>
      <c r="J53" s="82"/>
    </row>
    <row r="54" s="72" customFormat="true" ht="12.6" hidden="false" customHeight="false" outlineLevel="0" collapsed="false">
      <c r="B54" s="23"/>
      <c r="C54" s="84"/>
      <c r="D54" s="85" t="s">
        <v>46</v>
      </c>
      <c r="E54" s="85" t="s">
        <v>47</v>
      </c>
      <c r="F54" s="85" t="s">
        <v>48</v>
      </c>
      <c r="G54" s="85" t="s">
        <v>49</v>
      </c>
      <c r="H54" s="86" t="s">
        <v>50</v>
      </c>
      <c r="I54" s="87"/>
      <c r="J54" s="88" t="s">
        <v>51</v>
      </c>
    </row>
    <row r="55" customFormat="false" ht="10.2" hidden="false" customHeight="false" outlineLevel="0" collapsed="false">
      <c r="B55" s="77"/>
      <c r="C55" s="89"/>
      <c r="D55" s="90"/>
      <c r="E55" s="90"/>
      <c r="F55" s="90"/>
      <c r="G55" s="90"/>
      <c r="H55" s="91"/>
      <c r="I55" s="81"/>
      <c r="J55" s="92"/>
    </row>
    <row r="56" customFormat="false" ht="10.2" hidden="false" customHeight="false" outlineLevel="0" collapsed="false">
      <c r="B56" s="77"/>
      <c r="C56" s="122" t="s">
        <v>79</v>
      </c>
      <c r="D56" s="123" t="n">
        <v>112787.283792</v>
      </c>
      <c r="E56" s="123" t="n">
        <v>2442.574281</v>
      </c>
      <c r="F56" s="123" t="n">
        <v>14807.900984</v>
      </c>
      <c r="G56" s="123" t="n">
        <v>9995.211364</v>
      </c>
      <c r="H56" s="124" t="n">
        <v>5260.766725</v>
      </c>
      <c r="I56" s="102"/>
      <c r="J56" s="125" t="n">
        <v>145293.737146</v>
      </c>
    </row>
    <row r="57" customFormat="false" ht="10.2" hidden="false" customHeight="false" outlineLevel="0" collapsed="false">
      <c r="B57" s="77"/>
      <c r="C57" s="108" t="s">
        <v>80</v>
      </c>
      <c r="D57" s="104" t="n">
        <v>144258.438502</v>
      </c>
      <c r="E57" s="104" t="n">
        <v>2617.388131</v>
      </c>
      <c r="F57" s="104" t="n">
        <v>16049.55948</v>
      </c>
      <c r="G57" s="104" t="n">
        <v>13335.919875</v>
      </c>
      <c r="H57" s="105" t="n">
        <v>6136.76246</v>
      </c>
      <c r="I57" s="106"/>
      <c r="J57" s="107" t="n">
        <v>182398.068448</v>
      </c>
    </row>
    <row r="58" customFormat="false" ht="10.2" hidden="false" customHeight="false" outlineLevel="0" collapsed="false">
      <c r="B58" s="77"/>
      <c r="C58" s="108" t="s">
        <v>81</v>
      </c>
      <c r="D58" s="104" t="n">
        <v>31471.15471</v>
      </c>
      <c r="E58" s="104" t="n">
        <v>174.81385</v>
      </c>
      <c r="F58" s="104" t="n">
        <v>1241.658496</v>
      </c>
      <c r="G58" s="104" t="n">
        <v>3340.708511</v>
      </c>
      <c r="H58" s="105" t="n">
        <v>875.995735</v>
      </c>
      <c r="I58" s="106"/>
      <c r="J58" s="107" t="n">
        <v>37104.331302</v>
      </c>
    </row>
    <row r="59" customFormat="false" ht="10.2" hidden="false" customHeight="false" outlineLevel="0" collapsed="false">
      <c r="B59" s="77"/>
      <c r="C59" s="108"/>
      <c r="D59" s="104"/>
      <c r="E59" s="104"/>
      <c r="F59" s="104"/>
      <c r="G59" s="104"/>
      <c r="H59" s="105"/>
      <c r="I59" s="106"/>
      <c r="J59" s="107"/>
    </row>
    <row r="60" customFormat="false" ht="10.2" hidden="false" customHeight="false" outlineLevel="0" collapsed="false">
      <c r="B60" s="77"/>
      <c r="C60" s="126" t="s">
        <v>82</v>
      </c>
      <c r="D60" s="104" t="n">
        <v>8480.540317</v>
      </c>
      <c r="E60" s="104" t="n">
        <v>0</v>
      </c>
      <c r="F60" s="104" t="n">
        <v>49.865289</v>
      </c>
      <c r="G60" s="104" t="n">
        <v>-18.407906</v>
      </c>
      <c r="H60" s="105" t="n">
        <v>0</v>
      </c>
      <c r="I60" s="106"/>
      <c r="J60" s="107" t="n">
        <v>8511.9977</v>
      </c>
    </row>
    <row r="61" customFormat="false" ht="10.2" hidden="false" customHeight="false" outlineLevel="0" collapsed="false">
      <c r="B61" s="77"/>
      <c r="C61" s="126" t="s">
        <v>83</v>
      </c>
      <c r="D61" s="104" t="n">
        <v>176.721748</v>
      </c>
      <c r="E61" s="104" t="n">
        <v>0</v>
      </c>
      <c r="F61" s="104" t="n">
        <v>0</v>
      </c>
      <c r="G61" s="104" t="n">
        <v>0</v>
      </c>
      <c r="H61" s="105" t="n">
        <v>0</v>
      </c>
      <c r="I61" s="106"/>
      <c r="J61" s="107" t="n">
        <v>176.721748</v>
      </c>
    </row>
    <row r="62" customFormat="false" ht="10.2" hidden="false" customHeight="false" outlineLevel="0" collapsed="false">
      <c r="B62" s="77"/>
      <c r="C62" s="126" t="s">
        <v>84</v>
      </c>
      <c r="D62" s="104" t="n">
        <v>2538.70366</v>
      </c>
      <c r="E62" s="104" t="n">
        <v>190.710468</v>
      </c>
      <c r="F62" s="104" t="n">
        <v>55.535513</v>
      </c>
      <c r="G62" s="104" t="n">
        <v>406.428919</v>
      </c>
      <c r="H62" s="105" t="n">
        <v>1440.216783</v>
      </c>
      <c r="I62" s="106"/>
      <c r="J62" s="107" t="n">
        <v>4631.595343</v>
      </c>
    </row>
    <row r="63" customFormat="false" ht="10.2" hidden="false" customHeight="false" outlineLevel="0" collapsed="false">
      <c r="B63" s="77"/>
      <c r="C63" s="126" t="s">
        <v>85</v>
      </c>
      <c r="D63" s="104" t="n">
        <v>4020.565039</v>
      </c>
      <c r="E63" s="104" t="n">
        <v>0.230467</v>
      </c>
      <c r="F63" s="104" t="n">
        <v>0</v>
      </c>
      <c r="G63" s="104" t="n">
        <v>-7.505974</v>
      </c>
      <c r="H63" s="105" t="n">
        <v>0</v>
      </c>
      <c r="I63" s="106"/>
      <c r="J63" s="107" t="n">
        <v>4013.289532</v>
      </c>
    </row>
    <row r="64" customFormat="false" ht="10.2" hidden="false" customHeight="false" outlineLevel="0" collapsed="false">
      <c r="B64" s="77"/>
      <c r="C64" s="127" t="s">
        <v>86</v>
      </c>
      <c r="D64" s="100" t="n">
        <v>128003.814556</v>
      </c>
      <c r="E64" s="100" t="n">
        <v>2633.515216</v>
      </c>
      <c r="F64" s="100" t="n">
        <v>14913.301786</v>
      </c>
      <c r="G64" s="100" t="n">
        <v>10375.726403</v>
      </c>
      <c r="H64" s="101" t="n">
        <v>6700.983508</v>
      </c>
      <c r="I64" s="102"/>
      <c r="J64" s="103" t="n">
        <v>162627.341469</v>
      </c>
    </row>
    <row r="65" customFormat="false" ht="10.2" hidden="false" customHeight="false" outlineLevel="0" collapsed="false">
      <c r="B65" s="77"/>
      <c r="C65" s="127"/>
      <c r="D65" s="104"/>
      <c r="E65" s="104"/>
      <c r="F65" s="104"/>
      <c r="G65" s="104"/>
      <c r="H65" s="105"/>
      <c r="I65" s="106"/>
      <c r="J65" s="107"/>
    </row>
    <row r="66" customFormat="false" ht="10.2" hidden="false" customHeight="false" outlineLevel="0" collapsed="false">
      <c r="B66" s="77"/>
      <c r="C66" s="126" t="s">
        <v>87</v>
      </c>
      <c r="D66" s="104" t="n">
        <v>49532.907718</v>
      </c>
      <c r="E66" s="104" t="n">
        <v>1647.72785</v>
      </c>
      <c r="F66" s="104" t="n">
        <v>7538.659133</v>
      </c>
      <c r="G66" s="104" t="n">
        <v>3957.307945</v>
      </c>
      <c r="H66" s="105" t="n">
        <v>3517.014838</v>
      </c>
      <c r="I66" s="106"/>
      <c r="J66" s="107" t="n">
        <v>66193.617484</v>
      </c>
    </row>
    <row r="67" customFormat="false" ht="10.2" hidden="false" customHeight="false" outlineLevel="0" collapsed="false">
      <c r="B67" s="77"/>
      <c r="C67" s="126" t="s">
        <v>88</v>
      </c>
      <c r="D67" s="104" t="n">
        <v>25890.275721</v>
      </c>
      <c r="E67" s="104" t="n">
        <v>693.008795</v>
      </c>
      <c r="F67" s="104" t="n">
        <v>5856.516179</v>
      </c>
      <c r="G67" s="104" t="n">
        <v>3919.204749</v>
      </c>
      <c r="H67" s="105" t="n">
        <v>4233.436384</v>
      </c>
      <c r="I67" s="106"/>
      <c r="J67" s="107" t="n">
        <v>40592.441828</v>
      </c>
    </row>
    <row r="68" customFormat="false" ht="10.2" hidden="false" customHeight="false" outlineLevel="0" collapsed="false">
      <c r="B68" s="77"/>
      <c r="C68" s="127" t="s">
        <v>89</v>
      </c>
      <c r="D68" s="100" t="n">
        <v>52580.631117</v>
      </c>
      <c r="E68" s="100" t="n">
        <v>292.778571</v>
      </c>
      <c r="F68" s="100" t="n">
        <v>1518.126474</v>
      </c>
      <c r="G68" s="100" t="n">
        <v>2499.213709</v>
      </c>
      <c r="H68" s="101" t="n">
        <v>-1049.467714</v>
      </c>
      <c r="I68" s="102"/>
      <c r="J68" s="103" t="n">
        <v>55841.282157</v>
      </c>
    </row>
    <row r="69" customFormat="false" ht="10.2" hidden="false" customHeight="false" outlineLevel="0" collapsed="false">
      <c r="B69" s="77"/>
      <c r="C69" s="127"/>
      <c r="D69" s="104"/>
      <c r="E69" s="104"/>
      <c r="F69" s="104"/>
      <c r="G69" s="104"/>
      <c r="H69" s="105"/>
      <c r="I69" s="106"/>
      <c r="J69" s="107"/>
    </row>
    <row r="70" customFormat="false" ht="10.2" hidden="false" customHeight="false" outlineLevel="0" collapsed="false">
      <c r="B70" s="77"/>
      <c r="C70" s="126" t="s">
        <v>90</v>
      </c>
      <c r="D70" s="104" t="n">
        <v>10.713293</v>
      </c>
      <c r="E70" s="104" t="n">
        <v>0</v>
      </c>
      <c r="F70" s="104" t="n">
        <v>258.098547</v>
      </c>
      <c r="G70" s="104" t="n">
        <v>0</v>
      </c>
      <c r="H70" s="105" t="n">
        <v>0</v>
      </c>
      <c r="I70" s="106"/>
      <c r="J70" s="107" t="n">
        <v>268.81184</v>
      </c>
    </row>
    <row r="71" customFormat="false" ht="10.2" hidden="false" customHeight="false" outlineLevel="0" collapsed="false">
      <c r="B71" s="77"/>
      <c r="C71" s="127" t="s">
        <v>91</v>
      </c>
      <c r="D71" s="100" t="n">
        <v>52591.34441</v>
      </c>
      <c r="E71" s="100" t="n">
        <v>292.778571</v>
      </c>
      <c r="F71" s="100" t="n">
        <v>1776.225021</v>
      </c>
      <c r="G71" s="100" t="n">
        <v>2499.213709</v>
      </c>
      <c r="H71" s="101" t="n">
        <v>-1049.467714</v>
      </c>
      <c r="I71" s="102"/>
      <c r="J71" s="103" t="n">
        <v>56110.093997</v>
      </c>
    </row>
    <row r="72" customFormat="false" ht="10.2" hidden="false" customHeight="false" outlineLevel="0" collapsed="false">
      <c r="B72" s="77"/>
      <c r="C72" s="127"/>
      <c r="D72" s="104"/>
      <c r="E72" s="104"/>
      <c r="F72" s="104"/>
      <c r="G72" s="104"/>
      <c r="H72" s="105"/>
      <c r="I72" s="106"/>
      <c r="J72" s="107"/>
    </row>
    <row r="73" customFormat="false" ht="10.2" hidden="false" customHeight="false" outlineLevel="0" collapsed="false">
      <c r="B73" s="77"/>
      <c r="C73" s="126" t="s">
        <v>92</v>
      </c>
      <c r="D73" s="104" t="n">
        <v>-8301.142293</v>
      </c>
      <c r="E73" s="104" t="n">
        <v>21.275573</v>
      </c>
      <c r="F73" s="104" t="n">
        <v>1123.152944</v>
      </c>
      <c r="G73" s="104" t="n">
        <v>1.945882</v>
      </c>
      <c r="H73" s="105" t="n">
        <v>-48.806067</v>
      </c>
      <c r="I73" s="106"/>
      <c r="J73" s="107" t="n">
        <v>-7203.573961</v>
      </c>
    </row>
    <row r="74" customFormat="false" ht="10.2" hidden="false" customHeight="false" outlineLevel="0" collapsed="false">
      <c r="B74" s="77"/>
      <c r="C74" s="127" t="s">
        <v>93</v>
      </c>
      <c r="D74" s="100" t="n">
        <v>44290.202117</v>
      </c>
      <c r="E74" s="100" t="n">
        <v>314.054144</v>
      </c>
      <c r="F74" s="100" t="n">
        <v>2899.377965</v>
      </c>
      <c r="G74" s="100" t="n">
        <v>2501.159591</v>
      </c>
      <c r="H74" s="101" t="n">
        <v>-1098.273781</v>
      </c>
      <c r="I74" s="102"/>
      <c r="J74" s="103" t="n">
        <v>48906.520036</v>
      </c>
    </row>
    <row r="75" customFormat="false" ht="10.2" hidden="false" customHeight="false" outlineLevel="0" collapsed="false">
      <c r="B75" s="77"/>
      <c r="C75" s="127"/>
      <c r="D75" s="104"/>
      <c r="E75" s="104"/>
      <c r="F75" s="104"/>
      <c r="G75" s="104"/>
      <c r="H75" s="105"/>
      <c r="I75" s="106"/>
      <c r="J75" s="107"/>
    </row>
    <row r="76" customFormat="false" ht="10.2" hidden="false" customHeight="false" outlineLevel="0" collapsed="false">
      <c r="B76" s="77"/>
      <c r="C76" s="126" t="s">
        <v>94</v>
      </c>
      <c r="D76" s="104" t="n">
        <v>238.797165</v>
      </c>
      <c r="E76" s="104" t="n">
        <v>0</v>
      </c>
      <c r="F76" s="104" t="n">
        <v>0</v>
      </c>
      <c r="G76" s="104" t="n">
        <v>0</v>
      </c>
      <c r="H76" s="105" t="n">
        <v>0</v>
      </c>
      <c r="I76" s="106"/>
      <c r="J76" s="107" t="n">
        <v>238.797165</v>
      </c>
    </row>
    <row r="77" customFormat="false" ht="10.2" hidden="false" customHeight="false" outlineLevel="0" collapsed="false">
      <c r="B77" s="77"/>
      <c r="C77" s="128" t="s">
        <v>95</v>
      </c>
      <c r="D77" s="114" t="n">
        <v>44051.404952</v>
      </c>
      <c r="E77" s="114" t="n">
        <v>314.054144</v>
      </c>
      <c r="F77" s="114" t="n">
        <v>2899.377965</v>
      </c>
      <c r="G77" s="114" t="n">
        <v>2501.159591</v>
      </c>
      <c r="H77" s="115" t="n">
        <v>-1098.273781</v>
      </c>
      <c r="I77" s="102"/>
      <c r="J77" s="116" t="n">
        <v>48667.722871</v>
      </c>
    </row>
    <row r="78" customFormat="false" ht="10.2" hidden="false" customHeight="false" outlineLevel="0" collapsed="false">
      <c r="C78" s="129"/>
      <c r="D78" s="129"/>
      <c r="E78" s="129"/>
      <c r="F78" s="129"/>
      <c r="G78" s="129"/>
      <c r="H78" s="129"/>
      <c r="I78" s="41"/>
      <c r="J78" s="77"/>
    </row>
    <row r="80" customFormat="false" ht="10.2" hidden="false" customHeight="false" outlineLevel="0" collapsed="false">
      <c r="E80" s="130"/>
    </row>
    <row r="82" customFormat="false" ht="10.2" hidden="false" customHeight="false" outlineLevel="0" collapsed="false">
      <c r="E82" s="130"/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8" width="3.84"/>
    <col collapsed="false" customWidth="true" hidden="false" outlineLevel="0" max="2" min="2" style="68" width="68.41"/>
    <col collapsed="false" customWidth="true" hidden="false" outlineLevel="0" max="7" min="3" style="68" width="14.84"/>
    <col collapsed="false" customWidth="true" hidden="false" outlineLevel="0" max="8" min="8" style="41" width="0.84"/>
    <col collapsed="false" customWidth="true" hidden="false" outlineLevel="0" max="9" min="9" style="68" width="14.84"/>
    <col collapsed="false" customWidth="false" hidden="false" outlineLevel="0" max="11" min="10" style="68" width="11.99"/>
    <col collapsed="false" customWidth="true" hidden="false" outlineLevel="0" max="12" min="12" style="68" width="16.27"/>
    <col collapsed="false" customWidth="true" hidden="false" outlineLevel="0" max="13" min="13" style="68" width="12.99"/>
    <col collapsed="false" customWidth="true" hidden="false" outlineLevel="0" max="14" min="14" style="68" width="12.27"/>
    <col collapsed="false" customWidth="true" hidden="false" outlineLevel="0" max="15" min="15" style="68" width="14.14"/>
    <col collapsed="false" customWidth="false" hidden="false" outlineLevel="0" max="17" min="16" style="68" width="11.99"/>
    <col collapsed="false" customWidth="true" hidden="false" outlineLevel="0" max="18" min="18" style="68" width="14.42"/>
    <col collapsed="false" customWidth="false" hidden="false" outlineLevel="0" max="19" min="19" style="68" width="11.99"/>
    <col collapsed="false" customWidth="true" hidden="false" outlineLevel="0" max="20" min="20" style="68" width="14.42"/>
    <col collapsed="false" customWidth="false" hidden="false" outlineLevel="0" max="257" min="21" style="68" width="11.99"/>
  </cols>
  <sheetData>
    <row r="1" customFormat="false" ht="10.2" hidden="false" customHeight="false" outlineLevel="0" collapsed="false">
      <c r="A1" s="69" t="s">
        <v>0</v>
      </c>
    </row>
    <row r="2" customFormat="false" ht="10.2" hidden="false" customHeight="false" outlineLevel="0" collapsed="false">
      <c r="A2" s="69" t="s">
        <v>1</v>
      </c>
    </row>
    <row r="4" s="75" customFormat="true" ht="12.6" hidden="false" customHeight="false" outlineLevel="0" collapsed="false">
      <c r="B4" s="73" t="s">
        <v>96</v>
      </c>
      <c r="C4" s="73"/>
      <c r="D4" s="73"/>
      <c r="E4" s="73"/>
      <c r="F4" s="73"/>
      <c r="G4" s="73"/>
      <c r="H4" s="73"/>
      <c r="I4" s="73"/>
    </row>
    <row r="5" s="75" customFormat="true" ht="12.6" hidden="false" customHeight="false" outlineLevel="0" collapsed="false">
      <c r="B5" s="74" t="n">
        <v>40147</v>
      </c>
      <c r="C5" s="74"/>
      <c r="D5" s="74"/>
      <c r="E5" s="74"/>
      <c r="F5" s="74"/>
      <c r="G5" s="74"/>
      <c r="H5" s="74"/>
      <c r="I5" s="74"/>
    </row>
    <row r="6" customFormat="false" ht="10.2" hidden="false" customHeight="false" outlineLevel="0" collapsed="false">
      <c r="B6" s="131"/>
      <c r="C6" s="131"/>
      <c r="D6" s="131"/>
      <c r="E6" s="131"/>
      <c r="F6" s="131"/>
      <c r="G6" s="131"/>
      <c r="H6" s="54"/>
      <c r="I6" s="131"/>
    </row>
    <row r="7" customFormat="false" ht="10.2" hidden="false" customHeight="false" outlineLevel="0" collapsed="false">
      <c r="K7" s="132"/>
      <c r="L7" s="132"/>
      <c r="M7" s="132"/>
      <c r="N7" s="132"/>
      <c r="O7" s="132"/>
      <c r="P7" s="132"/>
      <c r="Q7" s="132"/>
    </row>
    <row r="8" s="133" customFormat="true" ht="10.2" hidden="false" customHeight="false" outlineLevel="0" collapsed="false">
      <c r="B8" s="78"/>
      <c r="C8" s="79"/>
      <c r="D8" s="79"/>
      <c r="E8" s="79"/>
      <c r="F8" s="79"/>
      <c r="G8" s="80"/>
      <c r="H8" s="81"/>
      <c r="I8" s="82"/>
      <c r="J8" s="68"/>
    </row>
    <row r="9" s="19" customFormat="true" ht="13.2" hidden="false" customHeight="false" outlineLevel="0" collapsed="false">
      <c r="B9" s="84"/>
      <c r="C9" s="85" t="s">
        <v>46</v>
      </c>
      <c r="D9" s="85" t="s">
        <v>47</v>
      </c>
      <c r="E9" s="85" t="s">
        <v>48</v>
      </c>
      <c r="F9" s="85" t="s">
        <v>49</v>
      </c>
      <c r="G9" s="86" t="s">
        <v>50</v>
      </c>
      <c r="H9" s="87"/>
      <c r="I9" s="88" t="s">
        <v>51</v>
      </c>
      <c r="J9" s="72"/>
    </row>
    <row r="10" s="133" customFormat="true" ht="10.2" hidden="false" customHeight="false" outlineLevel="0" collapsed="false">
      <c r="B10" s="89"/>
      <c r="C10" s="90"/>
      <c r="D10" s="90"/>
      <c r="E10" s="90"/>
      <c r="F10" s="90"/>
      <c r="G10" s="91"/>
      <c r="H10" s="81"/>
      <c r="I10" s="92"/>
      <c r="J10" s="68"/>
    </row>
    <row r="11" s="134" customFormat="true" ht="10.2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34"/>
    </row>
    <row r="12" s="133" customFormat="true" ht="10.2" hidden="false" customHeight="false" outlineLevel="0" collapsed="false">
      <c r="B12" s="135" t="s">
        <v>97</v>
      </c>
      <c r="C12" s="136"/>
      <c r="D12" s="136"/>
      <c r="E12" s="136"/>
      <c r="F12" s="136"/>
      <c r="G12" s="136"/>
      <c r="H12" s="136"/>
      <c r="I12" s="41"/>
    </row>
    <row r="13" s="133" customFormat="true" ht="10.2" hidden="false" customHeight="false" outlineLevel="0" collapsed="false">
      <c r="B13" s="137" t="s">
        <v>12</v>
      </c>
      <c r="C13" s="138" t="n">
        <v>18.5802002929696</v>
      </c>
      <c r="D13" s="138" t="n">
        <v>22.5372585427809</v>
      </c>
      <c r="E13" s="138" t="n">
        <v>22.08974655276</v>
      </c>
      <c r="F13" s="138" t="n">
        <v>21.7646607863696</v>
      </c>
      <c r="G13" s="139" t="n">
        <v>13.6089784562571</v>
      </c>
      <c r="H13" s="49"/>
      <c r="I13" s="140" t="n">
        <v>18.9313602043265</v>
      </c>
    </row>
    <row r="14" s="133" customFormat="true" ht="10.2" hidden="false" customHeight="false" outlineLevel="0" collapsed="false">
      <c r="B14" s="141" t="s">
        <v>98</v>
      </c>
      <c r="C14" s="49" t="n">
        <v>34.1336033818933</v>
      </c>
      <c r="D14" s="49" t="n">
        <v>20.9903947613898</v>
      </c>
      <c r="E14" s="49" t="n">
        <v>62.3084659747665</v>
      </c>
      <c r="F14" s="49" t="n">
        <v>-0.399679248905127</v>
      </c>
      <c r="G14" s="142" t="n">
        <v>-0.283775077253534</v>
      </c>
      <c r="H14" s="49"/>
      <c r="I14" s="29" t="n">
        <v>25.8170749010242</v>
      </c>
    </row>
    <row r="15" s="133" customFormat="true" ht="10.2" hidden="false" customHeight="false" outlineLevel="0" collapsed="false">
      <c r="B15" s="141" t="s">
        <v>99</v>
      </c>
      <c r="C15" s="49" t="n">
        <v>18.5488059884127</v>
      </c>
      <c r="D15" s="49" t="n">
        <v>23.2852955208609</v>
      </c>
      <c r="E15" s="49" t="n">
        <v>7.76300516167867</v>
      </c>
      <c r="F15" s="49" t="n">
        <v>23.0254876244498</v>
      </c>
      <c r="G15" s="142" t="n">
        <v>36.3029628484771</v>
      </c>
      <c r="H15" s="49"/>
      <c r="I15" s="29" t="n">
        <v>18.6028621702975</v>
      </c>
    </row>
    <row r="16" s="133" customFormat="true" ht="10.2" hidden="false" customHeight="false" outlineLevel="0" collapsed="false">
      <c r="B16" s="143" t="s">
        <v>61</v>
      </c>
      <c r="C16" s="40" t="n">
        <v>17.9452483284632</v>
      </c>
      <c r="D16" s="40" t="n">
        <v>23.2852955208609</v>
      </c>
      <c r="E16" s="40" t="n">
        <v>7.76300516167867</v>
      </c>
      <c r="F16" s="40" t="n">
        <v>23.0254876244498</v>
      </c>
      <c r="G16" s="144" t="n">
        <v>36.3029628484771</v>
      </c>
      <c r="H16" s="40"/>
      <c r="I16" s="31" t="n">
        <v>18.0985655813256</v>
      </c>
    </row>
    <row r="17" s="133" customFormat="true" ht="10.2" hidden="false" customHeight="false" outlineLevel="0" collapsed="false">
      <c r="B17" s="143" t="s">
        <v>62</v>
      </c>
      <c r="C17" s="40" t="n">
        <v>24.1814470946444</v>
      </c>
      <c r="D17" s="40" t="s">
        <v>100</v>
      </c>
      <c r="E17" s="40" t="s">
        <v>100</v>
      </c>
      <c r="F17" s="40" t="s">
        <v>100</v>
      </c>
      <c r="G17" s="144" t="s">
        <v>100</v>
      </c>
      <c r="H17" s="40"/>
      <c r="I17" s="31" t="n">
        <v>24.1814470946444</v>
      </c>
    </row>
    <row r="18" s="133" customFormat="true" ht="10.2" hidden="false" customHeight="false" outlineLevel="0" collapsed="false">
      <c r="B18" s="145"/>
      <c r="C18" s="49"/>
      <c r="D18" s="49"/>
      <c r="E18" s="49"/>
      <c r="F18" s="49"/>
      <c r="G18" s="142"/>
      <c r="H18" s="49"/>
      <c r="I18" s="29"/>
    </row>
    <row r="19" s="133" customFormat="true" ht="10.2" hidden="false" customHeight="false" outlineLevel="0" collapsed="false">
      <c r="B19" s="141" t="s">
        <v>17</v>
      </c>
      <c r="C19" s="49" t="n">
        <v>163.645636129105</v>
      </c>
      <c r="D19" s="49" t="n">
        <v>2.33341549064454</v>
      </c>
      <c r="E19" s="49" t="n">
        <v>-70.4058153539934</v>
      </c>
      <c r="F19" s="49" t="n">
        <v>820.946027219546</v>
      </c>
      <c r="G19" s="142" t="n">
        <v>7.78277847748252</v>
      </c>
      <c r="H19" s="49"/>
      <c r="I19" s="29" t="n">
        <v>144.795738291134</v>
      </c>
    </row>
    <row r="20" s="133" customFormat="true" ht="10.2" hidden="false" customHeight="false" outlineLevel="0" collapsed="false">
      <c r="B20" s="145"/>
      <c r="C20" s="49"/>
      <c r="D20" s="49"/>
      <c r="E20" s="49"/>
      <c r="F20" s="49"/>
      <c r="G20" s="142"/>
      <c r="H20" s="49"/>
      <c r="I20" s="29"/>
    </row>
    <row r="21" s="133" customFormat="true" ht="10.2" hidden="false" customHeight="false" outlineLevel="0" collapsed="false">
      <c r="B21" s="146" t="s">
        <v>18</v>
      </c>
      <c r="C21" s="49" t="n">
        <v>23.9557404489517</v>
      </c>
      <c r="D21" s="49" t="n">
        <v>20.6256548388697</v>
      </c>
      <c r="E21" s="49" t="n">
        <v>14.3417261637242</v>
      </c>
      <c r="F21" s="49" t="n">
        <v>31.969776482024</v>
      </c>
      <c r="G21" s="142" t="n">
        <v>22.6101228857408</v>
      </c>
      <c r="H21" s="49"/>
      <c r="I21" s="29" t="n">
        <v>23.7823811576225</v>
      </c>
    </row>
    <row r="22" s="133" customFormat="true" ht="10.2" hidden="false" customHeight="false" outlineLevel="0" collapsed="false">
      <c r="B22" s="108"/>
      <c r="C22" s="147"/>
      <c r="D22" s="147"/>
      <c r="E22" s="147"/>
      <c r="F22" s="147"/>
      <c r="G22" s="148"/>
      <c r="H22" s="54"/>
      <c r="I22" s="149"/>
    </row>
    <row r="23" s="133" customFormat="true" ht="10.2" hidden="false" customHeight="false" outlineLevel="0" collapsed="false">
      <c r="B23" s="146" t="s">
        <v>19</v>
      </c>
      <c r="C23" s="150" t="n">
        <v>-2.12880636482338</v>
      </c>
      <c r="D23" s="150" t="n">
        <v>67.346112414052</v>
      </c>
      <c r="E23" s="150" t="n">
        <v>21.8294987890962</v>
      </c>
      <c r="F23" s="150" t="n">
        <v>33.4909081250539</v>
      </c>
      <c r="G23" s="151" t="n">
        <v>75.4669414550949</v>
      </c>
      <c r="H23" s="49"/>
      <c r="I23" s="152" t="n">
        <v>4.06353416322518</v>
      </c>
    </row>
    <row r="24" s="133" customFormat="true" ht="10.2" hidden="false" customHeight="false" outlineLevel="0" collapsed="false">
      <c r="B24" s="143" t="s">
        <v>70</v>
      </c>
      <c r="C24" s="153" t="n">
        <v>21.0898296366852</v>
      </c>
      <c r="D24" s="153" t="n">
        <v>72.6065114948975</v>
      </c>
      <c r="E24" s="153" t="n">
        <v>54.1082513105056</v>
      </c>
      <c r="F24" s="153" t="n">
        <v>116.627346291254</v>
      </c>
      <c r="G24" s="154" t="n">
        <v>40.919602604841</v>
      </c>
      <c r="H24" s="40"/>
      <c r="I24" s="155" t="n">
        <v>28.7946441126394</v>
      </c>
    </row>
    <row r="25" s="133" customFormat="true" ht="10.2" hidden="false" customHeight="false" outlineLevel="0" collapsed="false">
      <c r="B25" s="143" t="s">
        <v>101</v>
      </c>
      <c r="C25" s="153" t="n">
        <v>-2.58013339422335</v>
      </c>
      <c r="D25" s="153" t="n">
        <v>67.1319035345967</v>
      </c>
      <c r="E25" s="153" t="n">
        <v>21.0726408080906</v>
      </c>
      <c r="F25" s="153" t="n">
        <v>33.0198386801028</v>
      </c>
      <c r="G25" s="154" t="n">
        <v>82.122745806668</v>
      </c>
      <c r="H25" s="40"/>
      <c r="I25" s="155" t="n">
        <v>3.52963118008052</v>
      </c>
    </row>
    <row r="26" s="133" customFormat="true" ht="10.2" hidden="false" customHeight="false" outlineLevel="0" collapsed="false">
      <c r="B26" s="108"/>
      <c r="C26" s="147"/>
      <c r="D26" s="147"/>
      <c r="E26" s="147"/>
      <c r="F26" s="147"/>
      <c r="G26" s="148"/>
      <c r="H26" s="54"/>
      <c r="I26" s="149"/>
    </row>
    <row r="27" s="133" customFormat="true" ht="10.2" hidden="false" customHeight="false" outlineLevel="0" collapsed="false">
      <c r="B27" s="156" t="s">
        <v>41</v>
      </c>
      <c r="C27" s="157" t="n">
        <v>9.42063979225969</v>
      </c>
      <c r="D27" s="157" t="n">
        <v>0.127054810712468</v>
      </c>
      <c r="E27" s="157" t="n">
        <v>-1.11456455489909</v>
      </c>
      <c r="F27" s="157" t="n">
        <v>6.75551560965113</v>
      </c>
      <c r="G27" s="158" t="n">
        <v>-2.56926269933896</v>
      </c>
      <c r="H27" s="49"/>
      <c r="I27" s="159" t="n">
        <v>7.42892847451477</v>
      </c>
    </row>
    <row r="28" s="133" customFormat="true" ht="10.2" hidden="false" customHeight="false" outlineLevel="0" collapsed="false">
      <c r="B28" s="77"/>
      <c r="C28" s="160"/>
      <c r="D28" s="160"/>
      <c r="E28" s="160"/>
      <c r="F28" s="160"/>
      <c r="G28" s="160"/>
      <c r="H28" s="54"/>
      <c r="I28" s="160"/>
    </row>
    <row r="29" s="133" customFormat="true" ht="10.2" hidden="false" customHeight="false" outlineLevel="0" collapsed="false">
      <c r="B29" s="161" t="s">
        <v>102</v>
      </c>
      <c r="C29" s="162"/>
      <c r="D29" s="162"/>
      <c r="E29" s="162"/>
      <c r="F29" s="162"/>
      <c r="G29" s="162"/>
      <c r="H29" s="95"/>
      <c r="I29" s="77"/>
    </row>
    <row r="30" s="133" customFormat="true" ht="10.2" hidden="false" customHeight="false" outlineLevel="0" collapsed="false">
      <c r="B30" s="163" t="s">
        <v>79</v>
      </c>
      <c r="C30" s="164" t="n">
        <v>22.5363654214988</v>
      </c>
      <c r="D30" s="164" t="n">
        <v>30.0769156088003</v>
      </c>
      <c r="E30" s="164" t="n">
        <v>40.9756849230482</v>
      </c>
      <c r="F30" s="164" t="n">
        <v>65.6358457356956</v>
      </c>
      <c r="G30" s="165" t="n">
        <v>9.23187456316741</v>
      </c>
      <c r="H30" s="40"/>
      <c r="I30" s="166" t="n">
        <v>26.0396826392821</v>
      </c>
    </row>
    <row r="31" s="133" customFormat="true" ht="10.2" hidden="false" customHeight="false" outlineLevel="0" collapsed="false">
      <c r="B31" s="126" t="s">
        <v>82</v>
      </c>
      <c r="C31" s="153" t="n">
        <v>57.1863004338858</v>
      </c>
      <c r="D31" s="153" t="s">
        <v>100</v>
      </c>
      <c r="E31" s="153" t="s">
        <v>103</v>
      </c>
      <c r="F31" s="153" t="n">
        <v>-74.8601491457253</v>
      </c>
      <c r="G31" s="154" t="s">
        <v>100</v>
      </c>
      <c r="H31" s="40"/>
      <c r="I31" s="155" t="n">
        <v>60.6084772647326</v>
      </c>
    </row>
    <row r="32" s="133" customFormat="true" ht="10.2" hidden="false" customHeight="false" outlineLevel="0" collapsed="false">
      <c r="B32" s="126" t="s">
        <v>86</v>
      </c>
      <c r="C32" s="153" t="n">
        <v>54.2465291712162</v>
      </c>
      <c r="D32" s="153" t="n">
        <v>70.5361897625036</v>
      </c>
      <c r="E32" s="153" t="n">
        <v>63.6062855487062</v>
      </c>
      <c r="F32" s="153" t="n">
        <v>110.756007453023</v>
      </c>
      <c r="G32" s="154" t="n">
        <v>26.1382723236392</v>
      </c>
      <c r="H32" s="40"/>
      <c r="I32" s="155" t="n">
        <v>56.550613772207</v>
      </c>
    </row>
    <row r="33" s="133" customFormat="true" ht="10.2" hidden="false" customHeight="false" outlineLevel="0" collapsed="false">
      <c r="B33" s="108"/>
      <c r="C33" s="153"/>
      <c r="D33" s="153"/>
      <c r="E33" s="153"/>
      <c r="F33" s="153"/>
      <c r="G33" s="154"/>
      <c r="H33" s="40"/>
      <c r="I33" s="155"/>
    </row>
    <row r="34" s="133" customFormat="true" ht="10.2" hidden="false" customHeight="false" outlineLevel="0" collapsed="false">
      <c r="B34" s="126" t="s">
        <v>87</v>
      </c>
      <c r="C34" s="153" t="n">
        <v>28.5763054475152</v>
      </c>
      <c r="D34" s="153" t="n">
        <v>18.083399587767</v>
      </c>
      <c r="E34" s="153" t="n">
        <v>16.5248550399484</v>
      </c>
      <c r="F34" s="153" t="n">
        <v>37.4185361157515</v>
      </c>
      <c r="G34" s="154" t="n">
        <v>16.0255207788382</v>
      </c>
      <c r="H34" s="40"/>
      <c r="I34" s="155" t="n">
        <v>26.5650177478651</v>
      </c>
    </row>
    <row r="35" s="133" customFormat="true" ht="10.2" hidden="false" customHeight="false" outlineLevel="0" collapsed="false">
      <c r="B35" s="126" t="s">
        <v>88</v>
      </c>
      <c r="C35" s="153" t="n">
        <v>64.5109856719537</v>
      </c>
      <c r="D35" s="153" t="n">
        <v>249.403947613753</v>
      </c>
      <c r="E35" s="153" t="n">
        <v>80.1934950620347</v>
      </c>
      <c r="F35" s="153" t="n">
        <v>73.9549078065859</v>
      </c>
      <c r="G35" s="154" t="n">
        <v>91.7483140261493</v>
      </c>
      <c r="H35" s="40"/>
      <c r="I35" s="155" t="n">
        <v>71.6600479969739</v>
      </c>
    </row>
    <row r="36" s="133" customFormat="true" ht="10.2" hidden="false" customHeight="false" outlineLevel="0" collapsed="false">
      <c r="B36" s="126" t="s">
        <v>89</v>
      </c>
      <c r="C36" s="153" t="n">
        <v>83.0504907180607</v>
      </c>
      <c r="D36" s="153" t="n">
        <v>-691.73885902808</v>
      </c>
      <c r="E36" s="153" t="s">
        <v>103</v>
      </c>
      <c r="F36" s="153" t="n">
        <v>-1292.0890748171</v>
      </c>
      <c r="G36" s="154" t="n">
        <v>-1530.57853057293</v>
      </c>
      <c r="H36" s="40"/>
      <c r="I36" s="155" t="n">
        <v>99.9003894806857</v>
      </c>
    </row>
    <row r="37" s="133" customFormat="true" ht="10.2" hidden="false" customHeight="false" outlineLevel="0" collapsed="false">
      <c r="B37" s="108"/>
      <c r="C37" s="153"/>
      <c r="D37" s="153"/>
      <c r="E37" s="153"/>
      <c r="F37" s="153"/>
      <c r="G37" s="154"/>
      <c r="H37" s="40"/>
      <c r="I37" s="155"/>
    </row>
    <row r="38" s="133" customFormat="true" ht="10.2" hidden="false" customHeight="false" outlineLevel="0" collapsed="false">
      <c r="B38" s="167" t="s">
        <v>42</v>
      </c>
      <c r="C38" s="168" t="n">
        <v>61.6746810414269</v>
      </c>
      <c r="D38" s="168" t="n">
        <v>-15197.3790894601</v>
      </c>
      <c r="E38" s="168" t="n">
        <v>1206.39093622815</v>
      </c>
      <c r="F38" s="168" t="n">
        <v>2267.43898821748</v>
      </c>
      <c r="G38" s="169" t="n">
        <v>-915.004975087807</v>
      </c>
      <c r="H38" s="40"/>
      <c r="I38" s="170" t="n">
        <v>75.6500698048829</v>
      </c>
    </row>
    <row r="39" customFormat="false" ht="12" hidden="false" customHeight="true" outlineLevel="0" collapsed="false">
      <c r="B39" s="77"/>
      <c r="C39" s="160"/>
      <c r="D39" s="160"/>
      <c r="E39" s="160"/>
      <c r="F39" s="160"/>
      <c r="G39" s="160"/>
      <c r="H39" s="54"/>
      <c r="I39" s="160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0.2" hidden="false" customHeight="false" outlineLevel="0" collapsed="false">
      <c r="B40" s="24" t="s">
        <v>104</v>
      </c>
      <c r="C40" s="54"/>
      <c r="D40" s="54"/>
      <c r="E40" s="54"/>
      <c r="F40" s="54"/>
      <c r="G40" s="54"/>
      <c r="H40" s="54"/>
      <c r="I40" s="54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customFormat="false" ht="10.2" hidden="false" customHeight="false" outlineLevel="0" collapsed="false">
      <c r="B41" s="42" t="s">
        <v>105</v>
      </c>
      <c r="C41" s="171" t="n">
        <v>24.3054469319721</v>
      </c>
      <c r="D41" s="171" t="n">
        <v>55.4000380919041</v>
      </c>
      <c r="E41" s="171" t="n">
        <v>33.3597219164041</v>
      </c>
      <c r="F41" s="171" t="n">
        <v>17.5514089353576</v>
      </c>
      <c r="G41" s="172" t="n">
        <v>34.9492300061012</v>
      </c>
      <c r="H41" s="173"/>
      <c r="I41" s="174" t="n">
        <v>25.0811671337547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10.2" hidden="false" customHeight="false" outlineLevel="0" collapsed="false">
      <c r="B42" s="30" t="s">
        <v>106</v>
      </c>
      <c r="C42" s="173" t="n">
        <v>22.1859634006897</v>
      </c>
      <c r="D42" s="173" t="n">
        <v>50.8006446433027</v>
      </c>
      <c r="E42" s="173" t="n">
        <v>31.6314481255696</v>
      </c>
      <c r="F42" s="173" t="n">
        <v>17.3667240509363</v>
      </c>
      <c r="G42" s="175" t="n">
        <v>33.0438324739687</v>
      </c>
      <c r="H42" s="173"/>
      <c r="I42" s="176" t="n">
        <v>23.1196694651168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10.2" hidden="false" customHeight="false" outlineLevel="0" collapsed="false">
      <c r="B43" s="30"/>
      <c r="C43" s="173"/>
      <c r="D43" s="173"/>
      <c r="E43" s="173"/>
      <c r="F43" s="173"/>
      <c r="G43" s="175"/>
      <c r="H43" s="173"/>
      <c r="I43" s="1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10.2" hidden="false" customHeight="false" outlineLevel="0" collapsed="false">
      <c r="B44" s="30" t="s">
        <v>107</v>
      </c>
      <c r="C44" s="173" t="n">
        <v>4.02309089419519</v>
      </c>
      <c r="D44" s="173" t="n">
        <v>5.63964646549526</v>
      </c>
      <c r="E44" s="173" t="n">
        <v>5.43057808971277</v>
      </c>
      <c r="F44" s="173" t="n">
        <v>7.72693057697451</v>
      </c>
      <c r="G44" s="175" t="n">
        <v>6.88840136685083</v>
      </c>
      <c r="H44" s="173"/>
      <c r="I44" s="176" t="n">
        <v>4.50091016494963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0.2" hidden="false" customHeight="false" outlineLevel="0" collapsed="false">
      <c r="B45" s="30" t="s">
        <v>108</v>
      </c>
      <c r="C45" s="173" t="n">
        <v>4.02309089419519</v>
      </c>
      <c r="D45" s="173" t="n">
        <v>5.63964646549526</v>
      </c>
      <c r="E45" s="173" t="n">
        <v>5.43057808971277</v>
      </c>
      <c r="F45" s="173" t="n">
        <v>5.13342512498083</v>
      </c>
      <c r="G45" s="175" t="n">
        <v>6.04590407019543</v>
      </c>
      <c r="H45" s="173"/>
      <c r="I45" s="176" t="n">
        <v>4.27917494194132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0.2" hidden="false" customHeight="false" outlineLevel="0" collapsed="false">
      <c r="B46" s="30" t="s">
        <v>23</v>
      </c>
      <c r="C46" s="173" t="n">
        <v>3.21667994064703</v>
      </c>
      <c r="D46" s="173" t="n">
        <v>7.88954114812078</v>
      </c>
      <c r="E46" s="173" t="n">
        <v>4.32824677132349</v>
      </c>
      <c r="F46" s="173" t="n">
        <v>29.6659224644598</v>
      </c>
      <c r="G46" s="175" t="n">
        <v>4.90788600829066</v>
      </c>
      <c r="H46" s="173"/>
      <c r="I46" s="176" t="n">
        <v>6.52219044070358</v>
      </c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0.2" hidden="false" customHeight="false" outlineLevel="0" collapsed="false">
      <c r="B47" s="30" t="s">
        <v>24</v>
      </c>
      <c r="C47" s="173" t="n">
        <v>4.40316264885347</v>
      </c>
      <c r="D47" s="173" t="n">
        <v>4.57486230348007</v>
      </c>
      <c r="E47" s="173" t="n">
        <v>6.01949785984872</v>
      </c>
      <c r="F47" s="173" t="n">
        <v>4.00360828730299</v>
      </c>
      <c r="G47" s="175" t="n">
        <v>7.40588277466437</v>
      </c>
      <c r="H47" s="173"/>
      <c r="I47" s="176" t="n">
        <v>4.49791024499933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0.2" hidden="false" customHeight="false" outlineLevel="0" collapsed="false">
      <c r="B48" s="30" t="s">
        <v>25</v>
      </c>
      <c r="C48" s="173" t="n">
        <v>0.672695783666159</v>
      </c>
      <c r="D48" s="173" t="s">
        <v>100</v>
      </c>
      <c r="E48" s="173" t="s">
        <v>100</v>
      </c>
      <c r="F48" s="173" t="s">
        <v>100</v>
      </c>
      <c r="G48" s="175" t="s">
        <v>100</v>
      </c>
      <c r="H48" s="173"/>
      <c r="I48" s="176" t="n">
        <v>0.672695783666159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0.2" hidden="false" customHeight="false" outlineLevel="0" collapsed="false">
      <c r="B49" s="30"/>
      <c r="C49" s="173"/>
      <c r="D49" s="173"/>
      <c r="E49" s="173"/>
      <c r="F49" s="173"/>
      <c r="G49" s="175"/>
      <c r="H49" s="173"/>
      <c r="I49" s="1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</row>
    <row r="50" customFormat="false" ht="10.2" hidden="false" customHeight="false" outlineLevel="0" collapsed="false">
      <c r="B50" s="46" t="s">
        <v>109</v>
      </c>
      <c r="C50" s="177" t="n">
        <v>0.098657753332266</v>
      </c>
      <c r="D50" s="177" t="n">
        <v>3.41333469752026</v>
      </c>
      <c r="E50" s="177" t="n">
        <v>2.7080989836973</v>
      </c>
      <c r="F50" s="177" t="n">
        <v>0.496476628679536</v>
      </c>
      <c r="G50" s="178" t="n">
        <v>12.2465306071026</v>
      </c>
      <c r="H50" s="173"/>
      <c r="I50" s="179" t="n">
        <v>0.701266737671679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10.2" hidden="false" customHeight="false" outlineLevel="0" collapsed="false">
      <c r="B51" s="41"/>
      <c r="C51" s="173"/>
      <c r="D51" s="173"/>
      <c r="E51" s="173"/>
      <c r="F51" s="173"/>
      <c r="G51" s="173"/>
      <c r="H51" s="173"/>
      <c r="I51" s="40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</row>
    <row r="52" customFormat="false" ht="10.2" hidden="false" customHeight="false" outlineLevel="0" collapsed="false">
      <c r="B52" s="77"/>
      <c r="C52" s="160"/>
      <c r="D52" s="160"/>
      <c r="E52" s="160"/>
      <c r="F52" s="160"/>
      <c r="G52" s="160"/>
      <c r="H52" s="54"/>
      <c r="I52" s="160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customFormat="false" ht="10.2" hidden="false" customHeight="false" outlineLevel="0" collapsed="false">
      <c r="B53" s="24" t="s">
        <v>110</v>
      </c>
      <c r="C53" s="173"/>
      <c r="D53" s="173"/>
      <c r="E53" s="173"/>
      <c r="F53" s="173"/>
      <c r="G53" s="173"/>
      <c r="H53" s="173"/>
      <c r="I53" s="40"/>
    </row>
    <row r="54" customFormat="false" ht="10.2" hidden="false" customHeight="false" outlineLevel="0" collapsed="false">
      <c r="B54" s="42" t="s">
        <v>111</v>
      </c>
      <c r="C54" s="171" t="n">
        <v>23.2855082184168</v>
      </c>
      <c r="D54" s="171" t="n">
        <v>4.83942851578978</v>
      </c>
      <c r="E54" s="171" t="n">
        <v>13.9429409710053</v>
      </c>
      <c r="F54" s="171" t="n">
        <v>18.650248280892</v>
      </c>
      <c r="G54" s="172" t="n">
        <v>-10.3487480096816</v>
      </c>
      <c r="H54" s="173"/>
      <c r="I54" s="174" t="n">
        <v>20.2371483805335</v>
      </c>
    </row>
    <row r="55" customFormat="false" ht="10.2" hidden="false" customHeight="false" outlineLevel="0" collapsed="false">
      <c r="B55" s="30" t="s">
        <v>112</v>
      </c>
      <c r="C55" s="173" t="n">
        <v>5.0383835139094</v>
      </c>
      <c r="D55" s="173" t="n">
        <v>2.37014285100364</v>
      </c>
      <c r="E55" s="173" t="n">
        <v>4.13505884059682</v>
      </c>
      <c r="F55" s="173" t="n">
        <v>2.96609928602037</v>
      </c>
      <c r="G55" s="175" t="n">
        <v>-3.29884781132279</v>
      </c>
      <c r="H55" s="173"/>
      <c r="I55" s="176" t="n">
        <v>4.52596209376731</v>
      </c>
    </row>
    <row r="56" customFormat="false" ht="10.2" hidden="false" customHeight="false" outlineLevel="0" collapsed="false">
      <c r="B56" s="30" t="s">
        <v>32</v>
      </c>
      <c r="C56" s="173" t="n">
        <v>12.9000560108227</v>
      </c>
      <c r="D56" s="173" t="n">
        <v>18.4339231968787</v>
      </c>
      <c r="E56" s="173" t="n">
        <v>21.1188546694261</v>
      </c>
      <c r="F56" s="173" t="n">
        <v>11.8532177622979</v>
      </c>
      <c r="G56" s="175" t="n">
        <v>15.8015870877336</v>
      </c>
      <c r="H56" s="173"/>
      <c r="I56" s="176" t="n">
        <v>13.5119111392909</v>
      </c>
    </row>
    <row r="57" customFormat="false" ht="10.2" hidden="false" customHeight="false" outlineLevel="0" collapsed="false">
      <c r="B57" s="108" t="s">
        <v>113</v>
      </c>
      <c r="C57" s="173" t="n">
        <v>0.96996258277744</v>
      </c>
      <c r="D57" s="173" t="n">
        <v>0</v>
      </c>
      <c r="E57" s="173" t="n">
        <v>0.071117290193783</v>
      </c>
      <c r="F57" s="173" t="n">
        <v>-0.0218297453070158</v>
      </c>
      <c r="G57" s="175" t="n">
        <v>0</v>
      </c>
      <c r="H57" s="173"/>
      <c r="I57" s="176" t="n">
        <v>0.791591976360799</v>
      </c>
    </row>
    <row r="58" customFormat="false" ht="10.2" hidden="false" customHeight="false" outlineLevel="0" collapsed="false">
      <c r="B58" s="108" t="s">
        <v>33</v>
      </c>
      <c r="C58" s="173" t="n">
        <v>14.6404481237138</v>
      </c>
      <c r="D58" s="173" t="n">
        <v>19.8749399791766</v>
      </c>
      <c r="E58" s="173" t="n">
        <v>21.2691760567642</v>
      </c>
      <c r="F58" s="173" t="n">
        <v>12.3044666108557</v>
      </c>
      <c r="G58" s="175" t="n">
        <v>20.1275175293253</v>
      </c>
      <c r="H58" s="173"/>
      <c r="I58" s="176" t="n">
        <v>15.1238878558142</v>
      </c>
    </row>
    <row r="59" customFormat="false" ht="10.2" hidden="false" customHeight="false" outlineLevel="0" collapsed="false">
      <c r="B59" s="30" t="s">
        <v>114</v>
      </c>
      <c r="C59" s="173" t="n">
        <v>5.6653308995321</v>
      </c>
      <c r="D59" s="173" t="n">
        <v>12.4352773516566</v>
      </c>
      <c r="E59" s="173" t="n">
        <v>10.7515472182177</v>
      </c>
      <c r="F59" s="173" t="n">
        <v>4.6929305560763</v>
      </c>
      <c r="G59" s="175" t="n">
        <v>10.5639385201039</v>
      </c>
      <c r="H59" s="173"/>
      <c r="I59" s="176" t="n">
        <v>6.15582126938666</v>
      </c>
    </row>
    <row r="60" customFormat="false" ht="10.2" hidden="false" customHeight="false" outlineLevel="0" collapsed="false">
      <c r="B60" s="180" t="s">
        <v>35</v>
      </c>
      <c r="C60" s="173" t="n">
        <v>2.96120267912892</v>
      </c>
      <c r="D60" s="173" t="n">
        <v>5.23008491539565</v>
      </c>
      <c r="E60" s="173" t="n">
        <v>8.35249467072232</v>
      </c>
      <c r="F60" s="173" t="n">
        <v>4.64774437009386</v>
      </c>
      <c r="G60" s="175" t="n">
        <v>12.715829687764</v>
      </c>
      <c r="H60" s="173"/>
      <c r="I60" s="176" t="n">
        <v>3.77498354492475</v>
      </c>
    </row>
    <row r="61" customFormat="false" ht="10.2" hidden="false" customHeight="false" outlineLevel="0" collapsed="false">
      <c r="B61" s="108"/>
      <c r="C61" s="173"/>
      <c r="D61" s="173"/>
      <c r="E61" s="173"/>
      <c r="F61" s="173"/>
      <c r="G61" s="175"/>
      <c r="H61" s="173"/>
      <c r="I61" s="176"/>
    </row>
    <row r="62" customFormat="false" ht="10.2" hidden="false" customHeight="false" outlineLevel="0" collapsed="false">
      <c r="B62" s="30" t="s">
        <v>115</v>
      </c>
      <c r="C62" s="173" t="n">
        <v>17.1210225841804</v>
      </c>
      <c r="D62" s="173" t="n">
        <v>0</v>
      </c>
      <c r="E62" s="173" t="n">
        <v>0.661460985571265</v>
      </c>
      <c r="F62" s="173" t="n">
        <v>-0.465162333986621</v>
      </c>
      <c r="G62" s="175" t="n">
        <v>0</v>
      </c>
      <c r="H62" s="173"/>
      <c r="I62" s="176" t="n">
        <v>12.8592423613311</v>
      </c>
    </row>
    <row r="63" customFormat="false" ht="10.2" hidden="false" customHeight="false" outlineLevel="0" collapsed="false">
      <c r="B63" s="30" t="s">
        <v>116</v>
      </c>
      <c r="C63" s="173" t="n">
        <v>38.6964309538838</v>
      </c>
      <c r="D63" s="173" t="n">
        <v>62.5676221648229</v>
      </c>
      <c r="E63" s="173" t="n">
        <v>50.5498999562725</v>
      </c>
      <c r="F63" s="173" t="n">
        <v>38.1400568142949</v>
      </c>
      <c r="G63" s="175" t="n">
        <v>52.4850543774835</v>
      </c>
      <c r="H63" s="173"/>
      <c r="I63" s="176" t="n">
        <v>40.7026376291208</v>
      </c>
    </row>
    <row r="64" customFormat="false" ht="10.2" hidden="false" customHeight="false" outlineLevel="0" collapsed="false">
      <c r="B64" s="46" t="s">
        <v>117</v>
      </c>
      <c r="C64" s="177" t="n">
        <v>20.2261751423614</v>
      </c>
      <c r="D64" s="177" t="n">
        <v>26.3149721250747</v>
      </c>
      <c r="E64" s="177" t="n">
        <v>39.270419542491</v>
      </c>
      <c r="F64" s="177" t="n">
        <v>37.7728228056092</v>
      </c>
      <c r="G64" s="178" t="n">
        <v>63.1763438746849</v>
      </c>
      <c r="H64" s="173"/>
      <c r="I64" s="179" t="n">
        <v>24.9604042354328</v>
      </c>
    </row>
    <row r="65" customFormat="false" ht="10.2" hidden="false" customHeight="false" outlineLevel="0" collapsed="false">
      <c r="B65" s="77"/>
      <c r="C65" s="162"/>
      <c r="D65" s="162"/>
      <c r="E65" s="162"/>
      <c r="F65" s="162"/>
      <c r="G65" s="162"/>
      <c r="H65" s="95"/>
      <c r="I65" s="77"/>
    </row>
    <row r="66" customFormat="false" ht="10.2" hidden="false" customHeight="false" outlineLevel="0" collapsed="false">
      <c r="B66" s="71" t="s">
        <v>118</v>
      </c>
      <c r="C66" s="162"/>
      <c r="D66" s="162"/>
      <c r="E66" s="162"/>
      <c r="F66" s="162"/>
      <c r="G66" s="162"/>
      <c r="H66" s="95"/>
      <c r="I66" s="77"/>
    </row>
    <row r="67" customFormat="false" ht="10.2" hidden="false" customHeight="false" outlineLevel="0" collapsed="false">
      <c r="B67" s="181" t="s">
        <v>119</v>
      </c>
      <c r="C67" s="162"/>
      <c r="D67" s="162"/>
      <c r="E67" s="162"/>
      <c r="F67" s="162"/>
      <c r="G67" s="162"/>
      <c r="H67" s="95"/>
      <c r="I67" s="77"/>
    </row>
    <row r="68" customFormat="false" ht="10.2" hidden="false" customHeight="false" outlineLevel="0" collapsed="false">
      <c r="B68" s="181" t="s">
        <v>120</v>
      </c>
      <c r="C68" s="162"/>
      <c r="D68" s="162"/>
      <c r="E68" s="162"/>
      <c r="F68" s="162"/>
      <c r="G68" s="162"/>
      <c r="H68" s="95"/>
      <c r="I68" s="77"/>
    </row>
    <row r="69" customFormat="false" ht="10.2" hidden="false" customHeight="false" outlineLevel="0" collapsed="false">
      <c r="B69" s="182" t="s">
        <v>121</v>
      </c>
      <c r="C69" s="162"/>
      <c r="D69" s="162"/>
      <c r="E69" s="162"/>
      <c r="F69" s="162"/>
      <c r="G69" s="162"/>
      <c r="H69" s="95"/>
      <c r="I69" s="77"/>
    </row>
    <row r="70" customFormat="false" ht="10.2" hidden="false" customHeight="false" outlineLevel="0" collapsed="false">
      <c r="B70" s="77" t="s">
        <v>122</v>
      </c>
      <c r="C70" s="162"/>
      <c r="D70" s="162"/>
      <c r="E70" s="162"/>
      <c r="F70" s="162"/>
      <c r="G70" s="162"/>
      <c r="H70" s="95"/>
      <c r="I70" s="77"/>
    </row>
    <row r="71" customFormat="false" ht="10.2" hidden="false" customHeight="false" outlineLevel="0" collapsed="false">
      <c r="B71" s="181" t="s">
        <v>123</v>
      </c>
      <c r="C71" s="162"/>
      <c r="D71" s="162"/>
      <c r="E71" s="162"/>
      <c r="F71" s="162"/>
      <c r="G71" s="162"/>
      <c r="H71" s="95"/>
      <c r="I71" s="77"/>
    </row>
    <row r="72" customFormat="false" ht="10.2" hidden="false" customHeight="false" outlineLevel="0" collapsed="false">
      <c r="C72" s="133"/>
      <c r="D72" s="133"/>
      <c r="E72" s="133"/>
      <c r="F72" s="133"/>
      <c r="G72" s="133"/>
      <c r="H72" s="183"/>
      <c r="I72" s="133"/>
    </row>
    <row r="73" customFormat="false" ht="10.2" hidden="false" customHeight="false" outlineLevel="0" collapsed="false">
      <c r="B73" s="68" t="s">
        <v>124</v>
      </c>
      <c r="C73" s="133"/>
      <c r="D73" s="133"/>
      <c r="E73" s="133"/>
      <c r="F73" s="133"/>
      <c r="G73" s="133"/>
      <c r="H73" s="183"/>
      <c r="I73" s="133"/>
    </row>
    <row r="74" customFormat="false" ht="10.2" hidden="false" customHeight="false" outlineLevel="0" collapsed="false">
      <c r="B74" s="133"/>
      <c r="C74" s="133"/>
      <c r="D74" s="133"/>
      <c r="E74" s="133"/>
      <c r="F74" s="133"/>
      <c r="G74" s="133"/>
      <c r="H74" s="183"/>
      <c r="I74" s="133"/>
    </row>
  </sheetData>
  <mergeCells count="3">
    <mergeCell ref="B4:I4"/>
    <mergeCell ref="B5:I5"/>
    <mergeCell ref="K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6" zeroHeight="false" outlineLevelRow="0" outlineLevelCol="0"/>
  <cols>
    <col collapsed="false" customWidth="true" hidden="false" outlineLevel="0" max="1" min="1" style="72" width="3.41"/>
    <col collapsed="false" customWidth="true" hidden="false" outlineLevel="0" max="2" min="2" style="72" width="34.99"/>
    <col collapsed="false" customWidth="true" hidden="false" outlineLevel="0" max="3" min="3" style="72" width="28.27"/>
    <col collapsed="false" customWidth="false" hidden="false" outlineLevel="0" max="4" min="4" style="72" width="11.99"/>
    <col collapsed="false" customWidth="true" hidden="false" outlineLevel="0" max="5" min="5" style="72" width="31.27"/>
    <col collapsed="false" customWidth="true" hidden="false" outlineLevel="0" max="6" min="6" style="72" width="26.42"/>
    <col collapsed="false" customWidth="false" hidden="false" outlineLevel="0" max="257" min="7" style="72" width="11.99"/>
  </cols>
  <sheetData>
    <row r="1" customFormat="false" ht="12.6" hidden="false" customHeight="false" outlineLevel="0" collapsed="false">
      <c r="A1" s="184" t="s">
        <v>0</v>
      </c>
    </row>
    <row r="2" customFormat="false" ht="12.6" hidden="false" customHeight="false" outlineLevel="0" collapsed="false">
      <c r="A2" s="184" t="s">
        <v>1</v>
      </c>
    </row>
    <row r="5" customFormat="false" ht="16.2" hidden="false" customHeight="false" outlineLevel="0" collapsed="false">
      <c r="B5" s="185" t="s">
        <v>125</v>
      </c>
      <c r="C5" s="185"/>
      <c r="D5" s="185"/>
      <c r="E5" s="185"/>
      <c r="F5" s="185"/>
    </row>
    <row r="6" customFormat="false" ht="16.2" hidden="false" customHeight="false" outlineLevel="0" collapsed="false">
      <c r="B6" s="185" t="s">
        <v>10</v>
      </c>
      <c r="C6" s="185"/>
      <c r="D6" s="185"/>
      <c r="E6" s="185"/>
      <c r="F6" s="185"/>
    </row>
    <row r="7" customFormat="false" ht="16.2" hidden="false" customHeight="false" outlineLevel="0" collapsed="false">
      <c r="B7" s="186" t="n">
        <f aca="false">'Resumen principales indicadores'!A5</f>
        <v>40147</v>
      </c>
      <c r="C7" s="186"/>
      <c r="D7" s="186"/>
      <c r="E7" s="186"/>
      <c r="F7" s="186"/>
    </row>
    <row r="8" customFormat="false" ht="12.6" hidden="false" customHeight="false" outlineLevel="0" collapsed="false">
      <c r="B8" s="187"/>
    </row>
    <row r="9" customFormat="false" ht="12.6" hidden="false" customHeight="false" outlineLevel="0" collapsed="false">
      <c r="B9" s="188"/>
      <c r="C9" s="189"/>
      <c r="D9" s="189"/>
      <c r="E9" s="189"/>
      <c r="F9" s="190"/>
    </row>
    <row r="10" customFormat="false" ht="12.6" hidden="false" customHeight="false" outlineLevel="0" collapsed="false">
      <c r="B10" s="88" t="s">
        <v>126</v>
      </c>
      <c r="C10" s="88"/>
      <c r="D10" s="88"/>
      <c r="E10" s="88"/>
      <c r="F10" s="88"/>
    </row>
    <row r="11" customFormat="false" ht="12.6" hidden="false" customHeight="false" outlineLevel="0" collapsed="false">
      <c r="B11" s="191"/>
      <c r="C11" s="192"/>
      <c r="D11" s="192"/>
      <c r="E11" s="192"/>
      <c r="F11" s="193"/>
    </row>
    <row r="12" customFormat="false" ht="12.6" hidden="false" customHeight="false" outlineLevel="0" collapsed="false">
      <c r="B12" s="194"/>
      <c r="C12" s="195"/>
      <c r="D12" s="195"/>
      <c r="E12" s="195"/>
      <c r="F12" s="196"/>
    </row>
    <row r="13" customFormat="false" ht="12.6" hidden="false" customHeight="false" outlineLevel="0" collapsed="false">
      <c r="B13" s="197" t="s">
        <v>127</v>
      </c>
      <c r="C13" s="195"/>
      <c r="D13" s="195"/>
      <c r="E13" s="195"/>
      <c r="F13" s="196"/>
    </row>
    <row r="14" customFormat="false" ht="12.6" hidden="false" customHeight="false" outlineLevel="0" collapsed="false">
      <c r="B14" s="198"/>
      <c r="C14" s="195"/>
      <c r="D14" s="195"/>
      <c r="E14" s="195"/>
      <c r="F14" s="196"/>
    </row>
    <row r="15" customFormat="false" ht="12.6" hidden="false" customHeight="false" outlineLevel="0" collapsed="false">
      <c r="B15" s="198" t="s">
        <v>128</v>
      </c>
      <c r="C15" s="195" t="s">
        <v>129</v>
      </c>
      <c r="D15" s="195"/>
      <c r="E15" s="195"/>
      <c r="F15" s="196"/>
    </row>
    <row r="16" customFormat="false" ht="12.6" hidden="false" customHeight="false" outlineLevel="0" collapsed="false">
      <c r="B16" s="198" t="s">
        <v>130</v>
      </c>
      <c r="C16" s="195" t="s">
        <v>131</v>
      </c>
      <c r="E16" s="195"/>
      <c r="F16" s="196"/>
    </row>
    <row r="17" customFormat="false" ht="12.6" hidden="false" customHeight="false" outlineLevel="0" collapsed="false">
      <c r="B17" s="198" t="s">
        <v>132</v>
      </c>
      <c r="C17" s="195" t="s">
        <v>133</v>
      </c>
      <c r="D17" s="195"/>
      <c r="E17" s="195"/>
      <c r="F17" s="196"/>
    </row>
    <row r="18" customFormat="false" ht="12.6" hidden="false" customHeight="false" outlineLevel="0" collapsed="false">
      <c r="B18" s="198"/>
      <c r="C18" s="195"/>
      <c r="D18" s="195"/>
      <c r="E18" s="195"/>
      <c r="F18" s="196"/>
    </row>
    <row r="19" customFormat="false" ht="12.6" hidden="false" customHeight="false" outlineLevel="0" collapsed="false">
      <c r="B19" s="198" t="s">
        <v>134</v>
      </c>
      <c r="C19" s="195" t="s">
        <v>135</v>
      </c>
      <c r="D19" s="195"/>
      <c r="E19" s="195"/>
      <c r="F19" s="196"/>
    </row>
    <row r="20" customFormat="false" ht="12.6" hidden="false" customHeight="false" outlineLevel="0" collapsed="false">
      <c r="B20" s="198"/>
      <c r="C20" s="195"/>
      <c r="D20" s="195"/>
      <c r="E20" s="195"/>
      <c r="F20" s="196"/>
    </row>
    <row r="21" customFormat="false" ht="12.6" hidden="false" customHeight="false" outlineLevel="0" collapsed="false">
      <c r="B21" s="199" t="s">
        <v>136</v>
      </c>
      <c r="C21" s="195"/>
      <c r="D21" s="195"/>
      <c r="E21" s="195"/>
      <c r="F21" s="196"/>
    </row>
    <row r="22" customFormat="false" ht="12.6" hidden="false" customHeight="false" outlineLevel="0" collapsed="false">
      <c r="B22" s="200"/>
      <c r="C22" s="201"/>
      <c r="D22" s="201"/>
      <c r="E22" s="201"/>
      <c r="F22" s="202"/>
    </row>
    <row r="24" customFormat="false" ht="12.6" hidden="false" customHeight="false" outlineLevel="0" collapsed="false">
      <c r="B24" s="188"/>
      <c r="C24" s="189"/>
      <c r="D24" s="189"/>
      <c r="E24" s="189"/>
      <c r="F24" s="190"/>
    </row>
    <row r="25" customFormat="false" ht="12.6" hidden="false" customHeight="false" outlineLevel="0" collapsed="false">
      <c r="B25" s="88" t="s">
        <v>137</v>
      </c>
      <c r="C25" s="88"/>
      <c r="D25" s="88"/>
      <c r="E25" s="88"/>
      <c r="F25" s="88"/>
    </row>
    <row r="26" customFormat="false" ht="12.6" hidden="false" customHeight="false" outlineLevel="0" collapsed="false">
      <c r="B26" s="191"/>
      <c r="C26" s="192"/>
      <c r="D26" s="192"/>
      <c r="E26" s="192"/>
      <c r="F26" s="193"/>
    </row>
    <row r="27" customFormat="false" ht="12.6" hidden="false" customHeight="false" outlineLevel="0" collapsed="false">
      <c r="B27" s="198"/>
      <c r="C27" s="195"/>
      <c r="D27" s="195"/>
      <c r="E27" s="195"/>
      <c r="F27" s="196"/>
    </row>
    <row r="28" customFormat="false" ht="12.6" hidden="false" customHeight="false" outlineLevel="0" collapsed="false">
      <c r="B28" s="197" t="s">
        <v>127</v>
      </c>
      <c r="C28" s="195"/>
      <c r="D28" s="195"/>
      <c r="E28" s="195"/>
      <c r="F28" s="196"/>
    </row>
    <row r="29" customFormat="false" ht="12.6" hidden="false" customHeight="false" outlineLevel="0" collapsed="false">
      <c r="B29" s="198"/>
      <c r="C29" s="195"/>
      <c r="D29" s="195"/>
      <c r="E29" s="195"/>
      <c r="F29" s="196"/>
    </row>
    <row r="30" customFormat="false" ht="12.6" hidden="false" customHeight="false" outlineLevel="0" collapsed="false">
      <c r="B30" s="198" t="s">
        <v>128</v>
      </c>
      <c r="C30" s="195" t="s">
        <v>138</v>
      </c>
      <c r="D30" s="195"/>
      <c r="E30" s="195"/>
      <c r="F30" s="196"/>
    </row>
    <row r="31" customFormat="false" ht="12.6" hidden="false" customHeight="false" outlineLevel="0" collapsed="false">
      <c r="B31" s="198" t="s">
        <v>130</v>
      </c>
      <c r="C31" s="72" t="s">
        <v>139</v>
      </c>
      <c r="E31" s="195"/>
      <c r="F31" s="196"/>
    </row>
    <row r="32" customFormat="false" ht="12.6" hidden="false" customHeight="false" outlineLevel="0" collapsed="false">
      <c r="B32" s="198" t="s">
        <v>132</v>
      </c>
      <c r="C32" s="195" t="s">
        <v>140</v>
      </c>
      <c r="D32" s="195"/>
      <c r="E32" s="195"/>
      <c r="F32" s="196"/>
    </row>
    <row r="33" customFormat="false" ht="12.6" hidden="false" customHeight="false" outlineLevel="0" collapsed="false">
      <c r="B33" s="198"/>
      <c r="C33" s="203"/>
      <c r="D33" s="195"/>
      <c r="E33" s="195"/>
      <c r="F33" s="196"/>
    </row>
    <row r="34" customFormat="false" ht="12.6" hidden="false" customHeight="false" outlineLevel="0" collapsed="false">
      <c r="B34" s="198" t="s">
        <v>134</v>
      </c>
      <c r="C34" s="195" t="s">
        <v>141</v>
      </c>
      <c r="D34" s="195"/>
      <c r="E34" s="195"/>
      <c r="F34" s="196"/>
    </row>
    <row r="35" customFormat="false" ht="12.6" hidden="false" customHeight="false" outlineLevel="0" collapsed="false">
      <c r="B35" s="198"/>
      <c r="C35" s="195"/>
      <c r="D35" s="195"/>
      <c r="E35" s="195"/>
      <c r="F35" s="196"/>
    </row>
    <row r="36" customFormat="false" ht="12.6" hidden="false" customHeight="false" outlineLevel="0" collapsed="false">
      <c r="B36" s="199" t="s">
        <v>136</v>
      </c>
      <c r="C36" s="195"/>
      <c r="D36" s="195"/>
      <c r="E36" s="195"/>
      <c r="F36" s="196"/>
    </row>
    <row r="37" customFormat="false" ht="12.6" hidden="false" customHeight="false" outlineLevel="0" collapsed="false">
      <c r="B37" s="200"/>
      <c r="C37" s="201"/>
      <c r="D37" s="201"/>
      <c r="E37" s="201"/>
      <c r="F37" s="202"/>
    </row>
    <row r="38" customFormat="false" ht="12.6" hidden="false" customHeight="false" outlineLevel="0" collapsed="false">
      <c r="B38" s="195"/>
      <c r="C38" s="195"/>
      <c r="D38" s="195"/>
      <c r="E38" s="195"/>
      <c r="F38" s="195"/>
    </row>
    <row r="39" customFormat="false" ht="12.6" hidden="false" customHeight="false" outlineLevel="0" collapsed="false">
      <c r="B39" s="188"/>
      <c r="C39" s="189"/>
      <c r="D39" s="189"/>
      <c r="E39" s="189"/>
      <c r="F39" s="190"/>
    </row>
    <row r="40" customFormat="false" ht="12.6" hidden="false" customHeight="false" outlineLevel="0" collapsed="false">
      <c r="B40" s="88" t="s">
        <v>142</v>
      </c>
      <c r="C40" s="88"/>
      <c r="D40" s="88"/>
      <c r="E40" s="88"/>
      <c r="F40" s="88"/>
    </row>
    <row r="41" customFormat="false" ht="12.6" hidden="false" customHeight="false" outlineLevel="0" collapsed="false">
      <c r="B41" s="191"/>
      <c r="C41" s="192"/>
      <c r="D41" s="192"/>
      <c r="E41" s="192"/>
      <c r="F41" s="193"/>
    </row>
    <row r="42" customFormat="false" ht="12.6" hidden="false" customHeight="false" outlineLevel="0" collapsed="false">
      <c r="B42" s="199"/>
      <c r="C42" s="195"/>
      <c r="D42" s="195"/>
      <c r="E42" s="195"/>
      <c r="F42" s="196"/>
    </row>
    <row r="43" customFormat="false" ht="12.6" hidden="false" customHeight="false" outlineLevel="0" collapsed="false">
      <c r="B43" s="197" t="s">
        <v>127</v>
      </c>
      <c r="C43" s="195"/>
      <c r="D43" s="195"/>
      <c r="E43" s="195"/>
      <c r="F43" s="196"/>
    </row>
    <row r="44" customFormat="false" ht="12.6" hidden="false" customHeight="false" outlineLevel="0" collapsed="false">
      <c r="B44" s="204"/>
      <c r="C44" s="195"/>
      <c r="D44" s="195"/>
      <c r="E44" s="195"/>
      <c r="F44" s="196"/>
    </row>
    <row r="45" customFormat="false" ht="12.6" hidden="false" customHeight="false" outlineLevel="0" collapsed="false">
      <c r="B45" s="198" t="s">
        <v>128</v>
      </c>
      <c r="C45" s="195" t="s">
        <v>143</v>
      </c>
      <c r="D45" s="195"/>
      <c r="E45" s="195"/>
      <c r="F45" s="196"/>
    </row>
    <row r="46" customFormat="false" ht="12.6" hidden="false" customHeight="false" outlineLevel="0" collapsed="false">
      <c r="B46" s="198" t="s">
        <v>130</v>
      </c>
      <c r="C46" s="195" t="s">
        <v>144</v>
      </c>
      <c r="D46" s="195"/>
      <c r="E46" s="195"/>
      <c r="F46" s="196"/>
    </row>
    <row r="47" customFormat="false" ht="12.6" hidden="false" customHeight="false" outlineLevel="0" collapsed="false">
      <c r="B47" s="198" t="s">
        <v>132</v>
      </c>
      <c r="C47" s="72" t="s">
        <v>145</v>
      </c>
      <c r="D47" s="195"/>
      <c r="E47" s="195"/>
      <c r="F47" s="196"/>
    </row>
    <row r="48" customFormat="false" ht="12.6" hidden="false" customHeight="false" outlineLevel="0" collapsed="false">
      <c r="B48" s="198"/>
      <c r="C48" s="195"/>
      <c r="D48" s="195"/>
      <c r="E48" s="195"/>
      <c r="F48" s="196"/>
    </row>
    <row r="49" customFormat="false" ht="12.6" hidden="false" customHeight="false" outlineLevel="0" collapsed="false">
      <c r="B49" s="198" t="s">
        <v>134</v>
      </c>
      <c r="C49" s="195" t="s">
        <v>146</v>
      </c>
      <c r="D49" s="195"/>
      <c r="E49" s="195"/>
      <c r="F49" s="196"/>
    </row>
    <row r="50" customFormat="false" ht="12.6" hidden="false" customHeight="false" outlineLevel="0" collapsed="false">
      <c r="B50" s="198"/>
      <c r="C50" s="195"/>
      <c r="D50" s="195"/>
      <c r="E50" s="195"/>
      <c r="F50" s="196"/>
    </row>
    <row r="51" customFormat="false" ht="12.6" hidden="false" customHeight="false" outlineLevel="0" collapsed="false">
      <c r="B51" s="199" t="s">
        <v>147</v>
      </c>
      <c r="C51" s="195"/>
      <c r="D51" s="195"/>
      <c r="E51" s="195"/>
      <c r="F51" s="196"/>
    </row>
    <row r="52" customFormat="false" ht="12.6" hidden="false" customHeight="false" outlineLevel="0" collapsed="false">
      <c r="B52" s="200"/>
      <c r="C52" s="201"/>
      <c r="D52" s="201"/>
      <c r="E52" s="201"/>
      <c r="F52" s="202"/>
    </row>
    <row r="54" customFormat="false" ht="12.6" hidden="false" customHeight="false" outlineLevel="0" collapsed="false">
      <c r="B54" s="188"/>
      <c r="C54" s="189"/>
      <c r="D54" s="189"/>
      <c r="E54" s="189"/>
      <c r="F54" s="190"/>
    </row>
    <row r="55" customFormat="false" ht="12.6" hidden="false" customHeight="false" outlineLevel="0" collapsed="false">
      <c r="B55" s="88" t="s">
        <v>148</v>
      </c>
      <c r="C55" s="88"/>
      <c r="D55" s="88"/>
      <c r="E55" s="88"/>
      <c r="F55" s="88"/>
    </row>
    <row r="56" customFormat="false" ht="12.6" hidden="false" customHeight="false" outlineLevel="0" collapsed="false">
      <c r="B56" s="191"/>
      <c r="C56" s="192"/>
      <c r="D56" s="192"/>
      <c r="E56" s="192"/>
      <c r="F56" s="193"/>
    </row>
    <row r="57" customFormat="false" ht="12.6" hidden="false" customHeight="false" outlineLevel="0" collapsed="false">
      <c r="B57" s="194"/>
      <c r="C57" s="205"/>
      <c r="D57" s="205"/>
      <c r="E57" s="205"/>
      <c r="F57" s="206"/>
    </row>
    <row r="58" customFormat="false" ht="12.6" hidden="false" customHeight="false" outlineLevel="0" collapsed="false">
      <c r="B58" s="197" t="s">
        <v>127</v>
      </c>
      <c r="C58" s="195"/>
      <c r="D58" s="195"/>
      <c r="E58" s="195"/>
      <c r="F58" s="196"/>
    </row>
    <row r="59" customFormat="false" ht="12.6" hidden="false" customHeight="false" outlineLevel="0" collapsed="false">
      <c r="B59" s="198"/>
      <c r="C59" s="195"/>
      <c r="D59" s="195"/>
      <c r="E59" s="195"/>
      <c r="F59" s="196"/>
    </row>
    <row r="60" customFormat="false" ht="12.6" hidden="false" customHeight="false" outlineLevel="0" collapsed="false">
      <c r="B60" s="198" t="s">
        <v>128</v>
      </c>
      <c r="C60" s="195" t="s">
        <v>149</v>
      </c>
      <c r="D60" s="195"/>
      <c r="E60" s="195"/>
      <c r="F60" s="196"/>
    </row>
    <row r="61" customFormat="false" ht="12.6" hidden="false" customHeight="false" outlineLevel="0" collapsed="false">
      <c r="B61" s="198" t="s">
        <v>130</v>
      </c>
      <c r="C61" s="195" t="s">
        <v>150</v>
      </c>
      <c r="D61" s="195"/>
      <c r="E61" s="195"/>
      <c r="F61" s="196"/>
    </row>
    <row r="62" customFormat="false" ht="12.6" hidden="false" customHeight="false" outlineLevel="0" collapsed="false">
      <c r="B62" s="198" t="s">
        <v>132</v>
      </c>
      <c r="C62" s="72" t="s">
        <v>151</v>
      </c>
      <c r="D62" s="195"/>
      <c r="E62" s="195"/>
      <c r="F62" s="196"/>
    </row>
    <row r="63" customFormat="false" ht="12.6" hidden="false" customHeight="false" outlineLevel="0" collapsed="false">
      <c r="B63" s="198"/>
      <c r="C63" s="195"/>
      <c r="D63" s="195"/>
      <c r="E63" s="195"/>
      <c r="F63" s="196"/>
    </row>
    <row r="64" customFormat="false" ht="12.6" hidden="false" customHeight="false" outlineLevel="0" collapsed="false">
      <c r="B64" s="198" t="s">
        <v>134</v>
      </c>
      <c r="C64" s="195" t="s">
        <v>152</v>
      </c>
      <c r="D64" s="195"/>
      <c r="E64" s="195"/>
      <c r="F64" s="196"/>
    </row>
    <row r="65" customFormat="false" ht="12.6" hidden="false" customHeight="false" outlineLevel="0" collapsed="false">
      <c r="B65" s="198"/>
      <c r="C65" s="195"/>
      <c r="D65" s="195"/>
      <c r="E65" s="195"/>
      <c r="F65" s="196"/>
    </row>
    <row r="66" customFormat="false" ht="12.6" hidden="false" customHeight="false" outlineLevel="0" collapsed="false">
      <c r="B66" s="199" t="s">
        <v>153</v>
      </c>
      <c r="C66" s="195"/>
      <c r="D66" s="195"/>
      <c r="E66" s="195"/>
      <c r="F66" s="196"/>
    </row>
    <row r="67" customFormat="false" ht="12.6" hidden="false" customHeight="false" outlineLevel="0" collapsed="false">
      <c r="B67" s="200"/>
      <c r="C67" s="201"/>
      <c r="D67" s="201"/>
      <c r="E67" s="201"/>
      <c r="F67" s="202"/>
    </row>
    <row r="69" customFormat="false" ht="12.6" hidden="false" customHeight="false" outlineLevel="0" collapsed="false">
      <c r="B69" s="188"/>
      <c r="C69" s="189"/>
      <c r="D69" s="189"/>
      <c r="E69" s="189"/>
      <c r="F69" s="190"/>
    </row>
    <row r="70" customFormat="false" ht="12.6" hidden="false" customHeight="false" outlineLevel="0" collapsed="false">
      <c r="B70" s="88" t="s">
        <v>154</v>
      </c>
      <c r="C70" s="88"/>
      <c r="D70" s="88"/>
      <c r="E70" s="88"/>
      <c r="F70" s="88"/>
    </row>
    <row r="71" customFormat="false" ht="12.6" hidden="false" customHeight="false" outlineLevel="0" collapsed="false">
      <c r="B71" s="191"/>
      <c r="C71" s="192"/>
      <c r="D71" s="192"/>
      <c r="E71" s="192"/>
      <c r="F71" s="193"/>
    </row>
    <row r="72" customFormat="false" ht="12.6" hidden="false" customHeight="false" outlineLevel="0" collapsed="false">
      <c r="B72" s="198"/>
      <c r="C72" s="195"/>
      <c r="D72" s="195"/>
      <c r="E72" s="195"/>
      <c r="F72" s="196"/>
    </row>
    <row r="73" customFormat="false" ht="12.6" hidden="false" customHeight="false" outlineLevel="0" collapsed="false">
      <c r="B73" s="197" t="s">
        <v>127</v>
      </c>
      <c r="C73" s="195"/>
      <c r="D73" s="195"/>
      <c r="E73" s="195"/>
      <c r="F73" s="196"/>
    </row>
    <row r="74" customFormat="false" ht="12.6" hidden="false" customHeight="false" outlineLevel="0" collapsed="false">
      <c r="B74" s="198"/>
      <c r="C74" s="195"/>
      <c r="D74" s="195"/>
      <c r="E74" s="195"/>
      <c r="F74" s="196"/>
    </row>
    <row r="75" customFormat="false" ht="12.6" hidden="false" customHeight="false" outlineLevel="0" collapsed="false">
      <c r="B75" s="198" t="s">
        <v>128</v>
      </c>
      <c r="C75" s="195" t="s">
        <v>155</v>
      </c>
      <c r="D75" s="195"/>
      <c r="E75" s="195"/>
      <c r="F75" s="196"/>
    </row>
    <row r="76" customFormat="false" ht="12.6" hidden="false" customHeight="false" outlineLevel="0" collapsed="false">
      <c r="B76" s="198" t="s">
        <v>130</v>
      </c>
      <c r="C76" s="72" t="s">
        <v>156</v>
      </c>
      <c r="E76" s="195"/>
      <c r="F76" s="196"/>
    </row>
    <row r="77" customFormat="false" ht="12.6" hidden="false" customHeight="false" outlineLevel="0" collapsed="false">
      <c r="B77" s="198" t="s">
        <v>157</v>
      </c>
      <c r="C77" s="195" t="s">
        <v>158</v>
      </c>
      <c r="D77" s="195"/>
      <c r="E77" s="195"/>
      <c r="F77" s="196"/>
    </row>
    <row r="78" customFormat="false" ht="12.6" hidden="false" customHeight="false" outlineLevel="0" collapsed="false">
      <c r="B78" s="198"/>
      <c r="C78" s="195"/>
      <c r="D78" s="195"/>
      <c r="E78" s="195"/>
      <c r="F78" s="196"/>
    </row>
    <row r="79" customFormat="false" ht="12.6" hidden="false" customHeight="false" outlineLevel="0" collapsed="false">
      <c r="B79" s="198" t="s">
        <v>134</v>
      </c>
      <c r="C79" s="195" t="s">
        <v>159</v>
      </c>
      <c r="D79" s="195"/>
      <c r="E79" s="195"/>
      <c r="F79" s="196"/>
    </row>
    <row r="80" customFormat="false" ht="12.6" hidden="false" customHeight="false" outlineLevel="0" collapsed="false">
      <c r="B80" s="198"/>
      <c r="C80" s="195"/>
      <c r="D80" s="195"/>
      <c r="E80" s="195"/>
      <c r="F80" s="196"/>
    </row>
    <row r="81" customFormat="false" ht="12.6" hidden="false" customHeight="false" outlineLevel="0" collapsed="false">
      <c r="B81" s="199" t="s">
        <v>160</v>
      </c>
      <c r="C81" s="195"/>
      <c r="D81" s="195"/>
      <c r="E81" s="195"/>
      <c r="F81" s="196"/>
    </row>
    <row r="82" customFormat="false" ht="12.6" hidden="false" customHeight="false" outlineLevel="0" collapsed="false">
      <c r="B82" s="200"/>
      <c r="C82" s="201"/>
      <c r="D82" s="201"/>
      <c r="E82" s="201"/>
      <c r="F82" s="202"/>
    </row>
    <row r="86" customFormat="false" ht="13.8" hidden="false" customHeight="false" outlineLevel="0" collapsed="false">
      <c r="B86" s="207"/>
    </row>
  </sheetData>
  <mergeCells count="8">
    <mergeCell ref="B5:F5"/>
    <mergeCell ref="B6:F6"/>
    <mergeCell ref="B7:F7"/>
    <mergeCell ref="B10:F10"/>
    <mergeCell ref="B25:F25"/>
    <mergeCell ref="B40:F40"/>
    <mergeCell ref="B55:F55"/>
    <mergeCell ref="B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6:22:05Z</dcterms:created>
  <dc:creator>mtellez</dc:creator>
  <dc:description/>
  <dc:language>en-US</dc:language>
  <cp:lastModifiedBy>rarroyo</cp:lastModifiedBy>
  <cp:lastPrinted>2009-12-28T16:26:18Z</cp:lastPrinted>
  <dcterms:modified xsi:type="dcterms:W3CDTF">2009-12-29T13:12:58Z</dcterms:modified>
  <cp:revision>0</cp:revision>
  <dc:subject/>
  <dc:title/>
</cp:coreProperties>
</file>