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B$4:$F$81</definedName>
    <definedName function="false" hidden="false" localSheetId="2" name="_xlnm.Print_Area" vbProcedure="false">'Estados financieros'!$B$4:$J$78</definedName>
    <definedName function="false" hidden="false" localSheetId="3" name="_xlnm.Print_Area" vbProcedure="false">'Indicadores por cooperativa'!$B$4:$I$73</definedName>
    <definedName function="false" hidden="false" localSheetId="0" name="_xlnm.Print_Area" vbProcedure="false">Indice!$B$3:$C$20</definedName>
    <definedName function="false" hidden="false" localSheetId="1" name="_xlnm.Print_Area" vbProcedure="false">'Resumen principales indicadores'!$A$3:$F$55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'Resumen principales indicadores'!$A$71</definedName>
    <definedName function="false" hidden="false" localSheetId="1" name="OLE_LINK3" vbProcedure="false">'Resumen principales indicadores'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: 24/03/2010</t>
  </si>
  <si>
    <t xml:space="preserve">RESUMEN PRINCIPALES INDICADORES</t>
  </si>
  <si>
    <t xml:space="preserve">DE LAS COOPERATIVAS SUPERVISADAS</t>
  </si>
  <si>
    <t xml:space="preserve">Actividad: variación real (%) en 12 meses</t>
  </si>
  <si>
    <t xml:space="preserve">Colocaciones totales</t>
  </si>
  <si>
    <t xml:space="preserve">     Empresas 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artera comercial / Coloc. comerciales</t>
  </si>
  <si>
    <t xml:space="preserve">Provisiones sobre cartera consumo / Coloc. Consumo</t>
  </si>
  <si>
    <t xml:space="preserve">Provisiones sobre cartera vivienda / Coloc. Vivienda</t>
  </si>
  <si>
    <t xml:space="preserve">Colocaciones vencidas/ Colocaciones totales</t>
  </si>
  <si>
    <t xml:space="preserve">Indicadores de Solvencia (%)</t>
  </si>
  <si>
    <t xml:space="preserve">Patrimonio efectivo / Activos ponderados por riesgo </t>
  </si>
  <si>
    <t xml:space="preserve">Patrimonio efectivo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Capital y reservas</t>
  </si>
  <si>
    <t xml:space="preserve">Resultado del ejercicio</t>
  </si>
  <si>
    <t xml:space="preserve">ESTADOS FINANCIEROS DE LAS COOPERATIVAS SUPERVISADAS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Empresas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    Inversiones financieras</t>
  </si>
  <si>
    <t xml:space="preserve">    Otras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Nota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INDICADORES DE LAS COOPERATIVAS SUPERVISADAS </t>
  </si>
  <si>
    <t xml:space="preserve">ACTIVIDAD (variación % en 12 meses)</t>
  </si>
  <si>
    <t xml:space="preserve">Empresas</t>
  </si>
  <si>
    <t xml:space="preserve">Personas</t>
  </si>
  <si>
    <t xml:space="preserve">--</t>
  </si>
  <si>
    <t xml:space="preserve">Depósitos a plazo</t>
  </si>
  <si>
    <t xml:space="preserve">RESULTADOS Variación (%) en 12 meses</t>
  </si>
  <si>
    <t xml:space="preserve">n.a</t>
  </si>
  <si>
    <t xml:space="preserve">SOLVENCIA Y CALIDAD DE ACTIVOS (%)</t>
  </si>
  <si>
    <t xml:space="preserve">Patrimonio efectivo / Activos ponderados por riesgo (1), (2)</t>
  </si>
  <si>
    <t xml:space="preserve">Patrimonio efectivo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Patrimonio Efectivo a Activos Ponderados</t>
  </si>
  <si>
    <t xml:space="preserve">   b) 5% de Patrimonio Efectivo a Total Activo.</t>
  </si>
  <si>
    <t xml:space="preserve">(2)  Indicadores referidos al mes de diciembre de 2009.</t>
  </si>
  <si>
    <t xml:space="preserve">n.a. No aplica la comparación dado que las cifras del año anterior fueron negativas.</t>
  </si>
  <si>
    <t xml:space="preserve">ANTECEDENTES GENERALES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dith Sánchez Meza</t>
  </si>
  <si>
    <t xml:space="preserve">Vicepresidente</t>
  </si>
  <si>
    <t xml:space="preserve">Erik Haindl Rondanelli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Erick Valenzuela Silva</t>
  </si>
  <si>
    <t xml:space="preserve">José Huerta Moraga</t>
  </si>
  <si>
    <t xml:space="preserve">Hilda Acuña Vivero</t>
  </si>
  <si>
    <t xml:space="preserve">Mario Charlin Dubounais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Oscar Ga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Mario Rivera Retamal</t>
  </si>
  <si>
    <t xml:space="preserve">Edwin Toledo Barraza</t>
  </si>
  <si>
    <t xml:space="preserve">Pedro Díaz Palma</t>
  </si>
  <si>
    <t xml:space="preserve">Juan Antonio Canales Diener 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a</t>
  </si>
  <si>
    <t xml:space="preserve">Sergio Lillo Palma</t>
  </si>
  <si>
    <t xml:space="preserve">Secretaria</t>
  </si>
  <si>
    <t xml:space="preserve">Santiago Rojas Sánchez</t>
  </si>
  <si>
    <t xml:space="preserve">Carlos Castillo Tapia</t>
  </si>
  <si>
    <t xml:space="preserve">Por resolución N°141 (17.11.06), Detacoop quedó bajo fiscalización de este organismo a partir del 1° de agosto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de &quot;yyyy"/>
    <numFmt numFmtId="166" formatCode="[$-409]mmm\-yy"/>
    <numFmt numFmtId="167" formatCode="#,##0.00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0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8080"/>
      <name val="Verdana"/>
      <family val="2"/>
    </font>
    <font>
      <b val="true"/>
      <sz val="10"/>
      <color rgb="FF008080"/>
      <name val="Arial"/>
      <family val="0"/>
    </font>
    <font>
      <sz val="14"/>
      <color rgb="FF008080"/>
      <name val="Verdana"/>
      <family val="2"/>
    </font>
    <font>
      <sz val="14"/>
      <color rgb="FF008080"/>
      <name val="Arial"/>
      <family val="0"/>
    </font>
    <font>
      <sz val="16"/>
      <color rgb="FF008080"/>
      <name val="Verdana"/>
      <family val="2"/>
    </font>
    <font>
      <u val="single"/>
      <sz val="16"/>
      <color rgb="FF008080"/>
      <name val="Arial"/>
      <family val="0"/>
    </font>
    <font>
      <u val="single"/>
      <sz val="8"/>
      <color rgb="FF0000FF"/>
      <name val="Arial"/>
      <family val="0"/>
    </font>
    <font>
      <sz val="16"/>
      <color rgb="FF008080"/>
      <name val="Arial"/>
      <family val="0"/>
    </font>
    <font>
      <sz val="10"/>
      <color rgb="FF008080"/>
      <name val="Arial"/>
      <family val="0"/>
    </font>
    <font>
      <sz val="12"/>
      <color rgb="FF008080"/>
      <name val="Verdana"/>
      <family val="2"/>
    </font>
    <font>
      <sz val="7"/>
      <name val="Arial"/>
      <family val="0"/>
    </font>
    <font>
      <sz val="7"/>
      <color rgb="FFFF0000"/>
      <name val="Verdana"/>
      <family val="2"/>
    </font>
    <font>
      <b val="true"/>
      <sz val="7"/>
      <color rgb="FF00808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  <font>
      <b val="true"/>
      <sz val="10"/>
      <color rgb="FF00808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808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8080"/>
      <name val="Verdana"/>
      <family val="2"/>
    </font>
    <font>
      <sz val="11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2</xdr:row>
      <xdr:rowOff>137160</xdr:rowOff>
    </xdr:from>
    <xdr:to>
      <xdr:col>1</xdr:col>
      <xdr:colOff>933840</xdr:colOff>
      <xdr:row>5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200" y="472320"/>
          <a:ext cx="8697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</xdr:row>
      <xdr:rowOff>0</xdr:rowOff>
    </xdr:from>
    <xdr:to>
      <xdr:col>0</xdr:col>
      <xdr:colOff>883800</xdr:colOff>
      <xdr:row>6</xdr:row>
      <xdr:rowOff>83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320" y="320040"/>
          <a:ext cx="8344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8760</xdr:rowOff>
    </xdr:from>
    <xdr:to>
      <xdr:col>2</xdr:col>
      <xdr:colOff>721080</xdr:colOff>
      <xdr:row>5</xdr:row>
      <xdr:rowOff>106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400" y="457560"/>
          <a:ext cx="72108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3</xdr:row>
      <xdr:rowOff>61200</xdr:rowOff>
    </xdr:from>
    <xdr:to>
      <xdr:col>1</xdr:col>
      <xdr:colOff>840960</xdr:colOff>
      <xdr:row>5</xdr:row>
      <xdr:rowOff>106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1120" y="450000"/>
          <a:ext cx="73692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3</xdr:row>
      <xdr:rowOff>91440</xdr:rowOff>
    </xdr:from>
    <xdr:to>
      <xdr:col>1</xdr:col>
      <xdr:colOff>921240</xdr:colOff>
      <xdr:row>5</xdr:row>
      <xdr:rowOff>106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9440" y="571680"/>
          <a:ext cx="82476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Cuadro%20Cooperativas/SALIDAS%20WEB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96.7"/>
    <col collapsed="false" customWidth="false" hidden="false" outlineLevel="0" max="257" min="3" style="1" width="11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7" customFormat="false" ht="16.2" hidden="false" customHeight="false" outlineLevel="0" collapsed="false">
      <c r="A7" s="3"/>
      <c r="B7" s="4" t="s">
        <v>2</v>
      </c>
      <c r="C7" s="3"/>
    </row>
    <row r="8" customFormat="false" ht="16.2" hidden="false" customHeight="false" outlineLevel="0" collapsed="false">
      <c r="A8" s="3"/>
      <c r="B8" s="4" t="s">
        <v>3</v>
      </c>
      <c r="C8" s="3"/>
    </row>
    <row r="9" customFormat="false" ht="16.2" hidden="false" customHeight="false" outlineLevel="0" collapsed="false">
      <c r="A9" s="3"/>
      <c r="B9" s="5" t="n">
        <f aca="false">'Estados financieros'!B6:J6</f>
        <v>40178</v>
      </c>
      <c r="C9" s="6"/>
      <c r="D9" s="7"/>
      <c r="E9" s="7"/>
      <c r="F9" s="7"/>
    </row>
    <row r="10" customFormat="false" ht="16.2" hidden="false" customHeight="false" outlineLevel="0" collapsed="false">
      <c r="A10" s="3"/>
      <c r="B10" s="3"/>
      <c r="C10" s="3"/>
    </row>
    <row r="11" s="9" customFormat="true" ht="17.4" hidden="false" customHeight="false" outlineLevel="0" collapsed="false">
      <c r="A11" s="8"/>
      <c r="B11" s="8"/>
      <c r="C11" s="8"/>
    </row>
    <row r="12" s="12" customFormat="true" ht="20.4" hidden="false" customHeight="false" outlineLevel="0" collapsed="false">
      <c r="A12" s="10"/>
      <c r="B12" s="11" t="s">
        <v>4</v>
      </c>
      <c r="C12" s="10"/>
    </row>
    <row r="13" s="14" customFormat="true" ht="20.4" hidden="false" customHeight="false" outlineLevel="0" collapsed="false">
      <c r="A13" s="13"/>
      <c r="B13" s="13"/>
      <c r="C13" s="13"/>
    </row>
    <row r="14" s="12" customFormat="true" ht="20.4" hidden="false" customHeight="false" outlineLevel="0" collapsed="false">
      <c r="A14" s="10"/>
      <c r="B14" s="11" t="s">
        <v>5</v>
      </c>
      <c r="C14" s="10"/>
    </row>
    <row r="15" s="14" customFormat="true" ht="20.4" hidden="false" customHeight="false" outlineLevel="0" collapsed="false">
      <c r="A15" s="13"/>
      <c r="B15" s="13"/>
      <c r="C15" s="13"/>
    </row>
    <row r="16" s="12" customFormat="true" ht="20.4" hidden="false" customHeight="false" outlineLevel="0" collapsed="false">
      <c r="A16" s="10"/>
      <c r="B16" s="11" t="s">
        <v>6</v>
      </c>
      <c r="C16" s="10"/>
    </row>
    <row r="17" s="14" customFormat="true" ht="20.4" hidden="false" customHeight="false" outlineLevel="0" collapsed="false">
      <c r="A17" s="13"/>
      <c r="B17" s="13"/>
      <c r="C17" s="13"/>
    </row>
    <row r="18" s="12" customFormat="true" ht="20.4" hidden="false" customHeight="false" outlineLevel="0" collapsed="false">
      <c r="A18" s="10"/>
      <c r="B18" s="11" t="s">
        <v>7</v>
      </c>
      <c r="C18" s="10"/>
    </row>
    <row r="19" customFormat="false" ht="16.2" hidden="false" customHeight="false" outlineLevel="0" collapsed="false">
      <c r="A19" s="3"/>
      <c r="C19" s="3"/>
    </row>
    <row r="20" customFormat="false" ht="16.2" hidden="false" customHeight="false" outlineLevel="0" collapsed="false">
      <c r="A20" s="3"/>
      <c r="B20" s="15" t="s">
        <v>8</v>
      </c>
      <c r="C20" s="3"/>
    </row>
    <row r="21" s="17" customFormat="true" ht="16.2" hidden="false" customHeight="false" outlineLevel="0" collapsed="false">
      <c r="A21" s="16"/>
      <c r="C21" s="16"/>
    </row>
    <row r="22" customFormat="false" ht="16.2" hidden="false" customHeight="false" outlineLevel="0" collapsed="false">
      <c r="A22" s="3"/>
      <c r="B22" s="3"/>
      <c r="C22" s="3"/>
    </row>
    <row r="23" customFormat="false" ht="16.2" hidden="false" customHeight="false" outlineLevel="0" collapsed="false">
      <c r="A23" s="3"/>
      <c r="B23" s="18"/>
      <c r="C23" s="3"/>
    </row>
    <row r="24" customFormat="false" ht="16.2" hidden="false" customHeight="false" outlineLevel="0" collapsed="false">
      <c r="A24" s="3"/>
      <c r="B24" s="3"/>
      <c r="C24" s="3"/>
    </row>
    <row r="25" customFormat="false" ht="16.2" hidden="false" customHeight="false" outlineLevel="0" collapsed="false">
      <c r="A25" s="3"/>
      <c r="B25" s="3"/>
      <c r="C25" s="3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69921875" defaultRowHeight="8.4" zeroHeight="false" outlineLevelRow="0" outlineLevelCol="0"/>
  <cols>
    <col collapsed="false" customWidth="true" hidden="false" outlineLevel="0" max="1" min="1" style="19" width="55.99"/>
    <col collapsed="false" customWidth="true" hidden="false" outlineLevel="0" max="6" min="2" style="19" width="13.99"/>
    <col collapsed="false" customWidth="false" hidden="false" outlineLevel="0" max="257" min="7" style="19" width="36.7"/>
  </cols>
  <sheetData>
    <row r="1" customFormat="false" ht="8.4" hidden="false" customHeight="false" outlineLevel="0" collapsed="false">
      <c r="A1" s="20" t="s">
        <v>0</v>
      </c>
    </row>
    <row r="2" customFormat="false" ht="8.4" hidden="false" customHeight="false" outlineLevel="0" collapsed="false">
      <c r="A2" s="20" t="s">
        <v>1</v>
      </c>
    </row>
    <row r="3" customFormat="false" ht="8.4" hidden="false" customHeight="false" outlineLevel="0" collapsed="false">
      <c r="A3" s="21" t="s">
        <v>9</v>
      </c>
      <c r="B3" s="21"/>
      <c r="C3" s="21"/>
      <c r="D3" s="21"/>
      <c r="E3" s="21"/>
      <c r="F3" s="21"/>
    </row>
    <row r="4" customFormat="false" ht="8.4" hidden="false" customHeight="false" outlineLevel="0" collapsed="false">
      <c r="A4" s="21" t="s">
        <v>10</v>
      </c>
      <c r="B4" s="21"/>
      <c r="C4" s="21"/>
      <c r="D4" s="21"/>
      <c r="E4" s="21"/>
      <c r="F4" s="21"/>
    </row>
    <row r="5" customFormat="false" ht="8.4" hidden="false" customHeight="false" outlineLevel="0" collapsed="false">
      <c r="A5" s="22" t="n">
        <v>40178</v>
      </c>
      <c r="B5" s="22"/>
      <c r="C5" s="22"/>
      <c r="D5" s="22"/>
      <c r="E5" s="22"/>
      <c r="F5" s="22"/>
    </row>
    <row r="6" customFormat="false" ht="8.4" hidden="false" customHeight="false" outlineLevel="0" collapsed="false">
      <c r="A6" s="23"/>
      <c r="B6" s="23"/>
      <c r="C6" s="23"/>
      <c r="D6" s="23"/>
      <c r="E6" s="23"/>
    </row>
    <row r="8" customFormat="false" ht="8.4" hidden="false" customHeight="false" outlineLevel="0" collapsed="false">
      <c r="A8" s="24" t="s">
        <v>11</v>
      </c>
      <c r="B8" s="25" t="n">
        <v>39813</v>
      </c>
      <c r="C8" s="25" t="n">
        <v>40086</v>
      </c>
      <c r="D8" s="25" t="n">
        <v>40117</v>
      </c>
      <c r="E8" s="25" t="n">
        <v>40147</v>
      </c>
      <c r="F8" s="25" t="n">
        <v>40178</v>
      </c>
    </row>
    <row r="9" customFormat="false" ht="8.4" hidden="false" customHeight="false" outlineLevel="0" collapsed="false">
      <c r="A9" s="26" t="s">
        <v>12</v>
      </c>
      <c r="B9" s="27" t="n">
        <v>10.4221907073462</v>
      </c>
      <c r="C9" s="27" t="n">
        <v>17.2782114470101</v>
      </c>
      <c r="D9" s="27" t="n">
        <v>18.0327611902281</v>
      </c>
      <c r="E9" s="27" t="n">
        <v>18.9313602043265</v>
      </c>
      <c r="F9" s="27" t="n">
        <v>19.5245390554875</v>
      </c>
    </row>
    <row r="10" customFormat="false" ht="8.4" hidden="false" customHeight="false" outlineLevel="0" collapsed="false">
      <c r="A10" s="28"/>
      <c r="B10" s="29"/>
      <c r="C10" s="29"/>
      <c r="D10" s="29"/>
      <c r="E10" s="29"/>
      <c r="F10" s="29"/>
    </row>
    <row r="11" customFormat="false" ht="8.4" hidden="false" customHeight="false" outlineLevel="0" collapsed="false">
      <c r="A11" s="28" t="s">
        <v>13</v>
      </c>
      <c r="B11" s="29" t="n">
        <v>12.9231052441925</v>
      </c>
      <c r="C11" s="29" t="n">
        <v>16.9250801648266</v>
      </c>
      <c r="D11" s="29" t="n">
        <v>22.8087419601149</v>
      </c>
      <c r="E11" s="29" t="n">
        <v>25.8170749010242</v>
      </c>
      <c r="F11" s="29" t="n">
        <v>28.1308218002262</v>
      </c>
    </row>
    <row r="12" customFormat="false" ht="8.4" hidden="false" customHeight="false" outlineLevel="0" collapsed="false">
      <c r="A12" s="28" t="s">
        <v>14</v>
      </c>
      <c r="B12" s="29" t="n">
        <v>10.3032022984201</v>
      </c>
      <c r="C12" s="29" t="n">
        <v>17.2952431590856</v>
      </c>
      <c r="D12" s="29" t="n">
        <v>17.8063234502602</v>
      </c>
      <c r="E12" s="29" t="n">
        <v>18.6028621702975</v>
      </c>
      <c r="F12" s="29" t="n">
        <v>19.1053440422776</v>
      </c>
    </row>
    <row r="13" customFormat="false" ht="8.4" hidden="false" customHeight="false" outlineLevel="0" collapsed="false">
      <c r="A13" s="30" t="s">
        <v>15</v>
      </c>
      <c r="B13" s="31" t="n">
        <v>6.90936719255548</v>
      </c>
      <c r="C13" s="31" t="n">
        <v>16.5448963242964</v>
      </c>
      <c r="D13" s="31" t="n">
        <v>17.2130542952137</v>
      </c>
      <c r="E13" s="31" t="n">
        <v>18.0985655813256</v>
      </c>
      <c r="F13" s="31" t="n">
        <v>18.5630289481746</v>
      </c>
    </row>
    <row r="14" customFormat="false" ht="8.4" hidden="false" customHeight="false" outlineLevel="0" collapsed="false">
      <c r="A14" s="30" t="s">
        <v>16</v>
      </c>
      <c r="B14" s="31" t="n">
        <v>69.1388675393681</v>
      </c>
      <c r="C14" s="31" t="n">
        <v>26.0994350447246</v>
      </c>
      <c r="D14" s="31" t="n">
        <v>24.5290065439586</v>
      </c>
      <c r="E14" s="31" t="n">
        <v>24.1814470946444</v>
      </c>
      <c r="F14" s="31" t="n">
        <v>25.0479093498449</v>
      </c>
    </row>
    <row r="15" customFormat="false" ht="8.4" hidden="false" customHeight="false" outlineLevel="0" collapsed="false">
      <c r="A15" s="30"/>
      <c r="B15" s="31"/>
      <c r="C15" s="31"/>
      <c r="D15" s="31"/>
      <c r="E15" s="31"/>
      <c r="F15" s="31"/>
    </row>
    <row r="16" customFormat="false" ht="8.4" hidden="false" customHeight="false" outlineLevel="0" collapsed="false">
      <c r="A16" s="28" t="s">
        <v>17</v>
      </c>
      <c r="B16" s="29" t="n">
        <v>168.594853231838</v>
      </c>
      <c r="C16" s="29" t="n">
        <v>255.926312641767</v>
      </c>
      <c r="D16" s="29" t="n">
        <v>151.048828579462</v>
      </c>
      <c r="E16" s="29" t="n">
        <v>144.795738291133</v>
      </c>
      <c r="F16" s="29" t="n">
        <v>68.059741514135</v>
      </c>
    </row>
    <row r="17" customFormat="false" ht="8.4" hidden="false" customHeight="false" outlineLevel="0" collapsed="false">
      <c r="A17" s="28"/>
      <c r="B17" s="31"/>
      <c r="C17" s="31"/>
      <c r="D17" s="31"/>
      <c r="E17" s="31"/>
      <c r="F17" s="31"/>
    </row>
    <row r="18" customFormat="false" ht="8.4" hidden="false" customHeight="false" outlineLevel="0" collapsed="false">
      <c r="A18" s="32" t="s">
        <v>18</v>
      </c>
      <c r="B18" s="33" t="n">
        <v>13.6171924330158</v>
      </c>
      <c r="C18" s="33" t="n">
        <v>25.5131096427965</v>
      </c>
      <c r="D18" s="33" t="n">
        <v>24.5546401912294</v>
      </c>
      <c r="E18" s="33" t="n">
        <v>23.7823811576225</v>
      </c>
      <c r="F18" s="33" t="n">
        <v>21.7551026080457</v>
      </c>
    </row>
    <row r="19" customFormat="false" ht="8.4" hidden="false" customHeight="false" outlineLevel="0" collapsed="false">
      <c r="A19" s="34"/>
      <c r="B19" s="35"/>
      <c r="C19" s="35"/>
      <c r="D19" s="35"/>
      <c r="E19" s="35"/>
      <c r="F19" s="35"/>
    </row>
    <row r="20" customFormat="false" ht="8.4" hidden="false" customHeight="false" outlineLevel="0" collapsed="false">
      <c r="A20" s="36" t="s">
        <v>19</v>
      </c>
      <c r="B20" s="37" t="n">
        <v>18.6999505987231</v>
      </c>
      <c r="C20" s="38" t="n">
        <v>7.59430241039345</v>
      </c>
      <c r="D20" s="37" t="n">
        <v>6.92676164602062</v>
      </c>
      <c r="E20" s="37" t="n">
        <v>4.0635341632252</v>
      </c>
      <c r="F20" s="37" t="n">
        <v>-0.875523585902016</v>
      </c>
    </row>
    <row r="21" s="23" customFormat="true" ht="8.4" hidden="false" customHeight="false" outlineLevel="0" collapsed="false">
      <c r="A21" s="39"/>
      <c r="B21" s="40"/>
      <c r="C21" s="40"/>
      <c r="D21" s="40"/>
      <c r="E21" s="40"/>
      <c r="F21" s="40"/>
    </row>
    <row r="22" customFormat="false" ht="8.4" hidden="false" customHeight="false" outlineLevel="0" collapsed="false">
      <c r="A22" s="41"/>
      <c r="B22" s="40"/>
      <c r="C22" s="40"/>
      <c r="D22" s="40"/>
      <c r="E22" s="40"/>
      <c r="F22" s="40"/>
    </row>
    <row r="23" customFormat="false" ht="8.4" hidden="false" customHeight="false" outlineLevel="0" collapsed="false">
      <c r="A23" s="24" t="s">
        <v>20</v>
      </c>
      <c r="B23" s="25" t="n">
        <v>39813</v>
      </c>
      <c r="C23" s="25" t="n">
        <v>40086</v>
      </c>
      <c r="D23" s="25" t="n">
        <v>40117</v>
      </c>
      <c r="E23" s="25" t="n">
        <v>40147</v>
      </c>
      <c r="F23" s="25" t="n">
        <v>40178</v>
      </c>
    </row>
    <row r="24" customFormat="false" ht="8.4" hidden="false" customHeight="false" outlineLevel="0" collapsed="false">
      <c r="A24" s="42" t="s">
        <v>21</v>
      </c>
      <c r="B24" s="43" t="n">
        <v>3.54859076141089</v>
      </c>
      <c r="C24" s="43" t="n">
        <v>4.39039494086126</v>
      </c>
      <c r="D24" s="43" t="n">
        <v>4.49556482807818</v>
      </c>
      <c r="E24" s="43" t="n">
        <v>4.50091016755021</v>
      </c>
      <c r="F24" s="44" t="n">
        <v>5.24809725295792</v>
      </c>
    </row>
    <row r="25" customFormat="false" ht="8.4" hidden="false" customHeight="false" outlineLevel="0" collapsed="false">
      <c r="A25" s="30" t="s">
        <v>22</v>
      </c>
      <c r="B25" s="45" t="n">
        <v>3.51868496511229</v>
      </c>
      <c r="C25" s="45" t="n">
        <v>4.22196020722178</v>
      </c>
      <c r="D25" s="45" t="n">
        <v>4.30710172098567</v>
      </c>
      <c r="E25" s="45" t="n">
        <v>4.27917494194132</v>
      </c>
      <c r="F25" s="31" t="n">
        <v>4.32235190172907</v>
      </c>
    </row>
    <row r="26" customFormat="false" ht="8.4" hidden="false" customHeight="false" outlineLevel="0" collapsed="false">
      <c r="A26" s="30" t="s">
        <v>23</v>
      </c>
      <c r="B26" s="45" t="n">
        <v>6.18383856887567</v>
      </c>
      <c r="C26" s="45" t="n">
        <v>6.77622744156997</v>
      </c>
      <c r="D26" s="45" t="n">
        <v>6.63274764059914</v>
      </c>
      <c r="E26" s="45" t="n">
        <v>6.52219044070358</v>
      </c>
      <c r="F26" s="31" t="n">
        <v>6.34329448778081</v>
      </c>
    </row>
    <row r="27" customFormat="false" ht="8.4" hidden="false" customHeight="false" outlineLevel="0" collapsed="false">
      <c r="A27" s="30" t="s">
        <v>24</v>
      </c>
      <c r="B27" s="45" t="n">
        <v>3.66184165634164</v>
      </c>
      <c r="C27" s="45" t="n">
        <v>4.42022638187446</v>
      </c>
      <c r="D27" s="45" t="n">
        <v>4.524394644078</v>
      </c>
      <c r="E27" s="45" t="n">
        <v>4.49791024499933</v>
      </c>
      <c r="F27" s="31" t="n">
        <v>4.55818247268352</v>
      </c>
    </row>
    <row r="28" customFormat="false" ht="8.4" hidden="false" customHeight="false" outlineLevel="0" collapsed="false">
      <c r="A28" s="30" t="s">
        <v>25</v>
      </c>
      <c r="B28" s="45" t="n">
        <v>0.407258573153371</v>
      </c>
      <c r="C28" s="45" t="n">
        <v>0.619461687601919</v>
      </c>
      <c r="D28" s="45" t="n">
        <v>0.65060952853437</v>
      </c>
      <c r="E28" s="45" t="n">
        <v>0.672695783666159</v>
      </c>
      <c r="F28" s="31" t="n">
        <v>0.667710666585559</v>
      </c>
    </row>
    <row r="29" customFormat="false" ht="8.4" hidden="false" customHeight="false" outlineLevel="0" collapsed="false">
      <c r="A29" s="30"/>
      <c r="B29" s="45"/>
      <c r="C29" s="45"/>
      <c r="D29" s="45"/>
      <c r="E29" s="45"/>
      <c r="F29" s="31"/>
    </row>
    <row r="30" customFormat="false" ht="8.4" hidden="false" customHeight="false" outlineLevel="0" collapsed="false">
      <c r="A30" s="46" t="s">
        <v>26</v>
      </c>
      <c r="B30" s="47" t="n">
        <v>0.553856276151928</v>
      </c>
      <c r="C30" s="47" t="n">
        <v>0.682438618638372</v>
      </c>
      <c r="D30" s="47" t="n">
        <v>0.681596947049352</v>
      </c>
      <c r="E30" s="47" t="n">
        <v>0.701266737671679</v>
      </c>
      <c r="F30" s="48" t="n">
        <v>0.704290691116005</v>
      </c>
    </row>
    <row r="31" customFormat="false" ht="8.4" hidden="false" customHeight="false" outlineLevel="0" collapsed="false">
      <c r="A31" s="24"/>
      <c r="B31" s="49"/>
      <c r="C31" s="49"/>
      <c r="D31" s="49"/>
      <c r="E31" s="49"/>
      <c r="F31" s="49"/>
    </row>
    <row r="32" customFormat="false" ht="8.4" hidden="false" customHeight="false" outlineLevel="0" collapsed="false">
      <c r="A32" s="24"/>
      <c r="B32" s="49"/>
      <c r="C32" s="49"/>
      <c r="D32" s="49"/>
      <c r="E32" s="49"/>
      <c r="F32" s="49"/>
    </row>
    <row r="33" customFormat="false" ht="8.4" hidden="false" customHeight="false" outlineLevel="0" collapsed="false">
      <c r="A33" s="24" t="s">
        <v>27</v>
      </c>
      <c r="B33" s="50" t="n">
        <v>39813</v>
      </c>
      <c r="C33" s="50" t="n">
        <v>40086</v>
      </c>
      <c r="D33" s="50" t="n">
        <v>40117</v>
      </c>
      <c r="E33" s="50" t="n">
        <v>40147</v>
      </c>
      <c r="F33" s="50" t="n">
        <v>40178</v>
      </c>
    </row>
    <row r="34" customFormat="false" ht="8.4" hidden="false" customHeight="false" outlineLevel="0" collapsed="false">
      <c r="A34" s="51" t="s">
        <v>28</v>
      </c>
      <c r="B34" s="44" t="n">
        <v>27.5865211396188</v>
      </c>
      <c r="C34" s="44" t="n">
        <v>25.2064649976405</v>
      </c>
      <c r="D34" s="44" t="n">
        <v>25.0811671337547</v>
      </c>
      <c r="E34" s="44" t="n">
        <v>25.6048175185625</v>
      </c>
      <c r="F34" s="44" t="n">
        <v>25.3872302717289</v>
      </c>
    </row>
    <row r="35" customFormat="false" ht="8.4" hidden="false" customHeight="false" outlineLevel="0" collapsed="false">
      <c r="A35" s="52" t="s">
        <v>29</v>
      </c>
      <c r="B35" s="48" t="n">
        <v>25.9552130848422</v>
      </c>
      <c r="C35" s="48" t="n">
        <v>22.7486052636431</v>
      </c>
      <c r="D35" s="48" t="n">
        <v>23.1196694651168</v>
      </c>
      <c r="E35" s="48" t="n">
        <v>23.2966197166698</v>
      </c>
      <c r="F35" s="48" t="n">
        <v>23.2291390600844</v>
      </c>
    </row>
    <row r="36" s="53" customFormat="true" ht="8.4" hidden="false" customHeight="false" outlineLevel="0" collapsed="false">
      <c r="A36" s="41"/>
      <c r="B36" s="40"/>
      <c r="C36" s="40"/>
      <c r="D36" s="40"/>
      <c r="E36" s="40"/>
      <c r="F36" s="40"/>
    </row>
    <row r="37" customFormat="false" ht="8.4" hidden="false" customHeight="false" outlineLevel="0" collapsed="false">
      <c r="A37" s="41"/>
      <c r="B37" s="54"/>
      <c r="C37" s="54"/>
      <c r="D37" s="54"/>
      <c r="E37" s="54"/>
      <c r="F37" s="34"/>
    </row>
    <row r="38" customFormat="false" ht="8.4" hidden="false" customHeight="false" outlineLevel="0" collapsed="false">
      <c r="A38" s="55" t="s">
        <v>30</v>
      </c>
      <c r="B38" s="56" t="n">
        <v>39813</v>
      </c>
      <c r="C38" s="56" t="n">
        <v>40086</v>
      </c>
      <c r="D38" s="56" t="n">
        <v>40117</v>
      </c>
      <c r="E38" s="56" t="n">
        <v>40147</v>
      </c>
      <c r="F38" s="56" t="n">
        <v>40178</v>
      </c>
    </row>
    <row r="39" customFormat="false" ht="8.4" hidden="false" customHeight="false" outlineLevel="0" collapsed="false">
      <c r="A39" s="42" t="s">
        <v>31</v>
      </c>
      <c r="B39" s="44" t="n">
        <v>13.0302953519068</v>
      </c>
      <c r="C39" s="44" t="n">
        <v>13.2691503259593</v>
      </c>
      <c r="D39" s="44" t="n">
        <v>13.4391444566258</v>
      </c>
      <c r="E39" s="44" t="n">
        <v>13.5119111392909</v>
      </c>
      <c r="F39" s="44" t="n">
        <v>13.6579339430499</v>
      </c>
    </row>
    <row r="40" customFormat="false" ht="8.4" hidden="false" customHeight="false" outlineLevel="0" collapsed="false">
      <c r="A40" s="30" t="s">
        <v>32</v>
      </c>
      <c r="B40" s="31" t="n">
        <v>12.0112966493314</v>
      </c>
      <c r="C40" s="31" t="n">
        <v>15.1950784543093</v>
      </c>
      <c r="D40" s="31" t="n">
        <v>15.0903925535854</v>
      </c>
      <c r="E40" s="31" t="n">
        <v>15.1238878558142</v>
      </c>
      <c r="F40" s="31" t="n">
        <v>15.5246520508261</v>
      </c>
    </row>
    <row r="41" customFormat="false" ht="8.4" hidden="false" customHeight="false" outlineLevel="0" collapsed="false">
      <c r="A41" s="30" t="s">
        <v>33</v>
      </c>
      <c r="B41" s="31" t="n">
        <v>5.99423740462281</v>
      </c>
      <c r="C41" s="31" t="n">
        <v>5.92950911940451</v>
      </c>
      <c r="D41" s="31" t="n">
        <v>6.00861655719261</v>
      </c>
      <c r="E41" s="31" t="n">
        <v>6.15582126938665</v>
      </c>
      <c r="F41" s="31" t="n">
        <v>6.13038429625772</v>
      </c>
    </row>
    <row r="42" customFormat="false" ht="8.4" hidden="false" customHeight="false" outlineLevel="0" collapsed="false">
      <c r="A42" s="30" t="s">
        <v>34</v>
      </c>
      <c r="B42" s="31" t="n">
        <v>2.7072215279176</v>
      </c>
      <c r="C42" s="31" t="n">
        <v>3.68444568142049</v>
      </c>
      <c r="D42" s="31" t="n">
        <v>3.79762719946812</v>
      </c>
      <c r="E42" s="31" t="n">
        <v>3.77498354492475</v>
      </c>
      <c r="F42" s="31" t="n">
        <v>4.40784311168699</v>
      </c>
    </row>
    <row r="43" customFormat="false" ht="8.4" hidden="false" customHeight="false" outlineLevel="0" collapsed="false">
      <c r="A43" s="30" t="s">
        <v>35</v>
      </c>
      <c r="B43" s="31" t="n">
        <v>3.3298575159218</v>
      </c>
      <c r="C43" s="31" t="n">
        <v>4.56855659689558</v>
      </c>
      <c r="D43" s="31" t="n">
        <v>4.54845577185225</v>
      </c>
      <c r="E43" s="31" t="n">
        <v>4.52596209376732</v>
      </c>
      <c r="F43" s="31" t="n">
        <v>4.88809339537721</v>
      </c>
    </row>
    <row r="44" customFormat="false" ht="8.4" hidden="false" customHeight="false" outlineLevel="0" collapsed="false">
      <c r="A44" s="46" t="s">
        <v>36</v>
      </c>
      <c r="B44" s="48" t="n">
        <v>13.284358837062</v>
      </c>
      <c r="C44" s="48" t="n">
        <v>20.8745340169252</v>
      </c>
      <c r="D44" s="48" t="n">
        <v>20.480751440097</v>
      </c>
      <c r="E44" s="48" t="n">
        <v>20.2371483805335</v>
      </c>
      <c r="F44" s="48" t="n">
        <v>22.089124868032</v>
      </c>
    </row>
    <row r="45" customFormat="false" ht="8.4" hidden="false" customHeight="false" outlineLevel="0" collapsed="false">
      <c r="A45" s="30" t="s">
        <v>37</v>
      </c>
      <c r="B45" s="31" t="n">
        <v>49.9049984329251</v>
      </c>
      <c r="C45" s="31" t="n">
        <v>39.0225633729644</v>
      </c>
      <c r="D45" s="31" t="n">
        <v>39.8174967010052</v>
      </c>
      <c r="E45" s="31" t="n">
        <v>40.7026376291208</v>
      </c>
      <c r="F45" s="31" t="n">
        <v>39.488062445377</v>
      </c>
    </row>
    <row r="46" customFormat="false" ht="8.4" hidden="false" customHeight="false" outlineLevel="0" collapsed="false">
      <c r="A46" s="46" t="s">
        <v>38</v>
      </c>
      <c r="B46" s="48" t="n">
        <v>22.5389615039464</v>
      </c>
      <c r="C46" s="48" t="n">
        <v>24.247625259056</v>
      </c>
      <c r="D46" s="48" t="n">
        <v>25.165860901119</v>
      </c>
      <c r="E46" s="48" t="n">
        <v>24.9604042354328</v>
      </c>
      <c r="F46" s="48" t="n">
        <v>28.3925404399155</v>
      </c>
    </row>
    <row r="47" customFormat="false" ht="8.4" hidden="false" customHeight="false" outlineLevel="0" collapsed="false">
      <c r="A47" s="41"/>
      <c r="B47" s="40"/>
      <c r="C47" s="40"/>
      <c r="D47" s="40"/>
      <c r="E47" s="40"/>
      <c r="F47" s="40"/>
    </row>
    <row r="48" customFormat="false" ht="8.4" hidden="false" customHeight="false" outlineLevel="0" collapsed="false">
      <c r="A48" s="34"/>
      <c r="B48" s="57"/>
      <c r="C48" s="57"/>
      <c r="D48" s="57"/>
      <c r="E48" s="57"/>
      <c r="F48" s="57"/>
    </row>
    <row r="49" customFormat="false" ht="8.4" hidden="false" customHeight="false" outlineLevel="0" collapsed="false">
      <c r="A49" s="24" t="s">
        <v>39</v>
      </c>
      <c r="B49" s="56" t="n">
        <v>39813</v>
      </c>
      <c r="C49" s="56" t="n">
        <v>40086</v>
      </c>
      <c r="D49" s="56" t="n">
        <v>40117</v>
      </c>
      <c r="E49" s="56" t="n">
        <v>40147</v>
      </c>
      <c r="F49" s="56" t="n">
        <v>40178</v>
      </c>
    </row>
    <row r="50" customFormat="false" ht="8.4" hidden="false" customHeight="false" outlineLevel="0" collapsed="false">
      <c r="A50" s="58" t="s">
        <v>12</v>
      </c>
      <c r="B50" s="59" t="n">
        <v>883088.836859682</v>
      </c>
      <c r="C50" s="59" t="n">
        <v>1021945.02785685</v>
      </c>
      <c r="D50" s="59" t="n">
        <v>1029734.00025982</v>
      </c>
      <c r="E50" s="59" t="n">
        <v>1038949.8678374</v>
      </c>
      <c r="F50" s="60" t="n">
        <v>1055507.861707</v>
      </c>
    </row>
    <row r="51" customFormat="false" ht="8.4" hidden="false" customHeight="false" outlineLevel="0" collapsed="false">
      <c r="A51" s="61" t="s">
        <v>18</v>
      </c>
      <c r="B51" s="62" t="n">
        <v>971259.999766823</v>
      </c>
      <c r="C51" s="62" t="n">
        <v>1182954.08155525</v>
      </c>
      <c r="D51" s="62" t="n">
        <v>1174529.8552411</v>
      </c>
      <c r="E51" s="62" t="n">
        <v>1168890.46651266</v>
      </c>
      <c r="F51" s="63" t="n">
        <v>1182558.609307</v>
      </c>
    </row>
    <row r="52" customFormat="false" ht="8.4" hidden="false" customHeight="false" outlineLevel="0" collapsed="false">
      <c r="A52" s="61" t="s">
        <v>19</v>
      </c>
      <c r="B52" s="62" t="n">
        <v>545771.586474738</v>
      </c>
      <c r="C52" s="62" t="n">
        <v>579872.61754773</v>
      </c>
      <c r="D52" s="62" t="n">
        <v>562098.920393522</v>
      </c>
      <c r="E52" s="62" t="n">
        <v>547173.842725346</v>
      </c>
      <c r="F52" s="63" t="n">
        <v>540993.22751</v>
      </c>
    </row>
    <row r="53" customFormat="false" ht="8.4" hidden="false" customHeight="false" outlineLevel="0" collapsed="false">
      <c r="A53" s="61" t="s">
        <v>40</v>
      </c>
      <c r="B53" s="62" t="n">
        <v>243456.041033369</v>
      </c>
      <c r="C53" s="62" t="n">
        <v>258898.841465484</v>
      </c>
      <c r="D53" s="62" t="n">
        <v>260844.779787965</v>
      </c>
      <c r="E53" s="62" t="n">
        <v>261417.954927444</v>
      </c>
      <c r="F53" s="63" t="n">
        <v>261687.910333</v>
      </c>
    </row>
    <row r="54" customFormat="false" ht="8.4" hidden="false" customHeight="false" outlineLevel="0" collapsed="false">
      <c r="A54" s="64" t="s">
        <v>41</v>
      </c>
      <c r="B54" s="65" t="n">
        <v>32341.5741013776</v>
      </c>
      <c r="C54" s="65" t="n">
        <v>40532.9450483534</v>
      </c>
      <c r="D54" s="65" t="n">
        <v>44519.1424940346</v>
      </c>
      <c r="E54" s="65" t="n">
        <v>48494.911146021</v>
      </c>
      <c r="F54" s="65" t="n">
        <v>57804.569278</v>
      </c>
    </row>
    <row r="55" customFormat="false" ht="8.4" hidden="false" customHeight="false" outlineLevel="0" collapsed="false">
      <c r="A55" s="41"/>
      <c r="B55" s="23"/>
      <c r="C55" s="23"/>
      <c r="D55" s="23"/>
      <c r="E55" s="23"/>
      <c r="F55" s="23"/>
    </row>
    <row r="56" customFormat="false" ht="8.4" hidden="false" customHeight="false" outlineLevel="0" collapsed="false">
      <c r="A56" s="41"/>
      <c r="B56" s="23"/>
      <c r="C56" s="23"/>
      <c r="D56" s="23"/>
      <c r="E56" s="23"/>
      <c r="F56" s="23"/>
    </row>
    <row r="57" customFormat="false" ht="8.4" hidden="false" customHeight="false" outlineLevel="0" collapsed="false">
      <c r="A57" s="66"/>
      <c r="B57" s="23"/>
      <c r="C57" s="23"/>
      <c r="D57" s="23"/>
      <c r="E57" s="23"/>
      <c r="F57" s="23"/>
    </row>
    <row r="58" customFormat="false" ht="8.4" hidden="false" customHeight="false" outlineLevel="0" collapsed="false">
      <c r="A58" s="41"/>
      <c r="B58" s="23"/>
      <c r="C58" s="23"/>
      <c r="D58" s="23"/>
      <c r="E58" s="23"/>
      <c r="F58" s="23"/>
    </row>
    <row r="59" customFormat="false" ht="8.4" hidden="false" customHeight="false" outlineLevel="0" collapsed="false">
      <c r="A59" s="41"/>
      <c r="B59" s="23"/>
      <c r="C59" s="23"/>
      <c r="D59" s="23"/>
      <c r="E59" s="23"/>
      <c r="F59" s="23"/>
    </row>
    <row r="60" customFormat="false" ht="8.4" hidden="false" customHeight="false" outlineLevel="0" collapsed="false">
      <c r="A60" s="41"/>
      <c r="B60" s="23"/>
      <c r="C60" s="23"/>
      <c r="D60" s="23"/>
      <c r="E60" s="23"/>
      <c r="F60" s="23"/>
    </row>
    <row r="61" customFormat="false" ht="8.4" hidden="false" customHeight="false" outlineLevel="0" collapsed="false">
      <c r="A61" s="41"/>
      <c r="B61" s="23"/>
      <c r="C61" s="23"/>
      <c r="D61" s="23"/>
      <c r="E61" s="23"/>
      <c r="F61" s="23"/>
    </row>
    <row r="62" customFormat="false" ht="8.4" hidden="false" customHeight="false" outlineLevel="0" collapsed="false">
      <c r="A62" s="41"/>
      <c r="B62" s="23"/>
      <c r="C62" s="23"/>
      <c r="D62" s="23"/>
      <c r="E62" s="23"/>
      <c r="F62" s="23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734375" defaultRowHeight="10.2" zeroHeight="false" outlineLevelRow="0" outlineLevelCol="0"/>
  <cols>
    <col collapsed="false" customWidth="true" hidden="false" outlineLevel="0" max="1" min="1" style="67" width="3.27"/>
    <col collapsed="false" customWidth="true" hidden="false" outlineLevel="0" max="2" min="2" style="67" width="2.56"/>
    <col collapsed="false" customWidth="true" hidden="false" outlineLevel="0" max="3" min="3" style="67" width="42.42"/>
    <col collapsed="false" customWidth="true" hidden="false" outlineLevel="0" max="5" min="4" style="68" width="13.99"/>
    <col collapsed="false" customWidth="true" hidden="false" outlineLevel="0" max="6" min="6" style="67" width="13.99"/>
    <col collapsed="false" customWidth="true" hidden="false" outlineLevel="0" max="7" min="7" style="67" width="10.7"/>
    <col collapsed="false" customWidth="true" hidden="false" outlineLevel="0" max="8" min="8" style="68" width="14.42"/>
    <col collapsed="false" customWidth="true" hidden="false" outlineLevel="0" max="9" min="9" style="69" width="1.41"/>
    <col collapsed="false" customWidth="true" hidden="false" outlineLevel="0" max="10" min="10" style="70" width="12.7"/>
    <col collapsed="false" customWidth="true" hidden="false" outlineLevel="0" max="11" min="11" style="70" width="10.99"/>
    <col collapsed="false" customWidth="false" hidden="false" outlineLevel="0" max="257" min="12" style="67" width="30.27"/>
  </cols>
  <sheetData>
    <row r="1" customFormat="false" ht="10.2" hidden="false" customHeight="false" outlineLevel="0" collapsed="false">
      <c r="A1" s="68" t="s">
        <v>0</v>
      </c>
    </row>
    <row r="2" customFormat="false" ht="10.2" hidden="false" customHeight="false" outlineLevel="0" collapsed="false">
      <c r="A2" s="68" t="s">
        <v>1</v>
      </c>
    </row>
    <row r="5" s="71" customFormat="true" ht="12.6" hidden="false" customHeight="false" outlineLevel="0" collapsed="false">
      <c r="B5" s="72" t="s">
        <v>42</v>
      </c>
      <c r="C5" s="72"/>
      <c r="D5" s="72"/>
      <c r="E5" s="72"/>
      <c r="F5" s="72"/>
      <c r="G5" s="72"/>
      <c r="H5" s="72"/>
      <c r="I5" s="72"/>
      <c r="J5" s="72"/>
      <c r="K5" s="73"/>
    </row>
    <row r="6" s="71" customFormat="true" ht="12.6" hidden="false" customHeight="false" outlineLevel="0" collapsed="false">
      <c r="B6" s="74" t="n">
        <v>40178</v>
      </c>
      <c r="C6" s="74"/>
      <c r="D6" s="74"/>
      <c r="E6" s="74"/>
      <c r="F6" s="74"/>
      <c r="G6" s="74"/>
      <c r="H6" s="74"/>
      <c r="I6" s="74"/>
      <c r="J6" s="74"/>
      <c r="K6" s="73"/>
    </row>
    <row r="7" s="75" customFormat="true" ht="11.4" hidden="false" customHeight="false" outlineLevel="0" collapsed="false">
      <c r="B7" s="76" t="s">
        <v>43</v>
      </c>
      <c r="C7" s="76"/>
      <c r="D7" s="76"/>
      <c r="E7" s="76"/>
      <c r="F7" s="76"/>
      <c r="G7" s="76"/>
      <c r="H7" s="76"/>
      <c r="I7" s="76"/>
      <c r="J7" s="76"/>
      <c r="K7" s="77"/>
    </row>
    <row r="9" customFormat="false" ht="10.2" hidden="false" customHeight="false" outlineLevel="0" collapsed="false">
      <c r="B9" s="78"/>
      <c r="C9" s="79"/>
      <c r="D9" s="80"/>
      <c r="E9" s="80"/>
      <c r="F9" s="80"/>
      <c r="G9" s="80"/>
      <c r="H9" s="81"/>
      <c r="I9" s="82"/>
      <c r="J9" s="83"/>
    </row>
    <row r="10" s="84" customFormat="true" ht="12.6" hidden="false" customHeight="false" outlineLevel="0" collapsed="false">
      <c r="B10" s="85"/>
      <c r="C10" s="86"/>
      <c r="D10" s="87" t="s">
        <v>44</v>
      </c>
      <c r="E10" s="87" t="s">
        <v>45</v>
      </c>
      <c r="F10" s="87" t="s">
        <v>46</v>
      </c>
      <c r="G10" s="87" t="s">
        <v>47</v>
      </c>
      <c r="H10" s="88" t="s">
        <v>48</v>
      </c>
      <c r="I10" s="89"/>
      <c r="J10" s="90" t="s">
        <v>49</v>
      </c>
      <c r="K10" s="91"/>
    </row>
    <row r="11" customFormat="false" ht="10.2" hidden="false" customHeight="false" outlineLevel="0" collapsed="false">
      <c r="B11" s="78"/>
      <c r="C11" s="92"/>
      <c r="D11" s="93"/>
      <c r="E11" s="93"/>
      <c r="F11" s="93"/>
      <c r="G11" s="93"/>
      <c r="H11" s="94"/>
      <c r="I11" s="82"/>
      <c r="J11" s="95"/>
    </row>
    <row r="12" customFormat="false" ht="10.2" hidden="false" customHeight="false" outlineLevel="0" collapsed="false">
      <c r="B12" s="78"/>
      <c r="C12" s="96" t="s">
        <v>50</v>
      </c>
      <c r="D12" s="97"/>
      <c r="E12" s="97"/>
      <c r="F12" s="97"/>
      <c r="G12" s="97"/>
      <c r="H12" s="98"/>
      <c r="I12" s="99"/>
      <c r="J12" s="100"/>
    </row>
    <row r="13" customFormat="false" ht="10.2" hidden="false" customHeight="false" outlineLevel="0" collapsed="false">
      <c r="B13" s="78"/>
      <c r="C13" s="101"/>
      <c r="D13" s="102"/>
      <c r="E13" s="102"/>
      <c r="F13" s="102"/>
      <c r="G13" s="102"/>
      <c r="H13" s="103"/>
      <c r="I13" s="99"/>
      <c r="J13" s="104"/>
    </row>
    <row r="14" customFormat="false" ht="10.2" hidden="false" customHeight="false" outlineLevel="0" collapsed="false">
      <c r="B14" s="78"/>
      <c r="C14" s="105" t="s">
        <v>51</v>
      </c>
      <c r="D14" s="106" t="n">
        <v>951279.270779</v>
      </c>
      <c r="E14" s="106" t="n">
        <v>13304.614846</v>
      </c>
      <c r="F14" s="106" t="n">
        <v>75131.79884</v>
      </c>
      <c r="G14" s="106" t="n">
        <v>92867.994881</v>
      </c>
      <c r="H14" s="107" t="n">
        <v>33851.273683</v>
      </c>
      <c r="I14" s="108"/>
      <c r="J14" s="109" t="n">
        <v>1166434.953029</v>
      </c>
    </row>
    <row r="15" customFormat="false" ht="10.2" hidden="false" customHeight="false" outlineLevel="0" collapsed="false">
      <c r="B15" s="78"/>
      <c r="C15" s="105" t="s">
        <v>52</v>
      </c>
      <c r="D15" s="106" t="n">
        <v>20801.616042</v>
      </c>
      <c r="E15" s="106" t="n">
        <v>644.26136</v>
      </c>
      <c r="F15" s="106" t="n">
        <v>2197.218457</v>
      </c>
      <c r="G15" s="106" t="n">
        <v>1709.02004500002</v>
      </c>
      <c r="H15" s="107" t="n">
        <v>1369.816034</v>
      </c>
      <c r="I15" s="108"/>
      <c r="J15" s="109" t="n">
        <v>26721.931938</v>
      </c>
    </row>
    <row r="16" customFormat="false" ht="10.2" hidden="false" customHeight="false" outlineLevel="0" collapsed="false">
      <c r="B16" s="78"/>
      <c r="C16" s="101" t="s">
        <v>53</v>
      </c>
      <c r="D16" s="110" t="n">
        <v>1960.08334</v>
      </c>
      <c r="E16" s="110" t="n">
        <v>65.127508</v>
      </c>
      <c r="F16" s="110" t="n">
        <v>1054.508182</v>
      </c>
      <c r="G16" s="110" t="n">
        <v>349.305855</v>
      </c>
      <c r="H16" s="111" t="n">
        <v>84.731422</v>
      </c>
      <c r="I16" s="112"/>
      <c r="J16" s="113" t="n">
        <v>3513.756307</v>
      </c>
    </row>
    <row r="17" customFormat="false" ht="10.2" hidden="false" customHeight="false" outlineLevel="0" collapsed="false">
      <c r="B17" s="78"/>
      <c r="C17" s="101" t="s">
        <v>54</v>
      </c>
      <c r="D17" s="110" t="n">
        <v>18841.532702</v>
      </c>
      <c r="E17" s="110" t="n">
        <v>579.133852</v>
      </c>
      <c r="F17" s="110" t="n">
        <v>1142.710275</v>
      </c>
      <c r="G17" s="110" t="n">
        <v>1359.71419000002</v>
      </c>
      <c r="H17" s="111" t="n">
        <v>1285.084612</v>
      </c>
      <c r="I17" s="112"/>
      <c r="J17" s="113" t="n">
        <v>23208.175631</v>
      </c>
    </row>
    <row r="18" customFormat="false" ht="10.2" hidden="false" customHeight="false" outlineLevel="0" collapsed="false">
      <c r="B18" s="78"/>
      <c r="C18" s="101" t="s">
        <v>55</v>
      </c>
      <c r="D18" s="110" t="n">
        <v>0</v>
      </c>
      <c r="E18" s="110" t="n">
        <v>0</v>
      </c>
      <c r="F18" s="110" t="n">
        <v>0</v>
      </c>
      <c r="G18" s="110" t="n">
        <v>0</v>
      </c>
      <c r="H18" s="111" t="n">
        <v>0</v>
      </c>
      <c r="I18" s="112"/>
      <c r="J18" s="113" t="n">
        <v>0</v>
      </c>
    </row>
    <row r="19" customFormat="false" ht="10.2" hidden="false" customHeight="false" outlineLevel="0" collapsed="false">
      <c r="B19" s="78"/>
      <c r="C19" s="105" t="s">
        <v>56</v>
      </c>
      <c r="D19" s="106" t="n">
        <v>859335.126301</v>
      </c>
      <c r="E19" s="106" t="n">
        <v>12517.007287</v>
      </c>
      <c r="F19" s="106" t="n">
        <v>71811.440735</v>
      </c>
      <c r="G19" s="106" t="n">
        <v>81321.369454</v>
      </c>
      <c r="H19" s="107" t="n">
        <v>30522.91793</v>
      </c>
      <c r="I19" s="108"/>
      <c r="J19" s="109" t="n">
        <v>1055507.861707</v>
      </c>
    </row>
    <row r="20" customFormat="false" ht="10.2" hidden="false" customHeight="false" outlineLevel="0" collapsed="false">
      <c r="B20" s="78"/>
      <c r="C20" s="105" t="s">
        <v>57</v>
      </c>
      <c r="D20" s="106" t="n">
        <v>1985.181678</v>
      </c>
      <c r="E20" s="106" t="n">
        <v>4002.471646</v>
      </c>
      <c r="F20" s="106" t="n">
        <v>26495.7854</v>
      </c>
      <c r="G20" s="106" t="n">
        <v>3440.172079</v>
      </c>
      <c r="H20" s="107" t="n">
        <v>16630.163764</v>
      </c>
      <c r="I20" s="108"/>
      <c r="J20" s="109" t="n">
        <v>52553.774567</v>
      </c>
    </row>
    <row r="21" customFormat="false" ht="10.2" hidden="false" customHeight="false" outlineLevel="0" collapsed="false">
      <c r="B21" s="78"/>
      <c r="C21" s="105" t="s">
        <v>58</v>
      </c>
      <c r="D21" s="106" t="n">
        <v>857349.944623</v>
      </c>
      <c r="E21" s="106" t="n">
        <v>8514.535641</v>
      </c>
      <c r="F21" s="106" t="n">
        <v>45315.655335</v>
      </c>
      <c r="G21" s="106" t="n">
        <v>77881.197375</v>
      </c>
      <c r="H21" s="107" t="n">
        <v>13892.754166</v>
      </c>
      <c r="I21" s="108"/>
      <c r="J21" s="109" t="n">
        <v>1002954.08714</v>
      </c>
    </row>
    <row r="22" customFormat="false" ht="10.2" hidden="false" customHeight="false" outlineLevel="0" collapsed="false">
      <c r="B22" s="78"/>
      <c r="C22" s="101" t="s">
        <v>59</v>
      </c>
      <c r="D22" s="110" t="n">
        <v>769290.496156</v>
      </c>
      <c r="E22" s="110" t="n">
        <v>8514.535641</v>
      </c>
      <c r="F22" s="110" t="n">
        <v>45315.655335</v>
      </c>
      <c r="G22" s="110" t="n">
        <v>77881.197375</v>
      </c>
      <c r="H22" s="111" t="n">
        <v>13892.754166</v>
      </c>
      <c r="I22" s="112"/>
      <c r="J22" s="113" t="n">
        <v>914894.638673</v>
      </c>
    </row>
    <row r="23" customFormat="false" ht="10.2" hidden="false" customHeight="false" outlineLevel="0" collapsed="false">
      <c r="B23" s="78"/>
      <c r="C23" s="101" t="s">
        <v>60</v>
      </c>
      <c r="D23" s="110" t="n">
        <v>88059.448467</v>
      </c>
      <c r="E23" s="110" t="n">
        <v>0</v>
      </c>
      <c r="F23" s="110" t="n">
        <v>0</v>
      </c>
      <c r="G23" s="110" t="n">
        <v>0</v>
      </c>
      <c r="H23" s="111" t="n">
        <v>0</v>
      </c>
      <c r="I23" s="112"/>
      <c r="J23" s="113" t="n">
        <v>88059.448467</v>
      </c>
    </row>
    <row r="24" customFormat="false" ht="10.2" hidden="false" customHeight="false" outlineLevel="0" collapsed="false">
      <c r="B24" s="78"/>
      <c r="C24" s="105" t="s">
        <v>61</v>
      </c>
      <c r="D24" s="106" t="n">
        <v>71142.528436</v>
      </c>
      <c r="E24" s="106" t="n">
        <v>143.346199</v>
      </c>
      <c r="F24" s="106" t="n">
        <v>1123.139648</v>
      </c>
      <c r="G24" s="106" t="n">
        <v>9837.605382</v>
      </c>
      <c r="H24" s="107" t="n">
        <v>1958.539719</v>
      </c>
      <c r="I24" s="108"/>
      <c r="J24" s="109" t="n">
        <v>84205.159384</v>
      </c>
    </row>
    <row r="25" customFormat="false" ht="10.2" hidden="false" customHeight="false" outlineLevel="0" collapsed="false">
      <c r="B25" s="78"/>
      <c r="C25" s="101" t="s">
        <v>62</v>
      </c>
      <c r="D25" s="110" t="n">
        <v>71109.660682</v>
      </c>
      <c r="E25" s="110" t="n">
        <v>100.008676</v>
      </c>
      <c r="F25" s="110" t="n">
        <v>1083.656383</v>
      </c>
      <c r="G25" s="110" t="n">
        <v>9837.605382</v>
      </c>
      <c r="H25" s="111" t="n">
        <v>1955.189719</v>
      </c>
      <c r="I25" s="112"/>
      <c r="J25" s="113" t="n">
        <v>84086.120842</v>
      </c>
    </row>
    <row r="26" customFormat="false" ht="10.2" hidden="false" customHeight="false" outlineLevel="0" collapsed="false">
      <c r="B26" s="78"/>
      <c r="C26" s="101" t="s">
        <v>63</v>
      </c>
      <c r="D26" s="110" t="n">
        <v>32.867754</v>
      </c>
      <c r="E26" s="110" t="n">
        <v>43.337523</v>
      </c>
      <c r="F26" s="110" t="n">
        <v>39.483265</v>
      </c>
      <c r="G26" s="110" t="n">
        <v>0</v>
      </c>
      <c r="H26" s="111" t="n">
        <v>3.35</v>
      </c>
      <c r="I26" s="112"/>
      <c r="J26" s="113" t="n">
        <v>119.038542</v>
      </c>
    </row>
    <row r="27" customFormat="false" ht="10.2" hidden="false" customHeight="false" outlineLevel="0" collapsed="false">
      <c r="B27" s="78"/>
      <c r="C27" s="105"/>
      <c r="D27" s="110"/>
      <c r="E27" s="110"/>
      <c r="F27" s="110"/>
      <c r="G27" s="110"/>
      <c r="H27" s="111"/>
      <c r="I27" s="112"/>
      <c r="J27" s="113"/>
    </row>
    <row r="28" customFormat="false" ht="10.2" hidden="false" customHeight="false" outlineLevel="0" collapsed="false">
      <c r="B28" s="78"/>
      <c r="C28" s="105" t="s">
        <v>64</v>
      </c>
      <c r="D28" s="106" t="n">
        <v>4277.636679</v>
      </c>
      <c r="E28" s="106" t="n">
        <v>237.60951</v>
      </c>
      <c r="F28" s="106" t="n">
        <v>968.809399</v>
      </c>
      <c r="G28" s="106" t="n">
        <v>484.882222</v>
      </c>
      <c r="H28" s="107" t="n">
        <v>354.54199</v>
      </c>
      <c r="I28" s="108"/>
      <c r="J28" s="109" t="n">
        <v>6323.4798</v>
      </c>
    </row>
    <row r="29" customFormat="false" ht="10.2" hidden="false" customHeight="false" outlineLevel="0" collapsed="false">
      <c r="B29" s="78"/>
      <c r="C29" s="105" t="s">
        <v>65</v>
      </c>
      <c r="D29" s="106" t="n">
        <v>1641.665269</v>
      </c>
      <c r="E29" s="106" t="n">
        <v>845.809006</v>
      </c>
      <c r="F29" s="106" t="n">
        <v>3660.427908</v>
      </c>
      <c r="G29" s="106" t="n">
        <v>1792.208581</v>
      </c>
      <c r="H29" s="107" t="n">
        <v>1860.065714</v>
      </c>
      <c r="I29" s="108"/>
      <c r="J29" s="109" t="n">
        <v>9800.176478</v>
      </c>
    </row>
    <row r="30" customFormat="false" ht="10.2" hidden="false" customHeight="false" outlineLevel="0" collapsed="false">
      <c r="B30" s="78"/>
      <c r="C30" s="105"/>
      <c r="D30" s="110"/>
      <c r="E30" s="110"/>
      <c r="F30" s="110"/>
      <c r="G30" s="110"/>
      <c r="H30" s="111"/>
      <c r="I30" s="112"/>
      <c r="J30" s="113"/>
    </row>
    <row r="31" customFormat="false" ht="10.2" hidden="false" customHeight="false" outlineLevel="0" collapsed="false">
      <c r="B31" s="78"/>
      <c r="C31" s="105" t="s">
        <v>18</v>
      </c>
      <c r="D31" s="106" t="n">
        <v>957198.572727</v>
      </c>
      <c r="E31" s="106" t="n">
        <v>14388.033362</v>
      </c>
      <c r="F31" s="106" t="n">
        <v>79761.036147</v>
      </c>
      <c r="G31" s="106" t="n">
        <v>95145.085684</v>
      </c>
      <c r="H31" s="107" t="n">
        <v>36065.881387</v>
      </c>
      <c r="I31" s="108"/>
      <c r="J31" s="109" t="n">
        <v>1182558.609307</v>
      </c>
    </row>
    <row r="32" customFormat="false" ht="10.2" hidden="false" customHeight="false" outlineLevel="0" collapsed="false">
      <c r="B32" s="78"/>
      <c r="C32" s="101"/>
      <c r="D32" s="110"/>
      <c r="E32" s="110"/>
      <c r="F32" s="110"/>
      <c r="G32" s="110"/>
      <c r="H32" s="111"/>
      <c r="I32" s="112"/>
      <c r="J32" s="113"/>
    </row>
    <row r="33" customFormat="false" ht="10.2" hidden="false" customHeight="false" outlineLevel="0" collapsed="false">
      <c r="B33" s="78"/>
      <c r="C33" s="101"/>
      <c r="D33" s="110"/>
      <c r="E33" s="110"/>
      <c r="F33" s="110"/>
      <c r="G33" s="110"/>
      <c r="H33" s="111"/>
      <c r="I33" s="112"/>
      <c r="J33" s="113"/>
    </row>
    <row r="34" customFormat="false" ht="10.2" hidden="false" customHeight="false" outlineLevel="0" collapsed="false">
      <c r="B34" s="78"/>
      <c r="C34" s="105" t="s">
        <v>66</v>
      </c>
      <c r="D34" s="110"/>
      <c r="E34" s="110"/>
      <c r="F34" s="110"/>
      <c r="G34" s="110"/>
      <c r="H34" s="111"/>
      <c r="I34" s="112"/>
      <c r="J34" s="113"/>
    </row>
    <row r="35" customFormat="false" ht="10.2" hidden="false" customHeight="false" outlineLevel="0" collapsed="false">
      <c r="B35" s="78"/>
      <c r="C35" s="105" t="s">
        <v>67</v>
      </c>
      <c r="D35" s="106" t="n">
        <v>421448.601744</v>
      </c>
      <c r="E35" s="106" t="n">
        <v>5703.061288</v>
      </c>
      <c r="F35" s="106" t="n">
        <v>40108.145018</v>
      </c>
      <c r="G35" s="106" t="n">
        <v>56096.931368</v>
      </c>
      <c r="H35" s="107" t="n">
        <v>17636.488092</v>
      </c>
      <c r="I35" s="108"/>
      <c r="J35" s="109" t="n">
        <v>540993.22751</v>
      </c>
    </row>
    <row r="36" customFormat="false" ht="10.2" hidden="false" customHeight="false" outlineLevel="0" collapsed="false">
      <c r="B36" s="78"/>
      <c r="C36" s="101" t="s">
        <v>68</v>
      </c>
      <c r="D36" s="110" t="n">
        <v>10773.490045</v>
      </c>
      <c r="E36" s="110" t="n">
        <v>219.360244</v>
      </c>
      <c r="F36" s="110" t="n">
        <v>1165.435139</v>
      </c>
      <c r="G36" s="110" t="n">
        <v>342.029773</v>
      </c>
      <c r="H36" s="111" t="n">
        <v>1995.578283</v>
      </c>
      <c r="I36" s="112"/>
      <c r="J36" s="113" t="n">
        <v>14495.893484</v>
      </c>
    </row>
    <row r="37" customFormat="false" ht="10.2" hidden="false" customHeight="false" outlineLevel="0" collapsed="false">
      <c r="B37" s="78"/>
      <c r="C37" s="101" t="s">
        <v>69</v>
      </c>
      <c r="D37" s="110" t="n">
        <v>410675.111699</v>
      </c>
      <c r="E37" s="110" t="n">
        <v>5483.701044</v>
      </c>
      <c r="F37" s="110" t="n">
        <v>38942.709879</v>
      </c>
      <c r="G37" s="110" t="n">
        <v>55754.901595</v>
      </c>
      <c r="H37" s="111" t="n">
        <v>15640.909809</v>
      </c>
      <c r="I37" s="112"/>
      <c r="J37" s="113" t="n">
        <v>526497.334026</v>
      </c>
    </row>
    <row r="38" customFormat="false" ht="10.2" hidden="false" customHeight="false" outlineLevel="0" collapsed="false">
      <c r="B38" s="78"/>
      <c r="C38" s="101"/>
      <c r="D38" s="110"/>
      <c r="E38" s="110"/>
      <c r="F38" s="110"/>
      <c r="G38" s="110"/>
      <c r="H38" s="111"/>
      <c r="I38" s="112"/>
      <c r="J38" s="109"/>
    </row>
    <row r="39" customFormat="false" ht="10.2" hidden="false" customHeight="false" outlineLevel="0" collapsed="false">
      <c r="B39" s="78"/>
      <c r="C39" s="105" t="s">
        <v>70</v>
      </c>
      <c r="D39" s="106" t="n">
        <v>117249.799362</v>
      </c>
      <c r="E39" s="106" t="n">
        <v>357.720668</v>
      </c>
      <c r="F39" s="106" t="n">
        <v>8528.499023</v>
      </c>
      <c r="G39" s="106" t="n">
        <v>12314.779386</v>
      </c>
      <c r="H39" s="107" t="n">
        <v>4545.592941</v>
      </c>
      <c r="I39" s="108"/>
      <c r="J39" s="109" t="n">
        <v>142996.39138</v>
      </c>
    </row>
    <row r="40" customFormat="false" ht="10.2" hidden="false" customHeight="false" outlineLevel="0" collapsed="false">
      <c r="B40" s="78"/>
      <c r="C40" s="114"/>
      <c r="D40" s="106"/>
      <c r="E40" s="106"/>
      <c r="F40" s="106"/>
      <c r="G40" s="106"/>
      <c r="H40" s="107"/>
      <c r="I40" s="108"/>
      <c r="J40" s="109"/>
    </row>
    <row r="41" customFormat="false" ht="10.2" hidden="false" customHeight="false" outlineLevel="0" collapsed="false">
      <c r="B41" s="78"/>
      <c r="C41" s="105" t="s">
        <v>71</v>
      </c>
      <c r="D41" s="106" t="n">
        <v>15989.924349</v>
      </c>
      <c r="E41" s="106" t="n">
        <v>232.669506</v>
      </c>
      <c r="F41" s="106" t="n">
        <v>1780.181498</v>
      </c>
      <c r="G41" s="106" t="n">
        <v>3138.659465</v>
      </c>
      <c r="H41" s="107" t="n">
        <v>1184.735705</v>
      </c>
      <c r="I41" s="108"/>
      <c r="J41" s="109" t="n">
        <v>22326.170523</v>
      </c>
    </row>
    <row r="42" customFormat="false" ht="10.2" hidden="false" customHeight="false" outlineLevel="0" collapsed="false">
      <c r="B42" s="78"/>
      <c r="C42" s="105" t="s">
        <v>72</v>
      </c>
      <c r="D42" s="106" t="n">
        <v>42266.069566</v>
      </c>
      <c r="E42" s="106" t="n">
        <v>766.463703</v>
      </c>
      <c r="F42" s="106" t="n">
        <v>3885.507873</v>
      </c>
      <c r="G42" s="106" t="n">
        <v>6203.886331</v>
      </c>
      <c r="H42" s="107" t="n">
        <v>2272.151622</v>
      </c>
      <c r="I42" s="108"/>
      <c r="J42" s="109" t="n">
        <v>55394.079095</v>
      </c>
    </row>
    <row r="43" customFormat="false" ht="10.2" hidden="false" customHeight="false" outlineLevel="0" collapsed="false">
      <c r="B43" s="78"/>
      <c r="C43" s="114"/>
      <c r="D43" s="102"/>
      <c r="E43" s="102"/>
      <c r="F43" s="102"/>
      <c r="G43" s="102"/>
      <c r="H43" s="103"/>
      <c r="I43" s="99"/>
      <c r="J43" s="115"/>
    </row>
    <row r="44" customFormat="false" ht="10.2" hidden="false" customHeight="false" outlineLevel="0" collapsed="false">
      <c r="B44" s="78"/>
      <c r="C44" s="105" t="s">
        <v>73</v>
      </c>
      <c r="D44" s="106" t="n">
        <v>101356.261188</v>
      </c>
      <c r="E44" s="106" t="n">
        <v>0</v>
      </c>
      <c r="F44" s="106" t="n">
        <v>0</v>
      </c>
      <c r="G44" s="106" t="n">
        <v>0</v>
      </c>
      <c r="H44" s="107" t="n">
        <v>0</v>
      </c>
      <c r="I44" s="108"/>
      <c r="J44" s="109" t="n">
        <v>101356.261188</v>
      </c>
    </row>
    <row r="45" customFormat="false" ht="10.2" hidden="false" customHeight="false" outlineLevel="0" collapsed="false">
      <c r="B45" s="78"/>
      <c r="C45" s="101"/>
      <c r="D45" s="116"/>
      <c r="E45" s="116"/>
      <c r="F45" s="116"/>
      <c r="G45" s="116"/>
      <c r="H45" s="117"/>
      <c r="I45" s="118"/>
      <c r="J45" s="119"/>
    </row>
    <row r="46" customFormat="false" ht="10.2" hidden="false" customHeight="false" outlineLevel="0" collapsed="false">
      <c r="B46" s="78"/>
      <c r="C46" s="105" t="s">
        <v>40</v>
      </c>
      <c r="D46" s="106" t="n">
        <v>206702.503575</v>
      </c>
      <c r="E46" s="106" t="n">
        <v>6894.287059</v>
      </c>
      <c r="F46" s="106" t="n">
        <v>22256.101312</v>
      </c>
      <c r="G46" s="106" t="n">
        <v>14509.173343</v>
      </c>
      <c r="H46" s="107" t="n">
        <v>11325.845044</v>
      </c>
      <c r="I46" s="108"/>
      <c r="J46" s="109" t="n">
        <v>261687.910333</v>
      </c>
    </row>
    <row r="47" customFormat="false" ht="10.2" hidden="false" customHeight="false" outlineLevel="0" collapsed="false">
      <c r="B47" s="78"/>
      <c r="C47" s="105" t="s">
        <v>41</v>
      </c>
      <c r="D47" s="106" t="n">
        <v>52185.4129430001</v>
      </c>
      <c r="E47" s="106" t="n">
        <v>433.831138</v>
      </c>
      <c r="F47" s="106" t="n">
        <v>3202.601423</v>
      </c>
      <c r="G47" s="106" t="n">
        <v>2881.655791</v>
      </c>
      <c r="H47" s="107" t="n">
        <v>-898.932017</v>
      </c>
      <c r="I47" s="108"/>
      <c r="J47" s="109" t="n">
        <v>57804.569278</v>
      </c>
    </row>
    <row r="48" customFormat="false" ht="10.2" hidden="false" customHeight="false" outlineLevel="0" collapsed="false">
      <c r="B48" s="78"/>
      <c r="C48" s="105"/>
      <c r="D48" s="116"/>
      <c r="E48" s="116"/>
      <c r="F48" s="116"/>
      <c r="G48" s="116"/>
      <c r="H48" s="117"/>
      <c r="I48" s="118"/>
      <c r="J48" s="119"/>
    </row>
    <row r="49" customFormat="false" ht="10.2" hidden="false" customHeight="false" outlineLevel="0" collapsed="false">
      <c r="B49" s="78"/>
      <c r="C49" s="120" t="s">
        <v>74</v>
      </c>
      <c r="D49" s="121" t="n">
        <v>957198.572727</v>
      </c>
      <c r="E49" s="121" t="n">
        <v>14388.033362</v>
      </c>
      <c r="F49" s="121" t="n">
        <v>79761.036147</v>
      </c>
      <c r="G49" s="121" t="n">
        <v>95145.085684</v>
      </c>
      <c r="H49" s="122" t="n">
        <v>36065.881387</v>
      </c>
      <c r="I49" s="108"/>
      <c r="J49" s="123" t="n">
        <v>1182558.609307</v>
      </c>
    </row>
    <row r="50" customFormat="false" ht="10.2" hidden="false" customHeight="false" outlineLevel="0" collapsed="false">
      <c r="B50" s="78"/>
      <c r="C50" s="124" t="s">
        <v>75</v>
      </c>
      <c r="D50" s="125"/>
      <c r="E50" s="125"/>
      <c r="F50" s="125"/>
      <c r="G50" s="125"/>
      <c r="H50" s="125"/>
      <c r="I50" s="108"/>
      <c r="J50" s="106"/>
    </row>
    <row r="51" customFormat="false" ht="10.2" hidden="false" customHeight="false" outlineLevel="0" collapsed="false">
      <c r="B51" s="78"/>
      <c r="C51" s="126" t="s">
        <v>76</v>
      </c>
      <c r="D51" s="127" t="n">
        <v>994.391834</v>
      </c>
      <c r="E51" s="127" t="n">
        <v>406.813387</v>
      </c>
      <c r="F51" s="127" t="n">
        <v>1771.081183</v>
      </c>
      <c r="G51" s="127" t="n">
        <v>389.449963</v>
      </c>
      <c r="H51" s="128" t="n">
        <v>3872.107247</v>
      </c>
      <c r="I51" s="112"/>
      <c r="J51" s="129" t="n">
        <v>7433.843614</v>
      </c>
    </row>
    <row r="52" s="130" customFormat="true" ht="10.2" hidden="false" customHeight="false" outlineLevel="0" collapsed="false">
      <c r="B52" s="78"/>
      <c r="C52" s="78"/>
      <c r="D52" s="78"/>
      <c r="E52" s="78"/>
      <c r="F52" s="78"/>
      <c r="G52" s="78"/>
      <c r="H52" s="78"/>
      <c r="I52" s="124"/>
      <c r="J52" s="78"/>
    </row>
    <row r="53" customFormat="false" ht="10.2" hidden="false" customHeight="false" outlineLevel="0" collapsed="false">
      <c r="B53" s="78"/>
      <c r="C53" s="79"/>
      <c r="D53" s="80"/>
      <c r="E53" s="80"/>
      <c r="F53" s="80"/>
      <c r="G53" s="80"/>
      <c r="H53" s="81"/>
      <c r="I53" s="82"/>
      <c r="J53" s="83"/>
      <c r="K53" s="67"/>
    </row>
    <row r="54" s="71" customFormat="true" ht="12.6" hidden="false" customHeight="false" outlineLevel="0" collapsed="false">
      <c r="B54" s="85"/>
      <c r="C54" s="86"/>
      <c r="D54" s="87" t="s">
        <v>44</v>
      </c>
      <c r="E54" s="87" t="s">
        <v>45</v>
      </c>
      <c r="F54" s="87" t="s">
        <v>46</v>
      </c>
      <c r="G54" s="87" t="s">
        <v>47</v>
      </c>
      <c r="H54" s="88" t="s">
        <v>48</v>
      </c>
      <c r="I54" s="89"/>
      <c r="J54" s="90" t="s">
        <v>49</v>
      </c>
    </row>
    <row r="55" customFormat="false" ht="10.2" hidden="false" customHeight="false" outlineLevel="0" collapsed="false">
      <c r="B55" s="78"/>
      <c r="C55" s="92"/>
      <c r="D55" s="93"/>
      <c r="E55" s="93"/>
      <c r="F55" s="93"/>
      <c r="G55" s="93"/>
      <c r="H55" s="94"/>
      <c r="I55" s="82"/>
      <c r="J55" s="95"/>
      <c r="K55" s="67"/>
    </row>
    <row r="56" customFormat="false" ht="10.2" hidden="false" customHeight="false" outlineLevel="0" collapsed="false">
      <c r="B56" s="78"/>
      <c r="C56" s="131" t="s">
        <v>77</v>
      </c>
      <c r="D56" s="132" t="n">
        <v>125646.850613</v>
      </c>
      <c r="E56" s="132" t="n">
        <v>2729.167174</v>
      </c>
      <c r="F56" s="132" t="n">
        <v>16264.074685</v>
      </c>
      <c r="G56" s="132" t="n">
        <v>11068.680818</v>
      </c>
      <c r="H56" s="133" t="n">
        <v>5804.300407</v>
      </c>
      <c r="I56" s="108"/>
      <c r="J56" s="134" t="n">
        <v>161513.073697</v>
      </c>
      <c r="K56" s="67"/>
    </row>
    <row r="57" customFormat="false" ht="10.2" hidden="false" customHeight="false" outlineLevel="0" collapsed="false">
      <c r="B57" s="78"/>
      <c r="C57" s="114" t="s">
        <v>78</v>
      </c>
      <c r="D57" s="110" t="n">
        <v>158193.461527</v>
      </c>
      <c r="E57" s="110" t="n">
        <v>2888.151542</v>
      </c>
      <c r="F57" s="110" t="n">
        <v>17563.811457</v>
      </c>
      <c r="G57" s="110" t="n">
        <v>14578.631918</v>
      </c>
      <c r="H57" s="111" t="n">
        <v>6720.837347</v>
      </c>
      <c r="I57" s="112"/>
      <c r="J57" s="113" t="n">
        <v>199944.893791</v>
      </c>
      <c r="K57" s="67"/>
    </row>
    <row r="58" customFormat="false" ht="10.2" hidden="false" customHeight="false" outlineLevel="0" collapsed="false">
      <c r="B58" s="78"/>
      <c r="C58" s="114" t="s">
        <v>79</v>
      </c>
      <c r="D58" s="110" t="n">
        <v>32546.610914</v>
      </c>
      <c r="E58" s="110" t="n">
        <v>158.984368</v>
      </c>
      <c r="F58" s="110" t="n">
        <v>1299.736772</v>
      </c>
      <c r="G58" s="110" t="n">
        <v>3509.9511</v>
      </c>
      <c r="H58" s="111" t="n">
        <v>916.53694</v>
      </c>
      <c r="I58" s="112"/>
      <c r="J58" s="113" t="n">
        <v>38431.820094</v>
      </c>
      <c r="K58" s="67"/>
    </row>
    <row r="59" customFormat="false" ht="10.2" hidden="false" customHeight="false" outlineLevel="0" collapsed="false">
      <c r="B59" s="78"/>
      <c r="C59" s="114"/>
      <c r="D59" s="110"/>
      <c r="E59" s="110"/>
      <c r="F59" s="110"/>
      <c r="G59" s="110"/>
      <c r="H59" s="111"/>
      <c r="I59" s="112"/>
      <c r="J59" s="113"/>
      <c r="K59" s="67"/>
    </row>
    <row r="60" customFormat="false" ht="10.2" hidden="false" customHeight="false" outlineLevel="0" collapsed="false">
      <c r="B60" s="78"/>
      <c r="C60" s="135" t="s">
        <v>80</v>
      </c>
      <c r="D60" s="110" t="n">
        <v>9351.895569</v>
      </c>
      <c r="E60" s="110" t="n">
        <v>0</v>
      </c>
      <c r="F60" s="110" t="n">
        <v>1366.994599</v>
      </c>
      <c r="G60" s="110" t="n">
        <v>-18.827743</v>
      </c>
      <c r="H60" s="111" t="n">
        <v>-11.9</v>
      </c>
      <c r="I60" s="112"/>
      <c r="J60" s="113" t="n">
        <v>10688.162425</v>
      </c>
      <c r="K60" s="67"/>
    </row>
    <row r="61" customFormat="false" ht="10.2" hidden="false" customHeight="false" outlineLevel="0" collapsed="false">
      <c r="B61" s="78"/>
      <c r="C61" s="135" t="s">
        <v>81</v>
      </c>
      <c r="D61" s="110" t="n">
        <v>179.230232</v>
      </c>
      <c r="E61" s="110" t="n">
        <v>0</v>
      </c>
      <c r="F61" s="110" t="n">
        <v>0</v>
      </c>
      <c r="G61" s="110" t="n">
        <v>0</v>
      </c>
      <c r="H61" s="111" t="n">
        <v>0</v>
      </c>
      <c r="I61" s="112"/>
      <c r="J61" s="113" t="n">
        <v>179.230232</v>
      </c>
      <c r="K61" s="67"/>
    </row>
    <row r="62" customFormat="false" ht="10.2" hidden="false" customHeight="false" outlineLevel="0" collapsed="false">
      <c r="B62" s="78"/>
      <c r="C62" s="135" t="s">
        <v>82</v>
      </c>
      <c r="D62" s="110" t="n">
        <v>2562.780464</v>
      </c>
      <c r="E62" s="110" t="n">
        <v>210.622777</v>
      </c>
      <c r="F62" s="110" t="n">
        <v>44.248174</v>
      </c>
      <c r="G62" s="110" t="n">
        <v>435.894755</v>
      </c>
      <c r="H62" s="111" t="n">
        <v>1745.127369</v>
      </c>
      <c r="I62" s="112"/>
      <c r="J62" s="113" t="n">
        <v>4998.673539</v>
      </c>
      <c r="K62" s="67"/>
    </row>
    <row r="63" customFormat="false" ht="10.2" hidden="false" customHeight="false" outlineLevel="0" collapsed="false">
      <c r="B63" s="78"/>
      <c r="C63" s="135" t="s">
        <v>83</v>
      </c>
      <c r="D63" s="110" t="n">
        <v>5087.741657</v>
      </c>
      <c r="E63" s="110" t="n">
        <v>142.820043</v>
      </c>
      <c r="F63" s="110" t="n">
        <v>433.720235</v>
      </c>
      <c r="G63" s="110" t="n">
        <v>295.126411</v>
      </c>
      <c r="H63" s="111" t="n">
        <v>249.561153</v>
      </c>
      <c r="I63" s="112"/>
      <c r="J63" s="113" t="n">
        <v>6208.969499</v>
      </c>
      <c r="K63" s="67"/>
    </row>
    <row r="64" customFormat="false" ht="10.2" hidden="false" customHeight="false" outlineLevel="0" collapsed="false">
      <c r="B64" s="78"/>
      <c r="C64" s="136" t="s">
        <v>84</v>
      </c>
      <c r="D64" s="106" t="n">
        <v>142828.498535</v>
      </c>
      <c r="E64" s="106" t="n">
        <v>3082.609994</v>
      </c>
      <c r="F64" s="106" t="n">
        <v>18109.037693</v>
      </c>
      <c r="G64" s="106" t="n">
        <v>11780.874241</v>
      </c>
      <c r="H64" s="107" t="n">
        <v>7787.088929</v>
      </c>
      <c r="I64" s="108"/>
      <c r="J64" s="109" t="n">
        <v>183588.109392</v>
      </c>
      <c r="K64" s="67"/>
    </row>
    <row r="65" customFormat="false" ht="10.2" hidden="false" customHeight="false" outlineLevel="0" collapsed="false">
      <c r="B65" s="78"/>
      <c r="C65" s="136"/>
      <c r="D65" s="110"/>
      <c r="E65" s="110"/>
      <c r="F65" s="110"/>
      <c r="G65" s="110"/>
      <c r="H65" s="111"/>
      <c r="I65" s="112"/>
      <c r="J65" s="113"/>
      <c r="K65" s="67"/>
    </row>
    <row r="66" customFormat="false" ht="10.2" hidden="false" customHeight="false" outlineLevel="0" collapsed="false">
      <c r="B66" s="78"/>
      <c r="C66" s="135" t="s">
        <v>85</v>
      </c>
      <c r="D66" s="110" t="n">
        <v>54033.62424</v>
      </c>
      <c r="E66" s="110" t="n">
        <v>1850.295897</v>
      </c>
      <c r="F66" s="110" t="n">
        <v>8320.292519</v>
      </c>
      <c r="G66" s="110" t="n">
        <v>4567.426994</v>
      </c>
      <c r="H66" s="111" t="n">
        <v>3723.747629</v>
      </c>
      <c r="I66" s="112"/>
      <c r="J66" s="113" t="n">
        <v>72495.387279</v>
      </c>
      <c r="K66" s="67"/>
    </row>
    <row r="67" customFormat="false" ht="10.2" hidden="false" customHeight="false" outlineLevel="0" collapsed="false">
      <c r="B67" s="78"/>
      <c r="C67" s="135" t="s">
        <v>86</v>
      </c>
      <c r="D67" s="110" t="n">
        <v>35715.347436</v>
      </c>
      <c r="E67" s="110" t="n">
        <v>826.322621</v>
      </c>
      <c r="F67" s="110" t="n">
        <v>6569.914499</v>
      </c>
      <c r="G67" s="110" t="n">
        <v>4098.72941</v>
      </c>
      <c r="H67" s="111" t="n">
        <v>4915.014236</v>
      </c>
      <c r="I67" s="112"/>
      <c r="J67" s="113" t="n">
        <v>52125.328202</v>
      </c>
      <c r="K67" s="67"/>
    </row>
    <row r="68" customFormat="false" ht="10.2" hidden="false" customHeight="false" outlineLevel="0" collapsed="false">
      <c r="B68" s="78"/>
      <c r="C68" s="136" t="s">
        <v>87</v>
      </c>
      <c r="D68" s="106" t="n">
        <v>53079.5268590001</v>
      </c>
      <c r="E68" s="106" t="n">
        <v>405.991476</v>
      </c>
      <c r="F68" s="106" t="n">
        <v>3218.830675</v>
      </c>
      <c r="G68" s="106" t="n">
        <v>3114.717837</v>
      </c>
      <c r="H68" s="107" t="n">
        <v>-851.672936</v>
      </c>
      <c r="I68" s="108"/>
      <c r="J68" s="109" t="n">
        <v>58967.393911</v>
      </c>
      <c r="K68" s="67"/>
    </row>
    <row r="69" customFormat="false" ht="10.2" hidden="false" customHeight="false" outlineLevel="0" collapsed="false">
      <c r="B69" s="78"/>
      <c r="C69" s="136"/>
      <c r="D69" s="110"/>
      <c r="E69" s="110"/>
      <c r="F69" s="110"/>
      <c r="G69" s="110"/>
      <c r="H69" s="111"/>
      <c r="I69" s="112"/>
      <c r="J69" s="113"/>
      <c r="K69" s="67"/>
    </row>
    <row r="70" customFormat="false" ht="10.2" hidden="false" customHeight="false" outlineLevel="0" collapsed="false">
      <c r="B70" s="78"/>
      <c r="C70" s="135" t="s">
        <v>88</v>
      </c>
      <c r="D70" s="110" t="n">
        <v>15.766337</v>
      </c>
      <c r="E70" s="110" t="n">
        <v>0</v>
      </c>
      <c r="F70" s="110" t="n">
        <v>253.281547</v>
      </c>
      <c r="G70" s="110" t="n">
        <v>0</v>
      </c>
      <c r="H70" s="111" t="n">
        <v>0</v>
      </c>
      <c r="I70" s="112"/>
      <c r="J70" s="113" t="n">
        <v>269.047884</v>
      </c>
      <c r="K70" s="67"/>
    </row>
    <row r="71" customFormat="false" ht="10.2" hidden="false" customHeight="false" outlineLevel="0" collapsed="false">
      <c r="B71" s="78"/>
      <c r="C71" s="136" t="s">
        <v>89</v>
      </c>
      <c r="D71" s="106" t="n">
        <v>53095.2931960001</v>
      </c>
      <c r="E71" s="106" t="n">
        <v>405.991476</v>
      </c>
      <c r="F71" s="106" t="n">
        <v>3472.112222</v>
      </c>
      <c r="G71" s="106" t="n">
        <v>3114.717837</v>
      </c>
      <c r="H71" s="107" t="n">
        <v>-851.672936</v>
      </c>
      <c r="I71" s="108"/>
      <c r="J71" s="109" t="n">
        <v>59236.4417950001</v>
      </c>
      <c r="K71" s="67"/>
    </row>
    <row r="72" customFormat="false" ht="10.2" hidden="false" customHeight="false" outlineLevel="0" collapsed="false">
      <c r="B72" s="78"/>
      <c r="C72" s="136"/>
      <c r="D72" s="110"/>
      <c r="E72" s="110"/>
      <c r="F72" s="110"/>
      <c r="G72" s="110"/>
      <c r="H72" s="111"/>
      <c r="I72" s="112"/>
      <c r="J72" s="113"/>
      <c r="K72" s="67"/>
    </row>
    <row r="73" customFormat="false" ht="10.2" hidden="false" customHeight="false" outlineLevel="0" collapsed="false">
      <c r="B73" s="78"/>
      <c r="C73" s="135" t="s">
        <v>90</v>
      </c>
      <c r="D73" s="110" t="n">
        <v>-669.313046</v>
      </c>
      <c r="E73" s="110" t="n">
        <v>27.839662</v>
      </c>
      <c r="F73" s="110" t="n">
        <v>-229.59231</v>
      </c>
      <c r="G73" s="110" t="n">
        <v>-233.062046</v>
      </c>
      <c r="H73" s="111" t="n">
        <v>-47.259081</v>
      </c>
      <c r="I73" s="112"/>
      <c r="J73" s="113" t="n">
        <v>-1151.386821</v>
      </c>
      <c r="K73" s="67"/>
    </row>
    <row r="74" customFormat="false" ht="10.2" hidden="false" customHeight="false" outlineLevel="0" collapsed="false">
      <c r="B74" s="78"/>
      <c r="C74" s="136" t="s">
        <v>91</v>
      </c>
      <c r="D74" s="106" t="n">
        <v>52425.9801500001</v>
      </c>
      <c r="E74" s="106" t="n">
        <v>433.831138</v>
      </c>
      <c r="F74" s="106" t="n">
        <v>3242.519912</v>
      </c>
      <c r="G74" s="106" t="n">
        <v>2881.655791</v>
      </c>
      <c r="H74" s="107" t="n">
        <v>-898.932017</v>
      </c>
      <c r="I74" s="108"/>
      <c r="J74" s="109" t="n">
        <v>58085.0549740001</v>
      </c>
      <c r="K74" s="67"/>
    </row>
    <row r="75" customFormat="false" ht="10.2" hidden="false" customHeight="false" outlineLevel="0" collapsed="false">
      <c r="B75" s="78"/>
      <c r="C75" s="136"/>
      <c r="D75" s="110"/>
      <c r="E75" s="110"/>
      <c r="F75" s="110"/>
      <c r="G75" s="110"/>
      <c r="H75" s="111"/>
      <c r="I75" s="112"/>
      <c r="J75" s="113"/>
      <c r="K75" s="67"/>
    </row>
    <row r="76" customFormat="false" ht="10.2" hidden="false" customHeight="false" outlineLevel="0" collapsed="false">
      <c r="B76" s="78"/>
      <c r="C76" s="135" t="s">
        <v>92</v>
      </c>
      <c r="D76" s="110" t="n">
        <v>240.567207</v>
      </c>
      <c r="E76" s="110" t="n">
        <v>0</v>
      </c>
      <c r="F76" s="110" t="n">
        <v>39.918489</v>
      </c>
      <c r="G76" s="110" t="n">
        <v>0</v>
      </c>
      <c r="H76" s="111" t="n">
        <v>0</v>
      </c>
      <c r="I76" s="112"/>
      <c r="J76" s="113" t="n">
        <v>280.485696</v>
      </c>
      <c r="K76" s="67"/>
    </row>
    <row r="77" customFormat="false" ht="10.2" hidden="false" customHeight="false" outlineLevel="0" collapsed="false">
      <c r="B77" s="78"/>
      <c r="C77" s="137" t="s">
        <v>93</v>
      </c>
      <c r="D77" s="121" t="n">
        <v>52185.4129430001</v>
      </c>
      <c r="E77" s="121" t="n">
        <v>433.831138</v>
      </c>
      <c r="F77" s="121" t="n">
        <v>3202.601423</v>
      </c>
      <c r="G77" s="121" t="n">
        <v>2881.655791</v>
      </c>
      <c r="H77" s="122" t="n">
        <v>-898.932017</v>
      </c>
      <c r="I77" s="108"/>
      <c r="J77" s="123" t="n">
        <v>57804.569278</v>
      </c>
      <c r="K77" s="67"/>
    </row>
    <row r="78" customFormat="false" ht="10.2" hidden="false" customHeight="false" outlineLevel="0" collapsed="false">
      <c r="C78" s="138"/>
      <c r="D78" s="138"/>
      <c r="E78" s="138"/>
      <c r="F78" s="138"/>
      <c r="G78" s="138"/>
      <c r="H78" s="138"/>
      <c r="I78" s="124"/>
      <c r="J78" s="78"/>
      <c r="K78" s="78"/>
    </row>
    <row r="79" customFormat="false" ht="10.2" hidden="false" customHeight="false" outlineLevel="0" collapsed="false">
      <c r="K79" s="78"/>
    </row>
    <row r="80" customFormat="false" ht="10.2" hidden="false" customHeight="false" outlineLevel="0" collapsed="false">
      <c r="E80" s="139"/>
      <c r="K80" s="78"/>
    </row>
    <row r="81" s="70" customFormat="true" ht="10.2" hidden="false" customHeight="false" outlineLevel="0" collapsed="false">
      <c r="A81" s="67"/>
      <c r="B81" s="67"/>
      <c r="C81" s="67"/>
      <c r="D81" s="68"/>
      <c r="E81" s="68"/>
      <c r="F81" s="67"/>
      <c r="G81" s="67"/>
      <c r="H81" s="68"/>
      <c r="I81" s="69"/>
      <c r="K81" s="140"/>
    </row>
    <row r="82" customFormat="false" ht="10.2" hidden="false" customHeight="false" outlineLevel="0" collapsed="false">
      <c r="E82" s="139"/>
    </row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7" width="3.84"/>
    <col collapsed="false" customWidth="true" hidden="false" outlineLevel="0" max="2" min="2" style="67" width="30.42"/>
    <col collapsed="false" customWidth="true" hidden="false" outlineLevel="0" max="6" min="3" style="67" width="13.99"/>
    <col collapsed="false" customWidth="true" hidden="false" outlineLevel="0" max="7" min="7" style="67" width="14.84"/>
    <col collapsed="false" customWidth="true" hidden="false" outlineLevel="0" max="8" min="8" style="124" width="0.84"/>
    <col collapsed="false" customWidth="true" hidden="false" outlineLevel="0" max="9" min="9" style="67" width="14.84"/>
    <col collapsed="false" customWidth="false" hidden="false" outlineLevel="0" max="11" min="10" style="67" width="11.99"/>
    <col collapsed="false" customWidth="true" hidden="false" outlineLevel="0" max="12" min="12" style="67" width="16.27"/>
    <col collapsed="false" customWidth="true" hidden="false" outlineLevel="0" max="13" min="13" style="67" width="12.99"/>
    <col collapsed="false" customWidth="true" hidden="false" outlineLevel="0" max="14" min="14" style="67" width="12.27"/>
    <col collapsed="false" customWidth="true" hidden="false" outlineLevel="0" max="15" min="15" style="67" width="14.14"/>
    <col collapsed="false" customWidth="false" hidden="false" outlineLevel="0" max="17" min="16" style="67" width="11.99"/>
    <col collapsed="false" customWidth="true" hidden="false" outlineLevel="0" max="18" min="18" style="67" width="14.42"/>
    <col collapsed="false" customWidth="false" hidden="false" outlineLevel="0" max="19" min="19" style="67" width="11.99"/>
    <col collapsed="false" customWidth="true" hidden="false" outlineLevel="0" max="20" min="20" style="67" width="14.42"/>
    <col collapsed="false" customWidth="false" hidden="false" outlineLevel="0" max="257" min="21" style="67" width="11.99"/>
  </cols>
  <sheetData>
    <row r="1" customFormat="false" ht="10.2" hidden="false" customHeight="false" outlineLevel="0" collapsed="false">
      <c r="A1" s="68" t="s">
        <v>0</v>
      </c>
    </row>
    <row r="2" customFormat="false" ht="10.2" hidden="false" customHeight="false" outlineLevel="0" collapsed="false">
      <c r="A2" s="68" t="s">
        <v>1</v>
      </c>
    </row>
    <row r="4" s="75" customFormat="true" ht="12.6" hidden="false" customHeight="false" outlineLevel="0" collapsed="false">
      <c r="B4" s="72" t="s">
        <v>94</v>
      </c>
      <c r="C4" s="72"/>
      <c r="D4" s="72"/>
      <c r="E4" s="72"/>
      <c r="F4" s="72"/>
      <c r="G4" s="72"/>
      <c r="H4" s="72"/>
      <c r="I4" s="72"/>
    </row>
    <row r="5" s="75" customFormat="true" ht="12.6" hidden="false" customHeight="false" outlineLevel="0" collapsed="false">
      <c r="B5" s="74" t="n">
        <v>40178</v>
      </c>
      <c r="C5" s="74"/>
      <c r="D5" s="74"/>
      <c r="E5" s="74"/>
      <c r="F5" s="74"/>
      <c r="G5" s="74"/>
      <c r="H5" s="74"/>
      <c r="I5" s="74"/>
    </row>
    <row r="6" customFormat="false" ht="10.2" hidden="false" customHeight="false" outlineLevel="0" collapsed="false">
      <c r="B6" s="141"/>
      <c r="C6" s="141"/>
      <c r="D6" s="141"/>
      <c r="E6" s="141"/>
      <c r="F6" s="141"/>
      <c r="G6" s="141"/>
      <c r="H6" s="142"/>
      <c r="I6" s="141"/>
    </row>
    <row r="7" customFormat="false" ht="10.2" hidden="false" customHeight="false" outlineLevel="0" collapsed="false">
      <c r="K7" s="143"/>
      <c r="L7" s="143"/>
      <c r="M7" s="143"/>
      <c r="N7" s="143"/>
      <c r="O7" s="143"/>
      <c r="P7" s="143"/>
      <c r="Q7" s="143"/>
    </row>
    <row r="8" s="144" customFormat="true" ht="10.2" hidden="false" customHeight="false" outlineLevel="0" collapsed="false">
      <c r="B8" s="79"/>
      <c r="C8" s="80"/>
      <c r="D8" s="80"/>
      <c r="E8" s="80"/>
      <c r="F8" s="80"/>
      <c r="G8" s="81"/>
      <c r="H8" s="82"/>
      <c r="I8" s="83"/>
      <c r="J8" s="67"/>
    </row>
    <row r="9" s="145" customFormat="true" ht="13.2" hidden="false" customHeight="false" outlineLevel="0" collapsed="false">
      <c r="B9" s="86"/>
      <c r="C9" s="87" t="s">
        <v>44</v>
      </c>
      <c r="D9" s="87" t="s">
        <v>45</v>
      </c>
      <c r="E9" s="87" t="s">
        <v>46</v>
      </c>
      <c r="F9" s="87" t="s">
        <v>47</v>
      </c>
      <c r="G9" s="88" t="s">
        <v>48</v>
      </c>
      <c r="H9" s="89"/>
      <c r="I9" s="90" t="s">
        <v>49</v>
      </c>
      <c r="J9" s="71"/>
    </row>
    <row r="10" s="144" customFormat="true" ht="10.2" hidden="false" customHeight="false" outlineLevel="0" collapsed="false">
      <c r="B10" s="92"/>
      <c r="C10" s="93"/>
      <c r="D10" s="93"/>
      <c r="E10" s="93"/>
      <c r="F10" s="93"/>
      <c r="G10" s="94"/>
      <c r="H10" s="82"/>
      <c r="I10" s="95"/>
      <c r="J10" s="67"/>
    </row>
    <row r="11" s="146" customFormat="true" ht="10.2" hidden="false" customHeight="false" outlineLevel="0" collapsed="false">
      <c r="B11" s="82"/>
      <c r="C11" s="82"/>
      <c r="D11" s="82"/>
      <c r="E11" s="82"/>
      <c r="F11" s="82"/>
      <c r="G11" s="82"/>
      <c r="H11" s="82"/>
      <c r="I11" s="82"/>
      <c r="J11" s="147"/>
    </row>
    <row r="12" s="144" customFormat="true" ht="10.2" hidden="false" customHeight="false" outlineLevel="0" collapsed="false">
      <c r="B12" s="148" t="s">
        <v>95</v>
      </c>
      <c r="C12" s="149"/>
      <c r="D12" s="149"/>
      <c r="E12" s="149"/>
      <c r="F12" s="149"/>
      <c r="G12" s="149"/>
      <c r="H12" s="149"/>
      <c r="I12" s="124"/>
    </row>
    <row r="13" s="144" customFormat="true" ht="10.2" hidden="false" customHeight="false" outlineLevel="0" collapsed="false">
      <c r="B13" s="150" t="s">
        <v>12</v>
      </c>
      <c r="C13" s="151" t="n">
        <v>18.8672697559047</v>
      </c>
      <c r="D13" s="151" t="n">
        <v>21.3687177275554</v>
      </c>
      <c r="E13" s="151" t="n">
        <v>27.231929600597</v>
      </c>
      <c r="F13" s="151" t="n">
        <v>23.4181735835932</v>
      </c>
      <c r="G13" s="152" t="n">
        <v>10.9656545945716</v>
      </c>
      <c r="H13" s="153"/>
      <c r="I13" s="154" t="n">
        <v>19.5245390554875</v>
      </c>
    </row>
    <row r="14" s="144" customFormat="true" ht="10.2" hidden="false" customHeight="false" outlineLevel="0" collapsed="false">
      <c r="B14" s="155" t="s">
        <v>96</v>
      </c>
      <c r="C14" s="153" t="n">
        <v>24.3238175698784</v>
      </c>
      <c r="D14" s="153" t="n">
        <v>17.8450952876003</v>
      </c>
      <c r="E14" s="153" t="n">
        <v>70.8854434199428</v>
      </c>
      <c r="F14" s="153" t="n">
        <v>-2.87842190674773</v>
      </c>
      <c r="G14" s="156" t="n">
        <v>-2.03386935671743</v>
      </c>
      <c r="H14" s="153"/>
      <c r="I14" s="157" t="n">
        <v>28.1308218002262</v>
      </c>
    </row>
    <row r="15" s="144" customFormat="true" ht="10.2" hidden="false" customHeight="false" outlineLevel="0" collapsed="false">
      <c r="B15" s="155" t="s">
        <v>97</v>
      </c>
      <c r="C15" s="153" t="n">
        <v>18.8551909524091</v>
      </c>
      <c r="D15" s="153" t="n">
        <v>23.0989301668312</v>
      </c>
      <c r="E15" s="153" t="n">
        <v>10.6977893137177</v>
      </c>
      <c r="F15" s="153" t="n">
        <v>24.9121231353976</v>
      </c>
      <c r="G15" s="156" t="n">
        <v>31.9197827583726</v>
      </c>
      <c r="H15" s="153"/>
      <c r="I15" s="157" t="n">
        <v>19.1053440422776</v>
      </c>
    </row>
    <row r="16" s="144" customFormat="true" ht="10.2" hidden="false" customHeight="false" outlineLevel="0" collapsed="false">
      <c r="B16" s="158" t="s">
        <v>59</v>
      </c>
      <c r="C16" s="159" t="n">
        <v>18.1852235516046</v>
      </c>
      <c r="D16" s="159" t="n">
        <v>23.0989301668312</v>
      </c>
      <c r="E16" s="159" t="n">
        <v>10.6977893137177</v>
      </c>
      <c r="F16" s="159" t="n">
        <v>24.9121231353976</v>
      </c>
      <c r="G16" s="160" t="n">
        <v>31.9197827583726</v>
      </c>
      <c r="H16" s="159"/>
      <c r="I16" s="161" t="n">
        <v>18.5630289481746</v>
      </c>
    </row>
    <row r="17" s="144" customFormat="true" ht="10.2" hidden="false" customHeight="false" outlineLevel="0" collapsed="false">
      <c r="B17" s="158" t="s">
        <v>60</v>
      </c>
      <c r="C17" s="159" t="n">
        <v>25.0479093498449</v>
      </c>
      <c r="D17" s="159" t="s">
        <v>98</v>
      </c>
      <c r="E17" s="159" t="s">
        <v>98</v>
      </c>
      <c r="F17" s="159" t="s">
        <v>98</v>
      </c>
      <c r="G17" s="160" t="s">
        <v>98</v>
      </c>
      <c r="H17" s="159"/>
      <c r="I17" s="161" t="n">
        <v>25.0479093498449</v>
      </c>
    </row>
    <row r="18" s="144" customFormat="true" ht="10.2" hidden="false" customHeight="false" outlineLevel="0" collapsed="false">
      <c r="B18" s="162"/>
      <c r="C18" s="153"/>
      <c r="D18" s="153"/>
      <c r="E18" s="153"/>
      <c r="F18" s="153"/>
      <c r="G18" s="156"/>
      <c r="H18" s="153"/>
      <c r="I18" s="157"/>
    </row>
    <row r="19" s="144" customFormat="true" ht="10.2" hidden="false" customHeight="false" outlineLevel="0" collapsed="false">
      <c r="B19" s="155" t="s">
        <v>17</v>
      </c>
      <c r="C19" s="153" t="n">
        <v>61.6809076972078</v>
      </c>
      <c r="D19" s="153" t="n">
        <v>176.838371375429</v>
      </c>
      <c r="E19" s="153" t="n">
        <v>-74.8576554628595</v>
      </c>
      <c r="F19" s="153" t="n">
        <v>2329.22271995935</v>
      </c>
      <c r="G19" s="156" t="n">
        <v>66.172704949817</v>
      </c>
      <c r="H19" s="153"/>
      <c r="I19" s="157" t="n">
        <v>68.059741514135</v>
      </c>
    </row>
    <row r="20" s="144" customFormat="true" ht="10.2" hidden="false" customHeight="false" outlineLevel="0" collapsed="false">
      <c r="B20" s="162"/>
      <c r="C20" s="153"/>
      <c r="D20" s="153"/>
      <c r="E20" s="153"/>
      <c r="F20" s="153"/>
      <c r="G20" s="156"/>
      <c r="H20" s="153"/>
      <c r="I20" s="157"/>
    </row>
    <row r="21" s="144" customFormat="true" ht="10.2" hidden="false" customHeight="false" outlineLevel="0" collapsed="false">
      <c r="B21" s="163" t="s">
        <v>18</v>
      </c>
      <c r="C21" s="153" t="n">
        <v>20.9229504864</v>
      </c>
      <c r="D21" s="153" t="n">
        <v>20.7516393880092</v>
      </c>
      <c r="E21" s="153" t="n">
        <v>18.171438553132</v>
      </c>
      <c r="F21" s="153" t="n">
        <v>35.5592015262886</v>
      </c>
      <c r="G21" s="156" t="n">
        <v>19.8831123543768</v>
      </c>
      <c r="H21" s="153"/>
      <c r="I21" s="157" t="n">
        <v>21.7551026080457</v>
      </c>
    </row>
    <row r="22" s="144" customFormat="true" ht="10.2" hidden="false" customHeight="false" outlineLevel="0" collapsed="false">
      <c r="B22" s="114"/>
      <c r="C22" s="164"/>
      <c r="D22" s="164"/>
      <c r="E22" s="164"/>
      <c r="F22" s="164"/>
      <c r="G22" s="165"/>
      <c r="H22" s="142"/>
      <c r="I22" s="166"/>
    </row>
    <row r="23" s="144" customFormat="true" ht="10.2" hidden="false" customHeight="false" outlineLevel="0" collapsed="false">
      <c r="B23" s="163" t="s">
        <v>19</v>
      </c>
      <c r="C23" s="167" t="n">
        <v>-8.22657043244928</v>
      </c>
      <c r="D23" s="167" t="n">
        <v>69.9951849118362</v>
      </c>
      <c r="E23" s="167" t="n">
        <v>23.9262682983242</v>
      </c>
      <c r="F23" s="167" t="n">
        <v>38.5192746244683</v>
      </c>
      <c r="G23" s="168" t="n">
        <v>70.7736157495834</v>
      </c>
      <c r="H23" s="153"/>
      <c r="I23" s="169" t="n">
        <v>-0.875523585901994</v>
      </c>
    </row>
    <row r="24" s="144" customFormat="true" ht="10.2" hidden="false" customHeight="false" outlineLevel="0" collapsed="false">
      <c r="B24" s="158" t="s">
        <v>68</v>
      </c>
      <c r="C24" s="170" t="n">
        <v>27.1145668926501</v>
      </c>
      <c r="D24" s="170" t="n">
        <v>57.8331845675875</v>
      </c>
      <c r="E24" s="170" t="n">
        <v>25.039227401505</v>
      </c>
      <c r="F24" s="170" t="n">
        <v>66.4071172998419</v>
      </c>
      <c r="G24" s="171" t="n">
        <v>18.3695891546186</v>
      </c>
      <c r="H24" s="159"/>
      <c r="I24" s="172" t="n">
        <v>26.7358318383623</v>
      </c>
    </row>
    <row r="25" s="144" customFormat="true" ht="10.2" hidden="false" customHeight="false" outlineLevel="0" collapsed="false">
      <c r="B25" s="158" t="s">
        <v>99</v>
      </c>
      <c r="C25" s="170" t="n">
        <v>-8.89108439083596</v>
      </c>
      <c r="D25" s="170" t="n">
        <v>70.5208004617845</v>
      </c>
      <c r="E25" s="170" t="n">
        <v>23.8932661231058</v>
      </c>
      <c r="F25" s="170" t="n">
        <v>38.3770129773726</v>
      </c>
      <c r="G25" s="171" t="n">
        <v>80.9971987933764</v>
      </c>
      <c r="H25" s="159"/>
      <c r="I25" s="172" t="n">
        <v>-1.46656882805308</v>
      </c>
    </row>
    <row r="26" s="144" customFormat="true" ht="10.2" hidden="false" customHeight="false" outlineLevel="0" collapsed="false">
      <c r="B26" s="114"/>
      <c r="C26" s="164"/>
      <c r="D26" s="164"/>
      <c r="E26" s="164"/>
      <c r="F26" s="164"/>
      <c r="G26" s="165"/>
      <c r="H26" s="142"/>
      <c r="I26" s="166"/>
    </row>
    <row r="27" s="144" customFormat="true" ht="10.2" hidden="false" customHeight="false" outlineLevel="0" collapsed="false">
      <c r="B27" s="173" t="s">
        <v>40</v>
      </c>
      <c r="C27" s="174" t="n">
        <v>9.19845111982276</v>
      </c>
      <c r="D27" s="174" t="n">
        <v>0.405917148415491</v>
      </c>
      <c r="E27" s="174" t="n">
        <v>-2.24740030848646</v>
      </c>
      <c r="F27" s="174" t="n">
        <v>7.46613779690597</v>
      </c>
      <c r="G27" s="175" t="n">
        <v>2.68226651727421</v>
      </c>
      <c r="H27" s="153"/>
      <c r="I27" s="176" t="n">
        <v>7.48877260233281</v>
      </c>
    </row>
    <row r="28" s="144" customFormat="true" ht="10.2" hidden="false" customHeight="false" outlineLevel="0" collapsed="false">
      <c r="B28" s="78"/>
      <c r="C28" s="177"/>
      <c r="D28" s="177"/>
      <c r="E28" s="177"/>
      <c r="F28" s="177"/>
      <c r="G28" s="177"/>
      <c r="H28" s="142"/>
      <c r="I28" s="177"/>
    </row>
    <row r="29" s="144" customFormat="true" ht="10.2" hidden="false" customHeight="false" outlineLevel="0" collapsed="false">
      <c r="B29" s="178" t="s">
        <v>100</v>
      </c>
      <c r="C29" s="179"/>
      <c r="D29" s="179"/>
      <c r="E29" s="179"/>
      <c r="F29" s="179"/>
      <c r="G29" s="179"/>
      <c r="H29" s="99"/>
      <c r="I29" s="78"/>
    </row>
    <row r="30" s="144" customFormat="true" ht="10.2" hidden="false" customHeight="false" outlineLevel="0" collapsed="false">
      <c r="B30" s="180" t="s">
        <v>77</v>
      </c>
      <c r="C30" s="181" t="n">
        <v>24.6997298437511</v>
      </c>
      <c r="D30" s="181" t="n">
        <v>32.1526998548385</v>
      </c>
      <c r="E30" s="181" t="n">
        <v>39.1949902846098</v>
      </c>
      <c r="F30" s="181" t="n">
        <v>62.0169482713713</v>
      </c>
      <c r="G30" s="182" t="n">
        <v>11.2536582601967</v>
      </c>
      <c r="H30" s="159"/>
      <c r="I30" s="183" t="n">
        <v>27.6197587038282</v>
      </c>
    </row>
    <row r="31" s="144" customFormat="true" ht="10.2" hidden="false" customHeight="false" outlineLevel="0" collapsed="false">
      <c r="B31" s="135" t="s">
        <v>80</v>
      </c>
      <c r="C31" s="170" t="n">
        <v>59.7461707410334</v>
      </c>
      <c r="D31" s="170" t="s">
        <v>98</v>
      </c>
      <c r="E31" s="170" t="s">
        <v>101</v>
      </c>
      <c r="F31" s="170" t="n">
        <v>-76.5222861175615</v>
      </c>
      <c r="G31" s="171" t="s">
        <v>98</v>
      </c>
      <c r="H31" s="159"/>
      <c r="I31" s="172" t="n">
        <v>85.6388380972128</v>
      </c>
    </row>
    <row r="32" s="144" customFormat="true" ht="10.2" hidden="false" customHeight="false" outlineLevel="0" collapsed="false">
      <c r="B32" s="135" t="s">
        <v>84</v>
      </c>
      <c r="C32" s="170" t="n">
        <v>54.4302919430174</v>
      </c>
      <c r="D32" s="170" t="n">
        <v>74.6159181031821</v>
      </c>
      <c r="E32" s="170" t="n">
        <v>75.2626859430895</v>
      </c>
      <c r="F32" s="170" t="n">
        <v>104.2448528032</v>
      </c>
      <c r="G32" s="171" t="n">
        <v>23.4543287075162</v>
      </c>
      <c r="H32" s="159"/>
      <c r="I32" s="172" t="n">
        <v>57.3689884270539</v>
      </c>
    </row>
    <row r="33" s="144" customFormat="true" ht="10.2" hidden="false" customHeight="false" outlineLevel="0" collapsed="false">
      <c r="B33" s="114"/>
      <c r="C33" s="170"/>
      <c r="D33" s="170"/>
      <c r="E33" s="170"/>
      <c r="F33" s="170"/>
      <c r="G33" s="171"/>
      <c r="H33" s="159"/>
      <c r="I33" s="172"/>
    </row>
    <row r="34" s="144" customFormat="true" ht="10.2" hidden="false" customHeight="false" outlineLevel="0" collapsed="false">
      <c r="B34" s="135" t="s">
        <v>85</v>
      </c>
      <c r="C34" s="170" t="n">
        <v>25.1649530303759</v>
      </c>
      <c r="D34" s="170" t="n">
        <v>20.9700142830602</v>
      </c>
      <c r="E34" s="170" t="n">
        <v>18.3580906136426</v>
      </c>
      <c r="F34" s="170" t="n">
        <v>45.3084666099685</v>
      </c>
      <c r="G34" s="171" t="n">
        <v>11.2521397030074</v>
      </c>
      <c r="H34" s="159"/>
      <c r="I34" s="172" t="n">
        <v>24.5205217334196</v>
      </c>
    </row>
    <row r="35" s="144" customFormat="true" ht="10.2" hidden="false" customHeight="false" outlineLevel="0" collapsed="false">
      <c r="B35" s="135" t="s">
        <v>86</v>
      </c>
      <c r="C35" s="170" t="n">
        <v>106.722849621071</v>
      </c>
      <c r="D35" s="170" t="n">
        <v>283.053050669765</v>
      </c>
      <c r="E35" s="170" t="n">
        <v>75.2432990448737</v>
      </c>
      <c r="F35" s="170" t="n">
        <v>67.1315074236729</v>
      </c>
      <c r="G35" s="171" t="n">
        <v>89.0321566816536</v>
      </c>
      <c r="H35" s="159"/>
      <c r="I35" s="172" t="n">
        <v>98.2391853822279</v>
      </c>
    </row>
    <row r="36" s="144" customFormat="true" ht="10.2" hidden="false" customHeight="false" outlineLevel="0" collapsed="false">
      <c r="B36" s="135" t="s">
        <v>87</v>
      </c>
      <c r="C36" s="170" t="n">
        <v>65.6638284790081</v>
      </c>
      <c r="D36" s="170" t="n">
        <v>1920.19902560365</v>
      </c>
      <c r="E36" s="170" t="s">
        <v>101</v>
      </c>
      <c r="F36" s="170" t="n">
        <v>1707.15645767492</v>
      </c>
      <c r="G36" s="171" t="n">
        <v>-336.281095644878</v>
      </c>
      <c r="H36" s="159"/>
      <c r="I36" s="172" t="n">
        <v>83.4297316032602</v>
      </c>
    </row>
    <row r="37" s="144" customFormat="true" ht="10.2" hidden="false" customHeight="false" outlineLevel="0" collapsed="false">
      <c r="B37" s="114"/>
      <c r="C37" s="170"/>
      <c r="D37" s="170"/>
      <c r="E37" s="170"/>
      <c r="F37" s="170"/>
      <c r="G37" s="171"/>
      <c r="H37" s="159"/>
      <c r="I37" s="172"/>
    </row>
    <row r="38" s="144" customFormat="true" ht="10.2" hidden="false" customHeight="false" outlineLevel="0" collapsed="false">
      <c r="B38" s="184" t="s">
        <v>41</v>
      </c>
      <c r="C38" s="185" t="n">
        <v>69.6901860283433</v>
      </c>
      <c r="D38" s="185" t="n">
        <v>508.102507673907</v>
      </c>
      <c r="E38" s="185" t="n">
        <v>467.376814512902</v>
      </c>
      <c r="F38" s="185" t="n">
        <v>476.703388595208</v>
      </c>
      <c r="G38" s="186" t="n">
        <v>-298.549420303382</v>
      </c>
      <c r="H38" s="159"/>
      <c r="I38" s="187" t="n">
        <v>78.7314652552356</v>
      </c>
    </row>
    <row r="39" customFormat="false" ht="12" hidden="false" customHeight="true" outlineLevel="0" collapsed="false">
      <c r="B39" s="78"/>
      <c r="C39" s="177"/>
      <c r="D39" s="177"/>
      <c r="E39" s="177"/>
      <c r="F39" s="177"/>
      <c r="G39" s="177"/>
      <c r="H39" s="142"/>
      <c r="I39" s="177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0.2" hidden="false" customHeight="false" outlineLevel="0" collapsed="false">
      <c r="B40" s="188" t="s">
        <v>102</v>
      </c>
      <c r="C40" s="142"/>
      <c r="D40" s="142"/>
      <c r="E40" s="142"/>
      <c r="F40" s="142"/>
      <c r="G40" s="142"/>
      <c r="H40" s="142"/>
      <c r="I40" s="142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</row>
    <row r="41" customFormat="false" ht="10.2" hidden="false" customHeight="false" outlineLevel="0" collapsed="false">
      <c r="B41" s="189" t="s">
        <v>103</v>
      </c>
      <c r="C41" s="190" t="n">
        <v>24.9875373199071</v>
      </c>
      <c r="D41" s="190" t="n">
        <v>54.5612985649646</v>
      </c>
      <c r="E41" s="190" t="n">
        <v>30.5667875984783</v>
      </c>
      <c r="F41" s="190" t="n">
        <v>16.6328222659334</v>
      </c>
      <c r="G41" s="191" t="n">
        <v>36.3189088637869</v>
      </c>
      <c r="H41" s="192"/>
      <c r="I41" s="193" t="n">
        <v>25.3872302717289</v>
      </c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0.2" hidden="false" customHeight="false" outlineLevel="0" collapsed="false">
      <c r="B42" s="101" t="s">
        <v>104</v>
      </c>
      <c r="C42" s="192" t="n">
        <v>22.5921041017631</v>
      </c>
      <c r="D42" s="192" t="n">
        <v>51.6602757774217</v>
      </c>
      <c r="E42" s="192" t="n">
        <v>29.332383995574</v>
      </c>
      <c r="F42" s="192" t="n">
        <v>16.3132197997627</v>
      </c>
      <c r="G42" s="194" t="n">
        <v>33.5146345868284</v>
      </c>
      <c r="H42" s="192"/>
      <c r="I42" s="195" t="n">
        <v>23.2291390600844</v>
      </c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</row>
    <row r="43" customFormat="false" ht="10.2" hidden="false" customHeight="false" outlineLevel="0" collapsed="false">
      <c r="B43" s="101"/>
      <c r="C43" s="192"/>
      <c r="D43" s="192"/>
      <c r="E43" s="192"/>
      <c r="F43" s="192"/>
      <c r="G43" s="194"/>
      <c r="H43" s="192"/>
      <c r="I43" s="195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</row>
    <row r="44" customFormat="false" ht="10.2" hidden="false" customHeight="false" outlineLevel="0" collapsed="false">
      <c r="B44" s="101" t="s">
        <v>105</v>
      </c>
      <c r="C44" s="192" t="n">
        <v>4.91846171943851</v>
      </c>
      <c r="D44" s="192" t="n">
        <v>6.123246564105</v>
      </c>
      <c r="E44" s="192" t="n">
        <v>5.41070868815121</v>
      </c>
      <c r="F44" s="192" t="n">
        <v>7.62885127568993</v>
      </c>
      <c r="G44" s="194" t="n">
        <v>7.44408390839584</v>
      </c>
      <c r="H44" s="192"/>
      <c r="I44" s="195" t="n">
        <v>5.248095658309</v>
      </c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0.2" hidden="false" customHeight="false" outlineLevel="0" collapsed="false">
      <c r="B45" s="101" t="s">
        <v>106</v>
      </c>
      <c r="C45" s="192" t="n">
        <v>4.0186516427519</v>
      </c>
      <c r="D45" s="192" t="n">
        <v>6.123246564105</v>
      </c>
      <c r="E45" s="192" t="n">
        <v>5.41070868815121</v>
      </c>
      <c r="F45" s="192" t="n">
        <v>5.47208229506902</v>
      </c>
      <c r="G45" s="194" t="n">
        <v>6.51035928660966</v>
      </c>
      <c r="H45" s="192"/>
      <c r="I45" s="195" t="n">
        <v>4.32235190172907</v>
      </c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</row>
    <row r="46" customFormat="false" ht="10.2" hidden="false" customHeight="false" outlineLevel="0" collapsed="false">
      <c r="B46" s="101" t="s">
        <v>23</v>
      </c>
      <c r="C46" s="192" t="n">
        <v>2.71213270377676</v>
      </c>
      <c r="D46" s="192" t="n">
        <v>8.22142969979206</v>
      </c>
      <c r="E46" s="192" t="n">
        <v>4.1612138257545</v>
      </c>
      <c r="F46" s="192" t="n">
        <v>29.1034590133362</v>
      </c>
      <c r="G46" s="194" t="n">
        <v>5.08451911237595</v>
      </c>
      <c r="H46" s="192"/>
      <c r="I46" s="195" t="n">
        <v>6.34329448778081</v>
      </c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0.2" hidden="false" customHeight="false" outlineLevel="0" collapsed="false">
      <c r="B47" s="101" t="s">
        <v>24</v>
      </c>
      <c r="C47" s="192" t="n">
        <v>4.40562593536046</v>
      </c>
      <c r="D47" s="192" t="n">
        <v>5.1369428051232</v>
      </c>
      <c r="E47" s="192" t="n">
        <v>6.1391485274962</v>
      </c>
      <c r="F47" s="192" t="n">
        <v>4.42823596097799</v>
      </c>
      <c r="G47" s="194" t="n">
        <v>8.21714509131551</v>
      </c>
      <c r="H47" s="192"/>
      <c r="I47" s="195" t="n">
        <v>4.55818247268352</v>
      </c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0.2" hidden="false" customHeight="false" outlineLevel="0" collapsed="false">
      <c r="B48" s="101" t="s">
        <v>25</v>
      </c>
      <c r="C48" s="192" t="n">
        <v>0.667710666585559</v>
      </c>
      <c r="D48" s="192" t="s">
        <v>98</v>
      </c>
      <c r="E48" s="192" t="s">
        <v>98</v>
      </c>
      <c r="F48" s="192" t="s">
        <v>98</v>
      </c>
      <c r="G48" s="194" t="s">
        <v>98</v>
      </c>
      <c r="H48" s="192"/>
      <c r="I48" s="195" t="n">
        <v>0.667710666585559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0.2" hidden="false" customHeight="false" outlineLevel="0" collapsed="false">
      <c r="B49" s="101"/>
      <c r="C49" s="192"/>
      <c r="D49" s="192"/>
      <c r="E49" s="192"/>
      <c r="F49" s="192"/>
      <c r="G49" s="194"/>
      <c r="H49" s="192"/>
      <c r="I49" s="195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</row>
    <row r="50" customFormat="false" ht="10.2" hidden="false" customHeight="false" outlineLevel="0" collapsed="false">
      <c r="B50" s="196" t="s">
        <v>107</v>
      </c>
      <c r="C50" s="197" t="n">
        <v>0.115716418841198</v>
      </c>
      <c r="D50" s="197" t="n">
        <v>3.25008508561396</v>
      </c>
      <c r="E50" s="197" t="n">
        <v>2.46629390090596</v>
      </c>
      <c r="F50" s="197" t="n">
        <v>0.478902366763874</v>
      </c>
      <c r="G50" s="198" t="n">
        <v>12.6859013148092</v>
      </c>
      <c r="H50" s="192"/>
      <c r="I50" s="199" t="n">
        <v>0.704290691116005</v>
      </c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  <row r="51" customFormat="false" ht="10.2" hidden="false" customHeight="false" outlineLevel="0" collapsed="false">
      <c r="B51" s="124"/>
      <c r="C51" s="192"/>
      <c r="D51" s="192"/>
      <c r="E51" s="192"/>
      <c r="F51" s="192"/>
      <c r="G51" s="192"/>
      <c r="H51" s="192"/>
      <c r="I51" s="159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</row>
    <row r="52" customFormat="false" ht="10.2" hidden="false" customHeight="false" outlineLevel="0" collapsed="false">
      <c r="B52" s="78"/>
      <c r="C52" s="177"/>
      <c r="D52" s="177"/>
      <c r="E52" s="177"/>
      <c r="F52" s="177"/>
      <c r="G52" s="177"/>
      <c r="H52" s="142"/>
      <c r="I52" s="177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10.2" hidden="false" customHeight="false" outlineLevel="0" collapsed="false">
      <c r="B53" s="188" t="s">
        <v>108</v>
      </c>
      <c r="C53" s="192"/>
      <c r="D53" s="192"/>
      <c r="E53" s="192"/>
      <c r="F53" s="192"/>
      <c r="G53" s="192"/>
      <c r="H53" s="192"/>
      <c r="I53" s="159"/>
    </row>
    <row r="54" customFormat="false" ht="10.2" hidden="false" customHeight="false" outlineLevel="0" collapsed="false">
      <c r="B54" s="189" t="s">
        <v>109</v>
      </c>
      <c r="C54" s="190" t="n">
        <v>25.2466283864167</v>
      </c>
      <c r="D54" s="190" t="n">
        <v>6.29261784847881</v>
      </c>
      <c r="E54" s="190" t="n">
        <v>14.3897683520753</v>
      </c>
      <c r="F54" s="190" t="n">
        <v>19.8609233129761</v>
      </c>
      <c r="G54" s="191" t="n">
        <v>-7.93699731461733</v>
      </c>
      <c r="H54" s="192"/>
      <c r="I54" s="193" t="n">
        <v>22.089124868032</v>
      </c>
    </row>
    <row r="55" customFormat="false" ht="10.2" hidden="false" customHeight="false" outlineLevel="0" collapsed="false">
      <c r="B55" s="101" t="s">
        <v>110</v>
      </c>
      <c r="C55" s="192" t="n">
        <v>5.4518899661882</v>
      </c>
      <c r="D55" s="192" t="n">
        <v>3.01522193537432</v>
      </c>
      <c r="E55" s="192" t="n">
        <v>4.01524551047404</v>
      </c>
      <c r="F55" s="192" t="n">
        <v>3.02869640642364</v>
      </c>
      <c r="G55" s="194" t="n">
        <v>-2.49247206065515</v>
      </c>
      <c r="H55" s="192"/>
      <c r="I55" s="195" t="n">
        <v>4.88809339537721</v>
      </c>
    </row>
    <row r="56" customFormat="false" ht="10.2" hidden="false" customHeight="false" outlineLevel="0" collapsed="false">
      <c r="B56" s="101" t="s">
        <v>31</v>
      </c>
      <c r="C56" s="192" t="n">
        <v>13.1265188011135</v>
      </c>
      <c r="D56" s="192" t="n">
        <v>18.968312800886</v>
      </c>
      <c r="E56" s="192" t="n">
        <v>20.3910022620885</v>
      </c>
      <c r="F56" s="192" t="n">
        <v>11.6334761153737</v>
      </c>
      <c r="G56" s="194" t="n">
        <v>16.0936047693324</v>
      </c>
      <c r="H56" s="192"/>
      <c r="I56" s="195" t="n">
        <v>13.6579339430499</v>
      </c>
    </row>
    <row r="57" customFormat="false" ht="10.2" hidden="false" customHeight="false" outlineLevel="0" collapsed="false">
      <c r="B57" s="114" t="s">
        <v>111</v>
      </c>
      <c r="C57" s="192" t="n">
        <v>0.977006844291151</v>
      </c>
      <c r="D57" s="192" t="n">
        <v>0</v>
      </c>
      <c r="E57" s="192" t="n">
        <v>1.71386263899659</v>
      </c>
      <c r="F57" s="192" t="n">
        <v>-0.0197884555619946</v>
      </c>
      <c r="G57" s="194" t="n">
        <v>-0.0329951731175198</v>
      </c>
      <c r="H57" s="192"/>
      <c r="I57" s="195" t="n">
        <v>0.90381671917838</v>
      </c>
    </row>
    <row r="58" customFormat="false" ht="10.2" hidden="false" customHeight="false" outlineLevel="0" collapsed="false">
      <c r="B58" s="114" t="s">
        <v>32</v>
      </c>
      <c r="C58" s="192" t="n">
        <v>14.9215118580976</v>
      </c>
      <c r="D58" s="192" t="n">
        <v>21.4248182252721</v>
      </c>
      <c r="E58" s="192" t="n">
        <v>22.7041154024441</v>
      </c>
      <c r="F58" s="192" t="n">
        <v>12.3820102281763</v>
      </c>
      <c r="G58" s="194" t="n">
        <v>21.5912896885611</v>
      </c>
      <c r="H58" s="192"/>
      <c r="I58" s="195" t="n">
        <v>15.5246520508261</v>
      </c>
    </row>
    <row r="59" customFormat="false" ht="10.2" hidden="false" customHeight="false" outlineLevel="0" collapsed="false">
      <c r="B59" s="101" t="s">
        <v>112</v>
      </c>
      <c r="C59" s="192" t="n">
        <v>5.64497542929484</v>
      </c>
      <c r="D59" s="192" t="n">
        <v>12.8599639050517</v>
      </c>
      <c r="E59" s="192" t="n">
        <v>10.4315251166819</v>
      </c>
      <c r="F59" s="192" t="n">
        <v>4.80048650034279</v>
      </c>
      <c r="G59" s="194" t="n">
        <v>10.3248485432613</v>
      </c>
      <c r="H59" s="192"/>
      <c r="I59" s="195" t="n">
        <v>6.13038429625772</v>
      </c>
    </row>
    <row r="60" customFormat="false" ht="40.8" hidden="false" customHeight="false" outlineLevel="0" collapsed="false">
      <c r="B60" s="200" t="s">
        <v>34</v>
      </c>
      <c r="C60" s="192" t="n">
        <v>3.73123701326143</v>
      </c>
      <c r="D60" s="192" t="n">
        <v>5.7431241658251</v>
      </c>
      <c r="E60" s="192" t="n">
        <v>8.23699743179316</v>
      </c>
      <c r="F60" s="192" t="n">
        <v>4.30787295059345</v>
      </c>
      <c r="G60" s="194" t="n">
        <v>13.6278777808315</v>
      </c>
      <c r="H60" s="192"/>
      <c r="I60" s="195" t="n">
        <v>4.40784311168699</v>
      </c>
    </row>
    <row r="61" customFormat="false" ht="10.2" hidden="false" customHeight="false" outlineLevel="0" collapsed="false">
      <c r="B61" s="114"/>
      <c r="C61" s="192"/>
      <c r="D61" s="192"/>
      <c r="E61" s="192"/>
      <c r="F61" s="192"/>
      <c r="G61" s="194"/>
      <c r="H61" s="192"/>
      <c r="I61" s="195"/>
    </row>
    <row r="62" customFormat="false" ht="10.2" hidden="false" customHeight="false" outlineLevel="0" collapsed="false">
      <c r="B62" s="101" t="s">
        <v>113</v>
      </c>
      <c r="C62" s="192" t="n">
        <v>17.3075482174986</v>
      </c>
      <c r="D62" s="192" t="n">
        <v>0</v>
      </c>
      <c r="E62" s="192" t="n">
        <v>16.4296459034147</v>
      </c>
      <c r="F62" s="192" t="n">
        <v>-0.412217710862879</v>
      </c>
      <c r="G62" s="194" t="n">
        <v>-0.319570529090762</v>
      </c>
      <c r="H62" s="192"/>
      <c r="I62" s="195" t="n">
        <v>14.7432310194666</v>
      </c>
    </row>
    <row r="63" customFormat="false" ht="10.2" hidden="false" customHeight="false" outlineLevel="0" collapsed="false">
      <c r="B63" s="101" t="s">
        <v>114</v>
      </c>
      <c r="C63" s="192" t="n">
        <v>37.8311224960186</v>
      </c>
      <c r="D63" s="192" t="n">
        <v>60.0236780066704</v>
      </c>
      <c r="E63" s="192" t="n">
        <v>45.9455254335032</v>
      </c>
      <c r="F63" s="192" t="n">
        <v>38.7698476408853</v>
      </c>
      <c r="G63" s="194" t="n">
        <v>47.8195082007134</v>
      </c>
      <c r="H63" s="192"/>
      <c r="I63" s="195" t="n">
        <v>39.488062445377</v>
      </c>
    </row>
    <row r="64" customFormat="false" ht="10.2" hidden="false" customHeight="false" outlineLevel="0" collapsed="false">
      <c r="B64" s="196" t="s">
        <v>115</v>
      </c>
      <c r="C64" s="197" t="n">
        <v>25.0057571159358</v>
      </c>
      <c r="D64" s="197" t="n">
        <v>26.8059411540337</v>
      </c>
      <c r="E64" s="197" t="n">
        <v>36.2797549509745</v>
      </c>
      <c r="F64" s="197" t="n">
        <v>34.7913858186817</v>
      </c>
      <c r="G64" s="198" t="n">
        <v>63.1174792122372</v>
      </c>
      <c r="H64" s="192"/>
      <c r="I64" s="199" t="n">
        <v>28.3925404399156</v>
      </c>
    </row>
    <row r="65" customFormat="false" ht="10.2" hidden="false" customHeight="false" outlineLevel="0" collapsed="false">
      <c r="B65" s="78"/>
      <c r="C65" s="179"/>
      <c r="D65" s="179"/>
      <c r="E65" s="179"/>
      <c r="F65" s="179"/>
      <c r="G65" s="179"/>
      <c r="H65" s="99"/>
      <c r="I65" s="78"/>
    </row>
    <row r="66" customFormat="false" ht="10.2" hidden="false" customHeight="false" outlineLevel="0" collapsed="false">
      <c r="B66" s="70" t="s">
        <v>116</v>
      </c>
      <c r="C66" s="179"/>
      <c r="D66" s="179"/>
      <c r="E66" s="179"/>
      <c r="F66" s="179"/>
      <c r="G66" s="179"/>
      <c r="H66" s="99"/>
      <c r="I66" s="78"/>
    </row>
    <row r="67" customFormat="false" ht="10.2" hidden="false" customHeight="false" outlineLevel="0" collapsed="false">
      <c r="B67" s="201" t="s">
        <v>117</v>
      </c>
      <c r="C67" s="179"/>
      <c r="D67" s="179"/>
      <c r="E67" s="179"/>
      <c r="F67" s="179"/>
      <c r="G67" s="179"/>
      <c r="H67" s="99"/>
      <c r="I67" s="78"/>
    </row>
    <row r="68" customFormat="false" ht="10.2" hidden="false" customHeight="false" outlineLevel="0" collapsed="false">
      <c r="B68" s="201" t="s">
        <v>118</v>
      </c>
      <c r="C68" s="179"/>
      <c r="D68" s="179"/>
      <c r="E68" s="179"/>
      <c r="F68" s="179"/>
      <c r="G68" s="179"/>
      <c r="H68" s="99"/>
      <c r="I68" s="78"/>
    </row>
    <row r="69" customFormat="false" ht="10.2" hidden="false" customHeight="false" outlineLevel="0" collapsed="false">
      <c r="B69" s="202" t="s">
        <v>119</v>
      </c>
      <c r="C69" s="179"/>
      <c r="D69" s="179"/>
      <c r="E69" s="179"/>
      <c r="F69" s="179"/>
      <c r="G69" s="179"/>
      <c r="H69" s="99"/>
      <c r="I69" s="78"/>
    </row>
    <row r="70" customFormat="false" ht="10.2" hidden="false" customHeight="false" outlineLevel="0" collapsed="false">
      <c r="B70" s="78" t="s">
        <v>120</v>
      </c>
      <c r="C70" s="179"/>
      <c r="D70" s="179"/>
      <c r="E70" s="179"/>
      <c r="F70" s="179"/>
      <c r="G70" s="179"/>
      <c r="H70" s="99"/>
      <c r="I70" s="78"/>
    </row>
    <row r="71" customFormat="false" ht="10.2" hidden="false" customHeight="false" outlineLevel="0" collapsed="false">
      <c r="B71" s="201"/>
      <c r="C71" s="179"/>
      <c r="D71" s="179"/>
      <c r="E71" s="179"/>
      <c r="F71" s="179"/>
      <c r="G71" s="179"/>
      <c r="H71" s="99"/>
      <c r="I71" s="78"/>
    </row>
    <row r="72" customFormat="false" ht="10.2" hidden="false" customHeight="false" outlineLevel="0" collapsed="false">
      <c r="C72" s="144"/>
      <c r="D72" s="144"/>
      <c r="E72" s="144"/>
      <c r="F72" s="144"/>
      <c r="G72" s="144"/>
      <c r="H72" s="203"/>
      <c r="I72" s="144"/>
    </row>
    <row r="73" customFormat="false" ht="10.2" hidden="false" customHeight="false" outlineLevel="0" collapsed="false">
      <c r="B73" s="67" t="s">
        <v>121</v>
      </c>
      <c r="C73" s="144"/>
      <c r="D73" s="144"/>
      <c r="E73" s="144"/>
      <c r="F73" s="144"/>
      <c r="G73" s="144"/>
      <c r="H73" s="203"/>
      <c r="I73" s="144"/>
    </row>
    <row r="74" customFormat="false" ht="10.2" hidden="false" customHeight="false" outlineLevel="0" collapsed="false">
      <c r="B74" s="144"/>
      <c r="C74" s="144"/>
      <c r="D74" s="144"/>
      <c r="E74" s="144"/>
      <c r="F74" s="144"/>
      <c r="G74" s="144"/>
      <c r="H74" s="203"/>
      <c r="I74" s="144"/>
    </row>
  </sheetData>
  <mergeCells count="3">
    <mergeCell ref="B4:I4"/>
    <mergeCell ref="B5:I5"/>
    <mergeCell ref="K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6" zeroHeight="false" outlineLevelRow="0" outlineLevelCol="0"/>
  <cols>
    <col collapsed="false" customWidth="true" hidden="false" outlineLevel="0" max="1" min="1" style="71" width="3.41"/>
    <col collapsed="false" customWidth="true" hidden="false" outlineLevel="0" max="2" min="2" style="71" width="34.99"/>
    <col collapsed="false" customWidth="true" hidden="false" outlineLevel="0" max="3" min="3" style="71" width="28.27"/>
    <col collapsed="false" customWidth="false" hidden="false" outlineLevel="0" max="4" min="4" style="71" width="11.99"/>
    <col collapsed="false" customWidth="true" hidden="false" outlineLevel="0" max="5" min="5" style="71" width="31.27"/>
    <col collapsed="false" customWidth="true" hidden="false" outlineLevel="0" max="6" min="6" style="71" width="26.42"/>
    <col collapsed="false" customWidth="false" hidden="false" outlineLevel="0" max="7" min="7" style="204" width="11.99"/>
    <col collapsed="false" customWidth="false" hidden="false" outlineLevel="0" max="257" min="8" style="71" width="11.99"/>
  </cols>
  <sheetData>
    <row r="1" customFormat="false" ht="12.6" hidden="false" customHeight="false" outlineLevel="0" collapsed="false">
      <c r="A1" s="205" t="s">
        <v>0</v>
      </c>
    </row>
    <row r="2" customFormat="false" ht="12.6" hidden="false" customHeight="false" outlineLevel="0" collapsed="false">
      <c r="A2" s="205" t="s">
        <v>1</v>
      </c>
    </row>
    <row r="4" customFormat="false" ht="16.2" hidden="false" customHeight="false" outlineLevel="0" collapsed="false">
      <c r="B4" s="206" t="s">
        <v>122</v>
      </c>
      <c r="C4" s="206"/>
      <c r="D4" s="206"/>
      <c r="E4" s="206"/>
      <c r="F4" s="206"/>
    </row>
    <row r="5" customFormat="false" ht="16.2" hidden="false" customHeight="false" outlineLevel="0" collapsed="false">
      <c r="B5" s="206" t="s">
        <v>10</v>
      </c>
      <c r="C5" s="206"/>
      <c r="D5" s="206"/>
      <c r="E5" s="206"/>
      <c r="F5" s="206"/>
    </row>
    <row r="6" customFormat="false" ht="16.2" hidden="false" customHeight="false" outlineLevel="0" collapsed="false">
      <c r="B6" s="207" t="n">
        <f aca="false">'Resumen principales indicadores'!A5</f>
        <v>40178</v>
      </c>
      <c r="C6" s="207"/>
      <c r="D6" s="207"/>
      <c r="E6" s="207"/>
      <c r="F6" s="207"/>
    </row>
    <row r="7" customFormat="false" ht="12.6" hidden="false" customHeight="false" outlineLevel="0" collapsed="false">
      <c r="B7" s="208"/>
    </row>
    <row r="8" customFormat="false" ht="12.6" hidden="false" customHeight="false" outlineLevel="0" collapsed="false">
      <c r="B8" s="209"/>
      <c r="C8" s="210"/>
      <c r="D8" s="210"/>
      <c r="E8" s="210"/>
      <c r="F8" s="211"/>
    </row>
    <row r="9" customFormat="false" ht="12.6" hidden="false" customHeight="false" outlineLevel="0" collapsed="false">
      <c r="B9" s="90" t="s">
        <v>123</v>
      </c>
      <c r="C9" s="90"/>
      <c r="D9" s="90"/>
      <c r="E9" s="90"/>
      <c r="F9" s="90"/>
    </row>
    <row r="10" customFormat="false" ht="12.6" hidden="false" customHeight="false" outlineLevel="0" collapsed="false">
      <c r="B10" s="212"/>
      <c r="C10" s="213"/>
      <c r="D10" s="213"/>
      <c r="E10" s="213"/>
      <c r="F10" s="214"/>
    </row>
    <row r="11" customFormat="false" ht="12.6" hidden="false" customHeight="false" outlineLevel="0" collapsed="false">
      <c r="B11" s="215"/>
      <c r="C11" s="73"/>
      <c r="D11" s="73"/>
      <c r="E11" s="73"/>
      <c r="F11" s="216"/>
    </row>
    <row r="12" customFormat="false" ht="12.6" hidden="false" customHeight="false" outlineLevel="0" collapsed="false">
      <c r="B12" s="217" t="s">
        <v>124</v>
      </c>
      <c r="C12" s="73"/>
      <c r="D12" s="73"/>
      <c r="E12" s="73"/>
      <c r="F12" s="216"/>
    </row>
    <row r="13" customFormat="false" ht="12.6" hidden="false" customHeight="false" outlineLevel="0" collapsed="false">
      <c r="B13" s="218"/>
      <c r="C13" s="73"/>
      <c r="D13" s="73"/>
      <c r="E13" s="73"/>
      <c r="F13" s="216"/>
    </row>
    <row r="14" customFormat="false" ht="12.6" hidden="false" customHeight="false" outlineLevel="0" collapsed="false">
      <c r="B14" s="218" t="s">
        <v>125</v>
      </c>
      <c r="C14" s="73" t="s">
        <v>126</v>
      </c>
      <c r="D14" s="73"/>
      <c r="E14" s="73"/>
      <c r="F14" s="216"/>
    </row>
    <row r="15" customFormat="false" ht="12.6" hidden="false" customHeight="false" outlineLevel="0" collapsed="false">
      <c r="B15" s="218" t="s">
        <v>127</v>
      </c>
      <c r="C15" s="73" t="s">
        <v>128</v>
      </c>
      <c r="E15" s="73"/>
      <c r="F15" s="216"/>
    </row>
    <row r="16" customFormat="false" ht="12.6" hidden="false" customHeight="false" outlineLevel="0" collapsed="false">
      <c r="B16" s="218" t="s">
        <v>129</v>
      </c>
      <c r="C16" s="73" t="s">
        <v>130</v>
      </c>
      <c r="D16" s="73"/>
      <c r="E16" s="73"/>
      <c r="F16" s="216"/>
    </row>
    <row r="17" customFormat="false" ht="12.6" hidden="false" customHeight="false" outlineLevel="0" collapsed="false">
      <c r="B17" s="218"/>
      <c r="C17" s="73"/>
      <c r="D17" s="73"/>
      <c r="E17" s="73"/>
      <c r="F17" s="216"/>
    </row>
    <row r="18" customFormat="false" ht="12.6" hidden="false" customHeight="false" outlineLevel="0" collapsed="false">
      <c r="B18" s="218" t="s">
        <v>131</v>
      </c>
      <c r="C18" s="73" t="s">
        <v>132</v>
      </c>
      <c r="D18" s="73"/>
      <c r="E18" s="73"/>
      <c r="F18" s="216"/>
    </row>
    <row r="19" customFormat="false" ht="12.6" hidden="false" customHeight="false" outlineLevel="0" collapsed="false">
      <c r="B19" s="218"/>
      <c r="C19" s="73"/>
      <c r="D19" s="73"/>
      <c r="E19" s="73"/>
      <c r="F19" s="216"/>
    </row>
    <row r="20" customFormat="false" ht="12.6" hidden="false" customHeight="false" outlineLevel="0" collapsed="false">
      <c r="B20" s="219" t="s">
        <v>133</v>
      </c>
      <c r="C20" s="73"/>
      <c r="D20" s="73"/>
      <c r="E20" s="73"/>
      <c r="F20" s="216"/>
    </row>
    <row r="21" customFormat="false" ht="12.6" hidden="false" customHeight="false" outlineLevel="0" collapsed="false">
      <c r="B21" s="220"/>
      <c r="C21" s="221"/>
      <c r="D21" s="221"/>
      <c r="E21" s="221"/>
      <c r="F21" s="222"/>
    </row>
    <row r="23" customFormat="false" ht="12.6" hidden="false" customHeight="false" outlineLevel="0" collapsed="false">
      <c r="B23" s="209"/>
      <c r="C23" s="210"/>
      <c r="D23" s="210"/>
      <c r="E23" s="210"/>
      <c r="F23" s="211"/>
    </row>
    <row r="24" customFormat="false" ht="12.6" hidden="false" customHeight="false" outlineLevel="0" collapsed="false">
      <c r="B24" s="90" t="s">
        <v>134</v>
      </c>
      <c r="C24" s="90"/>
      <c r="D24" s="90"/>
      <c r="E24" s="90"/>
      <c r="F24" s="90"/>
    </row>
    <row r="25" customFormat="false" ht="12.6" hidden="false" customHeight="false" outlineLevel="0" collapsed="false">
      <c r="B25" s="212"/>
      <c r="C25" s="213"/>
      <c r="D25" s="213"/>
      <c r="E25" s="213"/>
      <c r="F25" s="214"/>
    </row>
    <row r="26" customFormat="false" ht="12.6" hidden="false" customHeight="false" outlineLevel="0" collapsed="false">
      <c r="B26" s="218"/>
      <c r="C26" s="73"/>
      <c r="D26" s="73"/>
      <c r="E26" s="73"/>
      <c r="F26" s="216"/>
    </row>
    <row r="27" customFormat="false" ht="12.6" hidden="false" customHeight="false" outlineLevel="0" collapsed="false">
      <c r="B27" s="217" t="s">
        <v>124</v>
      </c>
      <c r="C27" s="73"/>
      <c r="D27" s="73"/>
      <c r="E27" s="73"/>
      <c r="F27" s="216"/>
    </row>
    <row r="28" customFormat="false" ht="12.6" hidden="false" customHeight="false" outlineLevel="0" collapsed="false">
      <c r="B28" s="218"/>
      <c r="C28" s="73"/>
      <c r="D28" s="73"/>
      <c r="E28" s="73"/>
      <c r="F28" s="216"/>
    </row>
    <row r="29" customFormat="false" ht="12.6" hidden="false" customHeight="false" outlineLevel="0" collapsed="false">
      <c r="B29" s="218" t="s">
        <v>125</v>
      </c>
      <c r="C29" s="73" t="s">
        <v>135</v>
      </c>
      <c r="D29" s="73"/>
      <c r="E29" s="73"/>
      <c r="F29" s="216"/>
    </row>
    <row r="30" customFormat="false" ht="12.6" hidden="false" customHeight="false" outlineLevel="0" collapsed="false">
      <c r="B30" s="218" t="s">
        <v>127</v>
      </c>
      <c r="C30" s="71" t="s">
        <v>136</v>
      </c>
      <c r="E30" s="73"/>
      <c r="F30" s="216"/>
    </row>
    <row r="31" customFormat="false" ht="12.6" hidden="false" customHeight="false" outlineLevel="0" collapsed="false">
      <c r="B31" s="218" t="s">
        <v>129</v>
      </c>
      <c r="C31" s="73" t="s">
        <v>137</v>
      </c>
      <c r="D31" s="73"/>
      <c r="E31" s="73"/>
      <c r="F31" s="216"/>
    </row>
    <row r="32" customFormat="false" ht="12.6" hidden="false" customHeight="false" outlineLevel="0" collapsed="false">
      <c r="B32" s="218"/>
      <c r="C32" s="223"/>
      <c r="D32" s="73"/>
      <c r="E32" s="73"/>
      <c r="F32" s="216"/>
    </row>
    <row r="33" customFormat="false" ht="12.6" hidden="false" customHeight="false" outlineLevel="0" collapsed="false">
      <c r="B33" s="218" t="s">
        <v>131</v>
      </c>
      <c r="C33" s="73" t="s">
        <v>138</v>
      </c>
      <c r="D33" s="73"/>
      <c r="E33" s="73"/>
      <c r="F33" s="216"/>
    </row>
    <row r="34" customFormat="false" ht="12.6" hidden="false" customHeight="false" outlineLevel="0" collapsed="false">
      <c r="B34" s="218"/>
      <c r="C34" s="73"/>
      <c r="D34" s="73"/>
      <c r="E34" s="73"/>
      <c r="F34" s="216"/>
    </row>
    <row r="35" customFormat="false" ht="12.6" hidden="false" customHeight="false" outlineLevel="0" collapsed="false">
      <c r="B35" s="219" t="s">
        <v>133</v>
      </c>
      <c r="C35" s="73"/>
      <c r="D35" s="73"/>
      <c r="E35" s="73"/>
      <c r="F35" s="216"/>
    </row>
    <row r="36" customFormat="false" ht="12.6" hidden="false" customHeight="false" outlineLevel="0" collapsed="false">
      <c r="B36" s="220"/>
      <c r="C36" s="221"/>
      <c r="D36" s="221"/>
      <c r="E36" s="221"/>
      <c r="F36" s="222"/>
    </row>
    <row r="37" customFormat="false" ht="12.6" hidden="false" customHeight="false" outlineLevel="0" collapsed="false">
      <c r="B37" s="73"/>
      <c r="C37" s="73"/>
      <c r="D37" s="73"/>
      <c r="E37" s="73"/>
      <c r="F37" s="73"/>
    </row>
    <row r="38" customFormat="false" ht="12.6" hidden="false" customHeight="false" outlineLevel="0" collapsed="false">
      <c r="B38" s="209"/>
      <c r="C38" s="210"/>
      <c r="D38" s="210"/>
      <c r="E38" s="210"/>
      <c r="F38" s="211"/>
    </row>
    <row r="39" customFormat="false" ht="12.6" hidden="false" customHeight="false" outlineLevel="0" collapsed="false">
      <c r="B39" s="90" t="s">
        <v>139</v>
      </c>
      <c r="C39" s="90"/>
      <c r="D39" s="90"/>
      <c r="E39" s="90"/>
      <c r="F39" s="90"/>
    </row>
    <row r="40" customFormat="false" ht="12.6" hidden="false" customHeight="false" outlineLevel="0" collapsed="false">
      <c r="B40" s="212"/>
      <c r="C40" s="213"/>
      <c r="D40" s="213"/>
      <c r="E40" s="213"/>
      <c r="F40" s="214"/>
    </row>
    <row r="41" customFormat="false" ht="12.6" hidden="false" customHeight="false" outlineLevel="0" collapsed="false">
      <c r="B41" s="219"/>
      <c r="C41" s="73"/>
      <c r="D41" s="73"/>
      <c r="E41" s="73"/>
      <c r="F41" s="216"/>
    </row>
    <row r="42" customFormat="false" ht="12.6" hidden="false" customHeight="false" outlineLevel="0" collapsed="false">
      <c r="B42" s="217" t="s">
        <v>124</v>
      </c>
      <c r="C42" s="73"/>
      <c r="D42" s="73"/>
      <c r="E42" s="73"/>
      <c r="F42" s="216"/>
    </row>
    <row r="43" customFormat="false" ht="12.6" hidden="false" customHeight="false" outlineLevel="0" collapsed="false">
      <c r="B43" s="224"/>
      <c r="C43" s="73"/>
      <c r="D43" s="73"/>
      <c r="E43" s="73"/>
      <c r="F43" s="216"/>
    </row>
    <row r="44" customFormat="false" ht="12.6" hidden="false" customHeight="false" outlineLevel="0" collapsed="false">
      <c r="B44" s="218" t="s">
        <v>125</v>
      </c>
      <c r="C44" s="73" t="s">
        <v>140</v>
      </c>
      <c r="D44" s="73"/>
      <c r="E44" s="73"/>
      <c r="F44" s="216"/>
    </row>
    <row r="45" customFormat="false" ht="12.6" hidden="false" customHeight="false" outlineLevel="0" collapsed="false">
      <c r="B45" s="218" t="s">
        <v>127</v>
      </c>
      <c r="C45" s="73" t="s">
        <v>141</v>
      </c>
      <c r="D45" s="73"/>
      <c r="E45" s="73"/>
      <c r="F45" s="216"/>
    </row>
    <row r="46" customFormat="false" ht="12.6" hidden="false" customHeight="false" outlineLevel="0" collapsed="false">
      <c r="B46" s="218" t="s">
        <v>129</v>
      </c>
      <c r="C46" s="71" t="s">
        <v>142</v>
      </c>
      <c r="D46" s="73"/>
      <c r="E46" s="73"/>
      <c r="F46" s="216"/>
    </row>
    <row r="47" customFormat="false" ht="12.6" hidden="false" customHeight="false" outlineLevel="0" collapsed="false">
      <c r="B47" s="218"/>
      <c r="C47" s="73"/>
      <c r="D47" s="73"/>
      <c r="E47" s="73"/>
      <c r="F47" s="216"/>
    </row>
    <row r="48" customFormat="false" ht="12.6" hidden="false" customHeight="false" outlineLevel="0" collapsed="false">
      <c r="B48" s="218" t="s">
        <v>131</v>
      </c>
      <c r="C48" s="73" t="s">
        <v>143</v>
      </c>
      <c r="D48" s="73"/>
      <c r="E48" s="73"/>
      <c r="F48" s="216"/>
    </row>
    <row r="49" customFormat="false" ht="12.6" hidden="false" customHeight="false" outlineLevel="0" collapsed="false">
      <c r="B49" s="218"/>
      <c r="C49" s="73"/>
      <c r="D49" s="73"/>
      <c r="E49" s="73"/>
      <c r="F49" s="216"/>
    </row>
    <row r="50" customFormat="false" ht="12.6" hidden="false" customHeight="false" outlineLevel="0" collapsed="false">
      <c r="B50" s="219" t="s">
        <v>144</v>
      </c>
      <c r="C50" s="73"/>
      <c r="D50" s="73"/>
      <c r="E50" s="73"/>
      <c r="F50" s="216"/>
    </row>
    <row r="51" customFormat="false" ht="12.6" hidden="false" customHeight="false" outlineLevel="0" collapsed="false">
      <c r="B51" s="220"/>
      <c r="C51" s="221"/>
      <c r="D51" s="221"/>
      <c r="E51" s="221"/>
      <c r="F51" s="222"/>
    </row>
    <row r="53" customFormat="false" ht="12.6" hidden="false" customHeight="false" outlineLevel="0" collapsed="false">
      <c r="B53" s="209"/>
      <c r="C53" s="210"/>
      <c r="D53" s="210"/>
      <c r="E53" s="210"/>
      <c r="F53" s="211"/>
    </row>
    <row r="54" customFormat="false" ht="12.6" hidden="false" customHeight="false" outlineLevel="0" collapsed="false">
      <c r="B54" s="90" t="s">
        <v>145</v>
      </c>
      <c r="C54" s="90"/>
      <c r="D54" s="90"/>
      <c r="E54" s="90"/>
      <c r="F54" s="90"/>
    </row>
    <row r="55" customFormat="false" ht="12.6" hidden="false" customHeight="false" outlineLevel="0" collapsed="false">
      <c r="B55" s="212"/>
      <c r="C55" s="213"/>
      <c r="D55" s="213"/>
      <c r="E55" s="213"/>
      <c r="F55" s="214"/>
    </row>
    <row r="56" customFormat="false" ht="12.6" hidden="false" customHeight="false" outlineLevel="0" collapsed="false">
      <c r="B56" s="215"/>
      <c r="C56" s="225"/>
      <c r="D56" s="225"/>
      <c r="E56" s="225"/>
      <c r="F56" s="226"/>
    </row>
    <row r="57" customFormat="false" ht="12.6" hidden="false" customHeight="false" outlineLevel="0" collapsed="false">
      <c r="B57" s="217" t="s">
        <v>124</v>
      </c>
      <c r="C57" s="73"/>
      <c r="D57" s="73"/>
      <c r="E57" s="73"/>
      <c r="F57" s="216"/>
    </row>
    <row r="58" customFormat="false" ht="12.6" hidden="false" customHeight="false" outlineLevel="0" collapsed="false">
      <c r="B58" s="218"/>
      <c r="C58" s="73"/>
      <c r="D58" s="73"/>
      <c r="E58" s="73"/>
      <c r="F58" s="216"/>
    </row>
    <row r="59" customFormat="false" ht="12.6" hidden="false" customHeight="false" outlineLevel="0" collapsed="false">
      <c r="B59" s="218" t="s">
        <v>125</v>
      </c>
      <c r="C59" s="73" t="s">
        <v>146</v>
      </c>
      <c r="D59" s="73"/>
      <c r="E59" s="73"/>
      <c r="F59" s="216"/>
    </row>
    <row r="60" customFormat="false" ht="12.6" hidden="false" customHeight="false" outlineLevel="0" collapsed="false">
      <c r="B60" s="218" t="s">
        <v>127</v>
      </c>
      <c r="C60" s="73" t="s">
        <v>147</v>
      </c>
      <c r="D60" s="73"/>
      <c r="E60" s="73"/>
      <c r="F60" s="216"/>
    </row>
    <row r="61" customFormat="false" ht="12.6" hidden="false" customHeight="false" outlineLevel="0" collapsed="false">
      <c r="B61" s="218" t="s">
        <v>129</v>
      </c>
      <c r="C61" s="71" t="s">
        <v>148</v>
      </c>
      <c r="D61" s="73"/>
      <c r="E61" s="73"/>
      <c r="F61" s="216"/>
    </row>
    <row r="62" customFormat="false" ht="12.6" hidden="false" customHeight="false" outlineLevel="0" collapsed="false">
      <c r="B62" s="218"/>
      <c r="C62" s="73"/>
      <c r="D62" s="73"/>
      <c r="E62" s="73"/>
      <c r="F62" s="216"/>
    </row>
    <row r="63" customFormat="false" ht="12.6" hidden="false" customHeight="false" outlineLevel="0" collapsed="false">
      <c r="B63" s="218" t="s">
        <v>131</v>
      </c>
      <c r="C63" s="73" t="s">
        <v>149</v>
      </c>
      <c r="D63" s="73"/>
      <c r="E63" s="73"/>
      <c r="F63" s="216"/>
    </row>
    <row r="64" customFormat="false" ht="12.6" hidden="false" customHeight="false" outlineLevel="0" collapsed="false">
      <c r="B64" s="218"/>
      <c r="C64" s="73"/>
      <c r="D64" s="73"/>
      <c r="E64" s="73"/>
      <c r="F64" s="216"/>
    </row>
    <row r="65" customFormat="false" ht="12.6" hidden="false" customHeight="false" outlineLevel="0" collapsed="false">
      <c r="B65" s="219" t="s">
        <v>150</v>
      </c>
      <c r="C65" s="73"/>
      <c r="D65" s="73"/>
      <c r="E65" s="73"/>
      <c r="F65" s="216"/>
    </row>
    <row r="66" customFormat="false" ht="12.6" hidden="false" customHeight="false" outlineLevel="0" collapsed="false">
      <c r="B66" s="220"/>
      <c r="C66" s="221"/>
      <c r="D66" s="221"/>
      <c r="E66" s="221"/>
      <c r="F66" s="222"/>
    </row>
    <row r="68" customFormat="false" ht="12.6" hidden="false" customHeight="false" outlineLevel="0" collapsed="false">
      <c r="B68" s="209"/>
      <c r="C68" s="210"/>
      <c r="D68" s="210"/>
      <c r="E68" s="210"/>
      <c r="F68" s="211"/>
    </row>
    <row r="69" customFormat="false" ht="12.6" hidden="false" customHeight="false" outlineLevel="0" collapsed="false">
      <c r="B69" s="90" t="s">
        <v>151</v>
      </c>
      <c r="C69" s="90"/>
      <c r="D69" s="90"/>
      <c r="E69" s="90"/>
      <c r="F69" s="90"/>
    </row>
    <row r="70" customFormat="false" ht="12.6" hidden="false" customHeight="false" outlineLevel="0" collapsed="false">
      <c r="B70" s="212"/>
      <c r="C70" s="213"/>
      <c r="D70" s="213"/>
      <c r="E70" s="213"/>
      <c r="F70" s="214"/>
    </row>
    <row r="71" customFormat="false" ht="12.6" hidden="false" customHeight="false" outlineLevel="0" collapsed="false">
      <c r="B71" s="218"/>
      <c r="C71" s="73"/>
      <c r="D71" s="73"/>
      <c r="E71" s="73"/>
      <c r="F71" s="216"/>
    </row>
    <row r="72" customFormat="false" ht="12.6" hidden="false" customHeight="false" outlineLevel="0" collapsed="false">
      <c r="B72" s="217" t="s">
        <v>124</v>
      </c>
      <c r="C72" s="73"/>
      <c r="D72" s="73"/>
      <c r="E72" s="73"/>
      <c r="F72" s="216"/>
    </row>
    <row r="73" customFormat="false" ht="12.6" hidden="false" customHeight="false" outlineLevel="0" collapsed="false">
      <c r="B73" s="218"/>
      <c r="C73" s="73"/>
      <c r="D73" s="73"/>
      <c r="E73" s="73"/>
      <c r="F73" s="216"/>
    </row>
    <row r="74" customFormat="false" ht="12.6" hidden="false" customHeight="false" outlineLevel="0" collapsed="false">
      <c r="B74" s="218" t="s">
        <v>125</v>
      </c>
      <c r="C74" s="73" t="s">
        <v>152</v>
      </c>
      <c r="D74" s="73"/>
      <c r="E74" s="73"/>
      <c r="F74" s="216"/>
    </row>
    <row r="75" customFormat="false" ht="12.6" hidden="false" customHeight="false" outlineLevel="0" collapsed="false">
      <c r="B75" s="218" t="s">
        <v>127</v>
      </c>
      <c r="C75" s="71" t="s">
        <v>153</v>
      </c>
      <c r="E75" s="73"/>
      <c r="F75" s="216"/>
    </row>
    <row r="76" customFormat="false" ht="12.6" hidden="false" customHeight="false" outlineLevel="0" collapsed="false">
      <c r="B76" s="218" t="s">
        <v>154</v>
      </c>
      <c r="C76" s="73" t="s">
        <v>155</v>
      </c>
      <c r="D76" s="73"/>
      <c r="E76" s="73"/>
      <c r="F76" s="216"/>
    </row>
    <row r="77" customFormat="false" ht="12.6" hidden="false" customHeight="false" outlineLevel="0" collapsed="false">
      <c r="B77" s="218"/>
      <c r="C77" s="73"/>
      <c r="D77" s="73"/>
      <c r="E77" s="73"/>
      <c r="F77" s="216"/>
    </row>
    <row r="78" customFormat="false" ht="12.6" hidden="false" customHeight="false" outlineLevel="0" collapsed="false">
      <c r="B78" s="218" t="s">
        <v>131</v>
      </c>
      <c r="C78" s="73" t="s">
        <v>156</v>
      </c>
      <c r="D78" s="73"/>
      <c r="E78" s="73"/>
      <c r="F78" s="216"/>
    </row>
    <row r="79" customFormat="false" ht="12.6" hidden="false" customHeight="false" outlineLevel="0" collapsed="false">
      <c r="B79" s="218"/>
      <c r="C79" s="73"/>
      <c r="D79" s="73"/>
      <c r="E79" s="73"/>
      <c r="F79" s="216"/>
    </row>
    <row r="80" customFormat="false" ht="12.6" hidden="false" customHeight="false" outlineLevel="0" collapsed="false">
      <c r="B80" s="219" t="s">
        <v>157</v>
      </c>
      <c r="C80" s="73"/>
      <c r="D80" s="73"/>
      <c r="E80" s="73"/>
      <c r="F80" s="216"/>
    </row>
    <row r="81" customFormat="false" ht="12.6" hidden="false" customHeight="false" outlineLevel="0" collapsed="false">
      <c r="B81" s="220"/>
      <c r="C81" s="221"/>
      <c r="D81" s="221"/>
      <c r="E81" s="221"/>
      <c r="F81" s="222"/>
    </row>
    <row r="85" customFormat="false" ht="13.8" hidden="false" customHeight="false" outlineLevel="0" collapsed="false">
      <c r="B85" s="227"/>
    </row>
  </sheetData>
  <mergeCells count="8">
    <mergeCell ref="B4:F4"/>
    <mergeCell ref="B5:F5"/>
    <mergeCell ref="B6:F6"/>
    <mergeCell ref="B9:F9"/>
    <mergeCell ref="B24:F24"/>
    <mergeCell ref="B39:F39"/>
    <mergeCell ref="B54:F54"/>
    <mergeCell ref="B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9:10:59Z</dcterms:created>
  <dc:creator>SBIF</dc:creator>
  <dc:description/>
  <dc:language>en-US</dc:language>
  <cp:lastModifiedBy>rarroyo</cp:lastModifiedBy>
  <cp:lastPrinted>2010-03-22T21:36:19Z</cp:lastPrinted>
  <dcterms:modified xsi:type="dcterms:W3CDTF">2010-03-24T22:23:49Z</dcterms:modified>
  <cp:revision>0</cp:revision>
  <dc:subject/>
  <dc:title>Reporte Financiero CaCS</dc:title>
</cp:coreProperties>
</file>