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Indice" sheetId="1" state="visible" r:id="rId2"/>
    <sheet name="Resumen principales indicadores" sheetId="2" state="visible" r:id="rId3"/>
    <sheet name="Estados financieros" sheetId="3" state="visible" r:id="rId4"/>
    <sheet name="Indicadores por cooperativa" sheetId="4" state="visible" r:id="rId5"/>
    <sheet name="Antecedentes generale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4" name="_xlnm.Print_Area" vbProcedure="false">'Antecedentes generales'!$A$1:$F$81</definedName>
    <definedName function="false" hidden="false" localSheetId="2" name="_xlnm.Print_Area" vbProcedure="false">'Estados financieros'!$A$4:$H$80</definedName>
    <definedName function="false" hidden="false" localSheetId="3" name="_xlnm.Print_Area" vbProcedure="false">'Indicadores por cooperativa'!$B$4:$I$78</definedName>
    <definedName function="false" hidden="false" localSheetId="0" name="_xlnm.Print_Area" vbProcedure="false">Indice!$B$3:$B$21</definedName>
    <definedName function="false" hidden="false" localSheetId="1" name="_xlnm.Print_Area" vbProcedure="false">'Resumen principales indicadores'!$A$3:$F$55</definedName>
    <definedName function="false" hidden="false" name="Activos" vbProcedure="false">'[4]'!$B$130:$B$155</definedName>
    <definedName function="false" hidden="false" name="Activos2" vbProcedure="false">'[4]'!$C$130:$C$155</definedName>
    <definedName function="false" hidden="false" name="Activos3" vbProcedure="false">'[4]'!$D$130:$D$155</definedName>
    <definedName function="false" hidden="false" name="Activos4" vbProcedure="false">'[4]'!$E$130:$E$155</definedName>
    <definedName function="false" hidden="false" name="Activos5" vbProcedure="false">'[4]'!$F$130:$F$155</definedName>
    <definedName function="false" hidden="false" name="Activos6" vbProcedure="false">'[4]'!$G$130:$G$155</definedName>
    <definedName function="false" hidden="false" name="based" vbProcedure="false">[8]indicadores_c04!$A$53:$M$90</definedName>
    <definedName function="false" hidden="false" name="BASILEA2" vbProcedure="false">'[7]Tabla C04'!$F$132:$R$159</definedName>
    <definedName function="false" hidden="false" name="ChartRow" vbProcedure="false">3</definedName>
    <definedName function="false" hidden="false" name="Clase" vbProcedure="false">'[4]'!$S$1:$W$29</definedName>
    <definedName function="false" hidden="false" name="Dic_97" vbProcedure="false">'[4]'!$A$6:$B$97</definedName>
    <definedName function="false" hidden="false" name="dolar" vbProcedure="false">'[4]'!$M$1:$N$211</definedName>
    <definedName function="false" hidden="false" name="dolar_mes" vbProcedure="false">[6]Parámetros!$B$2</definedName>
    <definedName function="false" hidden="false" name="DOLLAR" vbProcedure="false">'[7]0'!$L$4</definedName>
    <definedName function="false" hidden="false" name="Graf3" vbProcedure="false">'[6]Gráf 3'!$A$15:$D$95</definedName>
    <definedName function="false" hidden="false" name="Graf4" vbProcedure="false">'[6]Gráf 4'!$A$26:$C$106</definedName>
    <definedName function="false" hidden="false" name="Graf5" vbProcedure="false">'[6]Gráf 5'!$A$3:$C$83</definedName>
    <definedName function="false" hidden="false" name="Graf6" vbProcedure="false">'[6]Gráf 6'!$A$4:$E$23</definedName>
    <definedName function="false" hidden="false" name="Graf8" vbProcedure="false">'[6]Gráf 8'!$A$4:$E$84</definedName>
    <definedName function="false" hidden="false" name="IFIS" vbProcedure="false">'[4]'!$A$1:$B$43</definedName>
    <definedName function="false" hidden="false" name="IMACEC" vbProcedure="false">'[4]'!$A$6:$B$98</definedName>
    <definedName function="false" hidden="false" name="INSTIT1" vbProcedure="false">'[4]'!$A$2:$A$43</definedName>
    <definedName function="false" hidden="false" name="INSTIT2" vbProcedure="false">'[4]'!$B$2:$B$43</definedName>
    <definedName function="false" hidden="false" name="instit3" vbProcedure="false">'[4]'!$A$2:$A$39</definedName>
    <definedName function="false" hidden="false" name="InstitClase" vbProcedure="false">'[4]'!$Y$1:$AC$43</definedName>
    <definedName function="false" hidden="false" name="MES" vbProcedure="false">[5]PARAMETROS!$E$4:$F$15</definedName>
    <definedName function="false" hidden="false" name="Meses" vbProcedure="false">[1]Parámetros!$B$3:$C$12</definedName>
    <definedName function="false" hidden="false" name="rkg6" vbProcedure="false">[3]RANKING6!$A$4:$BS$30</definedName>
    <definedName function="false" hidden="false" name="rk_1" vbProcedure="false">[3]RANKING6!$A$4:$C$30</definedName>
    <definedName function="false" hidden="false" name="rk_10" vbProcedure="false">[3]RANKING6!$AK$4:$AM$32</definedName>
    <definedName function="false" hidden="false" name="rk_11" vbProcedure="false">[3]RANKING6!$AO$4:$AQ$32</definedName>
    <definedName function="false" hidden="false" name="rk_12" vbProcedure="false">[3]RANKING6!$AS$4:$AU$32</definedName>
    <definedName function="false" hidden="false" name="rk_13" vbProcedure="false">[3]RANKING6!$AW$4:$AY$32</definedName>
    <definedName function="false" hidden="false" name="rk_14" vbProcedure="false">[3]RANKING6!$BA$4:$BC$32</definedName>
    <definedName function="false" hidden="false" name="rk_15" vbProcedure="false">[3]RANKING6!$BE$4:$BG$32</definedName>
    <definedName function="false" hidden="false" name="rk_16" vbProcedure="false">[3]RANKING6!$BI$4:$BK$32</definedName>
    <definedName function="false" hidden="false" name="rk_17" vbProcedure="false">[3]RANKING6!$BM$4:$BO$32</definedName>
    <definedName function="false" hidden="false" name="rk_18" vbProcedure="false">[3]RANKING6!$BQ$4:$BS$32</definedName>
    <definedName function="false" hidden="false" name="rk_2" vbProcedure="false">[3]RANKING6!$E$4:$G$30</definedName>
    <definedName function="false" hidden="false" name="rk_3" vbProcedure="false">[3]RANKING6!$I$4:$K$30</definedName>
    <definedName function="false" hidden="false" name="rk_4" vbProcedure="false">[3]RANKING6!$M$4:$O$32</definedName>
    <definedName function="false" hidden="false" name="rk_5" vbProcedure="false">[3]RANKING6!$Q$4:$S$32</definedName>
    <definedName function="false" hidden="false" name="rk_6" vbProcedure="false">[3]RANKING6!$U$4:$W$32</definedName>
    <definedName function="false" hidden="false" name="rk_7" vbProcedure="false">[3]RANKING6!$Y$4:$AA$32</definedName>
    <definedName function="false" hidden="false" name="rk_8" vbProcedure="false">[3]RANKING6!$AC$4:$AE$32</definedName>
    <definedName function="false" hidden="false" name="rk_9" vbProcedure="false">[3]RANKING6!$AG$4:$AI$32</definedName>
    <definedName function="false" hidden="false" name="UF" vbProcedure="false">[2]PARAM!$J$2:$L$321</definedName>
    <definedName function="false" hidden="false" name="UFANT" vbProcedure="false">'[4]'!$P$2:$Q$302</definedName>
    <definedName function="false" hidden="false" localSheetId="0" name="Activos" vbProcedure="false">#REF!</definedName>
    <definedName function="false" hidden="false" localSheetId="0" name="Activos2" vbProcedure="false">#REF!</definedName>
    <definedName function="false" hidden="false" localSheetId="0" name="Activos3" vbProcedure="false">#REF!</definedName>
    <definedName function="false" hidden="false" localSheetId="0" name="Activos4" vbProcedure="false">#REF!</definedName>
    <definedName function="false" hidden="false" localSheetId="0" name="Activos5" vbProcedure="false">#REF!</definedName>
    <definedName function="false" hidden="false" localSheetId="0" name="Activos6" vbProcedure="false">#REF!</definedName>
    <definedName function="false" hidden="false" localSheetId="0" name="Clase" vbProcedure="false">#REF!</definedName>
    <definedName function="false" hidden="false" localSheetId="0" name="Dic_97" vbProcedure="false">#REF!</definedName>
    <definedName function="false" hidden="false" localSheetId="0" name="dolar" vbProcedure="false">#REF!</definedName>
    <definedName function="false" hidden="false" localSheetId="0" name="IFIS" vbProcedure="false">#REF!</definedName>
    <definedName function="false" hidden="false" localSheetId="0" name="IMACEC" vbProcedure="false">#REF!</definedName>
    <definedName function="false" hidden="false" localSheetId="0" name="INSTIT1" vbProcedure="false">#REF!</definedName>
    <definedName function="false" hidden="false" localSheetId="0" name="INSTIT2" vbProcedure="false">#REF!</definedName>
    <definedName function="false" hidden="false" localSheetId="0" name="instit3" vbProcedure="false">#REF!</definedName>
    <definedName function="false" hidden="false" localSheetId="0" name="InstitClase" vbProcedure="false">#REF!</definedName>
    <definedName function="false" hidden="false" localSheetId="0" name="UFANT" vbProcedure="false">#REF!</definedName>
    <definedName function="false" hidden="false" localSheetId="1" name="OLE_LINK1" vbProcedure="false">#REF!</definedName>
    <definedName function="false" hidden="false" localSheetId="1" name="OLE_LINK3" vbProcedure="false">'Resumen principales indicadores'!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0">
  <si>
    <t xml:space="preserve">Para Imprimir: Control+P</t>
  </si>
  <si>
    <t xml:space="preserve">Para Guardar: F12</t>
  </si>
  <si>
    <t xml:space="preserve">REPORTE FINANCIERO</t>
  </si>
  <si>
    <t xml:space="preserve">COOPERATIVAS DE AHORRO Y CRÉDITO SUPERVISADAS</t>
  </si>
  <si>
    <t xml:space="preserve">POR LA SUPERINTENDENCIA DE BANCOS E INSTITUCIONES FINANCIERAS</t>
  </si>
  <si>
    <t xml:space="preserve">Resumen Principales Indicadores</t>
  </si>
  <si>
    <t xml:space="preserve">Estados Financieros por cooperativas</t>
  </si>
  <si>
    <t xml:space="preserve">Indicadores por cooperativas</t>
  </si>
  <si>
    <t xml:space="preserve">Antecedentes Generales por cooperativas</t>
  </si>
  <si>
    <t xml:space="preserve">Act.: 30/11/2010</t>
  </si>
  <si>
    <t xml:space="preserve">RESUMEN PRINCIPALES INDICADORES</t>
  </si>
  <si>
    <t xml:space="preserve">DE LAS COOPERATIVAS SUPERVISADAS </t>
  </si>
  <si>
    <t xml:space="preserve">Actividad: variación real (%) en 12 meses</t>
  </si>
  <si>
    <t xml:space="preserve">Colocaciones totales</t>
  </si>
  <si>
    <t xml:space="preserve">     Empresas </t>
  </si>
  <si>
    <t xml:space="preserve">     Personas</t>
  </si>
  <si>
    <t xml:space="preserve">       Consumo</t>
  </si>
  <si>
    <t xml:space="preserve">       Vivienda</t>
  </si>
  <si>
    <t xml:space="preserve">Inversiones</t>
  </si>
  <si>
    <t xml:space="preserve">Activos totales</t>
  </si>
  <si>
    <t xml:space="preserve">Depósitos totales</t>
  </si>
  <si>
    <t xml:space="preserve">Indicadores de Riesgo (%)</t>
  </si>
  <si>
    <t xml:space="preserve">Provisiones / Colocaciones totales</t>
  </si>
  <si>
    <t xml:space="preserve">Provisiones / Colocaciones totales (no incluye Prov. Adicionales)</t>
  </si>
  <si>
    <t xml:space="preserve">Provisiones sobre cartera comercial / Coloc. Comerciales</t>
  </si>
  <si>
    <t xml:space="preserve">Provisiones sobre cartera consumo / Coloc. Consumo</t>
  </si>
  <si>
    <t xml:space="preserve">Provisiones sobre cartera vivienda / Coloc. Vivienda</t>
  </si>
  <si>
    <t xml:space="preserve">Colocaciones vencidas/ Colocaciones totales</t>
  </si>
  <si>
    <t xml:space="preserve">Indicadores de Solvencia (%)</t>
  </si>
  <si>
    <t xml:space="preserve">Patrimonio efectivo / Activos ponderados por riesgo </t>
  </si>
  <si>
    <t xml:space="preserve">n.d</t>
  </si>
  <si>
    <t xml:space="preserve">Patrimonio efectivo / Total activos </t>
  </si>
  <si>
    <t xml:space="preserve">Indicadores de Resultados y Eficiencia (%) </t>
  </si>
  <si>
    <t xml:space="preserve">Margen de intereses / Activos totales</t>
  </si>
  <si>
    <t xml:space="preserve">Resultado operacional bruto / Activos totales</t>
  </si>
  <si>
    <t xml:space="preserve">Gastos de apoyo operacional / Activos totales</t>
  </si>
  <si>
    <t xml:space="preserve">Gasto en provisiones / Activos totales</t>
  </si>
  <si>
    <t xml:space="preserve">Resultado del ejercicio / Activos totales (ROA)</t>
  </si>
  <si>
    <t xml:space="preserve">Resultado del ejercicio / Capital y reservas (ROE)</t>
  </si>
  <si>
    <t xml:space="preserve">Gastos de apoyo operc. / Resultado operacional bruto</t>
  </si>
  <si>
    <t xml:space="preserve">Gasto en provisiones / Resultado operacional bruto</t>
  </si>
  <si>
    <t xml:space="preserve">Cifras relevantes (MM$) precios constantes</t>
  </si>
  <si>
    <t xml:space="preserve">Capital y reservas</t>
  </si>
  <si>
    <t xml:space="preserve">Resultado del ejercicio</t>
  </si>
  <si>
    <t xml:space="preserve">ESTADOS FINANCIEROS DE LAS COOPERATIVAS SUPERVISADAS</t>
  </si>
  <si>
    <t xml:space="preserve">Estados de situación  (saldos a fin de mes en millones de pesos)</t>
  </si>
  <si>
    <t xml:space="preserve">Coopeuch</t>
  </si>
  <si>
    <t xml:space="preserve">Coocretal</t>
  </si>
  <si>
    <t xml:space="preserve">Oriencoop</t>
  </si>
  <si>
    <t xml:space="preserve">Capual</t>
  </si>
  <si>
    <t xml:space="preserve">Detacoop</t>
  </si>
  <si>
    <t xml:space="preserve">Total</t>
  </si>
  <si>
    <t xml:space="preserve">Activos</t>
  </si>
  <si>
    <t xml:space="preserve">Activo circulante</t>
  </si>
  <si>
    <t xml:space="preserve">  Disponibles</t>
  </si>
  <si>
    <t xml:space="preserve">     Caja</t>
  </si>
  <si>
    <t xml:space="preserve">     Depósitos en bancos</t>
  </si>
  <si>
    <t xml:space="preserve">     Otros disponibles</t>
  </si>
  <si>
    <t xml:space="preserve">  Colocaciones totales</t>
  </si>
  <si>
    <t xml:space="preserve">  Empresas</t>
  </si>
  <si>
    <t xml:space="preserve">  Personas</t>
  </si>
  <si>
    <t xml:space="preserve">     Consumo</t>
  </si>
  <si>
    <t xml:space="preserve">     Vivienda</t>
  </si>
  <si>
    <t xml:space="preserve">  Inversiones</t>
  </si>
  <si>
    <t xml:space="preserve">Otros Activos</t>
  </si>
  <si>
    <t xml:space="preserve">Activo Fijo</t>
  </si>
  <si>
    <t xml:space="preserve">Pasivos</t>
  </si>
  <si>
    <t xml:space="preserve">Pasivo circulante</t>
  </si>
  <si>
    <t xml:space="preserve">Depósitos a la vista</t>
  </si>
  <si>
    <t xml:space="preserve">Dep. a plazo</t>
  </si>
  <si>
    <t xml:space="preserve">Préstamos y otras obligaciones contraídas en el país</t>
  </si>
  <si>
    <t xml:space="preserve">Créditos de instituciones financieras</t>
  </si>
  <si>
    <t xml:space="preserve">Otros</t>
  </si>
  <si>
    <t xml:space="preserve">Otras cuentas del pasivo</t>
  </si>
  <si>
    <t xml:space="preserve">Provisiones</t>
  </si>
  <si>
    <t xml:space="preserve">Bonos ordinarios</t>
  </si>
  <si>
    <t xml:space="preserve">Total Pasivo</t>
  </si>
  <si>
    <t xml:space="preserve">Notas:</t>
  </si>
  <si>
    <t xml:space="preserve">Colocaciones Vencidas</t>
  </si>
  <si>
    <t xml:space="preserve">Margen de intereses</t>
  </si>
  <si>
    <t xml:space="preserve">Intereses y reajustes percibidos y devengados</t>
  </si>
  <si>
    <t xml:space="preserve">Intereses reajustes pagados y devengados</t>
  </si>
  <si>
    <t xml:space="preserve">Comisiones netas</t>
  </si>
  <si>
    <t xml:space="preserve">Diferencias de precio netas</t>
  </si>
  <si>
    <t xml:space="preserve">Otros ingresos de operación netos</t>
  </si>
  <si>
    <t xml:space="preserve">Corrección monetaria neta</t>
  </si>
  <si>
    <t xml:space="preserve">Resultado operacional bruto</t>
  </si>
  <si>
    <t xml:space="preserve">Gastos de apoyo operacional</t>
  </si>
  <si>
    <t xml:space="preserve">Gasto en provisiones</t>
  </si>
  <si>
    <t xml:space="preserve">Resultado operacional neto</t>
  </si>
  <si>
    <t xml:space="preserve">Res. por inv. en sociedades</t>
  </si>
  <si>
    <t xml:space="preserve">Result. oper. neto después de inv. en sociedades</t>
  </si>
  <si>
    <t xml:space="preserve">Otros ingresos netos</t>
  </si>
  <si>
    <t xml:space="preserve">Resultado antes de impuestos</t>
  </si>
  <si>
    <t xml:space="preserve">Impuestos</t>
  </si>
  <si>
    <t xml:space="preserve">Resultado final</t>
  </si>
  <si>
    <t xml:space="preserve">INDICADORES DE LAS COOPERATIVAS SUPERVISADAS </t>
  </si>
  <si>
    <t xml:space="preserve">ACTIVIDAD (variación % en 12 meses)</t>
  </si>
  <si>
    <t xml:space="preserve">Empresas</t>
  </si>
  <si>
    <t xml:space="preserve">Personas</t>
  </si>
  <si>
    <t xml:space="preserve">Depósitos a plazo</t>
  </si>
  <si>
    <t xml:space="preserve">Ptamos. y Oblig. Contraídas en el país</t>
  </si>
  <si>
    <t xml:space="preserve">--</t>
  </si>
  <si>
    <t xml:space="preserve">RESULTADOS Variación (%) en 12 meses</t>
  </si>
  <si>
    <t xml:space="preserve">SOLVENCIA Y CALIDAD DE ACTIVOS (%)</t>
  </si>
  <si>
    <t xml:space="preserve">Capital y reservas / Activos ponderados por riesgo (1), (2)</t>
  </si>
  <si>
    <t xml:space="preserve">Capital y reservas / Activos totales (1), (2)</t>
  </si>
  <si>
    <t xml:space="preserve">Provisiones / Colocaciones totales  (incluye Provisiones adicionales)</t>
  </si>
  <si>
    <t xml:space="preserve">Provisiones / Colocaciones totales (no incluye Provisiones adicionales)</t>
  </si>
  <si>
    <t xml:space="preserve">Provisiones sobre cartera comercial / Coloc. comerciales</t>
  </si>
  <si>
    <t xml:space="preserve">Colocaciones vencidas / Colocaciones totales</t>
  </si>
  <si>
    <t xml:space="preserve">RENTABILIDAD Y EFICIENCIA (%) </t>
  </si>
  <si>
    <t xml:space="preserve">Resultado del ejercicio / Capital y reservas </t>
  </si>
  <si>
    <t xml:space="preserve">Resultado del ejercicio / Activos totales </t>
  </si>
  <si>
    <t xml:space="preserve">Comisiones netas / Activos totales</t>
  </si>
  <si>
    <t xml:space="preserve">Gasto de apoyo operacional / Activos totales</t>
  </si>
  <si>
    <t xml:space="preserve">Comisiones netas / Gastos de apoyo operacional</t>
  </si>
  <si>
    <t xml:space="preserve">Gasto de apoyo operacional / Resultado operacional bruto</t>
  </si>
  <si>
    <t xml:space="preserve">Gasto en provisiones /Resultado operacional bruto</t>
  </si>
  <si>
    <t xml:space="preserve">(1) Los límites de Adecuación de Capital mínimos de las cooperativas son: </t>
  </si>
  <si>
    <t xml:space="preserve">   a) 10% de Capital y Reservas a Activos Ponderados</t>
  </si>
  <si>
    <t xml:space="preserve">   b) 5% de Capital y Reservas a Total Activo.</t>
  </si>
  <si>
    <t xml:space="preserve">(2)  Indicadores referidos al mes de agosto de 2010.</t>
  </si>
  <si>
    <t xml:space="preserve">n.a. No aplica la comparación dado que las cifras del año anterior fueron negativas.</t>
  </si>
  <si>
    <t xml:space="preserve">ANTECEDENTES GENERALES</t>
  </si>
  <si>
    <t xml:space="preserve">DE LAS COOPERATIVAS SUPERVISADAS</t>
  </si>
  <si>
    <t xml:space="preserve">Cooperativa del Personal de la Universidad de Chile Limitada (Coopeuch)</t>
  </si>
  <si>
    <t xml:space="preserve">Consejo de Administración</t>
  </si>
  <si>
    <t xml:space="preserve">Presidente</t>
  </si>
  <si>
    <t xml:space="preserve">Erik Haindl Rondanelli</t>
  </si>
  <si>
    <t xml:space="preserve">Vicepresidente</t>
  </si>
  <si>
    <t xml:space="preserve">Edith Sánchez Meza</t>
  </si>
  <si>
    <t xml:space="preserve">Secretario</t>
  </si>
  <si>
    <t xml:space="preserve">Sergio Zuñiga Astudillo</t>
  </si>
  <si>
    <t xml:space="preserve">Gerente General</t>
  </si>
  <si>
    <t xml:space="preserve">Siria Jeldes Chang</t>
  </si>
  <si>
    <t xml:space="preserve">Bajo fiscalización de este organismo según Artículo n°2 del D.L. n°1097 del año 1975. </t>
  </si>
  <si>
    <t xml:space="preserve">Cooperativa de Ahorro y Crédito Talagante Limitada  (Coocretal)</t>
  </si>
  <si>
    <t xml:space="preserve">Sergio Martínez Uribe-Echeverría</t>
  </si>
  <si>
    <t xml:space="preserve">Carlos Olivarez Nuñez</t>
  </si>
  <si>
    <t xml:space="preserve">Beder Salazar Sanhueza</t>
  </si>
  <si>
    <t xml:space="preserve">Mario Charlin Dubournais</t>
  </si>
  <si>
    <t xml:space="preserve">Cooperativa de Ahorro y Crédito Oriencoop Limitada  (Oriencoop)</t>
  </si>
  <si>
    <t xml:space="preserve">Roberto Lara Cordero</t>
  </si>
  <si>
    <t xml:space="preserve">Arcadio Arancibia Pacheco</t>
  </si>
  <si>
    <t xml:space="preserve">Óscar Gálvez Rebolledo</t>
  </si>
  <si>
    <t xml:space="preserve">Nelson Jofré Zamorano</t>
  </si>
  <si>
    <t xml:space="preserve">Por Resolución n°49 (08.05.06), Oriencoop quedó bajo fiscalización de este organismo a contar del 1° de enero de 2006.</t>
  </si>
  <si>
    <t xml:space="preserve">Cooperativa de Ahorro y Crédito Unión Aérea Limitada  (Capual)</t>
  </si>
  <si>
    <t xml:space="preserve">Mario Rivera Retamal</t>
  </si>
  <si>
    <t xml:space="preserve">Edwin Toledo Barraza</t>
  </si>
  <si>
    <t xml:space="preserve">Pedro Díaz Palma</t>
  </si>
  <si>
    <t xml:space="preserve">Claudio Savoy Torres (s)</t>
  </si>
  <si>
    <t xml:space="preserve">Por resolución N°37 (06.04.06), Capual quedó bajo fiscalización de este organismo a partir del 1° de enero de 2006.</t>
  </si>
  <si>
    <t xml:space="preserve">Cooperativa de Ahorro y Crédito Detacoop (Detacoop)</t>
  </si>
  <si>
    <t xml:space="preserve">Claudio Aliaga Andrada</t>
  </si>
  <si>
    <t xml:space="preserve">Sergio Lillo Palma</t>
  </si>
  <si>
    <t xml:space="preserve">Santiago Rojas Sánchez</t>
  </si>
  <si>
    <t xml:space="preserve">Carlos Castillo Tapia</t>
  </si>
  <si>
    <t xml:space="preserve">Por resolución N°141 (17.11.06), Detacoop quedó bajo fiscalización de este organismo a partir del 1° de agosto de 2006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&quot; de &quot;yyyy"/>
    <numFmt numFmtId="166" formatCode="#,##0.00"/>
    <numFmt numFmtId="167" formatCode="[$-409]mmm\-yy"/>
    <numFmt numFmtId="168" formatCode="#,##0.00_ ;\-#,##0.00\ "/>
    <numFmt numFmtId="169" formatCode="#,##0"/>
    <numFmt numFmtId="170" formatCode="0.00%"/>
    <numFmt numFmtId="171" formatCode="_-* #,##0.00_-;\-* #,##0.00_-;_-* \-??_-;_-@_-"/>
    <numFmt numFmtId="172" formatCode="_-* #,##0_-;\-* #,##0_-;_-* \-??_-;_-@_-"/>
    <numFmt numFmtId="173" formatCode="#,##0_ ;[RED]\-#,##0\ "/>
    <numFmt numFmtId="174" formatCode="#,##0_ ;\-#,##0\ "/>
    <numFmt numFmtId="175" formatCode="0.00_ ;\-0.00\ "/>
    <numFmt numFmtId="176" formatCode="#,##0.00_ ;[RED]\-#,##0.00\ "/>
  </numFmts>
  <fonts count="4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rebuchet MS"/>
      <family val="2"/>
    </font>
    <font>
      <sz val="9"/>
      <color rgb="FFFF0000"/>
      <name val="Trebuchet MS"/>
      <family val="2"/>
    </font>
    <font>
      <b val="true"/>
      <sz val="12"/>
      <color rgb="FFFFFFFF"/>
      <name val="Trebuchet MS"/>
      <family val="2"/>
    </font>
    <font>
      <sz val="12"/>
      <name val="Trebuchet MS"/>
      <family val="2"/>
    </font>
    <font>
      <b val="true"/>
      <sz val="12"/>
      <color rgb="FF008080"/>
      <name val="Trebuchet MS"/>
      <family val="2"/>
    </font>
    <font>
      <b val="true"/>
      <sz val="10"/>
      <color rgb="FF008080"/>
      <name val="Trebuchet MS"/>
      <family val="2"/>
    </font>
    <font>
      <sz val="14"/>
      <color rgb="FF008080"/>
      <name val="Trebuchet MS"/>
      <family val="2"/>
    </font>
    <font>
      <sz val="16"/>
      <color rgb="FF008080"/>
      <name val="Trebuchet MS"/>
      <family val="2"/>
    </font>
    <font>
      <u val="single"/>
      <sz val="16"/>
      <color rgb="FF008080"/>
      <name val="Trebuchet MS"/>
      <family val="2"/>
    </font>
    <font>
      <u val="single"/>
      <sz val="8"/>
      <color rgb="FF0000FF"/>
      <name val="Arial"/>
      <family val="0"/>
    </font>
    <font>
      <sz val="12"/>
      <color rgb="FF008080"/>
      <name val="Trebuchet MS"/>
      <family val="2"/>
    </font>
    <font>
      <sz val="10"/>
      <color rgb="FF008080"/>
      <name val="Trebuchet MS"/>
      <family val="2"/>
    </font>
    <font>
      <sz val="8"/>
      <color rgb="FFFF0000"/>
      <name val="Trebuchet MS"/>
      <family val="2"/>
    </font>
    <font>
      <b val="true"/>
      <sz val="8"/>
      <name val="Trebuchet MS"/>
      <family val="2"/>
    </font>
    <font>
      <b val="true"/>
      <sz val="8"/>
      <color rgb="FFFFFFFF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9"/>
      <name val="Trebuchet MS"/>
      <family val="2"/>
    </font>
    <font>
      <sz val="8"/>
      <color rgb="FFFFFFFF"/>
      <name val="Trebuchet MS"/>
      <family val="2"/>
    </font>
    <font>
      <sz val="10"/>
      <color rgb="FFFFFFFF"/>
      <name val="Trebuchet MS"/>
      <family val="2"/>
    </font>
    <font>
      <b val="true"/>
      <sz val="10"/>
      <color rgb="FFFFFFFF"/>
      <name val="Trebuchet MS"/>
      <family val="2"/>
    </font>
    <font>
      <b val="true"/>
      <u val="single"/>
      <sz val="8"/>
      <name val="Trebuchet MS"/>
      <family val="2"/>
    </font>
    <font>
      <b val="true"/>
      <sz val="8"/>
      <color rgb="FF008080"/>
      <name val="Trebuchet MS"/>
      <family val="2"/>
    </font>
    <font>
      <sz val="10"/>
      <color rgb="FFFF0000"/>
      <name val="Trebuchet MS"/>
      <family val="2"/>
    </font>
    <font>
      <b val="true"/>
      <u val="single"/>
      <sz val="10"/>
      <color rgb="FF008080"/>
      <name val="Trebuchet MS"/>
      <family val="2"/>
    </font>
    <font>
      <sz val="11"/>
      <name val="Trebuchet M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9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2</xdr:row>
      <xdr:rowOff>91440</xdr:rowOff>
    </xdr:from>
    <xdr:to>
      <xdr:col>1</xdr:col>
      <xdr:colOff>933480</xdr:colOff>
      <xdr:row>4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00" y="457200"/>
          <a:ext cx="87120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2</xdr:row>
      <xdr:rowOff>53280</xdr:rowOff>
    </xdr:from>
    <xdr:to>
      <xdr:col>0</xdr:col>
      <xdr:colOff>867240</xdr:colOff>
      <xdr:row>4</xdr:row>
      <xdr:rowOff>91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1760" y="312480"/>
          <a:ext cx="82548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760</xdr:colOff>
      <xdr:row>2</xdr:row>
      <xdr:rowOff>53280</xdr:rowOff>
    </xdr:from>
    <xdr:to>
      <xdr:col>0</xdr:col>
      <xdr:colOff>867240</xdr:colOff>
      <xdr:row>4</xdr:row>
      <xdr:rowOff>914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41760" y="312480"/>
          <a:ext cx="82548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4</xdr:row>
      <xdr:rowOff>45720</xdr:rowOff>
    </xdr:from>
    <xdr:to>
      <xdr:col>0</xdr:col>
      <xdr:colOff>914760</xdr:colOff>
      <xdr:row>6</xdr:row>
      <xdr:rowOff>53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9640" y="655200"/>
          <a:ext cx="82512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880</xdr:colOff>
      <xdr:row>3</xdr:row>
      <xdr:rowOff>91440</xdr:rowOff>
    </xdr:from>
    <xdr:to>
      <xdr:col>1</xdr:col>
      <xdr:colOff>898920</xdr:colOff>
      <xdr:row>5</xdr:row>
      <xdr:rowOff>144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73960" y="502920"/>
          <a:ext cx="8420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3</xdr:row>
      <xdr:rowOff>7200</xdr:rowOff>
    </xdr:from>
    <xdr:to>
      <xdr:col>1</xdr:col>
      <xdr:colOff>816840</xdr:colOff>
      <xdr:row>5</xdr:row>
      <xdr:rowOff>226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85040" y="479520"/>
          <a:ext cx="82476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COOPERATIVAS/REPORTE%20COOPERATIVAS/SALIDAS%20WEB/0809-REPORTE%20FINANCIERO%20COOPERATIVAS%20DE%20AHORRO%20Y%20CR&#201;DI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Adecuaci&#243;n%20de%20Capital/ADEC.%20DE%20CAP.%20FORMATO%20W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%20MTELLEZ/Reportes%20Septiembre%20(22.10.08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TRABAJOS%20SBIF/INFORME%20MENSUAL%20SISTEMA/CUADROS%20SISTEM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OFICIOS%20CCR%20SAFP%20SVS/Anexos%20SV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Datos%20Informe%20Orienco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jimenez/Configuraci&#243;n%20local/Archivos%20temporales%20de%20Internet/OLK6A/INFORME%20MENS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TRABAJOS%20SBIF/INFORME%20MENSUAL/EVOLUCION/EVO_INDICADORES_INSTIT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Mis%20documentos/SBIF/COOPERATIVAS/REPORTE%20COOPERATIVAS/BD%20CACS%20M1%20septiembre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Salida_resumen"/>
      <sheetName val="Salida_EEFF"/>
      <sheetName val="Salida_Indicadores"/>
      <sheetName val="Salida_antecedentes_grales_CA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EVOLUCIONES"/>
      <sheetName val="Evo Balance"/>
      <sheetName val="EERR Activos"/>
      <sheetName val="EVO EERR Activos"/>
      <sheetName val="Información Sistema monedas"/>
      <sheetName val="Ficha balance"/>
      <sheetName val="Ficha EERR e Ind"/>
      <sheetName val="Activos"/>
      <sheetName val="Pasivos"/>
      <sheetName val="Resultados"/>
      <sheetName val="Activos-Pasivos Banc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Riesgo Créd. - Efic. Individual"/>
      <sheetName val="Activos Individual"/>
      <sheetName val="FBlce"/>
      <sheetName val="FResul"/>
      <sheetName val="FIndi"/>
      <sheetName val="Ranking"/>
      <sheetName val="Tabla C04"/>
      <sheetName val="Tabla MB1"/>
      <sheetName val="Tabla MB2"/>
      <sheetName val="Tabla MC1"/>
      <sheetName val="Tabla MC2"/>
      <sheetName val="Tabla MR1"/>
      <sheetName val="Tabla MR2"/>
      <sheetName val="MENU EVOLU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CONSULTAS MES"/>
      <sheetName val="TABLAS"/>
      <sheetName val="SALIDA 1"/>
      <sheetName val="SALIDA 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base_de_datos_MB1"/>
      <sheetName val="base_de_datos_MR1"/>
      <sheetName val="C_54"/>
      <sheetName val="Tabla_1"/>
      <sheetName val="Tabla_2"/>
      <sheetName val="evolucion colocaciones"/>
      <sheetName val="evolucion ftes financiamiento"/>
      <sheetName val="capital"/>
      <sheetName val="evolucion resultado"/>
      <sheetName val="Hoja2"/>
      <sheetName val="gastos"/>
      <sheetName val="consejo_administración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BASE MB1"/>
      <sheetName val="BASE MR1"/>
      <sheetName val="BASE C54"/>
      <sheetName val="TABLA EVOLUCIONES MB1"/>
      <sheetName val="TABLA EVOLUCIONES MR1"/>
      <sheetName val="Cuentas de balance"/>
      <sheetName val="Cuadros Resultados"/>
      <sheetName val="TABLA_INDICADORES"/>
      <sheetName val="Tabla_1_MB1_MR1_web"/>
      <sheetName val="Tabla_2MB1_MR1_web"/>
      <sheetName val="Tabla_3_ MB1_MR1_web"/>
      <sheetName val="Tabla_4 MB1_MR1"/>
      <sheetName val="ANEXO INDICADORES"/>
      <sheetName val="tabla Financiamiento bancario"/>
      <sheetName val="Inversiones"/>
      <sheetName val="EEFF x CAC"/>
      <sheetName val="TABLA_detallexcac balance"/>
      <sheetName val="TABLA_detallexcac EERR"/>
      <sheetName val="Indice"/>
      <sheetName val="Resumen principales indicadores"/>
      <sheetName val="ADECUACIÓN DE CAPITAL"/>
      <sheetName val="Estados financieros"/>
      <sheetName val="Indicadores por cooperativa"/>
      <sheetName val="Antecedentes generales"/>
      <sheetName val="salida detalle x cac"/>
      <sheetName val="Hoja1"/>
      <sheetName val="Gráfico1"/>
      <sheetName val="SOCIOS"/>
      <sheetName val="ESTADISTICA FMI"/>
      <sheetName val="TABLA PARA M1"/>
      <sheetName val="Base_datos_M1"/>
      <sheetName val="TABLAS CUADROS"/>
      <sheetName val="ÍNDICE"/>
      <sheetName val="CUADRO RIESGO"/>
      <sheetName val="detalle consumo"/>
      <sheetName val="REPORTE"/>
      <sheetName val="reporte mensual ca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1">
          <cell r="DD11">
            <v>6.4155414083114</v>
          </cell>
          <cell r="DE11">
            <v>-1.81701690281578</v>
          </cell>
          <cell r="DF11">
            <v>-1.52793283169536</v>
          </cell>
          <cell r="DG11">
            <v>15.5036563828601</v>
          </cell>
          <cell r="DH11">
            <v>-6.98777374793783</v>
          </cell>
          <cell r="DI11">
            <v>6.46412351206278</v>
          </cell>
        </row>
        <row r="12">
          <cell r="DD12">
            <v>4.89623433387048</v>
          </cell>
          <cell r="DE12">
            <v>-1.81701690281578</v>
          </cell>
          <cell r="DF12">
            <v>-1.52793283169536</v>
          </cell>
          <cell r="DG12">
            <v>15.5036563828601</v>
          </cell>
          <cell r="DH12">
            <v>-6.98777374793783</v>
          </cell>
          <cell r="DI12">
            <v>5.18644028196769</v>
          </cell>
        </row>
        <row r="13">
          <cell r="DD13">
            <v>20.3198964625976</v>
          </cell>
          <cell r="DE13" t="str">
            <v>--</v>
          </cell>
          <cell r="DF13" t="str">
            <v>--</v>
          </cell>
          <cell r="DG13" t="str">
            <v>--</v>
          </cell>
          <cell r="DH13" t="str">
            <v>--</v>
          </cell>
          <cell r="DI13">
            <v>20.3198964625976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4.4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125.27"/>
    <col collapsed="false" customWidth="false" hidden="false" outlineLevel="0" max="257" min="3" style="1" width="11.99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2" t="s">
        <v>1</v>
      </c>
    </row>
    <row r="7" customFormat="false" ht="16.2" hidden="false" customHeight="false" outlineLevel="0" collapsed="false">
      <c r="B7" s="3" t="s">
        <v>2</v>
      </c>
    </row>
    <row r="8" customFormat="false" ht="16.2" hidden="false" customHeight="false" outlineLevel="0" collapsed="false">
      <c r="A8" s="4"/>
      <c r="B8" s="3" t="s">
        <v>3</v>
      </c>
      <c r="C8" s="4"/>
    </row>
    <row r="9" customFormat="false" ht="16.2" hidden="false" customHeight="false" outlineLevel="0" collapsed="false">
      <c r="A9" s="4"/>
      <c r="B9" s="3" t="s">
        <v>4</v>
      </c>
      <c r="C9" s="4"/>
    </row>
    <row r="10" customFormat="false" ht="16.2" hidden="false" customHeight="false" outlineLevel="0" collapsed="false">
      <c r="A10" s="4"/>
      <c r="B10" s="5" t="n">
        <v>40451</v>
      </c>
      <c r="C10" s="6"/>
      <c r="D10" s="7"/>
      <c r="E10" s="7"/>
      <c r="F10" s="7"/>
    </row>
    <row r="11" s="8" customFormat="true" ht="18" hidden="false" customHeight="false" outlineLevel="0" collapsed="false"/>
    <row r="12" s="9" customFormat="true" ht="22.2" hidden="false" customHeight="false" outlineLevel="0" collapsed="false">
      <c r="B12" s="10" t="s">
        <v>5</v>
      </c>
    </row>
    <row r="13" s="11" customFormat="true" ht="22.2" hidden="false" customHeight="false" outlineLevel="0" collapsed="false"/>
    <row r="14" s="9" customFormat="true" ht="22.2" hidden="false" customHeight="false" outlineLevel="0" collapsed="false">
      <c r="B14" s="10" t="s">
        <v>6</v>
      </c>
    </row>
    <row r="15" s="11" customFormat="true" ht="22.2" hidden="false" customHeight="false" outlineLevel="0" collapsed="false"/>
    <row r="16" s="9" customFormat="true" ht="22.2" hidden="false" customHeight="false" outlineLevel="0" collapsed="false">
      <c r="B16" s="10" t="s">
        <v>7</v>
      </c>
    </row>
    <row r="17" s="11" customFormat="true" ht="22.2" hidden="false" customHeight="false" outlineLevel="0" collapsed="false"/>
    <row r="18" s="9" customFormat="true" ht="22.2" hidden="false" customHeight="false" outlineLevel="0" collapsed="false">
      <c r="B18" s="10" t="s">
        <v>8</v>
      </c>
    </row>
    <row r="19" customFormat="false" ht="16.2" hidden="false" customHeight="false" outlineLevel="0" collapsed="false">
      <c r="A19" s="4"/>
      <c r="C19" s="4"/>
    </row>
    <row r="20" customFormat="false" ht="16.2" hidden="false" customHeight="false" outlineLevel="0" collapsed="false">
      <c r="A20" s="4"/>
      <c r="C20" s="4"/>
    </row>
    <row r="21" s="13" customFormat="true" ht="16.2" hidden="false" customHeight="false" outlineLevel="0" collapsed="false">
      <c r="A21" s="12"/>
      <c r="B21" s="13" t="s">
        <v>9</v>
      </c>
      <c r="C21" s="12"/>
    </row>
    <row r="22" customFormat="false" ht="16.2" hidden="false" customHeight="false" outlineLevel="0" collapsed="false">
      <c r="A22" s="4"/>
      <c r="B22" s="4"/>
      <c r="C22" s="4"/>
    </row>
    <row r="23" customFormat="false" ht="16.2" hidden="false" customHeight="false" outlineLevel="0" collapsed="false">
      <c r="A23" s="4"/>
      <c r="B23" s="14"/>
      <c r="C23" s="4"/>
    </row>
    <row r="24" customFormat="false" ht="16.2" hidden="false" customHeight="false" outlineLevel="0" collapsed="false">
      <c r="A24" s="4"/>
      <c r="B24" s="4"/>
      <c r="C24" s="4"/>
    </row>
    <row r="25" customFormat="false" ht="16.2" hidden="false" customHeight="false" outlineLevel="0" collapsed="false">
      <c r="A25" s="4"/>
      <c r="B25" s="4"/>
      <c r="C25" s="4"/>
    </row>
    <row r="32" customFormat="false" ht="14.4" hidden="false" customHeight="false" outlineLevel="0" collapsed="false">
      <c r="D32" s="15"/>
      <c r="E32" s="15"/>
      <c r="F32" s="15"/>
    </row>
    <row r="33" customFormat="false" ht="14.4" hidden="false" customHeight="false" outlineLevel="0" collapsed="false">
      <c r="D33" s="15"/>
      <c r="E33" s="15"/>
      <c r="F33" s="15"/>
    </row>
    <row r="43" customFormat="false" ht="14.4" hidden="false" customHeight="false" outlineLevel="0" collapsed="false">
      <c r="I43" s="16"/>
    </row>
  </sheetData>
  <hyperlinks>
    <hyperlink ref="B12" location="'Resumen principales indicadores'!A1" display="Resumen Principales Indicadores"/>
    <hyperlink ref="B14" location="'Estados financieros'!A1" display="Estados Financieros por cooperativas"/>
    <hyperlink ref="B16" location="'Indicadores por cooperativa'!A1" display="Indicadores por cooperativas"/>
    <hyperlink ref="B18" location="'Antecedentes generales'!A1" display="Antecedentes Generales por cooperativa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6.69921875" defaultRowHeight="14.4" zeroHeight="false" outlineLevelRow="0" outlineLevelCol="0"/>
  <cols>
    <col collapsed="false" customWidth="true" hidden="false" outlineLevel="0" max="1" min="1" style="17" width="62.84"/>
    <col collapsed="false" customWidth="true" hidden="false" outlineLevel="0" max="2" min="2" style="17" width="14.14"/>
    <col collapsed="false" customWidth="true" hidden="false" outlineLevel="0" max="6" min="3" style="17" width="13.7"/>
    <col collapsed="false" customWidth="false" hidden="false" outlineLevel="0" max="257" min="7" style="17" width="36.7"/>
  </cols>
  <sheetData>
    <row r="1" customFormat="false" ht="10.2" hidden="false" customHeight="true" outlineLevel="0" collapsed="false">
      <c r="A1" s="18" t="s">
        <v>0</v>
      </c>
    </row>
    <row r="2" customFormat="false" ht="10.2" hidden="false" customHeight="true" outlineLevel="0" collapsed="false">
      <c r="A2" s="18" t="s">
        <v>1</v>
      </c>
    </row>
    <row r="3" customFormat="false" ht="14.4" hidden="false" customHeight="false" outlineLevel="0" collapsed="false">
      <c r="A3" s="19" t="s">
        <v>10</v>
      </c>
      <c r="B3" s="19"/>
      <c r="C3" s="19"/>
      <c r="D3" s="19"/>
      <c r="E3" s="19"/>
      <c r="F3" s="19"/>
      <c r="H3" s="19"/>
      <c r="I3" s="19"/>
      <c r="J3" s="19"/>
      <c r="K3" s="19"/>
      <c r="L3" s="19"/>
      <c r="M3" s="19"/>
    </row>
    <row r="4" customFormat="false" ht="14.4" hidden="false" customHeight="false" outlineLevel="0" collapsed="false">
      <c r="A4" s="19" t="s">
        <v>11</v>
      </c>
      <c r="B4" s="19"/>
      <c r="C4" s="19"/>
      <c r="D4" s="19"/>
      <c r="E4" s="19"/>
      <c r="F4" s="19"/>
      <c r="H4" s="19"/>
      <c r="I4" s="19"/>
      <c r="J4" s="19"/>
      <c r="K4" s="19"/>
      <c r="L4" s="19"/>
      <c r="M4" s="19"/>
    </row>
    <row r="5" customFormat="false" ht="14.4" hidden="false" customHeight="false" outlineLevel="0" collapsed="false">
      <c r="A5" s="19" t="s">
        <v>4</v>
      </c>
      <c r="B5" s="19"/>
      <c r="C5" s="19"/>
      <c r="D5" s="19"/>
      <c r="E5" s="19"/>
      <c r="F5" s="19"/>
      <c r="G5" s="20"/>
      <c r="H5" s="19"/>
      <c r="I5" s="19"/>
      <c r="J5" s="19"/>
      <c r="K5" s="19"/>
      <c r="L5" s="19"/>
      <c r="M5" s="19"/>
    </row>
    <row r="6" customFormat="false" ht="14.4" hidden="false" customHeight="false" outlineLevel="0" collapsed="false">
      <c r="A6" s="21" t="n">
        <v>40451</v>
      </c>
      <c r="B6" s="21"/>
      <c r="C6" s="21"/>
      <c r="D6" s="21"/>
      <c r="E6" s="21"/>
      <c r="F6" s="21"/>
    </row>
    <row r="8" customFormat="false" ht="14.4" hidden="false" customHeight="false" outlineLevel="0" collapsed="false">
      <c r="A8" s="22" t="s">
        <v>12</v>
      </c>
      <c r="B8" s="23" t="n">
        <v>40086</v>
      </c>
      <c r="C8" s="23" t="n">
        <v>40359</v>
      </c>
      <c r="D8" s="23" t="n">
        <v>40390</v>
      </c>
      <c r="E8" s="23" t="n">
        <v>40421</v>
      </c>
      <c r="F8" s="23" t="n">
        <v>40451</v>
      </c>
    </row>
    <row r="9" customFormat="false" ht="14.4" hidden="false" customHeight="false" outlineLevel="0" collapsed="false">
      <c r="A9" s="24" t="s">
        <v>13</v>
      </c>
      <c r="B9" s="25" t="n">
        <v>17.2782114470101</v>
      </c>
      <c r="C9" s="25" t="n">
        <v>11.8262996099886</v>
      </c>
      <c r="D9" s="25" t="n">
        <v>10.4963928926335</v>
      </c>
      <c r="E9" s="25" t="n">
        <v>8.99606652749836</v>
      </c>
      <c r="F9" s="25" t="n">
        <v>7.12760570271156</v>
      </c>
    </row>
    <row r="10" customFormat="false" ht="14.4" hidden="false" customHeight="false" outlineLevel="0" collapsed="false">
      <c r="A10" s="26"/>
      <c r="B10" s="27"/>
      <c r="C10" s="27"/>
      <c r="D10" s="27"/>
      <c r="E10" s="27"/>
      <c r="F10" s="27"/>
    </row>
    <row r="11" customFormat="false" ht="14.4" hidden="false" customHeight="false" outlineLevel="0" collapsed="false">
      <c r="A11" s="26" t="s">
        <v>14</v>
      </c>
      <c r="B11" s="27" t="n">
        <v>16.9250801648266</v>
      </c>
      <c r="C11" s="27" t="n">
        <v>17.3437085370401</v>
      </c>
      <c r="D11" s="27" t="n">
        <v>17.164294095158</v>
      </c>
      <c r="E11" s="27" t="n">
        <v>18.5751683781946</v>
      </c>
      <c r="F11" s="27" t="n">
        <v>20.9276308607367</v>
      </c>
    </row>
    <row r="12" customFormat="false" ht="14.4" hidden="false" customHeight="false" outlineLevel="0" collapsed="false">
      <c r="A12" s="26" t="s">
        <v>15</v>
      </c>
      <c r="B12" s="27" t="n">
        <v>17.2952431590856</v>
      </c>
      <c r="C12" s="27" t="n">
        <v>11.567995782479</v>
      </c>
      <c r="D12" s="27" t="n">
        <v>10.1853230427435</v>
      </c>
      <c r="E12" s="27" t="n">
        <v>8.5472958768049</v>
      </c>
      <c r="F12" s="27" t="n">
        <v>6.46412351206276</v>
      </c>
    </row>
    <row r="13" customFormat="false" ht="14.4" hidden="false" customHeight="false" outlineLevel="0" collapsed="false">
      <c r="A13" s="28" t="s">
        <v>16</v>
      </c>
      <c r="B13" s="29" t="n">
        <v>16.5448963242964</v>
      </c>
      <c r="C13" s="29" t="n">
        <v>10.5581178095813</v>
      </c>
      <c r="D13" s="29" t="n">
        <v>9.12796754082188</v>
      </c>
      <c r="E13" s="29" t="n">
        <v>7.43238122608452</v>
      </c>
      <c r="F13" s="29" t="n">
        <v>5.19</v>
      </c>
    </row>
    <row r="14" customFormat="false" ht="14.4" hidden="false" customHeight="false" outlineLevel="0" collapsed="false">
      <c r="A14" s="28" t="s">
        <v>17</v>
      </c>
      <c r="B14" s="29" t="n">
        <v>26.0994350447247</v>
      </c>
      <c r="C14" s="29" t="n">
        <v>22.7258140403821</v>
      </c>
      <c r="D14" s="29" t="n">
        <v>21.8377066267595</v>
      </c>
      <c r="E14" s="29" t="n">
        <v>20.7539683488065</v>
      </c>
      <c r="F14" s="29" t="n">
        <v>20.32</v>
      </c>
    </row>
    <row r="15" customFormat="false" ht="14.4" hidden="false" customHeight="false" outlineLevel="0" collapsed="false">
      <c r="A15" s="28"/>
      <c r="B15" s="29"/>
      <c r="C15" s="29"/>
      <c r="D15" s="29"/>
      <c r="E15" s="29"/>
      <c r="F15" s="29"/>
    </row>
    <row r="16" customFormat="false" ht="14.4" hidden="false" customHeight="false" outlineLevel="0" collapsed="false">
      <c r="A16" s="26" t="s">
        <v>18</v>
      </c>
      <c r="B16" s="27" t="n">
        <v>257.242761715883</v>
      </c>
      <c r="C16" s="27" t="n">
        <v>60.6919599894604</v>
      </c>
      <c r="D16" s="27" t="n">
        <v>-54.550706009459</v>
      </c>
      <c r="E16" s="27" t="n">
        <v>-46.7273604009007</v>
      </c>
      <c r="F16" s="27" t="n">
        <v>-50.6100020568829</v>
      </c>
    </row>
    <row r="17" customFormat="false" ht="14.4" hidden="false" customHeight="false" outlineLevel="0" collapsed="false">
      <c r="A17" s="26"/>
      <c r="B17" s="29"/>
      <c r="C17" s="29"/>
      <c r="D17" s="29"/>
      <c r="E17" s="29"/>
      <c r="F17" s="29"/>
    </row>
    <row r="18" customFormat="false" ht="14.4" hidden="false" customHeight="false" outlineLevel="0" collapsed="false">
      <c r="A18" s="30" t="s">
        <v>19</v>
      </c>
      <c r="B18" s="31" t="n">
        <v>25.5131096427965</v>
      </c>
      <c r="C18" s="31" t="n">
        <v>11.8793038203097</v>
      </c>
      <c r="D18" s="31" t="n">
        <v>1.88800289840241</v>
      </c>
      <c r="E18" s="31" t="n">
        <v>2.81991490383258</v>
      </c>
      <c r="F18" s="31" t="n">
        <v>0.803070354739521</v>
      </c>
    </row>
    <row r="19" customFormat="false" ht="14.4" hidden="false" customHeight="false" outlineLevel="0" collapsed="false">
      <c r="A19" s="32"/>
      <c r="B19" s="33"/>
      <c r="C19" s="33"/>
      <c r="D19" s="33"/>
      <c r="E19" s="33"/>
      <c r="F19" s="33"/>
    </row>
    <row r="20" customFormat="false" ht="14.4" hidden="false" customHeight="false" outlineLevel="0" collapsed="false">
      <c r="A20" s="34" t="s">
        <v>20</v>
      </c>
      <c r="B20" s="35" t="n">
        <v>7.59430241039343</v>
      </c>
      <c r="C20" s="36" t="n">
        <v>-5.95678870573743</v>
      </c>
      <c r="D20" s="35" t="n">
        <v>-6.50530705612806</v>
      </c>
      <c r="E20" s="35" t="n">
        <v>-3.50767050426419</v>
      </c>
      <c r="F20" s="35" t="n">
        <v>-6.25682907416616</v>
      </c>
    </row>
    <row r="21" customFormat="false" ht="14.4" hidden="false" customHeight="false" outlineLevel="0" collapsed="false">
      <c r="A21" s="37"/>
      <c r="B21" s="38"/>
      <c r="C21" s="38"/>
      <c r="D21" s="38"/>
      <c r="E21" s="38"/>
      <c r="F21" s="38"/>
    </row>
    <row r="22" customFormat="false" ht="14.4" hidden="false" customHeight="false" outlineLevel="0" collapsed="false">
      <c r="A22" s="39"/>
      <c r="B22" s="38"/>
      <c r="C22" s="38"/>
      <c r="D22" s="38"/>
      <c r="E22" s="38"/>
      <c r="F22" s="38"/>
    </row>
    <row r="23" customFormat="false" ht="14.4" hidden="false" customHeight="false" outlineLevel="0" collapsed="false">
      <c r="A23" s="22" t="s">
        <v>21</v>
      </c>
      <c r="B23" s="23" t="n">
        <v>40086</v>
      </c>
      <c r="C23" s="23" t="n">
        <v>40359</v>
      </c>
      <c r="D23" s="23" t="n">
        <v>40390</v>
      </c>
      <c r="E23" s="23" t="n">
        <v>40421</v>
      </c>
      <c r="F23" s="23" t="n">
        <v>40451</v>
      </c>
    </row>
    <row r="24" customFormat="false" ht="14.4" hidden="false" customHeight="false" outlineLevel="0" collapsed="false">
      <c r="A24" s="40" t="s">
        <v>22</v>
      </c>
      <c r="B24" s="41" t="n">
        <v>4.3815340758896</v>
      </c>
      <c r="C24" s="41" t="n">
        <v>5.58659949110679</v>
      </c>
      <c r="D24" s="41" t="n">
        <v>5.23928912771464</v>
      </c>
      <c r="E24" s="41" t="n">
        <v>6.09499534612314</v>
      </c>
      <c r="F24" s="42" t="n">
        <v>5.79885699186512</v>
      </c>
    </row>
    <row r="25" customFormat="false" ht="14.4" hidden="false" customHeight="false" outlineLevel="0" collapsed="false">
      <c r="A25" s="28" t="s">
        <v>23</v>
      </c>
      <c r="B25" s="43" t="n">
        <v>4.21310722017245</v>
      </c>
      <c r="C25" s="43" t="n">
        <v>4.65461814781048</v>
      </c>
      <c r="D25" s="43" t="n">
        <v>4.27237434767006</v>
      </c>
      <c r="E25" s="43" t="n">
        <v>5.22658270316127</v>
      </c>
      <c r="F25" s="44" t="n">
        <v>5.06306108323328</v>
      </c>
    </row>
    <row r="26" customFormat="false" ht="14.4" hidden="false" customHeight="false" outlineLevel="0" collapsed="false">
      <c r="A26" s="28" t="s">
        <v>24</v>
      </c>
      <c r="B26" s="43" t="n">
        <v>6.77622744156998</v>
      </c>
      <c r="C26" s="43" t="n">
        <v>7.28735117248724</v>
      </c>
      <c r="D26" s="43" t="n">
        <v>7.58440582364705</v>
      </c>
      <c r="E26" s="43" t="n">
        <v>11.9076867367702</v>
      </c>
      <c r="F26" s="44" t="n">
        <v>11.1026251186633</v>
      </c>
    </row>
    <row r="27" customFormat="false" ht="14.4" hidden="false" customHeight="false" outlineLevel="0" collapsed="false">
      <c r="A27" s="28" t="s">
        <v>25</v>
      </c>
      <c r="B27" s="43" t="n">
        <v>4.4100926908612</v>
      </c>
      <c r="C27" s="43" t="n">
        <v>4.9217859770376</v>
      </c>
      <c r="D27" s="43" t="n">
        <v>4.46488831494536</v>
      </c>
      <c r="E27" s="43" t="n">
        <v>5.31723259235844</v>
      </c>
      <c r="F27" s="44" t="n">
        <v>5.16431884211107</v>
      </c>
    </row>
    <row r="28" customFormat="false" ht="14.4" hidden="false" customHeight="false" outlineLevel="0" collapsed="false">
      <c r="A28" s="28" t="s">
        <v>26</v>
      </c>
      <c r="B28" s="43" t="n">
        <v>0.619461687601919</v>
      </c>
      <c r="C28" s="43" t="n">
        <v>0.577795767072783</v>
      </c>
      <c r="D28" s="43" t="n">
        <v>0.588630439858286</v>
      </c>
      <c r="E28" s="43" t="n">
        <v>0.67638088475169</v>
      </c>
      <c r="F28" s="44" t="n">
        <v>0.651050235475439</v>
      </c>
    </row>
    <row r="29" customFormat="false" ht="14.4" hidden="false" customHeight="false" outlineLevel="0" collapsed="false">
      <c r="A29" s="28"/>
      <c r="B29" s="43"/>
      <c r="C29" s="43"/>
      <c r="D29" s="43"/>
      <c r="E29" s="43"/>
      <c r="F29" s="44"/>
    </row>
    <row r="30" customFormat="false" ht="14.4" hidden="false" customHeight="false" outlineLevel="0" collapsed="false">
      <c r="A30" s="45" t="s">
        <v>27</v>
      </c>
      <c r="B30" s="46" t="n">
        <v>0.682438618638372</v>
      </c>
      <c r="C30" s="46" t="n">
        <v>0.812889142233222</v>
      </c>
      <c r="D30" s="46" t="n">
        <v>0.769742732523434</v>
      </c>
      <c r="E30" s="46" t="n">
        <v>1.07455426589294</v>
      </c>
      <c r="F30" s="47" t="n">
        <v>1.05158718622835</v>
      </c>
    </row>
    <row r="31" customFormat="false" ht="14.4" hidden="false" customHeight="false" outlineLevel="0" collapsed="false">
      <c r="A31" s="39"/>
      <c r="B31" s="38"/>
      <c r="C31" s="38"/>
      <c r="D31" s="38"/>
      <c r="E31" s="38"/>
      <c r="F31" s="38"/>
    </row>
    <row r="32" customFormat="false" ht="14.4" hidden="false" customHeight="false" outlineLevel="0" collapsed="false">
      <c r="A32" s="39"/>
      <c r="B32" s="38"/>
      <c r="C32" s="38"/>
      <c r="D32" s="38"/>
      <c r="E32" s="38"/>
      <c r="F32" s="38"/>
    </row>
    <row r="33" customFormat="false" ht="14.4" hidden="false" customHeight="false" outlineLevel="0" collapsed="false">
      <c r="A33" s="22" t="s">
        <v>28</v>
      </c>
      <c r="B33" s="48" t="n">
        <v>40086</v>
      </c>
      <c r="C33" s="48" t="n">
        <v>40359</v>
      </c>
      <c r="D33" s="48" t="n">
        <v>40390</v>
      </c>
      <c r="E33" s="48" t="n">
        <v>40421</v>
      </c>
      <c r="F33" s="48" t="n">
        <v>40451</v>
      </c>
    </row>
    <row r="34" customFormat="false" ht="14.4" hidden="false" customHeight="false" outlineLevel="0" collapsed="false">
      <c r="A34" s="49" t="s">
        <v>29</v>
      </c>
      <c r="B34" s="42" t="n">
        <v>25.2064649976405</v>
      </c>
      <c r="C34" s="42" t="n">
        <v>27.3016048743453</v>
      </c>
      <c r="D34" s="42" t="n">
        <v>27.203181481896</v>
      </c>
      <c r="E34" s="42" t="n">
        <v>27.4074021339137</v>
      </c>
      <c r="F34" s="42" t="s">
        <v>30</v>
      </c>
    </row>
    <row r="35" customFormat="false" ht="14.4" hidden="false" customHeight="false" outlineLevel="0" collapsed="false">
      <c r="A35" s="50" t="s">
        <v>31</v>
      </c>
      <c r="B35" s="47" t="n">
        <v>22.7486052636431</v>
      </c>
      <c r="C35" s="47" t="n">
        <v>24.8962543291414</v>
      </c>
      <c r="D35" s="47" t="n">
        <v>24.8449991708307</v>
      </c>
      <c r="E35" s="47" t="n">
        <v>25.1692398872556</v>
      </c>
      <c r="F35" s="47" t="s">
        <v>30</v>
      </c>
    </row>
    <row r="36" customFormat="false" ht="14.4" hidden="false" customHeight="false" outlineLevel="0" collapsed="false">
      <c r="A36" s="39"/>
      <c r="B36" s="38"/>
      <c r="C36" s="38"/>
      <c r="D36" s="38"/>
      <c r="E36" s="38"/>
      <c r="F36" s="38"/>
    </row>
    <row r="37" customFormat="false" ht="14.4" hidden="false" customHeight="false" outlineLevel="0" collapsed="false">
      <c r="A37" s="22"/>
      <c r="B37" s="51"/>
      <c r="C37" s="51"/>
      <c r="D37" s="51"/>
      <c r="E37" s="51"/>
      <c r="F37" s="51"/>
    </row>
    <row r="38" customFormat="false" ht="14.4" hidden="false" customHeight="false" outlineLevel="0" collapsed="false">
      <c r="A38" s="52" t="s">
        <v>32</v>
      </c>
      <c r="B38" s="53" t="n">
        <v>40086</v>
      </c>
      <c r="C38" s="53" t="n">
        <v>40359</v>
      </c>
      <c r="D38" s="53" t="n">
        <v>40390</v>
      </c>
      <c r="E38" s="53" t="n">
        <v>40421</v>
      </c>
      <c r="F38" s="53" t="n">
        <v>40451</v>
      </c>
    </row>
    <row r="39" customFormat="false" ht="14.4" hidden="false" customHeight="false" outlineLevel="0" collapsed="false">
      <c r="A39" s="40" t="s">
        <v>33</v>
      </c>
      <c r="B39" s="42" t="n">
        <v>13.2691503259593</v>
      </c>
      <c r="C39" s="42" t="n">
        <v>13.0395938530474</v>
      </c>
      <c r="D39" s="42" t="n">
        <v>13.2556954625921</v>
      </c>
      <c r="E39" s="42" t="n">
        <v>13.2723007989048</v>
      </c>
      <c r="F39" s="42" t="n">
        <v>13.4188804081276</v>
      </c>
    </row>
    <row r="40" customFormat="false" ht="14.4" hidden="false" customHeight="false" outlineLevel="0" collapsed="false">
      <c r="A40" s="28" t="s">
        <v>34</v>
      </c>
      <c r="B40" s="44" t="n">
        <v>15.1950784543093</v>
      </c>
      <c r="C40" s="44" t="n">
        <v>13.6498508956008</v>
      </c>
      <c r="D40" s="44" t="n">
        <v>13.9074656250008</v>
      </c>
      <c r="E40" s="44" t="n">
        <v>13.8725946769444</v>
      </c>
      <c r="F40" s="44" t="n">
        <v>14.1412092986215</v>
      </c>
    </row>
    <row r="41" customFormat="false" ht="14.4" hidden="false" customHeight="false" outlineLevel="0" collapsed="false">
      <c r="A41" s="28" t="s">
        <v>35</v>
      </c>
      <c r="B41" s="44" t="n">
        <v>5.92950911940451</v>
      </c>
      <c r="C41" s="44" t="n">
        <v>5.59145325218219</v>
      </c>
      <c r="D41" s="44" t="n">
        <v>6.02677211586828</v>
      </c>
      <c r="E41" s="44" t="n">
        <v>5.79568801473341</v>
      </c>
      <c r="F41" s="44" t="n">
        <v>5.97822095502741</v>
      </c>
    </row>
    <row r="42" s="54" customFormat="true" ht="14.4" hidden="false" customHeight="false" outlineLevel="0" collapsed="false">
      <c r="A42" s="28" t="s">
        <v>36</v>
      </c>
      <c r="B42" s="44" t="n">
        <v>3.68444568142049</v>
      </c>
      <c r="C42" s="44" t="n">
        <v>3.79312879577904</v>
      </c>
      <c r="D42" s="44" t="n">
        <v>3.17698354979609</v>
      </c>
      <c r="E42" s="44" t="n">
        <v>4.33811261752287</v>
      </c>
      <c r="F42" s="44" t="n">
        <v>3.89197306661397</v>
      </c>
    </row>
    <row r="43" customFormat="false" ht="14.4" hidden="false" customHeight="false" outlineLevel="0" collapsed="false">
      <c r="A43" s="28" t="s">
        <v>37</v>
      </c>
      <c r="B43" s="44" t="n">
        <v>4.56855659689557</v>
      </c>
      <c r="C43" s="44" t="n">
        <v>4.169664624852</v>
      </c>
      <c r="D43" s="44" t="n">
        <v>4.50814008311792</v>
      </c>
      <c r="E43" s="44" t="n">
        <v>3.68204157969606</v>
      </c>
      <c r="F43" s="44" t="n">
        <v>4.13343192391762</v>
      </c>
    </row>
    <row r="44" customFormat="false" ht="14.4" hidden="false" customHeight="false" outlineLevel="0" collapsed="false">
      <c r="A44" s="45" t="s">
        <v>38</v>
      </c>
      <c r="B44" s="47" t="n">
        <v>20.8745340169252</v>
      </c>
      <c r="C44" s="47" t="n">
        <v>17.6398993012567</v>
      </c>
      <c r="D44" s="47" t="n">
        <v>19.0518042958891</v>
      </c>
      <c r="E44" s="47" t="n">
        <v>15.4875618402942</v>
      </c>
      <c r="F44" s="47" t="n">
        <v>17.1844853126916</v>
      </c>
    </row>
    <row r="45" customFormat="false" ht="14.4" hidden="false" customHeight="false" outlineLevel="0" collapsed="false">
      <c r="A45" s="28" t="s">
        <v>39</v>
      </c>
      <c r="B45" s="44" t="n">
        <v>39.0225633729644</v>
      </c>
      <c r="C45" s="44" t="n">
        <v>40.9634749489042</v>
      </c>
      <c r="D45" s="44" t="n">
        <v>43.3347978587432</v>
      </c>
      <c r="E45" s="44" t="n">
        <v>41.777966917505</v>
      </c>
      <c r="F45" s="44" t="n">
        <v>42.2751748367814</v>
      </c>
      <c r="I45" s="55"/>
    </row>
    <row r="46" customFormat="false" ht="14.4" hidden="false" customHeight="false" outlineLevel="0" collapsed="false">
      <c r="A46" s="45" t="s">
        <v>40</v>
      </c>
      <c r="B46" s="47" t="n">
        <v>24.247625259056</v>
      </c>
      <c r="C46" s="47" t="n">
        <v>27.788792894445</v>
      </c>
      <c r="D46" s="47" t="n">
        <v>22.8437275019036</v>
      </c>
      <c r="E46" s="47" t="n">
        <v>31.2710975743608</v>
      </c>
      <c r="F46" s="47" t="n">
        <v>27.522208210251</v>
      </c>
    </row>
    <row r="47" customFormat="false" ht="14.4" hidden="false" customHeight="false" outlineLevel="0" collapsed="false">
      <c r="A47" s="39"/>
      <c r="B47" s="38"/>
      <c r="C47" s="38"/>
      <c r="D47" s="38"/>
      <c r="E47" s="38"/>
      <c r="F47" s="38"/>
    </row>
    <row r="48" customFormat="false" ht="14.4" hidden="false" customHeight="false" outlineLevel="0" collapsed="false">
      <c r="A48" s="32"/>
      <c r="B48" s="56"/>
      <c r="C48" s="56"/>
      <c r="D48" s="56"/>
      <c r="E48" s="56"/>
      <c r="F48" s="56"/>
    </row>
    <row r="49" customFormat="false" ht="14.4" hidden="false" customHeight="false" outlineLevel="0" collapsed="false">
      <c r="A49" s="22" t="s">
        <v>41</v>
      </c>
      <c r="B49" s="53" t="n">
        <v>40086</v>
      </c>
      <c r="C49" s="53" t="n">
        <v>40359</v>
      </c>
      <c r="D49" s="53" t="n">
        <v>40390</v>
      </c>
      <c r="E49" s="53" t="n">
        <v>40421</v>
      </c>
      <c r="F49" s="53" t="n">
        <v>40451</v>
      </c>
    </row>
    <row r="50" customFormat="false" ht="14.4" hidden="false" customHeight="false" outlineLevel="0" collapsed="false">
      <c r="A50" s="57" t="s">
        <v>13</v>
      </c>
      <c r="B50" s="58" t="n">
        <v>1044250.52221501</v>
      </c>
      <c r="C50" s="58" t="n">
        <v>1111966.00112855</v>
      </c>
      <c r="D50" s="58" t="n">
        <v>1117945.15938426</v>
      </c>
      <c r="E50" s="58" t="n">
        <v>1121381.81397296</v>
      </c>
      <c r="F50" s="59" t="n">
        <v>1118680.581987</v>
      </c>
    </row>
    <row r="51" customFormat="false" ht="14.4" hidden="false" customHeight="false" outlineLevel="0" collapsed="false">
      <c r="A51" s="60" t="s">
        <v>19</v>
      </c>
      <c r="B51" s="61" t="n">
        <v>1208773.84178974</v>
      </c>
      <c r="C51" s="61" t="n">
        <v>1228833.83247573</v>
      </c>
      <c r="D51" s="61" t="n">
        <v>1230668.5328673</v>
      </c>
      <c r="E51" s="61" t="n">
        <v>1233110.51543405</v>
      </c>
      <c r="F51" s="62" t="n">
        <v>1218481.146169</v>
      </c>
    </row>
    <row r="52" customFormat="false" ht="14.4" hidden="false" customHeight="false" outlineLevel="0" collapsed="false">
      <c r="A52" s="60" t="s">
        <v>20</v>
      </c>
      <c r="B52" s="61" t="n">
        <v>592529.213594083</v>
      </c>
      <c r="C52" s="61" t="n">
        <v>577810.4371885</v>
      </c>
      <c r="D52" s="61" t="n">
        <v>570746.706691735</v>
      </c>
      <c r="E52" s="61" t="n">
        <v>571753.285359653</v>
      </c>
      <c r="F52" s="62" t="n">
        <v>555455.673485</v>
      </c>
    </row>
    <row r="53" customFormat="false" ht="14.4" hidden="false" customHeight="false" outlineLevel="0" collapsed="false">
      <c r="A53" s="60" t="s">
        <v>42</v>
      </c>
      <c r="B53" s="61" t="n">
        <v>264549.699868067</v>
      </c>
      <c r="C53" s="61" t="n">
        <v>290467.925785172</v>
      </c>
      <c r="D53" s="61" t="n">
        <v>291207.386759066</v>
      </c>
      <c r="E53" s="61" t="n">
        <v>293161.973266566</v>
      </c>
      <c r="F53" s="62" t="n">
        <v>293084.650289</v>
      </c>
    </row>
    <row r="54" customFormat="false" ht="14.4" hidden="false" customHeight="false" outlineLevel="0" collapsed="false">
      <c r="A54" s="63" t="s">
        <v>43</v>
      </c>
      <c r="B54" s="64" t="n">
        <v>41417.637817975</v>
      </c>
      <c r="C54" s="64" t="n">
        <v>25619.1248054767</v>
      </c>
      <c r="D54" s="64" t="n">
        <v>32363.485828631</v>
      </c>
      <c r="E54" s="64" t="n">
        <v>30269.0946012575</v>
      </c>
      <c r="F54" s="64" t="n">
        <v>37773.8165120001</v>
      </c>
    </row>
    <row r="56" s="67" customFormat="true" ht="12" hidden="false" customHeight="false" outlineLevel="0" collapsed="false">
      <c r="A56" s="65"/>
      <c r="B56" s="66"/>
      <c r="C56" s="66"/>
      <c r="D56" s="66"/>
      <c r="E56" s="66"/>
    </row>
  </sheetData>
  <mergeCells count="7">
    <mergeCell ref="A3:F3"/>
    <mergeCell ref="H3:M3"/>
    <mergeCell ref="A4:F4"/>
    <mergeCell ref="H4:M4"/>
    <mergeCell ref="A5:F5"/>
    <mergeCell ref="H5:M5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0.2734375" defaultRowHeight="12" zeroHeight="false" outlineLevelRow="0" outlineLevelCol="0"/>
  <cols>
    <col collapsed="false" customWidth="true" hidden="false" outlineLevel="0" max="1" min="1" style="68" width="55.99"/>
    <col collapsed="false" customWidth="true" hidden="false" outlineLevel="0" max="2" min="2" style="18" width="14.56"/>
    <col collapsed="false" customWidth="true" hidden="false" outlineLevel="0" max="3" min="3" style="18" width="14.27"/>
    <col collapsed="false" customWidth="true" hidden="false" outlineLevel="0" max="4" min="4" style="68" width="15.27"/>
    <col collapsed="false" customWidth="true" hidden="false" outlineLevel="0" max="5" min="5" style="68" width="11.13"/>
    <col collapsed="false" customWidth="true" hidden="false" outlineLevel="0" max="6" min="6" style="18" width="14.27"/>
    <col collapsed="false" customWidth="true" hidden="false" outlineLevel="0" max="7" min="7" style="69" width="1.41"/>
    <col collapsed="false" customWidth="true" hidden="false" outlineLevel="0" max="8" min="8" style="70" width="13.7"/>
    <col collapsed="false" customWidth="true" hidden="false" outlineLevel="0" max="9" min="9" style="70" width="10.99"/>
    <col collapsed="false" customWidth="false" hidden="false" outlineLevel="0" max="257" min="10" style="68" width="30.27"/>
  </cols>
  <sheetData>
    <row r="1" customFormat="false" ht="12" hidden="false" customHeight="false" outlineLevel="0" collapsed="false">
      <c r="A1" s="18" t="s">
        <v>0</v>
      </c>
    </row>
    <row r="2" customFormat="false" ht="12" hidden="false" customHeight="false" outlineLevel="0" collapsed="false">
      <c r="A2" s="18" t="s">
        <v>1</v>
      </c>
    </row>
    <row r="5" s="1" customFormat="true" ht="14.4" hidden="false" customHeight="false" outlineLevel="0" collapsed="false">
      <c r="A5" s="71" t="s">
        <v>44</v>
      </c>
      <c r="B5" s="71"/>
      <c r="C5" s="71"/>
      <c r="D5" s="71"/>
      <c r="E5" s="71"/>
      <c r="F5" s="71"/>
      <c r="G5" s="71"/>
      <c r="H5" s="71"/>
      <c r="I5" s="72"/>
    </row>
    <row r="6" s="1" customFormat="true" ht="14.4" hidden="false" customHeight="false" outlineLevel="0" collapsed="false">
      <c r="A6" s="71" t="s">
        <v>4</v>
      </c>
      <c r="B6" s="71"/>
      <c r="C6" s="71"/>
      <c r="D6" s="71"/>
      <c r="E6" s="71"/>
      <c r="F6" s="71"/>
      <c r="G6" s="71"/>
      <c r="H6" s="71"/>
      <c r="I6" s="72"/>
    </row>
    <row r="7" s="1" customFormat="true" ht="14.4" hidden="false" customHeight="false" outlineLevel="0" collapsed="false">
      <c r="A7" s="73" t="n">
        <v>40451</v>
      </c>
      <c r="B7" s="73"/>
      <c r="C7" s="73"/>
      <c r="D7" s="73"/>
      <c r="E7" s="73"/>
      <c r="F7" s="73"/>
      <c r="G7" s="73"/>
      <c r="H7" s="73"/>
      <c r="I7" s="72"/>
    </row>
    <row r="8" s="76" customFormat="true" ht="13.2" hidden="false" customHeight="false" outlineLevel="0" collapsed="false">
      <c r="A8" s="74" t="s">
        <v>45</v>
      </c>
      <c r="B8" s="74"/>
      <c r="C8" s="74"/>
      <c r="D8" s="74"/>
      <c r="E8" s="74"/>
      <c r="F8" s="74"/>
      <c r="G8" s="74"/>
      <c r="H8" s="74"/>
      <c r="I8" s="75"/>
    </row>
    <row r="10" customFormat="false" ht="12" hidden="false" customHeight="false" outlineLevel="0" collapsed="false">
      <c r="A10" s="77"/>
      <c r="B10" s="78"/>
      <c r="C10" s="78"/>
      <c r="D10" s="78"/>
      <c r="E10" s="78"/>
      <c r="F10" s="79"/>
      <c r="G10" s="80"/>
      <c r="H10" s="81"/>
    </row>
    <row r="11" s="88" customFormat="true" ht="14.4" hidden="false" customHeight="false" outlineLevel="0" collapsed="false">
      <c r="A11" s="82"/>
      <c r="B11" s="83" t="s">
        <v>46</v>
      </c>
      <c r="C11" s="83" t="s">
        <v>47</v>
      </c>
      <c r="D11" s="83" t="s">
        <v>48</v>
      </c>
      <c r="E11" s="83" t="s">
        <v>49</v>
      </c>
      <c r="F11" s="84" t="s">
        <v>50</v>
      </c>
      <c r="G11" s="85"/>
      <c r="H11" s="86" t="s">
        <v>51</v>
      </c>
      <c r="I11" s="87"/>
    </row>
    <row r="12" customFormat="false" ht="12" hidden="false" customHeight="false" outlineLevel="0" collapsed="false">
      <c r="A12" s="89"/>
      <c r="B12" s="90"/>
      <c r="C12" s="90"/>
      <c r="D12" s="90"/>
      <c r="E12" s="90"/>
      <c r="F12" s="91"/>
      <c r="G12" s="80"/>
      <c r="H12" s="92"/>
    </row>
    <row r="13" customFormat="false" ht="12" hidden="false" customHeight="false" outlineLevel="0" collapsed="false">
      <c r="A13" s="24" t="s">
        <v>52</v>
      </c>
      <c r="B13" s="93"/>
      <c r="C13" s="93"/>
      <c r="D13" s="93"/>
      <c r="E13" s="93"/>
      <c r="F13" s="94"/>
      <c r="G13" s="95"/>
      <c r="H13" s="96"/>
    </row>
    <row r="14" customFormat="false" ht="12" hidden="false" customHeight="false" outlineLevel="0" collapsed="false">
      <c r="A14" s="28"/>
      <c r="B14" s="97"/>
      <c r="C14" s="97"/>
      <c r="D14" s="97"/>
      <c r="E14" s="97"/>
      <c r="F14" s="98"/>
      <c r="G14" s="95"/>
      <c r="H14" s="99"/>
    </row>
    <row r="15" customFormat="false" ht="12" hidden="false" customHeight="false" outlineLevel="0" collapsed="false">
      <c r="A15" s="26" t="s">
        <v>53</v>
      </c>
      <c r="B15" s="100" t="n">
        <v>975065.954289</v>
      </c>
      <c r="C15" s="100" t="n">
        <v>13225.751002</v>
      </c>
      <c r="D15" s="100" t="n">
        <v>84874.211047</v>
      </c>
      <c r="E15" s="100" t="n">
        <v>97631.2432519997</v>
      </c>
      <c r="F15" s="101" t="n">
        <v>29885.674602</v>
      </c>
      <c r="G15" s="102"/>
      <c r="H15" s="103" t="n">
        <v>1200682.834192</v>
      </c>
      <c r="I15" s="104"/>
    </row>
    <row r="16" customFormat="false" ht="12" hidden="false" customHeight="false" outlineLevel="0" collapsed="false">
      <c r="A16" s="26" t="s">
        <v>54</v>
      </c>
      <c r="B16" s="100" t="n">
        <v>16476.915693</v>
      </c>
      <c r="C16" s="100" t="n">
        <v>405.909023</v>
      </c>
      <c r="D16" s="100" t="n">
        <v>2549.602546</v>
      </c>
      <c r="E16" s="100" t="n">
        <v>1198.88893699998</v>
      </c>
      <c r="F16" s="101" t="n">
        <v>1418.360658</v>
      </c>
      <c r="G16" s="102"/>
      <c r="H16" s="103" t="n">
        <v>22049.676857</v>
      </c>
      <c r="I16" s="104"/>
    </row>
    <row r="17" customFormat="false" ht="12" hidden="false" customHeight="false" outlineLevel="0" collapsed="false">
      <c r="A17" s="28" t="s">
        <v>55</v>
      </c>
      <c r="B17" s="105" t="n">
        <v>2805.676011</v>
      </c>
      <c r="C17" s="105" t="n">
        <v>92.88522</v>
      </c>
      <c r="D17" s="105" t="n">
        <v>919.033572</v>
      </c>
      <c r="E17" s="105" t="n">
        <v>395.139891</v>
      </c>
      <c r="F17" s="106" t="n">
        <v>82.046137</v>
      </c>
      <c r="G17" s="107"/>
      <c r="H17" s="108" t="n">
        <v>4294.780831</v>
      </c>
      <c r="I17" s="104"/>
    </row>
    <row r="18" customFormat="false" ht="12" hidden="false" customHeight="false" outlineLevel="0" collapsed="false">
      <c r="A18" s="28" t="s">
        <v>56</v>
      </c>
      <c r="B18" s="105" t="n">
        <v>13671.239682</v>
      </c>
      <c r="C18" s="105" t="n">
        <v>313.023803</v>
      </c>
      <c r="D18" s="105" t="n">
        <v>1630.568974</v>
      </c>
      <c r="E18" s="105" t="n">
        <v>803.749045999981</v>
      </c>
      <c r="F18" s="106" t="n">
        <v>1336.314521</v>
      </c>
      <c r="G18" s="107"/>
      <c r="H18" s="108" t="n">
        <v>17754.896026</v>
      </c>
      <c r="I18" s="104"/>
    </row>
    <row r="19" customFormat="false" ht="12" hidden="false" customHeight="false" outlineLevel="0" collapsed="false">
      <c r="A19" s="28" t="s">
        <v>57</v>
      </c>
      <c r="B19" s="105" t="n">
        <v>0</v>
      </c>
      <c r="C19" s="105" t="n">
        <v>0</v>
      </c>
      <c r="D19" s="105" t="n">
        <v>0</v>
      </c>
      <c r="E19" s="105" t="n">
        <v>0</v>
      </c>
      <c r="F19" s="106" t="n">
        <v>0</v>
      </c>
      <c r="G19" s="107"/>
      <c r="H19" s="108" t="n">
        <v>0</v>
      </c>
      <c r="I19" s="104"/>
    </row>
    <row r="20" customFormat="false" ht="12" hidden="false" customHeight="false" outlineLevel="0" collapsed="false">
      <c r="A20" s="26" t="s">
        <v>58</v>
      </c>
      <c r="B20" s="100" t="n">
        <v>912139.80897</v>
      </c>
      <c r="C20" s="100" t="n">
        <v>12327.435103</v>
      </c>
      <c r="D20" s="100" t="n">
        <v>78072.360974</v>
      </c>
      <c r="E20" s="100" t="n">
        <v>89034.167216</v>
      </c>
      <c r="F20" s="101" t="n">
        <v>27106.809724</v>
      </c>
      <c r="G20" s="102"/>
      <c r="H20" s="103" t="n">
        <v>1118680.581987</v>
      </c>
      <c r="I20" s="104"/>
    </row>
    <row r="21" customFormat="false" ht="12" hidden="false" customHeight="false" outlineLevel="0" collapsed="false">
      <c r="A21" s="26" t="s">
        <v>59</v>
      </c>
      <c r="B21" s="100" t="n">
        <v>3392.722351</v>
      </c>
      <c r="C21" s="100" t="n">
        <v>4094.777137</v>
      </c>
      <c r="D21" s="100" t="n">
        <v>34175.769387</v>
      </c>
      <c r="E21" s="100" t="n">
        <v>3266.101587</v>
      </c>
      <c r="F21" s="101" t="n">
        <v>12998.277473</v>
      </c>
      <c r="G21" s="102"/>
      <c r="H21" s="103" t="n">
        <v>57927.647935</v>
      </c>
      <c r="I21" s="104"/>
    </row>
    <row r="22" customFormat="false" ht="12" hidden="false" customHeight="false" outlineLevel="0" collapsed="false">
      <c r="A22" s="26" t="s">
        <v>60</v>
      </c>
      <c r="B22" s="100" t="n">
        <v>908747.086619</v>
      </c>
      <c r="C22" s="100" t="n">
        <v>8232.657966</v>
      </c>
      <c r="D22" s="100" t="n">
        <v>43896.591587</v>
      </c>
      <c r="E22" s="100" t="n">
        <v>85768.065629</v>
      </c>
      <c r="F22" s="101" t="n">
        <v>14108.532251</v>
      </c>
      <c r="G22" s="102"/>
      <c r="H22" s="103" t="n">
        <v>1060752.934052</v>
      </c>
      <c r="I22" s="104"/>
    </row>
    <row r="23" customFormat="false" ht="12" hidden="false" customHeight="false" outlineLevel="0" collapsed="false">
      <c r="A23" s="28" t="s">
        <v>61</v>
      </c>
      <c r="B23" s="105" t="n">
        <v>806060.136516</v>
      </c>
      <c r="C23" s="105" t="n">
        <v>8232.657966</v>
      </c>
      <c r="D23" s="105" t="n">
        <v>43896.591587</v>
      </c>
      <c r="E23" s="105" t="n">
        <v>85768.065629</v>
      </c>
      <c r="F23" s="106" t="n">
        <v>14108.532251</v>
      </c>
      <c r="G23" s="107"/>
      <c r="H23" s="108" t="n">
        <v>958065.983949</v>
      </c>
      <c r="I23" s="104"/>
    </row>
    <row r="24" customFormat="false" ht="12" hidden="false" customHeight="false" outlineLevel="0" collapsed="false">
      <c r="A24" s="28" t="s">
        <v>62</v>
      </c>
      <c r="B24" s="105" t="n">
        <v>102686.950103</v>
      </c>
      <c r="C24" s="105" t="n">
        <v>0</v>
      </c>
      <c r="D24" s="105" t="n">
        <v>0</v>
      </c>
      <c r="E24" s="105" t="n">
        <v>0</v>
      </c>
      <c r="F24" s="106" t="n">
        <v>0</v>
      </c>
      <c r="G24" s="107"/>
      <c r="H24" s="108" t="n">
        <v>102686.950103</v>
      </c>
      <c r="I24" s="104"/>
    </row>
    <row r="25" customFormat="false" ht="12" hidden="false" customHeight="false" outlineLevel="0" collapsed="false">
      <c r="A25" s="26" t="s">
        <v>63</v>
      </c>
      <c r="B25" s="100" t="n">
        <v>46449.229626</v>
      </c>
      <c r="C25" s="100" t="n">
        <v>492.406876</v>
      </c>
      <c r="D25" s="100" t="n">
        <v>4252.247527</v>
      </c>
      <c r="E25" s="100" t="n">
        <v>7398.18709899969</v>
      </c>
      <c r="F25" s="101" t="n">
        <v>1360.50422</v>
      </c>
      <c r="G25" s="102"/>
      <c r="H25" s="103" t="n">
        <v>59952.5753479997</v>
      </c>
      <c r="I25" s="104"/>
    </row>
    <row r="26" customFormat="false" ht="12" hidden="false" customHeight="false" outlineLevel="0" collapsed="false">
      <c r="A26" s="26"/>
      <c r="B26" s="100"/>
      <c r="C26" s="100"/>
      <c r="D26" s="100"/>
      <c r="E26" s="100"/>
      <c r="F26" s="101"/>
      <c r="G26" s="102"/>
      <c r="H26" s="103"/>
      <c r="I26" s="104"/>
    </row>
    <row r="27" customFormat="false" ht="12" hidden="false" customHeight="false" outlineLevel="0" collapsed="false">
      <c r="A27" s="26" t="s">
        <v>64</v>
      </c>
      <c r="B27" s="100" t="n">
        <v>4425.776084</v>
      </c>
      <c r="C27" s="100" t="n">
        <v>263.161691</v>
      </c>
      <c r="D27" s="100" t="n">
        <v>1183.311564</v>
      </c>
      <c r="E27" s="100" t="n">
        <v>688.520361</v>
      </c>
      <c r="F27" s="101" t="n">
        <v>70.989495</v>
      </c>
      <c r="G27" s="102"/>
      <c r="H27" s="103" t="n">
        <v>6631.759195</v>
      </c>
      <c r="I27" s="104"/>
    </row>
    <row r="28" customFormat="false" ht="12" hidden="false" customHeight="false" outlineLevel="0" collapsed="false">
      <c r="A28" s="26" t="s">
        <v>65</v>
      </c>
      <c r="B28" s="100" t="n">
        <v>1809.550335</v>
      </c>
      <c r="C28" s="100" t="n">
        <v>887.188943</v>
      </c>
      <c r="D28" s="100" t="n">
        <v>3821.085484</v>
      </c>
      <c r="E28" s="100" t="n">
        <v>2337.074889</v>
      </c>
      <c r="F28" s="101" t="n">
        <v>2311.653131</v>
      </c>
      <c r="G28" s="102"/>
      <c r="H28" s="103" t="n">
        <v>11166.552782</v>
      </c>
      <c r="I28" s="104"/>
    </row>
    <row r="29" customFormat="false" ht="12" hidden="false" customHeight="false" outlineLevel="0" collapsed="false">
      <c r="A29" s="26"/>
      <c r="B29" s="100"/>
      <c r="C29" s="100"/>
      <c r="D29" s="100"/>
      <c r="E29" s="100"/>
      <c r="F29" s="101"/>
      <c r="G29" s="102"/>
      <c r="H29" s="103"/>
      <c r="I29" s="104"/>
    </row>
    <row r="30" customFormat="false" ht="12" hidden="false" customHeight="false" outlineLevel="0" collapsed="false">
      <c r="A30" s="26" t="s">
        <v>19</v>
      </c>
      <c r="B30" s="100" t="n">
        <v>981301.280708</v>
      </c>
      <c r="C30" s="100" t="n">
        <v>14376.101636</v>
      </c>
      <c r="D30" s="100" t="n">
        <v>89878.608095</v>
      </c>
      <c r="E30" s="100" t="n">
        <v>100656.838502</v>
      </c>
      <c r="F30" s="101" t="n">
        <v>32268.317228</v>
      </c>
      <c r="G30" s="102"/>
      <c r="H30" s="103" t="n">
        <v>1218481.146169</v>
      </c>
      <c r="I30" s="104"/>
    </row>
    <row r="31" customFormat="false" ht="12" hidden="false" customHeight="false" outlineLevel="0" collapsed="false">
      <c r="A31" s="26"/>
      <c r="B31" s="100"/>
      <c r="C31" s="100"/>
      <c r="D31" s="100"/>
      <c r="E31" s="100"/>
      <c r="F31" s="101"/>
      <c r="G31" s="102"/>
      <c r="H31" s="103"/>
      <c r="I31" s="104"/>
    </row>
    <row r="32" customFormat="false" ht="12" hidden="false" customHeight="false" outlineLevel="0" collapsed="false">
      <c r="A32" s="26"/>
      <c r="B32" s="100"/>
      <c r="C32" s="100"/>
      <c r="D32" s="100"/>
      <c r="E32" s="100"/>
      <c r="F32" s="101"/>
      <c r="G32" s="102"/>
      <c r="H32" s="103"/>
      <c r="I32" s="104"/>
    </row>
    <row r="33" customFormat="false" ht="12" hidden="false" customHeight="false" outlineLevel="0" collapsed="false">
      <c r="A33" s="26" t="s">
        <v>66</v>
      </c>
      <c r="B33" s="100"/>
      <c r="C33" s="100"/>
      <c r="D33" s="100"/>
      <c r="E33" s="100"/>
      <c r="F33" s="101"/>
      <c r="G33" s="102"/>
      <c r="H33" s="103"/>
      <c r="I33" s="104"/>
    </row>
    <row r="34" customFormat="false" ht="12" hidden="false" customHeight="false" outlineLevel="0" collapsed="false">
      <c r="A34" s="26" t="s">
        <v>67</v>
      </c>
      <c r="B34" s="100" t="n">
        <v>416442.321882</v>
      </c>
      <c r="C34" s="100" t="n">
        <v>5390.943775</v>
      </c>
      <c r="D34" s="100" t="n">
        <v>50113.770204</v>
      </c>
      <c r="E34" s="100" t="n">
        <v>66368.950151</v>
      </c>
      <c r="F34" s="101" t="n">
        <v>17139.687473</v>
      </c>
      <c r="G34" s="102"/>
      <c r="H34" s="103" t="n">
        <v>555455.673485</v>
      </c>
      <c r="I34" s="104"/>
    </row>
    <row r="35" customFormat="false" ht="12" hidden="false" customHeight="false" outlineLevel="0" collapsed="false">
      <c r="A35" s="28" t="s">
        <v>68</v>
      </c>
      <c r="B35" s="107" t="n">
        <v>11969.601496</v>
      </c>
      <c r="C35" s="107" t="n">
        <v>341.089953</v>
      </c>
      <c r="D35" s="107" t="n">
        <v>1575.641896</v>
      </c>
      <c r="E35" s="105" t="n">
        <v>629.075943</v>
      </c>
      <c r="F35" s="106" t="n">
        <v>2109.191281</v>
      </c>
      <c r="G35" s="107"/>
      <c r="H35" s="108" t="n">
        <v>16624.600569</v>
      </c>
      <c r="I35" s="104"/>
    </row>
    <row r="36" customFormat="false" ht="12" hidden="false" customHeight="false" outlineLevel="0" collapsed="false">
      <c r="A36" s="28" t="s">
        <v>69</v>
      </c>
      <c r="B36" s="107" t="n">
        <v>404472.720386</v>
      </c>
      <c r="C36" s="107" t="n">
        <v>5049.853822</v>
      </c>
      <c r="D36" s="107" t="n">
        <v>48538.128308</v>
      </c>
      <c r="E36" s="105" t="n">
        <v>65739.874208</v>
      </c>
      <c r="F36" s="106" t="n">
        <v>15030.496192</v>
      </c>
      <c r="G36" s="107"/>
      <c r="H36" s="108" t="n">
        <v>538831.072916</v>
      </c>
      <c r="I36" s="104"/>
    </row>
    <row r="37" customFormat="false" ht="12" hidden="false" customHeight="false" outlineLevel="0" collapsed="false">
      <c r="A37" s="26"/>
      <c r="B37" s="100"/>
      <c r="C37" s="100"/>
      <c r="D37" s="100"/>
      <c r="E37" s="100"/>
      <c r="F37" s="101"/>
      <c r="G37" s="102"/>
      <c r="H37" s="103"/>
      <c r="I37" s="104"/>
    </row>
    <row r="38" customFormat="false" ht="12" hidden="false" customHeight="false" outlineLevel="0" collapsed="false">
      <c r="A38" s="26" t="s">
        <v>70</v>
      </c>
      <c r="B38" s="100" t="n">
        <v>128320.451338</v>
      </c>
      <c r="C38" s="100" t="n">
        <v>279.724515</v>
      </c>
      <c r="D38" s="100" t="n">
        <v>6659.408995</v>
      </c>
      <c r="E38" s="100" t="n">
        <v>6262.599613</v>
      </c>
      <c r="F38" s="101" t="n">
        <v>3145.02691</v>
      </c>
      <c r="G38" s="102"/>
      <c r="H38" s="103" t="n">
        <v>144667.211371</v>
      </c>
      <c r="I38" s="104"/>
    </row>
    <row r="39" customFormat="false" ht="12" hidden="false" customHeight="false" outlineLevel="0" collapsed="false">
      <c r="A39" s="28" t="s">
        <v>71</v>
      </c>
      <c r="B39" s="105" t="n">
        <v>126324.586724</v>
      </c>
      <c r="C39" s="105" t="n">
        <v>7.847745</v>
      </c>
      <c r="D39" s="105" t="n">
        <v>1418.289732</v>
      </c>
      <c r="E39" s="105" t="n">
        <v>6262.599613</v>
      </c>
      <c r="F39" s="106" t="n">
        <v>1259.119733</v>
      </c>
      <c r="G39" s="107"/>
      <c r="H39" s="108" t="n">
        <v>135272.443547</v>
      </c>
      <c r="I39" s="104"/>
    </row>
    <row r="40" customFormat="false" ht="12" hidden="false" customHeight="false" outlineLevel="0" collapsed="false">
      <c r="A40" s="28" t="s">
        <v>72</v>
      </c>
      <c r="B40" s="105" t="n">
        <v>1995.864614</v>
      </c>
      <c r="C40" s="105" t="n">
        <v>271.87677</v>
      </c>
      <c r="D40" s="105" t="n">
        <v>5241.119263</v>
      </c>
      <c r="E40" s="105" t="n">
        <v>0</v>
      </c>
      <c r="F40" s="106" t="n">
        <v>1885.907177</v>
      </c>
      <c r="G40" s="107"/>
      <c r="H40" s="108" t="n">
        <v>9394.767824</v>
      </c>
      <c r="I40" s="104"/>
    </row>
    <row r="41" customFormat="false" ht="12" hidden="false" customHeight="false" outlineLevel="0" collapsed="false">
      <c r="A41" s="26"/>
      <c r="B41" s="100"/>
      <c r="C41" s="100"/>
      <c r="D41" s="100"/>
      <c r="E41" s="100"/>
      <c r="F41" s="101"/>
      <c r="G41" s="102"/>
      <c r="H41" s="103"/>
      <c r="I41" s="104"/>
    </row>
    <row r="42" customFormat="false" ht="12" hidden="false" customHeight="false" outlineLevel="0" collapsed="false">
      <c r="A42" s="26" t="s">
        <v>73</v>
      </c>
      <c r="B42" s="100" t="n">
        <v>14063.467222</v>
      </c>
      <c r="C42" s="100" t="n">
        <v>375.611092</v>
      </c>
      <c r="D42" s="100" t="n">
        <v>1972.919016</v>
      </c>
      <c r="E42" s="100" t="n">
        <v>2181.65438599996</v>
      </c>
      <c r="F42" s="101" t="n">
        <v>1141.137762</v>
      </c>
      <c r="G42" s="102"/>
      <c r="H42" s="103" t="n">
        <v>19734.789478</v>
      </c>
      <c r="I42" s="104"/>
    </row>
    <row r="43" customFormat="false" ht="12" hidden="false" customHeight="false" outlineLevel="0" collapsed="false">
      <c r="A43" s="26" t="s">
        <v>74</v>
      </c>
      <c r="B43" s="100" t="n">
        <v>46542.857861</v>
      </c>
      <c r="C43" s="100" t="n">
        <v>831.436387</v>
      </c>
      <c r="D43" s="100" t="n">
        <v>4803.711285</v>
      </c>
      <c r="E43" s="100" t="n">
        <v>7237.859686</v>
      </c>
      <c r="F43" s="101" t="n">
        <v>5454.255334</v>
      </c>
      <c r="G43" s="102"/>
      <c r="H43" s="103" t="n">
        <v>64870.120553</v>
      </c>
      <c r="I43" s="104"/>
    </row>
    <row r="44" customFormat="false" ht="12" hidden="false" customHeight="false" outlineLevel="0" collapsed="false">
      <c r="A44" s="26"/>
      <c r="B44" s="100"/>
      <c r="C44" s="100"/>
      <c r="D44" s="100"/>
      <c r="E44" s="100"/>
      <c r="F44" s="101"/>
      <c r="G44" s="102"/>
      <c r="H44" s="103"/>
      <c r="I44" s="104"/>
    </row>
    <row r="45" customFormat="false" ht="12" hidden="false" customHeight="false" outlineLevel="0" collapsed="false">
      <c r="A45" s="26" t="s">
        <v>75</v>
      </c>
      <c r="B45" s="100" t="n">
        <v>102894.884481</v>
      </c>
      <c r="C45" s="100" t="n">
        <v>0</v>
      </c>
      <c r="D45" s="100" t="n">
        <v>0</v>
      </c>
      <c r="E45" s="100" t="n">
        <v>0</v>
      </c>
      <c r="F45" s="101" t="n">
        <v>0</v>
      </c>
      <c r="G45" s="102"/>
      <c r="H45" s="103" t="n">
        <v>102894.884481</v>
      </c>
      <c r="I45" s="104"/>
    </row>
    <row r="46" customFormat="false" ht="12" hidden="false" customHeight="false" outlineLevel="0" collapsed="false">
      <c r="A46" s="26"/>
      <c r="B46" s="100"/>
      <c r="C46" s="100"/>
      <c r="D46" s="100"/>
      <c r="E46" s="100"/>
      <c r="F46" s="101"/>
      <c r="G46" s="102"/>
      <c r="H46" s="103"/>
      <c r="I46" s="104"/>
    </row>
    <row r="47" customFormat="false" ht="12" hidden="false" customHeight="false" outlineLevel="0" collapsed="false">
      <c r="A47" s="26" t="s">
        <v>42</v>
      </c>
      <c r="B47" s="100" t="n">
        <v>233283.056379</v>
      </c>
      <c r="C47" s="100" t="n">
        <v>7154.829159</v>
      </c>
      <c r="D47" s="100" t="n">
        <v>25426.379885</v>
      </c>
      <c r="E47" s="100" t="n">
        <v>16317.018847</v>
      </c>
      <c r="F47" s="101" t="n">
        <v>10903.366019</v>
      </c>
      <c r="G47" s="102"/>
      <c r="H47" s="103" t="n">
        <v>293084.650289</v>
      </c>
      <c r="I47" s="104"/>
    </row>
    <row r="48" customFormat="false" ht="12" hidden="false" customHeight="false" outlineLevel="0" collapsed="false">
      <c r="A48" s="26" t="s">
        <v>43</v>
      </c>
      <c r="B48" s="100" t="n">
        <v>39754.241545</v>
      </c>
      <c r="C48" s="100" t="n">
        <v>343.556708</v>
      </c>
      <c r="D48" s="100" t="n">
        <v>902.418709999998</v>
      </c>
      <c r="E48" s="100" t="n">
        <v>2288.755819</v>
      </c>
      <c r="F48" s="101" t="n">
        <v>-5515.15627</v>
      </c>
      <c r="G48" s="102"/>
      <c r="H48" s="103" t="n">
        <v>37773.816512</v>
      </c>
      <c r="I48" s="104"/>
    </row>
    <row r="49" customFormat="false" ht="12" hidden="false" customHeight="false" outlineLevel="0" collapsed="false">
      <c r="A49" s="26"/>
      <c r="B49" s="100"/>
      <c r="C49" s="100"/>
      <c r="D49" s="100"/>
      <c r="E49" s="100"/>
      <c r="F49" s="101"/>
      <c r="G49" s="102"/>
      <c r="H49" s="103"/>
      <c r="I49" s="104"/>
    </row>
    <row r="50" customFormat="false" ht="12" hidden="false" customHeight="false" outlineLevel="0" collapsed="false">
      <c r="A50" s="30" t="s">
        <v>76</v>
      </c>
      <c r="B50" s="109" t="n">
        <v>981301.280708</v>
      </c>
      <c r="C50" s="109" t="n">
        <v>14376.101636</v>
      </c>
      <c r="D50" s="109" t="n">
        <v>89878.608095</v>
      </c>
      <c r="E50" s="109" t="n">
        <v>100656.838502</v>
      </c>
      <c r="F50" s="110" t="n">
        <v>32268.317228</v>
      </c>
      <c r="G50" s="102"/>
      <c r="H50" s="111" t="n">
        <v>1218481.146169</v>
      </c>
      <c r="I50" s="104"/>
    </row>
    <row r="51" customFormat="false" ht="12" hidden="false" customHeight="false" outlineLevel="0" collapsed="false">
      <c r="A51" s="22"/>
      <c r="B51" s="100"/>
      <c r="C51" s="100"/>
      <c r="D51" s="100"/>
      <c r="E51" s="100"/>
      <c r="F51" s="100"/>
      <c r="G51" s="102"/>
      <c r="H51" s="100"/>
      <c r="I51" s="104"/>
    </row>
    <row r="52" customFormat="false" ht="12" hidden="false" customHeight="false" outlineLevel="0" collapsed="false">
      <c r="A52" s="112" t="s">
        <v>77</v>
      </c>
      <c r="B52" s="113"/>
      <c r="C52" s="113"/>
      <c r="D52" s="113"/>
      <c r="E52" s="113"/>
      <c r="F52" s="113"/>
      <c r="G52" s="102"/>
      <c r="H52" s="100"/>
      <c r="I52" s="104"/>
    </row>
    <row r="53" customFormat="false" ht="12" hidden="false" customHeight="false" outlineLevel="0" collapsed="false">
      <c r="A53" s="34" t="s">
        <v>78</v>
      </c>
      <c r="B53" s="114" t="n">
        <v>1763.886166</v>
      </c>
      <c r="C53" s="114" t="n">
        <v>418.864944</v>
      </c>
      <c r="D53" s="114" t="n">
        <v>1859.612023</v>
      </c>
      <c r="E53" s="114" t="n">
        <v>1326.835977</v>
      </c>
      <c r="F53" s="115" t="n">
        <v>6394.702545</v>
      </c>
      <c r="G53" s="107"/>
      <c r="H53" s="116" t="n">
        <v>11763.901655</v>
      </c>
      <c r="I53" s="104"/>
    </row>
    <row r="54" s="120" customFormat="true" ht="12" hidden="false" customHeight="false" outlineLevel="0" collapsed="false">
      <c r="A54" s="67"/>
      <c r="B54" s="117"/>
      <c r="C54" s="117"/>
      <c r="D54" s="117"/>
      <c r="E54" s="117"/>
      <c r="F54" s="117"/>
      <c r="G54" s="118"/>
      <c r="H54" s="117"/>
      <c r="I54" s="119"/>
    </row>
    <row r="55" customFormat="false" ht="12" hidden="false" customHeight="false" outlineLevel="0" collapsed="false">
      <c r="A55" s="77"/>
      <c r="B55" s="121"/>
      <c r="C55" s="121"/>
      <c r="D55" s="121"/>
      <c r="E55" s="121"/>
      <c r="F55" s="122"/>
      <c r="G55" s="123"/>
      <c r="H55" s="124"/>
      <c r="I55" s="125"/>
    </row>
    <row r="56" s="1" customFormat="true" ht="14.4" hidden="false" customHeight="false" outlineLevel="0" collapsed="false">
      <c r="A56" s="82"/>
      <c r="B56" s="126" t="s">
        <v>46</v>
      </c>
      <c r="C56" s="126" t="s">
        <v>47</v>
      </c>
      <c r="D56" s="126" t="s">
        <v>48</v>
      </c>
      <c r="E56" s="126" t="s">
        <v>49</v>
      </c>
      <c r="F56" s="127" t="s">
        <v>50</v>
      </c>
      <c r="G56" s="128"/>
      <c r="H56" s="129" t="s">
        <v>51</v>
      </c>
      <c r="I56" s="130"/>
    </row>
    <row r="57" customFormat="false" ht="12" hidden="false" customHeight="false" outlineLevel="0" collapsed="false">
      <c r="A57" s="131"/>
      <c r="B57" s="132"/>
      <c r="C57" s="132"/>
      <c r="D57" s="132"/>
      <c r="E57" s="132"/>
      <c r="F57" s="133"/>
      <c r="G57" s="123"/>
      <c r="H57" s="134"/>
      <c r="I57" s="125"/>
    </row>
    <row r="58" customFormat="false" ht="12" hidden="false" customHeight="false" outlineLevel="0" collapsed="false">
      <c r="A58" s="135" t="s">
        <v>79</v>
      </c>
      <c r="B58" s="136" t="n">
        <v>96623.23406</v>
      </c>
      <c r="C58" s="136" t="n">
        <v>2135.391317</v>
      </c>
      <c r="D58" s="136" t="n">
        <v>11138.268159</v>
      </c>
      <c r="E58" s="136" t="n">
        <v>8438.258741</v>
      </c>
      <c r="F58" s="137" t="n">
        <v>4294.743573</v>
      </c>
      <c r="G58" s="102"/>
      <c r="H58" s="138" t="n">
        <v>122629.89585</v>
      </c>
      <c r="I58" s="125"/>
    </row>
    <row r="59" customFormat="false" ht="12" hidden="false" customHeight="false" outlineLevel="0" collapsed="false">
      <c r="A59" s="139" t="s">
        <v>80</v>
      </c>
      <c r="B59" s="105" t="n">
        <v>118402.850094</v>
      </c>
      <c r="C59" s="105" t="n">
        <v>2266.09361</v>
      </c>
      <c r="D59" s="105" t="n">
        <v>12636.055213</v>
      </c>
      <c r="E59" s="105" t="n">
        <v>10617.270465</v>
      </c>
      <c r="F59" s="106" t="n">
        <v>5145.935025</v>
      </c>
      <c r="G59" s="107"/>
      <c r="H59" s="108" t="n">
        <v>149068.204407</v>
      </c>
      <c r="I59" s="125"/>
    </row>
    <row r="60" customFormat="false" ht="12" hidden="false" customHeight="false" outlineLevel="0" collapsed="false">
      <c r="A60" s="139" t="s">
        <v>81</v>
      </c>
      <c r="B60" s="105" t="n">
        <v>21779.616034</v>
      </c>
      <c r="C60" s="105" t="n">
        <v>130.702293</v>
      </c>
      <c r="D60" s="105" t="n">
        <v>1497.787054</v>
      </c>
      <c r="E60" s="105" t="n">
        <v>2179.011724</v>
      </c>
      <c r="F60" s="106" t="n">
        <v>851.191452</v>
      </c>
      <c r="G60" s="107"/>
      <c r="H60" s="108" t="n">
        <v>26438.308557</v>
      </c>
      <c r="I60" s="125"/>
    </row>
    <row r="61" customFormat="false" ht="12" hidden="false" customHeight="false" outlineLevel="0" collapsed="false">
      <c r="A61" s="139"/>
      <c r="B61" s="105"/>
      <c r="C61" s="105"/>
      <c r="D61" s="105"/>
      <c r="E61" s="105"/>
      <c r="F61" s="106"/>
      <c r="G61" s="107"/>
      <c r="H61" s="108"/>
      <c r="I61" s="125"/>
    </row>
    <row r="62" customFormat="false" ht="12" hidden="false" customHeight="false" outlineLevel="0" collapsed="false">
      <c r="A62" s="140" t="s">
        <v>82</v>
      </c>
      <c r="B62" s="105" t="n">
        <v>8220.125449</v>
      </c>
      <c r="C62" s="105" t="n">
        <v>0</v>
      </c>
      <c r="D62" s="105" t="n">
        <v>1217.887148</v>
      </c>
      <c r="E62" s="105" t="n">
        <v>-10.422183</v>
      </c>
      <c r="F62" s="106" t="n">
        <v>-2.741636</v>
      </c>
      <c r="G62" s="107"/>
      <c r="H62" s="108" t="n">
        <v>9424.848778</v>
      </c>
      <c r="I62" s="125"/>
    </row>
    <row r="63" customFormat="false" ht="12" hidden="false" customHeight="false" outlineLevel="0" collapsed="false">
      <c r="A63" s="140" t="s">
        <v>83</v>
      </c>
      <c r="B63" s="105" t="n">
        <v>18.471152</v>
      </c>
      <c r="C63" s="105" t="n">
        <v>0</v>
      </c>
      <c r="D63" s="105" t="n">
        <v>0</v>
      </c>
      <c r="E63" s="105" t="n">
        <v>0</v>
      </c>
      <c r="F63" s="106" t="n">
        <v>0</v>
      </c>
      <c r="G63" s="107"/>
      <c r="H63" s="108" t="n">
        <v>18.471152</v>
      </c>
      <c r="I63" s="125"/>
    </row>
    <row r="64" customFormat="false" ht="12" hidden="false" customHeight="false" outlineLevel="0" collapsed="false">
      <c r="A64" s="140" t="s">
        <v>84</v>
      </c>
      <c r="B64" s="105" t="n">
        <v>443.541966</v>
      </c>
      <c r="C64" s="105" t="n">
        <v>200.366481</v>
      </c>
      <c r="D64" s="105" t="n">
        <v>-291.256548</v>
      </c>
      <c r="E64" s="105" t="n">
        <v>435.348163</v>
      </c>
      <c r="F64" s="106" t="n">
        <v>1924.791171</v>
      </c>
      <c r="G64" s="107"/>
      <c r="H64" s="108" t="n">
        <v>2712.791233</v>
      </c>
      <c r="I64" s="125"/>
    </row>
    <row r="65" customFormat="false" ht="12" hidden="false" customHeight="false" outlineLevel="0" collapsed="false">
      <c r="A65" s="140" t="s">
        <v>85</v>
      </c>
      <c r="B65" s="105" t="n">
        <v>-4663.893377</v>
      </c>
      <c r="C65" s="105" t="n">
        <v>-124.4368</v>
      </c>
      <c r="D65" s="105" t="n">
        <v>-380.271623</v>
      </c>
      <c r="E65" s="105" t="n">
        <v>-253.352664</v>
      </c>
      <c r="F65" s="106" t="n">
        <v>-133.075691</v>
      </c>
      <c r="G65" s="107"/>
      <c r="H65" s="108" t="n">
        <v>-5555.030155</v>
      </c>
      <c r="I65" s="125"/>
    </row>
    <row r="66" customFormat="false" ht="12" hidden="false" customHeight="false" outlineLevel="0" collapsed="false">
      <c r="A66" s="141" t="s">
        <v>86</v>
      </c>
      <c r="B66" s="100" t="n">
        <v>100641.47925</v>
      </c>
      <c r="C66" s="100" t="n">
        <v>2211.320998</v>
      </c>
      <c r="D66" s="100" t="n">
        <v>11684.627136</v>
      </c>
      <c r="E66" s="100" t="n">
        <v>8609.832057</v>
      </c>
      <c r="F66" s="101" t="n">
        <v>6083.717417</v>
      </c>
      <c r="G66" s="102"/>
      <c r="H66" s="103" t="n">
        <v>129230.976858</v>
      </c>
      <c r="I66" s="125"/>
    </row>
    <row r="67" customFormat="false" ht="12" hidden="false" customHeight="false" outlineLevel="0" collapsed="false">
      <c r="A67" s="141"/>
      <c r="B67" s="105"/>
      <c r="C67" s="105"/>
      <c r="D67" s="105"/>
      <c r="E67" s="105"/>
      <c r="F67" s="106"/>
      <c r="G67" s="107"/>
      <c r="H67" s="108"/>
      <c r="I67" s="125"/>
    </row>
    <row r="68" customFormat="false" ht="12" hidden="false" customHeight="false" outlineLevel="0" collapsed="false">
      <c r="A68" s="140" t="s">
        <v>87</v>
      </c>
      <c r="B68" s="105" t="n">
        <v>40592.420891</v>
      </c>
      <c r="C68" s="105" t="n">
        <v>1570.902952</v>
      </c>
      <c r="D68" s="105" t="n">
        <v>6380.370262</v>
      </c>
      <c r="E68" s="105" t="n">
        <v>3476.449144</v>
      </c>
      <c r="F68" s="106" t="n">
        <v>2612.478161</v>
      </c>
      <c r="G68" s="107"/>
      <c r="H68" s="108" t="n">
        <v>54632.62141</v>
      </c>
      <c r="I68" s="125"/>
    </row>
    <row r="69" customFormat="false" ht="12" hidden="false" customHeight="false" outlineLevel="0" collapsed="false">
      <c r="A69" s="140" t="s">
        <v>88</v>
      </c>
      <c r="B69" s="105" t="n">
        <v>18752.688048</v>
      </c>
      <c r="C69" s="105" t="n">
        <v>307.703212</v>
      </c>
      <c r="D69" s="105" t="n">
        <v>4573.123748</v>
      </c>
      <c r="E69" s="105" t="n">
        <v>2835.43146</v>
      </c>
      <c r="F69" s="106" t="n">
        <v>9098.272055</v>
      </c>
      <c r="G69" s="107"/>
      <c r="H69" s="108" t="n">
        <v>35567.218523</v>
      </c>
      <c r="I69" s="125"/>
    </row>
    <row r="70" customFormat="false" ht="12" hidden="false" customHeight="false" outlineLevel="0" collapsed="false">
      <c r="A70" s="141" t="s">
        <v>89</v>
      </c>
      <c r="B70" s="100" t="n">
        <v>41296.370311</v>
      </c>
      <c r="C70" s="100" t="n">
        <v>332.714834</v>
      </c>
      <c r="D70" s="100" t="n">
        <v>731.133125999998</v>
      </c>
      <c r="E70" s="100" t="n">
        <v>2297.951453</v>
      </c>
      <c r="F70" s="101" t="n">
        <v>-5627.032799</v>
      </c>
      <c r="G70" s="102"/>
      <c r="H70" s="103" t="n">
        <v>39031.136925</v>
      </c>
      <c r="I70" s="125"/>
    </row>
    <row r="71" customFormat="false" ht="12" hidden="false" customHeight="false" outlineLevel="0" collapsed="false">
      <c r="A71" s="141"/>
      <c r="B71" s="105"/>
      <c r="C71" s="105"/>
      <c r="D71" s="105"/>
      <c r="E71" s="105"/>
      <c r="F71" s="106"/>
      <c r="G71" s="107"/>
      <c r="H71" s="108"/>
      <c r="I71" s="125"/>
    </row>
    <row r="72" customFormat="false" ht="12" hidden="false" customHeight="false" outlineLevel="0" collapsed="false">
      <c r="A72" s="140" t="s">
        <v>90</v>
      </c>
      <c r="B72" s="105" t="n">
        <v>0.688264</v>
      </c>
      <c r="C72" s="105" t="n">
        <v>0</v>
      </c>
      <c r="D72" s="105" t="n">
        <v>132.078736</v>
      </c>
      <c r="E72" s="105" t="n">
        <v>0</v>
      </c>
      <c r="F72" s="106" t="n">
        <v>0</v>
      </c>
      <c r="G72" s="107"/>
      <c r="H72" s="108" t="n">
        <v>132.767</v>
      </c>
      <c r="I72" s="125"/>
    </row>
    <row r="73" customFormat="false" ht="12" hidden="false" customHeight="false" outlineLevel="0" collapsed="false">
      <c r="A73" s="141" t="s">
        <v>91</v>
      </c>
      <c r="B73" s="100" t="n">
        <v>41297.058575</v>
      </c>
      <c r="C73" s="100" t="n">
        <v>332.714834</v>
      </c>
      <c r="D73" s="100" t="n">
        <v>863.211861999998</v>
      </c>
      <c r="E73" s="100" t="n">
        <v>2297.951453</v>
      </c>
      <c r="F73" s="101" t="n">
        <v>-5627.032799</v>
      </c>
      <c r="G73" s="102"/>
      <c r="H73" s="103" t="n">
        <v>39163.903925</v>
      </c>
      <c r="I73" s="125"/>
    </row>
    <row r="74" customFormat="false" ht="12" hidden="false" customHeight="false" outlineLevel="0" collapsed="false">
      <c r="A74" s="141"/>
      <c r="B74" s="105"/>
      <c r="C74" s="105"/>
      <c r="D74" s="105"/>
      <c r="E74" s="105"/>
      <c r="F74" s="106"/>
      <c r="G74" s="107"/>
      <c r="H74" s="108"/>
      <c r="I74" s="125"/>
    </row>
    <row r="75" customFormat="false" ht="12" hidden="false" customHeight="false" outlineLevel="0" collapsed="false">
      <c r="A75" s="140" t="s">
        <v>92</v>
      </c>
      <c r="B75" s="105" t="n">
        <v>-1362.01703</v>
      </c>
      <c r="C75" s="105" t="n">
        <v>10.841874</v>
      </c>
      <c r="D75" s="105" t="n">
        <v>39.206848</v>
      </c>
      <c r="E75" s="105" t="n">
        <v>-9.195634</v>
      </c>
      <c r="F75" s="106" t="n">
        <v>111.876529</v>
      </c>
      <c r="G75" s="107"/>
      <c r="H75" s="108" t="n">
        <v>-1209.287413</v>
      </c>
      <c r="I75" s="125"/>
    </row>
    <row r="76" customFormat="false" ht="12" hidden="false" customHeight="false" outlineLevel="0" collapsed="false">
      <c r="A76" s="141" t="s">
        <v>93</v>
      </c>
      <c r="B76" s="100" t="n">
        <v>39935.041545</v>
      </c>
      <c r="C76" s="100" t="n">
        <v>343.556708</v>
      </c>
      <c r="D76" s="100" t="n">
        <v>902.418709999998</v>
      </c>
      <c r="E76" s="100" t="n">
        <v>2288.755819</v>
      </c>
      <c r="F76" s="101" t="n">
        <v>-5515.15627</v>
      </c>
      <c r="G76" s="102"/>
      <c r="H76" s="103" t="n">
        <v>37954.616512</v>
      </c>
      <c r="I76" s="125"/>
    </row>
    <row r="77" customFormat="false" ht="12" hidden="false" customHeight="false" outlineLevel="0" collapsed="false">
      <c r="A77" s="141"/>
      <c r="B77" s="105"/>
      <c r="C77" s="105"/>
      <c r="D77" s="105"/>
      <c r="E77" s="105"/>
      <c r="F77" s="106"/>
      <c r="G77" s="107"/>
      <c r="H77" s="108"/>
      <c r="I77" s="125"/>
    </row>
    <row r="78" customFormat="false" ht="12" hidden="false" customHeight="false" outlineLevel="0" collapsed="false">
      <c r="A78" s="140" t="s">
        <v>94</v>
      </c>
      <c r="B78" s="105" t="n">
        <v>180.8</v>
      </c>
      <c r="C78" s="105" t="n">
        <v>0</v>
      </c>
      <c r="D78" s="105" t="n">
        <v>0</v>
      </c>
      <c r="E78" s="105" t="n">
        <v>0</v>
      </c>
      <c r="F78" s="106" t="n">
        <v>0</v>
      </c>
      <c r="G78" s="107"/>
      <c r="H78" s="108" t="n">
        <v>180.8</v>
      </c>
      <c r="I78" s="125"/>
    </row>
    <row r="79" customFormat="false" ht="12" hidden="false" customHeight="false" outlineLevel="0" collapsed="false">
      <c r="A79" s="142" t="s">
        <v>95</v>
      </c>
      <c r="B79" s="109" t="n">
        <v>39754.241545</v>
      </c>
      <c r="C79" s="109" t="n">
        <v>343.556708</v>
      </c>
      <c r="D79" s="109" t="n">
        <v>902.418709999998</v>
      </c>
      <c r="E79" s="109" t="n">
        <v>2288.755819</v>
      </c>
      <c r="F79" s="110" t="n">
        <v>-5515.15627</v>
      </c>
      <c r="G79" s="102"/>
      <c r="H79" s="111" t="n">
        <v>37773.816512</v>
      </c>
      <c r="I79" s="125"/>
    </row>
    <row r="80" customFormat="false" ht="12" hidden="false" customHeight="false" outlineLevel="0" collapsed="false">
      <c r="A80" s="143"/>
      <c r="B80" s="144"/>
      <c r="C80" s="144"/>
      <c r="D80" s="144"/>
      <c r="E80" s="144"/>
      <c r="F80" s="144"/>
      <c r="G80" s="118"/>
      <c r="H80" s="117"/>
      <c r="I80" s="117"/>
    </row>
    <row r="81" customFormat="false" ht="12" hidden="false" customHeight="false" outlineLevel="0" collapsed="false">
      <c r="B81" s="145"/>
      <c r="C81" s="145"/>
      <c r="D81" s="125"/>
      <c r="E81" s="125"/>
      <c r="F81" s="145"/>
      <c r="G81" s="146"/>
      <c r="H81" s="104"/>
      <c r="I81" s="117"/>
    </row>
    <row r="82" s="70" customFormat="true" ht="12" hidden="false" customHeight="false" outlineLevel="0" collapsed="false">
      <c r="A82" s="68"/>
      <c r="B82" s="18"/>
      <c r="C82" s="18"/>
      <c r="D82" s="68"/>
      <c r="E82" s="68"/>
      <c r="F82" s="18"/>
      <c r="G82" s="69"/>
      <c r="I82" s="147"/>
    </row>
    <row r="83" customFormat="false" ht="12" hidden="false" customHeight="false" outlineLevel="0" collapsed="false">
      <c r="C83" s="148"/>
    </row>
  </sheetData>
  <mergeCells count="4">
    <mergeCell ref="A5:H5"/>
    <mergeCell ref="A6:H6"/>
    <mergeCell ref="A7:H7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68" width="3.84"/>
    <col collapsed="false" customWidth="true" hidden="false" outlineLevel="0" max="2" min="2" style="68" width="68.41"/>
    <col collapsed="false" customWidth="true" hidden="false" outlineLevel="0" max="7" min="3" style="68" width="14.84"/>
    <col collapsed="false" customWidth="true" hidden="false" outlineLevel="0" max="8" min="8" style="39" width="0.84"/>
    <col collapsed="false" customWidth="true" hidden="false" outlineLevel="0" max="9" min="9" style="68" width="14.84"/>
    <col collapsed="false" customWidth="false" hidden="false" outlineLevel="0" max="11" min="10" style="68" width="11.99"/>
    <col collapsed="false" customWidth="true" hidden="false" outlineLevel="0" max="12" min="12" style="68" width="16.27"/>
    <col collapsed="false" customWidth="true" hidden="false" outlineLevel="0" max="13" min="13" style="68" width="12.99"/>
    <col collapsed="false" customWidth="true" hidden="false" outlineLevel="0" max="14" min="14" style="68" width="12.27"/>
    <col collapsed="false" customWidth="true" hidden="false" outlineLevel="0" max="15" min="15" style="68" width="14.14"/>
    <col collapsed="false" customWidth="false" hidden="false" outlineLevel="0" max="17" min="16" style="68" width="11.99"/>
    <col collapsed="false" customWidth="true" hidden="false" outlineLevel="0" max="18" min="18" style="68" width="14.42"/>
    <col collapsed="false" customWidth="false" hidden="false" outlineLevel="0" max="19" min="19" style="68" width="11.99"/>
    <col collapsed="false" customWidth="true" hidden="false" outlineLevel="0" max="20" min="20" style="68" width="14.42"/>
    <col collapsed="false" customWidth="false" hidden="false" outlineLevel="0" max="257" min="21" style="68" width="11.99"/>
  </cols>
  <sheetData>
    <row r="1" customFormat="false" ht="12" hidden="false" customHeight="false" outlineLevel="0" collapsed="false">
      <c r="A1" s="18" t="s">
        <v>0</v>
      </c>
    </row>
    <row r="2" customFormat="false" ht="12" hidden="false" customHeight="false" outlineLevel="0" collapsed="false">
      <c r="A2" s="18" t="s">
        <v>1</v>
      </c>
    </row>
    <row r="3" customFormat="false" ht="8.4" hidden="false" customHeight="true" outlineLevel="0" collapsed="false"/>
    <row r="4" s="76" customFormat="true" ht="14.4" hidden="false" customHeight="false" outlineLevel="0" collapsed="false">
      <c r="B4" s="71" t="s">
        <v>96</v>
      </c>
      <c r="C4" s="71"/>
      <c r="D4" s="71"/>
      <c r="E4" s="71"/>
      <c r="F4" s="71"/>
      <c r="G4" s="71"/>
      <c r="H4" s="71"/>
      <c r="I4" s="71"/>
    </row>
    <row r="5" s="76" customFormat="true" ht="14.4" hidden="false" customHeight="false" outlineLevel="0" collapsed="false">
      <c r="B5" s="73" t="n">
        <v>40451</v>
      </c>
      <c r="C5" s="73"/>
      <c r="D5" s="73"/>
      <c r="E5" s="73"/>
      <c r="F5" s="73"/>
      <c r="G5" s="73"/>
      <c r="H5" s="73"/>
      <c r="I5" s="73"/>
    </row>
    <row r="6" customFormat="false" ht="12" hidden="false" customHeight="false" outlineLevel="0" collapsed="false">
      <c r="B6" s="149"/>
      <c r="C6" s="149"/>
      <c r="D6" s="149"/>
      <c r="E6" s="149"/>
      <c r="F6" s="149"/>
      <c r="G6" s="149"/>
      <c r="H6" s="150"/>
      <c r="I6" s="149"/>
    </row>
    <row r="7" customFormat="false" ht="12" hidden="false" customHeight="false" outlineLevel="0" collapsed="false">
      <c r="K7" s="151"/>
      <c r="L7" s="151"/>
      <c r="M7" s="151"/>
      <c r="N7" s="151"/>
      <c r="O7" s="151"/>
      <c r="P7" s="151"/>
      <c r="Q7" s="151"/>
    </row>
    <row r="8" s="67" customFormat="true" ht="12" hidden="false" customHeight="false" outlineLevel="0" collapsed="false">
      <c r="B8" s="77"/>
      <c r="C8" s="78"/>
      <c r="D8" s="78"/>
      <c r="E8" s="78"/>
      <c r="F8" s="78"/>
      <c r="G8" s="79"/>
      <c r="H8" s="80"/>
      <c r="I8" s="81"/>
      <c r="J8" s="68"/>
    </row>
    <row r="9" s="17" customFormat="true" ht="14.4" hidden="false" customHeight="false" outlineLevel="0" collapsed="false">
      <c r="B9" s="82"/>
      <c r="C9" s="83" t="s">
        <v>46</v>
      </c>
      <c r="D9" s="83" t="s">
        <v>47</v>
      </c>
      <c r="E9" s="83" t="s">
        <v>48</v>
      </c>
      <c r="F9" s="83" t="s">
        <v>49</v>
      </c>
      <c r="G9" s="84" t="s">
        <v>50</v>
      </c>
      <c r="H9" s="85"/>
      <c r="I9" s="86" t="s">
        <v>51</v>
      </c>
      <c r="J9" s="1"/>
    </row>
    <row r="10" s="67" customFormat="true" ht="12" hidden="false" customHeight="false" outlineLevel="0" collapsed="false">
      <c r="B10" s="131"/>
      <c r="C10" s="152"/>
      <c r="D10" s="152"/>
      <c r="E10" s="152"/>
      <c r="F10" s="152"/>
      <c r="G10" s="153"/>
      <c r="H10" s="80"/>
      <c r="I10" s="154"/>
      <c r="J10" s="68"/>
    </row>
    <row r="11" s="32" customFormat="true" ht="12" hidden="false" customHeight="false" outlineLevel="0" collapsed="false">
      <c r="B11" s="80"/>
      <c r="C11" s="80"/>
      <c r="D11" s="80"/>
      <c r="E11" s="80"/>
      <c r="F11" s="80"/>
      <c r="G11" s="80"/>
      <c r="H11" s="80"/>
      <c r="I11" s="80"/>
    </row>
    <row r="12" s="67" customFormat="true" ht="12" hidden="false" customHeight="false" outlineLevel="0" collapsed="false">
      <c r="B12" s="155" t="s">
        <v>97</v>
      </c>
      <c r="C12" s="156"/>
      <c r="D12" s="156"/>
      <c r="E12" s="156"/>
      <c r="F12" s="156"/>
      <c r="G12" s="156"/>
      <c r="H12" s="156"/>
      <c r="I12" s="39"/>
    </row>
    <row r="13" s="67" customFormat="true" ht="12" hidden="false" customHeight="false" outlineLevel="0" collapsed="false">
      <c r="B13" s="157" t="s">
        <v>13</v>
      </c>
      <c r="C13" s="158" t="n">
        <v>6.59408414500453</v>
      </c>
      <c r="D13" s="158" t="n">
        <v>0.00708004887686187</v>
      </c>
      <c r="E13" s="158" t="n">
        <v>19.5068808303096</v>
      </c>
      <c r="F13" s="158" t="n">
        <v>14.3904332292057</v>
      </c>
      <c r="G13" s="159" t="n">
        <v>-17.9781357199277</v>
      </c>
      <c r="H13" s="160"/>
      <c r="I13" s="161" t="n">
        <v>7.1276057027116</v>
      </c>
    </row>
    <row r="14" s="67" customFormat="true" ht="12" hidden="false" customHeight="false" outlineLevel="0" collapsed="false">
      <c r="B14" s="162" t="s">
        <v>98</v>
      </c>
      <c r="C14" s="160" t="n">
        <v>93.5957830286381</v>
      </c>
      <c r="D14" s="160" t="n">
        <v>3.88755628218582</v>
      </c>
      <c r="E14" s="160" t="n">
        <v>64.6941773744146</v>
      </c>
      <c r="F14" s="160" t="n">
        <v>-8.7136299156286</v>
      </c>
      <c r="G14" s="163" t="n">
        <v>-27.3018955065234</v>
      </c>
      <c r="H14" s="160"/>
      <c r="I14" s="164" t="n">
        <v>20.9276308607367</v>
      </c>
    </row>
    <row r="15" s="67" customFormat="true" ht="12" hidden="false" customHeight="false" outlineLevel="0" collapsed="false">
      <c r="B15" s="165" t="s">
        <v>99</v>
      </c>
      <c r="C15" s="166" t="n">
        <f aca="false">'[9]Tabla_3_ MB1_MR1_web'!DD11</f>
        <v>6.4155414083114</v>
      </c>
      <c r="D15" s="166" t="n">
        <f aca="false">'[9]Tabla_3_ MB1_MR1_web'!DE11</f>
        <v>-1.81701690281578</v>
      </c>
      <c r="E15" s="166" t="n">
        <f aca="false">'[9]Tabla_3_ MB1_MR1_web'!DF11</f>
        <v>-1.52793283169536</v>
      </c>
      <c r="F15" s="166" t="n">
        <f aca="false">'[9]Tabla_3_ MB1_MR1_web'!DG11</f>
        <v>15.5036563828601</v>
      </c>
      <c r="G15" s="167" t="n">
        <f aca="false">'[9]Tabla_3_ MB1_MR1_web'!DH11</f>
        <v>-6.98777374793783</v>
      </c>
      <c r="H15" s="166"/>
      <c r="I15" s="27" t="n">
        <f aca="false">'[9]Tabla_3_ MB1_MR1_web'!DI11</f>
        <v>6.46412351206278</v>
      </c>
    </row>
    <row r="16" s="67" customFormat="true" ht="12" hidden="false" customHeight="false" outlineLevel="0" collapsed="false">
      <c r="B16" s="168" t="s">
        <v>61</v>
      </c>
      <c r="C16" s="169" t="n">
        <f aca="false">'[9]Tabla_3_ MB1_MR1_web'!DD12</f>
        <v>4.89623433387048</v>
      </c>
      <c r="D16" s="169" t="n">
        <f aca="false">'[9]Tabla_3_ MB1_MR1_web'!DE12</f>
        <v>-1.81701690281578</v>
      </c>
      <c r="E16" s="169" t="n">
        <f aca="false">'[9]Tabla_3_ MB1_MR1_web'!DF12</f>
        <v>-1.52793283169536</v>
      </c>
      <c r="F16" s="169" t="n">
        <f aca="false">'[9]Tabla_3_ MB1_MR1_web'!DG12</f>
        <v>15.5036563828601</v>
      </c>
      <c r="G16" s="170" t="n">
        <f aca="false">'[9]Tabla_3_ MB1_MR1_web'!DH12</f>
        <v>-6.98777374793783</v>
      </c>
      <c r="H16" s="169"/>
      <c r="I16" s="29" t="n">
        <f aca="false">'[9]Tabla_3_ MB1_MR1_web'!DI12</f>
        <v>5.18644028196769</v>
      </c>
    </row>
    <row r="17" s="67" customFormat="true" ht="12" hidden="false" customHeight="false" outlineLevel="0" collapsed="false">
      <c r="B17" s="168" t="s">
        <v>62</v>
      </c>
      <c r="C17" s="169" t="n">
        <f aca="false">'[9]Tabla_3_ MB1_MR1_web'!DD13</f>
        <v>20.3198964625976</v>
      </c>
      <c r="D17" s="169" t="str">
        <f aca="false">'[9]Tabla_3_ MB1_MR1_web'!DE13</f>
        <v>--</v>
      </c>
      <c r="E17" s="169" t="str">
        <f aca="false">'[9]Tabla_3_ MB1_MR1_web'!DF13</f>
        <v>--</v>
      </c>
      <c r="F17" s="169" t="str">
        <f aca="false">'[9]Tabla_3_ MB1_MR1_web'!DG13</f>
        <v>--</v>
      </c>
      <c r="G17" s="170" t="str">
        <f aca="false">'[9]Tabla_3_ MB1_MR1_web'!DH13</f>
        <v>--</v>
      </c>
      <c r="H17" s="169"/>
      <c r="I17" s="29" t="n">
        <f aca="false">'[9]Tabla_3_ MB1_MR1_web'!DI13</f>
        <v>20.3198964625976</v>
      </c>
    </row>
    <row r="18" s="67" customFormat="true" ht="12" hidden="false" customHeight="false" outlineLevel="0" collapsed="false">
      <c r="B18" s="171"/>
      <c r="C18" s="160"/>
      <c r="D18" s="160"/>
      <c r="E18" s="160"/>
      <c r="F18" s="160"/>
      <c r="G18" s="163"/>
      <c r="H18" s="160"/>
      <c r="I18" s="164"/>
    </row>
    <row r="19" s="67" customFormat="true" ht="12" hidden="false" customHeight="false" outlineLevel="0" collapsed="false">
      <c r="B19" s="162" t="s">
        <v>18</v>
      </c>
      <c r="C19" s="160" t="n">
        <v>-57.1547054652748</v>
      </c>
      <c r="D19" s="160" t="n">
        <v>-19.2038318490285</v>
      </c>
      <c r="E19" s="160" t="n">
        <v>83.9494801608268</v>
      </c>
      <c r="F19" s="160" t="n">
        <v>-25.4757331292935</v>
      </c>
      <c r="G19" s="163" t="n">
        <v>977.564533437474</v>
      </c>
      <c r="H19" s="160"/>
      <c r="I19" s="164" t="n">
        <v>-50.6100020568829</v>
      </c>
    </row>
    <row r="20" s="67" customFormat="true" ht="12" hidden="false" customHeight="false" outlineLevel="0" collapsed="false">
      <c r="B20" s="171"/>
      <c r="C20" s="160"/>
      <c r="D20" s="160"/>
      <c r="E20" s="160"/>
      <c r="F20" s="160"/>
      <c r="G20" s="163"/>
      <c r="H20" s="160"/>
      <c r="I20" s="164"/>
    </row>
    <row r="21" s="67" customFormat="true" ht="12" hidden="false" customHeight="false" outlineLevel="0" collapsed="false">
      <c r="B21" s="172" t="s">
        <v>19</v>
      </c>
      <c r="C21" s="160" t="n">
        <v>-0.924540619995995</v>
      </c>
      <c r="D21" s="160" t="n">
        <v>-1.59724777074338</v>
      </c>
      <c r="E21" s="160" t="n">
        <v>20.1813732994653</v>
      </c>
      <c r="F21" s="160" t="n">
        <v>9.42296179957438</v>
      </c>
      <c r="G21" s="163" t="n">
        <v>-12.6261996434851</v>
      </c>
      <c r="H21" s="160"/>
      <c r="I21" s="164" t="n">
        <v>0.803070354739566</v>
      </c>
    </row>
    <row r="22" s="67" customFormat="true" ht="12" hidden="false" customHeight="false" outlineLevel="0" collapsed="false">
      <c r="B22" s="139"/>
      <c r="C22" s="173"/>
      <c r="D22" s="173"/>
      <c r="E22" s="173"/>
      <c r="F22" s="173"/>
      <c r="G22" s="174"/>
      <c r="H22" s="175"/>
      <c r="I22" s="176"/>
    </row>
    <row r="23" s="67" customFormat="true" ht="12" hidden="false" customHeight="false" outlineLevel="0" collapsed="false">
      <c r="B23" s="172" t="s">
        <v>20</v>
      </c>
      <c r="C23" s="177" t="n">
        <v>-11.8148158160577</v>
      </c>
      <c r="D23" s="177" t="n">
        <v>-4.66888748655085</v>
      </c>
      <c r="E23" s="177" t="n">
        <v>28.8562760181743</v>
      </c>
      <c r="F23" s="177" t="n">
        <v>15.7652733422155</v>
      </c>
      <c r="G23" s="178" t="n">
        <v>-6.93175308316276</v>
      </c>
      <c r="H23" s="160"/>
      <c r="I23" s="179" t="n">
        <v>-6.25682907416623</v>
      </c>
    </row>
    <row r="24" s="67" customFormat="true" ht="12" hidden="false" customHeight="false" outlineLevel="0" collapsed="false">
      <c r="B24" s="180" t="s">
        <v>68</v>
      </c>
      <c r="C24" s="173" t="n">
        <v>13.1686816877341</v>
      </c>
      <c r="D24" s="173" t="n">
        <v>59.4168084217744</v>
      </c>
      <c r="E24" s="173" t="n">
        <v>42.7160193167118</v>
      </c>
      <c r="F24" s="173" t="n">
        <v>21.1347246364842</v>
      </c>
      <c r="G24" s="174" t="n">
        <v>-6.10105253836974</v>
      </c>
      <c r="H24" s="175"/>
      <c r="I24" s="176" t="n">
        <v>13.3985062065305</v>
      </c>
    </row>
    <row r="25" s="67" customFormat="true" ht="12" hidden="false" customHeight="false" outlineLevel="0" collapsed="false">
      <c r="B25" s="180" t="s">
        <v>100</v>
      </c>
      <c r="C25" s="173" t="n">
        <v>-12.3871965567926</v>
      </c>
      <c r="D25" s="173" t="n">
        <v>-7.18898099656381</v>
      </c>
      <c r="E25" s="173" t="n">
        <v>28.4513314592292</v>
      </c>
      <c r="F25" s="173" t="n">
        <v>15.7161905131078</v>
      </c>
      <c r="G25" s="174" t="n">
        <v>-7.04714865322965</v>
      </c>
      <c r="H25" s="175"/>
      <c r="I25" s="176" t="n">
        <v>-6.75547817024099</v>
      </c>
    </row>
    <row r="26" s="67" customFormat="true" ht="12" hidden="false" customHeight="false" outlineLevel="0" collapsed="false">
      <c r="B26" s="180"/>
      <c r="C26" s="173"/>
      <c r="D26" s="173"/>
      <c r="E26" s="173"/>
      <c r="F26" s="173"/>
      <c r="G26" s="174"/>
      <c r="H26" s="175"/>
      <c r="I26" s="176"/>
    </row>
    <row r="27" s="181" customFormat="true" ht="12" hidden="false" customHeight="false" outlineLevel="0" collapsed="false">
      <c r="B27" s="162" t="s">
        <v>101</v>
      </c>
      <c r="C27" s="177" t="n">
        <v>16.2605081090879</v>
      </c>
      <c r="D27" s="177" t="n">
        <v>-26.282627836336</v>
      </c>
      <c r="E27" s="177" t="n">
        <v>44.5498187725825</v>
      </c>
      <c r="F27" s="177" t="n">
        <v>-33.2273149240847</v>
      </c>
      <c r="G27" s="178" t="n">
        <v>10.8037212958314</v>
      </c>
      <c r="H27" s="160"/>
      <c r="I27" s="179" t="n">
        <v>13.3959772507019</v>
      </c>
    </row>
    <row r="28" s="67" customFormat="true" ht="12" hidden="false" customHeight="false" outlineLevel="0" collapsed="false">
      <c r="B28" s="180" t="s">
        <v>71</v>
      </c>
      <c r="C28" s="173" t="n">
        <v>16.8857659753377</v>
      </c>
      <c r="D28" s="173" t="s">
        <v>102</v>
      </c>
      <c r="E28" s="173" t="n">
        <v>89.2833742599226</v>
      </c>
      <c r="F28" s="173" t="n">
        <v>-33.2273149240847</v>
      </c>
      <c r="G28" s="174" t="n">
        <v>448.703123642515</v>
      </c>
      <c r="H28" s="175"/>
      <c r="I28" s="176" t="n">
        <v>14.2185370656102</v>
      </c>
    </row>
    <row r="29" s="67" customFormat="true" ht="12" hidden="false" customHeight="false" outlineLevel="0" collapsed="false">
      <c r="B29" s="180" t="s">
        <v>72</v>
      </c>
      <c r="C29" s="173" t="n">
        <v>-13.1460360208395</v>
      </c>
      <c r="D29" s="173" t="n">
        <v>-28.3507881433099</v>
      </c>
      <c r="E29" s="173" t="n">
        <v>35.8610764778161</v>
      </c>
      <c r="F29" s="173" t="s">
        <v>102</v>
      </c>
      <c r="G29" s="174" t="n">
        <v>-27.7126833511966</v>
      </c>
      <c r="H29" s="175"/>
      <c r="I29" s="176" t="n">
        <v>2.74221272345994</v>
      </c>
    </row>
    <row r="30" s="67" customFormat="true" ht="12" hidden="false" customHeight="false" outlineLevel="0" collapsed="false">
      <c r="B30" s="139"/>
      <c r="C30" s="173"/>
      <c r="D30" s="173"/>
      <c r="E30" s="173"/>
      <c r="F30" s="173"/>
      <c r="G30" s="174"/>
      <c r="H30" s="175"/>
      <c r="I30" s="176"/>
    </row>
    <row r="31" s="67" customFormat="true" ht="12" hidden="false" customHeight="false" outlineLevel="0" collapsed="false">
      <c r="B31" s="182" t="s">
        <v>42</v>
      </c>
      <c r="C31" s="183" t="n">
        <v>12.5650078592045</v>
      </c>
      <c r="D31" s="183" t="n">
        <v>-1.07621566895517</v>
      </c>
      <c r="E31" s="183" t="n">
        <v>8.56743216416744</v>
      </c>
      <c r="F31" s="183" t="n">
        <v>10.3268392144128</v>
      </c>
      <c r="G31" s="184" t="n">
        <v>-8.10064518229695</v>
      </c>
      <c r="H31" s="160"/>
      <c r="I31" s="185" t="n">
        <v>10.7862342823156</v>
      </c>
    </row>
    <row r="32" s="67" customFormat="true" ht="12" hidden="false" customHeight="false" outlineLevel="0" collapsed="false">
      <c r="C32" s="186"/>
      <c r="D32" s="186"/>
      <c r="E32" s="186"/>
      <c r="F32" s="186"/>
      <c r="G32" s="186"/>
      <c r="H32" s="175"/>
      <c r="I32" s="186"/>
    </row>
    <row r="33" s="67" customFormat="true" ht="12" hidden="false" customHeight="false" outlineLevel="0" collapsed="false">
      <c r="B33" s="181" t="s">
        <v>103</v>
      </c>
      <c r="C33" s="187"/>
      <c r="D33" s="187"/>
      <c r="E33" s="187"/>
      <c r="F33" s="187"/>
      <c r="G33" s="187"/>
      <c r="H33" s="188"/>
      <c r="I33" s="189"/>
    </row>
    <row r="34" s="67" customFormat="true" ht="12" hidden="false" customHeight="false" outlineLevel="0" collapsed="false">
      <c r="B34" s="190" t="s">
        <v>79</v>
      </c>
      <c r="C34" s="191" t="n">
        <v>4.13642062440356</v>
      </c>
      <c r="D34" s="192" t="n">
        <v>5.62536966179921</v>
      </c>
      <c r="E34" s="192" t="n">
        <v>-10.8747128178243</v>
      </c>
      <c r="F34" s="192" t="n">
        <v>-1.84820116088111</v>
      </c>
      <c r="G34" s="193" t="n">
        <v>-2.26192753424435</v>
      </c>
      <c r="H34" s="175"/>
      <c r="I34" s="194" t="n">
        <v>1.94053972061896</v>
      </c>
    </row>
    <row r="35" s="67" customFormat="true" ht="12" hidden="false" customHeight="false" outlineLevel="0" collapsed="false">
      <c r="B35" s="140" t="s">
        <v>82</v>
      </c>
      <c r="C35" s="173" t="n">
        <v>17.6182189002963</v>
      </c>
      <c r="D35" s="175" t="s">
        <v>102</v>
      </c>
      <c r="E35" s="175" t="n">
        <v>3199.96479921657</v>
      </c>
      <c r="F35" s="175" t="n">
        <v>-38.4483478668089</v>
      </c>
      <c r="G35" s="174" t="s">
        <v>102</v>
      </c>
      <c r="H35" s="175"/>
      <c r="I35" s="176" t="n">
        <v>34.4717712138682</v>
      </c>
    </row>
    <row r="36" s="67" customFormat="true" ht="12" hidden="false" customHeight="false" outlineLevel="0" collapsed="false">
      <c r="B36" s="140" t="s">
        <v>86</v>
      </c>
      <c r="C36" s="173" t="n">
        <v>-7.1698262558469</v>
      </c>
      <c r="D36" s="173" t="n">
        <v>1.05819155264206</v>
      </c>
      <c r="E36" s="173" t="n">
        <v>-6.94876034650221</v>
      </c>
      <c r="F36" s="173" t="n">
        <v>-3.36084862123756</v>
      </c>
      <c r="G36" s="174" t="n">
        <v>6.98790997284882</v>
      </c>
      <c r="H36" s="175"/>
      <c r="I36" s="176" t="n">
        <v>-6.18822271195488</v>
      </c>
    </row>
    <row r="37" s="67" customFormat="true" ht="12" hidden="false" customHeight="false" outlineLevel="0" collapsed="false">
      <c r="B37" s="139"/>
      <c r="C37" s="173"/>
      <c r="D37" s="173"/>
      <c r="E37" s="173"/>
      <c r="F37" s="173"/>
      <c r="G37" s="174"/>
      <c r="H37" s="175"/>
      <c r="I37" s="176"/>
    </row>
    <row r="38" s="67" customFormat="true" ht="12" hidden="false" customHeight="false" outlineLevel="0" collapsed="false">
      <c r="B38" s="140" t="s">
        <v>87</v>
      </c>
      <c r="C38" s="173" t="n">
        <v>1.83685613266216</v>
      </c>
      <c r="D38" s="173" t="n">
        <v>18.5316610141607</v>
      </c>
      <c r="E38" s="173" t="n">
        <v>1.81962250848517</v>
      </c>
      <c r="F38" s="173" t="n">
        <v>2.91651882015278</v>
      </c>
      <c r="G38" s="174" t="n">
        <v>-10.7132285977715</v>
      </c>
      <c r="H38" s="175"/>
      <c r="I38" s="176" t="n">
        <v>1.63118318744182</v>
      </c>
    </row>
    <row r="39" s="67" customFormat="true" ht="12" hidden="false" customHeight="false" outlineLevel="0" collapsed="false">
      <c r="B39" s="140" t="s">
        <v>88</v>
      </c>
      <c r="C39" s="173" t="n">
        <v>-12.9828870045007</v>
      </c>
      <c r="D39" s="173" t="n">
        <v>-47.7001325495538</v>
      </c>
      <c r="E39" s="173" t="n">
        <v>-7.64832334079965</v>
      </c>
      <c r="F39" s="173" t="n">
        <v>-12.3750926003647</v>
      </c>
      <c r="G39" s="174" t="n">
        <v>195.80074797009</v>
      </c>
      <c r="H39" s="175"/>
      <c r="I39" s="176" t="n">
        <v>6.48083016422296</v>
      </c>
    </row>
    <row r="40" s="67" customFormat="true" ht="12" hidden="false" customHeight="false" outlineLevel="0" collapsed="false">
      <c r="B40" s="140" t="s">
        <v>89</v>
      </c>
      <c r="C40" s="173" t="n">
        <v>-12.1424832987555</v>
      </c>
      <c r="D40" s="173" t="n">
        <v>21.1990002438735</v>
      </c>
      <c r="E40" s="173" t="n">
        <v>-45.3967670983841</v>
      </c>
      <c r="F40" s="173" t="n">
        <v>0.108810163584772</v>
      </c>
      <c r="G40" s="195" t="n">
        <v>-1684.14</v>
      </c>
      <c r="H40" s="175"/>
      <c r="I40" s="176" t="n">
        <v>-22.8593594799125</v>
      </c>
    </row>
    <row r="41" s="67" customFormat="true" ht="12" hidden="false" customHeight="false" outlineLevel="0" collapsed="false">
      <c r="B41" s="139"/>
      <c r="C41" s="173"/>
      <c r="D41" s="173"/>
      <c r="E41" s="173"/>
      <c r="F41" s="173"/>
      <c r="G41" s="195"/>
      <c r="H41" s="175"/>
      <c r="I41" s="176"/>
    </row>
    <row r="42" s="67" customFormat="true" ht="12" hidden="false" customHeight="false" outlineLevel="0" collapsed="false">
      <c r="B42" s="196" t="s">
        <v>43</v>
      </c>
      <c r="C42" s="197" t="n">
        <v>8.13952512291714</v>
      </c>
      <c r="D42" s="197" t="n">
        <v>23.1447035568741</v>
      </c>
      <c r="E42" s="197" t="n">
        <v>-62.3393835304851</v>
      </c>
      <c r="F42" s="197" t="n">
        <v>-0.333661726187751</v>
      </c>
      <c r="G42" s="198" t="n">
        <v>-1645.62</v>
      </c>
      <c r="H42" s="175"/>
      <c r="I42" s="199" t="n">
        <v>-8.79775259513617</v>
      </c>
    </row>
    <row r="43" customFormat="false" ht="12" hidden="false" customHeight="true" outlineLevel="0" collapsed="false">
      <c r="B43" s="67"/>
      <c r="C43" s="186"/>
      <c r="D43" s="186"/>
      <c r="E43" s="186"/>
      <c r="F43" s="186"/>
      <c r="G43" s="186"/>
      <c r="H43" s="175"/>
      <c r="I43" s="186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</row>
    <row r="44" customFormat="false" ht="12" hidden="false" customHeight="false" outlineLevel="0" collapsed="false">
      <c r="B44" s="22" t="s">
        <v>104</v>
      </c>
      <c r="C44" s="175"/>
      <c r="D44" s="175"/>
      <c r="E44" s="175"/>
      <c r="F44" s="175"/>
      <c r="G44" s="175"/>
      <c r="H44" s="175"/>
      <c r="I44" s="175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</row>
    <row r="45" customFormat="false" ht="12" hidden="false" customHeight="false" outlineLevel="0" collapsed="false">
      <c r="B45" s="40" t="s">
        <v>105</v>
      </c>
      <c r="C45" s="200" t="n">
        <v>27.1701971453603</v>
      </c>
      <c r="D45" s="200" t="n">
        <v>53.7778552758915</v>
      </c>
      <c r="E45" s="200" t="n">
        <v>32.0703738177432</v>
      </c>
      <c r="F45" s="200" t="n">
        <v>17.4491704198371</v>
      </c>
      <c r="G45" s="201" t="n">
        <v>43.994537955139</v>
      </c>
      <c r="H45" s="202"/>
      <c r="I45" s="203" t="n">
        <v>27.4074021339137</v>
      </c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</row>
    <row r="46" customFormat="false" ht="12" hidden="false" customHeight="false" outlineLevel="0" collapsed="false">
      <c r="B46" s="28" t="s">
        <v>106</v>
      </c>
      <c r="C46" s="202" t="n">
        <v>24.7169754658254</v>
      </c>
      <c r="D46" s="202" t="n">
        <v>50.5573452712635</v>
      </c>
      <c r="E46" s="202" t="n">
        <v>30.1671976751207</v>
      </c>
      <c r="F46" s="202" t="n">
        <v>17.2055624349535</v>
      </c>
      <c r="G46" s="204" t="n">
        <v>39.618900358588</v>
      </c>
      <c r="H46" s="202"/>
      <c r="I46" s="205" t="n">
        <v>25.1692398872556</v>
      </c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</row>
    <row r="47" customFormat="false" ht="12" hidden="false" customHeight="false" outlineLevel="0" collapsed="false">
      <c r="B47" s="28"/>
      <c r="C47" s="206"/>
      <c r="D47" s="206"/>
      <c r="E47" s="206"/>
      <c r="F47" s="206"/>
      <c r="G47" s="207"/>
      <c r="H47" s="206"/>
      <c r="I47" s="208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</row>
    <row r="48" customFormat="false" ht="12" hidden="false" customHeight="false" outlineLevel="0" collapsed="false">
      <c r="B48" s="28" t="s">
        <v>107</v>
      </c>
      <c r="C48" s="206" t="n">
        <v>5.10260131202999</v>
      </c>
      <c r="D48" s="206" t="n">
        <v>6.74993279901409</v>
      </c>
      <c r="E48" s="206" t="n">
        <v>6.1528961268477</v>
      </c>
      <c r="F48" s="206" t="n">
        <v>8.12930576240546</v>
      </c>
      <c r="G48" s="207" t="n">
        <v>20.1213729733161</v>
      </c>
      <c r="H48" s="206"/>
      <c r="I48" s="208" t="n">
        <v>5.79885699168634</v>
      </c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</row>
    <row r="49" customFormat="false" ht="12" hidden="false" customHeight="false" outlineLevel="0" collapsed="false">
      <c r="B49" s="28" t="s">
        <v>108</v>
      </c>
      <c r="C49" s="206" t="n">
        <v>4.2548821375166</v>
      </c>
      <c r="D49" s="206" t="n">
        <v>6.74993279901409</v>
      </c>
      <c r="E49" s="206" t="n">
        <v>6.1528961268477</v>
      </c>
      <c r="F49" s="206" t="n">
        <v>8.12930576240546</v>
      </c>
      <c r="G49" s="207" t="n">
        <v>18.281427067615</v>
      </c>
      <c r="H49" s="206"/>
      <c r="I49" s="208" t="n">
        <v>5.0630610830545</v>
      </c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</row>
    <row r="50" customFormat="false" ht="12" hidden="false" customHeight="false" outlineLevel="0" collapsed="false">
      <c r="B50" s="28" t="s">
        <v>109</v>
      </c>
      <c r="C50" s="206" t="n">
        <v>1.8614676457955</v>
      </c>
      <c r="D50" s="206" t="n">
        <v>9.99446004735137</v>
      </c>
      <c r="E50" s="206" t="n">
        <v>4.85756406844472</v>
      </c>
      <c r="F50" s="206" t="n">
        <v>36.1326999961438</v>
      </c>
      <c r="G50" s="207" t="n">
        <v>23.9752201363307</v>
      </c>
      <c r="H50" s="206"/>
      <c r="I50" s="208" t="n">
        <v>11.1026251186633</v>
      </c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</row>
    <row r="51" customFormat="false" ht="12" hidden="false" customHeight="false" outlineLevel="0" collapsed="false">
      <c r="B51" s="28" t="s">
        <v>25</v>
      </c>
      <c r="C51" s="206" t="n">
        <v>4.71664258868147</v>
      </c>
      <c r="D51" s="206" t="n">
        <v>5.13999999450481</v>
      </c>
      <c r="E51" s="206" t="n">
        <v>7.15938660801866</v>
      </c>
      <c r="F51" s="206" t="n">
        <v>7.06291899388687</v>
      </c>
      <c r="G51" s="207" t="n">
        <v>13.0426658543045</v>
      </c>
      <c r="H51" s="206"/>
      <c r="I51" s="208" t="n">
        <v>5.16431884190264</v>
      </c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</row>
    <row r="52" customFormat="false" ht="12" hidden="false" customHeight="false" outlineLevel="0" collapsed="false">
      <c r="B52" s="28" t="s">
        <v>26</v>
      </c>
      <c r="C52" s="206" t="n">
        <v>0.651050235475439</v>
      </c>
      <c r="D52" s="206" t="s">
        <v>102</v>
      </c>
      <c r="E52" s="206" t="s">
        <v>102</v>
      </c>
      <c r="F52" s="206" t="s">
        <v>102</v>
      </c>
      <c r="G52" s="207" t="s">
        <v>102</v>
      </c>
      <c r="H52" s="206"/>
      <c r="I52" s="208" t="n">
        <v>0.651050235475439</v>
      </c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</row>
    <row r="53" customFormat="false" ht="12" hidden="false" customHeight="false" outlineLevel="0" collapsed="false">
      <c r="B53" s="28"/>
      <c r="C53" s="206"/>
      <c r="D53" s="206"/>
      <c r="E53" s="206"/>
      <c r="F53" s="206"/>
      <c r="G53" s="207"/>
      <c r="H53" s="206"/>
      <c r="I53" s="208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</row>
    <row r="54" customFormat="false" ht="12" hidden="false" customHeight="false" outlineLevel="0" collapsed="false">
      <c r="B54" s="45" t="s">
        <v>110</v>
      </c>
      <c r="C54" s="209" t="n">
        <v>0.193378925977565</v>
      </c>
      <c r="D54" s="209" t="n">
        <v>3.39782720817622</v>
      </c>
      <c r="E54" s="209" t="n">
        <v>2.38190827048166</v>
      </c>
      <c r="F54" s="209" t="n">
        <v>1.49025482967797</v>
      </c>
      <c r="G54" s="210" t="n">
        <v>23.5907604403119</v>
      </c>
      <c r="H54" s="206"/>
      <c r="I54" s="211" t="n">
        <v>1.05158718622835</v>
      </c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</row>
    <row r="55" customFormat="false" ht="12" hidden="false" customHeight="false" outlineLevel="0" collapsed="false">
      <c r="B55" s="39"/>
      <c r="C55" s="206"/>
      <c r="D55" s="206"/>
      <c r="E55" s="206"/>
      <c r="F55" s="206"/>
      <c r="G55" s="206"/>
      <c r="H55" s="206"/>
      <c r="I55" s="175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</row>
    <row r="56" customFormat="false" ht="12" hidden="false" customHeight="false" outlineLevel="0" collapsed="false">
      <c r="B56" s="67"/>
      <c r="C56" s="186"/>
      <c r="D56" s="186"/>
      <c r="E56" s="186"/>
      <c r="F56" s="186"/>
      <c r="G56" s="186"/>
      <c r="H56" s="175"/>
      <c r="I56" s="186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</row>
    <row r="57" customFormat="false" ht="12" hidden="false" customHeight="false" outlineLevel="0" collapsed="false">
      <c r="B57" s="22" t="s">
        <v>111</v>
      </c>
      <c r="C57" s="206"/>
      <c r="D57" s="206"/>
      <c r="E57" s="206"/>
      <c r="F57" s="206"/>
      <c r="G57" s="206"/>
      <c r="H57" s="206"/>
      <c r="I57" s="175"/>
    </row>
    <row r="58" customFormat="false" ht="12" hidden="false" customHeight="false" outlineLevel="0" collapsed="false">
      <c r="B58" s="40" t="s">
        <v>112</v>
      </c>
      <c r="C58" s="212" t="n">
        <v>22.72160533906</v>
      </c>
      <c r="D58" s="212" t="n">
        <v>6.40232772141675</v>
      </c>
      <c r="E58" s="212" t="n">
        <v>4.7321913387147</v>
      </c>
      <c r="F58" s="212" t="n">
        <v>18.7024017925579</v>
      </c>
      <c r="G58" s="213" t="n">
        <v>-67.4428582927436</v>
      </c>
      <c r="H58" s="206"/>
      <c r="I58" s="214" t="n">
        <v>17.1844853126916</v>
      </c>
    </row>
    <row r="59" customFormat="false" ht="12" hidden="false" customHeight="false" outlineLevel="0" collapsed="false">
      <c r="B59" s="28" t="s">
        <v>113</v>
      </c>
      <c r="C59" s="206" t="n">
        <v>5.40156794201779</v>
      </c>
      <c r="D59" s="206" t="n">
        <v>3.18636875465302</v>
      </c>
      <c r="E59" s="206" t="n">
        <v>1.33872227459829</v>
      </c>
      <c r="F59" s="206" t="n">
        <v>3.03176065406893</v>
      </c>
      <c r="G59" s="207" t="n">
        <v>-22.7887362125983</v>
      </c>
      <c r="H59" s="206"/>
      <c r="I59" s="208" t="n">
        <v>4.13343192391761</v>
      </c>
    </row>
    <row r="60" customFormat="false" ht="12" hidden="false" customHeight="false" outlineLevel="0" collapsed="false">
      <c r="B60" s="28" t="s">
        <v>33</v>
      </c>
      <c r="C60" s="206" t="n">
        <v>13.1285856117212</v>
      </c>
      <c r="D60" s="206" t="n">
        <v>19.8050103898602</v>
      </c>
      <c r="E60" s="206" t="n">
        <v>16.5234247912504</v>
      </c>
      <c r="F60" s="206" t="n">
        <v>11.1775929207663</v>
      </c>
      <c r="G60" s="207" t="n">
        <v>17.7459664956781</v>
      </c>
      <c r="H60" s="206"/>
      <c r="I60" s="208" t="n">
        <v>13.4188804081276</v>
      </c>
    </row>
    <row r="61" customFormat="false" ht="12" hidden="false" customHeight="false" outlineLevel="0" collapsed="false">
      <c r="B61" s="139" t="s">
        <v>114</v>
      </c>
      <c r="C61" s="206" t="n">
        <v>1.11690135137964</v>
      </c>
      <c r="D61" s="206" t="n">
        <v>0</v>
      </c>
      <c r="E61" s="206" t="n">
        <v>1.80671415043532</v>
      </c>
      <c r="F61" s="206" t="n">
        <v>-0.0138055637419249</v>
      </c>
      <c r="G61" s="207" t="n">
        <v>-0.011328494885053</v>
      </c>
      <c r="H61" s="206"/>
      <c r="I61" s="208" t="n">
        <v>1.03132207476852</v>
      </c>
    </row>
    <row r="62" customFormat="false" ht="12" hidden="false" customHeight="false" outlineLevel="0" collapsed="false">
      <c r="B62" s="139" t="s">
        <v>34</v>
      </c>
      <c r="C62" s="206" t="n">
        <v>13.6745606714366</v>
      </c>
      <c r="D62" s="206" t="n">
        <v>20.5092317235015</v>
      </c>
      <c r="E62" s="206" t="n">
        <v>17.3339387182462</v>
      </c>
      <c r="F62" s="206" t="n">
        <v>11.4048645346356</v>
      </c>
      <c r="G62" s="207" t="n">
        <v>25.1380422640323</v>
      </c>
      <c r="H62" s="206"/>
      <c r="I62" s="208" t="n">
        <v>14.1412092986215</v>
      </c>
    </row>
    <row r="63" customFormat="false" ht="12" hidden="false" customHeight="false" outlineLevel="0" collapsed="false">
      <c r="B63" s="28" t="s">
        <v>115</v>
      </c>
      <c r="C63" s="206" t="n">
        <v>5.51545472513979</v>
      </c>
      <c r="D63" s="206" t="n">
        <v>14.5695774999829</v>
      </c>
      <c r="E63" s="206" t="n">
        <v>9.46516699540054</v>
      </c>
      <c r="F63" s="206" t="n">
        <v>4.60501799412392</v>
      </c>
      <c r="G63" s="207" t="n">
        <v>10.7948121064216</v>
      </c>
      <c r="H63" s="206"/>
      <c r="I63" s="208" t="n">
        <v>5.97822095502741</v>
      </c>
    </row>
    <row r="64" customFormat="false" ht="12" hidden="false" customHeight="false" outlineLevel="0" collapsed="false">
      <c r="B64" s="215" t="s">
        <v>36</v>
      </c>
      <c r="C64" s="206" t="n">
        <v>2.54800279542692</v>
      </c>
      <c r="D64" s="206" t="n">
        <v>2.85384007237366</v>
      </c>
      <c r="E64" s="206" t="n">
        <v>6.78414859765265</v>
      </c>
      <c r="F64" s="206" t="n">
        <v>3.7559050495361</v>
      </c>
      <c r="G64" s="207" t="n">
        <v>37.5942424296619</v>
      </c>
      <c r="H64" s="206"/>
      <c r="I64" s="208" t="n">
        <v>3.89197306661397</v>
      </c>
    </row>
    <row r="65" customFormat="false" ht="12" hidden="false" customHeight="false" outlineLevel="0" collapsed="false">
      <c r="B65" s="139"/>
      <c r="C65" s="206"/>
      <c r="D65" s="206"/>
      <c r="E65" s="206"/>
      <c r="F65" s="206"/>
      <c r="G65" s="207"/>
      <c r="H65" s="206"/>
      <c r="I65" s="208"/>
    </row>
    <row r="66" customFormat="false" ht="12" hidden="false" customHeight="false" outlineLevel="0" collapsed="false">
      <c r="B66" s="28" t="s">
        <v>116</v>
      </c>
      <c r="C66" s="206" t="n">
        <v>20.2503947007076</v>
      </c>
      <c r="D66" s="206" t="n">
        <v>0</v>
      </c>
      <c r="E66" s="206" t="n">
        <v>19.0880324807081</v>
      </c>
      <c r="F66" s="206" t="n">
        <v>-0.299793915236402</v>
      </c>
      <c r="G66" s="207" t="n">
        <v>-0.104943882055288</v>
      </c>
      <c r="H66" s="206"/>
      <c r="I66" s="208" t="n">
        <v>17.2513207947127</v>
      </c>
    </row>
    <row r="67" customFormat="false" ht="12" hidden="false" customHeight="false" outlineLevel="0" collapsed="false">
      <c r="B67" s="28" t="s">
        <v>117</v>
      </c>
      <c r="C67" s="206" t="n">
        <v>40.3336886475663</v>
      </c>
      <c r="D67" s="206" t="n">
        <v>71.0391188534266</v>
      </c>
      <c r="E67" s="206" t="n">
        <v>54.6048255347598</v>
      </c>
      <c r="F67" s="206" t="n">
        <v>40.3776649879432</v>
      </c>
      <c r="G67" s="207" t="n">
        <v>42.9421352428342</v>
      </c>
      <c r="H67" s="206"/>
      <c r="I67" s="208" t="n">
        <v>42.2751748367814</v>
      </c>
    </row>
    <row r="68" customFormat="false" ht="12" hidden="false" customHeight="false" outlineLevel="0" collapsed="false">
      <c r="B68" s="45" t="s">
        <v>118</v>
      </c>
      <c r="C68" s="209" t="n">
        <v>18.6331601917507</v>
      </c>
      <c r="D68" s="209" t="n">
        <v>13.9149048138329</v>
      </c>
      <c r="E68" s="209" t="n">
        <v>39.1379518984422</v>
      </c>
      <c r="F68" s="209" t="n">
        <v>32.9324827851285</v>
      </c>
      <c r="G68" s="210" t="n">
        <v>149.551194300647</v>
      </c>
      <c r="H68" s="206"/>
      <c r="I68" s="211" t="n">
        <v>27.522208210251</v>
      </c>
    </row>
    <row r="69" customFormat="false" ht="12" hidden="false" customHeight="false" outlineLevel="0" collapsed="false">
      <c r="B69" s="67"/>
      <c r="C69" s="187"/>
      <c r="D69" s="187"/>
      <c r="E69" s="187"/>
      <c r="F69" s="187"/>
      <c r="G69" s="187"/>
      <c r="H69" s="188"/>
      <c r="I69" s="189"/>
    </row>
    <row r="70" customFormat="false" ht="12" hidden="false" customHeight="false" outlineLevel="0" collapsed="false">
      <c r="B70" s="70" t="s">
        <v>77</v>
      </c>
      <c r="C70" s="65"/>
      <c r="D70" s="65"/>
      <c r="E70" s="65"/>
      <c r="F70" s="65"/>
      <c r="G70" s="65"/>
      <c r="H70" s="95"/>
      <c r="I70" s="67"/>
    </row>
    <row r="71" customFormat="false" ht="12" hidden="false" customHeight="false" outlineLevel="0" collapsed="false">
      <c r="B71" s="216" t="s">
        <v>119</v>
      </c>
      <c r="C71" s="65"/>
      <c r="D71" s="65"/>
      <c r="E71" s="65"/>
      <c r="F71" s="65"/>
      <c r="G71" s="65"/>
      <c r="H71" s="95"/>
      <c r="I71" s="67"/>
    </row>
    <row r="72" customFormat="false" ht="12" hidden="false" customHeight="false" outlineLevel="0" collapsed="false">
      <c r="B72" s="216" t="s">
        <v>120</v>
      </c>
      <c r="C72" s="65"/>
      <c r="D72" s="65"/>
      <c r="E72" s="65"/>
      <c r="F72" s="65"/>
      <c r="G72" s="65"/>
      <c r="H72" s="95"/>
      <c r="I72" s="67"/>
    </row>
    <row r="73" customFormat="false" ht="12" hidden="false" customHeight="false" outlineLevel="0" collapsed="false">
      <c r="B73" s="217" t="s">
        <v>121</v>
      </c>
      <c r="C73" s="65"/>
      <c r="D73" s="65"/>
      <c r="E73" s="65"/>
      <c r="F73" s="65"/>
      <c r="G73" s="65"/>
      <c r="H73" s="95"/>
      <c r="I73" s="67"/>
    </row>
    <row r="74" customFormat="false" ht="12" hidden="false" customHeight="false" outlineLevel="0" collapsed="false">
      <c r="B74" s="67" t="s">
        <v>122</v>
      </c>
      <c r="C74" s="0"/>
      <c r="D74" s="67"/>
      <c r="E74" s="67"/>
      <c r="F74" s="65"/>
      <c r="G74" s="65"/>
      <c r="H74" s="95"/>
      <c r="I74" s="67"/>
    </row>
    <row r="75" customFormat="false" ht="12" hidden="false" customHeight="false" outlineLevel="0" collapsed="false">
      <c r="B75" s="216"/>
      <c r="C75" s="65"/>
      <c r="D75" s="65"/>
      <c r="E75" s="65"/>
      <c r="F75" s="65"/>
      <c r="G75" s="65"/>
      <c r="H75" s="95"/>
      <c r="I75" s="67"/>
    </row>
    <row r="76" customFormat="false" ht="12" hidden="false" customHeight="false" outlineLevel="0" collapsed="false">
      <c r="C76" s="67"/>
      <c r="D76" s="67"/>
      <c r="E76" s="67"/>
      <c r="F76" s="67"/>
      <c r="G76" s="67"/>
      <c r="I76" s="67"/>
    </row>
    <row r="77" customFormat="false" ht="12" hidden="false" customHeight="false" outlineLevel="0" collapsed="false">
      <c r="B77" s="68" t="s">
        <v>123</v>
      </c>
      <c r="C77" s="67"/>
      <c r="D77" s="67"/>
      <c r="E77" s="67"/>
      <c r="F77" s="67"/>
      <c r="G77" s="67"/>
      <c r="I77" s="67"/>
    </row>
    <row r="78" customFormat="false" ht="12" hidden="false" customHeight="false" outlineLevel="0" collapsed="false">
      <c r="B78" s="67"/>
      <c r="C78" s="67"/>
      <c r="D78" s="67"/>
      <c r="E78" s="67"/>
      <c r="F78" s="67"/>
      <c r="G78" s="67"/>
      <c r="I78" s="67"/>
    </row>
  </sheetData>
  <mergeCells count="3">
    <mergeCell ref="B4:I4"/>
    <mergeCell ref="B5:I5"/>
    <mergeCell ref="K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4.4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34.99"/>
    <col collapsed="false" customWidth="true" hidden="false" outlineLevel="0" max="3" min="3" style="1" width="28.27"/>
    <col collapsed="false" customWidth="false" hidden="false" outlineLevel="0" max="4" min="4" style="1" width="11.99"/>
    <col collapsed="false" customWidth="true" hidden="false" outlineLevel="0" max="5" min="5" style="1" width="31.27"/>
    <col collapsed="false" customWidth="true" hidden="false" outlineLevel="0" max="6" min="6" style="1" width="26.42"/>
    <col collapsed="false" customWidth="false" hidden="false" outlineLevel="0" max="7" min="7" style="218" width="11.99"/>
    <col collapsed="false" customWidth="false" hidden="false" outlineLevel="0" max="257" min="8" style="1" width="11.99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2" t="s">
        <v>1</v>
      </c>
    </row>
    <row r="3" customFormat="false" ht="8.4" hidden="false" customHeight="true" outlineLevel="0" collapsed="false"/>
    <row r="4" customFormat="false" ht="16.2" hidden="false" customHeight="false" outlineLevel="0" collapsed="false">
      <c r="B4" s="219" t="s">
        <v>124</v>
      </c>
      <c r="C4" s="219"/>
      <c r="D4" s="219"/>
      <c r="E4" s="219"/>
      <c r="F4" s="219"/>
    </row>
    <row r="5" customFormat="false" ht="16.2" hidden="false" customHeight="false" outlineLevel="0" collapsed="false">
      <c r="B5" s="219" t="s">
        <v>125</v>
      </c>
      <c r="C5" s="219"/>
      <c r="D5" s="219"/>
      <c r="E5" s="219"/>
      <c r="F5" s="219"/>
    </row>
    <row r="6" customFormat="false" ht="16.2" hidden="false" customHeight="false" outlineLevel="0" collapsed="false">
      <c r="B6" s="220" t="n">
        <v>40451</v>
      </c>
      <c r="C6" s="220"/>
      <c r="D6" s="220"/>
      <c r="E6" s="220"/>
      <c r="F6" s="220"/>
    </row>
    <row r="7" customFormat="false" ht="14.4" hidden="false" customHeight="false" outlineLevel="0" collapsed="false">
      <c r="B7" s="221"/>
    </row>
    <row r="8" customFormat="false" ht="14.4" hidden="false" customHeight="false" outlineLevel="0" collapsed="false">
      <c r="B8" s="222"/>
      <c r="C8" s="223"/>
      <c r="D8" s="223"/>
      <c r="E8" s="223"/>
      <c r="F8" s="224"/>
    </row>
    <row r="9" customFormat="false" ht="14.4" hidden="false" customHeight="false" outlineLevel="0" collapsed="false">
      <c r="B9" s="86" t="s">
        <v>126</v>
      </c>
      <c r="C9" s="86"/>
      <c r="D9" s="86"/>
      <c r="E9" s="86"/>
      <c r="F9" s="86"/>
    </row>
    <row r="10" customFormat="false" ht="14.4" hidden="false" customHeight="false" outlineLevel="0" collapsed="false">
      <c r="B10" s="225"/>
      <c r="C10" s="226"/>
      <c r="D10" s="226"/>
      <c r="E10" s="226"/>
      <c r="F10" s="227"/>
    </row>
    <row r="11" customFormat="false" ht="14.4" hidden="false" customHeight="false" outlineLevel="0" collapsed="false">
      <c r="B11" s="228"/>
      <c r="C11" s="72"/>
      <c r="D11" s="72"/>
      <c r="E11" s="72"/>
      <c r="F11" s="229"/>
    </row>
    <row r="12" customFormat="false" ht="14.4" hidden="false" customHeight="false" outlineLevel="0" collapsed="false">
      <c r="B12" s="230" t="s">
        <v>127</v>
      </c>
      <c r="C12" s="72"/>
      <c r="D12" s="72"/>
      <c r="E12" s="72"/>
      <c r="F12" s="229"/>
    </row>
    <row r="13" customFormat="false" ht="14.4" hidden="false" customHeight="false" outlineLevel="0" collapsed="false">
      <c r="B13" s="231"/>
      <c r="C13" s="72"/>
      <c r="D13" s="72"/>
      <c r="E13" s="72"/>
      <c r="F13" s="229"/>
    </row>
    <row r="14" customFormat="false" ht="14.4" hidden="false" customHeight="false" outlineLevel="0" collapsed="false">
      <c r="B14" s="231" t="s">
        <v>128</v>
      </c>
      <c r="C14" s="72" t="s">
        <v>129</v>
      </c>
      <c r="D14" s="72"/>
      <c r="E14" s="72"/>
      <c r="F14" s="229"/>
    </row>
    <row r="15" customFormat="false" ht="14.4" hidden="false" customHeight="false" outlineLevel="0" collapsed="false">
      <c r="B15" s="231" t="s">
        <v>130</v>
      </c>
      <c r="C15" s="72" t="s">
        <v>131</v>
      </c>
      <c r="E15" s="72"/>
      <c r="F15" s="229"/>
    </row>
    <row r="16" customFormat="false" ht="14.4" hidden="false" customHeight="false" outlineLevel="0" collapsed="false">
      <c r="B16" s="231" t="s">
        <v>132</v>
      </c>
      <c r="C16" s="72" t="s">
        <v>133</v>
      </c>
      <c r="D16" s="72"/>
      <c r="E16" s="72"/>
      <c r="F16" s="229"/>
    </row>
    <row r="17" customFormat="false" ht="14.4" hidden="false" customHeight="false" outlineLevel="0" collapsed="false">
      <c r="B17" s="231"/>
      <c r="C17" s="72"/>
      <c r="D17" s="72"/>
      <c r="E17" s="72"/>
      <c r="F17" s="229"/>
    </row>
    <row r="18" customFormat="false" ht="14.4" hidden="false" customHeight="false" outlineLevel="0" collapsed="false">
      <c r="B18" s="231" t="s">
        <v>134</v>
      </c>
      <c r="C18" s="72" t="s">
        <v>135</v>
      </c>
      <c r="D18" s="72"/>
      <c r="E18" s="72"/>
      <c r="F18" s="229"/>
    </row>
    <row r="19" customFormat="false" ht="14.4" hidden="false" customHeight="false" outlineLevel="0" collapsed="false">
      <c r="B19" s="231"/>
      <c r="C19" s="72"/>
      <c r="D19" s="72"/>
      <c r="E19" s="72"/>
      <c r="F19" s="229"/>
    </row>
    <row r="20" customFormat="false" ht="14.4" hidden="false" customHeight="false" outlineLevel="0" collapsed="false">
      <c r="B20" s="232" t="s">
        <v>136</v>
      </c>
      <c r="C20" s="72"/>
      <c r="D20" s="72"/>
      <c r="E20" s="72"/>
      <c r="F20" s="229"/>
    </row>
    <row r="21" customFormat="false" ht="14.4" hidden="false" customHeight="false" outlineLevel="0" collapsed="false">
      <c r="B21" s="233"/>
      <c r="C21" s="234"/>
      <c r="D21" s="234"/>
      <c r="E21" s="234"/>
      <c r="F21" s="235"/>
    </row>
    <row r="23" customFormat="false" ht="14.4" hidden="false" customHeight="false" outlineLevel="0" collapsed="false">
      <c r="B23" s="222"/>
      <c r="C23" s="223"/>
      <c r="D23" s="223"/>
      <c r="E23" s="223"/>
      <c r="F23" s="224"/>
    </row>
    <row r="24" customFormat="false" ht="14.4" hidden="false" customHeight="false" outlineLevel="0" collapsed="false">
      <c r="B24" s="86" t="s">
        <v>137</v>
      </c>
      <c r="C24" s="86"/>
      <c r="D24" s="86"/>
      <c r="E24" s="86"/>
      <c r="F24" s="86"/>
    </row>
    <row r="25" customFormat="false" ht="14.4" hidden="false" customHeight="false" outlineLevel="0" collapsed="false">
      <c r="B25" s="225"/>
      <c r="C25" s="226"/>
      <c r="D25" s="226"/>
      <c r="E25" s="226"/>
      <c r="F25" s="227"/>
    </row>
    <row r="26" customFormat="false" ht="14.4" hidden="false" customHeight="false" outlineLevel="0" collapsed="false">
      <c r="B26" s="231"/>
      <c r="C26" s="72"/>
      <c r="D26" s="72"/>
      <c r="E26" s="72"/>
      <c r="F26" s="229"/>
    </row>
    <row r="27" customFormat="false" ht="14.4" hidden="false" customHeight="false" outlineLevel="0" collapsed="false">
      <c r="B27" s="230" t="s">
        <v>127</v>
      </c>
      <c r="C27" s="72"/>
      <c r="D27" s="72"/>
      <c r="E27" s="72"/>
      <c r="F27" s="229"/>
    </row>
    <row r="28" customFormat="false" ht="14.4" hidden="false" customHeight="false" outlineLevel="0" collapsed="false">
      <c r="B28" s="231"/>
      <c r="C28" s="72"/>
      <c r="D28" s="72"/>
      <c r="E28" s="72"/>
      <c r="F28" s="229"/>
    </row>
    <row r="29" customFormat="false" ht="14.4" hidden="false" customHeight="false" outlineLevel="0" collapsed="false">
      <c r="B29" s="231" t="s">
        <v>128</v>
      </c>
      <c r="C29" s="72" t="s">
        <v>138</v>
      </c>
      <c r="D29" s="72"/>
      <c r="E29" s="72"/>
      <c r="F29" s="229"/>
    </row>
    <row r="30" customFormat="false" ht="14.4" hidden="false" customHeight="false" outlineLevel="0" collapsed="false">
      <c r="B30" s="231" t="s">
        <v>130</v>
      </c>
      <c r="C30" s="1" t="s">
        <v>139</v>
      </c>
      <c r="E30" s="72"/>
      <c r="F30" s="229"/>
    </row>
    <row r="31" customFormat="false" ht="14.4" hidden="false" customHeight="false" outlineLevel="0" collapsed="false">
      <c r="B31" s="231" t="s">
        <v>132</v>
      </c>
      <c r="C31" s="72" t="s">
        <v>140</v>
      </c>
      <c r="D31" s="72"/>
      <c r="E31" s="72"/>
      <c r="F31" s="229"/>
    </row>
    <row r="32" customFormat="false" ht="14.4" hidden="false" customHeight="false" outlineLevel="0" collapsed="false">
      <c r="B32" s="231"/>
      <c r="C32" s="236"/>
      <c r="D32" s="72"/>
      <c r="E32" s="72"/>
      <c r="F32" s="229"/>
    </row>
    <row r="33" customFormat="false" ht="14.4" hidden="false" customHeight="false" outlineLevel="0" collapsed="false">
      <c r="B33" s="231" t="s">
        <v>134</v>
      </c>
      <c r="C33" s="72" t="s">
        <v>141</v>
      </c>
      <c r="D33" s="237"/>
      <c r="E33" s="237"/>
      <c r="F33" s="238"/>
    </row>
    <row r="34" customFormat="false" ht="14.4" hidden="false" customHeight="false" outlineLevel="0" collapsed="false">
      <c r="B34" s="231"/>
      <c r="C34" s="72"/>
      <c r="D34" s="237"/>
      <c r="E34" s="237"/>
      <c r="F34" s="238"/>
    </row>
    <row r="35" customFormat="false" ht="14.4" hidden="false" customHeight="false" outlineLevel="0" collapsed="false">
      <c r="B35" s="232" t="s">
        <v>136</v>
      </c>
      <c r="C35" s="72"/>
      <c r="D35" s="72"/>
      <c r="E35" s="72"/>
      <c r="F35" s="229"/>
    </row>
    <row r="36" customFormat="false" ht="14.4" hidden="false" customHeight="false" outlineLevel="0" collapsed="false">
      <c r="B36" s="233"/>
      <c r="C36" s="234"/>
      <c r="D36" s="234"/>
      <c r="E36" s="234"/>
      <c r="F36" s="235"/>
    </row>
    <row r="37" customFormat="false" ht="14.4" hidden="false" customHeight="false" outlineLevel="0" collapsed="false">
      <c r="B37" s="72"/>
      <c r="C37" s="72"/>
      <c r="D37" s="72"/>
      <c r="E37" s="72"/>
      <c r="F37" s="72"/>
    </row>
    <row r="38" customFormat="false" ht="14.4" hidden="false" customHeight="false" outlineLevel="0" collapsed="false">
      <c r="B38" s="222"/>
      <c r="C38" s="223"/>
      <c r="D38" s="223"/>
      <c r="E38" s="223"/>
      <c r="F38" s="224"/>
    </row>
    <row r="39" customFormat="false" ht="14.4" hidden="false" customHeight="false" outlineLevel="0" collapsed="false">
      <c r="B39" s="86" t="s">
        <v>142</v>
      </c>
      <c r="C39" s="86"/>
      <c r="D39" s="86"/>
      <c r="E39" s="86"/>
      <c r="F39" s="86"/>
    </row>
    <row r="40" customFormat="false" ht="14.4" hidden="false" customHeight="false" outlineLevel="0" collapsed="false">
      <c r="B40" s="225"/>
      <c r="C40" s="226"/>
      <c r="D40" s="226"/>
      <c r="E40" s="226"/>
      <c r="F40" s="227"/>
    </row>
    <row r="41" customFormat="false" ht="14.4" hidden="false" customHeight="false" outlineLevel="0" collapsed="false">
      <c r="B41" s="232"/>
      <c r="C41" s="72"/>
      <c r="D41" s="72"/>
      <c r="E41" s="72"/>
      <c r="F41" s="229"/>
    </row>
    <row r="42" customFormat="false" ht="14.4" hidden="false" customHeight="false" outlineLevel="0" collapsed="false">
      <c r="B42" s="230" t="s">
        <v>127</v>
      </c>
      <c r="C42" s="72"/>
      <c r="D42" s="72"/>
      <c r="E42" s="72"/>
      <c r="F42" s="229"/>
    </row>
    <row r="43" customFormat="false" ht="14.4" hidden="false" customHeight="false" outlineLevel="0" collapsed="false">
      <c r="B43" s="239"/>
      <c r="C43" s="72"/>
      <c r="D43" s="72"/>
      <c r="E43" s="72"/>
      <c r="F43" s="229"/>
    </row>
    <row r="44" customFormat="false" ht="14.4" hidden="false" customHeight="false" outlineLevel="0" collapsed="false">
      <c r="B44" s="231" t="s">
        <v>128</v>
      </c>
      <c r="C44" s="72" t="s">
        <v>143</v>
      </c>
      <c r="D44" s="72"/>
      <c r="E44" s="72"/>
      <c r="F44" s="229"/>
      <c r="I44" s="16"/>
    </row>
    <row r="45" customFormat="false" ht="14.4" hidden="false" customHeight="false" outlineLevel="0" collapsed="false">
      <c r="B45" s="231" t="s">
        <v>130</v>
      </c>
      <c r="C45" s="72" t="s">
        <v>144</v>
      </c>
      <c r="D45" s="72"/>
      <c r="E45" s="72"/>
      <c r="F45" s="229"/>
    </row>
    <row r="46" customFormat="false" ht="14.4" hidden="false" customHeight="false" outlineLevel="0" collapsed="false">
      <c r="B46" s="231" t="s">
        <v>132</v>
      </c>
      <c r="C46" s="1" t="s">
        <v>145</v>
      </c>
      <c r="D46" s="72"/>
      <c r="E46" s="72"/>
      <c r="F46" s="229"/>
    </row>
    <row r="47" customFormat="false" ht="14.4" hidden="false" customHeight="false" outlineLevel="0" collapsed="false">
      <c r="B47" s="231"/>
      <c r="C47" s="72"/>
      <c r="D47" s="72"/>
      <c r="E47" s="72"/>
      <c r="F47" s="229"/>
    </row>
    <row r="48" customFormat="false" ht="14.4" hidden="false" customHeight="false" outlineLevel="0" collapsed="false">
      <c r="B48" s="231" t="s">
        <v>134</v>
      </c>
      <c r="C48" s="72" t="s">
        <v>146</v>
      </c>
      <c r="D48" s="72"/>
      <c r="E48" s="72"/>
      <c r="F48" s="229"/>
    </row>
    <row r="49" customFormat="false" ht="14.4" hidden="false" customHeight="false" outlineLevel="0" collapsed="false">
      <c r="B49" s="231"/>
      <c r="C49" s="72"/>
      <c r="D49" s="72"/>
      <c r="E49" s="72"/>
      <c r="F49" s="229"/>
    </row>
    <row r="50" customFormat="false" ht="14.4" hidden="false" customHeight="false" outlineLevel="0" collapsed="false">
      <c r="B50" s="232" t="s">
        <v>147</v>
      </c>
      <c r="C50" s="72"/>
      <c r="D50" s="72"/>
      <c r="E50" s="72"/>
      <c r="F50" s="229"/>
    </row>
    <row r="51" customFormat="false" ht="14.4" hidden="false" customHeight="false" outlineLevel="0" collapsed="false">
      <c r="B51" s="233"/>
      <c r="C51" s="234"/>
      <c r="D51" s="234"/>
      <c r="E51" s="234"/>
      <c r="F51" s="235"/>
    </row>
    <row r="53" customFormat="false" ht="14.4" hidden="false" customHeight="false" outlineLevel="0" collapsed="false">
      <c r="B53" s="222"/>
      <c r="C53" s="223"/>
      <c r="D53" s="223"/>
      <c r="E53" s="223"/>
      <c r="F53" s="224"/>
    </row>
    <row r="54" customFormat="false" ht="14.4" hidden="false" customHeight="false" outlineLevel="0" collapsed="false">
      <c r="B54" s="86" t="s">
        <v>148</v>
      </c>
      <c r="C54" s="86"/>
      <c r="D54" s="86"/>
      <c r="E54" s="86"/>
      <c r="F54" s="86"/>
    </row>
    <row r="55" customFormat="false" ht="14.4" hidden="false" customHeight="false" outlineLevel="0" collapsed="false">
      <c r="B55" s="225"/>
      <c r="C55" s="226"/>
      <c r="D55" s="226"/>
      <c r="E55" s="226"/>
      <c r="F55" s="227"/>
    </row>
    <row r="56" customFormat="false" ht="14.4" hidden="false" customHeight="false" outlineLevel="0" collapsed="false">
      <c r="B56" s="228"/>
      <c r="C56" s="240"/>
      <c r="D56" s="240"/>
      <c r="E56" s="240"/>
      <c r="F56" s="241"/>
    </row>
    <row r="57" customFormat="false" ht="14.4" hidden="false" customHeight="false" outlineLevel="0" collapsed="false">
      <c r="B57" s="230" t="s">
        <v>127</v>
      </c>
      <c r="C57" s="72"/>
      <c r="D57" s="72"/>
      <c r="E57" s="72"/>
      <c r="F57" s="229"/>
    </row>
    <row r="58" customFormat="false" ht="14.4" hidden="false" customHeight="false" outlineLevel="0" collapsed="false">
      <c r="B58" s="231"/>
      <c r="C58" s="72"/>
      <c r="D58" s="72"/>
      <c r="E58" s="72"/>
      <c r="F58" s="229"/>
    </row>
    <row r="59" customFormat="false" ht="14.4" hidden="false" customHeight="false" outlineLevel="0" collapsed="false">
      <c r="B59" s="231" t="s">
        <v>128</v>
      </c>
      <c r="C59" s="72" t="s">
        <v>149</v>
      </c>
      <c r="D59" s="72"/>
      <c r="E59" s="72"/>
      <c r="F59" s="229"/>
    </row>
    <row r="60" customFormat="false" ht="14.4" hidden="false" customHeight="false" outlineLevel="0" collapsed="false">
      <c r="B60" s="231" t="s">
        <v>130</v>
      </c>
      <c r="C60" s="72" t="s">
        <v>150</v>
      </c>
      <c r="D60" s="72"/>
      <c r="E60" s="72"/>
      <c r="F60" s="229"/>
    </row>
    <row r="61" customFormat="false" ht="14.4" hidden="false" customHeight="false" outlineLevel="0" collapsed="false">
      <c r="B61" s="231" t="s">
        <v>132</v>
      </c>
      <c r="C61" s="1" t="s">
        <v>151</v>
      </c>
      <c r="D61" s="72"/>
      <c r="E61" s="72"/>
      <c r="F61" s="229"/>
    </row>
    <row r="62" customFormat="false" ht="14.4" hidden="false" customHeight="false" outlineLevel="0" collapsed="false">
      <c r="B62" s="231"/>
      <c r="C62" s="72"/>
      <c r="D62" s="72"/>
      <c r="E62" s="72"/>
      <c r="F62" s="229"/>
    </row>
    <row r="63" customFormat="false" ht="14.4" hidden="false" customHeight="false" outlineLevel="0" collapsed="false">
      <c r="B63" s="231" t="s">
        <v>134</v>
      </c>
      <c r="C63" s="72" t="s">
        <v>152</v>
      </c>
      <c r="D63" s="72"/>
      <c r="E63" s="72"/>
      <c r="F63" s="229"/>
    </row>
    <row r="64" customFormat="false" ht="14.4" hidden="false" customHeight="false" outlineLevel="0" collapsed="false">
      <c r="B64" s="231"/>
      <c r="C64" s="72"/>
      <c r="D64" s="72"/>
      <c r="E64" s="72"/>
      <c r="F64" s="229"/>
    </row>
    <row r="65" customFormat="false" ht="14.4" hidden="false" customHeight="false" outlineLevel="0" collapsed="false">
      <c r="B65" s="232" t="s">
        <v>153</v>
      </c>
      <c r="C65" s="72"/>
      <c r="D65" s="72"/>
      <c r="E65" s="72"/>
      <c r="F65" s="229"/>
    </row>
    <row r="66" customFormat="false" ht="14.4" hidden="false" customHeight="false" outlineLevel="0" collapsed="false">
      <c r="B66" s="233"/>
      <c r="C66" s="234"/>
      <c r="D66" s="234"/>
      <c r="E66" s="234"/>
      <c r="F66" s="235"/>
    </row>
    <row r="68" customFormat="false" ht="14.4" hidden="false" customHeight="false" outlineLevel="0" collapsed="false">
      <c r="B68" s="222"/>
      <c r="C68" s="223"/>
      <c r="D68" s="223"/>
      <c r="E68" s="223"/>
      <c r="F68" s="224"/>
    </row>
    <row r="69" customFormat="false" ht="14.4" hidden="false" customHeight="false" outlineLevel="0" collapsed="false">
      <c r="B69" s="86" t="s">
        <v>154</v>
      </c>
      <c r="C69" s="86"/>
      <c r="D69" s="86"/>
      <c r="E69" s="86"/>
      <c r="F69" s="86"/>
    </row>
    <row r="70" customFormat="false" ht="14.4" hidden="false" customHeight="false" outlineLevel="0" collapsed="false">
      <c r="B70" s="225"/>
      <c r="C70" s="226"/>
      <c r="D70" s="226"/>
      <c r="E70" s="226"/>
      <c r="F70" s="227"/>
    </row>
    <row r="71" customFormat="false" ht="14.4" hidden="false" customHeight="false" outlineLevel="0" collapsed="false">
      <c r="B71" s="231"/>
      <c r="C71" s="72"/>
      <c r="D71" s="72"/>
      <c r="E71" s="72"/>
      <c r="F71" s="229"/>
    </row>
    <row r="72" customFormat="false" ht="14.4" hidden="false" customHeight="false" outlineLevel="0" collapsed="false">
      <c r="B72" s="230" t="s">
        <v>127</v>
      </c>
      <c r="C72" s="72"/>
      <c r="D72" s="72"/>
      <c r="E72" s="72"/>
      <c r="F72" s="229"/>
    </row>
    <row r="73" customFormat="false" ht="14.4" hidden="false" customHeight="false" outlineLevel="0" collapsed="false">
      <c r="B73" s="231"/>
      <c r="C73" s="72"/>
      <c r="D73" s="72"/>
      <c r="E73" s="72"/>
      <c r="F73" s="229"/>
    </row>
    <row r="74" customFormat="false" ht="14.4" hidden="false" customHeight="false" outlineLevel="0" collapsed="false">
      <c r="B74" s="231" t="s">
        <v>128</v>
      </c>
      <c r="C74" s="72" t="s">
        <v>155</v>
      </c>
      <c r="D74" s="72"/>
      <c r="E74" s="72"/>
      <c r="F74" s="229"/>
    </row>
    <row r="75" customFormat="false" ht="14.4" hidden="false" customHeight="false" outlineLevel="0" collapsed="false">
      <c r="B75" s="231" t="s">
        <v>130</v>
      </c>
      <c r="C75" s="1" t="s">
        <v>156</v>
      </c>
      <c r="E75" s="72"/>
      <c r="F75" s="229"/>
    </row>
    <row r="76" customFormat="false" ht="14.4" hidden="false" customHeight="false" outlineLevel="0" collapsed="false">
      <c r="B76" s="231" t="s">
        <v>132</v>
      </c>
      <c r="C76" s="72" t="s">
        <v>157</v>
      </c>
      <c r="D76" s="72"/>
      <c r="E76" s="72"/>
      <c r="F76" s="229"/>
    </row>
    <row r="77" customFormat="false" ht="14.4" hidden="false" customHeight="false" outlineLevel="0" collapsed="false">
      <c r="B77" s="231"/>
      <c r="C77" s="72"/>
      <c r="D77" s="72"/>
      <c r="E77" s="72"/>
      <c r="F77" s="229"/>
    </row>
    <row r="78" customFormat="false" ht="14.4" hidden="false" customHeight="false" outlineLevel="0" collapsed="false">
      <c r="B78" s="231" t="s">
        <v>134</v>
      </c>
      <c r="C78" s="72" t="s">
        <v>158</v>
      </c>
      <c r="D78" s="72"/>
      <c r="E78" s="72"/>
      <c r="F78" s="229"/>
    </row>
    <row r="79" customFormat="false" ht="14.4" hidden="false" customHeight="false" outlineLevel="0" collapsed="false">
      <c r="B79" s="231"/>
      <c r="C79" s="72"/>
      <c r="D79" s="72"/>
      <c r="E79" s="72"/>
      <c r="F79" s="229"/>
    </row>
    <row r="80" customFormat="false" ht="14.4" hidden="false" customHeight="false" outlineLevel="0" collapsed="false">
      <c r="B80" s="232" t="s">
        <v>159</v>
      </c>
      <c r="C80" s="72"/>
      <c r="D80" s="72"/>
      <c r="E80" s="72"/>
      <c r="F80" s="229"/>
    </row>
    <row r="81" customFormat="false" ht="14.4" hidden="false" customHeight="false" outlineLevel="0" collapsed="false">
      <c r="B81" s="233"/>
      <c r="C81" s="234"/>
      <c r="D81" s="234"/>
      <c r="E81" s="234"/>
      <c r="F81" s="235"/>
    </row>
    <row r="85" customFormat="false" ht="15" hidden="false" customHeight="false" outlineLevel="0" collapsed="false">
      <c r="B85" s="242"/>
    </row>
  </sheetData>
  <mergeCells count="8">
    <mergeCell ref="B4:F4"/>
    <mergeCell ref="B5:F5"/>
    <mergeCell ref="B6:F6"/>
    <mergeCell ref="B9:F9"/>
    <mergeCell ref="B24:F24"/>
    <mergeCell ref="B39:F39"/>
    <mergeCell ref="B54:F54"/>
    <mergeCell ref="B69:F6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4:52:01Z</dcterms:created>
  <dc:creator>SBIF</dc:creator>
  <dc:description/>
  <dc:language>en-US</dc:language>
  <cp:lastModifiedBy>rarroyo</cp:lastModifiedBy>
  <dcterms:modified xsi:type="dcterms:W3CDTF">2010-11-30T13:34:24Z</dcterms:modified>
  <cp:revision>0</cp:revision>
  <dc:subject/>
  <dc:title>Reporte Financiero Coop. de Ahorro y Crédito supervisadas por la SBIF</dc:title>
</cp:coreProperties>
</file>