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4:$F$82</definedName>
    <definedName function="false" hidden="false" localSheetId="2" name="_xlnm.Print_Area" vbProcedure="false">'Estados financieros'!$A$4:$H$82</definedName>
    <definedName function="false" hidden="false" localSheetId="3" name="_xlnm.Print_Area" vbProcedure="false">'Indicadores por cooperativa'!$B$3:$I$79</definedName>
    <definedName function="false" hidden="false" localSheetId="0" name="_xlnm.Print_Area" vbProcedure="false">Indice!$A$3:$C$23</definedName>
    <definedName function="false" hidden="false" localSheetId="1" name="_xlnm.Print_Area" vbProcedure="false">'Resumen principales indicadores'!$A$3:$F$55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#REF!</definedName>
    <definedName function="false" hidden="false" localSheetId="1" name="OLE_LINK3" vbProcedure="false">'Resumen principales indicadores'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31/03/2011</t>
  </si>
  <si>
    <t xml:space="preserve">RESUMEN PRINCIPALES INDICADORE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Obligaciones con bancos</t>
  </si>
  <si>
    <t xml:space="preserve">Capital y reservas</t>
  </si>
  <si>
    <t xml:space="preserve">Resultado del ejercicio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s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Comerciales (Empresas)</t>
  </si>
  <si>
    <t xml:space="preserve">Personas</t>
  </si>
  <si>
    <t xml:space="preserve">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enero de 2011.</t>
  </si>
  <si>
    <t xml:space="preserve">n.a. No aplica la comparación dado que las cifras del año anterior fueron negativas.</t>
  </si>
  <si>
    <t xml:space="preserve">ANTECEDENTES GENERALES DE LAS COOPERATIVAS SUPERVISADA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rik Haindl Rondanelli</t>
  </si>
  <si>
    <t xml:space="preserve">Vicepresidente</t>
  </si>
  <si>
    <t xml:space="preserve">Edith Sánchez Meza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Sergio Martínez Uribe-Echeverría</t>
  </si>
  <si>
    <t xml:space="preserve">Carlos Olivarez Nuñez</t>
  </si>
  <si>
    <t xml:space="preserve">Beder Salazar Sanhueza</t>
  </si>
  <si>
    <t xml:space="preserve">Mario Charlin Dubour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Óscar Gá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Claudio Savoy Torres (s)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&quot; de &quot;yyyy"/>
    <numFmt numFmtId="166" formatCode="#,##0.00"/>
    <numFmt numFmtId="167" formatCode="[$-409]mmm\-yy"/>
    <numFmt numFmtId="168" formatCode="#,##0"/>
    <numFmt numFmtId="169" formatCode="#,##0_ ;[RED]\-#,##0\ "/>
  </numFmts>
  <fonts count="4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sz val="9"/>
      <color rgb="FFFF0000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color rgb="FF008080"/>
      <name val="Trebuchet MS"/>
      <family val="2"/>
    </font>
    <font>
      <b val="true"/>
      <sz val="10"/>
      <color rgb="FF008080"/>
      <name val="Trebuchet MS"/>
      <family val="2"/>
    </font>
    <font>
      <sz val="14"/>
      <color rgb="FF008080"/>
      <name val="Trebuchet MS"/>
      <family val="2"/>
    </font>
    <font>
      <sz val="16"/>
      <color rgb="FF008080"/>
      <name val="Trebuchet MS"/>
      <family val="2"/>
    </font>
    <font>
      <u val="single"/>
      <sz val="16"/>
      <color rgb="FF008080"/>
      <name val="Trebuchet MS"/>
      <family val="2"/>
    </font>
    <font>
      <u val="single"/>
      <sz val="8"/>
      <color rgb="FF0000FF"/>
      <name val="Arial"/>
      <family val="0"/>
    </font>
    <font>
      <sz val="10"/>
      <color rgb="FF008080"/>
      <name val="Trebuchet MS"/>
      <family val="2"/>
    </font>
    <font>
      <sz val="12"/>
      <color rgb="FF008080"/>
      <name val="Trebuchet MS"/>
      <family val="2"/>
    </font>
    <font>
      <sz val="8"/>
      <color rgb="FFFF0000"/>
      <name val="Trebuchet MS"/>
      <family val="2"/>
    </font>
    <font>
      <b val="true"/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8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u val="single"/>
      <sz val="8"/>
      <name val="Trebuchet MS"/>
      <family val="2"/>
    </font>
    <font>
      <b val="true"/>
      <sz val="8"/>
      <color rgb="FF008080"/>
      <name val="Trebuchet MS"/>
      <family val="2"/>
    </font>
    <font>
      <sz val="10"/>
      <color rgb="FFFF0000"/>
      <name val="Trebuchet MS"/>
      <family val="2"/>
    </font>
    <font>
      <b val="true"/>
      <u val="single"/>
      <sz val="10"/>
      <color rgb="FF008080"/>
      <name val="Trebuchet MS"/>
      <family val="2"/>
    </font>
    <font>
      <sz val="11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_SBIF-Renegociaciones Cartera Vivienda y Comercial Febrero 201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2</xdr:row>
      <xdr:rowOff>91440</xdr:rowOff>
    </xdr:from>
    <xdr:to>
      <xdr:col>1</xdr:col>
      <xdr:colOff>60156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" y="457200"/>
          <a:ext cx="867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53280</xdr:rowOff>
    </xdr:from>
    <xdr:to>
      <xdr:col>0</xdr:col>
      <xdr:colOff>867600</xdr:colOff>
      <xdr:row>4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0" y="312480"/>
          <a:ext cx="828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</xdr:row>
      <xdr:rowOff>53280</xdr:rowOff>
    </xdr:from>
    <xdr:to>
      <xdr:col>0</xdr:col>
      <xdr:colOff>867600</xdr:colOff>
      <xdr:row>4</xdr:row>
      <xdr:rowOff>91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240" y="312480"/>
          <a:ext cx="828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45720</xdr:rowOff>
    </xdr:from>
    <xdr:to>
      <xdr:col>0</xdr:col>
      <xdr:colOff>914760</xdr:colOff>
      <xdr:row>6</xdr:row>
      <xdr:rowOff>5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40" y="655200"/>
          <a:ext cx="8251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2</xdr:row>
      <xdr:rowOff>144720</xdr:rowOff>
    </xdr:from>
    <xdr:to>
      <xdr:col>1</xdr:col>
      <xdr:colOff>861120</xdr:colOff>
      <xdr:row>5</xdr:row>
      <xdr:rowOff>15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2200" y="449640"/>
          <a:ext cx="846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4</xdr:row>
      <xdr:rowOff>7200</xdr:rowOff>
    </xdr:from>
    <xdr:to>
      <xdr:col>1</xdr:col>
      <xdr:colOff>816840</xdr:colOff>
      <xdr:row>6</xdr:row>
      <xdr:rowOff>22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5040" y="738720"/>
          <a:ext cx="824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25.27"/>
    <col collapsed="false" customWidth="false" hidden="false" outlineLevel="0" max="257" min="3" style="1" width="11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6" customFormat="false" ht="16.2" hidden="false" customHeight="false" outlineLevel="0" collapsed="false">
      <c r="B6" s="3" t="s">
        <v>2</v>
      </c>
    </row>
    <row r="7" customFormat="false" ht="16.2" hidden="false" customHeight="false" outlineLevel="0" collapsed="false">
      <c r="A7" s="4"/>
      <c r="B7" s="3" t="s">
        <v>3</v>
      </c>
      <c r="C7" s="4"/>
    </row>
    <row r="8" customFormat="false" ht="16.2" hidden="false" customHeight="false" outlineLevel="0" collapsed="false">
      <c r="A8" s="4"/>
      <c r="B8" s="3" t="s">
        <v>4</v>
      </c>
      <c r="C8" s="4"/>
    </row>
    <row r="9" customFormat="false" ht="16.2" hidden="false" customHeight="false" outlineLevel="0" collapsed="false">
      <c r="A9" s="4"/>
      <c r="B9" s="5" t="n">
        <v>40602</v>
      </c>
      <c r="C9" s="6"/>
      <c r="D9" s="7"/>
      <c r="E9" s="7"/>
      <c r="F9" s="7"/>
    </row>
    <row r="10" customFormat="false" ht="16.2" hidden="false" customHeight="false" outlineLevel="0" collapsed="false">
      <c r="A10" s="4"/>
      <c r="B10" s="4"/>
      <c r="C10" s="4"/>
    </row>
    <row r="11" customFormat="false" ht="16.2" hidden="false" customHeight="false" outlineLevel="0" collapsed="false">
      <c r="A11" s="4"/>
      <c r="B11" s="4"/>
      <c r="C11" s="4"/>
    </row>
    <row r="12" s="9" customFormat="true" ht="16.2" hidden="false" customHeight="false" outlineLevel="0" collapsed="false">
      <c r="A12" s="8"/>
      <c r="C12" s="8"/>
    </row>
    <row r="13" s="10" customFormat="true" ht="18" hidden="false" customHeight="false" outlineLevel="0" collapsed="false"/>
    <row r="14" s="11" customFormat="true" ht="22.2" hidden="false" customHeight="false" outlineLevel="0" collapsed="false">
      <c r="B14" s="12" t="s">
        <v>5</v>
      </c>
    </row>
    <row r="15" s="13" customFormat="true" ht="22.2" hidden="false" customHeight="false" outlineLevel="0" collapsed="false"/>
    <row r="16" s="11" customFormat="true" ht="22.2" hidden="false" customHeight="false" outlineLevel="0" collapsed="false">
      <c r="B16" s="12" t="s">
        <v>6</v>
      </c>
    </row>
    <row r="17" s="13" customFormat="true" ht="22.2" hidden="false" customHeight="false" outlineLevel="0" collapsed="false"/>
    <row r="18" s="11" customFormat="true" ht="22.2" hidden="false" customHeight="false" outlineLevel="0" collapsed="false">
      <c r="B18" s="12" t="s">
        <v>7</v>
      </c>
    </row>
    <row r="19" s="13" customFormat="true" ht="22.2" hidden="false" customHeight="false" outlineLevel="0" collapsed="false"/>
    <row r="20" s="11" customFormat="true" ht="22.2" hidden="false" customHeight="false" outlineLevel="0" collapsed="false">
      <c r="B20" s="12" t="s">
        <v>8</v>
      </c>
    </row>
    <row r="21" customFormat="false" ht="16.2" hidden="false" customHeight="false" outlineLevel="0" collapsed="false">
      <c r="A21" s="4"/>
      <c r="C21" s="4"/>
    </row>
    <row r="22" customFormat="false" ht="16.2" hidden="false" customHeight="false" outlineLevel="0" collapsed="false">
      <c r="A22" s="4"/>
      <c r="B22" s="14" t="s">
        <v>9</v>
      </c>
      <c r="C22" s="4"/>
    </row>
    <row r="23" s="16" customFormat="true" ht="16.2" hidden="false" customHeight="false" outlineLevel="0" collapsed="false">
      <c r="A23" s="15"/>
      <c r="C23" s="15"/>
    </row>
    <row r="24" customFormat="false" ht="16.2" hidden="false" customHeight="false" outlineLevel="0" collapsed="false">
      <c r="A24" s="4"/>
      <c r="B24" s="4"/>
      <c r="C24" s="4"/>
    </row>
    <row r="25" customFormat="false" ht="16.2" hidden="false" customHeight="false" outlineLevel="0" collapsed="false">
      <c r="A25" s="4"/>
      <c r="B25" s="17"/>
      <c r="C25" s="4"/>
    </row>
    <row r="26" customFormat="false" ht="16.2" hidden="false" customHeight="false" outlineLevel="0" collapsed="false">
      <c r="A26" s="4"/>
      <c r="B26" s="4"/>
      <c r="C26" s="4"/>
    </row>
    <row r="27" customFormat="false" ht="16.2" hidden="false" customHeight="false" outlineLevel="0" collapsed="false">
      <c r="A27" s="4"/>
      <c r="B27" s="4"/>
      <c r="C27" s="4"/>
    </row>
    <row r="34" customFormat="false" ht="14.4" hidden="false" customHeight="false" outlineLevel="0" collapsed="false">
      <c r="D34" s="9"/>
      <c r="E34" s="9"/>
      <c r="F34" s="9"/>
    </row>
    <row r="35" customFormat="false" ht="14.4" hidden="false" customHeight="false" outlineLevel="0" collapsed="false">
      <c r="D35" s="9"/>
      <c r="E35" s="9"/>
      <c r="F35" s="9"/>
    </row>
    <row r="45" customFormat="false" ht="14.4" hidden="false" customHeight="false" outlineLevel="0" collapsed="false">
      <c r="I45" s="18"/>
    </row>
  </sheetData>
  <hyperlinks>
    <hyperlink ref="B14" location="'Resumen principales indicadores'!A1" display="Resumen Principales Indicadores"/>
    <hyperlink ref="B16" location="'Estados financieros'!A1" display="Estados Financieros por cooperativas"/>
    <hyperlink ref="B18" location="'Indicadores por cooperativa'!A1" display="Indicadores por cooperativas"/>
    <hyperlink ref="B20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4.4" zeroHeight="false" outlineLevelRow="0" outlineLevelCol="0"/>
  <cols>
    <col collapsed="false" customWidth="true" hidden="false" outlineLevel="0" max="1" min="1" style="19" width="71.13"/>
    <col collapsed="false" customWidth="true" hidden="false" outlineLevel="0" max="2" min="2" style="19" width="14.14"/>
    <col collapsed="false" customWidth="true" hidden="false" outlineLevel="0" max="6" min="3" style="19" width="13.7"/>
    <col collapsed="false" customWidth="false" hidden="false" outlineLevel="0" max="257" min="7" style="19" width="36.7"/>
  </cols>
  <sheetData>
    <row r="1" customFormat="false" ht="10.2" hidden="false" customHeight="true" outlineLevel="0" collapsed="false">
      <c r="A1" s="20" t="s">
        <v>0</v>
      </c>
    </row>
    <row r="2" customFormat="false" ht="10.2" hidden="false" customHeight="true" outlineLevel="0" collapsed="false">
      <c r="A2" s="20" t="s">
        <v>1</v>
      </c>
    </row>
    <row r="3" customFormat="false" ht="14.4" hidden="false" customHeight="false" outlineLevel="0" collapsed="false">
      <c r="A3" s="21" t="s">
        <v>10</v>
      </c>
      <c r="B3" s="21"/>
      <c r="C3" s="21"/>
      <c r="D3" s="21"/>
      <c r="E3" s="21"/>
      <c r="F3" s="21"/>
      <c r="H3" s="21"/>
      <c r="I3" s="21"/>
      <c r="J3" s="21"/>
      <c r="K3" s="21"/>
      <c r="L3" s="21"/>
      <c r="M3" s="21"/>
    </row>
    <row r="4" customFormat="false" ht="14.4" hidden="false" customHeight="false" outlineLevel="0" collapsed="false">
      <c r="A4" s="21" t="s">
        <v>3</v>
      </c>
      <c r="B4" s="21"/>
      <c r="C4" s="21"/>
      <c r="D4" s="21"/>
      <c r="E4" s="21"/>
      <c r="F4" s="21"/>
      <c r="H4" s="21"/>
      <c r="I4" s="21"/>
      <c r="J4" s="21"/>
      <c r="K4" s="21"/>
      <c r="L4" s="21"/>
      <c r="M4" s="21"/>
    </row>
    <row r="5" customFormat="false" ht="14.4" hidden="false" customHeight="false" outlineLevel="0" collapsed="false">
      <c r="A5" s="21" t="s">
        <v>4</v>
      </c>
      <c r="B5" s="21"/>
      <c r="C5" s="21"/>
      <c r="D5" s="21"/>
      <c r="E5" s="21"/>
      <c r="F5" s="21"/>
      <c r="G5" s="22"/>
      <c r="H5" s="21"/>
      <c r="I5" s="21"/>
      <c r="J5" s="21"/>
      <c r="K5" s="21"/>
      <c r="L5" s="21"/>
      <c r="M5" s="21"/>
    </row>
    <row r="6" customFormat="false" ht="14.4" hidden="false" customHeight="false" outlineLevel="0" collapsed="false">
      <c r="A6" s="23" t="n">
        <v>40602</v>
      </c>
      <c r="B6" s="23"/>
      <c r="C6" s="23"/>
      <c r="D6" s="23"/>
      <c r="E6" s="23"/>
      <c r="F6" s="23"/>
    </row>
    <row r="8" customFormat="false" ht="14.4" hidden="false" customHeight="false" outlineLevel="0" collapsed="false">
      <c r="A8" s="24" t="s">
        <v>11</v>
      </c>
      <c r="B8" s="25" t="n">
        <v>40237</v>
      </c>
      <c r="C8" s="25" t="n">
        <v>40512</v>
      </c>
      <c r="D8" s="25" t="n">
        <v>40543</v>
      </c>
      <c r="E8" s="25" t="n">
        <v>40574</v>
      </c>
      <c r="F8" s="25" t="n">
        <v>40602</v>
      </c>
    </row>
    <row r="9" customFormat="false" ht="14.4" hidden="false" customHeight="false" outlineLevel="0" collapsed="false">
      <c r="A9" s="26" t="s">
        <v>12</v>
      </c>
      <c r="B9" s="27" t="n">
        <v>16.3840323120822</v>
      </c>
      <c r="C9" s="27" t="n">
        <v>7.12257158860838</v>
      </c>
      <c r="D9" s="27" t="n">
        <v>6.30573920963031</v>
      </c>
      <c r="E9" s="27" t="n">
        <v>5.61194948153057</v>
      </c>
      <c r="F9" s="28" t="n">
        <v>5.63238447845929</v>
      </c>
    </row>
    <row r="10" customFormat="false" ht="14.4" hidden="false" customHeight="false" outlineLevel="0" collapsed="false">
      <c r="A10" s="29"/>
      <c r="B10" s="30"/>
      <c r="C10" s="30"/>
      <c r="D10" s="30"/>
      <c r="E10" s="30"/>
      <c r="F10" s="31"/>
    </row>
    <row r="11" customFormat="false" ht="14.4" hidden="false" customHeight="false" outlineLevel="0" collapsed="false">
      <c r="A11" s="29" t="s">
        <v>13</v>
      </c>
      <c r="B11" s="30" t="n">
        <v>21.1715243834588</v>
      </c>
      <c r="C11" s="30" t="n">
        <v>28.1301707352175</v>
      </c>
      <c r="D11" s="30" t="n">
        <v>32.2926851503539</v>
      </c>
      <c r="E11" s="30" t="n">
        <v>38.8458377169673</v>
      </c>
      <c r="F11" s="31" t="n">
        <v>48.8641580939509</v>
      </c>
    </row>
    <row r="12" customFormat="false" ht="14.4" hidden="false" customHeight="false" outlineLevel="0" collapsed="false">
      <c r="A12" s="29" t="s">
        <v>14</v>
      </c>
      <c r="B12" s="30" t="n">
        <v>16.150921385041</v>
      </c>
      <c r="C12" s="30" t="n">
        <v>6.0593970021174</v>
      </c>
      <c r="D12" s="30" t="n">
        <v>4.9440496605623</v>
      </c>
      <c r="E12" s="30" t="n">
        <v>3.87974783883656</v>
      </c>
      <c r="F12" s="31" t="n">
        <v>3.43636833114647</v>
      </c>
    </row>
    <row r="13" customFormat="false" ht="14.4" hidden="false" customHeight="false" outlineLevel="0" collapsed="false">
      <c r="A13" s="32" t="s">
        <v>15</v>
      </c>
      <c r="B13" s="33" t="n">
        <v>15.4692807306723</v>
      </c>
      <c r="C13" s="33" t="n">
        <v>4.53487680730873</v>
      </c>
      <c r="D13" s="33" t="n">
        <v>3.19258237539086</v>
      </c>
      <c r="E13" s="33" t="n">
        <v>1.80726276196899</v>
      </c>
      <c r="F13" s="34" t="n">
        <v>1.16820073934421</v>
      </c>
    </row>
    <row r="14" customFormat="false" ht="14.4" hidden="false" customHeight="false" outlineLevel="0" collapsed="false">
      <c r="A14" s="32" t="s">
        <v>16</v>
      </c>
      <c r="B14" s="33" t="n">
        <v>23.667988321752</v>
      </c>
      <c r="C14" s="33" t="n">
        <v>22.09772556523</v>
      </c>
      <c r="D14" s="33" t="n">
        <v>23.1409388860838</v>
      </c>
      <c r="E14" s="33" t="n">
        <v>25.4463355156905</v>
      </c>
      <c r="F14" s="34" t="n">
        <v>26.7912266988809</v>
      </c>
    </row>
    <row r="15" customFormat="false" ht="14.4" hidden="false" customHeight="false" outlineLevel="0" collapsed="false">
      <c r="A15" s="32"/>
      <c r="B15" s="33"/>
      <c r="C15" s="33"/>
      <c r="D15" s="33"/>
      <c r="E15" s="33"/>
      <c r="F15" s="34"/>
    </row>
    <row r="16" customFormat="false" ht="14.4" hidden="false" customHeight="false" outlineLevel="0" collapsed="false">
      <c r="A16" s="29" t="s">
        <v>17</v>
      </c>
      <c r="B16" s="30" t="n">
        <v>55.6255090071198</v>
      </c>
      <c r="C16" s="30" t="n">
        <v>-49.0165550953927</v>
      </c>
      <c r="D16" s="30" t="n">
        <v>-39.9281728446365</v>
      </c>
      <c r="E16" s="30" t="n">
        <v>-20.8458316526729</v>
      </c>
      <c r="F16" s="31" t="n">
        <v>-28.8296831886808</v>
      </c>
    </row>
    <row r="17" customFormat="false" ht="14.4" hidden="false" customHeight="false" outlineLevel="0" collapsed="false">
      <c r="A17" s="29"/>
      <c r="B17" s="30"/>
      <c r="C17" s="30"/>
      <c r="D17" s="30"/>
      <c r="E17" s="30"/>
      <c r="F17" s="31"/>
    </row>
    <row r="18" customFormat="false" ht="14.4" hidden="false" customHeight="false" outlineLevel="0" collapsed="false">
      <c r="A18" s="35" t="s">
        <v>18</v>
      </c>
      <c r="B18" s="36" t="n">
        <v>18.0407584713049</v>
      </c>
      <c r="C18" s="36" t="n">
        <v>3.68557944119055</v>
      </c>
      <c r="D18" s="36" t="n">
        <v>2.75804739411201</v>
      </c>
      <c r="E18" s="36" t="n">
        <v>3.72085789857792</v>
      </c>
      <c r="F18" s="37" t="n">
        <v>3.58593795332562</v>
      </c>
    </row>
    <row r="19" customFormat="false" ht="14.4" hidden="false" customHeight="false" outlineLevel="0" collapsed="false">
      <c r="A19" s="38"/>
      <c r="B19" s="39"/>
      <c r="C19" s="39"/>
      <c r="D19" s="39"/>
      <c r="E19" s="39"/>
      <c r="F19" s="39"/>
    </row>
    <row r="20" customFormat="false" ht="14.4" hidden="false" customHeight="false" outlineLevel="0" collapsed="false">
      <c r="A20" s="40" t="s">
        <v>19</v>
      </c>
      <c r="B20" s="41" t="n">
        <v>-11.997114946668</v>
      </c>
      <c r="C20" s="41" t="n">
        <v>-2.43953629368658</v>
      </c>
      <c r="D20" s="41" t="n">
        <v>-2.68593256179818</v>
      </c>
      <c r="E20" s="41" t="n">
        <v>0.465711293986781</v>
      </c>
      <c r="F20" s="41" t="n">
        <v>0.48209733070852</v>
      </c>
    </row>
    <row r="21" customFormat="false" ht="14.4" hidden="false" customHeight="false" outlineLevel="0" collapsed="false">
      <c r="A21" s="42"/>
      <c r="B21" s="43"/>
      <c r="C21" s="43"/>
      <c r="D21" s="43"/>
      <c r="E21" s="43"/>
      <c r="F21" s="43"/>
    </row>
    <row r="22" customFormat="false" ht="14.4" hidden="false" customHeight="false" outlineLevel="0" collapsed="false">
      <c r="A22" s="44"/>
      <c r="B22" s="43"/>
      <c r="C22" s="43"/>
      <c r="D22" s="43"/>
      <c r="E22" s="43"/>
      <c r="F22" s="43"/>
    </row>
    <row r="23" customFormat="false" ht="14.4" hidden="false" customHeight="false" outlineLevel="0" collapsed="false">
      <c r="A23" s="24" t="s">
        <v>20</v>
      </c>
      <c r="B23" s="25" t="n">
        <v>40237</v>
      </c>
      <c r="C23" s="25" t="n">
        <v>40512</v>
      </c>
      <c r="D23" s="25" t="n">
        <v>40543</v>
      </c>
      <c r="E23" s="25" t="n">
        <v>40574</v>
      </c>
      <c r="F23" s="25" t="n">
        <v>40602</v>
      </c>
    </row>
    <row r="24" customFormat="false" ht="14.4" hidden="false" customHeight="false" outlineLevel="0" collapsed="false">
      <c r="A24" s="45" t="s">
        <v>21</v>
      </c>
      <c r="B24" s="33" t="n">
        <v>5.2965062536445</v>
      </c>
      <c r="C24" s="33" t="n">
        <v>6.47252381085077</v>
      </c>
      <c r="D24" s="33" t="n">
        <v>6.14183692647636</v>
      </c>
      <c r="E24" s="33" t="n">
        <v>6.13090858084586</v>
      </c>
      <c r="F24" s="34" t="n">
        <v>6.29678071161566</v>
      </c>
    </row>
    <row r="25" customFormat="false" ht="14.4" hidden="false" customHeight="false" outlineLevel="0" collapsed="false">
      <c r="A25" s="32" t="s">
        <v>22</v>
      </c>
      <c r="B25" s="33" t="n">
        <v>4.39259936973522</v>
      </c>
      <c r="C25" s="33" t="n">
        <v>5.97433322510588</v>
      </c>
      <c r="D25" s="33" t="n">
        <v>5.76960271831385</v>
      </c>
      <c r="E25" s="33" t="n">
        <v>5.83621021020817</v>
      </c>
      <c r="F25" s="34" t="n">
        <v>6.03271407479312</v>
      </c>
    </row>
    <row r="26" customFormat="false" ht="14.4" hidden="false" customHeight="false" outlineLevel="0" collapsed="false">
      <c r="A26" s="32" t="s">
        <v>23</v>
      </c>
      <c r="B26" s="33" t="n">
        <v>6.73312432196596</v>
      </c>
      <c r="C26" s="33" t="n">
        <v>10.1121994150652</v>
      </c>
      <c r="D26" s="33" t="n">
        <v>9.039141455556</v>
      </c>
      <c r="E26" s="33" t="n">
        <v>8.71966331904223</v>
      </c>
      <c r="F26" s="34" t="n">
        <v>8.41708094964148</v>
      </c>
    </row>
    <row r="27" customFormat="false" ht="14.4" hidden="false" customHeight="false" outlineLevel="0" collapsed="false">
      <c r="A27" s="32" t="s">
        <v>24</v>
      </c>
      <c r="B27" s="33" t="n">
        <v>4.62367363416049</v>
      </c>
      <c r="C27" s="33" t="n">
        <v>6.28088618163861</v>
      </c>
      <c r="D27" s="33" t="n">
        <v>6.11416656883713</v>
      </c>
      <c r="E27" s="33" t="n">
        <v>6.22494614134288</v>
      </c>
      <c r="F27" s="34" t="n">
        <v>6.50056673047358</v>
      </c>
    </row>
    <row r="28" customFormat="false" ht="14.4" hidden="false" customHeight="false" outlineLevel="0" collapsed="false">
      <c r="A28" s="32" t="s">
        <v>25</v>
      </c>
      <c r="B28" s="33" t="n">
        <v>0.672177191200757</v>
      </c>
      <c r="C28" s="33" t="n">
        <v>0.685027275963514</v>
      </c>
      <c r="D28" s="33" t="n">
        <v>0.675939451097427</v>
      </c>
      <c r="E28" s="33" t="n">
        <v>0.658106262458053</v>
      </c>
      <c r="F28" s="34" t="n">
        <v>0.582488504838613</v>
      </c>
    </row>
    <row r="29" customFormat="false" ht="14.4" hidden="false" customHeight="false" outlineLevel="0" collapsed="false">
      <c r="A29" s="32"/>
      <c r="B29" s="33"/>
      <c r="C29" s="33"/>
      <c r="D29" s="33"/>
      <c r="E29" s="33"/>
      <c r="F29" s="34"/>
    </row>
    <row r="30" customFormat="false" ht="14.4" hidden="false" customHeight="false" outlineLevel="0" collapsed="false">
      <c r="A30" s="46" t="s">
        <v>26</v>
      </c>
      <c r="B30" s="47" t="n">
        <v>0.727547273222472</v>
      </c>
      <c r="C30" s="47" t="n">
        <v>1.16398402082088</v>
      </c>
      <c r="D30" s="47" t="n">
        <v>1.03055235957895</v>
      </c>
      <c r="E30" s="47" t="n">
        <v>1.02566302934644</v>
      </c>
      <c r="F30" s="48" t="n">
        <v>1.02262132065988</v>
      </c>
    </row>
    <row r="31" customFormat="false" ht="14.4" hidden="false" customHeight="false" outlineLevel="0" collapsed="false">
      <c r="A31" s="44"/>
      <c r="B31" s="43"/>
      <c r="C31" s="43"/>
      <c r="D31" s="43"/>
      <c r="E31" s="43"/>
      <c r="F31" s="43"/>
    </row>
    <row r="32" customFormat="false" ht="14.4" hidden="false" customHeight="false" outlineLevel="0" collapsed="false">
      <c r="A32" s="44"/>
      <c r="B32" s="43"/>
      <c r="C32" s="43"/>
      <c r="D32" s="43"/>
      <c r="E32" s="43"/>
      <c r="F32" s="43"/>
    </row>
    <row r="33" customFormat="false" ht="14.4" hidden="false" customHeight="false" outlineLevel="0" collapsed="false">
      <c r="A33" s="24" t="s">
        <v>27</v>
      </c>
      <c r="B33" s="25" t="n">
        <v>40237</v>
      </c>
      <c r="C33" s="25" t="n">
        <v>40512</v>
      </c>
      <c r="D33" s="25" t="n">
        <v>40543</v>
      </c>
      <c r="E33" s="25" t="n">
        <v>40574</v>
      </c>
      <c r="F33" s="25" t="n">
        <v>40602</v>
      </c>
    </row>
    <row r="34" customFormat="false" ht="14.4" hidden="false" customHeight="false" outlineLevel="0" collapsed="false">
      <c r="A34" s="49" t="s">
        <v>28</v>
      </c>
      <c r="B34" s="33" t="n">
        <v>30.6512231466892</v>
      </c>
      <c r="C34" s="33" t="n">
        <v>27.6725203090515</v>
      </c>
      <c r="D34" s="33" t="n">
        <v>27.2062044961311</v>
      </c>
      <c r="E34" s="33" t="n">
        <v>31.7219707460594</v>
      </c>
      <c r="F34" s="34" t="s">
        <v>29</v>
      </c>
    </row>
    <row r="35" customFormat="false" ht="14.4" hidden="false" customHeight="false" outlineLevel="0" collapsed="false">
      <c r="A35" s="50" t="s">
        <v>30</v>
      </c>
      <c r="B35" s="47" t="n">
        <v>28.3878371898962</v>
      </c>
      <c r="C35" s="47" t="n">
        <v>25.4455153384215</v>
      </c>
      <c r="D35" s="47" t="n">
        <v>24.8793180349002</v>
      </c>
      <c r="E35" s="47" t="n">
        <v>29.0785200089702</v>
      </c>
      <c r="F35" s="48" t="s">
        <v>29</v>
      </c>
    </row>
    <row r="36" customFormat="false" ht="14.4" hidden="false" customHeight="false" outlineLevel="0" collapsed="false">
      <c r="A36" s="44"/>
      <c r="B36" s="43"/>
      <c r="C36" s="43"/>
      <c r="D36" s="43"/>
      <c r="E36" s="43"/>
      <c r="F36" s="43"/>
    </row>
    <row r="37" customFormat="false" ht="14.4" hidden="false" customHeight="false" outlineLevel="0" collapsed="false">
      <c r="A37" s="24"/>
      <c r="B37" s="51"/>
      <c r="C37" s="51"/>
      <c r="D37" s="51"/>
      <c r="E37" s="51"/>
      <c r="F37" s="51"/>
    </row>
    <row r="38" customFormat="false" ht="14.4" hidden="false" customHeight="false" outlineLevel="0" collapsed="false">
      <c r="A38" s="52" t="s">
        <v>31</v>
      </c>
      <c r="B38" s="25" t="n">
        <v>40237</v>
      </c>
      <c r="C38" s="25" t="n">
        <v>40512</v>
      </c>
      <c r="D38" s="25" t="n">
        <v>40543</v>
      </c>
      <c r="E38" s="25" t="n">
        <v>40574</v>
      </c>
      <c r="F38" s="25" t="n">
        <v>40602</v>
      </c>
    </row>
    <row r="39" customFormat="false" ht="14.4" hidden="false" customHeight="false" outlineLevel="0" collapsed="false">
      <c r="A39" s="45" t="s">
        <v>32</v>
      </c>
      <c r="B39" s="53" t="n">
        <v>13.97933797841</v>
      </c>
      <c r="C39" s="53" t="n">
        <v>13.2891588311432</v>
      </c>
      <c r="D39" s="53" t="n">
        <v>13.3029721586881</v>
      </c>
      <c r="E39" s="53" t="n">
        <v>13.3055024698722</v>
      </c>
      <c r="F39" s="53" t="n">
        <v>12.8391428180328</v>
      </c>
    </row>
    <row r="40" customFormat="false" ht="14.4" hidden="false" customHeight="false" outlineLevel="0" collapsed="false">
      <c r="A40" s="32" t="s">
        <v>33</v>
      </c>
      <c r="B40" s="34" t="n">
        <v>14.8913636220846</v>
      </c>
      <c r="C40" s="34" t="n">
        <v>13.9550475724508</v>
      </c>
      <c r="D40" s="34" t="n">
        <v>14.0413027912533</v>
      </c>
      <c r="E40" s="34" t="n">
        <v>13.9957160219233</v>
      </c>
      <c r="F40" s="34" t="n">
        <v>13.192906791652</v>
      </c>
    </row>
    <row r="41" customFormat="false" ht="14.4" hidden="false" customHeight="false" outlineLevel="0" collapsed="false">
      <c r="A41" s="32" t="s">
        <v>34</v>
      </c>
      <c r="B41" s="34" t="n">
        <v>5.74208025235885</v>
      </c>
      <c r="C41" s="34" t="n">
        <v>5.75572970126754</v>
      </c>
      <c r="D41" s="34" t="n">
        <v>5.81260178683709</v>
      </c>
      <c r="E41" s="34" t="n">
        <v>5.77695316647332</v>
      </c>
      <c r="F41" s="34" t="n">
        <v>5.25329226085485</v>
      </c>
    </row>
    <row r="42" s="54" customFormat="true" ht="14.4" hidden="false" customHeight="false" outlineLevel="0" collapsed="false">
      <c r="A42" s="32" t="s">
        <v>35</v>
      </c>
      <c r="B42" s="34" t="n">
        <v>3.70089181573487</v>
      </c>
      <c r="C42" s="34" t="n">
        <v>4.29616503230926</v>
      </c>
      <c r="D42" s="34" t="n">
        <v>4.21301166764524</v>
      </c>
      <c r="E42" s="34" t="n">
        <v>4.07304194599286</v>
      </c>
      <c r="F42" s="34" t="n">
        <v>5.11514248669821</v>
      </c>
    </row>
    <row r="43" customFormat="false" ht="14.4" hidden="false" customHeight="false" outlineLevel="0" collapsed="false">
      <c r="A43" s="32" t="s">
        <v>36</v>
      </c>
      <c r="B43" s="34" t="n">
        <v>5.44285363652529</v>
      </c>
      <c r="C43" s="34" t="n">
        <v>3.79292961603309</v>
      </c>
      <c r="D43" s="34" t="n">
        <v>3.89654661363872</v>
      </c>
      <c r="E43" s="34" t="n">
        <v>4.17165900780826</v>
      </c>
      <c r="F43" s="34" t="n">
        <v>2.92791403006754</v>
      </c>
    </row>
    <row r="44" customFormat="false" ht="14.4" hidden="false" customHeight="false" outlineLevel="0" collapsed="false">
      <c r="A44" s="46" t="s">
        <v>37</v>
      </c>
      <c r="B44" s="48" t="n">
        <v>20.1301346059495</v>
      </c>
      <c r="C44" s="48" t="n">
        <v>15.8442138079207</v>
      </c>
      <c r="D44" s="48" t="n">
        <v>16.2681520496592</v>
      </c>
      <c r="E44" s="48" t="n">
        <v>15.1968986000044</v>
      </c>
      <c r="F44" s="48" t="n">
        <v>10.6301533762372</v>
      </c>
    </row>
    <row r="45" customFormat="false" ht="14.4" hidden="false" customHeight="false" outlineLevel="0" collapsed="false">
      <c r="A45" s="32" t="s">
        <v>38</v>
      </c>
      <c r="B45" s="53" t="n">
        <v>38.5598014935522</v>
      </c>
      <c r="C45" s="53" t="n">
        <v>41.2447873888308</v>
      </c>
      <c r="D45" s="53" t="n">
        <v>41.3964563919091</v>
      </c>
      <c r="E45" s="53" t="n">
        <v>41.2765817584763</v>
      </c>
      <c r="F45" s="53" t="n">
        <v>39.8190659861173</v>
      </c>
      <c r="I45" s="55" t="n">
        <v>31.7219707460594</v>
      </c>
    </row>
    <row r="46" customFormat="false" ht="14.4" hidden="false" customHeight="false" outlineLevel="0" collapsed="false">
      <c r="A46" s="46" t="s">
        <v>39</v>
      </c>
      <c r="B46" s="48" t="n">
        <v>24.8526052392293</v>
      </c>
      <c r="C46" s="48" t="n">
        <v>30.7857426497813</v>
      </c>
      <c r="D46" s="48" t="n">
        <v>30.0044214577414</v>
      </c>
      <c r="E46" s="48" t="n">
        <v>29.102061942474</v>
      </c>
      <c r="F46" s="48" t="n">
        <v>38.7719140859458</v>
      </c>
    </row>
    <row r="47" customFormat="false" ht="14.4" hidden="false" customHeight="false" outlineLevel="0" collapsed="false">
      <c r="A47" s="44"/>
      <c r="B47" s="43"/>
      <c r="C47" s="43"/>
      <c r="D47" s="43"/>
      <c r="E47" s="43"/>
      <c r="F47" s="43"/>
    </row>
    <row r="48" customFormat="false" ht="14.4" hidden="false" customHeight="false" outlineLevel="0" collapsed="false">
      <c r="A48" s="52" t="s">
        <v>40</v>
      </c>
      <c r="B48" s="25" t="n">
        <v>40237</v>
      </c>
      <c r="C48" s="25" t="n">
        <v>40512</v>
      </c>
      <c r="D48" s="25" t="n">
        <v>40543</v>
      </c>
      <c r="E48" s="25" t="n">
        <v>40574</v>
      </c>
      <c r="F48" s="25" t="n">
        <v>40602</v>
      </c>
    </row>
    <row r="49" customFormat="false" ht="14.4" hidden="false" customHeight="false" outlineLevel="0" collapsed="false">
      <c r="A49" s="56" t="s">
        <v>12</v>
      </c>
      <c r="B49" s="57" t="n">
        <v>1100578.66119464</v>
      </c>
      <c r="C49" s="57" t="n">
        <v>1143988.55555362</v>
      </c>
      <c r="D49" s="57" t="n">
        <v>1153358.39730452</v>
      </c>
      <c r="E49" s="57" t="n">
        <v>1159595.78401218</v>
      </c>
      <c r="F49" s="57" t="n">
        <v>1162567.482881</v>
      </c>
    </row>
    <row r="50" customFormat="false" ht="14.4" hidden="false" customHeight="false" outlineLevel="0" collapsed="false">
      <c r="A50" s="58" t="s">
        <v>17</v>
      </c>
      <c r="B50" s="57" t="n">
        <v>81294.418980018</v>
      </c>
      <c r="C50" s="57" t="n">
        <v>45296.1266399192</v>
      </c>
      <c r="D50" s="57" t="n">
        <v>51967.8404362577</v>
      </c>
      <c r="E50" s="57" t="n">
        <v>67815.1299312264</v>
      </c>
      <c r="F50" s="57" t="n">
        <v>57857.495538</v>
      </c>
    </row>
    <row r="51" customFormat="false" ht="14.4" hidden="false" customHeight="false" outlineLevel="0" collapsed="false">
      <c r="A51" s="58" t="s">
        <v>18</v>
      </c>
      <c r="B51" s="57" t="n">
        <v>1226225.25315293</v>
      </c>
      <c r="C51" s="57" t="n">
        <v>1245771.16227946</v>
      </c>
      <c r="D51" s="57" t="n">
        <v>1249063.78070208</v>
      </c>
      <c r="E51" s="57" t="n">
        <v>1270748.96440316</v>
      </c>
      <c r="F51" s="57" t="n">
        <v>1270196.929899</v>
      </c>
    </row>
    <row r="52" customFormat="false" ht="14.4" hidden="false" customHeight="false" outlineLevel="0" collapsed="false">
      <c r="A52" s="58" t="s">
        <v>19</v>
      </c>
      <c r="B52" s="57" t="n">
        <v>541207.367864925</v>
      </c>
      <c r="C52" s="57" t="n">
        <v>548713.040664866</v>
      </c>
      <c r="D52" s="57" t="n">
        <v>541144.876981851</v>
      </c>
      <c r="E52" s="57" t="n">
        <v>546463.819419055</v>
      </c>
      <c r="F52" s="57" t="n">
        <v>543816.514139</v>
      </c>
    </row>
    <row r="53" customFormat="false" ht="14.4" hidden="false" customHeight="false" outlineLevel="0" collapsed="false">
      <c r="A53" s="58" t="s">
        <v>41</v>
      </c>
      <c r="B53" s="57" t="n">
        <v>160553.999820372</v>
      </c>
      <c r="C53" s="57" t="n">
        <v>158090.864404183</v>
      </c>
      <c r="D53" s="57" t="n">
        <v>169485.329522426</v>
      </c>
      <c r="E53" s="57" t="n">
        <v>180558.389713958</v>
      </c>
      <c r="F53" s="57" t="n">
        <v>179721.349674</v>
      </c>
    </row>
    <row r="54" customFormat="false" ht="14.4" hidden="false" customHeight="false" outlineLevel="0" collapsed="false">
      <c r="A54" s="58" t="s">
        <v>42</v>
      </c>
      <c r="B54" s="57" t="n">
        <v>331550.916522435</v>
      </c>
      <c r="C54" s="57" t="n">
        <v>298223.843321755</v>
      </c>
      <c r="D54" s="57" t="n">
        <v>299175.667282715</v>
      </c>
      <c r="E54" s="57" t="n">
        <v>348829.817421688</v>
      </c>
      <c r="F54" s="57" t="n">
        <v>349856.420728</v>
      </c>
    </row>
    <row r="55" customFormat="false" ht="14.4" hidden="false" customHeight="false" outlineLevel="0" collapsed="false">
      <c r="A55" s="59" t="s">
        <v>43</v>
      </c>
      <c r="B55" s="60" t="n">
        <v>11123.6076305376</v>
      </c>
      <c r="C55" s="60" t="n">
        <v>43313.6214152558</v>
      </c>
      <c r="D55" s="60" t="n">
        <v>48670.3524491347</v>
      </c>
      <c r="E55" s="60" t="n">
        <v>4417.60947001288</v>
      </c>
      <c r="F55" s="60" t="n">
        <v>6198.37902</v>
      </c>
    </row>
    <row r="56" s="62" customFormat="true" ht="12" hidden="false" customHeight="false" outlineLevel="0" collapsed="false">
      <c r="A56" s="24"/>
      <c r="B56" s="61"/>
      <c r="C56" s="61"/>
      <c r="D56" s="61"/>
      <c r="E56" s="61"/>
    </row>
  </sheetData>
  <mergeCells count="7">
    <mergeCell ref="A3:F3"/>
    <mergeCell ref="H3:M3"/>
    <mergeCell ref="A4:F4"/>
    <mergeCell ref="H4:M4"/>
    <mergeCell ref="A5:F5"/>
    <mergeCell ref="H5:M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2" zeroHeight="false" outlineLevelRow="0" outlineLevelCol="0"/>
  <cols>
    <col collapsed="false" customWidth="true" hidden="false" outlineLevel="0" max="1" min="1" style="63" width="55.99"/>
    <col collapsed="false" customWidth="true" hidden="false" outlineLevel="0" max="2" min="2" style="20" width="14.56"/>
    <col collapsed="false" customWidth="true" hidden="false" outlineLevel="0" max="3" min="3" style="20" width="14.27"/>
    <col collapsed="false" customWidth="true" hidden="false" outlineLevel="0" max="4" min="4" style="63" width="15.27"/>
    <col collapsed="false" customWidth="true" hidden="false" outlineLevel="0" max="5" min="5" style="63" width="10.84"/>
    <col collapsed="false" customWidth="true" hidden="false" outlineLevel="0" max="6" min="6" style="20" width="14.27"/>
    <col collapsed="false" customWidth="true" hidden="false" outlineLevel="0" max="7" min="7" style="64" width="1.41"/>
    <col collapsed="false" customWidth="true" hidden="false" outlineLevel="0" max="8" min="8" style="65" width="12.7"/>
    <col collapsed="false" customWidth="true" hidden="false" outlineLevel="0" max="9" min="9" style="65" width="10.99"/>
    <col collapsed="false" customWidth="false" hidden="false" outlineLevel="0" max="257" min="10" style="63" width="30.27"/>
  </cols>
  <sheetData>
    <row r="1" customFormat="false" ht="12" hidden="false" customHeight="false" outlineLevel="0" collapsed="false">
      <c r="A1" s="20" t="s">
        <v>0</v>
      </c>
    </row>
    <row r="2" customFormat="false" ht="12" hidden="false" customHeight="false" outlineLevel="0" collapsed="false">
      <c r="A2" s="20" t="s">
        <v>1</v>
      </c>
    </row>
    <row r="5" s="1" customFormat="true" ht="14.4" hidden="false" customHeight="false" outlineLevel="0" collapsed="false">
      <c r="A5" s="66" t="s">
        <v>44</v>
      </c>
      <c r="B5" s="66"/>
      <c r="C5" s="66"/>
      <c r="D5" s="66"/>
      <c r="E5" s="66"/>
      <c r="F5" s="66"/>
      <c r="G5" s="66"/>
      <c r="H5" s="66"/>
      <c r="I5" s="67"/>
    </row>
    <row r="6" s="1" customFormat="true" ht="14.4" hidden="false" customHeight="false" outlineLevel="0" collapsed="false">
      <c r="A6" s="66" t="s">
        <v>4</v>
      </c>
      <c r="B6" s="66"/>
      <c r="C6" s="66"/>
      <c r="D6" s="66"/>
      <c r="E6" s="66"/>
      <c r="F6" s="66"/>
      <c r="G6" s="66"/>
      <c r="H6" s="66"/>
      <c r="I6" s="67"/>
    </row>
    <row r="7" s="1" customFormat="true" ht="14.4" hidden="false" customHeight="false" outlineLevel="0" collapsed="false">
      <c r="A7" s="68" t="n">
        <v>40602</v>
      </c>
      <c r="B7" s="68"/>
      <c r="C7" s="68"/>
      <c r="D7" s="68"/>
      <c r="E7" s="68"/>
      <c r="F7" s="68"/>
      <c r="G7" s="68"/>
      <c r="H7" s="68"/>
      <c r="I7" s="67"/>
    </row>
    <row r="8" s="71" customFormat="true" ht="13.2" hidden="false" customHeight="false" outlineLevel="0" collapsed="false">
      <c r="A8" s="69" t="s">
        <v>45</v>
      </c>
      <c r="B8" s="69"/>
      <c r="C8" s="69"/>
      <c r="D8" s="69"/>
      <c r="E8" s="69"/>
      <c r="F8" s="69"/>
      <c r="G8" s="69"/>
      <c r="H8" s="69"/>
      <c r="I8" s="70"/>
    </row>
    <row r="10" customFormat="false" ht="12" hidden="false" customHeight="false" outlineLevel="0" collapsed="false">
      <c r="A10" s="72"/>
      <c r="B10" s="73"/>
      <c r="C10" s="73"/>
      <c r="D10" s="73"/>
      <c r="E10" s="73"/>
      <c r="F10" s="74"/>
      <c r="G10" s="75"/>
      <c r="H10" s="76"/>
    </row>
    <row r="11" s="83" customFormat="true" ht="14.4" hidden="false" customHeight="false" outlineLevel="0" collapsed="false">
      <c r="A11" s="77"/>
      <c r="B11" s="78" t="s">
        <v>46</v>
      </c>
      <c r="C11" s="78" t="s">
        <v>47</v>
      </c>
      <c r="D11" s="78" t="s">
        <v>48</v>
      </c>
      <c r="E11" s="78" t="s">
        <v>49</v>
      </c>
      <c r="F11" s="79" t="s">
        <v>50</v>
      </c>
      <c r="G11" s="80"/>
      <c r="H11" s="81" t="s">
        <v>51</v>
      </c>
      <c r="I11" s="82"/>
    </row>
    <row r="12" customFormat="false" ht="12" hidden="false" customHeight="false" outlineLevel="0" collapsed="false">
      <c r="A12" s="84"/>
      <c r="B12" s="85"/>
      <c r="C12" s="85"/>
      <c r="D12" s="85"/>
      <c r="E12" s="85"/>
      <c r="F12" s="86"/>
      <c r="G12" s="75"/>
      <c r="H12" s="87"/>
    </row>
    <row r="13" customFormat="false" ht="12" hidden="false" customHeight="false" outlineLevel="0" collapsed="false">
      <c r="A13" s="26" t="s">
        <v>52</v>
      </c>
      <c r="B13" s="88"/>
      <c r="C13" s="88"/>
      <c r="D13" s="88"/>
      <c r="E13" s="88"/>
      <c r="F13" s="89"/>
      <c r="G13" s="90"/>
      <c r="H13" s="91"/>
    </row>
    <row r="14" customFormat="false" ht="12" hidden="false" customHeight="false" outlineLevel="0" collapsed="false">
      <c r="A14" s="32"/>
      <c r="B14" s="92"/>
      <c r="C14" s="92"/>
      <c r="D14" s="92"/>
      <c r="E14" s="92"/>
      <c r="F14" s="93"/>
      <c r="G14" s="90"/>
      <c r="H14" s="94"/>
    </row>
    <row r="15" customFormat="false" ht="12" hidden="false" customHeight="false" outlineLevel="0" collapsed="false">
      <c r="A15" s="29" t="s">
        <v>53</v>
      </c>
      <c r="B15" s="95" t="n">
        <v>996778.849933</v>
      </c>
      <c r="C15" s="95" t="n">
        <v>14200.647138</v>
      </c>
      <c r="D15" s="95" t="n">
        <v>105493.134481</v>
      </c>
      <c r="E15" s="95" t="n">
        <v>102984.054958</v>
      </c>
      <c r="F15" s="96" t="n">
        <v>27137.180732</v>
      </c>
      <c r="G15" s="97"/>
      <c r="H15" s="98" t="n">
        <v>1246593.867242</v>
      </c>
    </row>
    <row r="16" customFormat="false" ht="12" hidden="false" customHeight="false" outlineLevel="0" collapsed="false">
      <c r="A16" s="29" t="s">
        <v>54</v>
      </c>
      <c r="B16" s="95" t="n">
        <v>20088.241724</v>
      </c>
      <c r="C16" s="95" t="n">
        <v>588.986573</v>
      </c>
      <c r="D16" s="95" t="n">
        <v>3043.718142</v>
      </c>
      <c r="E16" s="95" t="n">
        <v>1505.427644</v>
      </c>
      <c r="F16" s="96" t="n">
        <v>942.51474</v>
      </c>
      <c r="G16" s="97"/>
      <c r="H16" s="98" t="n">
        <v>26168.888823</v>
      </c>
    </row>
    <row r="17" customFormat="false" ht="12" hidden="false" customHeight="false" outlineLevel="0" collapsed="false">
      <c r="A17" s="32" t="s">
        <v>55</v>
      </c>
      <c r="B17" s="99" t="n">
        <v>1725.763068</v>
      </c>
      <c r="C17" s="99" t="n">
        <v>97.369398</v>
      </c>
      <c r="D17" s="99" t="n">
        <v>1289.335522</v>
      </c>
      <c r="E17" s="99" t="n">
        <v>608.632024</v>
      </c>
      <c r="F17" s="100" t="n">
        <v>98.920212</v>
      </c>
      <c r="G17" s="101"/>
      <c r="H17" s="102" t="n">
        <v>3820.020224</v>
      </c>
    </row>
    <row r="18" customFormat="false" ht="12" hidden="false" customHeight="false" outlineLevel="0" collapsed="false">
      <c r="A18" s="32" t="s">
        <v>56</v>
      </c>
      <c r="B18" s="99" t="n">
        <v>18362.478656</v>
      </c>
      <c r="C18" s="99" t="n">
        <v>491.617175</v>
      </c>
      <c r="D18" s="99" t="n">
        <v>1754.38262</v>
      </c>
      <c r="E18" s="99" t="n">
        <v>896.795619999995</v>
      </c>
      <c r="F18" s="100" t="n">
        <v>843.594528</v>
      </c>
      <c r="G18" s="101"/>
      <c r="H18" s="102" t="n">
        <v>22348.868599</v>
      </c>
    </row>
    <row r="19" customFormat="false" ht="12" hidden="false" customHeight="false" outlineLevel="0" collapsed="false">
      <c r="A19" s="32" t="s">
        <v>57</v>
      </c>
      <c r="B19" s="99" t="n">
        <v>0</v>
      </c>
      <c r="C19" s="99" t="n">
        <v>0</v>
      </c>
      <c r="D19" s="99" t="n">
        <v>0</v>
      </c>
      <c r="E19" s="99" t="n">
        <v>0</v>
      </c>
      <c r="F19" s="100" t="n">
        <v>0</v>
      </c>
      <c r="G19" s="101"/>
      <c r="H19" s="102" t="n">
        <v>0</v>
      </c>
    </row>
    <row r="20" customFormat="false" ht="12" hidden="false" customHeight="false" outlineLevel="0" collapsed="false">
      <c r="A20" s="29" t="s">
        <v>58</v>
      </c>
      <c r="B20" s="95" t="n">
        <v>933074.749718</v>
      </c>
      <c r="C20" s="95" t="n">
        <v>12965.68629</v>
      </c>
      <c r="D20" s="95" t="n">
        <v>97399.179233</v>
      </c>
      <c r="E20" s="95" t="n">
        <v>93548.847058</v>
      </c>
      <c r="F20" s="96" t="n">
        <v>25579.020582</v>
      </c>
      <c r="G20" s="97"/>
      <c r="H20" s="98" t="n">
        <v>1162567.482881</v>
      </c>
    </row>
    <row r="21" customFormat="false" ht="12" hidden="false" customHeight="false" outlineLevel="0" collapsed="false">
      <c r="A21" s="29" t="s">
        <v>59</v>
      </c>
      <c r="B21" s="95" t="n">
        <v>5797.395233</v>
      </c>
      <c r="C21" s="95" t="n">
        <v>4234.348068</v>
      </c>
      <c r="D21" s="95" t="n">
        <v>54061.935416</v>
      </c>
      <c r="E21" s="95" t="n">
        <v>3028.058361</v>
      </c>
      <c r="F21" s="96" t="n">
        <v>12078.258196</v>
      </c>
      <c r="G21" s="97"/>
      <c r="H21" s="98" t="n">
        <v>79199.995274</v>
      </c>
    </row>
    <row r="22" customFormat="false" ht="12" hidden="false" customHeight="false" outlineLevel="0" collapsed="false">
      <c r="A22" s="29" t="s">
        <v>60</v>
      </c>
      <c r="B22" s="95" t="n">
        <v>927277.354485</v>
      </c>
      <c r="C22" s="95" t="n">
        <v>8731.338222</v>
      </c>
      <c r="D22" s="95" t="n">
        <v>43337.243817</v>
      </c>
      <c r="E22" s="95" t="n">
        <v>90520.788697</v>
      </c>
      <c r="F22" s="96" t="n">
        <v>13500.762386</v>
      </c>
      <c r="G22" s="97"/>
      <c r="H22" s="98" t="n">
        <v>1083367.487607</v>
      </c>
    </row>
    <row r="23" customFormat="false" ht="12" hidden="false" customHeight="false" outlineLevel="0" collapsed="false">
      <c r="A23" s="32" t="s">
        <v>61</v>
      </c>
      <c r="B23" s="99" t="n">
        <v>809723.611482</v>
      </c>
      <c r="C23" s="99" t="n">
        <v>8731.338222</v>
      </c>
      <c r="D23" s="99" t="n">
        <v>43337.243817</v>
      </c>
      <c r="E23" s="99" t="n">
        <v>90520.788697</v>
      </c>
      <c r="F23" s="100" t="n">
        <v>13500.762386</v>
      </c>
      <c r="G23" s="101"/>
      <c r="H23" s="102" t="n">
        <v>965813.744604</v>
      </c>
    </row>
    <row r="24" customFormat="false" ht="12" hidden="false" customHeight="false" outlineLevel="0" collapsed="false">
      <c r="A24" s="32" t="s">
        <v>62</v>
      </c>
      <c r="B24" s="99" t="n">
        <v>117553.743003</v>
      </c>
      <c r="C24" s="99" t="n">
        <v>0</v>
      </c>
      <c r="D24" s="99" t="n">
        <v>0</v>
      </c>
      <c r="E24" s="99" t="n">
        <v>0</v>
      </c>
      <c r="F24" s="100" t="n">
        <v>0</v>
      </c>
      <c r="G24" s="101"/>
      <c r="H24" s="102" t="n">
        <v>117553.743003</v>
      </c>
    </row>
    <row r="25" customFormat="false" ht="12" hidden="false" customHeight="false" outlineLevel="0" collapsed="false">
      <c r="A25" s="29" t="s">
        <v>63</v>
      </c>
      <c r="B25" s="95" t="n">
        <v>43615.858491</v>
      </c>
      <c r="C25" s="95" t="n">
        <v>645.974275</v>
      </c>
      <c r="D25" s="95" t="n">
        <v>5050.237106</v>
      </c>
      <c r="E25" s="95" t="n">
        <v>7929.780256</v>
      </c>
      <c r="F25" s="96" t="n">
        <v>615.64541</v>
      </c>
      <c r="G25" s="97"/>
      <c r="H25" s="98" t="n">
        <v>57857.495538</v>
      </c>
    </row>
    <row r="26" customFormat="false" ht="12" hidden="false" customHeight="false" outlineLevel="0" collapsed="false">
      <c r="A26" s="29"/>
      <c r="B26" s="95"/>
      <c r="C26" s="95"/>
      <c r="D26" s="95"/>
      <c r="E26" s="95"/>
      <c r="F26" s="96"/>
      <c r="G26" s="97"/>
      <c r="H26" s="98"/>
    </row>
    <row r="27" customFormat="false" ht="12" hidden="false" customHeight="false" outlineLevel="0" collapsed="false">
      <c r="A27" s="29" t="s">
        <v>64</v>
      </c>
      <c r="B27" s="95" t="n">
        <v>8282.976638</v>
      </c>
      <c r="C27" s="95" t="n">
        <v>273.682003</v>
      </c>
      <c r="D27" s="95" t="n">
        <v>1233.208492</v>
      </c>
      <c r="E27" s="95" t="n">
        <v>1307.919874</v>
      </c>
      <c r="F27" s="96" t="n">
        <v>62.586163</v>
      </c>
      <c r="G27" s="97"/>
      <c r="H27" s="98" t="n">
        <v>11160.37317</v>
      </c>
    </row>
    <row r="28" customFormat="false" ht="12" hidden="false" customHeight="false" outlineLevel="0" collapsed="false">
      <c r="A28" s="29" t="s">
        <v>65</v>
      </c>
      <c r="B28" s="95" t="n">
        <v>1871.928817</v>
      </c>
      <c r="C28" s="95" t="n">
        <v>922.029966</v>
      </c>
      <c r="D28" s="95" t="n">
        <v>4458.547751</v>
      </c>
      <c r="E28" s="95" t="n">
        <v>2785.499369</v>
      </c>
      <c r="F28" s="96" t="n">
        <v>2404.683584</v>
      </c>
      <c r="G28" s="97"/>
      <c r="H28" s="98" t="n">
        <v>12442.689487</v>
      </c>
    </row>
    <row r="29" customFormat="false" ht="12" hidden="false" customHeight="false" outlineLevel="0" collapsed="false">
      <c r="A29" s="29"/>
      <c r="B29" s="95"/>
      <c r="C29" s="95"/>
      <c r="D29" s="95"/>
      <c r="E29" s="95"/>
      <c r="F29" s="96"/>
      <c r="G29" s="97"/>
      <c r="H29" s="98"/>
    </row>
    <row r="30" customFormat="false" ht="12" hidden="false" customHeight="false" outlineLevel="0" collapsed="false">
      <c r="A30" s="29" t="s">
        <v>18</v>
      </c>
      <c r="B30" s="95" t="n">
        <v>1006933.755388</v>
      </c>
      <c r="C30" s="95" t="n">
        <v>15396.359107</v>
      </c>
      <c r="D30" s="95" t="n">
        <v>111184.890724</v>
      </c>
      <c r="E30" s="95" t="n">
        <v>107077.474201</v>
      </c>
      <c r="F30" s="96" t="n">
        <v>29604.450479</v>
      </c>
      <c r="G30" s="97"/>
      <c r="H30" s="98" t="n">
        <v>1270196.929899</v>
      </c>
    </row>
    <row r="31" customFormat="false" ht="12" hidden="false" customHeight="false" outlineLevel="0" collapsed="false">
      <c r="A31" s="29"/>
      <c r="B31" s="95"/>
      <c r="C31" s="95"/>
      <c r="D31" s="95"/>
      <c r="E31" s="95"/>
      <c r="F31" s="96"/>
      <c r="G31" s="97"/>
      <c r="H31" s="98"/>
    </row>
    <row r="32" customFormat="false" ht="12" hidden="false" customHeight="false" outlineLevel="0" collapsed="false">
      <c r="A32" s="29"/>
      <c r="B32" s="95"/>
      <c r="C32" s="95"/>
      <c r="D32" s="95"/>
      <c r="E32" s="95"/>
      <c r="F32" s="96"/>
      <c r="G32" s="97"/>
      <c r="H32" s="98"/>
    </row>
    <row r="33" customFormat="false" ht="12" hidden="false" customHeight="false" outlineLevel="0" collapsed="false">
      <c r="A33" s="29" t="s">
        <v>66</v>
      </c>
      <c r="B33" s="95"/>
      <c r="C33" s="95"/>
      <c r="D33" s="95"/>
      <c r="E33" s="95"/>
      <c r="F33" s="96"/>
      <c r="G33" s="97"/>
      <c r="H33" s="98"/>
    </row>
    <row r="34" customFormat="false" ht="12" hidden="false" customHeight="false" outlineLevel="0" collapsed="false">
      <c r="A34" s="29" t="s">
        <v>67</v>
      </c>
      <c r="B34" s="95" t="n">
        <v>395105.559392</v>
      </c>
      <c r="C34" s="95" t="n">
        <v>5091.819227</v>
      </c>
      <c r="D34" s="95" t="n">
        <v>57981.409299</v>
      </c>
      <c r="E34" s="95" t="n">
        <v>69416.155714</v>
      </c>
      <c r="F34" s="96" t="n">
        <v>16221.570507</v>
      </c>
      <c r="G34" s="97"/>
      <c r="H34" s="98" t="n">
        <v>543816.514139</v>
      </c>
    </row>
    <row r="35" customFormat="false" ht="12" hidden="false" customHeight="false" outlineLevel="0" collapsed="false">
      <c r="A35" s="32" t="s">
        <v>68</v>
      </c>
      <c r="B35" s="101" t="n">
        <v>17868.537108</v>
      </c>
      <c r="C35" s="101" t="n">
        <v>344.874356</v>
      </c>
      <c r="D35" s="101" t="n">
        <v>1868.788224</v>
      </c>
      <c r="E35" s="99" t="n">
        <v>651.325217</v>
      </c>
      <c r="F35" s="100" t="n">
        <v>2103.285588</v>
      </c>
      <c r="G35" s="101"/>
      <c r="H35" s="102" t="n">
        <v>22836.810493</v>
      </c>
    </row>
    <row r="36" customFormat="false" ht="12" hidden="false" customHeight="false" outlineLevel="0" collapsed="false">
      <c r="A36" s="32" t="s">
        <v>69</v>
      </c>
      <c r="B36" s="101" t="n">
        <v>377237.022284</v>
      </c>
      <c r="C36" s="101" t="n">
        <v>4746.944871</v>
      </c>
      <c r="D36" s="101" t="n">
        <v>56112.621075</v>
      </c>
      <c r="E36" s="99" t="n">
        <v>68764.830497</v>
      </c>
      <c r="F36" s="100" t="n">
        <v>14118.284919</v>
      </c>
      <c r="G36" s="101"/>
      <c r="H36" s="102" t="n">
        <v>520979.703646</v>
      </c>
    </row>
    <row r="37" customFormat="false" ht="12" hidden="false" customHeight="false" outlineLevel="0" collapsed="false">
      <c r="A37" s="29"/>
      <c r="B37" s="95"/>
      <c r="C37" s="95"/>
      <c r="D37" s="95"/>
      <c r="E37" s="95"/>
      <c r="F37" s="96"/>
      <c r="G37" s="97"/>
      <c r="H37" s="98"/>
    </row>
    <row r="38" customFormat="false" ht="12" hidden="false" customHeight="false" outlineLevel="0" collapsed="false">
      <c r="A38" s="29" t="s">
        <v>70</v>
      </c>
      <c r="B38" s="95" t="n">
        <v>149447.54535</v>
      </c>
      <c r="C38" s="95" t="n">
        <v>1432.898222</v>
      </c>
      <c r="D38" s="95" t="n">
        <v>18854.772849</v>
      </c>
      <c r="E38" s="95" t="n">
        <v>8094.064684</v>
      </c>
      <c r="F38" s="96" t="n">
        <v>1892.068569</v>
      </c>
      <c r="G38" s="97"/>
      <c r="H38" s="98" t="n">
        <v>179721.349674</v>
      </c>
    </row>
    <row r="39" customFormat="false" ht="12" hidden="false" customHeight="false" outlineLevel="0" collapsed="false">
      <c r="A39" s="32" t="s">
        <v>71</v>
      </c>
      <c r="B39" s="99" t="n">
        <v>147515.016266</v>
      </c>
      <c r="C39" s="99" t="n">
        <v>0</v>
      </c>
      <c r="D39" s="99" t="n">
        <v>6066.947812</v>
      </c>
      <c r="E39" s="99" t="n">
        <v>8094.064684</v>
      </c>
      <c r="F39" s="100" t="n">
        <v>509.015417</v>
      </c>
      <c r="G39" s="101"/>
      <c r="H39" s="102" t="n">
        <v>162185.044179</v>
      </c>
    </row>
    <row r="40" customFormat="false" ht="12" hidden="false" customHeight="false" outlineLevel="0" collapsed="false">
      <c r="A40" s="32" t="s">
        <v>72</v>
      </c>
      <c r="B40" s="99" t="n">
        <v>1932.529084</v>
      </c>
      <c r="C40" s="99" t="n">
        <v>1432.898222</v>
      </c>
      <c r="D40" s="99" t="n">
        <v>12787.825037</v>
      </c>
      <c r="E40" s="99" t="n">
        <v>0</v>
      </c>
      <c r="F40" s="100" t="n">
        <v>1383.053152</v>
      </c>
      <c r="G40" s="101"/>
      <c r="H40" s="102" t="n">
        <v>17536.305495</v>
      </c>
    </row>
    <row r="41" customFormat="false" ht="12" hidden="false" customHeight="false" outlineLevel="0" collapsed="false">
      <c r="A41" s="29"/>
      <c r="B41" s="95"/>
      <c r="C41" s="95"/>
      <c r="D41" s="95"/>
      <c r="E41" s="95"/>
      <c r="F41" s="96"/>
      <c r="G41" s="97"/>
      <c r="H41" s="98"/>
    </row>
    <row r="42" customFormat="false" ht="12" hidden="false" customHeight="false" outlineLevel="0" collapsed="false">
      <c r="A42" s="29" t="s">
        <v>73</v>
      </c>
      <c r="B42" s="95" t="n">
        <v>10085.332015</v>
      </c>
      <c r="C42" s="95" t="n">
        <v>265.888982</v>
      </c>
      <c r="D42" s="95" t="n">
        <v>1549.598996</v>
      </c>
      <c r="E42" s="95" t="n">
        <v>2276.75967</v>
      </c>
      <c r="F42" s="96" t="n">
        <v>1184.030118</v>
      </c>
      <c r="G42" s="97"/>
      <c r="H42" s="98" t="n">
        <v>15361.609781</v>
      </c>
    </row>
    <row r="43" customFormat="false" ht="12" hidden="false" customHeight="false" outlineLevel="0" collapsed="false">
      <c r="A43" s="29" t="s">
        <v>74</v>
      </c>
      <c r="B43" s="95" t="n">
        <v>53218.367119</v>
      </c>
      <c r="C43" s="95" t="n">
        <v>822.605914</v>
      </c>
      <c r="D43" s="95" t="n">
        <v>6127.878276</v>
      </c>
      <c r="E43" s="95" t="n">
        <v>8038.84834</v>
      </c>
      <c r="F43" s="96" t="n">
        <v>5038.85991</v>
      </c>
      <c r="G43" s="97"/>
      <c r="H43" s="98" t="n">
        <v>73246.559559</v>
      </c>
    </row>
    <row r="44" customFormat="false" ht="12" hidden="false" customHeight="false" outlineLevel="0" collapsed="false">
      <c r="A44" s="29"/>
      <c r="B44" s="95"/>
      <c r="C44" s="95"/>
      <c r="D44" s="95"/>
      <c r="E44" s="95"/>
      <c r="F44" s="96"/>
      <c r="G44" s="97"/>
      <c r="H44" s="98"/>
    </row>
    <row r="45" customFormat="false" ht="12" hidden="false" customHeight="false" outlineLevel="0" collapsed="false">
      <c r="A45" s="29" t="s">
        <v>75</v>
      </c>
      <c r="B45" s="95" t="n">
        <v>101996.096998</v>
      </c>
      <c r="C45" s="95" t="n">
        <v>0</v>
      </c>
      <c r="D45" s="95" t="n">
        <v>0</v>
      </c>
      <c r="E45" s="95" t="n">
        <v>0</v>
      </c>
      <c r="F45" s="96" t="n">
        <v>0</v>
      </c>
      <c r="G45" s="97"/>
      <c r="H45" s="98" t="n">
        <v>101996.096998</v>
      </c>
      <c r="I45" s="103"/>
    </row>
    <row r="46" customFormat="false" ht="12" hidden="false" customHeight="false" outlineLevel="0" collapsed="false">
      <c r="A46" s="29"/>
      <c r="B46" s="95"/>
      <c r="C46" s="95"/>
      <c r="D46" s="95"/>
      <c r="E46" s="95"/>
      <c r="F46" s="96"/>
      <c r="G46" s="97"/>
      <c r="H46" s="98"/>
    </row>
    <row r="47" customFormat="false" ht="12" hidden="false" customHeight="false" outlineLevel="0" collapsed="false">
      <c r="A47" s="29" t="s">
        <v>42</v>
      </c>
      <c r="B47" s="95" t="n">
        <v>291048.328004</v>
      </c>
      <c r="C47" s="95" t="n">
        <v>7725.779146</v>
      </c>
      <c r="D47" s="95" t="n">
        <v>26754.145809</v>
      </c>
      <c r="E47" s="95" t="n">
        <v>19066.673848</v>
      </c>
      <c r="F47" s="96" t="n">
        <v>5261.493921</v>
      </c>
      <c r="G47" s="97"/>
      <c r="H47" s="98" t="n">
        <v>349856.420728</v>
      </c>
    </row>
    <row r="48" customFormat="false" ht="12" hidden="false" customHeight="false" outlineLevel="0" collapsed="false">
      <c r="A48" s="29" t="s">
        <v>43</v>
      </c>
      <c r="B48" s="95" t="n">
        <v>6032.52651</v>
      </c>
      <c r="C48" s="95" t="n">
        <v>57.367616</v>
      </c>
      <c r="D48" s="95" t="n">
        <v>-82.9145050000004</v>
      </c>
      <c r="E48" s="95" t="n">
        <v>184.971945</v>
      </c>
      <c r="F48" s="96" t="n">
        <v>6.42745399999994</v>
      </c>
      <c r="G48" s="97"/>
      <c r="H48" s="98" t="n">
        <v>6198.37902</v>
      </c>
    </row>
    <row r="49" customFormat="false" ht="12" hidden="false" customHeight="false" outlineLevel="0" collapsed="false">
      <c r="A49" s="29"/>
      <c r="B49" s="95"/>
      <c r="C49" s="95"/>
      <c r="D49" s="95"/>
      <c r="E49" s="95"/>
      <c r="F49" s="96"/>
      <c r="G49" s="97"/>
      <c r="H49" s="98"/>
    </row>
    <row r="50" customFormat="false" ht="12" hidden="false" customHeight="false" outlineLevel="0" collapsed="false">
      <c r="A50" s="35" t="s">
        <v>76</v>
      </c>
      <c r="B50" s="104" t="n">
        <v>1006933.755388</v>
      </c>
      <c r="C50" s="104" t="n">
        <v>15396.359107</v>
      </c>
      <c r="D50" s="104" t="n">
        <v>111184.890724</v>
      </c>
      <c r="E50" s="104" t="n">
        <v>107077.474201</v>
      </c>
      <c r="F50" s="105" t="n">
        <v>29604.450479</v>
      </c>
      <c r="G50" s="97"/>
      <c r="H50" s="106" t="n">
        <v>1270196.929899</v>
      </c>
    </row>
    <row r="51" customFormat="false" ht="12" hidden="false" customHeight="false" outlineLevel="0" collapsed="false">
      <c r="A51" s="24"/>
      <c r="B51" s="107"/>
      <c r="C51" s="107"/>
      <c r="D51" s="107"/>
      <c r="E51" s="107"/>
      <c r="F51" s="107"/>
      <c r="G51" s="108"/>
      <c r="H51" s="107"/>
    </row>
    <row r="52" customFormat="false" ht="12" hidden="false" customHeight="false" outlineLevel="0" collapsed="false">
      <c r="A52" s="109" t="s">
        <v>77</v>
      </c>
      <c r="B52" s="110"/>
      <c r="C52" s="110"/>
      <c r="D52" s="110"/>
      <c r="E52" s="110"/>
      <c r="F52" s="110"/>
      <c r="G52" s="108"/>
      <c r="H52" s="107"/>
    </row>
    <row r="53" customFormat="false" ht="12" hidden="false" customHeight="false" outlineLevel="0" collapsed="false">
      <c r="A53" s="40" t="s">
        <v>78</v>
      </c>
      <c r="B53" s="111" t="n">
        <v>3082.110925</v>
      </c>
      <c r="C53" s="111" t="n">
        <v>51.358821</v>
      </c>
      <c r="D53" s="111" t="n">
        <v>682.115001</v>
      </c>
      <c r="E53" s="111" t="n">
        <v>339.598479</v>
      </c>
      <c r="F53" s="112" t="n">
        <v>227.020439</v>
      </c>
      <c r="G53" s="113"/>
      <c r="H53" s="114" t="n">
        <v>4382.203665</v>
      </c>
    </row>
    <row r="54" s="115" customFormat="true" ht="12" hidden="false" customHeight="false" outlineLevel="0" collapsed="false">
      <c r="A54" s="62"/>
      <c r="B54" s="62"/>
      <c r="C54" s="62"/>
      <c r="D54" s="62"/>
      <c r="E54" s="62"/>
      <c r="F54" s="62"/>
      <c r="G54" s="44"/>
      <c r="H54" s="62"/>
    </row>
    <row r="55" customFormat="false" ht="12" hidden="false" customHeight="false" outlineLevel="0" collapsed="false">
      <c r="A55" s="72"/>
      <c r="B55" s="73"/>
      <c r="C55" s="73"/>
      <c r="D55" s="73"/>
      <c r="E55" s="73"/>
      <c r="F55" s="74"/>
      <c r="G55" s="75"/>
      <c r="H55" s="76"/>
      <c r="I55" s="63"/>
    </row>
    <row r="56" s="1" customFormat="true" ht="14.4" hidden="false" customHeight="false" outlineLevel="0" collapsed="false">
      <c r="A56" s="77"/>
      <c r="B56" s="78" t="s">
        <v>46</v>
      </c>
      <c r="C56" s="78" t="s">
        <v>47</v>
      </c>
      <c r="D56" s="78" t="s">
        <v>48</v>
      </c>
      <c r="E56" s="78" t="s">
        <v>49</v>
      </c>
      <c r="F56" s="79" t="s">
        <v>50</v>
      </c>
      <c r="G56" s="80"/>
      <c r="H56" s="81" t="s">
        <v>51</v>
      </c>
    </row>
    <row r="57" customFormat="false" ht="12" hidden="false" customHeight="false" outlineLevel="0" collapsed="false">
      <c r="A57" s="116"/>
      <c r="B57" s="117"/>
      <c r="C57" s="117"/>
      <c r="D57" s="117"/>
      <c r="E57" s="117"/>
      <c r="F57" s="118"/>
      <c r="G57" s="75"/>
      <c r="H57" s="119"/>
      <c r="I57" s="63"/>
    </row>
    <row r="58" customFormat="false" ht="12" hidden="false" customHeight="false" outlineLevel="0" collapsed="false">
      <c r="A58" s="120" t="s">
        <v>79</v>
      </c>
      <c r="B58" s="121" t="n">
        <v>21419.7622</v>
      </c>
      <c r="C58" s="121" t="n">
        <v>450.07683</v>
      </c>
      <c r="D58" s="121" t="n">
        <v>2758.895393</v>
      </c>
      <c r="E58" s="121" t="n">
        <v>1628.583121</v>
      </c>
      <c r="F58" s="122" t="n">
        <v>923.082106</v>
      </c>
      <c r="G58" s="97"/>
      <c r="H58" s="123" t="n">
        <v>27180.39965</v>
      </c>
      <c r="I58" s="63"/>
    </row>
    <row r="59" customFormat="false" ht="12" hidden="false" customHeight="false" outlineLevel="0" collapsed="false">
      <c r="A59" s="124" t="s">
        <v>80</v>
      </c>
      <c r="B59" s="99" t="n">
        <v>26070.491493</v>
      </c>
      <c r="C59" s="99" t="n">
        <v>491.665543</v>
      </c>
      <c r="D59" s="99" t="n">
        <v>3361.762668</v>
      </c>
      <c r="E59" s="99" t="n">
        <v>2234.455324</v>
      </c>
      <c r="F59" s="100" t="n">
        <v>1087.202498</v>
      </c>
      <c r="G59" s="101"/>
      <c r="H59" s="102" t="n">
        <v>33245.577526</v>
      </c>
      <c r="I59" s="63"/>
    </row>
    <row r="60" customFormat="false" ht="12" hidden="false" customHeight="false" outlineLevel="0" collapsed="false">
      <c r="A60" s="124" t="s">
        <v>81</v>
      </c>
      <c r="B60" s="99" t="n">
        <v>4650.729293</v>
      </c>
      <c r="C60" s="99" t="n">
        <v>41.588713</v>
      </c>
      <c r="D60" s="99" t="n">
        <v>602.867275</v>
      </c>
      <c r="E60" s="99" t="n">
        <v>605.872203</v>
      </c>
      <c r="F60" s="100" t="n">
        <v>164.120392</v>
      </c>
      <c r="G60" s="101"/>
      <c r="H60" s="102" t="n">
        <v>6065.177876</v>
      </c>
      <c r="I60" s="63"/>
    </row>
    <row r="61" customFormat="false" ht="12" hidden="false" customHeight="false" outlineLevel="0" collapsed="false">
      <c r="A61" s="124"/>
      <c r="B61" s="99"/>
      <c r="C61" s="99"/>
      <c r="D61" s="99"/>
      <c r="E61" s="99"/>
      <c r="F61" s="100"/>
      <c r="G61" s="101"/>
      <c r="H61" s="102"/>
      <c r="I61" s="63"/>
    </row>
    <row r="62" customFormat="false" ht="12" hidden="false" customHeight="false" outlineLevel="0" collapsed="false">
      <c r="A62" s="125" t="s">
        <v>82</v>
      </c>
      <c r="B62" s="99" t="n">
        <v>1350.091654</v>
      </c>
      <c r="C62" s="99" t="n">
        <v>0</v>
      </c>
      <c r="D62" s="99" t="n">
        <v>281.141155</v>
      </c>
      <c r="E62" s="99" t="n">
        <v>-7.853518</v>
      </c>
      <c r="F62" s="100" t="n">
        <v>-3.270124</v>
      </c>
      <c r="G62" s="101"/>
      <c r="H62" s="102" t="n">
        <v>1620.109167</v>
      </c>
      <c r="I62" s="63"/>
    </row>
    <row r="63" customFormat="false" ht="12" hidden="false" customHeight="false" outlineLevel="0" collapsed="false">
      <c r="A63" s="125" t="s">
        <v>83</v>
      </c>
      <c r="B63" s="99" t="n">
        <v>2.930065</v>
      </c>
      <c r="C63" s="99" t="n">
        <v>0</v>
      </c>
      <c r="D63" s="99" t="n">
        <v>-9.123786</v>
      </c>
      <c r="E63" s="99" t="n">
        <v>0</v>
      </c>
      <c r="F63" s="100" t="n">
        <v>0</v>
      </c>
      <c r="G63" s="101"/>
      <c r="H63" s="102" t="n">
        <v>-6.193721</v>
      </c>
      <c r="I63" s="63"/>
    </row>
    <row r="64" customFormat="false" ht="12" hidden="false" customHeight="false" outlineLevel="0" collapsed="false">
      <c r="A64" s="125" t="s">
        <v>84</v>
      </c>
      <c r="B64" s="99" t="n">
        <v>156.471048</v>
      </c>
      <c r="C64" s="99" t="n">
        <v>42.160913</v>
      </c>
      <c r="D64" s="99" t="n">
        <v>-64.98573</v>
      </c>
      <c r="E64" s="99" t="n">
        <v>-24.505045</v>
      </c>
      <c r="F64" s="100" t="n">
        <v>347.059882</v>
      </c>
      <c r="G64" s="101"/>
      <c r="H64" s="102" t="n">
        <v>456.201068</v>
      </c>
      <c r="I64" s="63"/>
    </row>
    <row r="65" customFormat="false" ht="12" hidden="false" customHeight="false" outlineLevel="0" collapsed="false">
      <c r="A65" s="125" t="s">
        <v>85</v>
      </c>
      <c r="B65" s="99" t="n">
        <v>-1150.118318</v>
      </c>
      <c r="C65" s="99" t="n">
        <v>-25.07111</v>
      </c>
      <c r="D65" s="99" t="n">
        <v>-86.60394</v>
      </c>
      <c r="E65" s="99" t="n">
        <v>-45.102428</v>
      </c>
      <c r="F65" s="100" t="n">
        <v>-14.304196</v>
      </c>
      <c r="G65" s="101"/>
      <c r="H65" s="102" t="n">
        <v>-1321.199992</v>
      </c>
      <c r="I65" s="63"/>
    </row>
    <row r="66" customFormat="false" ht="12" hidden="false" customHeight="false" outlineLevel="0" collapsed="false">
      <c r="A66" s="126" t="s">
        <v>86</v>
      </c>
      <c r="B66" s="95" t="n">
        <v>21779.136649</v>
      </c>
      <c r="C66" s="95" t="n">
        <v>467.166633</v>
      </c>
      <c r="D66" s="95" t="n">
        <v>2879.323092</v>
      </c>
      <c r="E66" s="95" t="n">
        <v>1551.12213</v>
      </c>
      <c r="F66" s="96" t="n">
        <v>1252.567668</v>
      </c>
      <c r="G66" s="97"/>
      <c r="H66" s="98" t="n">
        <v>27929.316172</v>
      </c>
      <c r="I66" s="63"/>
    </row>
    <row r="67" customFormat="false" ht="12" hidden="false" customHeight="false" outlineLevel="0" collapsed="false">
      <c r="A67" s="126"/>
      <c r="B67" s="99"/>
      <c r="C67" s="99"/>
      <c r="D67" s="99"/>
      <c r="E67" s="99"/>
      <c r="F67" s="100"/>
      <c r="G67" s="101"/>
      <c r="H67" s="102"/>
      <c r="I67" s="63"/>
    </row>
    <row r="68" customFormat="false" ht="12" hidden="false" customHeight="false" outlineLevel="0" collapsed="false">
      <c r="A68" s="125" t="s">
        <v>87</v>
      </c>
      <c r="B68" s="99" t="n">
        <v>7830.881679</v>
      </c>
      <c r="C68" s="99" t="n">
        <v>385.783488</v>
      </c>
      <c r="D68" s="99" t="n">
        <v>1607.760581</v>
      </c>
      <c r="E68" s="99" t="n">
        <v>765.747581</v>
      </c>
      <c r="F68" s="100" t="n">
        <v>531.019507</v>
      </c>
      <c r="G68" s="101"/>
      <c r="H68" s="102" t="n">
        <v>11121.192836</v>
      </c>
      <c r="I68" s="63"/>
    </row>
    <row r="69" customFormat="false" ht="12" hidden="false" customHeight="false" outlineLevel="0" collapsed="false">
      <c r="A69" s="125" t="s">
        <v>88</v>
      </c>
      <c r="B69" s="99" t="n">
        <v>8077.507904</v>
      </c>
      <c r="C69" s="99" t="n">
        <v>41.477767</v>
      </c>
      <c r="D69" s="99" t="n">
        <v>1326.996046</v>
      </c>
      <c r="E69" s="99" t="n">
        <v>686.997762</v>
      </c>
      <c r="F69" s="100" t="n">
        <v>695.750992</v>
      </c>
      <c r="G69" s="101"/>
      <c r="H69" s="102" t="n">
        <v>10828.730471</v>
      </c>
      <c r="I69" s="63"/>
    </row>
    <row r="70" customFormat="false" ht="12" hidden="false" customHeight="false" outlineLevel="0" collapsed="false">
      <c r="A70" s="126" t="s">
        <v>89</v>
      </c>
      <c r="B70" s="95" t="n">
        <v>5870.747066</v>
      </c>
      <c r="C70" s="95" t="n">
        <v>39.905378</v>
      </c>
      <c r="D70" s="95" t="n">
        <v>-55.4335350000004</v>
      </c>
      <c r="E70" s="95" t="n">
        <v>98.3767870000004</v>
      </c>
      <c r="F70" s="96" t="n">
        <v>25.7971689999999</v>
      </c>
      <c r="G70" s="97"/>
      <c r="H70" s="98" t="n">
        <v>5979.392865</v>
      </c>
      <c r="I70" s="63"/>
    </row>
    <row r="71" customFormat="false" ht="12" hidden="false" customHeight="false" outlineLevel="0" collapsed="false">
      <c r="A71" s="126"/>
      <c r="B71" s="99"/>
      <c r="C71" s="99"/>
      <c r="D71" s="99"/>
      <c r="E71" s="99"/>
      <c r="F71" s="100"/>
      <c r="G71" s="101"/>
      <c r="H71" s="102"/>
      <c r="I71" s="63"/>
    </row>
    <row r="72" customFormat="false" ht="12" hidden="false" customHeight="false" outlineLevel="0" collapsed="false">
      <c r="A72" s="125" t="s">
        <v>90</v>
      </c>
      <c r="B72" s="99" t="n">
        <v>0</v>
      </c>
      <c r="C72" s="99" t="n">
        <v>0</v>
      </c>
      <c r="D72" s="99" t="n">
        <v>-38.221758</v>
      </c>
      <c r="E72" s="99" t="n">
        <v>0</v>
      </c>
      <c r="F72" s="100" t="n">
        <v>0</v>
      </c>
      <c r="G72" s="101"/>
      <c r="H72" s="102" t="n">
        <v>-38.221758</v>
      </c>
      <c r="I72" s="63"/>
    </row>
    <row r="73" customFormat="false" ht="12" hidden="false" customHeight="false" outlineLevel="0" collapsed="false">
      <c r="A73" s="126" t="s">
        <v>91</v>
      </c>
      <c r="B73" s="95" t="n">
        <v>5870.747066</v>
      </c>
      <c r="C73" s="95" t="n">
        <v>39.905378</v>
      </c>
      <c r="D73" s="95" t="n">
        <v>-93.6552930000003</v>
      </c>
      <c r="E73" s="95" t="n">
        <v>98.3767870000004</v>
      </c>
      <c r="F73" s="96" t="n">
        <v>25.7971689999999</v>
      </c>
      <c r="G73" s="97"/>
      <c r="H73" s="98" t="n">
        <v>5941.171107</v>
      </c>
      <c r="I73" s="63"/>
    </row>
    <row r="74" customFormat="false" ht="12" hidden="false" customHeight="false" outlineLevel="0" collapsed="false">
      <c r="A74" s="126"/>
      <c r="B74" s="99"/>
      <c r="C74" s="99"/>
      <c r="D74" s="99"/>
      <c r="E74" s="99"/>
      <c r="F74" s="100"/>
      <c r="G74" s="101"/>
      <c r="H74" s="102"/>
      <c r="I74" s="63"/>
    </row>
    <row r="75" customFormat="false" ht="12" hidden="false" customHeight="false" outlineLevel="0" collapsed="false">
      <c r="A75" s="125" t="s">
        <v>92</v>
      </c>
      <c r="B75" s="99" t="n">
        <v>201.779444</v>
      </c>
      <c r="C75" s="99" t="n">
        <v>17.462238</v>
      </c>
      <c r="D75" s="99" t="n">
        <v>10.740788</v>
      </c>
      <c r="E75" s="99" t="n">
        <v>86.595158</v>
      </c>
      <c r="F75" s="100" t="n">
        <v>-19.369715</v>
      </c>
      <c r="G75" s="101"/>
      <c r="H75" s="102" t="n">
        <v>297.207913</v>
      </c>
      <c r="I75" s="63"/>
    </row>
    <row r="76" customFormat="false" ht="12" hidden="false" customHeight="false" outlineLevel="0" collapsed="false">
      <c r="A76" s="126" t="s">
        <v>93</v>
      </c>
      <c r="B76" s="95" t="n">
        <v>6072.52651</v>
      </c>
      <c r="C76" s="95" t="n">
        <v>57.367616</v>
      </c>
      <c r="D76" s="95" t="n">
        <v>-82.9145050000004</v>
      </c>
      <c r="E76" s="95" t="n">
        <v>184.971945</v>
      </c>
      <c r="F76" s="96" t="n">
        <v>6.42745399999994</v>
      </c>
      <c r="G76" s="97"/>
      <c r="H76" s="98" t="n">
        <v>6238.37902</v>
      </c>
      <c r="I76" s="63"/>
    </row>
    <row r="77" customFormat="false" ht="12" hidden="false" customHeight="false" outlineLevel="0" collapsed="false">
      <c r="A77" s="126"/>
      <c r="B77" s="99"/>
      <c r="C77" s="99"/>
      <c r="D77" s="99"/>
      <c r="E77" s="99"/>
      <c r="F77" s="100"/>
      <c r="G77" s="101"/>
      <c r="H77" s="102"/>
      <c r="I77" s="63"/>
    </row>
    <row r="78" customFormat="false" ht="12" hidden="false" customHeight="false" outlineLevel="0" collapsed="false">
      <c r="A78" s="125" t="s">
        <v>94</v>
      </c>
      <c r="B78" s="99" t="n">
        <v>40</v>
      </c>
      <c r="C78" s="99" t="n">
        <v>0</v>
      </c>
      <c r="D78" s="99" t="n">
        <v>0</v>
      </c>
      <c r="E78" s="99" t="n">
        <v>0</v>
      </c>
      <c r="F78" s="100" t="n">
        <v>0</v>
      </c>
      <c r="G78" s="101"/>
      <c r="H78" s="102" t="n">
        <v>40</v>
      </c>
      <c r="I78" s="63"/>
    </row>
    <row r="79" customFormat="false" ht="12" hidden="false" customHeight="false" outlineLevel="0" collapsed="false">
      <c r="A79" s="127" t="s">
        <v>95</v>
      </c>
      <c r="B79" s="104" t="n">
        <v>6032.52651</v>
      </c>
      <c r="C79" s="104" t="n">
        <v>57.367616</v>
      </c>
      <c r="D79" s="104" t="n">
        <v>-82.9145050000004</v>
      </c>
      <c r="E79" s="104" t="n">
        <v>184.971945</v>
      </c>
      <c r="F79" s="105" t="n">
        <v>6.42745399999994</v>
      </c>
      <c r="G79" s="97"/>
      <c r="H79" s="106" t="n">
        <v>6198.37902</v>
      </c>
      <c r="I79" s="63"/>
    </row>
    <row r="80" customFormat="false" ht="12" hidden="false" customHeight="false" outlineLevel="0" collapsed="false">
      <c r="A80" s="128"/>
      <c r="B80" s="128"/>
      <c r="C80" s="128"/>
      <c r="D80" s="128"/>
      <c r="E80" s="128"/>
      <c r="F80" s="128"/>
      <c r="G80" s="44"/>
      <c r="H80" s="62"/>
      <c r="I80" s="62"/>
    </row>
    <row r="81" customFormat="false" ht="12" hidden="false" customHeight="false" outlineLevel="0" collapsed="false">
      <c r="C81" s="129"/>
      <c r="F81" s="20" t="n">
        <f aca="false">F66/F50*(12/2)*100</f>
        <v>25.3860682647397</v>
      </c>
      <c r="I81" s="62"/>
    </row>
    <row r="82" s="65" customFormat="true" ht="12" hidden="false" customHeight="false" outlineLevel="0" collapsed="false">
      <c r="A82" s="63"/>
      <c r="B82" s="20"/>
      <c r="C82" s="20"/>
      <c r="D82" s="63"/>
      <c r="E82" s="63"/>
      <c r="F82" s="20"/>
      <c r="G82" s="64"/>
      <c r="I82" s="130"/>
    </row>
    <row r="83" customFormat="false" ht="12" hidden="false" customHeight="false" outlineLevel="0" collapsed="false">
      <c r="C83" s="129"/>
    </row>
  </sheetData>
  <mergeCells count="4"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3" width="3.84"/>
    <col collapsed="false" customWidth="true" hidden="false" outlineLevel="0" max="2" min="2" style="63" width="68.41"/>
    <col collapsed="false" customWidth="true" hidden="false" outlineLevel="0" max="7" min="3" style="63" width="14.84"/>
    <col collapsed="false" customWidth="true" hidden="false" outlineLevel="0" max="8" min="8" style="44" width="0.84"/>
    <col collapsed="false" customWidth="true" hidden="false" outlineLevel="0" max="9" min="9" style="63" width="14.84"/>
    <col collapsed="false" customWidth="false" hidden="false" outlineLevel="0" max="11" min="10" style="63" width="11.99"/>
    <col collapsed="false" customWidth="true" hidden="false" outlineLevel="0" max="12" min="12" style="63" width="16.27"/>
    <col collapsed="false" customWidth="true" hidden="false" outlineLevel="0" max="13" min="13" style="63" width="12.99"/>
    <col collapsed="false" customWidth="true" hidden="false" outlineLevel="0" max="14" min="14" style="63" width="12.27"/>
    <col collapsed="false" customWidth="true" hidden="false" outlineLevel="0" max="15" min="15" style="63" width="14.14"/>
    <col collapsed="false" customWidth="false" hidden="false" outlineLevel="0" max="17" min="16" style="63" width="11.99"/>
    <col collapsed="false" customWidth="true" hidden="false" outlineLevel="0" max="18" min="18" style="63" width="14.42"/>
    <col collapsed="false" customWidth="false" hidden="false" outlineLevel="0" max="19" min="19" style="63" width="11.99"/>
    <col collapsed="false" customWidth="true" hidden="false" outlineLevel="0" max="20" min="20" style="63" width="14.42"/>
    <col collapsed="false" customWidth="false" hidden="false" outlineLevel="0" max="257" min="21" style="63" width="11.99"/>
  </cols>
  <sheetData>
    <row r="1" customFormat="false" ht="12" hidden="false" customHeight="false" outlineLevel="0" collapsed="false">
      <c r="A1" s="20" t="s">
        <v>0</v>
      </c>
    </row>
    <row r="2" customFormat="false" ht="12" hidden="false" customHeight="false" outlineLevel="0" collapsed="false">
      <c r="A2" s="20" t="s">
        <v>1</v>
      </c>
    </row>
    <row r="3" customFormat="false" ht="14.4" hidden="false" customHeight="false" outlineLevel="0" collapsed="false">
      <c r="B3" s="66" t="s">
        <v>96</v>
      </c>
      <c r="C3" s="66"/>
      <c r="D3" s="66"/>
      <c r="E3" s="66"/>
      <c r="F3" s="66"/>
      <c r="G3" s="66"/>
      <c r="H3" s="66"/>
      <c r="I3" s="66"/>
    </row>
    <row r="4" s="71" customFormat="true" ht="14.4" hidden="false" customHeight="false" outlineLevel="0" collapsed="false">
      <c r="B4" s="66" t="s">
        <v>4</v>
      </c>
      <c r="C4" s="66"/>
      <c r="D4" s="66"/>
      <c r="E4" s="66"/>
      <c r="F4" s="66"/>
      <c r="G4" s="66"/>
      <c r="H4" s="66"/>
      <c r="I4" s="66"/>
    </row>
    <row r="5" s="71" customFormat="true" ht="14.4" hidden="false" customHeight="false" outlineLevel="0" collapsed="false">
      <c r="B5" s="68" t="n">
        <v>40602</v>
      </c>
      <c r="C5" s="68"/>
      <c r="D5" s="68"/>
      <c r="E5" s="68"/>
      <c r="F5" s="68"/>
      <c r="G5" s="68"/>
      <c r="H5" s="68"/>
      <c r="I5" s="68"/>
    </row>
    <row r="6" customFormat="false" ht="12" hidden="false" customHeight="false" outlineLevel="0" collapsed="false">
      <c r="B6" s="131"/>
      <c r="C6" s="131"/>
      <c r="D6" s="131"/>
      <c r="E6" s="131"/>
      <c r="F6" s="131"/>
      <c r="G6" s="131"/>
      <c r="H6" s="132"/>
      <c r="I6" s="131"/>
    </row>
    <row r="7" customFormat="false" ht="12" hidden="false" customHeight="false" outlineLevel="0" collapsed="false">
      <c r="K7" s="133"/>
      <c r="L7" s="133"/>
      <c r="M7" s="133"/>
      <c r="N7" s="133"/>
      <c r="O7" s="133"/>
      <c r="P7" s="133"/>
      <c r="Q7" s="133"/>
    </row>
    <row r="8" s="62" customFormat="true" ht="12" hidden="false" customHeight="false" outlineLevel="0" collapsed="false">
      <c r="B8" s="72"/>
      <c r="C8" s="73"/>
      <c r="D8" s="73"/>
      <c r="E8" s="73"/>
      <c r="F8" s="73"/>
      <c r="G8" s="74"/>
      <c r="H8" s="75"/>
      <c r="I8" s="76"/>
      <c r="J8" s="63"/>
    </row>
    <row r="9" s="19" customFormat="true" ht="14.4" hidden="false" customHeight="false" outlineLevel="0" collapsed="false">
      <c r="B9" s="77"/>
      <c r="C9" s="78" t="s">
        <v>46</v>
      </c>
      <c r="D9" s="78" t="s">
        <v>47</v>
      </c>
      <c r="E9" s="78" t="s">
        <v>48</v>
      </c>
      <c r="F9" s="78" t="s">
        <v>49</v>
      </c>
      <c r="G9" s="79" t="s">
        <v>50</v>
      </c>
      <c r="H9" s="80"/>
      <c r="I9" s="81" t="s">
        <v>51</v>
      </c>
      <c r="J9" s="1"/>
    </row>
    <row r="10" s="62" customFormat="true" ht="12" hidden="false" customHeight="false" outlineLevel="0" collapsed="false">
      <c r="B10" s="116"/>
      <c r="C10" s="117"/>
      <c r="D10" s="117"/>
      <c r="E10" s="117"/>
      <c r="F10" s="117"/>
      <c r="G10" s="118"/>
      <c r="H10" s="75"/>
      <c r="I10" s="119"/>
      <c r="J10" s="63"/>
    </row>
    <row r="11" s="38" customFormat="true" ht="12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</row>
    <row r="12" s="62" customFormat="true" ht="12" hidden="false" customHeight="false" outlineLevel="0" collapsed="false">
      <c r="B12" s="134" t="s">
        <v>97</v>
      </c>
      <c r="C12" s="135"/>
      <c r="D12" s="135"/>
      <c r="E12" s="135"/>
      <c r="F12" s="135"/>
      <c r="G12" s="135"/>
      <c r="H12" s="135"/>
      <c r="I12" s="44"/>
    </row>
    <row r="13" s="62" customFormat="true" ht="12" hidden="false" customHeight="false" outlineLevel="0" collapsed="false">
      <c r="B13" s="136" t="s">
        <v>12</v>
      </c>
      <c r="C13" s="137" t="n">
        <v>4.05311235169077</v>
      </c>
      <c r="D13" s="137" t="n">
        <v>1.84646388339866</v>
      </c>
      <c r="E13" s="137" t="n">
        <v>33.2423436649267</v>
      </c>
      <c r="F13" s="137" t="n">
        <v>7.82629978085645</v>
      </c>
      <c r="G13" s="138" t="n">
        <v>-18.1749638058744</v>
      </c>
      <c r="H13" s="51"/>
      <c r="I13" s="28" t="n">
        <v>5.63238447845929</v>
      </c>
    </row>
    <row r="14" s="62" customFormat="true" ht="12" hidden="false" customHeight="false" outlineLevel="0" collapsed="false">
      <c r="B14" s="139" t="s">
        <v>98</v>
      </c>
      <c r="C14" s="51" t="n">
        <v>197.468617979606</v>
      </c>
      <c r="D14" s="51" t="n">
        <v>3.50840139889834</v>
      </c>
      <c r="E14" s="51" t="n">
        <v>100.857783503498</v>
      </c>
      <c r="F14" s="51" t="n">
        <v>-16.451125172793</v>
      </c>
      <c r="G14" s="140" t="n">
        <v>-27.341408090675</v>
      </c>
      <c r="H14" s="51"/>
      <c r="I14" s="31" t="n">
        <v>48.8641580939509</v>
      </c>
    </row>
    <row r="15" s="62" customFormat="true" ht="12" hidden="false" customHeight="false" outlineLevel="0" collapsed="false">
      <c r="B15" s="139" t="s">
        <v>99</v>
      </c>
      <c r="C15" s="51" t="n">
        <v>3.63183648434502</v>
      </c>
      <c r="D15" s="51" t="n">
        <v>1.05955901550079</v>
      </c>
      <c r="E15" s="51" t="n">
        <v>-6.16341592177558</v>
      </c>
      <c r="F15" s="51" t="n">
        <v>8.8846873618706</v>
      </c>
      <c r="G15" s="140" t="n">
        <v>-7.7648250756674</v>
      </c>
      <c r="H15" s="51"/>
      <c r="I15" s="31" t="n">
        <v>3.43636833114649</v>
      </c>
    </row>
    <row r="16" s="62" customFormat="true" ht="12" hidden="false" customHeight="false" outlineLevel="0" collapsed="false">
      <c r="B16" s="141" t="s">
        <v>61</v>
      </c>
      <c r="C16" s="43" t="n">
        <v>0.954738402539856</v>
      </c>
      <c r="D16" s="43" t="n">
        <v>1.05955901550079</v>
      </c>
      <c r="E16" s="43" t="n">
        <v>-6.16341592177558</v>
      </c>
      <c r="F16" s="43" t="n">
        <v>8.8846873618706</v>
      </c>
      <c r="G16" s="142" t="n">
        <v>-7.7648250756674</v>
      </c>
      <c r="H16" s="43"/>
      <c r="I16" s="34" t="n">
        <v>1.16820073934423</v>
      </c>
    </row>
    <row r="17" s="62" customFormat="true" ht="12" hidden="false" customHeight="false" outlineLevel="0" collapsed="false">
      <c r="B17" s="141" t="s">
        <v>62</v>
      </c>
      <c r="C17" s="43" t="n">
        <v>26.7912266988809</v>
      </c>
      <c r="D17" s="43" t="s">
        <v>100</v>
      </c>
      <c r="E17" s="43" t="s">
        <v>100</v>
      </c>
      <c r="F17" s="43" t="s">
        <v>100</v>
      </c>
      <c r="G17" s="142" t="s">
        <v>100</v>
      </c>
      <c r="H17" s="43"/>
      <c r="I17" s="34" t="n">
        <v>26.7912266988809</v>
      </c>
    </row>
    <row r="18" s="62" customFormat="true" ht="12" hidden="false" customHeight="false" outlineLevel="0" collapsed="false">
      <c r="B18" s="143"/>
      <c r="C18" s="51"/>
      <c r="D18" s="51"/>
      <c r="E18" s="51"/>
      <c r="F18" s="51"/>
      <c r="G18" s="140"/>
      <c r="H18" s="51"/>
      <c r="I18" s="31"/>
    </row>
    <row r="19" s="62" customFormat="true" ht="12" hidden="false" customHeight="false" outlineLevel="0" collapsed="false">
      <c r="B19" s="139" t="s">
        <v>17</v>
      </c>
      <c r="C19" s="51" t="n">
        <v>-29.7731373120894</v>
      </c>
      <c r="D19" s="51" t="n">
        <v>11.3655815571735</v>
      </c>
      <c r="E19" s="51" t="n">
        <v>-34.4296868028332</v>
      </c>
      <c r="F19" s="51" t="n">
        <v>-14.7468500063205</v>
      </c>
      <c r="G19" s="140" t="n">
        <v>-61.6136865624463</v>
      </c>
      <c r="H19" s="51"/>
      <c r="I19" s="31" t="n">
        <v>-28.8296831886809</v>
      </c>
    </row>
    <row r="20" s="62" customFormat="true" ht="12" hidden="false" customHeight="false" outlineLevel="0" collapsed="false">
      <c r="B20" s="143"/>
      <c r="C20" s="51"/>
      <c r="D20" s="51"/>
      <c r="E20" s="51"/>
      <c r="F20" s="51"/>
      <c r="G20" s="140"/>
      <c r="H20" s="51"/>
      <c r="I20" s="31"/>
    </row>
    <row r="21" s="62" customFormat="true" ht="12" hidden="false" customHeight="false" outlineLevel="0" collapsed="false">
      <c r="B21" s="144" t="s">
        <v>18</v>
      </c>
      <c r="C21" s="51" t="n">
        <v>2.19266531158548</v>
      </c>
      <c r="D21" s="51" t="n">
        <v>-0.93586502024241</v>
      </c>
      <c r="E21" s="51" t="n">
        <v>26.4051506223897</v>
      </c>
      <c r="F21" s="51" t="n">
        <v>7.06943380573557</v>
      </c>
      <c r="G21" s="140" t="n">
        <v>-20.8183001657097</v>
      </c>
      <c r="H21" s="51"/>
      <c r="I21" s="31" t="n">
        <v>3.58593795332567</v>
      </c>
    </row>
    <row r="22" s="62" customFormat="true" ht="12" hidden="false" customHeight="false" outlineLevel="0" collapsed="false">
      <c r="B22" s="124"/>
      <c r="C22" s="145"/>
      <c r="D22" s="145"/>
      <c r="E22" s="145"/>
      <c r="F22" s="145"/>
      <c r="G22" s="146"/>
      <c r="H22" s="43"/>
      <c r="I22" s="147"/>
    </row>
    <row r="23" s="62" customFormat="true" ht="12" hidden="false" customHeight="false" outlineLevel="0" collapsed="false">
      <c r="B23" s="144" t="s">
        <v>19</v>
      </c>
      <c r="C23" s="148" t="n">
        <v>-3.52623073382654</v>
      </c>
      <c r="D23" s="148" t="n">
        <v>-20.6104061016246</v>
      </c>
      <c r="E23" s="148" t="n">
        <v>23.9858759273916</v>
      </c>
      <c r="F23" s="148" t="n">
        <v>16.1912051766251</v>
      </c>
      <c r="G23" s="149" t="n">
        <v>-13.4339630330317</v>
      </c>
      <c r="H23" s="51"/>
      <c r="I23" s="150" t="n">
        <v>0.482097330708542</v>
      </c>
    </row>
    <row r="24" s="62" customFormat="true" ht="12" hidden="false" customHeight="false" outlineLevel="0" collapsed="false">
      <c r="B24" s="141" t="s">
        <v>68</v>
      </c>
      <c r="C24" s="145" t="n">
        <v>61.9096241344404</v>
      </c>
      <c r="D24" s="145" t="n">
        <v>54.0404304164474</v>
      </c>
      <c r="E24" s="145" t="n">
        <v>49.2842970101823</v>
      </c>
      <c r="F24" s="145" t="n">
        <v>45.4962387114377</v>
      </c>
      <c r="G24" s="146" t="n">
        <v>-2.85522265118142</v>
      </c>
      <c r="H24" s="43"/>
      <c r="I24" s="147" t="n">
        <v>50.9911977436617</v>
      </c>
    </row>
    <row r="25" s="62" customFormat="true" ht="12" hidden="false" customHeight="false" outlineLevel="0" collapsed="false">
      <c r="B25" s="141" t="s">
        <v>101</v>
      </c>
      <c r="C25" s="145" t="n">
        <v>-5.3383708748731</v>
      </c>
      <c r="D25" s="145" t="n">
        <v>-23.3105222726351</v>
      </c>
      <c r="E25" s="145" t="n">
        <v>23.2900400511304</v>
      </c>
      <c r="F25" s="145" t="n">
        <v>15.969963219394</v>
      </c>
      <c r="G25" s="146" t="n">
        <v>-14.8159034775108</v>
      </c>
      <c r="H25" s="43"/>
      <c r="I25" s="147" t="n">
        <v>-0.970012189315361</v>
      </c>
    </row>
    <row r="26" s="62" customFormat="true" ht="12" hidden="false" customHeight="false" outlineLevel="0" collapsed="false">
      <c r="B26" s="141"/>
      <c r="C26" s="145"/>
      <c r="D26" s="145"/>
      <c r="E26" s="145"/>
      <c r="F26" s="145"/>
      <c r="G26" s="146"/>
      <c r="H26" s="43"/>
      <c r="I26" s="147"/>
    </row>
    <row r="27" s="151" customFormat="true" ht="12" hidden="false" customHeight="false" outlineLevel="0" collapsed="false">
      <c r="B27" s="139" t="s">
        <v>102</v>
      </c>
      <c r="C27" s="148" t="n">
        <v>10.7773642328941</v>
      </c>
      <c r="D27" s="148" t="n">
        <v>334.541406878241</v>
      </c>
      <c r="E27" s="148" t="n">
        <v>107.709393281027</v>
      </c>
      <c r="F27" s="148" t="n">
        <v>-30.6936149943026</v>
      </c>
      <c r="G27" s="149" t="n">
        <v>-58.5080425971464</v>
      </c>
      <c r="H27" s="51"/>
      <c r="I27" s="150" t="n">
        <v>11.9382574554807</v>
      </c>
    </row>
    <row r="28" s="62" customFormat="true" ht="12" hidden="false" customHeight="false" outlineLevel="0" collapsed="false">
      <c r="B28" s="141" t="s">
        <v>71</v>
      </c>
      <c r="C28" s="145" t="n">
        <v>11.4058550092562</v>
      </c>
      <c r="D28" s="145" t="s">
        <v>100</v>
      </c>
      <c r="E28" s="145" t="n">
        <v>79.9217427455184</v>
      </c>
      <c r="F28" s="145" t="n">
        <v>-30.6936149943026</v>
      </c>
      <c r="G28" s="146" t="n">
        <v>-77.9600884826045</v>
      </c>
      <c r="H28" s="43"/>
      <c r="I28" s="147" t="n">
        <v>8.28763841311091</v>
      </c>
    </row>
    <row r="29" s="62" customFormat="true" ht="12" hidden="false" customHeight="false" outlineLevel="0" collapsed="false">
      <c r="B29" s="141" t="s">
        <v>72</v>
      </c>
      <c r="C29" s="145" t="n">
        <v>-22.5672538204617</v>
      </c>
      <c r="D29" s="145" t="n">
        <v>334.541406878241</v>
      </c>
      <c r="E29" s="145" t="n">
        <v>124.132143903181</v>
      </c>
      <c r="F29" s="145" t="s">
        <v>100</v>
      </c>
      <c r="G29" s="146" t="n">
        <v>-38.5464981574412</v>
      </c>
      <c r="H29" s="43"/>
      <c r="I29" s="147" t="n">
        <v>62.6509954320794</v>
      </c>
    </row>
    <row r="30" s="62" customFormat="true" ht="12" hidden="false" customHeight="false" outlineLevel="0" collapsed="false">
      <c r="B30" s="124"/>
      <c r="C30" s="145"/>
      <c r="D30" s="145"/>
      <c r="E30" s="145"/>
      <c r="F30" s="145"/>
      <c r="G30" s="146"/>
      <c r="H30" s="43"/>
      <c r="I30" s="147"/>
    </row>
    <row r="31" s="62" customFormat="true" ht="12" hidden="false" customHeight="false" outlineLevel="0" collapsed="false">
      <c r="B31" s="152" t="s">
        <v>42</v>
      </c>
      <c r="C31" s="153" t="n">
        <v>8.22444534022548</v>
      </c>
      <c r="D31" s="153" t="n">
        <v>1.86873462584125</v>
      </c>
      <c r="E31" s="153" t="n">
        <v>2.40368008993033</v>
      </c>
      <c r="F31" s="153" t="n">
        <v>5.26329755533497</v>
      </c>
      <c r="G31" s="154" t="n">
        <v>-51.2693254066512</v>
      </c>
      <c r="H31" s="51"/>
      <c r="I31" s="155" t="n">
        <v>5.5211743636745</v>
      </c>
    </row>
    <row r="32" s="62" customFormat="true" ht="12" hidden="false" customHeight="false" outlineLevel="0" collapsed="false">
      <c r="C32" s="156"/>
      <c r="D32" s="156"/>
      <c r="E32" s="156"/>
      <c r="F32" s="156"/>
      <c r="G32" s="156"/>
      <c r="H32" s="43"/>
      <c r="I32" s="156"/>
    </row>
    <row r="33" s="62" customFormat="true" ht="12" hidden="false" customHeight="false" outlineLevel="0" collapsed="false">
      <c r="B33" s="151" t="s">
        <v>103</v>
      </c>
      <c r="C33" s="157"/>
      <c r="D33" s="157"/>
      <c r="E33" s="157"/>
      <c r="F33" s="157"/>
      <c r="G33" s="157"/>
      <c r="H33" s="158"/>
      <c r="I33" s="61"/>
    </row>
    <row r="34" s="62" customFormat="true" ht="12" hidden="false" customHeight="false" outlineLevel="0" collapsed="false">
      <c r="B34" s="159" t="s">
        <v>79</v>
      </c>
      <c r="C34" s="160" t="n">
        <v>-4.88363654227138</v>
      </c>
      <c r="D34" s="161" t="n">
        <v>-11.0005543517971</v>
      </c>
      <c r="E34" s="161" t="n">
        <v>4.38574617638539</v>
      </c>
      <c r="F34" s="161" t="n">
        <v>-15.3831673772939</v>
      </c>
      <c r="G34" s="162" t="n">
        <v>-5.50096059549194</v>
      </c>
      <c r="H34" s="43"/>
      <c r="I34" s="163" t="n">
        <v>-4.86283017288501</v>
      </c>
    </row>
    <row r="35" s="62" customFormat="true" ht="12" hidden="false" customHeight="false" outlineLevel="0" collapsed="false">
      <c r="B35" s="125" t="s">
        <v>82</v>
      </c>
      <c r="C35" s="145" t="n">
        <v>-27.778682218972</v>
      </c>
      <c r="D35" s="43" t="s">
        <v>100</v>
      </c>
      <c r="E35" s="43" t="n">
        <v>27.52081731162</v>
      </c>
      <c r="F35" s="43" t="n">
        <v>388.893574257001</v>
      </c>
      <c r="G35" s="146" t="s">
        <v>100</v>
      </c>
      <c r="H35" s="43"/>
      <c r="I35" s="147" t="n">
        <v>-22.4175406378187</v>
      </c>
    </row>
    <row r="36" s="62" customFormat="true" ht="12" hidden="false" customHeight="false" outlineLevel="0" collapsed="false">
      <c r="B36" s="125" t="s">
        <v>86</v>
      </c>
      <c r="C36" s="145" t="n">
        <v>-9.03340372090182</v>
      </c>
      <c r="D36" s="145" t="n">
        <v>-13.3816487281738</v>
      </c>
      <c r="E36" s="145" t="n">
        <v>5.94413718051094</v>
      </c>
      <c r="F36" s="145" t="n">
        <v>-22.9242163174424</v>
      </c>
      <c r="G36" s="146" t="n">
        <v>2.49079475574396</v>
      </c>
      <c r="H36" s="43"/>
      <c r="I36" s="147" t="n">
        <v>-8.22871168646098</v>
      </c>
    </row>
    <row r="37" s="62" customFormat="true" ht="12" hidden="false" customHeight="false" outlineLevel="0" collapsed="false">
      <c r="B37" s="124"/>
      <c r="C37" s="145"/>
      <c r="D37" s="145"/>
      <c r="E37" s="145"/>
      <c r="F37" s="145"/>
      <c r="G37" s="146"/>
      <c r="H37" s="43"/>
      <c r="I37" s="147"/>
    </row>
    <row r="38" s="62" customFormat="true" ht="12" hidden="false" customHeight="false" outlineLevel="0" collapsed="false">
      <c r="B38" s="125" t="s">
        <v>87</v>
      </c>
      <c r="C38" s="145" t="n">
        <v>-8.8092908901364</v>
      </c>
      <c r="D38" s="145" t="n">
        <v>16.7589552965547</v>
      </c>
      <c r="E38" s="145" t="n">
        <v>1.89879330656095</v>
      </c>
      <c r="F38" s="145" t="n">
        <v>5.08259564892317</v>
      </c>
      <c r="G38" s="146" t="n">
        <v>3.94822202992022</v>
      </c>
      <c r="H38" s="43"/>
      <c r="I38" s="147" t="n">
        <v>-5.23169613311294</v>
      </c>
    </row>
    <row r="39" s="62" customFormat="true" ht="12" hidden="false" customHeight="false" outlineLevel="0" collapsed="false">
      <c r="B39" s="125" t="s">
        <v>88</v>
      </c>
      <c r="C39" s="145" t="n">
        <v>72.8903483235115</v>
      </c>
      <c r="D39" s="145" t="n">
        <v>-51.6997959376968</v>
      </c>
      <c r="E39" s="145" t="n">
        <v>7.65500381540376</v>
      </c>
      <c r="F39" s="145" t="n">
        <v>-4.38590757426328</v>
      </c>
      <c r="G39" s="146" t="n">
        <v>-18.5761440502676</v>
      </c>
      <c r="H39" s="43"/>
      <c r="I39" s="147" t="n">
        <v>43.170040798485</v>
      </c>
    </row>
    <row r="40" s="62" customFormat="true" ht="12" hidden="false" customHeight="false" outlineLevel="0" collapsed="false">
      <c r="B40" s="125" t="s">
        <v>89</v>
      </c>
      <c r="C40" s="145" t="n">
        <v>-45.0433060044143</v>
      </c>
      <c r="D40" s="145" t="n">
        <v>-67.5708334496024</v>
      </c>
      <c r="E40" s="145" t="n">
        <v>-40.1780184293494</v>
      </c>
      <c r="F40" s="145" t="n">
        <v>-82.5956484381495</v>
      </c>
      <c r="G40" s="146" t="s">
        <v>100</v>
      </c>
      <c r="H40" s="43"/>
      <c r="I40" s="147" t="n">
        <v>-46.300558061649</v>
      </c>
    </row>
    <row r="41" s="62" customFormat="true" ht="12" hidden="false" customHeight="false" outlineLevel="0" collapsed="false">
      <c r="B41" s="124"/>
      <c r="C41" s="145"/>
      <c r="D41" s="145"/>
      <c r="E41" s="145"/>
      <c r="F41" s="145"/>
      <c r="G41" s="146"/>
      <c r="H41" s="43"/>
      <c r="I41" s="147"/>
    </row>
    <row r="42" s="62" customFormat="true" ht="12" hidden="false" customHeight="false" outlineLevel="0" collapsed="false">
      <c r="B42" s="164" t="s">
        <v>43</v>
      </c>
      <c r="C42" s="165" t="n">
        <v>-42.9759415565408</v>
      </c>
      <c r="D42" s="165" t="n">
        <v>-63.328765548356</v>
      </c>
      <c r="E42" s="165" t="n">
        <v>72.3092954942683</v>
      </c>
      <c r="F42" s="165" t="n">
        <v>-67.3457899681121</v>
      </c>
      <c r="G42" s="166" t="s">
        <v>100</v>
      </c>
      <c r="H42" s="43"/>
      <c r="I42" s="167" t="n">
        <v>-44.2772594478826</v>
      </c>
    </row>
    <row r="43" customFormat="false" ht="12" hidden="false" customHeight="true" outlineLevel="0" collapsed="false">
      <c r="B43" s="62"/>
      <c r="C43" s="156"/>
      <c r="D43" s="156"/>
      <c r="E43" s="156"/>
      <c r="F43" s="156"/>
      <c r="G43" s="156"/>
      <c r="H43" s="43"/>
      <c r="I43" s="156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" hidden="false" customHeight="false" outlineLevel="0" collapsed="false">
      <c r="B44" s="24" t="s">
        <v>104</v>
      </c>
      <c r="C44" s="43"/>
      <c r="D44" s="43"/>
      <c r="E44" s="43"/>
      <c r="F44" s="43"/>
      <c r="G44" s="43"/>
      <c r="H44" s="43"/>
      <c r="I44" s="43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2" hidden="false" customHeight="false" outlineLevel="0" collapsed="false">
      <c r="B45" s="45" t="s">
        <v>105</v>
      </c>
      <c r="C45" s="168" t="n">
        <v>33.6355808061702</v>
      </c>
      <c r="D45" s="168" t="n">
        <v>53.0525015718801</v>
      </c>
      <c r="E45" s="168" t="n">
        <v>26.2642927325552</v>
      </c>
      <c r="F45" s="168" t="n">
        <v>19.5684090702473</v>
      </c>
      <c r="G45" s="169" t="n">
        <v>22.0762652568772</v>
      </c>
      <c r="H45" s="170"/>
      <c r="I45" s="171" t="n">
        <v>31.7219707460594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2" hidden="false" customHeight="false" outlineLevel="0" collapsed="false">
      <c r="B46" s="32" t="s">
        <v>106</v>
      </c>
      <c r="C46" s="170" t="n">
        <v>30.3359790228065</v>
      </c>
      <c r="D46" s="170" t="n">
        <v>51.7312888592609</v>
      </c>
      <c r="E46" s="170" t="n">
        <v>25.6438585456186</v>
      </c>
      <c r="F46" s="170" t="n">
        <v>19.3004694606831</v>
      </c>
      <c r="G46" s="172" t="n">
        <v>20.3703966727137</v>
      </c>
      <c r="H46" s="170"/>
      <c r="I46" s="173" t="n">
        <v>29.0785200089702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2" hidden="false" customHeight="false" outlineLevel="0" collapsed="false">
      <c r="B47" s="32"/>
      <c r="C47" s="170"/>
      <c r="D47" s="170"/>
      <c r="E47" s="170"/>
      <c r="F47" s="170"/>
      <c r="G47" s="172"/>
      <c r="H47" s="170"/>
      <c r="I47" s="173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2" hidden="false" customHeight="false" outlineLevel="0" collapsed="false">
      <c r="B48" s="32" t="s">
        <v>107</v>
      </c>
      <c r="C48" s="170" t="n">
        <v>5.70354809568182</v>
      </c>
      <c r="D48" s="170" t="n">
        <v>6.34783605010844</v>
      </c>
      <c r="E48" s="170" t="n">
        <v>6.25110326765807</v>
      </c>
      <c r="F48" s="170" t="n">
        <v>8.59320942246989</v>
      </c>
      <c r="G48" s="172" t="n">
        <v>19.6862473989466</v>
      </c>
      <c r="H48" s="170"/>
      <c r="I48" s="173" t="n">
        <v>6.29678071161566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2" hidden="false" customHeight="false" outlineLevel="0" collapsed="false">
      <c r="B49" s="32" t="s">
        <v>108</v>
      </c>
      <c r="C49" s="170" t="n">
        <v>5.47858434656872</v>
      </c>
      <c r="D49" s="170" t="n">
        <v>6.34783605010844</v>
      </c>
      <c r="E49" s="170" t="n">
        <v>6.25110326765807</v>
      </c>
      <c r="F49" s="170" t="n">
        <v>8.16471153328535</v>
      </c>
      <c r="G49" s="172" t="n">
        <v>17.4578587154444</v>
      </c>
      <c r="H49" s="170"/>
      <c r="I49" s="173" t="n">
        <v>6.03271407479312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2" hidden="false" customHeight="false" outlineLevel="0" collapsed="false">
      <c r="B50" s="32" t="s">
        <v>23</v>
      </c>
      <c r="C50" s="170" t="n">
        <v>1.39130683278016</v>
      </c>
      <c r="D50" s="170" t="n">
        <v>8.33571765557749</v>
      </c>
      <c r="E50" s="170" t="n">
        <v>3.66299552627582</v>
      </c>
      <c r="F50" s="170" t="n">
        <v>40.7890097795906</v>
      </c>
      <c r="G50" s="172" t="n">
        <v>24.9812708507858</v>
      </c>
      <c r="H50" s="170"/>
      <c r="I50" s="173" t="n">
        <v>8.41708094964148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2" hidden="false" customHeight="false" outlineLevel="0" collapsed="false">
      <c r="B51" s="32" t="s">
        <v>24</v>
      </c>
      <c r="C51" s="170" t="n">
        <v>6.21865163245679</v>
      </c>
      <c r="D51" s="170" t="n">
        <v>5.38352267521718</v>
      </c>
      <c r="E51" s="170" t="n">
        <v>9.47969145741671</v>
      </c>
      <c r="F51" s="170" t="n">
        <v>7.07337902836037</v>
      </c>
      <c r="G51" s="172" t="n">
        <v>10.7271488719911</v>
      </c>
      <c r="H51" s="170"/>
      <c r="I51" s="173" t="n">
        <v>6.50056673047358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2" hidden="false" customHeight="false" outlineLevel="0" collapsed="false">
      <c r="B52" s="32" t="s">
        <v>25</v>
      </c>
      <c r="C52" s="170" t="n">
        <v>0.582488504838613</v>
      </c>
      <c r="D52" s="170" t="s">
        <v>100</v>
      </c>
      <c r="E52" s="170" t="s">
        <v>100</v>
      </c>
      <c r="F52" s="170" t="s">
        <v>100</v>
      </c>
      <c r="G52" s="172" t="s">
        <v>100</v>
      </c>
      <c r="H52" s="170"/>
      <c r="I52" s="173" t="n">
        <v>0.582488504838613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2" hidden="false" customHeight="false" outlineLevel="0" collapsed="false">
      <c r="B53" s="32"/>
      <c r="C53" s="170"/>
      <c r="D53" s="170"/>
      <c r="E53" s="170"/>
      <c r="F53" s="170"/>
      <c r="G53" s="172"/>
      <c r="H53" s="170"/>
      <c r="I53" s="173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2" hidden="false" customHeight="false" outlineLevel="0" collapsed="false">
      <c r="B54" s="46" t="s">
        <v>109</v>
      </c>
      <c r="C54" s="174" t="n">
        <v>0.330317686330221</v>
      </c>
      <c r="D54" s="174" t="n">
        <v>0.396113401568348</v>
      </c>
      <c r="E54" s="174" t="n">
        <v>0.700329311162092</v>
      </c>
      <c r="F54" s="174" t="n">
        <v>0.3630172788655</v>
      </c>
      <c r="G54" s="175" t="n">
        <v>0.887525924897041</v>
      </c>
      <c r="H54" s="170"/>
      <c r="I54" s="176" t="n">
        <v>0.376941874732321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2" hidden="false" customHeight="false" outlineLevel="0" collapsed="false">
      <c r="B55" s="44"/>
      <c r="C55" s="170"/>
      <c r="D55" s="170"/>
      <c r="E55" s="170"/>
      <c r="F55" s="170"/>
      <c r="G55" s="170"/>
      <c r="H55" s="170"/>
      <c r="I55" s="43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2" hidden="false" customHeight="false" outlineLevel="0" collapsed="false">
      <c r="B56" s="62"/>
      <c r="C56" s="156"/>
      <c r="D56" s="156"/>
      <c r="E56" s="156"/>
      <c r="F56" s="156"/>
      <c r="G56" s="156"/>
      <c r="H56" s="43"/>
      <c r="I56" s="156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2" hidden="false" customHeight="false" outlineLevel="0" collapsed="false">
      <c r="B57" s="24" t="s">
        <v>110</v>
      </c>
      <c r="C57" s="170"/>
      <c r="D57" s="170"/>
      <c r="E57" s="170"/>
      <c r="F57" s="170"/>
      <c r="G57" s="170"/>
      <c r="H57" s="170"/>
      <c r="I57" s="43"/>
    </row>
    <row r="58" customFormat="false" ht="12" hidden="false" customHeight="false" outlineLevel="0" collapsed="false">
      <c r="B58" s="45" t="s">
        <v>111</v>
      </c>
      <c r="C58" s="168" t="n">
        <v>12.4361336511449</v>
      </c>
      <c r="D58" s="168" t="n">
        <v>4.45528780327887</v>
      </c>
      <c r="E58" s="168" t="n">
        <v>-1.85947640994259</v>
      </c>
      <c r="F58" s="168" t="n">
        <v>5.82079327966486</v>
      </c>
      <c r="G58" s="169" t="n">
        <v>0.732961485445753</v>
      </c>
      <c r="H58" s="170"/>
      <c r="I58" s="171" t="n">
        <v>10.6301533762372</v>
      </c>
    </row>
    <row r="59" customFormat="false" ht="12" hidden="false" customHeight="false" outlineLevel="0" collapsed="false">
      <c r="B59" s="32" t="s">
        <v>112</v>
      </c>
      <c r="C59" s="170" t="n">
        <v>3.59459188514869</v>
      </c>
      <c r="D59" s="170" t="n">
        <v>2.23563047346373</v>
      </c>
      <c r="E59" s="170" t="n">
        <v>-0.447441218640883</v>
      </c>
      <c r="F59" s="170" t="n">
        <v>1.03647539156245</v>
      </c>
      <c r="G59" s="172" t="n">
        <v>0.130266643616154</v>
      </c>
      <c r="H59" s="170"/>
      <c r="I59" s="173" t="n">
        <v>2.92791403006754</v>
      </c>
    </row>
    <row r="60" customFormat="false" ht="12" hidden="false" customHeight="false" outlineLevel="0" collapsed="false">
      <c r="B60" s="32" t="s">
        <v>32</v>
      </c>
      <c r="C60" s="170" t="n">
        <v>12.7633593086248</v>
      </c>
      <c r="D60" s="170" t="n">
        <v>17.5396076516053</v>
      </c>
      <c r="E60" s="170" t="n">
        <v>14.8881491452749</v>
      </c>
      <c r="F60" s="170" t="n">
        <v>9.12563431189783</v>
      </c>
      <c r="G60" s="172" t="n">
        <v>18.7083109005139</v>
      </c>
      <c r="H60" s="170"/>
      <c r="I60" s="173" t="n">
        <v>12.8391428180328</v>
      </c>
    </row>
    <row r="61" customFormat="false" ht="12" hidden="false" customHeight="false" outlineLevel="0" collapsed="false">
      <c r="B61" s="124" t="s">
        <v>113</v>
      </c>
      <c r="C61" s="170" t="n">
        <v>0.804476946040867</v>
      </c>
      <c r="D61" s="170" t="n">
        <v>0</v>
      </c>
      <c r="E61" s="170" t="n">
        <v>1.51715482114143</v>
      </c>
      <c r="F61" s="170" t="n">
        <v>-0.0440065553951589</v>
      </c>
      <c r="G61" s="172" t="n">
        <v>-0.0662763323842746</v>
      </c>
      <c r="H61" s="170"/>
      <c r="I61" s="173" t="n">
        <v>0.765287238001192</v>
      </c>
    </row>
    <row r="62" customFormat="false" ht="12" hidden="false" customHeight="false" outlineLevel="0" collapsed="false">
      <c r="B62" s="124" t="s">
        <v>33</v>
      </c>
      <c r="C62" s="170" t="n">
        <v>12.9774991845067</v>
      </c>
      <c r="D62" s="170" t="n">
        <v>18.2056015874923</v>
      </c>
      <c r="E62" s="170" t="n">
        <v>15.5380271901197</v>
      </c>
      <c r="F62" s="170" t="n">
        <v>8.69158788946582</v>
      </c>
      <c r="G62" s="172" t="n">
        <v>25.3860682647397</v>
      </c>
      <c r="H62" s="170"/>
      <c r="I62" s="173" t="n">
        <v>13.192906791652</v>
      </c>
    </row>
    <row r="63" customFormat="false" ht="12" hidden="false" customHeight="false" outlineLevel="0" collapsed="false">
      <c r="B63" s="32" t="s">
        <v>114</v>
      </c>
      <c r="C63" s="170" t="n">
        <v>4.66617489210055</v>
      </c>
      <c r="D63" s="170" t="n">
        <v>15.0340798880666</v>
      </c>
      <c r="E63" s="170" t="n">
        <v>8.67614603313877</v>
      </c>
      <c r="F63" s="170" t="n">
        <v>4.2908048777612</v>
      </c>
      <c r="G63" s="172" t="n">
        <v>10.7622907719908</v>
      </c>
      <c r="H63" s="170"/>
      <c r="I63" s="173" t="n">
        <v>5.25329226085484</v>
      </c>
    </row>
    <row r="64" customFormat="false" ht="12" hidden="false" customHeight="false" outlineLevel="0" collapsed="false">
      <c r="B64" s="177" t="s">
        <v>35</v>
      </c>
      <c r="C64" s="170" t="n">
        <v>4.81313166478614</v>
      </c>
      <c r="D64" s="170" t="n">
        <v>1.6163990477908</v>
      </c>
      <c r="E64" s="170" t="n">
        <v>7.16102361045119</v>
      </c>
      <c r="F64" s="170" t="n">
        <v>3.84953661146548</v>
      </c>
      <c r="G64" s="172" t="n">
        <v>14.1009405155525</v>
      </c>
      <c r="H64" s="170"/>
      <c r="I64" s="173" t="n">
        <v>5.11514248669821</v>
      </c>
    </row>
    <row r="65" customFormat="false" ht="12" hidden="false" customHeight="false" outlineLevel="0" collapsed="false">
      <c r="B65" s="124"/>
      <c r="C65" s="170"/>
      <c r="D65" s="170"/>
      <c r="E65" s="170"/>
      <c r="F65" s="170"/>
      <c r="G65" s="172"/>
      <c r="H65" s="170"/>
      <c r="I65" s="173"/>
    </row>
    <row r="66" customFormat="false" ht="12" hidden="false" customHeight="false" outlineLevel="0" collapsed="false">
      <c r="B66" s="32" t="s">
        <v>115</v>
      </c>
      <c r="C66" s="170" t="n">
        <v>17.2406085207561</v>
      </c>
      <c r="D66" s="170" t="n">
        <v>0</v>
      </c>
      <c r="E66" s="170" t="n">
        <v>17.4865062822435</v>
      </c>
      <c r="F66" s="170" t="n">
        <v>-1.02560141159623</v>
      </c>
      <c r="G66" s="172" t="n">
        <v>-0.615819938230631</v>
      </c>
      <c r="H66" s="170"/>
      <c r="I66" s="173" t="n">
        <v>14.5677643656677</v>
      </c>
    </row>
    <row r="67" customFormat="false" ht="12" hidden="false" customHeight="false" outlineLevel="0" collapsed="false">
      <c r="B67" s="32" t="s">
        <v>116</v>
      </c>
      <c r="C67" s="170" t="n">
        <v>35.9558866138964</v>
      </c>
      <c r="D67" s="170" t="n">
        <v>82.5794182950562</v>
      </c>
      <c r="E67" s="170" t="n">
        <v>55.8381442314359</v>
      </c>
      <c r="F67" s="170" t="n">
        <v>49.3673300244901</v>
      </c>
      <c r="G67" s="172" t="n">
        <v>42.3944766072311</v>
      </c>
      <c r="H67" s="170"/>
      <c r="I67" s="173" t="n">
        <v>39.8190659861173</v>
      </c>
    </row>
    <row r="68" customFormat="false" ht="12" hidden="false" customHeight="false" outlineLevel="0" collapsed="false">
      <c r="B68" s="46" t="s">
        <v>117</v>
      </c>
      <c r="C68" s="174" t="n">
        <v>37.0882833152658</v>
      </c>
      <c r="D68" s="174" t="n">
        <v>8.87858080395052</v>
      </c>
      <c r="E68" s="174" t="n">
        <v>46.0870837901786</v>
      </c>
      <c r="F68" s="174" t="n">
        <v>44.2903720289259</v>
      </c>
      <c r="G68" s="175" t="n">
        <v>55.5459804507743</v>
      </c>
      <c r="H68" s="170"/>
      <c r="I68" s="176" t="n">
        <v>38.7719140859458</v>
      </c>
    </row>
    <row r="69" customFormat="false" ht="12" hidden="false" customHeight="false" outlineLevel="0" collapsed="false">
      <c r="B69" s="62"/>
      <c r="C69" s="178"/>
      <c r="D69" s="178"/>
      <c r="E69" s="178"/>
      <c r="F69" s="178"/>
      <c r="G69" s="178"/>
      <c r="H69" s="90"/>
      <c r="I69" s="62"/>
    </row>
    <row r="70" customFormat="false" ht="12" hidden="false" customHeight="false" outlineLevel="0" collapsed="false">
      <c r="B70" s="65" t="s">
        <v>77</v>
      </c>
      <c r="C70" s="178"/>
      <c r="D70" s="178"/>
      <c r="E70" s="178"/>
      <c r="F70" s="178"/>
      <c r="G70" s="178"/>
      <c r="H70" s="90"/>
      <c r="I70" s="62"/>
    </row>
    <row r="71" customFormat="false" ht="12" hidden="false" customHeight="false" outlineLevel="0" collapsed="false">
      <c r="B71" s="179" t="s">
        <v>118</v>
      </c>
      <c r="C71" s="178"/>
      <c r="D71" s="178"/>
      <c r="E71" s="178"/>
      <c r="F71" s="178"/>
      <c r="G71" s="178"/>
      <c r="H71" s="90"/>
      <c r="I71" s="62"/>
    </row>
    <row r="72" customFormat="false" ht="12" hidden="false" customHeight="false" outlineLevel="0" collapsed="false">
      <c r="B72" s="179" t="s">
        <v>119</v>
      </c>
      <c r="C72" s="178"/>
      <c r="D72" s="178"/>
      <c r="E72" s="178"/>
      <c r="F72" s="178"/>
      <c r="G72" s="178"/>
      <c r="H72" s="90"/>
      <c r="I72" s="62"/>
    </row>
    <row r="73" customFormat="false" ht="12" hidden="false" customHeight="false" outlineLevel="0" collapsed="false">
      <c r="B73" s="180" t="s">
        <v>120</v>
      </c>
      <c r="C73" s="178"/>
      <c r="D73" s="178"/>
      <c r="E73" s="178"/>
      <c r="F73" s="178"/>
      <c r="G73" s="178"/>
      <c r="H73" s="90"/>
      <c r="I73" s="62"/>
    </row>
    <row r="74" customFormat="false" ht="12" hidden="false" customHeight="false" outlineLevel="0" collapsed="false">
      <c r="B74" s="62" t="s">
        <v>121</v>
      </c>
      <c r="C74" s="0"/>
      <c r="D74" s="62"/>
      <c r="E74" s="62"/>
      <c r="F74" s="178"/>
      <c r="G74" s="178"/>
      <c r="H74" s="90"/>
      <c r="I74" s="62"/>
    </row>
    <row r="75" customFormat="false" ht="12" hidden="false" customHeight="false" outlineLevel="0" collapsed="false">
      <c r="B75" s="179"/>
      <c r="C75" s="178"/>
      <c r="D75" s="178"/>
      <c r="E75" s="178"/>
      <c r="F75" s="178"/>
      <c r="G75" s="178"/>
      <c r="H75" s="90"/>
      <c r="I75" s="62"/>
    </row>
    <row r="76" customFormat="false" ht="12" hidden="false" customHeight="false" outlineLevel="0" collapsed="false">
      <c r="C76" s="62"/>
      <c r="D76" s="62"/>
      <c r="E76" s="62"/>
      <c r="F76" s="62"/>
      <c r="G76" s="62"/>
      <c r="I76" s="62"/>
    </row>
    <row r="77" customFormat="false" ht="12" hidden="false" customHeight="false" outlineLevel="0" collapsed="false">
      <c r="B77" s="63" t="s">
        <v>122</v>
      </c>
      <c r="C77" s="62"/>
      <c r="D77" s="62"/>
      <c r="E77" s="62"/>
      <c r="F77" s="62"/>
      <c r="G77" s="62"/>
      <c r="I77" s="62"/>
    </row>
    <row r="78" customFormat="false" ht="12" hidden="false" customHeight="false" outlineLevel="0" collapsed="false">
      <c r="B78" s="62"/>
      <c r="C78" s="62"/>
      <c r="D78" s="62"/>
      <c r="E78" s="62"/>
      <c r="F78" s="62"/>
      <c r="G78" s="62"/>
      <c r="I78" s="62"/>
    </row>
  </sheetData>
  <mergeCells count="4">
    <mergeCell ref="B3:I3"/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4.99"/>
    <col collapsed="false" customWidth="true" hidden="false" outlineLevel="0" max="3" min="3" style="1" width="28.27"/>
    <col collapsed="false" customWidth="false" hidden="false" outlineLevel="0" max="4" min="4" style="1" width="11.99"/>
    <col collapsed="false" customWidth="true" hidden="false" outlineLevel="0" max="5" min="5" style="1" width="31.27"/>
    <col collapsed="false" customWidth="true" hidden="false" outlineLevel="0" max="6" min="6" style="1" width="26.42"/>
    <col collapsed="false" customWidth="false" hidden="false" outlineLevel="0" max="7" min="7" style="181" width="11.99"/>
    <col collapsed="false" customWidth="false" hidden="false" outlineLevel="0" max="257" min="8" style="1" width="11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5" customFormat="false" ht="16.2" hidden="false" customHeight="false" outlineLevel="0" collapsed="false">
      <c r="B5" s="182" t="s">
        <v>123</v>
      </c>
      <c r="C5" s="182"/>
      <c r="D5" s="182"/>
      <c r="E5" s="182"/>
      <c r="F5" s="182"/>
    </row>
    <row r="6" customFormat="false" ht="16.2" hidden="false" customHeight="false" outlineLevel="0" collapsed="false">
      <c r="B6" s="182" t="s">
        <v>4</v>
      </c>
      <c r="C6" s="182"/>
      <c r="D6" s="182"/>
      <c r="E6" s="182"/>
      <c r="F6" s="182"/>
      <c r="G6" s="183"/>
      <c r="H6" s="183"/>
      <c r="I6" s="183"/>
    </row>
    <row r="7" customFormat="false" ht="16.2" hidden="false" customHeight="false" outlineLevel="0" collapsed="false">
      <c r="B7" s="184" t="n">
        <v>40602</v>
      </c>
      <c r="C7" s="184"/>
      <c r="D7" s="184"/>
      <c r="E7" s="184"/>
      <c r="F7" s="184"/>
    </row>
    <row r="8" customFormat="false" ht="14.4" hidden="false" customHeight="false" outlineLevel="0" collapsed="false">
      <c r="B8" s="185"/>
    </row>
    <row r="9" customFormat="false" ht="14.4" hidden="false" customHeight="false" outlineLevel="0" collapsed="false">
      <c r="B9" s="186"/>
      <c r="C9" s="187"/>
      <c r="D9" s="187"/>
      <c r="E9" s="187"/>
      <c r="F9" s="188"/>
    </row>
    <row r="10" customFormat="false" ht="14.4" hidden="false" customHeight="false" outlineLevel="0" collapsed="false">
      <c r="B10" s="81" t="s">
        <v>124</v>
      </c>
      <c r="C10" s="81"/>
      <c r="D10" s="81"/>
      <c r="E10" s="81"/>
      <c r="F10" s="81"/>
    </row>
    <row r="11" customFormat="false" ht="14.4" hidden="false" customHeight="false" outlineLevel="0" collapsed="false">
      <c r="B11" s="189"/>
      <c r="C11" s="190"/>
      <c r="D11" s="190"/>
      <c r="E11" s="190"/>
      <c r="F11" s="191"/>
    </row>
    <row r="12" customFormat="false" ht="14.4" hidden="false" customHeight="false" outlineLevel="0" collapsed="false">
      <c r="B12" s="192"/>
      <c r="C12" s="67"/>
      <c r="D12" s="67"/>
      <c r="E12" s="67"/>
      <c r="F12" s="193"/>
    </row>
    <row r="13" customFormat="false" ht="14.4" hidden="false" customHeight="false" outlineLevel="0" collapsed="false">
      <c r="B13" s="194" t="s">
        <v>125</v>
      </c>
      <c r="C13" s="67"/>
      <c r="D13" s="67"/>
      <c r="E13" s="67"/>
      <c r="F13" s="193"/>
    </row>
    <row r="14" customFormat="false" ht="14.4" hidden="false" customHeight="false" outlineLevel="0" collapsed="false">
      <c r="B14" s="195"/>
      <c r="C14" s="67"/>
      <c r="D14" s="67"/>
      <c r="E14" s="67"/>
      <c r="F14" s="193"/>
    </row>
    <row r="15" customFormat="false" ht="14.4" hidden="false" customHeight="false" outlineLevel="0" collapsed="false">
      <c r="B15" s="195" t="s">
        <v>126</v>
      </c>
      <c r="C15" s="67" t="s">
        <v>127</v>
      </c>
      <c r="D15" s="67"/>
      <c r="E15" s="67"/>
      <c r="F15" s="193"/>
    </row>
    <row r="16" customFormat="false" ht="14.4" hidden="false" customHeight="false" outlineLevel="0" collapsed="false">
      <c r="B16" s="195" t="s">
        <v>128</v>
      </c>
      <c r="C16" s="67" t="s">
        <v>129</v>
      </c>
      <c r="E16" s="67"/>
      <c r="F16" s="193"/>
    </row>
    <row r="17" customFormat="false" ht="14.4" hidden="false" customHeight="false" outlineLevel="0" collapsed="false">
      <c r="B17" s="195" t="s">
        <v>130</v>
      </c>
      <c r="C17" s="67" t="s">
        <v>131</v>
      </c>
      <c r="D17" s="67"/>
      <c r="E17" s="67"/>
      <c r="F17" s="193"/>
    </row>
    <row r="18" customFormat="false" ht="14.4" hidden="false" customHeight="false" outlineLevel="0" collapsed="false">
      <c r="B18" s="195"/>
      <c r="C18" s="67"/>
      <c r="D18" s="67"/>
      <c r="E18" s="67"/>
      <c r="F18" s="193"/>
    </row>
    <row r="19" customFormat="false" ht="14.4" hidden="false" customHeight="false" outlineLevel="0" collapsed="false">
      <c r="B19" s="195" t="s">
        <v>132</v>
      </c>
      <c r="C19" s="67" t="s">
        <v>133</v>
      </c>
      <c r="D19" s="67"/>
      <c r="E19" s="67"/>
      <c r="F19" s="193"/>
    </row>
    <row r="20" customFormat="false" ht="14.4" hidden="false" customHeight="false" outlineLevel="0" collapsed="false">
      <c r="B20" s="195"/>
      <c r="C20" s="67"/>
      <c r="D20" s="67"/>
      <c r="E20" s="67"/>
      <c r="F20" s="193"/>
    </row>
    <row r="21" customFormat="false" ht="14.4" hidden="false" customHeight="false" outlineLevel="0" collapsed="false">
      <c r="B21" s="196" t="s">
        <v>134</v>
      </c>
      <c r="C21" s="67"/>
      <c r="D21" s="67"/>
      <c r="E21" s="67"/>
      <c r="F21" s="193"/>
    </row>
    <row r="22" customFormat="false" ht="14.4" hidden="false" customHeight="false" outlineLevel="0" collapsed="false">
      <c r="B22" s="197"/>
      <c r="C22" s="198"/>
      <c r="D22" s="198"/>
      <c r="E22" s="198"/>
      <c r="F22" s="199"/>
    </row>
    <row r="24" customFormat="false" ht="14.4" hidden="false" customHeight="false" outlineLevel="0" collapsed="false">
      <c r="B24" s="186"/>
      <c r="C24" s="187"/>
      <c r="D24" s="187"/>
      <c r="E24" s="187"/>
      <c r="F24" s="188"/>
    </row>
    <row r="25" customFormat="false" ht="14.4" hidden="false" customHeight="false" outlineLevel="0" collapsed="false">
      <c r="B25" s="81" t="s">
        <v>135</v>
      </c>
      <c r="C25" s="81"/>
      <c r="D25" s="81"/>
      <c r="E25" s="81"/>
      <c r="F25" s="81"/>
    </row>
    <row r="26" customFormat="false" ht="14.4" hidden="false" customHeight="false" outlineLevel="0" collapsed="false">
      <c r="B26" s="189"/>
      <c r="C26" s="190"/>
      <c r="D26" s="190"/>
      <c r="E26" s="190"/>
      <c r="F26" s="191"/>
    </row>
    <row r="27" customFormat="false" ht="14.4" hidden="false" customHeight="false" outlineLevel="0" collapsed="false">
      <c r="B27" s="195"/>
      <c r="C27" s="67"/>
      <c r="D27" s="67"/>
      <c r="E27" s="67"/>
      <c r="F27" s="193"/>
    </row>
    <row r="28" customFormat="false" ht="14.4" hidden="false" customHeight="false" outlineLevel="0" collapsed="false">
      <c r="B28" s="194" t="s">
        <v>125</v>
      </c>
      <c r="C28" s="67"/>
      <c r="D28" s="67"/>
      <c r="E28" s="67"/>
      <c r="F28" s="193"/>
    </row>
    <row r="29" customFormat="false" ht="14.4" hidden="false" customHeight="false" outlineLevel="0" collapsed="false">
      <c r="B29" s="195"/>
      <c r="C29" s="67"/>
      <c r="D29" s="67"/>
      <c r="E29" s="67"/>
      <c r="F29" s="193"/>
    </row>
    <row r="30" customFormat="false" ht="14.4" hidden="false" customHeight="false" outlineLevel="0" collapsed="false">
      <c r="B30" s="195" t="s">
        <v>126</v>
      </c>
      <c r="C30" s="67" t="s">
        <v>136</v>
      </c>
      <c r="D30" s="67"/>
      <c r="E30" s="67"/>
      <c r="F30" s="193"/>
    </row>
    <row r="31" customFormat="false" ht="14.4" hidden="false" customHeight="false" outlineLevel="0" collapsed="false">
      <c r="B31" s="195" t="s">
        <v>128</v>
      </c>
      <c r="C31" s="1" t="s">
        <v>137</v>
      </c>
      <c r="E31" s="67"/>
      <c r="F31" s="193"/>
    </row>
    <row r="32" customFormat="false" ht="14.4" hidden="false" customHeight="false" outlineLevel="0" collapsed="false">
      <c r="B32" s="195" t="s">
        <v>130</v>
      </c>
      <c r="C32" s="67" t="s">
        <v>138</v>
      </c>
      <c r="D32" s="67"/>
      <c r="E32" s="67"/>
      <c r="F32" s="193"/>
    </row>
    <row r="33" customFormat="false" ht="14.4" hidden="false" customHeight="false" outlineLevel="0" collapsed="false">
      <c r="B33" s="195"/>
      <c r="C33" s="200"/>
      <c r="D33" s="67"/>
      <c r="E33" s="67"/>
      <c r="F33" s="193"/>
    </row>
    <row r="34" customFormat="false" ht="14.4" hidden="false" customHeight="false" outlineLevel="0" collapsed="false">
      <c r="B34" s="195" t="s">
        <v>132</v>
      </c>
      <c r="C34" s="67" t="s">
        <v>139</v>
      </c>
      <c r="D34" s="201"/>
      <c r="E34" s="201"/>
      <c r="F34" s="202"/>
    </row>
    <row r="35" customFormat="false" ht="14.4" hidden="false" customHeight="false" outlineLevel="0" collapsed="false">
      <c r="B35" s="195"/>
      <c r="C35" s="67"/>
      <c r="D35" s="201"/>
      <c r="E35" s="201"/>
      <c r="F35" s="202"/>
    </row>
    <row r="36" customFormat="false" ht="14.4" hidden="false" customHeight="false" outlineLevel="0" collapsed="false">
      <c r="B36" s="196" t="s">
        <v>134</v>
      </c>
      <c r="C36" s="67"/>
      <c r="D36" s="67"/>
      <c r="E36" s="67"/>
      <c r="F36" s="193"/>
    </row>
    <row r="37" customFormat="false" ht="14.4" hidden="false" customHeight="false" outlineLevel="0" collapsed="false">
      <c r="B37" s="197"/>
      <c r="C37" s="198"/>
      <c r="D37" s="198"/>
      <c r="E37" s="198"/>
      <c r="F37" s="199"/>
    </row>
    <row r="38" customFormat="false" ht="14.4" hidden="false" customHeight="false" outlineLevel="0" collapsed="false">
      <c r="B38" s="67"/>
      <c r="C38" s="67"/>
      <c r="D38" s="67"/>
      <c r="E38" s="67"/>
      <c r="F38" s="67"/>
    </row>
    <row r="39" customFormat="false" ht="14.4" hidden="false" customHeight="false" outlineLevel="0" collapsed="false">
      <c r="B39" s="186"/>
      <c r="C39" s="187"/>
      <c r="D39" s="187"/>
      <c r="E39" s="187"/>
      <c r="F39" s="188"/>
    </row>
    <row r="40" customFormat="false" ht="14.4" hidden="false" customHeight="false" outlineLevel="0" collapsed="false">
      <c r="B40" s="81" t="s">
        <v>140</v>
      </c>
      <c r="C40" s="81"/>
      <c r="D40" s="81"/>
      <c r="E40" s="81"/>
      <c r="F40" s="81"/>
    </row>
    <row r="41" customFormat="false" ht="14.4" hidden="false" customHeight="false" outlineLevel="0" collapsed="false">
      <c r="B41" s="189"/>
      <c r="C41" s="190"/>
      <c r="D41" s="190"/>
      <c r="E41" s="190"/>
      <c r="F41" s="191"/>
    </row>
    <row r="42" customFormat="false" ht="14.4" hidden="false" customHeight="false" outlineLevel="0" collapsed="false">
      <c r="B42" s="196"/>
      <c r="C42" s="67"/>
      <c r="D42" s="67"/>
      <c r="E42" s="67"/>
      <c r="F42" s="193"/>
    </row>
    <row r="43" customFormat="false" ht="14.4" hidden="false" customHeight="false" outlineLevel="0" collapsed="false">
      <c r="B43" s="194" t="s">
        <v>125</v>
      </c>
      <c r="C43" s="67"/>
      <c r="D43" s="67"/>
      <c r="E43" s="67"/>
      <c r="F43" s="193"/>
    </row>
    <row r="44" customFormat="false" ht="14.4" hidden="false" customHeight="false" outlineLevel="0" collapsed="false">
      <c r="B44" s="203"/>
      <c r="C44" s="67"/>
      <c r="D44" s="67"/>
      <c r="E44" s="67"/>
      <c r="F44" s="193"/>
    </row>
    <row r="45" customFormat="false" ht="14.4" hidden="false" customHeight="false" outlineLevel="0" collapsed="false">
      <c r="B45" s="195" t="s">
        <v>126</v>
      </c>
      <c r="C45" s="67" t="s">
        <v>141</v>
      </c>
      <c r="D45" s="67"/>
      <c r="E45" s="67"/>
      <c r="F45" s="193"/>
      <c r="I45" s="18"/>
    </row>
    <row r="46" customFormat="false" ht="14.4" hidden="false" customHeight="false" outlineLevel="0" collapsed="false">
      <c r="B46" s="195" t="s">
        <v>128</v>
      </c>
      <c r="C46" s="67" t="s">
        <v>142</v>
      </c>
      <c r="D46" s="67"/>
      <c r="E46" s="67"/>
      <c r="F46" s="193"/>
    </row>
    <row r="47" customFormat="false" ht="14.4" hidden="false" customHeight="false" outlineLevel="0" collapsed="false">
      <c r="B47" s="195" t="s">
        <v>130</v>
      </c>
      <c r="C47" s="1" t="s">
        <v>143</v>
      </c>
      <c r="D47" s="67"/>
      <c r="E47" s="67"/>
      <c r="F47" s="193"/>
    </row>
    <row r="48" customFormat="false" ht="14.4" hidden="false" customHeight="false" outlineLevel="0" collapsed="false">
      <c r="B48" s="195"/>
      <c r="C48" s="67"/>
      <c r="D48" s="67"/>
      <c r="E48" s="67"/>
      <c r="F48" s="193"/>
    </row>
    <row r="49" customFormat="false" ht="14.4" hidden="false" customHeight="false" outlineLevel="0" collapsed="false">
      <c r="B49" s="195" t="s">
        <v>132</v>
      </c>
      <c r="C49" s="67" t="s">
        <v>144</v>
      </c>
      <c r="D49" s="67"/>
      <c r="E49" s="67"/>
      <c r="F49" s="193"/>
    </row>
    <row r="50" customFormat="false" ht="14.4" hidden="false" customHeight="false" outlineLevel="0" collapsed="false">
      <c r="B50" s="195"/>
      <c r="C50" s="67"/>
      <c r="D50" s="67"/>
      <c r="E50" s="67"/>
      <c r="F50" s="193"/>
    </row>
    <row r="51" customFormat="false" ht="14.4" hidden="false" customHeight="false" outlineLevel="0" collapsed="false">
      <c r="B51" s="196" t="s">
        <v>145</v>
      </c>
      <c r="C51" s="67"/>
      <c r="D51" s="67"/>
      <c r="E51" s="67"/>
      <c r="F51" s="193"/>
    </row>
    <row r="52" customFormat="false" ht="14.4" hidden="false" customHeight="false" outlineLevel="0" collapsed="false">
      <c r="B52" s="197"/>
      <c r="C52" s="198"/>
      <c r="D52" s="198"/>
      <c r="E52" s="198"/>
      <c r="F52" s="199"/>
    </row>
    <row r="54" customFormat="false" ht="14.4" hidden="false" customHeight="false" outlineLevel="0" collapsed="false">
      <c r="B54" s="186"/>
      <c r="C54" s="187"/>
      <c r="D54" s="187"/>
      <c r="E54" s="187"/>
      <c r="F54" s="188"/>
    </row>
    <row r="55" customFormat="false" ht="14.4" hidden="false" customHeight="false" outlineLevel="0" collapsed="false">
      <c r="B55" s="81" t="s">
        <v>146</v>
      </c>
      <c r="C55" s="81"/>
      <c r="D55" s="81"/>
      <c r="E55" s="81"/>
      <c r="F55" s="81"/>
    </row>
    <row r="56" customFormat="false" ht="14.4" hidden="false" customHeight="false" outlineLevel="0" collapsed="false">
      <c r="B56" s="189"/>
      <c r="C56" s="190"/>
      <c r="D56" s="190"/>
      <c r="E56" s="190"/>
      <c r="F56" s="191"/>
    </row>
    <row r="57" customFormat="false" ht="14.4" hidden="false" customHeight="false" outlineLevel="0" collapsed="false">
      <c r="B57" s="192"/>
      <c r="C57" s="204"/>
      <c r="D57" s="204"/>
      <c r="E57" s="204"/>
      <c r="F57" s="205"/>
    </row>
    <row r="58" customFormat="false" ht="14.4" hidden="false" customHeight="false" outlineLevel="0" collapsed="false">
      <c r="B58" s="194" t="s">
        <v>125</v>
      </c>
      <c r="C58" s="67"/>
      <c r="D58" s="67"/>
      <c r="E58" s="67"/>
      <c r="F58" s="193"/>
    </row>
    <row r="59" customFormat="false" ht="14.4" hidden="false" customHeight="false" outlineLevel="0" collapsed="false">
      <c r="B59" s="195"/>
      <c r="C59" s="67"/>
      <c r="D59" s="67"/>
      <c r="E59" s="67"/>
      <c r="F59" s="193"/>
    </row>
    <row r="60" customFormat="false" ht="14.4" hidden="false" customHeight="false" outlineLevel="0" collapsed="false">
      <c r="B60" s="195" t="s">
        <v>126</v>
      </c>
      <c r="C60" s="67" t="s">
        <v>147</v>
      </c>
      <c r="D60" s="67"/>
      <c r="E60" s="67"/>
      <c r="F60" s="193"/>
    </row>
    <row r="61" customFormat="false" ht="14.4" hidden="false" customHeight="false" outlineLevel="0" collapsed="false">
      <c r="B61" s="195" t="s">
        <v>128</v>
      </c>
      <c r="C61" s="67" t="s">
        <v>148</v>
      </c>
      <c r="D61" s="67"/>
      <c r="E61" s="67"/>
      <c r="F61" s="193"/>
    </row>
    <row r="62" customFormat="false" ht="14.4" hidden="false" customHeight="false" outlineLevel="0" collapsed="false">
      <c r="B62" s="195" t="s">
        <v>130</v>
      </c>
      <c r="C62" s="1" t="s">
        <v>149</v>
      </c>
      <c r="D62" s="67"/>
      <c r="E62" s="67"/>
      <c r="F62" s="193"/>
    </row>
    <row r="63" customFormat="false" ht="14.4" hidden="false" customHeight="false" outlineLevel="0" collapsed="false">
      <c r="B63" s="195"/>
      <c r="C63" s="67"/>
      <c r="D63" s="67"/>
      <c r="E63" s="67"/>
      <c r="F63" s="193"/>
    </row>
    <row r="64" customFormat="false" ht="14.4" hidden="false" customHeight="false" outlineLevel="0" collapsed="false">
      <c r="B64" s="195" t="s">
        <v>132</v>
      </c>
      <c r="C64" s="67" t="s">
        <v>150</v>
      </c>
      <c r="D64" s="67"/>
      <c r="E64" s="67"/>
      <c r="F64" s="193"/>
    </row>
    <row r="65" customFormat="false" ht="14.4" hidden="false" customHeight="false" outlineLevel="0" collapsed="false">
      <c r="B65" s="195"/>
      <c r="C65" s="67"/>
      <c r="D65" s="67"/>
      <c r="E65" s="67"/>
      <c r="F65" s="193"/>
    </row>
    <row r="66" customFormat="false" ht="14.4" hidden="false" customHeight="false" outlineLevel="0" collapsed="false">
      <c r="B66" s="196" t="s">
        <v>151</v>
      </c>
      <c r="C66" s="67"/>
      <c r="D66" s="67"/>
      <c r="E66" s="67"/>
      <c r="F66" s="193"/>
    </row>
    <row r="67" customFormat="false" ht="14.4" hidden="false" customHeight="false" outlineLevel="0" collapsed="false">
      <c r="B67" s="197"/>
      <c r="C67" s="198"/>
      <c r="D67" s="198"/>
      <c r="E67" s="198"/>
      <c r="F67" s="199"/>
    </row>
    <row r="69" customFormat="false" ht="14.4" hidden="false" customHeight="false" outlineLevel="0" collapsed="false">
      <c r="B69" s="186"/>
      <c r="C69" s="187"/>
      <c r="D69" s="187"/>
      <c r="E69" s="187"/>
      <c r="F69" s="188"/>
    </row>
    <row r="70" customFormat="false" ht="14.4" hidden="false" customHeight="false" outlineLevel="0" collapsed="false">
      <c r="B70" s="81" t="s">
        <v>152</v>
      </c>
      <c r="C70" s="81"/>
      <c r="D70" s="81"/>
      <c r="E70" s="81"/>
      <c r="F70" s="81"/>
    </row>
    <row r="71" customFormat="false" ht="14.4" hidden="false" customHeight="false" outlineLevel="0" collapsed="false">
      <c r="B71" s="189"/>
      <c r="C71" s="190"/>
      <c r="D71" s="190"/>
      <c r="E71" s="190"/>
      <c r="F71" s="191"/>
    </row>
    <row r="72" customFormat="false" ht="14.4" hidden="false" customHeight="false" outlineLevel="0" collapsed="false">
      <c r="B72" s="195"/>
      <c r="C72" s="67"/>
      <c r="D72" s="67"/>
      <c r="E72" s="67"/>
      <c r="F72" s="193"/>
    </row>
    <row r="73" customFormat="false" ht="14.4" hidden="false" customHeight="false" outlineLevel="0" collapsed="false">
      <c r="B73" s="194" t="s">
        <v>125</v>
      </c>
      <c r="C73" s="67"/>
      <c r="D73" s="67"/>
      <c r="E73" s="67"/>
      <c r="F73" s="193"/>
    </row>
    <row r="74" customFormat="false" ht="14.4" hidden="false" customHeight="false" outlineLevel="0" collapsed="false">
      <c r="B74" s="195"/>
      <c r="C74" s="67"/>
      <c r="D74" s="67"/>
      <c r="E74" s="67"/>
      <c r="F74" s="193"/>
    </row>
    <row r="75" customFormat="false" ht="14.4" hidden="false" customHeight="false" outlineLevel="0" collapsed="false">
      <c r="B75" s="195" t="s">
        <v>126</v>
      </c>
      <c r="C75" s="67" t="s">
        <v>153</v>
      </c>
      <c r="D75" s="67"/>
      <c r="E75" s="67"/>
      <c r="F75" s="193"/>
    </row>
    <row r="76" customFormat="false" ht="14.4" hidden="false" customHeight="false" outlineLevel="0" collapsed="false">
      <c r="B76" s="195" t="s">
        <v>128</v>
      </c>
      <c r="C76" s="1" t="s">
        <v>154</v>
      </c>
      <c r="E76" s="67"/>
      <c r="F76" s="193"/>
    </row>
    <row r="77" customFormat="false" ht="14.4" hidden="false" customHeight="false" outlineLevel="0" collapsed="false">
      <c r="B77" s="195" t="s">
        <v>130</v>
      </c>
      <c r="C77" s="67" t="s">
        <v>155</v>
      </c>
      <c r="D77" s="67"/>
      <c r="E77" s="67"/>
      <c r="F77" s="193"/>
    </row>
    <row r="78" customFormat="false" ht="14.4" hidden="false" customHeight="false" outlineLevel="0" collapsed="false">
      <c r="B78" s="195"/>
      <c r="C78" s="67"/>
      <c r="D78" s="67"/>
      <c r="E78" s="67"/>
      <c r="F78" s="193"/>
    </row>
    <row r="79" customFormat="false" ht="14.4" hidden="false" customHeight="false" outlineLevel="0" collapsed="false">
      <c r="B79" s="195" t="s">
        <v>132</v>
      </c>
      <c r="C79" s="67" t="s">
        <v>156</v>
      </c>
      <c r="D79" s="67"/>
      <c r="E79" s="67"/>
      <c r="F79" s="193"/>
    </row>
    <row r="80" customFormat="false" ht="14.4" hidden="false" customHeight="false" outlineLevel="0" collapsed="false">
      <c r="B80" s="195"/>
      <c r="C80" s="67"/>
      <c r="D80" s="67"/>
      <c r="E80" s="67"/>
      <c r="F80" s="193"/>
    </row>
    <row r="81" customFormat="false" ht="14.4" hidden="false" customHeight="false" outlineLevel="0" collapsed="false">
      <c r="B81" s="196" t="s">
        <v>157</v>
      </c>
      <c r="C81" s="67"/>
      <c r="D81" s="67"/>
      <c r="E81" s="67"/>
      <c r="F81" s="193"/>
    </row>
    <row r="82" customFormat="false" ht="14.4" hidden="false" customHeight="false" outlineLevel="0" collapsed="false">
      <c r="B82" s="197"/>
      <c r="C82" s="198"/>
      <c r="D82" s="198"/>
      <c r="E82" s="198"/>
      <c r="F82" s="199"/>
    </row>
    <row r="86" customFormat="false" ht="15" hidden="false" customHeight="false" outlineLevel="0" collapsed="false">
      <c r="B86" s="206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0:52Z</dcterms:created>
  <dc:creator>SBIF</dc:creator>
  <dc:description/>
  <dc:language>en-US</dc:language>
  <cp:lastModifiedBy>rarroyo</cp:lastModifiedBy>
  <cp:lastPrinted>2011-03-30T18:57:39Z</cp:lastPrinted>
  <dcterms:modified xsi:type="dcterms:W3CDTF">2011-03-31T15:19:40Z</dcterms:modified>
  <cp:revision>0</cp:revision>
  <dc:subject/>
  <dc:title>Reporte Financiero CaCS - Febrero 2011</dc:title>
</cp:coreProperties>
</file>