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50000000" vbProcedure="false">NA()</definedName>
    <definedName function="false" hidden="false" name="A500000000000" vbProcedure="false">NA()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AjFX" vbProcedure="false">NA()</definedName>
    <definedName function="false" hidden="false" name="AjPRDTrading" vbProcedure="false">NA()</definedName>
    <definedName function="false" hidden="false" name="APC" vbProcedure="false">'[1]'!$G$4:$N$32</definedName>
    <definedName function="false" hidden="false" name="bacilea" vbProcedure="false">'[2]'!$P$4:$T$51</definedName>
    <definedName function="false" hidden="false" name="bacileam" vbProcedure="false">NA()</definedName>
    <definedName function="false" hidden="false" name="BALANCE" vbProcedure="false">NA()</definedName>
    <definedName function="false" hidden="false" name="BANCOS" vbProcedure="false">'[3]'!$M$2:$M$49</definedName>
    <definedName function="false" hidden="false" name="BANCOS2" vbProcedure="false">NA()</definedName>
    <definedName function="false" hidden="false" name="based" vbProcedure="false">'[4]'!$A$53:$M$90</definedName>
    <definedName function="false" hidden="false" name="basilea" vbProcedure="false">'[2]'!$P$4:$T$33</definedName>
    <definedName function="false" hidden="false" name="BASILEA2" vbProcedure="false">NA()</definedName>
    <definedName function="false" hidden="false" name="basileab" vbProcedure="false">NA()</definedName>
    <definedName function="false" hidden="false" name="basileac" vbProcedure="false">'[2]'!$AF$4:$AJ$33</definedName>
    <definedName function="false" hidden="false" name="BASILEAN" vbProcedure="false">'[5]'!$F$4:$R$32</definedName>
    <definedName function="false" hidden="false" name="BASILEAN2" vbProcedure="false">'[5]'!$F$136:$U$164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dbanco" vbProcedure="false">'[1]'!$Z$2:$AA$49</definedName>
    <definedName function="false" hidden="false" name="codbco" vbProcedure="false">'[1]'!$Z$2:$AA$49</definedName>
    <definedName function="false" hidden="false" name="cognos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ControlDatosGral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6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echaInforme" vbProcedure="false">NA()</definedName>
    <definedName function="false" hidden="false" name="Fecha_1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6]'!$A$15:$D$95</definedName>
    <definedName function="false" hidden="false" name="Graf4" vbProcedure="false">'[6]'!$A$26:$C$106</definedName>
    <definedName function="false" hidden="false" name="Graf5" vbProcedure="false">'[6]'!$A$3:$C$83</definedName>
    <definedName function="false" hidden="false" name="Graf6" vbProcedure="false">'[6]'!$A$4:$E$23</definedName>
    <definedName function="false" hidden="false" name="Graf8" vbProcedure="false">'[6]'!$A$4:$E$84</definedName>
    <definedName function="false" hidden="false" name="Header_Row" vbProcedure="false">NA()</definedName>
    <definedName function="false" hidden="false" name="HoraCombos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7]'!$A$67:$C$120</definedName>
    <definedName function="false" hidden="false" name="IND_ACTA" vbProcedure="false">'[1]'!$AY$14:$CA$57</definedName>
    <definedName function="false" hidden="false" name="ind_actm" vbProcedure="false">'[1]'!$AY$14:$CA$57</definedName>
    <definedName function="false" hidden="false" name="ind_col" vbProcedure="false">'[2]'!$CE$14:$CG$62</definedName>
    <definedName function="false" hidden="false" name="ind_col1" vbProcedure="false">'[2]'!$HM$14:$IC$62</definedName>
    <definedName function="false" hidden="false" name="ind_col2" vbProcedure="false">'[2]'!$GM$14:$HC$62</definedName>
    <definedName function="false" hidden="false" name="ind_efi0" vbProcedure="false">'[2]'!$P$78:$Z$130</definedName>
    <definedName function="false" hidden="false" name="ind_efi1" vbProcedure="false">'[2]'!$P$13:$Z$66</definedName>
    <definedName function="false" hidden="false" name="ind_rie" vbProcedure="false">'[2]'!$GU$15:$HM$68</definedName>
    <definedName function="false" hidden="false" name="ind_rie0" vbProcedure="false">'[2]'!$GU$75:$HM$128</definedName>
    <definedName function="false" hidden="false" name="ind_rie0c" vbProcedure="false">'[1]'!$BK$75:$BQ$128</definedName>
    <definedName function="false" hidden="false" name="ind_rie12" vbProcedure="false">'[1]'!$GU$135:$HM$188</definedName>
    <definedName function="false" hidden="false" name="ind_rie12c" vbProcedure="false">'[1]'!$BK$135:$BQ$188</definedName>
    <definedName function="false" hidden="false" name="ind_riec" vbProcedure="false">'[1]'!$BK$15:$BQ$68</definedName>
    <definedName function="false" hidden="false" name="InicioDatos" vbProcedure="false">NA()</definedName>
    <definedName function="false" hidden="false" name="Inicio_PantallaGral" vbProcedure="false">NA()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8]'!$E$4:$F$15</definedName>
    <definedName function="false" hidden="false" name="Meses" vbProcedure="false">NA()</definedName>
    <definedName function="false" hidden="false" name="Numero_Filas" vbProcedure="false">NA()</definedName>
    <definedName function="false" hidden="false" name="Num_Pmt_Per_Year" vbProcedure="false">NA()</definedName>
    <definedName function="false" hidden="false" name="Oficinas" vbProcedure="false">'[9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osicionActual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TING" vbProcedure="false">NA()</definedName>
    <definedName function="false" hidden="false" name="RAUL" vbProcedure="false">NA()</definedName>
    <definedName function="false" hidden="false" name="ReportArea" vbProcedure="false">NA()</definedName>
    <definedName function="false" hidden="false" name="ReportBase" vbProcedure="false">ReportUnit*ReportCCY</definedName>
    <definedName function="false" hidden="false" name="ReportUnit" vbProcedure="false">NA()</definedName>
    <definedName function="false" hidden="false" name="ReportCCY" vbProcedure="false">NA()</definedName>
    <definedName function="false" hidden="false" name="ReportCobertura" vbProcedure="false">NA()</definedName>
    <definedName function="false" hidden="false" name="ReportContabilidad" vbProcedure="false">NA()</definedName>
    <definedName function="false" hidden="false" name="ReportEstrategia" vbProcedure="false">NA()</definedName>
    <definedName function="false" hidden="false" name="ReportUnidad" vbProcedure="false">NA()</definedName>
    <definedName function="false" hidden="false" name="ReportVehiculo" vbProcedure="false">NA()</definedName>
    <definedName function="false" hidden="false" name="resulmes" vbProcedure="false">'[1]'!$X$14:$Z$62</definedName>
    <definedName function="false" hidden="false" name="resum" vbProcedure="false">3</definedName>
    <definedName function="false" hidden="false" name="rk_1" vbProcedure="false">'[10]'!$A$4:$C$30</definedName>
    <definedName function="false" hidden="false" name="rk_10" vbProcedure="false">'[10]'!$AK$4:$AM$32</definedName>
    <definedName function="false" hidden="false" name="rk_11" vbProcedure="false">'[10]'!$AO$4:$AQ$32</definedName>
    <definedName function="false" hidden="false" name="rk_12" vbProcedure="false">'[10]'!$AS$4:$AU$32</definedName>
    <definedName function="false" hidden="false" name="rk_13" vbProcedure="false">'[10]'!$AW$4:$AY$32</definedName>
    <definedName function="false" hidden="false" name="rk_14" vbProcedure="false">'[10]'!$BA$4:$BC$32</definedName>
    <definedName function="false" hidden="false" name="rk_15" vbProcedure="false">'[10]'!$BE$4:$BG$32</definedName>
    <definedName function="false" hidden="false" name="rk_16" vbProcedure="false">'[10]'!$BI$4:$BK$32</definedName>
    <definedName function="false" hidden="false" name="rk_17" vbProcedure="false">'[10]'!$BM$4:$BO$32</definedName>
    <definedName function="false" hidden="false" name="rk_18" vbProcedure="false">'[10]'!$BQ$4:$BS$32</definedName>
    <definedName function="false" hidden="false" name="rk_2" vbProcedure="false">'[10]'!$E$4:$G$30</definedName>
    <definedName function="false" hidden="false" name="rk_3" vbProcedure="false">'[10]'!$I$4:$K$30</definedName>
    <definedName function="false" hidden="false" name="rk_4" vbProcedure="false">'[10]'!$M$4:$O$32</definedName>
    <definedName function="false" hidden="false" name="rk_5" vbProcedure="false">'[10]'!$Q$4:$S$32</definedName>
    <definedName function="false" hidden="false" name="rk_6" vbProcedure="false">'[10]'!$U$4:$W$32</definedName>
    <definedName function="false" hidden="false" name="rk_7" vbProcedure="false">'[10]'!$Y$4:$AA$32</definedName>
    <definedName function="false" hidden="false" name="rk_8" vbProcedure="false">'[10]'!$AC$4:$AE$32</definedName>
    <definedName function="false" hidden="false" name="rk_9" vbProcedure="false">'[10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9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9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nidad_de_Gestion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venciccc" vbProcedure="false">'[1]'!$A$424:$O$454</definedName>
    <definedName function="false" hidden="false" name="vencicon" vbProcedure="false">'[1]'!$A$538:$O$568</definedName>
    <definedName function="false" hidden="false" name="venciemp" vbProcedure="false">'[1]'!$A$462:$O$492</definedName>
    <definedName function="false" hidden="false" name="venciper" vbProcedure="false">'[1]'!$A$500:$O$530</definedName>
    <definedName function="false" hidden="false" name="vencitot" vbProcedure="false">'[1]'!$A$386:$O$416</definedName>
    <definedName function="false" hidden="false" name="venciviv" vbProcedure="false">'[1]'!$A$576:$O$606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10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name="__rkg6" vbProcedure="false">'[10]'!$A$4:$BS$30</definedName>
    <definedName function="false" hidden="false" name="___rkg6" vbProcedure="false">'[10]'!$A$4:$BS$30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1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5-enero-2017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noviembre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Vicepresidenta</t>
  </si>
  <si>
    <t xml:space="preserve">Elena Medina Osses</t>
  </si>
  <si>
    <t xml:space="preserve">Isabel Dolmestch Urra</t>
  </si>
  <si>
    <t xml:space="preserve">Gerenta General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;@"/>
    <numFmt numFmtId="166" formatCode="#,##0.00"/>
    <numFmt numFmtId="167" formatCode="mmm/yy"/>
    <numFmt numFmtId="168" formatCode="#,##0"/>
    <numFmt numFmtId="169" formatCode="#,##0_ ;[RED]\-#,##0\ "/>
    <numFmt numFmtId="170" formatCode="0.0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sz val="10"/>
      <name val="Palatino"/>
      <family val="1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BD CACS M1 abril 2011" xfId="20"/>
    <cellStyle name="Normal_2010 - Depósitos y Captaciones - Composición Institucional_mar" xfId="21"/>
    <cellStyle name="Normal_BD CACS M1 abril 2011" xfId="22"/>
    <cellStyle name="Normal_Información Financiera Mensual - 2008 (prot)" xfId="23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95040</xdr:rowOff>
    </xdr:from>
    <xdr:to>
      <xdr:col>1</xdr:col>
      <xdr:colOff>536040</xdr:colOff>
      <xdr:row>4</xdr:row>
      <xdr:rowOff>20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430200"/>
          <a:ext cx="792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4</xdr:row>
      <xdr:rowOff>47880</xdr:rowOff>
    </xdr:from>
    <xdr:to>
      <xdr:col>0</xdr:col>
      <xdr:colOff>839520</xdr:colOff>
      <xdr:row>6</xdr:row>
      <xdr:rowOff>101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680" y="565920"/>
          <a:ext cx="7628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1920</xdr:rowOff>
    </xdr:from>
    <xdr:to>
      <xdr:col>1</xdr:col>
      <xdr:colOff>79200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6640" y="411120"/>
          <a:ext cx="7848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0080</xdr:rowOff>
    </xdr:from>
    <xdr:to>
      <xdr:col>1</xdr:col>
      <xdr:colOff>753120</xdr:colOff>
      <xdr:row>5</xdr:row>
      <xdr:rowOff>120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455760"/>
          <a:ext cx="7624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2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1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dic/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7.29"/>
    <col collapsed="false" customWidth="false" hidden="false" outlineLevel="0" max="257" min="3" style="1" width="9.18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735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4" hidden="false" customHeight="false" outlineLevel="0" collapsed="false">
      <c r="B12" s="8" t="s">
        <v>5</v>
      </c>
    </row>
    <row r="13" s="9" customFormat="true" ht="20.4" hidden="false" customHeight="false" outlineLevel="0" collapsed="false">
      <c r="B13" s="10"/>
    </row>
    <row r="14" s="7" customFormat="true" ht="20.4" hidden="false" customHeight="false" outlineLevel="0" collapsed="false">
      <c r="B14" s="8" t="s">
        <v>6</v>
      </c>
    </row>
    <row r="15" s="9" customFormat="true" ht="20.4" hidden="false" customHeight="false" outlineLevel="0" collapsed="false">
      <c r="B15" s="10"/>
    </row>
    <row r="16" s="7" customFormat="true" ht="20.4" hidden="false" customHeight="false" outlineLevel="0" collapsed="false">
      <c r="B16" s="8" t="s">
        <v>7</v>
      </c>
    </row>
    <row r="17" s="9" customFormat="true" ht="20.4" hidden="false" customHeight="false" outlineLevel="0" collapsed="false">
      <c r="B17" s="10"/>
    </row>
    <row r="18" s="7" customFormat="true" ht="20.4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1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1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1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14"/>
      <c r="B25" s="12"/>
      <c r="C25" s="4"/>
      <c r="D25" s="0"/>
      <c r="E25" s="0"/>
      <c r="F25" s="0"/>
      <c r="G25" s="0"/>
      <c r="I25" s="0"/>
    </row>
    <row r="26" customFormat="false" ht="13.2" hidden="false" customHeight="false" outlineLevel="0" collapsed="false">
      <c r="A26" s="15"/>
      <c r="B26" s="12" t="s">
        <v>12</v>
      </c>
      <c r="D26" s="0"/>
      <c r="E26" s="0"/>
      <c r="F26" s="0"/>
      <c r="G26" s="0"/>
      <c r="I26" s="0"/>
    </row>
    <row r="27" customFormat="false" ht="13.2" hidden="false" customHeight="false" outlineLevel="0" collapsed="false">
      <c r="A27" s="15"/>
      <c r="B27" s="15"/>
      <c r="D27" s="0"/>
      <c r="E27" s="0"/>
      <c r="F27" s="0"/>
      <c r="G27" s="0"/>
      <c r="I27" s="0"/>
    </row>
    <row r="28" customFormat="false" ht="13.2" hidden="false" customHeight="false" outlineLevel="0" collapsed="false">
      <c r="D28" s="0"/>
      <c r="E28" s="0"/>
      <c r="F28" s="0"/>
      <c r="G28" s="0"/>
      <c r="I28" s="0"/>
    </row>
    <row r="29" customFormat="false" ht="13.2" hidden="false" customHeight="false" outlineLevel="0" collapsed="false">
      <c r="D29" s="0"/>
      <c r="E29" s="0"/>
      <c r="F29" s="0"/>
      <c r="G29" s="0"/>
      <c r="I29" s="0"/>
    </row>
    <row r="30" customFormat="false" ht="13.2" hidden="false" customHeight="false" outlineLevel="0" collapsed="false">
      <c r="D30" s="0"/>
      <c r="E30" s="0"/>
      <c r="F30" s="0"/>
      <c r="G30" s="0"/>
      <c r="I30" s="0"/>
    </row>
    <row r="31" customFormat="false" ht="13.2" hidden="false" customHeight="false" outlineLevel="0" collapsed="false">
      <c r="D31" s="0"/>
      <c r="E31" s="0"/>
      <c r="F31" s="0"/>
      <c r="G31" s="0"/>
      <c r="I31" s="0"/>
    </row>
    <row r="32" customFormat="false" ht="13.2" hidden="false" customHeight="false" outlineLevel="0" collapsed="false">
      <c r="D32" s="16"/>
      <c r="E32" s="16"/>
      <c r="F32" s="16"/>
      <c r="G32" s="0"/>
      <c r="I32" s="0"/>
    </row>
    <row r="33" customFormat="false" ht="13.2" hidden="false" customHeight="false" outlineLevel="0" collapsed="false">
      <c r="D33" s="16"/>
      <c r="E33" s="16"/>
      <c r="F33" s="16"/>
      <c r="G33" s="0"/>
      <c r="I33" s="0"/>
    </row>
    <row r="34" customFormat="false" ht="13.2" hidden="false" customHeight="false" outlineLevel="0" collapsed="false">
      <c r="G34" s="17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3.2" zeroHeight="false" outlineLevelRow="0" outlineLevelCol="0"/>
  <cols>
    <col collapsed="false" customWidth="true" hidden="false" outlineLevel="0" max="1" min="1" style="18" width="61.07"/>
    <col collapsed="false" customWidth="true" hidden="false" outlineLevel="0" max="6" min="2" style="18" width="12.96"/>
    <col collapsed="false" customWidth="false" hidden="false" outlineLevel="0" max="7" min="7" style="19" width="28.23"/>
    <col collapsed="false" customWidth="false" hidden="false" outlineLevel="0" max="257" min="8" style="18" width="28.23"/>
  </cols>
  <sheetData>
    <row r="1" customFormat="false" ht="12" hidden="false" customHeight="true" outlineLevel="0" collapsed="false">
      <c r="A1" s="2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2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1" t="s">
        <v>13</v>
      </c>
      <c r="B3" s="21"/>
      <c r="C3" s="21"/>
      <c r="D3" s="21"/>
      <c r="E3" s="21"/>
      <c r="F3" s="2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21" t="s">
        <v>14</v>
      </c>
      <c r="B4" s="21"/>
      <c r="C4" s="21"/>
      <c r="D4" s="21"/>
      <c r="E4" s="21"/>
      <c r="F4" s="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1" t="s">
        <v>15</v>
      </c>
      <c r="B5" s="21"/>
      <c r="C5" s="21"/>
      <c r="D5" s="21"/>
      <c r="E5" s="21"/>
      <c r="F5" s="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2" t="n">
        <v>42735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4" t="s">
        <v>16</v>
      </c>
      <c r="B8" s="25" t="n">
        <v>42369</v>
      </c>
      <c r="C8" s="25" t="n">
        <v>42643</v>
      </c>
      <c r="D8" s="25" t="n">
        <v>42674</v>
      </c>
      <c r="E8" s="25" t="n">
        <v>42704</v>
      </c>
      <c r="F8" s="25" t="n">
        <v>4273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26" t="s">
        <v>17</v>
      </c>
      <c r="B9" s="27" t="n">
        <v>0.388306348882961</v>
      </c>
      <c r="C9" s="27" t="n">
        <v>1.69389100482888</v>
      </c>
      <c r="D9" s="27" t="n">
        <v>2.23648712431324</v>
      </c>
      <c r="E9" s="27" t="n">
        <v>2.9856348299254</v>
      </c>
      <c r="F9" s="27" t="n">
        <v>3.4451391569401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8"/>
      <c r="B10" s="29"/>
      <c r="C10" s="29"/>
      <c r="D10" s="29"/>
      <c r="E10" s="29"/>
      <c r="F10" s="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8" t="s">
        <v>18</v>
      </c>
      <c r="B11" s="30" t="n">
        <v>-9.82965004940763</v>
      </c>
      <c r="C11" s="30" t="n">
        <v>-8.9816483878681</v>
      </c>
      <c r="D11" s="30" t="n">
        <v>-8.49801331039647</v>
      </c>
      <c r="E11" s="30" t="n">
        <v>-6.75888840942183</v>
      </c>
      <c r="F11" s="30" t="n">
        <v>-6.0379389408661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8" t="s">
        <v>19</v>
      </c>
      <c r="B12" s="30" t="n">
        <v>1.18816011088714</v>
      </c>
      <c r="C12" s="30" t="n">
        <v>2.47157290479456</v>
      </c>
      <c r="D12" s="30" t="n">
        <v>3.00689015559017</v>
      </c>
      <c r="E12" s="30" t="n">
        <v>3.6736801850251</v>
      </c>
      <c r="F12" s="30" t="n">
        <v>4.1066392806665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31" t="s">
        <v>20</v>
      </c>
      <c r="B13" s="32" t="n">
        <v>1.08056937566798</v>
      </c>
      <c r="C13" s="32" t="n">
        <v>3.71324603349117</v>
      </c>
      <c r="D13" s="32" t="n">
        <v>4.44284106117445</v>
      </c>
      <c r="E13" s="32" t="n">
        <v>5.26260241723993</v>
      </c>
      <c r="F13" s="32" t="n">
        <v>5.845803520625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31" t="s">
        <v>21</v>
      </c>
      <c r="B14" s="32" t="n">
        <v>1.47843684255957</v>
      </c>
      <c r="C14" s="32" t="n">
        <v>-0.836894663157339</v>
      </c>
      <c r="D14" s="32" t="n">
        <v>-0.823843600206531</v>
      </c>
      <c r="E14" s="32" t="n">
        <v>-0.585505211174842</v>
      </c>
      <c r="F14" s="32" t="n">
        <v>-0.56717936830074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1"/>
      <c r="B15" s="32"/>
      <c r="C15" s="32"/>
      <c r="D15" s="32"/>
      <c r="E15" s="32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8" t="s">
        <v>22</v>
      </c>
      <c r="B16" s="30" t="n">
        <v>35.7213832895907</v>
      </c>
      <c r="C16" s="30" t="n">
        <v>44.8068428064009</v>
      </c>
      <c r="D16" s="30" t="n">
        <v>32.3215047983356</v>
      </c>
      <c r="E16" s="30" t="n">
        <v>29.8424812021445</v>
      </c>
      <c r="F16" s="30" t="n">
        <v>29.557850422887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8"/>
      <c r="B17" s="30"/>
      <c r="C17" s="30"/>
      <c r="D17" s="30"/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3" t="s">
        <v>23</v>
      </c>
      <c r="B18" s="34" t="n">
        <v>2.02433060548202</v>
      </c>
      <c r="C18" s="34" t="n">
        <v>4.50760112445927</v>
      </c>
      <c r="D18" s="34" t="n">
        <v>4.21662562295815</v>
      </c>
      <c r="E18" s="34" t="n">
        <v>4.43447944246471</v>
      </c>
      <c r="F18" s="34" t="n">
        <v>5.6816535004546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7" t="s">
        <v>24</v>
      </c>
      <c r="B20" s="38" t="n">
        <v>-1.04051845814915</v>
      </c>
      <c r="C20" s="38" t="n">
        <v>8.11957643263144</v>
      </c>
      <c r="D20" s="38" t="n">
        <v>7.27891136437324</v>
      </c>
      <c r="E20" s="38" t="n">
        <v>8.79053835587238</v>
      </c>
      <c r="F20" s="38" t="n">
        <v>11.129430095579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9"/>
      <c r="B21" s="40"/>
      <c r="C21" s="40"/>
      <c r="D21" s="40"/>
      <c r="E21" s="40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41"/>
      <c r="B22" s="40"/>
      <c r="C22" s="40"/>
      <c r="D22" s="40"/>
      <c r="E22" s="40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" t="s">
        <v>25</v>
      </c>
      <c r="B23" s="25" t="n">
        <v>42369</v>
      </c>
      <c r="C23" s="25" t="n">
        <v>42643</v>
      </c>
      <c r="D23" s="25" t="n">
        <v>42674</v>
      </c>
      <c r="E23" s="25" t="n">
        <v>42704</v>
      </c>
      <c r="F23" s="25" t="n">
        <v>4273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42" t="s">
        <v>26</v>
      </c>
      <c r="B24" s="32" t="n">
        <v>6.17434069562595</v>
      </c>
      <c r="C24" s="32" t="n">
        <v>5.86198501553503</v>
      </c>
      <c r="D24" s="32" t="n">
        <v>5.87965734880205</v>
      </c>
      <c r="E24" s="32" t="n">
        <v>5.91441440243985</v>
      </c>
      <c r="F24" s="32" t="n">
        <v>6.015192579940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1" t="s">
        <v>27</v>
      </c>
      <c r="B25" s="32" t="n">
        <v>5.96629682943371</v>
      </c>
      <c r="C25" s="32" t="n">
        <v>5.82850666793233</v>
      </c>
      <c r="D25" s="32" t="n">
        <v>5.85448891092139</v>
      </c>
      <c r="E25" s="32" t="n">
        <v>5.89757404260647</v>
      </c>
      <c r="F25" s="32" t="n">
        <v>5.832736052065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1" t="s">
        <v>28</v>
      </c>
      <c r="B26" s="32" t="n">
        <v>7.96372094106248</v>
      </c>
      <c r="C26" s="32" t="n">
        <v>8.30586836059245</v>
      </c>
      <c r="D26" s="32" t="n">
        <v>8.19504124476522</v>
      </c>
      <c r="E26" s="32" t="n">
        <v>8.0453144027182</v>
      </c>
      <c r="F26" s="32" t="n">
        <v>8.5873802269280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1" t="s">
        <v>29</v>
      </c>
      <c r="B27" s="32" t="n">
        <v>7.58750134898493</v>
      </c>
      <c r="C27" s="32" t="n">
        <v>7.03252200823549</v>
      </c>
      <c r="D27" s="32" t="n">
        <v>7.06745033726907</v>
      </c>
      <c r="E27" s="32" t="n">
        <v>6.98470265393975</v>
      </c>
      <c r="F27" s="32" t="n">
        <v>6.8699576194695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1" t="s">
        <v>30</v>
      </c>
      <c r="B28" s="32" t="n">
        <v>1.09599744907093</v>
      </c>
      <c r="C28" s="32" t="n">
        <v>1.86617717801012</v>
      </c>
      <c r="D28" s="32" t="n">
        <v>1.87830836324048</v>
      </c>
      <c r="E28" s="32" t="n">
        <v>2.28856951586853</v>
      </c>
      <c r="F28" s="32" t="n">
        <v>2.1960790098091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1"/>
      <c r="B29" s="32"/>
      <c r="C29" s="32"/>
      <c r="D29" s="32"/>
      <c r="E29" s="32"/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43" t="s">
        <v>31</v>
      </c>
      <c r="B30" s="44" t="n">
        <v>1.35207568950201</v>
      </c>
      <c r="C30" s="44" t="n">
        <v>1.73867452600164</v>
      </c>
      <c r="D30" s="44" t="n">
        <v>1.61774915171167</v>
      </c>
      <c r="E30" s="44" t="n">
        <v>1.51664870752969</v>
      </c>
      <c r="F30" s="44" t="n">
        <v>1.7370572184285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41"/>
      <c r="B31" s="40"/>
      <c r="C31" s="40"/>
      <c r="D31" s="40"/>
      <c r="E31" s="40"/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41"/>
      <c r="B32" s="40"/>
      <c r="C32" s="40"/>
      <c r="D32" s="40"/>
      <c r="E32" s="40"/>
      <c r="F32" s="4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4" t="s">
        <v>32</v>
      </c>
      <c r="B33" s="25" t="n">
        <v>42369</v>
      </c>
      <c r="C33" s="25" t="n">
        <v>42643</v>
      </c>
      <c r="D33" s="25" t="n">
        <v>42674</v>
      </c>
      <c r="E33" s="25" t="n">
        <v>42704</v>
      </c>
      <c r="F33" s="25" t="n">
        <v>4273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45" t="s">
        <v>33</v>
      </c>
      <c r="B34" s="32" t="n">
        <v>38.3491574982126</v>
      </c>
      <c r="C34" s="32" t="n">
        <v>36.1656134932494</v>
      </c>
      <c r="D34" s="32" t="n">
        <v>36.4165638584695</v>
      </c>
      <c r="E34" s="32" t="n">
        <v>36.0725295045654</v>
      </c>
      <c r="F34" s="32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46" t="s">
        <v>35</v>
      </c>
      <c r="B35" s="44" t="n">
        <v>32.1226308772118</v>
      </c>
      <c r="C35" s="44" t="n">
        <v>29.3461455069089</v>
      </c>
      <c r="D35" s="44" t="n">
        <v>29.5399318319403</v>
      </c>
      <c r="E35" s="44" t="n">
        <v>29.432828287254</v>
      </c>
      <c r="F35" s="44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41"/>
      <c r="B36" s="40"/>
      <c r="C36" s="40"/>
      <c r="D36" s="40"/>
      <c r="E36" s="40"/>
      <c r="F36" s="4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"/>
      <c r="B37" s="47"/>
      <c r="C37" s="47"/>
      <c r="D37" s="47"/>
      <c r="E37" s="47"/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48" t="s">
        <v>36</v>
      </c>
      <c r="B38" s="25" t="n">
        <v>42369</v>
      </c>
      <c r="C38" s="25" t="n">
        <v>42643</v>
      </c>
      <c r="D38" s="25" t="n">
        <v>42674</v>
      </c>
      <c r="E38" s="25" t="n">
        <v>42704</v>
      </c>
      <c r="F38" s="25" t="n">
        <v>4273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42" t="s">
        <v>37</v>
      </c>
      <c r="B39" s="49" t="n">
        <v>10.852118110527</v>
      </c>
      <c r="C39" s="49" t="n">
        <v>10.9473264411354</v>
      </c>
      <c r="D39" s="49" t="n">
        <v>10.9686121491115</v>
      </c>
      <c r="E39" s="49" t="n">
        <v>10.9397220919745</v>
      </c>
      <c r="F39" s="49" t="n">
        <v>10.852135165303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1" t="s">
        <v>38</v>
      </c>
      <c r="B40" s="32" t="n">
        <v>11.3692228601677</v>
      </c>
      <c r="C40" s="32" t="n">
        <v>11.6198829471056</v>
      </c>
      <c r="D40" s="32" t="n">
        <v>11.679891403721</v>
      </c>
      <c r="E40" s="32" t="n">
        <v>11.6816446747128</v>
      </c>
      <c r="F40" s="32" t="n">
        <v>11.688018672595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1" t="s">
        <v>39</v>
      </c>
      <c r="B41" s="32" t="n">
        <v>6.33246437054041</v>
      </c>
      <c r="C41" s="32" t="n">
        <v>6.64341661046486</v>
      </c>
      <c r="D41" s="32" t="n">
        <v>6.5561906344593</v>
      </c>
      <c r="E41" s="32" t="n">
        <v>6.4714941828696</v>
      </c>
      <c r="F41" s="32" t="n">
        <v>6.354096849561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13.2" hidden="false" customHeight="false" outlineLevel="0" collapsed="false">
      <c r="A42" s="31" t="s">
        <v>40</v>
      </c>
      <c r="B42" s="32" t="n">
        <v>2.7981110115748</v>
      </c>
      <c r="C42" s="32" t="n">
        <v>2.15218257006935</v>
      </c>
      <c r="D42" s="32" t="n">
        <v>2.28671954475813</v>
      </c>
      <c r="E42" s="32" t="n">
        <v>2.38593476206818</v>
      </c>
      <c r="F42" s="32" t="n">
        <v>2.51427671807586</v>
      </c>
      <c r="G42" s="19"/>
    </row>
    <row r="43" customFormat="false" ht="13.2" hidden="false" customHeight="false" outlineLevel="0" collapsed="false">
      <c r="A43" s="31" t="s">
        <v>41</v>
      </c>
      <c r="B43" s="32" t="n">
        <v>2.20583396559705</v>
      </c>
      <c r="C43" s="32" t="n">
        <v>2.74693629010478</v>
      </c>
      <c r="D43" s="32" t="n">
        <v>2.76336920560777</v>
      </c>
      <c r="E43" s="32" t="n">
        <v>2.75165455208882</v>
      </c>
      <c r="F43" s="32" t="n">
        <v>2.7128236711273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43" t="s">
        <v>42</v>
      </c>
      <c r="B44" s="32" t="n">
        <v>7.82841975597299</v>
      </c>
      <c r="C44" s="32" t="n">
        <v>9.84007341145739</v>
      </c>
      <c r="D44" s="32" t="n">
        <v>9.88329150990148</v>
      </c>
      <c r="E44" s="32" t="n">
        <v>9.8740205966735</v>
      </c>
      <c r="F44" s="32" t="n">
        <v>9.8065474721680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1" t="s">
        <v>43</v>
      </c>
      <c r="B45" s="49" t="n">
        <v>55.6983045228739</v>
      </c>
      <c r="C45" s="49" t="n">
        <v>57.1728359115672</v>
      </c>
      <c r="D45" s="49" t="n">
        <v>56.1322910277284</v>
      </c>
      <c r="E45" s="49" t="n">
        <v>55.3988275031035</v>
      </c>
      <c r="F45" s="49" t="n">
        <v>54.36419146437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43" t="s">
        <v>44</v>
      </c>
      <c r="B46" s="44" t="n">
        <v>24.6112777099131</v>
      </c>
      <c r="C46" s="44" t="n">
        <v>18.5215512055174</v>
      </c>
      <c r="D46" s="44" t="n">
        <v>19.5782603255166</v>
      </c>
      <c r="E46" s="44" t="n">
        <v>20.4246476288823</v>
      </c>
      <c r="F46" s="44" t="n">
        <v>21.511573419804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51" t="s">
        <v>45</v>
      </c>
      <c r="B47" s="40"/>
      <c r="C47" s="40"/>
      <c r="D47" s="40"/>
      <c r="E47" s="40"/>
      <c r="F47" s="4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51" t="s">
        <v>46</v>
      </c>
      <c r="B48" s="40"/>
      <c r="C48" s="40"/>
      <c r="D48" s="40"/>
      <c r="E48" s="40"/>
      <c r="F48" s="4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41"/>
      <c r="B49" s="52"/>
      <c r="C49" s="52"/>
      <c r="D49" s="52"/>
      <c r="E49" s="52"/>
      <c r="F49" s="5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48" t="s">
        <v>47</v>
      </c>
      <c r="B50" s="25" t="n">
        <v>42369</v>
      </c>
      <c r="C50" s="25" t="n">
        <v>42643</v>
      </c>
      <c r="D50" s="25" t="n">
        <v>42674</v>
      </c>
      <c r="E50" s="25" t="n">
        <v>42704</v>
      </c>
      <c r="F50" s="25" t="n">
        <v>4273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53" t="s">
        <v>17</v>
      </c>
      <c r="B51" s="54" t="n">
        <v>1458377.18145392</v>
      </c>
      <c r="C51" s="54" t="n">
        <v>1478654.58616591</v>
      </c>
      <c r="D51" s="54" t="n">
        <v>1485562.91452245</v>
      </c>
      <c r="E51" s="54" t="n">
        <v>1499145.50885231</v>
      </c>
      <c r="F51" s="54" t="n">
        <v>1508620.3047880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55" t="s">
        <v>22</v>
      </c>
      <c r="B52" s="54" t="n">
        <v>114606.869282982</v>
      </c>
      <c r="C52" s="54" t="n">
        <v>153068.906023336</v>
      </c>
      <c r="D52" s="54" t="n">
        <v>146983.669803566</v>
      </c>
      <c r="E52" s="54" t="n">
        <v>143502.962700691</v>
      </c>
      <c r="F52" s="54" t="n">
        <v>148482.1962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false" outlineLevel="0" collapsed="false">
      <c r="A53" s="55" t="s">
        <v>23</v>
      </c>
      <c r="B53" s="54" t="n">
        <v>1662736.81781717</v>
      </c>
      <c r="C53" s="54" t="n">
        <v>1727022.08658287</v>
      </c>
      <c r="D53" s="54" t="n">
        <v>1726789.20193425</v>
      </c>
      <c r="E53" s="54" t="n">
        <v>1734226.04265336</v>
      </c>
      <c r="F53" s="54" t="n">
        <v>1757207.7624300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false" outlineLevel="0" collapsed="false">
      <c r="A54" s="55" t="s">
        <v>24</v>
      </c>
      <c r="B54" s="54" t="n">
        <v>741196.121936175</v>
      </c>
      <c r="C54" s="54" t="n">
        <v>798436.269407886</v>
      </c>
      <c r="D54" s="54" t="n">
        <v>792224.675518663</v>
      </c>
      <c r="E54" s="54" t="n">
        <v>803586.371713524</v>
      </c>
      <c r="F54" s="54" t="n">
        <v>823687.0261982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55" t="s">
        <v>48</v>
      </c>
      <c r="B55" s="54" t="n">
        <v>30553.8281116988</v>
      </c>
      <c r="C55" s="54" t="n">
        <v>33699.8296707739</v>
      </c>
      <c r="D55" s="54" t="n">
        <v>33413.4835260603</v>
      </c>
      <c r="E55" s="54" t="n">
        <v>24649.9417088936</v>
      </c>
      <c r="F55" s="54" t="n">
        <v>21997.339837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55" t="s">
        <v>49</v>
      </c>
      <c r="B56" s="54" t="n">
        <v>27666.6262567065</v>
      </c>
      <c r="C56" s="54" t="n">
        <v>32095.4400054683</v>
      </c>
      <c r="D56" s="54" t="n">
        <v>32080.610917066</v>
      </c>
      <c r="E56" s="54" t="n">
        <v>23287.9339338929</v>
      </c>
      <c r="F56" s="54" t="n">
        <v>21294.78629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false" outlineLevel="0" collapsed="false">
      <c r="A57" s="55" t="s">
        <v>50</v>
      </c>
      <c r="B57" s="54" t="n">
        <v>468513.628921271</v>
      </c>
      <c r="C57" s="54" t="n">
        <v>482112.220618518</v>
      </c>
      <c r="D57" s="54" t="n">
        <v>482810.418009079</v>
      </c>
      <c r="E57" s="54" t="n">
        <v>483287.525876314</v>
      </c>
      <c r="F57" s="54" t="n">
        <v>486103.27197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false" outlineLevel="0" collapsed="false">
      <c r="A58" s="56" t="s">
        <v>51</v>
      </c>
      <c r="B58" s="57" t="n">
        <v>36677.2134858988</v>
      </c>
      <c r="C58" s="57" t="n">
        <v>35580.1473258522</v>
      </c>
      <c r="D58" s="57" t="n">
        <v>39764.6342100093</v>
      </c>
      <c r="E58" s="57" t="n">
        <v>43743.2506923326</v>
      </c>
      <c r="F58" s="57" t="n">
        <v>47669.948130088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9" customFormat="true" ht="13.2" hidden="false" customHeight="false" outlineLevel="0" collapsed="false">
      <c r="A59" s="58"/>
      <c r="G59" s="19"/>
    </row>
    <row r="60" customFormat="false" ht="13.2" hidden="false" customHeight="false" outlineLevel="0" collapsed="false">
      <c r="A60" s="60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23828125" defaultRowHeight="10.2" zeroHeight="false" outlineLevelRow="0" outlineLevelCol="0"/>
  <cols>
    <col collapsed="false" customWidth="true" hidden="false" outlineLevel="0" max="1" min="1" style="61" width="41.34"/>
    <col collapsed="false" customWidth="true" hidden="false" outlineLevel="0" max="3" min="2" style="20" width="12.69"/>
    <col collapsed="false" customWidth="true" hidden="false" outlineLevel="0" max="5" min="4" style="61" width="12.69"/>
    <col collapsed="false" customWidth="true" hidden="false" outlineLevel="0" max="6" min="6" style="20" width="12.69"/>
    <col collapsed="false" customWidth="true" hidden="false" outlineLevel="0" max="7" min="7" style="62" width="15.39"/>
    <col collapsed="false" customWidth="true" hidden="false" outlineLevel="0" max="8" min="8" style="62" width="12.69"/>
    <col collapsed="false" customWidth="true" hidden="false" outlineLevel="0" max="9" min="9" style="62" width="0.67"/>
    <col collapsed="false" customWidth="true" hidden="false" outlineLevel="0" max="10" min="10" style="63" width="11.34"/>
    <col collapsed="false" customWidth="true" hidden="false" outlineLevel="0" max="11" min="11" style="61" width="3.5"/>
    <col collapsed="false" customWidth="true" hidden="false" outlineLevel="0" max="12" min="12" style="61" width="5.66"/>
    <col collapsed="false" customWidth="true" hidden="false" outlineLevel="0" max="13" min="13" style="61" width="16.61"/>
    <col collapsed="false" customWidth="true" hidden="false" outlineLevel="0" max="14" min="14" style="61" width="4.86"/>
    <col collapsed="false" customWidth="true" hidden="false" outlineLevel="0" max="16" min="15" style="61" width="3.5"/>
    <col collapsed="false" customWidth="true" hidden="false" outlineLevel="0" max="17" min="17" style="61" width="1.75"/>
    <col collapsed="false" customWidth="true" hidden="false" outlineLevel="0" max="18" min="18" style="61" width="5.66"/>
    <col collapsed="false" customWidth="false" hidden="false" outlineLevel="0" max="257" min="19" style="61" width="23.23"/>
  </cols>
  <sheetData>
    <row r="1" customFormat="false" ht="10.2" hidden="false" customHeight="false" outlineLevel="0" collapsed="false">
      <c r="A1" s="2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2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3.2" hidden="false" customHeight="false" outlineLevel="0" collapsed="false">
      <c r="A5" s="64" t="s">
        <v>53</v>
      </c>
      <c r="B5" s="64"/>
      <c r="C5" s="64"/>
      <c r="D5" s="64"/>
      <c r="E5" s="64"/>
      <c r="F5" s="64"/>
      <c r="G5" s="64"/>
      <c r="H5" s="64"/>
      <c r="I5" s="64"/>
      <c r="J5" s="64"/>
    </row>
    <row r="6" s="1" customFormat="true" ht="13.2" hidden="false" customHeight="false" outlineLevel="0" collapsed="false">
      <c r="A6" s="64" t="s">
        <v>4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3.2" hidden="false" customHeight="false" outlineLevel="0" collapsed="false">
      <c r="A7" s="65" t="n">
        <v>42735</v>
      </c>
      <c r="B7" s="65"/>
      <c r="C7" s="65"/>
      <c r="D7" s="65"/>
      <c r="E7" s="65"/>
      <c r="F7" s="65"/>
      <c r="G7" s="65"/>
      <c r="H7" s="65"/>
      <c r="I7" s="65"/>
      <c r="J7" s="6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11.4" hidden="false" customHeight="false" outlineLevel="0" collapsed="false">
      <c r="A8" s="66" t="s">
        <v>54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68"/>
      <c r="B10" s="69"/>
      <c r="C10" s="69"/>
      <c r="D10" s="69"/>
      <c r="E10" s="69"/>
      <c r="F10" s="69"/>
      <c r="G10" s="69"/>
      <c r="H10" s="70"/>
      <c r="I10" s="71"/>
      <c r="J10" s="7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8" customFormat="true" ht="24" hidden="false" customHeight="true" outlineLevel="0" collapsed="false">
      <c r="A11" s="73"/>
      <c r="B11" s="74" t="s">
        <v>55</v>
      </c>
      <c r="C11" s="74" t="s">
        <v>56</v>
      </c>
      <c r="D11" s="74" t="s">
        <v>57</v>
      </c>
      <c r="E11" s="74" t="s">
        <v>58</v>
      </c>
      <c r="F11" s="74" t="s">
        <v>59</v>
      </c>
      <c r="G11" s="74" t="s">
        <v>60</v>
      </c>
      <c r="H11" s="75" t="s">
        <v>61</v>
      </c>
      <c r="I11" s="76"/>
      <c r="J11" s="77" t="s">
        <v>62</v>
      </c>
    </row>
    <row r="12" customFormat="false" ht="10.2" hidden="false" customHeight="false" outlineLevel="0" collapsed="false">
      <c r="A12" s="79"/>
      <c r="B12" s="80"/>
      <c r="C12" s="80"/>
      <c r="D12" s="80"/>
      <c r="E12" s="80"/>
      <c r="F12" s="80"/>
      <c r="G12" s="80"/>
      <c r="H12" s="81"/>
      <c r="I12" s="71"/>
      <c r="J12" s="8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4" hidden="false" customHeight="false" outlineLevel="0" collapsed="false">
      <c r="A13" s="83"/>
      <c r="B13" s="84"/>
      <c r="C13" s="84"/>
      <c r="D13" s="84"/>
      <c r="E13" s="84"/>
      <c r="F13" s="84"/>
      <c r="G13" s="84"/>
      <c r="H13" s="85"/>
      <c r="I13" s="86"/>
      <c r="J13" s="8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8" t="s">
        <v>63</v>
      </c>
      <c r="B14" s="89" t="n">
        <v>15871.179594</v>
      </c>
      <c r="C14" s="89" t="n">
        <v>1417727.28516838</v>
      </c>
      <c r="D14" s="89" t="n">
        <v>100824.981506</v>
      </c>
      <c r="E14" s="89" t="n">
        <v>86567.316141656</v>
      </c>
      <c r="F14" s="89" t="n">
        <v>22508.611288</v>
      </c>
      <c r="G14" s="89" t="n">
        <v>32597.657795</v>
      </c>
      <c r="H14" s="90" t="n">
        <v>30632.681973</v>
      </c>
      <c r="I14" s="89"/>
      <c r="J14" s="91" t="n">
        <v>1706729.7134660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8" t="s">
        <v>64</v>
      </c>
      <c r="B15" s="89" t="n">
        <v>406.711258</v>
      </c>
      <c r="C15" s="89" t="n">
        <v>32980.5249733107</v>
      </c>
      <c r="D15" s="89" t="n">
        <v>4004.296673</v>
      </c>
      <c r="E15" s="89" t="n">
        <v>8565.462447656</v>
      </c>
      <c r="F15" s="89" t="n">
        <v>464.741062</v>
      </c>
      <c r="G15" s="89" t="n">
        <v>2713.973756</v>
      </c>
      <c r="H15" s="90" t="n">
        <v>491.502228</v>
      </c>
      <c r="I15" s="89"/>
      <c r="J15" s="91" t="n">
        <v>49627.2123979667</v>
      </c>
      <c r="K15" s="9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93" t="s">
        <v>65</v>
      </c>
      <c r="B16" s="94" t="n">
        <v>35.877869</v>
      </c>
      <c r="C16" s="94" t="n">
        <v>2348.972429</v>
      </c>
      <c r="D16" s="94" t="n">
        <v>748.304529</v>
      </c>
      <c r="E16" s="94" t="n">
        <v>421.59605</v>
      </c>
      <c r="F16" s="94" t="n">
        <v>53.72105</v>
      </c>
      <c r="G16" s="94" t="n">
        <v>8.56</v>
      </c>
      <c r="H16" s="95" t="n">
        <v>491.502228</v>
      </c>
      <c r="I16" s="94"/>
      <c r="J16" s="96" t="n">
        <v>4108.534155</v>
      </c>
      <c r="K16" s="92"/>
      <c r="L16" s="92"/>
      <c r="M16" s="92"/>
      <c r="N16" s="92"/>
      <c r="O16" s="92"/>
      <c r="P16" s="92"/>
      <c r="Q16" s="92"/>
      <c r="R16" s="9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93" t="s">
        <v>66</v>
      </c>
      <c r="B17" s="97" t="n">
        <v>370.833389</v>
      </c>
      <c r="C17" s="97" t="n">
        <v>30631.5525443107</v>
      </c>
      <c r="D17" s="97" t="n">
        <v>3255.992144</v>
      </c>
      <c r="E17" s="97" t="n">
        <v>8143.866397656</v>
      </c>
      <c r="F17" s="97" t="n">
        <v>411.020012</v>
      </c>
      <c r="G17" s="97" t="n">
        <v>2705.413756</v>
      </c>
      <c r="H17" s="98" t="n">
        <v>0</v>
      </c>
      <c r="I17" s="97"/>
      <c r="J17" s="99" t="n">
        <v>45518.6782429667</v>
      </c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4" hidden="false" customHeight="false" outlineLevel="0" collapsed="false">
      <c r="A18" s="93" t="s">
        <v>6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8" t="n">
        <v>0</v>
      </c>
      <c r="I18" s="97"/>
      <c r="J18" s="99" t="n">
        <v>0</v>
      </c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8" t="s">
        <v>68</v>
      </c>
      <c r="B19" s="89" t="n">
        <v>14902.79956</v>
      </c>
      <c r="C19" s="89" t="n">
        <v>1263190.37435307</v>
      </c>
      <c r="D19" s="89" t="n">
        <v>84922.175755</v>
      </c>
      <c r="E19" s="89" t="n">
        <v>73044.104884</v>
      </c>
      <c r="F19" s="89" t="n">
        <v>19504.372003</v>
      </c>
      <c r="G19" s="89" t="n">
        <v>28592.123959</v>
      </c>
      <c r="H19" s="90" t="n">
        <v>24464.354274</v>
      </c>
      <c r="I19" s="89"/>
      <c r="J19" s="91" t="n">
        <v>1508620.30478807</v>
      </c>
      <c r="K19" s="9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8" t="s">
        <v>69</v>
      </c>
      <c r="B20" s="89" t="n">
        <v>5600.061689</v>
      </c>
      <c r="C20" s="89" t="n">
        <v>25522.52353</v>
      </c>
      <c r="D20" s="89" t="n">
        <v>43440.910772</v>
      </c>
      <c r="E20" s="89" t="n">
        <v>850.398963</v>
      </c>
      <c r="F20" s="89" t="n">
        <v>10908.828554</v>
      </c>
      <c r="G20" s="89" t="n">
        <v>1744.651391</v>
      </c>
      <c r="H20" s="90" t="n">
        <v>1287.51613</v>
      </c>
      <c r="I20" s="89"/>
      <c r="J20" s="91" t="n">
        <v>89354.891029</v>
      </c>
      <c r="K20" s="9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8" t="s">
        <v>70</v>
      </c>
      <c r="B21" s="89" t="n">
        <v>9302.737871</v>
      </c>
      <c r="C21" s="89" t="n">
        <v>1237667.85082307</v>
      </c>
      <c r="D21" s="89" t="n">
        <v>41481.264983</v>
      </c>
      <c r="E21" s="89" t="n">
        <v>72193.705921</v>
      </c>
      <c r="F21" s="89" t="n">
        <v>8595.543449</v>
      </c>
      <c r="G21" s="89" t="n">
        <v>26847.472568</v>
      </c>
      <c r="H21" s="90" t="n">
        <v>23176.838144</v>
      </c>
      <c r="I21" s="89"/>
      <c r="J21" s="91" t="n">
        <v>1419265.41375907</v>
      </c>
      <c r="K21" s="9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4" hidden="false" customHeight="false" outlineLevel="0" collapsed="false">
      <c r="A22" s="93" t="s">
        <v>71</v>
      </c>
      <c r="B22" s="97" t="n">
        <v>9302.737871</v>
      </c>
      <c r="C22" s="97" t="n">
        <v>870050.951456065</v>
      </c>
      <c r="D22" s="97" t="n">
        <v>41481.264983</v>
      </c>
      <c r="E22" s="97" t="n">
        <v>72193.705921</v>
      </c>
      <c r="F22" s="97" t="n">
        <v>8595.543449</v>
      </c>
      <c r="G22" s="97" t="n">
        <v>26847.472568</v>
      </c>
      <c r="H22" s="98" t="n">
        <v>23176.838144</v>
      </c>
      <c r="I22" s="97"/>
      <c r="J22" s="99" t="n">
        <v>1051648.51439207</v>
      </c>
      <c r="K22" s="9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93" t="s">
        <v>72</v>
      </c>
      <c r="B23" s="97" t="n">
        <v>0</v>
      </c>
      <c r="C23" s="97" t="n">
        <v>367616.899367</v>
      </c>
      <c r="D23" s="97" t="n">
        <v>0</v>
      </c>
      <c r="E23" s="97" t="n">
        <v>0</v>
      </c>
      <c r="F23" s="97" t="n">
        <v>0</v>
      </c>
      <c r="G23" s="97" t="n">
        <v>0</v>
      </c>
      <c r="H23" s="98" t="n">
        <v>0</v>
      </c>
      <c r="I23" s="97"/>
      <c r="J23" s="99" t="n">
        <v>367616.899367</v>
      </c>
      <c r="K23" s="9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3"/>
      <c r="B24" s="100"/>
      <c r="C24" s="100"/>
      <c r="D24" s="100"/>
      <c r="E24" s="100"/>
      <c r="F24" s="100"/>
      <c r="G24" s="100"/>
      <c r="H24" s="101"/>
      <c r="I24" s="89"/>
      <c r="J24" s="102"/>
      <c r="K24" s="9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8" t="s">
        <v>73</v>
      </c>
      <c r="B25" s="100" t="n">
        <v>561.668776</v>
      </c>
      <c r="C25" s="100" t="n">
        <v>121556.385842</v>
      </c>
      <c r="D25" s="100" t="n">
        <v>11898.509078</v>
      </c>
      <c r="E25" s="100" t="n">
        <v>4957.74881</v>
      </c>
      <c r="F25" s="100" t="n">
        <v>2539.498223</v>
      </c>
      <c r="G25" s="100" t="n">
        <v>1291.56008</v>
      </c>
      <c r="H25" s="101" t="n">
        <v>5676.825471</v>
      </c>
      <c r="I25" s="89"/>
      <c r="J25" s="102" t="n">
        <v>148482.19628</v>
      </c>
      <c r="K25" s="9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8"/>
      <c r="B26" s="100"/>
      <c r="C26" s="100"/>
      <c r="D26" s="100"/>
      <c r="E26" s="100"/>
      <c r="F26" s="100"/>
      <c r="G26" s="100"/>
      <c r="H26" s="101"/>
      <c r="I26" s="89"/>
      <c r="J26" s="102"/>
      <c r="K26" s="9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8" t="s">
        <v>74</v>
      </c>
      <c r="B27" s="100" t="n">
        <v>169.842083</v>
      </c>
      <c r="C27" s="100" t="n">
        <v>15815.486711</v>
      </c>
      <c r="D27" s="100" t="n">
        <v>1400.444866</v>
      </c>
      <c r="E27" s="100" t="n">
        <v>430.048631</v>
      </c>
      <c r="F27" s="100" t="n">
        <v>153.965612</v>
      </c>
      <c r="G27" s="100" t="n">
        <v>625.092664</v>
      </c>
      <c r="H27" s="101" t="n">
        <v>49.614573</v>
      </c>
      <c r="I27" s="89"/>
      <c r="J27" s="102" t="n">
        <v>18644.49514</v>
      </c>
      <c r="K27" s="9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8" t="s">
        <v>75</v>
      </c>
      <c r="B28" s="100" t="n">
        <v>1019.583438</v>
      </c>
      <c r="C28" s="100" t="n">
        <v>7753.367041</v>
      </c>
      <c r="D28" s="100" t="n">
        <v>6612.111115</v>
      </c>
      <c r="E28" s="100" t="n">
        <v>8256.121584</v>
      </c>
      <c r="F28" s="100" t="n">
        <v>2718.296871</v>
      </c>
      <c r="G28" s="100" t="n">
        <v>1103.879823</v>
      </c>
      <c r="H28" s="101" t="n">
        <v>1527.496084</v>
      </c>
      <c r="I28" s="89"/>
      <c r="J28" s="102" t="n">
        <v>28990.855956</v>
      </c>
      <c r="K28" s="9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8" t="s">
        <v>76</v>
      </c>
      <c r="B29" s="100" t="n">
        <v>0</v>
      </c>
      <c r="C29" s="100" t="n">
        <v>0</v>
      </c>
      <c r="D29" s="100" t="n">
        <v>511.122605</v>
      </c>
      <c r="E29" s="100" t="n">
        <v>1422.070149</v>
      </c>
      <c r="F29" s="100" t="n">
        <v>0</v>
      </c>
      <c r="G29" s="100" t="n">
        <v>908.23844</v>
      </c>
      <c r="H29" s="101" t="n">
        <v>1.266674</v>
      </c>
      <c r="I29" s="89"/>
      <c r="J29" s="102" t="n">
        <v>2842.697868</v>
      </c>
      <c r="K29" s="9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8"/>
      <c r="B30" s="100"/>
      <c r="C30" s="100"/>
      <c r="D30" s="100"/>
      <c r="E30" s="100"/>
      <c r="F30" s="100"/>
      <c r="G30" s="100"/>
      <c r="H30" s="101"/>
      <c r="I30" s="89"/>
      <c r="J30" s="102"/>
      <c r="K30" s="9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8" t="s">
        <v>23</v>
      </c>
      <c r="B31" s="100" t="n">
        <v>17060.605115</v>
      </c>
      <c r="C31" s="100" t="n">
        <v>1441296.13892038</v>
      </c>
      <c r="D31" s="100" t="n">
        <v>109348.660092</v>
      </c>
      <c r="E31" s="100" t="n">
        <v>96675.556505656</v>
      </c>
      <c r="F31" s="100" t="n">
        <v>25380.873771</v>
      </c>
      <c r="G31" s="100" t="n">
        <v>35234.868722</v>
      </c>
      <c r="H31" s="101" t="n">
        <v>32211.059304</v>
      </c>
      <c r="I31" s="89"/>
      <c r="J31" s="102" t="n">
        <v>1757207.76243003</v>
      </c>
      <c r="K31" s="92"/>
      <c r="L31" s="92"/>
      <c r="M31" s="9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3"/>
      <c r="B32" s="100"/>
      <c r="C32" s="100"/>
      <c r="D32" s="100"/>
      <c r="E32" s="100"/>
      <c r="F32" s="100"/>
      <c r="G32" s="100"/>
      <c r="H32" s="101"/>
      <c r="I32" s="89"/>
      <c r="J32" s="102"/>
      <c r="K32" s="9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8"/>
      <c r="B33" s="103"/>
      <c r="C33" s="103"/>
      <c r="D33" s="103"/>
      <c r="E33" s="103"/>
      <c r="F33" s="103"/>
      <c r="G33" s="103"/>
      <c r="H33" s="104"/>
      <c r="I33" s="105"/>
      <c r="J33" s="106"/>
      <c r="K33" s="9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7" customFormat="true" ht="12" hidden="false" customHeight="false" outlineLevel="0" collapsed="false">
      <c r="A34" s="88" t="s">
        <v>77</v>
      </c>
      <c r="B34" s="89" t="n">
        <v>7852.830934</v>
      </c>
      <c r="C34" s="89" t="n">
        <v>619290.64199421</v>
      </c>
      <c r="D34" s="89" t="n">
        <v>83264.8003</v>
      </c>
      <c r="E34" s="89" t="n">
        <v>65520.32315</v>
      </c>
      <c r="F34" s="89" t="n">
        <v>16681.498324</v>
      </c>
      <c r="G34" s="89" t="n">
        <v>26907.795103</v>
      </c>
      <c r="H34" s="90" t="n">
        <v>4169.136393</v>
      </c>
      <c r="I34" s="89"/>
      <c r="J34" s="91" t="n">
        <v>823687.02619821</v>
      </c>
      <c r="K34" s="92"/>
    </row>
    <row r="35" customFormat="false" ht="11.4" hidden="false" customHeight="false" outlineLevel="0" collapsed="false">
      <c r="A35" s="93" t="s">
        <v>78</v>
      </c>
      <c r="B35" s="97" t="n">
        <v>590.043203</v>
      </c>
      <c r="C35" s="97" t="n">
        <v>14496.1175932103</v>
      </c>
      <c r="D35" s="97" t="n">
        <v>2805.209029</v>
      </c>
      <c r="E35" s="97" t="n">
        <v>2416.0045534145</v>
      </c>
      <c r="F35" s="97" t="n">
        <v>790.211063</v>
      </c>
      <c r="G35" s="97" t="n">
        <v>1488.944696</v>
      </c>
      <c r="H35" s="98" t="n">
        <v>0</v>
      </c>
      <c r="I35" s="97"/>
      <c r="J35" s="99" t="n">
        <v>22586.5301376248</v>
      </c>
      <c r="K35" s="9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4" hidden="false" customHeight="false" outlineLevel="0" collapsed="false">
      <c r="A36" s="93" t="s">
        <v>79</v>
      </c>
      <c r="B36" s="108" t="n">
        <v>4155.327045</v>
      </c>
      <c r="C36" s="108" t="n">
        <v>295599.368655</v>
      </c>
      <c r="D36" s="108" t="n">
        <v>72081.2225</v>
      </c>
      <c r="E36" s="108" t="n">
        <v>13856.2744645855</v>
      </c>
      <c r="F36" s="108" t="n">
        <v>6520.915611</v>
      </c>
      <c r="G36" s="108" t="n">
        <v>11754.091487</v>
      </c>
      <c r="H36" s="109" t="n">
        <v>3162.190046</v>
      </c>
      <c r="I36" s="97"/>
      <c r="J36" s="110" t="n">
        <v>407129.389808586</v>
      </c>
      <c r="K36" s="9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93" t="s">
        <v>80</v>
      </c>
      <c r="B37" s="108" t="n">
        <v>3107.460686</v>
      </c>
      <c r="C37" s="108" t="n">
        <v>309195.155746</v>
      </c>
      <c r="D37" s="108" t="n">
        <v>8378.368771</v>
      </c>
      <c r="E37" s="108" t="n">
        <v>49248.044132</v>
      </c>
      <c r="F37" s="108" t="n">
        <v>9370.37165</v>
      </c>
      <c r="G37" s="108" t="n">
        <v>13664.75892</v>
      </c>
      <c r="H37" s="109" t="n">
        <v>1006.946347</v>
      </c>
      <c r="I37" s="97"/>
      <c r="J37" s="110" t="n">
        <v>393971.106252</v>
      </c>
      <c r="K37" s="9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3" t="s">
        <v>81</v>
      </c>
      <c r="B38" s="100"/>
      <c r="C38" s="100"/>
      <c r="D38" s="100"/>
      <c r="E38" s="100"/>
      <c r="F38" s="100"/>
      <c r="G38" s="100"/>
      <c r="H38" s="101"/>
      <c r="I38" s="89"/>
      <c r="J38" s="102"/>
      <c r="K38" s="9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8" t="s">
        <v>48</v>
      </c>
      <c r="B39" s="100" t="n">
        <v>0</v>
      </c>
      <c r="C39" s="100" t="n">
        <v>20007.104102</v>
      </c>
      <c r="D39" s="100" t="n">
        <v>2.585931</v>
      </c>
      <c r="E39" s="100" t="n">
        <v>0</v>
      </c>
      <c r="F39" s="100" t="n">
        <v>1613.056</v>
      </c>
      <c r="G39" s="100" t="n">
        <v>244.417334</v>
      </c>
      <c r="H39" s="101" t="n">
        <v>130.17647</v>
      </c>
      <c r="I39" s="89"/>
      <c r="J39" s="102" t="n">
        <v>21997.339837</v>
      </c>
      <c r="K39" s="9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93" t="s">
        <v>82</v>
      </c>
      <c r="B40" s="108" t="n">
        <v>0</v>
      </c>
      <c r="C40" s="108" t="n">
        <v>19304.550555</v>
      </c>
      <c r="D40" s="108" t="n">
        <v>2.585931</v>
      </c>
      <c r="E40" s="108" t="n">
        <v>0</v>
      </c>
      <c r="F40" s="108" t="n">
        <v>1613.056</v>
      </c>
      <c r="G40" s="108" t="n">
        <v>244.417334</v>
      </c>
      <c r="H40" s="109" t="n">
        <v>130.17647</v>
      </c>
      <c r="I40" s="97"/>
      <c r="J40" s="110" t="n">
        <v>21294.78629</v>
      </c>
      <c r="K40" s="92"/>
      <c r="L40" s="0"/>
      <c r="M40" s="9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93" t="s">
        <v>83</v>
      </c>
      <c r="B41" s="108" t="n">
        <v>0</v>
      </c>
      <c r="C41" s="108" t="n">
        <v>702.553547</v>
      </c>
      <c r="D41" s="108" t="n">
        <v>0</v>
      </c>
      <c r="E41" s="108" t="n">
        <v>0</v>
      </c>
      <c r="F41" s="108" t="n">
        <v>0</v>
      </c>
      <c r="G41" s="108" t="n">
        <v>0</v>
      </c>
      <c r="H41" s="109" t="n">
        <v>0</v>
      </c>
      <c r="I41" s="97"/>
      <c r="J41" s="110" t="n">
        <v>702.553547</v>
      </c>
      <c r="K41" s="9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3"/>
      <c r="B42" s="100"/>
      <c r="C42" s="100"/>
      <c r="D42" s="100"/>
      <c r="E42" s="100"/>
      <c r="F42" s="100"/>
      <c r="G42" s="100"/>
      <c r="H42" s="101"/>
      <c r="I42" s="89"/>
      <c r="J42" s="102"/>
      <c r="K42" s="9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8" t="s">
        <v>84</v>
      </c>
      <c r="B43" s="100" t="n">
        <v>272.120963</v>
      </c>
      <c r="C43" s="100" t="n">
        <v>24197.71223088</v>
      </c>
      <c r="D43" s="100" t="n">
        <v>1225.449542</v>
      </c>
      <c r="E43" s="100" t="n">
        <v>2931.5484078073</v>
      </c>
      <c r="F43" s="100" t="n">
        <v>766.142091</v>
      </c>
      <c r="G43" s="100" t="n">
        <v>818.119207</v>
      </c>
      <c r="H43" s="101" t="n">
        <v>372.292173</v>
      </c>
      <c r="I43" s="89"/>
      <c r="J43" s="102" t="n">
        <v>30583.3846146873</v>
      </c>
      <c r="K43" s="9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8" t="s">
        <v>85</v>
      </c>
      <c r="B44" s="100" t="n">
        <v>1345.177782</v>
      </c>
      <c r="C44" s="100" t="n">
        <v>69840.422012</v>
      </c>
      <c r="D44" s="100" t="n">
        <v>6355.828334</v>
      </c>
      <c r="E44" s="100" t="n">
        <v>8773.895712</v>
      </c>
      <c r="F44" s="100" t="n">
        <v>1442.133537</v>
      </c>
      <c r="G44" s="100" t="n">
        <v>1999.477203</v>
      </c>
      <c r="H44" s="101" t="n">
        <v>1302.692249</v>
      </c>
      <c r="I44" s="89"/>
      <c r="J44" s="102" t="n">
        <v>91059.626829</v>
      </c>
      <c r="K44" s="9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11"/>
      <c r="B45" s="100"/>
      <c r="C45" s="100"/>
      <c r="D45" s="100"/>
      <c r="E45" s="100"/>
      <c r="F45" s="100"/>
      <c r="G45" s="100"/>
      <c r="H45" s="101"/>
      <c r="I45" s="89"/>
      <c r="J45" s="102"/>
      <c r="K45" s="9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8" t="s">
        <v>86</v>
      </c>
      <c r="B46" s="100" t="n">
        <v>0</v>
      </c>
      <c r="C46" s="100" t="n">
        <v>256106.824845</v>
      </c>
      <c r="D46" s="100" t="n">
        <v>0</v>
      </c>
      <c r="E46" s="100" t="n">
        <v>0</v>
      </c>
      <c r="F46" s="100" t="n">
        <v>0</v>
      </c>
      <c r="G46" s="100" t="n">
        <v>0</v>
      </c>
      <c r="H46" s="101" t="n">
        <v>0</v>
      </c>
      <c r="I46" s="89"/>
      <c r="J46" s="102" t="n">
        <v>256106.824845</v>
      </c>
      <c r="K46" s="9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3"/>
      <c r="B47" s="100"/>
      <c r="C47" s="100"/>
      <c r="D47" s="100"/>
      <c r="E47" s="100"/>
      <c r="F47" s="100"/>
      <c r="G47" s="100"/>
      <c r="H47" s="101"/>
      <c r="I47" s="89"/>
      <c r="J47" s="102"/>
      <c r="K47" s="9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8" t="s">
        <v>87</v>
      </c>
      <c r="B48" s="100" t="n">
        <v>9470.129679</v>
      </c>
      <c r="C48" s="100" t="n">
        <v>989442.70518409</v>
      </c>
      <c r="D48" s="100" t="n">
        <v>90848.664107</v>
      </c>
      <c r="E48" s="100" t="n">
        <v>77225.7672698073</v>
      </c>
      <c r="F48" s="100" t="n">
        <v>20502.829952</v>
      </c>
      <c r="G48" s="100" t="n">
        <v>29969.808847</v>
      </c>
      <c r="H48" s="101" t="n">
        <v>5974.297285</v>
      </c>
      <c r="I48" s="61"/>
      <c r="J48" s="102" t="n">
        <v>1223434.2023239</v>
      </c>
      <c r="K48" s="9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2"/>
      <c r="B49" s="63"/>
      <c r="C49" s="63"/>
      <c r="D49" s="63"/>
      <c r="E49" s="63"/>
      <c r="F49" s="63"/>
      <c r="G49" s="63"/>
      <c r="H49" s="101"/>
      <c r="I49" s="61"/>
      <c r="J49" s="113"/>
      <c r="K49" s="9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8" t="s">
        <v>50</v>
      </c>
      <c r="B50" s="100" t="n">
        <v>7467.15937</v>
      </c>
      <c r="C50" s="100" t="n">
        <v>409163.94231</v>
      </c>
      <c r="D50" s="100" t="n">
        <v>17238.028923</v>
      </c>
      <c r="E50" s="100" t="n">
        <v>16529.958437</v>
      </c>
      <c r="F50" s="100" t="n">
        <v>4806.772324</v>
      </c>
      <c r="G50" s="100" t="n">
        <v>4904.987527</v>
      </c>
      <c r="H50" s="101" t="n">
        <v>25992.423085</v>
      </c>
      <c r="I50" s="89"/>
      <c r="J50" s="102" t="n">
        <v>486103.271976</v>
      </c>
      <c r="K50" s="9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8" t="s">
        <v>51</v>
      </c>
      <c r="B51" s="100" t="n">
        <v>122.976066</v>
      </c>
      <c r="C51" s="100" t="n">
        <v>42689.49142624</v>
      </c>
      <c r="D51" s="100" t="n">
        <v>1261.967062</v>
      </c>
      <c r="E51" s="100" t="n">
        <v>2919.8307988487</v>
      </c>
      <c r="F51" s="100" t="n">
        <v>71.271495000001</v>
      </c>
      <c r="G51" s="100" t="n">
        <v>360.072347999999</v>
      </c>
      <c r="H51" s="101" t="n">
        <v>244.338933999999</v>
      </c>
      <c r="I51" s="89"/>
      <c r="J51" s="102" t="n">
        <v>47669.9481300887</v>
      </c>
      <c r="K51" s="9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8"/>
      <c r="B52" s="100"/>
      <c r="C52" s="100"/>
      <c r="D52" s="100"/>
      <c r="E52" s="100"/>
      <c r="F52" s="100"/>
      <c r="G52" s="100"/>
      <c r="H52" s="101"/>
      <c r="I52" s="89"/>
      <c r="J52" s="102"/>
      <c r="K52" s="9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4" t="s">
        <v>88</v>
      </c>
      <c r="B53" s="115" t="n">
        <v>17060.265115</v>
      </c>
      <c r="C53" s="115" t="n">
        <v>1441296.13892033</v>
      </c>
      <c r="D53" s="115" t="n">
        <v>109348.660092</v>
      </c>
      <c r="E53" s="115" t="n">
        <v>96675.556505656</v>
      </c>
      <c r="F53" s="115" t="n">
        <v>25380.873771</v>
      </c>
      <c r="G53" s="115" t="n">
        <v>35234.868722</v>
      </c>
      <c r="H53" s="116" t="n">
        <v>32211.059304</v>
      </c>
      <c r="I53" s="117"/>
      <c r="J53" s="118" t="n">
        <v>1757207.42242999</v>
      </c>
      <c r="K53" s="9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8"/>
      <c r="B54" s="100"/>
      <c r="C54" s="100"/>
      <c r="D54" s="100"/>
      <c r="E54" s="100"/>
      <c r="F54" s="100"/>
      <c r="G54" s="100"/>
      <c r="H54" s="100"/>
      <c r="I54" s="100"/>
      <c r="J54" s="100"/>
      <c r="K54" s="9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119" t="s">
        <v>89</v>
      </c>
      <c r="B55" s="120" t="n">
        <v>1306.734633</v>
      </c>
      <c r="C55" s="120" t="n">
        <v>14822.186668</v>
      </c>
      <c r="D55" s="120" t="n">
        <v>6752.955574</v>
      </c>
      <c r="E55" s="120" t="n">
        <v>255.016558</v>
      </c>
      <c r="F55" s="120" t="n">
        <v>2202.358738</v>
      </c>
      <c r="G55" s="120" t="n">
        <v>730.408857</v>
      </c>
      <c r="H55" s="121" t="n">
        <v>135.936875</v>
      </c>
      <c r="I55" s="122"/>
      <c r="J55" s="123" t="n">
        <v>26205.597903</v>
      </c>
      <c r="K55" s="9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6" customFormat="true" ht="11.4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41"/>
      <c r="J56" s="125"/>
      <c r="K56" s="92"/>
    </row>
    <row r="57" customFormat="false" ht="11.4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9"/>
      <c r="I57" s="130"/>
      <c r="J57" s="131"/>
      <c r="K57" s="9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24" hidden="false" customHeight="true" outlineLevel="0" collapsed="false">
      <c r="A58" s="132"/>
      <c r="B58" s="133" t="s">
        <v>90</v>
      </c>
      <c r="C58" s="133" t="s">
        <v>91</v>
      </c>
      <c r="D58" s="133" t="s">
        <v>92</v>
      </c>
      <c r="E58" s="133" t="s">
        <v>93</v>
      </c>
      <c r="F58" s="133" t="s">
        <v>94</v>
      </c>
      <c r="G58" s="133" t="s">
        <v>95</v>
      </c>
      <c r="H58" s="134" t="s">
        <v>96</v>
      </c>
      <c r="I58" s="135"/>
      <c r="J58" s="136" t="s">
        <v>62</v>
      </c>
      <c r="K58" s="92"/>
    </row>
    <row r="59" customFormat="false" ht="11.4" hidden="false" customHeight="false" outlineLevel="0" collapsed="false">
      <c r="A59" s="137"/>
      <c r="B59" s="138"/>
      <c r="C59" s="138"/>
      <c r="D59" s="138"/>
      <c r="E59" s="138"/>
      <c r="F59" s="138"/>
      <c r="G59" s="138"/>
      <c r="H59" s="139"/>
      <c r="I59" s="130"/>
      <c r="J59" s="140"/>
      <c r="K59" s="9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1" t="s">
        <v>97</v>
      </c>
      <c r="B60" s="142" t="n">
        <v>2885.160896</v>
      </c>
      <c r="C60" s="142" t="n">
        <v>155235.03429812</v>
      </c>
      <c r="D60" s="142" t="n">
        <v>14285.54443</v>
      </c>
      <c r="E60" s="142" t="n">
        <v>8689.094799</v>
      </c>
      <c r="F60" s="142" t="n">
        <v>3553.571903</v>
      </c>
      <c r="G60" s="142" t="n">
        <v>2764.817342</v>
      </c>
      <c r="H60" s="143" t="n">
        <v>3281.337846</v>
      </c>
      <c r="I60" s="89"/>
      <c r="J60" s="144" t="n">
        <v>190694.56151412</v>
      </c>
      <c r="K60" s="9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111" t="s">
        <v>98</v>
      </c>
      <c r="B61" s="108" t="n">
        <v>3147.614912</v>
      </c>
      <c r="C61" s="108" t="n">
        <v>193624.781867</v>
      </c>
      <c r="D61" s="108" t="n">
        <v>17844.085469</v>
      </c>
      <c r="E61" s="108" t="n">
        <v>11629.676399</v>
      </c>
      <c r="F61" s="108" t="n">
        <v>4521.474807</v>
      </c>
      <c r="G61" s="108" t="n">
        <v>4541.621593</v>
      </c>
      <c r="H61" s="109" t="n">
        <v>3474.892256</v>
      </c>
      <c r="I61" s="97"/>
      <c r="J61" s="110" t="n">
        <v>238784.147303</v>
      </c>
      <c r="K61" s="9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111" t="s">
        <v>99</v>
      </c>
      <c r="B62" s="108" t="n">
        <v>262.454016</v>
      </c>
      <c r="C62" s="108" t="n">
        <v>38389.74756888</v>
      </c>
      <c r="D62" s="108" t="n">
        <v>3558.541039</v>
      </c>
      <c r="E62" s="108" t="n">
        <v>2940.5816</v>
      </c>
      <c r="F62" s="108" t="n">
        <v>967.902904</v>
      </c>
      <c r="G62" s="108" t="n">
        <v>1776.804251</v>
      </c>
      <c r="H62" s="109" t="n">
        <v>193.55441</v>
      </c>
      <c r="I62" s="97"/>
      <c r="J62" s="110" t="n">
        <v>48089.58578888</v>
      </c>
      <c r="K62" s="9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111"/>
      <c r="B63" s="108"/>
      <c r="C63" s="108"/>
      <c r="D63" s="108"/>
      <c r="E63" s="108"/>
      <c r="F63" s="108"/>
      <c r="G63" s="108"/>
      <c r="H63" s="109"/>
      <c r="I63" s="97"/>
      <c r="J63" s="110"/>
      <c r="K63" s="9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145" t="s">
        <v>100</v>
      </c>
      <c r="B64" s="108" t="n">
        <v>0</v>
      </c>
      <c r="C64" s="108" t="n">
        <v>19668.67689</v>
      </c>
      <c r="D64" s="108" t="n">
        <v>1615.35932</v>
      </c>
      <c r="E64" s="108" t="n">
        <v>809.05357</v>
      </c>
      <c r="F64" s="108" t="n">
        <v>0</v>
      </c>
      <c r="G64" s="108" t="n">
        <v>0</v>
      </c>
      <c r="H64" s="109" t="n">
        <v>76.880933</v>
      </c>
      <c r="I64" s="97"/>
      <c r="J64" s="110" t="n">
        <v>22169.970713</v>
      </c>
      <c r="K64" s="9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145" t="s">
        <v>101</v>
      </c>
      <c r="B65" s="108" t="n">
        <v>0</v>
      </c>
      <c r="C65" s="108" t="n">
        <v>548.394227</v>
      </c>
      <c r="D65" s="108" t="n">
        <v>-1.117116</v>
      </c>
      <c r="E65" s="108" t="n">
        <v>0</v>
      </c>
      <c r="F65" s="108" t="n">
        <v>0</v>
      </c>
      <c r="G65" s="108" t="n">
        <v>0</v>
      </c>
      <c r="H65" s="109" t="n">
        <v>0</v>
      </c>
      <c r="I65" s="97"/>
      <c r="J65" s="110" t="n">
        <v>547.277111</v>
      </c>
      <c r="K65" s="9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4" hidden="false" customHeight="false" outlineLevel="0" collapsed="false">
      <c r="A66" s="145" t="s">
        <v>102</v>
      </c>
      <c r="B66" s="108" t="n">
        <v>241.733189</v>
      </c>
      <c r="C66" s="108" t="n">
        <v>1122.551278</v>
      </c>
      <c r="D66" s="108" t="n">
        <v>274.043429</v>
      </c>
      <c r="E66" s="108" t="n">
        <v>150.665441</v>
      </c>
      <c r="F66" s="108" t="n">
        <v>328.175569</v>
      </c>
      <c r="G66" s="108" t="n">
        <v>2743.968612</v>
      </c>
      <c r="H66" s="109" t="n">
        <v>157.963511</v>
      </c>
      <c r="I66" s="97"/>
      <c r="J66" s="110" t="n">
        <v>5019.101029</v>
      </c>
      <c r="K66" s="9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145" t="s">
        <v>103</v>
      </c>
      <c r="B67" s="108" t="n">
        <v>-178.628974</v>
      </c>
      <c r="C67" s="108" t="n">
        <v>-11550.975201</v>
      </c>
      <c r="D67" s="108" t="n">
        <v>-263.17762</v>
      </c>
      <c r="E67" s="108" t="n">
        <v>-187.294616</v>
      </c>
      <c r="F67" s="108" t="n">
        <v>-60.43767</v>
      </c>
      <c r="G67" s="108" t="n">
        <v>-117.430414</v>
      </c>
      <c r="H67" s="109" t="n">
        <v>-690.194483</v>
      </c>
      <c r="I67" s="97"/>
      <c r="J67" s="110" t="n">
        <v>-13048.138978</v>
      </c>
      <c r="K67" s="9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6" t="s">
        <v>104</v>
      </c>
      <c r="B68" s="100" t="n">
        <v>2948.265111</v>
      </c>
      <c r="C68" s="100" t="n">
        <v>165023.68149212</v>
      </c>
      <c r="D68" s="100" t="n">
        <v>15910.652443</v>
      </c>
      <c r="E68" s="100" t="n">
        <v>9461.519194</v>
      </c>
      <c r="F68" s="100" t="n">
        <v>3821.309802</v>
      </c>
      <c r="G68" s="100" t="n">
        <v>5391.35554</v>
      </c>
      <c r="H68" s="101" t="n">
        <v>2825.987807</v>
      </c>
      <c r="I68" s="89"/>
      <c r="J68" s="102" t="n">
        <v>205382.77138912</v>
      </c>
      <c r="K68" s="9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6"/>
      <c r="B69" s="108"/>
      <c r="C69" s="108"/>
      <c r="D69" s="108"/>
      <c r="E69" s="108"/>
      <c r="F69" s="108"/>
      <c r="G69" s="108"/>
      <c r="H69" s="109"/>
      <c r="I69" s="97"/>
      <c r="J69" s="110"/>
      <c r="K69" s="9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145" t="s">
        <v>105</v>
      </c>
      <c r="B70" s="108" t="n">
        <v>2525.954634</v>
      </c>
      <c r="C70" s="108" t="n">
        <v>83015.645191</v>
      </c>
      <c r="D70" s="108" t="n">
        <v>9778.529001</v>
      </c>
      <c r="E70" s="108" t="n">
        <v>7042.5788768167</v>
      </c>
      <c r="F70" s="108" t="n">
        <v>3967.489052</v>
      </c>
      <c r="G70" s="108" t="n">
        <v>3762.182552</v>
      </c>
      <c r="H70" s="109" t="n">
        <v>1562.303766</v>
      </c>
      <c r="I70" s="97"/>
      <c r="J70" s="110" t="n">
        <v>111654.683072817</v>
      </c>
      <c r="K70" s="9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145" t="s">
        <v>106</v>
      </c>
      <c r="B71" s="108" t="n">
        <v>479.436432</v>
      </c>
      <c r="C71" s="108" t="n">
        <v>37066.64811</v>
      </c>
      <c r="D71" s="108" t="n">
        <v>4870.099353</v>
      </c>
      <c r="E71" s="108" t="n">
        <v>-375.550812</v>
      </c>
      <c r="F71" s="108" t="n">
        <v>-154.12814</v>
      </c>
      <c r="G71" s="108" t="n">
        <v>1320.093911</v>
      </c>
      <c r="H71" s="109" t="n">
        <v>974.466805</v>
      </c>
      <c r="I71" s="97"/>
      <c r="J71" s="110" t="n">
        <v>44181.065659</v>
      </c>
      <c r="K71" s="9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6" t="s">
        <v>107</v>
      </c>
      <c r="B72" s="100" t="n">
        <v>-57.1259550000005</v>
      </c>
      <c r="C72" s="100" t="n">
        <v>44941.38819112</v>
      </c>
      <c r="D72" s="100" t="n">
        <v>1262.024089</v>
      </c>
      <c r="E72" s="100" t="n">
        <v>2794.4911291833</v>
      </c>
      <c r="F72" s="100" t="n">
        <v>7.94889000000086</v>
      </c>
      <c r="G72" s="100" t="n">
        <v>309.079076999999</v>
      </c>
      <c r="H72" s="101" t="n">
        <v>289.217235999999</v>
      </c>
      <c r="I72" s="89"/>
      <c r="J72" s="102" t="n">
        <v>49547.0226573033</v>
      </c>
      <c r="K72" s="9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6"/>
      <c r="B73" s="108"/>
      <c r="C73" s="108"/>
      <c r="D73" s="108"/>
      <c r="E73" s="108"/>
      <c r="F73" s="108"/>
      <c r="G73" s="108"/>
      <c r="H73" s="109"/>
      <c r="I73" s="97"/>
      <c r="J73" s="110"/>
      <c r="K73" s="9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145" t="s">
        <v>108</v>
      </c>
      <c r="B74" s="108" t="n">
        <v>0</v>
      </c>
      <c r="C74" s="108" t="n">
        <v>6.041666</v>
      </c>
      <c r="D74" s="108" t="n">
        <v>35.73842</v>
      </c>
      <c r="E74" s="108" t="n">
        <v>0</v>
      </c>
      <c r="F74" s="108" t="n">
        <v>0</v>
      </c>
      <c r="G74" s="108" t="n">
        <v>0</v>
      </c>
      <c r="H74" s="109" t="n">
        <v>0</v>
      </c>
      <c r="I74" s="97"/>
      <c r="J74" s="110" t="n">
        <v>41.780086</v>
      </c>
      <c r="K74" s="9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6" t="s">
        <v>109</v>
      </c>
      <c r="B75" s="100" t="n">
        <v>-57.1259550000005</v>
      </c>
      <c r="C75" s="100" t="n">
        <v>44947.42985712</v>
      </c>
      <c r="D75" s="100" t="n">
        <v>1297.762509</v>
      </c>
      <c r="E75" s="100" t="n">
        <v>2794.4911291833</v>
      </c>
      <c r="F75" s="100" t="n">
        <v>7.94889000000086</v>
      </c>
      <c r="G75" s="100" t="n">
        <v>309.079076999999</v>
      </c>
      <c r="H75" s="101" t="n">
        <v>289.217235999999</v>
      </c>
      <c r="I75" s="89"/>
      <c r="J75" s="102" t="n">
        <v>49588.8027433033</v>
      </c>
      <c r="K75" s="9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6"/>
      <c r="B76" s="108"/>
      <c r="C76" s="108"/>
      <c r="D76" s="108"/>
      <c r="E76" s="108"/>
      <c r="F76" s="108"/>
      <c r="G76" s="108"/>
      <c r="H76" s="109"/>
      <c r="I76" s="97"/>
      <c r="J76" s="110"/>
      <c r="K76" s="9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145" t="s">
        <v>110</v>
      </c>
      <c r="B77" s="108" t="n">
        <v>180.102021</v>
      </c>
      <c r="C77" s="108" t="n">
        <v>-1405.59386588</v>
      </c>
      <c r="D77" s="108" t="n">
        <v>-8.582413</v>
      </c>
      <c r="E77" s="108" t="n">
        <v>250.2442366654</v>
      </c>
      <c r="F77" s="108" t="n">
        <v>63.322605</v>
      </c>
      <c r="G77" s="108" t="n">
        <v>50.993271</v>
      </c>
      <c r="H77" s="109" t="n">
        <v>-44.878302</v>
      </c>
      <c r="I77" s="97"/>
      <c r="J77" s="110" t="n">
        <v>-914.3924472146</v>
      </c>
      <c r="K77" s="9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6" t="s">
        <v>111</v>
      </c>
      <c r="B78" s="100" t="n">
        <v>122.976066</v>
      </c>
      <c r="C78" s="100" t="n">
        <v>43541.83599124</v>
      </c>
      <c r="D78" s="100" t="n">
        <v>1289.180096</v>
      </c>
      <c r="E78" s="100" t="n">
        <v>3044.7353658487</v>
      </c>
      <c r="F78" s="100" t="n">
        <v>71.2714950000009</v>
      </c>
      <c r="G78" s="100" t="n">
        <v>360.072347999999</v>
      </c>
      <c r="H78" s="101" t="n">
        <v>244.338933999999</v>
      </c>
      <c r="I78" s="89"/>
      <c r="J78" s="102" t="n">
        <v>48674.4102960887</v>
      </c>
      <c r="K78" s="9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6"/>
      <c r="B79" s="108"/>
      <c r="C79" s="108"/>
      <c r="D79" s="108"/>
      <c r="E79" s="108"/>
      <c r="F79" s="108"/>
      <c r="G79" s="108"/>
      <c r="H79" s="109"/>
      <c r="I79" s="97"/>
      <c r="J79" s="110"/>
      <c r="K79" s="9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4" hidden="false" customHeight="false" outlineLevel="0" collapsed="false">
      <c r="A80" s="145" t="s">
        <v>112</v>
      </c>
      <c r="B80" s="108" t="n">
        <v>0</v>
      </c>
      <c r="C80" s="108" t="n">
        <v>852.344565</v>
      </c>
      <c r="D80" s="108" t="n">
        <v>27.213034</v>
      </c>
      <c r="E80" s="108" t="n">
        <v>124.904567</v>
      </c>
      <c r="F80" s="108" t="n">
        <v>0</v>
      </c>
      <c r="G80" s="108" t="n">
        <v>0</v>
      </c>
      <c r="H80" s="109" t="n">
        <v>0</v>
      </c>
      <c r="I80" s="97"/>
      <c r="J80" s="110" t="n">
        <v>1004.462166</v>
      </c>
      <c r="K80" s="9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7" t="s">
        <v>113</v>
      </c>
      <c r="B81" s="148" t="n">
        <v>122.976066</v>
      </c>
      <c r="C81" s="148" t="n">
        <v>42689.49142624</v>
      </c>
      <c r="D81" s="148" t="n">
        <v>1261.967062</v>
      </c>
      <c r="E81" s="148" t="n">
        <v>2919.8307988487</v>
      </c>
      <c r="F81" s="148" t="n">
        <v>71.2714950000009</v>
      </c>
      <c r="G81" s="148" t="n">
        <v>360.072347999999</v>
      </c>
      <c r="H81" s="149" t="n">
        <v>244.338933999999</v>
      </c>
      <c r="I81" s="89"/>
      <c r="J81" s="150" t="n">
        <v>47669.9481300887</v>
      </c>
      <c r="K81" s="9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151" t="s">
        <v>114</v>
      </c>
      <c r="B82" s="151"/>
      <c r="C82" s="151"/>
      <c r="D82" s="151"/>
      <c r="E82" s="151"/>
      <c r="F82" s="151"/>
      <c r="G82" s="51"/>
      <c r="H82" s="51"/>
      <c r="I82" s="51"/>
      <c r="J82" s="5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0.2" hidden="false" customHeight="false" outlineLevel="0" collapsed="false">
      <c r="A83" s="0"/>
      <c r="B83" s="152"/>
      <c r="C83" s="152"/>
      <c r="D83" s="152"/>
      <c r="E83" s="152"/>
      <c r="F83" s="152"/>
      <c r="G83" s="152"/>
      <c r="H83" s="152"/>
      <c r="I83" s="153"/>
      <c r="J83" s="15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3" customFormat="true" ht="13.2" hidden="false" customHeight="false" outlineLevel="0" collapsed="false">
      <c r="A84" s="60" t="s">
        <v>52</v>
      </c>
      <c r="B84" s="20"/>
      <c r="C84" s="20"/>
      <c r="D84" s="61"/>
      <c r="E84" s="61"/>
      <c r="F84" s="20"/>
      <c r="G84" s="62"/>
      <c r="H84" s="62"/>
      <c r="I84" s="62"/>
      <c r="J84" s="154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0.2" zeroHeight="false" outlineLevelRow="0" outlineLevelCol="0"/>
  <cols>
    <col collapsed="false" customWidth="true" hidden="false" outlineLevel="0" max="1" min="1" style="61" width="2.83"/>
    <col collapsed="false" customWidth="true" hidden="false" outlineLevel="0" max="2" min="2" style="61" width="53.78"/>
    <col collapsed="false" customWidth="true" hidden="false" outlineLevel="0" max="3" min="3" style="61" width="9.32"/>
    <col collapsed="false" customWidth="true" hidden="false" outlineLevel="0" max="4" min="4" style="61" width="9.72"/>
    <col collapsed="false" customWidth="true" hidden="false" outlineLevel="0" max="5" min="5" style="61" width="9.99"/>
    <col collapsed="false" customWidth="true" hidden="false" outlineLevel="0" max="6" min="6" style="61" width="8.77"/>
    <col collapsed="false" customWidth="false" hidden="false" outlineLevel="0" max="7" min="7" style="61" width="9.18"/>
    <col collapsed="false" customWidth="true" hidden="false" outlineLevel="0" max="8" min="8" style="51" width="11.21"/>
    <col collapsed="false" customWidth="true" hidden="false" outlineLevel="0" max="9" min="9" style="51" width="13.5"/>
    <col collapsed="false" customWidth="false" hidden="false" outlineLevel="0" max="10" min="10" style="61" width="9.18"/>
    <col collapsed="false" customWidth="true" hidden="false" outlineLevel="0" max="11" min="11" style="61" width="10.94"/>
    <col collapsed="false" customWidth="true" hidden="false" outlineLevel="0" max="12" min="12" style="61" width="12.56"/>
    <col collapsed="false" customWidth="true" hidden="false" outlineLevel="0" max="13" min="13" style="61" width="4.45"/>
    <col collapsed="false" customWidth="true" hidden="false" outlineLevel="0" max="14" min="14" style="61" width="11.07"/>
    <col collapsed="false" customWidth="true" hidden="false" outlineLevel="0" max="15" min="15" style="61" width="10.8"/>
    <col collapsed="false" customWidth="false" hidden="false" outlineLevel="0" max="17" min="16" style="61" width="9.18"/>
    <col collapsed="false" customWidth="true" hidden="false" outlineLevel="0" max="18" min="18" style="61" width="11.07"/>
    <col collapsed="false" customWidth="false" hidden="false" outlineLevel="0" max="19" min="19" style="61" width="9.18"/>
    <col collapsed="false" customWidth="true" hidden="false" outlineLevel="0" max="20" min="20" style="61" width="11.07"/>
    <col collapsed="false" customWidth="false" hidden="false" outlineLevel="0" max="257" min="21" style="61" width="9.18"/>
  </cols>
  <sheetData>
    <row r="1" customFormat="false" ht="10.2" hidden="false" customHeight="false" outlineLevel="0" collapsed="false">
      <c r="A1" s="2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2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0"/>
      <c r="B3" s="64" t="s">
        <v>115</v>
      </c>
      <c r="C3" s="64"/>
      <c r="D3" s="64"/>
      <c r="E3" s="64"/>
      <c r="F3" s="64"/>
      <c r="G3" s="64"/>
      <c r="H3" s="64"/>
      <c r="I3" s="64"/>
      <c r="J3" s="6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7" customFormat="true" ht="13.2" hidden="false" customHeight="false" outlineLevel="0" collapsed="false">
      <c r="B4" s="64" t="s">
        <v>4</v>
      </c>
      <c r="C4" s="64"/>
      <c r="D4" s="64"/>
      <c r="E4" s="64"/>
      <c r="F4" s="64"/>
      <c r="G4" s="64"/>
      <c r="H4" s="64"/>
      <c r="I4" s="64"/>
      <c r="J4" s="64"/>
    </row>
    <row r="5" customFormat="false" ht="13.2" hidden="false" customHeight="false" outlineLevel="0" collapsed="false">
      <c r="A5" s="67"/>
      <c r="B5" s="65" t="n">
        <v>42735</v>
      </c>
      <c r="C5" s="65"/>
      <c r="D5" s="65"/>
      <c r="E5" s="65"/>
      <c r="F5" s="65"/>
      <c r="G5" s="65"/>
      <c r="H5" s="65"/>
      <c r="I5" s="65"/>
      <c r="J5" s="6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5"/>
      <c r="L6" s="155"/>
      <c r="M6" s="155"/>
      <c r="N6" s="155"/>
      <c r="O6" s="155"/>
      <c r="P6" s="155"/>
      <c r="Q6" s="15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9" customFormat="true" ht="10.2" hidden="false" customHeight="false" outlineLevel="0" collapsed="false">
      <c r="B7" s="68"/>
      <c r="C7" s="69"/>
      <c r="D7" s="69"/>
      <c r="E7" s="69"/>
      <c r="F7" s="69"/>
      <c r="G7" s="69"/>
      <c r="H7" s="69"/>
      <c r="I7" s="70"/>
      <c r="J7" s="72"/>
    </row>
    <row r="8" s="18" customFormat="true" ht="24" hidden="false" customHeight="true" outlineLevel="0" collapsed="false">
      <c r="B8" s="156"/>
      <c r="C8" s="74" t="s">
        <v>55</v>
      </c>
      <c r="D8" s="74" t="s">
        <v>56</v>
      </c>
      <c r="E8" s="74" t="s">
        <v>57</v>
      </c>
      <c r="F8" s="74" t="s">
        <v>58</v>
      </c>
      <c r="G8" s="74" t="s">
        <v>59</v>
      </c>
      <c r="H8" s="74" t="s">
        <v>60</v>
      </c>
      <c r="I8" s="75" t="s">
        <v>61</v>
      </c>
      <c r="J8" s="75" t="s">
        <v>62</v>
      </c>
    </row>
    <row r="9" s="59" customFormat="true" ht="10.2" hidden="false" customHeight="false" outlineLevel="0" collapsed="false">
      <c r="B9" s="79"/>
      <c r="C9" s="80"/>
      <c r="D9" s="80"/>
      <c r="E9" s="80"/>
      <c r="F9" s="80"/>
      <c r="G9" s="80"/>
      <c r="H9" s="80"/>
      <c r="I9" s="81"/>
      <c r="J9" s="82"/>
    </row>
    <row r="10" s="157" customFormat="true" ht="10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  <c r="J10" s="71"/>
    </row>
    <row r="11" s="59" customFormat="true" ht="12" hidden="false" customHeight="false" outlineLevel="0" collapsed="false">
      <c r="B11" s="158" t="s">
        <v>116</v>
      </c>
      <c r="C11" s="159"/>
      <c r="D11" s="159"/>
      <c r="E11" s="159"/>
      <c r="F11" s="159"/>
      <c r="G11" s="159"/>
      <c r="H11" s="159"/>
      <c r="I11" s="159"/>
      <c r="J11" s="159"/>
    </row>
    <row r="12" customFormat="false" ht="12" hidden="false" customHeight="false" outlineLevel="0" collapsed="false">
      <c r="A12" s="59"/>
      <c r="B12" s="160" t="s">
        <v>17</v>
      </c>
      <c r="C12" s="161" t="n">
        <v>4.75786665085209</v>
      </c>
      <c r="D12" s="161" t="n">
        <v>4.11019884130477</v>
      </c>
      <c r="E12" s="161" t="n">
        <v>-5.5345226164947</v>
      </c>
      <c r="F12" s="161" t="n">
        <v>-5.47185486663308</v>
      </c>
      <c r="G12" s="161" t="n">
        <v>14.6506492912271</v>
      </c>
      <c r="H12" s="161" t="n">
        <v>15.5971329483321</v>
      </c>
      <c r="I12" s="161" t="n">
        <v>11.635243844768</v>
      </c>
      <c r="J12" s="27" t="n">
        <v>3.4451391569401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9"/>
      <c r="B13" s="162" t="s">
        <v>117</v>
      </c>
      <c r="C13" s="47" t="n">
        <v>-0.788480443966288</v>
      </c>
      <c r="D13" s="47" t="n">
        <v>6.10650673883766</v>
      </c>
      <c r="E13" s="47" t="n">
        <v>-10.7941028033282</v>
      </c>
      <c r="F13" s="47" t="n">
        <v>-20.0417783164912</v>
      </c>
      <c r="G13" s="47" t="n">
        <v>-9.38226499784389</v>
      </c>
      <c r="H13" s="47" t="n">
        <v>-26.0491350926338</v>
      </c>
      <c r="I13" s="47" t="n">
        <v>3.82183719995408</v>
      </c>
      <c r="J13" s="30" t="n">
        <v>-6.0379389408661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9"/>
      <c r="B14" s="162" t="s">
        <v>118</v>
      </c>
      <c r="C14" s="47" t="n">
        <v>8.40608332780295</v>
      </c>
      <c r="D14" s="47" t="n">
        <v>4.06982223403574</v>
      </c>
      <c r="E14" s="47" t="n">
        <v>0.682133664371865</v>
      </c>
      <c r="F14" s="47" t="n">
        <v>-5.26852000165735</v>
      </c>
      <c r="G14" s="47" t="n">
        <v>72.8195549878244</v>
      </c>
      <c r="H14" s="47" t="n">
        <v>19.9882687992623</v>
      </c>
      <c r="I14" s="47" t="n">
        <v>12.1039179941109</v>
      </c>
      <c r="J14" s="30" t="n">
        <v>4.1066392806665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" hidden="false" customHeight="false" outlineLevel="0" collapsed="false">
      <c r="A15" s="59"/>
      <c r="B15" s="163" t="s">
        <v>71</v>
      </c>
      <c r="C15" s="40" t="n">
        <v>8.40608332780295</v>
      </c>
      <c r="D15" s="40" t="n">
        <v>6.16165002269002</v>
      </c>
      <c r="E15" s="40" t="n">
        <v>0.682133664371865</v>
      </c>
      <c r="F15" s="40" t="n">
        <v>-5.26852000165735</v>
      </c>
      <c r="G15" s="40" t="n">
        <v>72.8195549878244</v>
      </c>
      <c r="H15" s="40" t="n">
        <v>19.9882687992623</v>
      </c>
      <c r="I15" s="40" t="n">
        <v>12.1039179941109</v>
      </c>
      <c r="J15" s="32" t="n">
        <v>5.845803520625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59"/>
      <c r="B16" s="163" t="s">
        <v>72</v>
      </c>
      <c r="C16" s="40" t="s">
        <v>119</v>
      </c>
      <c r="D16" s="40" t="n">
        <v>-0.567179368300741</v>
      </c>
      <c r="E16" s="40" t="s">
        <v>119</v>
      </c>
      <c r="F16" s="40" t="s">
        <v>119</v>
      </c>
      <c r="G16" s="40" t="s">
        <v>119</v>
      </c>
      <c r="H16" s="40" t="s">
        <v>119</v>
      </c>
      <c r="I16" s="40" t="s">
        <v>119</v>
      </c>
      <c r="J16" s="32" t="n">
        <v>-0.56717936830074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59"/>
      <c r="B17" s="164"/>
      <c r="C17" s="40"/>
      <c r="D17" s="40"/>
      <c r="E17" s="40"/>
      <c r="F17" s="40"/>
      <c r="G17" s="40"/>
      <c r="H17" s="40"/>
      <c r="I17" s="40"/>
      <c r="J17" s="3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9"/>
      <c r="B18" s="162" t="s">
        <v>22</v>
      </c>
      <c r="C18" s="40" t="n">
        <v>-33.9087522184757</v>
      </c>
      <c r="D18" s="40" t="n">
        <v>41.1050232562803</v>
      </c>
      <c r="E18" s="40" t="n">
        <v>-20.0037471519756</v>
      </c>
      <c r="F18" s="40" t="n">
        <v>3.76508883135791</v>
      </c>
      <c r="G18" s="40" t="n">
        <v>60.6418313481072</v>
      </c>
      <c r="H18" s="40" t="n">
        <v>4.57980682474424</v>
      </c>
      <c r="I18" s="40" t="n">
        <v>10.3698210350118</v>
      </c>
      <c r="J18" s="32" t="n">
        <v>29.557850422887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59"/>
      <c r="B19" s="164"/>
      <c r="C19" s="40"/>
      <c r="D19" s="40"/>
      <c r="E19" s="40"/>
      <c r="F19" s="40"/>
      <c r="G19" s="40"/>
      <c r="H19" s="40"/>
      <c r="I19" s="40"/>
      <c r="J19" s="3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9"/>
      <c r="B20" s="165" t="s">
        <v>23</v>
      </c>
      <c r="C20" s="40" t="n">
        <v>2.78828491598193</v>
      </c>
      <c r="D20" s="40" t="n">
        <v>7.29969943287789</v>
      </c>
      <c r="E20" s="40" t="n">
        <v>-5.33084489878846</v>
      </c>
      <c r="F20" s="40" t="n">
        <v>-7.39957181796461</v>
      </c>
      <c r="G20" s="40" t="n">
        <v>11.0155678719825</v>
      </c>
      <c r="H20" s="40" t="n">
        <v>12.5666252325423</v>
      </c>
      <c r="I20" s="40" t="n">
        <v>11.7472245339896</v>
      </c>
      <c r="J20" s="32" t="n">
        <v>5.6816535004546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4" hidden="false" customHeight="false" outlineLevel="0" collapsed="false">
      <c r="A21" s="59"/>
      <c r="B21" s="166"/>
      <c r="C21" s="40"/>
      <c r="D21" s="40"/>
      <c r="E21" s="40"/>
      <c r="F21" s="40"/>
      <c r="G21" s="40"/>
      <c r="H21" s="40"/>
      <c r="I21" s="40"/>
      <c r="J21" s="3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9"/>
      <c r="B22" s="165" t="s">
        <v>24</v>
      </c>
      <c r="C22" s="40" t="n">
        <v>6.0052674504947</v>
      </c>
      <c r="D22" s="40" t="n">
        <v>17.2649199098118</v>
      </c>
      <c r="E22" s="40" t="n">
        <v>-4.79072893739674</v>
      </c>
      <c r="F22" s="40" t="n">
        <v>-12.7978458234653</v>
      </c>
      <c r="G22" s="40" t="n">
        <v>3.91214677517433</v>
      </c>
      <c r="H22" s="40" t="n">
        <v>15.3273199560866</v>
      </c>
      <c r="I22" s="40" t="n">
        <v>12.6814094685305</v>
      </c>
      <c r="J22" s="32" t="n">
        <v>11.129430095579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59"/>
      <c r="B23" s="163" t="s">
        <v>78</v>
      </c>
      <c r="C23" s="40" t="n">
        <v>-0.595497278782076</v>
      </c>
      <c r="D23" s="40" t="n">
        <v>8.19909268348713</v>
      </c>
      <c r="E23" s="40" t="n">
        <v>20.1968689795532</v>
      </c>
      <c r="F23" s="40" t="n">
        <v>-32.5084681927111</v>
      </c>
      <c r="G23" s="40" t="n">
        <v>9.77844414074265</v>
      </c>
      <c r="H23" s="40" t="n">
        <v>4678.98845259634</v>
      </c>
      <c r="I23" s="40" t="s">
        <v>119</v>
      </c>
      <c r="J23" s="32" t="n">
        <v>9.3474157500052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59"/>
      <c r="B24" s="163" t="s">
        <v>120</v>
      </c>
      <c r="C24" s="40" t="n">
        <v>6.46671185814647</v>
      </c>
      <c r="D24" s="40" t="n">
        <v>33.6308116222324</v>
      </c>
      <c r="E24" s="40" t="n">
        <v>-6.73858949781658</v>
      </c>
      <c r="F24" s="40" t="n">
        <v>-28.2498095651078</v>
      </c>
      <c r="G24" s="40" t="n">
        <v>4.37853601139657</v>
      </c>
      <c r="H24" s="40" t="n">
        <v>12.8666253884728</v>
      </c>
      <c r="I24" s="40" t="n">
        <v>-1.9423159924718</v>
      </c>
      <c r="J24" s="32" t="n">
        <v>19.184282603845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4" hidden="false" customHeight="false" outlineLevel="0" collapsed="false">
      <c r="A25" s="59"/>
      <c r="B25" s="163" t="s">
        <v>80</v>
      </c>
      <c r="C25" s="40" t="n">
        <v>6.73242434590959</v>
      </c>
      <c r="D25" s="40" t="n">
        <v>5.34441696726353</v>
      </c>
      <c r="E25" s="40" t="n">
        <v>6.98672480502516</v>
      </c>
      <c r="F25" s="40" t="n">
        <v>-5.73559993127351</v>
      </c>
      <c r="G25" s="40" t="n">
        <v>3.12674111781177</v>
      </c>
      <c r="H25" s="40" t="n">
        <v>6.04035664964575</v>
      </c>
      <c r="I25" s="40" t="n">
        <v>111.941227852303</v>
      </c>
      <c r="J25" s="32" t="n">
        <v>3.9655690279784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4" hidden="false" customHeight="false" outlineLevel="0" collapsed="false">
      <c r="A26" s="59"/>
      <c r="B26" s="163"/>
      <c r="C26" s="40"/>
      <c r="D26" s="40"/>
      <c r="E26" s="40"/>
      <c r="F26" s="40"/>
      <c r="G26" s="40"/>
      <c r="H26" s="40"/>
      <c r="I26" s="40"/>
      <c r="J26" s="3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7" customFormat="true" ht="12" hidden="false" customHeight="false" outlineLevel="0" collapsed="false">
      <c r="B27" s="162" t="s">
        <v>121</v>
      </c>
      <c r="C27" s="47" t="s">
        <v>119</v>
      </c>
      <c r="D27" s="47" t="n">
        <v>-27.2853928252989</v>
      </c>
      <c r="E27" s="47" t="n">
        <v>-99.8971806409352</v>
      </c>
      <c r="F27" s="47" t="s">
        <v>119</v>
      </c>
      <c r="G27" s="47" t="s">
        <v>119</v>
      </c>
      <c r="H27" s="47" t="n">
        <v>-31.3581128483528</v>
      </c>
      <c r="I27" s="47" t="n">
        <v>-22.5917578433037</v>
      </c>
      <c r="J27" s="30" t="n">
        <v>-28.0046357641928</v>
      </c>
    </row>
    <row r="28" s="59" customFormat="true" ht="11.4" hidden="false" customHeight="false" outlineLevel="0" collapsed="false">
      <c r="B28" s="163" t="s">
        <v>82</v>
      </c>
      <c r="C28" s="40" t="s">
        <v>119</v>
      </c>
      <c r="D28" s="40" t="n">
        <v>-27.3228364943045</v>
      </c>
      <c r="E28" s="40" t="n">
        <v>-99.5543980755376</v>
      </c>
      <c r="F28" s="40" t="s">
        <v>119</v>
      </c>
      <c r="G28" s="40" t="s">
        <v>119</v>
      </c>
      <c r="H28" s="40" t="n">
        <v>-31.3581128483528</v>
      </c>
      <c r="I28" s="40" t="n">
        <v>-22.5917578433037</v>
      </c>
      <c r="J28" s="32" t="n">
        <v>-23.0307805063942</v>
      </c>
    </row>
    <row r="29" s="59" customFormat="true" ht="11.4" hidden="false" customHeight="false" outlineLevel="0" collapsed="false">
      <c r="B29" s="163" t="s">
        <v>83</v>
      </c>
      <c r="C29" s="40" t="s">
        <v>119</v>
      </c>
      <c r="D29" s="40" t="n">
        <v>-26.2412150470281</v>
      </c>
      <c r="E29" s="40" t="n">
        <v>-100</v>
      </c>
      <c r="F29" s="40" t="s">
        <v>119</v>
      </c>
      <c r="G29" s="40" t="s">
        <v>119</v>
      </c>
      <c r="H29" s="40" t="s">
        <v>119</v>
      </c>
      <c r="I29" s="40" t="s">
        <v>119</v>
      </c>
      <c r="J29" s="32" t="n">
        <v>-75.6666287192493</v>
      </c>
    </row>
    <row r="30" s="59" customFormat="true" ht="11.4" hidden="false" customHeight="false" outlineLevel="0" collapsed="false">
      <c r="B30" s="163"/>
      <c r="C30" s="40"/>
      <c r="D30" s="40"/>
      <c r="E30" s="40"/>
      <c r="F30" s="40"/>
      <c r="G30" s="40"/>
      <c r="H30" s="40"/>
      <c r="I30" s="40"/>
      <c r="J30" s="32"/>
    </row>
    <row r="31" customFormat="false" ht="12" hidden="false" customHeight="false" outlineLevel="0" collapsed="false">
      <c r="A31" s="59"/>
      <c r="B31" s="162" t="s">
        <v>85</v>
      </c>
      <c r="C31" s="47" t="n">
        <v>-5.26144165891485</v>
      </c>
      <c r="D31" s="47" t="n">
        <v>4.26334365557173</v>
      </c>
      <c r="E31" s="47" t="n">
        <v>-13.5750899576153</v>
      </c>
      <c r="F31" s="47" t="n">
        <v>-14.7094461157103</v>
      </c>
      <c r="G31" s="47" t="n">
        <v>-9.3753317825925</v>
      </c>
      <c r="H31" s="47" t="n">
        <v>-3.44555599436135</v>
      </c>
      <c r="I31" s="47" t="n">
        <v>76.6841662836954</v>
      </c>
      <c r="J31" s="30" t="n">
        <v>0.67933170482383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7" customFormat="true" ht="12" hidden="false" customHeight="false" outlineLevel="0" collapsed="false">
      <c r="B32" s="162" t="s">
        <v>122</v>
      </c>
      <c r="C32" s="47" t="s">
        <v>119</v>
      </c>
      <c r="D32" s="47" t="n">
        <v>-3.40991864441336</v>
      </c>
      <c r="E32" s="47" t="s">
        <v>119</v>
      </c>
      <c r="F32" s="47" t="s">
        <v>119</v>
      </c>
      <c r="G32" s="47" t="s">
        <v>119</v>
      </c>
      <c r="H32" s="47" t="s">
        <v>119</v>
      </c>
      <c r="I32" s="47" t="s">
        <v>119</v>
      </c>
      <c r="J32" s="30" t="n">
        <v>-3.40991864441336</v>
      </c>
    </row>
    <row r="33" s="167" customFormat="true" ht="12" hidden="false" customHeight="false" outlineLevel="0" collapsed="false">
      <c r="B33" s="162"/>
      <c r="C33" s="47"/>
      <c r="D33" s="47"/>
      <c r="E33" s="47"/>
      <c r="F33" s="47"/>
      <c r="G33" s="47"/>
      <c r="H33" s="47"/>
      <c r="I33" s="47"/>
      <c r="J33" s="30"/>
    </row>
    <row r="34" s="167" customFormat="true" ht="12" hidden="false" customHeight="false" outlineLevel="0" collapsed="false">
      <c r="B34" s="162" t="s">
        <v>123</v>
      </c>
      <c r="C34" s="47" t="n">
        <v>3.82428407092217</v>
      </c>
      <c r="D34" s="47" t="n">
        <v>8.44738732022121</v>
      </c>
      <c r="E34" s="47" t="n">
        <v>-7.69797821139592</v>
      </c>
      <c r="F34" s="47" t="n">
        <v>-12.194175104353</v>
      </c>
      <c r="G34" s="47" t="n">
        <v>13.1226853683626</v>
      </c>
      <c r="H34" s="47" t="n">
        <v>13.4124801202942</v>
      </c>
      <c r="I34" s="47" t="n">
        <v>16.5224714832126</v>
      </c>
      <c r="J34" s="30" t="n">
        <v>5.69209446201571</v>
      </c>
    </row>
    <row r="35" s="59" customFormat="true" ht="11.4" hidden="false" customHeight="false" outlineLevel="0" collapsed="false">
      <c r="B35" s="163"/>
      <c r="C35" s="40"/>
      <c r="D35" s="40"/>
      <c r="E35" s="40"/>
      <c r="F35" s="40"/>
      <c r="G35" s="40"/>
      <c r="H35" s="40"/>
      <c r="I35" s="40"/>
      <c r="J35" s="32"/>
    </row>
    <row r="36" customFormat="false" ht="12" hidden="false" customHeight="false" outlineLevel="0" collapsed="false">
      <c r="A36" s="59"/>
      <c r="B36" s="168" t="s">
        <v>50</v>
      </c>
      <c r="C36" s="169" t="n">
        <v>-5.62888852196551</v>
      </c>
      <c r="D36" s="169" t="n">
        <v>3.77940206420755</v>
      </c>
      <c r="E36" s="169" t="n">
        <v>10.2649154951589</v>
      </c>
      <c r="F36" s="169" t="n">
        <v>3.84633674837469</v>
      </c>
      <c r="G36" s="169" t="n">
        <v>-12.0133627022005</v>
      </c>
      <c r="H36" s="169" t="n">
        <v>-20.9874853454098</v>
      </c>
      <c r="I36" s="169" t="n">
        <v>12.4434244868185</v>
      </c>
      <c r="J36" s="34" t="n">
        <v>3.7543503473374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59"/>
      <c r="B37" s="125"/>
      <c r="C37" s="170"/>
      <c r="D37" s="170"/>
      <c r="E37" s="170"/>
      <c r="F37" s="170"/>
      <c r="G37" s="170"/>
      <c r="H37" s="170"/>
      <c r="I37" s="170"/>
      <c r="J37" s="17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9"/>
      <c r="B38" s="171" t="s">
        <v>124</v>
      </c>
      <c r="C38" s="172"/>
      <c r="D38" s="172"/>
      <c r="E38" s="172"/>
      <c r="F38" s="172"/>
      <c r="G38" s="172"/>
      <c r="H38" s="172"/>
      <c r="I38" s="172"/>
      <c r="J38" s="17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4" hidden="false" customHeight="false" outlineLevel="0" collapsed="false">
      <c r="A39" s="59"/>
      <c r="B39" s="174" t="s">
        <v>97</v>
      </c>
      <c r="C39" s="175" t="n">
        <v>2.10872606380408</v>
      </c>
      <c r="D39" s="175" t="n">
        <v>5.51614992384442</v>
      </c>
      <c r="E39" s="175" t="n">
        <v>-0.540516671942837</v>
      </c>
      <c r="F39" s="175" t="n">
        <v>5.46125445483021</v>
      </c>
      <c r="G39" s="175" t="n">
        <v>34.9935089770106</v>
      </c>
      <c r="H39" s="175" t="n">
        <v>17.9362894463659</v>
      </c>
      <c r="I39" s="175" t="n">
        <v>12.4575123488361</v>
      </c>
      <c r="J39" s="176" t="n">
        <v>5.6818195857302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59"/>
      <c r="B40" s="177" t="s">
        <v>100</v>
      </c>
      <c r="C40" s="178" t="s">
        <v>119</v>
      </c>
      <c r="D40" s="178" t="n">
        <v>-0.063074323733181</v>
      </c>
      <c r="E40" s="178" t="n">
        <v>6.92401039675052</v>
      </c>
      <c r="F40" s="178" t="n">
        <v>4633.52024403494</v>
      </c>
      <c r="G40" s="178" t="s">
        <v>119</v>
      </c>
      <c r="H40" s="178" t="s">
        <v>119</v>
      </c>
      <c r="I40" s="178" t="n">
        <v>-42.0756662453854</v>
      </c>
      <c r="J40" s="179" t="n">
        <v>4.0515147800217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59"/>
      <c r="B41" s="177" t="s">
        <v>101</v>
      </c>
      <c r="C41" s="178" t="s">
        <v>119</v>
      </c>
      <c r="D41" s="178" t="n">
        <v>203.674212008982</v>
      </c>
      <c r="E41" s="178" t="s">
        <v>119</v>
      </c>
      <c r="F41" s="178" t="s">
        <v>119</v>
      </c>
      <c r="G41" s="178" t="s">
        <v>119</v>
      </c>
      <c r="H41" s="178" t="s">
        <v>119</v>
      </c>
      <c r="I41" s="178" t="s">
        <v>119</v>
      </c>
      <c r="J41" s="179" t="n">
        <v>203.42559419483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4" hidden="false" customHeight="false" outlineLevel="0" collapsed="false">
      <c r="A42" s="59"/>
      <c r="B42" s="177" t="s">
        <v>102</v>
      </c>
      <c r="C42" s="178" t="n">
        <v>-6.61430178493594</v>
      </c>
      <c r="D42" s="178" t="n">
        <v>-26.1187232131916</v>
      </c>
      <c r="E42" s="178" t="n">
        <v>39.6485848973596</v>
      </c>
      <c r="F42" s="178" t="n">
        <v>143.545400394534</v>
      </c>
      <c r="G42" s="178" t="n">
        <v>-34.5477181107638</v>
      </c>
      <c r="H42" s="178" t="n">
        <v>28.1194254296576</v>
      </c>
      <c r="I42" s="178" t="n">
        <v>9.58905317916885</v>
      </c>
      <c r="J42" s="179" t="n">
        <v>13.663337720191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4" hidden="false" customHeight="false" outlineLevel="0" collapsed="false">
      <c r="A43" s="59"/>
      <c r="B43" s="177" t="s">
        <v>125</v>
      </c>
      <c r="C43" s="178" t="n">
        <v>28.9538169834304</v>
      </c>
      <c r="D43" s="178" t="n">
        <v>22.1789516049735</v>
      </c>
      <c r="E43" s="178" t="n">
        <v>-6.47510216104053</v>
      </c>
      <c r="F43" s="178" t="n">
        <v>-6.85703177232211</v>
      </c>
      <c r="G43" s="178" t="n">
        <v>35.511010045317</v>
      </c>
      <c r="H43" s="178" t="n">
        <v>26.0785087885495</v>
      </c>
      <c r="I43" s="178" t="n">
        <v>16.4208139199921</v>
      </c>
      <c r="J43" s="179" t="n">
        <v>21.374229636274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4" hidden="false" customHeight="false" outlineLevel="0" collapsed="false">
      <c r="A44" s="59"/>
      <c r="B44" s="177" t="s">
        <v>104</v>
      </c>
      <c r="C44" s="178" t="n">
        <v>4.06846556687415</v>
      </c>
      <c r="D44" s="178" t="n">
        <v>7.89512640569499</v>
      </c>
      <c r="E44" s="178" t="n">
        <v>0.555176817996328</v>
      </c>
      <c r="F44" s="178" t="n">
        <v>22.8766087282915</v>
      </c>
      <c r="G44" s="178" t="n">
        <v>25.6976343132112</v>
      </c>
      <c r="H44" s="178" t="n">
        <v>24.5922363439396</v>
      </c>
      <c r="I44" s="178" t="n">
        <v>19.294463726725</v>
      </c>
      <c r="J44" s="179" t="n">
        <v>8.6449931236426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4" hidden="false" customHeight="false" outlineLevel="0" collapsed="false">
      <c r="A45" s="59"/>
      <c r="B45" s="166"/>
      <c r="C45" s="178"/>
      <c r="D45" s="178"/>
      <c r="E45" s="178"/>
      <c r="F45" s="178"/>
      <c r="G45" s="178"/>
      <c r="H45" s="178"/>
      <c r="I45" s="178"/>
      <c r="J45" s="17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4" hidden="false" customHeight="false" outlineLevel="0" collapsed="false">
      <c r="A46" s="59"/>
      <c r="B46" s="177" t="s">
        <v>105</v>
      </c>
      <c r="C46" s="178" t="n">
        <v>-8.25599676457971</v>
      </c>
      <c r="D46" s="178" t="n">
        <v>8.04338004037659</v>
      </c>
      <c r="E46" s="178" t="n">
        <v>-0.789926905061811</v>
      </c>
      <c r="F46" s="178" t="n">
        <v>3.1422131596595</v>
      </c>
      <c r="G46" s="178" t="n">
        <v>2.73464113236799</v>
      </c>
      <c r="H46" s="178" t="n">
        <v>0.270237796313988</v>
      </c>
      <c r="I46" s="178" t="n">
        <v>11.185065938294</v>
      </c>
      <c r="J46" s="179" t="n">
        <v>6.04267505833303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4" hidden="false" customHeight="false" outlineLevel="0" collapsed="false">
      <c r="A47" s="59"/>
      <c r="B47" s="177" t="s">
        <v>126</v>
      </c>
      <c r="C47" s="178" t="n">
        <v>-27.6667366441199</v>
      </c>
      <c r="D47" s="178" t="n">
        <v>-1.33164590274188</v>
      </c>
      <c r="E47" s="178" t="n">
        <v>5.88633716950573</v>
      </c>
      <c r="F47" s="178" t="s">
        <v>119</v>
      </c>
      <c r="G47" s="178" t="s">
        <v>119</v>
      </c>
      <c r="H47" s="178" t="n">
        <v>-36.1795935332342</v>
      </c>
      <c r="I47" s="178" t="n">
        <v>195.863620934113</v>
      </c>
      <c r="J47" s="179" t="n">
        <v>-5.0384635117077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4" hidden="false" customHeight="false" outlineLevel="0" collapsed="false">
      <c r="A48" s="59"/>
      <c r="B48" s="177" t="s">
        <v>107</v>
      </c>
      <c r="C48" s="178" t="n">
        <v>90.202635950758</v>
      </c>
      <c r="D48" s="178" t="n">
        <v>16.5920472854966</v>
      </c>
      <c r="E48" s="178" t="n">
        <v>-7.68303365494292</v>
      </c>
      <c r="F48" s="178" t="n">
        <v>683.842663121756</v>
      </c>
      <c r="G48" s="178" t="n">
        <v>101.033003686948</v>
      </c>
      <c r="H48" s="178" t="n">
        <v>120.697804794783</v>
      </c>
      <c r="I48" s="178" t="n">
        <v>-54.4120642321619</v>
      </c>
      <c r="J48" s="179" t="n">
        <v>33.109281339673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4" hidden="false" customHeight="false" outlineLevel="0" collapsed="false">
      <c r="A49" s="59"/>
      <c r="B49" s="177"/>
      <c r="C49" s="178"/>
      <c r="D49" s="178"/>
      <c r="E49" s="178"/>
      <c r="F49" s="178"/>
      <c r="G49" s="178"/>
      <c r="H49" s="178"/>
      <c r="I49" s="178"/>
      <c r="J49" s="17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4" hidden="false" customHeight="false" outlineLevel="0" collapsed="false">
      <c r="A50" s="59"/>
      <c r="B50" s="31" t="s">
        <v>127</v>
      </c>
      <c r="C50" s="178" t="n">
        <v>128.202798234483</v>
      </c>
      <c r="D50" s="178" t="n">
        <v>16.6720057424128</v>
      </c>
      <c r="E50" s="178" t="n">
        <v>-12.4608283919944</v>
      </c>
      <c r="F50" s="178" t="n">
        <v>471.849376653876</v>
      </c>
      <c r="G50" s="178" t="n">
        <v>109.825028833788</v>
      </c>
      <c r="H50" s="178" t="n">
        <v>127.032249437666</v>
      </c>
      <c r="I50" s="178" t="n">
        <v>-58.0004703652085</v>
      </c>
      <c r="J50" s="179" t="n">
        <v>30.099224404348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4" hidden="false" customHeight="false" outlineLevel="0" collapsed="false">
      <c r="A51" s="59"/>
      <c r="B51" s="180" t="s">
        <v>51</v>
      </c>
      <c r="C51" s="181" t="n">
        <v>128.202798234483</v>
      </c>
      <c r="D51" s="181" t="n">
        <v>16.6090351835859</v>
      </c>
      <c r="E51" s="181" t="n">
        <v>-12.811084378296</v>
      </c>
      <c r="F51" s="181" t="n">
        <v>448.390326786578</v>
      </c>
      <c r="G51" s="181" t="n">
        <v>109.825028833788</v>
      </c>
      <c r="H51" s="181" t="n">
        <v>127.032249437666</v>
      </c>
      <c r="I51" s="181" t="n">
        <v>-58.0004703652085</v>
      </c>
      <c r="J51" s="182" t="n">
        <v>29.971564356753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5"/>
      <c r="C52" s="0"/>
      <c r="D52" s="170"/>
      <c r="E52" s="170"/>
      <c r="F52" s="170"/>
      <c r="G52" s="170"/>
      <c r="H52" s="170"/>
      <c r="I52" s="170"/>
      <c r="J52" s="4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4" t="s">
        <v>128</v>
      </c>
      <c r="C53" s="0"/>
      <c r="D53" s="40"/>
      <c r="E53" s="40"/>
      <c r="F53" s="40"/>
      <c r="G53" s="40"/>
      <c r="H53" s="40"/>
      <c r="I53" s="40"/>
      <c r="J53" s="4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4" hidden="false" customHeight="false" outlineLevel="0" collapsed="false">
      <c r="A54" s="0"/>
      <c r="B54" s="42" t="s">
        <v>129</v>
      </c>
      <c r="C54" s="183" t="n">
        <v>48.868833309531</v>
      </c>
      <c r="D54" s="183" t="n">
        <v>37.8488230492621</v>
      </c>
      <c r="E54" s="183" t="n">
        <v>17.5690848658873</v>
      </c>
      <c r="F54" s="183" t="n">
        <v>22.3210327637913</v>
      </c>
      <c r="G54" s="183" t="n">
        <v>21.5502669047634</v>
      </c>
      <c r="H54" s="183" t="n">
        <v>16.4767476054897</v>
      </c>
      <c r="I54" s="183" t="n">
        <v>97.4203937337288</v>
      </c>
      <c r="J54" s="184" t="n">
        <v>36.0725295045654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0"/>
      <c r="B55" s="31" t="s">
        <v>130</v>
      </c>
      <c r="C55" s="185" t="n">
        <v>47.7465935378259</v>
      </c>
      <c r="D55" s="185" t="n">
        <v>30.2207250776363</v>
      </c>
      <c r="E55" s="185" t="n">
        <v>16.4472444607048</v>
      </c>
      <c r="F55" s="185" t="n">
        <v>18.6629308138167</v>
      </c>
      <c r="G55" s="185" t="n">
        <v>20.020752964369</v>
      </c>
      <c r="H55" s="185" t="n">
        <v>14.8853766432152</v>
      </c>
      <c r="I55" s="185" t="n">
        <v>82.6765529311711</v>
      </c>
      <c r="J55" s="186" t="n">
        <v>29.432828287254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4" hidden="false" customHeight="false" outlineLevel="0" collapsed="false">
      <c r="A56" s="0"/>
      <c r="B56" s="31"/>
      <c r="C56" s="185"/>
      <c r="D56" s="185"/>
      <c r="E56" s="185"/>
      <c r="F56" s="185"/>
      <c r="G56" s="185"/>
      <c r="H56" s="185"/>
      <c r="I56" s="185"/>
      <c r="J56" s="186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4" hidden="false" customHeight="false" outlineLevel="0" collapsed="false">
      <c r="A57" s="0"/>
      <c r="B57" s="31" t="s">
        <v>131</v>
      </c>
      <c r="C57" s="185" t="n">
        <v>9.03738932753912</v>
      </c>
      <c r="D57" s="185" t="n">
        <v>5.52889124469038</v>
      </c>
      <c r="E57" s="185" t="n">
        <v>7.16850484914899</v>
      </c>
      <c r="F57" s="185" t="n">
        <v>12.0117779880165</v>
      </c>
      <c r="G57" s="185" t="n">
        <v>7.39389884882314</v>
      </c>
      <c r="H57" s="185" t="n">
        <v>6.99310483665949</v>
      </c>
      <c r="I57" s="185" t="n">
        <v>5.13630717135028</v>
      </c>
      <c r="J57" s="186" t="n">
        <v>6.01519257994041</v>
      </c>
      <c r="K57" s="59"/>
      <c r="L57" s="59"/>
      <c r="M57" s="187"/>
      <c r="N57" s="188"/>
      <c r="O57" s="18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4" hidden="false" customHeight="false" outlineLevel="0" collapsed="false">
      <c r="A58" s="0"/>
      <c r="B58" s="31" t="s">
        <v>132</v>
      </c>
      <c r="C58" s="185" t="n">
        <v>9.03738932753912</v>
      </c>
      <c r="D58" s="185" t="n">
        <v>5.3309796669301</v>
      </c>
      <c r="E58" s="185" t="n">
        <v>7.16850484914899</v>
      </c>
      <c r="F58" s="185" t="n">
        <v>11.9946441946462</v>
      </c>
      <c r="G58" s="185" t="n">
        <v>6.16326314846283</v>
      </c>
      <c r="H58" s="185" t="n">
        <v>6.99310483665949</v>
      </c>
      <c r="I58" s="185" t="n">
        <v>5.13630717135028</v>
      </c>
      <c r="J58" s="186" t="n">
        <v>5.8327360520651</v>
      </c>
      <c r="K58" s="59"/>
      <c r="L58" s="59"/>
      <c r="M58" s="187"/>
      <c r="N58" s="188"/>
      <c r="O58" s="18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4" hidden="false" customHeight="false" outlineLevel="0" collapsed="false">
      <c r="A59" s="0"/>
      <c r="B59" s="31" t="s">
        <v>133</v>
      </c>
      <c r="C59" s="185" t="n">
        <v>13.9257117349405</v>
      </c>
      <c r="D59" s="185" t="n">
        <v>6.88066014125054</v>
      </c>
      <c r="E59" s="185" t="n">
        <v>7.9402201696546</v>
      </c>
      <c r="F59" s="185" t="n">
        <v>18.414655921917</v>
      </c>
      <c r="G59" s="185" t="n">
        <v>8.77842349670867</v>
      </c>
      <c r="H59" s="185" t="n">
        <v>27.3171270850464</v>
      </c>
      <c r="I59" s="185" t="n">
        <v>7.59000013460026</v>
      </c>
      <c r="J59" s="186" t="n">
        <v>8.58738022692804</v>
      </c>
      <c r="K59" s="59"/>
      <c r="L59" s="59"/>
      <c r="M59" s="187"/>
      <c r="N59" s="188"/>
      <c r="O59" s="18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4" hidden="false" customHeight="false" outlineLevel="0" collapsed="false">
      <c r="A60" s="0"/>
      <c r="B60" s="31" t="s">
        <v>29</v>
      </c>
      <c r="C60" s="185" t="n">
        <v>6.09776606467932</v>
      </c>
      <c r="D60" s="185" t="n">
        <v>6.61008947212124</v>
      </c>
      <c r="E60" s="185" t="n">
        <v>6.36033237916263</v>
      </c>
      <c r="F60" s="185" t="n">
        <v>11.9190202708475</v>
      </c>
      <c r="G60" s="185" t="n">
        <v>2.84429488898044</v>
      </c>
      <c r="H60" s="185" t="n">
        <v>5.6723721830902</v>
      </c>
      <c r="I60" s="185" t="n">
        <v>4.99999999913707</v>
      </c>
      <c r="J60" s="186" t="n">
        <v>6.86995761946951</v>
      </c>
      <c r="K60" s="59"/>
      <c r="L60" s="59"/>
      <c r="M60" s="187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0"/>
      <c r="B61" s="31" t="s">
        <v>30</v>
      </c>
      <c r="C61" s="185" t="s">
        <v>119</v>
      </c>
      <c r="D61" s="185" t="n">
        <v>2.19607900980918</v>
      </c>
      <c r="E61" s="185" t="s">
        <v>119</v>
      </c>
      <c r="F61" s="185" t="s">
        <v>119</v>
      </c>
      <c r="G61" s="185" t="s">
        <v>119</v>
      </c>
      <c r="H61" s="185" t="s">
        <v>119</v>
      </c>
      <c r="I61" s="185" t="s">
        <v>119</v>
      </c>
      <c r="J61" s="186" t="n">
        <v>2.19607900980918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0"/>
      <c r="B62" s="31"/>
      <c r="C62" s="185"/>
      <c r="D62" s="185"/>
      <c r="E62" s="185"/>
      <c r="F62" s="185"/>
      <c r="G62" s="185"/>
      <c r="H62" s="185"/>
      <c r="I62" s="185"/>
      <c r="J62" s="186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0"/>
      <c r="B63" s="43" t="s">
        <v>134</v>
      </c>
      <c r="C63" s="190" t="n">
        <v>8.76838360295306</v>
      </c>
      <c r="D63" s="190" t="n">
        <v>1.17339293972938</v>
      </c>
      <c r="E63" s="190" t="n">
        <v>7.95193424327968</v>
      </c>
      <c r="F63" s="190" t="n">
        <v>0.349126816469292</v>
      </c>
      <c r="G63" s="190" t="n">
        <v>11.2916157344684</v>
      </c>
      <c r="H63" s="190" t="n">
        <v>2.55458061824081</v>
      </c>
      <c r="I63" s="190" t="n">
        <v>0.555652822377862</v>
      </c>
      <c r="J63" s="191" t="n">
        <v>1.73705721842856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0"/>
      <c r="B64" s="41"/>
      <c r="C64" s="185"/>
      <c r="D64" s="185"/>
      <c r="E64" s="185"/>
      <c r="F64" s="185"/>
      <c r="G64" s="185"/>
      <c r="H64" s="185"/>
      <c r="I64" s="185"/>
      <c r="J64" s="40"/>
      <c r="K64" s="59"/>
      <c r="L64" s="59"/>
      <c r="M64" s="59"/>
      <c r="N64" s="0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0"/>
      <c r="B65" s="125"/>
      <c r="C65" s="185"/>
      <c r="D65" s="185"/>
      <c r="E65" s="185"/>
      <c r="F65" s="185"/>
      <c r="G65" s="185"/>
      <c r="H65" s="185"/>
      <c r="I65" s="185"/>
      <c r="J65" s="170"/>
      <c r="K65" s="59"/>
      <c r="L65" s="59"/>
      <c r="M65" s="59"/>
      <c r="N65" s="0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4" t="s">
        <v>135</v>
      </c>
      <c r="C66" s="185"/>
      <c r="D66" s="185"/>
      <c r="E66" s="185"/>
      <c r="F66" s="185"/>
      <c r="G66" s="185"/>
      <c r="H66" s="185"/>
      <c r="I66" s="185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0"/>
      <c r="B67" s="42" t="s">
        <v>136</v>
      </c>
      <c r="C67" s="183" t="n">
        <v>1.64689221036406</v>
      </c>
      <c r="D67" s="183" t="n">
        <v>10.433346395391</v>
      </c>
      <c r="E67" s="183" t="n">
        <v>7.32083156164222</v>
      </c>
      <c r="F67" s="183" t="n">
        <v>17.6638725982097</v>
      </c>
      <c r="G67" s="183" t="n">
        <v>1.48273082634153</v>
      </c>
      <c r="H67" s="183" t="n">
        <v>7.34094319339131</v>
      </c>
      <c r="I67" s="192" t="n">
        <v>0.940039076776205</v>
      </c>
      <c r="J67" s="184" t="n">
        <v>9.8065474721680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4" hidden="false" customHeight="false" outlineLevel="0" collapsed="false">
      <c r="A68" s="0"/>
      <c r="B68" s="31" t="s">
        <v>137</v>
      </c>
      <c r="C68" s="185" t="n">
        <v>0.72081889927736</v>
      </c>
      <c r="D68" s="185" t="n">
        <v>2.96188203613847</v>
      </c>
      <c r="E68" s="185" t="n">
        <v>1.15407638368705</v>
      </c>
      <c r="F68" s="185" t="n">
        <v>3.02023686688359</v>
      </c>
      <c r="G68" s="185" t="n">
        <v>0.280807885666392</v>
      </c>
      <c r="H68" s="185" t="n">
        <v>1.02192050392166</v>
      </c>
      <c r="I68" s="193" t="n">
        <v>0.75855603410614</v>
      </c>
      <c r="J68" s="186" t="n">
        <v>2.7128236711273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4" hidden="false" customHeight="false" outlineLevel="0" collapsed="false">
      <c r="A69" s="0"/>
      <c r="B69" s="31" t="s">
        <v>37</v>
      </c>
      <c r="C69" s="185" t="n">
        <v>16.9112459760487</v>
      </c>
      <c r="D69" s="185" t="n">
        <v>10.7705162114984</v>
      </c>
      <c r="E69" s="185" t="n">
        <v>13.0642153438194</v>
      </c>
      <c r="F69" s="185" t="n">
        <v>8.98789219640194</v>
      </c>
      <c r="G69" s="185" t="n">
        <v>14.000983319417</v>
      </c>
      <c r="H69" s="185" t="n">
        <v>7.84682174868925</v>
      </c>
      <c r="I69" s="193" t="n">
        <v>10.1869914150651</v>
      </c>
      <c r="J69" s="186" t="n">
        <v>10.8521351653039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0"/>
      <c r="B70" s="166" t="s">
        <v>138</v>
      </c>
      <c r="C70" s="185" t="n">
        <v>0</v>
      </c>
      <c r="D70" s="185" t="n">
        <v>1.36465202111296</v>
      </c>
      <c r="E70" s="185" t="n">
        <v>1.47725570541141</v>
      </c>
      <c r="F70" s="185" t="n">
        <v>0.83687500671658</v>
      </c>
      <c r="G70" s="185" t="n">
        <v>0</v>
      </c>
      <c r="H70" s="185" t="n">
        <v>0</v>
      </c>
      <c r="I70" s="193" t="n">
        <v>0.238678685709827</v>
      </c>
      <c r="J70" s="186" t="n">
        <v>1.2616590472114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0"/>
      <c r="B71" s="166" t="s">
        <v>38</v>
      </c>
      <c r="C71" s="185" t="n">
        <v>17.2811286066743</v>
      </c>
      <c r="D71" s="185" t="n">
        <v>11.4496720719542</v>
      </c>
      <c r="E71" s="185" t="n">
        <v>14.5503862869592</v>
      </c>
      <c r="F71" s="185" t="n">
        <v>9.78687843751533</v>
      </c>
      <c r="G71" s="185" t="n">
        <v>15.0558638622056</v>
      </c>
      <c r="H71" s="185" t="n">
        <v>15.301193776362</v>
      </c>
      <c r="I71" s="193" t="n">
        <v>8.77334638494508</v>
      </c>
      <c r="J71" s="186" t="n">
        <v>11.6880186725955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4" hidden="false" customHeight="false" outlineLevel="0" collapsed="false">
      <c r="A72" s="0"/>
      <c r="B72" s="31" t="s">
        <v>139</v>
      </c>
      <c r="C72" s="185" t="n">
        <v>14.8057739861708</v>
      </c>
      <c r="D72" s="185" t="n">
        <v>5.75979099293113</v>
      </c>
      <c r="E72" s="185" t="n">
        <v>8.94252292874268</v>
      </c>
      <c r="F72" s="185" t="n">
        <v>7.28475649002825</v>
      </c>
      <c r="G72" s="185" t="n">
        <v>15.6318064058662</v>
      </c>
      <c r="H72" s="185" t="n">
        <v>10.6774416606552</v>
      </c>
      <c r="I72" s="193" t="n">
        <v>4.85020921310089</v>
      </c>
      <c r="J72" s="186" t="n">
        <v>6.35409684956149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4" hidden="false" customHeight="false" outlineLevel="0" collapsed="false">
      <c r="A73" s="0"/>
      <c r="B73" s="194" t="s">
        <v>40</v>
      </c>
      <c r="C73" s="185" t="n">
        <v>2.81019593835198</v>
      </c>
      <c r="D73" s="185" t="n">
        <v>2.57175795515315</v>
      </c>
      <c r="E73" s="185" t="n">
        <v>4.4537348229988</v>
      </c>
      <c r="F73" s="185" t="n">
        <v>-0.388465115251784</v>
      </c>
      <c r="G73" s="185" t="n">
        <v>-0.607260968990381</v>
      </c>
      <c r="H73" s="185" t="n">
        <v>3.74655549709983</v>
      </c>
      <c r="I73" s="193" t="n">
        <v>3.02525538139936</v>
      </c>
      <c r="J73" s="186" t="n">
        <v>2.5142767180758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0"/>
      <c r="B74" s="166"/>
      <c r="C74" s="185"/>
      <c r="D74" s="185"/>
      <c r="E74" s="185"/>
      <c r="F74" s="185"/>
      <c r="G74" s="185"/>
      <c r="H74" s="185"/>
      <c r="I74" s="193"/>
      <c r="J74" s="18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4" hidden="false" customHeight="false" outlineLevel="0" collapsed="false">
      <c r="A75" s="0"/>
      <c r="B75" s="31" t="s">
        <v>140</v>
      </c>
      <c r="C75" s="185" t="n">
        <v>0</v>
      </c>
      <c r="D75" s="185" t="n">
        <v>23.6927350799321</v>
      </c>
      <c r="E75" s="185" t="n">
        <v>16.5194511345705</v>
      </c>
      <c r="F75" s="185" t="n">
        <v>11.4880299411811</v>
      </c>
      <c r="G75" s="185" t="n">
        <v>0</v>
      </c>
      <c r="H75" s="185" t="n">
        <v>0</v>
      </c>
      <c r="I75" s="193" t="n">
        <v>4.92099773892499</v>
      </c>
      <c r="J75" s="186" t="n">
        <v>19.855835960361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4" hidden="false" customHeight="false" outlineLevel="0" collapsed="false">
      <c r="A76" s="0"/>
      <c r="B76" s="31" t="s">
        <v>141</v>
      </c>
      <c r="C76" s="185" t="n">
        <v>85.6759666753049</v>
      </c>
      <c r="D76" s="185" t="n">
        <v>50.3052922104177</v>
      </c>
      <c r="E76" s="185" t="n">
        <v>61.4590070145246</v>
      </c>
      <c r="F76" s="185" t="n">
        <v>74.4339120643832</v>
      </c>
      <c r="G76" s="185" t="n">
        <v>103.825370293806</v>
      </c>
      <c r="H76" s="185" t="n">
        <v>69.7817557029452</v>
      </c>
      <c r="I76" s="193" t="n">
        <v>55.2834574208055</v>
      </c>
      <c r="J76" s="186" t="n">
        <v>54.36419146437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0"/>
      <c r="B77" s="43" t="s">
        <v>142</v>
      </c>
      <c r="C77" s="190" t="n">
        <v>16.2616458815464</v>
      </c>
      <c r="D77" s="190" t="n">
        <v>22.4614114621906</v>
      </c>
      <c r="E77" s="190" t="n">
        <v>30.609048688903</v>
      </c>
      <c r="F77" s="190" t="n">
        <v>-3.96924430738517</v>
      </c>
      <c r="G77" s="190" t="n">
        <v>-4.0333850953234</v>
      </c>
      <c r="H77" s="190" t="n">
        <v>24.4853803687375</v>
      </c>
      <c r="I77" s="195" t="n">
        <v>34.4823428673767</v>
      </c>
      <c r="J77" s="191" t="n">
        <v>21.511573419804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.2" hidden="false" customHeight="false" outlineLevel="0" collapsed="false">
      <c r="A78" s="0"/>
      <c r="B78" s="59"/>
      <c r="C78" s="187"/>
      <c r="D78" s="187"/>
      <c r="E78" s="187"/>
      <c r="F78" s="187"/>
      <c r="G78" s="187"/>
      <c r="H78" s="196"/>
      <c r="I78" s="19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.2" hidden="false" customHeight="false" outlineLevel="0" collapsed="false">
      <c r="A79" s="0"/>
      <c r="B79" s="63" t="s">
        <v>143</v>
      </c>
      <c r="C79" s="187"/>
      <c r="D79" s="187"/>
      <c r="E79" s="187"/>
      <c r="F79" s="187"/>
      <c r="G79" s="187"/>
      <c r="H79" s="196"/>
      <c r="I79" s="19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.2" hidden="false" customHeight="false" outlineLevel="0" collapsed="false">
      <c r="A80" s="0"/>
      <c r="B80" s="197" t="s">
        <v>144</v>
      </c>
      <c r="C80" s="187"/>
      <c r="D80" s="187"/>
      <c r="E80" s="187"/>
      <c r="F80" s="187"/>
      <c r="G80" s="187"/>
      <c r="H80" s="196"/>
      <c r="I80" s="19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.2" hidden="false" customHeight="false" outlineLevel="0" collapsed="false">
      <c r="A81" s="0"/>
      <c r="B81" s="197" t="s">
        <v>145</v>
      </c>
      <c r="C81" s="187"/>
      <c r="D81" s="187"/>
      <c r="E81" s="187"/>
      <c r="F81" s="187"/>
      <c r="G81" s="187"/>
      <c r="H81" s="196"/>
      <c r="I81" s="19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0"/>
      <c r="B82" s="198" t="s">
        <v>146</v>
      </c>
      <c r="C82" s="187"/>
      <c r="D82" s="187"/>
      <c r="E82" s="187"/>
      <c r="F82" s="187"/>
      <c r="G82" s="187"/>
      <c r="H82" s="196"/>
      <c r="I82" s="19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2" hidden="false" customHeight="false" outlineLevel="0" collapsed="false">
      <c r="A83" s="0"/>
      <c r="B83" s="199" t="s">
        <v>147</v>
      </c>
      <c r="C83" s="200"/>
      <c r="D83" s="59"/>
      <c r="E83" s="59"/>
      <c r="F83" s="187"/>
      <c r="G83" s="187"/>
      <c r="H83" s="196"/>
      <c r="I83" s="19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9" customFormat="true" ht="10.2" hidden="false" customHeight="false" outlineLevel="0" collapsed="false">
      <c r="B84" s="199" t="s">
        <v>148</v>
      </c>
    </row>
    <row r="85" s="199" customFormat="true" ht="10.2" hidden="false" customHeight="false" outlineLevel="0" collapsed="false">
      <c r="B85" s="199" t="s">
        <v>149</v>
      </c>
    </row>
    <row r="86" customFormat="false" ht="13.2" hidden="false" customHeight="false" outlineLevel="0" collapsed="false">
      <c r="A86" s="200"/>
      <c r="B86" s="0"/>
      <c r="C86" s="200"/>
      <c r="D86" s="200"/>
      <c r="E86" s="200"/>
      <c r="F86" s="200"/>
      <c r="G86" s="200"/>
      <c r="H86" s="200"/>
    </row>
    <row r="87" customFormat="false" ht="13.2" hidden="false" customHeight="false" outlineLevel="0" collapsed="false">
      <c r="A87" s="200"/>
      <c r="B87" s="60" t="s">
        <v>52</v>
      </c>
      <c r="C87" s="200"/>
      <c r="D87" s="200"/>
      <c r="E87" s="200"/>
      <c r="F87" s="200"/>
      <c r="G87" s="200"/>
      <c r="H87" s="200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7" min="7" style="201" width="9.18"/>
    <col collapsed="false" customWidth="false" hidden="false" outlineLevel="0" max="257" min="8" style="1" width="9.18"/>
  </cols>
  <sheetData>
    <row r="1" customFormat="false" ht="10.95" hidden="false" customHeight="true" outlineLevel="0" collapsed="false">
      <c r="A1" s="20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5" hidden="false" customHeight="true" outlineLevel="0" collapsed="false">
      <c r="A2" s="20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B4" s="64" t="s">
        <v>150</v>
      </c>
      <c r="C4" s="64"/>
      <c r="D4" s="64"/>
      <c r="E4" s="64"/>
      <c r="F4" s="64"/>
      <c r="G4" s="203"/>
      <c r="H4" s="203"/>
      <c r="I4" s="203"/>
    </row>
    <row r="5" customFormat="false" ht="13.2" hidden="false" customHeight="false" outlineLevel="0" collapsed="false">
      <c r="B5" s="64" t="s">
        <v>4</v>
      </c>
      <c r="C5" s="64"/>
      <c r="D5" s="64"/>
      <c r="E5" s="64"/>
      <c r="F5" s="64"/>
      <c r="G5" s="203"/>
      <c r="H5" s="203"/>
      <c r="I5" s="203"/>
    </row>
    <row r="6" customFormat="false" ht="13.2" hidden="false" customHeight="false" outlineLevel="0" collapsed="false">
      <c r="B6" s="65" t="n">
        <v>42735</v>
      </c>
      <c r="C6" s="65"/>
      <c r="D6" s="65"/>
      <c r="E6" s="65"/>
      <c r="F6" s="65"/>
      <c r="G6" s="0"/>
      <c r="I6" s="0"/>
    </row>
    <row r="7" customFormat="false" ht="13.2" hidden="false" customHeight="false" outlineLevel="0" collapsed="false">
      <c r="B7" s="204"/>
      <c r="C7" s="0"/>
      <c r="D7" s="0"/>
      <c r="E7" s="0"/>
      <c r="F7" s="0"/>
      <c r="G7" s="0"/>
      <c r="I7" s="0"/>
    </row>
    <row r="8" customFormat="false" ht="13.2" hidden="false" customHeight="false" outlineLevel="0" collapsed="false">
      <c r="B8" s="205"/>
      <c r="C8" s="206"/>
      <c r="D8" s="206"/>
      <c r="E8" s="206"/>
      <c r="F8" s="207"/>
      <c r="G8" s="0"/>
      <c r="I8" s="0"/>
    </row>
    <row r="9" customFormat="false" ht="13.2" hidden="false" customHeight="false" outlineLevel="0" collapsed="false">
      <c r="B9" s="77" t="s">
        <v>151</v>
      </c>
      <c r="C9" s="77"/>
      <c r="D9" s="77"/>
      <c r="E9" s="77"/>
      <c r="F9" s="77"/>
      <c r="G9" s="0"/>
      <c r="I9" s="0"/>
    </row>
    <row r="10" customFormat="false" ht="13.2" hidden="false" customHeight="false" outlineLevel="0" collapsed="false">
      <c r="B10" s="208"/>
      <c r="C10" s="209"/>
      <c r="D10" s="209"/>
      <c r="E10" s="209"/>
      <c r="F10" s="210"/>
      <c r="G10" s="0"/>
      <c r="I10" s="0"/>
    </row>
    <row r="11" customFormat="false" ht="13.2" hidden="false" customHeight="false" outlineLevel="0" collapsed="false">
      <c r="B11" s="211" t="s">
        <v>152</v>
      </c>
      <c r="C11" s="212"/>
      <c r="D11" s="212"/>
      <c r="E11" s="212"/>
      <c r="F11" s="213"/>
      <c r="G11" s="0"/>
      <c r="I11" s="0"/>
    </row>
    <row r="12" customFormat="false" ht="13.2" hidden="false" customHeight="false" outlineLevel="0" collapsed="false">
      <c r="B12" s="214"/>
      <c r="C12" s="212"/>
      <c r="D12" s="212"/>
      <c r="E12" s="212"/>
      <c r="F12" s="213"/>
      <c r="G12" s="0"/>
      <c r="I12" s="0"/>
    </row>
    <row r="13" customFormat="false" ht="13.2" hidden="false" customHeight="false" outlineLevel="0" collapsed="false">
      <c r="B13" s="214" t="s">
        <v>153</v>
      </c>
      <c r="C13" s="1" t="s">
        <v>154</v>
      </c>
      <c r="D13" s="212"/>
      <c r="E13" s="212"/>
      <c r="F13" s="213"/>
      <c r="G13" s="0"/>
      <c r="I13" s="0"/>
    </row>
    <row r="14" customFormat="false" ht="13.2" hidden="false" customHeight="false" outlineLevel="0" collapsed="false">
      <c r="B14" s="214" t="s">
        <v>155</v>
      </c>
      <c r="C14" s="1" t="s">
        <v>156</v>
      </c>
      <c r="D14" s="0"/>
      <c r="E14" s="212"/>
      <c r="F14" s="213"/>
      <c r="G14" s="0"/>
      <c r="I14" s="0"/>
    </row>
    <row r="15" customFormat="false" ht="13.2" hidden="false" customHeight="false" outlineLevel="0" collapsed="false">
      <c r="B15" s="214" t="s">
        <v>157</v>
      </c>
      <c r="C15" s="212" t="s">
        <v>158</v>
      </c>
      <c r="D15" s="212"/>
      <c r="E15" s="215"/>
      <c r="F15" s="213"/>
      <c r="G15" s="0"/>
      <c r="I15" s="0"/>
    </row>
    <row r="16" customFormat="false" ht="13.2" hidden="false" customHeight="false" outlineLevel="0" collapsed="false">
      <c r="B16" s="214" t="s">
        <v>159</v>
      </c>
      <c r="C16" s="212" t="s">
        <v>160</v>
      </c>
      <c r="D16" s="216"/>
      <c r="E16" s="216"/>
      <c r="F16" s="217"/>
      <c r="G16" s="0"/>
      <c r="I16" s="0"/>
    </row>
    <row r="17" customFormat="false" ht="13.2" hidden="false" customHeight="false" outlineLevel="0" collapsed="false">
      <c r="B17" s="214"/>
      <c r="C17" s="212"/>
      <c r="D17" s="216"/>
      <c r="E17" s="216"/>
      <c r="F17" s="217"/>
      <c r="G17" s="0"/>
      <c r="I17" s="0"/>
    </row>
    <row r="18" customFormat="false" ht="13.2" hidden="false" customHeight="false" outlineLevel="0" collapsed="false">
      <c r="B18" s="218" t="s">
        <v>161</v>
      </c>
      <c r="C18" s="219"/>
      <c r="D18" s="219"/>
      <c r="E18" s="219"/>
      <c r="F18" s="220"/>
      <c r="G18" s="0"/>
      <c r="I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3.2" hidden="false" customHeight="false" outlineLevel="0" collapsed="false">
      <c r="B20" s="205"/>
      <c r="C20" s="206"/>
      <c r="D20" s="206"/>
      <c r="E20" s="206"/>
      <c r="F20" s="207"/>
      <c r="G20" s="0"/>
      <c r="I20" s="0"/>
    </row>
    <row r="21" customFormat="false" ht="13.2" hidden="false" customHeight="false" outlineLevel="0" collapsed="false">
      <c r="B21" s="77" t="s">
        <v>162</v>
      </c>
      <c r="C21" s="77"/>
      <c r="D21" s="77"/>
      <c r="E21" s="77"/>
      <c r="F21" s="77"/>
      <c r="G21" s="0"/>
      <c r="I21" s="0"/>
    </row>
    <row r="22" customFormat="false" ht="13.2" hidden="false" customHeight="false" outlineLevel="0" collapsed="false">
      <c r="B22" s="208"/>
      <c r="C22" s="209"/>
      <c r="D22" s="209"/>
      <c r="E22" s="209"/>
      <c r="F22" s="210"/>
      <c r="G22" s="0"/>
      <c r="I22" s="0"/>
    </row>
    <row r="23" customFormat="false" ht="13.2" hidden="false" customHeight="false" outlineLevel="0" collapsed="false">
      <c r="B23" s="211" t="s">
        <v>152</v>
      </c>
      <c r="C23" s="212"/>
      <c r="D23" s="212"/>
      <c r="E23" s="212"/>
      <c r="F23" s="213"/>
      <c r="G23" s="0"/>
      <c r="I23" s="0"/>
    </row>
    <row r="24" customFormat="false" ht="13.2" hidden="false" customHeight="false" outlineLevel="0" collapsed="false">
      <c r="B24" s="214"/>
      <c r="C24" s="212"/>
      <c r="D24" s="212"/>
      <c r="E24" s="212"/>
      <c r="F24" s="213"/>
      <c r="G24" s="0"/>
      <c r="I24" s="0"/>
    </row>
    <row r="25" customFormat="false" ht="13.2" hidden="false" customHeight="false" outlineLevel="0" collapsed="false">
      <c r="B25" s="214" t="s">
        <v>163</v>
      </c>
      <c r="C25" s="216" t="s">
        <v>164</v>
      </c>
      <c r="D25" s="216"/>
      <c r="E25" s="212"/>
      <c r="F25" s="213"/>
      <c r="G25" s="0"/>
      <c r="I25" s="0"/>
    </row>
    <row r="26" customFormat="false" ht="13.2" hidden="false" customHeight="false" outlineLevel="0" collapsed="false">
      <c r="B26" s="214" t="s">
        <v>155</v>
      </c>
      <c r="C26" s="216" t="s">
        <v>165</v>
      </c>
      <c r="D26" s="16"/>
      <c r="E26" s="212"/>
      <c r="F26" s="213"/>
      <c r="G26" s="0"/>
      <c r="I26" s="0"/>
    </row>
    <row r="27" customFormat="false" ht="13.2" hidden="false" customHeight="false" outlineLevel="0" collapsed="false">
      <c r="B27" s="214" t="s">
        <v>157</v>
      </c>
      <c r="C27" s="212" t="s">
        <v>166</v>
      </c>
      <c r="D27" s="212"/>
      <c r="E27" s="216"/>
      <c r="F27" s="213"/>
      <c r="G27" s="0"/>
      <c r="I27" s="0"/>
    </row>
    <row r="28" customFormat="false" ht="13.2" hidden="false" customHeight="false" outlineLevel="0" collapsed="false">
      <c r="B28" s="214" t="s">
        <v>159</v>
      </c>
      <c r="C28" s="212" t="s">
        <v>167</v>
      </c>
      <c r="D28" s="212"/>
      <c r="E28" s="212"/>
      <c r="F28" s="213"/>
      <c r="G28" s="0"/>
      <c r="I28" s="0"/>
    </row>
    <row r="29" customFormat="false" ht="13.2" hidden="false" customHeight="false" outlineLevel="0" collapsed="false">
      <c r="B29" s="214"/>
      <c r="C29" s="212"/>
      <c r="D29" s="212"/>
      <c r="E29" s="212"/>
      <c r="F29" s="213"/>
      <c r="G29" s="0"/>
      <c r="I29" s="0"/>
    </row>
    <row r="30" customFormat="false" ht="13.2" hidden="false" customHeight="false" outlineLevel="0" collapsed="false">
      <c r="B30" s="218" t="s">
        <v>161</v>
      </c>
      <c r="C30" s="219"/>
      <c r="D30" s="219"/>
      <c r="E30" s="219"/>
      <c r="F30" s="220"/>
      <c r="G30" s="0"/>
      <c r="I30" s="0"/>
    </row>
    <row r="31" customFormat="false" ht="13.2" hidden="false" customHeight="false" outlineLevel="0" collapsed="false">
      <c r="B31" s="221"/>
      <c r="C31" s="212"/>
      <c r="D31" s="212"/>
      <c r="E31" s="212"/>
      <c r="F31" s="212"/>
      <c r="G31" s="0"/>
      <c r="I31" s="0"/>
    </row>
    <row r="32" customFormat="false" ht="13.2" hidden="false" customHeight="false" outlineLevel="0" collapsed="false">
      <c r="B32" s="212"/>
      <c r="C32" s="212"/>
      <c r="D32" s="212"/>
      <c r="E32" s="212"/>
      <c r="F32" s="212"/>
      <c r="G32" s="0"/>
      <c r="I32" s="0"/>
    </row>
    <row r="33" customFormat="false" ht="13.2" hidden="false" customHeight="false" outlineLevel="0" collapsed="false">
      <c r="B33" s="205"/>
      <c r="C33" s="206"/>
      <c r="D33" s="206"/>
      <c r="E33" s="206"/>
      <c r="F33" s="207"/>
      <c r="G33" s="0"/>
      <c r="I33" s="0"/>
    </row>
    <row r="34" customFormat="false" ht="13.2" hidden="false" customHeight="false" outlineLevel="0" collapsed="false">
      <c r="B34" s="77" t="s">
        <v>168</v>
      </c>
      <c r="C34" s="77"/>
      <c r="D34" s="77"/>
      <c r="E34" s="77"/>
      <c r="F34" s="77"/>
      <c r="G34" s="0"/>
      <c r="I34" s="0"/>
    </row>
    <row r="35" customFormat="false" ht="13.2" hidden="false" customHeight="false" outlineLevel="0" collapsed="false">
      <c r="B35" s="208"/>
      <c r="C35" s="209"/>
      <c r="D35" s="209"/>
      <c r="E35" s="209"/>
      <c r="F35" s="210"/>
      <c r="G35" s="0"/>
      <c r="I35" s="0"/>
    </row>
    <row r="36" customFormat="false" ht="13.2" hidden="false" customHeight="false" outlineLevel="0" collapsed="false">
      <c r="B36" s="211" t="s">
        <v>152</v>
      </c>
      <c r="C36" s="212"/>
      <c r="D36" s="212"/>
      <c r="E36" s="212"/>
      <c r="F36" s="213"/>
      <c r="G36" s="0"/>
      <c r="I36" s="0"/>
    </row>
    <row r="37" customFormat="false" ht="13.2" hidden="false" customHeight="false" outlineLevel="0" collapsed="false">
      <c r="B37" s="222"/>
      <c r="C37" s="212"/>
      <c r="D37" s="212"/>
      <c r="E37" s="212"/>
      <c r="F37" s="213"/>
      <c r="G37" s="223"/>
      <c r="I37" s="0"/>
    </row>
    <row r="38" customFormat="false" ht="13.2" hidden="false" customHeight="false" outlineLevel="0" collapsed="false">
      <c r="B38" s="214" t="s">
        <v>153</v>
      </c>
      <c r="C38" s="212" t="s">
        <v>169</v>
      </c>
      <c r="D38" s="212"/>
      <c r="E38" s="212"/>
      <c r="F38" s="213"/>
      <c r="G38" s="0"/>
      <c r="I38" s="17"/>
    </row>
    <row r="39" customFormat="false" ht="13.2" hidden="false" customHeight="false" outlineLevel="0" collapsed="false">
      <c r="B39" s="214" t="s">
        <v>155</v>
      </c>
      <c r="C39" s="1" t="s">
        <v>170</v>
      </c>
      <c r="D39" s="212"/>
      <c r="E39" s="212"/>
      <c r="F39" s="213"/>
      <c r="G39" s="0"/>
    </row>
    <row r="40" customFormat="false" ht="13.2" hidden="false" customHeight="false" outlineLevel="0" collapsed="false">
      <c r="B40" s="214" t="s">
        <v>171</v>
      </c>
      <c r="C40" s="216" t="s">
        <v>172</v>
      </c>
      <c r="D40" s="212"/>
      <c r="E40" s="212"/>
      <c r="F40" s="213"/>
      <c r="G40" s="0"/>
    </row>
    <row r="41" customFormat="false" ht="13.2" hidden="false" customHeight="false" outlineLevel="0" collapsed="false">
      <c r="B41" s="214" t="s">
        <v>159</v>
      </c>
      <c r="C41" s="212" t="s">
        <v>173</v>
      </c>
      <c r="D41" s="212"/>
      <c r="E41" s="212"/>
      <c r="F41" s="213"/>
      <c r="G41" s="0"/>
    </row>
    <row r="42" customFormat="false" ht="13.2" hidden="false" customHeight="false" outlineLevel="0" collapsed="false">
      <c r="B42" s="214"/>
      <c r="C42" s="212"/>
      <c r="D42" s="212"/>
      <c r="E42" s="212"/>
      <c r="F42" s="213"/>
      <c r="G42" s="0"/>
    </row>
    <row r="43" customFormat="false" ht="13.2" hidden="false" customHeight="false" outlineLevel="0" collapsed="false">
      <c r="B43" s="218" t="s">
        <v>174</v>
      </c>
      <c r="C43" s="219"/>
      <c r="D43" s="219"/>
      <c r="E43" s="219"/>
      <c r="F43" s="22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205"/>
      <c r="C45" s="206"/>
      <c r="D45" s="206"/>
      <c r="E45" s="206"/>
      <c r="F45" s="207"/>
      <c r="G45" s="223"/>
    </row>
    <row r="46" customFormat="false" ht="13.2" hidden="false" customHeight="false" outlineLevel="0" collapsed="false">
      <c r="B46" s="77" t="s">
        <v>175</v>
      </c>
      <c r="C46" s="77"/>
      <c r="D46" s="77"/>
      <c r="E46" s="77"/>
      <c r="F46" s="77"/>
    </row>
    <row r="47" customFormat="false" ht="13.2" hidden="false" customHeight="false" outlineLevel="0" collapsed="false">
      <c r="B47" s="208"/>
      <c r="C47" s="209"/>
      <c r="D47" s="209"/>
      <c r="E47" s="209"/>
      <c r="F47" s="210"/>
    </row>
    <row r="48" customFormat="false" ht="13.2" hidden="false" customHeight="false" outlineLevel="0" collapsed="false">
      <c r="B48" s="211" t="s">
        <v>152</v>
      </c>
      <c r="C48" s="212"/>
      <c r="D48" s="212"/>
      <c r="E48" s="212"/>
      <c r="F48" s="213"/>
    </row>
    <row r="49" customFormat="false" ht="13.2" hidden="false" customHeight="false" outlineLevel="0" collapsed="false">
      <c r="B49" s="214"/>
      <c r="C49" s="212"/>
      <c r="D49" s="212"/>
      <c r="E49" s="212"/>
      <c r="F49" s="213"/>
    </row>
    <row r="50" customFormat="false" ht="13.2" hidden="false" customHeight="false" outlineLevel="0" collapsed="false">
      <c r="B50" s="214" t="s">
        <v>153</v>
      </c>
      <c r="C50" s="216" t="s">
        <v>176</v>
      </c>
      <c r="D50" s="212"/>
      <c r="E50" s="212"/>
      <c r="F50" s="213"/>
    </row>
    <row r="51" customFormat="false" ht="13.2" hidden="false" customHeight="false" outlineLevel="0" collapsed="false">
      <c r="B51" s="214" t="s">
        <v>155</v>
      </c>
      <c r="C51" s="16" t="s">
        <v>177</v>
      </c>
      <c r="D51" s="216"/>
      <c r="E51" s="212"/>
      <c r="F51" s="213"/>
    </row>
    <row r="52" customFormat="false" ht="13.2" hidden="false" customHeight="false" outlineLevel="0" collapsed="false">
      <c r="B52" s="214" t="s">
        <v>171</v>
      </c>
      <c r="C52" s="16" t="s">
        <v>178</v>
      </c>
      <c r="D52" s="216"/>
      <c r="E52" s="212"/>
      <c r="F52" s="213"/>
    </row>
    <row r="53" customFormat="false" ht="13.2" hidden="false" customHeight="false" outlineLevel="0" collapsed="false">
      <c r="B53" s="214" t="s">
        <v>159</v>
      </c>
      <c r="C53" s="212" t="s">
        <v>179</v>
      </c>
      <c r="D53" s="212"/>
      <c r="E53" s="212"/>
      <c r="F53" s="213"/>
    </row>
    <row r="54" customFormat="false" ht="13.2" hidden="false" customHeight="false" outlineLevel="0" collapsed="false">
      <c r="B54" s="214"/>
      <c r="C54" s="212"/>
      <c r="D54" s="212"/>
      <c r="E54" s="212"/>
      <c r="F54" s="213"/>
    </row>
    <row r="55" customFormat="false" ht="13.2" hidden="false" customHeight="false" outlineLevel="0" collapsed="false">
      <c r="B55" s="218" t="s">
        <v>180</v>
      </c>
      <c r="C55" s="219"/>
      <c r="D55" s="219"/>
      <c r="E55" s="219"/>
      <c r="F55" s="220"/>
    </row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205"/>
      <c r="C57" s="206"/>
      <c r="D57" s="206"/>
      <c r="E57" s="206"/>
      <c r="F57" s="207"/>
    </row>
    <row r="58" customFormat="false" ht="13.2" hidden="false" customHeight="false" outlineLevel="0" collapsed="false">
      <c r="B58" s="77" t="s">
        <v>181</v>
      </c>
      <c r="C58" s="77"/>
      <c r="D58" s="77"/>
      <c r="E58" s="77"/>
      <c r="F58" s="77"/>
    </row>
    <row r="59" customFormat="false" ht="13.2" hidden="false" customHeight="false" outlineLevel="0" collapsed="false">
      <c r="B59" s="208"/>
      <c r="C59" s="209"/>
      <c r="D59" s="209"/>
      <c r="E59" s="209"/>
      <c r="F59" s="210"/>
    </row>
    <row r="60" customFormat="false" ht="13.2" hidden="false" customHeight="false" outlineLevel="0" collapsed="false">
      <c r="B60" s="211" t="s">
        <v>152</v>
      </c>
      <c r="C60" s="212"/>
      <c r="D60" s="212"/>
      <c r="E60" s="212"/>
      <c r="F60" s="213"/>
    </row>
    <row r="61" customFormat="false" ht="13.2" hidden="false" customHeight="false" outlineLevel="0" collapsed="false">
      <c r="B61" s="214"/>
      <c r="C61" s="212"/>
      <c r="D61" s="212"/>
      <c r="E61" s="212"/>
      <c r="F61" s="213"/>
    </row>
    <row r="62" customFormat="false" ht="13.2" hidden="false" customHeight="false" outlineLevel="0" collapsed="false">
      <c r="B62" s="214" t="s">
        <v>153</v>
      </c>
      <c r="C62" s="212" t="s">
        <v>182</v>
      </c>
      <c r="D62" s="212"/>
      <c r="E62" s="212"/>
      <c r="F62" s="213"/>
    </row>
    <row r="63" customFormat="false" ht="13.2" hidden="false" customHeight="false" outlineLevel="0" collapsed="false">
      <c r="B63" s="214" t="s">
        <v>155</v>
      </c>
      <c r="C63" s="224" t="s">
        <v>183</v>
      </c>
      <c r="D63" s="0"/>
      <c r="E63" s="212"/>
      <c r="F63" s="213"/>
    </row>
    <row r="64" customFormat="false" ht="13.2" hidden="false" customHeight="false" outlineLevel="0" collapsed="false">
      <c r="B64" s="214" t="s">
        <v>157</v>
      </c>
      <c r="C64" s="212" t="s">
        <v>184</v>
      </c>
      <c r="D64" s="212"/>
      <c r="E64" s="212"/>
      <c r="F64" s="213"/>
    </row>
    <row r="65" customFormat="false" ht="13.2" hidden="false" customHeight="false" outlineLevel="0" collapsed="false">
      <c r="B65" s="214" t="s">
        <v>159</v>
      </c>
      <c r="C65" s="212" t="s">
        <v>185</v>
      </c>
      <c r="D65" s="212"/>
      <c r="E65" s="212"/>
      <c r="F65" s="213"/>
    </row>
    <row r="66" customFormat="false" ht="13.2" hidden="false" customHeight="false" outlineLevel="0" collapsed="false">
      <c r="B66" s="214"/>
      <c r="C66" s="212"/>
      <c r="D66" s="212"/>
      <c r="E66" s="212"/>
      <c r="F66" s="213"/>
    </row>
    <row r="67" customFormat="false" ht="13.2" hidden="false" customHeight="false" outlineLevel="0" collapsed="false">
      <c r="B67" s="218" t="s">
        <v>186</v>
      </c>
      <c r="C67" s="219"/>
      <c r="D67" s="219"/>
      <c r="E67" s="219"/>
      <c r="F67" s="220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205"/>
      <c r="C69" s="206"/>
      <c r="D69" s="206"/>
      <c r="E69" s="206"/>
      <c r="F69" s="207"/>
    </row>
    <row r="70" customFormat="false" ht="13.2" hidden="false" customHeight="false" outlineLevel="0" collapsed="false">
      <c r="B70" s="77" t="s">
        <v>187</v>
      </c>
      <c r="C70" s="77"/>
      <c r="D70" s="77"/>
      <c r="E70" s="77"/>
      <c r="F70" s="77"/>
    </row>
    <row r="71" customFormat="false" ht="13.2" hidden="false" customHeight="false" outlineLevel="0" collapsed="false">
      <c r="B71" s="208"/>
      <c r="C71" s="209"/>
      <c r="D71" s="209"/>
      <c r="E71" s="209"/>
      <c r="F71" s="210"/>
    </row>
    <row r="72" customFormat="false" ht="13.2" hidden="false" customHeight="false" outlineLevel="0" collapsed="false">
      <c r="B72" s="211" t="s">
        <v>152</v>
      </c>
      <c r="C72" s="212"/>
      <c r="D72" s="212"/>
      <c r="E72" s="212"/>
      <c r="F72" s="213"/>
    </row>
    <row r="73" customFormat="false" ht="13.2" hidden="false" customHeight="false" outlineLevel="0" collapsed="false">
      <c r="B73" s="214"/>
      <c r="C73" s="212"/>
      <c r="D73" s="212"/>
      <c r="E73" s="212"/>
      <c r="F73" s="213"/>
    </row>
    <row r="74" customFormat="false" ht="13.2" hidden="false" customHeight="false" outlineLevel="0" collapsed="false">
      <c r="B74" s="214" t="s">
        <v>153</v>
      </c>
      <c r="C74" s="212" t="s">
        <v>188</v>
      </c>
      <c r="D74" s="212"/>
      <c r="E74" s="212"/>
      <c r="F74" s="213"/>
    </row>
    <row r="75" customFormat="false" ht="13.2" hidden="false" customHeight="false" outlineLevel="0" collapsed="false">
      <c r="B75" s="214" t="s">
        <v>189</v>
      </c>
      <c r="C75" s="1" t="s">
        <v>190</v>
      </c>
      <c r="D75" s="0"/>
      <c r="E75" s="212"/>
      <c r="F75" s="213"/>
    </row>
    <row r="76" customFormat="false" ht="13.2" hidden="false" customHeight="false" outlineLevel="0" collapsed="false">
      <c r="B76" s="214" t="s">
        <v>157</v>
      </c>
      <c r="C76" s="216" t="s">
        <v>191</v>
      </c>
      <c r="D76" s="212"/>
      <c r="E76" s="212"/>
      <c r="F76" s="213"/>
    </row>
    <row r="77" customFormat="false" ht="13.2" hidden="false" customHeight="false" outlineLevel="0" collapsed="false">
      <c r="B77" s="214" t="s">
        <v>192</v>
      </c>
      <c r="C77" s="212" t="s">
        <v>193</v>
      </c>
      <c r="D77" s="212"/>
      <c r="E77" s="212"/>
      <c r="F77" s="213"/>
    </row>
    <row r="78" customFormat="false" ht="13.2" hidden="false" customHeight="false" outlineLevel="0" collapsed="false">
      <c r="B78" s="214"/>
      <c r="C78" s="212"/>
      <c r="D78" s="212"/>
      <c r="E78" s="212"/>
      <c r="F78" s="213"/>
    </row>
    <row r="79" customFormat="false" ht="13.2" hidden="false" customHeight="false" outlineLevel="0" collapsed="false">
      <c r="B79" s="218" t="s">
        <v>194</v>
      </c>
      <c r="C79" s="219"/>
      <c r="D79" s="219"/>
      <c r="E79" s="219"/>
      <c r="F79" s="220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205"/>
      <c r="C81" s="206"/>
      <c r="D81" s="206"/>
      <c r="E81" s="206"/>
      <c r="F81" s="207"/>
    </row>
    <row r="82" customFormat="false" ht="13.2" hidden="false" customHeight="false" outlineLevel="0" collapsed="false">
      <c r="B82" s="77" t="s">
        <v>195</v>
      </c>
      <c r="C82" s="77"/>
      <c r="D82" s="77"/>
      <c r="E82" s="77"/>
      <c r="F82" s="77"/>
    </row>
    <row r="83" customFormat="false" ht="13.2" hidden="false" customHeight="false" outlineLevel="0" collapsed="false">
      <c r="B83" s="208"/>
      <c r="C83" s="209"/>
      <c r="D83" s="209"/>
      <c r="E83" s="209"/>
      <c r="F83" s="210"/>
    </row>
    <row r="84" customFormat="false" ht="13.2" hidden="false" customHeight="false" outlineLevel="0" collapsed="false">
      <c r="B84" s="211" t="s">
        <v>152</v>
      </c>
      <c r="C84" s="212"/>
      <c r="D84" s="212"/>
      <c r="E84" s="212"/>
      <c r="F84" s="213"/>
    </row>
    <row r="85" customFormat="false" ht="13.2" hidden="false" customHeight="false" outlineLevel="0" collapsed="false">
      <c r="B85" s="214"/>
      <c r="C85" s="212"/>
      <c r="D85" s="212"/>
      <c r="E85" s="212"/>
      <c r="F85" s="213"/>
    </row>
    <row r="86" customFormat="false" ht="13.2" hidden="false" customHeight="false" outlineLevel="0" collapsed="false">
      <c r="B86" s="214" t="s">
        <v>153</v>
      </c>
      <c r="C86" s="212" t="s">
        <v>196</v>
      </c>
      <c r="D86" s="212"/>
      <c r="E86" s="212"/>
      <c r="F86" s="213"/>
    </row>
    <row r="87" customFormat="false" ht="13.2" hidden="false" customHeight="false" outlineLevel="0" collapsed="false">
      <c r="B87" s="214" t="s">
        <v>155</v>
      </c>
      <c r="C87" s="1" t="s">
        <v>197</v>
      </c>
      <c r="D87" s="19"/>
      <c r="E87" s="19"/>
      <c r="F87" s="213"/>
    </row>
    <row r="88" customFormat="false" ht="13.2" hidden="false" customHeight="false" outlineLevel="0" collapsed="false">
      <c r="B88" s="214" t="s">
        <v>171</v>
      </c>
      <c r="C88" s="212" t="s">
        <v>198</v>
      </c>
      <c r="D88" s="212"/>
      <c r="E88" s="212"/>
      <c r="F88" s="213"/>
    </row>
    <row r="89" customFormat="false" ht="13.2" hidden="false" customHeight="false" outlineLevel="0" collapsed="false">
      <c r="B89" s="214" t="s">
        <v>159</v>
      </c>
      <c r="C89" s="212" t="s">
        <v>199</v>
      </c>
      <c r="D89" s="212"/>
      <c r="E89" s="212"/>
      <c r="F89" s="213"/>
    </row>
    <row r="90" customFormat="false" ht="13.2" hidden="false" customHeight="false" outlineLevel="0" collapsed="false">
      <c r="B90" s="214"/>
      <c r="C90" s="212"/>
      <c r="D90" s="212"/>
      <c r="E90" s="212"/>
      <c r="F90" s="213"/>
    </row>
    <row r="91" customFormat="false" ht="13.2" hidden="false" customHeight="false" outlineLevel="0" collapsed="false">
      <c r="B91" s="218" t="s">
        <v>200</v>
      </c>
      <c r="C91" s="219"/>
      <c r="D91" s="219"/>
      <c r="E91" s="219"/>
      <c r="F91" s="220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60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22:05:23Z</dcterms:created>
  <dc:creator>Mónica Tellez Cardemil</dc:creator>
  <dc:description/>
  <dc:language>en-US</dc:language>
  <cp:lastModifiedBy>Juan Carlos Camus</cp:lastModifiedBy>
  <dcterms:modified xsi:type="dcterms:W3CDTF">2017-01-31T10:34:27Z</dcterms:modified>
  <cp:revision>1</cp:revision>
  <dc:subject>Superintendencia de Bancos e Instituciones Financiras - SBIF</dc:subject>
  <dc:title>Reporte Financiero Cooperativas de Ahorro y Crédito - Dic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